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" sheetId="1" state="visible" r:id="rId2"/>
    <sheet name="男子ドロー" sheetId="2" state="visible" r:id="rId3"/>
    <sheet name="女子ドロー" sheetId="3" state="visible" r:id="rId4"/>
  </sheets>
  <definedNames>
    <definedName function="false" hidden="false" localSheetId="0" name="_xlnm.Print_Area" vbProcedure="false">トーナメント!$A$1:$P$101</definedName>
    <definedName function="false" hidden="false" localSheetId="2" name="_xlnm.Print_Area" vbProcedure="false">女子ドロー!$A$1:$T$150</definedName>
    <definedName function="false" hidden="false" localSheetId="1" name="_xlnm.Print_Area" vbProcedure="false">男子ドロー!$A$1:$T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17">
  <si>
    <t xml:space="preserve">ダンロップ杯  第１７回  ２００２  南日本ジュニアテニス選手権大会 </t>
  </si>
  <si>
    <t xml:space="preserve">3/28-30</t>
  </si>
  <si>
    <t xml:space="preserve">（　決勝トーナメント　男子結果　）</t>
  </si>
  <si>
    <t xml:space="preserve">県総合運動公園</t>
  </si>
  <si>
    <t xml:space="preserve">１８才男子トーナメント</t>
  </si>
  <si>
    <t xml:space="preserve">中島　千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高校</t>
    </r>
    <r>
      <rPr>
        <sz val="9"/>
        <rFont val="ＭＳ Ｐ明朝"/>
        <family val="1"/>
        <charset val="128"/>
      </rPr>
      <t xml:space="preserve">)</t>
    </r>
  </si>
  <si>
    <t xml:space="preserve">Ａ</t>
  </si>
  <si>
    <t xml:space="preserve">戸高　弘太</t>
  </si>
  <si>
    <t xml:space="preserve">佐土原高校</t>
  </si>
  <si>
    <t xml:space="preserve">Ｇ</t>
  </si>
  <si>
    <t xml:space="preserve">Ｂ</t>
  </si>
  <si>
    <t xml:space="preserve">松河　秀典</t>
  </si>
  <si>
    <t xml:space="preserve">日向学院高</t>
  </si>
  <si>
    <t xml:space="preserve">Ｈ</t>
  </si>
  <si>
    <t xml:space="preserve">本松　直也</t>
  </si>
  <si>
    <t xml:space="preserve">Ｃ</t>
  </si>
  <si>
    <t xml:space="preserve">渡辺　赳典</t>
  </si>
  <si>
    <t xml:space="preserve">Ｉ</t>
  </si>
  <si>
    <t xml:space="preserve">新垣　将樹</t>
  </si>
  <si>
    <r>
      <rPr>
        <sz val="9"/>
        <rFont val="Noto Sans"/>
        <family val="2"/>
      </rPr>
      <t xml:space="preserve">新富</t>
    </r>
    <r>
      <rPr>
        <sz val="9"/>
        <rFont val="ＭＳ Ｐ明朝"/>
        <family val="1"/>
        <charset val="128"/>
      </rPr>
      <t xml:space="preserve">Jr</t>
    </r>
  </si>
  <si>
    <t xml:space="preserve">6(7)</t>
  </si>
  <si>
    <t xml:space="preserve">Ｄ</t>
  </si>
  <si>
    <t xml:space="preserve">徳渕　　剛</t>
  </si>
  <si>
    <t xml:space="preserve">Ｊ</t>
  </si>
  <si>
    <t xml:space="preserve">山下　　駿</t>
  </si>
  <si>
    <t xml:space="preserve">シーガイア</t>
  </si>
  <si>
    <t xml:space="preserve">E</t>
  </si>
  <si>
    <t xml:space="preserve">山本　祐樹</t>
  </si>
  <si>
    <t xml:space="preserve">小林工業</t>
  </si>
  <si>
    <t xml:space="preserve">Ｋ</t>
  </si>
  <si>
    <t xml:space="preserve">石川　博隆</t>
  </si>
  <si>
    <t xml:space="preserve">(wo)0</t>
  </si>
  <si>
    <t xml:space="preserve">Ｆ</t>
  </si>
  <si>
    <t xml:space="preserve">Ｌ</t>
  </si>
  <si>
    <t xml:space="preserve">北国　陽</t>
  </si>
  <si>
    <t xml:space="preserve">池田高校</t>
  </si>
  <si>
    <t xml:space="preserve">１６才男子トーナメント</t>
  </si>
  <si>
    <t xml:space="preserve">岩下　知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ライジングサン</t>
    </r>
    <r>
      <rPr>
        <sz val="9"/>
        <rFont val="ＭＳ Ｐ明朝"/>
        <family val="1"/>
        <charset val="128"/>
      </rPr>
      <t xml:space="preserve">)</t>
    </r>
  </si>
  <si>
    <t xml:space="preserve">村雲　未知夫</t>
  </si>
  <si>
    <t xml:space="preserve">村雲Ｊｒ</t>
  </si>
  <si>
    <t xml:space="preserve">竹内　　稔</t>
  </si>
  <si>
    <t xml:space="preserve">新富Ｊｒ</t>
  </si>
  <si>
    <t xml:space="preserve">松本　俊二</t>
  </si>
  <si>
    <t xml:space="preserve">日向学院中</t>
  </si>
  <si>
    <t xml:space="preserve">１４才男子トーナメント</t>
  </si>
  <si>
    <t xml:space="preserve">大原　文平</t>
  </si>
  <si>
    <t xml:space="preserve">大重　周史</t>
  </si>
  <si>
    <t xml:space="preserve">ＣＨイワキリＪｒ</t>
  </si>
  <si>
    <t xml:space="preserve">ライジングサン</t>
  </si>
  <si>
    <t xml:space="preserve">Ｅ</t>
  </si>
  <si>
    <t xml:space="preserve">遠山　祐基</t>
  </si>
  <si>
    <t xml:space="preserve">籾木　一亨</t>
  </si>
  <si>
    <r>
      <rPr>
        <sz val="8"/>
        <rFont val="ＭＳ Ｐ明朝"/>
        <family val="1"/>
        <charset val="128"/>
      </rPr>
      <t xml:space="preserve">HIRO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TA</t>
    </r>
  </si>
  <si>
    <t xml:space="preserve">梯　　隼人</t>
  </si>
  <si>
    <t xml:space="preserve">大塚　辰之助</t>
  </si>
  <si>
    <t xml:space="preserve">ルネサンス熊本</t>
  </si>
  <si>
    <t xml:space="preserve">小村　剛一</t>
  </si>
  <si>
    <t xml:space="preserve">ロイヤル</t>
  </si>
  <si>
    <t xml:space="preserve">１２才男子トーナメント</t>
  </si>
  <si>
    <t xml:space="preserve">西　　優馬</t>
  </si>
  <si>
    <r>
      <rPr>
        <sz val="8"/>
        <rFont val="ＭＳ Ｐ明朝"/>
        <family val="1"/>
        <charset val="128"/>
      </rPr>
      <t xml:space="preserve">(HIRO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TA)</t>
    </r>
  </si>
  <si>
    <t xml:space="preserve">村下　亮</t>
  </si>
  <si>
    <r>
      <rPr>
        <sz val="8"/>
        <rFont val="ＭＳ Ｐ明朝"/>
        <family val="1"/>
        <charset val="128"/>
      </rPr>
      <t xml:space="preserve">RKK</t>
    </r>
    <r>
      <rPr>
        <sz val="8"/>
        <rFont val="Noto Sans"/>
        <family val="2"/>
      </rPr>
      <t xml:space="preserve">ルーデンス</t>
    </r>
  </si>
  <si>
    <t xml:space="preserve">7(9)</t>
  </si>
  <si>
    <t xml:space="preserve">森永　　晃</t>
  </si>
  <si>
    <t xml:space="preserve">保原　充宏</t>
  </si>
  <si>
    <t xml:space="preserve">エアポート</t>
  </si>
  <si>
    <t xml:space="preserve">池元　駿也</t>
  </si>
  <si>
    <t xml:space="preserve">長江昂次郎</t>
  </si>
  <si>
    <t xml:space="preserve">白銀坂Ｊｒ</t>
  </si>
  <si>
    <t xml:space="preserve">田崎　智彦</t>
  </si>
  <si>
    <t xml:space="preserve">ベルッテクス</t>
  </si>
  <si>
    <t xml:space="preserve">横山　良輔</t>
  </si>
  <si>
    <t xml:space="preserve">リザーブＪｒ</t>
  </si>
  <si>
    <t xml:space="preserve">１０才男子トーナメント</t>
  </si>
  <si>
    <t xml:space="preserve">石井　智久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シーガイア</t>
    </r>
    <r>
      <rPr>
        <sz val="8"/>
        <rFont val="ＭＳ Ｐ明朝"/>
        <family val="1"/>
        <charset val="128"/>
      </rPr>
      <t xml:space="preserve">)</t>
    </r>
  </si>
  <si>
    <t xml:space="preserve">小村　尚弘</t>
  </si>
  <si>
    <t xml:space="preserve">林　裕一郎</t>
  </si>
  <si>
    <t xml:space="preserve">ダンロップジュニア</t>
  </si>
  <si>
    <t xml:space="preserve">6(4)</t>
  </si>
  <si>
    <t xml:space="preserve">小村　拓也</t>
  </si>
  <si>
    <t xml:space="preserve">（　決勝トーナメント　女子結果　）</t>
  </si>
  <si>
    <t xml:space="preserve">１８才女子トーナメント</t>
  </si>
  <si>
    <t xml:space="preserve">河野　有希子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向学院高</t>
    </r>
    <r>
      <rPr>
        <sz val="8"/>
        <rFont val="ＭＳ Ｐ明朝"/>
        <family val="1"/>
        <charset val="128"/>
      </rPr>
      <t xml:space="preserve">)</t>
    </r>
  </si>
  <si>
    <t xml:space="preserve">松田　理沙</t>
  </si>
  <si>
    <t xml:space="preserve">延岡商業</t>
  </si>
  <si>
    <t xml:space="preserve">本吉　里香</t>
  </si>
  <si>
    <t xml:space="preserve">小山　悠華</t>
  </si>
  <si>
    <t xml:space="preserve">１６才女子トーナメント</t>
  </si>
  <si>
    <t xml:space="preserve">徳永　千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ネサンス熊本</t>
    </r>
    <r>
      <rPr>
        <sz val="9"/>
        <rFont val="ＭＳ Ｐ明朝"/>
        <family val="1"/>
        <charset val="128"/>
      </rPr>
      <t xml:space="preserve">)</t>
    </r>
  </si>
  <si>
    <t xml:space="preserve">佐藤　希望</t>
  </si>
  <si>
    <t xml:space="preserve">岩坂　浩代</t>
  </si>
  <si>
    <t xml:space="preserve">林　里早</t>
  </si>
  <si>
    <t xml:space="preserve">Ｂ．Ｊ</t>
  </si>
  <si>
    <t xml:space="preserve">wo</t>
  </si>
  <si>
    <t xml:space="preserve">今泉　まどか</t>
  </si>
  <si>
    <t xml:space="preserve">鹿屋ジュニアＴＣ</t>
  </si>
  <si>
    <t xml:space="preserve">遠目塚　寛子</t>
  </si>
  <si>
    <t xml:space="preserve">１４才女子トーナメント</t>
  </si>
  <si>
    <t xml:space="preserve">池田　直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エアポート</t>
    </r>
    <r>
      <rPr>
        <sz val="9"/>
        <rFont val="ＭＳ Ｐ明朝"/>
        <family val="1"/>
        <charset val="128"/>
      </rPr>
      <t xml:space="preserve">)</t>
    </r>
  </si>
  <si>
    <t xml:space="preserve">長江　美鈴</t>
  </si>
  <si>
    <t xml:space="preserve">白銀坂Ｊｒテニスクラブ</t>
  </si>
  <si>
    <t xml:space="preserve">越智　絵里子</t>
  </si>
  <si>
    <t xml:space="preserve">宮田　あおい</t>
  </si>
  <si>
    <t xml:space="preserve">１２才女子トーナメント</t>
  </si>
  <si>
    <t xml:space="preserve">長谷川　梨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城南Ｊｒテニスクラブ</t>
    </r>
    <r>
      <rPr>
        <sz val="9"/>
        <rFont val="ＭＳ Ｐ明朝"/>
        <family val="1"/>
        <charset val="128"/>
      </rPr>
      <t xml:space="preserve">)</t>
    </r>
  </si>
  <si>
    <t xml:space="preserve">荒木　史織</t>
  </si>
  <si>
    <t xml:space="preserve">池田　法子</t>
  </si>
  <si>
    <t xml:space="preserve">斉藤　杏奈</t>
  </si>
  <si>
    <t xml:space="preserve">大原　かのこ</t>
  </si>
  <si>
    <t xml:space="preserve">竹山　あおい</t>
  </si>
  <si>
    <t xml:space="preserve">福留　桜子</t>
  </si>
  <si>
    <t xml:space="preserve">迫田　愛理</t>
  </si>
  <si>
    <t xml:space="preserve">ミリオン</t>
  </si>
  <si>
    <t xml:space="preserve">小城　千菜美</t>
  </si>
  <si>
    <r>
      <rPr>
        <sz val="10"/>
        <rFont val="ＭＳ Ｐ明朝"/>
        <family val="1"/>
        <charset val="128"/>
      </rPr>
      <t xml:space="preserve">HIRO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TA</t>
    </r>
  </si>
  <si>
    <t xml:space="preserve">城南Ｊｒテニスクラブ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才男子</t>
    </r>
  </si>
  <si>
    <r>
      <rPr>
        <sz val="11"/>
        <rFont val="Noto Sans"/>
        <family val="2"/>
      </rPr>
      <t xml:space="preserve">南日本ジュニア ２００２  </t>
    </r>
    <r>
      <rPr>
        <sz val="11"/>
        <rFont val="ＭＳ Ｐゴシック"/>
        <family val="3"/>
        <charset val="128"/>
      </rPr>
      <t xml:space="preserve">3/28-30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ブロック</t>
    </r>
  </si>
  <si>
    <t xml:space="preserve">氏名</t>
  </si>
  <si>
    <t xml:space="preserve">所属</t>
  </si>
  <si>
    <t xml:space="preserve">勝敗</t>
  </si>
  <si>
    <t xml:space="preserve">勝率</t>
  </si>
  <si>
    <t xml:space="preserve">順位</t>
  </si>
  <si>
    <t xml:space="preserve">6</t>
  </si>
  <si>
    <t xml:space="preserve">-</t>
  </si>
  <si>
    <t xml:space="preserve">前田　充範</t>
  </si>
  <si>
    <t xml:space="preserve">7</t>
  </si>
  <si>
    <t xml:space="preserve">内田　浩史</t>
  </si>
  <si>
    <r>
      <rPr>
        <sz val="8"/>
        <rFont val="ＭＳ Ｐ明朝"/>
        <family val="1"/>
        <charset val="128"/>
      </rPr>
      <t xml:space="preserve">B</t>
    </r>
    <r>
      <rPr>
        <sz val="8"/>
        <rFont val="Noto Sans"/>
        <family val="2"/>
      </rPr>
      <t xml:space="preserve">ブロック</t>
    </r>
  </si>
  <si>
    <t xml:space="preserve">宮川　賢君</t>
  </si>
  <si>
    <t xml:space="preserve">4</t>
  </si>
  <si>
    <t xml:space="preserve">山口　健護</t>
  </si>
  <si>
    <r>
      <rPr>
        <sz val="8"/>
        <rFont val="Noto Sans"/>
        <family val="2"/>
      </rPr>
      <t xml:space="preserve">新富</t>
    </r>
    <r>
      <rPr>
        <sz val="8"/>
        <rFont val="ＭＳ Ｐ明朝"/>
        <family val="1"/>
        <charset val="128"/>
      </rPr>
      <t xml:space="preserve">Jr</t>
    </r>
  </si>
  <si>
    <t xml:space="preserve">1</t>
  </si>
  <si>
    <t xml:space="preserve">6(1)</t>
  </si>
  <si>
    <t xml:space="preserve">6(5)</t>
  </si>
  <si>
    <t xml:space="preserve">日高　未来</t>
  </si>
  <si>
    <r>
      <rPr>
        <sz val="8"/>
        <rFont val="Noto Sans"/>
        <family val="2"/>
      </rPr>
      <t xml:space="preserve">リザーブ</t>
    </r>
    <r>
      <rPr>
        <sz val="8"/>
        <rFont val="ＭＳ Ｐ明朝"/>
        <family val="1"/>
        <charset val="128"/>
      </rPr>
      <t xml:space="preserve">Jr</t>
    </r>
  </si>
  <si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ブロック</t>
    </r>
  </si>
  <si>
    <t xml:space="preserve">大塚　陽平</t>
  </si>
  <si>
    <t xml:space="preserve">八代ローンＴＣ</t>
  </si>
  <si>
    <t xml:space="preserve">0</t>
  </si>
  <si>
    <t xml:space="preserve">佐藤　鳳大</t>
  </si>
  <si>
    <r>
      <rPr>
        <sz val="8"/>
        <rFont val="ＭＳ Ｐ明朝"/>
        <family val="1"/>
        <charset val="128"/>
      </rPr>
      <t xml:space="preserve">D</t>
    </r>
    <r>
      <rPr>
        <sz val="8"/>
        <rFont val="Noto Sans"/>
        <family val="2"/>
      </rPr>
      <t xml:space="preserve">ブロック</t>
    </r>
  </si>
  <si>
    <t xml:space="preserve"> 岡　　泰平</t>
  </si>
  <si>
    <t xml:space="preserve">田崎　竣亮</t>
  </si>
  <si>
    <t xml:space="preserve">ベルテックス</t>
  </si>
  <si>
    <t xml:space="preserve">１２才男子</t>
  </si>
  <si>
    <t xml:space="preserve">横山　直人</t>
  </si>
  <si>
    <t xml:space="preserve">坂口　勇真</t>
  </si>
  <si>
    <t xml:space="preserve">北村　真理人</t>
  </si>
  <si>
    <t xml:space="preserve">3</t>
  </si>
  <si>
    <t xml:space="preserve">佐藤　将春</t>
  </si>
  <si>
    <t xml:space="preserve">大塚　翔平</t>
  </si>
  <si>
    <t xml:space="preserve">2</t>
  </si>
  <si>
    <t xml:space="preserve">野崎　貴輝</t>
  </si>
  <si>
    <t xml:space="preserve">日野　竜人</t>
  </si>
  <si>
    <t xml:space="preserve">鎌田　真吾</t>
  </si>
  <si>
    <t xml:space="preserve">大徳　篤史</t>
  </si>
  <si>
    <t xml:space="preserve">西紫原Ｊｒ</t>
  </si>
  <si>
    <r>
      <rPr>
        <sz val="8"/>
        <rFont val="ＭＳ Ｐ明朝"/>
        <family val="1"/>
        <charset val="128"/>
      </rPr>
      <t xml:space="preserve">E</t>
    </r>
    <r>
      <rPr>
        <sz val="8"/>
        <rFont val="Noto Sans"/>
        <family val="2"/>
      </rPr>
      <t xml:space="preserve">ブロック</t>
    </r>
  </si>
  <si>
    <t xml:space="preserve">大野　朗弘</t>
  </si>
  <si>
    <t xml:space="preserve">福崎　祐輔</t>
  </si>
  <si>
    <t xml:space="preserve">ダンロップＪｒ</t>
  </si>
  <si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ブロック</t>
    </r>
  </si>
  <si>
    <t xml:space="preserve">山路　紘徳</t>
  </si>
  <si>
    <t xml:space="preserve">新増　友樹</t>
  </si>
  <si>
    <t xml:space="preserve">日高　侑也</t>
  </si>
  <si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ブロック</t>
    </r>
  </si>
  <si>
    <t xml:space="preserve">林　　賢太郎</t>
  </si>
  <si>
    <t xml:space="preserve">甲斐　亮平</t>
  </si>
  <si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ブロック</t>
    </r>
  </si>
  <si>
    <t xml:space="preserve">近藤　翔英</t>
  </si>
  <si>
    <t xml:space="preserve">6(2)</t>
  </si>
  <si>
    <t xml:space="preserve">藤崎　祥太</t>
  </si>
  <si>
    <t xml:space="preserve">１４才男子</t>
  </si>
  <si>
    <t xml:space="preserve">高垣　悟志</t>
  </si>
  <si>
    <t xml:space="preserve">甲斐　淳平</t>
  </si>
  <si>
    <t xml:space="preserve">菅　　竹馬</t>
  </si>
  <si>
    <t xml:space="preserve">堀下　昴平</t>
  </si>
  <si>
    <t xml:space="preserve">林　研一朗</t>
  </si>
  <si>
    <t xml:space="preserve">中村　淳一</t>
  </si>
  <si>
    <t xml:space="preserve">有村　佳浩</t>
  </si>
  <si>
    <t xml:space="preserve">森川　よしのり</t>
  </si>
  <si>
    <t xml:space="preserve">谷口　健朗</t>
  </si>
  <si>
    <t xml:space="preserve">保原　充一</t>
  </si>
  <si>
    <t xml:space="preserve">緒方　耕太郎</t>
  </si>
  <si>
    <t xml:space="preserve">鮫島　一基</t>
  </si>
  <si>
    <t xml:space="preserve">池田中学校</t>
  </si>
  <si>
    <t xml:space="preserve">横山　諒平</t>
  </si>
  <si>
    <t xml:space="preserve">築地　史次</t>
  </si>
  <si>
    <t xml:space="preserve">１６才男子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ブロック</t>
    </r>
  </si>
  <si>
    <t xml:space="preserve">戸高　雄人</t>
  </si>
  <si>
    <t xml:space="preserve">高鍋西中</t>
  </si>
  <si>
    <t xml:space="preserve">川崎　淨教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ブロック</t>
    </r>
  </si>
  <si>
    <t xml:space="preserve">浜砂　光太朗</t>
  </si>
  <si>
    <t xml:space="preserve">後迫　宏紀</t>
  </si>
  <si>
    <t xml:space="preserve">金永　忠之</t>
  </si>
  <si>
    <t xml:space="preserve">Ｃブロック</t>
  </si>
  <si>
    <t xml:space="preserve">徳丸　恭兵</t>
  </si>
  <si>
    <t xml:space="preserve">山下　知太郎</t>
  </si>
  <si>
    <t xml:space="preserve">ラ・サール中</t>
  </si>
  <si>
    <t xml:space="preserve">長江　晋太郎</t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ブロック</t>
    </r>
  </si>
  <si>
    <t xml:space="preserve">竹山　竜也</t>
  </si>
  <si>
    <t xml:space="preserve">田頭　　裕</t>
  </si>
  <si>
    <t xml:space="preserve">１８才男子</t>
  </si>
  <si>
    <t xml:space="preserve">下ノ園　光</t>
  </si>
  <si>
    <t xml:space="preserve">内山　将太</t>
  </si>
  <si>
    <t xml:space="preserve">大畑　裕造</t>
  </si>
  <si>
    <t xml:space="preserve">正入木　祐介</t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ブロック</t>
    </r>
  </si>
  <si>
    <t xml:space="preserve">長友　雅也</t>
  </si>
  <si>
    <t xml:space="preserve">尾野江　隆</t>
  </si>
  <si>
    <t xml:space="preserve">田之上　翼</t>
  </si>
  <si>
    <t xml:space="preserve">5</t>
  </si>
  <si>
    <t xml:space="preserve">6(0)</t>
  </si>
  <si>
    <t xml:space="preserve">奥濱　槙人</t>
  </si>
  <si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ブロック</t>
    </r>
  </si>
  <si>
    <t xml:space="preserve">甲斐　寛章</t>
  </si>
  <si>
    <t xml:space="preserve">籠　　祐哉</t>
  </si>
  <si>
    <t xml:space="preserve">川崎　雄司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ブロック</t>
    </r>
  </si>
  <si>
    <t xml:space="preserve">山崎　裕輔</t>
  </si>
  <si>
    <t xml:space="preserve">安庭　　修</t>
  </si>
  <si>
    <t xml:space="preserve">下屋　拓郎</t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ブロック</t>
    </r>
  </si>
  <si>
    <t xml:space="preserve">門松　好美</t>
  </si>
  <si>
    <t xml:space="preserve">佐藤　吉祥</t>
  </si>
  <si>
    <t xml:space="preserve">Ｈブロック</t>
  </si>
  <si>
    <t xml:space="preserve">小松　翔太朗</t>
  </si>
  <si>
    <t xml:space="preserve">森永　昌也</t>
  </si>
  <si>
    <t xml:space="preserve">津江　尚孝</t>
  </si>
  <si>
    <t xml:space="preserve">Ｉブロック</t>
  </si>
  <si>
    <t xml:space="preserve">村橋　裕樹</t>
  </si>
  <si>
    <t xml:space="preserve">園田　禎大</t>
  </si>
  <si>
    <t xml:space="preserve">Ｊブロック</t>
  </si>
  <si>
    <t xml:space="preserve">岡本　壱樹</t>
  </si>
  <si>
    <t xml:space="preserve">中嶋　貴志</t>
  </si>
  <si>
    <t xml:space="preserve">Ｋブロック</t>
  </si>
  <si>
    <t xml:space="preserve">福元　　達</t>
  </si>
  <si>
    <t xml:space="preserve">白角　拓馬</t>
  </si>
  <si>
    <t xml:space="preserve">Ｌブロック</t>
  </si>
  <si>
    <t xml:space="preserve">図師　隆行</t>
  </si>
  <si>
    <t xml:space="preserve">前田　　翼</t>
  </si>
  <si>
    <t xml:space="preserve">１２才女子</t>
  </si>
  <si>
    <t xml:space="preserve">日高　いづみ</t>
  </si>
  <si>
    <t xml:space="preserve">河野　友美</t>
  </si>
  <si>
    <t xml:space="preserve">ＯＭＩＹＡ</t>
  </si>
  <si>
    <t xml:space="preserve">堀口　明香</t>
  </si>
  <si>
    <t xml:space="preserve">大塚　可奈子</t>
  </si>
  <si>
    <t xml:space="preserve">鬼塚　葉月</t>
  </si>
  <si>
    <t xml:space="preserve">西紫原ジュニア</t>
  </si>
  <si>
    <t xml:space="preserve">村永　沙樹</t>
  </si>
  <si>
    <t xml:space="preserve">永田　真知</t>
  </si>
  <si>
    <t xml:space="preserve">三隅　美沙樹</t>
  </si>
  <si>
    <t xml:space="preserve">藤崎　景子</t>
  </si>
  <si>
    <t xml:space="preserve">平原　しおり</t>
  </si>
  <si>
    <t xml:space="preserve">大塚　七那恵</t>
  </si>
  <si>
    <t xml:space="preserve">菅　　唐子</t>
  </si>
  <si>
    <t xml:space="preserve">湯地　愛里</t>
  </si>
  <si>
    <t xml:space="preserve">日笠山　由貴</t>
  </si>
  <si>
    <t xml:space="preserve">浜砂　さくら</t>
  </si>
  <si>
    <t xml:space="preserve">黒木　奏子</t>
  </si>
  <si>
    <t xml:space="preserve">鬼塚　みなみ</t>
  </si>
  <si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ブロック</t>
    </r>
  </si>
  <si>
    <t xml:space="preserve">後藤　夏美</t>
  </si>
  <si>
    <t xml:space="preserve">松本　美幸</t>
  </si>
  <si>
    <t xml:space="preserve">１４才女子</t>
  </si>
  <si>
    <t xml:space="preserve">福島　美香</t>
  </si>
  <si>
    <t xml:space="preserve">岩坂　美希</t>
  </si>
  <si>
    <t xml:space="preserve">山下　　恵</t>
  </si>
  <si>
    <t xml:space="preserve">山本　佳奈</t>
  </si>
  <si>
    <t xml:space="preserve">郡司　佳菜</t>
  </si>
  <si>
    <t xml:space="preserve">栄木　さくら</t>
  </si>
  <si>
    <t xml:space="preserve">ＹＴＣ．Ｊｒ</t>
  </si>
  <si>
    <t xml:space="preserve">宮本　志穂</t>
  </si>
  <si>
    <t xml:space="preserve">ルーデンス</t>
  </si>
  <si>
    <t xml:space="preserve">林　美由紀</t>
  </si>
  <si>
    <t xml:space="preserve">大村　佳奈</t>
  </si>
  <si>
    <t xml:space="preserve">１６才女子</t>
  </si>
  <si>
    <t xml:space="preserve">瀬戸口　恵理</t>
  </si>
  <si>
    <t xml:space="preserve">久峰中テニス同好会</t>
  </si>
  <si>
    <t xml:space="preserve">高城　由美子</t>
  </si>
  <si>
    <t xml:space="preserve">杉尾　季恵</t>
  </si>
  <si>
    <t xml:space="preserve">石黒　千晴</t>
  </si>
  <si>
    <t xml:space="preserve">黒木　亜未</t>
  </si>
  <si>
    <t xml:space="preserve">日高　真実</t>
  </si>
  <si>
    <t xml:space="preserve">島　のぞみ</t>
  </si>
  <si>
    <t xml:space="preserve">6(6)</t>
  </si>
  <si>
    <t xml:space="preserve">岩切　友里枝</t>
  </si>
  <si>
    <t xml:space="preserve">長友　菜津美</t>
  </si>
  <si>
    <t xml:space="preserve">高部　真帆</t>
  </si>
  <si>
    <t xml:space="preserve">福田　なつ季</t>
  </si>
  <si>
    <t xml:space="preserve">図師　智子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才女子</t>
    </r>
  </si>
  <si>
    <t xml:space="preserve">佐藤　智子</t>
  </si>
  <si>
    <t xml:space="preserve">松石　逸美</t>
  </si>
  <si>
    <t xml:space="preserve">伊東　裕美</t>
  </si>
  <si>
    <t xml:space="preserve">太田　理恵</t>
  </si>
  <si>
    <t xml:space="preserve">八垣　真理</t>
  </si>
  <si>
    <t xml:space="preserve">竹山　やよい</t>
  </si>
  <si>
    <t xml:space="preserve">7(5)</t>
  </si>
  <si>
    <t xml:space="preserve">小島　かおり</t>
  </si>
  <si>
    <t xml:space="preserve">戸髙　亜子</t>
  </si>
  <si>
    <t xml:space="preserve">北村　理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thick"/>
      <top/>
      <bottom style="thick"/>
      <diagonal/>
    </border>
    <border diagonalUp="true" diagonalDown="true">
      <left/>
      <right/>
      <top/>
      <bottom style="hair"/>
      <diagonal style="hair"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0.62"/>
    <col collapsed="false" customWidth="true" hidden="false" outlineLevel="0" max="3" min="3" style="0" width="10.49"/>
    <col collapsed="false" customWidth="true" hidden="false" outlineLevel="0" max="13" min="4" style="0" width="3.75"/>
    <col collapsed="false" customWidth="true" hidden="false" outlineLevel="0" max="14" min="14" style="0" width="3.12"/>
    <col collapsed="false" customWidth="true" hidden="false" outlineLevel="0" max="15" min="15" style="1" width="10.6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C1" s="2" t="s">
        <v>0</v>
      </c>
      <c r="P1" s="0" t="s">
        <v>1</v>
      </c>
    </row>
    <row r="2" customFormat="false" ht="13.5" hidden="false" customHeight="false" outlineLevel="0" collapsed="false">
      <c r="F2" s="3" t="s">
        <v>2</v>
      </c>
      <c r="P2" s="4" t="s">
        <v>3</v>
      </c>
    </row>
    <row r="3" customFormat="false" ht="13.5" hidden="false" customHeight="false" outlineLevel="0" collapsed="false">
      <c r="P3" s="4"/>
    </row>
    <row r="4" s="5" customFormat="true" ht="15.75" hidden="false" customHeight="true" outlineLevel="0" collapsed="false">
      <c r="B4" s="6"/>
      <c r="G4" s="7" t="s">
        <v>4</v>
      </c>
      <c r="O4" s="6"/>
    </row>
    <row r="5" s="5" customFormat="true" ht="15.75" hidden="false" customHeight="true" outlineLevel="0" collapsed="false">
      <c r="B5" s="6"/>
      <c r="O5" s="6"/>
    </row>
    <row r="6" customFormat="false" ht="13.5" hidden="false" customHeight="true" outlineLevel="0" collapsed="false">
      <c r="H6" s="8" t="s">
        <v>5</v>
      </c>
      <c r="I6" s="9" t="s">
        <v>6</v>
      </c>
    </row>
    <row r="7" customFormat="false" ht="13.5" hidden="false" customHeight="true" outlineLevel="0" collapsed="false">
      <c r="A7" s="10" t="s">
        <v>7</v>
      </c>
      <c r="B7" s="11" t="s">
        <v>8</v>
      </c>
      <c r="C7" s="11" t="s">
        <v>9</v>
      </c>
      <c r="D7" s="12"/>
      <c r="E7" s="12"/>
      <c r="F7" s="13"/>
      <c r="H7" s="0" t="n">
        <v>5</v>
      </c>
      <c r="I7" s="14" t="n">
        <v>7</v>
      </c>
      <c r="J7" s="13"/>
      <c r="L7" s="12"/>
      <c r="M7" s="12"/>
      <c r="N7" s="10" t="s">
        <v>10</v>
      </c>
      <c r="O7" s="11" t="s">
        <v>5</v>
      </c>
      <c r="P7" s="11" t="s">
        <v>9</v>
      </c>
    </row>
    <row r="8" customFormat="false" ht="13.5" hidden="false" customHeight="true" outlineLevel="0" collapsed="false">
      <c r="B8" s="6"/>
      <c r="C8" s="15"/>
      <c r="F8" s="16"/>
      <c r="I8" s="16"/>
      <c r="J8" s="13"/>
      <c r="K8" s="17"/>
      <c r="L8" s="13"/>
      <c r="O8" s="6"/>
      <c r="P8" s="15"/>
    </row>
    <row r="9" customFormat="false" ht="13.5" hidden="false" customHeight="true" outlineLevel="0" collapsed="false">
      <c r="A9" s="10" t="s">
        <v>11</v>
      </c>
      <c r="B9" s="11" t="s">
        <v>12</v>
      </c>
      <c r="C9" s="11" t="s">
        <v>13</v>
      </c>
      <c r="D9" s="18"/>
      <c r="E9" s="13"/>
      <c r="F9" s="19" t="n">
        <v>6</v>
      </c>
      <c r="I9" s="16"/>
      <c r="J9" s="13"/>
      <c r="K9" s="20" t="n">
        <v>6</v>
      </c>
      <c r="L9" s="13"/>
      <c r="M9" s="18"/>
      <c r="N9" s="10" t="s">
        <v>14</v>
      </c>
      <c r="O9" s="11" t="s">
        <v>15</v>
      </c>
      <c r="P9" s="11" t="s">
        <v>9</v>
      </c>
    </row>
    <row r="10" customFormat="false" ht="13.5" hidden="false" customHeight="true" outlineLevel="0" collapsed="false">
      <c r="B10" s="6"/>
      <c r="C10" s="15"/>
      <c r="E10" s="21" t="n">
        <v>1</v>
      </c>
      <c r="F10" s="21" t="n">
        <v>1</v>
      </c>
      <c r="G10" s="22"/>
      <c r="I10" s="16"/>
      <c r="J10" s="13"/>
      <c r="K10" s="23" t="n">
        <v>4</v>
      </c>
      <c r="L10" s="24" t="n">
        <v>2</v>
      </c>
      <c r="M10" s="22"/>
      <c r="O10" s="6"/>
      <c r="P10" s="15"/>
    </row>
    <row r="11" customFormat="false" ht="13.5" hidden="false" customHeight="true" outlineLevel="0" collapsed="false">
      <c r="A11" s="10" t="s">
        <v>16</v>
      </c>
      <c r="B11" s="11" t="s">
        <v>17</v>
      </c>
      <c r="C11" s="11" t="s">
        <v>9</v>
      </c>
      <c r="D11" s="25"/>
      <c r="E11" s="26" t="n">
        <v>6</v>
      </c>
      <c r="G11" s="22"/>
      <c r="I11" s="16"/>
      <c r="J11" s="13"/>
      <c r="K11" s="16"/>
      <c r="L11" s="27" t="n">
        <v>6</v>
      </c>
      <c r="M11" s="28"/>
      <c r="N11" s="10" t="s">
        <v>18</v>
      </c>
      <c r="O11" s="11" t="s">
        <v>19</v>
      </c>
      <c r="P11" s="11" t="s">
        <v>20</v>
      </c>
    </row>
    <row r="12" customFormat="false" ht="13.5" hidden="false" customHeight="true" outlineLevel="0" collapsed="false">
      <c r="B12" s="6"/>
      <c r="C12" s="15"/>
      <c r="E12" s="2"/>
      <c r="G12" s="29" t="s">
        <v>21</v>
      </c>
      <c r="H12" s="18"/>
      <c r="I12" s="28"/>
      <c r="J12" s="12" t="n">
        <v>6</v>
      </c>
      <c r="K12" s="16"/>
      <c r="O12" s="6"/>
      <c r="P12" s="15"/>
    </row>
    <row r="13" customFormat="false" ht="13.5" hidden="false" customHeight="true" outlineLevel="0" collapsed="false">
      <c r="A13" s="3" t="s">
        <v>22</v>
      </c>
      <c r="B13" s="11" t="s">
        <v>23</v>
      </c>
      <c r="C13" s="11" t="s">
        <v>9</v>
      </c>
      <c r="D13" s="12"/>
      <c r="E13" s="2"/>
      <c r="F13" s="17"/>
      <c r="G13" s="30" t="n">
        <v>7</v>
      </c>
      <c r="H13" s="13"/>
      <c r="I13" s="13"/>
      <c r="J13" s="13" t="n">
        <v>4</v>
      </c>
      <c r="K13" s="22"/>
      <c r="M13" s="12"/>
      <c r="N13" s="3" t="s">
        <v>24</v>
      </c>
      <c r="O13" s="11" t="s">
        <v>25</v>
      </c>
      <c r="P13" s="11" t="s">
        <v>26</v>
      </c>
    </row>
    <row r="14" customFormat="false" ht="13.5" hidden="false" customHeight="true" outlineLevel="0" collapsed="false">
      <c r="A14" s="31"/>
      <c r="B14" s="32"/>
      <c r="C14" s="33"/>
      <c r="E14" s="19" t="n">
        <v>6</v>
      </c>
      <c r="F14" s="17"/>
      <c r="G14" s="13"/>
      <c r="H14" s="13"/>
      <c r="I14" s="13"/>
      <c r="J14" s="13"/>
      <c r="K14" s="22"/>
      <c r="L14" s="20" t="n">
        <v>6</v>
      </c>
      <c r="M14" s="13"/>
      <c r="N14" s="31"/>
      <c r="O14" s="32"/>
      <c r="P14" s="33"/>
    </row>
    <row r="15" customFormat="false" ht="13.5" hidden="false" customHeight="true" outlineLevel="0" collapsed="false">
      <c r="A15" s="13" t="s">
        <v>27</v>
      </c>
      <c r="B15" s="11" t="s">
        <v>28</v>
      </c>
      <c r="C15" s="11" t="s">
        <v>29</v>
      </c>
      <c r="D15" s="18"/>
      <c r="E15" s="21" t="n">
        <v>0</v>
      </c>
      <c r="F15" s="34"/>
      <c r="G15" s="13"/>
      <c r="H15" s="13"/>
      <c r="I15" s="13"/>
      <c r="J15" s="13"/>
      <c r="K15" s="25" t="n">
        <v>1</v>
      </c>
      <c r="L15" s="13" t="n">
        <v>3</v>
      </c>
      <c r="M15" s="29"/>
      <c r="N15" s="10" t="s">
        <v>30</v>
      </c>
      <c r="O15" s="11" t="s">
        <v>31</v>
      </c>
      <c r="P15" s="11" t="s">
        <v>9</v>
      </c>
    </row>
    <row r="16" customFormat="false" ht="13.5" hidden="false" customHeight="true" outlineLevel="0" collapsed="false">
      <c r="E16" s="2"/>
      <c r="F16" s="22"/>
      <c r="H16" s="13"/>
      <c r="I16" s="13"/>
      <c r="J16" s="13"/>
      <c r="K16" s="35" t="s">
        <v>32</v>
      </c>
      <c r="L16" s="22"/>
      <c r="O16" s="6"/>
      <c r="P16" s="15"/>
    </row>
    <row r="17" customFormat="false" ht="13.5" hidden="false" customHeight="true" outlineLevel="0" collapsed="false">
      <c r="A17" s="36" t="s">
        <v>33</v>
      </c>
      <c r="B17" s="37"/>
      <c r="C17" s="10"/>
      <c r="D17" s="18"/>
      <c r="E17" s="18"/>
      <c r="F17" s="22"/>
      <c r="H17" s="13"/>
      <c r="I17" s="13"/>
      <c r="J17" s="13"/>
      <c r="L17" s="29"/>
      <c r="M17" s="18"/>
      <c r="N17" s="10" t="s">
        <v>34</v>
      </c>
      <c r="O17" s="11" t="s">
        <v>35</v>
      </c>
      <c r="P17" s="11" t="s">
        <v>36</v>
      </c>
    </row>
    <row r="18" customFormat="false" ht="13.5" hidden="false" customHeight="true" outlineLevel="0" collapsed="false">
      <c r="D18" s="13"/>
      <c r="E18" s="13"/>
      <c r="I18" s="13"/>
    </row>
    <row r="19" s="15" customFormat="true" ht="13.5" hidden="false" customHeight="true" outlineLevel="0" collapsed="false">
      <c r="B19" s="6"/>
      <c r="G19" s="7" t="s">
        <v>37</v>
      </c>
      <c r="H19" s="38"/>
      <c r="I19" s="38"/>
      <c r="O19" s="6"/>
    </row>
    <row r="20" s="15" customFormat="true" ht="13.5" hidden="false" customHeight="true" outlineLevel="0" collapsed="false">
      <c r="B20" s="6"/>
      <c r="H20" s="38"/>
      <c r="I20" s="38"/>
      <c r="O20" s="6"/>
    </row>
    <row r="21" s="15" customFormat="true" ht="13.5" hidden="false" customHeight="true" outlineLevel="0" collapsed="false">
      <c r="B21" s="6"/>
      <c r="H21" s="8" t="s">
        <v>38</v>
      </c>
      <c r="I21" s="9" t="s">
        <v>39</v>
      </c>
      <c r="O21" s="6"/>
    </row>
    <row r="22" customFormat="false" ht="13.5" hidden="false" customHeight="true" outlineLevel="0" collapsed="false">
      <c r="A22" s="10" t="s">
        <v>7</v>
      </c>
      <c r="B22" s="11" t="s">
        <v>40</v>
      </c>
      <c r="C22" s="11" t="s">
        <v>41</v>
      </c>
      <c r="D22" s="13"/>
      <c r="E22" s="13"/>
      <c r="F22" s="13"/>
      <c r="G22" s="13"/>
      <c r="H22" s="0" t="n">
        <v>3</v>
      </c>
      <c r="I22" s="14" t="n">
        <v>6</v>
      </c>
      <c r="J22" s="15"/>
      <c r="K22" s="15"/>
      <c r="L22" s="15"/>
      <c r="M22" s="15"/>
      <c r="N22" s="10" t="s">
        <v>16</v>
      </c>
      <c r="O22" s="11" t="s">
        <v>42</v>
      </c>
      <c r="P22" s="11" t="s">
        <v>43</v>
      </c>
    </row>
    <row r="23" customFormat="false" ht="13.5" hidden="false" customHeight="true" outlineLevel="0" collapsed="false">
      <c r="B23" s="6"/>
      <c r="C23" s="15"/>
      <c r="D23" s="39"/>
      <c r="E23" s="39"/>
      <c r="F23" s="39"/>
      <c r="G23" s="27"/>
      <c r="H23" s="13"/>
      <c r="I23" s="16"/>
      <c r="J23" s="40"/>
      <c r="K23" s="41"/>
      <c r="L23" s="41"/>
      <c r="M23" s="41"/>
      <c r="N23" s="15"/>
      <c r="O23" s="6"/>
      <c r="P23" s="15"/>
    </row>
    <row r="24" customFormat="false" ht="13.5" hidden="false" customHeight="true" outlineLevel="0" collapsed="false">
      <c r="B24" s="6"/>
      <c r="C24" s="15"/>
      <c r="D24" s="13"/>
      <c r="E24" s="13"/>
      <c r="F24" s="13"/>
      <c r="G24" s="17"/>
      <c r="H24" s="42" t="n">
        <v>6</v>
      </c>
      <c r="I24" s="28" t="n">
        <v>3</v>
      </c>
      <c r="J24" s="43"/>
      <c r="K24" s="38"/>
      <c r="L24" s="38"/>
      <c r="N24" s="15"/>
      <c r="O24" s="6"/>
      <c r="P24" s="15"/>
    </row>
    <row r="25" customFormat="false" ht="13.5" hidden="false" customHeight="true" outlineLevel="0" collapsed="false">
      <c r="B25" s="6"/>
      <c r="C25" s="15"/>
      <c r="D25" s="13"/>
      <c r="E25" s="13"/>
      <c r="F25" s="13"/>
      <c r="G25" s="44"/>
      <c r="H25" s="45" t="n">
        <v>2</v>
      </c>
      <c r="I25" s="0" t="n">
        <v>6</v>
      </c>
      <c r="J25" s="46"/>
      <c r="K25" s="38"/>
      <c r="L25" s="38"/>
      <c r="M25" s="38"/>
      <c r="N25" s="15"/>
      <c r="O25" s="6"/>
      <c r="P25" s="15"/>
    </row>
    <row r="26" customFormat="false" ht="13.5" hidden="false" customHeight="true" outlineLevel="0" collapsed="false">
      <c r="A26" s="10" t="s">
        <v>11</v>
      </c>
      <c r="B26" s="11" t="s">
        <v>44</v>
      </c>
      <c r="C26" s="11" t="s">
        <v>41</v>
      </c>
      <c r="D26" s="18"/>
      <c r="E26" s="18"/>
      <c r="F26" s="18"/>
      <c r="G26" s="47"/>
      <c r="J26" s="28"/>
      <c r="K26" s="12"/>
      <c r="L26" s="12"/>
      <c r="M26" s="12"/>
      <c r="N26" s="10" t="s">
        <v>22</v>
      </c>
      <c r="O26" s="11" t="s">
        <v>38</v>
      </c>
      <c r="P26" s="11" t="s">
        <v>45</v>
      </c>
    </row>
    <row r="27" customFormat="false" ht="13.5" hidden="false" customHeight="true" outlineLevel="0" collapsed="false">
      <c r="B27" s="6"/>
      <c r="C27" s="15"/>
    </row>
    <row r="28" s="15" customFormat="true" ht="13.5" hidden="false" customHeight="true" outlineLevel="0" collapsed="false">
      <c r="B28" s="6"/>
      <c r="G28" s="7" t="s">
        <v>46</v>
      </c>
      <c r="O28" s="6"/>
    </row>
    <row r="29" s="15" customFormat="true" ht="13.5" hidden="false" customHeight="true" outlineLevel="0" collapsed="false">
      <c r="B29" s="6"/>
      <c r="O29" s="6"/>
    </row>
    <row r="30" customFormat="false" ht="13.5" hidden="false" customHeight="true" outlineLevel="0" collapsed="false">
      <c r="H30" s="8" t="s">
        <v>47</v>
      </c>
      <c r="I30" s="9" t="s">
        <v>39</v>
      </c>
      <c r="L30" s="18"/>
      <c r="M30" s="18"/>
      <c r="N30" s="10" t="s">
        <v>22</v>
      </c>
      <c r="O30" s="11" t="s">
        <v>48</v>
      </c>
      <c r="P30" s="48" t="s">
        <v>49</v>
      </c>
      <c r="Q30" s="22"/>
    </row>
    <row r="31" customFormat="false" ht="13.5" hidden="false" customHeight="true" outlineLevel="0" collapsed="false">
      <c r="A31" s="10" t="s">
        <v>7</v>
      </c>
      <c r="B31" s="11" t="s">
        <v>47</v>
      </c>
      <c r="C31" s="48" t="s">
        <v>50</v>
      </c>
      <c r="D31" s="13"/>
      <c r="E31" s="13"/>
      <c r="F31" s="13"/>
      <c r="G31" s="13"/>
      <c r="H31" s="0" t="n">
        <v>7</v>
      </c>
      <c r="I31" s="14" t="n">
        <v>5</v>
      </c>
      <c r="J31" s="13" t="n">
        <v>4</v>
      </c>
      <c r="K31" s="49"/>
      <c r="O31" s="6"/>
      <c r="P31" s="15"/>
    </row>
    <row r="32" customFormat="false" ht="13.5" hidden="false" customHeight="true" outlineLevel="0" collapsed="false">
      <c r="B32" s="6"/>
      <c r="C32" s="15"/>
      <c r="D32" s="39"/>
      <c r="E32" s="39"/>
      <c r="F32" s="39"/>
      <c r="G32" s="27"/>
      <c r="H32" s="13"/>
      <c r="I32" s="16"/>
      <c r="J32" s="50" t="n">
        <v>6</v>
      </c>
      <c r="K32" s="28"/>
      <c r="L32" s="12"/>
      <c r="M32" s="12"/>
      <c r="N32" s="10" t="s">
        <v>51</v>
      </c>
      <c r="O32" s="11" t="s">
        <v>52</v>
      </c>
      <c r="P32" s="48" t="s">
        <v>50</v>
      </c>
      <c r="Q32" s="22"/>
    </row>
    <row r="33" customFormat="false" ht="13.5" hidden="false" customHeight="true" outlineLevel="0" collapsed="false">
      <c r="A33" s="10" t="s">
        <v>11</v>
      </c>
      <c r="B33" s="11" t="s">
        <v>53</v>
      </c>
      <c r="C33" s="51" t="s">
        <v>54</v>
      </c>
      <c r="D33" s="18"/>
      <c r="E33" s="18"/>
      <c r="F33" s="18"/>
      <c r="G33" s="17"/>
      <c r="H33" s="52" t="n">
        <v>6</v>
      </c>
      <c r="I33" s="53" t="n">
        <v>1</v>
      </c>
      <c r="O33" s="6"/>
      <c r="P33" s="15"/>
    </row>
    <row r="34" customFormat="false" ht="13.5" hidden="false" customHeight="true" outlineLevel="0" collapsed="false">
      <c r="B34" s="6"/>
      <c r="C34" s="15"/>
      <c r="G34" s="54" t="n">
        <v>2</v>
      </c>
      <c r="H34" s="21" t="n">
        <v>4</v>
      </c>
      <c r="I34" s="0" t="n">
        <v>6</v>
      </c>
      <c r="J34" s="16"/>
      <c r="N34" s="3" t="s">
        <v>33</v>
      </c>
      <c r="O34" s="11" t="s">
        <v>55</v>
      </c>
      <c r="P34" s="48" t="s">
        <v>41</v>
      </c>
      <c r="Q34" s="22"/>
    </row>
    <row r="35" customFormat="false" ht="13.5" hidden="false" customHeight="true" outlineLevel="0" collapsed="false">
      <c r="A35" s="10" t="s">
        <v>16</v>
      </c>
      <c r="B35" s="11" t="s">
        <v>56</v>
      </c>
      <c r="C35" s="48" t="s">
        <v>57</v>
      </c>
      <c r="D35" s="12"/>
      <c r="E35" s="12"/>
      <c r="F35" s="12"/>
      <c r="G35" s="26" t="n">
        <v>6</v>
      </c>
      <c r="J35" s="28" t="n">
        <v>2</v>
      </c>
      <c r="K35" s="49"/>
      <c r="L35" s="55"/>
      <c r="M35" s="55"/>
      <c r="N35" s="31"/>
      <c r="O35" s="32"/>
      <c r="P35" s="33"/>
    </row>
    <row r="36" customFormat="false" ht="13.5" hidden="false" customHeight="true" outlineLevel="0" collapsed="false">
      <c r="J36" s="27" t="n">
        <v>6</v>
      </c>
      <c r="K36" s="28"/>
      <c r="L36" s="12"/>
      <c r="M36" s="12"/>
      <c r="N36" s="10" t="s">
        <v>10</v>
      </c>
      <c r="O36" s="11" t="s">
        <v>58</v>
      </c>
      <c r="P36" s="48" t="s">
        <v>59</v>
      </c>
      <c r="Q36" s="22"/>
    </row>
    <row r="37" customFormat="false" ht="13.5" hidden="false" customHeight="true" outlineLevel="0" collapsed="false">
      <c r="J37" s="13"/>
      <c r="K37" s="13"/>
      <c r="L37" s="13"/>
      <c r="M37" s="13"/>
      <c r="N37" s="13"/>
      <c r="O37" s="9"/>
      <c r="P37" s="56"/>
      <c r="Q37" s="13"/>
    </row>
    <row r="38" s="15" customFormat="true" ht="13.5" hidden="false" customHeight="true" outlineLevel="0" collapsed="false">
      <c r="B38" s="6"/>
      <c r="G38" s="7" t="s">
        <v>60</v>
      </c>
      <c r="O38" s="6"/>
    </row>
    <row r="39" s="15" customFormat="true" ht="13.5" hidden="false" customHeight="true" outlineLevel="0" collapsed="false">
      <c r="B39" s="6"/>
      <c r="O39" s="6"/>
    </row>
    <row r="40" customFormat="false" ht="13.5" hidden="false" customHeight="true" outlineLevel="0" collapsed="false">
      <c r="H40" s="8" t="s">
        <v>61</v>
      </c>
      <c r="I40" s="56" t="s">
        <v>62</v>
      </c>
      <c r="J40" s="38"/>
    </row>
    <row r="41" customFormat="false" ht="13.5" hidden="false" customHeight="true" outlineLevel="0" collapsed="false">
      <c r="A41" s="10" t="s">
        <v>7</v>
      </c>
      <c r="B41" s="11" t="s">
        <v>63</v>
      </c>
      <c r="C41" s="51" t="s">
        <v>64</v>
      </c>
      <c r="D41" s="12"/>
      <c r="E41" s="12"/>
      <c r="F41" s="12"/>
      <c r="G41" s="13"/>
      <c r="H41" s="0" t="n">
        <v>6</v>
      </c>
      <c r="I41" s="14" t="s">
        <v>65</v>
      </c>
      <c r="K41" s="18"/>
      <c r="L41" s="18"/>
      <c r="M41" s="18"/>
      <c r="N41" s="3" t="s">
        <v>51</v>
      </c>
      <c r="O41" s="11" t="s">
        <v>66</v>
      </c>
      <c r="P41" s="48" t="s">
        <v>43</v>
      </c>
      <c r="Q41" s="22"/>
    </row>
    <row r="42" customFormat="false" ht="13.5" hidden="false" customHeight="true" outlineLevel="0" collapsed="false">
      <c r="B42" s="6"/>
      <c r="C42" s="15"/>
      <c r="G42" s="19" t="n">
        <v>6</v>
      </c>
      <c r="H42" s="13"/>
      <c r="I42" s="16"/>
      <c r="J42" s="18" t="n">
        <v>1</v>
      </c>
      <c r="K42" s="49"/>
      <c r="L42" s="13"/>
      <c r="M42" s="13"/>
      <c r="N42" s="31"/>
      <c r="O42" s="32"/>
      <c r="P42" s="33"/>
    </row>
    <row r="43" customFormat="false" ht="13.5" hidden="false" customHeight="true" outlineLevel="0" collapsed="false">
      <c r="A43" s="10" t="s">
        <v>11</v>
      </c>
      <c r="B43" s="11" t="s">
        <v>67</v>
      </c>
      <c r="C43" s="48" t="s">
        <v>68</v>
      </c>
      <c r="D43" s="18"/>
      <c r="E43" s="18"/>
      <c r="F43" s="18"/>
      <c r="G43" s="57" t="n">
        <v>4</v>
      </c>
      <c r="H43" s="13"/>
      <c r="I43" s="16"/>
      <c r="J43" s="50" t="n">
        <v>6</v>
      </c>
      <c r="K43" s="28"/>
      <c r="L43" s="12"/>
      <c r="M43" s="12"/>
      <c r="N43" s="10" t="s">
        <v>33</v>
      </c>
      <c r="O43" s="11" t="s">
        <v>69</v>
      </c>
      <c r="P43" s="48" t="s">
        <v>68</v>
      </c>
      <c r="Q43" s="22"/>
    </row>
    <row r="44" customFormat="false" ht="13.5" hidden="false" customHeight="true" outlineLevel="0" collapsed="false">
      <c r="A44" s="13"/>
      <c r="B44" s="6"/>
      <c r="C44" s="15"/>
      <c r="D44" s="13"/>
      <c r="E44" s="13"/>
      <c r="F44" s="13"/>
      <c r="G44" s="58"/>
      <c r="H44" s="42" t="n">
        <v>6</v>
      </c>
      <c r="I44" s="59" t="n">
        <v>2</v>
      </c>
      <c r="J44" s="21"/>
      <c r="O44" s="6"/>
      <c r="P44" s="15"/>
    </row>
    <row r="45" customFormat="false" ht="13.5" hidden="false" customHeight="true" outlineLevel="0" collapsed="false">
      <c r="A45" s="3" t="s">
        <v>16</v>
      </c>
      <c r="B45" s="60" t="s">
        <v>70</v>
      </c>
      <c r="C45" s="48" t="s">
        <v>71</v>
      </c>
      <c r="D45" s="18"/>
      <c r="E45" s="18"/>
      <c r="F45" s="18"/>
      <c r="G45" s="35"/>
      <c r="H45" s="21" t="n">
        <v>3</v>
      </c>
      <c r="I45" s="0" t="n">
        <v>6</v>
      </c>
      <c r="J45" s="14"/>
      <c r="K45" s="18"/>
      <c r="L45" s="18"/>
      <c r="M45" s="18"/>
      <c r="N45" s="3" t="s">
        <v>10</v>
      </c>
      <c r="O45" s="11" t="s">
        <v>72</v>
      </c>
      <c r="P45" s="48" t="s">
        <v>73</v>
      </c>
      <c r="Q45" s="22"/>
    </row>
    <row r="46" customFormat="false" ht="13.5" hidden="false" customHeight="true" outlineLevel="0" collapsed="false">
      <c r="A46" s="31"/>
      <c r="B46" s="32"/>
      <c r="C46" s="33"/>
      <c r="D46" s="13"/>
      <c r="G46" s="61" t="n">
        <v>2</v>
      </c>
      <c r="H46" s="22"/>
      <c r="J46" s="28" t="n">
        <v>3</v>
      </c>
      <c r="K46" s="49"/>
      <c r="N46" s="31"/>
      <c r="O46" s="32"/>
      <c r="P46" s="33"/>
    </row>
    <row r="47" customFormat="false" ht="13.5" hidden="false" customHeight="true" outlineLevel="0" collapsed="false">
      <c r="A47" s="10" t="s">
        <v>22</v>
      </c>
      <c r="B47" s="11" t="s">
        <v>74</v>
      </c>
      <c r="C47" s="48" t="s">
        <v>75</v>
      </c>
      <c r="D47" s="12"/>
      <c r="E47" s="12"/>
      <c r="F47" s="20"/>
      <c r="G47" s="26" t="n">
        <v>6</v>
      </c>
      <c r="J47" s="27" t="n">
        <v>6</v>
      </c>
      <c r="K47" s="28"/>
      <c r="L47" s="12"/>
      <c r="M47" s="12"/>
      <c r="N47" s="10" t="s">
        <v>14</v>
      </c>
      <c r="O47" s="11" t="s">
        <v>61</v>
      </c>
      <c r="P47" s="51" t="s">
        <v>54</v>
      </c>
      <c r="Q47" s="22"/>
    </row>
    <row r="48" customFormat="false" ht="13.5" hidden="false" customHeight="true" outlineLevel="0" collapsed="false">
      <c r="A48" s="13"/>
      <c r="B48" s="62"/>
      <c r="C48" s="13"/>
      <c r="D48" s="13"/>
      <c r="E48" s="13"/>
      <c r="F48" s="13"/>
      <c r="G48" s="13"/>
      <c r="H48" s="13"/>
      <c r="J48" s="13"/>
      <c r="K48" s="13"/>
      <c r="L48" s="13"/>
      <c r="M48" s="13"/>
      <c r="N48" s="13"/>
      <c r="O48" s="62"/>
      <c r="P48" s="13"/>
    </row>
    <row r="49" s="15" customFormat="true" ht="13.5" hidden="false" customHeight="true" outlineLevel="0" collapsed="false">
      <c r="B49" s="6"/>
      <c r="G49" s="7" t="s">
        <v>76</v>
      </c>
      <c r="O49" s="6"/>
    </row>
    <row r="50" s="15" customFormat="true" ht="13.5" hidden="false" customHeight="true" outlineLevel="0" collapsed="false">
      <c r="B50" s="6"/>
      <c r="O50" s="6"/>
    </row>
    <row r="51" customFormat="false" ht="13.5" hidden="false" customHeight="true" outlineLevel="0" collapsed="false">
      <c r="H51" s="8" t="s">
        <v>77</v>
      </c>
      <c r="I51" s="56" t="s">
        <v>78</v>
      </c>
    </row>
    <row r="52" customFormat="false" ht="13.5" hidden="false" customHeight="true" outlineLevel="0" collapsed="false">
      <c r="A52" s="10" t="s">
        <v>7</v>
      </c>
      <c r="B52" s="11" t="s">
        <v>79</v>
      </c>
      <c r="C52" s="48" t="s">
        <v>59</v>
      </c>
      <c r="D52" s="13"/>
      <c r="E52" s="13"/>
      <c r="F52" s="13"/>
      <c r="G52" s="13"/>
      <c r="H52" s="0" t="n">
        <v>2</v>
      </c>
      <c r="I52" s="14" t="n">
        <v>6</v>
      </c>
      <c r="J52" s="13"/>
      <c r="K52" s="13"/>
      <c r="L52" s="13"/>
      <c r="M52" s="13"/>
      <c r="N52" s="10" t="s">
        <v>16</v>
      </c>
      <c r="O52" s="11" t="s">
        <v>77</v>
      </c>
      <c r="P52" s="48" t="s">
        <v>26</v>
      </c>
      <c r="Q52" s="22"/>
    </row>
    <row r="53" customFormat="false" ht="13.5" hidden="false" customHeight="true" outlineLevel="0" collapsed="false">
      <c r="B53" s="6"/>
      <c r="C53" s="15"/>
      <c r="D53" s="39"/>
      <c r="E53" s="39"/>
      <c r="F53" s="39"/>
      <c r="G53" s="27"/>
      <c r="H53" s="42" t="n">
        <v>7</v>
      </c>
      <c r="I53" s="28" t="n">
        <v>6</v>
      </c>
      <c r="J53" s="23"/>
      <c r="K53" s="39"/>
      <c r="L53" s="39"/>
      <c r="M53" s="39"/>
      <c r="O53" s="6"/>
      <c r="P53" s="15"/>
    </row>
    <row r="54" customFormat="false" ht="13.5" hidden="false" customHeight="true" outlineLevel="0" collapsed="false">
      <c r="A54" s="10" t="s">
        <v>11</v>
      </c>
      <c r="B54" s="11" t="s">
        <v>80</v>
      </c>
      <c r="C54" s="63" t="s">
        <v>81</v>
      </c>
      <c r="D54" s="18"/>
      <c r="E54" s="18"/>
      <c r="F54" s="18"/>
      <c r="G54" s="18"/>
      <c r="H54" s="22" t="s">
        <v>82</v>
      </c>
      <c r="I54" s="0" t="n">
        <v>1</v>
      </c>
      <c r="J54" s="29"/>
      <c r="K54" s="18"/>
      <c r="L54" s="18"/>
      <c r="M54" s="18"/>
      <c r="N54" s="10" t="s">
        <v>22</v>
      </c>
      <c r="O54" s="11" t="s">
        <v>83</v>
      </c>
      <c r="P54" s="48" t="s">
        <v>59</v>
      </c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7.25" hidden="false" customHeight="true" outlineLevel="0" collapsed="false">
      <c r="C57" s="2" t="s">
        <v>0</v>
      </c>
      <c r="P57" s="0" t="s">
        <v>1</v>
      </c>
    </row>
    <row r="58" customFormat="false" ht="17.25" hidden="false" customHeight="true" outlineLevel="0" collapsed="false">
      <c r="F58" s="3" t="s">
        <v>84</v>
      </c>
      <c r="P58" s="4" t="s">
        <v>3</v>
      </c>
    </row>
    <row r="59" customFormat="false" ht="17.25" hidden="false" customHeight="true" outlineLevel="0" collapsed="false"/>
    <row r="60" s="15" customFormat="true" ht="17.25" hidden="false" customHeight="true" outlineLevel="0" collapsed="false">
      <c r="B60" s="6"/>
      <c r="G60" s="7" t="s">
        <v>85</v>
      </c>
      <c r="O60" s="6"/>
    </row>
    <row r="61" s="15" customFormat="true" ht="17.25" hidden="false" customHeight="true" outlineLevel="0" collapsed="false">
      <c r="B61" s="6"/>
      <c r="O61" s="6"/>
    </row>
    <row r="62" customFormat="false" ht="17.25" hidden="false" customHeight="true" outlineLevel="0" collapsed="false">
      <c r="H62" s="8" t="s">
        <v>86</v>
      </c>
      <c r="I62" s="56" t="s">
        <v>87</v>
      </c>
    </row>
    <row r="63" customFormat="false" ht="17.25" hidden="false" customHeight="true" outlineLevel="0" collapsed="false">
      <c r="H63" s="8"/>
      <c r="I63" s="56"/>
    </row>
    <row r="64" customFormat="false" ht="17.25" hidden="false" customHeight="true" outlineLevel="0" collapsed="false">
      <c r="A64" s="10" t="s">
        <v>7</v>
      </c>
      <c r="B64" s="11" t="s">
        <v>86</v>
      </c>
      <c r="C64" s="48" t="s">
        <v>13</v>
      </c>
      <c r="D64" s="64"/>
      <c r="E64" s="12"/>
      <c r="F64" s="12"/>
      <c r="G64" s="12"/>
      <c r="H64" s="0" t="n">
        <v>6</v>
      </c>
      <c r="I64" s="14" t="n">
        <v>4</v>
      </c>
      <c r="J64" s="13"/>
      <c r="K64" s="13"/>
      <c r="L64" s="13"/>
      <c r="M64" s="13"/>
      <c r="N64" s="10" t="s">
        <v>16</v>
      </c>
      <c r="O64" s="11" t="s">
        <v>88</v>
      </c>
      <c r="P64" s="48" t="s">
        <v>89</v>
      </c>
    </row>
    <row r="65" customFormat="false" ht="17.25" hidden="false" customHeight="true" outlineLevel="0" collapsed="false">
      <c r="B65" s="6"/>
      <c r="C65" s="15"/>
      <c r="H65" s="19" t="n">
        <v>6</v>
      </c>
      <c r="I65" s="65" t="n">
        <v>6</v>
      </c>
      <c r="J65" s="23"/>
      <c r="K65" s="39"/>
      <c r="L65" s="39"/>
      <c r="M65" s="39"/>
      <c r="O65" s="6"/>
      <c r="P65" s="15"/>
    </row>
    <row r="66" customFormat="false" ht="17.25" hidden="false" customHeight="true" outlineLevel="0" collapsed="false">
      <c r="A66" s="10" t="s">
        <v>11</v>
      </c>
      <c r="B66" s="11" t="s">
        <v>90</v>
      </c>
      <c r="C66" s="48" t="s">
        <v>9</v>
      </c>
      <c r="D66" s="18"/>
      <c r="E66" s="18"/>
      <c r="F66" s="18"/>
      <c r="G66" s="18"/>
      <c r="H66" s="21" t="n">
        <v>0</v>
      </c>
      <c r="I66" s="0" t="n">
        <v>3</v>
      </c>
      <c r="J66" s="29"/>
      <c r="K66" s="18"/>
      <c r="L66" s="18"/>
      <c r="M66" s="18"/>
      <c r="N66" s="10" t="s">
        <v>22</v>
      </c>
      <c r="O66" s="11" t="s">
        <v>91</v>
      </c>
      <c r="P66" s="48" t="s">
        <v>13</v>
      </c>
    </row>
    <row r="67" customFormat="false" ht="17.25" hidden="false" customHeight="true" outlineLevel="0" collapsed="false"/>
    <row r="68" customFormat="false" ht="17.25" hidden="false" customHeight="true" outlineLevel="0" collapsed="false"/>
    <row r="69" s="15" customFormat="true" ht="17.25" hidden="false" customHeight="true" outlineLevel="0" collapsed="false">
      <c r="B69" s="6"/>
      <c r="G69" s="7" t="s">
        <v>92</v>
      </c>
      <c r="O69" s="6"/>
    </row>
    <row r="70" s="15" customFormat="true" ht="17.25" hidden="false" customHeight="true" outlineLevel="0" collapsed="false">
      <c r="B70" s="6"/>
      <c r="O70" s="6"/>
    </row>
    <row r="71" customFormat="false" ht="17.25" hidden="false" customHeight="true" outlineLevel="0" collapsed="false">
      <c r="H71" s="8" t="s">
        <v>93</v>
      </c>
      <c r="I71" s="9" t="s">
        <v>94</v>
      </c>
    </row>
    <row r="72" customFormat="false" ht="17.25" hidden="false" customHeight="true" outlineLevel="0" collapsed="false">
      <c r="H72" s="8"/>
      <c r="I72" s="9"/>
    </row>
    <row r="73" customFormat="false" ht="17.25" hidden="false" customHeight="true" outlineLevel="0" collapsed="false">
      <c r="A73" s="10" t="s">
        <v>7</v>
      </c>
      <c r="B73" s="11" t="s">
        <v>93</v>
      </c>
      <c r="C73" s="48" t="s">
        <v>57</v>
      </c>
      <c r="D73" s="13"/>
      <c r="E73" s="13"/>
      <c r="F73" s="13"/>
      <c r="G73" s="13"/>
      <c r="H73" s="17" t="n">
        <v>6</v>
      </c>
      <c r="I73" s="30" t="n">
        <v>0</v>
      </c>
      <c r="J73" s="13"/>
      <c r="K73" s="13"/>
      <c r="L73" s="18"/>
      <c r="M73" s="13"/>
      <c r="N73" s="10" t="s">
        <v>22</v>
      </c>
      <c r="O73" s="11" t="s">
        <v>95</v>
      </c>
      <c r="P73" s="66" t="s">
        <v>43</v>
      </c>
    </row>
    <row r="74" customFormat="false" ht="17.25" hidden="false" customHeight="true" outlineLevel="0" collapsed="false">
      <c r="B74" s="6"/>
      <c r="C74" s="15"/>
      <c r="D74" s="39"/>
      <c r="E74" s="39"/>
      <c r="F74" s="27"/>
      <c r="G74" s="13"/>
      <c r="H74" s="17"/>
      <c r="I74" s="13"/>
      <c r="J74" s="13"/>
      <c r="K74" s="67" t="n">
        <v>3</v>
      </c>
      <c r="M74" s="55"/>
      <c r="O74" s="6"/>
      <c r="P74" s="15"/>
    </row>
    <row r="75" customFormat="false" ht="17.25" hidden="false" customHeight="true" outlineLevel="0" collapsed="false">
      <c r="A75" s="10" t="s">
        <v>11</v>
      </c>
      <c r="B75" s="11" t="s">
        <v>96</v>
      </c>
      <c r="C75" s="66" t="s">
        <v>43</v>
      </c>
      <c r="D75" s="18"/>
      <c r="E75" s="18"/>
      <c r="F75" s="17"/>
      <c r="G75" s="68" t="n">
        <v>6</v>
      </c>
      <c r="H75" s="20"/>
      <c r="I75" s="18"/>
      <c r="J75" s="18" t="n">
        <v>6</v>
      </c>
      <c r="K75" s="69" t="n">
        <v>6</v>
      </c>
      <c r="L75" s="28"/>
      <c r="M75" s="12"/>
      <c r="N75" s="10" t="s">
        <v>51</v>
      </c>
      <c r="O75" s="11" t="s">
        <v>97</v>
      </c>
      <c r="P75" s="66" t="s">
        <v>98</v>
      </c>
    </row>
    <row r="76" customFormat="false" ht="17.25" hidden="false" customHeight="true" outlineLevel="0" collapsed="false">
      <c r="B76" s="6"/>
      <c r="C76" s="15"/>
      <c r="F76" s="22" t="s">
        <v>99</v>
      </c>
      <c r="G76" s="21" t="n">
        <v>0</v>
      </c>
      <c r="J76" s="0" t="n">
        <v>0</v>
      </c>
      <c r="K76" s="22"/>
      <c r="O76" s="6"/>
      <c r="P76" s="15"/>
    </row>
    <row r="77" customFormat="false" ht="17.25" hidden="false" customHeight="true" outlineLevel="0" collapsed="false">
      <c r="A77" s="10" t="s">
        <v>16</v>
      </c>
      <c r="B77" s="11" t="s">
        <v>100</v>
      </c>
      <c r="C77" s="48" t="s">
        <v>101</v>
      </c>
      <c r="D77" s="64"/>
      <c r="E77" s="12"/>
      <c r="F77" s="23"/>
      <c r="K77" s="29"/>
      <c r="L77" s="18"/>
      <c r="M77" s="18"/>
      <c r="N77" s="3" t="s">
        <v>33</v>
      </c>
      <c r="O77" s="11" t="s">
        <v>102</v>
      </c>
      <c r="P77" s="66" t="s">
        <v>26</v>
      </c>
    </row>
    <row r="78" customFormat="false" ht="17.25" hidden="false" customHeight="true" outlineLevel="0" collapsed="false">
      <c r="A78" s="13"/>
      <c r="B78" s="62"/>
      <c r="C78" s="13"/>
      <c r="D78" s="13"/>
      <c r="E78" s="13"/>
      <c r="N78" s="31"/>
      <c r="O78" s="70"/>
      <c r="P78" s="31"/>
    </row>
    <row r="79" s="15" customFormat="true" ht="17.25" hidden="false" customHeight="true" outlineLevel="0" collapsed="false">
      <c r="B79" s="6"/>
      <c r="G79" s="7" t="s">
        <v>103</v>
      </c>
      <c r="O79" s="6"/>
    </row>
    <row r="80" s="15" customFormat="true" ht="17.25" hidden="false" customHeight="true" outlineLevel="0" collapsed="false">
      <c r="B80" s="6"/>
      <c r="O80" s="6"/>
    </row>
    <row r="81" customFormat="false" ht="17.25" hidden="false" customHeight="true" outlineLevel="0" collapsed="false">
      <c r="H81" s="8" t="s">
        <v>104</v>
      </c>
      <c r="I81" s="9" t="s">
        <v>105</v>
      </c>
    </row>
    <row r="82" customFormat="false" ht="17.25" hidden="false" customHeight="true" outlineLevel="0" collapsed="false">
      <c r="H82" s="8"/>
      <c r="I82" s="9"/>
    </row>
    <row r="83" customFormat="false" ht="17.25" hidden="false" customHeight="true" outlineLevel="0" collapsed="false">
      <c r="A83" s="10" t="s">
        <v>7</v>
      </c>
      <c r="B83" s="11" t="s">
        <v>104</v>
      </c>
      <c r="C83" s="11" t="s">
        <v>68</v>
      </c>
      <c r="D83" s="64"/>
      <c r="E83" s="12"/>
      <c r="F83" s="12"/>
      <c r="G83" s="12"/>
      <c r="H83" s="13" t="n">
        <v>6</v>
      </c>
      <c r="I83" s="14" t="n">
        <v>1</v>
      </c>
      <c r="J83" s="13"/>
      <c r="K83" s="13"/>
      <c r="L83" s="13"/>
      <c r="M83" s="13"/>
      <c r="N83" s="10" t="s">
        <v>16</v>
      </c>
      <c r="O83" s="11" t="s">
        <v>106</v>
      </c>
      <c r="P83" s="63" t="s">
        <v>107</v>
      </c>
    </row>
    <row r="84" customFormat="false" ht="17.25" hidden="false" customHeight="true" outlineLevel="0" collapsed="false">
      <c r="B84" s="6"/>
      <c r="C84" s="15"/>
      <c r="D84" s="13"/>
      <c r="H84" s="19" t="n">
        <v>6</v>
      </c>
      <c r="I84" s="65" t="n">
        <v>6</v>
      </c>
      <c r="J84" s="23"/>
      <c r="K84" s="39"/>
      <c r="L84" s="39"/>
      <c r="M84" s="39"/>
      <c r="O84" s="6"/>
      <c r="P84" s="15"/>
    </row>
    <row r="85" customFormat="false" ht="17.25" hidden="false" customHeight="true" outlineLevel="0" collapsed="false">
      <c r="A85" s="10" t="s">
        <v>11</v>
      </c>
      <c r="B85" s="11" t="s">
        <v>108</v>
      </c>
      <c r="C85" s="11" t="s">
        <v>98</v>
      </c>
      <c r="D85" s="18"/>
      <c r="E85" s="18"/>
      <c r="F85" s="18"/>
      <c r="G85" s="18"/>
      <c r="H85" s="21" t="n">
        <v>1</v>
      </c>
      <c r="I85" s="0" t="n">
        <v>4</v>
      </c>
      <c r="J85" s="29"/>
      <c r="K85" s="18"/>
      <c r="L85" s="18"/>
      <c r="M85" s="18"/>
      <c r="N85" s="10" t="s">
        <v>22</v>
      </c>
      <c r="O85" s="11" t="s">
        <v>109</v>
      </c>
      <c r="P85" s="11" t="s">
        <v>41</v>
      </c>
    </row>
    <row r="86" customFormat="false" ht="17.25" hidden="false" customHeight="true" outlineLevel="0" collapsed="false">
      <c r="H86" s="13"/>
      <c r="I86" s="13"/>
    </row>
    <row r="87" s="15" customFormat="true" ht="17.25" hidden="false" customHeight="true" outlineLevel="0" collapsed="false">
      <c r="B87" s="6"/>
      <c r="G87" s="7" t="s">
        <v>110</v>
      </c>
      <c r="O87" s="6"/>
    </row>
    <row r="88" s="15" customFormat="true" ht="17.25" hidden="false" customHeight="true" outlineLevel="0" collapsed="false">
      <c r="B88" s="6"/>
      <c r="O88" s="6"/>
    </row>
    <row r="89" customFormat="false" ht="17.25" hidden="false" customHeight="true" outlineLevel="0" collapsed="false">
      <c r="H89" s="8" t="s">
        <v>111</v>
      </c>
      <c r="I89" s="9" t="s">
        <v>112</v>
      </c>
    </row>
    <row r="90" customFormat="false" ht="17.25" hidden="false" customHeight="true" outlineLevel="0" collapsed="false">
      <c r="H90" s="8"/>
      <c r="I90" s="9"/>
    </row>
    <row r="91" customFormat="false" ht="17.25" hidden="false" customHeight="true" outlineLevel="0" collapsed="false">
      <c r="A91" s="10" t="s">
        <v>7</v>
      </c>
      <c r="B91" s="11" t="s">
        <v>113</v>
      </c>
      <c r="C91" s="66" t="s">
        <v>26</v>
      </c>
      <c r="D91" s="12"/>
      <c r="E91" s="12"/>
      <c r="F91" s="12"/>
      <c r="H91" s="0" t="n">
        <v>2</v>
      </c>
      <c r="I91" s="14" t="n">
        <v>6</v>
      </c>
      <c r="K91" s="12"/>
      <c r="L91" s="12"/>
      <c r="M91" s="12"/>
      <c r="N91" s="3" t="s">
        <v>33</v>
      </c>
      <c r="O91" s="11" t="s">
        <v>114</v>
      </c>
      <c r="P91" s="66" t="s">
        <v>68</v>
      </c>
    </row>
    <row r="92" customFormat="false" ht="17.25" hidden="false" customHeight="true" outlineLevel="0" collapsed="false">
      <c r="B92" s="6"/>
      <c r="C92" s="15"/>
      <c r="G92" s="16"/>
      <c r="I92" s="16"/>
      <c r="J92" s="20" t="n">
        <v>6</v>
      </c>
      <c r="K92" s="13"/>
      <c r="L92" s="13"/>
      <c r="M92" s="13"/>
      <c r="N92" s="31"/>
      <c r="O92" s="32"/>
      <c r="P92" s="33"/>
    </row>
    <row r="93" customFormat="false" ht="17.25" hidden="false" customHeight="true" outlineLevel="0" collapsed="false">
      <c r="A93" s="10" t="s">
        <v>11</v>
      </c>
      <c r="B93" s="11" t="s">
        <v>115</v>
      </c>
      <c r="C93" s="63" t="s">
        <v>107</v>
      </c>
      <c r="D93" s="64"/>
      <c r="E93" s="12"/>
      <c r="G93" s="19" t="n">
        <v>6</v>
      </c>
      <c r="I93" s="16"/>
      <c r="J93" s="22" t="n">
        <v>1</v>
      </c>
      <c r="K93" s="29"/>
      <c r="L93" s="18"/>
      <c r="M93" s="18"/>
      <c r="N93" s="10" t="s">
        <v>10</v>
      </c>
      <c r="O93" s="11" t="s">
        <v>116</v>
      </c>
      <c r="P93" s="11" t="s">
        <v>50</v>
      </c>
    </row>
    <row r="94" customFormat="false" ht="17.25" hidden="false" customHeight="true" outlineLevel="0" collapsed="false">
      <c r="B94" s="6"/>
      <c r="C94" s="15"/>
      <c r="F94" s="71" t="n">
        <v>6</v>
      </c>
      <c r="G94" s="21" t="n">
        <v>0</v>
      </c>
      <c r="H94" s="22"/>
      <c r="I94" s="16"/>
      <c r="J94" s="22"/>
      <c r="K94" s="13"/>
      <c r="L94" s="13"/>
      <c r="M94" s="13"/>
      <c r="O94" s="6"/>
      <c r="P94" s="15"/>
    </row>
    <row r="95" customFormat="false" ht="17.25" hidden="false" customHeight="true" outlineLevel="0" collapsed="false">
      <c r="A95" s="10" t="s">
        <v>16</v>
      </c>
      <c r="B95" s="11" t="s">
        <v>117</v>
      </c>
      <c r="C95" s="66" t="s">
        <v>41</v>
      </c>
      <c r="D95" s="18"/>
      <c r="E95" s="18"/>
      <c r="F95" s="21" t="n">
        <v>3</v>
      </c>
      <c r="H95" s="29" t="s">
        <v>99</v>
      </c>
      <c r="I95" s="28" t="n">
        <v>1</v>
      </c>
      <c r="J95" s="21"/>
      <c r="O95" s="6"/>
      <c r="P95" s="15"/>
    </row>
    <row r="96" customFormat="false" ht="17.25" hidden="false" customHeight="true" outlineLevel="0" collapsed="false">
      <c r="B96" s="6"/>
      <c r="C96" s="15"/>
      <c r="G96" s="17"/>
      <c r="H96" s="55"/>
      <c r="I96" s="0" t="n">
        <v>6</v>
      </c>
      <c r="J96" s="14"/>
      <c r="O96" s="6"/>
      <c r="P96" s="15"/>
    </row>
    <row r="97" customFormat="false" ht="17.25" hidden="false" customHeight="true" outlineLevel="0" collapsed="false">
      <c r="A97" s="3" t="s">
        <v>22</v>
      </c>
      <c r="B97" s="11" t="s">
        <v>118</v>
      </c>
      <c r="C97" s="63" t="s">
        <v>107</v>
      </c>
      <c r="D97" s="18"/>
      <c r="E97" s="18"/>
      <c r="F97" s="18"/>
      <c r="G97" s="17"/>
      <c r="H97" s="13"/>
      <c r="J97" s="16"/>
      <c r="K97" s="18"/>
      <c r="L97" s="18"/>
      <c r="M97" s="18"/>
      <c r="N97" s="3" t="s">
        <v>14</v>
      </c>
      <c r="O97" s="11" t="s">
        <v>119</v>
      </c>
      <c r="P97" s="66" t="s">
        <v>120</v>
      </c>
    </row>
    <row r="98" customFormat="false" ht="17.25" hidden="false" customHeight="true" outlineLevel="0" collapsed="false">
      <c r="A98" s="31"/>
      <c r="B98" s="32"/>
      <c r="C98" s="33"/>
      <c r="D98" s="13"/>
      <c r="G98" s="72" t="n">
        <v>0</v>
      </c>
      <c r="H98" s="13"/>
      <c r="J98" s="28" t="n">
        <v>0</v>
      </c>
      <c r="K98" s="49"/>
      <c r="N98" s="31"/>
      <c r="O98" s="32"/>
      <c r="P98" s="33"/>
    </row>
    <row r="99" customFormat="false" ht="17.25" hidden="false" customHeight="true" outlineLevel="0" collapsed="false">
      <c r="A99" s="10" t="s">
        <v>51</v>
      </c>
      <c r="B99" s="11" t="s">
        <v>121</v>
      </c>
      <c r="C99" s="73" t="s">
        <v>122</v>
      </c>
      <c r="D99" s="64"/>
      <c r="E99" s="12"/>
      <c r="F99" s="20"/>
      <c r="G99" s="26" t="n">
        <v>6</v>
      </c>
      <c r="J99" s="27" t="n">
        <v>6</v>
      </c>
      <c r="K99" s="28"/>
      <c r="L99" s="12"/>
      <c r="M99" s="12"/>
      <c r="N99" s="10" t="s">
        <v>18</v>
      </c>
      <c r="O99" s="11" t="s">
        <v>111</v>
      </c>
      <c r="P99" s="63" t="s">
        <v>123</v>
      </c>
    </row>
    <row r="100" customFormat="false" ht="17.25" hidden="false" customHeight="true" outlineLevel="0" collapsed="false">
      <c r="J100" s="13"/>
      <c r="K100" s="13"/>
      <c r="L100" s="13"/>
      <c r="M100" s="13"/>
    </row>
    <row r="101" customFormat="false" ht="13.5" hidden="false" customHeight="false" outlineLevel="0" collapsed="false">
      <c r="E101" s="13"/>
      <c r="K101" s="13"/>
      <c r="L101" s="13"/>
      <c r="M101" s="13"/>
    </row>
  </sheetData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12"/>
    <col collapsed="false" customWidth="true" hidden="false" outlineLevel="0" max="2" min="2" style="74" width="12.75"/>
    <col collapsed="false" customWidth="true" hidden="false" outlineLevel="0" max="3" min="3" style="74" width="12.62"/>
    <col collapsed="false" customWidth="true" hidden="false" outlineLevel="0" max="4" min="4" style="75" width="4.12"/>
    <col collapsed="false" customWidth="true" hidden="false" outlineLevel="0" max="5" min="5" style="75" width="2.25"/>
    <col collapsed="false" customWidth="true" hidden="false" outlineLevel="0" max="6" min="6" style="74" width="4.36"/>
    <col collapsed="false" customWidth="true" hidden="false" outlineLevel="0" max="7" min="7" style="75" width="4.36"/>
    <col collapsed="false" customWidth="true" hidden="false" outlineLevel="0" max="8" min="8" style="75" width="1.62"/>
    <col collapsed="false" customWidth="true" hidden="false" outlineLevel="0" max="9" min="9" style="74" width="4.36"/>
    <col collapsed="false" customWidth="true" hidden="false" outlineLevel="0" max="10" min="10" style="75" width="4.36"/>
    <col collapsed="false" customWidth="true" hidden="false" outlineLevel="0" max="11" min="11" style="75" width="1.62"/>
    <col collapsed="false" customWidth="true" hidden="false" outlineLevel="0" max="13" min="12" style="74" width="4.36"/>
    <col collapsed="false" customWidth="true" hidden="false" outlineLevel="0" max="14" min="14" style="74" width="1.62"/>
    <col collapsed="false" customWidth="true" hidden="false" outlineLevel="0" max="15" min="15" style="74" width="4.36"/>
    <col collapsed="false" customWidth="true" hidden="false" outlineLevel="0" max="16" min="16" style="74" width="2.74"/>
    <col collapsed="false" customWidth="true" hidden="false" outlineLevel="0" max="17" min="17" style="74" width="1.62"/>
    <col collapsed="false" customWidth="true" hidden="false" outlineLevel="0" max="18" min="18" style="74" width="2.49"/>
    <col collapsed="false" customWidth="true" hidden="false" outlineLevel="0" max="21" min="19" style="0" width="4.36"/>
    <col collapsed="false" customWidth="false" hidden="false" outlineLevel="0" max="257" min="22" style="76" width="8.99"/>
  </cols>
  <sheetData>
    <row r="1" s="81" customFormat="true" ht="13.5" hidden="false" customHeight="false" outlineLevel="0" collapsed="false">
      <c r="A1" s="77"/>
      <c r="B1" s="77" t="s">
        <v>124</v>
      </c>
      <c r="C1" s="77"/>
      <c r="D1" s="78"/>
      <c r="E1" s="78"/>
      <c r="F1" s="77"/>
      <c r="G1" s="78"/>
      <c r="H1" s="78"/>
      <c r="I1" s="77"/>
      <c r="J1" s="78"/>
      <c r="K1" s="78"/>
      <c r="L1" s="77"/>
      <c r="M1" s="77"/>
      <c r="N1" s="77"/>
      <c r="O1" s="77"/>
      <c r="P1" s="77"/>
      <c r="Q1" s="77"/>
      <c r="R1" s="77"/>
      <c r="S1" s="79"/>
      <c r="T1" s="80" t="s">
        <v>125</v>
      </c>
      <c r="U1" s="0"/>
    </row>
    <row r="2" s="85" customFormat="true" ht="11.25" hidden="false" customHeight="true" outlineLevel="0" collapsed="false">
      <c r="A2" s="82"/>
      <c r="B2" s="82" t="s">
        <v>126</v>
      </c>
      <c r="C2" s="82"/>
      <c r="D2" s="83"/>
      <c r="E2" s="83"/>
      <c r="F2" s="84"/>
      <c r="G2" s="83"/>
      <c r="H2" s="83"/>
      <c r="I2" s="84"/>
      <c r="J2" s="83"/>
      <c r="K2" s="83"/>
      <c r="L2" s="84"/>
      <c r="M2" s="84"/>
      <c r="N2" s="84"/>
      <c r="O2" s="84"/>
      <c r="P2" s="84"/>
      <c r="Q2" s="84"/>
      <c r="R2" s="84"/>
      <c r="S2" s="0"/>
      <c r="T2" s="4" t="s">
        <v>3</v>
      </c>
      <c r="U2" s="0"/>
    </row>
    <row r="3" s="85" customFormat="true" ht="11.25" hidden="false" customHeight="true" outlineLevel="0" collapsed="false">
      <c r="A3" s="86"/>
      <c r="B3" s="87" t="s">
        <v>127</v>
      </c>
      <c r="C3" s="88" t="s">
        <v>128</v>
      </c>
      <c r="D3" s="89" t="n">
        <v>1</v>
      </c>
      <c r="E3" s="89"/>
      <c r="F3" s="89"/>
      <c r="G3" s="90" t="n">
        <v>2</v>
      </c>
      <c r="H3" s="90"/>
      <c r="I3" s="90"/>
      <c r="J3" s="90" t="n">
        <v>3</v>
      </c>
      <c r="K3" s="90"/>
      <c r="L3" s="90"/>
      <c r="M3" s="91" t="s">
        <v>129</v>
      </c>
      <c r="N3" s="91"/>
      <c r="O3" s="91"/>
      <c r="P3" s="91" t="s">
        <v>130</v>
      </c>
      <c r="Q3" s="91"/>
      <c r="R3" s="91"/>
      <c r="S3" s="92" t="s">
        <v>131</v>
      </c>
      <c r="T3" s="0"/>
      <c r="U3" s="0"/>
    </row>
    <row r="4" s="85" customFormat="true" ht="11.25" hidden="false" customHeight="true" outlineLevel="0" collapsed="false">
      <c r="A4" s="87" t="n">
        <v>1</v>
      </c>
      <c r="B4" s="93" t="s">
        <v>79</v>
      </c>
      <c r="C4" s="94" t="s">
        <v>59</v>
      </c>
      <c r="D4" s="95"/>
      <c r="E4" s="95"/>
      <c r="F4" s="95"/>
      <c r="G4" s="96" t="s">
        <v>132</v>
      </c>
      <c r="H4" s="97" t="s">
        <v>133</v>
      </c>
      <c r="I4" s="98" t="n">
        <v>2</v>
      </c>
      <c r="J4" s="96" t="s">
        <v>132</v>
      </c>
      <c r="K4" s="97" t="s">
        <v>133</v>
      </c>
      <c r="L4" s="98" t="n">
        <v>3</v>
      </c>
      <c r="M4" s="99" t="n">
        <v>2</v>
      </c>
      <c r="N4" s="97" t="s">
        <v>133</v>
      </c>
      <c r="O4" s="100" t="n">
        <v>0</v>
      </c>
      <c r="P4" s="101"/>
      <c r="Q4" s="101"/>
      <c r="R4" s="101"/>
      <c r="S4" s="92" t="n">
        <v>1</v>
      </c>
      <c r="T4" s="0"/>
      <c r="U4" s="0"/>
    </row>
    <row r="5" s="85" customFormat="true" ht="11.25" hidden="false" customHeight="true" outlineLevel="0" collapsed="false">
      <c r="A5" s="87" t="n">
        <v>2</v>
      </c>
      <c r="B5" s="102" t="s">
        <v>134</v>
      </c>
      <c r="C5" s="103" t="s">
        <v>26</v>
      </c>
      <c r="D5" s="104" t="n">
        <f aca="false">IF(I4="","",I4)</f>
        <v>2</v>
      </c>
      <c r="E5" s="105" t="s">
        <v>133</v>
      </c>
      <c r="F5" s="106" t="str">
        <f aca="false">IF(G4="","",G4)</f>
        <v>6</v>
      </c>
      <c r="G5" s="107"/>
      <c r="H5" s="107"/>
      <c r="I5" s="107"/>
      <c r="J5" s="108" t="s">
        <v>135</v>
      </c>
      <c r="K5" s="97" t="s">
        <v>133</v>
      </c>
      <c r="L5" s="109" t="n">
        <v>5</v>
      </c>
      <c r="M5" s="99" t="n">
        <v>1</v>
      </c>
      <c r="N5" s="97" t="s">
        <v>133</v>
      </c>
      <c r="O5" s="100" t="n">
        <v>1</v>
      </c>
      <c r="P5" s="101"/>
      <c r="Q5" s="101"/>
      <c r="R5" s="101"/>
      <c r="S5" s="92" t="n">
        <v>2</v>
      </c>
      <c r="T5" s="0"/>
      <c r="U5" s="0"/>
    </row>
    <row r="6" s="85" customFormat="true" ht="11.25" hidden="false" customHeight="true" outlineLevel="0" collapsed="false">
      <c r="A6" s="87" t="n">
        <v>3</v>
      </c>
      <c r="B6" s="102" t="s">
        <v>136</v>
      </c>
      <c r="C6" s="103" t="s">
        <v>98</v>
      </c>
      <c r="D6" s="104" t="n">
        <f aca="false">IF(L4="","",L4)</f>
        <v>3</v>
      </c>
      <c r="E6" s="105" t="s">
        <v>133</v>
      </c>
      <c r="F6" s="106" t="str">
        <f aca="false">IF(J4="","",J4)</f>
        <v>6</v>
      </c>
      <c r="G6" s="104" t="n">
        <f aca="false">IF(L5="","",L5)</f>
        <v>5</v>
      </c>
      <c r="H6" s="105" t="s">
        <v>133</v>
      </c>
      <c r="I6" s="106" t="str">
        <f aca="false">IF(J5="","",J5)</f>
        <v>7</v>
      </c>
      <c r="J6" s="95"/>
      <c r="K6" s="95"/>
      <c r="L6" s="95"/>
      <c r="M6" s="99" t="n">
        <v>0</v>
      </c>
      <c r="N6" s="97" t="s">
        <v>133</v>
      </c>
      <c r="O6" s="100" t="n">
        <v>2</v>
      </c>
      <c r="P6" s="101"/>
      <c r="Q6" s="101"/>
      <c r="R6" s="101"/>
      <c r="S6" s="92" t="n">
        <v>3</v>
      </c>
      <c r="T6" s="0"/>
      <c r="U6" s="0"/>
    </row>
    <row r="7" s="85" customFormat="true" ht="11.25" hidden="false" customHeight="true" outlineLevel="0" collapsed="false">
      <c r="A7" s="82"/>
      <c r="B7" s="82" t="s">
        <v>137</v>
      </c>
      <c r="C7" s="82"/>
      <c r="D7" s="110"/>
      <c r="E7" s="110"/>
      <c r="F7" s="111"/>
      <c r="G7" s="110"/>
      <c r="H7" s="110"/>
      <c r="I7" s="111"/>
      <c r="J7" s="110"/>
      <c r="K7" s="110"/>
      <c r="L7" s="111"/>
      <c r="M7" s="111"/>
      <c r="N7" s="111"/>
      <c r="O7" s="111"/>
      <c r="P7" s="111"/>
      <c r="Q7" s="111"/>
      <c r="R7" s="111"/>
      <c r="S7" s="0"/>
      <c r="T7" s="0"/>
      <c r="U7" s="0"/>
    </row>
    <row r="8" s="85" customFormat="true" ht="11.25" hidden="false" customHeight="true" outlineLevel="0" collapsed="false">
      <c r="A8" s="87"/>
      <c r="B8" s="87" t="s">
        <v>127</v>
      </c>
      <c r="C8" s="88" t="s">
        <v>128</v>
      </c>
      <c r="D8" s="89" t="n">
        <v>1</v>
      </c>
      <c r="E8" s="89"/>
      <c r="F8" s="89"/>
      <c r="G8" s="90" t="n">
        <v>2</v>
      </c>
      <c r="H8" s="90"/>
      <c r="I8" s="90"/>
      <c r="J8" s="90" t="n">
        <v>3</v>
      </c>
      <c r="K8" s="90"/>
      <c r="L8" s="90"/>
      <c r="M8" s="90" t="n">
        <v>4</v>
      </c>
      <c r="N8" s="90"/>
      <c r="O8" s="90"/>
      <c r="P8" s="91" t="s">
        <v>129</v>
      </c>
      <c r="Q8" s="91"/>
      <c r="R8" s="91"/>
      <c r="S8" s="92" t="s">
        <v>130</v>
      </c>
      <c r="T8" s="92" t="s">
        <v>131</v>
      </c>
      <c r="U8" s="0"/>
    </row>
    <row r="9" s="85" customFormat="true" ht="11.25" hidden="false" customHeight="true" outlineLevel="0" collapsed="false">
      <c r="A9" s="87" t="n">
        <v>1</v>
      </c>
      <c r="B9" s="102" t="s">
        <v>138</v>
      </c>
      <c r="C9" s="103" t="s">
        <v>50</v>
      </c>
      <c r="D9" s="95"/>
      <c r="E9" s="95"/>
      <c r="F9" s="95"/>
      <c r="G9" s="112" t="s">
        <v>132</v>
      </c>
      <c r="H9" s="105" t="s">
        <v>133</v>
      </c>
      <c r="I9" s="100" t="n">
        <v>3</v>
      </c>
      <c r="J9" s="112" t="s">
        <v>139</v>
      </c>
      <c r="K9" s="105" t="s">
        <v>133</v>
      </c>
      <c r="L9" s="100" t="n">
        <v>6</v>
      </c>
      <c r="M9" s="112" t="s">
        <v>132</v>
      </c>
      <c r="N9" s="105" t="s">
        <v>133</v>
      </c>
      <c r="O9" s="100" t="n">
        <v>2</v>
      </c>
      <c r="P9" s="99" t="n">
        <v>2</v>
      </c>
      <c r="Q9" s="105" t="s">
        <v>133</v>
      </c>
      <c r="R9" s="100" t="n">
        <v>1</v>
      </c>
      <c r="S9" s="92"/>
      <c r="T9" s="92" t="n">
        <v>2</v>
      </c>
      <c r="U9" s="0"/>
    </row>
    <row r="10" s="85" customFormat="true" ht="11.25" hidden="false" customHeight="true" outlineLevel="0" collapsed="false">
      <c r="A10" s="87" t="n">
        <v>2</v>
      </c>
      <c r="B10" s="102" t="s">
        <v>140</v>
      </c>
      <c r="C10" s="103" t="s">
        <v>141</v>
      </c>
      <c r="D10" s="113" t="n">
        <f aca="false">IF(I9="","",I9)</f>
        <v>3</v>
      </c>
      <c r="E10" s="105" t="s">
        <v>133</v>
      </c>
      <c r="F10" s="114" t="str">
        <f aca="false">IF(G9="","",G9)</f>
        <v>6</v>
      </c>
      <c r="G10" s="107"/>
      <c r="H10" s="107"/>
      <c r="I10" s="107"/>
      <c r="J10" s="110" t="s">
        <v>142</v>
      </c>
      <c r="K10" s="105" t="s">
        <v>133</v>
      </c>
      <c r="L10" s="111" t="n">
        <v>6</v>
      </c>
      <c r="M10" s="112" t="s">
        <v>143</v>
      </c>
      <c r="N10" s="105" t="s">
        <v>133</v>
      </c>
      <c r="O10" s="100" t="n">
        <v>7</v>
      </c>
      <c r="P10" s="99" t="n">
        <v>0</v>
      </c>
      <c r="Q10" s="105" t="s">
        <v>133</v>
      </c>
      <c r="R10" s="100" t="n">
        <v>3</v>
      </c>
      <c r="S10" s="92"/>
      <c r="T10" s="92" t="n">
        <v>4</v>
      </c>
      <c r="U10" s="0"/>
    </row>
    <row r="11" s="85" customFormat="true" ht="11.25" hidden="false" customHeight="true" outlineLevel="0" collapsed="false">
      <c r="A11" s="87" t="n">
        <v>3</v>
      </c>
      <c r="B11" s="93" t="s">
        <v>80</v>
      </c>
      <c r="C11" s="94" t="s">
        <v>81</v>
      </c>
      <c r="D11" s="113" t="n">
        <f aca="false">IF(L9="","",L9)</f>
        <v>6</v>
      </c>
      <c r="E11" s="105" t="s">
        <v>133</v>
      </c>
      <c r="F11" s="114" t="str">
        <f aca="false">IF(J9="","",J9)</f>
        <v>4</v>
      </c>
      <c r="G11" s="113" t="n">
        <f aca="false">IF(L10="","",L10)</f>
        <v>6</v>
      </c>
      <c r="H11" s="105" t="s">
        <v>133</v>
      </c>
      <c r="I11" s="114" t="str">
        <f aca="false">IF(J10="","",J10)</f>
        <v>1</v>
      </c>
      <c r="J11" s="95"/>
      <c r="K11" s="95"/>
      <c r="L11" s="95"/>
      <c r="M11" s="112" t="s">
        <v>135</v>
      </c>
      <c r="N11" s="105" t="s">
        <v>133</v>
      </c>
      <c r="O11" s="100" t="s">
        <v>144</v>
      </c>
      <c r="P11" s="99" t="n">
        <v>3</v>
      </c>
      <c r="Q11" s="105" t="s">
        <v>133</v>
      </c>
      <c r="R11" s="100" t="n">
        <v>0</v>
      </c>
      <c r="S11" s="92"/>
      <c r="T11" s="92" t="n">
        <v>1</v>
      </c>
      <c r="U11" s="0"/>
    </row>
    <row r="12" s="85" customFormat="true" ht="11.25" hidden="false" customHeight="true" outlineLevel="0" collapsed="false">
      <c r="A12" s="87" t="n">
        <v>4</v>
      </c>
      <c r="B12" s="102" t="s">
        <v>145</v>
      </c>
      <c r="C12" s="103" t="s">
        <v>146</v>
      </c>
      <c r="D12" s="113" t="n">
        <f aca="false">IF(O9="","",O9)</f>
        <v>2</v>
      </c>
      <c r="E12" s="105" t="s">
        <v>133</v>
      </c>
      <c r="F12" s="114" t="str">
        <f aca="false">IF(M9="","",M9)</f>
        <v>6</v>
      </c>
      <c r="G12" s="113" t="n">
        <f aca="false">IF(O10="","",O10)</f>
        <v>7</v>
      </c>
      <c r="H12" s="105" t="s">
        <v>133</v>
      </c>
      <c r="I12" s="114" t="str">
        <f aca="false">IF(M10="","",M10)</f>
        <v>6(1)</v>
      </c>
      <c r="J12" s="113" t="str">
        <f aca="false">IF(O11="","",O11)</f>
        <v>6(5)</v>
      </c>
      <c r="K12" s="105" t="s">
        <v>133</v>
      </c>
      <c r="L12" s="114" t="str">
        <f aca="false">IF(M11="","",M11)</f>
        <v>7</v>
      </c>
      <c r="M12" s="107"/>
      <c r="N12" s="107"/>
      <c r="O12" s="107"/>
      <c r="P12" s="99" t="n">
        <v>1</v>
      </c>
      <c r="Q12" s="105" t="s">
        <v>133</v>
      </c>
      <c r="R12" s="100" t="n">
        <v>2</v>
      </c>
      <c r="S12" s="92"/>
      <c r="T12" s="92" t="n">
        <v>3</v>
      </c>
      <c r="U12" s="0"/>
    </row>
    <row r="13" s="85" customFormat="true" ht="11.25" hidden="false" customHeight="true" outlineLevel="0" collapsed="false">
      <c r="A13" s="82"/>
      <c r="B13" s="82" t="s">
        <v>147</v>
      </c>
      <c r="C13" s="82"/>
      <c r="D13" s="110"/>
      <c r="E13" s="110"/>
      <c r="F13" s="110"/>
      <c r="G13" s="110"/>
      <c r="H13" s="110"/>
      <c r="I13" s="110"/>
      <c r="J13" s="110"/>
      <c r="K13" s="110"/>
      <c r="L13" s="110"/>
      <c r="M13" s="111"/>
      <c r="N13" s="111"/>
      <c r="O13" s="111"/>
      <c r="P13" s="111"/>
      <c r="Q13" s="111"/>
      <c r="R13" s="111"/>
      <c r="S13" s="0"/>
      <c r="T13" s="0"/>
      <c r="U13" s="0"/>
    </row>
    <row r="14" s="85" customFormat="true" ht="11.25" hidden="false" customHeight="true" outlineLevel="0" collapsed="false">
      <c r="A14" s="87"/>
      <c r="B14" s="87" t="s">
        <v>127</v>
      </c>
      <c r="C14" s="88" t="s">
        <v>128</v>
      </c>
      <c r="D14" s="89" t="n">
        <v>1</v>
      </c>
      <c r="E14" s="89"/>
      <c r="F14" s="89"/>
      <c r="G14" s="90" t="n">
        <v>2</v>
      </c>
      <c r="H14" s="90"/>
      <c r="I14" s="90"/>
      <c r="J14" s="90" t="n">
        <v>3</v>
      </c>
      <c r="K14" s="90"/>
      <c r="L14" s="90"/>
      <c r="M14" s="91" t="s">
        <v>129</v>
      </c>
      <c r="N14" s="91"/>
      <c r="O14" s="91"/>
      <c r="P14" s="91" t="s">
        <v>130</v>
      </c>
      <c r="Q14" s="91"/>
      <c r="R14" s="91"/>
      <c r="S14" s="92" t="s">
        <v>131</v>
      </c>
      <c r="T14" s="0"/>
      <c r="U14" s="0"/>
    </row>
    <row r="15" s="85" customFormat="true" ht="11.25" hidden="false" customHeight="true" outlineLevel="0" collapsed="false">
      <c r="A15" s="87" t="n">
        <v>1</v>
      </c>
      <c r="B15" s="102" t="s">
        <v>148</v>
      </c>
      <c r="C15" s="103" t="s">
        <v>149</v>
      </c>
      <c r="D15" s="95"/>
      <c r="E15" s="95"/>
      <c r="F15" s="95"/>
      <c r="G15" s="96" t="s">
        <v>139</v>
      </c>
      <c r="H15" s="97" t="s">
        <v>133</v>
      </c>
      <c r="I15" s="98" t="n">
        <v>6</v>
      </c>
      <c r="J15" s="96" t="s">
        <v>150</v>
      </c>
      <c r="K15" s="97" t="s">
        <v>133</v>
      </c>
      <c r="L15" s="98" t="n">
        <v>6</v>
      </c>
      <c r="M15" s="99" t="n">
        <v>0</v>
      </c>
      <c r="N15" s="97" t="s">
        <v>133</v>
      </c>
      <c r="O15" s="100" t="n">
        <v>2</v>
      </c>
      <c r="P15" s="101"/>
      <c r="Q15" s="101"/>
      <c r="R15" s="101"/>
      <c r="S15" s="92" t="n">
        <v>3</v>
      </c>
      <c r="T15" s="0"/>
      <c r="U15" s="0"/>
    </row>
    <row r="16" s="85" customFormat="true" ht="11.25" hidden="false" customHeight="true" outlineLevel="0" collapsed="false">
      <c r="A16" s="87" t="n">
        <v>2</v>
      </c>
      <c r="B16" s="102" t="s">
        <v>151</v>
      </c>
      <c r="C16" s="103" t="s">
        <v>50</v>
      </c>
      <c r="D16" s="104" t="n">
        <f aca="false">IF(I15="","",I15)</f>
        <v>6</v>
      </c>
      <c r="E16" s="105" t="s">
        <v>133</v>
      </c>
      <c r="F16" s="106" t="str">
        <f aca="false">IF(G15="","",G15)</f>
        <v>4</v>
      </c>
      <c r="G16" s="107"/>
      <c r="H16" s="107"/>
      <c r="I16" s="107"/>
      <c r="J16" s="108" t="s">
        <v>142</v>
      </c>
      <c r="K16" s="97" t="s">
        <v>133</v>
      </c>
      <c r="L16" s="109" t="n">
        <v>6</v>
      </c>
      <c r="M16" s="99" t="n">
        <v>1</v>
      </c>
      <c r="N16" s="97" t="s">
        <v>133</v>
      </c>
      <c r="O16" s="100" t="n">
        <v>1</v>
      </c>
      <c r="P16" s="101"/>
      <c r="Q16" s="101"/>
      <c r="R16" s="101"/>
      <c r="S16" s="92" t="n">
        <v>2</v>
      </c>
      <c r="T16" s="0"/>
      <c r="U16" s="0"/>
    </row>
    <row r="17" s="85" customFormat="true" ht="11.25" hidden="false" customHeight="true" outlineLevel="0" collapsed="false">
      <c r="A17" s="87" t="n">
        <v>3</v>
      </c>
      <c r="B17" s="93" t="s">
        <v>77</v>
      </c>
      <c r="C17" s="94" t="s">
        <v>26</v>
      </c>
      <c r="D17" s="104" t="n">
        <f aca="false">IF(L15="","",L15)</f>
        <v>6</v>
      </c>
      <c r="E17" s="105" t="s">
        <v>133</v>
      </c>
      <c r="F17" s="106" t="str">
        <f aca="false">IF(J15="","",J15)</f>
        <v>0</v>
      </c>
      <c r="G17" s="104" t="n">
        <f aca="false">IF(L16="","",L16)</f>
        <v>6</v>
      </c>
      <c r="H17" s="105" t="s">
        <v>133</v>
      </c>
      <c r="I17" s="106" t="str">
        <f aca="false">IF(J16="","",J16)</f>
        <v>1</v>
      </c>
      <c r="J17" s="95"/>
      <c r="K17" s="95"/>
      <c r="L17" s="95"/>
      <c r="M17" s="99" t="n">
        <v>2</v>
      </c>
      <c r="N17" s="97" t="s">
        <v>133</v>
      </c>
      <c r="O17" s="100" t="n">
        <v>0</v>
      </c>
      <c r="P17" s="101"/>
      <c r="Q17" s="101"/>
      <c r="R17" s="101"/>
      <c r="S17" s="92" t="n">
        <v>1</v>
      </c>
      <c r="T17" s="0"/>
      <c r="U17" s="0"/>
    </row>
    <row r="18" s="85" customFormat="true" ht="11.25" hidden="false" customHeight="true" outlineLevel="0" collapsed="false">
      <c r="A18" s="115"/>
      <c r="B18" s="115" t="s">
        <v>152</v>
      </c>
      <c r="C18" s="115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1"/>
      <c r="Q18" s="111"/>
      <c r="R18" s="111"/>
      <c r="S18" s="0"/>
      <c r="T18" s="0"/>
      <c r="U18" s="0"/>
    </row>
    <row r="19" s="85" customFormat="true" ht="11.25" hidden="false" customHeight="true" outlineLevel="0" collapsed="false">
      <c r="A19" s="87"/>
      <c r="B19" s="87" t="s">
        <v>127</v>
      </c>
      <c r="C19" s="88" t="s">
        <v>128</v>
      </c>
      <c r="D19" s="89" t="n">
        <v>1</v>
      </c>
      <c r="E19" s="89"/>
      <c r="F19" s="89"/>
      <c r="G19" s="90" t="n">
        <v>2</v>
      </c>
      <c r="H19" s="90"/>
      <c r="I19" s="90"/>
      <c r="J19" s="90" t="n">
        <v>3</v>
      </c>
      <c r="K19" s="90"/>
      <c r="L19" s="90"/>
      <c r="M19" s="91" t="s">
        <v>129</v>
      </c>
      <c r="N19" s="91"/>
      <c r="O19" s="91"/>
      <c r="P19" s="91" t="s">
        <v>130</v>
      </c>
      <c r="Q19" s="91"/>
      <c r="R19" s="91"/>
      <c r="S19" s="92" t="s">
        <v>131</v>
      </c>
      <c r="T19" s="0"/>
      <c r="U19" s="0"/>
    </row>
    <row r="20" s="85" customFormat="true" ht="11.25" hidden="false" customHeight="true" outlineLevel="0" collapsed="false">
      <c r="A20" s="87" t="n">
        <v>1</v>
      </c>
      <c r="B20" s="93" t="s">
        <v>83</v>
      </c>
      <c r="C20" s="94" t="s">
        <v>59</v>
      </c>
      <c r="D20" s="95"/>
      <c r="E20" s="95"/>
      <c r="F20" s="95"/>
      <c r="G20" s="96" t="s">
        <v>132</v>
      </c>
      <c r="H20" s="97" t="s">
        <v>133</v>
      </c>
      <c r="I20" s="98" t="n">
        <v>0</v>
      </c>
      <c r="J20" s="96" t="s">
        <v>132</v>
      </c>
      <c r="K20" s="97" t="s">
        <v>133</v>
      </c>
      <c r="L20" s="98" t="n">
        <v>2</v>
      </c>
      <c r="M20" s="99" t="n">
        <v>2</v>
      </c>
      <c r="N20" s="97" t="s">
        <v>133</v>
      </c>
      <c r="O20" s="100" t="n">
        <v>0</v>
      </c>
      <c r="P20" s="101"/>
      <c r="Q20" s="101"/>
      <c r="R20" s="101"/>
      <c r="S20" s="92" t="n">
        <v>1</v>
      </c>
      <c r="T20" s="0"/>
      <c r="U20" s="0"/>
    </row>
    <row r="21" s="85" customFormat="true" ht="11.25" hidden="false" customHeight="true" outlineLevel="0" collapsed="false">
      <c r="A21" s="87" t="n">
        <v>2</v>
      </c>
      <c r="B21" s="102" t="s">
        <v>153</v>
      </c>
      <c r="C21" s="103" t="s">
        <v>146</v>
      </c>
      <c r="D21" s="104" t="n">
        <f aca="false">IF(I20="","",I20)</f>
        <v>0</v>
      </c>
      <c r="E21" s="105" t="s">
        <v>133</v>
      </c>
      <c r="F21" s="106" t="str">
        <f aca="false">IF(G20="","",G20)</f>
        <v>6</v>
      </c>
      <c r="G21" s="107"/>
      <c r="H21" s="107"/>
      <c r="I21" s="107"/>
      <c r="J21" s="108" t="s">
        <v>150</v>
      </c>
      <c r="K21" s="97" t="s">
        <v>133</v>
      </c>
      <c r="L21" s="109" t="n">
        <v>6</v>
      </c>
      <c r="M21" s="99" t="n">
        <v>0</v>
      </c>
      <c r="N21" s="97" t="s">
        <v>133</v>
      </c>
      <c r="O21" s="100" t="n">
        <v>2</v>
      </c>
      <c r="P21" s="101"/>
      <c r="Q21" s="101"/>
      <c r="R21" s="101"/>
      <c r="S21" s="92" t="n">
        <v>3</v>
      </c>
      <c r="T21" s="0"/>
      <c r="U21" s="0"/>
    </row>
    <row r="22" s="85" customFormat="true" ht="11.25" hidden="false" customHeight="true" outlineLevel="0" collapsed="false">
      <c r="A22" s="87" t="n">
        <v>3</v>
      </c>
      <c r="B22" s="102" t="s">
        <v>154</v>
      </c>
      <c r="C22" s="103" t="s">
        <v>155</v>
      </c>
      <c r="D22" s="104" t="n">
        <f aca="false">IF(L20="","",L20)</f>
        <v>2</v>
      </c>
      <c r="E22" s="105" t="s">
        <v>133</v>
      </c>
      <c r="F22" s="106" t="str">
        <f aca="false">IF(J20="","",J20)</f>
        <v>6</v>
      </c>
      <c r="G22" s="104" t="n">
        <f aca="false">IF(L21="","",L21)</f>
        <v>6</v>
      </c>
      <c r="H22" s="105" t="s">
        <v>133</v>
      </c>
      <c r="I22" s="106" t="str">
        <f aca="false">IF(J21="","",J21)</f>
        <v>0</v>
      </c>
      <c r="J22" s="95"/>
      <c r="K22" s="95"/>
      <c r="L22" s="95"/>
      <c r="M22" s="99" t="n">
        <v>1</v>
      </c>
      <c r="N22" s="97" t="s">
        <v>133</v>
      </c>
      <c r="O22" s="100" t="n">
        <v>1</v>
      </c>
      <c r="P22" s="101"/>
      <c r="Q22" s="101"/>
      <c r="R22" s="101"/>
      <c r="S22" s="92" t="n">
        <v>2</v>
      </c>
      <c r="T22" s="0"/>
      <c r="U22" s="0"/>
    </row>
    <row r="23" s="85" customFormat="true" ht="11.25" hidden="false" customHeight="true" outlineLevel="0" collapsed="false">
      <c r="A23" s="82"/>
      <c r="B23" s="82"/>
      <c r="C23" s="82"/>
      <c r="D23" s="110"/>
      <c r="E23" s="110"/>
      <c r="F23" s="111"/>
      <c r="G23" s="110"/>
      <c r="H23" s="110"/>
      <c r="I23" s="111"/>
      <c r="J23" s="110"/>
      <c r="K23" s="110"/>
      <c r="L23" s="111"/>
      <c r="M23" s="111"/>
      <c r="N23" s="111"/>
      <c r="O23" s="111"/>
      <c r="P23" s="111"/>
      <c r="Q23" s="111"/>
      <c r="R23" s="111"/>
      <c r="S23" s="0"/>
      <c r="T23" s="0"/>
      <c r="U23" s="0"/>
    </row>
    <row r="24" s="81" customFormat="true" ht="13.5" hidden="false" customHeight="false" outlineLevel="0" collapsed="false">
      <c r="A24" s="77"/>
      <c r="B24" s="116" t="s">
        <v>156</v>
      </c>
      <c r="C24" s="116"/>
      <c r="D24" s="117"/>
      <c r="E24" s="117"/>
      <c r="F24" s="117"/>
      <c r="G24" s="117"/>
      <c r="H24" s="117"/>
      <c r="I24" s="117"/>
      <c r="J24" s="117"/>
      <c r="K24" s="117"/>
      <c r="L24" s="117"/>
      <c r="M24" s="118"/>
      <c r="N24" s="118"/>
      <c r="O24" s="118"/>
      <c r="P24" s="118"/>
      <c r="Q24" s="118"/>
      <c r="R24" s="118"/>
      <c r="S24" s="79"/>
      <c r="T24" s="79"/>
      <c r="U24" s="0"/>
    </row>
    <row r="25" s="85" customFormat="true" ht="11.25" hidden="false" customHeight="true" outlineLevel="0" collapsed="false">
      <c r="A25" s="82"/>
      <c r="B25" s="82" t="s">
        <v>126</v>
      </c>
      <c r="C25" s="82"/>
      <c r="D25" s="110"/>
      <c r="E25" s="110"/>
      <c r="F25" s="110"/>
      <c r="G25" s="108"/>
      <c r="H25" s="110"/>
      <c r="I25" s="109"/>
      <c r="J25" s="108"/>
      <c r="K25" s="110"/>
      <c r="L25" s="109"/>
      <c r="M25" s="111"/>
      <c r="N25" s="110"/>
      <c r="O25" s="111"/>
      <c r="P25" s="111"/>
      <c r="Q25" s="111"/>
      <c r="R25" s="111"/>
      <c r="S25" s="0"/>
      <c r="T25" s="0"/>
      <c r="U25" s="0"/>
    </row>
    <row r="26" s="85" customFormat="true" ht="11.25" hidden="false" customHeight="true" outlineLevel="0" collapsed="false">
      <c r="A26" s="87"/>
      <c r="B26" s="87" t="s">
        <v>127</v>
      </c>
      <c r="C26" s="88" t="s">
        <v>128</v>
      </c>
      <c r="D26" s="89" t="n">
        <v>1</v>
      </c>
      <c r="E26" s="89"/>
      <c r="F26" s="89"/>
      <c r="G26" s="90" t="n">
        <v>2</v>
      </c>
      <c r="H26" s="90"/>
      <c r="I26" s="90"/>
      <c r="J26" s="90" t="n">
        <v>3</v>
      </c>
      <c r="K26" s="90"/>
      <c r="L26" s="90"/>
      <c r="M26" s="91" t="s">
        <v>129</v>
      </c>
      <c r="N26" s="91"/>
      <c r="O26" s="91"/>
      <c r="P26" s="91" t="s">
        <v>130</v>
      </c>
      <c r="Q26" s="91"/>
      <c r="R26" s="91"/>
      <c r="S26" s="92" t="s">
        <v>131</v>
      </c>
      <c r="T26" s="0"/>
      <c r="U26" s="0"/>
    </row>
    <row r="27" s="85" customFormat="true" ht="11.25" hidden="false" customHeight="true" outlineLevel="0" collapsed="false">
      <c r="A27" s="87" t="n">
        <v>1</v>
      </c>
      <c r="B27" s="93" t="s">
        <v>63</v>
      </c>
      <c r="C27" s="119" t="s">
        <v>64</v>
      </c>
      <c r="D27" s="95"/>
      <c r="E27" s="95"/>
      <c r="F27" s="95"/>
      <c r="G27" s="96" t="s">
        <v>132</v>
      </c>
      <c r="H27" s="97" t="s">
        <v>133</v>
      </c>
      <c r="I27" s="98" t="n">
        <v>0</v>
      </c>
      <c r="J27" s="96"/>
      <c r="K27" s="97" t="s">
        <v>133</v>
      </c>
      <c r="L27" s="98"/>
      <c r="M27" s="99" t="n">
        <v>1</v>
      </c>
      <c r="N27" s="97" t="s">
        <v>133</v>
      </c>
      <c r="O27" s="100" t="n">
        <v>0</v>
      </c>
      <c r="P27" s="101"/>
      <c r="Q27" s="101"/>
      <c r="R27" s="101"/>
      <c r="S27" s="92" t="n">
        <v>1</v>
      </c>
      <c r="T27" s="0"/>
      <c r="U27" s="0"/>
    </row>
    <row r="28" s="85" customFormat="true" ht="11.25" hidden="false" customHeight="true" outlineLevel="0" collapsed="false">
      <c r="A28" s="87" t="n">
        <v>2</v>
      </c>
      <c r="B28" s="102" t="s">
        <v>157</v>
      </c>
      <c r="C28" s="103" t="s">
        <v>146</v>
      </c>
      <c r="D28" s="104" t="n">
        <f aca="false">IF(I27="","",I27)</f>
        <v>0</v>
      </c>
      <c r="E28" s="105" t="s">
        <v>133</v>
      </c>
      <c r="F28" s="106" t="str">
        <f aca="false">IF(G27="","",G27)</f>
        <v>6</v>
      </c>
      <c r="G28" s="107"/>
      <c r="H28" s="107"/>
      <c r="I28" s="107"/>
      <c r="J28" s="108"/>
      <c r="K28" s="97" t="s">
        <v>133</v>
      </c>
      <c r="L28" s="109"/>
      <c r="M28" s="99" t="n">
        <v>0</v>
      </c>
      <c r="N28" s="97" t="s">
        <v>133</v>
      </c>
      <c r="O28" s="100" t="n">
        <v>1</v>
      </c>
      <c r="P28" s="101"/>
      <c r="Q28" s="101"/>
      <c r="R28" s="101"/>
      <c r="S28" s="92" t="n">
        <v>2</v>
      </c>
      <c r="T28" s="0"/>
      <c r="U28" s="0"/>
    </row>
    <row r="29" s="85" customFormat="true" ht="11.25" hidden="false" customHeight="true" outlineLevel="0" collapsed="false">
      <c r="A29" s="87" t="n">
        <v>3</v>
      </c>
      <c r="B29" s="102" t="s">
        <v>158</v>
      </c>
      <c r="C29" s="103" t="s">
        <v>49</v>
      </c>
      <c r="D29" s="104" t="str">
        <f aca="false">IF(L27="","",L27)</f>
        <v/>
      </c>
      <c r="E29" s="105" t="s">
        <v>133</v>
      </c>
      <c r="F29" s="106" t="str">
        <f aca="false">IF(J27="","",J27)</f>
        <v/>
      </c>
      <c r="G29" s="104" t="str">
        <f aca="false">IF(L28="","",L28)</f>
        <v/>
      </c>
      <c r="H29" s="105" t="s">
        <v>133</v>
      </c>
      <c r="I29" s="106" t="str">
        <f aca="false">IF(J28="","",J28)</f>
        <v/>
      </c>
      <c r="J29" s="95"/>
      <c r="K29" s="95"/>
      <c r="L29" s="95"/>
      <c r="M29" s="99"/>
      <c r="N29" s="97" t="s">
        <v>133</v>
      </c>
      <c r="O29" s="100"/>
      <c r="P29" s="101"/>
      <c r="Q29" s="101"/>
      <c r="R29" s="101"/>
      <c r="S29" s="120" t="s">
        <v>99</v>
      </c>
      <c r="T29" s="0"/>
      <c r="U29" s="0"/>
    </row>
    <row r="30" s="85" customFormat="true" ht="11.25" hidden="false" customHeight="true" outlineLevel="0" collapsed="false">
      <c r="A30" s="82"/>
      <c r="B30" s="82" t="s">
        <v>137</v>
      </c>
      <c r="C30" s="82"/>
      <c r="D30" s="110"/>
      <c r="E30" s="110"/>
      <c r="F30" s="110"/>
      <c r="G30" s="108"/>
      <c r="H30" s="110"/>
      <c r="I30" s="109"/>
      <c r="J30" s="108"/>
      <c r="K30" s="110"/>
      <c r="L30" s="109"/>
      <c r="M30" s="111"/>
      <c r="N30" s="110"/>
      <c r="O30" s="111"/>
      <c r="P30" s="111"/>
      <c r="Q30" s="111"/>
      <c r="R30" s="111"/>
      <c r="S30" s="0"/>
      <c r="T30" s="0"/>
      <c r="U30" s="0"/>
    </row>
    <row r="31" s="85" customFormat="true" ht="11.25" hidden="false" customHeight="true" outlineLevel="0" collapsed="false">
      <c r="A31" s="87"/>
      <c r="B31" s="87" t="s">
        <v>127</v>
      </c>
      <c r="C31" s="88" t="s">
        <v>128</v>
      </c>
      <c r="D31" s="89" t="n">
        <v>1</v>
      </c>
      <c r="E31" s="89"/>
      <c r="F31" s="89"/>
      <c r="G31" s="90" t="n">
        <v>2</v>
      </c>
      <c r="H31" s="90"/>
      <c r="I31" s="90"/>
      <c r="J31" s="90" t="n">
        <v>3</v>
      </c>
      <c r="K31" s="90"/>
      <c r="L31" s="90"/>
      <c r="M31" s="91" t="s">
        <v>129</v>
      </c>
      <c r="N31" s="91"/>
      <c r="O31" s="91"/>
      <c r="P31" s="91" t="s">
        <v>130</v>
      </c>
      <c r="Q31" s="91"/>
      <c r="R31" s="91"/>
      <c r="S31" s="92" t="s">
        <v>131</v>
      </c>
      <c r="T31" s="0"/>
      <c r="U31" s="0"/>
    </row>
    <row r="32" s="85" customFormat="true" ht="11.25" hidden="false" customHeight="true" outlineLevel="0" collapsed="false">
      <c r="A32" s="87" t="n">
        <v>1</v>
      </c>
      <c r="B32" s="102" t="s">
        <v>159</v>
      </c>
      <c r="C32" s="103" t="s">
        <v>120</v>
      </c>
      <c r="D32" s="95"/>
      <c r="E32" s="95"/>
      <c r="F32" s="95"/>
      <c r="G32" s="96" t="s">
        <v>132</v>
      </c>
      <c r="H32" s="97" t="s">
        <v>133</v>
      </c>
      <c r="I32" s="98" t="n">
        <v>3</v>
      </c>
      <c r="J32" s="96" t="s">
        <v>160</v>
      </c>
      <c r="K32" s="97" t="s">
        <v>133</v>
      </c>
      <c r="L32" s="98" t="n">
        <v>6</v>
      </c>
      <c r="M32" s="99" t="n">
        <v>1</v>
      </c>
      <c r="N32" s="97" t="s">
        <v>133</v>
      </c>
      <c r="O32" s="100" t="n">
        <v>1</v>
      </c>
      <c r="P32" s="101"/>
      <c r="Q32" s="101"/>
      <c r="R32" s="101"/>
      <c r="S32" s="120" t="n">
        <v>2</v>
      </c>
      <c r="T32" s="0"/>
      <c r="U32" s="0"/>
    </row>
    <row r="33" s="85" customFormat="true" ht="11.25" hidden="false" customHeight="true" outlineLevel="0" collapsed="false">
      <c r="A33" s="87" t="n">
        <v>2</v>
      </c>
      <c r="B33" s="121" t="s">
        <v>161</v>
      </c>
      <c r="C33" s="103" t="s">
        <v>98</v>
      </c>
      <c r="D33" s="104" t="n">
        <f aca="false">IF(I32="","",I32)</f>
        <v>3</v>
      </c>
      <c r="E33" s="105" t="s">
        <v>133</v>
      </c>
      <c r="F33" s="106" t="str">
        <f aca="false">IF(G32="","",G32)</f>
        <v>6</v>
      </c>
      <c r="G33" s="107"/>
      <c r="H33" s="107"/>
      <c r="I33" s="107"/>
      <c r="J33" s="108" t="s">
        <v>139</v>
      </c>
      <c r="K33" s="97" t="s">
        <v>133</v>
      </c>
      <c r="L33" s="109" t="n">
        <v>6</v>
      </c>
      <c r="M33" s="99" t="n">
        <v>0</v>
      </c>
      <c r="N33" s="97" t="s">
        <v>133</v>
      </c>
      <c r="O33" s="100" t="n">
        <v>2</v>
      </c>
      <c r="P33" s="101"/>
      <c r="Q33" s="101"/>
      <c r="R33" s="101"/>
      <c r="S33" s="120" t="n">
        <v>3</v>
      </c>
      <c r="T33" s="0"/>
      <c r="U33" s="0"/>
    </row>
    <row r="34" s="85" customFormat="true" ht="11.25" hidden="false" customHeight="true" outlineLevel="0" collapsed="false">
      <c r="A34" s="87" t="n">
        <v>3</v>
      </c>
      <c r="B34" s="93" t="s">
        <v>67</v>
      </c>
      <c r="C34" s="94" t="s">
        <v>68</v>
      </c>
      <c r="D34" s="104" t="n">
        <f aca="false">IF(L32="","",L32)</f>
        <v>6</v>
      </c>
      <c r="E34" s="105" t="s">
        <v>133</v>
      </c>
      <c r="F34" s="106" t="str">
        <f aca="false">IF(J32="","",J32)</f>
        <v>3</v>
      </c>
      <c r="G34" s="104" t="n">
        <f aca="false">IF(L33="","",L33)</f>
        <v>6</v>
      </c>
      <c r="H34" s="105" t="s">
        <v>133</v>
      </c>
      <c r="I34" s="106" t="str">
        <f aca="false">IF(J33="","",J33)</f>
        <v>4</v>
      </c>
      <c r="J34" s="95"/>
      <c r="K34" s="95"/>
      <c r="L34" s="95"/>
      <c r="M34" s="99" t="n">
        <v>2</v>
      </c>
      <c r="N34" s="97" t="s">
        <v>133</v>
      </c>
      <c r="O34" s="100" t="n">
        <v>0</v>
      </c>
      <c r="P34" s="101"/>
      <c r="Q34" s="101"/>
      <c r="R34" s="101"/>
      <c r="S34" s="120" t="n">
        <v>1</v>
      </c>
      <c r="T34" s="0"/>
      <c r="U34" s="0"/>
    </row>
    <row r="35" s="85" customFormat="true" ht="11.25" hidden="false" customHeight="true" outlineLevel="0" collapsed="false">
      <c r="A35" s="82"/>
      <c r="B35" s="82" t="s">
        <v>147</v>
      </c>
      <c r="C35" s="82"/>
      <c r="D35" s="110"/>
      <c r="E35" s="110"/>
      <c r="F35" s="110"/>
      <c r="G35" s="108"/>
      <c r="H35" s="110"/>
      <c r="I35" s="109"/>
      <c r="J35" s="108"/>
      <c r="K35" s="110"/>
      <c r="L35" s="109"/>
      <c r="M35" s="111"/>
      <c r="N35" s="110"/>
      <c r="O35" s="111"/>
      <c r="P35" s="111"/>
      <c r="Q35" s="111"/>
      <c r="R35" s="111"/>
      <c r="S35" s="0"/>
      <c r="T35" s="0"/>
      <c r="U35" s="0"/>
    </row>
    <row r="36" s="85" customFormat="true" ht="11.25" hidden="false" customHeight="true" outlineLevel="0" collapsed="false">
      <c r="A36" s="87"/>
      <c r="B36" s="87" t="s">
        <v>127</v>
      </c>
      <c r="C36" s="88" t="s">
        <v>128</v>
      </c>
      <c r="D36" s="89" t="n">
        <v>1</v>
      </c>
      <c r="E36" s="89"/>
      <c r="F36" s="89"/>
      <c r="G36" s="90" t="n">
        <v>2</v>
      </c>
      <c r="H36" s="90"/>
      <c r="I36" s="90"/>
      <c r="J36" s="90" t="n">
        <v>3</v>
      </c>
      <c r="K36" s="90"/>
      <c r="L36" s="90"/>
      <c r="M36" s="90" t="n">
        <v>4</v>
      </c>
      <c r="N36" s="90"/>
      <c r="O36" s="90"/>
      <c r="P36" s="91" t="s">
        <v>129</v>
      </c>
      <c r="Q36" s="91"/>
      <c r="R36" s="91"/>
      <c r="S36" s="92" t="s">
        <v>130</v>
      </c>
      <c r="T36" s="92" t="s">
        <v>131</v>
      </c>
      <c r="U36" s="0"/>
    </row>
    <row r="37" s="85" customFormat="true" ht="11.25" hidden="false" customHeight="true" outlineLevel="0" collapsed="false">
      <c r="A37" s="87" t="n">
        <v>1</v>
      </c>
      <c r="B37" s="102" t="s">
        <v>162</v>
      </c>
      <c r="C37" s="103" t="s">
        <v>149</v>
      </c>
      <c r="D37" s="95"/>
      <c r="E37" s="95"/>
      <c r="F37" s="95"/>
      <c r="G37" s="112" t="s">
        <v>132</v>
      </c>
      <c r="H37" s="105" t="s">
        <v>133</v>
      </c>
      <c r="I37" s="100" t="n">
        <v>3</v>
      </c>
      <c r="J37" s="112" t="s">
        <v>163</v>
      </c>
      <c r="K37" s="105" t="s">
        <v>133</v>
      </c>
      <c r="L37" s="100" t="n">
        <v>6</v>
      </c>
      <c r="M37" s="112" t="s">
        <v>142</v>
      </c>
      <c r="N37" s="105" t="s">
        <v>133</v>
      </c>
      <c r="O37" s="100" t="n">
        <v>6</v>
      </c>
      <c r="P37" s="99" t="n">
        <v>1</v>
      </c>
      <c r="Q37" s="105" t="s">
        <v>133</v>
      </c>
      <c r="R37" s="100" t="n">
        <v>2</v>
      </c>
      <c r="S37" s="120"/>
      <c r="T37" s="120" t="n">
        <v>3</v>
      </c>
      <c r="U37" s="0"/>
    </row>
    <row r="38" s="85" customFormat="true" ht="11.25" hidden="false" customHeight="true" outlineLevel="0" collapsed="false">
      <c r="A38" s="87" t="n">
        <v>2</v>
      </c>
      <c r="B38" s="102" t="s">
        <v>164</v>
      </c>
      <c r="C38" s="103" t="s">
        <v>26</v>
      </c>
      <c r="D38" s="113" t="n">
        <f aca="false">IF(I37="","",I37)</f>
        <v>3</v>
      </c>
      <c r="E38" s="105" t="s">
        <v>133</v>
      </c>
      <c r="F38" s="114" t="str">
        <f aca="false">IF(G37="","",G37)</f>
        <v>6</v>
      </c>
      <c r="G38" s="107"/>
      <c r="H38" s="107"/>
      <c r="I38" s="107"/>
      <c r="J38" s="110" t="s">
        <v>150</v>
      </c>
      <c r="K38" s="105" t="s">
        <v>133</v>
      </c>
      <c r="L38" s="111" t="n">
        <v>6</v>
      </c>
      <c r="M38" s="112" t="s">
        <v>163</v>
      </c>
      <c r="N38" s="105" t="s">
        <v>133</v>
      </c>
      <c r="O38" s="100" t="n">
        <v>6</v>
      </c>
      <c r="P38" s="99" t="n">
        <v>0</v>
      </c>
      <c r="Q38" s="105" t="s">
        <v>133</v>
      </c>
      <c r="R38" s="100" t="n">
        <v>3</v>
      </c>
      <c r="S38" s="120"/>
      <c r="T38" s="120" t="n">
        <v>4</v>
      </c>
      <c r="U38" s="0"/>
    </row>
    <row r="39" s="85" customFormat="true" ht="11.25" hidden="false" customHeight="true" outlineLevel="0" collapsed="false">
      <c r="A39" s="87" t="n">
        <v>3</v>
      </c>
      <c r="B39" s="122" t="s">
        <v>165</v>
      </c>
      <c r="C39" s="103" t="s">
        <v>43</v>
      </c>
      <c r="D39" s="113" t="n">
        <f aca="false">IF(L37="","",L37)</f>
        <v>6</v>
      </c>
      <c r="E39" s="105" t="s">
        <v>133</v>
      </c>
      <c r="F39" s="114" t="str">
        <f aca="false">IF(J37="","",J37)</f>
        <v>2</v>
      </c>
      <c r="G39" s="113" t="n">
        <f aca="false">IF(L38="","",L38)</f>
        <v>6</v>
      </c>
      <c r="H39" s="105" t="s">
        <v>133</v>
      </c>
      <c r="I39" s="114" t="str">
        <f aca="false">IF(J38="","",J38)</f>
        <v>0</v>
      </c>
      <c r="J39" s="95"/>
      <c r="K39" s="95"/>
      <c r="L39" s="95"/>
      <c r="M39" s="112" t="s">
        <v>163</v>
      </c>
      <c r="N39" s="105" t="s">
        <v>133</v>
      </c>
      <c r="O39" s="100" t="n">
        <v>6</v>
      </c>
      <c r="P39" s="99" t="n">
        <v>2</v>
      </c>
      <c r="Q39" s="105" t="s">
        <v>133</v>
      </c>
      <c r="R39" s="100" t="n">
        <v>1</v>
      </c>
      <c r="S39" s="120"/>
      <c r="T39" s="120" t="n">
        <v>2</v>
      </c>
      <c r="U39" s="0"/>
    </row>
    <row r="40" s="85" customFormat="true" ht="11.25" hidden="false" customHeight="true" outlineLevel="0" collapsed="false">
      <c r="A40" s="87" t="n">
        <v>4</v>
      </c>
      <c r="B40" s="123" t="s">
        <v>70</v>
      </c>
      <c r="C40" s="94" t="s">
        <v>71</v>
      </c>
      <c r="D40" s="113" t="n">
        <f aca="false">IF(O37="","",O37)</f>
        <v>6</v>
      </c>
      <c r="E40" s="105" t="s">
        <v>133</v>
      </c>
      <c r="F40" s="114" t="str">
        <f aca="false">IF(M37="","",M37)</f>
        <v>1</v>
      </c>
      <c r="G40" s="113" t="n">
        <f aca="false">IF(O38="","",O38)</f>
        <v>6</v>
      </c>
      <c r="H40" s="105" t="s">
        <v>133</v>
      </c>
      <c r="I40" s="114" t="str">
        <f aca="false">IF(M38="","",M38)</f>
        <v>2</v>
      </c>
      <c r="J40" s="113" t="n">
        <f aca="false">IF(O39="","",O39)</f>
        <v>6</v>
      </c>
      <c r="K40" s="105" t="s">
        <v>133</v>
      </c>
      <c r="L40" s="114" t="str">
        <f aca="false">IF(M39="","",M39)</f>
        <v>2</v>
      </c>
      <c r="M40" s="107"/>
      <c r="N40" s="107"/>
      <c r="O40" s="107"/>
      <c r="P40" s="99" t="n">
        <v>3</v>
      </c>
      <c r="Q40" s="105" t="s">
        <v>133</v>
      </c>
      <c r="R40" s="100" t="n">
        <v>0</v>
      </c>
      <c r="S40" s="120"/>
      <c r="T40" s="120" t="n">
        <v>1</v>
      </c>
      <c r="U40" s="0"/>
    </row>
    <row r="41" s="85" customFormat="true" ht="11.25" hidden="false" customHeight="true" outlineLevel="0" collapsed="false">
      <c r="A41" s="82"/>
      <c r="B41" s="115" t="s">
        <v>152</v>
      </c>
      <c r="C41" s="124"/>
      <c r="D41" s="125"/>
      <c r="E41" s="126"/>
      <c r="F41" s="127"/>
      <c r="G41" s="126"/>
      <c r="H41" s="126"/>
      <c r="I41" s="126"/>
      <c r="J41" s="108"/>
      <c r="K41" s="110"/>
      <c r="L41" s="109"/>
      <c r="M41" s="111"/>
      <c r="N41" s="110"/>
      <c r="O41" s="111"/>
      <c r="P41" s="111"/>
      <c r="Q41" s="111"/>
      <c r="R41" s="111"/>
      <c r="S41" s="0"/>
      <c r="T41" s="0"/>
      <c r="U41" s="0"/>
    </row>
    <row r="42" s="85" customFormat="true" ht="11.25" hidden="false" customHeight="true" outlineLevel="0" collapsed="false">
      <c r="A42" s="87"/>
      <c r="B42" s="87" t="s">
        <v>127</v>
      </c>
      <c r="C42" s="88" t="s">
        <v>128</v>
      </c>
      <c r="D42" s="89" t="n">
        <v>1</v>
      </c>
      <c r="E42" s="89"/>
      <c r="F42" s="89"/>
      <c r="G42" s="90" t="n">
        <v>2</v>
      </c>
      <c r="H42" s="90"/>
      <c r="I42" s="90"/>
      <c r="J42" s="90" t="n">
        <v>3</v>
      </c>
      <c r="K42" s="90"/>
      <c r="L42" s="90"/>
      <c r="M42" s="91" t="s">
        <v>129</v>
      </c>
      <c r="N42" s="91"/>
      <c r="O42" s="91"/>
      <c r="P42" s="91" t="s">
        <v>130</v>
      </c>
      <c r="Q42" s="91"/>
      <c r="R42" s="91"/>
      <c r="S42" s="92" t="s">
        <v>131</v>
      </c>
      <c r="T42" s="0"/>
      <c r="U42" s="0"/>
    </row>
    <row r="43" s="85" customFormat="true" ht="11.25" hidden="false" customHeight="true" outlineLevel="0" collapsed="false">
      <c r="A43" s="87" t="n">
        <v>1</v>
      </c>
      <c r="B43" s="93" t="s">
        <v>74</v>
      </c>
      <c r="C43" s="94" t="s">
        <v>75</v>
      </c>
      <c r="D43" s="95"/>
      <c r="E43" s="95"/>
      <c r="F43" s="95"/>
      <c r="G43" s="96" t="s">
        <v>132</v>
      </c>
      <c r="H43" s="97" t="s">
        <v>133</v>
      </c>
      <c r="I43" s="98" t="n">
        <v>0</v>
      </c>
      <c r="J43" s="96" t="s">
        <v>132</v>
      </c>
      <c r="K43" s="97" t="s">
        <v>133</v>
      </c>
      <c r="L43" s="98" t="n">
        <v>2</v>
      </c>
      <c r="M43" s="99" t="n">
        <v>2</v>
      </c>
      <c r="N43" s="97" t="s">
        <v>133</v>
      </c>
      <c r="O43" s="100" t="n">
        <v>0</v>
      </c>
      <c r="P43" s="101"/>
      <c r="Q43" s="101"/>
      <c r="R43" s="101"/>
      <c r="S43" s="120" t="n">
        <v>1</v>
      </c>
      <c r="T43" s="0"/>
      <c r="U43" s="0"/>
    </row>
    <row r="44" s="85" customFormat="true" ht="11.25" hidden="false" customHeight="true" outlineLevel="0" collapsed="false">
      <c r="A44" s="87" t="n">
        <v>2</v>
      </c>
      <c r="B44" s="102" t="s">
        <v>166</v>
      </c>
      <c r="C44" s="103" t="s">
        <v>98</v>
      </c>
      <c r="D44" s="104" t="n">
        <f aca="false">IF(I43="","",I43)</f>
        <v>0</v>
      </c>
      <c r="E44" s="105" t="s">
        <v>133</v>
      </c>
      <c r="F44" s="106" t="str">
        <f aca="false">IF(G43="","",G43)</f>
        <v>6</v>
      </c>
      <c r="G44" s="107"/>
      <c r="H44" s="107"/>
      <c r="I44" s="107"/>
      <c r="J44" s="108" t="s">
        <v>160</v>
      </c>
      <c r="K44" s="97" t="s">
        <v>133</v>
      </c>
      <c r="L44" s="109" t="n">
        <v>6</v>
      </c>
      <c r="M44" s="99" t="n">
        <v>0</v>
      </c>
      <c r="N44" s="97" t="s">
        <v>133</v>
      </c>
      <c r="O44" s="100" t="n">
        <v>2</v>
      </c>
      <c r="P44" s="101"/>
      <c r="Q44" s="101"/>
      <c r="R44" s="101"/>
      <c r="S44" s="120" t="n">
        <v>3</v>
      </c>
      <c r="T44" s="0"/>
      <c r="U44" s="0"/>
    </row>
    <row r="45" s="85" customFormat="true" ht="11.25" hidden="false" customHeight="true" outlineLevel="0" collapsed="false">
      <c r="A45" s="87" t="n">
        <v>3</v>
      </c>
      <c r="B45" s="102" t="s">
        <v>167</v>
      </c>
      <c r="C45" s="128" t="s">
        <v>168</v>
      </c>
      <c r="D45" s="104" t="n">
        <f aca="false">IF(L43="","",L43)</f>
        <v>2</v>
      </c>
      <c r="E45" s="105" t="s">
        <v>133</v>
      </c>
      <c r="F45" s="106" t="str">
        <f aca="false">IF(J43="","",J43)</f>
        <v>6</v>
      </c>
      <c r="G45" s="104" t="n">
        <f aca="false">IF(L44="","",L44)</f>
        <v>6</v>
      </c>
      <c r="H45" s="105" t="s">
        <v>133</v>
      </c>
      <c r="I45" s="106" t="str">
        <f aca="false">IF(J44="","",J44)</f>
        <v>3</v>
      </c>
      <c r="J45" s="95"/>
      <c r="K45" s="95"/>
      <c r="L45" s="95"/>
      <c r="M45" s="99" t="n">
        <v>1</v>
      </c>
      <c r="N45" s="97" t="s">
        <v>133</v>
      </c>
      <c r="O45" s="100" t="n">
        <v>1</v>
      </c>
      <c r="P45" s="101"/>
      <c r="Q45" s="101"/>
      <c r="R45" s="101"/>
      <c r="S45" s="120" t="n">
        <v>2</v>
      </c>
      <c r="T45" s="0"/>
      <c r="U45" s="0"/>
    </row>
    <row r="46" s="85" customFormat="true" ht="11.25" hidden="false" customHeight="true" outlineLevel="0" collapsed="false">
      <c r="A46" s="124"/>
      <c r="B46" s="115" t="s">
        <v>169</v>
      </c>
      <c r="C46" s="82"/>
      <c r="D46" s="125"/>
      <c r="E46" s="126"/>
      <c r="F46" s="127"/>
      <c r="G46" s="126"/>
      <c r="H46" s="126"/>
      <c r="I46" s="126"/>
      <c r="J46" s="108"/>
      <c r="K46" s="110"/>
      <c r="L46" s="109"/>
      <c r="M46" s="111"/>
      <c r="N46" s="110"/>
      <c r="O46" s="111"/>
      <c r="P46" s="111"/>
      <c r="Q46" s="111"/>
      <c r="R46" s="111"/>
      <c r="S46" s="0"/>
      <c r="T46" s="0"/>
      <c r="U46" s="0"/>
    </row>
    <row r="47" s="85" customFormat="true" ht="11.25" hidden="false" customHeight="true" outlineLevel="0" collapsed="false">
      <c r="A47" s="87"/>
      <c r="B47" s="87" t="s">
        <v>127</v>
      </c>
      <c r="C47" s="88" t="s">
        <v>128</v>
      </c>
      <c r="D47" s="89" t="n">
        <v>1</v>
      </c>
      <c r="E47" s="89"/>
      <c r="F47" s="89"/>
      <c r="G47" s="90" t="n">
        <v>2</v>
      </c>
      <c r="H47" s="90"/>
      <c r="I47" s="90"/>
      <c r="J47" s="90" t="n">
        <v>3</v>
      </c>
      <c r="K47" s="90"/>
      <c r="L47" s="90"/>
      <c r="M47" s="91" t="s">
        <v>129</v>
      </c>
      <c r="N47" s="91"/>
      <c r="O47" s="91"/>
      <c r="P47" s="91" t="s">
        <v>130</v>
      </c>
      <c r="Q47" s="91"/>
      <c r="R47" s="91"/>
      <c r="S47" s="92" t="s">
        <v>131</v>
      </c>
      <c r="T47" s="0"/>
      <c r="U47" s="0"/>
    </row>
    <row r="48" s="85" customFormat="true" ht="11.25" hidden="false" customHeight="true" outlineLevel="0" collapsed="false">
      <c r="A48" s="87" t="n">
        <v>1</v>
      </c>
      <c r="B48" s="93" t="s">
        <v>66</v>
      </c>
      <c r="C48" s="94" t="s">
        <v>43</v>
      </c>
      <c r="D48" s="95"/>
      <c r="E48" s="95"/>
      <c r="F48" s="95"/>
      <c r="G48" s="96" t="s">
        <v>132</v>
      </c>
      <c r="H48" s="97" t="s">
        <v>133</v>
      </c>
      <c r="I48" s="98" t="n">
        <v>2</v>
      </c>
      <c r="J48" s="96" t="s">
        <v>132</v>
      </c>
      <c r="K48" s="97" t="s">
        <v>133</v>
      </c>
      <c r="L48" s="98" t="n">
        <v>1</v>
      </c>
      <c r="M48" s="99" t="n">
        <v>2</v>
      </c>
      <c r="N48" s="97" t="s">
        <v>133</v>
      </c>
      <c r="O48" s="100" t="n">
        <v>0</v>
      </c>
      <c r="P48" s="101"/>
      <c r="Q48" s="101"/>
      <c r="R48" s="101"/>
      <c r="S48" s="120" t="n">
        <v>1</v>
      </c>
      <c r="T48" s="0"/>
      <c r="U48" s="0"/>
    </row>
    <row r="49" s="131" customFormat="true" ht="11.25" hidden="false" customHeight="true" outlineLevel="0" collapsed="false">
      <c r="A49" s="129" t="n">
        <v>2</v>
      </c>
      <c r="B49" s="48" t="s">
        <v>170</v>
      </c>
      <c r="C49" s="130" t="s">
        <v>98</v>
      </c>
      <c r="D49" s="104" t="n">
        <f aca="false">IF(I48="","",I48)</f>
        <v>2</v>
      </c>
      <c r="E49" s="105" t="s">
        <v>133</v>
      </c>
      <c r="F49" s="106" t="str">
        <f aca="false">IF(G48="","",G48)</f>
        <v>6</v>
      </c>
      <c r="G49" s="107"/>
      <c r="H49" s="107"/>
      <c r="I49" s="107"/>
      <c r="J49" s="108" t="s">
        <v>163</v>
      </c>
      <c r="K49" s="97" t="s">
        <v>133</v>
      </c>
      <c r="L49" s="109" t="n">
        <v>6</v>
      </c>
      <c r="M49" s="99" t="n">
        <v>0</v>
      </c>
      <c r="N49" s="97" t="s">
        <v>133</v>
      </c>
      <c r="O49" s="100" t="n">
        <v>2</v>
      </c>
      <c r="P49" s="101"/>
      <c r="Q49" s="101"/>
      <c r="R49" s="101"/>
      <c r="S49" s="120" t="n">
        <v>3</v>
      </c>
      <c r="T49" s="0"/>
      <c r="U49" s="0"/>
    </row>
    <row r="50" s="85" customFormat="true" ht="11.25" hidden="false" customHeight="true" outlineLevel="0" collapsed="false">
      <c r="A50" s="87" t="n">
        <v>3</v>
      </c>
      <c r="B50" s="102" t="s">
        <v>171</v>
      </c>
      <c r="C50" s="103" t="s">
        <v>172</v>
      </c>
      <c r="D50" s="104" t="n">
        <f aca="false">IF(L48="","",L48)</f>
        <v>1</v>
      </c>
      <c r="E50" s="105" t="s">
        <v>133</v>
      </c>
      <c r="F50" s="106" t="str">
        <f aca="false">IF(J48="","",J48)</f>
        <v>6</v>
      </c>
      <c r="G50" s="104" t="n">
        <f aca="false">IF(L49="","",L49)</f>
        <v>6</v>
      </c>
      <c r="H50" s="105" t="s">
        <v>133</v>
      </c>
      <c r="I50" s="106" t="str">
        <f aca="false">IF(J49="","",J49)</f>
        <v>2</v>
      </c>
      <c r="J50" s="95"/>
      <c r="K50" s="95"/>
      <c r="L50" s="95"/>
      <c r="M50" s="99" t="n">
        <v>1</v>
      </c>
      <c r="N50" s="97" t="s">
        <v>133</v>
      </c>
      <c r="O50" s="100" t="n">
        <v>1</v>
      </c>
      <c r="P50" s="101"/>
      <c r="Q50" s="101"/>
      <c r="R50" s="101"/>
      <c r="S50" s="120" t="n">
        <v>2</v>
      </c>
      <c r="T50" s="0"/>
      <c r="U50" s="0"/>
    </row>
    <row r="51" s="85" customFormat="true" ht="11.25" hidden="false" customHeight="true" outlineLevel="0" collapsed="false">
      <c r="A51" s="82"/>
      <c r="B51" s="82" t="s">
        <v>173</v>
      </c>
      <c r="C51" s="82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N51" s="111"/>
      <c r="O51" s="111"/>
      <c r="P51" s="111"/>
      <c r="Q51" s="111"/>
      <c r="R51" s="111"/>
      <c r="S51" s="0"/>
      <c r="T51" s="0"/>
      <c r="U51" s="0"/>
    </row>
    <row r="52" s="85" customFormat="true" ht="11.25" hidden="false" customHeight="true" outlineLevel="0" collapsed="false">
      <c r="A52" s="87"/>
      <c r="B52" s="87" t="s">
        <v>127</v>
      </c>
      <c r="C52" s="88" t="s">
        <v>128</v>
      </c>
      <c r="D52" s="89" t="n">
        <v>1</v>
      </c>
      <c r="E52" s="89"/>
      <c r="F52" s="89"/>
      <c r="G52" s="90" t="n">
        <v>2</v>
      </c>
      <c r="H52" s="90"/>
      <c r="I52" s="90"/>
      <c r="J52" s="90" t="n">
        <v>3</v>
      </c>
      <c r="K52" s="90"/>
      <c r="L52" s="90"/>
      <c r="M52" s="90" t="n">
        <v>4</v>
      </c>
      <c r="N52" s="90"/>
      <c r="O52" s="90"/>
      <c r="P52" s="91" t="s">
        <v>129</v>
      </c>
      <c r="Q52" s="91"/>
      <c r="R52" s="91"/>
      <c r="S52" s="92" t="s">
        <v>130</v>
      </c>
      <c r="T52" s="92" t="s">
        <v>131</v>
      </c>
      <c r="U52" s="0"/>
    </row>
    <row r="53" s="85" customFormat="true" ht="11.25" hidden="false" customHeight="true" outlineLevel="0" collapsed="false">
      <c r="A53" s="87" t="n">
        <v>1</v>
      </c>
      <c r="B53" s="93" t="s">
        <v>69</v>
      </c>
      <c r="C53" s="94" t="s">
        <v>68</v>
      </c>
      <c r="D53" s="95"/>
      <c r="E53" s="95"/>
      <c r="F53" s="95"/>
      <c r="G53" s="112" t="s">
        <v>132</v>
      </c>
      <c r="H53" s="105" t="s">
        <v>133</v>
      </c>
      <c r="I53" s="100" t="n">
        <v>0</v>
      </c>
      <c r="J53" s="112" t="s">
        <v>132</v>
      </c>
      <c r="K53" s="105" t="s">
        <v>133</v>
      </c>
      <c r="L53" s="100" t="n">
        <v>0</v>
      </c>
      <c r="M53" s="112"/>
      <c r="N53" s="105" t="s">
        <v>133</v>
      </c>
      <c r="O53" s="100"/>
      <c r="P53" s="99" t="n">
        <v>2</v>
      </c>
      <c r="Q53" s="105" t="s">
        <v>133</v>
      </c>
      <c r="R53" s="100" t="n">
        <v>0</v>
      </c>
      <c r="S53" s="120"/>
      <c r="T53" s="120" t="n">
        <v>1</v>
      </c>
      <c r="U53" s="0"/>
    </row>
    <row r="54" s="85" customFormat="true" ht="11.25" hidden="false" customHeight="true" outlineLevel="0" collapsed="false">
      <c r="A54" s="87" t="n">
        <v>2</v>
      </c>
      <c r="B54" s="102" t="s">
        <v>174</v>
      </c>
      <c r="C54" s="103" t="s">
        <v>75</v>
      </c>
      <c r="D54" s="113" t="n">
        <f aca="false">IF(I53="","",I53)</f>
        <v>0</v>
      </c>
      <c r="E54" s="105" t="s">
        <v>133</v>
      </c>
      <c r="F54" s="114" t="str">
        <f aca="false">IF(G53="","",G53)</f>
        <v>6</v>
      </c>
      <c r="G54" s="107"/>
      <c r="H54" s="107"/>
      <c r="I54" s="107"/>
      <c r="J54" s="110" t="s">
        <v>135</v>
      </c>
      <c r="K54" s="105" t="s">
        <v>133</v>
      </c>
      <c r="L54" s="111" t="n">
        <v>5</v>
      </c>
      <c r="M54" s="112"/>
      <c r="N54" s="105" t="s">
        <v>133</v>
      </c>
      <c r="O54" s="100"/>
      <c r="P54" s="99" t="n">
        <v>1</v>
      </c>
      <c r="Q54" s="105" t="s">
        <v>133</v>
      </c>
      <c r="R54" s="100" t="n">
        <v>1</v>
      </c>
      <c r="S54" s="120"/>
      <c r="T54" s="120" t="n">
        <v>2</v>
      </c>
      <c r="U54" s="0"/>
    </row>
    <row r="55" s="85" customFormat="true" ht="11.25" hidden="false" customHeight="true" outlineLevel="0" collapsed="false">
      <c r="A55" s="87" t="n">
        <v>3</v>
      </c>
      <c r="B55" s="102" t="s">
        <v>175</v>
      </c>
      <c r="C55" s="103" t="s">
        <v>49</v>
      </c>
      <c r="D55" s="113" t="n">
        <f aca="false">IF(L53="","",L53)</f>
        <v>0</v>
      </c>
      <c r="E55" s="105" t="s">
        <v>133</v>
      </c>
      <c r="F55" s="114" t="str">
        <f aca="false">IF(J53="","",J53)</f>
        <v>6</v>
      </c>
      <c r="G55" s="113" t="n">
        <f aca="false">IF(L54="","",L54)</f>
        <v>5</v>
      </c>
      <c r="H55" s="105" t="s">
        <v>133</v>
      </c>
      <c r="I55" s="114" t="str">
        <f aca="false">IF(J54="","",J54)</f>
        <v>7</v>
      </c>
      <c r="J55" s="95"/>
      <c r="K55" s="95"/>
      <c r="L55" s="95"/>
      <c r="M55" s="112"/>
      <c r="N55" s="105" t="s">
        <v>133</v>
      </c>
      <c r="O55" s="100"/>
      <c r="P55" s="99" t="n">
        <v>0</v>
      </c>
      <c r="Q55" s="105" t="s">
        <v>133</v>
      </c>
      <c r="R55" s="100" t="n">
        <v>2</v>
      </c>
      <c r="S55" s="120"/>
      <c r="T55" s="120" t="n">
        <v>3</v>
      </c>
      <c r="U55" s="0"/>
    </row>
    <row r="56" s="85" customFormat="true" ht="11.25" hidden="false" customHeight="true" outlineLevel="0" collapsed="false">
      <c r="A56" s="87" t="n">
        <v>4</v>
      </c>
      <c r="B56" s="102" t="s">
        <v>176</v>
      </c>
      <c r="C56" s="103" t="s">
        <v>26</v>
      </c>
      <c r="D56" s="113" t="str">
        <f aca="false">IF(O53="","",O53)</f>
        <v/>
      </c>
      <c r="E56" s="105" t="s">
        <v>133</v>
      </c>
      <c r="F56" s="114" t="str">
        <f aca="false">IF(M53="","",M53)</f>
        <v/>
      </c>
      <c r="G56" s="113" t="str">
        <f aca="false">IF(O54="","",O54)</f>
        <v/>
      </c>
      <c r="H56" s="105" t="s">
        <v>133</v>
      </c>
      <c r="I56" s="114" t="str">
        <f aca="false">IF(M54="","",M54)</f>
        <v/>
      </c>
      <c r="J56" s="113" t="str">
        <f aca="false">IF(O55="","",O55)</f>
        <v/>
      </c>
      <c r="K56" s="105" t="s">
        <v>133</v>
      </c>
      <c r="L56" s="114" t="str">
        <f aca="false">IF(M55="","",M55)</f>
        <v/>
      </c>
      <c r="M56" s="107"/>
      <c r="N56" s="107"/>
      <c r="O56" s="107"/>
      <c r="P56" s="99"/>
      <c r="Q56" s="105" t="s">
        <v>133</v>
      </c>
      <c r="R56" s="100"/>
      <c r="S56" s="120"/>
      <c r="T56" s="120" t="s">
        <v>99</v>
      </c>
      <c r="U56" s="0"/>
    </row>
    <row r="57" s="85" customFormat="true" ht="11.25" hidden="false" customHeight="true" outlineLevel="0" collapsed="false">
      <c r="A57" s="82"/>
      <c r="B57" s="82" t="s">
        <v>177</v>
      </c>
      <c r="C57" s="82"/>
      <c r="D57" s="110"/>
      <c r="E57" s="110"/>
      <c r="F57" s="110"/>
      <c r="G57" s="110"/>
      <c r="H57" s="126"/>
      <c r="I57" s="111"/>
      <c r="J57" s="110"/>
      <c r="K57" s="126"/>
      <c r="L57" s="111"/>
      <c r="M57" s="110"/>
      <c r="N57" s="126"/>
      <c r="O57" s="111"/>
      <c r="P57" s="111"/>
      <c r="Q57" s="126"/>
      <c r="R57" s="111"/>
      <c r="S57" s="0"/>
      <c r="T57" s="0"/>
      <c r="U57" s="0"/>
    </row>
    <row r="58" s="85" customFormat="true" ht="11.25" hidden="false" customHeight="true" outlineLevel="0" collapsed="false">
      <c r="A58" s="87"/>
      <c r="B58" s="87" t="s">
        <v>127</v>
      </c>
      <c r="C58" s="88" t="s">
        <v>128</v>
      </c>
      <c r="D58" s="89" t="n">
        <v>1</v>
      </c>
      <c r="E58" s="89"/>
      <c r="F58" s="89"/>
      <c r="G58" s="90" t="n">
        <v>2</v>
      </c>
      <c r="H58" s="90"/>
      <c r="I58" s="90"/>
      <c r="J58" s="90" t="n">
        <v>3</v>
      </c>
      <c r="K58" s="90"/>
      <c r="L58" s="90"/>
      <c r="M58" s="91" t="s">
        <v>129</v>
      </c>
      <c r="N58" s="91"/>
      <c r="O58" s="91"/>
      <c r="P58" s="91" t="s">
        <v>130</v>
      </c>
      <c r="Q58" s="91"/>
      <c r="R58" s="91"/>
      <c r="S58" s="92" t="s">
        <v>131</v>
      </c>
      <c r="T58" s="0"/>
      <c r="U58" s="0"/>
    </row>
    <row r="59" s="85" customFormat="true" ht="11.25" hidden="false" customHeight="true" outlineLevel="0" collapsed="false">
      <c r="A59" s="87" t="n">
        <v>1</v>
      </c>
      <c r="B59" s="102" t="s">
        <v>178</v>
      </c>
      <c r="C59" s="103" t="s">
        <v>98</v>
      </c>
      <c r="D59" s="95"/>
      <c r="E59" s="95"/>
      <c r="F59" s="95"/>
      <c r="G59" s="96" t="s">
        <v>132</v>
      </c>
      <c r="H59" s="97" t="s">
        <v>133</v>
      </c>
      <c r="I59" s="98" t="n">
        <v>0</v>
      </c>
      <c r="J59" s="96" t="s">
        <v>139</v>
      </c>
      <c r="K59" s="97" t="s">
        <v>133</v>
      </c>
      <c r="L59" s="98" t="n">
        <v>6</v>
      </c>
      <c r="M59" s="99" t="n">
        <v>1</v>
      </c>
      <c r="N59" s="97" t="s">
        <v>133</v>
      </c>
      <c r="O59" s="100" t="n">
        <v>1</v>
      </c>
      <c r="P59" s="101"/>
      <c r="Q59" s="101"/>
      <c r="R59" s="101"/>
      <c r="S59" s="120" t="n">
        <v>2</v>
      </c>
      <c r="T59" s="0"/>
      <c r="U59" s="0"/>
    </row>
    <row r="60" s="85" customFormat="true" ht="11.25" hidden="false" customHeight="true" outlineLevel="0" collapsed="false">
      <c r="A60" s="87" t="n">
        <v>2</v>
      </c>
      <c r="B60" s="102" t="s">
        <v>179</v>
      </c>
      <c r="C60" s="103" t="s">
        <v>49</v>
      </c>
      <c r="D60" s="104" t="n">
        <f aca="false">IF(I59="","",I59)</f>
        <v>0</v>
      </c>
      <c r="E60" s="105" t="s">
        <v>133</v>
      </c>
      <c r="F60" s="106" t="str">
        <f aca="false">IF(G59="","",G59)</f>
        <v>6</v>
      </c>
      <c r="G60" s="107"/>
      <c r="H60" s="107"/>
      <c r="I60" s="107"/>
      <c r="J60" s="108" t="s">
        <v>150</v>
      </c>
      <c r="K60" s="97" t="s">
        <v>133</v>
      </c>
      <c r="L60" s="109" t="n">
        <v>6</v>
      </c>
      <c r="M60" s="99" t="n">
        <v>0</v>
      </c>
      <c r="N60" s="97" t="s">
        <v>133</v>
      </c>
      <c r="O60" s="100" t="n">
        <v>2</v>
      </c>
      <c r="P60" s="101"/>
      <c r="Q60" s="101"/>
      <c r="R60" s="101"/>
      <c r="S60" s="120" t="n">
        <v>3</v>
      </c>
      <c r="T60" s="0"/>
      <c r="U60" s="0"/>
    </row>
    <row r="61" s="85" customFormat="true" ht="11.25" hidden="false" customHeight="true" outlineLevel="0" collapsed="false">
      <c r="A61" s="87" t="n">
        <v>3</v>
      </c>
      <c r="B61" s="93" t="s">
        <v>72</v>
      </c>
      <c r="C61" s="94" t="s">
        <v>73</v>
      </c>
      <c r="D61" s="104" t="n">
        <f aca="false">IF(L59="","",L59)</f>
        <v>6</v>
      </c>
      <c r="E61" s="105" t="s">
        <v>133</v>
      </c>
      <c r="F61" s="106" t="str">
        <f aca="false">IF(J59="","",J59)</f>
        <v>4</v>
      </c>
      <c r="G61" s="104" t="n">
        <f aca="false">IF(L60="","",L60)</f>
        <v>6</v>
      </c>
      <c r="H61" s="105" t="s">
        <v>133</v>
      </c>
      <c r="I61" s="106" t="str">
        <f aca="false">IF(J60="","",J60)</f>
        <v>0</v>
      </c>
      <c r="J61" s="95"/>
      <c r="K61" s="95"/>
      <c r="L61" s="95"/>
      <c r="M61" s="99" t="n">
        <v>2</v>
      </c>
      <c r="N61" s="97" t="s">
        <v>133</v>
      </c>
      <c r="O61" s="100" t="n">
        <v>0</v>
      </c>
      <c r="P61" s="101"/>
      <c r="Q61" s="101"/>
      <c r="R61" s="101"/>
      <c r="S61" s="120" t="n">
        <v>1</v>
      </c>
      <c r="T61" s="0"/>
      <c r="U61" s="0"/>
    </row>
    <row r="62" s="85" customFormat="true" ht="11.25" hidden="false" customHeight="true" outlineLevel="0" collapsed="false">
      <c r="A62" s="82"/>
      <c r="B62" s="82" t="s">
        <v>180</v>
      </c>
      <c r="C62" s="82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1"/>
      <c r="Q62" s="111"/>
      <c r="R62" s="111"/>
      <c r="S62" s="0"/>
      <c r="T62" s="0"/>
      <c r="U62" s="0"/>
    </row>
    <row r="63" s="85" customFormat="true" ht="11.25" hidden="false" customHeight="true" outlineLevel="0" collapsed="false">
      <c r="A63" s="87"/>
      <c r="B63" s="87" t="s">
        <v>127</v>
      </c>
      <c r="C63" s="88" t="s">
        <v>128</v>
      </c>
      <c r="D63" s="89" t="n">
        <v>1</v>
      </c>
      <c r="E63" s="89"/>
      <c r="F63" s="89"/>
      <c r="G63" s="90" t="n">
        <v>2</v>
      </c>
      <c r="H63" s="90"/>
      <c r="I63" s="90"/>
      <c r="J63" s="90" t="n">
        <v>3</v>
      </c>
      <c r="K63" s="90"/>
      <c r="L63" s="90"/>
      <c r="M63" s="91" t="s">
        <v>129</v>
      </c>
      <c r="N63" s="91"/>
      <c r="O63" s="91"/>
      <c r="P63" s="91" t="s">
        <v>130</v>
      </c>
      <c r="Q63" s="91"/>
      <c r="R63" s="91"/>
      <c r="S63" s="92" t="s">
        <v>131</v>
      </c>
      <c r="T63" s="0"/>
      <c r="U63" s="0"/>
    </row>
    <row r="64" s="85" customFormat="true" ht="11.25" hidden="false" customHeight="true" outlineLevel="0" collapsed="false">
      <c r="A64" s="87" t="n">
        <v>1</v>
      </c>
      <c r="B64" s="93" t="s">
        <v>61</v>
      </c>
      <c r="C64" s="119" t="s">
        <v>54</v>
      </c>
      <c r="D64" s="95"/>
      <c r="E64" s="95"/>
      <c r="F64" s="95"/>
      <c r="G64" s="96" t="s">
        <v>132</v>
      </c>
      <c r="H64" s="97" t="s">
        <v>133</v>
      </c>
      <c r="I64" s="98" t="n">
        <v>0</v>
      </c>
      <c r="J64" s="96" t="s">
        <v>132</v>
      </c>
      <c r="K64" s="97" t="s">
        <v>133</v>
      </c>
      <c r="L64" s="98" t="n">
        <v>1</v>
      </c>
      <c r="M64" s="99" t="n">
        <v>2</v>
      </c>
      <c r="N64" s="97" t="s">
        <v>133</v>
      </c>
      <c r="O64" s="100" t="n">
        <v>0</v>
      </c>
      <c r="P64" s="101"/>
      <c r="Q64" s="101"/>
      <c r="R64" s="101"/>
      <c r="S64" s="120" t="n">
        <v>1</v>
      </c>
      <c r="T64" s="0"/>
      <c r="U64" s="0"/>
    </row>
    <row r="65" s="85" customFormat="true" ht="11.25" hidden="false" customHeight="true" outlineLevel="0" collapsed="false">
      <c r="A65" s="87" t="n">
        <v>2</v>
      </c>
      <c r="B65" s="102" t="s">
        <v>181</v>
      </c>
      <c r="C65" s="103" t="s">
        <v>26</v>
      </c>
      <c r="D65" s="104" t="n">
        <f aca="false">IF(I64="","",I64)</f>
        <v>0</v>
      </c>
      <c r="E65" s="105" t="s">
        <v>133</v>
      </c>
      <c r="F65" s="106" t="str">
        <f aca="false">IF(G64="","",G64)</f>
        <v>6</v>
      </c>
      <c r="G65" s="107"/>
      <c r="H65" s="107"/>
      <c r="I65" s="107"/>
      <c r="J65" s="108" t="s">
        <v>182</v>
      </c>
      <c r="K65" s="97" t="s">
        <v>133</v>
      </c>
      <c r="L65" s="109" t="n">
        <v>7</v>
      </c>
      <c r="M65" s="99" t="n">
        <v>0</v>
      </c>
      <c r="N65" s="97" t="s">
        <v>133</v>
      </c>
      <c r="O65" s="100" t="n">
        <v>2</v>
      </c>
      <c r="P65" s="101"/>
      <c r="Q65" s="101"/>
      <c r="R65" s="101"/>
      <c r="S65" s="120" t="n">
        <v>3</v>
      </c>
      <c r="T65" s="0"/>
      <c r="U65" s="0"/>
    </row>
    <row r="66" s="85" customFormat="true" ht="11.25" hidden="false" customHeight="true" outlineLevel="0" collapsed="false">
      <c r="A66" s="87" t="n">
        <v>3</v>
      </c>
      <c r="B66" s="102" t="s">
        <v>183</v>
      </c>
      <c r="C66" s="103" t="s">
        <v>120</v>
      </c>
      <c r="D66" s="104" t="n">
        <f aca="false">IF(L64="","",L64)</f>
        <v>1</v>
      </c>
      <c r="E66" s="105" t="s">
        <v>133</v>
      </c>
      <c r="F66" s="106" t="str">
        <f aca="false">IF(J64="","",J64)</f>
        <v>6</v>
      </c>
      <c r="G66" s="104" t="n">
        <f aca="false">IF(L65="","",L65)</f>
        <v>7</v>
      </c>
      <c r="H66" s="105" t="s">
        <v>133</v>
      </c>
      <c r="I66" s="106" t="str">
        <f aca="false">IF(J65="","",J65)</f>
        <v>6(2)</v>
      </c>
      <c r="J66" s="95"/>
      <c r="K66" s="95"/>
      <c r="L66" s="95"/>
      <c r="M66" s="99" t="n">
        <v>1</v>
      </c>
      <c r="N66" s="97" t="s">
        <v>133</v>
      </c>
      <c r="O66" s="100" t="n">
        <v>1</v>
      </c>
      <c r="P66" s="101"/>
      <c r="Q66" s="101"/>
      <c r="R66" s="101"/>
      <c r="S66" s="120" t="n">
        <v>2</v>
      </c>
      <c r="T66" s="0"/>
      <c r="U66" s="0"/>
    </row>
    <row r="67" s="85" customFormat="true" ht="11.25" hidden="false" customHeight="true" outlineLevel="0" collapsed="false">
      <c r="A67" s="82"/>
      <c r="B67" s="82"/>
      <c r="C67" s="82"/>
      <c r="D67" s="132"/>
      <c r="E67" s="132"/>
      <c r="F67" s="133"/>
      <c r="G67" s="132"/>
      <c r="H67" s="132"/>
      <c r="I67" s="133"/>
      <c r="J67" s="132"/>
      <c r="K67" s="132"/>
      <c r="L67" s="133"/>
      <c r="M67" s="133"/>
      <c r="N67" s="133"/>
      <c r="O67" s="133"/>
      <c r="P67" s="133"/>
      <c r="Q67" s="133"/>
      <c r="R67" s="133"/>
      <c r="S67" s="0"/>
      <c r="T67" s="0"/>
      <c r="U67" s="0"/>
    </row>
    <row r="68" s="81" customFormat="true" ht="13.5" hidden="false" customHeight="false" outlineLevel="0" collapsed="false">
      <c r="A68" s="116"/>
      <c r="B68" s="116" t="s">
        <v>184</v>
      </c>
      <c r="C68" s="116"/>
      <c r="D68" s="117"/>
      <c r="E68" s="117"/>
      <c r="F68" s="117"/>
      <c r="G68" s="117"/>
      <c r="H68" s="117"/>
      <c r="I68" s="117"/>
      <c r="J68" s="117"/>
      <c r="K68" s="117"/>
      <c r="L68" s="117"/>
      <c r="M68" s="118"/>
      <c r="N68" s="118"/>
      <c r="O68" s="118"/>
      <c r="P68" s="118"/>
      <c r="Q68" s="118"/>
      <c r="R68" s="118"/>
      <c r="S68" s="79"/>
      <c r="T68" s="80" t="s">
        <v>125</v>
      </c>
      <c r="U68" s="0"/>
    </row>
    <row r="69" s="85" customFormat="true" ht="11.25" hidden="false" customHeight="true" outlineLevel="0" collapsed="false">
      <c r="A69" s="82"/>
      <c r="B69" s="82" t="s">
        <v>126</v>
      </c>
      <c r="C69" s="82"/>
      <c r="D69" s="110"/>
      <c r="E69" s="110"/>
      <c r="F69" s="110"/>
      <c r="G69" s="108"/>
      <c r="H69" s="110"/>
      <c r="I69" s="109"/>
      <c r="J69" s="108"/>
      <c r="K69" s="110"/>
      <c r="L69" s="109"/>
      <c r="M69" s="111"/>
      <c r="N69" s="110"/>
      <c r="O69" s="111"/>
      <c r="P69" s="0"/>
      <c r="Q69" s="0"/>
      <c r="R69" s="0"/>
      <c r="S69" s="0"/>
      <c r="T69" s="4" t="s">
        <v>3</v>
      </c>
      <c r="U69" s="0"/>
    </row>
    <row r="70" s="85" customFormat="true" ht="11.25" hidden="false" customHeight="true" outlineLevel="0" collapsed="false">
      <c r="A70" s="87"/>
      <c r="B70" s="87" t="s">
        <v>127</v>
      </c>
      <c r="C70" s="88" t="s">
        <v>128</v>
      </c>
      <c r="D70" s="89" t="n">
        <v>1</v>
      </c>
      <c r="E70" s="89"/>
      <c r="F70" s="89"/>
      <c r="G70" s="90" t="n">
        <v>2</v>
      </c>
      <c r="H70" s="90"/>
      <c r="I70" s="90"/>
      <c r="J70" s="90" t="n">
        <v>3</v>
      </c>
      <c r="K70" s="90"/>
      <c r="L70" s="90"/>
      <c r="M70" s="91" t="s">
        <v>129</v>
      </c>
      <c r="N70" s="91"/>
      <c r="O70" s="91"/>
      <c r="P70" s="91" t="s">
        <v>130</v>
      </c>
      <c r="Q70" s="91"/>
      <c r="R70" s="91"/>
      <c r="S70" s="92" t="s">
        <v>131</v>
      </c>
      <c r="T70" s="0"/>
      <c r="U70" s="0"/>
    </row>
    <row r="71" s="85" customFormat="true" ht="11.25" hidden="false" customHeight="true" outlineLevel="0" collapsed="false">
      <c r="A71" s="87" t="n">
        <v>1</v>
      </c>
      <c r="B71" s="93" t="s">
        <v>47</v>
      </c>
      <c r="C71" s="94" t="s">
        <v>50</v>
      </c>
      <c r="D71" s="95"/>
      <c r="E71" s="95"/>
      <c r="F71" s="95"/>
      <c r="G71" s="96" t="s">
        <v>132</v>
      </c>
      <c r="H71" s="97" t="s">
        <v>133</v>
      </c>
      <c r="I71" s="98" t="n">
        <v>0</v>
      </c>
      <c r="J71" s="96" t="s">
        <v>132</v>
      </c>
      <c r="K71" s="97" t="s">
        <v>133</v>
      </c>
      <c r="L71" s="98" t="n">
        <v>0</v>
      </c>
      <c r="M71" s="99" t="n">
        <v>2</v>
      </c>
      <c r="N71" s="97" t="s">
        <v>133</v>
      </c>
      <c r="O71" s="100" t="n">
        <v>0</v>
      </c>
      <c r="P71" s="101"/>
      <c r="Q71" s="101"/>
      <c r="R71" s="101"/>
      <c r="S71" s="120" t="n">
        <v>1</v>
      </c>
      <c r="T71" s="0"/>
      <c r="U71" s="0"/>
    </row>
    <row r="72" s="85" customFormat="true" ht="11.25" hidden="false" customHeight="true" outlineLevel="0" collapsed="false">
      <c r="A72" s="87" t="n">
        <v>2</v>
      </c>
      <c r="B72" s="102" t="s">
        <v>185</v>
      </c>
      <c r="C72" s="103" t="s">
        <v>146</v>
      </c>
      <c r="D72" s="104" t="n">
        <f aca="false">IF(I71="","",I71)</f>
        <v>0</v>
      </c>
      <c r="E72" s="105" t="s">
        <v>133</v>
      </c>
      <c r="F72" s="106" t="str">
        <f aca="false">IF(G71="","",G71)</f>
        <v>6</v>
      </c>
      <c r="G72" s="107"/>
      <c r="H72" s="107"/>
      <c r="I72" s="107"/>
      <c r="J72" s="108" t="s">
        <v>142</v>
      </c>
      <c r="K72" s="97" t="s">
        <v>133</v>
      </c>
      <c r="L72" s="109" t="n">
        <v>6</v>
      </c>
      <c r="M72" s="99" t="n">
        <v>0</v>
      </c>
      <c r="N72" s="97" t="s">
        <v>133</v>
      </c>
      <c r="O72" s="100" t="n">
        <v>2</v>
      </c>
      <c r="P72" s="101"/>
      <c r="Q72" s="101"/>
      <c r="R72" s="101"/>
      <c r="S72" s="120" t="n">
        <v>3</v>
      </c>
      <c r="T72" s="0"/>
      <c r="U72" s="0"/>
    </row>
    <row r="73" s="131" customFormat="true" ht="11.25" hidden="false" customHeight="true" outlineLevel="0" collapsed="false">
      <c r="A73" s="129" t="n">
        <v>3</v>
      </c>
      <c r="B73" s="48" t="s">
        <v>186</v>
      </c>
      <c r="C73" s="130" t="s">
        <v>49</v>
      </c>
      <c r="D73" s="104" t="n">
        <f aca="false">IF(L71="","",L71)</f>
        <v>0</v>
      </c>
      <c r="E73" s="105" t="s">
        <v>133</v>
      </c>
      <c r="F73" s="106" t="str">
        <f aca="false">IF(J71="","",J71)</f>
        <v>6</v>
      </c>
      <c r="G73" s="104" t="n">
        <f aca="false">IF(L72="","",L72)</f>
        <v>6</v>
      </c>
      <c r="H73" s="105" t="s">
        <v>133</v>
      </c>
      <c r="I73" s="106" t="str">
        <f aca="false">IF(J72="","",J72)</f>
        <v>1</v>
      </c>
      <c r="J73" s="95"/>
      <c r="K73" s="95"/>
      <c r="L73" s="95"/>
      <c r="M73" s="99" t="n">
        <v>1</v>
      </c>
      <c r="N73" s="97" t="s">
        <v>133</v>
      </c>
      <c r="O73" s="100" t="n">
        <v>1</v>
      </c>
      <c r="P73" s="101"/>
      <c r="Q73" s="101"/>
      <c r="R73" s="101"/>
      <c r="S73" s="120" t="n">
        <v>2</v>
      </c>
      <c r="T73" s="0"/>
      <c r="U73" s="0"/>
    </row>
    <row r="74" s="85" customFormat="true" ht="11.25" hidden="false" customHeight="true" outlineLevel="0" collapsed="false">
      <c r="A74" s="82"/>
      <c r="B74" s="82" t="s">
        <v>137</v>
      </c>
      <c r="C74" s="82"/>
      <c r="D74" s="110"/>
      <c r="E74" s="110"/>
      <c r="F74" s="111"/>
      <c r="G74" s="110"/>
      <c r="H74" s="110"/>
      <c r="I74" s="111"/>
      <c r="J74" s="110"/>
      <c r="K74" s="110"/>
      <c r="L74" s="111"/>
      <c r="M74" s="111"/>
      <c r="N74" s="111"/>
      <c r="O74" s="111"/>
      <c r="P74" s="111"/>
      <c r="Q74" s="111"/>
      <c r="R74" s="111"/>
      <c r="S74" s="0"/>
      <c r="T74" s="0"/>
      <c r="U74" s="0"/>
    </row>
    <row r="75" s="85" customFormat="true" ht="11.25" hidden="false" customHeight="true" outlineLevel="0" collapsed="false">
      <c r="A75" s="87"/>
      <c r="B75" s="87" t="s">
        <v>127</v>
      </c>
      <c r="C75" s="88" t="s">
        <v>128</v>
      </c>
      <c r="D75" s="89" t="n">
        <v>1</v>
      </c>
      <c r="E75" s="89"/>
      <c r="F75" s="89"/>
      <c r="G75" s="90" t="n">
        <v>2</v>
      </c>
      <c r="H75" s="90"/>
      <c r="I75" s="90"/>
      <c r="J75" s="90" t="n">
        <v>3</v>
      </c>
      <c r="K75" s="90"/>
      <c r="L75" s="90"/>
      <c r="M75" s="91" t="s">
        <v>129</v>
      </c>
      <c r="N75" s="91"/>
      <c r="O75" s="91"/>
      <c r="P75" s="91" t="s">
        <v>130</v>
      </c>
      <c r="Q75" s="91"/>
      <c r="R75" s="91"/>
      <c r="S75" s="92" t="s">
        <v>131</v>
      </c>
      <c r="T75" s="0"/>
      <c r="U75" s="0"/>
    </row>
    <row r="76" s="85" customFormat="true" ht="11.25" hidden="false" customHeight="true" outlineLevel="0" collapsed="false">
      <c r="A76" s="87" t="n">
        <v>1</v>
      </c>
      <c r="B76" s="93" t="s">
        <v>53</v>
      </c>
      <c r="C76" s="119" t="s">
        <v>54</v>
      </c>
      <c r="D76" s="95"/>
      <c r="E76" s="95"/>
      <c r="F76" s="95"/>
      <c r="G76" s="96"/>
      <c r="H76" s="97" t="s">
        <v>133</v>
      </c>
      <c r="I76" s="98"/>
      <c r="J76" s="96" t="s">
        <v>132</v>
      </c>
      <c r="K76" s="97" t="s">
        <v>133</v>
      </c>
      <c r="L76" s="98" t="n">
        <v>2</v>
      </c>
      <c r="M76" s="99" t="n">
        <v>1</v>
      </c>
      <c r="N76" s="97" t="s">
        <v>133</v>
      </c>
      <c r="O76" s="100" t="n">
        <v>0</v>
      </c>
      <c r="P76" s="101"/>
      <c r="Q76" s="101"/>
      <c r="R76" s="101"/>
      <c r="S76" s="120" t="n">
        <v>1</v>
      </c>
      <c r="T76" s="0"/>
      <c r="U76" s="0"/>
    </row>
    <row r="77" s="85" customFormat="true" ht="11.25" hidden="false" customHeight="true" outlineLevel="0" collapsed="false">
      <c r="A77" s="87" t="n">
        <v>2</v>
      </c>
      <c r="B77" s="102" t="s">
        <v>187</v>
      </c>
      <c r="C77" s="103" t="s">
        <v>26</v>
      </c>
      <c r="D77" s="104" t="str">
        <f aca="false">IF(I76="","",I76)</f>
        <v/>
      </c>
      <c r="E77" s="105" t="s">
        <v>133</v>
      </c>
      <c r="F77" s="106" t="str">
        <f aca="false">IF(G76="","",G76)</f>
        <v/>
      </c>
      <c r="G77" s="107"/>
      <c r="H77" s="107"/>
      <c r="I77" s="107"/>
      <c r="J77" s="108"/>
      <c r="K77" s="97" t="s">
        <v>133</v>
      </c>
      <c r="L77" s="109"/>
      <c r="M77" s="99"/>
      <c r="N77" s="97" t="s">
        <v>133</v>
      </c>
      <c r="O77" s="100"/>
      <c r="P77" s="101"/>
      <c r="Q77" s="101"/>
      <c r="R77" s="101"/>
      <c r="S77" s="120" t="s">
        <v>99</v>
      </c>
      <c r="T77" s="0"/>
      <c r="U77" s="0"/>
    </row>
    <row r="78" s="85" customFormat="true" ht="11.25" hidden="false" customHeight="true" outlineLevel="0" collapsed="false">
      <c r="A78" s="87" t="n">
        <v>3</v>
      </c>
      <c r="B78" s="102" t="s">
        <v>188</v>
      </c>
      <c r="C78" s="103" t="s">
        <v>172</v>
      </c>
      <c r="D78" s="104" t="n">
        <f aca="false">IF(L76="","",L76)</f>
        <v>2</v>
      </c>
      <c r="E78" s="105" t="s">
        <v>133</v>
      </c>
      <c r="F78" s="106" t="str">
        <f aca="false">IF(J76="","",J76)</f>
        <v>6</v>
      </c>
      <c r="G78" s="104" t="str">
        <f aca="false">IF(L77="","",L77)</f>
        <v/>
      </c>
      <c r="H78" s="105" t="s">
        <v>133</v>
      </c>
      <c r="I78" s="106" t="str">
        <f aca="false">IF(J77="","",J77)</f>
        <v/>
      </c>
      <c r="J78" s="95"/>
      <c r="K78" s="95"/>
      <c r="L78" s="95"/>
      <c r="M78" s="99" t="n">
        <v>0</v>
      </c>
      <c r="N78" s="97" t="s">
        <v>133</v>
      </c>
      <c r="O78" s="100" t="n">
        <v>1</v>
      </c>
      <c r="P78" s="101"/>
      <c r="Q78" s="101"/>
      <c r="R78" s="101"/>
      <c r="S78" s="120" t="n">
        <v>2</v>
      </c>
      <c r="T78" s="0"/>
      <c r="U78" s="0"/>
    </row>
    <row r="79" s="85" customFormat="true" ht="11.25" hidden="false" customHeight="true" outlineLevel="0" collapsed="false">
      <c r="A79" s="82"/>
      <c r="B79" s="82" t="s">
        <v>147</v>
      </c>
      <c r="C79" s="82"/>
      <c r="D79" s="110"/>
      <c r="E79" s="110"/>
      <c r="F79" s="111"/>
      <c r="G79" s="110"/>
      <c r="H79" s="110"/>
      <c r="I79" s="111"/>
      <c r="J79" s="110"/>
      <c r="K79" s="110"/>
      <c r="L79" s="111"/>
      <c r="M79" s="111"/>
      <c r="N79" s="111"/>
      <c r="O79" s="111"/>
      <c r="P79" s="111"/>
      <c r="Q79" s="111"/>
      <c r="R79" s="111"/>
      <c r="S79" s="0"/>
      <c r="T79" s="0"/>
      <c r="U79" s="0"/>
    </row>
    <row r="80" s="85" customFormat="true" ht="11.25" hidden="false" customHeight="true" outlineLevel="0" collapsed="false">
      <c r="A80" s="87"/>
      <c r="B80" s="87" t="s">
        <v>127</v>
      </c>
      <c r="C80" s="88" t="s">
        <v>128</v>
      </c>
      <c r="D80" s="89" t="n">
        <v>1</v>
      </c>
      <c r="E80" s="89"/>
      <c r="F80" s="89"/>
      <c r="G80" s="90" t="n">
        <v>2</v>
      </c>
      <c r="H80" s="90"/>
      <c r="I80" s="90"/>
      <c r="J80" s="90" t="n">
        <v>3</v>
      </c>
      <c r="K80" s="90"/>
      <c r="L80" s="90"/>
      <c r="M80" s="91" t="s">
        <v>129</v>
      </c>
      <c r="N80" s="91"/>
      <c r="O80" s="91"/>
      <c r="P80" s="91" t="s">
        <v>130</v>
      </c>
      <c r="Q80" s="91"/>
      <c r="R80" s="91"/>
      <c r="S80" s="92" t="s">
        <v>131</v>
      </c>
      <c r="T80" s="0"/>
      <c r="U80" s="0"/>
    </row>
    <row r="81" s="85" customFormat="true" ht="11.25" hidden="false" customHeight="true" outlineLevel="0" collapsed="false">
      <c r="A81" s="87" t="n">
        <v>1</v>
      </c>
      <c r="B81" s="93" t="s">
        <v>56</v>
      </c>
      <c r="C81" s="94" t="s">
        <v>57</v>
      </c>
      <c r="D81" s="95"/>
      <c r="E81" s="95"/>
      <c r="F81" s="95"/>
      <c r="G81" s="96"/>
      <c r="H81" s="97" t="s">
        <v>133</v>
      </c>
      <c r="I81" s="98"/>
      <c r="J81" s="96" t="s">
        <v>132</v>
      </c>
      <c r="K81" s="97" t="s">
        <v>133</v>
      </c>
      <c r="L81" s="98" t="n">
        <v>0</v>
      </c>
      <c r="M81" s="99" t="n">
        <v>1</v>
      </c>
      <c r="N81" s="97" t="s">
        <v>133</v>
      </c>
      <c r="O81" s="100" t="n">
        <v>0</v>
      </c>
      <c r="P81" s="101"/>
      <c r="Q81" s="101"/>
      <c r="R81" s="101"/>
      <c r="S81" s="120" t="n">
        <v>1</v>
      </c>
      <c r="T81" s="0"/>
      <c r="U81" s="0"/>
    </row>
    <row r="82" s="85" customFormat="true" ht="11.25" hidden="false" customHeight="true" outlineLevel="0" collapsed="false">
      <c r="A82" s="87" t="n">
        <v>2</v>
      </c>
      <c r="B82" s="102" t="s">
        <v>189</v>
      </c>
      <c r="C82" s="103" t="s">
        <v>146</v>
      </c>
      <c r="D82" s="104" t="str">
        <f aca="false">IF(I81="","",I81)</f>
        <v/>
      </c>
      <c r="E82" s="105" t="s">
        <v>133</v>
      </c>
      <c r="F82" s="106" t="str">
        <f aca="false">IF(G81="","",G81)</f>
        <v/>
      </c>
      <c r="G82" s="107"/>
      <c r="H82" s="107"/>
      <c r="I82" s="107"/>
      <c r="J82" s="108"/>
      <c r="K82" s="97" t="s">
        <v>133</v>
      </c>
      <c r="L82" s="109"/>
      <c r="M82" s="99"/>
      <c r="N82" s="97" t="s">
        <v>133</v>
      </c>
      <c r="O82" s="100"/>
      <c r="P82" s="101"/>
      <c r="Q82" s="101"/>
      <c r="R82" s="101"/>
      <c r="S82" s="120" t="s">
        <v>99</v>
      </c>
      <c r="T82" s="0"/>
      <c r="U82" s="0"/>
    </row>
    <row r="83" s="85" customFormat="true" ht="11.25" hidden="false" customHeight="true" outlineLevel="0" collapsed="false">
      <c r="A83" s="87" t="n">
        <v>3</v>
      </c>
      <c r="B83" s="102" t="s">
        <v>190</v>
      </c>
      <c r="C83" s="103" t="s">
        <v>172</v>
      </c>
      <c r="D83" s="104" t="n">
        <f aca="false">IF(L81="","",L81)</f>
        <v>0</v>
      </c>
      <c r="E83" s="105" t="s">
        <v>133</v>
      </c>
      <c r="F83" s="106" t="str">
        <f aca="false">IF(J81="","",J81)</f>
        <v>6</v>
      </c>
      <c r="G83" s="104" t="str">
        <f aca="false">IF(L82="","",L82)</f>
        <v/>
      </c>
      <c r="H83" s="105" t="s">
        <v>133</v>
      </c>
      <c r="I83" s="106" t="str">
        <f aca="false">IF(J82="","",J82)</f>
        <v/>
      </c>
      <c r="J83" s="95"/>
      <c r="K83" s="95"/>
      <c r="L83" s="95"/>
      <c r="M83" s="99" t="n">
        <v>0</v>
      </c>
      <c r="N83" s="97" t="s">
        <v>133</v>
      </c>
      <c r="O83" s="100" t="n">
        <v>1</v>
      </c>
      <c r="P83" s="101"/>
      <c r="Q83" s="101"/>
      <c r="R83" s="101"/>
      <c r="S83" s="120" t="n">
        <v>2</v>
      </c>
      <c r="T83" s="0"/>
      <c r="U83" s="0"/>
    </row>
    <row r="84" s="85" customFormat="true" ht="11.25" hidden="false" customHeight="true" outlineLevel="0" collapsed="false">
      <c r="A84" s="82"/>
      <c r="B84" s="82" t="s">
        <v>152</v>
      </c>
      <c r="C84" s="82"/>
      <c r="D84" s="110"/>
      <c r="E84" s="110"/>
      <c r="F84" s="111"/>
      <c r="G84" s="110"/>
      <c r="H84" s="110"/>
      <c r="I84" s="111"/>
      <c r="J84" s="110"/>
      <c r="K84" s="110"/>
      <c r="L84" s="111"/>
      <c r="M84" s="111"/>
      <c r="N84" s="111"/>
      <c r="O84" s="111"/>
      <c r="P84" s="111"/>
      <c r="Q84" s="111"/>
      <c r="R84" s="111"/>
      <c r="S84" s="0"/>
      <c r="T84" s="0"/>
      <c r="U84" s="0"/>
    </row>
    <row r="85" s="85" customFormat="true" ht="11.25" hidden="false" customHeight="true" outlineLevel="0" collapsed="false">
      <c r="A85" s="87"/>
      <c r="B85" s="87" t="s">
        <v>127</v>
      </c>
      <c r="C85" s="88" t="s">
        <v>128</v>
      </c>
      <c r="D85" s="89" t="n">
        <v>1</v>
      </c>
      <c r="E85" s="89"/>
      <c r="F85" s="89"/>
      <c r="G85" s="90" t="n">
        <v>2</v>
      </c>
      <c r="H85" s="90"/>
      <c r="I85" s="90"/>
      <c r="J85" s="90" t="n">
        <v>3</v>
      </c>
      <c r="K85" s="90"/>
      <c r="L85" s="90"/>
      <c r="M85" s="91" t="s">
        <v>129</v>
      </c>
      <c r="N85" s="91"/>
      <c r="O85" s="91"/>
      <c r="P85" s="91" t="s">
        <v>130</v>
      </c>
      <c r="Q85" s="91"/>
      <c r="R85" s="91"/>
      <c r="S85" s="92" t="s">
        <v>131</v>
      </c>
      <c r="T85" s="0"/>
      <c r="U85" s="0"/>
    </row>
    <row r="86" s="85" customFormat="true" ht="11.25" hidden="false" customHeight="true" outlineLevel="0" collapsed="false">
      <c r="A86" s="87" t="n">
        <v>1</v>
      </c>
      <c r="B86" s="102" t="s">
        <v>191</v>
      </c>
      <c r="C86" s="103" t="s">
        <v>172</v>
      </c>
      <c r="D86" s="95"/>
      <c r="E86" s="95"/>
      <c r="F86" s="95"/>
      <c r="G86" s="96"/>
      <c r="H86" s="97" t="s">
        <v>133</v>
      </c>
      <c r="I86" s="98"/>
      <c r="J86" s="96" t="s">
        <v>160</v>
      </c>
      <c r="K86" s="97" t="s">
        <v>133</v>
      </c>
      <c r="L86" s="98" t="n">
        <v>6</v>
      </c>
      <c r="M86" s="99" t="n">
        <v>0</v>
      </c>
      <c r="N86" s="97" t="s">
        <v>133</v>
      </c>
      <c r="O86" s="100" t="n">
        <v>1</v>
      </c>
      <c r="P86" s="101"/>
      <c r="Q86" s="101"/>
      <c r="R86" s="101"/>
      <c r="S86" s="120" t="n">
        <v>2</v>
      </c>
      <c r="T86" s="0"/>
      <c r="U86" s="0"/>
    </row>
    <row r="87" s="85" customFormat="true" ht="11.25" hidden="false" customHeight="true" outlineLevel="0" collapsed="false">
      <c r="A87" s="87" t="n">
        <v>2</v>
      </c>
      <c r="B87" s="102" t="s">
        <v>192</v>
      </c>
      <c r="C87" s="103" t="s">
        <v>146</v>
      </c>
      <c r="D87" s="104" t="str">
        <f aca="false">IF(I86="","",I86)</f>
        <v/>
      </c>
      <c r="E87" s="105" t="s">
        <v>133</v>
      </c>
      <c r="F87" s="106" t="str">
        <f aca="false">IF(G86="","",G86)</f>
        <v/>
      </c>
      <c r="G87" s="107"/>
      <c r="H87" s="107"/>
      <c r="I87" s="107"/>
      <c r="J87" s="108"/>
      <c r="K87" s="97" t="s">
        <v>133</v>
      </c>
      <c r="L87" s="109"/>
      <c r="M87" s="99"/>
      <c r="N87" s="97" t="s">
        <v>133</v>
      </c>
      <c r="O87" s="100"/>
      <c r="P87" s="101"/>
      <c r="Q87" s="101"/>
      <c r="R87" s="101"/>
      <c r="S87" s="120" t="s">
        <v>99</v>
      </c>
      <c r="T87" s="0"/>
      <c r="U87" s="0"/>
    </row>
    <row r="88" s="85" customFormat="true" ht="11.25" hidden="false" customHeight="true" outlineLevel="0" collapsed="false">
      <c r="A88" s="87" t="n">
        <v>3</v>
      </c>
      <c r="B88" s="93" t="s">
        <v>48</v>
      </c>
      <c r="C88" s="94" t="s">
        <v>49</v>
      </c>
      <c r="D88" s="104" t="n">
        <f aca="false">IF(L86="","",L86)</f>
        <v>6</v>
      </c>
      <c r="E88" s="105" t="s">
        <v>133</v>
      </c>
      <c r="F88" s="106" t="str">
        <f aca="false">IF(J86="","",J86)</f>
        <v>3</v>
      </c>
      <c r="G88" s="104" t="str">
        <f aca="false">IF(L87="","",L87)</f>
        <v/>
      </c>
      <c r="H88" s="105" t="s">
        <v>133</v>
      </c>
      <c r="I88" s="106" t="str">
        <f aca="false">IF(J87="","",J87)</f>
        <v/>
      </c>
      <c r="J88" s="95"/>
      <c r="K88" s="95"/>
      <c r="L88" s="95"/>
      <c r="M88" s="99" t="n">
        <v>1</v>
      </c>
      <c r="N88" s="97" t="s">
        <v>133</v>
      </c>
      <c r="O88" s="100" t="n">
        <v>0</v>
      </c>
      <c r="P88" s="101"/>
      <c r="Q88" s="101"/>
      <c r="R88" s="101"/>
      <c r="S88" s="120" t="n">
        <v>1</v>
      </c>
      <c r="T88" s="0"/>
      <c r="U88" s="0"/>
    </row>
    <row r="89" s="85" customFormat="true" ht="11.25" hidden="false" customHeight="true" outlineLevel="0" collapsed="false">
      <c r="A89" s="82"/>
      <c r="B89" s="82" t="s">
        <v>169</v>
      </c>
      <c r="C89" s="82"/>
      <c r="D89" s="110"/>
      <c r="E89" s="110"/>
      <c r="F89" s="111"/>
      <c r="G89" s="110"/>
      <c r="H89" s="110"/>
      <c r="I89" s="111"/>
      <c r="J89" s="110"/>
      <c r="K89" s="110"/>
      <c r="L89" s="111"/>
      <c r="M89" s="111"/>
      <c r="N89" s="111"/>
      <c r="O89" s="111"/>
      <c r="P89" s="111"/>
      <c r="Q89" s="111"/>
      <c r="R89" s="111"/>
      <c r="S89" s="0"/>
      <c r="T89" s="0"/>
      <c r="U89" s="0"/>
    </row>
    <row r="90" s="85" customFormat="true" ht="11.25" hidden="false" customHeight="true" outlineLevel="0" collapsed="false">
      <c r="A90" s="87"/>
      <c r="B90" s="87" t="s">
        <v>127</v>
      </c>
      <c r="C90" s="88" t="s">
        <v>128</v>
      </c>
      <c r="D90" s="89" t="n">
        <v>1</v>
      </c>
      <c r="E90" s="89"/>
      <c r="F90" s="89"/>
      <c r="G90" s="90" t="n">
        <v>2</v>
      </c>
      <c r="H90" s="90"/>
      <c r="I90" s="90"/>
      <c r="J90" s="90" t="n">
        <v>3</v>
      </c>
      <c r="K90" s="90"/>
      <c r="L90" s="90"/>
      <c r="M90" s="91" t="s">
        <v>129</v>
      </c>
      <c r="N90" s="91"/>
      <c r="O90" s="91"/>
      <c r="P90" s="91" t="s">
        <v>130</v>
      </c>
      <c r="Q90" s="91"/>
      <c r="R90" s="91"/>
      <c r="S90" s="92" t="s">
        <v>131</v>
      </c>
      <c r="T90" s="0"/>
      <c r="U90" s="0"/>
    </row>
    <row r="91" s="85" customFormat="true" ht="11.25" hidden="false" customHeight="true" outlineLevel="0" collapsed="false">
      <c r="A91" s="87" t="n">
        <v>1</v>
      </c>
      <c r="B91" s="93" t="s">
        <v>52</v>
      </c>
      <c r="C91" s="94" t="s">
        <v>50</v>
      </c>
      <c r="D91" s="95"/>
      <c r="E91" s="95"/>
      <c r="F91" s="95"/>
      <c r="G91" s="96" t="s">
        <v>132</v>
      </c>
      <c r="H91" s="97" t="s">
        <v>133</v>
      </c>
      <c r="I91" s="98" t="n">
        <v>0</v>
      </c>
      <c r="J91" s="96" t="s">
        <v>132</v>
      </c>
      <c r="K91" s="97" t="s">
        <v>133</v>
      </c>
      <c r="L91" s="98" t="n">
        <v>3</v>
      </c>
      <c r="M91" s="99" t="n">
        <v>2</v>
      </c>
      <c r="N91" s="97" t="s">
        <v>133</v>
      </c>
      <c r="O91" s="100" t="n">
        <v>0</v>
      </c>
      <c r="P91" s="101"/>
      <c r="Q91" s="101"/>
      <c r="R91" s="101"/>
      <c r="S91" s="120" t="n">
        <v>1</v>
      </c>
      <c r="T91" s="0"/>
      <c r="U91" s="0"/>
    </row>
    <row r="92" s="85" customFormat="true" ht="11.25" hidden="false" customHeight="true" outlineLevel="0" collapsed="false">
      <c r="A92" s="87" t="n">
        <v>2</v>
      </c>
      <c r="B92" s="102" t="s">
        <v>193</v>
      </c>
      <c r="C92" s="103" t="s">
        <v>146</v>
      </c>
      <c r="D92" s="104" t="n">
        <f aca="false">IF(I91="","",I91)</f>
        <v>0</v>
      </c>
      <c r="E92" s="105" t="s">
        <v>133</v>
      </c>
      <c r="F92" s="106" t="str">
        <f aca="false">IF(G91="","",G91)</f>
        <v>6</v>
      </c>
      <c r="G92" s="107"/>
      <c r="H92" s="107"/>
      <c r="I92" s="107"/>
      <c r="J92" s="108" t="s">
        <v>150</v>
      </c>
      <c r="K92" s="97" t="s">
        <v>133</v>
      </c>
      <c r="L92" s="109" t="n">
        <v>6</v>
      </c>
      <c r="M92" s="99" t="n">
        <v>0</v>
      </c>
      <c r="N92" s="97" t="s">
        <v>133</v>
      </c>
      <c r="O92" s="100" t="n">
        <v>2</v>
      </c>
      <c r="P92" s="101"/>
      <c r="Q92" s="101"/>
      <c r="R92" s="101"/>
      <c r="S92" s="120" t="n">
        <v>3</v>
      </c>
      <c r="T92" s="0"/>
      <c r="U92" s="0"/>
    </row>
    <row r="93" s="85" customFormat="true" ht="11.25" hidden="false" customHeight="true" outlineLevel="0" collapsed="false">
      <c r="A93" s="87" t="n">
        <v>3</v>
      </c>
      <c r="B93" s="102" t="s">
        <v>194</v>
      </c>
      <c r="C93" s="103" t="s">
        <v>68</v>
      </c>
      <c r="D93" s="104" t="n">
        <f aca="false">IF(L91="","",L91)</f>
        <v>3</v>
      </c>
      <c r="E93" s="105" t="s">
        <v>133</v>
      </c>
      <c r="F93" s="106" t="str">
        <f aca="false">IF(J91="","",J91)</f>
        <v>6</v>
      </c>
      <c r="G93" s="104" t="n">
        <f aca="false">IF(L92="","",L92)</f>
        <v>6</v>
      </c>
      <c r="H93" s="105" t="s">
        <v>133</v>
      </c>
      <c r="I93" s="106" t="str">
        <f aca="false">IF(J92="","",J92)</f>
        <v>0</v>
      </c>
      <c r="J93" s="95"/>
      <c r="K93" s="95"/>
      <c r="L93" s="95"/>
      <c r="M93" s="99" t="n">
        <v>1</v>
      </c>
      <c r="N93" s="97" t="s">
        <v>133</v>
      </c>
      <c r="O93" s="100" t="n">
        <v>1</v>
      </c>
      <c r="P93" s="101"/>
      <c r="Q93" s="101"/>
      <c r="R93" s="101"/>
      <c r="S93" s="120" t="n">
        <v>2</v>
      </c>
      <c r="T93" s="0"/>
      <c r="U93" s="0"/>
    </row>
    <row r="94" s="85" customFormat="true" ht="11.25" hidden="false" customHeight="true" outlineLevel="0" collapsed="false">
      <c r="A94" s="82"/>
      <c r="B94" s="82" t="s">
        <v>173</v>
      </c>
      <c r="C94" s="82"/>
      <c r="D94" s="110"/>
      <c r="E94" s="110"/>
      <c r="F94" s="111"/>
      <c r="G94" s="110"/>
      <c r="H94" s="110"/>
      <c r="I94" s="111"/>
      <c r="J94" s="110"/>
      <c r="K94" s="110"/>
      <c r="L94" s="111"/>
      <c r="M94" s="111"/>
      <c r="N94" s="111"/>
      <c r="O94" s="111"/>
      <c r="P94" s="111"/>
      <c r="Q94" s="111"/>
      <c r="R94" s="111"/>
      <c r="S94" s="0"/>
      <c r="T94" s="0"/>
      <c r="U94" s="0"/>
    </row>
    <row r="95" s="85" customFormat="true" ht="11.25" hidden="false" customHeight="true" outlineLevel="0" collapsed="false">
      <c r="A95" s="87"/>
      <c r="B95" s="87" t="s">
        <v>127</v>
      </c>
      <c r="C95" s="88" t="s">
        <v>128</v>
      </c>
      <c r="D95" s="89" t="n">
        <v>1</v>
      </c>
      <c r="E95" s="89"/>
      <c r="F95" s="89"/>
      <c r="G95" s="90" t="n">
        <v>2</v>
      </c>
      <c r="H95" s="90"/>
      <c r="I95" s="90"/>
      <c r="J95" s="90" t="n">
        <v>3</v>
      </c>
      <c r="K95" s="90"/>
      <c r="L95" s="90"/>
      <c r="M95" s="91" t="s">
        <v>129</v>
      </c>
      <c r="N95" s="91"/>
      <c r="O95" s="91"/>
      <c r="P95" s="91" t="s">
        <v>130</v>
      </c>
      <c r="Q95" s="91"/>
      <c r="R95" s="91"/>
      <c r="S95" s="92" t="s">
        <v>131</v>
      </c>
      <c r="T95" s="0"/>
      <c r="U95" s="0"/>
    </row>
    <row r="96" s="85" customFormat="true" ht="11.25" hidden="false" customHeight="true" outlineLevel="0" collapsed="false">
      <c r="A96" s="87" t="n">
        <v>1</v>
      </c>
      <c r="B96" s="93" t="s">
        <v>55</v>
      </c>
      <c r="C96" s="94" t="s">
        <v>41</v>
      </c>
      <c r="D96" s="95"/>
      <c r="E96" s="95"/>
      <c r="F96" s="95"/>
      <c r="G96" s="96" t="s">
        <v>132</v>
      </c>
      <c r="H96" s="97" t="s">
        <v>133</v>
      </c>
      <c r="I96" s="98" t="n">
        <v>0</v>
      </c>
      <c r="J96" s="96" t="s">
        <v>135</v>
      </c>
      <c r="K96" s="97" t="s">
        <v>133</v>
      </c>
      <c r="L96" s="98" t="n">
        <v>5</v>
      </c>
      <c r="M96" s="99" t="n">
        <v>2</v>
      </c>
      <c r="N96" s="97" t="s">
        <v>133</v>
      </c>
      <c r="O96" s="100" t="n">
        <v>0</v>
      </c>
      <c r="P96" s="101"/>
      <c r="Q96" s="101"/>
      <c r="R96" s="101"/>
      <c r="S96" s="120" t="n">
        <v>1</v>
      </c>
      <c r="T96" s="0"/>
      <c r="U96" s="0"/>
    </row>
    <row r="97" s="85" customFormat="true" ht="11.25" hidden="false" customHeight="true" outlineLevel="0" collapsed="false">
      <c r="A97" s="87" t="n">
        <v>2</v>
      </c>
      <c r="B97" s="121" t="s">
        <v>195</v>
      </c>
      <c r="C97" s="103" t="s">
        <v>26</v>
      </c>
      <c r="D97" s="104" t="n">
        <f aca="false">IF(I96="","",I96)</f>
        <v>0</v>
      </c>
      <c r="E97" s="105" t="s">
        <v>133</v>
      </c>
      <c r="F97" s="106" t="str">
        <f aca="false">IF(G96="","",G96)</f>
        <v>6</v>
      </c>
      <c r="G97" s="107"/>
      <c r="H97" s="107"/>
      <c r="I97" s="107"/>
      <c r="J97" s="108" t="s">
        <v>163</v>
      </c>
      <c r="K97" s="97" t="s">
        <v>133</v>
      </c>
      <c r="L97" s="109" t="n">
        <v>6</v>
      </c>
      <c r="M97" s="99" t="n">
        <v>0</v>
      </c>
      <c r="N97" s="97" t="s">
        <v>133</v>
      </c>
      <c r="O97" s="100" t="n">
        <v>2</v>
      </c>
      <c r="P97" s="101"/>
      <c r="Q97" s="101"/>
      <c r="R97" s="101"/>
      <c r="S97" s="120" t="n">
        <v>3</v>
      </c>
      <c r="T97" s="0"/>
      <c r="U97" s="0"/>
    </row>
    <row r="98" s="85" customFormat="true" ht="11.25" hidden="false" customHeight="true" outlineLevel="0" collapsed="false">
      <c r="A98" s="87" t="n">
        <v>3</v>
      </c>
      <c r="B98" s="102" t="s">
        <v>196</v>
      </c>
      <c r="C98" s="103" t="s">
        <v>197</v>
      </c>
      <c r="D98" s="104" t="n">
        <f aca="false">IF(L96="","",L96)</f>
        <v>5</v>
      </c>
      <c r="E98" s="105" t="s">
        <v>133</v>
      </c>
      <c r="F98" s="106" t="str">
        <f aca="false">IF(J96="","",J96)</f>
        <v>7</v>
      </c>
      <c r="G98" s="104" t="n">
        <f aca="false">IF(L97="","",L97)</f>
        <v>6</v>
      </c>
      <c r="H98" s="105" t="s">
        <v>133</v>
      </c>
      <c r="I98" s="106" t="str">
        <f aca="false">IF(J97="","",J97)</f>
        <v>2</v>
      </c>
      <c r="J98" s="95"/>
      <c r="K98" s="95"/>
      <c r="L98" s="95"/>
      <c r="M98" s="99" t="n">
        <v>1</v>
      </c>
      <c r="N98" s="97" t="s">
        <v>133</v>
      </c>
      <c r="O98" s="100" t="n">
        <v>1</v>
      </c>
      <c r="P98" s="101"/>
      <c r="Q98" s="101"/>
      <c r="R98" s="101"/>
      <c r="S98" s="120" t="n">
        <v>2</v>
      </c>
      <c r="T98" s="0"/>
      <c r="U98" s="0"/>
    </row>
    <row r="99" s="85" customFormat="true" ht="11.25" hidden="false" customHeight="true" outlineLevel="0" collapsed="false">
      <c r="A99" s="82"/>
      <c r="B99" s="82" t="s">
        <v>177</v>
      </c>
      <c r="C99" s="82"/>
      <c r="D99" s="110"/>
      <c r="E99" s="110"/>
      <c r="F99" s="111"/>
      <c r="G99" s="110"/>
      <c r="H99" s="110"/>
      <c r="I99" s="111"/>
      <c r="J99" s="110"/>
      <c r="K99" s="110"/>
      <c r="L99" s="111"/>
      <c r="M99" s="111"/>
      <c r="N99" s="111"/>
      <c r="O99" s="111"/>
      <c r="P99" s="111"/>
      <c r="Q99" s="111"/>
      <c r="R99" s="111"/>
      <c r="S99" s="0"/>
      <c r="T99" s="0"/>
      <c r="U99" s="0"/>
    </row>
    <row r="100" s="85" customFormat="true" ht="11.25" hidden="false" customHeight="true" outlineLevel="0" collapsed="false">
      <c r="A100" s="87"/>
      <c r="B100" s="87" t="s">
        <v>127</v>
      </c>
      <c r="C100" s="88" t="s">
        <v>128</v>
      </c>
      <c r="D100" s="89" t="n">
        <v>1</v>
      </c>
      <c r="E100" s="89"/>
      <c r="F100" s="89"/>
      <c r="G100" s="90" t="n">
        <v>2</v>
      </c>
      <c r="H100" s="90"/>
      <c r="I100" s="90"/>
      <c r="J100" s="90" t="n">
        <v>3</v>
      </c>
      <c r="K100" s="90"/>
      <c r="L100" s="90"/>
      <c r="M100" s="91" t="s">
        <v>129</v>
      </c>
      <c r="N100" s="91"/>
      <c r="O100" s="91"/>
      <c r="P100" s="91" t="s">
        <v>130</v>
      </c>
      <c r="Q100" s="91"/>
      <c r="R100" s="91"/>
      <c r="S100" s="92" t="s">
        <v>131</v>
      </c>
      <c r="T100" s="0"/>
      <c r="U100" s="0"/>
    </row>
    <row r="101" s="85" customFormat="true" ht="11.25" hidden="false" customHeight="true" outlineLevel="0" collapsed="false">
      <c r="A101" s="87" t="n">
        <v>1</v>
      </c>
      <c r="B101" s="93" t="s">
        <v>58</v>
      </c>
      <c r="C101" s="94" t="s">
        <v>59</v>
      </c>
      <c r="D101" s="95"/>
      <c r="E101" s="95"/>
      <c r="F101" s="95"/>
      <c r="G101" s="96" t="s">
        <v>132</v>
      </c>
      <c r="H101" s="97" t="s">
        <v>133</v>
      </c>
      <c r="I101" s="98" t="n">
        <v>0</v>
      </c>
      <c r="J101" s="96"/>
      <c r="K101" s="97" t="s">
        <v>133</v>
      </c>
      <c r="L101" s="98"/>
      <c r="M101" s="99" t="n">
        <v>1</v>
      </c>
      <c r="N101" s="97" t="s">
        <v>133</v>
      </c>
      <c r="O101" s="100" t="n">
        <v>0</v>
      </c>
      <c r="P101" s="101"/>
      <c r="Q101" s="101"/>
      <c r="R101" s="101"/>
      <c r="S101" s="120" t="n">
        <v>1</v>
      </c>
      <c r="T101" s="0"/>
      <c r="U101" s="0"/>
    </row>
    <row r="102" s="85" customFormat="true" ht="11.25" hidden="false" customHeight="true" outlineLevel="0" collapsed="false">
      <c r="A102" s="87" t="n">
        <v>2</v>
      </c>
      <c r="B102" s="102" t="s">
        <v>198</v>
      </c>
      <c r="C102" s="103" t="s">
        <v>146</v>
      </c>
      <c r="D102" s="104" t="n">
        <f aca="false">IF(I101="","",I101)</f>
        <v>0</v>
      </c>
      <c r="E102" s="105" t="s">
        <v>133</v>
      </c>
      <c r="F102" s="106" t="str">
        <f aca="false">IF(G101="","",G101)</f>
        <v>6</v>
      </c>
      <c r="G102" s="107"/>
      <c r="H102" s="107"/>
      <c r="I102" s="107"/>
      <c r="J102" s="108"/>
      <c r="K102" s="97" t="s">
        <v>133</v>
      </c>
      <c r="L102" s="109"/>
      <c r="M102" s="99" t="n">
        <v>0</v>
      </c>
      <c r="N102" s="97" t="s">
        <v>133</v>
      </c>
      <c r="O102" s="100" t="n">
        <v>1</v>
      </c>
      <c r="P102" s="101"/>
      <c r="Q102" s="101"/>
      <c r="R102" s="101"/>
      <c r="S102" s="120" t="n">
        <v>2</v>
      </c>
      <c r="T102" s="0"/>
      <c r="U102" s="0"/>
    </row>
    <row r="103" s="85" customFormat="true" ht="11.25" hidden="false" customHeight="true" outlineLevel="0" collapsed="false">
      <c r="A103" s="87" t="n">
        <v>3</v>
      </c>
      <c r="B103" s="102" t="s">
        <v>199</v>
      </c>
      <c r="C103" s="103" t="s">
        <v>41</v>
      </c>
      <c r="D103" s="104" t="str">
        <f aca="false">IF(L101="","",L101)</f>
        <v/>
      </c>
      <c r="E103" s="105" t="s">
        <v>133</v>
      </c>
      <c r="F103" s="106" t="str">
        <f aca="false">IF(J101="","",J101)</f>
        <v/>
      </c>
      <c r="G103" s="104" t="str">
        <f aca="false">IF(L102="","",L102)</f>
        <v/>
      </c>
      <c r="H103" s="105" t="s">
        <v>133</v>
      </c>
      <c r="I103" s="106" t="str">
        <f aca="false">IF(J102="","",J102)</f>
        <v/>
      </c>
      <c r="J103" s="95"/>
      <c r="K103" s="95"/>
      <c r="L103" s="95"/>
      <c r="M103" s="99"/>
      <c r="N103" s="97" t="s">
        <v>133</v>
      </c>
      <c r="O103" s="100"/>
      <c r="P103" s="101"/>
      <c r="Q103" s="101"/>
      <c r="R103" s="101"/>
      <c r="S103" s="120" t="s">
        <v>99</v>
      </c>
      <c r="T103" s="0"/>
      <c r="U103" s="0"/>
    </row>
    <row r="104" s="85" customFormat="true" ht="11.25" hidden="false" customHeight="true" outlineLevel="0" collapsed="false">
      <c r="A104" s="82"/>
      <c r="B104" s="82"/>
      <c r="C104" s="82"/>
      <c r="D104" s="134"/>
      <c r="E104" s="134"/>
      <c r="F104" s="135"/>
      <c r="G104" s="134"/>
      <c r="H104" s="134"/>
      <c r="I104" s="135"/>
      <c r="J104" s="134"/>
      <c r="K104" s="134"/>
      <c r="L104" s="135"/>
      <c r="M104" s="135"/>
      <c r="N104" s="135"/>
      <c r="O104" s="135"/>
      <c r="P104" s="135"/>
      <c r="Q104" s="135"/>
      <c r="R104" s="135"/>
      <c r="S104" s="0"/>
      <c r="T104" s="0"/>
      <c r="U104" s="0"/>
    </row>
    <row r="105" s="81" customFormat="true" ht="13.5" hidden="false" customHeight="false" outlineLevel="0" collapsed="false">
      <c r="A105" s="116"/>
      <c r="B105" s="116" t="s">
        <v>200</v>
      </c>
      <c r="C105" s="116"/>
      <c r="D105" s="136"/>
      <c r="E105" s="136"/>
      <c r="F105" s="137"/>
      <c r="G105" s="136"/>
      <c r="H105" s="136"/>
      <c r="I105" s="137"/>
      <c r="J105" s="136"/>
      <c r="K105" s="136"/>
      <c r="L105" s="137"/>
      <c r="M105" s="137"/>
      <c r="N105" s="137"/>
      <c r="O105" s="137"/>
      <c r="P105" s="137"/>
      <c r="Q105" s="137"/>
      <c r="R105" s="137"/>
      <c r="S105" s="79"/>
      <c r="T105" s="79"/>
      <c r="U105" s="0"/>
    </row>
    <row r="106" s="138" customFormat="true" ht="12" hidden="false" customHeight="true" outlineLevel="0" collapsed="false">
      <c r="B106" s="138" t="s">
        <v>201</v>
      </c>
      <c r="D106" s="134"/>
      <c r="E106" s="134"/>
      <c r="F106" s="135"/>
      <c r="G106" s="134"/>
      <c r="H106" s="134"/>
      <c r="I106" s="135"/>
      <c r="J106" s="134"/>
      <c r="K106" s="134"/>
      <c r="L106" s="135"/>
      <c r="M106" s="135"/>
      <c r="N106" s="135"/>
      <c r="O106" s="135"/>
      <c r="P106" s="135"/>
      <c r="Q106" s="135"/>
      <c r="R106" s="135"/>
      <c r="S106" s="0"/>
      <c r="T106" s="0"/>
      <c r="U106" s="0"/>
    </row>
    <row r="107" s="138" customFormat="true" ht="12" hidden="false" customHeight="true" outlineLevel="0" collapsed="false">
      <c r="A107" s="139"/>
      <c r="B107" s="140" t="s">
        <v>127</v>
      </c>
      <c r="C107" s="141" t="s">
        <v>128</v>
      </c>
      <c r="D107" s="89" t="n">
        <v>1</v>
      </c>
      <c r="E107" s="89"/>
      <c r="F107" s="89"/>
      <c r="G107" s="90" t="n">
        <v>2</v>
      </c>
      <c r="H107" s="90"/>
      <c r="I107" s="90"/>
      <c r="J107" s="90" t="n">
        <v>3</v>
      </c>
      <c r="K107" s="90"/>
      <c r="L107" s="90"/>
      <c r="M107" s="91" t="s">
        <v>129</v>
      </c>
      <c r="N107" s="91"/>
      <c r="O107" s="91"/>
      <c r="P107" s="91" t="s">
        <v>130</v>
      </c>
      <c r="Q107" s="91"/>
      <c r="R107" s="91"/>
      <c r="S107" s="92" t="s">
        <v>131</v>
      </c>
      <c r="T107" s="0"/>
      <c r="U107" s="0"/>
    </row>
    <row r="108" s="138" customFormat="true" ht="12" hidden="false" customHeight="true" outlineLevel="0" collapsed="false">
      <c r="A108" s="139" t="n">
        <v>1</v>
      </c>
      <c r="B108" s="142" t="s">
        <v>40</v>
      </c>
      <c r="C108" s="143" t="s">
        <v>41</v>
      </c>
      <c r="D108" s="95"/>
      <c r="E108" s="95"/>
      <c r="F108" s="95"/>
      <c r="G108" s="96" t="s">
        <v>132</v>
      </c>
      <c r="H108" s="97" t="s">
        <v>133</v>
      </c>
      <c r="I108" s="98" t="n">
        <v>3</v>
      </c>
      <c r="J108" s="96" t="s">
        <v>132</v>
      </c>
      <c r="K108" s="97" t="s">
        <v>133</v>
      </c>
      <c r="L108" s="98" t="n">
        <v>1</v>
      </c>
      <c r="M108" s="99" t="n">
        <v>2</v>
      </c>
      <c r="N108" s="97" t="s">
        <v>133</v>
      </c>
      <c r="O108" s="100" t="n">
        <v>0</v>
      </c>
      <c r="P108" s="101"/>
      <c r="Q108" s="101"/>
      <c r="R108" s="101"/>
      <c r="S108" s="120" t="n">
        <v>1</v>
      </c>
      <c r="T108" s="0"/>
      <c r="U108" s="0"/>
    </row>
    <row r="109" s="138" customFormat="true" ht="12" hidden="false" customHeight="true" outlineLevel="0" collapsed="false">
      <c r="A109" s="139" t="n">
        <v>2</v>
      </c>
      <c r="B109" s="144" t="s">
        <v>202</v>
      </c>
      <c r="C109" s="145" t="s">
        <v>203</v>
      </c>
      <c r="D109" s="104" t="n">
        <f aca="false">IF(I108="","",I108)</f>
        <v>3</v>
      </c>
      <c r="E109" s="105" t="s">
        <v>133</v>
      </c>
      <c r="F109" s="106" t="str">
        <f aca="false">IF(G108="","",G108)</f>
        <v>6</v>
      </c>
      <c r="G109" s="107"/>
      <c r="H109" s="107"/>
      <c r="I109" s="107"/>
      <c r="J109" s="108" t="s">
        <v>132</v>
      </c>
      <c r="K109" s="97" t="s">
        <v>133</v>
      </c>
      <c r="L109" s="109" t="n">
        <v>4</v>
      </c>
      <c r="M109" s="99" t="n">
        <v>1</v>
      </c>
      <c r="N109" s="97" t="s">
        <v>133</v>
      </c>
      <c r="O109" s="100" t="n">
        <v>1</v>
      </c>
      <c r="P109" s="101"/>
      <c r="Q109" s="101"/>
      <c r="R109" s="101"/>
      <c r="S109" s="120" t="n">
        <v>2</v>
      </c>
      <c r="T109" s="0"/>
      <c r="U109" s="0"/>
    </row>
    <row r="110" s="138" customFormat="true" ht="12" hidden="false" customHeight="true" outlineLevel="0" collapsed="false">
      <c r="A110" s="139" t="n">
        <v>3</v>
      </c>
      <c r="B110" s="144" t="s">
        <v>204</v>
      </c>
      <c r="C110" s="145" t="s">
        <v>26</v>
      </c>
      <c r="D110" s="104" t="n">
        <f aca="false">IF(L108="","",L108)</f>
        <v>1</v>
      </c>
      <c r="E110" s="105" t="s">
        <v>133</v>
      </c>
      <c r="F110" s="106" t="str">
        <f aca="false">IF(J108="","",J108)</f>
        <v>6</v>
      </c>
      <c r="G110" s="104" t="n">
        <f aca="false">IF(L109="","",L109)</f>
        <v>4</v>
      </c>
      <c r="H110" s="105" t="s">
        <v>133</v>
      </c>
      <c r="I110" s="106" t="str">
        <f aca="false">IF(J109="","",J109)</f>
        <v>6</v>
      </c>
      <c r="J110" s="95"/>
      <c r="K110" s="95"/>
      <c r="L110" s="95"/>
      <c r="M110" s="99" t="n">
        <v>0</v>
      </c>
      <c r="N110" s="97" t="s">
        <v>133</v>
      </c>
      <c r="O110" s="100" t="n">
        <v>2</v>
      </c>
      <c r="P110" s="101"/>
      <c r="Q110" s="101"/>
      <c r="R110" s="101"/>
      <c r="S110" s="120" t="n">
        <v>3</v>
      </c>
      <c r="T110" s="0"/>
      <c r="U110" s="0"/>
    </row>
    <row r="111" s="138" customFormat="true" ht="12" hidden="false" customHeight="true" outlineLevel="0" collapsed="false">
      <c r="B111" s="138" t="s">
        <v>205</v>
      </c>
      <c r="D111" s="134"/>
      <c r="E111" s="134"/>
      <c r="F111" s="135"/>
      <c r="G111" s="134"/>
      <c r="H111" s="134"/>
      <c r="I111" s="135"/>
      <c r="J111" s="134"/>
      <c r="K111" s="134"/>
      <c r="L111" s="135"/>
      <c r="M111" s="135"/>
      <c r="N111" s="135"/>
      <c r="O111" s="135"/>
      <c r="P111" s="135"/>
      <c r="Q111" s="135"/>
      <c r="R111" s="135"/>
      <c r="S111" s="0"/>
      <c r="T111" s="0"/>
      <c r="U111" s="0"/>
    </row>
    <row r="112" s="138" customFormat="true" ht="12" hidden="false" customHeight="true" outlineLevel="0" collapsed="false">
      <c r="A112" s="139"/>
      <c r="B112" s="140" t="s">
        <v>127</v>
      </c>
      <c r="C112" s="141" t="s">
        <v>128</v>
      </c>
      <c r="D112" s="89" t="n">
        <v>1</v>
      </c>
      <c r="E112" s="89"/>
      <c r="F112" s="89"/>
      <c r="G112" s="90" t="n">
        <v>2</v>
      </c>
      <c r="H112" s="90"/>
      <c r="I112" s="90"/>
      <c r="J112" s="90" t="n">
        <v>3</v>
      </c>
      <c r="K112" s="90"/>
      <c r="L112" s="90"/>
      <c r="M112" s="90" t="n">
        <v>4</v>
      </c>
      <c r="N112" s="90"/>
      <c r="O112" s="90"/>
      <c r="P112" s="91" t="s">
        <v>129</v>
      </c>
      <c r="Q112" s="91"/>
      <c r="R112" s="91"/>
      <c r="S112" s="92" t="s">
        <v>130</v>
      </c>
      <c r="T112" s="92" t="s">
        <v>131</v>
      </c>
      <c r="U112" s="0"/>
    </row>
    <row r="113" s="138" customFormat="true" ht="12" hidden="false" customHeight="true" outlineLevel="0" collapsed="false">
      <c r="A113" s="139" t="n">
        <v>1</v>
      </c>
      <c r="B113" s="144" t="s">
        <v>206</v>
      </c>
      <c r="C113" s="145" t="s">
        <v>43</v>
      </c>
      <c r="D113" s="95"/>
      <c r="E113" s="95"/>
      <c r="F113" s="95"/>
      <c r="G113" s="112" t="s">
        <v>139</v>
      </c>
      <c r="H113" s="105" t="s">
        <v>133</v>
      </c>
      <c r="I113" s="100" t="n">
        <v>6</v>
      </c>
      <c r="J113" s="112" t="s">
        <v>150</v>
      </c>
      <c r="K113" s="105" t="s">
        <v>133</v>
      </c>
      <c r="L113" s="100" t="n">
        <v>6</v>
      </c>
      <c r="M113" s="112" t="s">
        <v>163</v>
      </c>
      <c r="N113" s="105" t="s">
        <v>133</v>
      </c>
      <c r="O113" s="100" t="n">
        <v>6</v>
      </c>
      <c r="P113" s="99" t="n">
        <v>0</v>
      </c>
      <c r="Q113" s="105" t="s">
        <v>133</v>
      </c>
      <c r="R113" s="100" t="n">
        <v>3</v>
      </c>
      <c r="S113" s="120"/>
      <c r="T113" s="120" t="n">
        <v>4</v>
      </c>
      <c r="U113" s="0"/>
    </row>
    <row r="114" s="138" customFormat="true" ht="12" hidden="false" customHeight="true" outlineLevel="0" collapsed="false">
      <c r="A114" s="139" t="n">
        <v>2</v>
      </c>
      <c r="B114" s="144" t="s">
        <v>207</v>
      </c>
      <c r="C114" s="145" t="s">
        <v>13</v>
      </c>
      <c r="D114" s="113" t="n">
        <f aca="false">IF(I113="","",I113)</f>
        <v>6</v>
      </c>
      <c r="E114" s="105" t="s">
        <v>133</v>
      </c>
      <c r="F114" s="114" t="str">
        <f aca="false">IF(G113="","",G113)</f>
        <v>4</v>
      </c>
      <c r="G114" s="107"/>
      <c r="H114" s="107"/>
      <c r="I114" s="107"/>
      <c r="J114" s="110" t="s">
        <v>160</v>
      </c>
      <c r="K114" s="105" t="s">
        <v>133</v>
      </c>
      <c r="L114" s="111" t="n">
        <v>6</v>
      </c>
      <c r="M114" s="112" t="s">
        <v>150</v>
      </c>
      <c r="N114" s="105" t="s">
        <v>133</v>
      </c>
      <c r="O114" s="100" t="n">
        <v>6</v>
      </c>
      <c r="P114" s="99" t="n">
        <v>1</v>
      </c>
      <c r="Q114" s="105" t="s">
        <v>133</v>
      </c>
      <c r="R114" s="100" t="n">
        <v>2</v>
      </c>
      <c r="S114" s="120"/>
      <c r="T114" s="120" t="n">
        <v>3</v>
      </c>
      <c r="U114" s="0"/>
    </row>
    <row r="115" s="138" customFormat="true" ht="12" hidden="false" customHeight="true" outlineLevel="0" collapsed="false">
      <c r="A115" s="139" t="n">
        <v>3</v>
      </c>
      <c r="B115" s="144" t="s">
        <v>208</v>
      </c>
      <c r="C115" s="145" t="s">
        <v>26</v>
      </c>
      <c r="D115" s="113" t="n">
        <f aca="false">IF(L113="","",L113)</f>
        <v>6</v>
      </c>
      <c r="E115" s="105" t="s">
        <v>133</v>
      </c>
      <c r="F115" s="114" t="str">
        <f aca="false">IF(J113="","",J113)</f>
        <v>0</v>
      </c>
      <c r="G115" s="113" t="n">
        <f aca="false">IF(L114="","",L114)</f>
        <v>6</v>
      </c>
      <c r="H115" s="105" t="s">
        <v>133</v>
      </c>
      <c r="I115" s="114" t="str">
        <f aca="false">IF(J114="","",J114)</f>
        <v>3</v>
      </c>
      <c r="J115" s="95"/>
      <c r="K115" s="95"/>
      <c r="L115" s="95"/>
      <c r="M115" s="112" t="s">
        <v>160</v>
      </c>
      <c r="N115" s="105" t="s">
        <v>133</v>
      </c>
      <c r="O115" s="100" t="n">
        <v>6</v>
      </c>
      <c r="P115" s="99" t="n">
        <v>2</v>
      </c>
      <c r="Q115" s="105" t="s">
        <v>133</v>
      </c>
      <c r="R115" s="100" t="n">
        <v>1</v>
      </c>
      <c r="S115" s="120"/>
      <c r="T115" s="120" t="n">
        <v>2</v>
      </c>
      <c r="U115" s="0"/>
    </row>
    <row r="116" s="138" customFormat="true" ht="12" hidden="false" customHeight="true" outlineLevel="0" collapsed="false">
      <c r="A116" s="139" t="n">
        <v>4</v>
      </c>
      <c r="B116" s="142" t="s">
        <v>44</v>
      </c>
      <c r="C116" s="143" t="s">
        <v>41</v>
      </c>
      <c r="D116" s="113" t="n">
        <f aca="false">IF(O113="","",O113)</f>
        <v>6</v>
      </c>
      <c r="E116" s="105" t="s">
        <v>133</v>
      </c>
      <c r="F116" s="114" t="str">
        <f aca="false">IF(M113="","",M113)</f>
        <v>2</v>
      </c>
      <c r="G116" s="113" t="n">
        <f aca="false">IF(O114="","",O114)</f>
        <v>6</v>
      </c>
      <c r="H116" s="105" t="s">
        <v>133</v>
      </c>
      <c r="I116" s="114" t="str">
        <f aca="false">IF(M114="","",M114)</f>
        <v>0</v>
      </c>
      <c r="J116" s="113" t="n">
        <f aca="false">IF(O115="","",O115)</f>
        <v>6</v>
      </c>
      <c r="K116" s="105" t="s">
        <v>133</v>
      </c>
      <c r="L116" s="114" t="str">
        <f aca="false">IF(M115="","",M115)</f>
        <v>3</v>
      </c>
      <c r="M116" s="107"/>
      <c r="N116" s="107"/>
      <c r="O116" s="107"/>
      <c r="P116" s="99" t="n">
        <v>3</v>
      </c>
      <c r="Q116" s="105" t="s">
        <v>133</v>
      </c>
      <c r="R116" s="100" t="n">
        <v>0</v>
      </c>
      <c r="S116" s="120"/>
      <c r="T116" s="120" t="n">
        <v>1</v>
      </c>
      <c r="U116" s="0"/>
    </row>
    <row r="117" s="138" customFormat="true" ht="12" hidden="false" customHeight="true" outlineLevel="0" collapsed="false">
      <c r="A117" s="146"/>
      <c r="B117" s="147" t="s">
        <v>209</v>
      </c>
      <c r="C117" s="148"/>
      <c r="D117" s="134"/>
      <c r="E117" s="134"/>
      <c r="F117" s="135"/>
      <c r="G117" s="134"/>
      <c r="H117" s="134"/>
      <c r="I117" s="135"/>
      <c r="J117" s="134"/>
      <c r="K117" s="134"/>
      <c r="L117" s="135"/>
      <c r="M117" s="135"/>
      <c r="N117" s="135"/>
      <c r="O117" s="135"/>
      <c r="P117" s="135"/>
      <c r="Q117" s="135"/>
      <c r="R117" s="135"/>
      <c r="S117" s="0"/>
      <c r="T117" s="0"/>
      <c r="U117" s="0"/>
    </row>
    <row r="118" s="138" customFormat="true" ht="12" hidden="false" customHeight="true" outlineLevel="0" collapsed="false">
      <c r="A118" s="139"/>
      <c r="B118" s="140" t="s">
        <v>127</v>
      </c>
      <c r="C118" s="141" t="s">
        <v>128</v>
      </c>
      <c r="D118" s="89" t="n">
        <v>1</v>
      </c>
      <c r="E118" s="89"/>
      <c r="F118" s="89"/>
      <c r="G118" s="90" t="n">
        <v>2</v>
      </c>
      <c r="H118" s="90"/>
      <c r="I118" s="90"/>
      <c r="J118" s="90" t="n">
        <v>3</v>
      </c>
      <c r="K118" s="90"/>
      <c r="L118" s="90"/>
      <c r="M118" s="90" t="n">
        <v>4</v>
      </c>
      <c r="N118" s="90"/>
      <c r="O118" s="90"/>
      <c r="P118" s="91" t="s">
        <v>129</v>
      </c>
      <c r="Q118" s="91"/>
      <c r="R118" s="91"/>
      <c r="S118" s="92" t="s">
        <v>130</v>
      </c>
      <c r="T118" s="92" t="s">
        <v>131</v>
      </c>
      <c r="U118" s="0"/>
    </row>
    <row r="119" s="138" customFormat="true" ht="12" hidden="false" customHeight="true" outlineLevel="0" collapsed="false">
      <c r="A119" s="139" t="n">
        <v>1</v>
      </c>
      <c r="B119" s="144" t="s">
        <v>210</v>
      </c>
      <c r="C119" s="145" t="s">
        <v>41</v>
      </c>
      <c r="D119" s="95"/>
      <c r="E119" s="95"/>
      <c r="F119" s="95"/>
      <c r="G119" s="112" t="s">
        <v>163</v>
      </c>
      <c r="H119" s="105" t="s">
        <v>133</v>
      </c>
      <c r="I119" s="100" t="n">
        <v>6</v>
      </c>
      <c r="J119" s="112" t="s">
        <v>150</v>
      </c>
      <c r="K119" s="105" t="s">
        <v>133</v>
      </c>
      <c r="L119" s="100" t="n">
        <v>6</v>
      </c>
      <c r="M119" s="112" t="s">
        <v>150</v>
      </c>
      <c r="N119" s="105" t="s">
        <v>133</v>
      </c>
      <c r="O119" s="100" t="n">
        <v>6</v>
      </c>
      <c r="P119" s="99" t="n">
        <v>0</v>
      </c>
      <c r="Q119" s="105" t="s">
        <v>133</v>
      </c>
      <c r="R119" s="100" t="n">
        <v>3</v>
      </c>
      <c r="S119" s="120"/>
      <c r="T119" s="120" t="n">
        <v>4</v>
      </c>
      <c r="U119" s="0"/>
    </row>
    <row r="120" s="138" customFormat="true" ht="12" hidden="false" customHeight="true" outlineLevel="0" collapsed="false">
      <c r="A120" s="139" t="n">
        <v>2</v>
      </c>
      <c r="B120" s="144" t="s">
        <v>211</v>
      </c>
      <c r="C120" s="145" t="s">
        <v>212</v>
      </c>
      <c r="D120" s="113" t="n">
        <f aca="false">IF(I119="","",I119)</f>
        <v>6</v>
      </c>
      <c r="E120" s="105" t="s">
        <v>133</v>
      </c>
      <c r="F120" s="114" t="str">
        <f aca="false">IF(G119="","",G119)</f>
        <v>2</v>
      </c>
      <c r="G120" s="107"/>
      <c r="H120" s="107"/>
      <c r="I120" s="107"/>
      <c r="J120" s="110" t="s">
        <v>142</v>
      </c>
      <c r="K120" s="105" t="s">
        <v>133</v>
      </c>
      <c r="L120" s="111" t="n">
        <v>6</v>
      </c>
      <c r="M120" s="112" t="s">
        <v>135</v>
      </c>
      <c r="N120" s="105" t="s">
        <v>133</v>
      </c>
      <c r="O120" s="100" t="n">
        <v>5</v>
      </c>
      <c r="P120" s="99" t="n">
        <v>2</v>
      </c>
      <c r="Q120" s="105" t="s">
        <v>133</v>
      </c>
      <c r="R120" s="100" t="n">
        <v>1</v>
      </c>
      <c r="S120" s="120"/>
      <c r="T120" s="120" t="n">
        <v>2</v>
      </c>
      <c r="U120" s="0"/>
    </row>
    <row r="121" s="138" customFormat="true" ht="12" hidden="false" customHeight="true" outlineLevel="0" collapsed="false">
      <c r="A121" s="139" t="n">
        <v>3</v>
      </c>
      <c r="B121" s="142" t="s">
        <v>42</v>
      </c>
      <c r="C121" s="143" t="s">
        <v>43</v>
      </c>
      <c r="D121" s="113" t="n">
        <f aca="false">IF(L119="","",L119)</f>
        <v>6</v>
      </c>
      <c r="E121" s="105" t="s">
        <v>133</v>
      </c>
      <c r="F121" s="114" t="str">
        <f aca="false">IF(J119="","",J119)</f>
        <v>0</v>
      </c>
      <c r="G121" s="113" t="n">
        <f aca="false">IF(L120="","",L120)</f>
        <v>6</v>
      </c>
      <c r="H121" s="105" t="s">
        <v>133</v>
      </c>
      <c r="I121" s="114" t="str">
        <f aca="false">IF(J120="","",J120)</f>
        <v>1</v>
      </c>
      <c r="J121" s="95"/>
      <c r="K121" s="95"/>
      <c r="L121" s="95"/>
      <c r="M121" s="112" t="s">
        <v>132</v>
      </c>
      <c r="N121" s="105" t="s">
        <v>133</v>
      </c>
      <c r="O121" s="100" t="n">
        <v>2</v>
      </c>
      <c r="P121" s="99" t="n">
        <v>3</v>
      </c>
      <c r="Q121" s="105" t="s">
        <v>133</v>
      </c>
      <c r="R121" s="100" t="n">
        <v>0</v>
      </c>
      <c r="S121" s="120"/>
      <c r="T121" s="120" t="n">
        <v>1</v>
      </c>
      <c r="U121" s="0"/>
    </row>
    <row r="122" s="138" customFormat="true" ht="12" hidden="false" customHeight="true" outlineLevel="0" collapsed="false">
      <c r="A122" s="139" t="n">
        <v>4</v>
      </c>
      <c r="B122" s="144" t="s">
        <v>213</v>
      </c>
      <c r="C122" s="103" t="s">
        <v>107</v>
      </c>
      <c r="D122" s="113" t="n">
        <f aca="false">IF(O119="","",O119)</f>
        <v>6</v>
      </c>
      <c r="E122" s="105" t="s">
        <v>133</v>
      </c>
      <c r="F122" s="114" t="str">
        <f aca="false">IF(M119="","",M119)</f>
        <v>0</v>
      </c>
      <c r="G122" s="113" t="n">
        <f aca="false">IF(O120="","",O120)</f>
        <v>5</v>
      </c>
      <c r="H122" s="105" t="s">
        <v>133</v>
      </c>
      <c r="I122" s="114" t="str">
        <f aca="false">IF(M120="","",M120)</f>
        <v>7</v>
      </c>
      <c r="J122" s="113" t="n">
        <f aca="false">IF(O121="","",O121)</f>
        <v>2</v>
      </c>
      <c r="K122" s="105" t="s">
        <v>133</v>
      </c>
      <c r="L122" s="114" t="str">
        <f aca="false">IF(M121="","",M121)</f>
        <v>6</v>
      </c>
      <c r="M122" s="107"/>
      <c r="N122" s="107"/>
      <c r="O122" s="107"/>
      <c r="P122" s="99" t="n">
        <v>1</v>
      </c>
      <c r="Q122" s="105" t="s">
        <v>133</v>
      </c>
      <c r="R122" s="100" t="n">
        <v>2</v>
      </c>
      <c r="S122" s="120"/>
      <c r="T122" s="120" t="n">
        <v>3</v>
      </c>
      <c r="U122" s="0"/>
    </row>
    <row r="123" s="138" customFormat="true" ht="12" hidden="false" customHeight="true" outlineLevel="0" collapsed="false">
      <c r="B123" s="138" t="s">
        <v>214</v>
      </c>
      <c r="D123" s="134"/>
      <c r="E123" s="134"/>
      <c r="F123" s="135"/>
      <c r="G123" s="134"/>
      <c r="H123" s="134"/>
      <c r="I123" s="135"/>
      <c r="J123" s="134"/>
      <c r="K123" s="134"/>
      <c r="L123" s="135"/>
      <c r="M123" s="135"/>
      <c r="N123" s="135"/>
      <c r="O123" s="135"/>
      <c r="P123" s="135"/>
      <c r="Q123" s="135"/>
      <c r="R123" s="135"/>
      <c r="S123" s="0"/>
      <c r="T123" s="0"/>
      <c r="U123" s="0"/>
    </row>
    <row r="124" s="138" customFormat="true" ht="12" hidden="false" customHeight="true" outlineLevel="0" collapsed="false">
      <c r="A124" s="139"/>
      <c r="B124" s="140" t="s">
        <v>127</v>
      </c>
      <c r="C124" s="141" t="s">
        <v>128</v>
      </c>
      <c r="D124" s="89" t="n">
        <v>1</v>
      </c>
      <c r="E124" s="89"/>
      <c r="F124" s="89"/>
      <c r="G124" s="90" t="n">
        <v>2</v>
      </c>
      <c r="H124" s="90"/>
      <c r="I124" s="90"/>
      <c r="J124" s="90" t="n">
        <v>3</v>
      </c>
      <c r="K124" s="90"/>
      <c r="L124" s="90"/>
      <c r="M124" s="91" t="s">
        <v>129</v>
      </c>
      <c r="N124" s="91"/>
      <c r="O124" s="91"/>
      <c r="P124" s="91" t="s">
        <v>130</v>
      </c>
      <c r="Q124" s="91"/>
      <c r="R124" s="91"/>
      <c r="S124" s="92" t="s">
        <v>131</v>
      </c>
      <c r="T124" s="0"/>
      <c r="U124" s="0"/>
    </row>
    <row r="125" s="138" customFormat="true" ht="12" hidden="false" customHeight="true" outlineLevel="0" collapsed="false">
      <c r="A125" s="139" t="n">
        <v>1</v>
      </c>
      <c r="B125" s="142" t="s">
        <v>38</v>
      </c>
      <c r="C125" s="143" t="s">
        <v>45</v>
      </c>
      <c r="D125" s="95"/>
      <c r="E125" s="95"/>
      <c r="F125" s="95"/>
      <c r="G125" s="96" t="s">
        <v>132</v>
      </c>
      <c r="H125" s="97" t="s">
        <v>133</v>
      </c>
      <c r="I125" s="98" t="n">
        <v>2</v>
      </c>
      <c r="J125" s="96" t="s">
        <v>132</v>
      </c>
      <c r="K125" s="97" t="s">
        <v>133</v>
      </c>
      <c r="L125" s="98" t="n">
        <v>0</v>
      </c>
      <c r="M125" s="99" t="n">
        <v>2</v>
      </c>
      <c r="N125" s="97" t="s">
        <v>133</v>
      </c>
      <c r="O125" s="100" t="n">
        <v>0</v>
      </c>
      <c r="P125" s="101"/>
      <c r="Q125" s="101"/>
      <c r="R125" s="101"/>
      <c r="S125" s="120" t="n">
        <v>1</v>
      </c>
      <c r="T125" s="0"/>
      <c r="U125" s="0"/>
    </row>
    <row r="126" s="138" customFormat="true" ht="12" hidden="false" customHeight="true" outlineLevel="0" collapsed="false">
      <c r="A126" s="139" t="n">
        <v>2</v>
      </c>
      <c r="B126" s="144" t="s">
        <v>215</v>
      </c>
      <c r="C126" s="145" t="s">
        <v>41</v>
      </c>
      <c r="D126" s="104" t="n">
        <f aca="false">IF(I125="","",I125)</f>
        <v>2</v>
      </c>
      <c r="E126" s="105" t="s">
        <v>133</v>
      </c>
      <c r="F126" s="106" t="str">
        <f aca="false">IF(G125="","",G125)</f>
        <v>6</v>
      </c>
      <c r="G126" s="107"/>
      <c r="H126" s="107"/>
      <c r="I126" s="107"/>
      <c r="J126" s="108" t="s">
        <v>132</v>
      </c>
      <c r="K126" s="97" t="s">
        <v>133</v>
      </c>
      <c r="L126" s="109" t="n">
        <v>0</v>
      </c>
      <c r="M126" s="99" t="n">
        <v>1</v>
      </c>
      <c r="N126" s="97" t="s">
        <v>133</v>
      </c>
      <c r="O126" s="100" t="n">
        <v>1</v>
      </c>
      <c r="P126" s="101"/>
      <c r="Q126" s="101"/>
      <c r="R126" s="101"/>
      <c r="S126" s="120" t="n">
        <v>2</v>
      </c>
      <c r="T126" s="0"/>
      <c r="U126" s="0"/>
    </row>
    <row r="127" s="138" customFormat="true" ht="12" hidden="false" customHeight="true" outlineLevel="0" collapsed="false">
      <c r="A127" s="139" t="n">
        <v>3</v>
      </c>
      <c r="B127" s="144" t="s">
        <v>216</v>
      </c>
      <c r="C127" s="145" t="s">
        <v>9</v>
      </c>
      <c r="D127" s="104" t="n">
        <f aca="false">IF(L125="","",L125)</f>
        <v>0</v>
      </c>
      <c r="E127" s="105" t="s">
        <v>133</v>
      </c>
      <c r="F127" s="106" t="str">
        <f aca="false">IF(J125="","",J125)</f>
        <v>6</v>
      </c>
      <c r="G127" s="104" t="n">
        <f aca="false">IF(L126="","",L126)</f>
        <v>0</v>
      </c>
      <c r="H127" s="105" t="s">
        <v>133</v>
      </c>
      <c r="I127" s="106" t="str">
        <f aca="false">IF(J126="","",J126)</f>
        <v>6</v>
      </c>
      <c r="J127" s="95"/>
      <c r="K127" s="95"/>
      <c r="L127" s="95"/>
      <c r="M127" s="99" t="n">
        <v>0</v>
      </c>
      <c r="N127" s="97" t="s">
        <v>133</v>
      </c>
      <c r="O127" s="100" t="n">
        <v>2</v>
      </c>
      <c r="P127" s="101"/>
      <c r="Q127" s="101"/>
      <c r="R127" s="101"/>
      <c r="S127" s="120" t="n">
        <v>3</v>
      </c>
      <c r="T127" s="0"/>
      <c r="U127" s="0"/>
    </row>
    <row r="128" s="138" customFormat="true" ht="12" hidden="false" customHeight="true" outlineLevel="0" collapsed="false">
      <c r="D128" s="134"/>
      <c r="E128" s="134"/>
      <c r="F128" s="135"/>
      <c r="G128" s="134"/>
      <c r="H128" s="134"/>
      <c r="I128" s="135"/>
      <c r="J128" s="134"/>
      <c r="K128" s="134"/>
      <c r="L128" s="135"/>
      <c r="M128" s="135"/>
      <c r="N128" s="135"/>
      <c r="O128" s="135"/>
      <c r="P128" s="135"/>
      <c r="Q128" s="135"/>
      <c r="R128" s="135"/>
      <c r="S128" s="0"/>
      <c r="T128" s="0"/>
      <c r="U128" s="0"/>
    </row>
    <row r="129" s="138" customFormat="true" ht="12" hidden="false" customHeight="true" outlineLevel="0" collapsed="false">
      <c r="D129" s="134"/>
      <c r="E129" s="134"/>
      <c r="F129" s="135"/>
      <c r="G129" s="134"/>
      <c r="H129" s="134"/>
      <c r="I129" s="135"/>
      <c r="J129" s="134"/>
      <c r="K129" s="134"/>
      <c r="L129" s="135"/>
      <c r="M129" s="135"/>
      <c r="N129" s="135"/>
      <c r="O129" s="135"/>
      <c r="P129" s="135"/>
      <c r="Q129" s="135"/>
      <c r="R129" s="135"/>
      <c r="S129" s="0"/>
      <c r="T129" s="0"/>
      <c r="U129" s="0"/>
    </row>
    <row r="130" s="138" customFormat="true" ht="12" hidden="false" customHeight="true" outlineLevel="0" collapsed="false">
      <c r="D130" s="134"/>
      <c r="E130" s="134"/>
      <c r="F130" s="135"/>
      <c r="G130" s="134"/>
      <c r="H130" s="134"/>
      <c r="I130" s="135"/>
      <c r="J130" s="134"/>
      <c r="K130" s="134"/>
      <c r="L130" s="135"/>
      <c r="M130" s="135"/>
      <c r="N130" s="135"/>
      <c r="O130" s="135"/>
      <c r="P130" s="135"/>
      <c r="Q130" s="135"/>
      <c r="R130" s="135"/>
      <c r="S130" s="0"/>
      <c r="T130" s="0"/>
      <c r="U130" s="0"/>
    </row>
    <row r="131" s="138" customFormat="true" ht="12" hidden="false" customHeight="true" outlineLevel="0" collapsed="false">
      <c r="D131" s="134"/>
      <c r="E131" s="134"/>
      <c r="F131" s="135"/>
      <c r="G131" s="134"/>
      <c r="H131" s="134"/>
      <c r="I131" s="135"/>
      <c r="J131" s="134"/>
      <c r="K131" s="134"/>
      <c r="L131" s="135"/>
      <c r="M131" s="135"/>
      <c r="N131" s="135"/>
      <c r="O131" s="135"/>
      <c r="P131" s="135"/>
      <c r="Q131" s="135"/>
      <c r="R131" s="135"/>
      <c r="S131" s="0"/>
      <c r="T131" s="0"/>
      <c r="U131" s="0"/>
    </row>
    <row r="132" s="138" customFormat="true" ht="12" hidden="false" customHeight="true" outlineLevel="0" collapsed="false">
      <c r="D132" s="134"/>
      <c r="E132" s="134"/>
      <c r="F132" s="135"/>
      <c r="G132" s="134"/>
      <c r="H132" s="134"/>
      <c r="I132" s="135"/>
      <c r="J132" s="134"/>
      <c r="K132" s="134"/>
      <c r="L132" s="135"/>
      <c r="M132" s="135"/>
      <c r="N132" s="135"/>
      <c r="O132" s="135"/>
      <c r="P132" s="135"/>
      <c r="Q132" s="135"/>
      <c r="R132" s="135"/>
      <c r="S132" s="0"/>
      <c r="T132" s="0"/>
      <c r="U132" s="0"/>
    </row>
    <row r="133" s="81" customFormat="true" ht="13.5" hidden="false" customHeight="false" outlineLevel="0" collapsed="false">
      <c r="A133" s="116"/>
      <c r="B133" s="116" t="s">
        <v>217</v>
      </c>
      <c r="C133" s="116"/>
      <c r="D133" s="136"/>
      <c r="E133" s="136"/>
      <c r="F133" s="137"/>
      <c r="G133" s="136"/>
      <c r="H133" s="136"/>
      <c r="I133" s="137"/>
      <c r="J133" s="136"/>
      <c r="K133" s="136"/>
      <c r="L133" s="137"/>
      <c r="M133" s="137"/>
      <c r="N133" s="137"/>
      <c r="O133" s="137"/>
      <c r="P133" s="137"/>
      <c r="Q133" s="137"/>
      <c r="R133" s="137"/>
      <c r="S133" s="79"/>
      <c r="T133" s="80" t="s">
        <v>125</v>
      </c>
      <c r="U133" s="0"/>
    </row>
    <row r="134" s="138" customFormat="true" ht="12" hidden="false" customHeight="true" outlineLevel="0" collapsed="false">
      <c r="B134" s="138" t="s">
        <v>201</v>
      </c>
      <c r="D134" s="134"/>
      <c r="E134" s="134"/>
      <c r="F134" s="135"/>
      <c r="G134" s="134"/>
      <c r="H134" s="134"/>
      <c r="I134" s="135"/>
      <c r="J134" s="134"/>
      <c r="K134" s="134"/>
      <c r="L134" s="135"/>
      <c r="M134" s="135"/>
      <c r="N134" s="135"/>
      <c r="O134" s="135"/>
      <c r="P134" s="135"/>
      <c r="Q134" s="135"/>
      <c r="R134" s="135"/>
      <c r="S134" s="0"/>
      <c r="T134" s="4" t="s">
        <v>3</v>
      </c>
      <c r="U134" s="0"/>
    </row>
    <row r="135" s="138" customFormat="true" ht="12" hidden="false" customHeight="true" outlineLevel="0" collapsed="false">
      <c r="A135" s="139"/>
      <c r="B135" s="140" t="s">
        <v>127</v>
      </c>
      <c r="C135" s="141" t="s">
        <v>128</v>
      </c>
      <c r="D135" s="89" t="n">
        <v>1</v>
      </c>
      <c r="E135" s="89"/>
      <c r="F135" s="89"/>
      <c r="G135" s="90" t="n">
        <v>2</v>
      </c>
      <c r="H135" s="90"/>
      <c r="I135" s="90"/>
      <c r="J135" s="90" t="n">
        <v>3</v>
      </c>
      <c r="K135" s="90"/>
      <c r="L135" s="90"/>
      <c r="M135" s="91" t="s">
        <v>129</v>
      </c>
      <c r="N135" s="91"/>
      <c r="O135" s="91"/>
      <c r="P135" s="91" t="s">
        <v>130</v>
      </c>
      <c r="Q135" s="91"/>
      <c r="R135" s="91"/>
      <c r="S135" s="92" t="s">
        <v>131</v>
      </c>
      <c r="T135" s="0"/>
      <c r="U135" s="0"/>
    </row>
    <row r="136" s="138" customFormat="true" ht="12" hidden="false" customHeight="true" outlineLevel="0" collapsed="false">
      <c r="A136" s="139" t="n">
        <v>1</v>
      </c>
      <c r="B136" s="142" t="s">
        <v>8</v>
      </c>
      <c r="C136" s="149" t="s">
        <v>9</v>
      </c>
      <c r="D136" s="95"/>
      <c r="E136" s="95"/>
      <c r="F136" s="95"/>
      <c r="G136" s="96" t="s">
        <v>132</v>
      </c>
      <c r="H136" s="97" t="s">
        <v>133</v>
      </c>
      <c r="I136" s="98" t="n">
        <v>0</v>
      </c>
      <c r="J136" s="96" t="s">
        <v>132</v>
      </c>
      <c r="K136" s="97" t="s">
        <v>133</v>
      </c>
      <c r="L136" s="98" t="n">
        <v>0</v>
      </c>
      <c r="M136" s="99" t="n">
        <v>2</v>
      </c>
      <c r="N136" s="97" t="s">
        <v>133</v>
      </c>
      <c r="O136" s="100" t="n">
        <v>0</v>
      </c>
      <c r="P136" s="101"/>
      <c r="Q136" s="101"/>
      <c r="R136" s="101"/>
      <c r="S136" s="120" t="n">
        <v>1</v>
      </c>
      <c r="T136" s="0"/>
      <c r="U136" s="0"/>
    </row>
    <row r="137" s="138" customFormat="true" ht="12" hidden="false" customHeight="true" outlineLevel="0" collapsed="false">
      <c r="A137" s="139" t="n">
        <v>2</v>
      </c>
      <c r="B137" s="144" t="s">
        <v>218</v>
      </c>
      <c r="C137" s="145" t="s">
        <v>29</v>
      </c>
      <c r="D137" s="104" t="n">
        <f aca="false">IF(I136="","",I136)</f>
        <v>0</v>
      </c>
      <c r="E137" s="105" t="s">
        <v>133</v>
      </c>
      <c r="F137" s="106" t="str">
        <f aca="false">IF(G136="","",G136)</f>
        <v>6</v>
      </c>
      <c r="G137" s="107"/>
      <c r="H137" s="107"/>
      <c r="I137" s="107"/>
      <c r="J137" s="108" t="s">
        <v>150</v>
      </c>
      <c r="K137" s="97" t="s">
        <v>133</v>
      </c>
      <c r="L137" s="109" t="n">
        <v>6</v>
      </c>
      <c r="M137" s="99" t="n">
        <v>0</v>
      </c>
      <c r="N137" s="97" t="s">
        <v>133</v>
      </c>
      <c r="O137" s="100" t="n">
        <v>2</v>
      </c>
      <c r="P137" s="101"/>
      <c r="Q137" s="101"/>
      <c r="R137" s="101"/>
      <c r="S137" s="120" t="n">
        <v>3</v>
      </c>
      <c r="T137" s="0"/>
      <c r="U137" s="0"/>
    </row>
    <row r="138" s="138" customFormat="true" ht="12" hidden="false" customHeight="true" outlineLevel="0" collapsed="false">
      <c r="A138" s="139" t="n">
        <v>3</v>
      </c>
      <c r="B138" s="144" t="s">
        <v>219</v>
      </c>
      <c r="C138" s="145" t="s">
        <v>29</v>
      </c>
      <c r="D138" s="104" t="n">
        <f aca="false">IF(L136="","",L136)</f>
        <v>0</v>
      </c>
      <c r="E138" s="105" t="s">
        <v>133</v>
      </c>
      <c r="F138" s="106" t="str">
        <f aca="false">IF(J136="","",J136)</f>
        <v>6</v>
      </c>
      <c r="G138" s="104" t="n">
        <f aca="false">IF(L137="","",L137)</f>
        <v>6</v>
      </c>
      <c r="H138" s="105" t="s">
        <v>133</v>
      </c>
      <c r="I138" s="106" t="str">
        <f aca="false">IF(J137="","",J137)</f>
        <v>0</v>
      </c>
      <c r="J138" s="95"/>
      <c r="K138" s="95"/>
      <c r="L138" s="95"/>
      <c r="M138" s="99" t="n">
        <v>1</v>
      </c>
      <c r="N138" s="97" t="s">
        <v>133</v>
      </c>
      <c r="O138" s="100" t="n">
        <v>1</v>
      </c>
      <c r="P138" s="101"/>
      <c r="Q138" s="101"/>
      <c r="R138" s="101"/>
      <c r="S138" s="120" t="n">
        <v>2</v>
      </c>
      <c r="T138" s="0"/>
      <c r="U138" s="0"/>
    </row>
    <row r="139" s="138" customFormat="true" ht="12" hidden="false" customHeight="true" outlineLevel="0" collapsed="false">
      <c r="B139" s="138" t="s">
        <v>205</v>
      </c>
      <c r="D139" s="134"/>
      <c r="E139" s="134"/>
      <c r="F139" s="135"/>
      <c r="G139" s="134"/>
      <c r="H139" s="134"/>
      <c r="I139" s="135"/>
      <c r="J139" s="134"/>
      <c r="K139" s="134"/>
      <c r="L139" s="135"/>
      <c r="M139" s="135"/>
      <c r="N139" s="135"/>
      <c r="O139" s="135"/>
      <c r="P139" s="135"/>
      <c r="Q139" s="135"/>
      <c r="R139" s="135"/>
      <c r="S139" s="0"/>
      <c r="T139" s="0"/>
      <c r="U139" s="0"/>
    </row>
    <row r="140" s="138" customFormat="true" ht="12" hidden="false" customHeight="true" outlineLevel="0" collapsed="false">
      <c r="A140" s="139"/>
      <c r="B140" s="140" t="s">
        <v>127</v>
      </c>
      <c r="C140" s="141" t="s">
        <v>128</v>
      </c>
      <c r="D140" s="89" t="n">
        <v>1</v>
      </c>
      <c r="E140" s="89"/>
      <c r="F140" s="89"/>
      <c r="G140" s="90" t="n">
        <v>2</v>
      </c>
      <c r="H140" s="90"/>
      <c r="I140" s="90"/>
      <c r="J140" s="90" t="n">
        <v>3</v>
      </c>
      <c r="K140" s="90"/>
      <c r="L140" s="90"/>
      <c r="M140" s="91" t="s">
        <v>129</v>
      </c>
      <c r="N140" s="91"/>
      <c r="O140" s="91"/>
      <c r="P140" s="91" t="s">
        <v>130</v>
      </c>
      <c r="Q140" s="91"/>
      <c r="R140" s="91"/>
      <c r="S140" s="92" t="s">
        <v>131</v>
      </c>
      <c r="T140" s="0"/>
      <c r="U140" s="0"/>
    </row>
    <row r="141" s="138" customFormat="true" ht="12" hidden="false" customHeight="true" outlineLevel="0" collapsed="false">
      <c r="A141" s="139" t="n">
        <v>1</v>
      </c>
      <c r="B141" s="142" t="s">
        <v>12</v>
      </c>
      <c r="C141" s="143" t="s">
        <v>13</v>
      </c>
      <c r="D141" s="95"/>
      <c r="E141" s="95"/>
      <c r="F141" s="95"/>
      <c r="G141" s="96" t="s">
        <v>132</v>
      </c>
      <c r="H141" s="97" t="s">
        <v>133</v>
      </c>
      <c r="I141" s="98" t="n">
        <v>2</v>
      </c>
      <c r="J141" s="96" t="s">
        <v>132</v>
      </c>
      <c r="K141" s="97" t="s">
        <v>133</v>
      </c>
      <c r="L141" s="98" t="n">
        <v>4</v>
      </c>
      <c r="M141" s="99" t="n">
        <v>2</v>
      </c>
      <c r="N141" s="97" t="s">
        <v>133</v>
      </c>
      <c r="O141" s="100" t="n">
        <v>0</v>
      </c>
      <c r="P141" s="101"/>
      <c r="Q141" s="101"/>
      <c r="R141" s="101"/>
      <c r="S141" s="120" t="n">
        <v>1</v>
      </c>
      <c r="T141" s="0"/>
      <c r="U141" s="0"/>
    </row>
    <row r="142" s="138" customFormat="true" ht="12" hidden="false" customHeight="true" outlineLevel="0" collapsed="false">
      <c r="A142" s="139" t="n">
        <v>2</v>
      </c>
      <c r="B142" s="144" t="s">
        <v>220</v>
      </c>
      <c r="C142" s="145" t="s">
        <v>29</v>
      </c>
      <c r="D142" s="104" t="n">
        <f aca="false">IF(I141="","",I141)</f>
        <v>2</v>
      </c>
      <c r="E142" s="105" t="s">
        <v>133</v>
      </c>
      <c r="F142" s="106" t="str">
        <f aca="false">IF(G141="","",G141)</f>
        <v>6</v>
      </c>
      <c r="G142" s="107"/>
      <c r="H142" s="107"/>
      <c r="I142" s="107"/>
      <c r="J142" s="108" t="s">
        <v>163</v>
      </c>
      <c r="K142" s="97" t="s">
        <v>133</v>
      </c>
      <c r="L142" s="109" t="n">
        <v>6</v>
      </c>
      <c r="M142" s="99" t="n">
        <v>0</v>
      </c>
      <c r="N142" s="97" t="s">
        <v>133</v>
      </c>
      <c r="O142" s="100" t="n">
        <v>2</v>
      </c>
      <c r="P142" s="101"/>
      <c r="Q142" s="101"/>
      <c r="R142" s="101"/>
      <c r="S142" s="120" t="n">
        <v>3</v>
      </c>
      <c r="T142" s="0"/>
      <c r="U142" s="0"/>
    </row>
    <row r="143" s="138" customFormat="true" ht="12" hidden="false" customHeight="true" outlineLevel="0" collapsed="false">
      <c r="A143" s="139" t="n">
        <v>3</v>
      </c>
      <c r="B143" s="144" t="s">
        <v>221</v>
      </c>
      <c r="C143" s="145" t="s">
        <v>29</v>
      </c>
      <c r="D143" s="104" t="n">
        <f aca="false">IF(L141="","",L141)</f>
        <v>4</v>
      </c>
      <c r="E143" s="105" t="s">
        <v>133</v>
      </c>
      <c r="F143" s="106" t="str">
        <f aca="false">IF(J141="","",J141)</f>
        <v>6</v>
      </c>
      <c r="G143" s="104" t="n">
        <f aca="false">IF(L142="","",L142)</f>
        <v>6</v>
      </c>
      <c r="H143" s="105" t="s">
        <v>133</v>
      </c>
      <c r="I143" s="106" t="str">
        <f aca="false">IF(J142="","",J142)</f>
        <v>2</v>
      </c>
      <c r="J143" s="95"/>
      <c r="K143" s="95"/>
      <c r="L143" s="95"/>
      <c r="M143" s="99" t="n">
        <v>1</v>
      </c>
      <c r="N143" s="97" t="s">
        <v>133</v>
      </c>
      <c r="O143" s="100" t="n">
        <v>1</v>
      </c>
      <c r="P143" s="101"/>
      <c r="Q143" s="101"/>
      <c r="R143" s="101"/>
      <c r="S143" s="120" t="n">
        <v>2</v>
      </c>
      <c r="T143" s="0"/>
      <c r="U143" s="0"/>
    </row>
    <row r="144" s="138" customFormat="true" ht="12" hidden="false" customHeight="true" outlineLevel="0" collapsed="false">
      <c r="B144" s="138" t="s">
        <v>222</v>
      </c>
      <c r="D144" s="134"/>
      <c r="E144" s="134"/>
      <c r="F144" s="135"/>
      <c r="G144" s="134"/>
      <c r="H144" s="134"/>
      <c r="I144" s="135"/>
      <c r="J144" s="134"/>
      <c r="K144" s="134"/>
      <c r="L144" s="135"/>
      <c r="M144" s="135"/>
      <c r="N144" s="135"/>
      <c r="O144" s="135"/>
      <c r="P144" s="135"/>
      <c r="Q144" s="135"/>
      <c r="R144" s="135"/>
      <c r="S144" s="0"/>
      <c r="T144" s="0"/>
      <c r="U144" s="0"/>
    </row>
    <row r="145" s="138" customFormat="true" ht="12" hidden="false" customHeight="true" outlineLevel="0" collapsed="false">
      <c r="A145" s="139"/>
      <c r="B145" s="140" t="s">
        <v>127</v>
      </c>
      <c r="C145" s="141" t="s">
        <v>128</v>
      </c>
      <c r="D145" s="89" t="n">
        <v>1</v>
      </c>
      <c r="E145" s="89"/>
      <c r="F145" s="89"/>
      <c r="G145" s="90" t="n">
        <v>2</v>
      </c>
      <c r="H145" s="90"/>
      <c r="I145" s="90"/>
      <c r="J145" s="90" t="n">
        <v>3</v>
      </c>
      <c r="K145" s="90"/>
      <c r="L145" s="90"/>
      <c r="M145" s="91" t="s">
        <v>129</v>
      </c>
      <c r="N145" s="91"/>
      <c r="O145" s="91"/>
      <c r="P145" s="91" t="s">
        <v>130</v>
      </c>
      <c r="Q145" s="91"/>
      <c r="R145" s="91"/>
      <c r="S145" s="92" t="s">
        <v>131</v>
      </c>
      <c r="T145" s="0"/>
      <c r="U145" s="0"/>
    </row>
    <row r="146" s="138" customFormat="true" ht="12" hidden="false" customHeight="true" outlineLevel="0" collapsed="false">
      <c r="A146" s="139" t="n">
        <v>1</v>
      </c>
      <c r="B146" s="144" t="s">
        <v>223</v>
      </c>
      <c r="C146" s="145" t="s">
        <v>36</v>
      </c>
      <c r="D146" s="95"/>
      <c r="E146" s="95"/>
      <c r="F146" s="95"/>
      <c r="G146" s="96" t="s">
        <v>132</v>
      </c>
      <c r="H146" s="97" t="s">
        <v>133</v>
      </c>
      <c r="I146" s="98" t="n">
        <v>1</v>
      </c>
      <c r="J146" s="96" t="s">
        <v>139</v>
      </c>
      <c r="K146" s="97" t="s">
        <v>133</v>
      </c>
      <c r="L146" s="98" t="n">
        <v>6</v>
      </c>
      <c r="M146" s="99" t="n">
        <v>1</v>
      </c>
      <c r="N146" s="97" t="s">
        <v>133</v>
      </c>
      <c r="O146" s="100" t="n">
        <v>1</v>
      </c>
      <c r="P146" s="101"/>
      <c r="Q146" s="101"/>
      <c r="R146" s="101"/>
      <c r="S146" s="120" t="n">
        <v>2</v>
      </c>
      <c r="T146" s="0"/>
      <c r="U146" s="0"/>
    </row>
    <row r="147" s="138" customFormat="true" ht="12" hidden="false" customHeight="true" outlineLevel="0" collapsed="false">
      <c r="A147" s="139" t="n">
        <v>2</v>
      </c>
      <c r="B147" s="144" t="s">
        <v>224</v>
      </c>
      <c r="C147" s="145" t="s">
        <v>29</v>
      </c>
      <c r="D147" s="104" t="n">
        <f aca="false">IF(I146="","",I146)</f>
        <v>1</v>
      </c>
      <c r="E147" s="105" t="s">
        <v>133</v>
      </c>
      <c r="F147" s="106" t="str">
        <f aca="false">IF(G146="","",G146)</f>
        <v>6</v>
      </c>
      <c r="G147" s="107"/>
      <c r="H147" s="107"/>
      <c r="I147" s="107"/>
      <c r="J147" s="108" t="s">
        <v>142</v>
      </c>
      <c r="K147" s="97" t="s">
        <v>133</v>
      </c>
      <c r="L147" s="109" t="n">
        <v>6</v>
      </c>
      <c r="M147" s="99" t="n">
        <v>0</v>
      </c>
      <c r="N147" s="97" t="s">
        <v>133</v>
      </c>
      <c r="O147" s="100" t="n">
        <v>2</v>
      </c>
      <c r="P147" s="101"/>
      <c r="Q147" s="101"/>
      <c r="R147" s="101"/>
      <c r="S147" s="120" t="n">
        <v>3</v>
      </c>
      <c r="T147" s="0"/>
      <c r="U147" s="0"/>
    </row>
    <row r="148" s="138" customFormat="true" ht="12" hidden="false" customHeight="true" outlineLevel="0" collapsed="false">
      <c r="A148" s="139" t="n">
        <v>3</v>
      </c>
      <c r="B148" s="142" t="s">
        <v>17</v>
      </c>
      <c r="C148" s="143" t="s">
        <v>9</v>
      </c>
      <c r="D148" s="104" t="n">
        <f aca="false">IF(L146="","",L146)</f>
        <v>6</v>
      </c>
      <c r="E148" s="105" t="s">
        <v>133</v>
      </c>
      <c r="F148" s="106" t="str">
        <f aca="false">IF(J146="","",J146)</f>
        <v>4</v>
      </c>
      <c r="G148" s="104" t="n">
        <f aca="false">IF(L147="","",L147)</f>
        <v>6</v>
      </c>
      <c r="H148" s="105" t="s">
        <v>133</v>
      </c>
      <c r="I148" s="106" t="str">
        <f aca="false">IF(J147="","",J147)</f>
        <v>1</v>
      </c>
      <c r="J148" s="95"/>
      <c r="K148" s="95"/>
      <c r="L148" s="95"/>
      <c r="M148" s="99" t="n">
        <v>2</v>
      </c>
      <c r="N148" s="97" t="s">
        <v>133</v>
      </c>
      <c r="O148" s="100" t="n">
        <v>0</v>
      </c>
      <c r="P148" s="101"/>
      <c r="Q148" s="101"/>
      <c r="R148" s="101"/>
      <c r="S148" s="120" t="n">
        <v>1</v>
      </c>
      <c r="T148" s="0"/>
      <c r="U148" s="0"/>
    </row>
    <row r="149" s="138" customFormat="true" ht="12" hidden="false" customHeight="true" outlineLevel="0" collapsed="false">
      <c r="B149" s="138" t="s">
        <v>214</v>
      </c>
      <c r="D149" s="134"/>
      <c r="E149" s="134"/>
      <c r="F149" s="135"/>
      <c r="G149" s="134"/>
      <c r="H149" s="134"/>
      <c r="I149" s="135"/>
      <c r="J149" s="134"/>
      <c r="K149" s="134"/>
      <c r="L149" s="135"/>
      <c r="M149" s="135"/>
      <c r="N149" s="135"/>
      <c r="O149" s="135"/>
      <c r="P149" s="135"/>
      <c r="Q149" s="135"/>
      <c r="R149" s="135"/>
      <c r="S149" s="0"/>
      <c r="T149" s="0"/>
      <c r="U149" s="0"/>
    </row>
    <row r="150" s="138" customFormat="true" ht="12" hidden="false" customHeight="true" outlineLevel="0" collapsed="false">
      <c r="A150" s="139"/>
      <c r="B150" s="140" t="s">
        <v>127</v>
      </c>
      <c r="C150" s="141" t="s">
        <v>128</v>
      </c>
      <c r="D150" s="89" t="n">
        <v>1</v>
      </c>
      <c r="E150" s="89"/>
      <c r="F150" s="89"/>
      <c r="G150" s="90" t="n">
        <v>2</v>
      </c>
      <c r="H150" s="90"/>
      <c r="I150" s="90"/>
      <c r="J150" s="90" t="n">
        <v>3</v>
      </c>
      <c r="K150" s="90"/>
      <c r="L150" s="90"/>
      <c r="M150" s="91" t="s">
        <v>129</v>
      </c>
      <c r="N150" s="91"/>
      <c r="O150" s="91"/>
      <c r="P150" s="91" t="s">
        <v>130</v>
      </c>
      <c r="Q150" s="91"/>
      <c r="R150" s="91"/>
      <c r="S150" s="92" t="s">
        <v>131</v>
      </c>
      <c r="T150" s="0"/>
      <c r="U150" s="0"/>
    </row>
    <row r="151" s="138" customFormat="true" ht="12" hidden="false" customHeight="true" outlineLevel="0" collapsed="false">
      <c r="A151" s="139" t="n">
        <v>1</v>
      </c>
      <c r="B151" s="144" t="s">
        <v>225</v>
      </c>
      <c r="C151" s="145" t="s">
        <v>29</v>
      </c>
      <c r="D151" s="95"/>
      <c r="E151" s="95"/>
      <c r="F151" s="95"/>
      <c r="G151" s="96" t="s">
        <v>226</v>
      </c>
      <c r="H151" s="97" t="s">
        <v>133</v>
      </c>
      <c r="I151" s="98" t="n">
        <v>7</v>
      </c>
      <c r="J151" s="96" t="s">
        <v>227</v>
      </c>
      <c r="K151" s="97" t="s">
        <v>133</v>
      </c>
      <c r="L151" s="98" t="n">
        <v>7</v>
      </c>
      <c r="M151" s="99" t="n">
        <v>0</v>
      </c>
      <c r="N151" s="97" t="s">
        <v>133</v>
      </c>
      <c r="O151" s="100" t="n">
        <v>2</v>
      </c>
      <c r="P151" s="101"/>
      <c r="Q151" s="101"/>
      <c r="R151" s="101"/>
      <c r="S151" s="120" t="n">
        <v>3</v>
      </c>
      <c r="T151" s="0"/>
      <c r="U151" s="0"/>
    </row>
    <row r="152" s="138" customFormat="true" ht="12" hidden="false" customHeight="true" outlineLevel="0" collapsed="false">
      <c r="A152" s="139" t="n">
        <v>2</v>
      </c>
      <c r="B152" s="142" t="s">
        <v>23</v>
      </c>
      <c r="C152" s="143" t="s">
        <v>9</v>
      </c>
      <c r="D152" s="104" t="n">
        <f aca="false">IF(I151="","",I151)</f>
        <v>7</v>
      </c>
      <c r="E152" s="105" t="s">
        <v>133</v>
      </c>
      <c r="F152" s="106" t="str">
        <f aca="false">IF(G151="","",G151)</f>
        <v>5</v>
      </c>
      <c r="G152" s="107"/>
      <c r="H152" s="107"/>
      <c r="I152" s="107"/>
      <c r="J152" s="108" t="s">
        <v>132</v>
      </c>
      <c r="K152" s="97" t="s">
        <v>133</v>
      </c>
      <c r="L152" s="109" t="n">
        <v>3</v>
      </c>
      <c r="M152" s="99" t="n">
        <v>2</v>
      </c>
      <c r="N152" s="97" t="s">
        <v>133</v>
      </c>
      <c r="O152" s="100" t="n">
        <v>0</v>
      </c>
      <c r="P152" s="101"/>
      <c r="Q152" s="101"/>
      <c r="R152" s="101"/>
      <c r="S152" s="120" t="n">
        <v>1</v>
      </c>
      <c r="T152" s="0"/>
      <c r="U152" s="0"/>
    </row>
    <row r="153" s="138" customFormat="true" ht="12" hidden="false" customHeight="true" outlineLevel="0" collapsed="false">
      <c r="A153" s="139" t="n">
        <v>3</v>
      </c>
      <c r="B153" s="144" t="s">
        <v>228</v>
      </c>
      <c r="C153" s="145" t="s">
        <v>36</v>
      </c>
      <c r="D153" s="104" t="n">
        <f aca="false">IF(L151="","",L151)</f>
        <v>7</v>
      </c>
      <c r="E153" s="105" t="s">
        <v>133</v>
      </c>
      <c r="F153" s="106" t="str">
        <f aca="false">IF(J151="","",J151)</f>
        <v>6(0)</v>
      </c>
      <c r="G153" s="104" t="n">
        <f aca="false">IF(L152="","",L152)</f>
        <v>3</v>
      </c>
      <c r="H153" s="105" t="s">
        <v>133</v>
      </c>
      <c r="I153" s="106" t="str">
        <f aca="false">IF(J152="","",J152)</f>
        <v>6</v>
      </c>
      <c r="J153" s="95"/>
      <c r="K153" s="95"/>
      <c r="L153" s="95"/>
      <c r="M153" s="99" t="n">
        <v>1</v>
      </c>
      <c r="N153" s="97" t="s">
        <v>133</v>
      </c>
      <c r="O153" s="100" t="n">
        <v>1</v>
      </c>
      <c r="P153" s="101"/>
      <c r="Q153" s="101"/>
      <c r="R153" s="101"/>
      <c r="S153" s="120" t="n">
        <v>2</v>
      </c>
      <c r="T153" s="0"/>
      <c r="U153" s="0"/>
    </row>
    <row r="154" s="138" customFormat="true" ht="12" hidden="false" customHeight="true" outlineLevel="0" collapsed="false">
      <c r="B154" s="138" t="s">
        <v>229</v>
      </c>
      <c r="D154" s="134"/>
      <c r="E154" s="134"/>
      <c r="F154" s="135"/>
      <c r="G154" s="134"/>
      <c r="H154" s="134"/>
      <c r="I154" s="135"/>
      <c r="J154" s="134"/>
      <c r="K154" s="134"/>
      <c r="L154" s="135"/>
      <c r="M154" s="135"/>
      <c r="N154" s="135"/>
      <c r="O154" s="135"/>
      <c r="P154" s="135"/>
      <c r="Q154" s="135"/>
      <c r="R154" s="135"/>
      <c r="S154" s="0"/>
      <c r="T154" s="0"/>
      <c r="U154" s="0"/>
    </row>
    <row r="155" s="138" customFormat="true" ht="12" hidden="false" customHeight="true" outlineLevel="0" collapsed="false">
      <c r="A155" s="139"/>
      <c r="B155" s="140" t="s">
        <v>127</v>
      </c>
      <c r="C155" s="141" t="s">
        <v>128</v>
      </c>
      <c r="D155" s="89" t="n">
        <v>1</v>
      </c>
      <c r="E155" s="89"/>
      <c r="F155" s="89"/>
      <c r="G155" s="90" t="n">
        <v>2</v>
      </c>
      <c r="H155" s="90"/>
      <c r="I155" s="90"/>
      <c r="J155" s="90" t="n">
        <v>3</v>
      </c>
      <c r="K155" s="90"/>
      <c r="L155" s="90"/>
      <c r="M155" s="90" t="n">
        <v>4</v>
      </c>
      <c r="N155" s="90"/>
      <c r="O155" s="90"/>
      <c r="P155" s="91" t="s">
        <v>129</v>
      </c>
      <c r="Q155" s="91"/>
      <c r="R155" s="91"/>
      <c r="S155" s="92" t="s">
        <v>130</v>
      </c>
      <c r="T155" s="92" t="s">
        <v>131</v>
      </c>
      <c r="U155" s="0"/>
    </row>
    <row r="156" s="138" customFormat="true" ht="12" hidden="false" customHeight="true" outlineLevel="0" collapsed="false">
      <c r="A156" s="139" t="n">
        <v>1</v>
      </c>
      <c r="B156" s="144" t="s">
        <v>230</v>
      </c>
      <c r="C156" s="145" t="s">
        <v>89</v>
      </c>
      <c r="D156" s="95"/>
      <c r="E156" s="95"/>
      <c r="F156" s="95"/>
      <c r="G156" s="112" t="s">
        <v>132</v>
      </c>
      <c r="H156" s="105" t="s">
        <v>133</v>
      </c>
      <c r="I156" s="100" t="n">
        <v>1</v>
      </c>
      <c r="J156" s="112" t="s">
        <v>163</v>
      </c>
      <c r="K156" s="105" t="s">
        <v>133</v>
      </c>
      <c r="L156" s="100" t="n">
        <v>6</v>
      </c>
      <c r="M156" s="112" t="s">
        <v>142</v>
      </c>
      <c r="N156" s="105" t="s">
        <v>133</v>
      </c>
      <c r="O156" s="100" t="n">
        <v>6</v>
      </c>
      <c r="P156" s="99" t="n">
        <v>1</v>
      </c>
      <c r="Q156" s="105" t="s">
        <v>133</v>
      </c>
      <c r="R156" s="100" t="n">
        <v>2</v>
      </c>
      <c r="S156" s="120"/>
      <c r="T156" s="120" t="n">
        <v>3</v>
      </c>
      <c r="U156" s="0"/>
    </row>
    <row r="157" s="138" customFormat="true" ht="12" hidden="false" customHeight="true" outlineLevel="0" collapsed="false">
      <c r="A157" s="139" t="n">
        <v>2</v>
      </c>
      <c r="B157" s="144" t="s">
        <v>231</v>
      </c>
      <c r="C157" s="145" t="s">
        <v>29</v>
      </c>
      <c r="D157" s="113" t="n">
        <f aca="false">IF(I156="","",I156)</f>
        <v>1</v>
      </c>
      <c r="E157" s="105" t="s">
        <v>133</v>
      </c>
      <c r="F157" s="114" t="str">
        <f aca="false">IF(G156="","",G156)</f>
        <v>6</v>
      </c>
      <c r="G157" s="107"/>
      <c r="H157" s="107"/>
      <c r="I157" s="107"/>
      <c r="J157" s="110" t="s">
        <v>150</v>
      </c>
      <c r="K157" s="105" t="s">
        <v>133</v>
      </c>
      <c r="L157" s="111" t="n">
        <v>6</v>
      </c>
      <c r="M157" s="112" t="s">
        <v>142</v>
      </c>
      <c r="N157" s="105" t="s">
        <v>133</v>
      </c>
      <c r="O157" s="100" t="n">
        <v>6</v>
      </c>
      <c r="P157" s="99" t="n">
        <v>0</v>
      </c>
      <c r="Q157" s="105" t="s">
        <v>133</v>
      </c>
      <c r="R157" s="100" t="n">
        <v>3</v>
      </c>
      <c r="S157" s="120"/>
      <c r="T157" s="120" t="n">
        <v>4</v>
      </c>
      <c r="U157" s="0"/>
    </row>
    <row r="158" s="138" customFormat="true" ht="12" hidden="false" customHeight="true" outlineLevel="0" collapsed="false">
      <c r="A158" s="139" t="n">
        <v>3</v>
      </c>
      <c r="B158" s="144" t="s">
        <v>232</v>
      </c>
      <c r="C158" s="145" t="s">
        <v>9</v>
      </c>
      <c r="D158" s="113" t="n">
        <f aca="false">IF(L156="","",L156)</f>
        <v>6</v>
      </c>
      <c r="E158" s="105" t="s">
        <v>133</v>
      </c>
      <c r="F158" s="114" t="str">
        <f aca="false">IF(J156="","",J156)</f>
        <v>2</v>
      </c>
      <c r="G158" s="113" t="n">
        <f aca="false">IF(L157="","",L157)</f>
        <v>6</v>
      </c>
      <c r="H158" s="105" t="s">
        <v>133</v>
      </c>
      <c r="I158" s="114" t="str">
        <f aca="false">IF(J157="","",J157)</f>
        <v>0</v>
      </c>
      <c r="J158" s="95"/>
      <c r="K158" s="95"/>
      <c r="L158" s="95"/>
      <c r="M158" s="112" t="s">
        <v>226</v>
      </c>
      <c r="N158" s="105" t="s">
        <v>133</v>
      </c>
      <c r="O158" s="100" t="n">
        <v>7</v>
      </c>
      <c r="P158" s="99" t="n">
        <v>2</v>
      </c>
      <c r="Q158" s="105" t="s">
        <v>133</v>
      </c>
      <c r="R158" s="100" t="n">
        <v>1</v>
      </c>
      <c r="S158" s="120"/>
      <c r="T158" s="120" t="n">
        <v>2</v>
      </c>
      <c r="U158" s="0"/>
    </row>
    <row r="159" s="138" customFormat="true" ht="12" hidden="false" customHeight="true" outlineLevel="0" collapsed="false">
      <c r="A159" s="139" t="n">
        <v>4</v>
      </c>
      <c r="B159" s="142" t="s">
        <v>28</v>
      </c>
      <c r="C159" s="143" t="s">
        <v>29</v>
      </c>
      <c r="D159" s="113" t="n">
        <f aca="false">IF(O156="","",O156)</f>
        <v>6</v>
      </c>
      <c r="E159" s="105" t="s">
        <v>133</v>
      </c>
      <c r="F159" s="114" t="str">
        <f aca="false">IF(M156="","",M156)</f>
        <v>1</v>
      </c>
      <c r="G159" s="113" t="n">
        <f aca="false">IF(O157="","",O157)</f>
        <v>6</v>
      </c>
      <c r="H159" s="105" t="s">
        <v>133</v>
      </c>
      <c r="I159" s="114" t="str">
        <f aca="false">IF(M157="","",M157)</f>
        <v>1</v>
      </c>
      <c r="J159" s="113" t="n">
        <f aca="false">IF(O158="","",O158)</f>
        <v>7</v>
      </c>
      <c r="K159" s="105" t="s">
        <v>133</v>
      </c>
      <c r="L159" s="114" t="str">
        <f aca="false">IF(M158="","",M158)</f>
        <v>5</v>
      </c>
      <c r="M159" s="107"/>
      <c r="N159" s="107"/>
      <c r="O159" s="107"/>
      <c r="P159" s="99" t="n">
        <v>3</v>
      </c>
      <c r="Q159" s="105" t="s">
        <v>133</v>
      </c>
      <c r="R159" s="100" t="n">
        <v>0</v>
      </c>
      <c r="S159" s="120"/>
      <c r="T159" s="120" t="n">
        <v>1</v>
      </c>
      <c r="U159" s="0"/>
    </row>
    <row r="160" s="138" customFormat="true" ht="12" hidden="false" customHeight="true" outlineLevel="0" collapsed="false">
      <c r="B160" s="138" t="s">
        <v>233</v>
      </c>
      <c r="D160" s="134"/>
      <c r="E160" s="134"/>
      <c r="F160" s="135"/>
      <c r="G160" s="134"/>
      <c r="H160" s="134"/>
      <c r="I160" s="135"/>
      <c r="J160" s="134"/>
      <c r="K160" s="134"/>
      <c r="L160" s="135"/>
      <c r="M160" s="135"/>
      <c r="N160" s="135"/>
      <c r="O160" s="135"/>
      <c r="P160" s="135"/>
      <c r="Q160" s="135"/>
      <c r="R160" s="135"/>
      <c r="S160" s="0"/>
      <c r="T160" s="0"/>
      <c r="U160" s="0"/>
    </row>
    <row r="161" s="138" customFormat="true" ht="12" hidden="false" customHeight="true" outlineLevel="0" collapsed="false">
      <c r="A161" s="139"/>
      <c r="B161" s="140" t="s">
        <v>127</v>
      </c>
      <c r="C161" s="141" t="s">
        <v>128</v>
      </c>
      <c r="D161" s="89" t="n">
        <v>1</v>
      </c>
      <c r="E161" s="89"/>
      <c r="F161" s="89"/>
      <c r="G161" s="90" t="n">
        <v>2</v>
      </c>
      <c r="H161" s="90"/>
      <c r="I161" s="90"/>
      <c r="J161" s="90" t="n">
        <v>3</v>
      </c>
      <c r="K161" s="90"/>
      <c r="L161" s="90"/>
      <c r="M161" s="91" t="s">
        <v>129</v>
      </c>
      <c r="N161" s="91"/>
      <c r="O161" s="91"/>
      <c r="P161" s="91" t="s">
        <v>130</v>
      </c>
      <c r="Q161" s="91"/>
      <c r="R161" s="91"/>
      <c r="S161" s="92" t="s">
        <v>131</v>
      </c>
      <c r="T161" s="0"/>
      <c r="U161" s="0"/>
    </row>
    <row r="162" s="138" customFormat="true" ht="12" hidden="false" customHeight="true" outlineLevel="0" collapsed="false">
      <c r="A162" s="139" t="n">
        <v>1</v>
      </c>
      <c r="B162" s="144" t="s">
        <v>234</v>
      </c>
      <c r="C162" s="145" t="s">
        <v>9</v>
      </c>
      <c r="D162" s="95"/>
      <c r="E162" s="95"/>
      <c r="F162" s="95"/>
      <c r="G162" s="96"/>
      <c r="H162" s="97" t="s">
        <v>133</v>
      </c>
      <c r="I162" s="98"/>
      <c r="J162" s="96"/>
      <c r="K162" s="97" t="s">
        <v>133</v>
      </c>
      <c r="L162" s="98"/>
      <c r="M162" s="99"/>
      <c r="N162" s="97" t="s">
        <v>133</v>
      </c>
      <c r="O162" s="100"/>
      <c r="P162" s="101"/>
      <c r="Q162" s="101"/>
      <c r="R162" s="101"/>
      <c r="S162" s="120" t="s">
        <v>99</v>
      </c>
      <c r="T162" s="0"/>
      <c r="U162" s="0"/>
    </row>
    <row r="163" s="138" customFormat="true" ht="12" hidden="false" customHeight="true" outlineLevel="0" collapsed="false">
      <c r="A163" s="139" t="n">
        <v>2</v>
      </c>
      <c r="B163" s="144" t="s">
        <v>235</v>
      </c>
      <c r="C163" s="145" t="s">
        <v>29</v>
      </c>
      <c r="D163" s="104" t="str">
        <f aca="false">IF(I162="","",I162)</f>
        <v/>
      </c>
      <c r="E163" s="105" t="s">
        <v>133</v>
      </c>
      <c r="F163" s="106" t="str">
        <f aca="false">IF(G162="","",G162)</f>
        <v/>
      </c>
      <c r="G163" s="107"/>
      <c r="H163" s="107"/>
      <c r="I163" s="107"/>
      <c r="J163" s="108"/>
      <c r="K163" s="97" t="s">
        <v>133</v>
      </c>
      <c r="L163" s="109"/>
      <c r="M163" s="99"/>
      <c r="N163" s="97" t="s">
        <v>133</v>
      </c>
      <c r="O163" s="100"/>
      <c r="P163" s="101"/>
      <c r="Q163" s="101"/>
      <c r="R163" s="101"/>
      <c r="S163" s="120" t="s">
        <v>99</v>
      </c>
      <c r="T163" s="0"/>
      <c r="U163" s="0"/>
    </row>
    <row r="164" s="138" customFormat="true" ht="12" hidden="false" customHeight="true" outlineLevel="0" collapsed="false">
      <c r="A164" s="139" t="n">
        <v>3</v>
      </c>
      <c r="B164" s="144" t="s">
        <v>236</v>
      </c>
      <c r="C164" s="145" t="s">
        <v>29</v>
      </c>
      <c r="D164" s="104" t="str">
        <f aca="false">IF(L162="","",L162)</f>
        <v/>
      </c>
      <c r="E164" s="105" t="s">
        <v>133</v>
      </c>
      <c r="F164" s="106" t="str">
        <f aca="false">IF(J162="","",J162)</f>
        <v/>
      </c>
      <c r="G164" s="104" t="str">
        <f aca="false">IF(L163="","",L163)</f>
        <v/>
      </c>
      <c r="H164" s="105" t="s">
        <v>133</v>
      </c>
      <c r="I164" s="106" t="str">
        <f aca="false">IF(J163="","",J163)</f>
        <v/>
      </c>
      <c r="J164" s="95"/>
      <c r="K164" s="95"/>
      <c r="L164" s="95"/>
      <c r="M164" s="99"/>
      <c r="N164" s="97" t="s">
        <v>133</v>
      </c>
      <c r="O164" s="100"/>
      <c r="P164" s="101"/>
      <c r="Q164" s="101"/>
      <c r="R164" s="101"/>
      <c r="S164" s="120" t="s">
        <v>99</v>
      </c>
      <c r="T164" s="0"/>
      <c r="U164" s="0"/>
    </row>
    <row r="165" s="138" customFormat="true" ht="12" hidden="false" customHeight="true" outlineLevel="0" collapsed="false">
      <c r="B165" s="138" t="s">
        <v>237</v>
      </c>
      <c r="D165" s="134"/>
      <c r="E165" s="134"/>
      <c r="F165" s="135"/>
      <c r="G165" s="134"/>
      <c r="H165" s="134"/>
      <c r="I165" s="135"/>
      <c r="J165" s="134"/>
      <c r="K165" s="134"/>
      <c r="L165" s="135"/>
      <c r="M165" s="135"/>
      <c r="N165" s="135"/>
      <c r="O165" s="135"/>
      <c r="P165" s="135"/>
      <c r="Q165" s="135"/>
      <c r="R165" s="135"/>
      <c r="S165" s="0"/>
      <c r="T165" s="0"/>
      <c r="U165" s="0"/>
    </row>
    <row r="166" s="138" customFormat="true" ht="12" hidden="false" customHeight="true" outlineLevel="0" collapsed="false">
      <c r="A166" s="139"/>
      <c r="B166" s="140" t="s">
        <v>127</v>
      </c>
      <c r="C166" s="141" t="s">
        <v>128</v>
      </c>
      <c r="D166" s="89" t="n">
        <v>1</v>
      </c>
      <c r="E166" s="89"/>
      <c r="F166" s="89"/>
      <c r="G166" s="90" t="n">
        <v>2</v>
      </c>
      <c r="H166" s="90"/>
      <c r="I166" s="90"/>
      <c r="J166" s="90" t="n">
        <v>3</v>
      </c>
      <c r="K166" s="90"/>
      <c r="L166" s="90"/>
      <c r="M166" s="91" t="s">
        <v>129</v>
      </c>
      <c r="N166" s="91"/>
      <c r="O166" s="91"/>
      <c r="P166" s="91" t="s">
        <v>130</v>
      </c>
      <c r="Q166" s="91"/>
      <c r="R166" s="91"/>
      <c r="S166" s="92" t="s">
        <v>131</v>
      </c>
      <c r="T166" s="0"/>
      <c r="U166" s="0"/>
    </row>
    <row r="167" s="138" customFormat="true" ht="12" hidden="false" customHeight="true" outlineLevel="0" collapsed="false">
      <c r="A167" s="139" t="n">
        <v>1</v>
      </c>
      <c r="B167" s="142" t="s">
        <v>5</v>
      </c>
      <c r="C167" s="143" t="s">
        <v>9</v>
      </c>
      <c r="D167" s="95"/>
      <c r="E167" s="95"/>
      <c r="F167" s="95"/>
      <c r="G167" s="96" t="s">
        <v>132</v>
      </c>
      <c r="H167" s="97" t="s">
        <v>133</v>
      </c>
      <c r="I167" s="98" t="n">
        <v>1</v>
      </c>
      <c r="J167" s="96" t="s">
        <v>132</v>
      </c>
      <c r="K167" s="97"/>
      <c r="L167" s="98" t="n">
        <v>2</v>
      </c>
      <c r="M167" s="99" t="n">
        <v>2</v>
      </c>
      <c r="N167" s="97" t="s">
        <v>133</v>
      </c>
      <c r="O167" s="100" t="n">
        <v>0</v>
      </c>
      <c r="P167" s="101"/>
      <c r="Q167" s="101"/>
      <c r="R167" s="101"/>
      <c r="S167" s="120" t="n">
        <v>1</v>
      </c>
      <c r="T167" s="0"/>
      <c r="U167" s="0"/>
    </row>
    <row r="168" s="138" customFormat="true" ht="12" hidden="false" customHeight="true" outlineLevel="0" collapsed="false">
      <c r="A168" s="139" t="n">
        <v>2</v>
      </c>
      <c r="B168" s="144" t="s">
        <v>238</v>
      </c>
      <c r="C168" s="145" t="s">
        <v>29</v>
      </c>
      <c r="D168" s="104" t="n">
        <f aca="false">IF(I167="","",I167)</f>
        <v>1</v>
      </c>
      <c r="E168" s="105" t="s">
        <v>133</v>
      </c>
      <c r="F168" s="106" t="str">
        <f aca="false">IF(G167="","",G167)</f>
        <v>6</v>
      </c>
      <c r="G168" s="107"/>
      <c r="H168" s="107"/>
      <c r="I168" s="107"/>
      <c r="J168" s="108" t="s">
        <v>160</v>
      </c>
      <c r="K168" s="97" t="s">
        <v>133</v>
      </c>
      <c r="L168" s="109" t="n">
        <v>6</v>
      </c>
      <c r="M168" s="99" t="n">
        <v>0</v>
      </c>
      <c r="N168" s="97" t="s">
        <v>133</v>
      </c>
      <c r="O168" s="100" t="n">
        <v>2</v>
      </c>
      <c r="P168" s="101"/>
      <c r="Q168" s="101"/>
      <c r="R168" s="101"/>
      <c r="S168" s="120" t="n">
        <v>3</v>
      </c>
      <c r="T168" s="0"/>
      <c r="U168" s="0"/>
    </row>
    <row r="169" s="138" customFormat="true" ht="12" hidden="false" customHeight="true" outlineLevel="0" collapsed="false">
      <c r="A169" s="139" t="n">
        <v>3</v>
      </c>
      <c r="B169" s="144" t="s">
        <v>239</v>
      </c>
      <c r="C169" s="145" t="s">
        <v>20</v>
      </c>
      <c r="D169" s="104" t="n">
        <f aca="false">IF(L167="","",L167)</f>
        <v>2</v>
      </c>
      <c r="E169" s="105" t="s">
        <v>133</v>
      </c>
      <c r="F169" s="106" t="str">
        <f aca="false">IF(J167="","",J167)</f>
        <v>6</v>
      </c>
      <c r="G169" s="104" t="n">
        <f aca="false">IF(L168="","",L168)</f>
        <v>6</v>
      </c>
      <c r="H169" s="105" t="s">
        <v>133</v>
      </c>
      <c r="I169" s="106" t="str">
        <f aca="false">IF(J168="","",J168)</f>
        <v>3</v>
      </c>
      <c r="J169" s="95"/>
      <c r="K169" s="95"/>
      <c r="L169" s="95"/>
      <c r="M169" s="99" t="n">
        <v>1</v>
      </c>
      <c r="N169" s="97" t="s">
        <v>133</v>
      </c>
      <c r="O169" s="100" t="n">
        <v>1</v>
      </c>
      <c r="P169" s="101"/>
      <c r="Q169" s="101"/>
      <c r="R169" s="101"/>
      <c r="S169" s="120" t="n">
        <v>2</v>
      </c>
      <c r="T169" s="0"/>
      <c r="U169" s="0"/>
    </row>
    <row r="170" s="138" customFormat="true" ht="12" hidden="false" customHeight="true" outlineLevel="0" collapsed="false">
      <c r="B170" s="150" t="s">
        <v>240</v>
      </c>
      <c r="D170" s="134"/>
      <c r="E170" s="134"/>
      <c r="F170" s="135"/>
      <c r="G170" s="134"/>
      <c r="H170" s="134"/>
      <c r="I170" s="135"/>
      <c r="J170" s="134"/>
      <c r="K170" s="134"/>
      <c r="L170" s="135"/>
      <c r="M170" s="135"/>
      <c r="N170" s="135"/>
      <c r="O170" s="135"/>
      <c r="P170" s="135"/>
      <c r="Q170" s="135"/>
      <c r="R170" s="135"/>
      <c r="S170" s="0"/>
      <c r="T170" s="0"/>
      <c r="U170" s="0"/>
    </row>
    <row r="171" s="138" customFormat="true" ht="12" hidden="false" customHeight="true" outlineLevel="0" collapsed="false">
      <c r="A171" s="139"/>
      <c r="B171" s="140" t="s">
        <v>127</v>
      </c>
      <c r="C171" s="141" t="s">
        <v>128</v>
      </c>
      <c r="D171" s="89" t="n">
        <v>1</v>
      </c>
      <c r="E171" s="89"/>
      <c r="F171" s="89"/>
      <c r="G171" s="90" t="n">
        <v>2</v>
      </c>
      <c r="H171" s="90"/>
      <c r="I171" s="90"/>
      <c r="J171" s="90" t="n">
        <v>3</v>
      </c>
      <c r="K171" s="90"/>
      <c r="L171" s="90"/>
      <c r="M171" s="90" t="n">
        <v>4</v>
      </c>
      <c r="N171" s="90"/>
      <c r="O171" s="90"/>
      <c r="P171" s="91" t="s">
        <v>129</v>
      </c>
      <c r="Q171" s="91"/>
      <c r="R171" s="91"/>
      <c r="S171" s="92" t="s">
        <v>130</v>
      </c>
      <c r="T171" s="92" t="s">
        <v>131</v>
      </c>
      <c r="U171" s="0"/>
    </row>
    <row r="172" s="138" customFormat="true" ht="12" hidden="false" customHeight="true" outlineLevel="0" collapsed="false">
      <c r="A172" s="139" t="n">
        <v>1</v>
      </c>
      <c r="B172" s="144" t="s">
        <v>241</v>
      </c>
      <c r="C172" s="145" t="s">
        <v>29</v>
      </c>
      <c r="D172" s="95"/>
      <c r="E172" s="95"/>
      <c r="F172" s="95"/>
      <c r="G172" s="112" t="s">
        <v>226</v>
      </c>
      <c r="H172" s="105" t="s">
        <v>133</v>
      </c>
      <c r="I172" s="100" t="n">
        <v>7</v>
      </c>
      <c r="J172" s="112" t="s">
        <v>132</v>
      </c>
      <c r="K172" s="105" t="s">
        <v>133</v>
      </c>
      <c r="L172" s="100" t="n">
        <v>2</v>
      </c>
      <c r="M172" s="112" t="s">
        <v>132</v>
      </c>
      <c r="N172" s="105" t="s">
        <v>133</v>
      </c>
      <c r="O172" s="100" t="n">
        <v>1</v>
      </c>
      <c r="P172" s="99" t="n">
        <v>2</v>
      </c>
      <c r="Q172" s="105" t="s">
        <v>133</v>
      </c>
      <c r="R172" s="100" t="n">
        <v>1</v>
      </c>
      <c r="S172" s="120"/>
      <c r="T172" s="120" t="n">
        <v>2</v>
      </c>
      <c r="U172" s="0"/>
    </row>
    <row r="173" s="138" customFormat="true" ht="12" hidden="false" customHeight="true" outlineLevel="0" collapsed="false">
      <c r="A173" s="139" t="n">
        <v>2</v>
      </c>
      <c r="B173" s="142" t="s">
        <v>15</v>
      </c>
      <c r="C173" s="143" t="s">
        <v>9</v>
      </c>
      <c r="D173" s="113" t="n">
        <f aca="false">IF(I172="","",I172)</f>
        <v>7</v>
      </c>
      <c r="E173" s="105" t="s">
        <v>133</v>
      </c>
      <c r="F173" s="114" t="str">
        <f aca="false">IF(G172="","",G172)</f>
        <v>5</v>
      </c>
      <c r="G173" s="107"/>
      <c r="H173" s="107"/>
      <c r="I173" s="107"/>
      <c r="J173" s="110" t="s">
        <v>132</v>
      </c>
      <c r="K173" s="105" t="s">
        <v>133</v>
      </c>
      <c r="L173" s="111" t="n">
        <v>0</v>
      </c>
      <c r="M173" s="112" t="s">
        <v>135</v>
      </c>
      <c r="N173" s="105" t="s">
        <v>133</v>
      </c>
      <c r="O173" s="100" t="s">
        <v>144</v>
      </c>
      <c r="P173" s="99" t="n">
        <v>3</v>
      </c>
      <c r="Q173" s="105" t="s">
        <v>133</v>
      </c>
      <c r="R173" s="100" t="n">
        <v>0</v>
      </c>
      <c r="S173" s="120"/>
      <c r="T173" s="120" t="n">
        <v>1</v>
      </c>
      <c r="U173" s="0"/>
    </row>
    <row r="174" s="138" customFormat="true" ht="12" hidden="false" customHeight="true" outlineLevel="0" collapsed="false">
      <c r="A174" s="139" t="n">
        <v>3</v>
      </c>
      <c r="B174" s="144" t="s">
        <v>242</v>
      </c>
      <c r="C174" s="145" t="s">
        <v>29</v>
      </c>
      <c r="D174" s="113" t="n">
        <f aca="false">IF(L172="","",L172)</f>
        <v>2</v>
      </c>
      <c r="E174" s="105" t="s">
        <v>133</v>
      </c>
      <c r="F174" s="114" t="str">
        <f aca="false">IF(J172="","",J172)</f>
        <v>6</v>
      </c>
      <c r="G174" s="113" t="n">
        <f aca="false">IF(L173="","",L173)</f>
        <v>0</v>
      </c>
      <c r="H174" s="105" t="s">
        <v>133</v>
      </c>
      <c r="I174" s="114" t="str">
        <f aca="false">IF(J173="","",J173)</f>
        <v>6</v>
      </c>
      <c r="J174" s="95"/>
      <c r="K174" s="95"/>
      <c r="L174" s="95"/>
      <c r="M174" s="112" t="s">
        <v>163</v>
      </c>
      <c r="N174" s="105" t="s">
        <v>133</v>
      </c>
      <c r="O174" s="100" t="n">
        <v>6</v>
      </c>
      <c r="P174" s="99" t="n">
        <v>0</v>
      </c>
      <c r="Q174" s="105" t="s">
        <v>133</v>
      </c>
      <c r="R174" s="100" t="n">
        <v>3</v>
      </c>
      <c r="S174" s="120"/>
      <c r="T174" s="120" t="n">
        <v>4</v>
      </c>
      <c r="U174" s="0"/>
    </row>
    <row r="175" s="138" customFormat="true" ht="12" hidden="false" customHeight="true" outlineLevel="0" collapsed="false">
      <c r="A175" s="139" t="n">
        <v>4</v>
      </c>
      <c r="B175" s="144" t="s">
        <v>243</v>
      </c>
      <c r="C175" s="145" t="s">
        <v>13</v>
      </c>
      <c r="D175" s="113" t="n">
        <f aca="false">IF(O172="","",O172)</f>
        <v>1</v>
      </c>
      <c r="E175" s="105" t="s">
        <v>133</v>
      </c>
      <c r="F175" s="114" t="str">
        <f aca="false">IF(M172="","",M172)</f>
        <v>6</v>
      </c>
      <c r="G175" s="113" t="str">
        <f aca="false">IF(O173="","",O173)</f>
        <v>6(5)</v>
      </c>
      <c r="H175" s="105" t="s">
        <v>133</v>
      </c>
      <c r="I175" s="114" t="str">
        <f aca="false">IF(M173="","",M173)</f>
        <v>7</v>
      </c>
      <c r="J175" s="113" t="n">
        <f aca="false">IF(O174="","",O174)</f>
        <v>6</v>
      </c>
      <c r="K175" s="105" t="s">
        <v>133</v>
      </c>
      <c r="L175" s="114" t="str">
        <f aca="false">IF(M174="","",M174)</f>
        <v>2</v>
      </c>
      <c r="M175" s="107"/>
      <c r="N175" s="107"/>
      <c r="O175" s="107"/>
      <c r="P175" s="99" t="n">
        <v>1</v>
      </c>
      <c r="Q175" s="105" t="s">
        <v>133</v>
      </c>
      <c r="R175" s="100" t="n">
        <v>2</v>
      </c>
      <c r="S175" s="120"/>
      <c r="T175" s="120" t="n">
        <v>3</v>
      </c>
      <c r="U175" s="0"/>
    </row>
    <row r="176" s="138" customFormat="true" ht="12" hidden="false" customHeight="true" outlineLevel="0" collapsed="false">
      <c r="B176" s="150" t="s">
        <v>244</v>
      </c>
      <c r="D176" s="134"/>
      <c r="E176" s="134"/>
      <c r="F176" s="135"/>
      <c r="G176" s="134"/>
      <c r="H176" s="134"/>
      <c r="I176" s="135"/>
      <c r="J176" s="134"/>
      <c r="K176" s="134"/>
      <c r="L176" s="135"/>
      <c r="M176" s="135"/>
      <c r="N176" s="135"/>
      <c r="O176" s="135"/>
      <c r="P176" s="135"/>
      <c r="Q176" s="135"/>
      <c r="R176" s="135"/>
      <c r="S176" s="0"/>
      <c r="T176" s="0"/>
      <c r="U176" s="0"/>
    </row>
    <row r="177" s="138" customFormat="true" ht="12" hidden="false" customHeight="true" outlineLevel="0" collapsed="false">
      <c r="A177" s="139"/>
      <c r="B177" s="140" t="s">
        <v>127</v>
      </c>
      <c r="C177" s="141" t="s">
        <v>128</v>
      </c>
      <c r="D177" s="89" t="n">
        <v>1</v>
      </c>
      <c r="E177" s="89"/>
      <c r="F177" s="89"/>
      <c r="G177" s="90" t="n">
        <v>2</v>
      </c>
      <c r="H177" s="90"/>
      <c r="I177" s="90"/>
      <c r="J177" s="90" t="n">
        <v>3</v>
      </c>
      <c r="K177" s="90"/>
      <c r="L177" s="90"/>
      <c r="M177" s="91" t="s">
        <v>129</v>
      </c>
      <c r="N177" s="91"/>
      <c r="O177" s="91"/>
      <c r="P177" s="91" t="s">
        <v>130</v>
      </c>
      <c r="Q177" s="91"/>
      <c r="R177" s="91"/>
      <c r="S177" s="92" t="s">
        <v>131</v>
      </c>
      <c r="T177" s="0"/>
      <c r="U177" s="0"/>
    </row>
    <row r="178" s="138" customFormat="true" ht="12" hidden="false" customHeight="true" outlineLevel="0" collapsed="false">
      <c r="A178" s="139" t="n">
        <v>1</v>
      </c>
      <c r="B178" s="142" t="s">
        <v>19</v>
      </c>
      <c r="C178" s="143" t="s">
        <v>20</v>
      </c>
      <c r="D178" s="95"/>
      <c r="E178" s="95"/>
      <c r="F178" s="95"/>
      <c r="G178" s="96" t="s">
        <v>132</v>
      </c>
      <c r="H178" s="97" t="s">
        <v>133</v>
      </c>
      <c r="I178" s="98" t="n">
        <v>3</v>
      </c>
      <c r="J178" s="96" t="s">
        <v>132</v>
      </c>
      <c r="K178" s="97" t="s">
        <v>133</v>
      </c>
      <c r="L178" s="98" t="n">
        <v>0</v>
      </c>
      <c r="M178" s="99" t="n">
        <v>2</v>
      </c>
      <c r="N178" s="97" t="s">
        <v>133</v>
      </c>
      <c r="O178" s="100" t="n">
        <v>0</v>
      </c>
      <c r="P178" s="101"/>
      <c r="Q178" s="101"/>
      <c r="R178" s="101"/>
      <c r="S178" s="120" t="n">
        <v>1</v>
      </c>
      <c r="T178" s="0"/>
      <c r="U178" s="0"/>
    </row>
    <row r="179" s="138" customFormat="true" ht="12" hidden="false" customHeight="true" outlineLevel="0" collapsed="false">
      <c r="A179" s="139" t="n">
        <v>2</v>
      </c>
      <c r="B179" s="144" t="s">
        <v>245</v>
      </c>
      <c r="C179" s="145" t="s">
        <v>29</v>
      </c>
      <c r="D179" s="104" t="n">
        <f aca="false">IF(I178="","",I178)</f>
        <v>3</v>
      </c>
      <c r="E179" s="105" t="s">
        <v>133</v>
      </c>
      <c r="F179" s="106" t="str">
        <f aca="false">IF(G178="","",G178)</f>
        <v>6</v>
      </c>
      <c r="G179" s="107"/>
      <c r="H179" s="107"/>
      <c r="I179" s="107"/>
      <c r="J179" s="108" t="s">
        <v>132</v>
      </c>
      <c r="K179" s="97" t="s">
        <v>133</v>
      </c>
      <c r="L179" s="109" t="n">
        <v>4</v>
      </c>
      <c r="M179" s="99" t="n">
        <v>1</v>
      </c>
      <c r="N179" s="97" t="s">
        <v>133</v>
      </c>
      <c r="O179" s="100" t="n">
        <v>1</v>
      </c>
      <c r="P179" s="101"/>
      <c r="Q179" s="101"/>
      <c r="R179" s="101"/>
      <c r="S179" s="120" t="n">
        <v>2</v>
      </c>
      <c r="T179" s="0"/>
      <c r="U179" s="0"/>
    </row>
    <row r="180" s="138" customFormat="true" ht="12" hidden="false" customHeight="true" outlineLevel="0" collapsed="false">
      <c r="A180" s="139" t="n">
        <v>3</v>
      </c>
      <c r="B180" s="144" t="s">
        <v>246</v>
      </c>
      <c r="C180" s="145" t="s">
        <v>29</v>
      </c>
      <c r="D180" s="104" t="n">
        <f aca="false">IF(L178="","",L178)</f>
        <v>0</v>
      </c>
      <c r="E180" s="105" t="s">
        <v>133</v>
      </c>
      <c r="F180" s="106" t="str">
        <f aca="false">IF(J178="","",J178)</f>
        <v>6</v>
      </c>
      <c r="G180" s="104" t="n">
        <f aca="false">IF(L179="","",L179)</f>
        <v>4</v>
      </c>
      <c r="H180" s="105" t="s">
        <v>133</v>
      </c>
      <c r="I180" s="106" t="str">
        <f aca="false">IF(J179="","",J179)</f>
        <v>6</v>
      </c>
      <c r="J180" s="95"/>
      <c r="K180" s="95"/>
      <c r="L180" s="95"/>
      <c r="M180" s="99" t="n">
        <v>0</v>
      </c>
      <c r="N180" s="97" t="s">
        <v>133</v>
      </c>
      <c r="O180" s="100" t="n">
        <v>2</v>
      </c>
      <c r="P180" s="101"/>
      <c r="Q180" s="101"/>
      <c r="R180" s="101"/>
      <c r="S180" s="120" t="n">
        <v>3</v>
      </c>
      <c r="T180" s="0"/>
      <c r="U180" s="0"/>
    </row>
    <row r="181" s="138" customFormat="true" ht="12" hidden="false" customHeight="true" outlineLevel="0" collapsed="false">
      <c r="B181" s="150" t="s">
        <v>247</v>
      </c>
      <c r="D181" s="134"/>
      <c r="E181" s="134"/>
      <c r="F181" s="135"/>
      <c r="G181" s="134"/>
      <c r="H181" s="134"/>
      <c r="I181" s="135"/>
      <c r="J181" s="134"/>
      <c r="K181" s="134"/>
      <c r="L181" s="135"/>
      <c r="M181" s="135"/>
      <c r="N181" s="135"/>
      <c r="O181" s="135"/>
      <c r="P181" s="135"/>
      <c r="Q181" s="135"/>
      <c r="R181" s="135"/>
      <c r="S181" s="0"/>
      <c r="T181" s="0"/>
      <c r="U181" s="0"/>
    </row>
    <row r="182" s="138" customFormat="true" ht="12" hidden="false" customHeight="true" outlineLevel="0" collapsed="false">
      <c r="A182" s="139"/>
      <c r="B182" s="140" t="s">
        <v>127</v>
      </c>
      <c r="C182" s="141" t="s">
        <v>128</v>
      </c>
      <c r="D182" s="89" t="n">
        <v>1</v>
      </c>
      <c r="E182" s="89"/>
      <c r="F182" s="89"/>
      <c r="G182" s="90" t="n">
        <v>2</v>
      </c>
      <c r="H182" s="90"/>
      <c r="I182" s="90"/>
      <c r="J182" s="90" t="n">
        <v>3</v>
      </c>
      <c r="K182" s="90"/>
      <c r="L182" s="90"/>
      <c r="M182" s="91" t="s">
        <v>129</v>
      </c>
      <c r="N182" s="91"/>
      <c r="O182" s="91"/>
      <c r="P182" s="91" t="s">
        <v>130</v>
      </c>
      <c r="Q182" s="91"/>
      <c r="R182" s="91"/>
      <c r="S182" s="92" t="s">
        <v>131</v>
      </c>
      <c r="T182" s="0"/>
      <c r="U182" s="0"/>
    </row>
    <row r="183" s="138" customFormat="true" ht="12" hidden="false" customHeight="true" outlineLevel="0" collapsed="false">
      <c r="A183" s="139" t="n">
        <v>1</v>
      </c>
      <c r="B183" s="142" t="s">
        <v>25</v>
      </c>
      <c r="C183" s="143" t="s">
        <v>26</v>
      </c>
      <c r="D183" s="95"/>
      <c r="E183" s="95"/>
      <c r="F183" s="95"/>
      <c r="G183" s="96" t="s">
        <v>132</v>
      </c>
      <c r="H183" s="97" t="s">
        <v>133</v>
      </c>
      <c r="I183" s="98" t="n">
        <v>2</v>
      </c>
      <c r="J183" s="96" t="s">
        <v>132</v>
      </c>
      <c r="K183" s="97" t="s">
        <v>133</v>
      </c>
      <c r="L183" s="98" t="n">
        <v>0</v>
      </c>
      <c r="M183" s="99" t="n">
        <v>2</v>
      </c>
      <c r="N183" s="97" t="s">
        <v>133</v>
      </c>
      <c r="O183" s="100" t="n">
        <v>0</v>
      </c>
      <c r="P183" s="101"/>
      <c r="Q183" s="101"/>
      <c r="R183" s="101"/>
      <c r="S183" s="120" t="n">
        <v>1</v>
      </c>
      <c r="T183" s="0"/>
      <c r="U183" s="0"/>
    </row>
    <row r="184" s="138" customFormat="true" ht="12" hidden="false" customHeight="true" outlineLevel="0" collapsed="false">
      <c r="A184" s="139" t="n">
        <v>2</v>
      </c>
      <c r="B184" s="11" t="s">
        <v>248</v>
      </c>
      <c r="C184" s="151" t="s">
        <v>29</v>
      </c>
      <c r="D184" s="104" t="n">
        <f aca="false">IF(I183="","",I183)</f>
        <v>2</v>
      </c>
      <c r="E184" s="105" t="s">
        <v>133</v>
      </c>
      <c r="F184" s="106" t="str">
        <f aca="false">IF(G183="","",G183)</f>
        <v>6</v>
      </c>
      <c r="G184" s="107"/>
      <c r="H184" s="107"/>
      <c r="I184" s="107"/>
      <c r="J184" s="108" t="s">
        <v>160</v>
      </c>
      <c r="K184" s="97" t="s">
        <v>133</v>
      </c>
      <c r="L184" s="109" t="n">
        <v>6</v>
      </c>
      <c r="M184" s="99" t="n">
        <v>0</v>
      </c>
      <c r="N184" s="97" t="s">
        <v>133</v>
      </c>
      <c r="O184" s="100" t="n">
        <v>2</v>
      </c>
      <c r="P184" s="101"/>
      <c r="Q184" s="101"/>
      <c r="R184" s="101"/>
      <c r="S184" s="120" t="n">
        <v>3</v>
      </c>
      <c r="T184" s="0"/>
      <c r="U184" s="0"/>
    </row>
    <row r="185" s="138" customFormat="true" ht="12" hidden="false" customHeight="true" outlineLevel="0" collapsed="false">
      <c r="A185" s="139" t="n">
        <v>3</v>
      </c>
      <c r="B185" s="144" t="s">
        <v>249</v>
      </c>
      <c r="C185" s="145" t="s">
        <v>29</v>
      </c>
      <c r="D185" s="104" t="n">
        <f aca="false">IF(L183="","",L183)</f>
        <v>0</v>
      </c>
      <c r="E185" s="105" t="s">
        <v>133</v>
      </c>
      <c r="F185" s="106" t="str">
        <f aca="false">IF(J183="","",J183)</f>
        <v>6</v>
      </c>
      <c r="G185" s="104" t="n">
        <f aca="false">IF(L184="","",L184)</f>
        <v>6</v>
      </c>
      <c r="H185" s="105" t="s">
        <v>133</v>
      </c>
      <c r="I185" s="106" t="str">
        <f aca="false">IF(J184="","",J184)</f>
        <v>3</v>
      </c>
      <c r="J185" s="95"/>
      <c r="K185" s="95"/>
      <c r="L185" s="95"/>
      <c r="M185" s="99" t="n">
        <v>1</v>
      </c>
      <c r="N185" s="97" t="s">
        <v>133</v>
      </c>
      <c r="O185" s="100" t="n">
        <v>1</v>
      </c>
      <c r="P185" s="101"/>
      <c r="Q185" s="101"/>
      <c r="R185" s="101"/>
      <c r="S185" s="120" t="n">
        <v>2</v>
      </c>
      <c r="T185" s="0"/>
      <c r="U185" s="0"/>
    </row>
    <row r="186" s="138" customFormat="true" ht="12" hidden="false" customHeight="true" outlineLevel="0" collapsed="false">
      <c r="B186" s="150" t="s">
        <v>250</v>
      </c>
      <c r="D186" s="134"/>
      <c r="E186" s="134"/>
      <c r="F186" s="135"/>
      <c r="G186" s="134"/>
      <c r="H186" s="134"/>
      <c r="I186" s="135"/>
      <c r="J186" s="134"/>
      <c r="K186" s="134"/>
      <c r="L186" s="135"/>
      <c r="M186" s="135"/>
      <c r="N186" s="135"/>
      <c r="O186" s="135"/>
      <c r="P186" s="135"/>
      <c r="Q186" s="135"/>
      <c r="R186" s="135"/>
      <c r="S186" s="0"/>
      <c r="T186" s="0"/>
      <c r="U186" s="0"/>
    </row>
    <row r="187" s="138" customFormat="true" ht="12" hidden="false" customHeight="true" outlineLevel="0" collapsed="false">
      <c r="A187" s="139"/>
      <c r="B187" s="140" t="s">
        <v>127</v>
      </c>
      <c r="C187" s="141" t="s">
        <v>128</v>
      </c>
      <c r="D187" s="89" t="n">
        <v>1</v>
      </c>
      <c r="E187" s="89"/>
      <c r="F187" s="89"/>
      <c r="G187" s="90" t="n">
        <v>2</v>
      </c>
      <c r="H187" s="90"/>
      <c r="I187" s="90"/>
      <c r="J187" s="90" t="n">
        <v>3</v>
      </c>
      <c r="K187" s="90"/>
      <c r="L187" s="90"/>
      <c r="M187" s="91" t="s">
        <v>129</v>
      </c>
      <c r="N187" s="91"/>
      <c r="O187" s="91"/>
      <c r="P187" s="91" t="s">
        <v>130</v>
      </c>
      <c r="Q187" s="91"/>
      <c r="R187" s="91"/>
      <c r="S187" s="92" t="s">
        <v>131</v>
      </c>
      <c r="T187" s="0"/>
      <c r="U187" s="0"/>
    </row>
    <row r="188" s="138" customFormat="true" ht="12" hidden="false" customHeight="true" outlineLevel="0" collapsed="false">
      <c r="A188" s="139" t="n">
        <v>1</v>
      </c>
      <c r="B188" s="142" t="s">
        <v>31</v>
      </c>
      <c r="C188" s="143" t="s">
        <v>9</v>
      </c>
      <c r="D188" s="95"/>
      <c r="E188" s="95"/>
      <c r="F188" s="95"/>
      <c r="G188" s="96" t="s">
        <v>132</v>
      </c>
      <c r="H188" s="97" t="s">
        <v>133</v>
      </c>
      <c r="I188" s="98" t="n">
        <v>0</v>
      </c>
      <c r="J188" s="96" t="s">
        <v>132</v>
      </c>
      <c r="K188" s="97" t="s">
        <v>133</v>
      </c>
      <c r="L188" s="98" t="n">
        <v>0</v>
      </c>
      <c r="M188" s="99" t="n">
        <v>2</v>
      </c>
      <c r="N188" s="97" t="s">
        <v>133</v>
      </c>
      <c r="O188" s="100" t="n">
        <v>0</v>
      </c>
      <c r="P188" s="101"/>
      <c r="Q188" s="101"/>
      <c r="R188" s="101"/>
      <c r="S188" s="120" t="n">
        <v>1</v>
      </c>
      <c r="T188" s="0"/>
      <c r="U188" s="0"/>
    </row>
    <row r="189" s="138" customFormat="true" ht="12" hidden="false" customHeight="true" outlineLevel="0" collapsed="false">
      <c r="A189" s="139" t="n">
        <v>2</v>
      </c>
      <c r="B189" s="144" t="s">
        <v>251</v>
      </c>
      <c r="C189" s="145" t="s">
        <v>29</v>
      </c>
      <c r="D189" s="104" t="n">
        <f aca="false">IF(I188="","",I188)</f>
        <v>0</v>
      </c>
      <c r="E189" s="105" t="s">
        <v>133</v>
      </c>
      <c r="F189" s="106" t="str">
        <f aca="false">IF(G188="","",G188)</f>
        <v>6</v>
      </c>
      <c r="G189" s="107"/>
      <c r="H189" s="107"/>
      <c r="I189" s="107"/>
      <c r="J189" s="108" t="s">
        <v>132</v>
      </c>
      <c r="K189" s="97" t="s">
        <v>133</v>
      </c>
      <c r="L189" s="109" t="n">
        <v>1</v>
      </c>
      <c r="M189" s="99" t="n">
        <v>1</v>
      </c>
      <c r="N189" s="97" t="s">
        <v>133</v>
      </c>
      <c r="O189" s="100" t="n">
        <v>1</v>
      </c>
      <c r="P189" s="101"/>
      <c r="Q189" s="101"/>
      <c r="R189" s="101"/>
      <c r="S189" s="120" t="n">
        <v>2</v>
      </c>
      <c r="T189" s="0"/>
      <c r="U189" s="0"/>
    </row>
    <row r="190" s="138" customFormat="true" ht="12" hidden="false" customHeight="true" outlineLevel="0" collapsed="false">
      <c r="A190" s="139" t="n">
        <v>3</v>
      </c>
      <c r="B190" s="144" t="s">
        <v>252</v>
      </c>
      <c r="C190" s="145" t="s">
        <v>89</v>
      </c>
      <c r="D190" s="104" t="n">
        <f aca="false">IF(L188="","",L188)</f>
        <v>0</v>
      </c>
      <c r="E190" s="105" t="s">
        <v>133</v>
      </c>
      <c r="F190" s="106" t="str">
        <f aca="false">IF(J188="","",J188)</f>
        <v>6</v>
      </c>
      <c r="G190" s="104" t="n">
        <f aca="false">IF(L189="","",L189)</f>
        <v>1</v>
      </c>
      <c r="H190" s="105" t="s">
        <v>133</v>
      </c>
      <c r="I190" s="106" t="str">
        <f aca="false">IF(J189="","",J189)</f>
        <v>6</v>
      </c>
      <c r="J190" s="95"/>
      <c r="K190" s="95"/>
      <c r="L190" s="95"/>
      <c r="M190" s="99" t="n">
        <v>0</v>
      </c>
      <c r="N190" s="97" t="s">
        <v>133</v>
      </c>
      <c r="O190" s="100" t="n">
        <v>2</v>
      </c>
      <c r="P190" s="101"/>
      <c r="Q190" s="101"/>
      <c r="R190" s="101"/>
      <c r="S190" s="120" t="n">
        <v>3</v>
      </c>
      <c r="T190" s="0"/>
      <c r="U190" s="0"/>
    </row>
    <row r="191" s="138" customFormat="true" ht="12" hidden="false" customHeight="true" outlineLevel="0" collapsed="false">
      <c r="B191" s="150" t="s">
        <v>253</v>
      </c>
      <c r="D191" s="134"/>
      <c r="E191" s="134"/>
      <c r="F191" s="135"/>
      <c r="G191" s="134"/>
      <c r="H191" s="134"/>
      <c r="I191" s="135"/>
      <c r="J191" s="134"/>
      <c r="K191" s="134"/>
      <c r="L191" s="135"/>
      <c r="M191" s="135"/>
      <c r="N191" s="135"/>
      <c r="O191" s="135"/>
      <c r="P191" s="135"/>
      <c r="Q191" s="135"/>
      <c r="R191" s="135"/>
      <c r="S191" s="0"/>
      <c r="T191" s="0"/>
      <c r="U191" s="0"/>
    </row>
    <row r="192" s="138" customFormat="true" ht="12" hidden="false" customHeight="true" outlineLevel="0" collapsed="false">
      <c r="A192" s="139"/>
      <c r="B192" s="140" t="s">
        <v>127</v>
      </c>
      <c r="C192" s="141" t="s">
        <v>128</v>
      </c>
      <c r="D192" s="89" t="n">
        <v>1</v>
      </c>
      <c r="E192" s="89"/>
      <c r="F192" s="89"/>
      <c r="G192" s="90" t="n">
        <v>2</v>
      </c>
      <c r="H192" s="90"/>
      <c r="I192" s="90"/>
      <c r="J192" s="90" t="n">
        <v>3</v>
      </c>
      <c r="K192" s="90"/>
      <c r="L192" s="90"/>
      <c r="M192" s="91" t="s">
        <v>129</v>
      </c>
      <c r="N192" s="91"/>
      <c r="O192" s="91"/>
      <c r="P192" s="91" t="s">
        <v>130</v>
      </c>
      <c r="Q192" s="91"/>
      <c r="R192" s="91"/>
      <c r="S192" s="92" t="s">
        <v>131</v>
      </c>
      <c r="T192" s="0"/>
      <c r="U192" s="0"/>
    </row>
    <row r="193" s="138" customFormat="true" ht="12" hidden="false" customHeight="true" outlineLevel="0" collapsed="false">
      <c r="A193" s="139" t="n">
        <v>1</v>
      </c>
      <c r="B193" s="142" t="s">
        <v>35</v>
      </c>
      <c r="C193" s="143" t="s">
        <v>36</v>
      </c>
      <c r="D193" s="95"/>
      <c r="E193" s="95"/>
      <c r="F193" s="95"/>
      <c r="G193" s="96" t="s">
        <v>132</v>
      </c>
      <c r="H193" s="97" t="s">
        <v>133</v>
      </c>
      <c r="I193" s="98" t="n">
        <v>1</v>
      </c>
      <c r="J193" s="96" t="s">
        <v>132</v>
      </c>
      <c r="K193" s="97" t="s">
        <v>133</v>
      </c>
      <c r="L193" s="98" t="n">
        <v>1</v>
      </c>
      <c r="M193" s="99" t="n">
        <v>2</v>
      </c>
      <c r="N193" s="97" t="s">
        <v>133</v>
      </c>
      <c r="O193" s="100" t="n">
        <v>0</v>
      </c>
      <c r="P193" s="101"/>
      <c r="Q193" s="101"/>
      <c r="R193" s="101"/>
      <c r="S193" s="120" t="n">
        <v>1</v>
      </c>
      <c r="T193" s="0"/>
      <c r="U193" s="0"/>
    </row>
    <row r="194" s="138" customFormat="true" ht="12" hidden="false" customHeight="true" outlineLevel="0" collapsed="false">
      <c r="A194" s="139" t="n">
        <v>2</v>
      </c>
      <c r="B194" s="144" t="s">
        <v>254</v>
      </c>
      <c r="C194" s="145" t="s">
        <v>29</v>
      </c>
      <c r="D194" s="104" t="n">
        <f aca="false">IF(I193="","",I193)</f>
        <v>1</v>
      </c>
      <c r="E194" s="105" t="s">
        <v>133</v>
      </c>
      <c r="F194" s="106" t="str">
        <f aca="false">IF(G193="","",G193)</f>
        <v>6</v>
      </c>
      <c r="G194" s="107"/>
      <c r="H194" s="107"/>
      <c r="I194" s="107"/>
      <c r="J194" s="108" t="s">
        <v>150</v>
      </c>
      <c r="K194" s="97" t="s">
        <v>133</v>
      </c>
      <c r="L194" s="109" t="n">
        <v>6</v>
      </c>
      <c r="M194" s="99" t="n">
        <v>0</v>
      </c>
      <c r="N194" s="97" t="s">
        <v>133</v>
      </c>
      <c r="O194" s="100" t="n">
        <v>2</v>
      </c>
      <c r="P194" s="101"/>
      <c r="Q194" s="101"/>
      <c r="R194" s="101"/>
      <c r="S194" s="120" t="n">
        <v>3</v>
      </c>
      <c r="T194" s="0"/>
      <c r="U194" s="0"/>
    </row>
    <row r="195" s="138" customFormat="true" ht="12" hidden="false" customHeight="true" outlineLevel="0" collapsed="false">
      <c r="A195" s="139" t="n">
        <v>3</v>
      </c>
      <c r="B195" s="144" t="s">
        <v>255</v>
      </c>
      <c r="C195" s="145" t="s">
        <v>29</v>
      </c>
      <c r="D195" s="104" t="n">
        <f aca="false">IF(L193="","",L193)</f>
        <v>1</v>
      </c>
      <c r="E195" s="105" t="s">
        <v>133</v>
      </c>
      <c r="F195" s="106" t="str">
        <f aca="false">IF(J193="","",J193)</f>
        <v>6</v>
      </c>
      <c r="G195" s="104" t="n">
        <f aca="false">IF(L194="","",L194)</f>
        <v>6</v>
      </c>
      <c r="H195" s="105" t="s">
        <v>133</v>
      </c>
      <c r="I195" s="106" t="str">
        <f aca="false">IF(J194="","",J194)</f>
        <v>0</v>
      </c>
      <c r="J195" s="95"/>
      <c r="K195" s="95"/>
      <c r="L195" s="95"/>
      <c r="M195" s="99" t="n">
        <v>1</v>
      </c>
      <c r="N195" s="97" t="s">
        <v>133</v>
      </c>
      <c r="O195" s="100" t="n">
        <v>1</v>
      </c>
      <c r="P195" s="101"/>
      <c r="Q195" s="101"/>
      <c r="R195" s="101"/>
      <c r="S195" s="120" t="n">
        <v>2</v>
      </c>
      <c r="T195" s="0"/>
      <c r="U195" s="0"/>
    </row>
    <row r="196" customFormat="false" ht="13.5" hidden="false" customHeight="false" outlineLevel="0" collapsed="false">
      <c r="D196" s="134"/>
      <c r="E196" s="134"/>
      <c r="F196" s="135"/>
      <c r="G196" s="134"/>
      <c r="H196" s="134"/>
      <c r="I196" s="135"/>
      <c r="J196" s="134"/>
      <c r="K196" s="134"/>
      <c r="L196" s="135"/>
      <c r="M196" s="135"/>
      <c r="N196" s="135"/>
      <c r="O196" s="135"/>
      <c r="P196" s="135"/>
      <c r="Q196" s="135"/>
      <c r="R196" s="135"/>
    </row>
    <row r="197" customFormat="false" ht="13.5" hidden="false" customHeight="false" outlineLevel="0" collapsed="false">
      <c r="D197" s="134"/>
      <c r="E197" s="134"/>
      <c r="F197" s="135"/>
      <c r="G197" s="134"/>
      <c r="H197" s="134"/>
      <c r="I197" s="135"/>
      <c r="J197" s="134"/>
      <c r="K197" s="134"/>
      <c r="L197" s="135"/>
      <c r="M197" s="135"/>
      <c r="N197" s="135"/>
      <c r="O197" s="135"/>
      <c r="P197" s="135"/>
      <c r="Q197" s="135"/>
      <c r="R197" s="135"/>
    </row>
    <row r="198" customFormat="false" ht="13.5" hidden="false" customHeight="false" outlineLevel="0" collapsed="false">
      <c r="D198" s="134"/>
      <c r="E198" s="134"/>
      <c r="F198" s="135"/>
      <c r="G198" s="134"/>
      <c r="H198" s="134"/>
      <c r="I198" s="135"/>
      <c r="J198" s="134"/>
      <c r="K198" s="134"/>
      <c r="L198" s="135"/>
      <c r="M198" s="135"/>
      <c r="N198" s="135"/>
      <c r="O198" s="135"/>
      <c r="P198" s="135"/>
      <c r="Q198" s="135"/>
      <c r="R198" s="135"/>
    </row>
    <row r="199" customFormat="false" ht="13.5" hidden="false" customHeight="false" outlineLevel="0" collapsed="false">
      <c r="D199" s="134"/>
      <c r="E199" s="134"/>
      <c r="F199" s="135"/>
      <c r="G199" s="134"/>
      <c r="H199" s="134"/>
      <c r="I199" s="135"/>
      <c r="J199" s="134"/>
      <c r="K199" s="134"/>
      <c r="L199" s="135"/>
      <c r="M199" s="135"/>
      <c r="N199" s="135"/>
      <c r="O199" s="135"/>
      <c r="P199" s="135"/>
      <c r="Q199" s="135"/>
      <c r="R199" s="135"/>
    </row>
    <row r="200" customFormat="false" ht="13.5" hidden="false" customHeight="false" outlineLevel="0" collapsed="false">
      <c r="D200" s="134"/>
      <c r="E200" s="134"/>
      <c r="F200" s="135"/>
      <c r="G200" s="134"/>
      <c r="H200" s="134"/>
      <c r="I200" s="135"/>
      <c r="J200" s="134"/>
      <c r="K200" s="134"/>
      <c r="L200" s="135"/>
      <c r="M200" s="135"/>
      <c r="N200" s="135"/>
      <c r="O200" s="135"/>
      <c r="P200" s="135"/>
      <c r="Q200" s="135"/>
      <c r="R200" s="135"/>
    </row>
    <row r="201" customFormat="false" ht="13.5" hidden="false" customHeight="false" outlineLevel="0" collapsed="false">
      <c r="D201" s="134"/>
      <c r="E201" s="134"/>
      <c r="F201" s="135"/>
      <c r="G201" s="134"/>
      <c r="H201" s="134"/>
      <c r="I201" s="135"/>
      <c r="J201" s="134"/>
      <c r="K201" s="134"/>
      <c r="L201" s="135"/>
      <c r="M201" s="135"/>
      <c r="N201" s="135"/>
      <c r="O201" s="135"/>
      <c r="P201" s="135"/>
      <c r="Q201" s="135"/>
      <c r="R201" s="135"/>
    </row>
    <row r="202" customFormat="false" ht="13.5" hidden="false" customHeight="false" outlineLevel="0" collapsed="false">
      <c r="D202" s="134"/>
      <c r="E202" s="134"/>
      <c r="F202" s="135"/>
      <c r="G202" s="134"/>
      <c r="H202" s="134"/>
      <c r="I202" s="135"/>
      <c r="J202" s="134"/>
      <c r="K202" s="134"/>
      <c r="L202" s="135"/>
      <c r="M202" s="135"/>
      <c r="N202" s="135"/>
      <c r="O202" s="135"/>
      <c r="P202" s="135"/>
      <c r="Q202" s="135"/>
      <c r="R202" s="135"/>
    </row>
  </sheetData>
  <mergeCells count="413">
    <mergeCell ref="D3:F3"/>
    <mergeCell ref="G3:I3"/>
    <mergeCell ref="J3:L3"/>
    <mergeCell ref="M3:O3"/>
    <mergeCell ref="P3:R3"/>
    <mergeCell ref="D4:F4"/>
    <mergeCell ref="P4:R4"/>
    <mergeCell ref="G5:I5"/>
    <mergeCell ref="P5:R5"/>
    <mergeCell ref="J6:L6"/>
    <mergeCell ref="P6:R6"/>
    <mergeCell ref="D8:F8"/>
    <mergeCell ref="G8:I8"/>
    <mergeCell ref="J8:L8"/>
    <mergeCell ref="M8:O8"/>
    <mergeCell ref="P8:R8"/>
    <mergeCell ref="D9:F9"/>
    <mergeCell ref="G10:I10"/>
    <mergeCell ref="J11:L11"/>
    <mergeCell ref="M12:O12"/>
    <mergeCell ref="D13:F13"/>
    <mergeCell ref="G13:I13"/>
    <mergeCell ref="J13:L13"/>
    <mergeCell ref="M13:O13"/>
    <mergeCell ref="P13:R13"/>
    <mergeCell ref="D14:F14"/>
    <mergeCell ref="G14:I14"/>
    <mergeCell ref="J14:L14"/>
    <mergeCell ref="M14:O14"/>
    <mergeCell ref="P14:R14"/>
    <mergeCell ref="D15:F15"/>
    <mergeCell ref="P15:R15"/>
    <mergeCell ref="G16:I16"/>
    <mergeCell ref="P16:R16"/>
    <mergeCell ref="J17:L17"/>
    <mergeCell ref="P17:R17"/>
    <mergeCell ref="D18:F18"/>
    <mergeCell ref="G18:I18"/>
    <mergeCell ref="J18:L18"/>
    <mergeCell ref="M18:O18"/>
    <mergeCell ref="P18:R18"/>
    <mergeCell ref="D19:F19"/>
    <mergeCell ref="G19:I19"/>
    <mergeCell ref="J19:L19"/>
    <mergeCell ref="M19:O19"/>
    <mergeCell ref="P19:R19"/>
    <mergeCell ref="D20:F20"/>
    <mergeCell ref="P20:R20"/>
    <mergeCell ref="G21:I21"/>
    <mergeCell ref="P21:R21"/>
    <mergeCell ref="J22:L22"/>
    <mergeCell ref="P22:R22"/>
    <mergeCell ref="D24:F24"/>
    <mergeCell ref="G24:I24"/>
    <mergeCell ref="J24:L24"/>
    <mergeCell ref="M24:O24"/>
    <mergeCell ref="P24:R24"/>
    <mergeCell ref="D25:F25"/>
    <mergeCell ref="P25:R25"/>
    <mergeCell ref="D26:F26"/>
    <mergeCell ref="G26:I26"/>
    <mergeCell ref="J26:L26"/>
    <mergeCell ref="M26:O26"/>
    <mergeCell ref="P26:R26"/>
    <mergeCell ref="D27:F27"/>
    <mergeCell ref="P27:R27"/>
    <mergeCell ref="G28:I28"/>
    <mergeCell ref="P28:R28"/>
    <mergeCell ref="J29:L29"/>
    <mergeCell ref="P29:R29"/>
    <mergeCell ref="D30:F30"/>
    <mergeCell ref="P30:R30"/>
    <mergeCell ref="D31:F31"/>
    <mergeCell ref="G31:I31"/>
    <mergeCell ref="J31:L31"/>
    <mergeCell ref="M31:O31"/>
    <mergeCell ref="P31:R31"/>
    <mergeCell ref="D32:F32"/>
    <mergeCell ref="P32:R32"/>
    <mergeCell ref="G33:I33"/>
    <mergeCell ref="P33:R33"/>
    <mergeCell ref="J34:L34"/>
    <mergeCell ref="P34:R34"/>
    <mergeCell ref="D35:F35"/>
    <mergeCell ref="P35:R35"/>
    <mergeCell ref="D36:F36"/>
    <mergeCell ref="G36:I36"/>
    <mergeCell ref="J36:L36"/>
    <mergeCell ref="M36:O36"/>
    <mergeCell ref="P36:R36"/>
    <mergeCell ref="D37:F37"/>
    <mergeCell ref="G38:I38"/>
    <mergeCell ref="J39:L39"/>
    <mergeCell ref="M40:O40"/>
    <mergeCell ref="G41:I41"/>
    <mergeCell ref="P41:R41"/>
    <mergeCell ref="D42:F42"/>
    <mergeCell ref="G42:I42"/>
    <mergeCell ref="J42:L42"/>
    <mergeCell ref="M42:O42"/>
    <mergeCell ref="P42:R42"/>
    <mergeCell ref="D43:F43"/>
    <mergeCell ref="P43:R43"/>
    <mergeCell ref="G44:I44"/>
    <mergeCell ref="P44:R44"/>
    <mergeCell ref="J45:L45"/>
    <mergeCell ref="P45:R45"/>
    <mergeCell ref="G46:I46"/>
    <mergeCell ref="P46:R46"/>
    <mergeCell ref="D47:F47"/>
    <mergeCell ref="G47:I47"/>
    <mergeCell ref="J47:L47"/>
    <mergeCell ref="M47:O47"/>
    <mergeCell ref="P47:R47"/>
    <mergeCell ref="D48:F48"/>
    <mergeCell ref="P48:R48"/>
    <mergeCell ref="G49:I49"/>
    <mergeCell ref="P49:R49"/>
    <mergeCell ref="J50:L50"/>
    <mergeCell ref="P50:R50"/>
    <mergeCell ref="D51:F51"/>
    <mergeCell ref="G51:I51"/>
    <mergeCell ref="J51:L51"/>
    <mergeCell ref="M51:O51"/>
    <mergeCell ref="P51:R51"/>
    <mergeCell ref="D52:F52"/>
    <mergeCell ref="G52:I52"/>
    <mergeCell ref="J52:L52"/>
    <mergeCell ref="M52:O52"/>
    <mergeCell ref="P52:R52"/>
    <mergeCell ref="D53:F53"/>
    <mergeCell ref="G54:I54"/>
    <mergeCell ref="J55:L55"/>
    <mergeCell ref="M56:O56"/>
    <mergeCell ref="D57:F57"/>
    <mergeCell ref="D58:F58"/>
    <mergeCell ref="G58:I58"/>
    <mergeCell ref="J58:L58"/>
    <mergeCell ref="M58:O58"/>
    <mergeCell ref="P58:R58"/>
    <mergeCell ref="D59:F59"/>
    <mergeCell ref="P59:R59"/>
    <mergeCell ref="G60:I60"/>
    <mergeCell ref="P60:R60"/>
    <mergeCell ref="J61:L61"/>
    <mergeCell ref="P61:R61"/>
    <mergeCell ref="D62:F62"/>
    <mergeCell ref="G62:I62"/>
    <mergeCell ref="J62:L62"/>
    <mergeCell ref="M62:O62"/>
    <mergeCell ref="P62:R62"/>
    <mergeCell ref="D63:F63"/>
    <mergeCell ref="G63:I63"/>
    <mergeCell ref="J63:L63"/>
    <mergeCell ref="M63:O63"/>
    <mergeCell ref="P63:R63"/>
    <mergeCell ref="D64:F64"/>
    <mergeCell ref="P64:R64"/>
    <mergeCell ref="G65:I65"/>
    <mergeCell ref="P65:R65"/>
    <mergeCell ref="J66:L66"/>
    <mergeCell ref="P66:R66"/>
    <mergeCell ref="D68:F68"/>
    <mergeCell ref="G68:I68"/>
    <mergeCell ref="J68:L68"/>
    <mergeCell ref="M68:O68"/>
    <mergeCell ref="P68:R68"/>
    <mergeCell ref="D69:F69"/>
    <mergeCell ref="D70:F70"/>
    <mergeCell ref="G70:I70"/>
    <mergeCell ref="J70:L70"/>
    <mergeCell ref="M70:O70"/>
    <mergeCell ref="P70:R70"/>
    <mergeCell ref="D71:F71"/>
    <mergeCell ref="P71:R71"/>
    <mergeCell ref="G72:I72"/>
    <mergeCell ref="P72:R72"/>
    <mergeCell ref="J73:L73"/>
    <mergeCell ref="P73:R73"/>
    <mergeCell ref="D75:F75"/>
    <mergeCell ref="G75:I75"/>
    <mergeCell ref="J75:L75"/>
    <mergeCell ref="M75:O75"/>
    <mergeCell ref="P75:R75"/>
    <mergeCell ref="D76:F76"/>
    <mergeCell ref="P76:R76"/>
    <mergeCell ref="G77:I77"/>
    <mergeCell ref="P77:R77"/>
    <mergeCell ref="J78:L78"/>
    <mergeCell ref="P78:R78"/>
    <mergeCell ref="D80:F80"/>
    <mergeCell ref="G80:I80"/>
    <mergeCell ref="J80:L80"/>
    <mergeCell ref="M80:O80"/>
    <mergeCell ref="P80:R80"/>
    <mergeCell ref="D81:F81"/>
    <mergeCell ref="P81:R81"/>
    <mergeCell ref="G82:I82"/>
    <mergeCell ref="P82:R82"/>
    <mergeCell ref="J83:L83"/>
    <mergeCell ref="P83:R83"/>
    <mergeCell ref="D85:F85"/>
    <mergeCell ref="G85:I85"/>
    <mergeCell ref="J85:L85"/>
    <mergeCell ref="M85:O85"/>
    <mergeCell ref="P85:R85"/>
    <mergeCell ref="D86:F86"/>
    <mergeCell ref="P86:R86"/>
    <mergeCell ref="G87:I87"/>
    <mergeCell ref="P87:R87"/>
    <mergeCell ref="J88:L88"/>
    <mergeCell ref="P88:R88"/>
    <mergeCell ref="D90:F90"/>
    <mergeCell ref="G90:I90"/>
    <mergeCell ref="J90:L90"/>
    <mergeCell ref="M90:O90"/>
    <mergeCell ref="P90:R90"/>
    <mergeCell ref="D91:F91"/>
    <mergeCell ref="P91:R91"/>
    <mergeCell ref="G92:I92"/>
    <mergeCell ref="P92:R92"/>
    <mergeCell ref="J93:L93"/>
    <mergeCell ref="P93:R93"/>
    <mergeCell ref="D95:F95"/>
    <mergeCell ref="G95:I95"/>
    <mergeCell ref="J95:L95"/>
    <mergeCell ref="M95:O95"/>
    <mergeCell ref="P95:R95"/>
    <mergeCell ref="D96:F96"/>
    <mergeCell ref="P96:R96"/>
    <mergeCell ref="G97:I97"/>
    <mergeCell ref="P97:R97"/>
    <mergeCell ref="J98:L98"/>
    <mergeCell ref="P98:R98"/>
    <mergeCell ref="D100:F100"/>
    <mergeCell ref="G100:I100"/>
    <mergeCell ref="J100:L100"/>
    <mergeCell ref="M100:O100"/>
    <mergeCell ref="P100:R100"/>
    <mergeCell ref="D101:F101"/>
    <mergeCell ref="P101:R101"/>
    <mergeCell ref="G102:I102"/>
    <mergeCell ref="P102:R102"/>
    <mergeCell ref="J103:L103"/>
    <mergeCell ref="P103:R103"/>
    <mergeCell ref="D107:F107"/>
    <mergeCell ref="G107:I107"/>
    <mergeCell ref="J107:L107"/>
    <mergeCell ref="M107:O107"/>
    <mergeCell ref="P107:R107"/>
    <mergeCell ref="D108:F108"/>
    <mergeCell ref="P108:R108"/>
    <mergeCell ref="G109:I109"/>
    <mergeCell ref="P109:R109"/>
    <mergeCell ref="J110:L110"/>
    <mergeCell ref="P110:R110"/>
    <mergeCell ref="D112:F112"/>
    <mergeCell ref="G112:I112"/>
    <mergeCell ref="J112:L112"/>
    <mergeCell ref="M112:O112"/>
    <mergeCell ref="P112:R112"/>
    <mergeCell ref="D113:F113"/>
    <mergeCell ref="G114:I114"/>
    <mergeCell ref="J115:L115"/>
    <mergeCell ref="M116:O116"/>
    <mergeCell ref="D118:F118"/>
    <mergeCell ref="G118:I118"/>
    <mergeCell ref="J118:L118"/>
    <mergeCell ref="M118:O118"/>
    <mergeCell ref="P118:R118"/>
    <mergeCell ref="D119:F119"/>
    <mergeCell ref="G120:I120"/>
    <mergeCell ref="J121:L121"/>
    <mergeCell ref="M122:O122"/>
    <mergeCell ref="D124:F124"/>
    <mergeCell ref="G124:I124"/>
    <mergeCell ref="J124:L124"/>
    <mergeCell ref="M124:O124"/>
    <mergeCell ref="P124:R124"/>
    <mergeCell ref="D125:F125"/>
    <mergeCell ref="P125:R125"/>
    <mergeCell ref="G126:I126"/>
    <mergeCell ref="P126:R126"/>
    <mergeCell ref="J127:L127"/>
    <mergeCell ref="P127:R127"/>
    <mergeCell ref="D135:F135"/>
    <mergeCell ref="G135:I135"/>
    <mergeCell ref="J135:L135"/>
    <mergeCell ref="M135:O135"/>
    <mergeCell ref="P135:R135"/>
    <mergeCell ref="D136:F136"/>
    <mergeCell ref="P136:R136"/>
    <mergeCell ref="G137:I137"/>
    <mergeCell ref="P137:R137"/>
    <mergeCell ref="J138:L138"/>
    <mergeCell ref="P138:R138"/>
    <mergeCell ref="D140:F140"/>
    <mergeCell ref="G140:I140"/>
    <mergeCell ref="J140:L140"/>
    <mergeCell ref="M140:O140"/>
    <mergeCell ref="P140:R140"/>
    <mergeCell ref="D141:F141"/>
    <mergeCell ref="P141:R141"/>
    <mergeCell ref="G142:I142"/>
    <mergeCell ref="P142:R142"/>
    <mergeCell ref="J143:L143"/>
    <mergeCell ref="P143:R143"/>
    <mergeCell ref="D145:F145"/>
    <mergeCell ref="G145:I145"/>
    <mergeCell ref="J145:L145"/>
    <mergeCell ref="M145:O145"/>
    <mergeCell ref="P145:R145"/>
    <mergeCell ref="D146:F146"/>
    <mergeCell ref="P146:R146"/>
    <mergeCell ref="G147:I147"/>
    <mergeCell ref="P147:R147"/>
    <mergeCell ref="J148:L148"/>
    <mergeCell ref="P148:R148"/>
    <mergeCell ref="D150:F150"/>
    <mergeCell ref="G150:I150"/>
    <mergeCell ref="J150:L150"/>
    <mergeCell ref="M150:O150"/>
    <mergeCell ref="P150:R150"/>
    <mergeCell ref="D151:F151"/>
    <mergeCell ref="P151:R151"/>
    <mergeCell ref="G152:I152"/>
    <mergeCell ref="P152:R152"/>
    <mergeCell ref="J153:L153"/>
    <mergeCell ref="P153:R153"/>
    <mergeCell ref="D155:F155"/>
    <mergeCell ref="G155:I155"/>
    <mergeCell ref="J155:L155"/>
    <mergeCell ref="M155:O155"/>
    <mergeCell ref="P155:R155"/>
    <mergeCell ref="D156:F156"/>
    <mergeCell ref="G157:I157"/>
    <mergeCell ref="J158:L158"/>
    <mergeCell ref="M159:O159"/>
    <mergeCell ref="D161:F161"/>
    <mergeCell ref="G161:I161"/>
    <mergeCell ref="J161:L161"/>
    <mergeCell ref="M161:O161"/>
    <mergeCell ref="P161:R161"/>
    <mergeCell ref="D162:F162"/>
    <mergeCell ref="P162:R162"/>
    <mergeCell ref="G163:I163"/>
    <mergeCell ref="P163:R163"/>
    <mergeCell ref="J164:L164"/>
    <mergeCell ref="P164:R164"/>
    <mergeCell ref="D166:F166"/>
    <mergeCell ref="G166:I166"/>
    <mergeCell ref="J166:L166"/>
    <mergeCell ref="M166:O166"/>
    <mergeCell ref="P166:R166"/>
    <mergeCell ref="D167:F167"/>
    <mergeCell ref="P167:R167"/>
    <mergeCell ref="G168:I168"/>
    <mergeCell ref="P168:R168"/>
    <mergeCell ref="J169:L169"/>
    <mergeCell ref="P169:R169"/>
    <mergeCell ref="D171:F171"/>
    <mergeCell ref="G171:I171"/>
    <mergeCell ref="J171:L171"/>
    <mergeCell ref="M171:O171"/>
    <mergeCell ref="P171:R171"/>
    <mergeCell ref="D172:F172"/>
    <mergeCell ref="G173:I173"/>
    <mergeCell ref="J174:L174"/>
    <mergeCell ref="M175:O175"/>
    <mergeCell ref="D177:F177"/>
    <mergeCell ref="G177:I177"/>
    <mergeCell ref="J177:L177"/>
    <mergeCell ref="M177:O177"/>
    <mergeCell ref="P177:R177"/>
    <mergeCell ref="D178:F178"/>
    <mergeCell ref="P178:R178"/>
    <mergeCell ref="G179:I179"/>
    <mergeCell ref="P179:R179"/>
    <mergeCell ref="J180:L180"/>
    <mergeCell ref="P180:R180"/>
    <mergeCell ref="D182:F182"/>
    <mergeCell ref="G182:I182"/>
    <mergeCell ref="J182:L182"/>
    <mergeCell ref="M182:O182"/>
    <mergeCell ref="P182:R182"/>
    <mergeCell ref="D183:F183"/>
    <mergeCell ref="P183:R183"/>
    <mergeCell ref="G184:I184"/>
    <mergeCell ref="P184:R184"/>
    <mergeCell ref="J185:L185"/>
    <mergeCell ref="P185:R185"/>
    <mergeCell ref="D187:F187"/>
    <mergeCell ref="G187:I187"/>
    <mergeCell ref="J187:L187"/>
    <mergeCell ref="M187:O187"/>
    <mergeCell ref="P187:R187"/>
    <mergeCell ref="D188:F188"/>
    <mergeCell ref="P188:R188"/>
    <mergeCell ref="G189:I189"/>
    <mergeCell ref="P189:R189"/>
    <mergeCell ref="J190:L190"/>
    <mergeCell ref="P190:R190"/>
    <mergeCell ref="D192:F192"/>
    <mergeCell ref="G192:I192"/>
    <mergeCell ref="J192:L192"/>
    <mergeCell ref="M192:O192"/>
    <mergeCell ref="P192:R192"/>
    <mergeCell ref="D193:F193"/>
    <mergeCell ref="P193:R193"/>
    <mergeCell ref="G194:I194"/>
    <mergeCell ref="P194:R194"/>
    <mergeCell ref="J195:L195"/>
    <mergeCell ref="P195:R195"/>
  </mergeCell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3.12"/>
    <col collapsed="false" customWidth="true" hidden="false" outlineLevel="0" max="2" min="2" style="82" width="11.75"/>
    <col collapsed="false" customWidth="true" hidden="false" outlineLevel="0" max="3" min="3" style="82" width="12.36"/>
    <col collapsed="false" customWidth="true" hidden="false" outlineLevel="0" max="4" min="4" style="75" width="4.12"/>
    <col collapsed="false" customWidth="true" hidden="false" outlineLevel="0" max="5" min="5" style="75" width="2.25"/>
    <col collapsed="false" customWidth="true" hidden="false" outlineLevel="0" max="6" min="6" style="74" width="4.36"/>
    <col collapsed="false" customWidth="true" hidden="false" outlineLevel="0" max="7" min="7" style="75" width="4.36"/>
    <col collapsed="false" customWidth="true" hidden="false" outlineLevel="0" max="8" min="8" style="75" width="1.62"/>
    <col collapsed="false" customWidth="true" hidden="false" outlineLevel="0" max="9" min="9" style="74" width="4.36"/>
    <col collapsed="false" customWidth="true" hidden="false" outlineLevel="0" max="10" min="10" style="75" width="4.36"/>
    <col collapsed="false" customWidth="true" hidden="false" outlineLevel="0" max="11" min="11" style="75" width="1.62"/>
    <col collapsed="false" customWidth="true" hidden="false" outlineLevel="0" max="13" min="12" style="74" width="4.36"/>
    <col collapsed="false" customWidth="true" hidden="false" outlineLevel="0" max="14" min="14" style="74" width="1.62"/>
    <col collapsed="false" customWidth="true" hidden="false" outlineLevel="0" max="15" min="15" style="74" width="4.36"/>
    <col collapsed="false" customWidth="true" hidden="false" outlineLevel="0" max="16" min="16" style="74" width="2.49"/>
    <col collapsed="false" customWidth="true" hidden="false" outlineLevel="0" max="17" min="17" style="74" width="1.62"/>
    <col collapsed="false" customWidth="true" hidden="false" outlineLevel="0" max="18" min="18" style="74" width="2.49"/>
    <col collapsed="false" customWidth="true" hidden="false" outlineLevel="0" max="20" min="19" style="152" width="4.36"/>
    <col collapsed="false" customWidth="true" hidden="false" outlineLevel="0" max="21" min="21" style="0" width="4.36"/>
    <col collapsed="false" customWidth="false" hidden="false" outlineLevel="0" max="257" min="22" style="74" width="8.99"/>
  </cols>
  <sheetData>
    <row r="1" s="154" customFormat="true" ht="13.5" hidden="false" customHeight="false" outlineLevel="0" collapsed="false">
      <c r="A1" s="116"/>
      <c r="B1" s="116" t="s">
        <v>256</v>
      </c>
      <c r="C1" s="153"/>
      <c r="D1" s="78"/>
      <c r="E1" s="78"/>
      <c r="F1" s="116"/>
      <c r="G1" s="78"/>
      <c r="H1" s="78"/>
      <c r="I1" s="116"/>
      <c r="J1" s="78"/>
      <c r="K1" s="78"/>
      <c r="L1" s="116"/>
      <c r="M1" s="116"/>
      <c r="N1" s="116"/>
      <c r="O1" s="116"/>
      <c r="P1" s="116"/>
      <c r="Q1" s="116"/>
      <c r="R1" s="116"/>
      <c r="S1" s="116"/>
      <c r="T1" s="80" t="s">
        <v>125</v>
      </c>
      <c r="U1" s="0"/>
    </row>
    <row r="2" s="84" customFormat="true" ht="15.75" hidden="false" customHeight="true" outlineLevel="0" collapsed="false">
      <c r="B2" s="82" t="s">
        <v>126</v>
      </c>
      <c r="C2" s="82"/>
      <c r="D2" s="83"/>
      <c r="E2" s="83"/>
      <c r="G2" s="83"/>
      <c r="H2" s="83"/>
      <c r="J2" s="83"/>
      <c r="K2" s="83"/>
      <c r="S2" s="152"/>
      <c r="T2" s="4" t="s">
        <v>3</v>
      </c>
      <c r="U2" s="0"/>
    </row>
    <row r="3" s="84" customFormat="true" ht="15.75" hidden="false" customHeight="true" outlineLevel="0" collapsed="false">
      <c r="A3" s="101"/>
      <c r="B3" s="87" t="s">
        <v>127</v>
      </c>
      <c r="C3" s="87" t="s">
        <v>128</v>
      </c>
      <c r="D3" s="89" t="n">
        <v>1</v>
      </c>
      <c r="E3" s="89"/>
      <c r="F3" s="89"/>
      <c r="G3" s="90" t="n">
        <v>2</v>
      </c>
      <c r="H3" s="90"/>
      <c r="I3" s="90"/>
      <c r="J3" s="90" t="n">
        <v>3</v>
      </c>
      <c r="K3" s="90"/>
      <c r="L3" s="90"/>
      <c r="M3" s="91" t="s">
        <v>129</v>
      </c>
      <c r="N3" s="91"/>
      <c r="O3" s="91"/>
      <c r="P3" s="91" t="s">
        <v>130</v>
      </c>
      <c r="Q3" s="91"/>
      <c r="R3" s="91"/>
      <c r="S3" s="155" t="s">
        <v>131</v>
      </c>
      <c r="T3" s="152"/>
      <c r="U3" s="0"/>
    </row>
    <row r="4" s="84" customFormat="true" ht="15.75" hidden="false" customHeight="true" outlineLevel="0" collapsed="false">
      <c r="A4" s="101" t="n">
        <v>1</v>
      </c>
      <c r="B4" s="93" t="s">
        <v>113</v>
      </c>
      <c r="C4" s="94" t="s">
        <v>26</v>
      </c>
      <c r="D4" s="95"/>
      <c r="E4" s="95"/>
      <c r="F4" s="95"/>
      <c r="G4" s="96" t="s">
        <v>132</v>
      </c>
      <c r="H4" s="97" t="s">
        <v>133</v>
      </c>
      <c r="I4" s="98" t="n">
        <v>1</v>
      </c>
      <c r="J4" s="96" t="s">
        <v>132</v>
      </c>
      <c r="K4" s="97" t="s">
        <v>133</v>
      </c>
      <c r="L4" s="98" t="n">
        <v>1</v>
      </c>
      <c r="M4" s="99" t="n">
        <v>2</v>
      </c>
      <c r="N4" s="97" t="s">
        <v>133</v>
      </c>
      <c r="O4" s="100" t="n">
        <v>0</v>
      </c>
      <c r="P4" s="101"/>
      <c r="Q4" s="101"/>
      <c r="R4" s="101"/>
      <c r="S4" s="155" t="n">
        <v>1</v>
      </c>
      <c r="T4" s="152"/>
      <c r="U4" s="0"/>
    </row>
    <row r="5" s="84" customFormat="true" ht="15.75" hidden="false" customHeight="true" outlineLevel="0" collapsed="false">
      <c r="A5" s="101" t="n">
        <v>2</v>
      </c>
      <c r="B5" s="102" t="s">
        <v>257</v>
      </c>
      <c r="C5" s="103" t="s">
        <v>120</v>
      </c>
      <c r="D5" s="104" t="n">
        <f aca="false">IF(I4="","",I4)</f>
        <v>1</v>
      </c>
      <c r="E5" s="105" t="s">
        <v>133</v>
      </c>
      <c r="F5" s="106" t="str">
        <f aca="false">IF(G4="","",G4)</f>
        <v>6</v>
      </c>
      <c r="G5" s="107"/>
      <c r="H5" s="107"/>
      <c r="I5" s="107"/>
      <c r="J5" s="108" t="s">
        <v>132</v>
      </c>
      <c r="K5" s="97" t="s">
        <v>133</v>
      </c>
      <c r="L5" s="109" t="n">
        <v>0</v>
      </c>
      <c r="M5" s="99" t="n">
        <v>1</v>
      </c>
      <c r="N5" s="97" t="s">
        <v>133</v>
      </c>
      <c r="O5" s="100" t="n">
        <v>1</v>
      </c>
      <c r="P5" s="101"/>
      <c r="Q5" s="101"/>
      <c r="R5" s="101"/>
      <c r="S5" s="155" t="n">
        <v>2</v>
      </c>
      <c r="T5" s="152"/>
      <c r="U5" s="0"/>
    </row>
    <row r="6" s="84" customFormat="true" ht="15.75" hidden="false" customHeight="true" outlineLevel="0" collapsed="false">
      <c r="A6" s="101" t="n">
        <v>3</v>
      </c>
      <c r="B6" s="102" t="s">
        <v>258</v>
      </c>
      <c r="C6" s="103" t="s">
        <v>259</v>
      </c>
      <c r="D6" s="104" t="n">
        <f aca="false">IF(L4="","",L4)</f>
        <v>1</v>
      </c>
      <c r="E6" s="105" t="s">
        <v>133</v>
      </c>
      <c r="F6" s="106" t="str">
        <f aca="false">IF(J4="","",J4)</f>
        <v>6</v>
      </c>
      <c r="G6" s="104" t="n">
        <f aca="false">IF(L5="","",L5)</f>
        <v>0</v>
      </c>
      <c r="H6" s="105" t="s">
        <v>133</v>
      </c>
      <c r="I6" s="106" t="str">
        <f aca="false">IF(J5="","",J5)</f>
        <v>6</v>
      </c>
      <c r="J6" s="95"/>
      <c r="K6" s="95"/>
      <c r="L6" s="95"/>
      <c r="M6" s="99" t="n">
        <v>0</v>
      </c>
      <c r="N6" s="97" t="s">
        <v>133</v>
      </c>
      <c r="O6" s="100" t="n">
        <v>2</v>
      </c>
      <c r="P6" s="101"/>
      <c r="Q6" s="101"/>
      <c r="R6" s="101"/>
      <c r="S6" s="155" t="n">
        <v>3</v>
      </c>
      <c r="T6" s="152"/>
      <c r="U6" s="0"/>
    </row>
    <row r="7" s="84" customFormat="true" ht="15.75" hidden="false" customHeight="true" outlineLevel="0" collapsed="false">
      <c r="B7" s="82" t="s">
        <v>137</v>
      </c>
      <c r="C7" s="82"/>
      <c r="D7" s="83"/>
      <c r="E7" s="83"/>
      <c r="G7" s="83"/>
      <c r="H7" s="83"/>
      <c r="J7" s="83"/>
      <c r="K7" s="97"/>
      <c r="S7" s="152"/>
      <c r="T7" s="152"/>
      <c r="U7" s="0"/>
    </row>
    <row r="8" s="84" customFormat="true" ht="15.75" hidden="false" customHeight="true" outlineLevel="0" collapsed="false">
      <c r="A8" s="101"/>
      <c r="B8" s="87" t="s">
        <v>127</v>
      </c>
      <c r="C8" s="87" t="s">
        <v>128</v>
      </c>
      <c r="D8" s="89" t="n">
        <v>1</v>
      </c>
      <c r="E8" s="89"/>
      <c r="F8" s="89"/>
      <c r="G8" s="90" t="n">
        <v>2</v>
      </c>
      <c r="H8" s="90"/>
      <c r="I8" s="90"/>
      <c r="J8" s="90" t="n">
        <v>3</v>
      </c>
      <c r="K8" s="90"/>
      <c r="L8" s="90"/>
      <c r="M8" s="91" t="s">
        <v>129</v>
      </c>
      <c r="N8" s="91"/>
      <c r="O8" s="91"/>
      <c r="P8" s="91" t="s">
        <v>130</v>
      </c>
      <c r="Q8" s="91"/>
      <c r="R8" s="91"/>
      <c r="S8" s="155" t="s">
        <v>131</v>
      </c>
      <c r="T8" s="152"/>
      <c r="U8" s="0"/>
    </row>
    <row r="9" s="84" customFormat="true" ht="15.75" hidden="false" customHeight="true" outlineLevel="0" collapsed="false">
      <c r="A9" s="101" t="n">
        <v>1</v>
      </c>
      <c r="B9" s="102" t="s">
        <v>260</v>
      </c>
      <c r="C9" s="102" t="s">
        <v>172</v>
      </c>
      <c r="D9" s="95"/>
      <c r="E9" s="95"/>
      <c r="F9" s="95"/>
      <c r="G9" s="96"/>
      <c r="H9" s="97"/>
      <c r="I9" s="98"/>
      <c r="J9" s="96"/>
      <c r="K9" s="97"/>
      <c r="L9" s="98"/>
      <c r="M9" s="99"/>
      <c r="N9" s="97"/>
      <c r="O9" s="100"/>
      <c r="P9" s="101"/>
      <c r="Q9" s="101"/>
      <c r="R9" s="101"/>
      <c r="S9" s="156" t="s">
        <v>99</v>
      </c>
      <c r="T9" s="152"/>
      <c r="U9" s="0"/>
    </row>
    <row r="10" s="84" customFormat="true" ht="15.75" hidden="false" customHeight="true" outlineLevel="0" collapsed="false">
      <c r="A10" s="101" t="n">
        <v>2</v>
      </c>
      <c r="B10" s="93" t="s">
        <v>115</v>
      </c>
      <c r="C10" s="157" t="s">
        <v>107</v>
      </c>
      <c r="D10" s="104"/>
      <c r="E10" s="105"/>
      <c r="F10" s="106"/>
      <c r="G10" s="107"/>
      <c r="H10" s="107"/>
      <c r="I10" s="107"/>
      <c r="J10" s="108" t="s">
        <v>132</v>
      </c>
      <c r="K10" s="97" t="s">
        <v>133</v>
      </c>
      <c r="L10" s="109" t="n">
        <v>2</v>
      </c>
      <c r="M10" s="99" t="n">
        <v>1</v>
      </c>
      <c r="N10" s="97" t="s">
        <v>133</v>
      </c>
      <c r="O10" s="100" t="n">
        <v>0</v>
      </c>
      <c r="P10" s="101"/>
      <c r="Q10" s="101"/>
      <c r="R10" s="101"/>
      <c r="S10" s="156" t="n">
        <v>1</v>
      </c>
      <c r="T10" s="152"/>
      <c r="U10" s="0"/>
    </row>
    <row r="11" s="84" customFormat="true" ht="15.75" hidden="false" customHeight="true" outlineLevel="0" collapsed="false">
      <c r="A11" s="101" t="n">
        <v>3</v>
      </c>
      <c r="B11" s="102" t="s">
        <v>261</v>
      </c>
      <c r="C11" s="102" t="s">
        <v>50</v>
      </c>
      <c r="D11" s="104"/>
      <c r="E11" s="105"/>
      <c r="F11" s="106"/>
      <c r="G11" s="104" t="n">
        <f aca="false">IF(L10="","",L10)</f>
        <v>2</v>
      </c>
      <c r="H11" s="105" t="s">
        <v>133</v>
      </c>
      <c r="I11" s="106" t="str">
        <f aca="false">IF(J10="","",J10)</f>
        <v>6</v>
      </c>
      <c r="J11" s="95"/>
      <c r="K11" s="95"/>
      <c r="L11" s="95"/>
      <c r="M11" s="99" t="n">
        <v>0</v>
      </c>
      <c r="N11" s="97" t="s">
        <v>133</v>
      </c>
      <c r="O11" s="100" t="n">
        <v>1</v>
      </c>
      <c r="P11" s="101"/>
      <c r="Q11" s="101"/>
      <c r="R11" s="101"/>
      <c r="S11" s="156" t="n">
        <v>2</v>
      </c>
      <c r="T11" s="152"/>
      <c r="U11" s="0"/>
    </row>
    <row r="12" s="84" customFormat="true" ht="15.75" hidden="false" customHeight="true" outlineLevel="0" collapsed="false">
      <c r="B12" s="82" t="s">
        <v>147</v>
      </c>
      <c r="C12" s="82"/>
      <c r="D12" s="83"/>
      <c r="E12" s="83"/>
      <c r="G12" s="83"/>
      <c r="H12" s="83"/>
      <c r="J12" s="83"/>
      <c r="K12" s="83"/>
      <c r="S12" s="152"/>
      <c r="T12" s="152"/>
      <c r="U12" s="0"/>
    </row>
    <row r="13" s="84" customFormat="true" ht="15.75" hidden="false" customHeight="true" outlineLevel="0" collapsed="false">
      <c r="A13" s="101"/>
      <c r="B13" s="87" t="s">
        <v>127</v>
      </c>
      <c r="C13" s="87" t="s">
        <v>128</v>
      </c>
      <c r="D13" s="89" t="n">
        <v>1</v>
      </c>
      <c r="E13" s="89"/>
      <c r="F13" s="89"/>
      <c r="G13" s="90" t="n">
        <v>2</v>
      </c>
      <c r="H13" s="90"/>
      <c r="I13" s="90"/>
      <c r="J13" s="90" t="n">
        <v>3</v>
      </c>
      <c r="K13" s="90"/>
      <c r="L13" s="90"/>
      <c r="M13" s="91" t="s">
        <v>129</v>
      </c>
      <c r="N13" s="91"/>
      <c r="O13" s="91"/>
      <c r="P13" s="91" t="s">
        <v>130</v>
      </c>
      <c r="Q13" s="91"/>
      <c r="R13" s="91"/>
      <c r="S13" s="155" t="s">
        <v>131</v>
      </c>
      <c r="T13" s="152"/>
      <c r="U13" s="0"/>
    </row>
    <row r="14" s="84" customFormat="true" ht="15.75" hidden="false" customHeight="true" outlineLevel="0" collapsed="false">
      <c r="A14" s="101" t="n">
        <v>1</v>
      </c>
      <c r="B14" s="102" t="s">
        <v>262</v>
      </c>
      <c r="C14" s="102" t="s">
        <v>263</v>
      </c>
      <c r="D14" s="95"/>
      <c r="E14" s="95"/>
      <c r="F14" s="95"/>
      <c r="G14" s="96" t="s">
        <v>132</v>
      </c>
      <c r="H14" s="97" t="s">
        <v>133</v>
      </c>
      <c r="I14" s="98" t="n">
        <v>0</v>
      </c>
      <c r="J14" s="96" t="s">
        <v>163</v>
      </c>
      <c r="K14" s="97" t="s">
        <v>133</v>
      </c>
      <c r="L14" s="98" t="n">
        <v>6</v>
      </c>
      <c r="M14" s="99" t="n">
        <v>1</v>
      </c>
      <c r="N14" s="97" t="s">
        <v>133</v>
      </c>
      <c r="O14" s="100" t="n">
        <v>1</v>
      </c>
      <c r="P14" s="101"/>
      <c r="Q14" s="101"/>
      <c r="R14" s="101"/>
      <c r="S14" s="156" t="n">
        <v>2</v>
      </c>
      <c r="T14" s="152"/>
      <c r="U14" s="0"/>
    </row>
    <row r="15" s="84" customFormat="true" ht="15.75" hidden="false" customHeight="true" outlineLevel="0" collapsed="false">
      <c r="A15" s="101" t="n">
        <v>2</v>
      </c>
      <c r="B15" s="102" t="s">
        <v>264</v>
      </c>
      <c r="C15" s="102" t="s">
        <v>120</v>
      </c>
      <c r="D15" s="104" t="n">
        <f aca="false">IF(I14="","",I14)</f>
        <v>0</v>
      </c>
      <c r="E15" s="105" t="s">
        <v>133</v>
      </c>
      <c r="F15" s="106" t="str">
        <f aca="false">IF(G14="","",G14)</f>
        <v>6</v>
      </c>
      <c r="G15" s="107"/>
      <c r="H15" s="107"/>
      <c r="I15" s="107"/>
      <c r="J15" s="108" t="s">
        <v>150</v>
      </c>
      <c r="K15" s="97" t="s">
        <v>133</v>
      </c>
      <c r="L15" s="109" t="n">
        <v>6</v>
      </c>
      <c r="M15" s="99" t="n">
        <v>0</v>
      </c>
      <c r="N15" s="97" t="s">
        <v>133</v>
      </c>
      <c r="O15" s="100" t="n">
        <v>2</v>
      </c>
      <c r="P15" s="101"/>
      <c r="Q15" s="101"/>
      <c r="R15" s="101"/>
      <c r="S15" s="156" t="n">
        <v>3</v>
      </c>
      <c r="T15" s="152"/>
      <c r="U15" s="0"/>
    </row>
    <row r="16" s="84" customFormat="true" ht="15.75" hidden="false" customHeight="true" outlineLevel="0" collapsed="false">
      <c r="A16" s="101" t="n">
        <v>3</v>
      </c>
      <c r="B16" s="93" t="s">
        <v>117</v>
      </c>
      <c r="C16" s="93" t="s">
        <v>41</v>
      </c>
      <c r="D16" s="104" t="n">
        <f aca="false">IF(L14="","",L14)</f>
        <v>6</v>
      </c>
      <c r="E16" s="105" t="s">
        <v>133</v>
      </c>
      <c r="F16" s="106" t="str">
        <f aca="false">IF(J14="","",J14)</f>
        <v>2</v>
      </c>
      <c r="G16" s="104" t="n">
        <f aca="false">IF(L15="","",L15)</f>
        <v>6</v>
      </c>
      <c r="H16" s="105" t="s">
        <v>133</v>
      </c>
      <c r="I16" s="106" t="str">
        <f aca="false">IF(J15="","",J15)</f>
        <v>0</v>
      </c>
      <c r="J16" s="95"/>
      <c r="K16" s="95"/>
      <c r="L16" s="95"/>
      <c r="M16" s="99" t="n">
        <v>2</v>
      </c>
      <c r="N16" s="97" t="s">
        <v>133</v>
      </c>
      <c r="O16" s="100" t="n">
        <v>0</v>
      </c>
      <c r="P16" s="101"/>
      <c r="Q16" s="101"/>
      <c r="R16" s="101"/>
      <c r="S16" s="156" t="n">
        <v>1</v>
      </c>
      <c r="T16" s="152"/>
      <c r="U16" s="0"/>
    </row>
    <row r="17" s="84" customFormat="true" ht="15.75" hidden="false" customHeight="true" outlineLevel="0" collapsed="false">
      <c r="B17" s="82" t="s">
        <v>152</v>
      </c>
      <c r="C17" s="82"/>
      <c r="D17" s="83"/>
      <c r="E17" s="83"/>
      <c r="G17" s="83"/>
      <c r="H17" s="83"/>
      <c r="J17" s="83"/>
      <c r="K17" s="83"/>
      <c r="S17" s="152"/>
      <c r="T17" s="152"/>
      <c r="U17" s="0"/>
    </row>
    <row r="18" s="84" customFormat="true" ht="15.75" hidden="false" customHeight="true" outlineLevel="0" collapsed="false">
      <c r="A18" s="101"/>
      <c r="B18" s="87" t="s">
        <v>127</v>
      </c>
      <c r="C18" s="87" t="s">
        <v>128</v>
      </c>
      <c r="D18" s="89" t="n">
        <v>1</v>
      </c>
      <c r="E18" s="89"/>
      <c r="F18" s="89"/>
      <c r="G18" s="90" t="n">
        <v>2</v>
      </c>
      <c r="H18" s="90"/>
      <c r="I18" s="90"/>
      <c r="J18" s="90" t="n">
        <v>3</v>
      </c>
      <c r="K18" s="90"/>
      <c r="L18" s="90"/>
      <c r="M18" s="90" t="n">
        <v>4</v>
      </c>
      <c r="N18" s="90"/>
      <c r="O18" s="90"/>
      <c r="P18" s="91" t="s">
        <v>129</v>
      </c>
      <c r="Q18" s="91"/>
      <c r="R18" s="91"/>
      <c r="S18" s="155" t="s">
        <v>130</v>
      </c>
      <c r="T18" s="155" t="s">
        <v>131</v>
      </c>
      <c r="U18" s="0"/>
    </row>
    <row r="19" s="84" customFormat="true" ht="15.75" hidden="false" customHeight="true" outlineLevel="0" collapsed="false">
      <c r="A19" s="101" t="n">
        <v>1</v>
      </c>
      <c r="B19" s="93" t="s">
        <v>118</v>
      </c>
      <c r="C19" s="157" t="s">
        <v>107</v>
      </c>
      <c r="D19" s="158"/>
      <c r="E19" s="158"/>
      <c r="F19" s="158"/>
      <c r="G19" s="112" t="s">
        <v>132</v>
      </c>
      <c r="H19" s="105" t="s">
        <v>133</v>
      </c>
      <c r="I19" s="100" t="n">
        <v>3</v>
      </c>
      <c r="J19" s="112" t="s">
        <v>132</v>
      </c>
      <c r="K19" s="105" t="s">
        <v>133</v>
      </c>
      <c r="L19" s="100" t="n">
        <v>1</v>
      </c>
      <c r="M19" s="112"/>
      <c r="N19" s="105"/>
      <c r="O19" s="100"/>
      <c r="P19" s="99" t="n">
        <v>2</v>
      </c>
      <c r="Q19" s="105" t="s">
        <v>133</v>
      </c>
      <c r="R19" s="100" t="n">
        <v>0</v>
      </c>
      <c r="S19" s="156"/>
      <c r="T19" s="156" t="n">
        <v>1</v>
      </c>
      <c r="U19" s="0"/>
    </row>
    <row r="20" s="84" customFormat="true" ht="15.75" hidden="false" customHeight="true" outlineLevel="0" collapsed="false">
      <c r="A20" s="101" t="n">
        <v>2</v>
      </c>
      <c r="B20" s="102" t="s">
        <v>265</v>
      </c>
      <c r="C20" s="102" t="s">
        <v>259</v>
      </c>
      <c r="D20" s="113" t="n">
        <f aca="false">IF(I19="","",I19)</f>
        <v>3</v>
      </c>
      <c r="E20" s="105" t="s">
        <v>133</v>
      </c>
      <c r="F20" s="114" t="str">
        <f aca="false">IF(G19="","",G19)</f>
        <v>6</v>
      </c>
      <c r="G20" s="107"/>
      <c r="H20" s="107"/>
      <c r="I20" s="107"/>
      <c r="J20" s="110" t="s">
        <v>135</v>
      </c>
      <c r="K20" s="105" t="s">
        <v>133</v>
      </c>
      <c r="L20" s="111" t="n">
        <v>5</v>
      </c>
      <c r="M20" s="112"/>
      <c r="N20" s="105"/>
      <c r="O20" s="100"/>
      <c r="P20" s="99" t="n">
        <v>1</v>
      </c>
      <c r="Q20" s="105" t="s">
        <v>133</v>
      </c>
      <c r="R20" s="100" t="n">
        <v>1</v>
      </c>
      <c r="S20" s="156"/>
      <c r="T20" s="156" t="n">
        <v>2</v>
      </c>
      <c r="U20" s="0"/>
    </row>
    <row r="21" s="84" customFormat="true" ht="15.75" hidden="false" customHeight="true" outlineLevel="0" collapsed="false">
      <c r="A21" s="101" t="n">
        <v>3</v>
      </c>
      <c r="B21" s="102" t="s">
        <v>266</v>
      </c>
      <c r="C21" s="102" t="s">
        <v>146</v>
      </c>
      <c r="D21" s="113" t="n">
        <f aca="false">IF(L19="","",L19)</f>
        <v>1</v>
      </c>
      <c r="E21" s="105" t="s">
        <v>133</v>
      </c>
      <c r="F21" s="114" t="str">
        <f aca="false">IF(J19="","",J19)</f>
        <v>6</v>
      </c>
      <c r="G21" s="113" t="n">
        <f aca="false">IF(L20="","",L20)</f>
        <v>5</v>
      </c>
      <c r="H21" s="105" t="s">
        <v>133</v>
      </c>
      <c r="I21" s="114" t="str">
        <f aca="false">IF(J20="","",J20)</f>
        <v>7</v>
      </c>
      <c r="J21" s="95"/>
      <c r="K21" s="95"/>
      <c r="L21" s="95"/>
      <c r="M21" s="112"/>
      <c r="N21" s="105"/>
      <c r="O21" s="100"/>
      <c r="P21" s="99" t="n">
        <v>0</v>
      </c>
      <c r="Q21" s="105" t="s">
        <v>133</v>
      </c>
      <c r="R21" s="100" t="n">
        <v>2</v>
      </c>
      <c r="S21" s="156"/>
      <c r="T21" s="156" t="n">
        <v>3</v>
      </c>
      <c r="U21" s="0"/>
    </row>
    <row r="22" s="84" customFormat="true" ht="15.75" hidden="false" customHeight="true" outlineLevel="0" collapsed="false">
      <c r="A22" s="101" t="n">
        <v>4</v>
      </c>
      <c r="B22" s="102" t="s">
        <v>267</v>
      </c>
      <c r="C22" s="102" t="s">
        <v>120</v>
      </c>
      <c r="D22" s="113"/>
      <c r="E22" s="105"/>
      <c r="F22" s="114"/>
      <c r="G22" s="113"/>
      <c r="H22" s="105"/>
      <c r="I22" s="114"/>
      <c r="J22" s="113"/>
      <c r="K22" s="105"/>
      <c r="L22" s="114"/>
      <c r="M22" s="107"/>
      <c r="N22" s="107"/>
      <c r="O22" s="107"/>
      <c r="P22" s="99"/>
      <c r="Q22" s="105"/>
      <c r="R22" s="100"/>
      <c r="S22" s="156"/>
      <c r="T22" s="156" t="s">
        <v>99</v>
      </c>
      <c r="U22" s="0"/>
    </row>
    <row r="23" s="84" customFormat="true" ht="15.75" hidden="false" customHeight="true" outlineLevel="0" collapsed="false">
      <c r="B23" s="82" t="s">
        <v>169</v>
      </c>
      <c r="C23" s="82"/>
      <c r="D23" s="83"/>
      <c r="E23" s="83"/>
      <c r="G23" s="83"/>
      <c r="H23" s="83"/>
      <c r="J23" s="83"/>
      <c r="K23" s="83"/>
      <c r="S23" s="152"/>
      <c r="T23" s="152"/>
      <c r="U23" s="0"/>
    </row>
    <row r="24" s="84" customFormat="true" ht="15.75" hidden="false" customHeight="true" outlineLevel="0" collapsed="false">
      <c r="A24" s="101"/>
      <c r="B24" s="87" t="s">
        <v>127</v>
      </c>
      <c r="C24" s="87" t="s">
        <v>128</v>
      </c>
      <c r="D24" s="89" t="n">
        <v>1</v>
      </c>
      <c r="E24" s="89"/>
      <c r="F24" s="89"/>
      <c r="G24" s="90" t="n">
        <v>2</v>
      </c>
      <c r="H24" s="90"/>
      <c r="I24" s="90"/>
      <c r="J24" s="90" t="n">
        <v>3</v>
      </c>
      <c r="K24" s="90"/>
      <c r="L24" s="90"/>
      <c r="M24" s="91" t="s">
        <v>129</v>
      </c>
      <c r="N24" s="91"/>
      <c r="O24" s="91"/>
      <c r="P24" s="91" t="s">
        <v>130</v>
      </c>
      <c r="Q24" s="91"/>
      <c r="R24" s="91"/>
      <c r="S24" s="155" t="s">
        <v>131</v>
      </c>
      <c r="T24" s="152"/>
      <c r="U24" s="0"/>
    </row>
    <row r="25" s="84" customFormat="true" ht="15.75" hidden="false" customHeight="true" outlineLevel="0" collapsed="false">
      <c r="A25" s="101" t="n">
        <v>1</v>
      </c>
      <c r="B25" s="93" t="s">
        <v>121</v>
      </c>
      <c r="C25" s="159" t="s">
        <v>54</v>
      </c>
      <c r="D25" s="95"/>
      <c r="E25" s="95"/>
      <c r="F25" s="95"/>
      <c r="G25" s="96" t="s">
        <v>132</v>
      </c>
      <c r="H25" s="97" t="s">
        <v>133</v>
      </c>
      <c r="I25" s="98" t="n">
        <v>0</v>
      </c>
      <c r="J25" s="96" t="s">
        <v>132</v>
      </c>
      <c r="K25" s="97" t="s">
        <v>133</v>
      </c>
      <c r="L25" s="98" t="n">
        <v>0</v>
      </c>
      <c r="M25" s="99" t="n">
        <v>2</v>
      </c>
      <c r="N25" s="97" t="s">
        <v>133</v>
      </c>
      <c r="O25" s="100" t="n">
        <v>0</v>
      </c>
      <c r="P25" s="101"/>
      <c r="Q25" s="101"/>
      <c r="R25" s="101"/>
      <c r="S25" s="156" t="n">
        <v>1</v>
      </c>
      <c r="T25" s="152"/>
      <c r="U25" s="0"/>
    </row>
    <row r="26" s="84" customFormat="true" ht="15.75" hidden="false" customHeight="true" outlineLevel="0" collapsed="false">
      <c r="A26" s="101" t="n">
        <v>2</v>
      </c>
      <c r="B26" s="102" t="s">
        <v>268</v>
      </c>
      <c r="C26" s="102" t="s">
        <v>263</v>
      </c>
      <c r="D26" s="104" t="n">
        <f aca="false">IF(I25="","",I25)</f>
        <v>0</v>
      </c>
      <c r="E26" s="105" t="s">
        <v>133</v>
      </c>
      <c r="F26" s="106" t="str">
        <f aca="false">IF(G25="","",G25)</f>
        <v>6</v>
      </c>
      <c r="G26" s="107"/>
      <c r="H26" s="107"/>
      <c r="I26" s="107"/>
      <c r="J26" s="108" t="s">
        <v>132</v>
      </c>
      <c r="K26" s="97" t="s">
        <v>133</v>
      </c>
      <c r="L26" s="109" t="n">
        <v>1</v>
      </c>
      <c r="M26" s="99" t="n">
        <v>1</v>
      </c>
      <c r="N26" s="97" t="s">
        <v>133</v>
      </c>
      <c r="O26" s="100" t="n">
        <v>1</v>
      </c>
      <c r="P26" s="101"/>
      <c r="Q26" s="101"/>
      <c r="R26" s="101"/>
      <c r="S26" s="156" t="n">
        <v>2</v>
      </c>
      <c r="T26" s="152"/>
      <c r="U26" s="0"/>
    </row>
    <row r="27" s="84" customFormat="true" ht="15.75" hidden="false" customHeight="true" outlineLevel="0" collapsed="false">
      <c r="A27" s="101" t="n">
        <v>3</v>
      </c>
      <c r="B27" s="102" t="s">
        <v>269</v>
      </c>
      <c r="C27" s="102" t="s">
        <v>50</v>
      </c>
      <c r="D27" s="104" t="n">
        <f aca="false">IF(L25="","",L25)</f>
        <v>0</v>
      </c>
      <c r="E27" s="105" t="s">
        <v>133</v>
      </c>
      <c r="F27" s="106" t="str">
        <f aca="false">IF(J25="","",J25)</f>
        <v>6</v>
      </c>
      <c r="G27" s="104" t="n">
        <f aca="false">IF(L26="","",L26)</f>
        <v>1</v>
      </c>
      <c r="H27" s="105" t="s">
        <v>133</v>
      </c>
      <c r="I27" s="106" t="str">
        <f aca="false">IF(J26="","",J26)</f>
        <v>6</v>
      </c>
      <c r="J27" s="95"/>
      <c r="K27" s="95"/>
      <c r="L27" s="95"/>
      <c r="M27" s="99" t="n">
        <v>0</v>
      </c>
      <c r="N27" s="97" t="s">
        <v>133</v>
      </c>
      <c r="O27" s="100" t="n">
        <v>2</v>
      </c>
      <c r="P27" s="101"/>
      <c r="Q27" s="101"/>
      <c r="R27" s="101"/>
      <c r="S27" s="156" t="n">
        <v>3</v>
      </c>
      <c r="T27" s="152"/>
      <c r="U27" s="0"/>
    </row>
    <row r="28" s="84" customFormat="true" ht="15.75" hidden="false" customHeight="true" outlineLevel="0" collapsed="false">
      <c r="B28" s="82" t="s">
        <v>173</v>
      </c>
      <c r="C28" s="82"/>
      <c r="D28" s="83"/>
      <c r="E28" s="83"/>
      <c r="G28" s="83"/>
      <c r="H28" s="83"/>
      <c r="J28" s="83"/>
      <c r="K28" s="83"/>
      <c r="S28" s="152"/>
      <c r="T28" s="152"/>
      <c r="U28" s="0"/>
    </row>
    <row r="29" s="84" customFormat="true" ht="15.75" hidden="false" customHeight="true" outlineLevel="0" collapsed="false">
      <c r="A29" s="101"/>
      <c r="B29" s="87" t="s">
        <v>127</v>
      </c>
      <c r="C29" s="87" t="s">
        <v>128</v>
      </c>
      <c r="D29" s="89" t="n">
        <v>1</v>
      </c>
      <c r="E29" s="89"/>
      <c r="F29" s="89"/>
      <c r="G29" s="90" t="n">
        <v>2</v>
      </c>
      <c r="H29" s="90"/>
      <c r="I29" s="90"/>
      <c r="J29" s="90" t="n">
        <v>3</v>
      </c>
      <c r="K29" s="90"/>
      <c r="L29" s="90"/>
      <c r="M29" s="91" t="s">
        <v>129</v>
      </c>
      <c r="N29" s="91"/>
      <c r="O29" s="91"/>
      <c r="P29" s="91" t="s">
        <v>130</v>
      </c>
      <c r="Q29" s="91"/>
      <c r="R29" s="91"/>
      <c r="S29" s="155" t="s">
        <v>131</v>
      </c>
      <c r="T29" s="152"/>
      <c r="U29" s="0"/>
    </row>
    <row r="30" s="84" customFormat="true" ht="15.75" hidden="false" customHeight="true" outlineLevel="0" collapsed="false">
      <c r="A30" s="101" t="n">
        <v>1</v>
      </c>
      <c r="B30" s="93" t="s">
        <v>114</v>
      </c>
      <c r="C30" s="93" t="s">
        <v>68</v>
      </c>
      <c r="D30" s="95"/>
      <c r="E30" s="95"/>
      <c r="F30" s="95"/>
      <c r="G30" s="96"/>
      <c r="H30" s="97" t="s">
        <v>133</v>
      </c>
      <c r="I30" s="98"/>
      <c r="J30" s="96" t="s">
        <v>132</v>
      </c>
      <c r="K30" s="97" t="s">
        <v>133</v>
      </c>
      <c r="L30" s="98" t="n">
        <v>0</v>
      </c>
      <c r="M30" s="99" t="n">
        <v>1</v>
      </c>
      <c r="N30" s="97" t="s">
        <v>133</v>
      </c>
      <c r="O30" s="100" t="n">
        <v>0</v>
      </c>
      <c r="P30" s="101"/>
      <c r="Q30" s="101"/>
      <c r="R30" s="101"/>
      <c r="S30" s="156" t="n">
        <v>1</v>
      </c>
      <c r="T30" s="152"/>
      <c r="U30" s="0"/>
    </row>
    <row r="31" s="84" customFormat="true" ht="15.75" hidden="false" customHeight="true" outlineLevel="0" collapsed="false">
      <c r="A31" s="101" t="n">
        <v>2</v>
      </c>
      <c r="B31" s="102" t="s">
        <v>270</v>
      </c>
      <c r="C31" s="102" t="s">
        <v>26</v>
      </c>
      <c r="D31" s="104" t="str">
        <f aca="false">IF(I30="","",I30)</f>
        <v/>
      </c>
      <c r="E31" s="105" t="s">
        <v>133</v>
      </c>
      <c r="F31" s="106" t="str">
        <f aca="false">IF(G30="","",G30)</f>
        <v/>
      </c>
      <c r="G31" s="107"/>
      <c r="H31" s="107"/>
      <c r="I31" s="107"/>
      <c r="J31" s="108"/>
      <c r="K31" s="97" t="s">
        <v>133</v>
      </c>
      <c r="L31" s="109"/>
      <c r="M31" s="99"/>
      <c r="N31" s="97" t="s">
        <v>133</v>
      </c>
      <c r="O31" s="100"/>
      <c r="P31" s="101"/>
      <c r="Q31" s="101"/>
      <c r="R31" s="101"/>
      <c r="S31" s="156" t="s">
        <v>99</v>
      </c>
      <c r="T31" s="152"/>
      <c r="U31" s="0"/>
    </row>
    <row r="32" s="84" customFormat="true" ht="15.75" hidden="false" customHeight="true" outlineLevel="0" collapsed="false">
      <c r="A32" s="101" t="n">
        <v>3</v>
      </c>
      <c r="B32" s="102" t="s">
        <v>271</v>
      </c>
      <c r="C32" s="102" t="s">
        <v>120</v>
      </c>
      <c r="D32" s="104" t="n">
        <f aca="false">IF(L30="","",L30)</f>
        <v>0</v>
      </c>
      <c r="E32" s="105" t="s">
        <v>133</v>
      </c>
      <c r="F32" s="106" t="str">
        <f aca="false">IF(J30="","",J30)</f>
        <v>6</v>
      </c>
      <c r="G32" s="104" t="str">
        <f aca="false">IF(L31="","",L31)</f>
        <v/>
      </c>
      <c r="H32" s="105" t="s">
        <v>133</v>
      </c>
      <c r="I32" s="106" t="str">
        <f aca="false">IF(J31="","",J31)</f>
        <v/>
      </c>
      <c r="J32" s="95"/>
      <c r="K32" s="95"/>
      <c r="L32" s="95"/>
      <c r="M32" s="99" t="n">
        <v>0</v>
      </c>
      <c r="N32" s="97" t="s">
        <v>133</v>
      </c>
      <c r="O32" s="100" t="n">
        <v>1</v>
      </c>
      <c r="P32" s="101"/>
      <c r="Q32" s="101"/>
      <c r="R32" s="101"/>
      <c r="S32" s="156" t="n">
        <v>2</v>
      </c>
      <c r="T32" s="152"/>
      <c r="U32" s="0"/>
    </row>
    <row r="33" s="84" customFormat="true" ht="15.75" hidden="false" customHeight="true" outlineLevel="0" collapsed="false">
      <c r="B33" s="82" t="s">
        <v>177</v>
      </c>
      <c r="C33" s="82"/>
      <c r="D33" s="83"/>
      <c r="E33" s="83"/>
      <c r="G33" s="83"/>
      <c r="H33" s="83"/>
      <c r="J33" s="83"/>
      <c r="K33" s="83"/>
      <c r="S33" s="152"/>
      <c r="T33" s="152"/>
      <c r="U33" s="0"/>
    </row>
    <row r="34" s="84" customFormat="true" ht="15.75" hidden="false" customHeight="true" outlineLevel="0" collapsed="false">
      <c r="A34" s="101"/>
      <c r="B34" s="87" t="s">
        <v>127</v>
      </c>
      <c r="C34" s="87" t="s">
        <v>128</v>
      </c>
      <c r="D34" s="89" t="n">
        <v>1</v>
      </c>
      <c r="E34" s="89"/>
      <c r="F34" s="89"/>
      <c r="G34" s="90" t="n">
        <v>2</v>
      </c>
      <c r="H34" s="90"/>
      <c r="I34" s="90"/>
      <c r="J34" s="90" t="n">
        <v>3</v>
      </c>
      <c r="K34" s="90"/>
      <c r="L34" s="90"/>
      <c r="M34" s="91" t="s">
        <v>129</v>
      </c>
      <c r="N34" s="91"/>
      <c r="O34" s="91"/>
      <c r="P34" s="91" t="s">
        <v>130</v>
      </c>
      <c r="Q34" s="91"/>
      <c r="R34" s="91"/>
      <c r="S34" s="155" t="s">
        <v>131</v>
      </c>
      <c r="T34" s="152"/>
      <c r="U34" s="0"/>
    </row>
    <row r="35" s="84" customFormat="true" ht="15.75" hidden="false" customHeight="true" outlineLevel="0" collapsed="false">
      <c r="A35" s="101" t="n">
        <v>1</v>
      </c>
      <c r="B35" s="93" t="s">
        <v>116</v>
      </c>
      <c r="C35" s="93" t="s">
        <v>50</v>
      </c>
      <c r="D35" s="95"/>
      <c r="E35" s="95"/>
      <c r="F35" s="95"/>
      <c r="G35" s="96" t="s">
        <v>132</v>
      </c>
      <c r="H35" s="97" t="s">
        <v>133</v>
      </c>
      <c r="I35" s="98" t="n">
        <v>1</v>
      </c>
      <c r="J35" s="96" t="s">
        <v>132</v>
      </c>
      <c r="K35" s="97" t="s">
        <v>133</v>
      </c>
      <c r="L35" s="98" t="n">
        <v>1</v>
      </c>
      <c r="M35" s="99" t="n">
        <v>2</v>
      </c>
      <c r="N35" s="97" t="s">
        <v>133</v>
      </c>
      <c r="O35" s="100" t="n">
        <v>0</v>
      </c>
      <c r="P35" s="101"/>
      <c r="Q35" s="101"/>
      <c r="R35" s="101"/>
      <c r="S35" s="156" t="n">
        <v>1</v>
      </c>
      <c r="T35" s="152"/>
      <c r="U35" s="0"/>
    </row>
    <row r="36" s="84" customFormat="true" ht="15.75" hidden="false" customHeight="true" outlineLevel="0" collapsed="false">
      <c r="A36" s="101" t="n">
        <v>2</v>
      </c>
      <c r="B36" s="102" t="s">
        <v>272</v>
      </c>
      <c r="C36" s="102" t="s">
        <v>263</v>
      </c>
      <c r="D36" s="104" t="n">
        <f aca="false">IF(I35="","",I35)</f>
        <v>1</v>
      </c>
      <c r="E36" s="105" t="s">
        <v>133</v>
      </c>
      <c r="F36" s="106" t="str">
        <f aca="false">IF(G35="","",G35)</f>
        <v>6</v>
      </c>
      <c r="G36" s="107"/>
      <c r="H36" s="107"/>
      <c r="I36" s="107"/>
      <c r="J36" s="108" t="s">
        <v>132</v>
      </c>
      <c r="K36" s="97" t="s">
        <v>133</v>
      </c>
      <c r="L36" s="109" t="n">
        <v>0</v>
      </c>
      <c r="M36" s="99" t="n">
        <v>1</v>
      </c>
      <c r="N36" s="97" t="s">
        <v>133</v>
      </c>
      <c r="O36" s="100" t="n">
        <v>1</v>
      </c>
      <c r="P36" s="101"/>
      <c r="Q36" s="101"/>
      <c r="R36" s="101"/>
      <c r="S36" s="156" t="n">
        <v>2</v>
      </c>
      <c r="T36" s="152"/>
      <c r="U36" s="0"/>
    </row>
    <row r="37" s="84" customFormat="true" ht="15.75" hidden="false" customHeight="true" outlineLevel="0" collapsed="false">
      <c r="A37" s="101" t="n">
        <v>3</v>
      </c>
      <c r="B37" s="102" t="s">
        <v>273</v>
      </c>
      <c r="C37" s="102" t="s">
        <v>141</v>
      </c>
      <c r="D37" s="104" t="n">
        <f aca="false">IF(L35="","",L35)</f>
        <v>1</v>
      </c>
      <c r="E37" s="105" t="s">
        <v>133</v>
      </c>
      <c r="F37" s="106" t="str">
        <f aca="false">IF(J35="","",J35)</f>
        <v>6</v>
      </c>
      <c r="G37" s="104" t="n">
        <f aca="false">IF(L36="","",L36)</f>
        <v>0</v>
      </c>
      <c r="H37" s="105" t="s">
        <v>133</v>
      </c>
      <c r="I37" s="106" t="str">
        <f aca="false">IF(J36="","",J36)</f>
        <v>6</v>
      </c>
      <c r="J37" s="95"/>
      <c r="K37" s="95"/>
      <c r="L37" s="95"/>
      <c r="M37" s="99" t="n">
        <v>0</v>
      </c>
      <c r="N37" s="97" t="s">
        <v>133</v>
      </c>
      <c r="O37" s="100" t="n">
        <v>2</v>
      </c>
      <c r="P37" s="101"/>
      <c r="Q37" s="101"/>
      <c r="R37" s="101"/>
      <c r="S37" s="156" t="n">
        <v>3</v>
      </c>
      <c r="T37" s="152"/>
      <c r="U37" s="0"/>
    </row>
    <row r="38" s="84" customFormat="true" ht="15.75" hidden="false" customHeight="true" outlineLevel="0" collapsed="false">
      <c r="B38" s="82" t="s">
        <v>180</v>
      </c>
      <c r="C38" s="82"/>
      <c r="D38" s="83"/>
      <c r="E38" s="83"/>
      <c r="G38" s="83"/>
      <c r="H38" s="83"/>
      <c r="J38" s="83"/>
      <c r="K38" s="83"/>
      <c r="S38" s="152"/>
      <c r="T38" s="152"/>
      <c r="U38" s="0"/>
    </row>
    <row r="39" s="84" customFormat="true" ht="15.75" hidden="false" customHeight="true" outlineLevel="0" collapsed="false">
      <c r="A39" s="101"/>
      <c r="B39" s="87" t="s">
        <v>127</v>
      </c>
      <c r="C39" s="87" t="s">
        <v>128</v>
      </c>
      <c r="D39" s="89" t="n">
        <v>1</v>
      </c>
      <c r="E39" s="89"/>
      <c r="F39" s="89"/>
      <c r="G39" s="90" t="n">
        <v>2</v>
      </c>
      <c r="H39" s="90"/>
      <c r="I39" s="90"/>
      <c r="J39" s="90" t="n">
        <v>3</v>
      </c>
      <c r="K39" s="90"/>
      <c r="L39" s="90"/>
      <c r="M39" s="91" t="s">
        <v>129</v>
      </c>
      <c r="N39" s="91"/>
      <c r="O39" s="91"/>
      <c r="P39" s="91" t="s">
        <v>130</v>
      </c>
      <c r="Q39" s="91"/>
      <c r="R39" s="91"/>
      <c r="S39" s="155" t="s">
        <v>131</v>
      </c>
      <c r="T39" s="152"/>
      <c r="U39" s="0"/>
    </row>
    <row r="40" s="84" customFormat="true" ht="15.75" hidden="false" customHeight="true" outlineLevel="0" collapsed="false">
      <c r="A40" s="101" t="n">
        <v>1</v>
      </c>
      <c r="B40" s="93" t="s">
        <v>119</v>
      </c>
      <c r="C40" s="93" t="s">
        <v>120</v>
      </c>
      <c r="D40" s="95"/>
      <c r="E40" s="95"/>
      <c r="F40" s="95"/>
      <c r="G40" s="96" t="s">
        <v>132</v>
      </c>
      <c r="H40" s="97" t="s">
        <v>133</v>
      </c>
      <c r="I40" s="98" t="n">
        <v>1</v>
      </c>
      <c r="J40" s="96" t="s">
        <v>132</v>
      </c>
      <c r="K40" s="97" t="s">
        <v>133</v>
      </c>
      <c r="L40" s="98" t="n">
        <v>0</v>
      </c>
      <c r="M40" s="99" t="n">
        <v>2</v>
      </c>
      <c r="N40" s="97" t="s">
        <v>133</v>
      </c>
      <c r="O40" s="100" t="n">
        <v>0</v>
      </c>
      <c r="P40" s="101"/>
      <c r="Q40" s="101"/>
      <c r="R40" s="101"/>
      <c r="S40" s="156" t="n">
        <v>1</v>
      </c>
      <c r="T40" s="152"/>
      <c r="U40" s="0"/>
    </row>
    <row r="41" s="84" customFormat="true" ht="15.75" hidden="false" customHeight="true" outlineLevel="0" collapsed="false">
      <c r="A41" s="101" t="n">
        <v>2</v>
      </c>
      <c r="B41" s="102" t="s">
        <v>274</v>
      </c>
      <c r="C41" s="102" t="s">
        <v>146</v>
      </c>
      <c r="D41" s="104" t="n">
        <f aca="false">IF(I40="","",I40)</f>
        <v>1</v>
      </c>
      <c r="E41" s="105" t="s">
        <v>133</v>
      </c>
      <c r="F41" s="106" t="str">
        <f aca="false">IF(G40="","",G40)</f>
        <v>6</v>
      </c>
      <c r="G41" s="107"/>
      <c r="H41" s="107"/>
      <c r="I41" s="107"/>
      <c r="J41" s="108" t="s">
        <v>132</v>
      </c>
      <c r="K41" s="97" t="s">
        <v>133</v>
      </c>
      <c r="L41" s="109" t="n">
        <v>4</v>
      </c>
      <c r="M41" s="99" t="n">
        <v>1</v>
      </c>
      <c r="N41" s="97" t="s">
        <v>133</v>
      </c>
      <c r="O41" s="100" t="n">
        <v>1</v>
      </c>
      <c r="P41" s="101"/>
      <c r="Q41" s="101"/>
      <c r="R41" s="101"/>
      <c r="S41" s="156" t="n">
        <v>2</v>
      </c>
      <c r="T41" s="152"/>
      <c r="U41" s="0"/>
    </row>
    <row r="42" s="84" customFormat="true" ht="15.75" hidden="false" customHeight="true" outlineLevel="0" collapsed="false">
      <c r="A42" s="101" t="n">
        <v>3</v>
      </c>
      <c r="B42" s="102" t="s">
        <v>275</v>
      </c>
      <c r="C42" s="102" t="s">
        <v>263</v>
      </c>
      <c r="D42" s="104" t="n">
        <f aca="false">IF(L40="","",L40)</f>
        <v>0</v>
      </c>
      <c r="E42" s="105" t="s">
        <v>133</v>
      </c>
      <c r="F42" s="106" t="str">
        <f aca="false">IF(J40="","",J40)</f>
        <v>6</v>
      </c>
      <c r="G42" s="104" t="n">
        <f aca="false">IF(L41="","",L41)</f>
        <v>4</v>
      </c>
      <c r="H42" s="105" t="s">
        <v>133</v>
      </c>
      <c r="I42" s="106" t="str">
        <f aca="false">IF(J41="","",J41)</f>
        <v>6</v>
      </c>
      <c r="J42" s="95"/>
      <c r="K42" s="95"/>
      <c r="L42" s="95"/>
      <c r="M42" s="99" t="n">
        <v>0</v>
      </c>
      <c r="N42" s="97" t="s">
        <v>133</v>
      </c>
      <c r="O42" s="100" t="n">
        <v>2</v>
      </c>
      <c r="P42" s="101"/>
      <c r="Q42" s="101"/>
      <c r="R42" s="101"/>
      <c r="S42" s="156" t="n">
        <v>3</v>
      </c>
      <c r="T42" s="152"/>
      <c r="U42" s="0"/>
    </row>
    <row r="43" s="84" customFormat="true" ht="15.75" hidden="false" customHeight="true" outlineLevel="0" collapsed="false">
      <c r="B43" s="82" t="s">
        <v>276</v>
      </c>
      <c r="C43" s="82"/>
      <c r="D43" s="83"/>
      <c r="E43" s="83"/>
      <c r="G43" s="83"/>
      <c r="H43" s="83"/>
      <c r="J43" s="83"/>
      <c r="K43" s="83"/>
      <c r="S43" s="152"/>
      <c r="T43" s="152"/>
      <c r="U43" s="0"/>
    </row>
    <row r="44" s="84" customFormat="true" ht="15.75" hidden="false" customHeight="true" outlineLevel="0" collapsed="false">
      <c r="A44" s="101"/>
      <c r="B44" s="87" t="s">
        <v>127</v>
      </c>
      <c r="C44" s="87" t="s">
        <v>128</v>
      </c>
      <c r="D44" s="89" t="n">
        <v>1</v>
      </c>
      <c r="E44" s="89"/>
      <c r="F44" s="89"/>
      <c r="G44" s="90" t="n">
        <v>2</v>
      </c>
      <c r="H44" s="90"/>
      <c r="I44" s="90"/>
      <c r="J44" s="90" t="n">
        <v>3</v>
      </c>
      <c r="K44" s="90"/>
      <c r="L44" s="90"/>
      <c r="M44" s="91" t="s">
        <v>129</v>
      </c>
      <c r="N44" s="91"/>
      <c r="O44" s="91"/>
      <c r="P44" s="91" t="s">
        <v>130</v>
      </c>
      <c r="Q44" s="91"/>
      <c r="R44" s="91"/>
      <c r="S44" s="155" t="s">
        <v>131</v>
      </c>
      <c r="T44" s="152"/>
      <c r="U44" s="0"/>
    </row>
    <row r="45" s="84" customFormat="true" ht="15.75" hidden="false" customHeight="true" outlineLevel="0" collapsed="false">
      <c r="A45" s="101" t="n">
        <v>1</v>
      </c>
      <c r="B45" s="93" t="s">
        <v>111</v>
      </c>
      <c r="C45" s="93" t="s">
        <v>123</v>
      </c>
      <c r="D45" s="95"/>
      <c r="E45" s="95"/>
      <c r="F45" s="95"/>
      <c r="G45" s="96" t="s">
        <v>132</v>
      </c>
      <c r="H45" s="97" t="s">
        <v>133</v>
      </c>
      <c r="I45" s="98" t="n">
        <v>0</v>
      </c>
      <c r="J45" s="96" t="s">
        <v>132</v>
      </c>
      <c r="K45" s="97" t="s">
        <v>133</v>
      </c>
      <c r="L45" s="98" t="n">
        <v>0</v>
      </c>
      <c r="M45" s="99" t="n">
        <v>2</v>
      </c>
      <c r="N45" s="97" t="s">
        <v>133</v>
      </c>
      <c r="O45" s="100" t="n">
        <v>0</v>
      </c>
      <c r="P45" s="101"/>
      <c r="Q45" s="101"/>
      <c r="R45" s="101"/>
      <c r="S45" s="156" t="n">
        <v>1</v>
      </c>
      <c r="T45" s="152"/>
      <c r="U45" s="0"/>
    </row>
    <row r="46" s="84" customFormat="true" ht="15.75" hidden="false" customHeight="true" outlineLevel="0" collapsed="false">
      <c r="A46" s="101" t="n">
        <v>2</v>
      </c>
      <c r="B46" s="102" t="s">
        <v>277</v>
      </c>
      <c r="C46" s="102" t="s">
        <v>259</v>
      </c>
      <c r="D46" s="104" t="n">
        <f aca="false">IF(I45="","",I45)</f>
        <v>0</v>
      </c>
      <c r="E46" s="105" t="s">
        <v>133</v>
      </c>
      <c r="F46" s="106" t="str">
        <f aca="false">IF(G45="","",G45)</f>
        <v>6</v>
      </c>
      <c r="G46" s="107"/>
      <c r="H46" s="107"/>
      <c r="I46" s="107"/>
      <c r="J46" s="108" t="s">
        <v>132</v>
      </c>
      <c r="K46" s="97" t="s">
        <v>133</v>
      </c>
      <c r="L46" s="109" t="n">
        <v>1</v>
      </c>
      <c r="M46" s="99" t="n">
        <v>1</v>
      </c>
      <c r="N46" s="97" t="s">
        <v>133</v>
      </c>
      <c r="O46" s="100" t="n">
        <v>1</v>
      </c>
      <c r="P46" s="101"/>
      <c r="Q46" s="101"/>
      <c r="R46" s="101"/>
      <c r="S46" s="156" t="n">
        <v>2</v>
      </c>
      <c r="T46" s="152"/>
      <c r="U46" s="0"/>
    </row>
    <row r="47" s="84" customFormat="true" ht="15.75" hidden="false" customHeight="true" outlineLevel="0" collapsed="false">
      <c r="A47" s="101" t="n">
        <v>3</v>
      </c>
      <c r="B47" s="102" t="s">
        <v>278</v>
      </c>
      <c r="C47" s="102" t="s">
        <v>26</v>
      </c>
      <c r="D47" s="104" t="n">
        <f aca="false">IF(L45="","",L45)</f>
        <v>0</v>
      </c>
      <c r="E47" s="105" t="s">
        <v>133</v>
      </c>
      <c r="F47" s="106" t="str">
        <f aca="false">IF(J45="","",J45)</f>
        <v>6</v>
      </c>
      <c r="G47" s="104" t="n">
        <f aca="false">IF(L46="","",L46)</f>
        <v>1</v>
      </c>
      <c r="H47" s="105" t="s">
        <v>133</v>
      </c>
      <c r="I47" s="106" t="str">
        <f aca="false">IF(J46="","",J46)</f>
        <v>6</v>
      </c>
      <c r="J47" s="95"/>
      <c r="K47" s="95"/>
      <c r="L47" s="95"/>
      <c r="M47" s="99" t="n">
        <v>0</v>
      </c>
      <c r="N47" s="97" t="s">
        <v>133</v>
      </c>
      <c r="O47" s="100" t="n">
        <v>2</v>
      </c>
      <c r="P47" s="101"/>
      <c r="Q47" s="101"/>
      <c r="R47" s="101"/>
      <c r="S47" s="156" t="n">
        <v>3</v>
      </c>
      <c r="T47" s="152"/>
      <c r="U47" s="0"/>
    </row>
    <row r="48" s="84" customFormat="true" ht="13.5" hidden="false" customHeight="true" outlineLevel="0" collapsed="false">
      <c r="B48" s="82"/>
      <c r="C48" s="82"/>
      <c r="D48" s="83"/>
      <c r="E48" s="83"/>
      <c r="G48" s="83"/>
      <c r="H48" s="83"/>
      <c r="J48" s="83"/>
      <c r="K48" s="83"/>
      <c r="S48" s="152"/>
      <c r="T48" s="152"/>
      <c r="U48" s="0"/>
    </row>
    <row r="49" s="154" customFormat="true" ht="13.5" hidden="false" customHeight="false" outlineLevel="0" collapsed="false">
      <c r="A49" s="116"/>
      <c r="B49" s="116" t="s">
        <v>279</v>
      </c>
      <c r="C49" s="153"/>
      <c r="D49" s="78"/>
      <c r="E49" s="78"/>
      <c r="F49" s="116"/>
      <c r="G49" s="78"/>
      <c r="H49" s="78"/>
      <c r="I49" s="116"/>
      <c r="J49" s="78"/>
      <c r="K49" s="78"/>
      <c r="L49" s="116"/>
      <c r="M49" s="116"/>
      <c r="N49" s="116"/>
      <c r="O49" s="116"/>
      <c r="P49" s="116"/>
      <c r="Q49" s="116"/>
      <c r="R49" s="116"/>
      <c r="S49" s="116"/>
      <c r="T49" s="80" t="s">
        <v>125</v>
      </c>
      <c r="U49" s="0"/>
    </row>
    <row r="50" s="138" customFormat="true" ht="12.75" hidden="false" customHeight="true" outlineLevel="0" collapsed="false">
      <c r="B50" s="82" t="s">
        <v>126</v>
      </c>
      <c r="C50" s="82"/>
      <c r="D50" s="160"/>
      <c r="E50" s="160"/>
      <c r="G50" s="160"/>
      <c r="H50" s="160"/>
      <c r="J50" s="160"/>
      <c r="K50" s="160"/>
      <c r="S50" s="152"/>
      <c r="T50" s="4" t="s">
        <v>3</v>
      </c>
      <c r="U50" s="0"/>
    </row>
    <row r="51" s="138" customFormat="true" ht="12.75" hidden="false" customHeight="true" outlineLevel="0" collapsed="false">
      <c r="A51" s="139"/>
      <c r="B51" s="87" t="s">
        <v>127</v>
      </c>
      <c r="C51" s="87" t="s">
        <v>128</v>
      </c>
      <c r="D51" s="89" t="n">
        <v>1</v>
      </c>
      <c r="E51" s="89"/>
      <c r="F51" s="89"/>
      <c r="G51" s="90" t="n">
        <v>2</v>
      </c>
      <c r="H51" s="90"/>
      <c r="I51" s="90"/>
      <c r="J51" s="90" t="n">
        <v>3</v>
      </c>
      <c r="K51" s="90"/>
      <c r="L51" s="90"/>
      <c r="M51" s="91" t="s">
        <v>129</v>
      </c>
      <c r="N51" s="91"/>
      <c r="O51" s="91"/>
      <c r="P51" s="91" t="s">
        <v>130</v>
      </c>
      <c r="Q51" s="91"/>
      <c r="R51" s="91"/>
      <c r="S51" s="155" t="s">
        <v>131</v>
      </c>
      <c r="T51" s="152"/>
      <c r="U51" s="0"/>
    </row>
    <row r="52" s="138" customFormat="true" ht="12.75" hidden="false" customHeight="true" outlineLevel="0" collapsed="false">
      <c r="A52" s="139" t="n">
        <v>1</v>
      </c>
      <c r="B52" s="93" t="s">
        <v>104</v>
      </c>
      <c r="C52" s="93" t="s">
        <v>68</v>
      </c>
      <c r="D52" s="95"/>
      <c r="E52" s="95"/>
      <c r="F52" s="95"/>
      <c r="G52" s="96" t="s">
        <v>132</v>
      </c>
      <c r="H52" s="97" t="s">
        <v>133</v>
      </c>
      <c r="I52" s="98" t="n">
        <v>1</v>
      </c>
      <c r="J52" s="96" t="s">
        <v>132</v>
      </c>
      <c r="K52" s="97" t="s">
        <v>133</v>
      </c>
      <c r="L52" s="98" t="n">
        <v>0</v>
      </c>
      <c r="M52" s="99" t="n">
        <v>2</v>
      </c>
      <c r="N52" s="97" t="s">
        <v>133</v>
      </c>
      <c r="O52" s="100" t="n">
        <v>0</v>
      </c>
      <c r="P52" s="101"/>
      <c r="Q52" s="101"/>
      <c r="R52" s="101"/>
      <c r="S52" s="156" t="n">
        <v>1</v>
      </c>
      <c r="T52" s="152"/>
      <c r="U52" s="0"/>
    </row>
    <row r="53" s="138" customFormat="true" ht="12.75" hidden="false" customHeight="true" outlineLevel="0" collapsed="false">
      <c r="A53" s="139" t="n">
        <v>2</v>
      </c>
      <c r="B53" s="102" t="s">
        <v>280</v>
      </c>
      <c r="C53" s="102" t="s">
        <v>146</v>
      </c>
      <c r="D53" s="104" t="n">
        <f aca="false">IF(I52="","",I52)</f>
        <v>1</v>
      </c>
      <c r="E53" s="105" t="s">
        <v>133</v>
      </c>
      <c r="F53" s="106" t="str">
        <f aca="false">IF(G52="","",G52)</f>
        <v>6</v>
      </c>
      <c r="G53" s="107"/>
      <c r="H53" s="107"/>
      <c r="I53" s="107"/>
      <c r="J53" s="108" t="s">
        <v>150</v>
      </c>
      <c r="K53" s="97" t="s">
        <v>133</v>
      </c>
      <c r="L53" s="109" t="n">
        <v>6</v>
      </c>
      <c r="M53" s="99" t="n">
        <v>0</v>
      </c>
      <c r="N53" s="97" t="s">
        <v>133</v>
      </c>
      <c r="O53" s="100" t="n">
        <v>2</v>
      </c>
      <c r="P53" s="101"/>
      <c r="Q53" s="101"/>
      <c r="R53" s="101"/>
      <c r="S53" s="156" t="n">
        <v>3</v>
      </c>
      <c r="T53" s="152"/>
      <c r="U53" s="0"/>
    </row>
    <row r="54" s="138" customFormat="true" ht="12.75" hidden="false" customHeight="true" outlineLevel="0" collapsed="false">
      <c r="A54" s="139" t="n">
        <v>3</v>
      </c>
      <c r="B54" s="102" t="s">
        <v>267</v>
      </c>
      <c r="C54" s="102" t="s">
        <v>120</v>
      </c>
      <c r="D54" s="104" t="n">
        <f aca="false">IF(L52="","",L52)</f>
        <v>0</v>
      </c>
      <c r="E54" s="105" t="s">
        <v>133</v>
      </c>
      <c r="F54" s="106" t="str">
        <f aca="false">IF(J52="","",J52)</f>
        <v>6</v>
      </c>
      <c r="G54" s="104" t="n">
        <f aca="false">IF(L53="","",L53)</f>
        <v>6</v>
      </c>
      <c r="H54" s="105" t="s">
        <v>133</v>
      </c>
      <c r="I54" s="106" t="str">
        <f aca="false">IF(J53="","",J53)</f>
        <v>0</v>
      </c>
      <c r="J54" s="95"/>
      <c r="K54" s="95"/>
      <c r="L54" s="95"/>
      <c r="M54" s="99" t="n">
        <v>1</v>
      </c>
      <c r="N54" s="97" t="s">
        <v>133</v>
      </c>
      <c r="O54" s="100" t="n">
        <v>1</v>
      </c>
      <c r="P54" s="101"/>
      <c r="Q54" s="101"/>
      <c r="R54" s="101"/>
      <c r="S54" s="156" t="n">
        <v>2</v>
      </c>
      <c r="T54" s="152"/>
      <c r="U54" s="0"/>
    </row>
    <row r="55" s="138" customFormat="true" ht="12.75" hidden="false" customHeight="true" outlineLevel="0" collapsed="false">
      <c r="B55" s="82" t="s">
        <v>137</v>
      </c>
      <c r="C55" s="82"/>
      <c r="D55" s="160"/>
      <c r="E55" s="160"/>
      <c r="G55" s="160"/>
      <c r="H55" s="160"/>
      <c r="J55" s="160"/>
      <c r="K55" s="160"/>
      <c r="S55" s="152"/>
      <c r="T55" s="152"/>
      <c r="U55" s="0"/>
    </row>
    <row r="56" s="138" customFormat="true" ht="12.75" hidden="false" customHeight="true" outlineLevel="0" collapsed="false">
      <c r="A56" s="139"/>
      <c r="B56" s="87" t="s">
        <v>127</v>
      </c>
      <c r="C56" s="87" t="s">
        <v>128</v>
      </c>
      <c r="D56" s="89" t="n">
        <v>1</v>
      </c>
      <c r="E56" s="89"/>
      <c r="F56" s="89"/>
      <c r="G56" s="90" t="n">
        <v>2</v>
      </c>
      <c r="H56" s="90"/>
      <c r="I56" s="90"/>
      <c r="J56" s="90" t="n">
        <v>3</v>
      </c>
      <c r="K56" s="90"/>
      <c r="L56" s="90"/>
      <c r="M56" s="90" t="n">
        <v>4</v>
      </c>
      <c r="N56" s="90"/>
      <c r="O56" s="90"/>
      <c r="P56" s="91" t="s">
        <v>129</v>
      </c>
      <c r="Q56" s="91"/>
      <c r="R56" s="91"/>
      <c r="S56" s="155" t="s">
        <v>130</v>
      </c>
      <c r="T56" s="155" t="s">
        <v>131</v>
      </c>
      <c r="U56" s="0"/>
    </row>
    <row r="57" s="138" customFormat="true" ht="12.75" hidden="false" customHeight="true" outlineLevel="0" collapsed="false">
      <c r="A57" s="139" t="n">
        <v>1</v>
      </c>
      <c r="B57" s="102" t="s">
        <v>281</v>
      </c>
      <c r="C57" s="102" t="s">
        <v>141</v>
      </c>
      <c r="D57" s="158"/>
      <c r="E57" s="158"/>
      <c r="F57" s="158"/>
      <c r="G57" s="112" t="s">
        <v>139</v>
      </c>
      <c r="H57" s="105" t="s">
        <v>133</v>
      </c>
      <c r="I57" s="100" t="n">
        <v>6</v>
      </c>
      <c r="J57" s="112" t="s">
        <v>163</v>
      </c>
      <c r="K57" s="105" t="s">
        <v>133</v>
      </c>
      <c r="L57" s="100" t="n">
        <v>6</v>
      </c>
      <c r="M57" s="112" t="s">
        <v>163</v>
      </c>
      <c r="N57" s="105" t="s">
        <v>133</v>
      </c>
      <c r="O57" s="100" t="n">
        <v>6</v>
      </c>
      <c r="P57" s="99" t="n">
        <v>0</v>
      </c>
      <c r="Q57" s="105" t="s">
        <v>133</v>
      </c>
      <c r="R57" s="100" t="n">
        <v>3</v>
      </c>
      <c r="S57" s="156"/>
      <c r="T57" s="156" t="n">
        <v>4</v>
      </c>
      <c r="U57" s="0"/>
    </row>
    <row r="58" s="138" customFormat="true" ht="12.75" hidden="false" customHeight="true" outlineLevel="0" collapsed="false">
      <c r="A58" s="139" t="n">
        <v>2</v>
      </c>
      <c r="B58" s="102" t="s">
        <v>282</v>
      </c>
      <c r="C58" s="102" t="s">
        <v>26</v>
      </c>
      <c r="D58" s="113" t="n">
        <f aca="false">IF(I57="","",I57)</f>
        <v>6</v>
      </c>
      <c r="E58" s="105" t="s">
        <v>133</v>
      </c>
      <c r="F58" s="114" t="str">
        <f aca="false">IF(G57="","",G57)</f>
        <v>4</v>
      </c>
      <c r="G58" s="107"/>
      <c r="H58" s="107"/>
      <c r="I58" s="107"/>
      <c r="J58" s="110" t="s">
        <v>150</v>
      </c>
      <c r="K58" s="105" t="s">
        <v>133</v>
      </c>
      <c r="L58" s="111" t="n">
        <v>6</v>
      </c>
      <c r="M58" s="112" t="s">
        <v>160</v>
      </c>
      <c r="N58" s="105" t="s">
        <v>133</v>
      </c>
      <c r="O58" s="100" t="n">
        <v>6</v>
      </c>
      <c r="P58" s="99" t="n">
        <v>1</v>
      </c>
      <c r="Q58" s="105" t="s">
        <v>133</v>
      </c>
      <c r="R58" s="100" t="n">
        <v>2</v>
      </c>
      <c r="S58" s="156"/>
      <c r="T58" s="156" t="n">
        <v>3</v>
      </c>
      <c r="U58" s="0"/>
    </row>
    <row r="59" s="138" customFormat="true" ht="12.75" hidden="false" customHeight="true" outlineLevel="0" collapsed="false">
      <c r="A59" s="139" t="n">
        <v>3</v>
      </c>
      <c r="B59" s="93" t="s">
        <v>108</v>
      </c>
      <c r="C59" s="93" t="s">
        <v>98</v>
      </c>
      <c r="D59" s="113" t="n">
        <f aca="false">IF(L57="","",L57)</f>
        <v>6</v>
      </c>
      <c r="E59" s="105" t="s">
        <v>133</v>
      </c>
      <c r="F59" s="114" t="str">
        <f aca="false">IF(J57="","",J57)</f>
        <v>2</v>
      </c>
      <c r="G59" s="113" t="n">
        <f aca="false">IF(L58="","",L58)</f>
        <v>6</v>
      </c>
      <c r="H59" s="105" t="s">
        <v>133</v>
      </c>
      <c r="I59" s="114" t="str">
        <f aca="false">IF(J58="","",J58)</f>
        <v>0</v>
      </c>
      <c r="J59" s="95"/>
      <c r="K59" s="95"/>
      <c r="L59" s="95"/>
      <c r="M59" s="112" t="s">
        <v>132</v>
      </c>
      <c r="N59" s="105" t="s">
        <v>133</v>
      </c>
      <c r="O59" s="100" t="n">
        <v>3</v>
      </c>
      <c r="P59" s="99" t="n">
        <v>3</v>
      </c>
      <c r="Q59" s="105" t="s">
        <v>133</v>
      </c>
      <c r="R59" s="100" t="n">
        <v>0</v>
      </c>
      <c r="S59" s="156"/>
      <c r="T59" s="156" t="n">
        <v>1</v>
      </c>
      <c r="U59" s="0"/>
    </row>
    <row r="60" s="138" customFormat="true" ht="12.75" hidden="false" customHeight="true" outlineLevel="0" collapsed="false">
      <c r="A60" s="139" t="n">
        <v>4</v>
      </c>
      <c r="B60" s="102" t="s">
        <v>283</v>
      </c>
      <c r="C60" s="102" t="s">
        <v>59</v>
      </c>
      <c r="D60" s="113" t="n">
        <f aca="false">IF(O57="","",O57)</f>
        <v>6</v>
      </c>
      <c r="E60" s="105" t="s">
        <v>133</v>
      </c>
      <c r="F60" s="114" t="str">
        <f aca="false">IF(M57="","",M57)</f>
        <v>2</v>
      </c>
      <c r="G60" s="113" t="n">
        <f aca="false">IF(O58="","",O58)</f>
        <v>6</v>
      </c>
      <c r="H60" s="105" t="s">
        <v>133</v>
      </c>
      <c r="I60" s="114" t="str">
        <f aca="false">IF(M58="","",M58)</f>
        <v>3</v>
      </c>
      <c r="J60" s="113" t="n">
        <f aca="false">IF(O59="","",O59)</f>
        <v>3</v>
      </c>
      <c r="K60" s="105" t="s">
        <v>133</v>
      </c>
      <c r="L60" s="114" t="str">
        <f aca="false">IF(M59="","",M59)</f>
        <v>6</v>
      </c>
      <c r="M60" s="107"/>
      <c r="N60" s="107"/>
      <c r="O60" s="107"/>
      <c r="P60" s="99" t="n">
        <v>2</v>
      </c>
      <c r="Q60" s="105" t="s">
        <v>133</v>
      </c>
      <c r="R60" s="100" t="n">
        <v>1</v>
      </c>
      <c r="S60" s="156"/>
      <c r="T60" s="156" t="n">
        <v>2</v>
      </c>
      <c r="U60" s="0"/>
    </row>
    <row r="61" s="138" customFormat="true" ht="12.75" hidden="false" customHeight="true" outlineLevel="0" collapsed="false">
      <c r="B61" s="82" t="s">
        <v>147</v>
      </c>
      <c r="C61" s="82"/>
      <c r="D61" s="160"/>
      <c r="E61" s="160"/>
      <c r="G61" s="160"/>
      <c r="H61" s="160"/>
      <c r="J61" s="160"/>
      <c r="K61" s="160"/>
      <c r="S61" s="152"/>
      <c r="T61" s="152"/>
      <c r="U61" s="0"/>
    </row>
    <row r="62" s="138" customFormat="true" ht="12.75" hidden="false" customHeight="true" outlineLevel="0" collapsed="false">
      <c r="A62" s="139"/>
      <c r="B62" s="87" t="s">
        <v>127</v>
      </c>
      <c r="C62" s="87" t="s">
        <v>128</v>
      </c>
      <c r="D62" s="89" t="n">
        <v>1</v>
      </c>
      <c r="E62" s="89"/>
      <c r="F62" s="89"/>
      <c r="G62" s="90" t="n">
        <v>2</v>
      </c>
      <c r="H62" s="90"/>
      <c r="I62" s="90"/>
      <c r="J62" s="90" t="n">
        <v>3</v>
      </c>
      <c r="K62" s="90"/>
      <c r="L62" s="90"/>
      <c r="M62" s="90" t="n">
        <v>4</v>
      </c>
      <c r="N62" s="90"/>
      <c r="O62" s="90"/>
      <c r="P62" s="91" t="s">
        <v>129</v>
      </c>
      <c r="Q62" s="91"/>
      <c r="R62" s="91"/>
      <c r="S62" s="155" t="s">
        <v>130</v>
      </c>
      <c r="T62" s="155" t="s">
        <v>131</v>
      </c>
      <c r="U62" s="0"/>
    </row>
    <row r="63" s="138" customFormat="true" ht="12.75" hidden="false" customHeight="true" outlineLevel="0" collapsed="false">
      <c r="A63" s="139" t="n">
        <v>1</v>
      </c>
      <c r="B63" s="102" t="s">
        <v>284</v>
      </c>
      <c r="C63" s="102" t="s">
        <v>141</v>
      </c>
      <c r="D63" s="158"/>
      <c r="E63" s="158"/>
      <c r="F63" s="158"/>
      <c r="G63" s="112" t="s">
        <v>132</v>
      </c>
      <c r="H63" s="105" t="s">
        <v>133</v>
      </c>
      <c r="I63" s="100" t="n">
        <v>4</v>
      </c>
      <c r="J63" s="112" t="s">
        <v>142</v>
      </c>
      <c r="K63" s="105" t="s">
        <v>133</v>
      </c>
      <c r="L63" s="100" t="n">
        <v>6</v>
      </c>
      <c r="M63" s="113"/>
      <c r="N63" s="105"/>
      <c r="O63" s="114"/>
      <c r="P63" s="99" t="n">
        <v>1</v>
      </c>
      <c r="Q63" s="105" t="s">
        <v>133</v>
      </c>
      <c r="R63" s="100" t="n">
        <v>1</v>
      </c>
      <c r="S63" s="161" t="n">
        <f aca="false">(G63+J63)/(G63+I63+J63+L63)</f>
        <v>0.411764705882353</v>
      </c>
      <c r="T63" s="156" t="n">
        <v>3</v>
      </c>
      <c r="U63" s="0"/>
    </row>
    <row r="64" s="138" customFormat="true" ht="12.75" hidden="false" customHeight="true" outlineLevel="0" collapsed="false">
      <c r="A64" s="139" t="n">
        <v>2</v>
      </c>
      <c r="B64" s="102" t="s">
        <v>285</v>
      </c>
      <c r="C64" s="102" t="s">
        <v>286</v>
      </c>
      <c r="D64" s="113" t="n">
        <f aca="false">IF(I63="","",I63)</f>
        <v>4</v>
      </c>
      <c r="E64" s="105" t="s">
        <v>133</v>
      </c>
      <c r="F64" s="114" t="str">
        <f aca="false">IF(G63="","",G63)</f>
        <v>6</v>
      </c>
      <c r="G64" s="107"/>
      <c r="H64" s="107"/>
      <c r="I64" s="107"/>
      <c r="J64" s="110" t="s">
        <v>132</v>
      </c>
      <c r="K64" s="105" t="s">
        <v>133</v>
      </c>
      <c r="L64" s="111" t="n">
        <v>4</v>
      </c>
      <c r="M64" s="113"/>
      <c r="N64" s="105"/>
      <c r="O64" s="114"/>
      <c r="P64" s="99" t="n">
        <v>1</v>
      </c>
      <c r="Q64" s="105" t="s">
        <v>133</v>
      </c>
      <c r="R64" s="100" t="n">
        <v>1</v>
      </c>
      <c r="S64" s="161" t="n">
        <f aca="false">(D64+J64)/(D64+F64+J64+L64)</f>
        <v>0.5</v>
      </c>
      <c r="T64" s="156" t="n">
        <v>2</v>
      </c>
      <c r="U64" s="0"/>
    </row>
    <row r="65" s="138" customFormat="true" ht="12.75" hidden="false" customHeight="true" outlineLevel="0" collapsed="false">
      <c r="A65" s="139" t="n">
        <v>3</v>
      </c>
      <c r="B65" s="93" t="s">
        <v>106</v>
      </c>
      <c r="C65" s="157" t="s">
        <v>107</v>
      </c>
      <c r="D65" s="113" t="n">
        <f aca="false">IF(L63="","",L63)</f>
        <v>6</v>
      </c>
      <c r="E65" s="105" t="s">
        <v>133</v>
      </c>
      <c r="F65" s="114" t="str">
        <f aca="false">IF(J63="","",J63)</f>
        <v>1</v>
      </c>
      <c r="G65" s="113" t="n">
        <f aca="false">IF(L64="","",L64)</f>
        <v>4</v>
      </c>
      <c r="H65" s="105" t="s">
        <v>133</v>
      </c>
      <c r="I65" s="114" t="str">
        <f aca="false">IF(J64="","",J64)</f>
        <v>6</v>
      </c>
      <c r="J65" s="95"/>
      <c r="K65" s="95"/>
      <c r="L65" s="95"/>
      <c r="M65" s="113"/>
      <c r="N65" s="105"/>
      <c r="O65" s="114"/>
      <c r="P65" s="99" t="n">
        <v>1</v>
      </c>
      <c r="Q65" s="105" t="s">
        <v>133</v>
      </c>
      <c r="R65" s="100" t="n">
        <v>1</v>
      </c>
      <c r="S65" s="161" t="n">
        <f aca="false">(D65+G65)/(D65+F65+G65+I65)</f>
        <v>0.588235294117647</v>
      </c>
      <c r="T65" s="156" t="n">
        <v>1</v>
      </c>
      <c r="U65" s="0"/>
    </row>
    <row r="66" s="138" customFormat="true" ht="12.75" hidden="false" customHeight="true" outlineLevel="0" collapsed="false">
      <c r="A66" s="139" t="n">
        <v>4</v>
      </c>
      <c r="B66" s="102" t="s">
        <v>287</v>
      </c>
      <c r="C66" s="102" t="s">
        <v>288</v>
      </c>
      <c r="D66" s="113"/>
      <c r="E66" s="105"/>
      <c r="F66" s="114"/>
      <c r="G66" s="113"/>
      <c r="H66" s="105"/>
      <c r="I66" s="114"/>
      <c r="J66" s="113"/>
      <c r="K66" s="105"/>
      <c r="L66" s="114"/>
      <c r="M66" s="107"/>
      <c r="N66" s="107"/>
      <c r="O66" s="107"/>
      <c r="P66" s="113"/>
      <c r="Q66" s="105"/>
      <c r="R66" s="114"/>
      <c r="S66" s="156"/>
      <c r="T66" s="156" t="s">
        <v>99</v>
      </c>
      <c r="U66" s="0"/>
    </row>
    <row r="67" s="138" customFormat="true" ht="12.75" hidden="false" customHeight="true" outlineLevel="0" collapsed="false">
      <c r="B67" s="82" t="s">
        <v>152</v>
      </c>
      <c r="C67" s="82"/>
      <c r="D67" s="160"/>
      <c r="E67" s="160"/>
      <c r="G67" s="160"/>
      <c r="H67" s="160"/>
      <c r="J67" s="160"/>
      <c r="K67" s="160"/>
      <c r="S67" s="152"/>
      <c r="T67" s="152"/>
      <c r="U67" s="0"/>
    </row>
    <row r="68" s="138" customFormat="true" ht="12.75" hidden="false" customHeight="true" outlineLevel="0" collapsed="false">
      <c r="A68" s="139"/>
      <c r="B68" s="87" t="s">
        <v>127</v>
      </c>
      <c r="C68" s="87" t="s">
        <v>128</v>
      </c>
      <c r="D68" s="89" t="n">
        <v>1</v>
      </c>
      <c r="E68" s="89"/>
      <c r="F68" s="89"/>
      <c r="G68" s="90" t="n">
        <v>2</v>
      </c>
      <c r="H68" s="90"/>
      <c r="I68" s="90"/>
      <c r="J68" s="90" t="n">
        <v>3</v>
      </c>
      <c r="K68" s="90"/>
      <c r="L68" s="90"/>
      <c r="M68" s="91" t="s">
        <v>129</v>
      </c>
      <c r="N68" s="91"/>
      <c r="O68" s="91"/>
      <c r="P68" s="91" t="s">
        <v>130</v>
      </c>
      <c r="Q68" s="91"/>
      <c r="R68" s="91"/>
      <c r="S68" s="155" t="s">
        <v>131</v>
      </c>
      <c r="T68" s="152"/>
      <c r="U68" s="0"/>
    </row>
    <row r="69" s="138" customFormat="true" ht="12.75" hidden="false" customHeight="true" outlineLevel="0" collapsed="false">
      <c r="A69" s="139" t="n">
        <v>1</v>
      </c>
      <c r="B69" s="93" t="s">
        <v>109</v>
      </c>
      <c r="C69" s="93" t="s">
        <v>41</v>
      </c>
      <c r="D69" s="95"/>
      <c r="E69" s="95"/>
      <c r="F69" s="95"/>
      <c r="G69" s="96" t="s">
        <v>132</v>
      </c>
      <c r="H69" s="97" t="s">
        <v>133</v>
      </c>
      <c r="I69" s="98" t="n">
        <v>1</v>
      </c>
      <c r="J69" s="96" t="s">
        <v>132</v>
      </c>
      <c r="K69" s="97" t="s">
        <v>133</v>
      </c>
      <c r="L69" s="98" t="n">
        <v>0</v>
      </c>
      <c r="M69" s="99" t="n">
        <v>2</v>
      </c>
      <c r="N69" s="97" t="s">
        <v>133</v>
      </c>
      <c r="O69" s="100" t="n">
        <v>0</v>
      </c>
      <c r="P69" s="101"/>
      <c r="Q69" s="101"/>
      <c r="R69" s="101"/>
      <c r="S69" s="156" t="n">
        <v>1</v>
      </c>
      <c r="T69" s="152"/>
      <c r="U69" s="0"/>
    </row>
    <row r="70" s="138" customFormat="true" ht="12.75" hidden="false" customHeight="true" outlineLevel="0" collapsed="false">
      <c r="A70" s="139" t="n">
        <v>2</v>
      </c>
      <c r="B70" s="102" t="s">
        <v>289</v>
      </c>
      <c r="C70" s="102" t="s">
        <v>172</v>
      </c>
      <c r="D70" s="104" t="n">
        <f aca="false">IF(I69="","",I69)</f>
        <v>1</v>
      </c>
      <c r="E70" s="105" t="s">
        <v>133</v>
      </c>
      <c r="F70" s="106" t="str">
        <f aca="false">IF(G69="","",G69)</f>
        <v>6</v>
      </c>
      <c r="G70" s="107"/>
      <c r="H70" s="107"/>
      <c r="I70" s="107"/>
      <c r="J70" s="108" t="s">
        <v>163</v>
      </c>
      <c r="K70" s="97" t="s">
        <v>133</v>
      </c>
      <c r="L70" s="109" t="n">
        <v>6</v>
      </c>
      <c r="M70" s="99" t="n">
        <v>0</v>
      </c>
      <c r="N70" s="97" t="s">
        <v>133</v>
      </c>
      <c r="O70" s="100" t="n">
        <v>2</v>
      </c>
      <c r="P70" s="101"/>
      <c r="Q70" s="101"/>
      <c r="R70" s="101"/>
      <c r="S70" s="156" t="n">
        <v>3</v>
      </c>
      <c r="T70" s="152"/>
      <c r="U70" s="0"/>
    </row>
    <row r="71" s="138" customFormat="true" ht="12.75" hidden="false" customHeight="true" outlineLevel="0" collapsed="false">
      <c r="A71" s="139" t="n">
        <v>3</v>
      </c>
      <c r="B71" s="102" t="s">
        <v>290</v>
      </c>
      <c r="C71" s="102" t="s">
        <v>98</v>
      </c>
      <c r="D71" s="104" t="n">
        <f aca="false">IF(L69="","",L69)</f>
        <v>0</v>
      </c>
      <c r="E71" s="105" t="s">
        <v>133</v>
      </c>
      <c r="F71" s="106" t="str">
        <f aca="false">IF(J69="","",J69)</f>
        <v>6</v>
      </c>
      <c r="G71" s="104" t="n">
        <f aca="false">IF(L70="","",L70)</f>
        <v>6</v>
      </c>
      <c r="H71" s="105" t="s">
        <v>133</v>
      </c>
      <c r="I71" s="106" t="str">
        <f aca="false">IF(J70="","",J70)</f>
        <v>2</v>
      </c>
      <c r="J71" s="95"/>
      <c r="K71" s="95"/>
      <c r="L71" s="95"/>
      <c r="M71" s="99" t="n">
        <v>1</v>
      </c>
      <c r="N71" s="97" t="s">
        <v>133</v>
      </c>
      <c r="O71" s="100" t="n">
        <v>1</v>
      </c>
      <c r="P71" s="101"/>
      <c r="Q71" s="101"/>
      <c r="R71" s="101"/>
      <c r="S71" s="156" t="n">
        <v>2</v>
      </c>
      <c r="T71" s="152"/>
      <c r="U71" s="0"/>
    </row>
    <row r="72" s="138" customFormat="true" ht="12.75" hidden="false" customHeight="true" outlineLevel="0" collapsed="false">
      <c r="B72" s="82"/>
      <c r="C72" s="82"/>
      <c r="D72" s="160"/>
      <c r="E72" s="160"/>
      <c r="G72" s="160"/>
      <c r="H72" s="160"/>
      <c r="J72" s="160"/>
      <c r="K72" s="160"/>
      <c r="S72" s="152"/>
      <c r="T72" s="152"/>
      <c r="U72" s="0"/>
    </row>
    <row r="73" s="154" customFormat="true" ht="13.5" hidden="false" customHeight="false" outlineLevel="0" collapsed="false">
      <c r="A73" s="116"/>
      <c r="B73" s="116" t="s">
        <v>291</v>
      </c>
      <c r="C73" s="153"/>
      <c r="D73" s="78"/>
      <c r="E73" s="78"/>
      <c r="F73" s="116"/>
      <c r="G73" s="78"/>
      <c r="H73" s="78"/>
      <c r="I73" s="116"/>
      <c r="J73" s="78"/>
      <c r="K73" s="78"/>
      <c r="L73" s="116"/>
      <c r="M73" s="116"/>
      <c r="N73" s="116"/>
      <c r="O73" s="116"/>
      <c r="P73" s="116"/>
      <c r="Q73" s="116"/>
      <c r="R73" s="116"/>
      <c r="S73" s="116"/>
      <c r="T73" s="116"/>
      <c r="U73" s="0"/>
    </row>
    <row r="74" s="84" customFormat="true" ht="13.5" hidden="false" customHeight="true" outlineLevel="0" collapsed="false">
      <c r="B74" s="82" t="s">
        <v>126</v>
      </c>
      <c r="C74" s="82"/>
      <c r="D74" s="83"/>
      <c r="E74" s="83"/>
      <c r="G74" s="83"/>
      <c r="H74" s="83"/>
      <c r="J74" s="83"/>
      <c r="K74" s="83"/>
      <c r="S74" s="152"/>
      <c r="T74" s="152"/>
      <c r="U74" s="0"/>
    </row>
    <row r="75" s="84" customFormat="true" ht="13.5" hidden="false" customHeight="true" outlineLevel="0" collapsed="false">
      <c r="A75" s="101"/>
      <c r="B75" s="87" t="s">
        <v>127</v>
      </c>
      <c r="C75" s="87" t="s">
        <v>128</v>
      </c>
      <c r="D75" s="89" t="n">
        <v>1</v>
      </c>
      <c r="E75" s="89"/>
      <c r="F75" s="89"/>
      <c r="G75" s="90" t="n">
        <v>2</v>
      </c>
      <c r="H75" s="90"/>
      <c r="I75" s="90"/>
      <c r="J75" s="90" t="n">
        <v>3</v>
      </c>
      <c r="K75" s="90"/>
      <c r="L75" s="90"/>
      <c r="M75" s="91" t="s">
        <v>129</v>
      </c>
      <c r="N75" s="91"/>
      <c r="O75" s="91"/>
      <c r="P75" s="91" t="s">
        <v>130</v>
      </c>
      <c r="Q75" s="91"/>
      <c r="R75" s="91"/>
      <c r="S75" s="155" t="s">
        <v>131</v>
      </c>
      <c r="T75" s="152"/>
      <c r="U75" s="0"/>
    </row>
    <row r="76" s="84" customFormat="true" ht="13.5" hidden="false" customHeight="true" outlineLevel="0" collapsed="false">
      <c r="A76" s="101" t="n">
        <v>1</v>
      </c>
      <c r="B76" s="93" t="s">
        <v>93</v>
      </c>
      <c r="C76" s="93" t="s">
        <v>57</v>
      </c>
      <c r="D76" s="95"/>
      <c r="E76" s="95"/>
      <c r="F76" s="95"/>
      <c r="G76" s="96" t="s">
        <v>132</v>
      </c>
      <c r="H76" s="97" t="s">
        <v>133</v>
      </c>
      <c r="I76" s="98" t="n">
        <v>0</v>
      </c>
      <c r="J76" s="96" t="s">
        <v>132</v>
      </c>
      <c r="K76" s="97" t="s">
        <v>133</v>
      </c>
      <c r="L76" s="98" t="n">
        <v>0</v>
      </c>
      <c r="M76" s="99" t="n">
        <v>2</v>
      </c>
      <c r="N76" s="97" t="s">
        <v>133</v>
      </c>
      <c r="O76" s="100" t="n">
        <v>0</v>
      </c>
      <c r="P76" s="101"/>
      <c r="Q76" s="101"/>
      <c r="R76" s="101"/>
      <c r="S76" s="156" t="n">
        <v>1</v>
      </c>
      <c r="T76" s="152"/>
      <c r="U76" s="0"/>
    </row>
    <row r="77" s="84" customFormat="true" ht="13.5" hidden="false" customHeight="true" outlineLevel="0" collapsed="false">
      <c r="A77" s="101" t="n">
        <v>2</v>
      </c>
      <c r="B77" s="102" t="s">
        <v>292</v>
      </c>
      <c r="C77" s="162" t="s">
        <v>293</v>
      </c>
      <c r="D77" s="104" t="n">
        <f aca="false">IF(I76="","",I76)</f>
        <v>0</v>
      </c>
      <c r="E77" s="105" t="s">
        <v>133</v>
      </c>
      <c r="F77" s="106" t="str">
        <f aca="false">IF(G76="","",G76)</f>
        <v>6</v>
      </c>
      <c r="G77" s="107"/>
      <c r="H77" s="107"/>
      <c r="I77" s="107"/>
      <c r="J77" s="108" t="s">
        <v>139</v>
      </c>
      <c r="K77" s="97" t="s">
        <v>133</v>
      </c>
      <c r="L77" s="109" t="n">
        <v>6</v>
      </c>
      <c r="M77" s="99" t="n">
        <v>0</v>
      </c>
      <c r="N77" s="97" t="s">
        <v>133</v>
      </c>
      <c r="O77" s="100" t="n">
        <v>2</v>
      </c>
      <c r="P77" s="101"/>
      <c r="Q77" s="101"/>
      <c r="R77" s="101"/>
      <c r="S77" s="156" t="n">
        <v>3</v>
      </c>
      <c r="T77" s="152"/>
      <c r="U77" s="0"/>
    </row>
    <row r="78" s="84" customFormat="true" ht="13.5" hidden="false" customHeight="true" outlineLevel="0" collapsed="false">
      <c r="A78" s="101" t="n">
        <v>3</v>
      </c>
      <c r="B78" s="102" t="s">
        <v>294</v>
      </c>
      <c r="C78" s="162" t="s">
        <v>293</v>
      </c>
      <c r="D78" s="104" t="n">
        <f aca="false">IF(L76="","",L76)</f>
        <v>0</v>
      </c>
      <c r="E78" s="105" t="s">
        <v>133</v>
      </c>
      <c r="F78" s="106" t="str">
        <f aca="false">IF(J76="","",J76)</f>
        <v>6</v>
      </c>
      <c r="G78" s="104" t="n">
        <f aca="false">IF(L77="","",L77)</f>
        <v>6</v>
      </c>
      <c r="H78" s="105" t="s">
        <v>133</v>
      </c>
      <c r="I78" s="106" t="str">
        <f aca="false">IF(J77="","",J77)</f>
        <v>4</v>
      </c>
      <c r="J78" s="95"/>
      <c r="K78" s="95"/>
      <c r="L78" s="95"/>
      <c r="M78" s="99" t="n">
        <v>1</v>
      </c>
      <c r="N78" s="97" t="s">
        <v>133</v>
      </c>
      <c r="O78" s="100" t="n">
        <v>1</v>
      </c>
      <c r="P78" s="101"/>
      <c r="Q78" s="101"/>
      <c r="R78" s="101"/>
      <c r="S78" s="156" t="n">
        <v>2</v>
      </c>
      <c r="T78" s="152"/>
      <c r="U78" s="0"/>
    </row>
    <row r="79" s="84" customFormat="true" ht="13.5" hidden="false" customHeight="true" outlineLevel="0" collapsed="false">
      <c r="B79" s="82" t="s">
        <v>137</v>
      </c>
      <c r="C79" s="82"/>
      <c r="D79" s="83"/>
      <c r="E79" s="83"/>
      <c r="G79" s="83"/>
      <c r="H79" s="83"/>
      <c r="J79" s="83"/>
      <c r="K79" s="83"/>
      <c r="S79" s="152"/>
      <c r="T79" s="152"/>
      <c r="U79" s="0"/>
    </row>
    <row r="80" s="84" customFormat="true" ht="13.5" hidden="false" customHeight="true" outlineLevel="0" collapsed="false">
      <c r="A80" s="101"/>
      <c r="B80" s="87" t="s">
        <v>127</v>
      </c>
      <c r="C80" s="87" t="s">
        <v>128</v>
      </c>
      <c r="D80" s="89" t="n">
        <v>1</v>
      </c>
      <c r="E80" s="89"/>
      <c r="F80" s="89"/>
      <c r="G80" s="90" t="n">
        <v>2</v>
      </c>
      <c r="H80" s="90"/>
      <c r="I80" s="90"/>
      <c r="J80" s="90" t="n">
        <v>3</v>
      </c>
      <c r="K80" s="90"/>
      <c r="L80" s="90"/>
      <c r="M80" s="91" t="s">
        <v>129</v>
      </c>
      <c r="N80" s="91"/>
      <c r="O80" s="91"/>
      <c r="P80" s="91" t="s">
        <v>130</v>
      </c>
      <c r="Q80" s="91"/>
      <c r="R80" s="91"/>
      <c r="S80" s="155" t="s">
        <v>131</v>
      </c>
      <c r="T80" s="152"/>
      <c r="U80" s="0"/>
    </row>
    <row r="81" s="84" customFormat="true" ht="13.5" hidden="false" customHeight="true" outlineLevel="0" collapsed="false">
      <c r="A81" s="101" t="n">
        <v>1</v>
      </c>
      <c r="B81" s="93" t="s">
        <v>96</v>
      </c>
      <c r="C81" s="93" t="s">
        <v>43</v>
      </c>
      <c r="D81" s="95"/>
      <c r="E81" s="95"/>
      <c r="F81" s="95"/>
      <c r="G81" s="96" t="s">
        <v>135</v>
      </c>
      <c r="H81" s="97" t="s">
        <v>133</v>
      </c>
      <c r="I81" s="98" t="s">
        <v>144</v>
      </c>
      <c r="J81" s="96"/>
      <c r="K81" s="97" t="s">
        <v>133</v>
      </c>
      <c r="L81" s="98"/>
      <c r="M81" s="99" t="n">
        <v>1</v>
      </c>
      <c r="N81" s="97" t="s">
        <v>133</v>
      </c>
      <c r="O81" s="100" t="n">
        <v>0</v>
      </c>
      <c r="P81" s="101"/>
      <c r="Q81" s="101"/>
      <c r="R81" s="101"/>
      <c r="S81" s="156" t="n">
        <v>1</v>
      </c>
      <c r="T81" s="152"/>
      <c r="U81" s="0"/>
    </row>
    <row r="82" s="84" customFormat="true" ht="13.5" hidden="false" customHeight="true" outlineLevel="0" collapsed="false">
      <c r="A82" s="101" t="n">
        <v>2</v>
      </c>
      <c r="B82" s="102" t="s">
        <v>295</v>
      </c>
      <c r="C82" s="162" t="s">
        <v>293</v>
      </c>
      <c r="D82" s="104" t="str">
        <f aca="false">IF(I81="","",I81)</f>
        <v>6(5)</v>
      </c>
      <c r="E82" s="105" t="s">
        <v>133</v>
      </c>
      <c r="F82" s="106" t="str">
        <f aca="false">IF(G81="","",G81)</f>
        <v>7</v>
      </c>
      <c r="G82" s="107"/>
      <c r="H82" s="107"/>
      <c r="I82" s="107"/>
      <c r="J82" s="108"/>
      <c r="K82" s="97" t="s">
        <v>133</v>
      </c>
      <c r="L82" s="109"/>
      <c r="M82" s="99" t="n">
        <v>0</v>
      </c>
      <c r="N82" s="97" t="s">
        <v>133</v>
      </c>
      <c r="O82" s="100" t="n">
        <v>1</v>
      </c>
      <c r="P82" s="101"/>
      <c r="Q82" s="101"/>
      <c r="R82" s="101"/>
      <c r="S82" s="156" t="n">
        <v>2</v>
      </c>
      <c r="T82" s="152"/>
      <c r="U82" s="0"/>
    </row>
    <row r="83" s="84" customFormat="true" ht="13.5" hidden="false" customHeight="true" outlineLevel="0" collapsed="false">
      <c r="A83" s="101" t="n">
        <v>3</v>
      </c>
      <c r="B83" s="102" t="s">
        <v>296</v>
      </c>
      <c r="C83" s="102" t="s">
        <v>49</v>
      </c>
      <c r="D83" s="104"/>
      <c r="E83" s="105"/>
      <c r="F83" s="106"/>
      <c r="G83" s="104"/>
      <c r="H83" s="105"/>
      <c r="I83" s="106"/>
      <c r="J83" s="95"/>
      <c r="K83" s="95"/>
      <c r="L83" s="95"/>
      <c r="M83" s="99"/>
      <c r="N83" s="97"/>
      <c r="O83" s="100"/>
      <c r="P83" s="101"/>
      <c r="Q83" s="101"/>
      <c r="R83" s="101"/>
      <c r="S83" s="156" t="s">
        <v>99</v>
      </c>
      <c r="T83" s="152"/>
      <c r="U83" s="0"/>
    </row>
    <row r="84" s="84" customFormat="true" ht="13.5" hidden="false" customHeight="true" outlineLevel="0" collapsed="false">
      <c r="B84" s="82" t="s">
        <v>147</v>
      </c>
      <c r="C84" s="82"/>
      <c r="D84" s="83"/>
      <c r="E84" s="83"/>
      <c r="G84" s="83"/>
      <c r="H84" s="83"/>
      <c r="J84" s="83"/>
      <c r="K84" s="83"/>
      <c r="S84" s="152"/>
      <c r="T84" s="152"/>
      <c r="U84" s="0"/>
    </row>
    <row r="85" s="84" customFormat="true" ht="13.5" hidden="false" customHeight="true" outlineLevel="0" collapsed="false">
      <c r="A85" s="101"/>
      <c r="B85" s="87" t="s">
        <v>127</v>
      </c>
      <c r="C85" s="87" t="s">
        <v>128</v>
      </c>
      <c r="D85" s="89" t="n">
        <v>1</v>
      </c>
      <c r="E85" s="89"/>
      <c r="F85" s="89"/>
      <c r="G85" s="90" t="n">
        <v>2</v>
      </c>
      <c r="H85" s="90"/>
      <c r="I85" s="90"/>
      <c r="J85" s="90" t="n">
        <v>3</v>
      </c>
      <c r="K85" s="90"/>
      <c r="L85" s="90"/>
      <c r="M85" s="91" t="s">
        <v>129</v>
      </c>
      <c r="N85" s="91"/>
      <c r="O85" s="91"/>
      <c r="P85" s="91" t="s">
        <v>130</v>
      </c>
      <c r="Q85" s="91"/>
      <c r="R85" s="91"/>
      <c r="S85" s="155" t="s">
        <v>131</v>
      </c>
      <c r="T85" s="152"/>
      <c r="U85" s="0"/>
    </row>
    <row r="86" s="84" customFormat="true" ht="13.5" hidden="false" customHeight="true" outlineLevel="0" collapsed="false">
      <c r="A86" s="101" t="n">
        <v>1</v>
      </c>
      <c r="B86" s="93" t="s">
        <v>100</v>
      </c>
      <c r="C86" s="93" t="s">
        <v>101</v>
      </c>
      <c r="D86" s="95"/>
      <c r="E86" s="95"/>
      <c r="F86" s="95"/>
      <c r="G86" s="96"/>
      <c r="H86" s="97" t="s">
        <v>133</v>
      </c>
      <c r="I86" s="98"/>
      <c r="J86" s="96" t="s">
        <v>132</v>
      </c>
      <c r="K86" s="97" t="s">
        <v>133</v>
      </c>
      <c r="L86" s="98" t="n">
        <v>0</v>
      </c>
      <c r="M86" s="99" t="n">
        <v>1</v>
      </c>
      <c r="N86" s="97" t="s">
        <v>133</v>
      </c>
      <c r="O86" s="100" t="n">
        <v>0</v>
      </c>
      <c r="P86" s="101"/>
      <c r="Q86" s="101"/>
      <c r="R86" s="101"/>
      <c r="S86" s="156" t="n">
        <v>1</v>
      </c>
      <c r="T86" s="152"/>
      <c r="U86" s="0"/>
    </row>
    <row r="87" s="84" customFormat="true" ht="13.5" hidden="false" customHeight="true" outlineLevel="0" collapsed="false">
      <c r="A87" s="101" t="n">
        <v>2</v>
      </c>
      <c r="B87" s="102" t="s">
        <v>297</v>
      </c>
      <c r="C87" s="162" t="s">
        <v>293</v>
      </c>
      <c r="D87" s="104" t="str">
        <f aca="false">IF(I86="","",I86)</f>
        <v/>
      </c>
      <c r="E87" s="105" t="s">
        <v>133</v>
      </c>
      <c r="F87" s="106" t="str">
        <f aca="false">IF(G86="","",G86)</f>
        <v/>
      </c>
      <c r="G87" s="107"/>
      <c r="H87" s="107"/>
      <c r="I87" s="107"/>
      <c r="J87" s="108"/>
      <c r="K87" s="97" t="s">
        <v>133</v>
      </c>
      <c r="L87" s="109"/>
      <c r="M87" s="99"/>
      <c r="N87" s="97" t="s">
        <v>133</v>
      </c>
      <c r="O87" s="100"/>
      <c r="P87" s="101"/>
      <c r="Q87" s="101"/>
      <c r="R87" s="101"/>
      <c r="S87" s="156" t="s">
        <v>99</v>
      </c>
      <c r="T87" s="152"/>
      <c r="U87" s="0"/>
    </row>
    <row r="88" s="84" customFormat="true" ht="13.5" hidden="false" customHeight="true" outlineLevel="0" collapsed="false">
      <c r="A88" s="101" t="n">
        <v>3</v>
      </c>
      <c r="B88" s="102" t="s">
        <v>298</v>
      </c>
      <c r="C88" s="102" t="s">
        <v>146</v>
      </c>
      <c r="D88" s="104" t="n">
        <f aca="false">IF(L86="","",L86)</f>
        <v>0</v>
      </c>
      <c r="E88" s="105" t="s">
        <v>133</v>
      </c>
      <c r="F88" s="106" t="str">
        <f aca="false">IF(J86="","",J86)</f>
        <v>6</v>
      </c>
      <c r="G88" s="104" t="str">
        <f aca="false">IF(L87="","",L87)</f>
        <v/>
      </c>
      <c r="H88" s="105" t="s">
        <v>133</v>
      </c>
      <c r="I88" s="106" t="str">
        <f aca="false">IF(J87="","",J87)</f>
        <v/>
      </c>
      <c r="J88" s="95"/>
      <c r="K88" s="95"/>
      <c r="L88" s="95"/>
      <c r="M88" s="99" t="n">
        <v>0</v>
      </c>
      <c r="N88" s="97" t="s">
        <v>133</v>
      </c>
      <c r="O88" s="100" t="n">
        <v>1</v>
      </c>
      <c r="P88" s="101"/>
      <c r="Q88" s="101"/>
      <c r="R88" s="101"/>
      <c r="S88" s="156" t="n">
        <v>2</v>
      </c>
      <c r="T88" s="152"/>
      <c r="U88" s="0"/>
    </row>
    <row r="89" s="84" customFormat="true" ht="13.5" hidden="false" customHeight="true" outlineLevel="0" collapsed="false">
      <c r="B89" s="82" t="s">
        <v>152</v>
      </c>
      <c r="C89" s="82"/>
      <c r="D89" s="83"/>
      <c r="E89" s="83"/>
      <c r="G89" s="83"/>
      <c r="H89" s="83"/>
      <c r="J89" s="83"/>
      <c r="K89" s="83"/>
      <c r="S89" s="152"/>
      <c r="T89" s="152"/>
      <c r="U89" s="0"/>
    </row>
    <row r="90" s="84" customFormat="true" ht="13.5" hidden="false" customHeight="true" outlineLevel="0" collapsed="false">
      <c r="A90" s="101"/>
      <c r="B90" s="87" t="s">
        <v>127</v>
      </c>
      <c r="C90" s="87" t="s">
        <v>128</v>
      </c>
      <c r="D90" s="89" t="n">
        <v>1</v>
      </c>
      <c r="E90" s="89"/>
      <c r="F90" s="89"/>
      <c r="G90" s="90" t="n">
        <v>2</v>
      </c>
      <c r="H90" s="90"/>
      <c r="I90" s="90"/>
      <c r="J90" s="90" t="n">
        <v>3</v>
      </c>
      <c r="K90" s="90"/>
      <c r="L90" s="90"/>
      <c r="M90" s="91" t="s">
        <v>129</v>
      </c>
      <c r="N90" s="91"/>
      <c r="O90" s="91"/>
      <c r="P90" s="91" t="s">
        <v>130</v>
      </c>
      <c r="Q90" s="91"/>
      <c r="R90" s="91"/>
      <c r="S90" s="155" t="s">
        <v>131</v>
      </c>
      <c r="T90" s="152"/>
      <c r="U90" s="0"/>
    </row>
    <row r="91" s="84" customFormat="true" ht="13.5" hidden="false" customHeight="true" outlineLevel="0" collapsed="false">
      <c r="A91" s="101" t="n">
        <v>1</v>
      </c>
      <c r="B91" s="102" t="s">
        <v>299</v>
      </c>
      <c r="C91" s="102" t="s">
        <v>49</v>
      </c>
      <c r="D91" s="95"/>
      <c r="E91" s="95"/>
      <c r="F91" s="95"/>
      <c r="G91" s="96"/>
      <c r="H91" s="97" t="s">
        <v>133</v>
      </c>
      <c r="I91" s="98"/>
      <c r="J91" s="96" t="s">
        <v>300</v>
      </c>
      <c r="K91" s="97" t="s">
        <v>133</v>
      </c>
      <c r="L91" s="98" t="n">
        <v>7</v>
      </c>
      <c r="M91" s="99" t="n">
        <v>0</v>
      </c>
      <c r="N91" s="97" t="s">
        <v>133</v>
      </c>
      <c r="O91" s="100" t="n">
        <v>1</v>
      </c>
      <c r="P91" s="101"/>
      <c r="Q91" s="101"/>
      <c r="R91" s="101"/>
      <c r="S91" s="156" t="n">
        <v>2</v>
      </c>
      <c r="T91" s="152"/>
      <c r="U91" s="0"/>
    </row>
    <row r="92" s="84" customFormat="true" ht="13.5" hidden="false" customHeight="true" outlineLevel="0" collapsed="false">
      <c r="A92" s="101" t="n">
        <v>2</v>
      </c>
      <c r="B92" s="102" t="s">
        <v>301</v>
      </c>
      <c r="C92" s="162" t="s">
        <v>293</v>
      </c>
      <c r="D92" s="104"/>
      <c r="E92" s="105"/>
      <c r="F92" s="106"/>
      <c r="G92" s="107"/>
      <c r="H92" s="107"/>
      <c r="I92" s="107"/>
      <c r="J92" s="108"/>
      <c r="K92" s="97"/>
      <c r="L92" s="109"/>
      <c r="M92" s="99"/>
      <c r="N92" s="97" t="s">
        <v>133</v>
      </c>
      <c r="O92" s="100"/>
      <c r="P92" s="101"/>
      <c r="Q92" s="101"/>
      <c r="R92" s="101"/>
      <c r="S92" s="156" t="s">
        <v>99</v>
      </c>
      <c r="T92" s="152"/>
      <c r="U92" s="0"/>
    </row>
    <row r="93" s="84" customFormat="true" ht="13.5" hidden="false" customHeight="true" outlineLevel="0" collapsed="false">
      <c r="A93" s="101" t="n">
        <v>3</v>
      </c>
      <c r="B93" s="93" t="s">
        <v>95</v>
      </c>
      <c r="C93" s="93" t="s">
        <v>43</v>
      </c>
      <c r="D93" s="104" t="n">
        <f aca="false">IF(L91="","",L91)</f>
        <v>7</v>
      </c>
      <c r="E93" s="105" t="s">
        <v>133</v>
      </c>
      <c r="F93" s="106" t="str">
        <f aca="false">IF(J91="","",J91)</f>
        <v>6(6)</v>
      </c>
      <c r="G93" s="104" t="str">
        <f aca="false">IF(L92="","",L92)</f>
        <v/>
      </c>
      <c r="H93" s="105" t="s">
        <v>133</v>
      </c>
      <c r="I93" s="106" t="str">
        <f aca="false">IF(J92="","",J92)</f>
        <v/>
      </c>
      <c r="J93" s="95"/>
      <c r="K93" s="95"/>
      <c r="L93" s="95"/>
      <c r="M93" s="99" t="n">
        <v>1</v>
      </c>
      <c r="N93" s="97" t="s">
        <v>133</v>
      </c>
      <c r="O93" s="100" t="n">
        <v>0</v>
      </c>
      <c r="P93" s="101"/>
      <c r="Q93" s="101"/>
      <c r="R93" s="101"/>
      <c r="S93" s="156" t="n">
        <v>1</v>
      </c>
      <c r="T93" s="152"/>
      <c r="U93" s="0"/>
    </row>
    <row r="94" s="84" customFormat="true" ht="13.5" hidden="false" customHeight="true" outlineLevel="0" collapsed="false">
      <c r="B94" s="82" t="s">
        <v>169</v>
      </c>
      <c r="C94" s="82"/>
      <c r="D94" s="83"/>
      <c r="E94" s="83"/>
      <c r="G94" s="83"/>
      <c r="H94" s="83"/>
      <c r="J94" s="83"/>
      <c r="K94" s="83"/>
      <c r="S94" s="152"/>
      <c r="T94" s="152"/>
      <c r="U94" s="0"/>
    </row>
    <row r="95" s="84" customFormat="true" ht="13.5" hidden="false" customHeight="true" outlineLevel="0" collapsed="false">
      <c r="A95" s="101"/>
      <c r="B95" s="87" t="s">
        <v>127</v>
      </c>
      <c r="C95" s="87" t="s">
        <v>128</v>
      </c>
      <c r="D95" s="89" t="n">
        <v>1</v>
      </c>
      <c r="E95" s="89"/>
      <c r="F95" s="89"/>
      <c r="G95" s="90" t="n">
        <v>2</v>
      </c>
      <c r="H95" s="90"/>
      <c r="I95" s="90"/>
      <c r="J95" s="90" t="n">
        <v>3</v>
      </c>
      <c r="K95" s="90"/>
      <c r="L95" s="90"/>
      <c r="M95" s="91" t="s">
        <v>129</v>
      </c>
      <c r="N95" s="91"/>
      <c r="O95" s="91"/>
      <c r="P95" s="91" t="s">
        <v>130</v>
      </c>
      <c r="Q95" s="91"/>
      <c r="R95" s="91"/>
      <c r="S95" s="155" t="s">
        <v>131</v>
      </c>
      <c r="T95" s="152"/>
      <c r="U95" s="0"/>
    </row>
    <row r="96" s="84" customFormat="true" ht="13.5" hidden="false" customHeight="true" outlineLevel="0" collapsed="false">
      <c r="A96" s="101" t="n">
        <v>1</v>
      </c>
      <c r="B96" s="93" t="s">
        <v>97</v>
      </c>
      <c r="C96" s="93" t="s">
        <v>98</v>
      </c>
      <c r="D96" s="95"/>
      <c r="E96" s="95"/>
      <c r="F96" s="95"/>
      <c r="G96" s="96" t="s">
        <v>132</v>
      </c>
      <c r="H96" s="97" t="s">
        <v>133</v>
      </c>
      <c r="I96" s="98" t="n">
        <v>0</v>
      </c>
      <c r="J96" s="96"/>
      <c r="K96" s="97" t="s">
        <v>133</v>
      </c>
      <c r="L96" s="98"/>
      <c r="M96" s="99" t="n">
        <v>1</v>
      </c>
      <c r="N96" s="97" t="s">
        <v>133</v>
      </c>
      <c r="O96" s="100" t="n">
        <v>0</v>
      </c>
      <c r="P96" s="101"/>
      <c r="Q96" s="101"/>
      <c r="R96" s="101"/>
      <c r="S96" s="156" t="n">
        <v>1</v>
      </c>
      <c r="T96" s="152"/>
      <c r="U96" s="0"/>
    </row>
    <row r="97" s="84" customFormat="true" ht="13.5" hidden="false" customHeight="true" outlineLevel="0" collapsed="false">
      <c r="A97" s="101" t="n">
        <v>2</v>
      </c>
      <c r="B97" s="102" t="s">
        <v>302</v>
      </c>
      <c r="C97" s="162" t="s">
        <v>293</v>
      </c>
      <c r="D97" s="104" t="n">
        <f aca="false">IF(I96="","",I96)</f>
        <v>0</v>
      </c>
      <c r="E97" s="105" t="s">
        <v>133</v>
      </c>
      <c r="F97" s="106" t="str">
        <f aca="false">IF(G96="","",G96)</f>
        <v>6</v>
      </c>
      <c r="G97" s="107"/>
      <c r="H97" s="107"/>
      <c r="I97" s="107"/>
      <c r="J97" s="108"/>
      <c r="K97" s="97" t="s">
        <v>133</v>
      </c>
      <c r="L97" s="109"/>
      <c r="M97" s="99" t="n">
        <v>0</v>
      </c>
      <c r="N97" s="97" t="s">
        <v>133</v>
      </c>
      <c r="O97" s="100" t="n">
        <v>1</v>
      </c>
      <c r="P97" s="101"/>
      <c r="Q97" s="101"/>
      <c r="R97" s="101"/>
      <c r="S97" s="156" t="n">
        <v>2</v>
      </c>
      <c r="T97" s="152"/>
      <c r="U97" s="0"/>
    </row>
    <row r="98" s="84" customFormat="true" ht="13.5" hidden="false" customHeight="true" outlineLevel="0" collapsed="false">
      <c r="A98" s="101" t="n">
        <v>3</v>
      </c>
      <c r="B98" s="102" t="s">
        <v>303</v>
      </c>
      <c r="C98" s="162" t="s">
        <v>293</v>
      </c>
      <c r="D98" s="104"/>
      <c r="E98" s="105"/>
      <c r="F98" s="106"/>
      <c r="G98" s="104"/>
      <c r="H98" s="105"/>
      <c r="I98" s="106"/>
      <c r="J98" s="95"/>
      <c r="K98" s="95"/>
      <c r="L98" s="95"/>
      <c r="M98" s="99"/>
      <c r="N98" s="97" t="s">
        <v>133</v>
      </c>
      <c r="O98" s="100"/>
      <c r="P98" s="101"/>
      <c r="Q98" s="101"/>
      <c r="R98" s="101"/>
      <c r="S98" s="156" t="s">
        <v>99</v>
      </c>
      <c r="T98" s="152"/>
      <c r="U98" s="0"/>
    </row>
    <row r="99" s="84" customFormat="true" ht="13.5" hidden="false" customHeight="true" outlineLevel="0" collapsed="false">
      <c r="B99" s="82" t="s">
        <v>173</v>
      </c>
      <c r="C99" s="82"/>
      <c r="D99" s="83"/>
      <c r="E99" s="83"/>
      <c r="G99" s="83"/>
      <c r="H99" s="83"/>
      <c r="J99" s="83"/>
      <c r="K99" s="83"/>
      <c r="S99" s="152"/>
      <c r="T99" s="152"/>
      <c r="U99" s="0"/>
    </row>
    <row r="100" s="84" customFormat="true" ht="13.5" hidden="false" customHeight="true" outlineLevel="0" collapsed="false">
      <c r="A100" s="101"/>
      <c r="B100" s="87" t="s">
        <v>127</v>
      </c>
      <c r="C100" s="87" t="s">
        <v>128</v>
      </c>
      <c r="D100" s="89" t="n">
        <v>1</v>
      </c>
      <c r="E100" s="89"/>
      <c r="F100" s="89"/>
      <c r="G100" s="90" t="n">
        <v>2</v>
      </c>
      <c r="H100" s="90"/>
      <c r="I100" s="90"/>
      <c r="J100" s="90" t="n">
        <v>3</v>
      </c>
      <c r="K100" s="90"/>
      <c r="L100" s="90"/>
      <c r="M100" s="91" t="s">
        <v>129</v>
      </c>
      <c r="N100" s="91"/>
      <c r="O100" s="91"/>
      <c r="P100" s="91" t="s">
        <v>130</v>
      </c>
      <c r="Q100" s="91"/>
      <c r="R100" s="91"/>
      <c r="S100" s="155" t="s">
        <v>131</v>
      </c>
      <c r="T100" s="152"/>
      <c r="U100" s="0"/>
    </row>
    <row r="101" s="84" customFormat="true" ht="13.5" hidden="false" customHeight="true" outlineLevel="0" collapsed="false">
      <c r="A101" s="101" t="n">
        <v>1</v>
      </c>
      <c r="B101" s="93" t="s">
        <v>102</v>
      </c>
      <c r="C101" s="93" t="s">
        <v>26</v>
      </c>
      <c r="D101" s="95"/>
      <c r="E101" s="95"/>
      <c r="F101" s="95"/>
      <c r="G101" s="96" t="s">
        <v>132</v>
      </c>
      <c r="H101" s="97" t="s">
        <v>133</v>
      </c>
      <c r="I101" s="98" t="n">
        <v>0</v>
      </c>
      <c r="J101" s="96" t="s">
        <v>132</v>
      </c>
      <c r="K101" s="97" t="s">
        <v>133</v>
      </c>
      <c r="L101" s="98" t="n">
        <v>0</v>
      </c>
      <c r="M101" s="99" t="n">
        <v>2</v>
      </c>
      <c r="N101" s="97" t="s">
        <v>133</v>
      </c>
      <c r="O101" s="100" t="n">
        <v>0</v>
      </c>
      <c r="P101" s="101"/>
      <c r="Q101" s="101"/>
      <c r="R101" s="101"/>
      <c r="S101" s="156" t="n">
        <v>1</v>
      </c>
      <c r="T101" s="152"/>
      <c r="U101" s="0"/>
    </row>
    <row r="102" s="84" customFormat="true" ht="13.5" hidden="false" customHeight="true" outlineLevel="0" collapsed="false">
      <c r="A102" s="101" t="n">
        <v>2</v>
      </c>
      <c r="B102" s="102" t="s">
        <v>304</v>
      </c>
      <c r="C102" s="162" t="s">
        <v>293</v>
      </c>
      <c r="D102" s="104" t="n">
        <f aca="false">IF(I101="","",I101)</f>
        <v>0</v>
      </c>
      <c r="E102" s="105" t="s">
        <v>133</v>
      </c>
      <c r="F102" s="106" t="str">
        <f aca="false">IF(G101="","",G101)</f>
        <v>6</v>
      </c>
      <c r="G102" s="107"/>
      <c r="H102" s="107"/>
      <c r="I102" s="107"/>
      <c r="J102" s="108" t="s">
        <v>160</v>
      </c>
      <c r="K102" s="97" t="s">
        <v>133</v>
      </c>
      <c r="L102" s="109" t="n">
        <v>6</v>
      </c>
      <c r="M102" s="99" t="n">
        <v>0</v>
      </c>
      <c r="N102" s="97" t="s">
        <v>133</v>
      </c>
      <c r="O102" s="100" t="n">
        <v>2</v>
      </c>
      <c r="P102" s="101"/>
      <c r="Q102" s="101"/>
      <c r="R102" s="101"/>
      <c r="S102" s="156" t="n">
        <v>3</v>
      </c>
      <c r="T102" s="152"/>
      <c r="U102" s="0"/>
    </row>
    <row r="103" s="84" customFormat="true" ht="13.5" hidden="false" customHeight="true" outlineLevel="0" collapsed="false">
      <c r="A103" s="101" t="n">
        <v>3</v>
      </c>
      <c r="B103" s="102" t="s">
        <v>305</v>
      </c>
      <c r="C103" s="162" t="s">
        <v>293</v>
      </c>
      <c r="D103" s="104" t="n">
        <f aca="false">IF(L101="","",L101)</f>
        <v>0</v>
      </c>
      <c r="E103" s="105" t="s">
        <v>133</v>
      </c>
      <c r="F103" s="106" t="str">
        <f aca="false">IF(J101="","",J101)</f>
        <v>6</v>
      </c>
      <c r="G103" s="104" t="n">
        <f aca="false">IF(L102="","",L102)</f>
        <v>6</v>
      </c>
      <c r="H103" s="105" t="s">
        <v>133</v>
      </c>
      <c r="I103" s="106" t="str">
        <f aca="false">IF(J102="","",J102)</f>
        <v>3</v>
      </c>
      <c r="J103" s="95"/>
      <c r="K103" s="95"/>
      <c r="L103" s="95"/>
      <c r="M103" s="99" t="n">
        <v>1</v>
      </c>
      <c r="N103" s="97" t="s">
        <v>133</v>
      </c>
      <c r="O103" s="100" t="n">
        <v>1</v>
      </c>
      <c r="P103" s="101"/>
      <c r="Q103" s="101"/>
      <c r="R103" s="101"/>
      <c r="S103" s="156" t="n">
        <v>2</v>
      </c>
      <c r="T103" s="152"/>
      <c r="U103" s="0"/>
    </row>
    <row r="106" customFormat="false" ht="13.5" hidden="false" customHeight="false" outlineLevel="0" collapsed="false">
      <c r="A106" s="116"/>
      <c r="B106" s="77" t="s">
        <v>306</v>
      </c>
      <c r="C106" s="153"/>
      <c r="D106" s="78"/>
      <c r="E106" s="78"/>
      <c r="F106" s="116"/>
      <c r="G106" s="78"/>
      <c r="H106" s="78"/>
      <c r="I106" s="116"/>
      <c r="J106" s="78"/>
      <c r="K106" s="78"/>
      <c r="L106" s="116"/>
      <c r="M106" s="116"/>
      <c r="N106" s="116"/>
      <c r="O106" s="116"/>
      <c r="P106" s="116"/>
      <c r="Q106" s="116"/>
      <c r="R106" s="116"/>
      <c r="S106" s="163"/>
      <c r="T106" s="80" t="s">
        <v>125</v>
      </c>
    </row>
    <row r="107" customFormat="false" ht="13.5" hidden="false" customHeight="false" outlineLevel="0" collapsed="false">
      <c r="A107" s="138"/>
      <c r="B107" s="82" t="s">
        <v>126</v>
      </c>
      <c r="T107" s="4" t="s">
        <v>3</v>
      </c>
    </row>
    <row r="108" customFormat="false" ht="13.5" hidden="false" customHeight="false" outlineLevel="0" collapsed="false">
      <c r="A108" s="87"/>
      <c r="B108" s="87" t="s">
        <v>127</v>
      </c>
      <c r="C108" s="87" t="s">
        <v>128</v>
      </c>
      <c r="D108" s="89" t="n">
        <v>1</v>
      </c>
      <c r="E108" s="89"/>
      <c r="F108" s="89"/>
      <c r="G108" s="90" t="n">
        <v>2</v>
      </c>
      <c r="H108" s="90"/>
      <c r="I108" s="90"/>
      <c r="J108" s="90" t="n">
        <v>3</v>
      </c>
      <c r="K108" s="90"/>
      <c r="L108" s="90"/>
      <c r="M108" s="91" t="s">
        <v>129</v>
      </c>
      <c r="N108" s="91"/>
      <c r="O108" s="91"/>
      <c r="P108" s="91" t="s">
        <v>130</v>
      </c>
      <c r="Q108" s="91"/>
      <c r="R108" s="91"/>
      <c r="S108" s="155" t="s">
        <v>131</v>
      </c>
    </row>
    <row r="109" customFormat="false" ht="13.5" hidden="false" customHeight="false" outlineLevel="0" collapsed="false">
      <c r="A109" s="87" t="n">
        <v>1</v>
      </c>
      <c r="B109" s="93" t="s">
        <v>86</v>
      </c>
      <c r="C109" s="93" t="s">
        <v>13</v>
      </c>
      <c r="D109" s="95"/>
      <c r="E109" s="95"/>
      <c r="F109" s="95"/>
      <c r="G109" s="96" t="s">
        <v>132</v>
      </c>
      <c r="H109" s="97" t="s">
        <v>133</v>
      </c>
      <c r="I109" s="98" t="n">
        <v>1</v>
      </c>
      <c r="J109" s="96" t="s">
        <v>132</v>
      </c>
      <c r="K109" s="97" t="s">
        <v>133</v>
      </c>
      <c r="L109" s="98" t="n">
        <v>0</v>
      </c>
      <c r="M109" s="99" t="n">
        <v>2</v>
      </c>
      <c r="N109" s="97" t="s">
        <v>133</v>
      </c>
      <c r="O109" s="100" t="n">
        <v>0</v>
      </c>
      <c r="P109" s="101"/>
      <c r="Q109" s="101"/>
      <c r="R109" s="101"/>
      <c r="S109" s="156" t="n">
        <v>1</v>
      </c>
    </row>
    <row r="110" customFormat="false" ht="13.5" hidden="false" customHeight="false" outlineLevel="0" collapsed="false">
      <c r="A110" s="87" t="n">
        <v>2</v>
      </c>
      <c r="B110" s="102" t="s">
        <v>307</v>
      </c>
      <c r="C110" s="102" t="s">
        <v>89</v>
      </c>
      <c r="D110" s="104" t="n">
        <f aca="false">IF(I109="","",I109)</f>
        <v>1</v>
      </c>
      <c r="E110" s="105" t="s">
        <v>133</v>
      </c>
      <c r="F110" s="106" t="str">
        <f aca="false">IF(G109="","",G109)</f>
        <v>6</v>
      </c>
      <c r="G110" s="107"/>
      <c r="H110" s="107"/>
      <c r="I110" s="107"/>
      <c r="J110" s="108" t="s">
        <v>142</v>
      </c>
      <c r="K110" s="97" t="s">
        <v>133</v>
      </c>
      <c r="L110" s="109" t="n">
        <v>6</v>
      </c>
      <c r="M110" s="99" t="n">
        <v>0</v>
      </c>
      <c r="N110" s="97" t="s">
        <v>133</v>
      </c>
      <c r="O110" s="100" t="n">
        <v>2</v>
      </c>
      <c r="P110" s="101"/>
      <c r="Q110" s="101"/>
      <c r="R110" s="101"/>
      <c r="S110" s="156" t="n">
        <v>3</v>
      </c>
    </row>
    <row r="111" customFormat="false" ht="13.5" hidden="false" customHeight="false" outlineLevel="0" collapsed="false">
      <c r="A111" s="87" t="n">
        <v>3</v>
      </c>
      <c r="B111" s="102" t="s">
        <v>308</v>
      </c>
      <c r="C111" s="102" t="s">
        <v>29</v>
      </c>
      <c r="D111" s="104" t="n">
        <f aca="false">IF(L109="","",L109)</f>
        <v>0</v>
      </c>
      <c r="E111" s="105" t="s">
        <v>133</v>
      </c>
      <c r="F111" s="106" t="str">
        <f aca="false">IF(J109="","",J109)</f>
        <v>6</v>
      </c>
      <c r="G111" s="104" t="n">
        <f aca="false">IF(L110="","",L110)</f>
        <v>6</v>
      </c>
      <c r="H111" s="105" t="s">
        <v>133</v>
      </c>
      <c r="I111" s="106" t="str">
        <f aca="false">IF(J110="","",J110)</f>
        <v>1</v>
      </c>
      <c r="J111" s="95"/>
      <c r="K111" s="95"/>
      <c r="L111" s="95"/>
      <c r="M111" s="99" t="n">
        <v>1</v>
      </c>
      <c r="N111" s="97" t="s">
        <v>133</v>
      </c>
      <c r="O111" s="100" t="n">
        <v>1</v>
      </c>
      <c r="P111" s="101"/>
      <c r="Q111" s="101"/>
      <c r="R111" s="101"/>
      <c r="S111" s="156" t="n">
        <v>2</v>
      </c>
    </row>
    <row r="112" customFormat="false" ht="13.5" hidden="false" customHeight="false" outlineLevel="0" collapsed="false">
      <c r="A112" s="82"/>
      <c r="B112" s="82" t="s">
        <v>137</v>
      </c>
    </row>
    <row r="113" customFormat="false" ht="13.5" hidden="false" customHeight="false" outlineLevel="0" collapsed="false">
      <c r="A113" s="87"/>
      <c r="B113" s="87" t="s">
        <v>127</v>
      </c>
      <c r="C113" s="87" t="s">
        <v>128</v>
      </c>
      <c r="D113" s="89" t="n">
        <v>1</v>
      </c>
      <c r="E113" s="89"/>
      <c r="F113" s="89"/>
      <c r="G113" s="90" t="n">
        <v>2</v>
      </c>
      <c r="H113" s="90"/>
      <c r="I113" s="90"/>
      <c r="J113" s="90" t="n">
        <v>3</v>
      </c>
      <c r="K113" s="90"/>
      <c r="L113" s="90"/>
      <c r="M113" s="90" t="n">
        <v>4</v>
      </c>
      <c r="N113" s="90"/>
      <c r="O113" s="90"/>
      <c r="P113" s="91" t="s">
        <v>129</v>
      </c>
      <c r="Q113" s="91"/>
      <c r="R113" s="91"/>
      <c r="S113" s="155" t="s">
        <v>130</v>
      </c>
      <c r="T113" s="155" t="s">
        <v>131</v>
      </c>
    </row>
    <row r="114" customFormat="false" ht="13.5" hidden="false" customHeight="false" outlineLevel="0" collapsed="false">
      <c r="A114" s="87" t="n">
        <v>1</v>
      </c>
      <c r="B114" s="93" t="s">
        <v>90</v>
      </c>
      <c r="C114" s="93" t="s">
        <v>9</v>
      </c>
      <c r="D114" s="158"/>
      <c r="E114" s="158"/>
      <c r="F114" s="158"/>
      <c r="G114" s="112" t="s">
        <v>132</v>
      </c>
      <c r="H114" s="105" t="s">
        <v>133</v>
      </c>
      <c r="I114" s="100" t="n">
        <v>2</v>
      </c>
      <c r="J114" s="112" t="s">
        <v>132</v>
      </c>
      <c r="K114" s="105" t="s">
        <v>133</v>
      </c>
      <c r="L114" s="100" t="n">
        <v>4</v>
      </c>
      <c r="M114" s="112" t="s">
        <v>132</v>
      </c>
      <c r="N114" s="105" t="s">
        <v>133</v>
      </c>
      <c r="O114" s="100" t="n">
        <v>2</v>
      </c>
      <c r="P114" s="99" t="n">
        <v>3</v>
      </c>
      <c r="Q114" s="105" t="s">
        <v>133</v>
      </c>
      <c r="R114" s="100" t="n">
        <v>0</v>
      </c>
      <c r="S114" s="156"/>
      <c r="T114" s="156" t="n">
        <v>1</v>
      </c>
    </row>
    <row r="115" customFormat="false" ht="13.5" hidden="false" customHeight="false" outlineLevel="0" collapsed="false">
      <c r="A115" s="87" t="n">
        <v>2</v>
      </c>
      <c r="B115" s="102" t="s">
        <v>309</v>
      </c>
      <c r="C115" s="102" t="s">
        <v>26</v>
      </c>
      <c r="D115" s="113" t="n">
        <f aca="false">IF(I114="","",I114)</f>
        <v>2</v>
      </c>
      <c r="E115" s="105" t="s">
        <v>133</v>
      </c>
      <c r="F115" s="114" t="str">
        <f aca="false">IF(G114="","",G114)</f>
        <v>6</v>
      </c>
      <c r="G115" s="107"/>
      <c r="H115" s="107"/>
      <c r="I115" s="107"/>
      <c r="J115" s="110" t="s">
        <v>132</v>
      </c>
      <c r="K115" s="105" t="s">
        <v>133</v>
      </c>
      <c r="L115" s="111" t="n">
        <v>4</v>
      </c>
      <c r="M115" s="112" t="s">
        <v>160</v>
      </c>
      <c r="N115" s="105" t="s">
        <v>133</v>
      </c>
      <c r="O115" s="100" t="n">
        <v>6</v>
      </c>
      <c r="P115" s="99" t="n">
        <v>1</v>
      </c>
      <c r="Q115" s="105" t="s">
        <v>133</v>
      </c>
      <c r="R115" s="100" t="n">
        <v>2</v>
      </c>
      <c r="S115" s="156"/>
      <c r="T115" s="156" t="n">
        <v>3</v>
      </c>
    </row>
    <row r="116" customFormat="false" ht="13.5" hidden="false" customHeight="false" outlineLevel="0" collapsed="false">
      <c r="A116" s="87" t="n">
        <v>3</v>
      </c>
      <c r="B116" s="102" t="s">
        <v>310</v>
      </c>
      <c r="C116" s="102" t="s">
        <v>13</v>
      </c>
      <c r="D116" s="113" t="n">
        <f aca="false">IF(L114="","",L114)</f>
        <v>4</v>
      </c>
      <c r="E116" s="105" t="s">
        <v>133</v>
      </c>
      <c r="F116" s="114" t="str">
        <f aca="false">IF(J114="","",J114)</f>
        <v>6</v>
      </c>
      <c r="G116" s="113" t="n">
        <f aca="false">IF(L115="","",L115)</f>
        <v>4</v>
      </c>
      <c r="H116" s="105" t="s">
        <v>133</v>
      </c>
      <c r="I116" s="114" t="str">
        <f aca="false">IF(J115="","",J115)</f>
        <v>6</v>
      </c>
      <c r="J116" s="95"/>
      <c r="K116" s="95"/>
      <c r="L116" s="95"/>
      <c r="M116" s="112" t="s">
        <v>163</v>
      </c>
      <c r="N116" s="105" t="s">
        <v>133</v>
      </c>
      <c r="O116" s="100" t="n">
        <v>6</v>
      </c>
      <c r="P116" s="99" t="n">
        <v>0</v>
      </c>
      <c r="Q116" s="105" t="s">
        <v>133</v>
      </c>
      <c r="R116" s="100" t="n">
        <v>3</v>
      </c>
      <c r="S116" s="156"/>
      <c r="T116" s="156" t="n">
        <v>4</v>
      </c>
    </row>
    <row r="117" customFormat="false" ht="13.5" hidden="false" customHeight="false" outlineLevel="0" collapsed="false">
      <c r="A117" s="87" t="n">
        <v>4</v>
      </c>
      <c r="B117" s="102" t="s">
        <v>311</v>
      </c>
      <c r="C117" s="102" t="s">
        <v>89</v>
      </c>
      <c r="D117" s="113" t="n">
        <f aca="false">IF(O114="","",O114)</f>
        <v>2</v>
      </c>
      <c r="E117" s="105" t="s">
        <v>133</v>
      </c>
      <c r="F117" s="114" t="str">
        <f aca="false">IF(M114="","",M114)</f>
        <v>6</v>
      </c>
      <c r="G117" s="113" t="n">
        <f aca="false">IF(O115="","",O115)</f>
        <v>6</v>
      </c>
      <c r="H117" s="105" t="s">
        <v>133</v>
      </c>
      <c r="I117" s="114" t="str">
        <f aca="false">IF(M115="","",M115)</f>
        <v>3</v>
      </c>
      <c r="J117" s="113" t="n">
        <f aca="false">IF(O116="","",O116)</f>
        <v>6</v>
      </c>
      <c r="K117" s="105" t="s">
        <v>133</v>
      </c>
      <c r="L117" s="114" t="str">
        <f aca="false">IF(M116="","",M116)</f>
        <v>2</v>
      </c>
      <c r="M117" s="107"/>
      <c r="N117" s="107"/>
      <c r="O117" s="107"/>
      <c r="P117" s="99" t="n">
        <v>2</v>
      </c>
      <c r="Q117" s="105" t="s">
        <v>133</v>
      </c>
      <c r="R117" s="100" t="n">
        <v>1</v>
      </c>
      <c r="S117" s="156"/>
      <c r="T117" s="156" t="n">
        <v>2</v>
      </c>
    </row>
    <row r="118" customFormat="false" ht="13.5" hidden="false" customHeight="false" outlineLevel="0" collapsed="false">
      <c r="A118" s="82"/>
      <c r="B118" s="82" t="s">
        <v>147</v>
      </c>
    </row>
    <row r="119" customFormat="false" ht="13.5" hidden="false" customHeight="false" outlineLevel="0" collapsed="false">
      <c r="A119" s="87"/>
      <c r="B119" s="87" t="s">
        <v>127</v>
      </c>
      <c r="C119" s="87" t="s">
        <v>128</v>
      </c>
      <c r="D119" s="89" t="n">
        <v>1</v>
      </c>
      <c r="E119" s="89"/>
      <c r="F119" s="89"/>
      <c r="G119" s="90" t="n">
        <v>2</v>
      </c>
      <c r="H119" s="90"/>
      <c r="I119" s="90"/>
      <c r="J119" s="90" t="n">
        <v>3</v>
      </c>
      <c r="K119" s="90"/>
      <c r="L119" s="90"/>
      <c r="M119" s="91" t="s">
        <v>129</v>
      </c>
      <c r="N119" s="91"/>
      <c r="O119" s="91"/>
      <c r="P119" s="91" t="s">
        <v>130</v>
      </c>
      <c r="Q119" s="91"/>
      <c r="R119" s="91"/>
      <c r="S119" s="155" t="s">
        <v>131</v>
      </c>
    </row>
    <row r="120" customFormat="false" ht="13.5" hidden="false" customHeight="false" outlineLevel="0" collapsed="false">
      <c r="A120" s="87" t="n">
        <v>1</v>
      </c>
      <c r="B120" s="48" t="s">
        <v>312</v>
      </c>
      <c r="C120" s="48" t="s">
        <v>41</v>
      </c>
      <c r="D120" s="95"/>
      <c r="E120" s="95"/>
      <c r="F120" s="95"/>
      <c r="G120" s="96" t="s">
        <v>142</v>
      </c>
      <c r="H120" s="97" t="s">
        <v>133</v>
      </c>
      <c r="I120" s="98" t="n">
        <v>6</v>
      </c>
      <c r="J120" s="96" t="s">
        <v>132</v>
      </c>
      <c r="K120" s="97" t="s">
        <v>133</v>
      </c>
      <c r="L120" s="98" t="s">
        <v>313</v>
      </c>
      <c r="M120" s="99" t="n">
        <v>0</v>
      </c>
      <c r="N120" s="97" t="s">
        <v>133</v>
      </c>
      <c r="O120" s="100" t="n">
        <v>2</v>
      </c>
      <c r="P120" s="101"/>
      <c r="Q120" s="101"/>
      <c r="R120" s="101"/>
      <c r="S120" s="156" t="n">
        <v>3</v>
      </c>
    </row>
    <row r="121" customFormat="false" ht="13.5" hidden="false" customHeight="false" outlineLevel="0" collapsed="false">
      <c r="A121" s="87" t="n">
        <v>2</v>
      </c>
      <c r="B121" s="93" t="s">
        <v>88</v>
      </c>
      <c r="C121" s="93" t="s">
        <v>89</v>
      </c>
      <c r="D121" s="104" t="n">
        <f aca="false">IF(I120="","",I120)</f>
        <v>6</v>
      </c>
      <c r="E121" s="105" t="s">
        <v>133</v>
      </c>
      <c r="F121" s="106" t="str">
        <f aca="false">IF(G120="","",G120)</f>
        <v>1</v>
      </c>
      <c r="G121" s="107"/>
      <c r="H121" s="107"/>
      <c r="I121" s="107"/>
      <c r="J121" s="108" t="s">
        <v>132</v>
      </c>
      <c r="K121" s="97" t="s">
        <v>133</v>
      </c>
      <c r="L121" s="109" t="n">
        <v>1</v>
      </c>
      <c r="M121" s="99" t="n">
        <v>2</v>
      </c>
      <c r="N121" s="97" t="s">
        <v>133</v>
      </c>
      <c r="O121" s="100" t="n">
        <v>0</v>
      </c>
      <c r="P121" s="101"/>
      <c r="Q121" s="101"/>
      <c r="R121" s="101"/>
      <c r="S121" s="156" t="n">
        <v>1</v>
      </c>
    </row>
    <row r="122" customFormat="false" ht="13.5" hidden="false" customHeight="false" outlineLevel="0" collapsed="false">
      <c r="A122" s="87" t="n">
        <v>3</v>
      </c>
      <c r="B122" s="102" t="s">
        <v>314</v>
      </c>
      <c r="C122" s="102" t="s">
        <v>13</v>
      </c>
      <c r="D122" s="104" t="str">
        <f aca="false">IF(L120="","",L120)</f>
        <v>7(5)</v>
      </c>
      <c r="E122" s="105" t="s">
        <v>133</v>
      </c>
      <c r="F122" s="106" t="str">
        <f aca="false">IF(J120="","",J120)</f>
        <v>6</v>
      </c>
      <c r="G122" s="104" t="n">
        <f aca="false">IF(L121="","",L121)</f>
        <v>1</v>
      </c>
      <c r="H122" s="105" t="s">
        <v>133</v>
      </c>
      <c r="I122" s="106" t="str">
        <f aca="false">IF(J121="","",J121)</f>
        <v>6</v>
      </c>
      <c r="J122" s="95"/>
      <c r="K122" s="95"/>
      <c r="L122" s="95"/>
      <c r="M122" s="99" t="n">
        <v>1</v>
      </c>
      <c r="N122" s="97" t="s">
        <v>133</v>
      </c>
      <c r="O122" s="100" t="n">
        <v>1</v>
      </c>
      <c r="P122" s="101"/>
      <c r="Q122" s="101"/>
      <c r="R122" s="101"/>
      <c r="S122" s="156" t="n">
        <v>2</v>
      </c>
    </row>
    <row r="123" customFormat="false" ht="13.5" hidden="false" customHeight="false" outlineLevel="0" collapsed="false">
      <c r="A123" s="115"/>
      <c r="B123" s="115" t="s">
        <v>152</v>
      </c>
      <c r="C123" s="115"/>
    </row>
    <row r="124" customFormat="false" ht="13.5" hidden="false" customHeight="false" outlineLevel="0" collapsed="false">
      <c r="A124" s="87"/>
      <c r="B124" s="87" t="s">
        <v>127</v>
      </c>
      <c r="C124" s="87" t="s">
        <v>128</v>
      </c>
      <c r="D124" s="89" t="n">
        <v>1</v>
      </c>
      <c r="E124" s="89"/>
      <c r="F124" s="89"/>
      <c r="G124" s="90" t="n">
        <v>2</v>
      </c>
      <c r="H124" s="90"/>
      <c r="I124" s="90"/>
      <c r="J124" s="90" t="n">
        <v>3</v>
      </c>
      <c r="K124" s="90"/>
      <c r="L124" s="90"/>
      <c r="M124" s="91" t="s">
        <v>129</v>
      </c>
      <c r="N124" s="91"/>
      <c r="O124" s="91"/>
      <c r="P124" s="91" t="s">
        <v>130</v>
      </c>
      <c r="Q124" s="91"/>
      <c r="R124" s="91"/>
      <c r="S124" s="155" t="s">
        <v>131</v>
      </c>
    </row>
    <row r="125" customFormat="false" ht="13.5" hidden="false" customHeight="false" outlineLevel="0" collapsed="false">
      <c r="A125" s="87" t="n">
        <v>1</v>
      </c>
      <c r="B125" s="93" t="s">
        <v>91</v>
      </c>
      <c r="C125" s="93" t="s">
        <v>13</v>
      </c>
      <c r="D125" s="95"/>
      <c r="E125" s="95"/>
      <c r="F125" s="95"/>
      <c r="G125" s="96" t="s">
        <v>135</v>
      </c>
      <c r="H125" s="97" t="s">
        <v>133</v>
      </c>
      <c r="I125" s="98" t="s">
        <v>144</v>
      </c>
      <c r="J125" s="96" t="s">
        <v>132</v>
      </c>
      <c r="K125" s="97" t="s">
        <v>133</v>
      </c>
      <c r="L125" s="98" t="n">
        <v>2</v>
      </c>
      <c r="M125" s="99" t="n">
        <v>2</v>
      </c>
      <c r="N125" s="97" t="s">
        <v>133</v>
      </c>
      <c r="O125" s="100" t="n">
        <v>0</v>
      </c>
      <c r="P125" s="101"/>
      <c r="Q125" s="101"/>
      <c r="R125" s="101"/>
      <c r="S125" s="156" t="n">
        <v>1</v>
      </c>
    </row>
    <row r="126" customFormat="false" ht="13.5" hidden="false" customHeight="false" outlineLevel="0" collapsed="false">
      <c r="A126" s="87" t="n">
        <v>2</v>
      </c>
      <c r="B126" s="102" t="s">
        <v>315</v>
      </c>
      <c r="C126" s="102" t="s">
        <v>89</v>
      </c>
      <c r="D126" s="104" t="str">
        <f aca="false">IF(I125="","",I125)</f>
        <v>6(5)</v>
      </c>
      <c r="E126" s="105" t="s">
        <v>133</v>
      </c>
      <c r="F126" s="106" t="str">
        <f aca="false">IF(G125="","",G125)</f>
        <v>7</v>
      </c>
      <c r="G126" s="107"/>
      <c r="H126" s="107"/>
      <c r="I126" s="107"/>
      <c r="J126" s="108" t="s">
        <v>300</v>
      </c>
      <c r="K126" s="97" t="s">
        <v>133</v>
      </c>
      <c r="L126" s="109" t="n">
        <v>7</v>
      </c>
      <c r="M126" s="99" t="n">
        <v>0</v>
      </c>
      <c r="N126" s="97" t="s">
        <v>133</v>
      </c>
      <c r="O126" s="100" t="n">
        <v>2</v>
      </c>
      <c r="P126" s="101"/>
      <c r="Q126" s="101"/>
      <c r="R126" s="101"/>
      <c r="S126" s="156" t="n">
        <v>3</v>
      </c>
    </row>
    <row r="127" customFormat="false" ht="13.5" hidden="false" customHeight="false" outlineLevel="0" collapsed="false">
      <c r="A127" s="87" t="n">
        <v>3</v>
      </c>
      <c r="B127" s="102" t="s">
        <v>316</v>
      </c>
      <c r="C127" s="102" t="s">
        <v>26</v>
      </c>
      <c r="D127" s="104" t="n">
        <f aca="false">IF(L125="","",L125)</f>
        <v>2</v>
      </c>
      <c r="E127" s="105" t="s">
        <v>133</v>
      </c>
      <c r="F127" s="106" t="str">
        <f aca="false">IF(J125="","",J125)</f>
        <v>6</v>
      </c>
      <c r="G127" s="104" t="n">
        <f aca="false">IF(L126="","",L126)</f>
        <v>7</v>
      </c>
      <c r="H127" s="105" t="s">
        <v>133</v>
      </c>
      <c r="I127" s="106" t="str">
        <f aca="false">IF(J126="","",J126)</f>
        <v>6(6)</v>
      </c>
      <c r="J127" s="95"/>
      <c r="K127" s="95"/>
      <c r="L127" s="95"/>
      <c r="M127" s="99" t="n">
        <v>1</v>
      </c>
      <c r="N127" s="97" t="s">
        <v>133</v>
      </c>
      <c r="O127" s="100" t="n">
        <v>1</v>
      </c>
      <c r="P127" s="101"/>
      <c r="Q127" s="101"/>
      <c r="R127" s="101"/>
      <c r="S127" s="156" t="n">
        <v>2</v>
      </c>
    </row>
    <row r="128" customFormat="false" ht="13.5" hidden="false" customHeight="false" outlineLevel="0" collapsed="false">
      <c r="A128" s="82"/>
    </row>
  </sheetData>
  <mergeCells count="245">
    <mergeCell ref="D3:F3"/>
    <mergeCell ref="G3:I3"/>
    <mergeCell ref="J3:L3"/>
    <mergeCell ref="M3:O3"/>
    <mergeCell ref="P3:R3"/>
    <mergeCell ref="D4:F4"/>
    <mergeCell ref="P4:R4"/>
    <mergeCell ref="G5:I5"/>
    <mergeCell ref="P5:R5"/>
    <mergeCell ref="J6:L6"/>
    <mergeCell ref="P6:R6"/>
    <mergeCell ref="D8:F8"/>
    <mergeCell ref="G8:I8"/>
    <mergeCell ref="J8:L8"/>
    <mergeCell ref="M8:O8"/>
    <mergeCell ref="P8:R8"/>
    <mergeCell ref="D9:F9"/>
    <mergeCell ref="P9:R9"/>
    <mergeCell ref="G10:I10"/>
    <mergeCell ref="P10:R10"/>
    <mergeCell ref="J11:L11"/>
    <mergeCell ref="P11:R11"/>
    <mergeCell ref="D13:F13"/>
    <mergeCell ref="G13:I13"/>
    <mergeCell ref="J13:L13"/>
    <mergeCell ref="M13:O13"/>
    <mergeCell ref="P13:R13"/>
    <mergeCell ref="D14:F14"/>
    <mergeCell ref="P14:R14"/>
    <mergeCell ref="G15:I15"/>
    <mergeCell ref="P15:R15"/>
    <mergeCell ref="J16:L16"/>
    <mergeCell ref="P16:R16"/>
    <mergeCell ref="D18:F18"/>
    <mergeCell ref="G18:I18"/>
    <mergeCell ref="J18:L18"/>
    <mergeCell ref="M18:O18"/>
    <mergeCell ref="P18:R18"/>
    <mergeCell ref="D19:F19"/>
    <mergeCell ref="G20:I20"/>
    <mergeCell ref="J21:L21"/>
    <mergeCell ref="M22:O22"/>
    <mergeCell ref="D24:F24"/>
    <mergeCell ref="G24:I24"/>
    <mergeCell ref="J24:L24"/>
    <mergeCell ref="M24:O24"/>
    <mergeCell ref="P24:R24"/>
    <mergeCell ref="D25:F25"/>
    <mergeCell ref="P25:R25"/>
    <mergeCell ref="G26:I26"/>
    <mergeCell ref="P26:R26"/>
    <mergeCell ref="J27:L27"/>
    <mergeCell ref="P27:R27"/>
    <mergeCell ref="D29:F29"/>
    <mergeCell ref="G29:I29"/>
    <mergeCell ref="J29:L29"/>
    <mergeCell ref="M29:O29"/>
    <mergeCell ref="P29:R29"/>
    <mergeCell ref="D30:F30"/>
    <mergeCell ref="P30:R30"/>
    <mergeCell ref="G31:I31"/>
    <mergeCell ref="P31:R31"/>
    <mergeCell ref="J32:L32"/>
    <mergeCell ref="P32:R32"/>
    <mergeCell ref="D34:F34"/>
    <mergeCell ref="G34:I34"/>
    <mergeCell ref="J34:L34"/>
    <mergeCell ref="M34:O34"/>
    <mergeCell ref="P34:R34"/>
    <mergeCell ref="D35:F35"/>
    <mergeCell ref="P35:R35"/>
    <mergeCell ref="G36:I36"/>
    <mergeCell ref="P36:R36"/>
    <mergeCell ref="J37:L37"/>
    <mergeCell ref="P37:R37"/>
    <mergeCell ref="D39:F39"/>
    <mergeCell ref="G39:I39"/>
    <mergeCell ref="J39:L39"/>
    <mergeCell ref="M39:O39"/>
    <mergeCell ref="P39:R39"/>
    <mergeCell ref="D40:F40"/>
    <mergeCell ref="P40:R40"/>
    <mergeCell ref="G41:I41"/>
    <mergeCell ref="P41:R41"/>
    <mergeCell ref="J42:L42"/>
    <mergeCell ref="P42:R42"/>
    <mergeCell ref="D44:F44"/>
    <mergeCell ref="G44:I44"/>
    <mergeCell ref="J44:L44"/>
    <mergeCell ref="M44:O44"/>
    <mergeCell ref="P44:R44"/>
    <mergeCell ref="D45:F45"/>
    <mergeCell ref="P45:R45"/>
    <mergeCell ref="G46:I46"/>
    <mergeCell ref="P46:R46"/>
    <mergeCell ref="J47:L47"/>
    <mergeCell ref="P47:R47"/>
    <mergeCell ref="D51:F51"/>
    <mergeCell ref="G51:I51"/>
    <mergeCell ref="J51:L51"/>
    <mergeCell ref="M51:O51"/>
    <mergeCell ref="P51:R51"/>
    <mergeCell ref="D52:F52"/>
    <mergeCell ref="P52:R52"/>
    <mergeCell ref="G53:I53"/>
    <mergeCell ref="P53:R53"/>
    <mergeCell ref="J54:L54"/>
    <mergeCell ref="P54:R54"/>
    <mergeCell ref="D56:F56"/>
    <mergeCell ref="G56:I56"/>
    <mergeCell ref="J56:L56"/>
    <mergeCell ref="M56:O56"/>
    <mergeCell ref="P56:R56"/>
    <mergeCell ref="D57:F57"/>
    <mergeCell ref="G58:I58"/>
    <mergeCell ref="J59:L59"/>
    <mergeCell ref="M60:O60"/>
    <mergeCell ref="D62:F62"/>
    <mergeCell ref="G62:I62"/>
    <mergeCell ref="J62:L62"/>
    <mergeCell ref="M62:O62"/>
    <mergeCell ref="P62:R62"/>
    <mergeCell ref="D63:F63"/>
    <mergeCell ref="G64:I64"/>
    <mergeCell ref="J65:L65"/>
    <mergeCell ref="M66:O66"/>
    <mergeCell ref="D68:F68"/>
    <mergeCell ref="G68:I68"/>
    <mergeCell ref="J68:L68"/>
    <mergeCell ref="M68:O68"/>
    <mergeCell ref="P68:R68"/>
    <mergeCell ref="D69:F69"/>
    <mergeCell ref="P69:R69"/>
    <mergeCell ref="G70:I70"/>
    <mergeCell ref="P70:R70"/>
    <mergeCell ref="J71:L71"/>
    <mergeCell ref="P71:R71"/>
    <mergeCell ref="D75:F75"/>
    <mergeCell ref="G75:I75"/>
    <mergeCell ref="J75:L75"/>
    <mergeCell ref="M75:O75"/>
    <mergeCell ref="P75:R75"/>
    <mergeCell ref="D76:F76"/>
    <mergeCell ref="P76:R76"/>
    <mergeCell ref="G77:I77"/>
    <mergeCell ref="P77:R77"/>
    <mergeCell ref="J78:L78"/>
    <mergeCell ref="P78:R78"/>
    <mergeCell ref="D80:F80"/>
    <mergeCell ref="G80:I80"/>
    <mergeCell ref="J80:L80"/>
    <mergeCell ref="M80:O80"/>
    <mergeCell ref="P80:R80"/>
    <mergeCell ref="D81:F81"/>
    <mergeCell ref="P81:R81"/>
    <mergeCell ref="G82:I82"/>
    <mergeCell ref="P82:R82"/>
    <mergeCell ref="J83:L83"/>
    <mergeCell ref="P83:R83"/>
    <mergeCell ref="D85:F85"/>
    <mergeCell ref="G85:I85"/>
    <mergeCell ref="J85:L85"/>
    <mergeCell ref="M85:O85"/>
    <mergeCell ref="P85:R85"/>
    <mergeCell ref="D86:F86"/>
    <mergeCell ref="P86:R86"/>
    <mergeCell ref="G87:I87"/>
    <mergeCell ref="P87:R87"/>
    <mergeCell ref="J88:L88"/>
    <mergeCell ref="P88:R88"/>
    <mergeCell ref="D90:F90"/>
    <mergeCell ref="G90:I90"/>
    <mergeCell ref="J90:L90"/>
    <mergeCell ref="M90:O90"/>
    <mergeCell ref="P90:R90"/>
    <mergeCell ref="D91:F91"/>
    <mergeCell ref="P91:R91"/>
    <mergeCell ref="G92:I92"/>
    <mergeCell ref="P92:R92"/>
    <mergeCell ref="J93:L93"/>
    <mergeCell ref="P93:R93"/>
    <mergeCell ref="D95:F95"/>
    <mergeCell ref="G95:I95"/>
    <mergeCell ref="J95:L95"/>
    <mergeCell ref="M95:O95"/>
    <mergeCell ref="P95:R95"/>
    <mergeCell ref="D96:F96"/>
    <mergeCell ref="P96:R96"/>
    <mergeCell ref="G97:I97"/>
    <mergeCell ref="P97:R97"/>
    <mergeCell ref="J98:L98"/>
    <mergeCell ref="P98:R98"/>
    <mergeCell ref="D100:F100"/>
    <mergeCell ref="G100:I100"/>
    <mergeCell ref="J100:L100"/>
    <mergeCell ref="M100:O100"/>
    <mergeCell ref="P100:R100"/>
    <mergeCell ref="D101:F101"/>
    <mergeCell ref="P101:R101"/>
    <mergeCell ref="G102:I102"/>
    <mergeCell ref="P102:R102"/>
    <mergeCell ref="J103:L103"/>
    <mergeCell ref="P103:R103"/>
    <mergeCell ref="D108:F108"/>
    <mergeCell ref="G108:I108"/>
    <mergeCell ref="J108:L108"/>
    <mergeCell ref="M108:O108"/>
    <mergeCell ref="P108:R108"/>
    <mergeCell ref="D109:F109"/>
    <mergeCell ref="P109:R109"/>
    <mergeCell ref="G110:I110"/>
    <mergeCell ref="P110:R110"/>
    <mergeCell ref="J111:L111"/>
    <mergeCell ref="P111:R111"/>
    <mergeCell ref="D113:F113"/>
    <mergeCell ref="G113:I113"/>
    <mergeCell ref="J113:L113"/>
    <mergeCell ref="M113:O113"/>
    <mergeCell ref="P113:R113"/>
    <mergeCell ref="D114:F114"/>
    <mergeCell ref="G115:I115"/>
    <mergeCell ref="J116:L116"/>
    <mergeCell ref="M117:O117"/>
    <mergeCell ref="D119:F119"/>
    <mergeCell ref="G119:I119"/>
    <mergeCell ref="J119:L119"/>
    <mergeCell ref="M119:O119"/>
    <mergeCell ref="P119:R119"/>
    <mergeCell ref="D120:F120"/>
    <mergeCell ref="P120:R120"/>
    <mergeCell ref="G121:I121"/>
    <mergeCell ref="P121:R121"/>
    <mergeCell ref="J122:L122"/>
    <mergeCell ref="P122:R122"/>
    <mergeCell ref="D124:F124"/>
    <mergeCell ref="G124:I124"/>
    <mergeCell ref="J124:L124"/>
    <mergeCell ref="M124:O124"/>
    <mergeCell ref="P124:R124"/>
    <mergeCell ref="D125:F125"/>
    <mergeCell ref="P125:R125"/>
    <mergeCell ref="G126:I126"/>
    <mergeCell ref="P126:R126"/>
    <mergeCell ref="J127:L127"/>
    <mergeCell ref="P127:R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7:33:08Z</dcterms:created>
  <dc:creator>宮崎県テニス協会</dc:creator>
  <dc:description/>
  <dc:language>en-US</dc:language>
  <cp:lastModifiedBy>chiho yoshoka</cp:lastModifiedBy>
  <cp:lastPrinted>2002-04-16T04:47:13Z</cp:lastPrinted>
  <dcterms:modified xsi:type="dcterms:W3CDTF">2002-04-19T03:54:02Z</dcterms:modified>
  <cp:revision>0</cp:revision>
  <dc:subject/>
  <dc:title/>
</cp:coreProperties>
</file>