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BS" sheetId="1" state="visible" r:id="rId2"/>
    <sheet name="12BS" sheetId="2" state="visible" r:id="rId3"/>
    <sheet name="14GS" sheetId="3" state="visible" r:id="rId4"/>
    <sheet name="12GS" sheetId="4" state="visible" r:id="rId5"/>
    <sheet name="O.O.P" sheetId="5" state="visible" r:id="rId6"/>
    <sheet name="順位表" sheetId="6" state="visible" r:id="rId7"/>
  </sheets>
  <definedNames>
    <definedName function="false" hidden="false" localSheetId="1" name="_xlnm.Print_Area" vbProcedure="false">12BS!$A$1:$AD$84</definedName>
    <definedName function="false" hidden="false" localSheetId="3" name="_xlnm.Print_Area" vbProcedure="false">12GS!$A$1:$AD$84</definedName>
    <definedName function="false" hidden="false" localSheetId="0" name="_xlnm.Print_Area" vbProcedure="false">14BS!$A$1:$AD$84</definedName>
    <definedName function="false" hidden="false" localSheetId="2" name="_xlnm.Print_Area" vbProcedure="false">14GS!$A$1:$A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6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4</xdr:row>
                <xdr:rowOff>2</xdr:rowOff>
              </xdr:from>
              <xdr:to>
                <xdr:col>25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13</xdr:rowOff>
              </xdr:from>
              <xdr:to>
                <xdr:col>25</xdr:col>
                <xdr:colOff>60</xdr:colOff>
                <xdr:row>79</xdr:row>
                <xdr:rowOff>24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13</xdr:rowOff>
              </xdr:from>
              <xdr:to>
                <xdr:col>25</xdr:col>
                <xdr:colOff>60</xdr:colOff>
                <xdr:row>83</xdr:row>
                <xdr:rowOff>23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2</xdr:row>
                <xdr:rowOff>18</xdr:rowOff>
              </xdr:from>
              <xdr:to>
                <xdr:col>25</xdr:col>
                <xdr:colOff>60</xdr:colOff>
                <xdr:row>8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6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4</xdr:row>
                <xdr:rowOff>2</xdr:rowOff>
              </xdr:from>
              <xdr:to>
                <xdr:col>25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13</xdr:rowOff>
              </xdr:from>
              <xdr:to>
                <xdr:col>25</xdr:col>
                <xdr:colOff>60</xdr:colOff>
                <xdr:row>79</xdr:row>
                <xdr:rowOff>24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13</xdr:rowOff>
              </xdr:from>
              <xdr:to>
                <xdr:col>25</xdr:col>
                <xdr:colOff>60</xdr:colOff>
                <xdr:row>84</xdr:row>
                <xdr:rowOff>1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2</xdr:row>
                <xdr:rowOff>12</xdr:rowOff>
              </xdr:from>
              <xdr:to>
                <xdr:col>25</xdr:col>
                <xdr:colOff>60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6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4</xdr:row>
                <xdr:rowOff>9</xdr:rowOff>
              </xdr:from>
              <xdr:to>
                <xdr:col>25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13</xdr:rowOff>
              </xdr:from>
              <xdr:to>
                <xdr:col>25</xdr:col>
                <xdr:colOff>60</xdr:colOff>
                <xdr:row>79</xdr:row>
                <xdr:rowOff>24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13</xdr:rowOff>
              </xdr:from>
              <xdr:to>
                <xdr:col>25</xdr:col>
                <xdr:colOff>60</xdr:colOff>
                <xdr:row>84</xdr:row>
                <xdr:rowOff>3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2</xdr:row>
                <xdr:rowOff>14</xdr:rowOff>
              </xdr:from>
              <xdr:to>
                <xdr:col>25</xdr:col>
                <xdr:colOff>60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6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4</xdr:row>
                <xdr:rowOff>9</xdr:rowOff>
              </xdr:from>
              <xdr:to>
                <xdr:col>25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13</xdr:rowOff>
              </xdr:from>
              <xdr:to>
                <xdr:col>25</xdr:col>
                <xdr:colOff>60</xdr:colOff>
                <xdr:row>79</xdr:row>
                <xdr:rowOff>24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13</xdr:rowOff>
              </xdr:from>
              <xdr:to>
                <xdr:col>25</xdr:col>
                <xdr:colOff>60</xdr:colOff>
                <xdr:row>84</xdr:row>
                <xdr:rowOff>1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DejaVu Sans"/>
            <family val="2"/>
          </rPr>
          <t xml:space="preserve">九州テニス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2</xdr:row>
                <xdr:rowOff>9</xdr:rowOff>
              </xdr:from>
              <xdr:to>
                <xdr:col>25</xdr:col>
                <xdr:colOff>60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29">
  <si>
    <r>
      <rPr>
        <b val="true"/>
        <i val="true"/>
        <sz val="18"/>
        <rFont val="Noto Sans"/>
        <family val="2"/>
      </rPr>
      <t xml:space="preserve">全国選抜ジュニアテニス選手権兼ワールドジュニアテニス</t>
    </r>
    <r>
      <rPr>
        <b val="true"/>
        <i val="true"/>
        <sz val="18"/>
        <rFont val="ＭＳ 明朝"/>
        <family val="1"/>
        <charset val="128"/>
      </rPr>
      <t xml:space="preserve">2003</t>
    </r>
    <r>
      <rPr>
        <b val="true"/>
        <i val="true"/>
        <sz val="18"/>
        <rFont val="Noto Sans"/>
        <family val="2"/>
      </rPr>
      <t xml:space="preserve">　九州地域予選</t>
    </r>
  </si>
  <si>
    <t xml:space="preserve">於　宮崎県総合運動公園</t>
  </si>
  <si>
    <r>
      <rPr>
        <b val="true"/>
        <sz val="24"/>
        <rFont val="ＭＳ 明朝"/>
        <family val="1"/>
        <charset val="128"/>
      </rPr>
      <t xml:space="preserve">           14</t>
    </r>
    <r>
      <rPr>
        <b val="true"/>
        <sz val="24"/>
        <rFont val="Noto Sans"/>
        <family val="2"/>
      </rPr>
      <t xml:space="preserve">才以下男子シングルス</t>
    </r>
  </si>
  <si>
    <r>
      <rPr>
        <b val="true"/>
        <i val="true"/>
        <sz val="12"/>
        <rFont val="ＭＳ 明朝"/>
        <family val="1"/>
        <charset val="128"/>
      </rPr>
      <t xml:space="preserve">2003/2/8</t>
    </r>
    <r>
      <rPr>
        <b val="true"/>
        <i val="true"/>
        <sz val="12"/>
        <rFont val="Noto Sans"/>
        <family val="2"/>
      </rPr>
      <t xml:space="preserve">～</t>
    </r>
    <r>
      <rPr>
        <b val="true"/>
        <i val="true"/>
        <sz val="12"/>
        <rFont val="ＭＳ 明朝"/>
        <family val="1"/>
        <charset val="128"/>
      </rPr>
      <t xml:space="preserve">2/9</t>
    </r>
  </si>
  <si>
    <t xml:space="preserve">＜メインドロー＞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Ｒ</t>
    </r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Ｒ</t>
    </r>
  </si>
  <si>
    <t xml:space="preserve">ＱＦ</t>
  </si>
  <si>
    <t xml:space="preserve">ＳＦ</t>
  </si>
  <si>
    <t xml:space="preserve">Ｆ</t>
  </si>
  <si>
    <t xml:space="preserve">参加者名簿</t>
  </si>
  <si>
    <t xml:space="preserve">Ｎｏ</t>
  </si>
  <si>
    <t xml:space="preserve">氏</t>
  </si>
  <si>
    <t xml:space="preserve">名</t>
  </si>
  <si>
    <t xml:space="preserve">所</t>
  </si>
  <si>
    <t xml:space="preserve">富崎</t>
  </si>
  <si>
    <t xml:space="preserve">優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</t>
    </r>
    <r>
      <rPr>
        <sz val="10"/>
        <rFont val="ＭＳ Ｐ明朝"/>
        <family val="1"/>
        <charset val="128"/>
      </rPr>
      <t xml:space="preserve">GTC)</t>
    </r>
  </si>
  <si>
    <t xml:space="preserve">廣田</t>
  </si>
  <si>
    <t xml:space="preserve">耕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ﾄﾚﾃﾞｨｱ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荒木</t>
  </si>
  <si>
    <t xml:space="preserve">啓太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延岡ﾛｲﾔﾙ）</t>
    </r>
  </si>
  <si>
    <t xml:space="preserve">保原</t>
  </si>
  <si>
    <t xml:space="preserve">充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ｴｱﾎﾟｰﾄ</t>
    </r>
    <r>
      <rPr>
        <sz val="10"/>
        <rFont val="ＭＳ Ｐ明朝"/>
        <family val="1"/>
        <charset val="128"/>
      </rPr>
      <t xml:space="preserve">TC)</t>
    </r>
  </si>
  <si>
    <t xml:space="preserve">峯</t>
  </si>
  <si>
    <t xml:space="preserve">匠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北九州ｳｴｽﾄ）</t>
    </r>
  </si>
  <si>
    <t xml:space="preserve">中永</t>
  </si>
  <si>
    <t xml:space="preserve">椋友</t>
  </si>
  <si>
    <t xml:space="preserve">西</t>
  </si>
  <si>
    <t xml:space="preserve">優馬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</t>
    </r>
    <r>
      <rPr>
        <sz val="10"/>
        <rFont val="ＭＳ Ｐ明朝"/>
        <family val="1"/>
        <charset val="128"/>
      </rPr>
      <t xml:space="preserve">HIRO Jr)</t>
    </r>
  </si>
  <si>
    <t xml:space="preserve">石井</t>
  </si>
  <si>
    <t xml:space="preserve">靖晃</t>
  </si>
  <si>
    <t xml:space="preserve">伊藤</t>
  </si>
  <si>
    <t xml:space="preserve">潤</t>
  </si>
  <si>
    <t xml:space="preserve">５位決定戦</t>
  </si>
  <si>
    <t xml:space="preserve">濱野</t>
  </si>
  <si>
    <t xml:space="preserve">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中央ｲﾝﾄﾞｱ）</t>
    </r>
  </si>
  <si>
    <t xml:space="preserve">坂本</t>
  </si>
  <si>
    <t xml:space="preserve">大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ｸﾗｰｼﾞｭ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大田尾</t>
  </si>
  <si>
    <t xml:space="preserve">修造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佐賀</t>
    </r>
    <r>
      <rPr>
        <sz val="10"/>
        <rFont val="ＭＳ Ｐ明朝"/>
        <family val="1"/>
        <charset val="128"/>
      </rPr>
      <t xml:space="preserve">GTC)</t>
    </r>
  </si>
  <si>
    <t xml:space="preserve">柳</t>
  </si>
  <si>
    <t xml:space="preserve">和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ｸﾞ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ﾝﾊﾟﾙ</t>
    </r>
    <r>
      <rPr>
        <sz val="10"/>
        <rFont val="ＭＳ Ｐ明朝"/>
        <family val="1"/>
        <charset val="128"/>
      </rPr>
      <t xml:space="preserve">)</t>
    </r>
  </si>
  <si>
    <t xml:space="preserve">籾木</t>
  </si>
  <si>
    <t xml:space="preserve">一亨</t>
  </si>
  <si>
    <t xml:space="preserve">江口</t>
  </si>
  <si>
    <t xml:space="preserve">遼</t>
  </si>
  <si>
    <t xml:space="preserve">神里</t>
  </si>
  <si>
    <t xml:space="preserve">賢蔵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首里ﾛｲﾔﾙ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片山</t>
  </si>
  <si>
    <t xml:space="preserve">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大川ﾃﾆｽ協会</t>
    </r>
    <r>
      <rPr>
        <sz val="10"/>
        <rFont val="ＭＳ Ｐ明朝"/>
        <family val="1"/>
        <charset val="128"/>
      </rPr>
      <t xml:space="preserve">)</t>
    </r>
  </si>
  <si>
    <t xml:space="preserve">我喜屋</t>
  </si>
  <si>
    <t xml:space="preserve">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沖縄尚学高附中</t>
    </r>
    <r>
      <rPr>
        <sz val="10"/>
        <rFont val="ＭＳ Ｐ明朝"/>
        <family val="1"/>
        <charset val="128"/>
      </rPr>
      <t xml:space="preserve">)</t>
    </r>
  </si>
  <si>
    <t xml:space="preserve">兼子</t>
  </si>
  <si>
    <t xml:space="preserve">周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吉田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）</t>
    </r>
  </si>
  <si>
    <t xml:space="preserve">横山</t>
  </si>
  <si>
    <t xml:space="preserve">良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ﾘｻﾞｰﾌﾞ</t>
    </r>
    <r>
      <rPr>
        <sz val="10"/>
        <rFont val="ＭＳ Ｐ明朝"/>
        <family val="1"/>
        <charset val="128"/>
      </rPr>
      <t xml:space="preserve">Jr)</t>
    </r>
  </si>
  <si>
    <t xml:space="preserve">今富</t>
  </si>
  <si>
    <t xml:space="preserve">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</t>
    </r>
    <r>
      <rPr>
        <sz val="10"/>
        <rFont val="ＭＳ Ｐ明朝"/>
        <family val="1"/>
        <charset val="128"/>
      </rPr>
      <t xml:space="preserve">BJ</t>
    </r>
    <r>
      <rPr>
        <sz val="10"/>
        <rFont val="Noto Sans"/>
        <family val="2"/>
      </rPr>
      <t xml:space="preserve">）</t>
    </r>
  </si>
  <si>
    <t xml:space="preserve">金城</t>
  </si>
  <si>
    <t xml:space="preserve">友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沖縄</t>
    </r>
    <r>
      <rPr>
        <sz val="10"/>
        <rFont val="ＭＳ Ｐ明朝"/>
        <family val="1"/>
        <charset val="128"/>
      </rPr>
      <t xml:space="preserve">TE</t>
    </r>
    <r>
      <rPr>
        <sz val="10"/>
        <rFont val="Noto Sans"/>
        <family val="2"/>
      </rPr>
      <t xml:space="preserve">）</t>
    </r>
  </si>
  <si>
    <t xml:space="preserve">平川</t>
  </si>
  <si>
    <t xml:space="preserve">泰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</t>
    </r>
    <r>
      <rPr>
        <sz val="10"/>
        <rFont val="ＭＳ Ｐ明朝"/>
        <family val="1"/>
        <charset val="128"/>
      </rPr>
      <t xml:space="preserve">I.S.P</t>
    </r>
    <r>
      <rPr>
        <sz val="10"/>
        <rFont val="Noto Sans"/>
        <family val="2"/>
      </rPr>
      <t xml:space="preserve">）</t>
    </r>
  </si>
  <si>
    <t xml:space="preserve">福本</t>
  </si>
  <si>
    <t xml:space="preserve">龍馬</t>
  </si>
  <si>
    <t xml:space="preserve">村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Ｐ明朝"/>
        <family val="1"/>
        <charset val="128"/>
      </rPr>
      <t xml:space="preserve">)</t>
    </r>
  </si>
  <si>
    <t xml:space="preserve">堀下</t>
  </si>
  <si>
    <t xml:space="preserve">昂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ﾀﾞﾝﾛｯﾌﾟ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小椋</t>
  </si>
  <si>
    <t xml:space="preserve">祥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長嶺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三浦</t>
  </si>
  <si>
    <t xml:space="preserve">智己</t>
  </si>
  <si>
    <t xml:space="preserve">田﨑</t>
  </si>
  <si>
    <t xml:space="preserve">智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・ﾍﾞﾙﾃｯｸｽ）</t>
    </r>
  </si>
  <si>
    <t xml:space="preserve">稲富</t>
  </si>
  <si>
    <t xml:space="preserve">将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太閤</t>
    </r>
    <r>
      <rPr>
        <sz val="10"/>
        <rFont val="ＭＳ Ｐ明朝"/>
        <family val="1"/>
        <charset val="128"/>
      </rPr>
      <t xml:space="preserve">TC)</t>
    </r>
  </si>
  <si>
    <t xml:space="preserve">大徳</t>
  </si>
  <si>
    <t xml:space="preserve">篤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西紫原</t>
    </r>
    <r>
      <rPr>
        <sz val="10"/>
        <rFont val="ＭＳ Ｐ明朝"/>
        <family val="1"/>
        <charset val="128"/>
      </rPr>
      <t xml:space="preserve">Jr)</t>
    </r>
  </si>
  <si>
    <t xml:space="preserve">熊谷</t>
  </si>
  <si>
    <t xml:space="preserve">宗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ﾗｲｼﾞﾝｸﾞｻﾝ</t>
    </r>
    <r>
      <rPr>
        <sz val="10"/>
        <rFont val="ＭＳ Ｐ明朝"/>
        <family val="1"/>
        <charset val="128"/>
      </rPr>
      <t xml:space="preserve">)</t>
    </r>
  </si>
  <si>
    <t xml:space="preserve">76(1)60</t>
  </si>
  <si>
    <t xml:space="preserve">ho1</t>
  </si>
  <si>
    <t xml:space="preserve">神辺</t>
  </si>
  <si>
    <t xml:space="preserve">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</t>
    </r>
    <r>
      <rPr>
        <sz val="10"/>
        <rFont val="ＭＳ 明朝"/>
        <family val="1"/>
        <charset val="128"/>
      </rPr>
      <t xml:space="preserve">GTC</t>
    </r>
    <r>
      <rPr>
        <sz val="10"/>
        <rFont val="Noto Sans"/>
        <family val="2"/>
      </rPr>
      <t xml:space="preserve">）</t>
    </r>
  </si>
  <si>
    <t xml:space="preserve">ho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・吉田</t>
    </r>
    <r>
      <rPr>
        <sz val="10"/>
        <rFont val="ＭＳ 明朝"/>
        <family val="1"/>
        <charset val="128"/>
      </rPr>
      <t xml:space="preserve">TS</t>
    </r>
    <r>
      <rPr>
        <sz val="10"/>
        <rFont val="Noto Sans"/>
        <family val="2"/>
      </rPr>
      <t xml:space="preserve">）</t>
    </r>
  </si>
  <si>
    <t xml:space="preserve">ho3</t>
  </si>
  <si>
    <t xml:space="preserve">小吹</t>
  </si>
  <si>
    <t xml:space="preserve">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・ｸﾞﾘｰﾝ</t>
    </r>
    <r>
      <rPr>
        <sz val="11"/>
        <rFont val="ＭＳ 明朝"/>
        <family val="1"/>
        <charset val="128"/>
      </rPr>
      <t xml:space="preserve">TC)</t>
    </r>
  </si>
  <si>
    <t xml:space="preserve">箕田</t>
  </si>
  <si>
    <t xml:space="preserve">善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福・城南</t>
    </r>
    <r>
      <rPr>
        <b val="true"/>
        <sz val="12"/>
        <rFont val="ＭＳ 明朝"/>
        <family val="1"/>
        <charset val="128"/>
      </rPr>
      <t xml:space="preserve">TC</t>
    </r>
    <r>
      <rPr>
        <b val="true"/>
        <sz val="12"/>
        <rFont val="Noto Sans"/>
        <family val="2"/>
      </rPr>
      <t xml:space="preserve">）</t>
    </r>
  </si>
  <si>
    <t xml:space="preserve">ho4</t>
  </si>
  <si>
    <t xml:space="preserve">北村</t>
  </si>
  <si>
    <t xml:space="preserve">真理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ﾐﾘｵﾝ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シード</t>
  </si>
  <si>
    <t xml:space="preserve">●　シード順位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位決定</t>
    </r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位決定</t>
    </r>
  </si>
  <si>
    <t xml:space="preserve">●　補欠順位</t>
  </si>
  <si>
    <r>
      <rPr>
        <b val="true"/>
        <sz val="24"/>
        <rFont val="ＭＳ 明朝"/>
        <family val="1"/>
        <charset val="128"/>
      </rPr>
      <t xml:space="preserve">           12</t>
    </r>
    <r>
      <rPr>
        <b val="true"/>
        <sz val="24"/>
        <rFont val="Noto Sans"/>
        <family val="2"/>
      </rPr>
      <t xml:space="preserve">才以下男子シングルス</t>
    </r>
  </si>
  <si>
    <t xml:space="preserve">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仲井真小）</t>
    </r>
  </si>
  <si>
    <t xml:space="preserve">桑原</t>
  </si>
  <si>
    <t xml:space="preserve">一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ｷｬﾝﾌ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池田</t>
  </si>
  <si>
    <t xml:space="preserve">智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太閤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小村</t>
  </si>
  <si>
    <t xml:space="preserve">拓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延岡ﾛｲﾔﾙ）</t>
    </r>
  </si>
  <si>
    <t xml:space="preserve">智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ｼｰｶﾞｲｱ）</t>
    </r>
  </si>
  <si>
    <t xml:space="preserve">太田</t>
  </si>
  <si>
    <t xml:space="preserve">雄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ｽｶﾞ</t>
    </r>
    <r>
      <rPr>
        <sz val="9"/>
        <rFont val="ＭＳ Ｐ明朝"/>
        <family val="1"/>
        <charset val="128"/>
      </rPr>
      <t xml:space="preserve">TS</t>
    </r>
    <r>
      <rPr>
        <sz val="9"/>
        <rFont val="Noto Sans"/>
        <family val="2"/>
      </rPr>
      <t xml:space="preserve">）</t>
    </r>
  </si>
  <si>
    <t xml:space="preserve">長江</t>
  </si>
  <si>
    <t xml:space="preserve">昂次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白銀坂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緒方</t>
  </si>
  <si>
    <t xml:space="preserve">健大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ｳｨﾝﾌﾞﾙﾄﾞﾝ九州）</t>
    </r>
  </si>
  <si>
    <t xml:space="preserve">片谷</t>
  </si>
  <si>
    <t xml:space="preserve">祥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ﾁｬｯﾄ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多治見</t>
  </si>
  <si>
    <t xml:space="preserve">幸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長嶺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中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嘉数小）</t>
    </r>
  </si>
  <si>
    <t xml:space="preserve">廉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ﾍﾞﾙﾃｯｸｽ）</t>
    </r>
  </si>
  <si>
    <t xml:space="preserve">的場</t>
  </si>
  <si>
    <t xml:space="preserve">翔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大牟田</t>
    </r>
    <r>
      <rPr>
        <sz val="9"/>
        <rFont val="ＭＳ Ｐ明朝"/>
        <family val="1"/>
        <charset val="128"/>
      </rPr>
      <t xml:space="preserve">Jr TC</t>
    </r>
    <r>
      <rPr>
        <sz val="9"/>
        <rFont val="Noto Sans"/>
        <family val="2"/>
      </rPr>
      <t xml:space="preserve">）</t>
    </r>
  </si>
  <si>
    <t xml:space="preserve">小崎</t>
  </si>
  <si>
    <t xml:space="preserve">直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ﾙﾈｻﾝｽ熊本）</t>
    </r>
  </si>
  <si>
    <t xml:space="preserve">大串</t>
  </si>
  <si>
    <t xml:space="preserve">光太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</t>
    </r>
    <r>
      <rPr>
        <sz val="9"/>
        <rFont val="ＭＳ Ｐ明朝"/>
        <family val="1"/>
        <charset val="128"/>
      </rPr>
      <t xml:space="preserve">SNTC</t>
    </r>
    <r>
      <rPr>
        <sz val="9"/>
        <rFont val="Noto Sans"/>
        <family val="2"/>
      </rPr>
      <t xml:space="preserve">）</t>
    </r>
  </si>
  <si>
    <t xml:space="preserve">大塚</t>
  </si>
  <si>
    <t xml:space="preserve">拳之助</t>
  </si>
  <si>
    <t xml:space="preserve">渡部</t>
  </si>
  <si>
    <t xml:space="preserve">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吉田</t>
    </r>
    <r>
      <rPr>
        <sz val="9"/>
        <rFont val="ＭＳ Ｐ明朝"/>
        <family val="1"/>
        <charset val="128"/>
      </rPr>
      <t xml:space="preserve">TS</t>
    </r>
    <r>
      <rPr>
        <sz val="9"/>
        <rFont val="Noto Sans"/>
        <family val="2"/>
      </rPr>
      <t xml:space="preserve">）</t>
    </r>
  </si>
  <si>
    <t xml:space="preserve">塚原</t>
  </si>
  <si>
    <t xml:space="preserve">義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ﾀﾞｲﾔﾓﾝﾄﾞ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高山</t>
  </si>
  <si>
    <t xml:space="preserve">和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春日西</t>
    </r>
    <r>
      <rPr>
        <sz val="9"/>
        <rFont val="ＭＳ Ｐ明朝"/>
        <family val="1"/>
        <charset val="128"/>
      </rPr>
      <t xml:space="preserve">TC)</t>
    </r>
  </si>
  <si>
    <t xml:space="preserve">徳田</t>
  </si>
  <si>
    <t xml:space="preserve">倫太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佐賀</t>
    </r>
    <r>
      <rPr>
        <sz val="9"/>
        <rFont val="ＭＳ Ｐ明朝"/>
        <family val="1"/>
        <charset val="128"/>
      </rPr>
      <t xml:space="preserve">GTC</t>
    </r>
    <r>
      <rPr>
        <sz val="9"/>
        <rFont val="Noto Sans"/>
        <family val="2"/>
      </rPr>
      <t xml:space="preserve">）</t>
    </r>
  </si>
  <si>
    <t xml:space="preserve">首藤</t>
  </si>
  <si>
    <t xml:space="preserve">知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別府ｸﾗﾌﾞ）</t>
    </r>
  </si>
  <si>
    <t xml:space="preserve">慎一</t>
  </si>
  <si>
    <t xml:space="preserve">岩倉</t>
  </si>
  <si>
    <t xml:space="preserve">一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九州国際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和田</t>
  </si>
  <si>
    <t xml:space="preserve">竣太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</t>
    </r>
    <r>
      <rPr>
        <sz val="9"/>
        <rFont val="ＭＳ Ｐ明朝"/>
        <family val="1"/>
        <charset val="128"/>
      </rPr>
      <t xml:space="preserve">STA</t>
    </r>
    <r>
      <rPr>
        <sz val="9"/>
        <rFont val="Noto Sans"/>
        <family val="2"/>
      </rPr>
      <t xml:space="preserve">）</t>
    </r>
  </si>
  <si>
    <t xml:space="preserve">尚弘</t>
  </si>
  <si>
    <t xml:space="preserve">島尻</t>
  </si>
  <si>
    <t xml:space="preserve">哲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</t>
    </r>
    <r>
      <rPr>
        <sz val="9"/>
        <rFont val="ＭＳ Ｐ明朝"/>
        <family val="1"/>
        <charset val="128"/>
      </rPr>
      <t xml:space="preserve">TE)</t>
    </r>
  </si>
  <si>
    <t xml:space="preserve">成合</t>
  </si>
  <si>
    <t xml:space="preserve">陶平</t>
  </si>
  <si>
    <t xml:space="preserve">梅津</t>
  </si>
  <si>
    <t xml:space="preserve">成貴</t>
  </si>
  <si>
    <t xml:space="preserve">山口</t>
  </si>
  <si>
    <t xml:space="preserve">颯也</t>
  </si>
  <si>
    <t xml:space="preserve">小石</t>
  </si>
  <si>
    <t xml:space="preserve">圭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）</t>
    </r>
  </si>
  <si>
    <t xml:space="preserve">小田原</t>
  </si>
  <si>
    <t xml:space="preserve">直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ｴｽﾌﾟｰﾝ）</t>
    </r>
  </si>
  <si>
    <t xml:space="preserve">森永</t>
  </si>
  <si>
    <t xml:space="preserve">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高鍋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髙橋</t>
  </si>
  <si>
    <t xml:space="preserve">一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北九州ｳｴｽﾄ）</t>
    </r>
  </si>
  <si>
    <t xml:space="preserve">西田</t>
  </si>
  <si>
    <t xml:space="preserve">浩輝</t>
  </si>
  <si>
    <t xml:space="preserve">前田</t>
  </si>
  <si>
    <t xml:space="preserve">充範</t>
  </si>
  <si>
    <t xml:space="preserve">健悟</t>
  </si>
  <si>
    <r>
      <rPr>
        <b val="true"/>
        <sz val="24"/>
        <rFont val="ＭＳ 明朝"/>
        <family val="1"/>
        <charset val="128"/>
      </rPr>
      <t xml:space="preserve">           14</t>
    </r>
    <r>
      <rPr>
        <b val="true"/>
        <sz val="24"/>
        <rFont val="Noto Sans"/>
        <family val="2"/>
      </rPr>
      <t xml:space="preserve">才以下女子シングルス</t>
    </r>
  </si>
  <si>
    <t xml:space="preserve">須賀</t>
  </si>
  <si>
    <t xml:space="preserve">悠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ｽｶﾞ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）</t>
    </r>
  </si>
  <si>
    <t xml:space="preserve">山本</t>
  </si>
  <si>
    <t xml:space="preserve">佳菜</t>
  </si>
  <si>
    <t xml:space="preserve">中島</t>
  </si>
  <si>
    <t xml:space="preserve">由佳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長嶺</t>
    </r>
    <r>
      <rPr>
        <sz val="10"/>
        <rFont val="ＭＳ Ｐ明朝"/>
        <family val="1"/>
        <charset val="128"/>
      </rPr>
      <t xml:space="preserve">TC)</t>
    </r>
  </si>
  <si>
    <t xml:space="preserve">大島</t>
  </si>
  <si>
    <t xml:space="preserve">沙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ｴｽﾀ諏訪野</t>
    </r>
    <r>
      <rPr>
        <sz val="10"/>
        <rFont val="ＭＳ Ｐ明朝"/>
        <family val="1"/>
        <charset val="128"/>
      </rPr>
      <t xml:space="preserve">)</t>
    </r>
  </si>
  <si>
    <t xml:space="preserve">三谷</t>
  </si>
  <si>
    <t xml:space="preserve">朋子</t>
  </si>
  <si>
    <t xml:space="preserve">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</t>
    </r>
    <r>
      <rPr>
        <sz val="10"/>
        <rFont val="ＭＳ Ｐ明朝"/>
        <family val="1"/>
        <charset val="128"/>
      </rPr>
      <t xml:space="preserve">GTC</t>
    </r>
    <r>
      <rPr>
        <sz val="10"/>
        <rFont val="Noto Sans"/>
        <family val="2"/>
      </rPr>
      <t xml:space="preserve">）</t>
    </r>
  </si>
  <si>
    <t xml:space="preserve">港川</t>
  </si>
  <si>
    <t xml:space="preserve">菜津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東江小）</t>
    </r>
  </si>
  <si>
    <t xml:space="preserve">境</t>
  </si>
  <si>
    <t xml:space="preserve">有紀</t>
  </si>
  <si>
    <t xml:space="preserve">小城</t>
  </si>
  <si>
    <t xml:space="preserve">千菜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</t>
    </r>
    <r>
      <rPr>
        <sz val="10"/>
        <rFont val="ＭＳ Ｐ明朝"/>
        <family val="1"/>
        <charset val="128"/>
      </rPr>
      <t xml:space="preserve">HIRO Jr)</t>
    </r>
  </si>
  <si>
    <t xml:space="preserve">大城</t>
  </si>
  <si>
    <t xml:space="preserve">由梨乃</t>
  </si>
  <si>
    <t xml:space="preserve">産谷</t>
  </si>
  <si>
    <t xml:space="preserve">夏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ｸﾞﾘｰﾝﾊﾟﾙ）</t>
    </r>
  </si>
  <si>
    <t xml:space="preserve">溝口</t>
  </si>
  <si>
    <t xml:space="preserve">聖子</t>
  </si>
  <si>
    <t xml:space="preserve">菅村</t>
  </si>
  <si>
    <t xml:space="preserve">由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ﾃﾞﾝｽ</t>
    </r>
    <r>
      <rPr>
        <sz val="10"/>
        <rFont val="ＭＳ Ｐ明朝"/>
        <family val="1"/>
        <charset val="128"/>
      </rPr>
      <t xml:space="preserve">)</t>
    </r>
  </si>
  <si>
    <t xml:space="preserve">末次</t>
  </si>
  <si>
    <t xml:space="preserve">真由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柳川高</t>
    </r>
    <r>
      <rPr>
        <sz val="10"/>
        <rFont val="ＭＳ Ｐ明朝"/>
        <family val="1"/>
        <charset val="128"/>
      </rPr>
      <t xml:space="preserve">C)</t>
    </r>
  </si>
  <si>
    <t xml:space="preserve">徳丸</t>
  </si>
  <si>
    <t xml:space="preserve">千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大分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奈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</t>
    </r>
    <r>
      <rPr>
        <sz val="10"/>
        <rFont val="ＭＳ Ｐ明朝"/>
        <family val="1"/>
        <charset val="128"/>
      </rPr>
      <t xml:space="preserve">HIRO Jr</t>
    </r>
    <r>
      <rPr>
        <sz val="10"/>
        <rFont val="Noto Sans"/>
        <family val="2"/>
      </rPr>
      <t xml:space="preserve">）</t>
    </r>
  </si>
  <si>
    <t xml:space="preserve">史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ｼ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ｶﾞｲｱ</t>
    </r>
    <r>
      <rPr>
        <sz val="10"/>
        <rFont val="ＭＳ Ｐ明朝"/>
        <family val="1"/>
        <charset val="128"/>
      </rPr>
      <t xml:space="preserve">TC)</t>
    </r>
  </si>
  <si>
    <t xml:space="preserve">福留</t>
  </si>
  <si>
    <t xml:space="preserve">桜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白銀坂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日野</t>
  </si>
  <si>
    <t xml:space="preserve">梨絵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別府ｸﾗﾌﾞ）</t>
    </r>
  </si>
  <si>
    <t xml:space="preserve">千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九州国際</t>
    </r>
    <r>
      <rPr>
        <sz val="10"/>
        <rFont val="ＭＳ Ｐ明朝"/>
        <family val="1"/>
        <charset val="128"/>
      </rPr>
      <t xml:space="preserve">TC)</t>
    </r>
  </si>
  <si>
    <t xml:space="preserve">宮本</t>
  </si>
  <si>
    <t xml:space="preserve">萌</t>
  </si>
  <si>
    <t xml:space="preserve">重</t>
  </si>
  <si>
    <t xml:space="preserve">マリ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城北中）</t>
    </r>
  </si>
  <si>
    <t xml:space="preserve">有田</t>
  </si>
  <si>
    <t xml:space="preserve">奈央</t>
  </si>
  <si>
    <t xml:space="preserve">法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ｴｱﾎﾟｰﾄ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亜美</t>
  </si>
  <si>
    <t xml:space="preserve">中野</t>
  </si>
  <si>
    <t xml:space="preserve">美優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Ｐ明朝"/>
        <family val="1"/>
        <charset val="128"/>
      </rPr>
      <t xml:space="preserve">TC)</t>
    </r>
  </si>
  <si>
    <t xml:space="preserve">田崎</t>
  </si>
  <si>
    <t xml:space="preserve">千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八代</t>
    </r>
    <r>
      <rPr>
        <sz val="10"/>
        <rFont val="ＭＳ Ｐ明朝"/>
        <family val="1"/>
        <charset val="128"/>
      </rPr>
      <t xml:space="preserve">LTC</t>
    </r>
    <r>
      <rPr>
        <sz val="10"/>
        <rFont val="Noto Sans"/>
        <family val="2"/>
      </rPr>
      <t xml:space="preserve">）</t>
    </r>
  </si>
  <si>
    <t xml:space="preserve">堀内</t>
  </si>
  <si>
    <t xml:space="preserve">綾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岩田屋</t>
    </r>
    <r>
      <rPr>
        <sz val="10"/>
        <rFont val="ＭＳ Ｐ明朝"/>
        <family val="1"/>
        <charset val="128"/>
      </rPr>
      <t xml:space="preserve">TS)</t>
    </r>
  </si>
  <si>
    <t xml:space="preserve">藤川</t>
  </si>
  <si>
    <t xml:space="preserve">遥</t>
  </si>
  <si>
    <t xml:space="preserve">川村</t>
  </si>
  <si>
    <t xml:space="preserve">麻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知覧ﾃﾆｽの森</t>
    </r>
    <r>
      <rPr>
        <sz val="10"/>
        <rFont val="ＭＳ Ｐ明朝"/>
        <family val="1"/>
        <charset val="128"/>
      </rPr>
      <t xml:space="preserve">)</t>
    </r>
  </si>
  <si>
    <t xml:space="preserve">優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</t>
    </r>
    <r>
      <rPr>
        <sz val="10"/>
        <rFont val="ＭＳ Ｐ明朝"/>
        <family val="1"/>
        <charset val="128"/>
      </rPr>
      <t xml:space="preserve">SNTC</t>
    </r>
    <r>
      <rPr>
        <sz val="10"/>
        <rFont val="Noto Sans"/>
        <family val="2"/>
      </rPr>
      <t xml:space="preserve">）</t>
    </r>
  </si>
  <si>
    <t xml:space="preserve">重藤</t>
  </si>
  <si>
    <t xml:space="preserve">真知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筑陽学園中</t>
    </r>
    <r>
      <rPr>
        <sz val="10"/>
        <rFont val="ＭＳ Ｐ明朝"/>
        <family val="1"/>
        <charset val="128"/>
      </rPr>
      <t xml:space="preserve">)</t>
    </r>
  </si>
  <si>
    <t xml:space="preserve">塚本</t>
  </si>
  <si>
    <t xml:space="preserve">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・春日西</t>
    </r>
    <r>
      <rPr>
        <sz val="10"/>
        <rFont val="ＭＳ 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迫田</t>
  </si>
  <si>
    <t xml:space="preserve">愛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・ﾐﾘｵﾝ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冨永</t>
  </si>
  <si>
    <t xml:space="preserve">沙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・</t>
    </r>
    <r>
      <rPr>
        <sz val="11"/>
        <rFont val="ＭＳ 明朝"/>
        <family val="1"/>
        <charset val="128"/>
      </rPr>
      <t xml:space="preserve">RKK</t>
    </r>
    <r>
      <rPr>
        <sz val="11"/>
        <rFont val="Noto Sans"/>
        <family val="2"/>
      </rPr>
      <t xml:space="preserve">ﾙｰﾃﾞﾝｽ</t>
    </r>
    <r>
      <rPr>
        <sz val="11"/>
        <rFont val="ＭＳ 明朝"/>
        <family val="1"/>
        <charset val="128"/>
      </rPr>
      <t xml:space="preserve">TC</t>
    </r>
    <r>
      <rPr>
        <sz val="11"/>
        <rFont val="Noto Sans"/>
        <family val="2"/>
      </rPr>
      <t xml:space="preserve">）</t>
    </r>
  </si>
  <si>
    <t xml:space="preserve">大庭</t>
  </si>
  <si>
    <t xml:space="preserve">彩</t>
  </si>
  <si>
    <r>
      <rPr>
        <b val="true"/>
        <sz val="24"/>
        <rFont val="ＭＳ 明朝"/>
        <family val="1"/>
        <charset val="128"/>
      </rPr>
      <t xml:space="preserve">           12</t>
    </r>
    <r>
      <rPr>
        <b val="true"/>
        <sz val="24"/>
        <rFont val="Noto Sans"/>
        <family val="2"/>
      </rPr>
      <t xml:space="preserve">才以下女子シングルス</t>
    </r>
  </si>
  <si>
    <t xml:space="preserve">山下</t>
  </si>
  <si>
    <t xml:space="preserve">貴子</t>
  </si>
  <si>
    <t xml:space="preserve">三賀山</t>
  </si>
  <si>
    <t xml:space="preserve">莉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</t>
    </r>
    <r>
      <rPr>
        <sz val="10"/>
        <rFont val="ＭＳ Ｐ明朝"/>
        <family val="1"/>
        <charset val="128"/>
      </rPr>
      <t xml:space="preserve">PASSING TC</t>
    </r>
    <r>
      <rPr>
        <sz val="10"/>
        <rFont val="Noto Sans"/>
        <family val="2"/>
      </rPr>
      <t xml:space="preserve">）</t>
    </r>
  </si>
  <si>
    <t xml:space="preserve">大平</t>
  </si>
  <si>
    <t xml:space="preserve">洋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</t>
    </r>
    <r>
      <rPr>
        <sz val="10"/>
        <rFont val="ＭＳ Ｐ明朝"/>
        <family val="1"/>
        <charset val="128"/>
      </rPr>
      <t xml:space="preserve">T C μ)</t>
    </r>
  </si>
  <si>
    <t xml:space="preserve">美智</t>
  </si>
  <si>
    <t xml:space="preserve">豊田</t>
  </si>
  <si>
    <t xml:space="preserve">知代</t>
  </si>
  <si>
    <t xml:space="preserve">大石</t>
  </si>
  <si>
    <t xml:space="preserve">加奈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九州国際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春陽</t>
  </si>
  <si>
    <t xml:space="preserve">吉田</t>
  </si>
  <si>
    <t xml:space="preserve">絵梨奈</t>
  </si>
  <si>
    <t xml:space="preserve">長谷川</t>
  </si>
  <si>
    <t xml:space="preserve">茉美</t>
  </si>
  <si>
    <t xml:space="preserve">牧</t>
  </si>
  <si>
    <t xml:space="preserve">仁美</t>
  </si>
  <si>
    <t xml:space="preserve">陽子</t>
  </si>
  <si>
    <t xml:space="preserve">佐々木</t>
  </si>
  <si>
    <t xml:space="preserve">綾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上屋久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吉本</t>
  </si>
  <si>
    <t xml:space="preserve">彩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春日西</t>
    </r>
    <r>
      <rPr>
        <sz val="10"/>
        <rFont val="ＭＳ Ｐ明朝"/>
        <family val="1"/>
        <charset val="128"/>
      </rPr>
      <t xml:space="preserve">TC)</t>
    </r>
  </si>
  <si>
    <t xml:space="preserve">平原</t>
  </si>
  <si>
    <t xml:space="preserve">しお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西紫原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日髙</t>
  </si>
  <si>
    <t xml:space="preserve">いづみ</t>
  </si>
  <si>
    <t xml:space="preserve">真由美</t>
  </si>
  <si>
    <t xml:space="preserve">大坪</t>
  </si>
  <si>
    <t xml:space="preserve">慧美</t>
  </si>
  <si>
    <t xml:space="preserve">恵里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ｰﾃﾞﾝｽ）</t>
    </r>
  </si>
  <si>
    <t xml:space="preserve">佳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春日西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柏田</t>
  </si>
  <si>
    <t xml:space="preserve">彩圭</t>
  </si>
  <si>
    <t xml:space="preserve">迫</t>
  </si>
  <si>
    <t xml:space="preserve">萌美</t>
  </si>
  <si>
    <t xml:space="preserve">村田</t>
  </si>
  <si>
    <t xml:space="preserve">夏実</t>
  </si>
  <si>
    <t xml:space="preserve">優</t>
  </si>
  <si>
    <t xml:space="preserve">大原</t>
  </si>
  <si>
    <t xml:space="preserve">かの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ﾗｲｼﾞﾝｸﾞｻﾝ）</t>
    </r>
  </si>
  <si>
    <t xml:space="preserve">伊波</t>
  </si>
  <si>
    <t xml:space="preserve">佳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ﾋｰﾛｰ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）</t>
    </r>
  </si>
  <si>
    <t xml:space="preserve">聡子</t>
  </si>
  <si>
    <t xml:space="preserve">可奈子</t>
  </si>
  <si>
    <t xml:space="preserve">田中</t>
  </si>
  <si>
    <t xml:space="preserve">茉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ﾀﾞｲﾔﾓﾝﾄﾞ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下田</t>
  </si>
  <si>
    <t xml:space="preserve">悠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</t>
    </r>
    <r>
      <rPr>
        <sz val="10"/>
        <rFont val="ＭＳ Ｐ明朝"/>
        <family val="1"/>
        <charset val="128"/>
      </rPr>
      <t xml:space="preserve">OTC</t>
    </r>
    <r>
      <rPr>
        <sz val="10"/>
        <rFont val="Noto Sans"/>
        <family val="2"/>
      </rPr>
      <t xml:space="preserve">）</t>
    </r>
  </si>
  <si>
    <t xml:space="preserve">梶原</t>
  </si>
  <si>
    <t xml:space="preserve">佐藤</t>
  </si>
  <si>
    <t xml:space="preserve">香菜</t>
  </si>
  <si>
    <t xml:space="preserve">浜田</t>
  </si>
  <si>
    <t xml:space="preserve">美輝</t>
  </si>
  <si>
    <t xml:space="preserve">麻生</t>
  </si>
  <si>
    <t xml:space="preserve">晃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・</t>
    </r>
    <r>
      <rPr>
        <sz val="10"/>
        <rFont val="ＭＳ 明朝"/>
        <family val="1"/>
        <charset val="128"/>
      </rPr>
      <t xml:space="preserve">BJ</t>
    </r>
    <r>
      <rPr>
        <sz val="10"/>
        <rFont val="Noto Sans"/>
        <family val="2"/>
      </rPr>
      <t xml:space="preserve">）</t>
    </r>
  </si>
  <si>
    <t xml:space="preserve">山田</t>
  </si>
  <si>
    <t xml:space="preserve">純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・ｳｨﾝﾌﾞﾙﾄﾞﾝ九州）</t>
    </r>
  </si>
  <si>
    <t xml:space="preserve">日笠山</t>
  </si>
  <si>
    <t xml:space="preserve">由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・西紫原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早田</t>
  </si>
  <si>
    <r>
      <rPr>
        <b val="true"/>
        <i val="true"/>
        <sz val="20"/>
        <rFont val="Noto Sans"/>
        <family val="2"/>
      </rPr>
      <t xml:space="preserve">全国選抜ジュニアテニス選手権兼ワールドジュニアテニス</t>
    </r>
    <r>
      <rPr>
        <b val="true"/>
        <i val="true"/>
        <sz val="20"/>
        <rFont val="ＭＳ 明朝"/>
        <family val="1"/>
        <charset val="128"/>
      </rPr>
      <t xml:space="preserve">2002</t>
    </r>
    <r>
      <rPr>
        <b val="true"/>
        <i val="true"/>
        <sz val="20"/>
        <rFont val="Noto Sans"/>
        <family val="2"/>
      </rPr>
      <t xml:space="preserve">　九州地域予選</t>
    </r>
  </si>
  <si>
    <t xml:space="preserve">/</t>
  </si>
  <si>
    <t xml:space="preserve">(</t>
  </si>
  <si>
    <t xml:space="preserve">)</t>
  </si>
  <si>
    <t xml:space="preserve">大会</t>
  </si>
  <si>
    <t xml:space="preserve">第</t>
  </si>
  <si>
    <t xml:space="preserve">日</t>
  </si>
  <si>
    <t xml:space="preserve">C</t>
  </si>
  <si>
    <t xml:space="preserve">室内　１</t>
  </si>
  <si>
    <t xml:space="preserve">室内　２</t>
  </si>
  <si>
    <t xml:space="preserve">室内　３</t>
  </si>
  <si>
    <t xml:space="preserve">室内　４</t>
  </si>
  <si>
    <t xml:space="preserve">種　目</t>
  </si>
  <si>
    <t xml:space="preserve">回　戦</t>
  </si>
  <si>
    <t xml:space="preserve">START</t>
  </si>
  <si>
    <t xml:space="preserve">AT</t>
  </si>
  <si>
    <t xml:space="preserve">VS</t>
  </si>
  <si>
    <t xml:space="preserve">S.A.: Start At</t>
  </si>
  <si>
    <t xml:space="preserve">A.R.R: After Reasonable Rest</t>
  </si>
  <si>
    <t xml:space="preserve">T.B.A.:  To Be Arranged</t>
  </si>
  <si>
    <t xml:space="preserve">Referee</t>
  </si>
  <si>
    <t xml:space="preserve">全国選抜九州予　順位表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Ｂ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Ｂ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Ｇ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ＧＳ</t>
    </r>
  </si>
  <si>
    <t xml:space="preserve">順位</t>
  </si>
  <si>
    <t xml:space="preserve">ドローＮｏ</t>
  </si>
  <si>
    <t xml:space="preserve">氏名</t>
  </si>
  <si>
    <t xml:space="preserve">ポイン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明朝"/>
      <family val="1"/>
      <charset val="128"/>
    </font>
    <font>
      <b val="true"/>
      <i val="true"/>
      <sz val="36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i val="true"/>
      <sz val="12"/>
      <name val="Noto Sans"/>
      <family val="2"/>
    </font>
    <font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8"/>
      <name val="ＭＳ 明朝"/>
      <family val="1"/>
      <charset val="128"/>
    </font>
    <font>
      <b val="true"/>
      <i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ashDot"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 style="thin"/>
      <right/>
      <top style="hair"/>
      <bottom style="dashDot"/>
      <diagonal/>
    </border>
    <border diagonalUp="false" diagonalDown="false">
      <left/>
      <right style="medium"/>
      <top style="hair"/>
      <bottom style="dashDot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ashDot"/>
      <bottom style="dashed"/>
      <diagonal/>
    </border>
    <border diagonalUp="false" diagonalDown="false">
      <left style="thin"/>
      <right style="thin"/>
      <top style="dashDot"/>
      <bottom style="dashed"/>
      <diagonal/>
    </border>
    <border diagonalUp="false" diagonalDown="false">
      <left style="thin"/>
      <right style="medium"/>
      <top style="dashDot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宗像 open２００１ドロー（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42</xdr:row>
      <xdr:rowOff>104400</xdr:rowOff>
    </xdr:from>
    <xdr:to>
      <xdr:col>18</xdr:col>
      <xdr:colOff>450360</xdr:colOff>
      <xdr:row>42</xdr:row>
      <xdr:rowOff>104400</xdr:rowOff>
    </xdr:to>
    <xdr:sp>
      <xdr:nvSpPr>
        <xdr:cNvPr id="0" name="Line 7"/>
        <xdr:cNvSpPr/>
      </xdr:nvSpPr>
      <xdr:spPr>
        <a:xfrm>
          <a:off x="5513400" y="10029600"/>
          <a:ext cx="27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82</xdr:row>
      <xdr:rowOff>104400</xdr:rowOff>
    </xdr:from>
    <xdr:to>
      <xdr:col>8</xdr:col>
      <xdr:colOff>50040</xdr:colOff>
      <xdr:row>82</xdr:row>
      <xdr:rowOff>104400</xdr:rowOff>
    </xdr:to>
    <xdr:sp>
      <xdr:nvSpPr>
        <xdr:cNvPr id="1" name="Line 8"/>
        <xdr:cNvSpPr/>
      </xdr:nvSpPr>
      <xdr:spPr>
        <a:xfrm>
          <a:off x="1578240" y="192114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760</xdr:colOff>
      <xdr:row>82</xdr:row>
      <xdr:rowOff>124200</xdr:rowOff>
    </xdr:from>
    <xdr:to>
      <xdr:col>16</xdr:col>
      <xdr:colOff>40320</xdr:colOff>
      <xdr:row>82</xdr:row>
      <xdr:rowOff>124200</xdr:rowOff>
    </xdr:to>
    <xdr:sp>
      <xdr:nvSpPr>
        <xdr:cNvPr id="2" name="Line 6"/>
        <xdr:cNvSpPr/>
      </xdr:nvSpPr>
      <xdr:spPr>
        <a:xfrm>
          <a:off x="5324040" y="19250280"/>
          <a:ext cx="16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83</xdr:row>
      <xdr:rowOff>114480</xdr:rowOff>
    </xdr:from>
    <xdr:to>
      <xdr:col>8</xdr:col>
      <xdr:colOff>10080</xdr:colOff>
      <xdr:row>83</xdr:row>
      <xdr:rowOff>114480</xdr:rowOff>
    </xdr:to>
    <xdr:sp>
      <xdr:nvSpPr>
        <xdr:cNvPr id="3" name="Line 8"/>
        <xdr:cNvSpPr/>
      </xdr:nvSpPr>
      <xdr:spPr>
        <a:xfrm>
          <a:off x="1658160" y="19459800"/>
          <a:ext cx="17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75"/>
    <col collapsed="false" customWidth="true" hidden="false" outlineLevel="0" max="3" min="3" style="1" width="2.87"/>
    <col collapsed="false" customWidth="true" hidden="false" outlineLevel="0" max="4" min="4" style="1" width="7.75"/>
    <col collapsed="false" customWidth="true" hidden="false" outlineLevel="0" max="5" min="5" style="1" width="2.87"/>
    <col collapsed="false" customWidth="true" hidden="false" outlineLevel="0" max="6" min="6" style="1" width="7.75"/>
    <col collapsed="false" customWidth="true" hidden="false" outlineLevel="0" max="7" min="7" style="1" width="2.87"/>
    <col collapsed="false" customWidth="true" hidden="false" outlineLevel="0" max="8" min="8" style="1" width="7.75"/>
    <col collapsed="false" customWidth="true" hidden="false" outlineLevel="0" max="9" min="9" style="1" width="2.87"/>
    <col collapsed="false" customWidth="true" hidden="false" outlineLevel="0" max="10" min="10" style="1" width="7.75"/>
    <col collapsed="false" customWidth="true" hidden="false" outlineLevel="0" max="11" min="11" style="1" width="2.87"/>
    <col collapsed="false" customWidth="true" hidden="false" outlineLevel="0" max="12" min="12" style="1" width="7.75"/>
    <col collapsed="false" customWidth="true" hidden="false" outlineLevel="0" max="13" min="13" style="1" width="3.87"/>
    <col collapsed="false" customWidth="true" hidden="false" outlineLevel="0" max="14" min="14" style="1" width="3.37"/>
    <col collapsed="false" customWidth="true" hidden="false" outlineLevel="0" max="16" min="15" style="1" width="8.25"/>
    <col collapsed="false" customWidth="true" hidden="false" outlineLevel="0" max="17" min="17" style="1" width="6.99"/>
    <col collapsed="false" customWidth="true" hidden="false" outlineLevel="0" max="18" min="18" style="1" width="2.87"/>
    <col collapsed="false" customWidth="tru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7.87"/>
    <col collapsed="false" customWidth="true" hidden="false" outlineLevel="0" max="23" min="23" style="1" width="2.87"/>
    <col collapsed="false" customWidth="true" hidden="false" outlineLevel="0" max="24" min="24" style="1" width="7.87"/>
    <col collapsed="false" customWidth="true" hidden="false" outlineLevel="0" max="25" min="25" style="1" width="2.87"/>
    <col collapsed="false" customWidth="true" hidden="false" outlineLevel="0" max="26" min="26" style="1" width="7.87"/>
    <col collapsed="false" customWidth="true" hidden="false" outlineLevel="0" max="27" min="27" style="1" width="2.87"/>
    <col collapsed="false" customWidth="true" hidden="false" outlineLevel="0" max="28" min="28" style="1" width="7.87"/>
    <col collapsed="false" customWidth="true" hidden="false" outlineLevel="0" max="29" min="29" style="1" width="2.87"/>
    <col collapsed="false" customWidth="true" hidden="false" outlineLevel="0" max="30" min="30" style="1" width="7.87"/>
    <col collapsed="false" customWidth="false" hidden="false" outlineLevel="0" max="257" min="31" style="1" width="5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4"/>
      <c r="AH1" s="5"/>
      <c r="AI1" s="6"/>
      <c r="AJ1" s="6"/>
      <c r="AK1" s="5"/>
      <c r="AL1" s="4"/>
      <c r="AM1" s="4"/>
      <c r="AN1" s="4"/>
      <c r="AO1" s="4"/>
      <c r="AP1" s="4"/>
    </row>
    <row r="2" customFormat="false" ht="24" hidden="false" customHeight="true" outlineLevel="0" collapsed="false">
      <c r="A2" s="5"/>
      <c r="B2" s="7"/>
      <c r="C2" s="8"/>
      <c r="D2" s="7"/>
      <c r="E2" s="5"/>
      <c r="F2" s="7"/>
      <c r="G2" s="5"/>
      <c r="H2" s="7"/>
      <c r="I2" s="5"/>
      <c r="J2" s="7"/>
      <c r="K2" s="5"/>
      <c r="L2" s="7"/>
      <c r="M2" s="7"/>
      <c r="N2" s="9"/>
      <c r="O2" s="10"/>
      <c r="P2" s="10"/>
      <c r="Q2" s="11"/>
      <c r="R2" s="5"/>
      <c r="S2" s="7"/>
      <c r="T2" s="7"/>
      <c r="U2" s="5"/>
      <c r="V2" s="7"/>
      <c r="W2" s="7"/>
      <c r="X2" s="4"/>
      <c r="Y2" s="4"/>
      <c r="Z2" s="4"/>
      <c r="AA2" s="4"/>
      <c r="AB2" s="4"/>
      <c r="AC2" s="4"/>
      <c r="AD2" s="12" t="s">
        <v>1</v>
      </c>
      <c r="AE2" s="7"/>
      <c r="AF2" s="7"/>
      <c r="AG2" s="7"/>
      <c r="AH2" s="5"/>
      <c r="AI2" s="6"/>
      <c r="AJ2" s="6"/>
      <c r="AK2" s="5"/>
      <c r="AL2" s="7"/>
      <c r="AM2" s="7"/>
      <c r="AN2" s="7"/>
      <c r="AO2" s="7"/>
      <c r="AP2" s="7"/>
    </row>
    <row r="3" customFormat="false" ht="28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5" t="s">
        <v>3</v>
      </c>
      <c r="AE3" s="16"/>
      <c r="AF3" s="16"/>
      <c r="AG3" s="16"/>
      <c r="AH3" s="5"/>
      <c r="AI3" s="6"/>
      <c r="AJ3" s="6"/>
      <c r="AK3" s="5"/>
      <c r="AL3" s="16"/>
      <c r="AM3" s="16"/>
      <c r="AN3" s="16"/>
      <c r="AO3" s="16"/>
      <c r="AP3" s="16"/>
    </row>
    <row r="4" customFormat="false" ht="18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2"/>
      <c r="O4" s="18"/>
      <c r="P4" s="18"/>
      <c r="Q4" s="18"/>
      <c r="R4" s="17"/>
      <c r="S4" s="17"/>
      <c r="T4" s="17"/>
      <c r="U4" s="17"/>
      <c r="V4" s="17"/>
      <c r="W4" s="19" t="s">
        <v>4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21" hidden="false" customHeight="false" outlineLevel="0" collapsed="false">
      <c r="A5" s="5"/>
      <c r="B5" s="20"/>
      <c r="C5" s="5"/>
      <c r="D5" s="20"/>
      <c r="E5" s="5"/>
      <c r="F5" s="20"/>
      <c r="G5" s="5"/>
      <c r="H5" s="20"/>
      <c r="I5" s="5"/>
      <c r="J5" s="20"/>
      <c r="K5" s="5"/>
      <c r="L5" s="20"/>
      <c r="M5" s="20"/>
      <c r="N5" s="9"/>
      <c r="O5" s="10"/>
      <c r="P5" s="10"/>
      <c r="Q5" s="11"/>
      <c r="R5" s="5"/>
      <c r="S5" s="20"/>
      <c r="T5" s="20"/>
      <c r="U5" s="5"/>
      <c r="V5" s="20"/>
      <c r="W5" s="11"/>
      <c r="X5" s="20"/>
      <c r="Y5" s="5"/>
      <c r="Z5" s="20"/>
      <c r="AA5" s="5"/>
      <c r="AB5" s="20"/>
      <c r="AC5" s="5"/>
      <c r="AD5" s="20"/>
      <c r="AE5" s="20"/>
      <c r="AF5" s="20"/>
      <c r="AG5" s="20"/>
      <c r="AH5" s="5"/>
      <c r="AI5" s="6"/>
      <c r="AJ5" s="6"/>
      <c r="AK5" s="5"/>
      <c r="AL5" s="20"/>
      <c r="AM5" s="20"/>
      <c r="AN5" s="20"/>
      <c r="AO5" s="20"/>
      <c r="AP5" s="20"/>
    </row>
    <row r="6" customFormat="false" ht="17.25" hidden="false" customHeight="false" outlineLevel="0" collapsed="false">
      <c r="A6" s="5"/>
      <c r="B6" s="6"/>
      <c r="C6" s="5"/>
      <c r="D6" s="6"/>
      <c r="E6" s="5"/>
      <c r="F6" s="6"/>
      <c r="G6" s="5"/>
      <c r="H6" s="6"/>
      <c r="I6" s="5"/>
      <c r="J6" s="6"/>
      <c r="K6" s="5"/>
      <c r="L6" s="6"/>
      <c r="M6" s="6"/>
      <c r="N6" s="9"/>
      <c r="O6" s="10"/>
      <c r="P6" s="10"/>
      <c r="Q6" s="11"/>
      <c r="R6" s="5"/>
      <c r="S6" s="6"/>
      <c r="T6" s="21" t="s">
        <v>5</v>
      </c>
      <c r="U6" s="22"/>
      <c r="V6" s="21" t="s">
        <v>6</v>
      </c>
      <c r="W6" s="22"/>
      <c r="X6" s="23" t="s">
        <v>7</v>
      </c>
      <c r="Y6" s="22"/>
      <c r="Z6" s="23" t="s">
        <v>8</v>
      </c>
      <c r="AA6" s="22"/>
      <c r="AB6" s="23" t="s">
        <v>9</v>
      </c>
      <c r="AC6" s="5"/>
      <c r="AD6" s="6"/>
      <c r="AE6" s="6"/>
      <c r="AF6" s="6"/>
      <c r="AG6" s="6"/>
      <c r="AH6" s="24" t="s">
        <v>10</v>
      </c>
      <c r="AI6" s="6"/>
      <c r="AJ6" s="6"/>
      <c r="AK6" s="5"/>
      <c r="AL6" s="6"/>
      <c r="AM6" s="6"/>
      <c r="AN6" s="6"/>
      <c r="AO6" s="6"/>
      <c r="AP6" s="6"/>
    </row>
    <row r="7" customFormat="false" ht="8.25" hidden="false" customHeight="true" outlineLevel="0" collapsed="false">
      <c r="A7" s="5"/>
      <c r="B7" s="6"/>
      <c r="C7" s="5"/>
      <c r="D7" s="6"/>
      <c r="E7" s="5"/>
      <c r="F7" s="6"/>
      <c r="G7" s="5"/>
      <c r="H7" s="6"/>
      <c r="I7" s="5"/>
      <c r="J7" s="6"/>
      <c r="K7" s="5"/>
      <c r="L7" s="6"/>
      <c r="M7" s="6"/>
      <c r="N7" s="9"/>
      <c r="O7" s="10"/>
      <c r="P7" s="10"/>
      <c r="Q7" s="11"/>
      <c r="R7" s="5"/>
      <c r="S7" s="6"/>
      <c r="T7" s="21"/>
      <c r="U7" s="22"/>
      <c r="V7" s="21"/>
      <c r="W7" s="22"/>
      <c r="X7" s="21"/>
      <c r="Y7" s="22"/>
      <c r="Z7" s="21"/>
      <c r="AA7" s="22"/>
      <c r="AB7" s="21"/>
      <c r="AC7" s="5"/>
      <c r="AD7" s="6"/>
      <c r="AE7" s="6"/>
      <c r="AF7" s="6"/>
      <c r="AG7" s="6"/>
      <c r="AH7" s="25" t="s">
        <v>11</v>
      </c>
      <c r="AI7" s="26" t="s">
        <v>12</v>
      </c>
      <c r="AJ7" s="26" t="s">
        <v>13</v>
      </c>
      <c r="AK7" s="24" t="s">
        <v>14</v>
      </c>
      <c r="AL7" s="6"/>
      <c r="AM7" s="6"/>
      <c r="AN7" s="6"/>
      <c r="AO7" s="6"/>
      <c r="AP7" s="6"/>
    </row>
    <row r="8" customFormat="false" ht="18" hidden="false" customHeight="false" outlineLevel="0" collapsed="false">
      <c r="A8" s="27"/>
      <c r="B8" s="28"/>
      <c r="C8" s="27"/>
      <c r="D8" s="28"/>
      <c r="E8" s="27"/>
      <c r="F8" s="28"/>
      <c r="G8" s="29"/>
      <c r="H8" s="30"/>
      <c r="I8" s="29"/>
      <c r="J8" s="30"/>
      <c r="K8" s="29"/>
      <c r="L8" s="30"/>
      <c r="M8" s="31"/>
      <c r="N8" s="9" t="n">
        <v>1</v>
      </c>
      <c r="O8" s="32" t="str">
        <f aca="false">IF(N8="","",VLOOKUP(N8,$AH$8:$AK$39,2,FALSE()))</f>
        <v>富崎</v>
      </c>
      <c r="P8" s="32" t="str">
        <f aca="false">IF(N8="","",VLOOKUP(N8,$AH$8:$AK$39,3,FALSE()))</f>
        <v>優也</v>
      </c>
      <c r="Q8" s="33" t="str">
        <f aca="false">IF(N8="","",VLOOKUP(N8,$AH$8:$AK$39,4,FALSE()))</f>
        <v>(佐・佐賀GTC)</v>
      </c>
      <c r="R8" s="5"/>
      <c r="S8" s="6"/>
      <c r="T8" s="6"/>
      <c r="U8" s="5"/>
      <c r="V8" s="6"/>
      <c r="W8" s="5"/>
      <c r="X8" s="6"/>
      <c r="Y8" s="5"/>
      <c r="Z8" s="6"/>
      <c r="AA8" s="5"/>
      <c r="AB8" s="6"/>
      <c r="AC8" s="5"/>
      <c r="AD8" s="6"/>
      <c r="AE8" s="6"/>
      <c r="AF8" s="6"/>
      <c r="AG8" s="6"/>
      <c r="AH8" s="5" t="n">
        <v>1</v>
      </c>
      <c r="AI8" s="34" t="s">
        <v>15</v>
      </c>
      <c r="AJ8" s="34" t="s">
        <v>16</v>
      </c>
      <c r="AK8" s="35" t="s">
        <v>17</v>
      </c>
      <c r="AL8" s="6"/>
      <c r="AM8" s="6"/>
      <c r="AN8" s="6"/>
      <c r="AO8" s="6"/>
      <c r="AP8" s="34"/>
    </row>
    <row r="9" customFormat="false" ht="18" hidden="false" customHeight="false" outlineLevel="0" collapsed="false">
      <c r="A9" s="27"/>
      <c r="B9" s="28"/>
      <c r="C9" s="27"/>
      <c r="D9" s="28"/>
      <c r="E9" s="27"/>
      <c r="F9" s="28"/>
      <c r="G9" s="29"/>
      <c r="H9" s="30"/>
      <c r="I9" s="29"/>
      <c r="J9" s="30"/>
      <c r="K9" s="29"/>
      <c r="L9" s="30"/>
      <c r="M9" s="31"/>
      <c r="N9" s="36"/>
      <c r="O9" s="10" t="str">
        <f aca="false">IF(N9="","",VLOOKUP(N9,$AH$8:$AK$39,2,FALSE()))</f>
        <v/>
      </c>
      <c r="P9" s="10" t="str">
        <f aca="false">IF(N9="","",VLOOKUP(N9,$AH$8:$AK$39,3,FALSE()))</f>
        <v/>
      </c>
      <c r="Q9" s="11" t="str">
        <f aca="false">IF(N9="","",VLOOKUP(N9,$AH$8:$AK$39,4,FALSE()))</f>
        <v/>
      </c>
      <c r="R9" s="37"/>
      <c r="S9" s="38"/>
      <c r="T9" s="39"/>
      <c r="U9" s="29" t="n">
        <v>1</v>
      </c>
      <c r="V9" s="28" t="str">
        <f aca="false">IF(U9="","",VLOOKUP(U9,$N$8:$O$70,2,FALSE()))</f>
        <v>富崎</v>
      </c>
      <c r="W9" s="27"/>
      <c r="X9" s="28"/>
      <c r="Y9" s="27"/>
      <c r="Z9" s="28"/>
      <c r="AA9" s="27"/>
      <c r="AB9" s="28"/>
      <c r="AC9" s="27"/>
      <c r="AD9" s="28"/>
      <c r="AE9" s="6"/>
      <c r="AF9" s="6"/>
      <c r="AG9" s="6"/>
      <c r="AH9" s="5" t="n">
        <v>2</v>
      </c>
      <c r="AI9" s="34" t="s">
        <v>18</v>
      </c>
      <c r="AJ9" s="34" t="s">
        <v>19</v>
      </c>
      <c r="AK9" s="35" t="s">
        <v>20</v>
      </c>
      <c r="AL9" s="6"/>
      <c r="AM9" s="6"/>
      <c r="AN9" s="6"/>
      <c r="AO9" s="6"/>
      <c r="AP9" s="34"/>
    </row>
    <row r="10" customFormat="false" ht="18" hidden="false" customHeight="false" outlineLevel="0" collapsed="false">
      <c r="A10" s="27"/>
      <c r="B10" s="28"/>
      <c r="C10" s="27"/>
      <c r="D10" s="28"/>
      <c r="E10" s="27"/>
      <c r="F10" s="28"/>
      <c r="G10" s="29"/>
      <c r="H10" s="30"/>
      <c r="I10" s="29"/>
      <c r="J10" s="30"/>
      <c r="K10" s="29"/>
      <c r="L10" s="30"/>
      <c r="M10" s="40"/>
      <c r="N10" s="41" t="n">
        <v>2</v>
      </c>
      <c r="O10" s="32" t="str">
        <f aca="false">IF(N10="","",VLOOKUP(N10,$AH$8:$AK$39,2,FALSE()))</f>
        <v>廣田</v>
      </c>
      <c r="P10" s="32" t="str">
        <f aca="false">IF(N10="","",VLOOKUP(N10,$AH$8:$AK$39,3,FALSE()))</f>
        <v>耕作</v>
      </c>
      <c r="Q10" s="33" t="str">
        <f aca="false">IF(N10="","",VLOOKUP(N10,$AH$8:$AK$39,4,FALSE()))</f>
        <v>(長・ﾄﾚﾃﾞｨｱTC）</v>
      </c>
      <c r="R10" s="42"/>
      <c r="S10" s="43"/>
      <c r="T10" s="44"/>
      <c r="U10" s="45" t="n">
        <v>80</v>
      </c>
      <c r="V10" s="45"/>
      <c r="W10" s="27"/>
      <c r="X10" s="28"/>
      <c r="Y10" s="27"/>
      <c r="Z10" s="28"/>
      <c r="AA10" s="27"/>
      <c r="AB10" s="28"/>
      <c r="AC10" s="27"/>
      <c r="AD10" s="28"/>
      <c r="AE10" s="6"/>
      <c r="AF10" s="6"/>
      <c r="AG10" s="6"/>
      <c r="AH10" s="5" t="n">
        <v>3</v>
      </c>
      <c r="AI10" s="34" t="s">
        <v>21</v>
      </c>
      <c r="AJ10" s="34" t="s">
        <v>22</v>
      </c>
      <c r="AK10" s="35" t="s">
        <v>23</v>
      </c>
      <c r="AL10" s="6"/>
      <c r="AM10" s="6"/>
      <c r="AN10" s="6"/>
      <c r="AO10" s="6"/>
      <c r="AP10" s="6"/>
    </row>
    <row r="11" customFormat="false" ht="18" hidden="false" customHeight="false" outlineLevel="0" collapsed="false">
      <c r="A11" s="27"/>
      <c r="B11" s="28"/>
      <c r="C11" s="27"/>
      <c r="D11" s="28"/>
      <c r="E11" s="27"/>
      <c r="F11" s="28"/>
      <c r="G11" s="29"/>
      <c r="H11" s="30"/>
      <c r="I11" s="29"/>
      <c r="J11" s="30"/>
      <c r="K11" s="46"/>
      <c r="L11" s="47" t="str">
        <f aca="false">IF(K11="","",VLOOKUP(K11,$N$8:$O$70,2,FALSE()))</f>
        <v/>
      </c>
      <c r="M11" s="48"/>
      <c r="N11" s="9"/>
      <c r="O11" s="10" t="str">
        <f aca="false">IF(N11="","",VLOOKUP(N11,$AH$8:$AK$39,2,FALSE()))</f>
        <v/>
      </c>
      <c r="P11" s="10" t="str">
        <f aca="false">IF(N11="","",VLOOKUP(N11,$AH$8:$AK$39,3,FALSE()))</f>
        <v/>
      </c>
      <c r="Q11" s="11" t="str">
        <f aca="false">IF(N11="","",VLOOKUP(N11,$AH$8:$AK$39,4,FALSE()))</f>
        <v/>
      </c>
      <c r="R11" s="5"/>
      <c r="S11" s="6"/>
      <c r="T11" s="6"/>
      <c r="U11" s="29"/>
      <c r="V11" s="49"/>
      <c r="W11" s="27" t="n">
        <v>1</v>
      </c>
      <c r="X11" s="28" t="str">
        <f aca="false">IF(W11="","",VLOOKUP(W11,$N$8:$O$70,2,FALSE()))</f>
        <v>富崎</v>
      </c>
      <c r="Y11" s="27"/>
      <c r="Z11" s="28"/>
      <c r="AA11" s="27"/>
      <c r="AB11" s="28"/>
      <c r="AC11" s="27"/>
      <c r="AD11" s="28"/>
      <c r="AE11" s="6"/>
      <c r="AF11" s="6"/>
      <c r="AG11" s="6"/>
      <c r="AH11" s="5" t="n">
        <v>4</v>
      </c>
      <c r="AI11" s="34" t="s">
        <v>24</v>
      </c>
      <c r="AJ11" s="34" t="s">
        <v>25</v>
      </c>
      <c r="AK11" s="35" t="s">
        <v>26</v>
      </c>
      <c r="AL11" s="6"/>
      <c r="AM11" s="6"/>
      <c r="AN11" s="6"/>
      <c r="AO11" s="6"/>
      <c r="AP11" s="6"/>
    </row>
    <row r="12" customFormat="false" ht="18" hidden="false" customHeight="false" outlineLevel="0" collapsed="false">
      <c r="A12" s="27"/>
      <c r="B12" s="28"/>
      <c r="C12" s="27"/>
      <c r="D12" s="28"/>
      <c r="E12" s="27"/>
      <c r="F12" s="28"/>
      <c r="G12" s="29"/>
      <c r="H12" s="30"/>
      <c r="I12" s="29"/>
      <c r="J12" s="30"/>
      <c r="K12" s="50"/>
      <c r="L12" s="50"/>
      <c r="M12" s="31"/>
      <c r="N12" s="9" t="n">
        <v>3</v>
      </c>
      <c r="O12" s="32" t="str">
        <f aca="false">IF(N12="","",VLOOKUP(N12,$AH$8:$AK$39,2,FALSE()))</f>
        <v>荒木</v>
      </c>
      <c r="P12" s="32" t="str">
        <f aca="false">IF(N12="","",VLOOKUP(N12,$AH$8:$AK$39,3,FALSE()))</f>
        <v>啓太</v>
      </c>
      <c r="Q12" s="33" t="str">
        <f aca="false">IF(N12="","",VLOOKUP(N12,$AH$8:$AK$39,4,FALSE()))</f>
        <v>(宮・延岡ﾛｲﾔﾙ）</v>
      </c>
      <c r="R12" s="5"/>
      <c r="S12" s="6"/>
      <c r="T12" s="6"/>
      <c r="U12" s="29"/>
      <c r="V12" s="49"/>
      <c r="W12" s="45" t="n">
        <v>81</v>
      </c>
      <c r="X12" s="45"/>
      <c r="Y12" s="51"/>
      <c r="Z12" s="28"/>
      <c r="AA12" s="27"/>
      <c r="AB12" s="28"/>
      <c r="AC12" s="27"/>
      <c r="AD12" s="28"/>
      <c r="AE12" s="6"/>
      <c r="AF12" s="6"/>
      <c r="AG12" s="6"/>
      <c r="AH12" s="5" t="n">
        <v>5</v>
      </c>
      <c r="AI12" s="34" t="s">
        <v>27</v>
      </c>
      <c r="AJ12" s="34" t="s">
        <v>28</v>
      </c>
      <c r="AK12" s="35" t="s">
        <v>29</v>
      </c>
      <c r="AL12" s="6"/>
      <c r="AM12" s="6"/>
      <c r="AN12" s="6"/>
      <c r="AO12" s="6"/>
      <c r="AP12" s="6"/>
    </row>
    <row r="13" customFormat="false" ht="18" hidden="false" customHeight="false" outlineLevel="0" collapsed="false">
      <c r="A13" s="27"/>
      <c r="B13" s="28"/>
      <c r="C13" s="27"/>
      <c r="D13" s="28"/>
      <c r="E13" s="27"/>
      <c r="F13" s="28"/>
      <c r="G13" s="29"/>
      <c r="H13" s="30"/>
      <c r="I13" s="29"/>
      <c r="J13" s="30" t="str">
        <f aca="false">IF(I13="","",VLOOKUP(I13,$N$8:$O$70,2,FALSE()))</f>
        <v/>
      </c>
      <c r="K13" s="29"/>
      <c r="L13" s="30"/>
      <c r="M13" s="40"/>
      <c r="N13" s="36"/>
      <c r="O13" s="10" t="str">
        <f aca="false">IF(N13="","",VLOOKUP(N13,$AH$8:$AK$39,2,FALSE()))</f>
        <v/>
      </c>
      <c r="P13" s="10" t="str">
        <f aca="false">IF(N13="","",VLOOKUP(N13,$AH$8:$AK$39,3,FALSE()))</f>
        <v/>
      </c>
      <c r="Q13" s="11" t="str">
        <f aca="false">IF(N13="","",VLOOKUP(N13,$AH$8:$AK$39,4,FALSE()))</f>
        <v/>
      </c>
      <c r="R13" s="37"/>
      <c r="S13" s="38"/>
      <c r="T13" s="39"/>
      <c r="U13" s="52" t="n">
        <v>4</v>
      </c>
      <c r="V13" s="53" t="str">
        <f aca="false">IF(U13="","",VLOOKUP(U13,$N$8:$O$70,2,FALSE()))</f>
        <v>保原</v>
      </c>
      <c r="W13" s="29"/>
      <c r="X13" s="49"/>
      <c r="Y13" s="51"/>
      <c r="Z13" s="28"/>
      <c r="AA13" s="27"/>
      <c r="AB13" s="28"/>
      <c r="AC13" s="27"/>
      <c r="AD13" s="28"/>
      <c r="AE13" s="6"/>
      <c r="AF13" s="6"/>
      <c r="AG13" s="6"/>
      <c r="AH13" s="5" t="n">
        <v>6</v>
      </c>
      <c r="AI13" s="34" t="s">
        <v>30</v>
      </c>
      <c r="AJ13" s="34" t="s">
        <v>31</v>
      </c>
      <c r="AK13" s="35" t="s">
        <v>20</v>
      </c>
      <c r="AL13" s="6"/>
      <c r="AM13" s="6"/>
      <c r="AN13" s="6"/>
      <c r="AO13" s="6"/>
      <c r="AP13" s="6"/>
    </row>
    <row r="14" customFormat="false" ht="18" hidden="false" customHeight="false" outlineLevel="0" collapsed="false">
      <c r="A14" s="27"/>
      <c r="B14" s="28"/>
      <c r="C14" s="27"/>
      <c r="D14" s="28"/>
      <c r="E14" s="27"/>
      <c r="F14" s="28"/>
      <c r="G14" s="29"/>
      <c r="H14" s="30"/>
      <c r="I14" s="50"/>
      <c r="J14" s="50"/>
      <c r="K14" s="29"/>
      <c r="L14" s="30"/>
      <c r="M14" s="31"/>
      <c r="N14" s="54" t="n">
        <v>4</v>
      </c>
      <c r="O14" s="32" t="str">
        <f aca="false">IF(N14="","",VLOOKUP(N14,$AH$8:$AK$39,2,FALSE()))</f>
        <v>保原</v>
      </c>
      <c r="P14" s="32" t="str">
        <f aca="false">IF(N14="","",VLOOKUP(N14,$AH$8:$AK$39,3,FALSE()))</f>
        <v>充宏</v>
      </c>
      <c r="Q14" s="33" t="str">
        <f aca="false">IF(N14="","",VLOOKUP(N14,$AH$8:$AK$39,4,FALSE()))</f>
        <v>(鹿･ｴｱﾎﾟｰﾄTC)</v>
      </c>
      <c r="R14" s="42"/>
      <c r="S14" s="43"/>
      <c r="T14" s="44"/>
      <c r="U14" s="55" t="n">
        <v>84</v>
      </c>
      <c r="V14" s="55"/>
      <c r="W14" s="29"/>
      <c r="X14" s="49"/>
      <c r="Y14" s="51"/>
      <c r="Z14" s="28"/>
      <c r="AA14" s="27"/>
      <c r="AB14" s="28"/>
      <c r="AC14" s="27"/>
      <c r="AD14" s="28"/>
      <c r="AE14" s="6"/>
      <c r="AF14" s="6"/>
      <c r="AG14" s="6"/>
      <c r="AH14" s="5" t="n">
        <v>7</v>
      </c>
      <c r="AI14" s="34" t="s">
        <v>32</v>
      </c>
      <c r="AJ14" s="34" t="s">
        <v>33</v>
      </c>
      <c r="AK14" s="35" t="s">
        <v>34</v>
      </c>
      <c r="AL14" s="6"/>
      <c r="AM14" s="6"/>
      <c r="AN14" s="6"/>
      <c r="AO14" s="6"/>
      <c r="AP14" s="6"/>
    </row>
    <row r="15" customFormat="false" ht="18" hidden="false" customHeight="false" outlineLevel="0" collapsed="false">
      <c r="A15" s="27"/>
      <c r="B15" s="28"/>
      <c r="C15" s="27"/>
      <c r="D15" s="28"/>
      <c r="E15" s="27"/>
      <c r="F15" s="28"/>
      <c r="G15" s="29"/>
      <c r="H15" s="30"/>
      <c r="I15" s="29"/>
      <c r="J15" s="30"/>
      <c r="K15" s="29"/>
      <c r="L15" s="30" t="str">
        <f aca="false">IF(K15="","",VLOOKUP(K15,$N$8:$O$70,2,FALSE()))</f>
        <v/>
      </c>
      <c r="M15" s="31"/>
      <c r="N15" s="9"/>
      <c r="O15" s="10" t="str">
        <f aca="false">IF(N15="","",VLOOKUP(N15,$AH$8:$AK$39,2,FALSE()))</f>
        <v/>
      </c>
      <c r="P15" s="10" t="str">
        <f aca="false">IF(N15="","",VLOOKUP(N15,$AH$8:$AK$39,3,FALSE()))</f>
        <v/>
      </c>
      <c r="Q15" s="11" t="str">
        <f aca="false">IF(N15="","",VLOOKUP(N15,$AH$8:$AK$39,4,FALSE()))</f>
        <v/>
      </c>
      <c r="R15" s="5"/>
      <c r="S15" s="6"/>
      <c r="T15" s="6"/>
      <c r="U15" s="27"/>
      <c r="V15" s="28"/>
      <c r="W15" s="29"/>
      <c r="X15" s="49"/>
      <c r="Y15" s="51" t="n">
        <v>1</v>
      </c>
      <c r="Z15" s="28" t="str">
        <f aca="false">IF(Y15="","",VLOOKUP(Y15,$N$8:$O$70,2,FALSE()))</f>
        <v>富崎</v>
      </c>
      <c r="AA15" s="27"/>
      <c r="AB15" s="28"/>
      <c r="AC15" s="27"/>
      <c r="AD15" s="28"/>
      <c r="AE15" s="6"/>
      <c r="AF15" s="6"/>
      <c r="AG15" s="6"/>
      <c r="AH15" s="5" t="n">
        <v>8</v>
      </c>
      <c r="AI15" s="34" t="s">
        <v>35</v>
      </c>
      <c r="AJ15" s="34" t="s">
        <v>36</v>
      </c>
      <c r="AK15" s="35" t="s">
        <v>17</v>
      </c>
      <c r="AL15" s="6"/>
      <c r="AM15" s="6"/>
      <c r="AN15" s="6"/>
      <c r="AO15" s="6"/>
      <c r="AP15" s="6"/>
    </row>
    <row r="16" customFormat="false" ht="18" hidden="false" customHeight="false" outlineLevel="0" collapsed="false">
      <c r="A16" s="27"/>
      <c r="B16" s="28"/>
      <c r="C16" s="27"/>
      <c r="D16" s="28"/>
      <c r="E16" s="27"/>
      <c r="F16" s="28"/>
      <c r="G16" s="29"/>
      <c r="H16" s="30"/>
      <c r="I16" s="29"/>
      <c r="J16" s="30"/>
      <c r="K16" s="29"/>
      <c r="L16" s="56"/>
      <c r="M16" s="31"/>
      <c r="N16" s="9" t="n">
        <v>5</v>
      </c>
      <c r="O16" s="32" t="str">
        <f aca="false">IF(N16="","",VLOOKUP(N16,$AH$8:$AK$39,2,FALSE()))</f>
        <v>峯</v>
      </c>
      <c r="P16" s="32" t="str">
        <f aca="false">IF(N16="","",VLOOKUP(N16,$AH$8:$AK$39,3,FALSE()))</f>
        <v>匠生</v>
      </c>
      <c r="Q16" s="33" t="str">
        <f aca="false">IF(N16="","",VLOOKUP(N16,$AH$8:$AK$39,4,FALSE()))</f>
        <v>(福・北九州ｳｴｽﾄ）</v>
      </c>
      <c r="R16" s="5"/>
      <c r="S16" s="6"/>
      <c r="T16" s="6"/>
      <c r="U16" s="27"/>
      <c r="V16" s="28"/>
      <c r="W16" s="29"/>
      <c r="X16" s="49"/>
      <c r="Y16" s="45" t="n">
        <v>83</v>
      </c>
      <c r="Z16" s="45"/>
      <c r="AA16" s="27"/>
      <c r="AB16" s="28"/>
      <c r="AC16" s="27"/>
      <c r="AD16" s="28"/>
      <c r="AE16" s="6"/>
      <c r="AF16" s="6"/>
      <c r="AG16" s="6"/>
      <c r="AH16" s="5" t="n">
        <v>9</v>
      </c>
      <c r="AI16" s="34" t="s">
        <v>37</v>
      </c>
      <c r="AJ16" s="34" t="s">
        <v>38</v>
      </c>
      <c r="AK16" s="35" t="s">
        <v>17</v>
      </c>
      <c r="AL16" s="6"/>
      <c r="AM16" s="6"/>
      <c r="AN16" s="6"/>
      <c r="AO16" s="6"/>
      <c r="AP16" s="6"/>
    </row>
    <row r="17" customFormat="false" ht="18" hidden="false" customHeight="false" outlineLevel="0" collapsed="false">
      <c r="A17" s="27"/>
      <c r="B17" s="57" t="s">
        <v>39</v>
      </c>
      <c r="C17" s="27"/>
      <c r="D17" s="28"/>
      <c r="E17" s="27"/>
      <c r="F17" s="28"/>
      <c r="G17" s="29"/>
      <c r="H17" s="30" t="str">
        <f aca="false">IF(G17="","",VLOOKUP(G17,$N$8:$O$70,2,FALSE()))</f>
        <v/>
      </c>
      <c r="I17" s="29"/>
      <c r="J17" s="30"/>
      <c r="K17" s="29"/>
      <c r="L17" s="30"/>
      <c r="M17" s="31"/>
      <c r="N17" s="36"/>
      <c r="O17" s="10" t="str">
        <f aca="false">IF(N17="","",VLOOKUP(N17,$AH$8:$AK$39,2,FALSE()))</f>
        <v/>
      </c>
      <c r="P17" s="10" t="str">
        <f aca="false">IF(N17="","",VLOOKUP(N17,$AH$8:$AK$39,3,FALSE()))</f>
        <v/>
      </c>
      <c r="Q17" s="11" t="str">
        <f aca="false">IF(N17="","",VLOOKUP(N17,$AH$8:$AK$39,4,FALSE()))</f>
        <v/>
      </c>
      <c r="R17" s="37"/>
      <c r="S17" s="38"/>
      <c r="T17" s="39"/>
      <c r="U17" s="29" t="n">
        <v>5</v>
      </c>
      <c r="V17" s="28" t="str">
        <f aca="false">IF(U17="","",VLOOKUP(U17,$N$8:$O$70,2,FALSE()))</f>
        <v>峯</v>
      </c>
      <c r="W17" s="29"/>
      <c r="X17" s="49"/>
      <c r="Y17" s="51"/>
      <c r="Z17" s="49"/>
      <c r="AA17" s="27"/>
      <c r="AB17" s="28"/>
      <c r="AC17" s="27"/>
      <c r="AD17" s="28"/>
      <c r="AE17" s="6"/>
      <c r="AF17" s="6"/>
      <c r="AG17" s="6"/>
      <c r="AH17" s="5" t="n">
        <v>10</v>
      </c>
      <c r="AI17" s="34" t="s">
        <v>40</v>
      </c>
      <c r="AJ17" s="34" t="s">
        <v>41</v>
      </c>
      <c r="AK17" s="35" t="s">
        <v>42</v>
      </c>
      <c r="AL17" s="58"/>
      <c r="AM17" s="58"/>
      <c r="AN17" s="58"/>
      <c r="AO17" s="58"/>
      <c r="AP17" s="58"/>
    </row>
    <row r="18" customFormat="false" ht="18" hidden="false" customHeight="false" outlineLevel="0" collapsed="false">
      <c r="A18" s="27"/>
      <c r="B18" s="28"/>
      <c r="C18" s="27"/>
      <c r="D18" s="28"/>
      <c r="E18" s="27"/>
      <c r="F18" s="28"/>
      <c r="G18" s="50"/>
      <c r="H18" s="50"/>
      <c r="I18" s="29"/>
      <c r="J18" s="30"/>
      <c r="K18" s="29"/>
      <c r="L18" s="30"/>
      <c r="M18" s="40"/>
      <c r="N18" s="41" t="n">
        <v>6</v>
      </c>
      <c r="O18" s="32" t="str">
        <f aca="false">IF(N18="","",VLOOKUP(N18,$AH$8:$AK$39,2,FALSE()))</f>
        <v>中永</v>
      </c>
      <c r="P18" s="32" t="str">
        <f aca="false">IF(N18="","",VLOOKUP(N18,$AH$8:$AK$39,3,FALSE()))</f>
        <v>椋友</v>
      </c>
      <c r="Q18" s="33" t="str">
        <f aca="false">IF(N18="","",VLOOKUP(N18,$AH$8:$AK$39,4,FALSE()))</f>
        <v>(長・ﾄﾚﾃﾞｨｱTC）</v>
      </c>
      <c r="R18" s="42"/>
      <c r="S18" s="43"/>
      <c r="T18" s="44"/>
      <c r="U18" s="45" t="n">
        <v>81</v>
      </c>
      <c r="V18" s="45"/>
      <c r="W18" s="29"/>
      <c r="X18" s="49"/>
      <c r="Y18" s="51"/>
      <c r="Z18" s="49"/>
      <c r="AA18" s="27"/>
      <c r="AB18" s="28"/>
      <c r="AC18" s="27"/>
      <c r="AD18" s="28"/>
      <c r="AE18" s="6"/>
      <c r="AF18" s="6"/>
      <c r="AG18" s="6"/>
      <c r="AH18" s="5" t="n">
        <v>11</v>
      </c>
      <c r="AI18" s="34" t="s">
        <v>43</v>
      </c>
      <c r="AJ18" s="34" t="s">
        <v>44</v>
      </c>
      <c r="AK18" s="35" t="s">
        <v>45</v>
      </c>
      <c r="AL18" s="58"/>
      <c r="AM18" s="58"/>
      <c r="AN18" s="58"/>
      <c r="AO18" s="58"/>
      <c r="AP18" s="58"/>
    </row>
    <row r="19" customFormat="false" ht="18" hidden="false" customHeight="false" outlineLevel="0" collapsed="false">
      <c r="A19" s="27"/>
      <c r="B19" s="28"/>
      <c r="C19" s="27"/>
      <c r="D19" s="28"/>
      <c r="E19" s="27"/>
      <c r="F19" s="28"/>
      <c r="G19" s="29"/>
      <c r="H19" s="30"/>
      <c r="I19" s="29"/>
      <c r="J19" s="30"/>
      <c r="K19" s="46"/>
      <c r="L19" s="47" t="str">
        <f aca="false">IF(K19="","",VLOOKUP(K19,$N$8:$O$70,2,FALSE()))</f>
        <v/>
      </c>
      <c r="M19" s="48"/>
      <c r="N19" s="9"/>
      <c r="O19" s="10" t="str">
        <f aca="false">IF(N19="","",VLOOKUP(N19,$AH$8:$AK$39,2,FALSE()))</f>
        <v/>
      </c>
      <c r="P19" s="10" t="str">
        <f aca="false">IF(N19="","",VLOOKUP(N19,$AH$8:$AK$39,3,FALSE()))</f>
        <v/>
      </c>
      <c r="Q19" s="11" t="str">
        <f aca="false">IF(N19="","",VLOOKUP(N19,$AH$8:$AK$39,4,FALSE()))</f>
        <v/>
      </c>
      <c r="R19" s="5"/>
      <c r="S19" s="6"/>
      <c r="T19" s="6"/>
      <c r="U19" s="29"/>
      <c r="V19" s="49"/>
      <c r="W19" s="52" t="n">
        <v>5</v>
      </c>
      <c r="X19" s="53" t="str">
        <f aca="false">IF(W19="","",VLOOKUP(W19,$N$8:$O$70,2,FALSE()))</f>
        <v>峯</v>
      </c>
      <c r="Y19" s="51"/>
      <c r="Z19" s="49"/>
      <c r="AA19" s="27"/>
      <c r="AB19" s="28"/>
      <c r="AC19" s="27"/>
      <c r="AD19" s="28"/>
      <c r="AE19" s="6"/>
      <c r="AF19" s="6"/>
      <c r="AG19" s="6"/>
      <c r="AH19" s="5" t="n">
        <v>12</v>
      </c>
      <c r="AI19" s="34" t="s">
        <v>46</v>
      </c>
      <c r="AJ19" s="34" t="s">
        <v>47</v>
      </c>
      <c r="AK19" s="35" t="s">
        <v>48</v>
      </c>
      <c r="AL19" s="58"/>
      <c r="AM19" s="58"/>
      <c r="AN19" s="58"/>
      <c r="AO19" s="58"/>
      <c r="AP19" s="58"/>
    </row>
    <row r="20" customFormat="false" ht="18" hidden="false" customHeight="false" outlineLevel="0" collapsed="false">
      <c r="A20" s="27"/>
      <c r="B20" s="28"/>
      <c r="C20" s="27"/>
      <c r="D20" s="28"/>
      <c r="E20" s="27" t="n">
        <v>25</v>
      </c>
      <c r="F20" s="28" t="str">
        <f aca="false">IF(E20="","",VLOOKUP(E20,$N$8:$O$70,2,FALSE()))</f>
        <v>村下</v>
      </c>
      <c r="G20" s="29"/>
      <c r="H20" s="30"/>
      <c r="I20" s="29"/>
      <c r="J20" s="30"/>
      <c r="K20" s="50"/>
      <c r="L20" s="50"/>
      <c r="M20" s="31"/>
      <c r="N20" s="9" t="n">
        <v>7</v>
      </c>
      <c r="O20" s="32" t="str">
        <f aca="false">IF(N20="","",VLOOKUP(N20,$AH$8:$AK$39,2,FALSE()))</f>
        <v>西</v>
      </c>
      <c r="P20" s="32" t="str">
        <f aca="false">IF(N20="","",VLOOKUP(N20,$AH$8:$AK$39,3,FALSE()))</f>
        <v>優馬</v>
      </c>
      <c r="Q20" s="33" t="str">
        <f aca="false">IF(N20="","",VLOOKUP(N20,$AH$8:$AK$39,4,FALSE()))</f>
        <v>(宮･HIRO Jr)</v>
      </c>
      <c r="R20" s="5"/>
      <c r="S20" s="6"/>
      <c r="T20" s="6"/>
      <c r="U20" s="29"/>
      <c r="V20" s="49"/>
      <c r="W20" s="55" t="n">
        <v>82</v>
      </c>
      <c r="X20" s="55"/>
      <c r="Y20" s="29"/>
      <c r="Z20" s="49"/>
      <c r="AA20" s="27"/>
      <c r="AB20" s="28"/>
      <c r="AC20" s="27"/>
      <c r="AD20" s="28"/>
      <c r="AE20" s="6"/>
      <c r="AF20" s="6"/>
      <c r="AG20" s="6"/>
      <c r="AH20" s="5" t="n">
        <v>13</v>
      </c>
      <c r="AI20" s="34" t="s">
        <v>49</v>
      </c>
      <c r="AJ20" s="34" t="s">
        <v>50</v>
      </c>
      <c r="AK20" s="35" t="s">
        <v>51</v>
      </c>
      <c r="AL20" s="58"/>
      <c r="AM20" s="58"/>
      <c r="AN20" s="58"/>
      <c r="AO20" s="58"/>
      <c r="AP20" s="58"/>
    </row>
    <row r="21" customFormat="false" ht="18" hidden="false" customHeight="false" outlineLevel="0" collapsed="false">
      <c r="A21" s="27"/>
      <c r="B21" s="28"/>
      <c r="C21" s="27"/>
      <c r="D21" s="28"/>
      <c r="E21" s="55"/>
      <c r="F21" s="55"/>
      <c r="G21" s="29"/>
      <c r="H21" s="30"/>
      <c r="I21" s="29"/>
      <c r="J21" s="30" t="str">
        <f aca="false">IF(I21="","",VLOOKUP(I21,$N$8:$O$70,2,FALSE()))</f>
        <v/>
      </c>
      <c r="K21" s="29"/>
      <c r="L21" s="30"/>
      <c r="M21" s="40"/>
      <c r="N21" s="36"/>
      <c r="O21" s="10" t="str">
        <f aca="false">IF(N21="","",VLOOKUP(N21,$AH$8:$AK$39,2,FALSE()))</f>
        <v/>
      </c>
      <c r="P21" s="10" t="str">
        <f aca="false">IF(N21="","",VLOOKUP(N21,$AH$8:$AK$39,3,FALSE()))</f>
        <v/>
      </c>
      <c r="Q21" s="11" t="str">
        <f aca="false">IF(N21="","",VLOOKUP(N21,$AH$8:$AK$39,4,FALSE()))</f>
        <v/>
      </c>
      <c r="R21" s="37"/>
      <c r="S21" s="38"/>
      <c r="T21" s="39"/>
      <c r="U21" s="52" t="n">
        <v>8</v>
      </c>
      <c r="V21" s="53" t="str">
        <f aca="false">IF(U21="","",VLOOKUP(U21,$N$8:$O$70,2,FALSE()))</f>
        <v>石井</v>
      </c>
      <c r="W21" s="27"/>
      <c r="X21" s="28"/>
      <c r="Y21" s="29"/>
      <c r="Z21" s="49"/>
      <c r="AA21" s="27"/>
      <c r="AB21" s="28"/>
      <c r="AC21" s="27"/>
      <c r="AD21" s="28"/>
      <c r="AE21" s="6"/>
      <c r="AF21" s="6"/>
      <c r="AG21" s="6"/>
      <c r="AH21" s="5" t="n">
        <v>14</v>
      </c>
      <c r="AI21" s="34" t="s">
        <v>52</v>
      </c>
      <c r="AJ21" s="34" t="s">
        <v>53</v>
      </c>
      <c r="AK21" s="35" t="s">
        <v>34</v>
      </c>
      <c r="AL21" s="58"/>
      <c r="AM21" s="58"/>
      <c r="AN21" s="58"/>
      <c r="AO21" s="58"/>
      <c r="AP21" s="58"/>
    </row>
    <row r="22" customFormat="false" ht="18" hidden="false" customHeight="false" outlineLevel="0" collapsed="false">
      <c r="A22" s="27"/>
      <c r="B22" s="28"/>
      <c r="C22" s="27"/>
      <c r="D22" s="28"/>
      <c r="E22" s="51"/>
      <c r="F22" s="30"/>
      <c r="G22" s="29"/>
      <c r="H22" s="30"/>
      <c r="I22" s="50"/>
      <c r="J22" s="50"/>
      <c r="K22" s="29"/>
      <c r="L22" s="30"/>
      <c r="M22" s="40"/>
      <c r="N22" s="41" t="n">
        <v>8</v>
      </c>
      <c r="O22" s="32" t="str">
        <f aca="false">IF(N22="","",VLOOKUP(N22,$AH$8:$AK$39,2,FALSE()))</f>
        <v>石井</v>
      </c>
      <c r="P22" s="32" t="str">
        <f aca="false">IF(N22="","",VLOOKUP(N22,$AH$8:$AK$39,3,FALSE()))</f>
        <v>靖晃</v>
      </c>
      <c r="Q22" s="33" t="str">
        <f aca="false">IF(N22="","",VLOOKUP(N22,$AH$8:$AK$39,4,FALSE()))</f>
        <v>(佐・佐賀GTC)</v>
      </c>
      <c r="R22" s="42"/>
      <c r="S22" s="43"/>
      <c r="T22" s="44"/>
      <c r="U22" s="55" t="n">
        <v>84</v>
      </c>
      <c r="V22" s="55"/>
      <c r="W22" s="27"/>
      <c r="X22" s="28"/>
      <c r="Y22" s="29"/>
      <c r="Z22" s="49"/>
      <c r="AA22" s="27"/>
      <c r="AB22" s="28"/>
      <c r="AC22" s="27"/>
      <c r="AD22" s="28"/>
      <c r="AE22" s="6"/>
      <c r="AF22" s="6"/>
      <c r="AG22" s="6"/>
      <c r="AH22" s="5" t="n">
        <v>15</v>
      </c>
      <c r="AI22" s="34" t="s">
        <v>54</v>
      </c>
      <c r="AJ22" s="34" t="s">
        <v>55</v>
      </c>
      <c r="AK22" s="35" t="s">
        <v>17</v>
      </c>
      <c r="AL22" s="58"/>
      <c r="AM22" s="58"/>
      <c r="AN22" s="58"/>
      <c r="AO22" s="58"/>
      <c r="AP22" s="58"/>
    </row>
    <row r="23" customFormat="false" ht="18" hidden="false" customHeight="false" outlineLevel="0" collapsed="false">
      <c r="A23" s="27"/>
      <c r="B23" s="28"/>
      <c r="C23" s="27"/>
      <c r="D23" s="28"/>
      <c r="E23" s="51"/>
      <c r="F23" s="30"/>
      <c r="G23" s="29"/>
      <c r="H23" s="30" t="str">
        <f aca="false">IF(G23="","",VLOOKUP(G23,$N$8:$O$70,2,FALSE()))</f>
        <v/>
      </c>
      <c r="I23" s="29"/>
      <c r="J23" s="30"/>
      <c r="K23" s="29"/>
      <c r="L23" s="30" t="str">
        <f aca="false">IF(K23="","",VLOOKUP(K23,$N$8:$O$70,2,FALSE()))</f>
        <v/>
      </c>
      <c r="M23" s="31"/>
      <c r="N23" s="9"/>
      <c r="O23" s="10" t="str">
        <f aca="false">IF(N23="","",VLOOKUP(N23,$AH$8:$AK$39,2,FALSE()))</f>
        <v/>
      </c>
      <c r="P23" s="10" t="str">
        <f aca="false">IF(N23="","",VLOOKUP(N23,$AH$8:$AK$39,3,FALSE()))</f>
        <v/>
      </c>
      <c r="Q23" s="11" t="str">
        <f aca="false">IF(N23="","",VLOOKUP(N23,$AH$8:$AK$39,4,FALSE()))</f>
        <v/>
      </c>
      <c r="R23" s="5"/>
      <c r="S23" s="6"/>
      <c r="T23" s="6"/>
      <c r="U23" s="27"/>
      <c r="V23" s="28"/>
      <c r="W23" s="27"/>
      <c r="X23" s="28"/>
      <c r="Y23" s="29"/>
      <c r="Z23" s="49"/>
      <c r="AA23" s="27" t="n">
        <v>1</v>
      </c>
      <c r="AB23" s="28" t="str">
        <f aca="false">IF(AA23="","",VLOOKUP(AA23,$N$8:$O$70,2,FALSE()))</f>
        <v>富崎</v>
      </c>
      <c r="AC23" s="27"/>
      <c r="AD23" s="28"/>
      <c r="AE23" s="6"/>
      <c r="AF23" s="6"/>
      <c r="AG23" s="6"/>
      <c r="AH23" s="5" t="n">
        <v>16</v>
      </c>
      <c r="AI23" s="34" t="s">
        <v>56</v>
      </c>
      <c r="AJ23" s="34" t="s">
        <v>57</v>
      </c>
      <c r="AK23" s="35" t="s">
        <v>58</v>
      </c>
      <c r="AL23" s="58"/>
      <c r="AM23" s="58"/>
      <c r="AN23" s="58"/>
      <c r="AO23" s="58"/>
      <c r="AP23" s="58"/>
    </row>
    <row r="24" customFormat="false" ht="18" hidden="false" customHeight="false" outlineLevel="0" collapsed="false">
      <c r="A24" s="27"/>
      <c r="B24" s="28"/>
      <c r="C24" s="27"/>
      <c r="D24" s="28"/>
      <c r="E24" s="51"/>
      <c r="F24" s="30"/>
      <c r="G24" s="29"/>
      <c r="H24" s="56"/>
      <c r="I24" s="29"/>
      <c r="J24" s="30"/>
      <c r="K24" s="29"/>
      <c r="L24" s="56"/>
      <c r="M24" s="31"/>
      <c r="N24" s="9" t="n">
        <v>9</v>
      </c>
      <c r="O24" s="32" t="str">
        <f aca="false">IF(N24="","",VLOOKUP(N24,$AH$8:$AK$39,2,FALSE()))</f>
        <v>伊藤</v>
      </c>
      <c r="P24" s="32" t="str">
        <f aca="false">IF(N24="","",VLOOKUP(N24,$AH$8:$AK$39,3,FALSE()))</f>
        <v>潤</v>
      </c>
      <c r="Q24" s="33" t="str">
        <f aca="false">IF(N24="","",VLOOKUP(N24,$AH$8:$AK$39,4,FALSE()))</f>
        <v>(佐・佐賀GTC)</v>
      </c>
      <c r="R24" s="5"/>
      <c r="S24" s="6"/>
      <c r="T24" s="6"/>
      <c r="U24" s="27"/>
      <c r="V24" s="28"/>
      <c r="W24" s="27"/>
      <c r="X24" s="28"/>
      <c r="Y24" s="29"/>
      <c r="Z24" s="49"/>
      <c r="AA24" s="45" t="n">
        <v>84</v>
      </c>
      <c r="AB24" s="45"/>
      <c r="AC24" s="27"/>
      <c r="AD24" s="28"/>
      <c r="AE24" s="6"/>
      <c r="AF24" s="6"/>
      <c r="AG24" s="6"/>
      <c r="AH24" s="5" t="n">
        <v>17</v>
      </c>
      <c r="AI24" s="34" t="s">
        <v>59</v>
      </c>
      <c r="AJ24" s="34" t="s">
        <v>60</v>
      </c>
      <c r="AK24" s="35" t="s">
        <v>61</v>
      </c>
      <c r="AL24" s="58"/>
      <c r="AM24" s="58"/>
      <c r="AN24" s="58"/>
      <c r="AO24" s="58"/>
      <c r="AP24" s="58"/>
    </row>
    <row r="25" customFormat="false" ht="18" hidden="false" customHeight="false" outlineLevel="0" collapsed="false">
      <c r="A25" s="27"/>
      <c r="B25" s="28"/>
      <c r="C25" s="27"/>
      <c r="D25" s="28"/>
      <c r="E25" s="51"/>
      <c r="F25" s="30"/>
      <c r="G25" s="29"/>
      <c r="H25" s="47"/>
      <c r="I25" s="29"/>
      <c r="J25" s="30"/>
      <c r="K25" s="29"/>
      <c r="L25" s="30"/>
      <c r="M25" s="31"/>
      <c r="N25" s="36"/>
      <c r="O25" s="10" t="str">
        <f aca="false">IF(N25="","",VLOOKUP(N25,$AH$8:$AK$39,2,FALSE()))</f>
        <v/>
      </c>
      <c r="P25" s="10" t="str">
        <f aca="false">IF(N25="","",VLOOKUP(N25,$AH$8:$AK$39,3,FALSE()))</f>
        <v/>
      </c>
      <c r="Q25" s="11" t="str">
        <f aca="false">IF(N25="","",VLOOKUP(N25,$AH$8:$AK$39,4,FALSE()))</f>
        <v/>
      </c>
      <c r="R25" s="37"/>
      <c r="S25" s="38"/>
      <c r="T25" s="39"/>
      <c r="U25" s="29" t="n">
        <v>9</v>
      </c>
      <c r="V25" s="28" t="str">
        <f aca="false">IF(U25="","",VLOOKUP(U25,$N$8:$O$70,2,FALSE()))</f>
        <v>伊藤</v>
      </c>
      <c r="W25" s="27"/>
      <c r="X25" s="28"/>
      <c r="Y25" s="29"/>
      <c r="Z25" s="49"/>
      <c r="AA25" s="29"/>
      <c r="AB25" s="49"/>
      <c r="AC25" s="27"/>
      <c r="AD25" s="28"/>
      <c r="AE25" s="6"/>
      <c r="AF25" s="6"/>
      <c r="AG25" s="6"/>
      <c r="AH25" s="5" t="n">
        <v>18</v>
      </c>
      <c r="AI25" s="34" t="s">
        <v>62</v>
      </c>
      <c r="AJ25" s="34" t="s">
        <v>63</v>
      </c>
      <c r="AK25" s="35" t="s">
        <v>64</v>
      </c>
      <c r="AL25" s="58"/>
      <c r="AM25" s="58"/>
      <c r="AN25" s="58"/>
      <c r="AO25" s="58"/>
      <c r="AP25" s="58"/>
    </row>
    <row r="26" customFormat="false" ht="18" hidden="false" customHeight="false" outlineLevel="0" collapsed="false">
      <c r="A26" s="27"/>
      <c r="B26" s="28"/>
      <c r="C26" s="27"/>
      <c r="D26" s="28"/>
      <c r="E26" s="51"/>
      <c r="F26" s="30"/>
      <c r="G26" s="29"/>
      <c r="H26" s="30"/>
      <c r="I26" s="29"/>
      <c r="J26" s="30"/>
      <c r="K26" s="29"/>
      <c r="L26" s="30"/>
      <c r="M26" s="40"/>
      <c r="N26" s="41" t="n">
        <v>10</v>
      </c>
      <c r="O26" s="32" t="str">
        <f aca="false">IF(N26="","",VLOOKUP(N26,$AH$8:$AK$39,2,FALSE()))</f>
        <v>濱野</v>
      </c>
      <c r="P26" s="32" t="str">
        <f aca="false">IF(N26="","",VLOOKUP(N26,$AH$8:$AK$39,3,FALSE()))</f>
        <v>亮</v>
      </c>
      <c r="Q26" s="33" t="str">
        <f aca="false">IF(N26="","",VLOOKUP(N26,$AH$8:$AK$39,4,FALSE()))</f>
        <v>(福・中央ｲﾝﾄﾞｱ）</v>
      </c>
      <c r="R26" s="42"/>
      <c r="S26" s="43"/>
      <c r="T26" s="44"/>
      <c r="U26" s="45" t="n">
        <v>81</v>
      </c>
      <c r="V26" s="45"/>
      <c r="W26" s="27"/>
      <c r="X26" s="28"/>
      <c r="Y26" s="29"/>
      <c r="Z26" s="49"/>
      <c r="AA26" s="29"/>
      <c r="AB26" s="49"/>
      <c r="AC26" s="27"/>
      <c r="AD26" s="28"/>
      <c r="AE26" s="6"/>
      <c r="AF26" s="6"/>
      <c r="AG26" s="6"/>
      <c r="AH26" s="5" t="n">
        <v>19</v>
      </c>
      <c r="AI26" s="34" t="s">
        <v>65</v>
      </c>
      <c r="AJ26" s="34" t="s">
        <v>66</v>
      </c>
      <c r="AK26" s="35" t="s">
        <v>67</v>
      </c>
      <c r="AL26" s="58"/>
      <c r="AM26" s="58"/>
      <c r="AN26" s="58"/>
      <c r="AO26" s="58"/>
      <c r="AP26" s="58"/>
    </row>
    <row r="27" customFormat="false" ht="18" hidden="false" customHeight="false" outlineLevel="0" collapsed="false">
      <c r="A27" s="27"/>
      <c r="B27" s="28"/>
      <c r="C27" s="27"/>
      <c r="D27" s="28"/>
      <c r="E27" s="51"/>
      <c r="F27" s="30"/>
      <c r="G27" s="29"/>
      <c r="H27" s="30"/>
      <c r="I27" s="29"/>
      <c r="J27" s="30"/>
      <c r="K27" s="46"/>
      <c r="L27" s="47" t="str">
        <f aca="false">IF(K27="","",VLOOKUP(K27,$N$8:$O$70,2,FALSE()))</f>
        <v/>
      </c>
      <c r="M27" s="48"/>
      <c r="N27" s="9"/>
      <c r="O27" s="10" t="str">
        <f aca="false">IF(N27="","",VLOOKUP(N27,$AH$8:$AK$39,2,FALSE()))</f>
        <v/>
      </c>
      <c r="P27" s="10" t="str">
        <f aca="false">IF(N27="","",VLOOKUP(N27,$AH$8:$AK$39,3,FALSE()))</f>
        <v/>
      </c>
      <c r="Q27" s="11" t="str">
        <f aca="false">IF(N27="","",VLOOKUP(N27,$AH$8:$AK$39,4,FALSE()))</f>
        <v/>
      </c>
      <c r="R27" s="5"/>
      <c r="S27" s="6"/>
      <c r="T27" s="6"/>
      <c r="U27" s="29"/>
      <c r="V27" s="49"/>
      <c r="W27" s="27" t="n">
        <v>9</v>
      </c>
      <c r="X27" s="28" t="str">
        <f aca="false">IF(W27="","",VLOOKUP(W27,$N$8:$O$70,2,FALSE()))</f>
        <v>伊藤</v>
      </c>
      <c r="Y27" s="29"/>
      <c r="Z27" s="49"/>
      <c r="AA27" s="29"/>
      <c r="AB27" s="49"/>
      <c r="AC27" s="27"/>
      <c r="AD27" s="28"/>
      <c r="AE27" s="6"/>
      <c r="AF27" s="6"/>
      <c r="AG27" s="6"/>
      <c r="AH27" s="5" t="n">
        <v>20</v>
      </c>
      <c r="AI27" s="34" t="s">
        <v>68</v>
      </c>
      <c r="AJ27" s="34" t="s">
        <v>69</v>
      </c>
      <c r="AK27" s="35" t="s">
        <v>70</v>
      </c>
      <c r="AL27" s="58"/>
      <c r="AM27" s="58"/>
      <c r="AN27" s="58"/>
      <c r="AO27" s="58"/>
      <c r="AP27" s="58"/>
    </row>
    <row r="28" customFormat="false" ht="18" hidden="false" customHeight="false" outlineLevel="0" collapsed="false">
      <c r="A28" s="27"/>
      <c r="B28" s="28"/>
      <c r="C28" s="27" t="n">
        <v>25</v>
      </c>
      <c r="D28" s="28" t="str">
        <f aca="false">IF(C28="","",VLOOKUP(C28,$N$8:$O$70,2,FALSE()))</f>
        <v>村下</v>
      </c>
      <c r="E28" s="51"/>
      <c r="F28" s="30"/>
      <c r="G28" s="29"/>
      <c r="H28" s="30"/>
      <c r="I28" s="29"/>
      <c r="J28" s="30"/>
      <c r="K28" s="50"/>
      <c r="L28" s="50"/>
      <c r="M28" s="31"/>
      <c r="N28" s="9" t="n">
        <v>11</v>
      </c>
      <c r="O28" s="32" t="str">
        <f aca="false">IF(N28="","",VLOOKUP(N28,$AH$8:$AK$39,2,FALSE()))</f>
        <v>坂本</v>
      </c>
      <c r="P28" s="32" t="str">
        <f aca="false">IF(N28="","",VLOOKUP(N28,$AH$8:$AK$39,3,FALSE()))</f>
        <v>大地</v>
      </c>
      <c r="Q28" s="33" t="str">
        <f aca="false">IF(N28="","",VLOOKUP(N28,$AH$8:$AK$39,4,FALSE()))</f>
        <v>(熊・ｸﾗｰｼﾞｭTC）</v>
      </c>
      <c r="R28" s="5"/>
      <c r="S28" s="6"/>
      <c r="T28" s="6"/>
      <c r="U28" s="29"/>
      <c r="V28" s="49"/>
      <c r="W28" s="45" t="n">
        <v>83</v>
      </c>
      <c r="X28" s="45"/>
      <c r="Y28" s="51"/>
      <c r="Z28" s="49"/>
      <c r="AA28" s="29"/>
      <c r="AB28" s="49"/>
      <c r="AC28" s="27"/>
      <c r="AD28" s="28"/>
      <c r="AE28" s="6"/>
      <c r="AF28" s="6"/>
      <c r="AG28" s="6"/>
      <c r="AH28" s="5" t="n">
        <v>21</v>
      </c>
      <c r="AI28" s="34" t="s">
        <v>71</v>
      </c>
      <c r="AJ28" s="34" t="s">
        <v>72</v>
      </c>
      <c r="AK28" s="35" t="s">
        <v>73</v>
      </c>
      <c r="AL28" s="58"/>
      <c r="AM28" s="58"/>
      <c r="AN28" s="58"/>
      <c r="AO28" s="58"/>
      <c r="AP28" s="58"/>
    </row>
    <row r="29" customFormat="false" ht="18" hidden="false" customHeight="false" outlineLevel="0" collapsed="false">
      <c r="A29" s="27"/>
      <c r="B29" s="28"/>
      <c r="C29" s="45" t="n">
        <v>83</v>
      </c>
      <c r="D29" s="45"/>
      <c r="E29" s="51"/>
      <c r="F29" s="30"/>
      <c r="G29" s="29"/>
      <c r="H29" s="30"/>
      <c r="I29" s="29"/>
      <c r="J29" s="30" t="str">
        <f aca="false">IF(I29="","",VLOOKUP(I29,$N$8:$O$70,2,FALSE()))</f>
        <v/>
      </c>
      <c r="K29" s="29"/>
      <c r="L29" s="30"/>
      <c r="M29" s="40"/>
      <c r="N29" s="36"/>
      <c r="O29" s="10" t="str">
        <f aca="false">IF(N29="","",VLOOKUP(N29,$AH$8:$AK$39,2,FALSE()))</f>
        <v/>
      </c>
      <c r="P29" s="10" t="str">
        <f aca="false">IF(N29="","",VLOOKUP(N29,$AH$8:$AK$39,3,FALSE()))</f>
        <v/>
      </c>
      <c r="Q29" s="11" t="str">
        <f aca="false">IF(N29="","",VLOOKUP(N29,$AH$8:$AK$39,4,FALSE()))</f>
        <v/>
      </c>
      <c r="R29" s="37"/>
      <c r="S29" s="38"/>
      <c r="T29" s="39"/>
      <c r="U29" s="52" t="n">
        <v>11</v>
      </c>
      <c r="V29" s="53" t="str">
        <f aca="false">IF(U29="","",VLOOKUP(U29,$N$8:$O$70,2,FALSE()))</f>
        <v>坂本</v>
      </c>
      <c r="W29" s="29"/>
      <c r="X29" s="49"/>
      <c r="Y29" s="51"/>
      <c r="Z29" s="49"/>
      <c r="AA29" s="29"/>
      <c r="AB29" s="49"/>
      <c r="AC29" s="27"/>
      <c r="AD29" s="28"/>
      <c r="AE29" s="6"/>
      <c r="AF29" s="6"/>
      <c r="AG29" s="6"/>
      <c r="AH29" s="5" t="n">
        <v>22</v>
      </c>
      <c r="AI29" s="34" t="s">
        <v>74</v>
      </c>
      <c r="AJ29" s="34" t="s">
        <v>75</v>
      </c>
      <c r="AK29" s="35" t="s">
        <v>76</v>
      </c>
      <c r="AL29" s="58"/>
      <c r="AM29" s="58"/>
      <c r="AN29" s="58"/>
      <c r="AO29" s="58"/>
      <c r="AP29" s="58"/>
    </row>
    <row r="30" customFormat="false" ht="18" hidden="false" customHeight="false" outlineLevel="0" collapsed="false">
      <c r="A30" s="27"/>
      <c r="B30" s="28"/>
      <c r="C30" s="51"/>
      <c r="D30" s="49"/>
      <c r="E30" s="51"/>
      <c r="F30" s="30"/>
      <c r="G30" s="29"/>
      <c r="H30" s="30"/>
      <c r="I30" s="50"/>
      <c r="J30" s="50"/>
      <c r="K30" s="29"/>
      <c r="L30" s="30"/>
      <c r="M30" s="40"/>
      <c r="N30" s="41" t="n">
        <v>12</v>
      </c>
      <c r="O30" s="32" t="str">
        <f aca="false">IF(N30="","",VLOOKUP(N30,$AH$8:$AK$39,2,FALSE()))</f>
        <v>大田尾</v>
      </c>
      <c r="P30" s="32" t="str">
        <f aca="false">IF(N30="","",VLOOKUP(N30,$AH$8:$AK$39,3,FALSE()))</f>
        <v>修造</v>
      </c>
      <c r="Q30" s="33" t="str">
        <f aca="false">IF(N30="","",VLOOKUP(N30,$AH$8:$AK$39,4,FALSE()))</f>
        <v>(佐･佐賀GTC)</v>
      </c>
      <c r="R30" s="42"/>
      <c r="S30" s="43"/>
      <c r="T30" s="44"/>
      <c r="U30" s="55" t="n">
        <v>83</v>
      </c>
      <c r="V30" s="55"/>
      <c r="W30" s="29"/>
      <c r="X30" s="49"/>
      <c r="Y30" s="51"/>
      <c r="Z30" s="49"/>
      <c r="AA30" s="29"/>
      <c r="AB30" s="49"/>
      <c r="AC30" s="27"/>
      <c r="AD30" s="28"/>
      <c r="AE30" s="6"/>
      <c r="AF30" s="6"/>
      <c r="AG30" s="6"/>
      <c r="AH30" s="5" t="n">
        <v>23</v>
      </c>
      <c r="AI30" s="34" t="s">
        <v>77</v>
      </c>
      <c r="AJ30" s="34" t="s">
        <v>78</v>
      </c>
      <c r="AK30" s="35" t="s">
        <v>79</v>
      </c>
      <c r="AL30" s="58"/>
      <c r="AM30" s="58"/>
      <c r="AN30" s="58"/>
      <c r="AO30" s="58"/>
      <c r="AP30" s="58"/>
    </row>
    <row r="31" customFormat="false" ht="18" hidden="false" customHeight="false" outlineLevel="0" collapsed="false">
      <c r="A31" s="27"/>
      <c r="B31" s="28"/>
      <c r="C31" s="51"/>
      <c r="D31" s="30"/>
      <c r="E31" s="51"/>
      <c r="F31" s="30"/>
      <c r="G31" s="29"/>
      <c r="H31" s="30"/>
      <c r="I31" s="29"/>
      <c r="J31" s="30"/>
      <c r="K31" s="29"/>
      <c r="L31" s="30" t="str">
        <f aca="false">IF(K31="","",VLOOKUP(K31,$N$8:$O$70,2,FALSE()))</f>
        <v/>
      </c>
      <c r="M31" s="31"/>
      <c r="N31" s="9"/>
      <c r="O31" s="10" t="str">
        <f aca="false">IF(N31="","",VLOOKUP(N31,$AH$8:$AK$39,2,FALSE()))</f>
        <v/>
      </c>
      <c r="P31" s="10" t="str">
        <f aca="false">IF(N31="","",VLOOKUP(N31,$AH$8:$AK$39,3,FALSE()))</f>
        <v/>
      </c>
      <c r="Q31" s="11" t="str">
        <f aca="false">IF(N31="","",VLOOKUP(N31,$AH$8:$AK$39,4,FALSE()))</f>
        <v/>
      </c>
      <c r="R31" s="5"/>
      <c r="S31" s="6"/>
      <c r="T31" s="6"/>
      <c r="U31" s="27"/>
      <c r="V31" s="28"/>
      <c r="W31" s="29"/>
      <c r="X31" s="49"/>
      <c r="Y31" s="59" t="n">
        <v>9</v>
      </c>
      <c r="Z31" s="53" t="str">
        <f aca="false">IF(Y31="","",VLOOKUP(Y31,$N$8:$O$70,2,FALSE()))</f>
        <v>伊藤</v>
      </c>
      <c r="AA31" s="29"/>
      <c r="AB31" s="49"/>
      <c r="AC31" s="27"/>
      <c r="AD31" s="28"/>
      <c r="AE31" s="6"/>
      <c r="AF31" s="6"/>
      <c r="AG31" s="6"/>
      <c r="AH31" s="5" t="n">
        <v>24</v>
      </c>
      <c r="AI31" s="60" t="s">
        <v>80</v>
      </c>
      <c r="AJ31" s="60" t="s">
        <v>81</v>
      </c>
      <c r="AK31" s="61" t="s">
        <v>17</v>
      </c>
      <c r="AL31" s="58"/>
      <c r="AM31" s="58"/>
      <c r="AN31" s="58"/>
      <c r="AO31" s="58"/>
      <c r="AP31" s="58"/>
    </row>
    <row r="32" customFormat="false" ht="18" hidden="false" customHeight="false" outlineLevel="0" collapsed="false">
      <c r="A32" s="27"/>
      <c r="B32" s="28"/>
      <c r="C32" s="51"/>
      <c r="D32" s="30"/>
      <c r="E32" s="51"/>
      <c r="F32" s="30"/>
      <c r="G32" s="29"/>
      <c r="H32" s="30"/>
      <c r="I32" s="29"/>
      <c r="J32" s="30"/>
      <c r="K32" s="29"/>
      <c r="L32" s="56"/>
      <c r="M32" s="31"/>
      <c r="N32" s="41" t="n">
        <v>13</v>
      </c>
      <c r="O32" s="32" t="str">
        <f aca="false">IF(N32="","",VLOOKUP(N32,$AH$8:$AK$39,2,FALSE()))</f>
        <v>柳</v>
      </c>
      <c r="P32" s="32" t="str">
        <f aca="false">IF(N32="","",VLOOKUP(N32,$AH$8:$AK$39,3,FALSE()))</f>
        <v>和貴</v>
      </c>
      <c r="Q32" s="33" t="str">
        <f aca="false">IF(N32="","",VLOOKUP(N32,$AH$8:$AK$39,4,FALSE()))</f>
        <v>(長・ｸﾞﾘ-ﾝﾊﾟﾙ)</v>
      </c>
      <c r="R32" s="5"/>
      <c r="S32" s="6"/>
      <c r="T32" s="6"/>
      <c r="U32" s="27"/>
      <c r="V32" s="28"/>
      <c r="W32" s="29"/>
      <c r="X32" s="49"/>
      <c r="Y32" s="55" t="n">
        <v>80</v>
      </c>
      <c r="Z32" s="55"/>
      <c r="AA32" s="29"/>
      <c r="AB32" s="49"/>
      <c r="AC32" s="27"/>
      <c r="AD32" s="28"/>
      <c r="AE32" s="6"/>
      <c r="AF32" s="6"/>
      <c r="AG32" s="6"/>
      <c r="AH32" s="5" t="n">
        <v>25</v>
      </c>
      <c r="AI32" s="34" t="s">
        <v>82</v>
      </c>
      <c r="AJ32" s="34" t="s">
        <v>41</v>
      </c>
      <c r="AK32" s="35" t="s">
        <v>83</v>
      </c>
      <c r="AL32" s="58"/>
      <c r="AM32" s="58"/>
      <c r="AN32" s="58"/>
      <c r="AO32" s="58"/>
      <c r="AP32" s="58"/>
    </row>
    <row r="33" customFormat="false" ht="18" hidden="false" customHeight="false" outlineLevel="0" collapsed="false">
      <c r="A33" s="27"/>
      <c r="B33" s="28"/>
      <c r="C33" s="51"/>
      <c r="D33" s="30"/>
      <c r="E33" s="51"/>
      <c r="F33" s="30"/>
      <c r="G33" s="29"/>
      <c r="H33" s="30" t="str">
        <f aca="false">IF(G33="","",VLOOKUP(G33,$N$8:$O$70,2,FALSE()))</f>
        <v/>
      </c>
      <c r="I33" s="29"/>
      <c r="J33" s="30"/>
      <c r="K33" s="29"/>
      <c r="L33" s="30"/>
      <c r="M33" s="31"/>
      <c r="N33" s="36"/>
      <c r="O33" s="10" t="str">
        <f aca="false">IF(N33="","",VLOOKUP(N33,$AH$8:$AK$39,2,FALSE()))</f>
        <v/>
      </c>
      <c r="P33" s="10" t="str">
        <f aca="false">IF(N33="","",VLOOKUP(N33,$AH$8:$AK$39,3,FALSE()))</f>
        <v/>
      </c>
      <c r="Q33" s="11" t="str">
        <f aca="false">IF(N33="","",VLOOKUP(N33,$AH$8:$AK$39,4,FALSE()))</f>
        <v/>
      </c>
      <c r="R33" s="37"/>
      <c r="S33" s="38"/>
      <c r="T33" s="39"/>
      <c r="U33" s="29" t="n">
        <v>13</v>
      </c>
      <c r="V33" s="28" t="str">
        <f aca="false">IF(U33="","",VLOOKUP(U33,$N$8:$O$70,2,FALSE()))</f>
        <v>柳</v>
      </c>
      <c r="W33" s="29"/>
      <c r="X33" s="49"/>
      <c r="Y33" s="51"/>
      <c r="Z33" s="28"/>
      <c r="AA33" s="29"/>
      <c r="AB33" s="49"/>
      <c r="AC33" s="27"/>
      <c r="AD33" s="28"/>
      <c r="AE33" s="6"/>
      <c r="AF33" s="6"/>
      <c r="AG33" s="6"/>
      <c r="AH33" s="5" t="n">
        <v>26</v>
      </c>
      <c r="AI33" s="34" t="s">
        <v>84</v>
      </c>
      <c r="AJ33" s="34" t="s">
        <v>85</v>
      </c>
      <c r="AK33" s="35" t="s">
        <v>86</v>
      </c>
      <c r="AL33" s="58"/>
      <c r="AM33" s="58"/>
      <c r="AN33" s="58"/>
      <c r="AO33" s="58"/>
      <c r="AP33" s="58"/>
    </row>
    <row r="34" customFormat="false" ht="18" hidden="false" customHeight="false" outlineLevel="0" collapsed="false">
      <c r="A34" s="27"/>
      <c r="B34" s="28"/>
      <c r="C34" s="51"/>
      <c r="D34" s="30"/>
      <c r="E34" s="51"/>
      <c r="F34" s="30"/>
      <c r="G34" s="50"/>
      <c r="H34" s="50"/>
      <c r="I34" s="29"/>
      <c r="J34" s="30"/>
      <c r="K34" s="29"/>
      <c r="L34" s="30"/>
      <c r="M34" s="40"/>
      <c r="N34" s="41" t="n">
        <v>14</v>
      </c>
      <c r="O34" s="32" t="str">
        <f aca="false">IF(N34="","",VLOOKUP(N34,$AH$8:$AK$39,2,FALSE()))</f>
        <v>籾木</v>
      </c>
      <c r="P34" s="32" t="str">
        <f aca="false">IF(N34="","",VLOOKUP(N34,$AH$8:$AK$39,3,FALSE()))</f>
        <v>一亨</v>
      </c>
      <c r="Q34" s="33" t="str">
        <f aca="false">IF(N34="","",VLOOKUP(N34,$AH$8:$AK$39,4,FALSE()))</f>
        <v>(宮･HIRO Jr)</v>
      </c>
      <c r="R34" s="42"/>
      <c r="S34" s="43"/>
      <c r="T34" s="44"/>
      <c r="U34" s="45" t="n">
        <v>86</v>
      </c>
      <c r="V34" s="45"/>
      <c r="W34" s="29"/>
      <c r="X34" s="49"/>
      <c r="Y34" s="51"/>
      <c r="Z34" s="28"/>
      <c r="AA34" s="29"/>
      <c r="AB34" s="49"/>
      <c r="AC34" s="27"/>
      <c r="AD34" s="28"/>
      <c r="AE34" s="6"/>
      <c r="AF34" s="6"/>
      <c r="AG34" s="6"/>
      <c r="AH34" s="5" t="n">
        <v>27</v>
      </c>
      <c r="AI34" s="34" t="s">
        <v>87</v>
      </c>
      <c r="AJ34" s="34" t="s">
        <v>88</v>
      </c>
      <c r="AK34" s="35" t="s">
        <v>89</v>
      </c>
      <c r="AL34" s="58"/>
      <c r="AM34" s="58"/>
      <c r="AN34" s="58"/>
      <c r="AO34" s="58"/>
      <c r="AP34" s="58"/>
    </row>
    <row r="35" customFormat="false" ht="18" hidden="false" customHeight="false" outlineLevel="0" collapsed="false">
      <c r="A35" s="27"/>
      <c r="B35" s="28"/>
      <c r="C35" s="51"/>
      <c r="D35" s="30"/>
      <c r="E35" s="51"/>
      <c r="F35" s="30"/>
      <c r="G35" s="29"/>
      <c r="H35" s="30"/>
      <c r="I35" s="29"/>
      <c r="J35" s="30"/>
      <c r="K35" s="46"/>
      <c r="L35" s="47" t="str">
        <f aca="false">IF(K35="","",VLOOKUP(K35,$N$8:$O$70,2,FALSE()))</f>
        <v/>
      </c>
      <c r="M35" s="48"/>
      <c r="N35" s="9"/>
      <c r="O35" s="10" t="str">
        <f aca="false">IF(N35="","",VLOOKUP(N35,$AH$8:$AK$39,2,FALSE()))</f>
        <v/>
      </c>
      <c r="P35" s="10" t="str">
        <f aca="false">IF(N35="","",VLOOKUP(N35,$AH$8:$AK$39,3,FALSE()))</f>
        <v/>
      </c>
      <c r="Q35" s="11" t="str">
        <f aca="false">IF(N35="","",VLOOKUP(N35,$AH$8:$AK$39,4,FALSE()))</f>
        <v/>
      </c>
      <c r="R35" s="5"/>
      <c r="S35" s="6"/>
      <c r="T35" s="6"/>
      <c r="U35" s="29"/>
      <c r="V35" s="49"/>
      <c r="W35" s="52" t="n">
        <v>16</v>
      </c>
      <c r="X35" s="53" t="str">
        <f aca="false">IF(W35="","",VLOOKUP(W35,$N$8:$O$70,2,FALSE()))</f>
        <v>神里</v>
      </c>
      <c r="Y35" s="51"/>
      <c r="Z35" s="28"/>
      <c r="AA35" s="29"/>
      <c r="AB35" s="49"/>
      <c r="AC35" s="27"/>
      <c r="AD35" s="28"/>
      <c r="AE35" s="6"/>
      <c r="AF35" s="6"/>
      <c r="AG35" s="6"/>
      <c r="AH35" s="5" t="n">
        <v>28</v>
      </c>
      <c r="AI35" s="34" t="s">
        <v>90</v>
      </c>
      <c r="AJ35" s="34" t="s">
        <v>91</v>
      </c>
      <c r="AK35" s="35" t="s">
        <v>29</v>
      </c>
      <c r="AL35" s="58"/>
      <c r="AM35" s="58"/>
      <c r="AN35" s="58"/>
      <c r="AO35" s="58"/>
      <c r="AP35" s="58"/>
    </row>
    <row r="36" customFormat="false" ht="18" hidden="false" customHeight="false" outlineLevel="0" collapsed="false">
      <c r="A36" s="27"/>
      <c r="B36" s="28"/>
      <c r="C36" s="51"/>
      <c r="D36" s="30"/>
      <c r="E36" s="59" t="n">
        <v>16</v>
      </c>
      <c r="F36" s="62" t="str">
        <f aca="false">IF(E36="","",VLOOKUP(E36,$N$8:$O$70,2,FALSE()))</f>
        <v>神里</v>
      </c>
      <c r="G36" s="29"/>
      <c r="H36" s="30"/>
      <c r="I36" s="29"/>
      <c r="J36" s="30"/>
      <c r="K36" s="50"/>
      <c r="L36" s="50"/>
      <c r="M36" s="31"/>
      <c r="N36" s="41" t="n">
        <v>15</v>
      </c>
      <c r="O36" s="32" t="str">
        <f aca="false">IF(N36="","",VLOOKUP(N36,$AH$8:$AK$39,2,FALSE()))</f>
        <v>江口</v>
      </c>
      <c r="P36" s="32" t="str">
        <f aca="false">IF(N36="","",VLOOKUP(N36,$AH$8:$AK$39,3,FALSE()))</f>
        <v>遼</v>
      </c>
      <c r="Q36" s="33" t="str">
        <f aca="false">IF(N36="","",VLOOKUP(N36,$AH$8:$AK$39,4,FALSE()))</f>
        <v>(佐・佐賀GTC)</v>
      </c>
      <c r="R36" s="5"/>
      <c r="S36" s="6"/>
      <c r="T36" s="6"/>
      <c r="U36" s="29"/>
      <c r="V36" s="49"/>
      <c r="W36" s="55" t="n">
        <v>84</v>
      </c>
      <c r="X36" s="55"/>
      <c r="Y36" s="27"/>
      <c r="Z36" s="28"/>
      <c r="AA36" s="29"/>
      <c r="AB36" s="49"/>
      <c r="AC36" s="27"/>
      <c r="AD36" s="28"/>
      <c r="AE36" s="6"/>
      <c r="AF36" s="6"/>
      <c r="AG36" s="6"/>
      <c r="AH36" s="5" t="n">
        <v>29</v>
      </c>
      <c r="AI36" s="63" t="s">
        <v>92</v>
      </c>
      <c r="AJ36" s="63" t="s">
        <v>93</v>
      </c>
      <c r="AK36" s="64" t="s">
        <v>94</v>
      </c>
      <c r="AM36" s="58"/>
      <c r="AN36" s="58"/>
      <c r="AO36" s="58"/>
      <c r="AP36" s="58"/>
    </row>
    <row r="37" customFormat="false" ht="18" hidden="false" customHeight="false" outlineLevel="0" collapsed="false">
      <c r="A37" s="27"/>
      <c r="B37" s="28"/>
      <c r="C37" s="51"/>
      <c r="D37" s="30"/>
      <c r="E37" s="65"/>
      <c r="F37" s="65"/>
      <c r="G37" s="29"/>
      <c r="H37" s="30"/>
      <c r="I37" s="29"/>
      <c r="J37" s="30" t="str">
        <f aca="false">IF(I37="","",VLOOKUP(I37,$N$8:$O$70,2,FALSE()))</f>
        <v/>
      </c>
      <c r="K37" s="29"/>
      <c r="L37" s="30"/>
      <c r="M37" s="40"/>
      <c r="N37" s="36"/>
      <c r="O37" s="10" t="str">
        <f aca="false">IF(N37="","",VLOOKUP(N37,$AH$8:$AK$39,2,FALSE()))</f>
        <v/>
      </c>
      <c r="P37" s="10" t="str">
        <f aca="false">IF(N37="","",VLOOKUP(N37,$AH$8:$AK$39,3,FALSE()))</f>
        <v/>
      </c>
      <c r="Q37" s="11" t="str">
        <f aca="false">IF(N37="","",VLOOKUP(N37,$AH$8:$AK$39,4,FALSE()))</f>
        <v/>
      </c>
      <c r="R37" s="37"/>
      <c r="S37" s="38"/>
      <c r="T37" s="39"/>
      <c r="U37" s="52" t="n">
        <v>16</v>
      </c>
      <c r="V37" s="53" t="str">
        <f aca="false">IF(U37="","",VLOOKUP(U37,$N$8:$O$70,2,FALSE()))</f>
        <v>神里</v>
      </c>
      <c r="W37" s="27"/>
      <c r="X37" s="28"/>
      <c r="Y37" s="27"/>
      <c r="Z37" s="28"/>
      <c r="AA37" s="29"/>
      <c r="AB37" s="49"/>
      <c r="AC37" s="27"/>
      <c r="AD37" s="28"/>
      <c r="AE37" s="6"/>
      <c r="AF37" s="6"/>
      <c r="AG37" s="6"/>
      <c r="AH37" s="5" t="n">
        <v>30</v>
      </c>
      <c r="AI37" s="34" t="s">
        <v>95</v>
      </c>
      <c r="AJ37" s="34" t="s">
        <v>96</v>
      </c>
      <c r="AK37" s="35" t="s">
        <v>97</v>
      </c>
      <c r="AL37" s="58"/>
      <c r="AM37" s="58"/>
      <c r="AN37" s="58"/>
      <c r="AO37" s="58"/>
      <c r="AP37" s="58"/>
    </row>
    <row r="38" customFormat="false" ht="18" hidden="false" customHeight="false" outlineLevel="0" collapsed="false">
      <c r="A38" s="27"/>
      <c r="B38" s="28"/>
      <c r="C38" s="51"/>
      <c r="D38" s="30"/>
      <c r="E38" s="27"/>
      <c r="F38" s="28"/>
      <c r="G38" s="29"/>
      <c r="H38" s="30"/>
      <c r="I38" s="50"/>
      <c r="J38" s="50"/>
      <c r="K38" s="29"/>
      <c r="L38" s="30"/>
      <c r="M38" s="40"/>
      <c r="N38" s="41" t="n">
        <v>16</v>
      </c>
      <c r="O38" s="32" t="str">
        <f aca="false">IF(N38="","",VLOOKUP(N38,$AH$8:$AK$39,2,FALSE()))</f>
        <v>神里</v>
      </c>
      <c r="P38" s="32" t="str">
        <f aca="false">IF(N38="","",VLOOKUP(N38,$AH$8:$AK$39,3,FALSE()))</f>
        <v>賢蔵</v>
      </c>
      <c r="Q38" s="33" t="str">
        <f aca="false">IF(N38="","",VLOOKUP(N38,$AH$8:$AK$39,4,FALSE()))</f>
        <v>(沖・首里ﾛｲﾔﾙTC）</v>
      </c>
      <c r="R38" s="42"/>
      <c r="S38" s="43"/>
      <c r="T38" s="44"/>
      <c r="U38" s="55" t="n">
        <v>82</v>
      </c>
      <c r="V38" s="55"/>
      <c r="W38" s="27"/>
      <c r="X38" s="28"/>
      <c r="Y38" s="27"/>
      <c r="Z38" s="28"/>
      <c r="AA38" s="29"/>
      <c r="AB38" s="49"/>
      <c r="AC38" s="27"/>
      <c r="AD38" s="28"/>
      <c r="AE38" s="6"/>
      <c r="AF38" s="6"/>
      <c r="AG38" s="6"/>
      <c r="AH38" s="5" t="n">
        <v>31</v>
      </c>
      <c r="AI38" s="34" t="s">
        <v>98</v>
      </c>
      <c r="AJ38" s="34" t="s">
        <v>99</v>
      </c>
      <c r="AK38" s="35" t="s">
        <v>100</v>
      </c>
      <c r="AL38" s="58"/>
      <c r="AM38" s="58"/>
      <c r="AN38" s="58"/>
      <c r="AO38" s="58"/>
      <c r="AP38" s="58"/>
    </row>
    <row r="39" customFormat="false" ht="18" hidden="false" customHeight="false" outlineLevel="0" collapsed="false">
      <c r="A39" s="27"/>
      <c r="B39" s="28"/>
      <c r="C39" s="51"/>
      <c r="D39" s="30"/>
      <c r="E39" s="27"/>
      <c r="F39" s="28"/>
      <c r="G39" s="29"/>
      <c r="H39" s="30" t="str">
        <f aca="false">IF(G39="","",VLOOKUP(G39,$N$8:$O$70,2,FALSE()))</f>
        <v/>
      </c>
      <c r="I39" s="29"/>
      <c r="J39" s="30"/>
      <c r="K39" s="29"/>
      <c r="L39" s="30" t="str">
        <f aca="false">IF(K39="","",VLOOKUP(K39,$N$8:$O$70,2,FALSE()))</f>
        <v/>
      </c>
      <c r="M39" s="31"/>
      <c r="N39" s="9"/>
      <c r="O39" s="10" t="str">
        <f aca="false">IF(N39="","",VLOOKUP(N39,$AH$8:$AK$39,2,FALSE()))</f>
        <v/>
      </c>
      <c r="P39" s="10" t="str">
        <f aca="false">IF(N39="","",VLOOKUP(N39,$AH$8:$AK$39,3,FALSE()))</f>
        <v/>
      </c>
      <c r="Q39" s="11" t="str">
        <f aca="false">IF(N39="","",VLOOKUP(N39,$AH$8:$AK$39,4,FALSE()))</f>
        <v/>
      </c>
      <c r="R39" s="5"/>
      <c r="S39" s="6"/>
      <c r="T39" s="6"/>
      <c r="U39" s="27"/>
      <c r="V39" s="28"/>
      <c r="W39" s="27"/>
      <c r="X39" s="28"/>
      <c r="Y39" s="27"/>
      <c r="Z39" s="28"/>
      <c r="AA39" s="29"/>
      <c r="AB39" s="49"/>
      <c r="AC39" s="59" t="n">
        <v>32</v>
      </c>
      <c r="AD39" s="62" t="str">
        <f aca="false">IF(AC39="","",VLOOKUP(AC39,$N$8:$O$70,2,FALSE()))</f>
        <v>熊谷</v>
      </c>
      <c r="AE39" s="6"/>
      <c r="AF39" s="6"/>
      <c r="AG39" s="6"/>
      <c r="AH39" s="5" t="n">
        <v>32</v>
      </c>
      <c r="AI39" s="34" t="s">
        <v>101</v>
      </c>
      <c r="AJ39" s="34" t="s">
        <v>102</v>
      </c>
      <c r="AK39" s="35" t="s">
        <v>103</v>
      </c>
      <c r="AL39" s="58"/>
      <c r="AM39" s="58"/>
      <c r="AN39" s="58"/>
      <c r="AO39" s="58"/>
      <c r="AP39" s="58"/>
    </row>
    <row r="40" customFormat="false" ht="18" hidden="false" customHeight="false" outlineLevel="0" collapsed="false">
      <c r="A40" s="27"/>
      <c r="B40" s="28"/>
      <c r="C40" s="51"/>
      <c r="D40" s="30"/>
      <c r="E40" s="27"/>
      <c r="F40" s="28"/>
      <c r="G40" s="29"/>
      <c r="H40" s="56"/>
      <c r="I40" s="29"/>
      <c r="J40" s="30"/>
      <c r="K40" s="29"/>
      <c r="L40" s="56"/>
      <c r="M40" s="31"/>
      <c r="N40" s="41" t="n">
        <v>17</v>
      </c>
      <c r="O40" s="32" t="str">
        <f aca="false">IF(N40="","",VLOOKUP(N40,$AH$8:$AK$39,2,FALSE()))</f>
        <v>片山</v>
      </c>
      <c r="P40" s="32" t="str">
        <f aca="false">IF(N40="","",VLOOKUP(N40,$AH$8:$AK$39,3,FALSE()))</f>
        <v>翔</v>
      </c>
      <c r="Q40" s="33" t="str">
        <f aca="false">IF(N40="","",VLOOKUP(N40,$AH$8:$AK$39,4,FALSE()))</f>
        <v>(福・大川ﾃﾆｽ協会)</v>
      </c>
      <c r="R40" s="5"/>
      <c r="S40" s="6"/>
      <c r="T40" s="6"/>
      <c r="U40" s="27"/>
      <c r="V40" s="28"/>
      <c r="W40" s="27"/>
      <c r="X40" s="28"/>
      <c r="Y40" s="27"/>
      <c r="Z40" s="28"/>
      <c r="AA40" s="29"/>
      <c r="AB40" s="49"/>
      <c r="AC40" s="66" t="s">
        <v>104</v>
      </c>
      <c r="AD40" s="66"/>
      <c r="AE40" s="6"/>
      <c r="AF40" s="6"/>
      <c r="AG40" s="6"/>
      <c r="AH40" s="5" t="s">
        <v>105</v>
      </c>
      <c r="AI40" s="67" t="s">
        <v>106</v>
      </c>
      <c r="AJ40" s="67" t="s">
        <v>107</v>
      </c>
      <c r="AK40" s="68" t="s">
        <v>108</v>
      </c>
      <c r="AL40" s="58"/>
      <c r="AM40" s="58"/>
      <c r="AN40" s="58"/>
      <c r="AO40" s="58"/>
      <c r="AP40" s="58"/>
    </row>
    <row r="41" customFormat="false" ht="18" hidden="false" customHeight="false" outlineLevel="0" collapsed="false">
      <c r="A41" s="27"/>
      <c r="B41" s="28"/>
      <c r="C41" s="51"/>
      <c r="D41" s="30"/>
      <c r="E41" s="27"/>
      <c r="F41" s="28"/>
      <c r="G41" s="29"/>
      <c r="H41" s="30"/>
      <c r="I41" s="29"/>
      <c r="J41" s="30"/>
      <c r="K41" s="29"/>
      <c r="L41" s="30"/>
      <c r="M41" s="31"/>
      <c r="N41" s="36"/>
      <c r="O41" s="10" t="str">
        <f aca="false">IF(N41="","",VLOOKUP(N41,$AH$8:$AK$39,2,FALSE()))</f>
        <v/>
      </c>
      <c r="P41" s="10" t="str">
        <f aca="false">IF(N41="","",VLOOKUP(N41,$AH$8:$AK$39,3,FALSE()))</f>
        <v/>
      </c>
      <c r="Q41" s="11" t="str">
        <f aca="false">IF(N41="","",VLOOKUP(N41,$AH$8:$AK$39,4,FALSE()))</f>
        <v/>
      </c>
      <c r="R41" s="37"/>
      <c r="S41" s="38"/>
      <c r="T41" s="39"/>
      <c r="U41" s="29" t="n">
        <v>17</v>
      </c>
      <c r="V41" s="28" t="str">
        <f aca="false">IF(U41="","",VLOOKUP(U41,$N$8:$O$70,2,FALSE()))</f>
        <v>片山</v>
      </c>
      <c r="W41" s="27"/>
      <c r="X41" s="28"/>
      <c r="Y41" s="27"/>
      <c r="Z41" s="28"/>
      <c r="AA41" s="29"/>
      <c r="AB41" s="49"/>
      <c r="AC41" s="27"/>
      <c r="AD41" s="28"/>
      <c r="AE41" s="6"/>
      <c r="AF41" s="6"/>
      <c r="AG41" s="6"/>
      <c r="AH41" s="5" t="s">
        <v>109</v>
      </c>
      <c r="AI41" s="67" t="s">
        <v>65</v>
      </c>
      <c r="AJ41" s="67" t="s">
        <v>66</v>
      </c>
      <c r="AK41" s="68" t="s">
        <v>110</v>
      </c>
      <c r="AL41" s="58"/>
      <c r="AM41" s="58"/>
      <c r="AN41" s="58"/>
      <c r="AO41" s="58"/>
      <c r="AP41" s="58"/>
    </row>
    <row r="42" customFormat="false" ht="18" hidden="false" customHeight="false" outlineLevel="0" collapsed="false">
      <c r="A42" s="27"/>
      <c r="B42" s="28"/>
      <c r="C42" s="51"/>
      <c r="D42" s="30"/>
      <c r="E42" s="27"/>
      <c r="F42" s="28"/>
      <c r="G42" s="29"/>
      <c r="H42" s="30"/>
      <c r="I42" s="29"/>
      <c r="J42" s="30"/>
      <c r="K42" s="29"/>
      <c r="L42" s="30"/>
      <c r="M42" s="40"/>
      <c r="N42" s="41" t="n">
        <v>18</v>
      </c>
      <c r="O42" s="32" t="str">
        <f aca="false">IF(N42="","",VLOOKUP(N42,$AH$8:$AK$39,2,FALSE()))</f>
        <v>我喜屋</v>
      </c>
      <c r="P42" s="32" t="str">
        <f aca="false">IF(N42="","",VLOOKUP(N42,$AH$8:$AK$39,3,FALSE()))</f>
        <v>司</v>
      </c>
      <c r="Q42" s="33" t="str">
        <f aca="false">IF(N42="","",VLOOKUP(N42,$AH$8:$AK$39,4,FALSE()))</f>
        <v>(沖・沖縄尚学高附中)</v>
      </c>
      <c r="R42" s="42"/>
      <c r="S42" s="43"/>
      <c r="T42" s="44"/>
      <c r="U42" s="45" t="n">
        <v>82</v>
      </c>
      <c r="V42" s="45"/>
      <c r="W42" s="27"/>
      <c r="X42" s="28"/>
      <c r="Y42" s="27"/>
      <c r="Z42" s="28"/>
      <c r="AA42" s="29"/>
      <c r="AB42" s="49"/>
      <c r="AC42" s="27"/>
      <c r="AD42" s="28"/>
      <c r="AE42" s="6"/>
      <c r="AF42" s="6"/>
      <c r="AG42" s="6"/>
      <c r="AH42" s="5" t="s">
        <v>111</v>
      </c>
      <c r="AI42" s="69" t="s">
        <v>112</v>
      </c>
      <c r="AJ42" s="70" t="s">
        <v>113</v>
      </c>
      <c r="AK42" s="58" t="s">
        <v>114</v>
      </c>
      <c r="AL42" s="58"/>
      <c r="AM42" s="58"/>
      <c r="AN42" s="58"/>
      <c r="AO42" s="58"/>
      <c r="AP42" s="58"/>
    </row>
    <row r="43" customFormat="false" ht="18" hidden="false" customHeight="false" outlineLevel="0" collapsed="false">
      <c r="A43" s="27"/>
      <c r="B43" s="28"/>
      <c r="C43" s="51"/>
      <c r="D43" s="30"/>
      <c r="E43" s="27"/>
      <c r="F43" s="28"/>
      <c r="G43" s="29"/>
      <c r="H43" s="30"/>
      <c r="I43" s="29"/>
      <c r="J43" s="30"/>
      <c r="K43" s="46"/>
      <c r="L43" s="47" t="str">
        <f aca="false">IF(K43="","",VLOOKUP(K43,$N$8:$O$70,2,FALSE()))</f>
        <v/>
      </c>
      <c r="M43" s="48"/>
      <c r="N43" s="9"/>
      <c r="O43" s="71" t="s">
        <v>115</v>
      </c>
      <c r="P43" s="71" t="s">
        <v>116</v>
      </c>
      <c r="Q43" s="11" t="s">
        <v>117</v>
      </c>
      <c r="R43" s="5"/>
      <c r="S43" s="6"/>
      <c r="T43" s="6"/>
      <c r="U43" s="29"/>
      <c r="V43" s="49"/>
      <c r="W43" s="27" t="n">
        <v>17</v>
      </c>
      <c r="X43" s="28" t="str">
        <f aca="false">IF(W43="","",VLOOKUP(W43,$N$8:$O$70,2,FALSE()))</f>
        <v>片山</v>
      </c>
      <c r="Y43" s="27"/>
      <c r="Z43" s="28"/>
      <c r="AA43" s="29"/>
      <c r="AB43" s="49"/>
      <c r="AC43" s="27"/>
      <c r="AD43" s="28"/>
      <c r="AE43" s="6"/>
      <c r="AF43" s="6"/>
      <c r="AG43" s="6"/>
      <c r="AH43" s="5" t="s">
        <v>118</v>
      </c>
      <c r="AI43" s="34" t="s">
        <v>119</v>
      </c>
      <c r="AJ43" s="34" t="s">
        <v>120</v>
      </c>
      <c r="AK43" s="35" t="s">
        <v>121</v>
      </c>
      <c r="AL43" s="58"/>
      <c r="AM43" s="58"/>
      <c r="AN43" s="58"/>
      <c r="AO43" s="58"/>
      <c r="AP43" s="58"/>
    </row>
    <row r="44" customFormat="false" ht="18" hidden="false" customHeight="false" outlineLevel="0" collapsed="false">
      <c r="A44" s="52" t="n">
        <v>24</v>
      </c>
      <c r="B44" s="53" t="str">
        <f aca="false">IF(A44="","",VLOOKUP(A44,$N$8:$O$70,2,FALSE()))</f>
        <v>福本</v>
      </c>
      <c r="C44" s="51"/>
      <c r="D44" s="30"/>
      <c r="E44" s="27"/>
      <c r="F44" s="28"/>
      <c r="G44" s="29"/>
      <c r="H44" s="30"/>
      <c r="I44" s="29"/>
      <c r="J44" s="30"/>
      <c r="K44" s="50"/>
      <c r="L44" s="50"/>
      <c r="M44" s="31"/>
      <c r="N44" s="72" t="n">
        <v>19</v>
      </c>
      <c r="O44" s="73" t="str">
        <f aca="false">IF(N44="","",VLOOKUP(N44,$AH$8:$AK$39,2,FALSE()))</f>
        <v>兼子</v>
      </c>
      <c r="P44" s="73" t="str">
        <f aca="false">IF(N44="","",VLOOKUP(N44,$AH$8:$AK$39,3,FALSE()))</f>
        <v>周大</v>
      </c>
      <c r="Q44" s="74" t="str">
        <f aca="false">IF(N44="","",VLOOKUP(N44,$AH$8:$AK$39,4,FALSE()))</f>
        <v>(福・吉田TS）</v>
      </c>
      <c r="R44" s="75"/>
      <c r="S44" s="76"/>
      <c r="T44" s="6"/>
      <c r="U44" s="29"/>
      <c r="V44" s="49"/>
      <c r="W44" s="45" t="n">
        <v>83</v>
      </c>
      <c r="X44" s="45"/>
      <c r="Y44" s="51"/>
      <c r="Z44" s="28"/>
      <c r="AA44" s="29"/>
      <c r="AB44" s="49"/>
      <c r="AC44" s="27"/>
      <c r="AD44" s="28"/>
      <c r="AE44" s="6"/>
      <c r="AF44" s="6"/>
      <c r="AG44" s="6"/>
      <c r="AH44" s="5"/>
      <c r="AI44" s="34"/>
      <c r="AJ44" s="34"/>
      <c r="AK44" s="34"/>
      <c r="AL44" s="58"/>
      <c r="AM44" s="58"/>
      <c r="AN44" s="58"/>
      <c r="AO44" s="58"/>
      <c r="AP44" s="58"/>
    </row>
    <row r="45" customFormat="false" ht="18" hidden="false" customHeight="false" outlineLevel="0" collapsed="false">
      <c r="A45" s="77" t="n">
        <v>81</v>
      </c>
      <c r="B45" s="77"/>
      <c r="C45" s="51"/>
      <c r="D45" s="30"/>
      <c r="E45" s="27"/>
      <c r="F45" s="28"/>
      <c r="G45" s="29"/>
      <c r="H45" s="30"/>
      <c r="I45" s="29"/>
      <c r="J45" s="30" t="str">
        <f aca="false">IF(I45="","",VLOOKUP(I45,$N$8:$O$70,2,FALSE()))</f>
        <v/>
      </c>
      <c r="K45" s="29"/>
      <c r="L45" s="30"/>
      <c r="M45" s="40"/>
      <c r="N45" s="36"/>
      <c r="O45" s="10" t="str">
        <f aca="false">IF(N45="","",VLOOKUP(N45,$AH$8:$AK$39,2,FALSE()))</f>
        <v/>
      </c>
      <c r="P45" s="10" t="str">
        <f aca="false">IF(N45="","",VLOOKUP(N45,$AH$8:$AK$39,3,FALSE()))</f>
        <v/>
      </c>
      <c r="Q45" s="11" t="str">
        <f aca="false">IF(N45="","",VLOOKUP(N45,$AH$8:$AK$39,4,FALSE()))</f>
        <v/>
      </c>
      <c r="R45" s="37"/>
      <c r="S45" s="38"/>
      <c r="T45" s="39"/>
      <c r="U45" s="52" t="n">
        <v>20</v>
      </c>
      <c r="V45" s="53" t="str">
        <f aca="false">IF(U45="","",VLOOKUP(U45,$N$8:$O$70,2,FALSE()))</f>
        <v>横山</v>
      </c>
      <c r="W45" s="29"/>
      <c r="X45" s="49"/>
      <c r="Y45" s="51"/>
      <c r="Z45" s="28"/>
      <c r="AA45" s="29"/>
      <c r="AB45" s="49"/>
      <c r="AC45" s="27"/>
      <c r="AD45" s="28"/>
      <c r="AE45" s="6"/>
      <c r="AF45" s="6"/>
      <c r="AG45" s="6"/>
      <c r="AH45" s="5"/>
      <c r="AI45" s="34"/>
      <c r="AJ45" s="34"/>
      <c r="AK45" s="34"/>
      <c r="AL45" s="58"/>
      <c r="AM45" s="58"/>
      <c r="AN45" s="58"/>
      <c r="AO45" s="58"/>
      <c r="AP45" s="58"/>
    </row>
    <row r="46" customFormat="false" ht="18" hidden="false" customHeight="false" outlineLevel="0" collapsed="false">
      <c r="A46" s="27"/>
      <c r="B46" s="28"/>
      <c r="C46" s="51"/>
      <c r="D46" s="30"/>
      <c r="E46" s="27"/>
      <c r="F46" s="28"/>
      <c r="G46" s="29"/>
      <c r="H46" s="30"/>
      <c r="I46" s="50"/>
      <c r="J46" s="50"/>
      <c r="K46" s="29"/>
      <c r="L46" s="30"/>
      <c r="M46" s="40"/>
      <c r="N46" s="41" t="n">
        <v>20</v>
      </c>
      <c r="O46" s="32" t="str">
        <f aca="false">IF(N46="","",VLOOKUP(N46,$AH$8:$AK$39,2,FALSE()))</f>
        <v>横山</v>
      </c>
      <c r="P46" s="32" t="str">
        <f aca="false">IF(N46="","",VLOOKUP(N46,$AH$8:$AK$39,3,FALSE()))</f>
        <v>良輔</v>
      </c>
      <c r="Q46" s="33" t="str">
        <f aca="false">IF(N46="","",VLOOKUP(N46,$AH$8:$AK$39,4,FALSE()))</f>
        <v>(宮･ﾘｻﾞｰﾌﾞJr)</v>
      </c>
      <c r="R46" s="42"/>
      <c r="S46" s="43"/>
      <c r="T46" s="44"/>
      <c r="U46" s="55" t="n">
        <v>81</v>
      </c>
      <c r="V46" s="55"/>
      <c r="W46" s="29"/>
      <c r="X46" s="49"/>
      <c r="Y46" s="51"/>
      <c r="Z46" s="28"/>
      <c r="AA46" s="29"/>
      <c r="AB46" s="49"/>
      <c r="AC46" s="27"/>
      <c r="AD46" s="28"/>
      <c r="AE46" s="6"/>
      <c r="AF46" s="6"/>
      <c r="AG46" s="6"/>
      <c r="AH46" s="5"/>
      <c r="AI46" s="34"/>
      <c r="AJ46" s="34"/>
      <c r="AK46" s="34"/>
      <c r="AL46" s="58"/>
      <c r="AM46" s="58"/>
      <c r="AN46" s="58"/>
      <c r="AO46" s="58"/>
      <c r="AP46" s="58"/>
    </row>
    <row r="47" customFormat="false" ht="18" hidden="false" customHeight="false" outlineLevel="0" collapsed="false">
      <c r="A47" s="27"/>
      <c r="B47" s="28"/>
      <c r="C47" s="51"/>
      <c r="D47" s="30"/>
      <c r="E47" s="27"/>
      <c r="F47" s="28"/>
      <c r="G47" s="29"/>
      <c r="H47" s="30"/>
      <c r="I47" s="29"/>
      <c r="J47" s="30"/>
      <c r="K47" s="29"/>
      <c r="L47" s="30" t="str">
        <f aca="false">IF(K47="","",VLOOKUP(K47,$N$8:$O$70,2,FALSE()))</f>
        <v/>
      </c>
      <c r="M47" s="31"/>
      <c r="N47" s="9"/>
      <c r="O47" s="10" t="str">
        <f aca="false">IF(N47="","",VLOOKUP(N47,$AH$8:$AK$39,2,FALSE()))</f>
        <v/>
      </c>
      <c r="P47" s="10" t="str">
        <f aca="false">IF(N47="","",VLOOKUP(N47,$AH$8:$AK$39,3,FALSE()))</f>
        <v/>
      </c>
      <c r="Q47" s="11" t="str">
        <f aca="false">IF(N47="","",VLOOKUP(N47,$AH$8:$AK$39,4,FALSE()))</f>
        <v/>
      </c>
      <c r="R47" s="5"/>
      <c r="S47" s="6"/>
      <c r="T47" s="6"/>
      <c r="U47" s="27"/>
      <c r="V47" s="28"/>
      <c r="W47" s="29"/>
      <c r="X47" s="49"/>
      <c r="Y47" s="51" t="n">
        <v>17</v>
      </c>
      <c r="Z47" s="28" t="str">
        <f aca="false">IF(Y47="","",VLOOKUP(Y47,$N$8:$O$70,2,FALSE()))</f>
        <v>片山</v>
      </c>
      <c r="AA47" s="29"/>
      <c r="AB47" s="49"/>
      <c r="AC47" s="27"/>
      <c r="AD47" s="28"/>
      <c r="AE47" s="6"/>
      <c r="AF47" s="6"/>
      <c r="AG47" s="6"/>
      <c r="AH47" s="5"/>
      <c r="AI47" s="34"/>
      <c r="AJ47" s="34"/>
      <c r="AK47" s="34"/>
      <c r="AL47" s="58"/>
      <c r="AM47" s="58"/>
      <c r="AN47" s="58"/>
      <c r="AO47" s="58"/>
      <c r="AP47" s="58"/>
    </row>
    <row r="48" customFormat="false" ht="18" hidden="false" customHeight="false" outlineLevel="0" collapsed="false">
      <c r="A48" s="27"/>
      <c r="B48" s="28"/>
      <c r="C48" s="51"/>
      <c r="D48" s="30"/>
      <c r="E48" s="27"/>
      <c r="F48" s="28"/>
      <c r="G48" s="29"/>
      <c r="H48" s="30"/>
      <c r="I48" s="29"/>
      <c r="J48" s="30"/>
      <c r="K48" s="29"/>
      <c r="L48" s="56"/>
      <c r="M48" s="31"/>
      <c r="N48" s="41" t="n">
        <v>21</v>
      </c>
      <c r="O48" s="32" t="str">
        <f aca="false">IF(N48="","",VLOOKUP(N48,$AH$8:$AK$39,2,FALSE()))</f>
        <v>今富</v>
      </c>
      <c r="P48" s="32" t="str">
        <f aca="false">IF(N48="","",VLOOKUP(N48,$AH$8:$AK$39,3,FALSE()))</f>
        <v>懐</v>
      </c>
      <c r="Q48" s="33" t="str">
        <f aca="false">IF(N48="","",VLOOKUP(N48,$AH$8:$AK$39,4,FALSE()))</f>
        <v>(大・BJ）</v>
      </c>
      <c r="R48" s="42"/>
      <c r="S48" s="6"/>
      <c r="T48" s="6"/>
      <c r="U48" s="27"/>
      <c r="V48" s="28"/>
      <c r="W48" s="29"/>
      <c r="X48" s="49"/>
      <c r="Y48" s="45" t="n">
        <v>97</v>
      </c>
      <c r="Z48" s="45"/>
      <c r="AA48" s="29"/>
      <c r="AB48" s="49"/>
      <c r="AC48" s="27"/>
      <c r="AD48" s="28"/>
      <c r="AE48" s="6"/>
      <c r="AF48" s="6"/>
      <c r="AG48" s="6"/>
      <c r="AH48" s="5"/>
      <c r="AI48" s="69" t="s">
        <v>122</v>
      </c>
      <c r="AJ48" s="78"/>
      <c r="AK48" s="78"/>
      <c r="AL48" s="58"/>
      <c r="AM48" s="58"/>
      <c r="AN48" s="58"/>
      <c r="AO48" s="58"/>
      <c r="AP48" s="58"/>
    </row>
    <row r="49" customFormat="false" ht="18" hidden="false" customHeight="false" outlineLevel="0" collapsed="false">
      <c r="A49" s="27"/>
      <c r="B49" s="28"/>
      <c r="C49" s="51"/>
      <c r="D49" s="30"/>
      <c r="E49" s="27"/>
      <c r="F49" s="28"/>
      <c r="G49" s="29"/>
      <c r="H49" s="30" t="str">
        <f aca="false">IF(G49="","",VLOOKUP(G49,$N$8:$O$70,2,FALSE()))</f>
        <v/>
      </c>
      <c r="I49" s="29"/>
      <c r="J49" s="30"/>
      <c r="K49" s="29"/>
      <c r="L49" s="30"/>
      <c r="M49" s="31"/>
      <c r="N49" s="36"/>
      <c r="O49" s="10" t="str">
        <f aca="false">IF(N49="","",VLOOKUP(N49,$AH$8:$AK$39,2,FALSE()))</f>
        <v/>
      </c>
      <c r="P49" s="10" t="str">
        <f aca="false">IF(N49="","",VLOOKUP(N49,$AH$8:$AK$39,3,FALSE()))</f>
        <v/>
      </c>
      <c r="Q49" s="11" t="str">
        <f aca="false">IF(N49="","",VLOOKUP(N49,$AH$8:$AK$39,4,FALSE()))</f>
        <v/>
      </c>
      <c r="R49" s="79"/>
      <c r="S49" s="38"/>
      <c r="T49" s="39"/>
      <c r="U49" s="29" t="n">
        <v>22</v>
      </c>
      <c r="V49" s="28" t="str">
        <f aca="false">IF(U49="","",VLOOKUP(U49,$N$8:$O$70,2,FALSE()))</f>
        <v>金城</v>
      </c>
      <c r="W49" s="29"/>
      <c r="X49" s="49"/>
      <c r="Y49" s="51"/>
      <c r="Z49" s="49"/>
      <c r="AA49" s="29"/>
      <c r="AB49" s="49"/>
      <c r="AC49" s="27"/>
      <c r="AD49" s="28"/>
      <c r="AE49" s="6"/>
      <c r="AF49" s="6"/>
      <c r="AG49" s="6"/>
      <c r="AH49" s="5"/>
      <c r="AI49" s="6"/>
      <c r="AJ49" s="6"/>
      <c r="AK49" s="6"/>
      <c r="AL49" s="58"/>
      <c r="AM49" s="58"/>
      <c r="AN49" s="58"/>
      <c r="AO49" s="58"/>
      <c r="AP49" s="58"/>
    </row>
    <row r="50" customFormat="false" ht="18" hidden="false" customHeight="false" outlineLevel="0" collapsed="false">
      <c r="A50" s="27"/>
      <c r="B50" s="28"/>
      <c r="C50" s="51"/>
      <c r="D50" s="30"/>
      <c r="E50" s="27"/>
      <c r="F50" s="28"/>
      <c r="G50" s="50"/>
      <c r="H50" s="50"/>
      <c r="I50" s="29"/>
      <c r="J50" s="30"/>
      <c r="K50" s="29"/>
      <c r="L50" s="30"/>
      <c r="M50" s="40"/>
      <c r="N50" s="41" t="n">
        <v>22</v>
      </c>
      <c r="O50" s="32" t="str">
        <f aca="false">IF(N50="","",VLOOKUP(N50,$AH$8:$AK$39,2,FALSE()))</f>
        <v>金城</v>
      </c>
      <c r="P50" s="32" t="str">
        <f aca="false">IF(N50="","",VLOOKUP(N50,$AH$8:$AK$39,3,FALSE()))</f>
        <v>友樹</v>
      </c>
      <c r="Q50" s="33" t="str">
        <f aca="false">IF(N50="","",VLOOKUP(N50,$AH$8:$AK$39,4,FALSE()))</f>
        <v>(沖・沖縄TE）</v>
      </c>
      <c r="R50" s="42"/>
      <c r="S50" s="43"/>
      <c r="T50" s="44"/>
      <c r="U50" s="45" t="n">
        <v>83</v>
      </c>
      <c r="V50" s="45"/>
      <c r="W50" s="29"/>
      <c r="X50" s="49"/>
      <c r="Y50" s="51"/>
      <c r="Z50" s="49"/>
      <c r="AA50" s="29"/>
      <c r="AB50" s="49"/>
      <c r="AC50" s="27"/>
      <c r="AD50" s="28"/>
      <c r="AE50" s="6"/>
      <c r="AF50" s="6"/>
      <c r="AG50" s="6"/>
      <c r="AH50" s="5"/>
      <c r="AI50" s="6"/>
      <c r="AJ50" s="6"/>
      <c r="AK50" s="6"/>
      <c r="AL50" s="58"/>
      <c r="AM50" s="58"/>
      <c r="AN50" s="58"/>
      <c r="AO50" s="58"/>
      <c r="AP50" s="58"/>
    </row>
    <row r="51" customFormat="false" ht="18" hidden="false" customHeight="false" outlineLevel="0" collapsed="false">
      <c r="A51" s="27"/>
      <c r="B51" s="28"/>
      <c r="C51" s="51"/>
      <c r="D51" s="30"/>
      <c r="E51" s="27"/>
      <c r="F51" s="28"/>
      <c r="G51" s="29"/>
      <c r="H51" s="30"/>
      <c r="I51" s="29"/>
      <c r="J51" s="30"/>
      <c r="K51" s="46"/>
      <c r="L51" s="47" t="str">
        <f aca="false">IF(K51="","",VLOOKUP(K51,$N$8:$O$70,2,FALSE()))</f>
        <v/>
      </c>
      <c r="M51" s="48"/>
      <c r="N51" s="9"/>
      <c r="O51" s="10" t="str">
        <f aca="false">IF(N51="","",VLOOKUP(N51,$AH$8:$AK$39,2,FALSE()))</f>
        <v/>
      </c>
      <c r="P51" s="10" t="str">
        <f aca="false">IF(N51="","",VLOOKUP(N51,$AH$8:$AK$39,3,FALSE()))</f>
        <v/>
      </c>
      <c r="Q51" s="11" t="str">
        <f aca="false">IF(N51="","",VLOOKUP(N51,$AH$8:$AK$39,4,FALSE()))</f>
        <v/>
      </c>
      <c r="R51" s="5"/>
      <c r="S51" s="6"/>
      <c r="T51" s="6"/>
      <c r="U51" s="29"/>
      <c r="V51" s="49"/>
      <c r="W51" s="52" t="n">
        <v>24</v>
      </c>
      <c r="X51" s="53" t="str">
        <f aca="false">IF(W51="","",VLOOKUP(W51,$N$8:$O$70,2,FALSE()))</f>
        <v>福本</v>
      </c>
      <c r="Y51" s="51"/>
      <c r="Z51" s="49"/>
      <c r="AA51" s="29"/>
      <c r="AB51" s="49"/>
      <c r="AC51" s="27"/>
      <c r="AD51" s="28"/>
      <c r="AE51" s="6"/>
      <c r="AF51" s="6"/>
      <c r="AG51" s="6"/>
      <c r="AH51" s="5"/>
      <c r="AI51" s="6"/>
      <c r="AJ51" s="6"/>
      <c r="AK51" s="6"/>
      <c r="AL51" s="58"/>
      <c r="AM51" s="58"/>
      <c r="AN51" s="58"/>
      <c r="AO51" s="58"/>
      <c r="AP51" s="58"/>
    </row>
    <row r="52" customFormat="false" ht="18" hidden="false" customHeight="false" outlineLevel="0" collapsed="false">
      <c r="A52" s="27"/>
      <c r="B52" s="28"/>
      <c r="C52" s="51"/>
      <c r="D52" s="30"/>
      <c r="E52" s="27" t="n">
        <v>5</v>
      </c>
      <c r="F52" s="28" t="str">
        <f aca="false">IF(E52="","",VLOOKUP(E52,$N$8:$O$70,2,FALSE()))</f>
        <v>峯</v>
      </c>
      <c r="G52" s="29"/>
      <c r="H52" s="30"/>
      <c r="I52" s="29"/>
      <c r="J52" s="30"/>
      <c r="K52" s="50"/>
      <c r="L52" s="50"/>
      <c r="M52" s="31"/>
      <c r="N52" s="41" t="n">
        <v>23</v>
      </c>
      <c r="O52" s="32" t="str">
        <f aca="false">IF(N52="","",VLOOKUP(N52,$AH$8:$AK$39,2,FALSE()))</f>
        <v>平川</v>
      </c>
      <c r="P52" s="32" t="str">
        <f aca="false">IF(N52="","",VLOOKUP(N52,$AH$8:$AK$39,3,FALSE()))</f>
        <v>泰久</v>
      </c>
      <c r="Q52" s="33" t="str">
        <f aca="false">IF(N52="","",VLOOKUP(N52,$AH$8:$AK$39,4,FALSE()))</f>
        <v>(福・I.S.P）</v>
      </c>
      <c r="R52" s="5"/>
      <c r="S52" s="6"/>
      <c r="T52" s="6"/>
      <c r="U52" s="29"/>
      <c r="V52" s="49"/>
      <c r="W52" s="55" t="n">
        <v>80</v>
      </c>
      <c r="X52" s="55"/>
      <c r="Y52" s="29"/>
      <c r="Z52" s="49"/>
      <c r="AA52" s="29"/>
      <c r="AB52" s="49"/>
      <c r="AC52" s="27"/>
      <c r="AD52" s="28"/>
      <c r="AE52" s="6"/>
      <c r="AF52" s="6"/>
      <c r="AG52" s="6"/>
      <c r="AH52" s="5"/>
      <c r="AI52" s="6"/>
      <c r="AJ52" s="6"/>
      <c r="AK52" s="6"/>
      <c r="AL52" s="58"/>
      <c r="AM52" s="58"/>
      <c r="AN52" s="58"/>
      <c r="AO52" s="58"/>
      <c r="AP52" s="58"/>
    </row>
    <row r="53" customFormat="false" ht="18" hidden="false" customHeight="false" outlineLevel="0" collapsed="false">
      <c r="A53" s="27"/>
      <c r="B53" s="28"/>
      <c r="C53" s="51"/>
      <c r="D53" s="30"/>
      <c r="E53" s="55"/>
      <c r="F53" s="55"/>
      <c r="G53" s="29"/>
      <c r="H53" s="30"/>
      <c r="I53" s="29"/>
      <c r="J53" s="30" t="str">
        <f aca="false">IF(I53="","",VLOOKUP(I53,$N$8:$O$70,2,FALSE()))</f>
        <v/>
      </c>
      <c r="K53" s="29"/>
      <c r="L53" s="30"/>
      <c r="M53" s="40"/>
      <c r="N53" s="36"/>
      <c r="O53" s="10" t="str">
        <f aca="false">IF(N53="","",VLOOKUP(N53,$AH$8:$AK$39,2,FALSE()))</f>
        <v/>
      </c>
      <c r="P53" s="10" t="str">
        <f aca="false">IF(N53="","",VLOOKUP(N53,$AH$8:$AK$39,3,FALSE()))</f>
        <v/>
      </c>
      <c r="Q53" s="11" t="str">
        <f aca="false">IF(N53="","",VLOOKUP(N53,$AH$8:$AK$39,4,FALSE()))</f>
        <v/>
      </c>
      <c r="R53" s="37"/>
      <c r="S53" s="38"/>
      <c r="T53" s="39"/>
      <c r="U53" s="52" t="n">
        <v>24</v>
      </c>
      <c r="V53" s="53" t="str">
        <f aca="false">IF(U53="","",VLOOKUP(U53,$N$8:$O$70,2,FALSE()))</f>
        <v>福本</v>
      </c>
      <c r="W53" s="27"/>
      <c r="X53" s="28"/>
      <c r="Y53" s="29"/>
      <c r="Z53" s="49"/>
      <c r="AA53" s="29"/>
      <c r="AB53" s="49"/>
      <c r="AC53" s="27"/>
      <c r="AD53" s="28"/>
      <c r="AE53" s="6"/>
      <c r="AF53" s="6"/>
      <c r="AG53" s="6"/>
      <c r="AH53" s="5"/>
      <c r="AI53" s="6"/>
      <c r="AJ53" s="6"/>
      <c r="AK53" s="6"/>
      <c r="AL53" s="58"/>
      <c r="AM53" s="58"/>
      <c r="AN53" s="58"/>
      <c r="AO53" s="58"/>
      <c r="AP53" s="58"/>
    </row>
    <row r="54" customFormat="false" ht="18" hidden="false" customHeight="false" outlineLevel="0" collapsed="false">
      <c r="A54" s="27"/>
      <c r="B54" s="28"/>
      <c r="C54" s="51"/>
      <c r="D54" s="30"/>
      <c r="E54" s="51"/>
      <c r="F54" s="30"/>
      <c r="G54" s="29"/>
      <c r="H54" s="30"/>
      <c r="I54" s="50"/>
      <c r="J54" s="50"/>
      <c r="K54" s="29"/>
      <c r="L54" s="30"/>
      <c r="M54" s="40"/>
      <c r="N54" s="41" t="n">
        <v>24</v>
      </c>
      <c r="O54" s="32" t="str">
        <f aca="false">IF(N54="","",VLOOKUP(N54,$AH$8:$AK$39,2,FALSE()))</f>
        <v>福本</v>
      </c>
      <c r="P54" s="32" t="str">
        <f aca="false">IF(N54="","",VLOOKUP(N54,$AH$8:$AK$39,3,FALSE()))</f>
        <v>龍馬</v>
      </c>
      <c r="Q54" s="33" t="str">
        <f aca="false">IF(N54="","",VLOOKUP(N54,$AH$8:$AK$39,4,FALSE()))</f>
        <v>(佐・佐賀GTC)</v>
      </c>
      <c r="R54" s="42"/>
      <c r="S54" s="43"/>
      <c r="T54" s="44"/>
      <c r="U54" s="55" t="n">
        <v>80</v>
      </c>
      <c r="V54" s="55"/>
      <c r="W54" s="27"/>
      <c r="X54" s="28"/>
      <c r="Y54" s="29"/>
      <c r="Z54" s="49"/>
      <c r="AA54" s="29"/>
      <c r="AB54" s="49"/>
      <c r="AC54" s="27"/>
      <c r="AD54" s="28"/>
      <c r="AE54" s="6"/>
      <c r="AF54" s="6"/>
      <c r="AG54" s="6"/>
      <c r="AH54" s="5"/>
      <c r="AI54" s="6"/>
      <c r="AJ54" s="6"/>
      <c r="AK54" s="6"/>
      <c r="AL54" s="58"/>
      <c r="AM54" s="58"/>
      <c r="AN54" s="58"/>
      <c r="AO54" s="58"/>
      <c r="AP54" s="58"/>
    </row>
    <row r="55" customFormat="false" ht="18" hidden="false" customHeight="false" outlineLevel="0" collapsed="false">
      <c r="A55" s="27"/>
      <c r="B55" s="28"/>
      <c r="C55" s="51"/>
      <c r="D55" s="30"/>
      <c r="E55" s="51"/>
      <c r="F55" s="30"/>
      <c r="G55" s="29"/>
      <c r="H55" s="30" t="str">
        <f aca="false">IF(G55="","",VLOOKUP(G55,$N$8:$O$70,2,FALSE()))</f>
        <v/>
      </c>
      <c r="I55" s="29"/>
      <c r="J55" s="30"/>
      <c r="K55" s="29"/>
      <c r="L55" s="30" t="str">
        <f aca="false">IF(K55="","",VLOOKUP(K55,$N$8:$O$70,2,FALSE()))</f>
        <v/>
      </c>
      <c r="M55" s="31"/>
      <c r="N55" s="9"/>
      <c r="O55" s="10" t="str">
        <f aca="false">IF(N55="","",VLOOKUP(N55,$AH$8:$AK$39,2,FALSE()))</f>
        <v/>
      </c>
      <c r="P55" s="10" t="str">
        <f aca="false">IF(N55="","",VLOOKUP(N55,$AH$8:$AK$39,3,FALSE()))</f>
        <v/>
      </c>
      <c r="Q55" s="11" t="str">
        <f aca="false">IF(N55="","",VLOOKUP(N55,$AH$8:$AK$39,4,FALSE()))</f>
        <v/>
      </c>
      <c r="R55" s="5"/>
      <c r="S55" s="6"/>
      <c r="T55" s="6"/>
      <c r="U55" s="27"/>
      <c r="V55" s="28"/>
      <c r="W55" s="27"/>
      <c r="X55" s="28"/>
      <c r="Y55" s="29"/>
      <c r="Z55" s="49"/>
      <c r="AA55" s="52" t="n">
        <v>32</v>
      </c>
      <c r="AB55" s="53" t="str">
        <f aca="false">IF(AA55="","",VLOOKUP(AA55,$N$8:$O$70,2,FALSE()))</f>
        <v>熊谷</v>
      </c>
      <c r="AC55" s="27"/>
      <c r="AD55" s="28"/>
      <c r="AE55" s="6"/>
      <c r="AF55" s="6"/>
      <c r="AG55" s="6"/>
      <c r="AH55" s="5"/>
      <c r="AI55" s="6"/>
      <c r="AJ55" s="6"/>
      <c r="AK55" s="6"/>
      <c r="AL55" s="58"/>
      <c r="AM55" s="58"/>
      <c r="AN55" s="58"/>
      <c r="AO55" s="58"/>
      <c r="AP55" s="58"/>
    </row>
    <row r="56" customFormat="false" ht="18" hidden="false" customHeight="false" outlineLevel="0" collapsed="false">
      <c r="A56" s="27"/>
      <c r="B56" s="28"/>
      <c r="C56" s="51"/>
      <c r="D56" s="30"/>
      <c r="E56" s="51"/>
      <c r="F56" s="30"/>
      <c r="G56" s="29"/>
      <c r="H56" s="56"/>
      <c r="I56" s="29"/>
      <c r="J56" s="30"/>
      <c r="K56" s="29"/>
      <c r="L56" s="56"/>
      <c r="M56" s="31"/>
      <c r="N56" s="41" t="n">
        <v>25</v>
      </c>
      <c r="O56" s="32" t="str">
        <f aca="false">IF(N56="","",VLOOKUP(N56,$AH$8:$AK$39,2,FALSE()))</f>
        <v>村下</v>
      </c>
      <c r="P56" s="32" t="str">
        <f aca="false">IF(N56="","",VLOOKUP(N56,$AH$8:$AK$39,3,FALSE()))</f>
        <v>亮</v>
      </c>
      <c r="Q56" s="33" t="str">
        <f aca="false">IF(N56="","",VLOOKUP(N56,$AH$8:$AK$39,4,FALSE()))</f>
        <v>(熊･RKKﾙｰﾃﾞﾝｽ)</v>
      </c>
      <c r="R56" s="5"/>
      <c r="S56" s="6"/>
      <c r="T56" s="6"/>
      <c r="U56" s="27"/>
      <c r="V56" s="28"/>
      <c r="W56" s="27"/>
      <c r="X56" s="28"/>
      <c r="Y56" s="29"/>
      <c r="Z56" s="49"/>
      <c r="AA56" s="55" t="n">
        <v>82</v>
      </c>
      <c r="AB56" s="55"/>
      <c r="AC56" s="27"/>
      <c r="AD56" s="28"/>
      <c r="AE56" s="6"/>
      <c r="AF56" s="6"/>
      <c r="AG56" s="6"/>
      <c r="AH56" s="5"/>
      <c r="AI56" s="6"/>
      <c r="AJ56" s="6"/>
      <c r="AK56" s="6"/>
      <c r="AL56" s="58"/>
      <c r="AM56" s="58"/>
      <c r="AN56" s="58"/>
      <c r="AO56" s="58"/>
      <c r="AP56" s="58"/>
    </row>
    <row r="57" customFormat="false" ht="18" hidden="false" customHeight="false" outlineLevel="0" collapsed="false">
      <c r="A57" s="27"/>
      <c r="B57" s="28"/>
      <c r="C57" s="51"/>
      <c r="D57" s="30"/>
      <c r="E57" s="51"/>
      <c r="F57" s="30"/>
      <c r="G57" s="29"/>
      <c r="H57" s="30"/>
      <c r="I57" s="29"/>
      <c r="J57" s="30"/>
      <c r="K57" s="29"/>
      <c r="L57" s="30"/>
      <c r="M57" s="31"/>
      <c r="N57" s="36"/>
      <c r="O57" s="10" t="str">
        <f aca="false">IF(N57="","",VLOOKUP(N57,$AH$8:$AK$39,2,FALSE()))</f>
        <v/>
      </c>
      <c r="P57" s="10" t="str">
        <f aca="false">IF(N57="","",VLOOKUP(N57,$AH$8:$AK$39,3,FALSE()))</f>
        <v/>
      </c>
      <c r="Q57" s="11" t="str">
        <f aca="false">IF(N57="","",VLOOKUP(N57,$AH$8:$AK$39,4,FALSE()))</f>
        <v/>
      </c>
      <c r="R57" s="37"/>
      <c r="S57" s="38"/>
      <c r="T57" s="39"/>
      <c r="U57" s="29" t="n">
        <v>25</v>
      </c>
      <c r="V57" s="28" t="str">
        <f aca="false">IF(U57="","",VLOOKUP(U57,$N$8:$O$70,2,FALSE()))</f>
        <v>村下</v>
      </c>
      <c r="W57" s="27"/>
      <c r="X57" s="28"/>
      <c r="Y57" s="29"/>
      <c r="Z57" s="49"/>
      <c r="AA57" s="27"/>
      <c r="AB57" s="28"/>
      <c r="AC57" s="27"/>
      <c r="AD57" s="28"/>
      <c r="AE57" s="6"/>
      <c r="AF57" s="6"/>
      <c r="AG57" s="6"/>
      <c r="AH57" s="5"/>
      <c r="AI57" s="6"/>
      <c r="AJ57" s="6"/>
      <c r="AK57" s="5"/>
      <c r="AL57" s="58"/>
      <c r="AM57" s="58"/>
      <c r="AN57" s="58"/>
      <c r="AO57" s="58"/>
      <c r="AP57" s="58"/>
    </row>
    <row r="58" customFormat="false" ht="18" hidden="false" customHeight="false" outlineLevel="0" collapsed="false">
      <c r="A58" s="27"/>
      <c r="B58" s="28"/>
      <c r="C58" s="51"/>
      <c r="D58" s="30"/>
      <c r="E58" s="51"/>
      <c r="F58" s="30"/>
      <c r="G58" s="29"/>
      <c r="H58" s="30"/>
      <c r="I58" s="29"/>
      <c r="J58" s="30"/>
      <c r="K58" s="29"/>
      <c r="L58" s="30"/>
      <c r="M58" s="40"/>
      <c r="N58" s="41" t="n">
        <v>26</v>
      </c>
      <c r="O58" s="32" t="str">
        <f aca="false">IF(N58="","",VLOOKUP(N58,$AH$8:$AK$39,2,FALSE()))</f>
        <v>堀下</v>
      </c>
      <c r="P58" s="32" t="str">
        <f aca="false">IF(N58="","",VLOOKUP(N58,$AH$8:$AK$39,3,FALSE()))</f>
        <v>昂平</v>
      </c>
      <c r="Q58" s="33" t="str">
        <f aca="false">IF(N58="","",VLOOKUP(N58,$AH$8:$AK$39,4,FALSE()))</f>
        <v>(鹿・ﾀﾞﾝﾛｯﾌﾟJr）</v>
      </c>
      <c r="R58" s="42"/>
      <c r="S58" s="43"/>
      <c r="T58" s="44"/>
      <c r="U58" s="45" t="n">
        <v>80</v>
      </c>
      <c r="V58" s="45"/>
      <c r="W58" s="27"/>
      <c r="X58" s="28"/>
      <c r="Y58" s="29"/>
      <c r="Z58" s="49"/>
      <c r="AA58" s="27"/>
      <c r="AB58" s="28"/>
      <c r="AC58" s="27"/>
      <c r="AD58" s="28"/>
      <c r="AE58" s="6"/>
      <c r="AF58" s="6"/>
      <c r="AG58" s="6"/>
      <c r="AH58" s="5"/>
      <c r="AI58" s="6"/>
      <c r="AJ58" s="6"/>
      <c r="AK58" s="5"/>
      <c r="AL58" s="58"/>
      <c r="AM58" s="58"/>
      <c r="AN58" s="58"/>
      <c r="AO58" s="58"/>
      <c r="AP58" s="58"/>
    </row>
    <row r="59" customFormat="false" ht="18" hidden="false" customHeight="false" outlineLevel="0" collapsed="false">
      <c r="A59" s="27"/>
      <c r="B59" s="28"/>
      <c r="C59" s="51"/>
      <c r="D59" s="30"/>
      <c r="E59" s="51"/>
      <c r="F59" s="30"/>
      <c r="G59" s="29"/>
      <c r="H59" s="30"/>
      <c r="I59" s="29"/>
      <c r="J59" s="30"/>
      <c r="K59" s="46"/>
      <c r="L59" s="47" t="str">
        <f aca="false">IF(K59="","",VLOOKUP(K59,$N$8:$O$70,2,FALSE()))</f>
        <v/>
      </c>
      <c r="M59" s="48"/>
      <c r="N59" s="9"/>
      <c r="O59" s="10" t="str">
        <f aca="false">IF(N59="","",VLOOKUP(N59,$AH$8:$AK$39,2,FALSE()))</f>
        <v/>
      </c>
      <c r="P59" s="10" t="str">
        <f aca="false">IF(N59="","",VLOOKUP(N59,$AH$8:$AK$39,3,FALSE()))</f>
        <v/>
      </c>
      <c r="Q59" s="11" t="str">
        <f aca="false">IF(N59="","",VLOOKUP(N59,$AH$8:$AK$39,4,FALSE()))</f>
        <v/>
      </c>
      <c r="R59" s="5"/>
      <c r="S59" s="6"/>
      <c r="T59" s="6"/>
      <c r="U59" s="29"/>
      <c r="V59" s="49"/>
      <c r="W59" s="27" t="n">
        <v>25</v>
      </c>
      <c r="X59" s="28" t="str">
        <f aca="false">IF(W59="","",VLOOKUP(W59,$N$8:$O$70,2,FALSE()))</f>
        <v>村下</v>
      </c>
      <c r="Y59" s="29"/>
      <c r="Z59" s="49"/>
      <c r="AA59" s="27"/>
      <c r="AB59" s="28"/>
      <c r="AC59" s="27"/>
      <c r="AD59" s="28"/>
      <c r="AE59" s="6"/>
      <c r="AF59" s="6"/>
      <c r="AG59" s="6"/>
      <c r="AH59" s="5"/>
      <c r="AI59" s="6"/>
      <c r="AJ59" s="6"/>
      <c r="AK59" s="5"/>
      <c r="AL59" s="58"/>
      <c r="AM59" s="58"/>
      <c r="AN59" s="58"/>
      <c r="AO59" s="58"/>
      <c r="AP59" s="58"/>
    </row>
    <row r="60" customFormat="false" ht="18" hidden="false" customHeight="false" outlineLevel="0" collapsed="false">
      <c r="A60" s="27"/>
      <c r="B60" s="28"/>
      <c r="C60" s="59" t="n">
        <v>24</v>
      </c>
      <c r="D60" s="62" t="str">
        <f aca="false">IF(C60="","",VLOOKUP(C60,$N$8:$O$70,2,FALSE()))</f>
        <v>福本</v>
      </c>
      <c r="E60" s="51"/>
      <c r="F60" s="30"/>
      <c r="G60" s="29"/>
      <c r="H60" s="30"/>
      <c r="I60" s="29"/>
      <c r="J60" s="30"/>
      <c r="K60" s="50"/>
      <c r="L60" s="50"/>
      <c r="M60" s="31"/>
      <c r="N60" s="41" t="n">
        <v>27</v>
      </c>
      <c r="O60" s="32" t="str">
        <f aca="false">IF(N60="","",VLOOKUP(N60,$AH$8:$AK$39,2,FALSE()))</f>
        <v>小椋</v>
      </c>
      <c r="P60" s="32" t="str">
        <f aca="false">IF(N60="","",VLOOKUP(N60,$AH$8:$AK$39,3,FALSE()))</f>
        <v>祥平</v>
      </c>
      <c r="Q60" s="33" t="str">
        <f aca="false">IF(N60="","",VLOOKUP(N60,$AH$8:$AK$39,4,FALSE()))</f>
        <v>(熊・長嶺TC）</v>
      </c>
      <c r="R60" s="5"/>
      <c r="S60" s="6"/>
      <c r="T60" s="6"/>
      <c r="U60" s="29"/>
      <c r="V60" s="49"/>
      <c r="W60" s="45" t="n">
        <v>97</v>
      </c>
      <c r="X60" s="45"/>
      <c r="Y60" s="51"/>
      <c r="Z60" s="49"/>
      <c r="AA60" s="27"/>
      <c r="AB60" s="28"/>
      <c r="AC60" s="27"/>
      <c r="AD60" s="28"/>
      <c r="AE60" s="6"/>
      <c r="AF60" s="6"/>
      <c r="AG60" s="6"/>
      <c r="AH60" s="5"/>
      <c r="AI60" s="6"/>
      <c r="AJ60" s="6"/>
      <c r="AK60" s="5"/>
      <c r="AL60" s="58"/>
      <c r="AM60" s="58"/>
      <c r="AN60" s="58"/>
      <c r="AO60" s="58"/>
      <c r="AP60" s="58"/>
    </row>
    <row r="61" customFormat="false" ht="18" hidden="false" customHeight="false" outlineLevel="0" collapsed="false">
      <c r="A61" s="27"/>
      <c r="B61" s="28"/>
      <c r="C61" s="77" t="n">
        <v>85</v>
      </c>
      <c r="D61" s="77"/>
      <c r="E61" s="51"/>
      <c r="F61" s="30"/>
      <c r="G61" s="29"/>
      <c r="H61" s="30"/>
      <c r="I61" s="29"/>
      <c r="J61" s="30" t="str">
        <f aca="false">IF(I61="","",VLOOKUP(I61,$N$8:$O$70,2,FALSE()))</f>
        <v/>
      </c>
      <c r="K61" s="29"/>
      <c r="L61" s="30"/>
      <c r="M61" s="40"/>
      <c r="N61" s="36"/>
      <c r="O61" s="10" t="str">
        <f aca="false">IF(N61="","",VLOOKUP(N61,$AH$8:$AK$39,2,FALSE()))</f>
        <v/>
      </c>
      <c r="P61" s="10" t="str">
        <f aca="false">IF(N61="","",VLOOKUP(N61,$AH$8:$AK$39,3,FALSE()))</f>
        <v/>
      </c>
      <c r="Q61" s="11" t="str">
        <f aca="false">IF(N61="","",VLOOKUP(N61,$AH$8:$AK$39,4,FALSE()))</f>
        <v/>
      </c>
      <c r="R61" s="37"/>
      <c r="S61" s="38"/>
      <c r="T61" s="39"/>
      <c r="U61" s="52" t="n">
        <v>27</v>
      </c>
      <c r="V61" s="53" t="str">
        <f aca="false">IF(U61="","",VLOOKUP(U61,$N$8:$O$70,2,FALSE()))</f>
        <v>小椋</v>
      </c>
      <c r="W61" s="29"/>
      <c r="X61" s="49"/>
      <c r="Y61" s="51"/>
      <c r="Z61" s="49"/>
      <c r="AA61" s="27"/>
      <c r="AB61" s="28"/>
      <c r="AC61" s="27"/>
      <c r="AD61" s="28"/>
      <c r="AE61" s="6"/>
      <c r="AF61" s="6"/>
      <c r="AG61" s="6"/>
      <c r="AH61" s="5"/>
      <c r="AI61" s="6"/>
      <c r="AJ61" s="6"/>
      <c r="AK61" s="5"/>
      <c r="AL61" s="58"/>
      <c r="AM61" s="58"/>
      <c r="AN61" s="58"/>
      <c r="AO61" s="58"/>
      <c r="AP61" s="58"/>
    </row>
    <row r="62" customFormat="false" ht="18" hidden="false" customHeight="false" outlineLevel="0" collapsed="false">
      <c r="A62" s="27"/>
      <c r="B62" s="28"/>
      <c r="C62" s="27"/>
      <c r="D62" s="28"/>
      <c r="E62" s="51"/>
      <c r="F62" s="30"/>
      <c r="G62" s="29"/>
      <c r="H62" s="30"/>
      <c r="I62" s="50"/>
      <c r="J62" s="50"/>
      <c r="K62" s="29"/>
      <c r="L62" s="30"/>
      <c r="M62" s="40"/>
      <c r="N62" s="41" t="n">
        <v>28</v>
      </c>
      <c r="O62" s="32" t="str">
        <f aca="false">IF(N62="","",VLOOKUP(N62,$AH$8:$AK$39,2,FALSE()))</f>
        <v>三浦</v>
      </c>
      <c r="P62" s="32" t="str">
        <f aca="false">IF(N62="","",VLOOKUP(N62,$AH$8:$AK$39,3,FALSE()))</f>
        <v>智己</v>
      </c>
      <c r="Q62" s="33" t="str">
        <f aca="false">IF(N62="","",VLOOKUP(N62,$AH$8:$AK$39,4,FALSE()))</f>
        <v>(福・北九州ｳｴｽﾄ）</v>
      </c>
      <c r="R62" s="42"/>
      <c r="S62" s="43"/>
      <c r="T62" s="44"/>
      <c r="U62" s="55" t="n">
        <v>84</v>
      </c>
      <c r="V62" s="55"/>
      <c r="W62" s="29"/>
      <c r="X62" s="49"/>
      <c r="Y62" s="51"/>
      <c r="Z62" s="49"/>
      <c r="AA62" s="27"/>
      <c r="AB62" s="28"/>
      <c r="AC62" s="27"/>
      <c r="AD62" s="28"/>
      <c r="AE62" s="6"/>
      <c r="AF62" s="6"/>
      <c r="AG62" s="6"/>
      <c r="AH62" s="5"/>
      <c r="AI62" s="6"/>
      <c r="AJ62" s="6"/>
      <c r="AK62" s="5"/>
      <c r="AL62" s="58"/>
      <c r="AM62" s="58"/>
      <c r="AN62" s="58"/>
      <c r="AO62" s="58"/>
      <c r="AP62" s="58"/>
    </row>
    <row r="63" customFormat="false" ht="18" hidden="false" customHeight="false" outlineLevel="0" collapsed="false">
      <c r="A63" s="27"/>
      <c r="B63" s="28"/>
      <c r="C63" s="27"/>
      <c r="D63" s="28"/>
      <c r="E63" s="51"/>
      <c r="F63" s="30"/>
      <c r="G63" s="29"/>
      <c r="H63" s="30"/>
      <c r="I63" s="29"/>
      <c r="J63" s="30"/>
      <c r="K63" s="29"/>
      <c r="L63" s="30" t="str">
        <f aca="false">IF(K63="","",VLOOKUP(K63,$N$8:$O$70,2,FALSE()))</f>
        <v/>
      </c>
      <c r="M63" s="31"/>
      <c r="N63" s="9"/>
      <c r="O63" s="10"/>
      <c r="P63" s="10"/>
      <c r="Q63" s="11"/>
      <c r="R63" s="5"/>
      <c r="S63" s="6"/>
      <c r="T63" s="6"/>
      <c r="U63" s="27"/>
      <c r="V63" s="28"/>
      <c r="W63" s="29"/>
      <c r="X63" s="49"/>
      <c r="Y63" s="59" t="n">
        <v>32</v>
      </c>
      <c r="Z63" s="53" t="str">
        <f aca="false">IF(Y63="","",VLOOKUP(Y63,$N$8:$O$70,2,FALSE()))</f>
        <v>熊谷</v>
      </c>
      <c r="AA63" s="27"/>
      <c r="AB63" s="28"/>
      <c r="AC63" s="27"/>
      <c r="AD63" s="28"/>
      <c r="AE63" s="6"/>
      <c r="AF63" s="6"/>
      <c r="AG63" s="6"/>
      <c r="AH63" s="5"/>
      <c r="AI63" s="6"/>
      <c r="AJ63" s="6"/>
      <c r="AK63" s="5"/>
      <c r="AL63" s="58"/>
      <c r="AM63" s="58"/>
      <c r="AN63" s="58"/>
      <c r="AO63" s="58"/>
      <c r="AP63" s="58"/>
    </row>
    <row r="64" customFormat="false" ht="18" hidden="false" customHeight="false" outlineLevel="0" collapsed="false">
      <c r="A64" s="27"/>
      <c r="B64" s="28"/>
      <c r="C64" s="27"/>
      <c r="D64" s="28"/>
      <c r="E64" s="51"/>
      <c r="F64" s="30"/>
      <c r="G64" s="29"/>
      <c r="H64" s="30"/>
      <c r="I64" s="29"/>
      <c r="J64" s="30"/>
      <c r="K64" s="29"/>
      <c r="L64" s="56"/>
      <c r="M64" s="31"/>
      <c r="N64" s="41" t="n">
        <v>29</v>
      </c>
      <c r="O64" s="32" t="str">
        <f aca="false">IF(N64="","",VLOOKUP(N64,$AH$8:$AK$39,2,FALSE()))</f>
        <v>田﨑</v>
      </c>
      <c r="P64" s="32" t="str">
        <f aca="false">IF(N64="","",VLOOKUP(N64,$AH$8:$AK$39,3,FALSE()))</f>
        <v>智彦</v>
      </c>
      <c r="Q64" s="33" t="str">
        <f aca="false">IF(N64="","",VLOOKUP(N64,$AH$8:$AK$39,4,FALSE()))</f>
        <v>(大・ﾍﾞﾙﾃｯｸｽ）</v>
      </c>
      <c r="R64" s="5"/>
      <c r="S64" s="6"/>
      <c r="T64" s="6"/>
      <c r="U64" s="27"/>
      <c r="V64" s="28"/>
      <c r="W64" s="29"/>
      <c r="X64" s="49"/>
      <c r="Y64" s="55" t="n">
        <v>80</v>
      </c>
      <c r="Z64" s="55"/>
      <c r="AA64" s="27"/>
      <c r="AB64" s="28"/>
      <c r="AC64" s="27"/>
      <c r="AD64" s="28"/>
      <c r="AE64" s="6"/>
      <c r="AF64" s="6"/>
      <c r="AG64" s="6"/>
      <c r="AH64" s="5"/>
      <c r="AI64" s="6"/>
      <c r="AJ64" s="6"/>
      <c r="AK64" s="5"/>
      <c r="AL64" s="58"/>
      <c r="AM64" s="58"/>
      <c r="AN64" s="58"/>
      <c r="AO64" s="58"/>
      <c r="AP64" s="58"/>
    </row>
    <row r="65" customFormat="false" ht="18" hidden="false" customHeight="false" outlineLevel="0" collapsed="false">
      <c r="A65" s="27"/>
      <c r="B65" s="28"/>
      <c r="C65" s="27"/>
      <c r="D65" s="28"/>
      <c r="E65" s="51"/>
      <c r="F65" s="30"/>
      <c r="G65" s="29"/>
      <c r="H65" s="30" t="str">
        <f aca="false">IF(G65="","",VLOOKUP(G65,$N$8:$O$70,2,FALSE()))</f>
        <v/>
      </c>
      <c r="I65" s="29"/>
      <c r="J65" s="30"/>
      <c r="K65" s="29"/>
      <c r="L65" s="30"/>
      <c r="M65" s="31"/>
      <c r="N65" s="36"/>
      <c r="O65" s="10" t="str">
        <f aca="false">IF(N65="","",VLOOKUP(N65,$AH$8:$AK$39,2,FALSE()))</f>
        <v/>
      </c>
      <c r="P65" s="10" t="str">
        <f aca="false">IF(N65="","",VLOOKUP(N65,$AH$8:$AK$39,3,FALSE()))</f>
        <v/>
      </c>
      <c r="Q65" s="11" t="str">
        <f aca="false">IF(N65="","",VLOOKUP(N65,$AH$8:$AK$39,4,FALSE()))</f>
        <v/>
      </c>
      <c r="R65" s="37"/>
      <c r="S65" s="38"/>
      <c r="T65" s="39"/>
      <c r="U65" s="29" t="n">
        <v>30</v>
      </c>
      <c r="V65" s="28" t="str">
        <f aca="false">IF(U65="","",VLOOKUP(U65,$N$8:$O$70,2,FALSE()))</f>
        <v>稲富</v>
      </c>
      <c r="W65" s="29"/>
      <c r="X65" s="49"/>
      <c r="Y65" s="51"/>
      <c r="Z65" s="28"/>
      <c r="AA65" s="27"/>
      <c r="AB65" s="28"/>
      <c r="AC65" s="27"/>
      <c r="AD65" s="28"/>
      <c r="AE65" s="6"/>
      <c r="AF65" s="6"/>
      <c r="AG65" s="6"/>
      <c r="AH65" s="5"/>
      <c r="AI65" s="6"/>
      <c r="AJ65" s="6"/>
      <c r="AK65" s="5"/>
      <c r="AL65" s="58"/>
      <c r="AM65" s="58"/>
      <c r="AN65" s="58"/>
      <c r="AO65" s="58"/>
      <c r="AP65" s="58"/>
    </row>
    <row r="66" customFormat="false" ht="18" hidden="false" customHeight="false" outlineLevel="0" collapsed="false">
      <c r="A66" s="27"/>
      <c r="B66" s="28"/>
      <c r="C66" s="27"/>
      <c r="D66" s="28"/>
      <c r="E66" s="51"/>
      <c r="F66" s="30"/>
      <c r="G66" s="50"/>
      <c r="H66" s="50"/>
      <c r="I66" s="29"/>
      <c r="J66" s="30"/>
      <c r="K66" s="29"/>
      <c r="L66" s="30"/>
      <c r="M66" s="40"/>
      <c r="N66" s="41" t="n">
        <v>30</v>
      </c>
      <c r="O66" s="32" t="str">
        <f aca="false">IF(N66="","",VLOOKUP(N66,$AH$8:$AK$39,2,FALSE()))</f>
        <v>稲富</v>
      </c>
      <c r="P66" s="32" t="str">
        <f aca="false">IF(N66="","",VLOOKUP(N66,$AH$8:$AK$39,3,FALSE()))</f>
        <v>将樹</v>
      </c>
      <c r="Q66" s="33" t="str">
        <f aca="false">IF(N66="","",VLOOKUP(N66,$AH$8:$AK$39,4,FALSE()))</f>
        <v>(佐･太閤TC)</v>
      </c>
      <c r="R66" s="42"/>
      <c r="S66" s="43"/>
      <c r="T66" s="44"/>
      <c r="U66" s="45" t="n">
        <v>84</v>
      </c>
      <c r="V66" s="45"/>
      <c r="W66" s="29"/>
      <c r="X66" s="49"/>
      <c r="Y66" s="51"/>
      <c r="Z66" s="28"/>
      <c r="AA66" s="27"/>
      <c r="AB66" s="28"/>
      <c r="AC66" s="27"/>
      <c r="AD66" s="28"/>
      <c r="AE66" s="6"/>
      <c r="AF66" s="6"/>
      <c r="AG66" s="6"/>
      <c r="AH66" s="5"/>
      <c r="AI66" s="6"/>
      <c r="AJ66" s="6"/>
      <c r="AK66" s="5"/>
      <c r="AL66" s="58"/>
      <c r="AM66" s="58"/>
      <c r="AN66" s="58"/>
      <c r="AO66" s="58"/>
      <c r="AP66" s="58"/>
    </row>
    <row r="67" customFormat="false" ht="18" hidden="false" customHeight="false" outlineLevel="0" collapsed="false">
      <c r="A67" s="27"/>
      <c r="B67" s="28"/>
      <c r="C67" s="27"/>
      <c r="D67" s="28"/>
      <c r="E67" s="51"/>
      <c r="F67" s="30"/>
      <c r="G67" s="29"/>
      <c r="H67" s="30"/>
      <c r="I67" s="29"/>
      <c r="J67" s="30"/>
      <c r="K67" s="46"/>
      <c r="L67" s="47" t="str">
        <f aca="false">IF(K67="","",VLOOKUP(K67,$N$8:$O$70,2,FALSE()))</f>
        <v/>
      </c>
      <c r="M67" s="48"/>
      <c r="N67" s="9"/>
      <c r="O67" s="10" t="str">
        <f aca="false">IF(N67="","",VLOOKUP(N67,$AH$8:$AK$39,2,FALSE()))</f>
        <v/>
      </c>
      <c r="P67" s="10" t="str">
        <f aca="false">IF(N67="","",VLOOKUP(N67,$AH$8:$AK$39,3,FALSE()))</f>
        <v/>
      </c>
      <c r="Q67" s="11" t="str">
        <f aca="false">IF(N67="","",VLOOKUP(N67,$AH$8:$AK$39,4,FALSE()))</f>
        <v/>
      </c>
      <c r="R67" s="5"/>
      <c r="S67" s="6"/>
      <c r="T67" s="6"/>
      <c r="U67" s="29"/>
      <c r="V67" s="49"/>
      <c r="W67" s="52" t="n">
        <v>32</v>
      </c>
      <c r="X67" s="53" t="str">
        <f aca="false">IF(W67="","",VLOOKUP(W67,$N$8:$O$70,2,FALSE()))</f>
        <v>熊谷</v>
      </c>
      <c r="Y67" s="51"/>
      <c r="Z67" s="28"/>
      <c r="AA67" s="27"/>
      <c r="AB67" s="28"/>
      <c r="AC67" s="27"/>
      <c r="AD67" s="28"/>
      <c r="AE67" s="6"/>
      <c r="AF67" s="6"/>
      <c r="AG67" s="6"/>
      <c r="AH67" s="5"/>
      <c r="AI67" s="6"/>
      <c r="AJ67" s="6"/>
      <c r="AK67" s="5"/>
      <c r="AL67" s="58"/>
      <c r="AM67" s="58"/>
      <c r="AN67" s="58"/>
      <c r="AO67" s="58"/>
      <c r="AP67" s="58"/>
    </row>
    <row r="68" customFormat="false" ht="18" hidden="false" customHeight="false" outlineLevel="0" collapsed="false">
      <c r="A68" s="27"/>
      <c r="B68" s="28"/>
      <c r="C68" s="27"/>
      <c r="D68" s="28"/>
      <c r="E68" s="59" t="n">
        <v>24</v>
      </c>
      <c r="F68" s="62" t="str">
        <f aca="false">IF(E68="","",VLOOKUP(E68,$N$8:$O$70,2,FALSE()))</f>
        <v>福本</v>
      </c>
      <c r="G68" s="29"/>
      <c r="H68" s="30"/>
      <c r="I68" s="29"/>
      <c r="J68" s="30"/>
      <c r="K68" s="50"/>
      <c r="L68" s="50"/>
      <c r="M68" s="31"/>
      <c r="N68" s="41" t="n">
        <v>31</v>
      </c>
      <c r="O68" s="32" t="str">
        <f aca="false">IF(N68="","",VLOOKUP(N68,$AH$8:$AK$39,2,FALSE()))</f>
        <v>大徳</v>
      </c>
      <c r="P68" s="32" t="str">
        <f aca="false">IF(N68="","",VLOOKUP(N68,$AH$8:$AK$39,3,FALSE()))</f>
        <v>篤史</v>
      </c>
      <c r="Q68" s="33" t="str">
        <f aca="false">IF(N68="","",VLOOKUP(N68,$AH$8:$AK$39,4,FALSE()))</f>
        <v>(鹿･西紫原Jr)</v>
      </c>
      <c r="R68" s="5"/>
      <c r="S68" s="6"/>
      <c r="T68" s="6"/>
      <c r="U68" s="29"/>
      <c r="V68" s="49"/>
      <c r="W68" s="55" t="n">
        <v>83</v>
      </c>
      <c r="X68" s="55"/>
      <c r="Y68" s="27"/>
      <c r="Z68" s="28"/>
      <c r="AA68" s="27"/>
      <c r="AB68" s="28"/>
      <c r="AC68" s="27"/>
      <c r="AD68" s="28"/>
      <c r="AE68" s="6"/>
      <c r="AF68" s="6"/>
      <c r="AG68" s="6"/>
      <c r="AH68" s="5"/>
      <c r="AI68" s="6"/>
      <c r="AJ68" s="6"/>
      <c r="AK68" s="5"/>
      <c r="AL68" s="58"/>
      <c r="AM68" s="58"/>
      <c r="AN68" s="58"/>
      <c r="AO68" s="58"/>
      <c r="AP68" s="58"/>
    </row>
    <row r="69" customFormat="false" ht="18" hidden="false" customHeight="false" outlineLevel="0" collapsed="false">
      <c r="A69" s="27"/>
      <c r="B69" s="28"/>
      <c r="C69" s="27"/>
      <c r="D69" s="28"/>
      <c r="E69" s="65"/>
      <c r="F69" s="65"/>
      <c r="G69" s="29"/>
      <c r="H69" s="30"/>
      <c r="I69" s="29"/>
      <c r="J69" s="30" t="str">
        <f aca="false">IF(I69="","",VLOOKUP(I69,$N$8:$O$70,2,FALSE()))</f>
        <v/>
      </c>
      <c r="K69" s="29"/>
      <c r="L69" s="30"/>
      <c r="M69" s="40"/>
      <c r="N69" s="36"/>
      <c r="O69" s="10" t="str">
        <f aca="false">IF(N69="","",VLOOKUP(N69,$AH$8:$AK$39,2,FALSE()))</f>
        <v/>
      </c>
      <c r="P69" s="10" t="str">
        <f aca="false">IF(N69="","",VLOOKUP(N69,$AH$8:$AK$39,3,FALSE()))</f>
        <v/>
      </c>
      <c r="Q69" s="11" t="str">
        <f aca="false">IF(N69="","",VLOOKUP(N69,$AH$8:$AK$39,4,FALSE()))</f>
        <v/>
      </c>
      <c r="R69" s="37"/>
      <c r="S69" s="38"/>
      <c r="T69" s="39"/>
      <c r="U69" s="52" t="n">
        <v>32</v>
      </c>
      <c r="V69" s="53" t="str">
        <f aca="false">IF(U69="","",VLOOKUP(U69,$N$8:$O$70,2,FALSE()))</f>
        <v>熊谷</v>
      </c>
      <c r="W69" s="27"/>
      <c r="X69" s="28"/>
      <c r="Y69" s="27"/>
      <c r="Z69" s="28"/>
      <c r="AA69" s="27"/>
      <c r="AB69" s="28"/>
      <c r="AC69" s="27"/>
      <c r="AD69" s="28"/>
      <c r="AE69" s="6"/>
      <c r="AF69" s="6"/>
      <c r="AG69" s="6"/>
      <c r="AH69" s="5"/>
      <c r="AI69" s="6"/>
      <c r="AJ69" s="6"/>
      <c r="AK69" s="5"/>
      <c r="AL69" s="58"/>
      <c r="AM69" s="58"/>
      <c r="AN69" s="58"/>
      <c r="AO69" s="58"/>
      <c r="AP69" s="58"/>
    </row>
    <row r="70" customFormat="false" ht="18" hidden="false" customHeight="false" outlineLevel="0" collapsed="false">
      <c r="A70" s="27"/>
      <c r="B70" s="28"/>
      <c r="C70" s="27"/>
      <c r="D70" s="28"/>
      <c r="E70" s="27"/>
      <c r="F70" s="28"/>
      <c r="G70" s="29"/>
      <c r="H70" s="30"/>
      <c r="I70" s="50"/>
      <c r="J70" s="50"/>
      <c r="K70" s="29"/>
      <c r="L70" s="30"/>
      <c r="M70" s="40"/>
      <c r="N70" s="41" t="n">
        <v>32</v>
      </c>
      <c r="O70" s="32" t="str">
        <f aca="false">IF(N70="","",VLOOKUP(N70,$AH$8:$AK$39,2,FALSE()))</f>
        <v>熊谷</v>
      </c>
      <c r="P70" s="32" t="str">
        <f aca="false">IF(N70="","",VLOOKUP(N70,$AH$8:$AK$39,3,FALSE()))</f>
        <v>宗敏</v>
      </c>
      <c r="Q70" s="33" t="str">
        <f aca="false">IF(N70="","",VLOOKUP(N70,$AH$8:$AK$39,4,FALSE()))</f>
        <v>(宮・ﾗｲｼﾞﾝｸﾞｻﾝ)</v>
      </c>
      <c r="R70" s="42"/>
      <c r="S70" s="43"/>
      <c r="T70" s="44"/>
      <c r="U70" s="55" t="n">
        <v>81</v>
      </c>
      <c r="V70" s="55"/>
      <c r="W70" s="27"/>
      <c r="X70" s="28"/>
      <c r="Y70" s="27"/>
      <c r="Z70" s="28"/>
      <c r="AA70" s="27"/>
      <c r="AB70" s="28"/>
      <c r="AC70" s="27"/>
      <c r="AD70" s="28"/>
      <c r="AE70" s="6"/>
      <c r="AF70" s="6"/>
      <c r="AG70" s="6"/>
      <c r="AH70" s="5"/>
      <c r="AI70" s="6"/>
      <c r="AJ70" s="6"/>
      <c r="AK70" s="5"/>
      <c r="AL70" s="58"/>
      <c r="AM70" s="58"/>
      <c r="AN70" s="58"/>
      <c r="AO70" s="58"/>
      <c r="AP70" s="58"/>
    </row>
    <row r="71" customFormat="false" ht="17.25" hidden="false" customHeight="false" outlineLevel="0" collapsed="false">
      <c r="A71" s="27"/>
      <c r="B71" s="28"/>
      <c r="C71" s="27"/>
      <c r="D71" s="28"/>
      <c r="E71" s="27"/>
      <c r="F71" s="28"/>
      <c r="G71" s="29"/>
      <c r="H71" s="30" t="str">
        <f aca="false">IF(G71="","",VLOOKUP(G71,$N$8:$O$70,2,FALSE()))</f>
        <v/>
      </c>
      <c r="I71" s="29"/>
      <c r="J71" s="80"/>
      <c r="K71" s="29"/>
      <c r="L71" s="30" t="str">
        <f aca="false">IF(K71="","",VLOOKUP(K71,$N$8:$O$70,2,FALSE()))</f>
        <v/>
      </c>
      <c r="M71" s="31"/>
      <c r="N71" s="9"/>
      <c r="O71" s="10"/>
      <c r="P71" s="10"/>
      <c r="Q71" s="11"/>
      <c r="R71" s="5"/>
      <c r="S71" s="6"/>
      <c r="T71" s="6"/>
      <c r="U71" s="5"/>
      <c r="V71" s="6"/>
      <c r="W71" s="5"/>
      <c r="X71" s="6"/>
      <c r="Y71" s="5"/>
      <c r="Z71" s="6"/>
      <c r="AA71" s="5"/>
      <c r="AB71" s="6"/>
      <c r="AC71" s="5"/>
      <c r="AD71" s="6"/>
      <c r="AE71" s="6"/>
      <c r="AF71" s="6"/>
      <c r="AG71" s="6"/>
      <c r="AH71" s="5"/>
      <c r="AI71" s="6"/>
      <c r="AJ71" s="6"/>
      <c r="AK71" s="5"/>
      <c r="AL71" s="58"/>
      <c r="AM71" s="58"/>
      <c r="AN71" s="58"/>
      <c r="AO71" s="58"/>
      <c r="AP71" s="58"/>
    </row>
    <row r="72" customFormat="false" ht="18" hidden="false" customHeight="true" outlineLevel="0" collapsed="false">
      <c r="A72" s="5"/>
      <c r="B72" s="6"/>
      <c r="C72" s="5"/>
      <c r="D72" s="6"/>
      <c r="E72" s="5"/>
      <c r="F72" s="6"/>
      <c r="G72" s="79"/>
      <c r="H72" s="81"/>
      <c r="I72" s="5"/>
      <c r="J72" s="6"/>
      <c r="K72" s="79"/>
      <c r="L72" s="82"/>
      <c r="M72" s="6"/>
      <c r="N72" s="9"/>
      <c r="O72" s="10"/>
      <c r="P72" s="10"/>
      <c r="Q72" s="11"/>
      <c r="R72" s="5"/>
      <c r="S72" s="6"/>
      <c r="T72" s="6"/>
      <c r="U72" s="5"/>
      <c r="V72" s="6"/>
      <c r="W72" s="5"/>
      <c r="X72" s="6"/>
      <c r="Y72" s="5"/>
      <c r="Z72" s="6"/>
      <c r="AA72" s="5"/>
      <c r="AB72" s="6"/>
      <c r="AC72" s="5"/>
      <c r="AD72" s="6"/>
      <c r="AE72" s="6"/>
      <c r="AF72" s="6"/>
      <c r="AG72" s="6"/>
      <c r="AH72" s="5"/>
      <c r="AI72" s="6"/>
      <c r="AJ72" s="6"/>
      <c r="AK72" s="5"/>
      <c r="AL72" s="58"/>
      <c r="AM72" s="58"/>
      <c r="AN72" s="58"/>
      <c r="AO72" s="58"/>
      <c r="AP72" s="58"/>
    </row>
    <row r="73" customFormat="false" ht="28.5" hidden="false" customHeight="true" outlineLevel="0" collapsed="false">
      <c r="A73" s="5"/>
      <c r="B73" s="6"/>
      <c r="C73" s="5"/>
      <c r="D73" s="6"/>
      <c r="E73" s="5"/>
      <c r="F73" s="6"/>
      <c r="G73" s="79"/>
      <c r="H73" s="81"/>
      <c r="I73" s="5"/>
      <c r="J73" s="6"/>
      <c r="K73" s="79"/>
      <c r="L73" s="82"/>
      <c r="M73" s="6"/>
      <c r="N73" s="9"/>
      <c r="O73" s="10"/>
      <c r="P73" s="10"/>
      <c r="Q73" s="11"/>
      <c r="R73" s="5"/>
      <c r="S73" s="6"/>
      <c r="T73" s="6"/>
      <c r="U73" s="5"/>
      <c r="V73" s="6"/>
      <c r="W73" s="5"/>
      <c r="X73" s="6"/>
      <c r="Y73" s="5"/>
      <c r="Z73" s="6"/>
      <c r="AA73" s="5"/>
      <c r="AB73" s="6"/>
      <c r="AC73" s="5"/>
      <c r="AD73" s="6"/>
      <c r="AE73" s="6"/>
      <c r="AF73" s="6"/>
      <c r="AG73" s="6"/>
      <c r="AH73" s="5"/>
      <c r="AI73" s="6"/>
      <c r="AJ73" s="6"/>
      <c r="AK73" s="5"/>
      <c r="AL73" s="58"/>
      <c r="AM73" s="58"/>
      <c r="AN73" s="58"/>
      <c r="AO73" s="58"/>
      <c r="AP73" s="58"/>
    </row>
    <row r="74" customFormat="false" ht="17.25" hidden="false" customHeight="false" outlineLevel="0" collapsed="false">
      <c r="A74" s="5"/>
      <c r="B74" s="6"/>
      <c r="C74" s="5"/>
      <c r="D74" s="6"/>
      <c r="E74" s="71" t="s">
        <v>123</v>
      </c>
      <c r="F74" s="10"/>
      <c r="G74" s="10"/>
      <c r="H74" s="83"/>
      <c r="I74" s="6"/>
      <c r="J74" s="6"/>
      <c r="K74" s="6"/>
      <c r="L74" s="84"/>
      <c r="M74" s="84"/>
      <c r="N74" s="84"/>
      <c r="O74" s="84"/>
      <c r="P74" s="84"/>
      <c r="R74" s="6"/>
      <c r="S74" s="6"/>
      <c r="T74" s="6"/>
      <c r="U74" s="5"/>
      <c r="V74" s="85" t="s">
        <v>124</v>
      </c>
      <c r="W74" s="85"/>
      <c r="X74" s="85"/>
      <c r="Y74" s="5"/>
      <c r="Z74" s="6"/>
      <c r="AA74" s="5"/>
      <c r="AB74" s="6"/>
      <c r="AC74" s="5"/>
      <c r="AD74" s="6"/>
      <c r="AE74" s="6"/>
      <c r="AF74" s="6"/>
      <c r="AG74" s="6"/>
      <c r="AH74" s="5"/>
      <c r="AI74" s="6"/>
      <c r="AJ74" s="6"/>
      <c r="AK74" s="5"/>
      <c r="AL74" s="58"/>
      <c r="AM74" s="58"/>
      <c r="AN74" s="58"/>
      <c r="AO74" s="58"/>
      <c r="AP74" s="58"/>
    </row>
    <row r="75" customFormat="false" ht="9" hidden="false" customHeight="true" outlineLevel="0" collapsed="false">
      <c r="A75" s="5"/>
      <c r="B75" s="6"/>
      <c r="C75" s="5"/>
      <c r="D75" s="6"/>
      <c r="E75" s="10"/>
      <c r="F75" s="10"/>
      <c r="G75" s="10"/>
      <c r="H75" s="83"/>
      <c r="I75" s="6"/>
      <c r="J75" s="6"/>
      <c r="K75" s="6"/>
      <c r="L75" s="84"/>
      <c r="M75" s="84"/>
      <c r="N75" s="84"/>
      <c r="O75" s="84"/>
      <c r="P75" s="84"/>
      <c r="R75" s="6"/>
      <c r="S75" s="6"/>
      <c r="T75" s="6"/>
      <c r="U75" s="5"/>
      <c r="V75" s="86"/>
      <c r="W75" s="86"/>
      <c r="X75" s="86"/>
      <c r="Y75" s="5"/>
      <c r="Z75" s="6"/>
      <c r="AA75" s="5"/>
      <c r="AB75" s="6"/>
      <c r="AC75" s="5"/>
      <c r="AD75" s="6"/>
      <c r="AE75" s="6"/>
      <c r="AF75" s="6"/>
      <c r="AG75" s="6"/>
      <c r="AH75" s="5"/>
      <c r="AI75" s="6"/>
      <c r="AJ75" s="6"/>
      <c r="AK75" s="5"/>
      <c r="AL75" s="58"/>
      <c r="AM75" s="58"/>
      <c r="AN75" s="58"/>
      <c r="AO75" s="58"/>
      <c r="AP75" s="58"/>
    </row>
    <row r="76" customFormat="false" ht="17.25" hidden="false" customHeight="false" outlineLevel="0" collapsed="false">
      <c r="A76" s="5"/>
      <c r="B76" s="6"/>
      <c r="C76" s="5"/>
      <c r="D76" s="6"/>
      <c r="E76" s="83" t="n">
        <v>1</v>
      </c>
      <c r="F76" s="87" t="s">
        <v>15</v>
      </c>
      <c r="G76" s="88" t="s">
        <v>16</v>
      </c>
      <c r="H76" s="48"/>
      <c r="I76" s="87"/>
      <c r="J76" s="57"/>
      <c r="K76" s="57"/>
      <c r="L76" s="89"/>
      <c r="M76" s="84"/>
      <c r="N76" s="83" t="n">
        <v>5</v>
      </c>
      <c r="O76" s="87" t="s">
        <v>59</v>
      </c>
      <c r="P76" s="87" t="s">
        <v>60</v>
      </c>
      <c r="Q76" s="90"/>
      <c r="S76" s="91"/>
      <c r="T76" s="91"/>
      <c r="U76" s="90"/>
      <c r="V76" s="6"/>
      <c r="W76" s="92" t="n">
        <f aca="false">IF(AA23="","",IF(AA23=Y15,Y31,IF(AA23=Y31,Y15)))</f>
        <v>9</v>
      </c>
      <c r="X76" s="21" t="str">
        <f aca="false">IF(W76="","",VLOOKUP(W76,$N$8:$O$70,2,FALSE()))</f>
        <v>伊藤</v>
      </c>
      <c r="Y76" s="93"/>
      <c r="Z76" s="94"/>
      <c r="AA76" s="5"/>
      <c r="AB76" s="6"/>
      <c r="AC76" s="5"/>
      <c r="AD76" s="6"/>
      <c r="AE76" s="6"/>
      <c r="AF76" s="6"/>
      <c r="AG76" s="6"/>
      <c r="AH76" s="5"/>
      <c r="AI76" s="6"/>
      <c r="AJ76" s="6"/>
      <c r="AK76" s="5"/>
      <c r="AL76" s="58"/>
      <c r="AM76" s="58"/>
      <c r="AN76" s="58"/>
      <c r="AO76" s="58"/>
      <c r="AP76" s="58"/>
    </row>
    <row r="77" customFormat="false" ht="17.25" hidden="false" customHeight="false" outlineLevel="0" collapsed="false">
      <c r="A77" s="5"/>
      <c r="B77" s="6"/>
      <c r="C77" s="5"/>
      <c r="D77" s="6"/>
      <c r="E77" s="83" t="n">
        <v>2</v>
      </c>
      <c r="F77" s="87" t="s">
        <v>101</v>
      </c>
      <c r="G77" s="87" t="s">
        <v>102</v>
      </c>
      <c r="H77" s="57"/>
      <c r="I77" s="87"/>
      <c r="J77" s="57"/>
      <c r="K77" s="57"/>
      <c r="L77" s="89"/>
      <c r="M77" s="84"/>
      <c r="N77" s="83" t="n">
        <v>6</v>
      </c>
      <c r="O77" s="95" t="s">
        <v>82</v>
      </c>
      <c r="P77" s="95" t="s">
        <v>41</v>
      </c>
      <c r="Q77" s="96"/>
      <c r="S77" s="91"/>
      <c r="T77" s="91"/>
      <c r="U77" s="90"/>
      <c r="V77" s="6"/>
      <c r="W77" s="22"/>
      <c r="X77" s="21"/>
      <c r="Y77" s="5"/>
      <c r="Z77" s="97"/>
      <c r="AA77" s="98" t="n">
        <v>17</v>
      </c>
      <c r="AB77" s="94" t="str">
        <f aca="false">IF(AA77="","",VLOOKUP(AA77,$N$8:$O$70,2,FALSE()))</f>
        <v>片山</v>
      </c>
      <c r="AC77" s="5"/>
      <c r="AD77" s="6"/>
      <c r="AE77" s="6"/>
      <c r="AF77" s="6"/>
      <c r="AG77" s="6"/>
      <c r="AH77" s="5"/>
      <c r="AI77" s="6"/>
      <c r="AJ77" s="6"/>
      <c r="AK77" s="5"/>
      <c r="AL77" s="58"/>
      <c r="AM77" s="58"/>
      <c r="AN77" s="58"/>
      <c r="AO77" s="58"/>
      <c r="AP77" s="58"/>
    </row>
    <row r="78" customFormat="false" ht="17.25" hidden="false" customHeight="false" outlineLevel="0" collapsed="false">
      <c r="A78" s="5"/>
      <c r="B78" s="6"/>
      <c r="C78" s="5"/>
      <c r="D78" s="6"/>
      <c r="E78" s="83" t="n">
        <v>3</v>
      </c>
      <c r="F78" s="99" t="s">
        <v>37</v>
      </c>
      <c r="G78" s="99" t="s">
        <v>38</v>
      </c>
      <c r="H78" s="57"/>
      <c r="I78" s="99"/>
      <c r="J78" s="57"/>
      <c r="K78" s="57"/>
      <c r="L78" s="89"/>
      <c r="M78" s="84"/>
      <c r="N78" s="83" t="n">
        <v>7</v>
      </c>
      <c r="O78" s="99" t="s">
        <v>56</v>
      </c>
      <c r="P78" s="99" t="s">
        <v>57</v>
      </c>
      <c r="Q78" s="100"/>
      <c r="S78" s="91"/>
      <c r="T78" s="91"/>
      <c r="U78" s="90"/>
      <c r="V78" s="6"/>
      <c r="W78" s="92" t="n">
        <f aca="false">IF(AA55="","",IF(AA55=Y47,Y63,IF(AA55=Y63,Y47)))</f>
        <v>17</v>
      </c>
      <c r="X78" s="21" t="str">
        <f aca="false">IF(W78="","",VLOOKUP(W78,$N$8:$O$70,2,FALSE()))</f>
        <v>片山</v>
      </c>
      <c r="Y78" s="93"/>
      <c r="Z78" s="101"/>
      <c r="AA78" s="102" t="n">
        <v>85</v>
      </c>
      <c r="AB78" s="102"/>
      <c r="AC78" s="5"/>
      <c r="AD78" s="6"/>
      <c r="AE78" s="6"/>
      <c r="AF78" s="6"/>
      <c r="AG78" s="6"/>
      <c r="AH78" s="5"/>
      <c r="AI78" s="6"/>
      <c r="AJ78" s="6"/>
      <c r="AK78" s="5"/>
      <c r="AL78" s="58"/>
      <c r="AM78" s="58"/>
      <c r="AN78" s="58"/>
      <c r="AO78" s="58"/>
      <c r="AP78" s="58"/>
    </row>
    <row r="79" customFormat="false" ht="17.25" hidden="false" customHeight="false" outlineLevel="0" collapsed="false">
      <c r="A79" s="103"/>
      <c r="B79" s="104"/>
      <c r="C79" s="103"/>
      <c r="D79" s="104"/>
      <c r="E79" s="83" t="n">
        <v>4</v>
      </c>
      <c r="F79" s="87" t="s">
        <v>80</v>
      </c>
      <c r="G79" s="87" t="s">
        <v>81</v>
      </c>
      <c r="H79" s="57"/>
      <c r="I79" s="87"/>
      <c r="J79" s="57"/>
      <c r="K79" s="57"/>
      <c r="L79" s="89"/>
      <c r="M79" s="84"/>
      <c r="N79" s="83" t="n">
        <v>8</v>
      </c>
      <c r="O79" s="87" t="s">
        <v>35</v>
      </c>
      <c r="P79" s="87" t="s">
        <v>36</v>
      </c>
      <c r="Q79" s="90"/>
      <c r="S79" s="91"/>
      <c r="T79" s="91"/>
      <c r="U79" s="90"/>
      <c r="V79" s="6"/>
      <c r="W79" s="22"/>
      <c r="X79" s="21"/>
      <c r="Y79" s="5"/>
      <c r="Z79" s="6"/>
      <c r="AA79" s="5"/>
      <c r="AB79" s="6"/>
      <c r="AC79" s="103"/>
      <c r="AD79" s="104"/>
      <c r="AE79" s="104"/>
      <c r="AF79" s="104"/>
      <c r="AG79" s="104"/>
      <c r="AH79" s="5"/>
      <c r="AI79" s="6"/>
      <c r="AJ79" s="6"/>
      <c r="AK79" s="5"/>
      <c r="AL79" s="58"/>
      <c r="AM79" s="58"/>
      <c r="AN79" s="58"/>
      <c r="AO79" s="58"/>
      <c r="AP79" s="58"/>
    </row>
    <row r="80" customFormat="false" ht="25.5" hidden="false" customHeight="true" outlineLevel="0" collapsed="false">
      <c r="A80" s="103"/>
      <c r="B80" s="104"/>
      <c r="C80" s="103"/>
      <c r="D80" s="104"/>
      <c r="E80" s="84"/>
      <c r="F80" s="89"/>
      <c r="G80" s="89"/>
      <c r="H80" s="89"/>
      <c r="I80" s="89"/>
      <c r="J80" s="105"/>
      <c r="K80" s="106"/>
      <c r="L80" s="105"/>
      <c r="M80" s="104"/>
      <c r="N80" s="107"/>
      <c r="O80" s="108"/>
      <c r="P80" s="108"/>
      <c r="Q80" s="109"/>
      <c r="R80" s="103"/>
      <c r="S80" s="104"/>
      <c r="T80" s="104"/>
      <c r="U80" s="103"/>
      <c r="V80" s="85" t="s">
        <v>125</v>
      </c>
      <c r="W80" s="85"/>
      <c r="X80" s="85"/>
      <c r="Y80" s="5"/>
      <c r="Z80" s="6"/>
      <c r="AA80" s="5"/>
      <c r="AB80" s="6"/>
      <c r="AC80" s="103"/>
      <c r="AD80" s="104"/>
      <c r="AE80" s="104"/>
      <c r="AF80" s="104"/>
      <c r="AG80" s="104"/>
      <c r="AH80" s="5"/>
      <c r="AI80" s="6"/>
      <c r="AJ80" s="6"/>
      <c r="AK80" s="5"/>
      <c r="AL80" s="58"/>
      <c r="AM80" s="58"/>
      <c r="AN80" s="58"/>
      <c r="AO80" s="58"/>
      <c r="AP80" s="58"/>
    </row>
    <row r="81" customFormat="false" ht="17.25" hidden="false" customHeight="false" outlineLevel="0" collapsed="false">
      <c r="A81" s="103"/>
      <c r="B81" s="104"/>
      <c r="C81" s="103"/>
      <c r="D81" s="104"/>
      <c r="E81" s="71" t="s">
        <v>126</v>
      </c>
      <c r="F81" s="10"/>
      <c r="G81" s="10"/>
      <c r="H81" s="83"/>
      <c r="I81" s="57"/>
      <c r="J81" s="105"/>
      <c r="K81" s="106"/>
      <c r="L81" s="105"/>
      <c r="M81" s="104"/>
      <c r="N81" s="107"/>
      <c r="O81" s="108"/>
      <c r="P81" s="108"/>
      <c r="Q81" s="109"/>
      <c r="R81" s="103"/>
      <c r="S81" s="104"/>
      <c r="T81" s="104"/>
      <c r="U81" s="103"/>
      <c r="V81" s="6"/>
      <c r="W81" s="5"/>
      <c r="X81" s="6"/>
      <c r="Y81" s="79"/>
      <c r="Z81" s="31"/>
      <c r="AA81" s="5"/>
      <c r="AB81" s="6"/>
      <c r="AC81" s="103"/>
      <c r="AD81" s="104"/>
      <c r="AE81" s="104"/>
      <c r="AF81" s="104"/>
      <c r="AG81" s="104"/>
      <c r="AH81" s="5"/>
      <c r="AI81" s="6"/>
      <c r="AJ81" s="6"/>
      <c r="AK81" s="5"/>
      <c r="AL81" s="58"/>
      <c r="AM81" s="58"/>
      <c r="AN81" s="58"/>
      <c r="AO81" s="58"/>
      <c r="AP81" s="58"/>
    </row>
    <row r="82" customFormat="false" ht="17.25" hidden="false" customHeight="true" outlineLevel="0" collapsed="false">
      <c r="A82" s="103"/>
      <c r="B82" s="104"/>
      <c r="C82" s="103"/>
      <c r="D82" s="104"/>
      <c r="E82" s="10"/>
      <c r="F82" s="10"/>
      <c r="G82" s="10"/>
      <c r="H82" s="83"/>
      <c r="I82" s="57"/>
      <c r="J82" s="105"/>
      <c r="K82" s="106"/>
      <c r="L82" s="105"/>
      <c r="M82" s="104"/>
      <c r="N82" s="107"/>
      <c r="O82" s="108"/>
      <c r="P82" s="108"/>
      <c r="Q82" s="109"/>
      <c r="R82" s="103"/>
      <c r="S82" s="104"/>
      <c r="T82" s="104"/>
      <c r="U82" s="103"/>
      <c r="V82" s="6"/>
      <c r="W82" s="27" t="n">
        <f aca="false">IF(C28="","",IF(C28=E20,E36,IF(C28=E36,E20)))</f>
        <v>16</v>
      </c>
      <c r="X82" s="6" t="str">
        <f aca="false">IF(W82="","",VLOOKUP(W82,$N$8:$O$70,2,FALSE()))</f>
        <v>神里</v>
      </c>
      <c r="Y82" s="93"/>
      <c r="Z82" s="31"/>
      <c r="AA82" s="5"/>
      <c r="AB82" s="6"/>
      <c r="AC82" s="103"/>
      <c r="AD82" s="104"/>
      <c r="AE82" s="104"/>
      <c r="AF82" s="104"/>
      <c r="AG82" s="104"/>
      <c r="AH82" s="5"/>
      <c r="AI82" s="6"/>
      <c r="AJ82" s="6"/>
      <c r="AK82" s="5"/>
      <c r="AL82" s="58"/>
      <c r="AM82" s="58"/>
      <c r="AN82" s="58"/>
      <c r="AO82" s="58"/>
      <c r="AP82" s="58"/>
    </row>
    <row r="83" customFormat="false" ht="17.25" hidden="false" customHeight="false" outlineLevel="0" collapsed="false">
      <c r="A83" s="58"/>
      <c r="B83" s="58"/>
      <c r="C83" s="58"/>
      <c r="D83" s="58"/>
      <c r="E83" s="83" t="n">
        <v>1</v>
      </c>
      <c r="F83" s="26" t="s">
        <v>106</v>
      </c>
      <c r="G83" s="26" t="s">
        <v>107</v>
      </c>
      <c r="H83" s="48"/>
      <c r="I83" s="5"/>
      <c r="J83" s="105"/>
      <c r="K83" s="106"/>
      <c r="L83" s="105"/>
      <c r="M83" s="104"/>
      <c r="N83" s="83" t="n">
        <v>3</v>
      </c>
      <c r="O83" s="99" t="s">
        <v>112</v>
      </c>
      <c r="P83" s="110" t="s">
        <v>113</v>
      </c>
      <c r="Q83" s="110"/>
      <c r="R83" s="10"/>
      <c r="S83" s="10"/>
      <c r="T83" s="10"/>
      <c r="U83" s="10"/>
      <c r="V83" s="6"/>
      <c r="W83" s="5"/>
      <c r="X83" s="6"/>
      <c r="Y83" s="5"/>
      <c r="Z83" s="97"/>
      <c r="AA83" s="98" t="n">
        <v>5</v>
      </c>
      <c r="AB83" s="94" t="str">
        <f aca="false">IF(AA83="","",VLOOKUP(AA83,$N$8:$O$70,2,FALSE()))</f>
        <v>峯</v>
      </c>
      <c r="AC83" s="103"/>
      <c r="AD83" s="103"/>
      <c r="AE83" s="103"/>
      <c r="AF83" s="103"/>
      <c r="AG83" s="103"/>
      <c r="AH83" s="5"/>
      <c r="AI83" s="6"/>
      <c r="AJ83" s="6"/>
      <c r="AK83" s="5"/>
      <c r="AL83" s="58"/>
      <c r="AM83" s="58"/>
      <c r="AN83" s="58"/>
      <c r="AO83" s="58"/>
      <c r="AP83" s="58"/>
    </row>
    <row r="84" customFormat="false" ht="17.25" hidden="false" customHeight="false" outlineLevel="0" collapsed="false">
      <c r="A84" s="58"/>
      <c r="B84" s="58"/>
      <c r="C84" s="58"/>
      <c r="D84" s="58"/>
      <c r="E84" s="83" t="n">
        <v>2</v>
      </c>
      <c r="F84" s="26" t="s">
        <v>65</v>
      </c>
      <c r="G84" s="26" t="s">
        <v>66</v>
      </c>
      <c r="H84" s="84"/>
      <c r="I84" s="5"/>
      <c r="J84" s="111"/>
      <c r="K84" s="111"/>
      <c r="L84" s="111"/>
      <c r="M84" s="111"/>
      <c r="N84" s="83" t="n">
        <v>4</v>
      </c>
      <c r="O84" s="99" t="s">
        <v>119</v>
      </c>
      <c r="P84" s="99" t="s">
        <v>120</v>
      </c>
      <c r="Q84" s="100"/>
      <c r="R84" s="103"/>
      <c r="S84" s="103"/>
      <c r="T84" s="103"/>
      <c r="U84" s="103"/>
      <c r="V84" s="6"/>
      <c r="W84" s="27" t="n">
        <f aca="false">IF(C60="","",IF(C60=E52,E68,IF(C60=E68,E52)))</f>
        <v>5</v>
      </c>
      <c r="X84" s="6" t="str">
        <f aca="false">IF(W84="","",VLOOKUP(W84,$N$8:$O$70,2,FALSE()))</f>
        <v>峯</v>
      </c>
      <c r="Y84" s="93"/>
      <c r="Z84" s="101"/>
      <c r="AA84" s="102" t="n">
        <v>84</v>
      </c>
      <c r="AB84" s="102"/>
      <c r="AC84" s="103"/>
      <c r="AD84" s="103"/>
      <c r="AE84" s="103"/>
      <c r="AF84" s="103"/>
      <c r="AG84" s="103"/>
      <c r="AH84" s="5"/>
      <c r="AI84" s="6"/>
      <c r="AJ84" s="6"/>
      <c r="AK84" s="5"/>
      <c r="AL84" s="58"/>
      <c r="AM84" s="58"/>
      <c r="AN84" s="58"/>
      <c r="AO84" s="58"/>
      <c r="AP84" s="58"/>
    </row>
    <row r="85" customFormat="false" ht="17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107"/>
      <c r="O85" s="108"/>
      <c r="P85" s="108"/>
      <c r="Q85" s="109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5"/>
      <c r="AI85" s="6"/>
      <c r="AJ85" s="6"/>
      <c r="AK85" s="5"/>
      <c r="AL85" s="58"/>
      <c r="AM85" s="58"/>
      <c r="AN85" s="58"/>
      <c r="AO85" s="58"/>
      <c r="AP85" s="58"/>
    </row>
    <row r="86" customFormat="false" ht="17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107"/>
      <c r="O86" s="108"/>
      <c r="P86" s="108"/>
      <c r="Q86" s="109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5"/>
      <c r="AI86" s="6"/>
      <c r="AJ86" s="6"/>
      <c r="AK86" s="5"/>
      <c r="AL86" s="58"/>
      <c r="AM86" s="58"/>
      <c r="AN86" s="58"/>
      <c r="AO86" s="58"/>
      <c r="AP86" s="58"/>
    </row>
    <row r="87" customFormat="false" ht="17.25" hidden="false" customHeight="false" outlineLevel="0" collapsed="false">
      <c r="A87" s="58"/>
      <c r="B87" s="58"/>
      <c r="C87" s="58"/>
      <c r="D87" s="58"/>
      <c r="E87" s="58"/>
      <c r="I87" s="58"/>
      <c r="J87" s="58"/>
      <c r="K87" s="58"/>
      <c r="L87" s="58"/>
      <c r="M87" s="58"/>
      <c r="N87" s="107"/>
      <c r="O87" s="108"/>
      <c r="P87" s="108"/>
      <c r="Q87" s="109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5"/>
      <c r="AI87" s="6"/>
      <c r="AJ87" s="6"/>
      <c r="AK87" s="5"/>
      <c r="AL87" s="58"/>
      <c r="AM87" s="58"/>
      <c r="AN87" s="58"/>
      <c r="AO87" s="58"/>
      <c r="AP87" s="58"/>
    </row>
    <row r="88" customFormat="false" ht="17.25" hidden="false" customHeight="false" outlineLevel="0" collapsed="false">
      <c r="A88" s="58"/>
      <c r="B88" s="58"/>
      <c r="C88" s="58"/>
      <c r="D88" s="58"/>
      <c r="E88" s="58"/>
      <c r="I88" s="58"/>
      <c r="J88" s="58"/>
      <c r="K88" s="58"/>
      <c r="L88" s="58"/>
      <c r="M88" s="58"/>
      <c r="N88" s="107"/>
      <c r="O88" s="108"/>
      <c r="P88" s="108"/>
      <c r="Q88" s="109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5"/>
      <c r="AI88" s="6"/>
      <c r="AJ88" s="6"/>
      <c r="AK88" s="5"/>
      <c r="AL88" s="58"/>
      <c r="AM88" s="58"/>
      <c r="AN88" s="58"/>
      <c r="AO88" s="58"/>
      <c r="AP88" s="58"/>
    </row>
    <row r="89" customFormat="false" ht="17.25" hidden="false" customHeight="false" outlineLevel="0" collapsed="false">
      <c r="A89" s="58"/>
      <c r="B89" s="58"/>
      <c r="C89" s="58"/>
      <c r="D89" s="58"/>
      <c r="E89" s="58"/>
      <c r="I89" s="58"/>
      <c r="J89" s="58"/>
      <c r="K89" s="58"/>
      <c r="L89" s="58"/>
      <c r="M89" s="58"/>
      <c r="N89" s="107"/>
      <c r="O89" s="108"/>
      <c r="P89" s="108"/>
      <c r="Q89" s="109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5"/>
      <c r="AI89" s="6"/>
      <c r="AJ89" s="6"/>
      <c r="AK89" s="5"/>
      <c r="AL89" s="58"/>
      <c r="AM89" s="58"/>
      <c r="AN89" s="58"/>
      <c r="AO89" s="58"/>
      <c r="AP89" s="58"/>
    </row>
    <row r="90" customFormat="false" ht="17.25" hidden="false" customHeight="false" outlineLevel="0" collapsed="false">
      <c r="A90" s="58"/>
      <c r="B90" s="58"/>
      <c r="C90" s="58"/>
      <c r="D90" s="58"/>
      <c r="E90" s="58"/>
      <c r="I90" s="58"/>
      <c r="J90" s="58"/>
      <c r="K90" s="58"/>
      <c r="L90" s="58"/>
      <c r="M90" s="58"/>
      <c r="N90" s="107"/>
      <c r="O90" s="108"/>
      <c r="P90" s="108"/>
      <c r="Q90" s="109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5"/>
      <c r="AI90" s="6"/>
      <c r="AJ90" s="6"/>
      <c r="AK90" s="5"/>
      <c r="AL90" s="58"/>
      <c r="AM90" s="58"/>
      <c r="AN90" s="58"/>
      <c r="AO90" s="58"/>
      <c r="AP90" s="58"/>
    </row>
    <row r="91" customFormat="false" ht="17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107"/>
      <c r="O91" s="108"/>
      <c r="P91" s="108"/>
      <c r="Q91" s="109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5"/>
      <c r="AI91" s="6"/>
      <c r="AJ91" s="6"/>
      <c r="AK91" s="5"/>
      <c r="AL91" s="58"/>
      <c r="AM91" s="58"/>
      <c r="AN91" s="58"/>
      <c r="AO91" s="58"/>
      <c r="AP91" s="58"/>
    </row>
    <row r="92" customFormat="false" ht="17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107"/>
      <c r="O92" s="108"/>
      <c r="P92" s="108"/>
      <c r="Q92" s="109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5"/>
      <c r="AI92" s="6"/>
      <c r="AJ92" s="6"/>
      <c r="AK92" s="5"/>
      <c r="AL92" s="58"/>
      <c r="AM92" s="58"/>
      <c r="AN92" s="58"/>
      <c r="AO92" s="58"/>
      <c r="AP92" s="58"/>
    </row>
    <row r="93" customFormat="false" ht="17.2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107"/>
      <c r="O93" s="108"/>
      <c r="P93" s="108"/>
      <c r="Q93" s="109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5"/>
      <c r="AI93" s="6"/>
      <c r="AJ93" s="6"/>
      <c r="AK93" s="5"/>
      <c r="AL93" s="58"/>
      <c r="AM93" s="58"/>
      <c r="AN93" s="58"/>
      <c r="AO93" s="58"/>
      <c r="AP93" s="58"/>
    </row>
    <row r="94" customFormat="false" ht="17.2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107"/>
      <c r="O94" s="108"/>
      <c r="P94" s="108"/>
      <c r="Q94" s="109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5"/>
      <c r="AI94" s="6"/>
      <c r="AJ94" s="6"/>
      <c r="AK94" s="5"/>
      <c r="AL94" s="58"/>
      <c r="AM94" s="58"/>
      <c r="AN94" s="58"/>
      <c r="AO94" s="58"/>
      <c r="AP94" s="58"/>
    </row>
    <row r="95" customFormat="false" ht="17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107"/>
      <c r="O95" s="108"/>
      <c r="P95" s="108"/>
      <c r="Q95" s="109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5"/>
      <c r="AI95" s="6"/>
      <c r="AJ95" s="6"/>
      <c r="AK95" s="5"/>
      <c r="AL95" s="58"/>
      <c r="AM95" s="58"/>
      <c r="AN95" s="58"/>
      <c r="AO95" s="58"/>
      <c r="AP95" s="58"/>
    </row>
    <row r="96" customFormat="false" ht="17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107"/>
      <c r="O96" s="108"/>
      <c r="P96" s="108"/>
      <c r="Q96" s="109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5"/>
      <c r="AI96" s="6"/>
      <c r="AJ96" s="6"/>
      <c r="AK96" s="5"/>
      <c r="AL96" s="58"/>
      <c r="AM96" s="58"/>
      <c r="AN96" s="58"/>
      <c r="AO96" s="58"/>
      <c r="AP96" s="58"/>
    </row>
    <row r="97" customFormat="false" ht="17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107"/>
      <c r="O97" s="108"/>
      <c r="P97" s="108"/>
      <c r="Q97" s="109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5"/>
      <c r="AI97" s="6"/>
      <c r="AJ97" s="6"/>
      <c r="AK97" s="5"/>
      <c r="AL97" s="58"/>
      <c r="AM97" s="58"/>
      <c r="AN97" s="58"/>
      <c r="AO97" s="58"/>
      <c r="AP97" s="58"/>
    </row>
  </sheetData>
  <mergeCells count="64">
    <mergeCell ref="A1:AD1"/>
    <mergeCell ref="A3:AA3"/>
    <mergeCell ref="U10:V10"/>
    <mergeCell ref="K12:L12"/>
    <mergeCell ref="W12:X12"/>
    <mergeCell ref="I14:J14"/>
    <mergeCell ref="U14:V14"/>
    <mergeCell ref="Y16:Z16"/>
    <mergeCell ref="G18:H18"/>
    <mergeCell ref="U18:V18"/>
    <mergeCell ref="K20:L20"/>
    <mergeCell ref="W20:X20"/>
    <mergeCell ref="E21:F21"/>
    <mergeCell ref="I22:J22"/>
    <mergeCell ref="U22:V22"/>
    <mergeCell ref="AA24:AB24"/>
    <mergeCell ref="U26:V26"/>
    <mergeCell ref="K28:L28"/>
    <mergeCell ref="W28:X28"/>
    <mergeCell ref="C29:D29"/>
    <mergeCell ref="I30:J30"/>
    <mergeCell ref="U30:V30"/>
    <mergeCell ref="Y32:Z32"/>
    <mergeCell ref="G34:H34"/>
    <mergeCell ref="U34:V34"/>
    <mergeCell ref="K36:L36"/>
    <mergeCell ref="W36:X36"/>
    <mergeCell ref="E37:F37"/>
    <mergeCell ref="I38:J38"/>
    <mergeCell ref="U38:V38"/>
    <mergeCell ref="AC40:AD40"/>
    <mergeCell ref="U42:V42"/>
    <mergeCell ref="K44:L44"/>
    <mergeCell ref="W44:X44"/>
    <mergeCell ref="A45:B45"/>
    <mergeCell ref="I46:J46"/>
    <mergeCell ref="U46:V46"/>
    <mergeCell ref="Y48:Z48"/>
    <mergeCell ref="G50:H50"/>
    <mergeCell ref="U50:V50"/>
    <mergeCell ref="K52:L52"/>
    <mergeCell ref="W52:X52"/>
    <mergeCell ref="E53:F53"/>
    <mergeCell ref="I54:J54"/>
    <mergeCell ref="U54:V54"/>
    <mergeCell ref="AA56:AB56"/>
    <mergeCell ref="U58:V58"/>
    <mergeCell ref="K60:L60"/>
    <mergeCell ref="W60:X60"/>
    <mergeCell ref="C61:D61"/>
    <mergeCell ref="I62:J62"/>
    <mergeCell ref="U62:V62"/>
    <mergeCell ref="Y64:Z64"/>
    <mergeCell ref="G66:H66"/>
    <mergeCell ref="U66:V66"/>
    <mergeCell ref="K68:L68"/>
    <mergeCell ref="W68:X68"/>
    <mergeCell ref="E69:F69"/>
    <mergeCell ref="I70:J70"/>
    <mergeCell ref="U70:V70"/>
    <mergeCell ref="V74:X74"/>
    <mergeCell ref="AA78:AB78"/>
    <mergeCell ref="V80:X80"/>
    <mergeCell ref="AA84:AB84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75"/>
    <col collapsed="false" customWidth="true" hidden="false" outlineLevel="0" max="3" min="3" style="1" width="2.87"/>
    <col collapsed="false" customWidth="true" hidden="false" outlineLevel="0" max="4" min="4" style="1" width="7.75"/>
    <col collapsed="false" customWidth="true" hidden="false" outlineLevel="0" max="5" min="5" style="1" width="2.87"/>
    <col collapsed="false" customWidth="true" hidden="false" outlineLevel="0" max="6" min="6" style="1" width="7.75"/>
    <col collapsed="false" customWidth="true" hidden="false" outlineLevel="0" max="7" min="7" style="1" width="2.87"/>
    <col collapsed="false" customWidth="true" hidden="false" outlineLevel="0" max="8" min="8" style="1" width="7.75"/>
    <col collapsed="false" customWidth="true" hidden="false" outlineLevel="0" max="9" min="9" style="1" width="2.87"/>
    <col collapsed="false" customWidth="true" hidden="false" outlineLevel="0" max="10" min="10" style="1" width="7.75"/>
    <col collapsed="false" customWidth="true" hidden="false" outlineLevel="0" max="11" min="11" style="1" width="2.87"/>
    <col collapsed="false" customWidth="true" hidden="false" outlineLevel="0" max="12" min="12" style="1" width="7.75"/>
    <col collapsed="false" customWidth="true" hidden="false" outlineLevel="0" max="13" min="13" style="1" width="3.87"/>
    <col collapsed="false" customWidth="true" hidden="false" outlineLevel="0" max="14" min="14" style="1" width="3.37"/>
    <col collapsed="false" customWidth="true" hidden="false" outlineLevel="0" max="16" min="15" style="1" width="8.25"/>
    <col collapsed="false" customWidth="true" hidden="false" outlineLevel="0" max="17" min="17" style="1" width="6.99"/>
    <col collapsed="false" customWidth="true" hidden="false" outlineLevel="0" max="18" min="18" style="1" width="2.87"/>
    <col collapsed="false" customWidth="tru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7.87"/>
    <col collapsed="false" customWidth="true" hidden="false" outlineLevel="0" max="23" min="23" style="1" width="2.87"/>
    <col collapsed="false" customWidth="true" hidden="false" outlineLevel="0" max="24" min="24" style="1" width="7.87"/>
    <col collapsed="false" customWidth="true" hidden="false" outlineLevel="0" max="25" min="25" style="1" width="2.87"/>
    <col collapsed="false" customWidth="true" hidden="false" outlineLevel="0" max="26" min="26" style="1" width="7.87"/>
    <col collapsed="false" customWidth="true" hidden="false" outlineLevel="0" max="27" min="27" style="1" width="2.87"/>
    <col collapsed="false" customWidth="true" hidden="false" outlineLevel="0" max="28" min="28" style="1" width="7.87"/>
    <col collapsed="false" customWidth="true" hidden="false" outlineLevel="0" max="29" min="29" style="1" width="2.87"/>
    <col collapsed="false" customWidth="true" hidden="false" outlineLevel="0" max="30" min="30" style="1" width="7.87"/>
    <col collapsed="false" customWidth="false" hidden="false" outlineLevel="0" max="36" min="31" style="1" width="5.36"/>
    <col collapsed="false" customWidth="false" hidden="false" outlineLevel="0" max="37" min="37" style="112" width="5.36"/>
    <col collapsed="false" customWidth="false" hidden="false" outlineLevel="0" max="257" min="38" style="1" width="5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4"/>
      <c r="AH1" s="5"/>
      <c r="AI1" s="6"/>
      <c r="AJ1" s="6"/>
      <c r="AK1" s="113"/>
      <c r="AL1" s="4"/>
      <c r="AM1" s="4"/>
      <c r="AN1" s="4"/>
      <c r="AO1" s="4"/>
      <c r="AP1" s="4"/>
    </row>
    <row r="2" customFormat="false" ht="24" hidden="false" customHeight="true" outlineLevel="0" collapsed="false">
      <c r="A2" s="5"/>
      <c r="B2" s="7"/>
      <c r="C2" s="8"/>
      <c r="D2" s="7"/>
      <c r="E2" s="5"/>
      <c r="F2" s="7"/>
      <c r="G2" s="5"/>
      <c r="H2" s="7"/>
      <c r="I2" s="5"/>
      <c r="J2" s="7"/>
      <c r="K2" s="5"/>
      <c r="L2" s="7"/>
      <c r="M2" s="7"/>
      <c r="N2" s="9"/>
      <c r="O2" s="10"/>
      <c r="P2" s="10"/>
      <c r="Q2" s="11"/>
      <c r="R2" s="5"/>
      <c r="S2" s="7"/>
      <c r="T2" s="7"/>
      <c r="U2" s="5"/>
      <c r="V2" s="7"/>
      <c r="W2" s="7"/>
      <c r="X2" s="4"/>
      <c r="Y2" s="4"/>
      <c r="Z2" s="4"/>
      <c r="AA2" s="4"/>
      <c r="AB2" s="4"/>
      <c r="AC2" s="4"/>
      <c r="AD2" s="12" t="s">
        <v>1</v>
      </c>
      <c r="AE2" s="7"/>
      <c r="AF2" s="7"/>
      <c r="AG2" s="7"/>
      <c r="AH2" s="5"/>
      <c r="AI2" s="6"/>
      <c r="AJ2" s="6"/>
      <c r="AK2" s="113"/>
      <c r="AL2" s="7"/>
      <c r="AM2" s="7"/>
      <c r="AN2" s="7"/>
      <c r="AO2" s="7"/>
      <c r="AP2" s="7"/>
    </row>
    <row r="3" customFormat="false" ht="28.5" hidden="false" customHeight="false" outlineLevel="0" collapsed="false">
      <c r="A3" s="13" t="s">
        <v>1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5" t="s">
        <v>3</v>
      </c>
      <c r="AE3" s="16"/>
      <c r="AF3" s="16"/>
      <c r="AG3" s="16"/>
      <c r="AH3" s="5"/>
      <c r="AI3" s="6"/>
      <c r="AJ3" s="6"/>
      <c r="AK3" s="113"/>
      <c r="AL3" s="16"/>
      <c r="AM3" s="16"/>
      <c r="AN3" s="16"/>
      <c r="AO3" s="16"/>
      <c r="AP3" s="16"/>
    </row>
    <row r="4" customFormat="false" ht="18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2"/>
      <c r="O4" s="19"/>
      <c r="P4" s="19"/>
      <c r="Q4" s="19"/>
      <c r="R4" s="17"/>
      <c r="S4" s="17"/>
      <c r="T4" s="17"/>
      <c r="U4" s="17"/>
      <c r="V4" s="17"/>
      <c r="W4" s="19" t="s">
        <v>4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14"/>
      <c r="AL4" s="17"/>
      <c r="AM4" s="17"/>
      <c r="AN4" s="17"/>
      <c r="AO4" s="17"/>
      <c r="AP4" s="17"/>
    </row>
    <row r="5" customFormat="false" ht="21" hidden="false" customHeight="false" outlineLevel="0" collapsed="false">
      <c r="A5" s="5"/>
      <c r="B5" s="20"/>
      <c r="C5" s="5"/>
      <c r="D5" s="20"/>
      <c r="E5" s="5"/>
      <c r="F5" s="20"/>
      <c r="G5" s="5"/>
      <c r="H5" s="20"/>
      <c r="I5" s="5"/>
      <c r="J5" s="20"/>
      <c r="K5" s="5"/>
      <c r="L5" s="20"/>
      <c r="M5" s="20"/>
      <c r="N5" s="9"/>
      <c r="O5" s="10"/>
      <c r="P5" s="10"/>
      <c r="Q5" s="11"/>
      <c r="R5" s="5"/>
      <c r="S5" s="20"/>
      <c r="T5" s="20"/>
      <c r="U5" s="5"/>
      <c r="V5" s="20"/>
      <c r="W5" s="11"/>
      <c r="X5" s="20"/>
      <c r="Y5" s="5"/>
      <c r="Z5" s="20"/>
      <c r="AA5" s="5"/>
      <c r="AB5" s="20"/>
      <c r="AC5" s="5"/>
      <c r="AD5" s="20"/>
      <c r="AE5" s="20"/>
      <c r="AF5" s="20"/>
      <c r="AG5" s="20"/>
      <c r="AH5" s="5"/>
      <c r="AI5" s="6"/>
      <c r="AJ5" s="6"/>
      <c r="AK5" s="113"/>
      <c r="AL5" s="20"/>
      <c r="AM5" s="20"/>
      <c r="AN5" s="20"/>
      <c r="AO5" s="20"/>
      <c r="AP5" s="20"/>
    </row>
    <row r="6" customFormat="false" ht="17.25" hidden="false" customHeight="false" outlineLevel="0" collapsed="false">
      <c r="A6" s="5"/>
      <c r="B6" s="6"/>
      <c r="C6" s="5"/>
      <c r="D6" s="6"/>
      <c r="E6" s="5"/>
      <c r="F6" s="6"/>
      <c r="G6" s="5"/>
      <c r="H6" s="6"/>
      <c r="I6" s="5"/>
      <c r="J6" s="6"/>
      <c r="K6" s="5"/>
      <c r="L6" s="6"/>
      <c r="M6" s="6"/>
      <c r="N6" s="9"/>
      <c r="O6" s="10"/>
      <c r="P6" s="10"/>
      <c r="Q6" s="11"/>
      <c r="R6" s="5"/>
      <c r="S6" s="6"/>
      <c r="T6" s="21" t="s">
        <v>5</v>
      </c>
      <c r="U6" s="22"/>
      <c r="V6" s="21" t="s">
        <v>6</v>
      </c>
      <c r="W6" s="22"/>
      <c r="X6" s="23" t="s">
        <v>7</v>
      </c>
      <c r="Y6" s="22"/>
      <c r="Z6" s="23" t="s">
        <v>8</v>
      </c>
      <c r="AA6" s="22"/>
      <c r="AB6" s="23" t="s">
        <v>9</v>
      </c>
      <c r="AC6" s="5"/>
      <c r="AD6" s="6"/>
      <c r="AE6" s="6"/>
      <c r="AF6" s="6"/>
      <c r="AG6" s="6"/>
      <c r="AH6" s="24" t="s">
        <v>10</v>
      </c>
      <c r="AI6" s="6"/>
      <c r="AJ6" s="6"/>
      <c r="AK6" s="113"/>
      <c r="AL6" s="6"/>
      <c r="AM6" s="6"/>
      <c r="AN6" s="6"/>
      <c r="AO6" s="6"/>
      <c r="AP6" s="6"/>
    </row>
    <row r="7" customFormat="false" ht="8.25" hidden="false" customHeight="true" outlineLevel="0" collapsed="false">
      <c r="A7" s="5"/>
      <c r="B7" s="6"/>
      <c r="C7" s="5"/>
      <c r="D7" s="6"/>
      <c r="E7" s="5"/>
      <c r="F7" s="6"/>
      <c r="G7" s="5"/>
      <c r="H7" s="6"/>
      <c r="I7" s="5"/>
      <c r="J7" s="6"/>
      <c r="K7" s="5"/>
      <c r="L7" s="6"/>
      <c r="M7" s="6"/>
      <c r="N7" s="9"/>
      <c r="O7" s="10"/>
      <c r="P7" s="10"/>
      <c r="Q7" s="11"/>
      <c r="R7" s="5"/>
      <c r="S7" s="6"/>
      <c r="T7" s="21"/>
      <c r="U7" s="22"/>
      <c r="V7" s="21"/>
      <c r="W7" s="22"/>
      <c r="X7" s="21"/>
      <c r="Y7" s="22"/>
      <c r="Z7" s="21"/>
      <c r="AA7" s="22"/>
      <c r="AB7" s="21"/>
      <c r="AC7" s="5"/>
      <c r="AD7" s="6"/>
      <c r="AE7" s="6"/>
      <c r="AF7" s="6"/>
      <c r="AG7" s="6"/>
      <c r="AI7" s="6"/>
      <c r="AJ7" s="6"/>
      <c r="AK7" s="113"/>
      <c r="AL7" s="6"/>
      <c r="AM7" s="6"/>
      <c r="AN7" s="6"/>
      <c r="AO7" s="6"/>
      <c r="AP7" s="6"/>
    </row>
    <row r="8" customFormat="false" ht="18" hidden="false" customHeight="false" outlineLevel="0" collapsed="false">
      <c r="A8" s="27"/>
      <c r="B8" s="28"/>
      <c r="C8" s="27"/>
      <c r="D8" s="28"/>
      <c r="E8" s="27"/>
      <c r="F8" s="28"/>
      <c r="G8" s="29"/>
      <c r="H8" s="30"/>
      <c r="I8" s="29"/>
      <c r="J8" s="30"/>
      <c r="K8" s="29"/>
      <c r="L8" s="30"/>
      <c r="M8" s="31"/>
      <c r="N8" s="9" t="n">
        <v>1</v>
      </c>
      <c r="O8" s="32" t="str">
        <f aca="false">IF(N8="","",VLOOKUP(N8,$AH$8:$AK$39,2,FALSE()))</f>
        <v>金城</v>
      </c>
      <c r="P8" s="32" t="str">
        <f aca="false">IF(N8="","",VLOOKUP(N8,$AH$8:$AK$39,3,FALSE()))</f>
        <v>充</v>
      </c>
      <c r="Q8" s="33" t="str">
        <f aca="false">IF(N8="","",VLOOKUP(N8,$AH$8:$AK$39,4,FALSE()))</f>
        <v>(沖・仲井真小）</v>
      </c>
      <c r="R8" s="5"/>
      <c r="S8" s="6"/>
      <c r="T8" s="6"/>
      <c r="U8" s="5"/>
      <c r="V8" s="6"/>
      <c r="W8" s="5"/>
      <c r="X8" s="6"/>
      <c r="Y8" s="5"/>
      <c r="Z8" s="6"/>
      <c r="AA8" s="5"/>
      <c r="AB8" s="6"/>
      <c r="AC8" s="5"/>
      <c r="AD8" s="6"/>
      <c r="AE8" s="6"/>
      <c r="AF8" s="6"/>
      <c r="AG8" s="6"/>
      <c r="AH8" s="115" t="n">
        <v>1</v>
      </c>
      <c r="AI8" s="116" t="s">
        <v>74</v>
      </c>
      <c r="AJ8" s="117" t="s">
        <v>128</v>
      </c>
      <c r="AK8" s="118" t="s">
        <v>129</v>
      </c>
      <c r="AL8" s="6"/>
      <c r="AM8" s="6"/>
      <c r="AN8" s="6"/>
      <c r="AO8" s="6"/>
      <c r="AP8" s="34"/>
    </row>
    <row r="9" customFormat="false" ht="18" hidden="false" customHeight="false" outlineLevel="0" collapsed="false">
      <c r="A9" s="27"/>
      <c r="B9" s="28"/>
      <c r="C9" s="27"/>
      <c r="D9" s="28"/>
      <c r="E9" s="27"/>
      <c r="F9" s="28"/>
      <c r="G9" s="29"/>
      <c r="H9" s="30"/>
      <c r="I9" s="29"/>
      <c r="J9" s="30"/>
      <c r="K9" s="29"/>
      <c r="L9" s="30"/>
      <c r="M9" s="31"/>
      <c r="N9" s="36"/>
      <c r="O9" s="10" t="str">
        <f aca="false">IF(N9="","",VLOOKUP(N9,$AH$8:$AK$39,2,FALSE()))</f>
        <v/>
      </c>
      <c r="P9" s="10" t="str">
        <f aca="false">IF(N9="","",VLOOKUP(N9,$AH$8:$AK$39,3,FALSE()))</f>
        <v/>
      </c>
      <c r="Q9" s="11" t="str">
        <f aca="false">IF(N9="","",VLOOKUP(N9,$AH$8:$AK$39,4,FALSE()))</f>
        <v/>
      </c>
      <c r="R9" s="37"/>
      <c r="S9" s="38"/>
      <c r="T9" s="39"/>
      <c r="U9" s="29" t="n">
        <v>2</v>
      </c>
      <c r="V9" s="28" t="str">
        <f aca="false">IF(U9="","",VLOOKUP(U9,$N$8:$O$70,2,FALSE()))</f>
        <v>桑原</v>
      </c>
      <c r="W9" s="27"/>
      <c r="X9" s="28"/>
      <c r="Y9" s="27"/>
      <c r="Z9" s="28"/>
      <c r="AA9" s="27"/>
      <c r="AB9" s="28"/>
      <c r="AC9" s="27"/>
      <c r="AD9" s="28"/>
      <c r="AE9" s="6"/>
      <c r="AF9" s="6"/>
      <c r="AG9" s="6"/>
      <c r="AH9" s="115" t="n">
        <v>2</v>
      </c>
      <c r="AI9" s="116" t="s">
        <v>130</v>
      </c>
      <c r="AJ9" s="117" t="s">
        <v>131</v>
      </c>
      <c r="AK9" s="118" t="s">
        <v>132</v>
      </c>
      <c r="AL9" s="6"/>
      <c r="AM9" s="6"/>
      <c r="AN9" s="6"/>
      <c r="AO9" s="6"/>
      <c r="AP9" s="34"/>
    </row>
    <row r="10" customFormat="false" ht="18" hidden="false" customHeight="false" outlineLevel="0" collapsed="false">
      <c r="A10" s="27"/>
      <c r="B10" s="28"/>
      <c r="C10" s="27"/>
      <c r="D10" s="28"/>
      <c r="E10" s="27"/>
      <c r="F10" s="28"/>
      <c r="G10" s="29"/>
      <c r="H10" s="30"/>
      <c r="I10" s="29"/>
      <c r="J10" s="30"/>
      <c r="K10" s="29"/>
      <c r="L10" s="30"/>
      <c r="M10" s="40"/>
      <c r="N10" s="41" t="n">
        <v>2</v>
      </c>
      <c r="O10" s="32" t="str">
        <f aca="false">IF(N10="","",VLOOKUP(N10,$AH$8:$AK$39,2,FALSE()))</f>
        <v>桑原</v>
      </c>
      <c r="P10" s="32" t="str">
        <f aca="false">IF(N10="","",VLOOKUP(N10,$AH$8:$AK$39,3,FALSE()))</f>
        <v>一聡</v>
      </c>
      <c r="Q10" s="33" t="str">
        <f aca="false">IF(N10="","",VLOOKUP(N10,$AH$8:$AK$39,4,FALSE()))</f>
        <v>(福・ｷｬﾝﾌﾟ2）</v>
      </c>
      <c r="R10" s="42"/>
      <c r="S10" s="43"/>
      <c r="T10" s="44"/>
      <c r="U10" s="45" t="n">
        <v>97</v>
      </c>
      <c r="V10" s="45"/>
      <c r="W10" s="27"/>
      <c r="X10" s="28"/>
      <c r="Y10" s="27"/>
      <c r="Z10" s="28"/>
      <c r="AA10" s="27"/>
      <c r="AB10" s="28"/>
      <c r="AC10" s="27"/>
      <c r="AD10" s="28"/>
      <c r="AE10" s="6"/>
      <c r="AF10" s="6"/>
      <c r="AG10" s="6"/>
      <c r="AH10" s="115" t="n">
        <v>3</v>
      </c>
      <c r="AI10" s="116" t="s">
        <v>133</v>
      </c>
      <c r="AJ10" s="117" t="s">
        <v>134</v>
      </c>
      <c r="AK10" s="119" t="s">
        <v>135</v>
      </c>
      <c r="AL10" s="6"/>
      <c r="AM10" s="6"/>
      <c r="AN10" s="6"/>
      <c r="AO10" s="6"/>
      <c r="AP10" s="6"/>
    </row>
    <row r="11" customFormat="false" ht="18" hidden="false" customHeight="false" outlineLevel="0" collapsed="false">
      <c r="A11" s="27"/>
      <c r="B11" s="28"/>
      <c r="C11" s="27"/>
      <c r="D11" s="28"/>
      <c r="E11" s="27"/>
      <c r="F11" s="28"/>
      <c r="G11" s="29"/>
      <c r="H11" s="30"/>
      <c r="I11" s="29"/>
      <c r="J11" s="30"/>
      <c r="K11" s="46"/>
      <c r="L11" s="47" t="str">
        <f aca="false">IF(K11="","",VLOOKUP(K11,$N$8:$O$70,2,FALSE()))</f>
        <v/>
      </c>
      <c r="M11" s="48"/>
      <c r="N11" s="9"/>
      <c r="O11" s="10" t="str">
        <f aca="false">IF(N11="","",VLOOKUP(N11,$AH$8:$AK$39,2,FALSE()))</f>
        <v/>
      </c>
      <c r="P11" s="10" t="str">
        <f aca="false">IF(N11="","",VLOOKUP(N11,$AH$8:$AK$39,3,FALSE()))</f>
        <v/>
      </c>
      <c r="Q11" s="11" t="str">
        <f aca="false">IF(N11="","",VLOOKUP(N11,$AH$8:$AK$39,4,FALSE()))</f>
        <v/>
      </c>
      <c r="R11" s="5"/>
      <c r="S11" s="6"/>
      <c r="T11" s="6"/>
      <c r="U11" s="29"/>
      <c r="V11" s="49"/>
      <c r="W11" s="27" t="n">
        <v>2</v>
      </c>
      <c r="X11" s="28" t="str">
        <f aca="false">IF(W11="","",VLOOKUP(W11,$N$8:$O$70,2,FALSE()))</f>
        <v>桑原</v>
      </c>
      <c r="Y11" s="27"/>
      <c r="Z11" s="28"/>
      <c r="AA11" s="27"/>
      <c r="AB11" s="28"/>
      <c r="AC11" s="27"/>
      <c r="AD11" s="28"/>
      <c r="AE11" s="6"/>
      <c r="AF11" s="6"/>
      <c r="AG11" s="6"/>
      <c r="AH11" s="115" t="n">
        <v>4</v>
      </c>
      <c r="AI11" s="116" t="s">
        <v>136</v>
      </c>
      <c r="AJ11" s="117" t="s">
        <v>137</v>
      </c>
      <c r="AK11" s="118" t="s">
        <v>138</v>
      </c>
      <c r="AL11" s="6"/>
      <c r="AM11" s="6"/>
      <c r="AN11" s="6"/>
      <c r="AO11" s="6"/>
      <c r="AP11" s="6"/>
    </row>
    <row r="12" customFormat="false" ht="18" hidden="false" customHeight="false" outlineLevel="0" collapsed="false">
      <c r="A12" s="27"/>
      <c r="B12" s="28"/>
      <c r="C12" s="27"/>
      <c r="D12" s="28"/>
      <c r="E12" s="27"/>
      <c r="F12" s="28"/>
      <c r="G12" s="29"/>
      <c r="H12" s="30"/>
      <c r="I12" s="29"/>
      <c r="J12" s="30"/>
      <c r="K12" s="50"/>
      <c r="L12" s="50"/>
      <c r="M12" s="31"/>
      <c r="N12" s="9" t="n">
        <v>3</v>
      </c>
      <c r="O12" s="32" t="str">
        <f aca="false">IF(N12="","",VLOOKUP(N12,$AH$8:$AK$39,2,FALSE()))</f>
        <v>池田</v>
      </c>
      <c r="P12" s="32" t="str">
        <f aca="false">IF(N12="","",VLOOKUP(N12,$AH$8:$AK$39,3,FALSE()))</f>
        <v>智博</v>
      </c>
      <c r="Q12" s="33" t="str">
        <f aca="false">IF(N12="","",VLOOKUP(N12,$AH$8:$AK$39,4,FALSE()))</f>
        <v>(佐・太閤TC）</v>
      </c>
      <c r="R12" s="5"/>
      <c r="S12" s="6"/>
      <c r="T12" s="6"/>
      <c r="U12" s="29"/>
      <c r="V12" s="49"/>
      <c r="W12" s="45" t="n">
        <v>84</v>
      </c>
      <c r="X12" s="45"/>
      <c r="Y12" s="51"/>
      <c r="Z12" s="28"/>
      <c r="AA12" s="27"/>
      <c r="AB12" s="28"/>
      <c r="AC12" s="27"/>
      <c r="AD12" s="28"/>
      <c r="AE12" s="6"/>
      <c r="AF12" s="6"/>
      <c r="AG12" s="6"/>
      <c r="AH12" s="115" t="n">
        <v>5</v>
      </c>
      <c r="AI12" s="116" t="s">
        <v>35</v>
      </c>
      <c r="AJ12" s="117" t="s">
        <v>139</v>
      </c>
      <c r="AK12" s="118" t="s">
        <v>140</v>
      </c>
      <c r="AL12" s="6"/>
      <c r="AM12" s="6"/>
      <c r="AN12" s="6"/>
      <c r="AO12" s="6"/>
      <c r="AP12" s="6"/>
    </row>
    <row r="13" customFormat="false" ht="18" hidden="false" customHeight="false" outlineLevel="0" collapsed="false">
      <c r="A13" s="27"/>
      <c r="B13" s="28"/>
      <c r="C13" s="27"/>
      <c r="D13" s="28"/>
      <c r="E13" s="27"/>
      <c r="F13" s="28"/>
      <c r="G13" s="29"/>
      <c r="H13" s="30"/>
      <c r="I13" s="29"/>
      <c r="J13" s="30" t="str">
        <f aca="false">IF(I13="","",VLOOKUP(I13,$N$8:$O$70,2,FALSE()))</f>
        <v/>
      </c>
      <c r="K13" s="29"/>
      <c r="L13" s="30"/>
      <c r="M13" s="40"/>
      <c r="N13" s="36"/>
      <c r="O13" s="10" t="str">
        <f aca="false">IF(N13="","",VLOOKUP(N13,$AH$8:$AK$39,2,FALSE()))</f>
        <v/>
      </c>
      <c r="P13" s="10" t="str">
        <f aca="false">IF(N13="","",VLOOKUP(N13,$AH$8:$AK$39,3,FALSE()))</f>
        <v/>
      </c>
      <c r="Q13" s="11" t="str">
        <f aca="false">IF(N13="","",VLOOKUP(N13,$AH$8:$AK$39,4,FALSE()))</f>
        <v/>
      </c>
      <c r="R13" s="37"/>
      <c r="S13" s="38"/>
      <c r="T13" s="39"/>
      <c r="U13" s="52" t="n">
        <v>4</v>
      </c>
      <c r="V13" s="53" t="str">
        <f aca="false">IF(U13="","",VLOOKUP(U13,$N$8:$O$70,2,FALSE()))</f>
        <v>小村</v>
      </c>
      <c r="W13" s="29"/>
      <c r="X13" s="49"/>
      <c r="Y13" s="51"/>
      <c r="Z13" s="28"/>
      <c r="AA13" s="27"/>
      <c r="AB13" s="28"/>
      <c r="AC13" s="27"/>
      <c r="AD13" s="28"/>
      <c r="AE13" s="6"/>
      <c r="AF13" s="6"/>
      <c r="AG13" s="6"/>
      <c r="AH13" s="115" t="n">
        <v>6</v>
      </c>
      <c r="AI13" s="116" t="s">
        <v>141</v>
      </c>
      <c r="AJ13" s="117" t="s">
        <v>142</v>
      </c>
      <c r="AK13" s="119" t="s">
        <v>143</v>
      </c>
      <c r="AL13" s="6"/>
      <c r="AM13" s="6"/>
      <c r="AN13" s="6"/>
      <c r="AO13" s="6"/>
      <c r="AP13" s="6"/>
    </row>
    <row r="14" customFormat="false" ht="18" hidden="false" customHeight="false" outlineLevel="0" collapsed="false">
      <c r="A14" s="27"/>
      <c r="B14" s="28"/>
      <c r="C14" s="27"/>
      <c r="D14" s="28"/>
      <c r="E14" s="27"/>
      <c r="F14" s="28"/>
      <c r="G14" s="29"/>
      <c r="H14" s="30"/>
      <c r="I14" s="50"/>
      <c r="J14" s="50"/>
      <c r="K14" s="29"/>
      <c r="L14" s="30"/>
      <c r="M14" s="31"/>
      <c r="N14" s="54" t="n">
        <v>4</v>
      </c>
      <c r="O14" s="32" t="str">
        <f aca="false">IF(N14="","",VLOOKUP(N14,$AH$8:$AK$39,2,FALSE()))</f>
        <v>小村</v>
      </c>
      <c r="P14" s="32" t="str">
        <f aca="false">IF(N14="","",VLOOKUP(N14,$AH$8:$AK$39,3,FALSE()))</f>
        <v>拓也</v>
      </c>
      <c r="Q14" s="33" t="str">
        <f aca="false">IF(N14="","",VLOOKUP(N14,$AH$8:$AK$39,4,FALSE()))</f>
        <v>(宮・延岡ﾛｲﾔﾙ）</v>
      </c>
      <c r="R14" s="42"/>
      <c r="S14" s="43"/>
      <c r="T14" s="44"/>
      <c r="U14" s="55" t="n">
        <v>85</v>
      </c>
      <c r="V14" s="55"/>
      <c r="W14" s="29"/>
      <c r="X14" s="49"/>
      <c r="Y14" s="51"/>
      <c r="Z14" s="28"/>
      <c r="AA14" s="27"/>
      <c r="AB14" s="28"/>
      <c r="AC14" s="27"/>
      <c r="AD14" s="28"/>
      <c r="AE14" s="6"/>
      <c r="AF14" s="6"/>
      <c r="AG14" s="6"/>
      <c r="AH14" s="115" t="n">
        <v>7</v>
      </c>
      <c r="AI14" s="116" t="s">
        <v>144</v>
      </c>
      <c r="AJ14" s="117" t="s">
        <v>145</v>
      </c>
      <c r="AK14" s="118" t="s">
        <v>146</v>
      </c>
      <c r="AL14" s="6"/>
      <c r="AM14" s="6"/>
      <c r="AN14" s="6"/>
      <c r="AO14" s="6"/>
      <c r="AP14" s="6"/>
    </row>
    <row r="15" customFormat="false" ht="18" hidden="false" customHeight="false" outlineLevel="0" collapsed="false">
      <c r="A15" s="27"/>
      <c r="B15" s="28"/>
      <c r="C15" s="27"/>
      <c r="D15" s="28"/>
      <c r="E15" s="27"/>
      <c r="F15" s="28"/>
      <c r="G15" s="29"/>
      <c r="H15" s="30"/>
      <c r="I15" s="29"/>
      <c r="J15" s="30"/>
      <c r="K15" s="29"/>
      <c r="L15" s="30" t="str">
        <f aca="false">IF(K15="","",VLOOKUP(K15,$N$8:$O$70,2,FALSE()))</f>
        <v/>
      </c>
      <c r="M15" s="31"/>
      <c r="N15" s="9"/>
      <c r="O15" s="10" t="str">
        <f aca="false">IF(N15="","",VLOOKUP(N15,$AH$8:$AK$39,2,FALSE()))</f>
        <v/>
      </c>
      <c r="P15" s="10" t="str">
        <f aca="false">IF(N15="","",VLOOKUP(N15,$AH$8:$AK$39,3,FALSE()))</f>
        <v/>
      </c>
      <c r="Q15" s="11" t="str">
        <f aca="false">IF(N15="","",VLOOKUP(N15,$AH$8:$AK$39,4,FALSE()))</f>
        <v/>
      </c>
      <c r="R15" s="5"/>
      <c r="S15" s="6"/>
      <c r="T15" s="6"/>
      <c r="U15" s="27"/>
      <c r="V15" s="28"/>
      <c r="W15" s="29"/>
      <c r="X15" s="49"/>
      <c r="Y15" s="51" t="n">
        <v>2</v>
      </c>
      <c r="Z15" s="28" t="str">
        <f aca="false">IF(Y15="","",VLOOKUP(Y15,$N$8:$O$70,2,FALSE()))</f>
        <v>桑原</v>
      </c>
      <c r="AA15" s="27"/>
      <c r="AB15" s="28"/>
      <c r="AC15" s="27"/>
      <c r="AD15" s="28"/>
      <c r="AE15" s="6"/>
      <c r="AF15" s="6"/>
      <c r="AG15" s="6"/>
      <c r="AH15" s="115" t="n">
        <v>8</v>
      </c>
      <c r="AI15" s="116" t="s">
        <v>147</v>
      </c>
      <c r="AJ15" s="117" t="s">
        <v>148</v>
      </c>
      <c r="AK15" s="118" t="s">
        <v>149</v>
      </c>
      <c r="AL15" s="6"/>
      <c r="AM15" s="6"/>
      <c r="AN15" s="6"/>
      <c r="AO15" s="6"/>
      <c r="AP15" s="6"/>
    </row>
    <row r="16" customFormat="false" ht="18" hidden="false" customHeight="false" outlineLevel="0" collapsed="false">
      <c r="A16" s="27"/>
      <c r="B16" s="28"/>
      <c r="C16" s="27"/>
      <c r="D16" s="28"/>
      <c r="E16" s="27"/>
      <c r="F16" s="28"/>
      <c r="G16" s="29"/>
      <c r="H16" s="30"/>
      <c r="I16" s="29"/>
      <c r="J16" s="30"/>
      <c r="K16" s="29"/>
      <c r="L16" s="56"/>
      <c r="M16" s="31"/>
      <c r="N16" s="9" t="n">
        <v>5</v>
      </c>
      <c r="O16" s="32" t="str">
        <f aca="false">IF(N16="","",VLOOKUP(N16,$AH$8:$AK$39,2,FALSE()))</f>
        <v>石井</v>
      </c>
      <c r="P16" s="32" t="str">
        <f aca="false">IF(N16="","",VLOOKUP(N16,$AH$8:$AK$39,3,FALSE()))</f>
        <v>智久</v>
      </c>
      <c r="Q16" s="33" t="str">
        <f aca="false">IF(N16="","",VLOOKUP(N16,$AH$8:$AK$39,4,FALSE()))</f>
        <v>(宮・ｼｰｶﾞｲｱ）</v>
      </c>
      <c r="R16" s="5"/>
      <c r="S16" s="6"/>
      <c r="T16" s="6"/>
      <c r="U16" s="27"/>
      <c r="V16" s="28"/>
      <c r="W16" s="29"/>
      <c r="X16" s="49"/>
      <c r="Y16" s="45" t="n">
        <v>97</v>
      </c>
      <c r="Z16" s="45"/>
      <c r="AA16" s="27"/>
      <c r="AB16" s="28"/>
      <c r="AC16" s="27"/>
      <c r="AD16" s="28"/>
      <c r="AE16" s="6"/>
      <c r="AF16" s="6"/>
      <c r="AG16" s="6"/>
      <c r="AH16" s="115" t="n">
        <v>9</v>
      </c>
      <c r="AI16" s="116" t="s">
        <v>150</v>
      </c>
      <c r="AJ16" s="117" t="s">
        <v>151</v>
      </c>
      <c r="AK16" s="118" t="s">
        <v>152</v>
      </c>
      <c r="AL16" s="6"/>
      <c r="AM16" s="6"/>
      <c r="AN16" s="6"/>
      <c r="AO16" s="6"/>
      <c r="AP16" s="6"/>
    </row>
    <row r="17" customFormat="false" ht="18" hidden="false" customHeight="false" outlineLevel="0" collapsed="false">
      <c r="A17" s="27"/>
      <c r="B17" s="57" t="s">
        <v>39</v>
      </c>
      <c r="C17" s="27"/>
      <c r="D17" s="28"/>
      <c r="E17" s="27"/>
      <c r="F17" s="28"/>
      <c r="G17" s="29"/>
      <c r="H17" s="30" t="str">
        <f aca="false">IF(G17="","",VLOOKUP(G17,$N$8:$O$70,2,FALSE()))</f>
        <v/>
      </c>
      <c r="I17" s="29"/>
      <c r="J17" s="30"/>
      <c r="K17" s="29"/>
      <c r="L17" s="30"/>
      <c r="M17" s="31"/>
      <c r="N17" s="36"/>
      <c r="O17" s="10" t="str">
        <f aca="false">IF(N17="","",VLOOKUP(N17,$AH$8:$AK$39,2,FALSE()))</f>
        <v/>
      </c>
      <c r="P17" s="10" t="str">
        <f aca="false">IF(N17="","",VLOOKUP(N17,$AH$8:$AK$39,3,FALSE()))</f>
        <v/>
      </c>
      <c r="Q17" s="11" t="str">
        <f aca="false">IF(N17="","",VLOOKUP(N17,$AH$8:$AK$39,4,FALSE()))</f>
        <v/>
      </c>
      <c r="R17" s="37"/>
      <c r="S17" s="38"/>
      <c r="T17" s="39"/>
      <c r="U17" s="29" t="n">
        <v>6</v>
      </c>
      <c r="V17" s="28" t="str">
        <f aca="false">IF(U17="","",VLOOKUP(U17,$N$8:$O$70,2,FALSE()))</f>
        <v>太田</v>
      </c>
      <c r="W17" s="29"/>
      <c r="X17" s="49"/>
      <c r="Y17" s="51"/>
      <c r="Z17" s="49"/>
      <c r="AA17" s="27"/>
      <c r="AB17" s="28"/>
      <c r="AC17" s="27"/>
      <c r="AD17" s="28"/>
      <c r="AE17" s="6"/>
      <c r="AF17" s="6"/>
      <c r="AG17" s="6"/>
      <c r="AH17" s="115" t="n">
        <v>10</v>
      </c>
      <c r="AI17" s="116" t="s">
        <v>153</v>
      </c>
      <c r="AJ17" s="117" t="s">
        <v>154</v>
      </c>
      <c r="AK17" s="118" t="s">
        <v>155</v>
      </c>
      <c r="AL17" s="58"/>
      <c r="AM17" s="58"/>
      <c r="AN17" s="58"/>
      <c r="AO17" s="58"/>
      <c r="AP17" s="58"/>
    </row>
    <row r="18" customFormat="false" ht="18" hidden="false" customHeight="false" outlineLevel="0" collapsed="false">
      <c r="A18" s="27"/>
      <c r="B18" s="28"/>
      <c r="C18" s="27"/>
      <c r="D18" s="28"/>
      <c r="E18" s="27"/>
      <c r="F18" s="28"/>
      <c r="G18" s="50"/>
      <c r="H18" s="50"/>
      <c r="I18" s="29"/>
      <c r="J18" s="30"/>
      <c r="K18" s="29"/>
      <c r="L18" s="30"/>
      <c r="M18" s="40"/>
      <c r="N18" s="41" t="n">
        <v>6</v>
      </c>
      <c r="O18" s="32" t="str">
        <f aca="false">IF(N18="","",VLOOKUP(N18,$AH$8:$AK$39,2,FALSE()))</f>
        <v>太田</v>
      </c>
      <c r="P18" s="32" t="str">
        <f aca="false">IF(N18="","",VLOOKUP(N18,$AH$8:$AK$39,3,FALSE()))</f>
        <v>雄介</v>
      </c>
      <c r="Q18" s="33" t="str">
        <f aca="false">IF(N18="","",VLOOKUP(N18,$AH$8:$AK$39,4,FALSE()))</f>
        <v>(長・ｽｶﾞTS）</v>
      </c>
      <c r="R18" s="42"/>
      <c r="S18" s="43"/>
      <c r="T18" s="44"/>
      <c r="U18" s="45" t="n">
        <v>84</v>
      </c>
      <c r="V18" s="45"/>
      <c r="W18" s="29"/>
      <c r="X18" s="49"/>
      <c r="Y18" s="51"/>
      <c r="Z18" s="49"/>
      <c r="AA18" s="27"/>
      <c r="AB18" s="28"/>
      <c r="AC18" s="27"/>
      <c r="AD18" s="28"/>
      <c r="AE18" s="6"/>
      <c r="AF18" s="6"/>
      <c r="AG18" s="6"/>
      <c r="AH18" s="115" t="n">
        <v>11</v>
      </c>
      <c r="AI18" s="116" t="s">
        <v>156</v>
      </c>
      <c r="AJ18" s="117" t="s">
        <v>60</v>
      </c>
      <c r="AK18" s="118" t="s">
        <v>157</v>
      </c>
      <c r="AL18" s="58"/>
      <c r="AM18" s="58"/>
      <c r="AN18" s="58"/>
      <c r="AO18" s="58"/>
      <c r="AP18" s="58"/>
    </row>
    <row r="19" customFormat="false" ht="18" hidden="false" customHeight="false" outlineLevel="0" collapsed="false">
      <c r="A19" s="27"/>
      <c r="B19" s="28"/>
      <c r="C19" s="27"/>
      <c r="D19" s="28"/>
      <c r="E19" s="27"/>
      <c r="F19" s="28"/>
      <c r="G19" s="29"/>
      <c r="H19" s="30"/>
      <c r="I19" s="29"/>
      <c r="J19" s="30"/>
      <c r="K19" s="46"/>
      <c r="L19" s="47" t="str">
        <f aca="false">IF(K19="","",VLOOKUP(K19,$N$8:$O$70,2,FALSE()))</f>
        <v/>
      </c>
      <c r="M19" s="48"/>
      <c r="N19" s="9"/>
      <c r="O19" s="10" t="str">
        <f aca="false">IF(N19="","",VLOOKUP(N19,$AH$8:$AK$39,2,FALSE()))</f>
        <v/>
      </c>
      <c r="P19" s="10" t="str">
        <f aca="false">IF(N19="","",VLOOKUP(N19,$AH$8:$AK$39,3,FALSE()))</f>
        <v/>
      </c>
      <c r="Q19" s="11" t="str">
        <f aca="false">IF(N19="","",VLOOKUP(N19,$AH$8:$AK$39,4,FALSE()))</f>
        <v/>
      </c>
      <c r="R19" s="5"/>
      <c r="S19" s="6"/>
      <c r="T19" s="6"/>
      <c r="U19" s="29"/>
      <c r="V19" s="49"/>
      <c r="W19" s="52" t="n">
        <v>7</v>
      </c>
      <c r="X19" s="53" t="str">
        <f aca="false">IF(W19="","",VLOOKUP(W19,$N$8:$O$70,2,FALSE()))</f>
        <v>長江</v>
      </c>
      <c r="Y19" s="51"/>
      <c r="Z19" s="49"/>
      <c r="AA19" s="27"/>
      <c r="AB19" s="28"/>
      <c r="AC19" s="27"/>
      <c r="AD19" s="28"/>
      <c r="AE19" s="6"/>
      <c r="AF19" s="6"/>
      <c r="AG19" s="6"/>
      <c r="AH19" s="115" t="n">
        <v>12</v>
      </c>
      <c r="AI19" s="116" t="s">
        <v>133</v>
      </c>
      <c r="AJ19" s="117" t="s">
        <v>158</v>
      </c>
      <c r="AK19" s="118" t="s">
        <v>159</v>
      </c>
      <c r="AL19" s="58"/>
      <c r="AM19" s="58"/>
      <c r="AN19" s="58"/>
      <c r="AO19" s="58"/>
      <c r="AP19" s="58"/>
    </row>
    <row r="20" customFormat="false" ht="18" hidden="false" customHeight="false" outlineLevel="0" collapsed="false">
      <c r="A20" s="27"/>
      <c r="B20" s="28"/>
      <c r="C20" s="27"/>
      <c r="D20" s="28"/>
      <c r="E20" s="27" t="n">
        <v>19</v>
      </c>
      <c r="F20" s="28" t="str">
        <f aca="false">IF(E20="","",VLOOKUP(E20,$N$8:$O$70,2,FALSE()))</f>
        <v>高山</v>
      </c>
      <c r="G20" s="29"/>
      <c r="H20" s="30"/>
      <c r="I20" s="29"/>
      <c r="J20" s="30"/>
      <c r="K20" s="50"/>
      <c r="L20" s="50"/>
      <c r="M20" s="31"/>
      <c r="N20" s="9" t="n">
        <v>7</v>
      </c>
      <c r="O20" s="32" t="str">
        <f aca="false">IF(N20="","",VLOOKUP(N20,$AH$8:$AK$39,2,FALSE()))</f>
        <v>長江</v>
      </c>
      <c r="P20" s="32" t="str">
        <f aca="false">IF(N20="","",VLOOKUP(N20,$AH$8:$AK$39,3,FALSE()))</f>
        <v>昂次郎</v>
      </c>
      <c r="Q20" s="33" t="str">
        <f aca="false">IF(N20="","",VLOOKUP(N20,$AH$8:$AK$39,4,FALSE()))</f>
        <v>(鹿・白銀坂Jr）</v>
      </c>
      <c r="R20" s="5"/>
      <c r="S20" s="6"/>
      <c r="T20" s="6"/>
      <c r="U20" s="29"/>
      <c r="V20" s="49"/>
      <c r="W20" s="55" t="n">
        <v>83</v>
      </c>
      <c r="X20" s="55"/>
      <c r="Y20" s="29"/>
      <c r="Z20" s="49"/>
      <c r="AA20" s="27"/>
      <c r="AB20" s="28"/>
      <c r="AC20" s="27"/>
      <c r="AD20" s="28"/>
      <c r="AE20" s="6"/>
      <c r="AF20" s="6"/>
      <c r="AG20" s="6"/>
      <c r="AH20" s="115" t="n">
        <v>13</v>
      </c>
      <c r="AI20" s="116" t="s">
        <v>160</v>
      </c>
      <c r="AJ20" s="117" t="s">
        <v>161</v>
      </c>
      <c r="AK20" s="119" t="s">
        <v>162</v>
      </c>
      <c r="AL20" s="58"/>
      <c r="AM20" s="58"/>
      <c r="AN20" s="58"/>
      <c r="AO20" s="58"/>
      <c r="AP20" s="58"/>
    </row>
    <row r="21" customFormat="false" ht="18" hidden="false" customHeight="false" outlineLevel="0" collapsed="false">
      <c r="A21" s="27"/>
      <c r="B21" s="28"/>
      <c r="C21" s="27"/>
      <c r="D21" s="28"/>
      <c r="E21" s="55"/>
      <c r="F21" s="55"/>
      <c r="G21" s="29"/>
      <c r="H21" s="30"/>
      <c r="I21" s="29"/>
      <c r="J21" s="30" t="str">
        <f aca="false">IF(I21="","",VLOOKUP(I21,$N$8:$O$70,2,FALSE()))</f>
        <v/>
      </c>
      <c r="K21" s="29"/>
      <c r="L21" s="30"/>
      <c r="M21" s="40"/>
      <c r="N21" s="36"/>
      <c r="O21" s="10" t="str">
        <f aca="false">IF(N21="","",VLOOKUP(N21,$AH$8:$AK$39,2,FALSE()))</f>
        <v/>
      </c>
      <c r="P21" s="10" t="str">
        <f aca="false">IF(N21="","",VLOOKUP(N21,$AH$8:$AK$39,3,FALSE()))</f>
        <v/>
      </c>
      <c r="Q21" s="11" t="str">
        <f aca="false">IF(N21="","",VLOOKUP(N21,$AH$8:$AK$39,4,FALSE()))</f>
        <v/>
      </c>
      <c r="R21" s="37"/>
      <c r="S21" s="38"/>
      <c r="T21" s="39"/>
      <c r="U21" s="52" t="n">
        <v>7</v>
      </c>
      <c r="V21" s="53" t="str">
        <f aca="false">IF(U21="","",VLOOKUP(U21,$N$8:$O$70,2,FALSE()))</f>
        <v>長江</v>
      </c>
      <c r="W21" s="27"/>
      <c r="X21" s="28"/>
      <c r="Y21" s="29"/>
      <c r="Z21" s="49"/>
      <c r="AA21" s="27"/>
      <c r="AB21" s="28"/>
      <c r="AC21" s="27"/>
      <c r="AD21" s="28"/>
      <c r="AE21" s="6"/>
      <c r="AF21" s="6"/>
      <c r="AG21" s="6"/>
      <c r="AH21" s="115" t="n">
        <v>14</v>
      </c>
      <c r="AI21" s="116" t="s">
        <v>163</v>
      </c>
      <c r="AJ21" s="117" t="s">
        <v>164</v>
      </c>
      <c r="AK21" s="118" t="s">
        <v>165</v>
      </c>
      <c r="AL21" s="58"/>
      <c r="AM21" s="58"/>
      <c r="AN21" s="58"/>
      <c r="AO21" s="58"/>
      <c r="AP21" s="58"/>
    </row>
    <row r="22" customFormat="false" ht="18" hidden="false" customHeight="false" outlineLevel="0" collapsed="false">
      <c r="A22" s="27"/>
      <c r="B22" s="28"/>
      <c r="C22" s="27"/>
      <c r="D22" s="28"/>
      <c r="E22" s="51"/>
      <c r="F22" s="30"/>
      <c r="G22" s="29"/>
      <c r="H22" s="30"/>
      <c r="I22" s="50"/>
      <c r="J22" s="50"/>
      <c r="K22" s="29"/>
      <c r="L22" s="30"/>
      <c r="M22" s="40"/>
      <c r="N22" s="41" t="n">
        <v>8</v>
      </c>
      <c r="O22" s="32" t="str">
        <f aca="false">IF(N22="","",VLOOKUP(N22,$AH$8:$AK$39,2,FALSE()))</f>
        <v>緒方</v>
      </c>
      <c r="P22" s="32" t="str">
        <f aca="false">IF(N22="","",VLOOKUP(N22,$AH$8:$AK$39,3,FALSE()))</f>
        <v>健大郎</v>
      </c>
      <c r="Q22" s="33" t="str">
        <f aca="false">IF(N22="","",VLOOKUP(N22,$AH$8:$AK$39,4,FALSE()))</f>
        <v>(佐・ｳｨﾝﾌﾞﾙﾄﾞﾝ九州）</v>
      </c>
      <c r="R22" s="42"/>
      <c r="S22" s="43"/>
      <c r="T22" s="44"/>
      <c r="U22" s="55" t="n">
        <v>80</v>
      </c>
      <c r="V22" s="55"/>
      <c r="W22" s="27"/>
      <c r="X22" s="28"/>
      <c r="Y22" s="29"/>
      <c r="Z22" s="49"/>
      <c r="AA22" s="27"/>
      <c r="AB22" s="28"/>
      <c r="AC22" s="27"/>
      <c r="AD22" s="28"/>
      <c r="AE22" s="6"/>
      <c r="AF22" s="6"/>
      <c r="AG22" s="6"/>
      <c r="AH22" s="115" t="n">
        <v>15</v>
      </c>
      <c r="AI22" s="116" t="s">
        <v>166</v>
      </c>
      <c r="AJ22" s="117" t="s">
        <v>167</v>
      </c>
      <c r="AK22" s="118" t="s">
        <v>168</v>
      </c>
      <c r="AL22" s="58"/>
      <c r="AM22" s="58"/>
      <c r="AN22" s="58"/>
      <c r="AO22" s="58"/>
      <c r="AP22" s="58"/>
    </row>
    <row r="23" customFormat="false" ht="18" hidden="false" customHeight="false" outlineLevel="0" collapsed="false">
      <c r="A23" s="27"/>
      <c r="B23" s="28"/>
      <c r="C23" s="27"/>
      <c r="D23" s="28"/>
      <c r="E23" s="51"/>
      <c r="F23" s="30"/>
      <c r="G23" s="29"/>
      <c r="H23" s="30" t="str">
        <f aca="false">IF(G23="","",VLOOKUP(G23,$N$8:$O$70,2,FALSE()))</f>
        <v/>
      </c>
      <c r="I23" s="29"/>
      <c r="J23" s="30"/>
      <c r="K23" s="29"/>
      <c r="L23" s="30" t="str">
        <f aca="false">IF(K23="","",VLOOKUP(K23,$N$8:$O$70,2,FALSE()))</f>
        <v/>
      </c>
      <c r="M23" s="31"/>
      <c r="N23" s="9"/>
      <c r="O23" s="10" t="str">
        <f aca="false">IF(N23="","",VLOOKUP(N23,$AH$8:$AK$39,2,FALSE()))</f>
        <v/>
      </c>
      <c r="P23" s="10" t="str">
        <f aca="false">IF(N23="","",VLOOKUP(N23,$AH$8:$AK$39,3,FALSE()))</f>
        <v/>
      </c>
      <c r="Q23" s="11" t="str">
        <f aca="false">IF(N23="","",VLOOKUP(N23,$AH$8:$AK$39,4,FALSE()))</f>
        <v/>
      </c>
      <c r="R23" s="5"/>
      <c r="S23" s="6"/>
      <c r="T23" s="6"/>
      <c r="U23" s="27"/>
      <c r="V23" s="28"/>
      <c r="W23" s="27"/>
      <c r="X23" s="28"/>
      <c r="Y23" s="29"/>
      <c r="Z23" s="49"/>
      <c r="AA23" s="27" t="n">
        <v>9</v>
      </c>
      <c r="AB23" s="28" t="str">
        <f aca="false">IF(AA23="","",VLOOKUP(AA23,$N$8:$O$70,2,FALSE()))</f>
        <v>片谷</v>
      </c>
      <c r="AC23" s="27"/>
      <c r="AD23" s="28"/>
      <c r="AE23" s="6"/>
      <c r="AF23" s="6"/>
      <c r="AG23" s="6"/>
      <c r="AH23" s="115" t="n">
        <v>16</v>
      </c>
      <c r="AI23" s="116" t="s">
        <v>169</v>
      </c>
      <c r="AJ23" s="117" t="s">
        <v>170</v>
      </c>
      <c r="AK23" s="118" t="s">
        <v>165</v>
      </c>
      <c r="AL23" s="58"/>
      <c r="AM23" s="58"/>
      <c r="AN23" s="58"/>
      <c r="AO23" s="58"/>
      <c r="AP23" s="58"/>
    </row>
    <row r="24" customFormat="false" ht="18" hidden="false" customHeight="false" outlineLevel="0" collapsed="false">
      <c r="A24" s="27"/>
      <c r="B24" s="28"/>
      <c r="C24" s="27"/>
      <c r="D24" s="28"/>
      <c r="E24" s="51"/>
      <c r="F24" s="30"/>
      <c r="G24" s="29"/>
      <c r="H24" s="56"/>
      <c r="I24" s="29"/>
      <c r="J24" s="30"/>
      <c r="K24" s="29"/>
      <c r="L24" s="56"/>
      <c r="M24" s="31"/>
      <c r="N24" s="9" t="n">
        <v>9</v>
      </c>
      <c r="O24" s="32" t="str">
        <f aca="false">IF(N24="","",VLOOKUP(N24,$AH$8:$AK$39,2,FALSE()))</f>
        <v>片谷</v>
      </c>
      <c r="P24" s="32" t="str">
        <f aca="false">IF(N24="","",VLOOKUP(N24,$AH$8:$AK$39,3,FALSE()))</f>
        <v>祥吾</v>
      </c>
      <c r="Q24" s="33" t="str">
        <f aca="false">IF(N24="","",VLOOKUP(N24,$AH$8:$AK$39,4,FALSE()))</f>
        <v>(鹿・ﾁｬｯﾄTC）</v>
      </c>
      <c r="R24" s="5"/>
      <c r="S24" s="6"/>
      <c r="T24" s="6"/>
      <c r="U24" s="27"/>
      <c r="V24" s="28"/>
      <c r="W24" s="27"/>
      <c r="X24" s="28"/>
      <c r="Y24" s="29"/>
      <c r="Z24" s="49"/>
      <c r="AA24" s="45" t="n">
        <v>81</v>
      </c>
      <c r="AB24" s="45"/>
      <c r="AC24" s="27"/>
      <c r="AD24" s="28"/>
      <c r="AE24" s="6"/>
      <c r="AF24" s="6"/>
      <c r="AG24" s="6"/>
      <c r="AH24" s="115" t="n">
        <v>17</v>
      </c>
      <c r="AI24" s="116" t="s">
        <v>171</v>
      </c>
      <c r="AJ24" s="117" t="s">
        <v>172</v>
      </c>
      <c r="AK24" s="118" t="s">
        <v>173</v>
      </c>
      <c r="AL24" s="58"/>
      <c r="AM24" s="58"/>
      <c r="AN24" s="58"/>
      <c r="AO24" s="58"/>
      <c r="AP24" s="58"/>
    </row>
    <row r="25" customFormat="false" ht="18" hidden="false" customHeight="false" outlineLevel="0" collapsed="false">
      <c r="A25" s="27"/>
      <c r="B25" s="28"/>
      <c r="C25" s="27"/>
      <c r="D25" s="28"/>
      <c r="E25" s="51"/>
      <c r="F25" s="30"/>
      <c r="G25" s="29"/>
      <c r="H25" s="47"/>
      <c r="I25" s="29"/>
      <c r="J25" s="30"/>
      <c r="K25" s="29"/>
      <c r="L25" s="30"/>
      <c r="M25" s="31"/>
      <c r="N25" s="36"/>
      <c r="O25" s="10" t="str">
        <f aca="false">IF(N25="","",VLOOKUP(N25,$AH$8:$AK$39,2,FALSE()))</f>
        <v/>
      </c>
      <c r="P25" s="10" t="str">
        <f aca="false">IF(N25="","",VLOOKUP(N25,$AH$8:$AK$39,3,FALSE()))</f>
        <v/>
      </c>
      <c r="Q25" s="11" t="str">
        <f aca="false">IF(N25="","",VLOOKUP(N25,$AH$8:$AK$39,4,FALSE()))</f>
        <v/>
      </c>
      <c r="R25" s="37"/>
      <c r="S25" s="38"/>
      <c r="T25" s="39"/>
      <c r="U25" s="29" t="n">
        <v>9</v>
      </c>
      <c r="V25" s="28" t="str">
        <f aca="false">IF(U25="","",VLOOKUP(U25,$N$8:$O$70,2,FALSE()))</f>
        <v>片谷</v>
      </c>
      <c r="W25" s="27"/>
      <c r="X25" s="28"/>
      <c r="Y25" s="29"/>
      <c r="Z25" s="49"/>
      <c r="AA25" s="29"/>
      <c r="AB25" s="49"/>
      <c r="AC25" s="27"/>
      <c r="AD25" s="28"/>
      <c r="AE25" s="6"/>
      <c r="AF25" s="6"/>
      <c r="AG25" s="6"/>
      <c r="AH25" s="115" t="n">
        <v>18</v>
      </c>
      <c r="AI25" s="116" t="s">
        <v>174</v>
      </c>
      <c r="AJ25" s="117" t="s">
        <v>175</v>
      </c>
      <c r="AK25" s="118" t="s">
        <v>176</v>
      </c>
      <c r="AL25" s="58"/>
      <c r="AM25" s="58"/>
      <c r="AN25" s="58"/>
      <c r="AO25" s="58"/>
      <c r="AP25" s="58"/>
    </row>
    <row r="26" customFormat="false" ht="18" hidden="false" customHeight="false" outlineLevel="0" collapsed="false">
      <c r="A26" s="27"/>
      <c r="B26" s="28"/>
      <c r="C26" s="27"/>
      <c r="D26" s="28"/>
      <c r="E26" s="51"/>
      <c r="F26" s="30"/>
      <c r="G26" s="29"/>
      <c r="H26" s="30"/>
      <c r="I26" s="29"/>
      <c r="J26" s="30"/>
      <c r="K26" s="29"/>
      <c r="L26" s="30"/>
      <c r="M26" s="40"/>
      <c r="N26" s="41" t="n">
        <v>10</v>
      </c>
      <c r="O26" s="32" t="str">
        <f aca="false">IF(N26="","",VLOOKUP(N26,$AH$8:$AK$39,2,FALSE()))</f>
        <v>多治見</v>
      </c>
      <c r="P26" s="32" t="str">
        <f aca="false">IF(N26="","",VLOOKUP(N26,$AH$8:$AK$39,3,FALSE()))</f>
        <v>幸亮</v>
      </c>
      <c r="Q26" s="33" t="str">
        <f aca="false">IF(N26="","",VLOOKUP(N26,$AH$8:$AK$39,4,FALSE()))</f>
        <v>(熊・長嶺TC）</v>
      </c>
      <c r="R26" s="42"/>
      <c r="S26" s="43"/>
      <c r="T26" s="44"/>
      <c r="U26" s="45" t="n">
        <v>81</v>
      </c>
      <c r="V26" s="45"/>
      <c r="W26" s="27"/>
      <c r="X26" s="28"/>
      <c r="Y26" s="29"/>
      <c r="Z26" s="49"/>
      <c r="AA26" s="29"/>
      <c r="AB26" s="49"/>
      <c r="AC26" s="27"/>
      <c r="AD26" s="28"/>
      <c r="AE26" s="6"/>
      <c r="AF26" s="6"/>
      <c r="AG26" s="6"/>
      <c r="AH26" s="115" t="n">
        <v>19</v>
      </c>
      <c r="AI26" s="116" t="s">
        <v>177</v>
      </c>
      <c r="AJ26" s="117" t="s">
        <v>178</v>
      </c>
      <c r="AK26" s="118" t="s">
        <v>179</v>
      </c>
      <c r="AL26" s="58"/>
      <c r="AM26" s="58"/>
      <c r="AN26" s="58"/>
      <c r="AO26" s="58"/>
      <c r="AP26" s="58"/>
    </row>
    <row r="27" customFormat="false" ht="18" hidden="false" customHeight="false" outlineLevel="0" collapsed="false">
      <c r="A27" s="27"/>
      <c r="B27" s="28"/>
      <c r="C27" s="27"/>
      <c r="D27" s="28"/>
      <c r="E27" s="51"/>
      <c r="F27" s="30"/>
      <c r="G27" s="29"/>
      <c r="H27" s="30"/>
      <c r="I27" s="29"/>
      <c r="J27" s="30"/>
      <c r="K27" s="46"/>
      <c r="L27" s="47" t="str">
        <f aca="false">IF(K27="","",VLOOKUP(K27,$N$8:$O$70,2,FALSE()))</f>
        <v/>
      </c>
      <c r="M27" s="48"/>
      <c r="N27" s="9"/>
      <c r="O27" s="10" t="str">
        <f aca="false">IF(N27="","",VLOOKUP(N27,$AH$8:$AK$39,2,FALSE()))</f>
        <v/>
      </c>
      <c r="P27" s="10" t="str">
        <f aca="false">IF(N27="","",VLOOKUP(N27,$AH$8:$AK$39,3,FALSE()))</f>
        <v/>
      </c>
      <c r="Q27" s="11" t="str">
        <f aca="false">IF(N27="","",VLOOKUP(N27,$AH$8:$AK$39,4,FALSE()))</f>
        <v/>
      </c>
      <c r="R27" s="5"/>
      <c r="S27" s="6"/>
      <c r="T27" s="6"/>
      <c r="U27" s="29"/>
      <c r="V27" s="49"/>
      <c r="W27" s="27" t="n">
        <v>9</v>
      </c>
      <c r="X27" s="28" t="str">
        <f aca="false">IF(W27="","",VLOOKUP(W27,$N$8:$O$70,2,FALSE()))</f>
        <v>片谷</v>
      </c>
      <c r="Y27" s="29"/>
      <c r="Z27" s="49"/>
      <c r="AA27" s="29"/>
      <c r="AB27" s="49"/>
      <c r="AC27" s="27"/>
      <c r="AD27" s="28"/>
      <c r="AE27" s="6"/>
      <c r="AF27" s="6"/>
      <c r="AG27" s="6"/>
      <c r="AH27" s="115" t="n">
        <v>20</v>
      </c>
      <c r="AI27" s="116" t="s">
        <v>180</v>
      </c>
      <c r="AJ27" s="117" t="s">
        <v>181</v>
      </c>
      <c r="AK27" s="118" t="s">
        <v>182</v>
      </c>
      <c r="AL27" s="58"/>
      <c r="AM27" s="58"/>
      <c r="AN27" s="58"/>
      <c r="AO27" s="58"/>
      <c r="AP27" s="58"/>
    </row>
    <row r="28" customFormat="false" ht="18" hidden="false" customHeight="false" outlineLevel="0" collapsed="false">
      <c r="A28" s="27"/>
      <c r="B28" s="28"/>
      <c r="C28" s="27" t="n">
        <v>19</v>
      </c>
      <c r="D28" s="28" t="str">
        <f aca="false">IF(C28="","",VLOOKUP(C28,$N$8:$O$70,2,FALSE()))</f>
        <v>高山</v>
      </c>
      <c r="E28" s="51"/>
      <c r="F28" s="30"/>
      <c r="G28" s="29"/>
      <c r="H28" s="30"/>
      <c r="I28" s="29"/>
      <c r="J28" s="30"/>
      <c r="K28" s="50"/>
      <c r="L28" s="50"/>
      <c r="M28" s="31"/>
      <c r="N28" s="9" t="n">
        <v>11</v>
      </c>
      <c r="O28" s="32" t="str">
        <f aca="false">IF(N28="","",VLOOKUP(N28,$AH$8:$AK$39,2,FALSE()))</f>
        <v>中村</v>
      </c>
      <c r="P28" s="32" t="str">
        <f aca="false">IF(N28="","",VLOOKUP(N28,$AH$8:$AK$39,3,FALSE()))</f>
        <v>翔</v>
      </c>
      <c r="Q28" s="33" t="str">
        <f aca="false">IF(N28="","",VLOOKUP(N28,$AH$8:$AK$39,4,FALSE()))</f>
        <v>(沖・嘉数小）</v>
      </c>
      <c r="R28" s="5"/>
      <c r="S28" s="6"/>
      <c r="T28" s="6"/>
      <c r="U28" s="29"/>
      <c r="V28" s="49"/>
      <c r="W28" s="45" t="n">
        <v>85</v>
      </c>
      <c r="X28" s="45"/>
      <c r="Y28" s="51"/>
      <c r="Z28" s="49"/>
      <c r="AA28" s="29"/>
      <c r="AB28" s="49"/>
      <c r="AC28" s="27"/>
      <c r="AD28" s="28"/>
      <c r="AE28" s="6"/>
      <c r="AF28" s="6"/>
      <c r="AG28" s="6"/>
      <c r="AH28" s="115" t="n">
        <v>22</v>
      </c>
      <c r="AI28" s="116" t="s">
        <v>183</v>
      </c>
      <c r="AJ28" s="117" t="s">
        <v>184</v>
      </c>
      <c r="AK28" s="118" t="s">
        <v>185</v>
      </c>
      <c r="AL28" s="58"/>
      <c r="AM28" s="58"/>
      <c r="AN28" s="58"/>
      <c r="AO28" s="58"/>
      <c r="AP28" s="58"/>
    </row>
    <row r="29" customFormat="false" ht="18" hidden="false" customHeight="false" outlineLevel="0" collapsed="false">
      <c r="A29" s="27"/>
      <c r="B29" s="28"/>
      <c r="C29" s="45" t="n">
        <v>83</v>
      </c>
      <c r="D29" s="45"/>
      <c r="E29" s="51"/>
      <c r="F29" s="30"/>
      <c r="G29" s="29"/>
      <c r="H29" s="30"/>
      <c r="I29" s="29"/>
      <c r="J29" s="30" t="str">
        <f aca="false">IF(I29="","",VLOOKUP(I29,$N$8:$O$70,2,FALSE()))</f>
        <v/>
      </c>
      <c r="K29" s="29"/>
      <c r="L29" s="30"/>
      <c r="M29" s="40"/>
      <c r="N29" s="36"/>
      <c r="O29" s="10" t="str">
        <f aca="false">IF(N29="","",VLOOKUP(N29,$AH$8:$AK$39,2,FALSE()))</f>
        <v/>
      </c>
      <c r="P29" s="10" t="str">
        <f aca="false">IF(N29="","",VLOOKUP(N29,$AH$8:$AK$39,3,FALSE()))</f>
        <v/>
      </c>
      <c r="Q29" s="11" t="str">
        <f aca="false">IF(N29="","",VLOOKUP(N29,$AH$8:$AK$39,4,FALSE()))</f>
        <v/>
      </c>
      <c r="R29" s="37"/>
      <c r="S29" s="38"/>
      <c r="T29" s="39"/>
      <c r="U29" s="52" t="n">
        <v>11</v>
      </c>
      <c r="V29" s="53" t="str">
        <f aca="false">IF(U29="","",VLOOKUP(U29,$N$8:$O$70,2,FALSE()))</f>
        <v>中村</v>
      </c>
      <c r="W29" s="29"/>
      <c r="X29" s="49"/>
      <c r="Y29" s="51"/>
      <c r="Z29" s="49"/>
      <c r="AA29" s="29"/>
      <c r="AB29" s="49"/>
      <c r="AC29" s="27"/>
      <c r="AD29" s="28"/>
      <c r="AE29" s="6"/>
      <c r="AF29" s="6"/>
      <c r="AG29" s="6"/>
      <c r="AH29" s="115" t="n">
        <v>23</v>
      </c>
      <c r="AI29" s="116" t="s">
        <v>133</v>
      </c>
      <c r="AJ29" s="117" t="s">
        <v>186</v>
      </c>
      <c r="AK29" s="118" t="s">
        <v>135</v>
      </c>
      <c r="AL29" s="58"/>
      <c r="AM29" s="58"/>
      <c r="AN29" s="58"/>
      <c r="AO29" s="58"/>
      <c r="AP29" s="58"/>
    </row>
    <row r="30" customFormat="false" ht="18" hidden="false" customHeight="false" outlineLevel="0" collapsed="false">
      <c r="A30" s="27"/>
      <c r="B30" s="28"/>
      <c r="C30" s="51"/>
      <c r="D30" s="49"/>
      <c r="E30" s="51"/>
      <c r="F30" s="30"/>
      <c r="G30" s="29"/>
      <c r="H30" s="30"/>
      <c r="I30" s="50"/>
      <c r="J30" s="50"/>
      <c r="K30" s="29"/>
      <c r="L30" s="30"/>
      <c r="M30" s="40"/>
      <c r="N30" s="41" t="n">
        <v>12</v>
      </c>
      <c r="O30" s="32" t="str">
        <f aca="false">IF(N30="","",VLOOKUP(N30,$AH$8:$AK$39,2,FALSE()))</f>
        <v>池田</v>
      </c>
      <c r="P30" s="32" t="str">
        <f aca="false">IF(N30="","",VLOOKUP(N30,$AH$8:$AK$39,3,FALSE()))</f>
        <v>廉至</v>
      </c>
      <c r="Q30" s="33" t="str">
        <f aca="false">IF(N30="","",VLOOKUP(N30,$AH$8:$AK$39,4,FALSE()))</f>
        <v>(大・ﾍﾞﾙﾃｯｸｽ）</v>
      </c>
      <c r="R30" s="42"/>
      <c r="S30" s="43"/>
      <c r="T30" s="44"/>
      <c r="U30" s="55" t="n">
        <v>86</v>
      </c>
      <c r="V30" s="55"/>
      <c r="W30" s="29"/>
      <c r="X30" s="49"/>
      <c r="Y30" s="51"/>
      <c r="Z30" s="49"/>
      <c r="AA30" s="29"/>
      <c r="AB30" s="49"/>
      <c r="AC30" s="27"/>
      <c r="AD30" s="28"/>
      <c r="AE30" s="6"/>
      <c r="AF30" s="6"/>
      <c r="AG30" s="6"/>
      <c r="AH30" s="115" t="n">
        <v>24</v>
      </c>
      <c r="AI30" s="116" t="s">
        <v>187</v>
      </c>
      <c r="AJ30" s="117" t="s">
        <v>188</v>
      </c>
      <c r="AK30" s="118" t="s">
        <v>189</v>
      </c>
      <c r="AL30" s="58"/>
      <c r="AM30" s="58"/>
      <c r="AN30" s="58"/>
      <c r="AO30" s="58"/>
      <c r="AP30" s="58"/>
    </row>
    <row r="31" customFormat="false" ht="18" hidden="false" customHeight="false" outlineLevel="0" collapsed="false">
      <c r="A31" s="27"/>
      <c r="B31" s="28"/>
      <c r="C31" s="51"/>
      <c r="D31" s="30"/>
      <c r="E31" s="51"/>
      <c r="F31" s="30"/>
      <c r="G31" s="29"/>
      <c r="H31" s="30"/>
      <c r="I31" s="29"/>
      <c r="J31" s="30"/>
      <c r="K31" s="29"/>
      <c r="L31" s="30" t="str">
        <f aca="false">IF(K31="","",VLOOKUP(K31,$N$8:$O$70,2,FALSE()))</f>
        <v/>
      </c>
      <c r="M31" s="31"/>
      <c r="N31" s="9"/>
      <c r="O31" s="10" t="str">
        <f aca="false">IF(N31="","",VLOOKUP(N31,$AH$8:$AK$39,2,FALSE()))</f>
        <v/>
      </c>
      <c r="P31" s="10" t="str">
        <f aca="false">IF(N31="","",VLOOKUP(N31,$AH$8:$AK$39,3,FALSE()))</f>
        <v/>
      </c>
      <c r="Q31" s="11" t="str">
        <f aca="false">IF(N31="","",VLOOKUP(N31,$AH$8:$AK$39,4,FALSE()))</f>
        <v/>
      </c>
      <c r="R31" s="5"/>
      <c r="S31" s="6"/>
      <c r="T31" s="6"/>
      <c r="U31" s="27"/>
      <c r="V31" s="28"/>
      <c r="W31" s="29"/>
      <c r="X31" s="49"/>
      <c r="Y31" s="59" t="n">
        <v>9</v>
      </c>
      <c r="Z31" s="53" t="str">
        <f aca="false">IF(Y31="","",VLOOKUP(Y31,$N$8:$O$70,2,FALSE()))</f>
        <v>片谷</v>
      </c>
      <c r="AA31" s="29"/>
      <c r="AB31" s="49"/>
      <c r="AC31" s="27"/>
      <c r="AD31" s="28"/>
      <c r="AE31" s="6"/>
      <c r="AF31" s="6"/>
      <c r="AG31" s="6"/>
      <c r="AH31" s="115" t="n">
        <v>25</v>
      </c>
      <c r="AI31" s="116" t="s">
        <v>190</v>
      </c>
      <c r="AJ31" s="117" t="s">
        <v>191</v>
      </c>
      <c r="AK31" s="118" t="s">
        <v>192</v>
      </c>
      <c r="AL31" s="58"/>
      <c r="AM31" s="58"/>
      <c r="AN31" s="58"/>
      <c r="AO31" s="58"/>
      <c r="AP31" s="58"/>
    </row>
    <row r="32" customFormat="false" ht="18" hidden="false" customHeight="false" outlineLevel="0" collapsed="false">
      <c r="A32" s="27"/>
      <c r="B32" s="28"/>
      <c r="C32" s="51"/>
      <c r="D32" s="30"/>
      <c r="E32" s="51"/>
      <c r="F32" s="30"/>
      <c r="G32" s="29"/>
      <c r="H32" s="30"/>
      <c r="I32" s="29"/>
      <c r="J32" s="30"/>
      <c r="K32" s="29"/>
      <c r="L32" s="56"/>
      <c r="M32" s="31"/>
      <c r="N32" s="41" t="n">
        <v>13</v>
      </c>
      <c r="O32" s="32" t="str">
        <f aca="false">IF(N32="","",VLOOKUP(N32,$AH$8:$AK$39,2,FALSE()))</f>
        <v>的場</v>
      </c>
      <c r="P32" s="32" t="str">
        <f aca="false">IF(N32="","",VLOOKUP(N32,$AH$8:$AK$39,3,FALSE()))</f>
        <v>翔平</v>
      </c>
      <c r="Q32" s="33" t="str">
        <f aca="false">IF(N32="","",VLOOKUP(N32,$AH$8:$AK$39,4,FALSE()))</f>
        <v>(福・大牟田Jr TC）</v>
      </c>
      <c r="R32" s="5"/>
      <c r="S32" s="6"/>
      <c r="T32" s="6"/>
      <c r="U32" s="27"/>
      <c r="V32" s="28"/>
      <c r="W32" s="29"/>
      <c r="X32" s="49"/>
      <c r="Y32" s="55" t="n">
        <v>81</v>
      </c>
      <c r="Z32" s="55"/>
      <c r="AA32" s="29"/>
      <c r="AB32" s="49"/>
      <c r="AC32" s="27"/>
      <c r="AD32" s="28"/>
      <c r="AE32" s="6"/>
      <c r="AF32" s="6"/>
      <c r="AG32" s="6"/>
      <c r="AH32" s="115" t="n">
        <v>21</v>
      </c>
      <c r="AI32" s="116" t="s">
        <v>136</v>
      </c>
      <c r="AJ32" s="117" t="s">
        <v>193</v>
      </c>
      <c r="AK32" s="118" t="s">
        <v>138</v>
      </c>
      <c r="AL32" s="58"/>
      <c r="AM32" s="58"/>
      <c r="AN32" s="58"/>
      <c r="AO32" s="58"/>
      <c r="AP32" s="58"/>
    </row>
    <row r="33" customFormat="false" ht="18" hidden="false" customHeight="false" outlineLevel="0" collapsed="false">
      <c r="A33" s="27"/>
      <c r="B33" s="28"/>
      <c r="C33" s="51"/>
      <c r="D33" s="30"/>
      <c r="E33" s="51"/>
      <c r="F33" s="30"/>
      <c r="G33" s="29"/>
      <c r="H33" s="30" t="str">
        <f aca="false">IF(G33="","",VLOOKUP(G33,$N$8:$O$70,2,FALSE()))</f>
        <v/>
      </c>
      <c r="I33" s="29"/>
      <c r="J33" s="30"/>
      <c r="K33" s="29"/>
      <c r="L33" s="30"/>
      <c r="M33" s="31"/>
      <c r="N33" s="36"/>
      <c r="O33" s="10" t="str">
        <f aca="false">IF(N33="","",VLOOKUP(N33,$AH$8:$AK$39,2,FALSE()))</f>
        <v/>
      </c>
      <c r="P33" s="10" t="str">
        <f aca="false">IF(N33="","",VLOOKUP(N33,$AH$8:$AK$39,3,FALSE()))</f>
        <v/>
      </c>
      <c r="Q33" s="11" t="str">
        <f aca="false">IF(N33="","",VLOOKUP(N33,$AH$8:$AK$39,4,FALSE()))</f>
        <v/>
      </c>
      <c r="R33" s="37"/>
      <c r="S33" s="38"/>
      <c r="T33" s="39"/>
      <c r="U33" s="29" t="n">
        <v>13</v>
      </c>
      <c r="V33" s="28" t="str">
        <f aca="false">IF(U33="","",VLOOKUP(U33,$N$8:$O$70,2,FALSE()))</f>
        <v>的場</v>
      </c>
      <c r="W33" s="29"/>
      <c r="X33" s="49"/>
      <c r="Y33" s="51"/>
      <c r="Z33" s="28"/>
      <c r="AA33" s="29"/>
      <c r="AB33" s="49"/>
      <c r="AC33" s="27"/>
      <c r="AD33" s="28"/>
      <c r="AE33" s="6"/>
      <c r="AF33" s="6"/>
      <c r="AG33" s="6"/>
      <c r="AH33" s="115" t="n">
        <v>26</v>
      </c>
      <c r="AI33" s="116" t="s">
        <v>194</v>
      </c>
      <c r="AJ33" s="117" t="s">
        <v>195</v>
      </c>
      <c r="AK33" s="118" t="s">
        <v>196</v>
      </c>
      <c r="AL33" s="58"/>
      <c r="AM33" s="58"/>
      <c r="AN33" s="58"/>
      <c r="AO33" s="58"/>
      <c r="AP33" s="58"/>
    </row>
    <row r="34" customFormat="false" ht="18" hidden="false" customHeight="false" outlineLevel="0" collapsed="false">
      <c r="A34" s="27"/>
      <c r="B34" s="28"/>
      <c r="C34" s="51"/>
      <c r="D34" s="30"/>
      <c r="E34" s="51"/>
      <c r="F34" s="30"/>
      <c r="G34" s="50"/>
      <c r="H34" s="50"/>
      <c r="I34" s="29"/>
      <c r="J34" s="30"/>
      <c r="K34" s="29"/>
      <c r="L34" s="30"/>
      <c r="M34" s="40"/>
      <c r="N34" s="41" t="n">
        <v>14</v>
      </c>
      <c r="O34" s="32" t="str">
        <f aca="false">IF(N34="","",VLOOKUP(N34,$AH$8:$AK$39,2,FALSE()))</f>
        <v>小崎</v>
      </c>
      <c r="P34" s="32" t="str">
        <f aca="false">IF(N34="","",VLOOKUP(N34,$AH$8:$AK$39,3,FALSE()))</f>
        <v>直人</v>
      </c>
      <c r="Q34" s="33" t="str">
        <f aca="false">IF(N34="","",VLOOKUP(N34,$AH$8:$AK$39,4,FALSE()))</f>
        <v>(熊・ﾙﾈｻﾝｽ熊本）</v>
      </c>
      <c r="R34" s="42"/>
      <c r="S34" s="43"/>
      <c r="T34" s="44"/>
      <c r="U34" s="45" t="n">
        <v>97</v>
      </c>
      <c r="V34" s="45"/>
      <c r="W34" s="29"/>
      <c r="X34" s="49"/>
      <c r="Y34" s="51"/>
      <c r="Z34" s="28"/>
      <c r="AA34" s="29"/>
      <c r="AB34" s="49"/>
      <c r="AC34" s="27"/>
      <c r="AD34" s="28"/>
      <c r="AE34" s="6"/>
      <c r="AF34" s="6"/>
      <c r="AG34" s="6"/>
      <c r="AH34" s="115" t="n">
        <v>27</v>
      </c>
      <c r="AI34" s="116" t="s">
        <v>197</v>
      </c>
      <c r="AJ34" s="117" t="s">
        <v>198</v>
      </c>
      <c r="AK34" s="118" t="s">
        <v>138</v>
      </c>
      <c r="AL34" s="58"/>
      <c r="AM34" s="58"/>
      <c r="AN34" s="58"/>
      <c r="AO34" s="58"/>
      <c r="AP34" s="58"/>
    </row>
    <row r="35" customFormat="false" ht="18" hidden="false" customHeight="false" outlineLevel="0" collapsed="false">
      <c r="A35" s="27"/>
      <c r="B35" s="28"/>
      <c r="C35" s="51"/>
      <c r="D35" s="30"/>
      <c r="E35" s="51"/>
      <c r="F35" s="30"/>
      <c r="G35" s="29"/>
      <c r="H35" s="30"/>
      <c r="I35" s="29"/>
      <c r="J35" s="30"/>
      <c r="K35" s="46"/>
      <c r="L35" s="47" t="str">
        <f aca="false">IF(K35="","",VLOOKUP(K35,$N$8:$O$70,2,FALSE()))</f>
        <v/>
      </c>
      <c r="M35" s="48"/>
      <c r="N35" s="9"/>
      <c r="O35" s="10" t="str">
        <f aca="false">IF(N35="","",VLOOKUP(N35,$AH$8:$AK$39,2,FALSE()))</f>
        <v/>
      </c>
      <c r="P35" s="10" t="str">
        <f aca="false">IF(N35="","",VLOOKUP(N35,$AH$8:$AK$39,3,FALSE()))</f>
        <v/>
      </c>
      <c r="Q35" s="11" t="str">
        <f aca="false">IF(N35="","",VLOOKUP(N35,$AH$8:$AK$39,4,FALSE()))</f>
        <v/>
      </c>
      <c r="R35" s="5"/>
      <c r="S35" s="6"/>
      <c r="T35" s="6"/>
      <c r="U35" s="29"/>
      <c r="V35" s="49"/>
      <c r="W35" s="52" t="n">
        <v>13</v>
      </c>
      <c r="X35" s="53" t="str">
        <f aca="false">IF(W35="","",VLOOKUP(W35,$N$8:$O$70,2,FALSE()))</f>
        <v>的場</v>
      </c>
      <c r="Y35" s="51"/>
      <c r="Z35" s="28"/>
      <c r="AA35" s="29"/>
      <c r="AB35" s="49"/>
      <c r="AC35" s="27"/>
      <c r="AD35" s="28"/>
      <c r="AE35" s="6"/>
      <c r="AF35" s="6"/>
      <c r="AG35" s="6"/>
      <c r="AH35" s="115" t="n">
        <v>28</v>
      </c>
      <c r="AI35" s="116" t="s">
        <v>199</v>
      </c>
      <c r="AJ35" s="117" t="s">
        <v>200</v>
      </c>
      <c r="AK35" s="118" t="s">
        <v>185</v>
      </c>
      <c r="AL35" s="58"/>
      <c r="AM35" s="58"/>
      <c r="AN35" s="58"/>
      <c r="AO35" s="58"/>
      <c r="AP35" s="58"/>
    </row>
    <row r="36" customFormat="false" ht="18" hidden="false" customHeight="false" outlineLevel="0" collapsed="false">
      <c r="A36" s="27"/>
      <c r="B36" s="28"/>
      <c r="C36" s="51"/>
      <c r="D36" s="30"/>
      <c r="E36" s="59" t="n">
        <v>13</v>
      </c>
      <c r="F36" s="62" t="str">
        <f aca="false">IF(E36="","",VLOOKUP(E36,$N$8:$O$70,2,FALSE()))</f>
        <v>的場</v>
      </c>
      <c r="G36" s="29"/>
      <c r="H36" s="30"/>
      <c r="I36" s="29"/>
      <c r="J36" s="30"/>
      <c r="K36" s="50"/>
      <c r="L36" s="50"/>
      <c r="M36" s="31"/>
      <c r="N36" s="41" t="n">
        <v>15</v>
      </c>
      <c r="O36" s="32" t="str">
        <f aca="false">IF(N36="","",VLOOKUP(N36,$AH$8:$AK$39,2,FALSE()))</f>
        <v>大串</v>
      </c>
      <c r="P36" s="32" t="str">
        <f aca="false">IF(N36="","",VLOOKUP(N36,$AH$8:$AK$39,3,FALSE()))</f>
        <v>光太郎</v>
      </c>
      <c r="Q36" s="33" t="str">
        <f aca="false">IF(N36="","",VLOOKUP(N36,$AH$8:$AK$39,4,FALSE()))</f>
        <v>(長・SNTC）</v>
      </c>
      <c r="R36" s="5"/>
      <c r="S36" s="6"/>
      <c r="T36" s="6"/>
      <c r="U36" s="29"/>
      <c r="V36" s="49"/>
      <c r="W36" s="55" t="n">
        <v>86</v>
      </c>
      <c r="X36" s="55"/>
      <c r="Y36" s="27"/>
      <c r="Z36" s="28"/>
      <c r="AA36" s="29"/>
      <c r="AB36" s="49"/>
      <c r="AC36" s="27"/>
      <c r="AD36" s="28"/>
      <c r="AE36" s="6"/>
      <c r="AF36" s="6"/>
      <c r="AG36" s="6"/>
      <c r="AH36" s="115" t="n">
        <v>29</v>
      </c>
      <c r="AI36" s="116" t="s">
        <v>201</v>
      </c>
      <c r="AJ36" s="117" t="s">
        <v>202</v>
      </c>
      <c r="AK36" s="118" t="s">
        <v>176</v>
      </c>
      <c r="AL36" s="58"/>
      <c r="AM36" s="58"/>
      <c r="AN36" s="58"/>
      <c r="AO36" s="58"/>
      <c r="AP36" s="58"/>
    </row>
    <row r="37" customFormat="false" ht="18" hidden="false" customHeight="false" outlineLevel="0" collapsed="false">
      <c r="A37" s="27"/>
      <c r="B37" s="28"/>
      <c r="C37" s="51"/>
      <c r="D37" s="30"/>
      <c r="E37" s="65"/>
      <c r="F37" s="65"/>
      <c r="G37" s="29"/>
      <c r="H37" s="30"/>
      <c r="I37" s="29"/>
      <c r="J37" s="30" t="str">
        <f aca="false">IF(I37="","",VLOOKUP(I37,$N$8:$O$70,2,FALSE()))</f>
        <v/>
      </c>
      <c r="K37" s="29"/>
      <c r="L37" s="30"/>
      <c r="M37" s="40"/>
      <c r="N37" s="36"/>
      <c r="O37" s="10" t="str">
        <f aca="false">IF(N37="","",VLOOKUP(N37,$AH$8:$AK$39,2,FALSE()))</f>
        <v/>
      </c>
      <c r="P37" s="10" t="str">
        <f aca="false">IF(N37="","",VLOOKUP(N37,$AH$8:$AK$39,3,FALSE()))</f>
        <v/>
      </c>
      <c r="Q37" s="11" t="str">
        <f aca="false">IF(N37="","",VLOOKUP(N37,$AH$8:$AK$39,4,FALSE()))</f>
        <v/>
      </c>
      <c r="R37" s="37"/>
      <c r="S37" s="38"/>
      <c r="T37" s="39"/>
      <c r="U37" s="52" t="n">
        <v>16</v>
      </c>
      <c r="V37" s="53" t="str">
        <f aca="false">IF(U37="","",VLOOKUP(U37,$N$8:$O$70,2,FALSE()))</f>
        <v>大塚</v>
      </c>
      <c r="W37" s="27"/>
      <c r="X37" s="28"/>
      <c r="Y37" s="27"/>
      <c r="Z37" s="28"/>
      <c r="AA37" s="29"/>
      <c r="AB37" s="49"/>
      <c r="AC37" s="27"/>
      <c r="AD37" s="28"/>
      <c r="AE37" s="6"/>
      <c r="AF37" s="6"/>
      <c r="AG37" s="6"/>
      <c r="AH37" s="115" t="n">
        <v>30</v>
      </c>
      <c r="AI37" s="116" t="s">
        <v>203</v>
      </c>
      <c r="AJ37" s="117" t="s">
        <v>204</v>
      </c>
      <c r="AK37" s="118" t="s">
        <v>205</v>
      </c>
      <c r="AL37" s="58"/>
      <c r="AM37" s="58"/>
      <c r="AN37" s="58"/>
      <c r="AO37" s="58"/>
      <c r="AP37" s="58"/>
    </row>
    <row r="38" customFormat="false" ht="18" hidden="false" customHeight="false" outlineLevel="0" collapsed="false">
      <c r="A38" s="27"/>
      <c r="B38" s="28"/>
      <c r="C38" s="51"/>
      <c r="D38" s="30"/>
      <c r="E38" s="27"/>
      <c r="F38" s="28"/>
      <c r="G38" s="29"/>
      <c r="H38" s="30"/>
      <c r="I38" s="50"/>
      <c r="J38" s="50"/>
      <c r="K38" s="29"/>
      <c r="L38" s="30"/>
      <c r="M38" s="40"/>
      <c r="N38" s="41" t="n">
        <v>16</v>
      </c>
      <c r="O38" s="32" t="str">
        <f aca="false">IF(N38="","",VLOOKUP(N38,$AH$8:$AK$39,2,FALSE()))</f>
        <v>大塚</v>
      </c>
      <c r="P38" s="32" t="str">
        <f aca="false">IF(N38="","",VLOOKUP(N38,$AH$8:$AK$39,3,FALSE()))</f>
        <v>拳之助</v>
      </c>
      <c r="Q38" s="33" t="str">
        <f aca="false">IF(N38="","",VLOOKUP(N38,$AH$8:$AK$39,4,FALSE()))</f>
        <v>(熊・ﾙﾈｻﾝｽ熊本）</v>
      </c>
      <c r="R38" s="42"/>
      <c r="S38" s="43"/>
      <c r="T38" s="44"/>
      <c r="U38" s="55" t="n">
        <v>86</v>
      </c>
      <c r="V38" s="55"/>
      <c r="W38" s="27"/>
      <c r="X38" s="28"/>
      <c r="Y38" s="27"/>
      <c r="Z38" s="28"/>
      <c r="AA38" s="29"/>
      <c r="AB38" s="49"/>
      <c r="AC38" s="27"/>
      <c r="AD38" s="28"/>
      <c r="AE38" s="6"/>
      <c r="AF38" s="6"/>
      <c r="AG38" s="6"/>
      <c r="AH38" s="115" t="n">
        <v>31</v>
      </c>
      <c r="AI38" s="116" t="s">
        <v>206</v>
      </c>
      <c r="AJ38" s="117" t="s">
        <v>207</v>
      </c>
      <c r="AK38" s="119" t="s">
        <v>208</v>
      </c>
      <c r="AL38" s="58"/>
      <c r="AM38" s="58"/>
      <c r="AN38" s="58"/>
      <c r="AO38" s="58"/>
      <c r="AP38" s="58"/>
    </row>
    <row r="39" customFormat="false" ht="18" hidden="false" customHeight="false" outlineLevel="0" collapsed="false">
      <c r="A39" s="27"/>
      <c r="B39" s="28"/>
      <c r="C39" s="51"/>
      <c r="D39" s="30"/>
      <c r="E39" s="27"/>
      <c r="F39" s="28"/>
      <c r="G39" s="29"/>
      <c r="H39" s="30" t="str">
        <f aca="false">IF(G39="","",VLOOKUP(G39,$N$8:$O$70,2,FALSE()))</f>
        <v/>
      </c>
      <c r="I39" s="29"/>
      <c r="J39" s="30"/>
      <c r="K39" s="29"/>
      <c r="L39" s="30" t="str">
        <f aca="false">IF(K39="","",VLOOKUP(K39,$N$8:$O$70,2,FALSE()))</f>
        <v/>
      </c>
      <c r="M39" s="31"/>
      <c r="N39" s="9"/>
      <c r="O39" s="10" t="str">
        <f aca="false">IF(N39="","",VLOOKUP(N39,$AH$8:$AK$39,2,FALSE()))</f>
        <v/>
      </c>
      <c r="P39" s="10" t="str">
        <f aca="false">IF(N39="","",VLOOKUP(N39,$AH$8:$AK$39,3,FALSE()))</f>
        <v/>
      </c>
      <c r="Q39" s="11" t="str">
        <f aca="false">IF(N39="","",VLOOKUP(N39,$AH$8:$AK$39,4,FALSE()))</f>
        <v/>
      </c>
      <c r="R39" s="5"/>
      <c r="S39" s="6"/>
      <c r="T39" s="6"/>
      <c r="U39" s="27"/>
      <c r="V39" s="28"/>
      <c r="W39" s="27"/>
      <c r="X39" s="28"/>
      <c r="Y39" s="27"/>
      <c r="Z39" s="28"/>
      <c r="AA39" s="29"/>
      <c r="AB39" s="49"/>
      <c r="AC39" s="59" t="n">
        <v>9</v>
      </c>
      <c r="AD39" s="62" t="str">
        <f aca="false">IF(AC39="","",VLOOKUP(AC39,$N$8:$O$70,2,FALSE()))</f>
        <v>片谷</v>
      </c>
      <c r="AE39" s="6"/>
      <c r="AF39" s="6"/>
      <c r="AG39" s="6"/>
      <c r="AH39" s="115" t="n">
        <v>32</v>
      </c>
      <c r="AI39" s="116" t="s">
        <v>209</v>
      </c>
      <c r="AJ39" s="117" t="s">
        <v>210</v>
      </c>
      <c r="AK39" s="118" t="s">
        <v>211</v>
      </c>
      <c r="AL39" s="58"/>
      <c r="AM39" s="58"/>
      <c r="AN39" s="58"/>
      <c r="AO39" s="58"/>
      <c r="AP39" s="58"/>
    </row>
    <row r="40" customFormat="false" ht="18" hidden="false" customHeight="false" outlineLevel="0" collapsed="false">
      <c r="A40" s="27"/>
      <c r="B40" s="28"/>
      <c r="C40" s="51"/>
      <c r="D40" s="30"/>
      <c r="E40" s="27"/>
      <c r="F40" s="28"/>
      <c r="G40" s="29"/>
      <c r="H40" s="56"/>
      <c r="I40" s="29"/>
      <c r="J40" s="30"/>
      <c r="K40" s="29"/>
      <c r="L40" s="56"/>
      <c r="M40" s="31"/>
      <c r="N40" s="41" t="n">
        <v>17</v>
      </c>
      <c r="O40" s="32" t="str">
        <f aca="false">IF(N40="","",VLOOKUP(N40,$AH$8:$AK$39,2,FALSE()))</f>
        <v>渡部</v>
      </c>
      <c r="P40" s="32" t="str">
        <f aca="false">IF(N40="","",VLOOKUP(N40,$AH$8:$AK$39,3,FALSE()))</f>
        <v>岳</v>
      </c>
      <c r="Q40" s="33" t="str">
        <f aca="false">IF(N40="","",VLOOKUP(N40,$AH$8:$AK$39,4,FALSE()))</f>
        <v>(福・吉田TS）</v>
      </c>
      <c r="R40" s="5"/>
      <c r="S40" s="6"/>
      <c r="T40" s="6"/>
      <c r="U40" s="27"/>
      <c r="V40" s="28"/>
      <c r="W40" s="27"/>
      <c r="X40" s="28"/>
      <c r="Y40" s="27"/>
      <c r="Z40" s="28"/>
      <c r="AA40" s="29"/>
      <c r="AB40" s="49"/>
      <c r="AC40" s="66" t="n">
        <v>630675</v>
      </c>
      <c r="AD40" s="66"/>
      <c r="AE40" s="6"/>
      <c r="AF40" s="6"/>
      <c r="AG40" s="6"/>
      <c r="AH40" s="115" t="s">
        <v>105</v>
      </c>
      <c r="AI40" s="116" t="s">
        <v>212</v>
      </c>
      <c r="AJ40" s="117" t="s">
        <v>213</v>
      </c>
      <c r="AK40" s="119" t="s">
        <v>214</v>
      </c>
      <c r="AL40" s="58"/>
      <c r="AM40" s="58"/>
      <c r="AN40" s="58"/>
      <c r="AO40" s="58"/>
      <c r="AP40" s="58"/>
    </row>
    <row r="41" customFormat="false" ht="18" hidden="false" customHeight="false" outlineLevel="0" collapsed="false">
      <c r="A41" s="27"/>
      <c r="B41" s="28"/>
      <c r="C41" s="51"/>
      <c r="D41" s="30"/>
      <c r="E41" s="27"/>
      <c r="F41" s="28"/>
      <c r="G41" s="29"/>
      <c r="H41" s="30"/>
      <c r="I41" s="29"/>
      <c r="J41" s="30"/>
      <c r="K41" s="29"/>
      <c r="L41" s="30"/>
      <c r="M41" s="31"/>
      <c r="N41" s="36"/>
      <c r="O41" s="10" t="str">
        <f aca="false">IF(N41="","",VLOOKUP(N41,$AH$8:$AK$39,2,FALSE()))</f>
        <v/>
      </c>
      <c r="P41" s="10" t="str">
        <f aca="false">IF(N41="","",VLOOKUP(N41,$AH$8:$AK$39,3,FALSE()))</f>
        <v/>
      </c>
      <c r="Q41" s="11" t="str">
        <f aca="false">IF(N41="","",VLOOKUP(N41,$AH$8:$AK$39,4,FALSE()))</f>
        <v/>
      </c>
      <c r="R41" s="37"/>
      <c r="S41" s="38"/>
      <c r="T41" s="39"/>
      <c r="U41" s="29" t="n">
        <v>17</v>
      </c>
      <c r="V41" s="28" t="str">
        <f aca="false">IF(U41="","",VLOOKUP(U41,$N$8:$O$70,2,FALSE()))</f>
        <v>渡部</v>
      </c>
      <c r="W41" s="27"/>
      <c r="X41" s="28"/>
      <c r="Y41" s="27"/>
      <c r="Z41" s="28"/>
      <c r="AA41" s="29"/>
      <c r="AB41" s="49"/>
      <c r="AC41" s="27"/>
      <c r="AD41" s="28"/>
      <c r="AE41" s="6"/>
      <c r="AF41" s="6"/>
      <c r="AG41" s="6"/>
      <c r="AH41" s="115" t="s">
        <v>109</v>
      </c>
      <c r="AI41" s="116" t="s">
        <v>215</v>
      </c>
      <c r="AJ41" s="117" t="s">
        <v>216</v>
      </c>
      <c r="AK41" s="118" t="s">
        <v>192</v>
      </c>
      <c r="AL41" s="58"/>
      <c r="AM41" s="58"/>
      <c r="AN41" s="58"/>
      <c r="AO41" s="58"/>
      <c r="AP41" s="58"/>
    </row>
    <row r="42" customFormat="false" ht="18" hidden="false" customHeight="false" outlineLevel="0" collapsed="false">
      <c r="A42" s="27"/>
      <c r="B42" s="28"/>
      <c r="C42" s="51"/>
      <c r="D42" s="30"/>
      <c r="E42" s="27"/>
      <c r="F42" s="28"/>
      <c r="G42" s="29"/>
      <c r="H42" s="30"/>
      <c r="I42" s="29"/>
      <c r="J42" s="30"/>
      <c r="K42" s="29"/>
      <c r="L42" s="30"/>
      <c r="M42" s="40"/>
      <c r="N42" s="41" t="n">
        <v>18</v>
      </c>
      <c r="O42" s="32" t="str">
        <f aca="false">IF(N42="","",VLOOKUP(N42,$AH$8:$AK$39,2,FALSE()))</f>
        <v>塚原</v>
      </c>
      <c r="P42" s="32" t="str">
        <f aca="false">IF(N42="","",VLOOKUP(N42,$AH$8:$AK$39,3,FALSE()))</f>
        <v>義樹</v>
      </c>
      <c r="Q42" s="33" t="str">
        <f aca="false">IF(N42="","",VLOOKUP(N42,$AH$8:$AK$39,4,FALSE()))</f>
        <v>(長・ﾀﾞｲﾔﾓﾝﾄﾞTC）</v>
      </c>
      <c r="R42" s="42"/>
      <c r="S42" s="43"/>
      <c r="T42" s="44"/>
      <c r="U42" s="45" t="n">
        <v>82</v>
      </c>
      <c r="V42" s="45"/>
      <c r="W42" s="27"/>
      <c r="X42" s="28"/>
      <c r="Y42" s="27"/>
      <c r="Z42" s="28"/>
      <c r="AA42" s="29"/>
      <c r="AB42" s="49"/>
      <c r="AC42" s="27"/>
      <c r="AD42" s="28"/>
      <c r="AE42" s="6"/>
      <c r="AF42" s="6"/>
      <c r="AG42" s="6"/>
      <c r="AH42" s="115" t="s">
        <v>111</v>
      </c>
      <c r="AI42" s="116" t="s">
        <v>217</v>
      </c>
      <c r="AJ42" s="117" t="s">
        <v>218</v>
      </c>
      <c r="AK42" s="118" t="s">
        <v>140</v>
      </c>
      <c r="AL42" s="58"/>
      <c r="AM42" s="58"/>
      <c r="AN42" s="58"/>
      <c r="AO42" s="58"/>
      <c r="AP42" s="58"/>
    </row>
    <row r="43" customFormat="false" ht="18" hidden="false" customHeight="false" outlineLevel="0" collapsed="false">
      <c r="A43" s="27"/>
      <c r="B43" s="28"/>
      <c r="C43" s="51"/>
      <c r="D43" s="30"/>
      <c r="E43" s="27"/>
      <c r="F43" s="28"/>
      <c r="G43" s="29"/>
      <c r="H43" s="30"/>
      <c r="I43" s="29"/>
      <c r="J43" s="30"/>
      <c r="K43" s="46"/>
      <c r="L43" s="47" t="str">
        <f aca="false">IF(K43="","",VLOOKUP(K43,$N$8:$O$70,2,FALSE()))</f>
        <v/>
      </c>
      <c r="M43" s="48"/>
      <c r="N43" s="9"/>
      <c r="O43" s="10" t="str">
        <f aca="false">IF(N43="","",VLOOKUP(N43,$AH$8:$AK$39,2,FALSE()))</f>
        <v/>
      </c>
      <c r="P43" s="10" t="str">
        <f aca="false">IF(N43="","",VLOOKUP(N43,$AH$8:$AK$39,3,FALSE()))</f>
        <v/>
      </c>
      <c r="Q43" s="11" t="str">
        <f aca="false">IF(N43="","",VLOOKUP(N43,$AH$8:$AK$39,4,FALSE()))</f>
        <v/>
      </c>
      <c r="R43" s="5"/>
      <c r="S43" s="6"/>
      <c r="T43" s="6"/>
      <c r="U43" s="29"/>
      <c r="V43" s="49"/>
      <c r="W43" s="27" t="n">
        <v>19</v>
      </c>
      <c r="X43" s="28" t="str">
        <f aca="false">IF(W43="","",VLOOKUP(W43,$N$8:$O$70,2,FALSE()))</f>
        <v>高山</v>
      </c>
      <c r="Y43" s="27"/>
      <c r="Z43" s="28"/>
      <c r="AA43" s="29"/>
      <c r="AB43" s="49"/>
      <c r="AC43" s="27"/>
      <c r="AD43" s="28"/>
      <c r="AE43" s="6"/>
      <c r="AF43" s="6"/>
      <c r="AG43" s="6"/>
      <c r="AH43" s="115" t="s">
        <v>118</v>
      </c>
      <c r="AI43" s="116" t="s">
        <v>43</v>
      </c>
      <c r="AJ43" s="117" t="s">
        <v>219</v>
      </c>
      <c r="AK43" s="119" t="s">
        <v>173</v>
      </c>
      <c r="AL43" s="58"/>
      <c r="AM43" s="58"/>
      <c r="AN43" s="58"/>
      <c r="AO43" s="58"/>
      <c r="AP43" s="58"/>
    </row>
    <row r="44" customFormat="false" ht="18" hidden="false" customHeight="false" outlineLevel="0" collapsed="false">
      <c r="A44" s="52" t="n">
        <v>26</v>
      </c>
      <c r="B44" s="53" t="str">
        <f aca="false">IF(A44="","",VLOOKUP(A44,$N$8:$O$70,2,FALSE()))</f>
        <v>島尻</v>
      </c>
      <c r="C44" s="51"/>
      <c r="D44" s="30"/>
      <c r="E44" s="27"/>
      <c r="F44" s="28"/>
      <c r="G44" s="29"/>
      <c r="H44" s="30"/>
      <c r="I44" s="29"/>
      <c r="J44" s="30"/>
      <c r="K44" s="50"/>
      <c r="L44" s="50"/>
      <c r="M44" s="31"/>
      <c r="N44" s="41" t="n">
        <v>19</v>
      </c>
      <c r="O44" s="32" t="str">
        <f aca="false">IF(N44="","",VLOOKUP(N44,$AH$8:$AK$39,2,FALSE()))</f>
        <v>高山</v>
      </c>
      <c r="P44" s="32" t="str">
        <f aca="false">IF(N44="","",VLOOKUP(N44,$AH$8:$AK$39,3,FALSE()))</f>
        <v>和也</v>
      </c>
      <c r="Q44" s="33" t="str">
        <f aca="false">IF(N44="","",VLOOKUP(N44,$AH$8:$AK$39,4,FALSE()))</f>
        <v>(福･春日西TC)</v>
      </c>
      <c r="R44" s="5"/>
      <c r="S44" s="6"/>
      <c r="T44" s="6"/>
      <c r="U44" s="29"/>
      <c r="V44" s="49"/>
      <c r="W44" s="45" t="n">
        <v>85</v>
      </c>
      <c r="X44" s="45"/>
      <c r="Y44" s="51"/>
      <c r="Z44" s="28"/>
      <c r="AA44" s="29"/>
      <c r="AB44" s="49"/>
      <c r="AC44" s="27"/>
      <c r="AD44" s="28"/>
      <c r="AE44" s="6"/>
      <c r="AF44" s="6"/>
      <c r="AG44" s="6"/>
      <c r="AH44" s="5"/>
      <c r="AI44" s="34"/>
      <c r="AJ44" s="34"/>
      <c r="AK44" s="35"/>
      <c r="AL44" s="58"/>
      <c r="AM44" s="58"/>
      <c r="AN44" s="58"/>
      <c r="AO44" s="58"/>
      <c r="AP44" s="58"/>
    </row>
    <row r="45" customFormat="false" ht="18" hidden="false" customHeight="false" outlineLevel="0" collapsed="false">
      <c r="A45" s="77" t="n">
        <v>85</v>
      </c>
      <c r="B45" s="77"/>
      <c r="C45" s="51"/>
      <c r="D45" s="30"/>
      <c r="E45" s="27"/>
      <c r="F45" s="28"/>
      <c r="G45" s="29"/>
      <c r="H45" s="30"/>
      <c r="I45" s="29"/>
      <c r="J45" s="30" t="str">
        <f aca="false">IF(I45="","",VLOOKUP(I45,$N$8:$O$70,2,FALSE()))</f>
        <v/>
      </c>
      <c r="K45" s="29"/>
      <c r="L45" s="30"/>
      <c r="M45" s="40"/>
      <c r="N45" s="36"/>
      <c r="O45" s="10" t="str">
        <f aca="false">IF(N45="","",VLOOKUP(N45,$AH$8:$AK$39,2,FALSE()))</f>
        <v/>
      </c>
      <c r="P45" s="10" t="str">
        <f aca="false">IF(N45="","",VLOOKUP(N45,$AH$8:$AK$39,3,FALSE()))</f>
        <v/>
      </c>
      <c r="Q45" s="11" t="str">
        <f aca="false">IF(N45="","",VLOOKUP(N45,$AH$8:$AK$39,4,FALSE()))</f>
        <v/>
      </c>
      <c r="R45" s="37"/>
      <c r="S45" s="38"/>
      <c r="T45" s="39"/>
      <c r="U45" s="52" t="n">
        <v>19</v>
      </c>
      <c r="V45" s="53" t="str">
        <f aca="false">IF(U45="","",VLOOKUP(U45,$N$8:$O$70,2,FALSE()))</f>
        <v>高山</v>
      </c>
      <c r="W45" s="29"/>
      <c r="X45" s="49"/>
      <c r="Y45" s="51"/>
      <c r="Z45" s="28"/>
      <c r="AA45" s="29"/>
      <c r="AB45" s="49"/>
      <c r="AC45" s="27"/>
      <c r="AD45" s="28"/>
      <c r="AE45" s="6"/>
      <c r="AF45" s="6"/>
      <c r="AG45" s="6"/>
      <c r="AH45" s="5"/>
      <c r="AI45" s="34"/>
      <c r="AJ45" s="34"/>
      <c r="AK45" s="35"/>
      <c r="AL45" s="58"/>
      <c r="AM45" s="58"/>
      <c r="AN45" s="58"/>
      <c r="AO45" s="58"/>
      <c r="AP45" s="58"/>
    </row>
    <row r="46" customFormat="false" ht="18" hidden="false" customHeight="false" outlineLevel="0" collapsed="false">
      <c r="A46" s="27"/>
      <c r="B46" s="28"/>
      <c r="C46" s="51"/>
      <c r="D46" s="30"/>
      <c r="E46" s="27"/>
      <c r="F46" s="28"/>
      <c r="G46" s="29"/>
      <c r="H46" s="30"/>
      <c r="I46" s="50"/>
      <c r="J46" s="50"/>
      <c r="K46" s="29"/>
      <c r="L46" s="30"/>
      <c r="M46" s="40"/>
      <c r="N46" s="41" t="n">
        <v>20</v>
      </c>
      <c r="O46" s="32" t="str">
        <f aca="false">IF(N46="","",VLOOKUP(N46,$AH$8:$AK$39,2,FALSE()))</f>
        <v>徳田</v>
      </c>
      <c r="P46" s="32" t="str">
        <f aca="false">IF(N46="","",VLOOKUP(N46,$AH$8:$AK$39,3,FALSE()))</f>
        <v>倫太郎</v>
      </c>
      <c r="Q46" s="33" t="str">
        <f aca="false">IF(N46="","",VLOOKUP(N46,$AH$8:$AK$39,4,FALSE()))</f>
        <v>(佐・佐賀GTC）</v>
      </c>
      <c r="R46" s="42"/>
      <c r="S46" s="43"/>
      <c r="T46" s="44"/>
      <c r="U46" s="55" t="n">
        <v>83</v>
      </c>
      <c r="V46" s="55"/>
      <c r="W46" s="29"/>
      <c r="X46" s="49"/>
      <c r="Y46" s="51"/>
      <c r="Z46" s="28"/>
      <c r="AA46" s="29"/>
      <c r="AB46" s="49"/>
      <c r="AC46" s="27"/>
      <c r="AD46" s="28"/>
      <c r="AE46" s="6"/>
      <c r="AF46" s="6"/>
      <c r="AG46" s="6"/>
      <c r="AH46" s="5"/>
      <c r="AI46" s="34"/>
      <c r="AJ46" s="34"/>
      <c r="AK46" s="35"/>
      <c r="AL46" s="58"/>
      <c r="AM46" s="58"/>
      <c r="AN46" s="58"/>
      <c r="AO46" s="58"/>
      <c r="AP46" s="58"/>
    </row>
    <row r="47" customFormat="false" ht="18" hidden="false" customHeight="false" outlineLevel="0" collapsed="false">
      <c r="A47" s="27"/>
      <c r="B47" s="28"/>
      <c r="C47" s="51"/>
      <c r="D47" s="30"/>
      <c r="E47" s="27"/>
      <c r="F47" s="28"/>
      <c r="G47" s="29"/>
      <c r="H47" s="30"/>
      <c r="I47" s="29"/>
      <c r="J47" s="30"/>
      <c r="K47" s="29"/>
      <c r="L47" s="30" t="str">
        <f aca="false">IF(K47="","",VLOOKUP(K47,$N$8:$O$70,2,FALSE()))</f>
        <v/>
      </c>
      <c r="M47" s="31"/>
      <c r="N47" s="9"/>
      <c r="O47" s="10" t="str">
        <f aca="false">IF(N47="","",VLOOKUP(N47,$AH$8:$AK$39,2,FALSE()))</f>
        <v/>
      </c>
      <c r="P47" s="10" t="str">
        <f aca="false">IF(N47="","",VLOOKUP(N47,$AH$8:$AK$39,3,FALSE()))</f>
        <v/>
      </c>
      <c r="Q47" s="11" t="str">
        <f aca="false">IF(N47="","",VLOOKUP(N47,$AH$8:$AK$39,4,FALSE()))</f>
        <v/>
      </c>
      <c r="R47" s="5"/>
      <c r="S47" s="6"/>
      <c r="T47" s="6"/>
      <c r="U47" s="27"/>
      <c r="V47" s="28"/>
      <c r="W47" s="29"/>
      <c r="X47" s="49"/>
      <c r="Y47" s="51" t="n">
        <v>24</v>
      </c>
      <c r="Z47" s="28" t="str">
        <f aca="false">IF(Y47="","",VLOOKUP(Y47,$N$8:$O$70,2,FALSE()))</f>
        <v>岩倉</v>
      </c>
      <c r="AA47" s="29"/>
      <c r="AB47" s="49"/>
      <c r="AC47" s="27"/>
      <c r="AD47" s="28"/>
      <c r="AE47" s="6"/>
      <c r="AF47" s="6"/>
      <c r="AG47" s="6"/>
      <c r="AH47" s="5"/>
      <c r="AI47" s="34"/>
      <c r="AJ47" s="34"/>
      <c r="AK47" s="35"/>
      <c r="AL47" s="58"/>
      <c r="AM47" s="58"/>
      <c r="AN47" s="58"/>
      <c r="AO47" s="58"/>
      <c r="AP47" s="58"/>
    </row>
    <row r="48" customFormat="false" ht="18" hidden="false" customHeight="false" outlineLevel="0" collapsed="false">
      <c r="A48" s="27"/>
      <c r="B48" s="28"/>
      <c r="C48" s="51"/>
      <c r="D48" s="30"/>
      <c r="E48" s="27"/>
      <c r="F48" s="28"/>
      <c r="G48" s="29"/>
      <c r="H48" s="30"/>
      <c r="I48" s="29"/>
      <c r="J48" s="30"/>
      <c r="K48" s="29"/>
      <c r="L48" s="56"/>
      <c r="M48" s="31"/>
      <c r="N48" s="41" t="n">
        <v>21</v>
      </c>
      <c r="O48" s="32" t="str">
        <f aca="false">IF(N48="","",VLOOKUP(N48,$AH$8:$AK$39,2,FALSE()))</f>
        <v>小村</v>
      </c>
      <c r="P48" s="32" t="str">
        <f aca="false">IF(N48="","",VLOOKUP(N48,$AH$8:$AK$39,3,FALSE()))</f>
        <v>尚弘</v>
      </c>
      <c r="Q48" s="33" t="str">
        <f aca="false">IF(N48="","",VLOOKUP(N48,$AH$8:$AK$39,4,FALSE()))</f>
        <v>(宮・延岡ﾛｲﾔﾙ）</v>
      </c>
      <c r="R48" s="42"/>
      <c r="S48" s="6"/>
      <c r="T48" s="6"/>
      <c r="U48" s="27"/>
      <c r="V48" s="28"/>
      <c r="W48" s="29"/>
      <c r="X48" s="49"/>
      <c r="Y48" s="45" t="n">
        <v>85</v>
      </c>
      <c r="Z48" s="45"/>
      <c r="AA48" s="29"/>
      <c r="AB48" s="49"/>
      <c r="AC48" s="27"/>
      <c r="AD48" s="28"/>
      <c r="AE48" s="6"/>
      <c r="AF48" s="6"/>
      <c r="AG48" s="6"/>
      <c r="AH48" s="5"/>
      <c r="AI48" s="69" t="s">
        <v>122</v>
      </c>
      <c r="AJ48" s="78"/>
      <c r="AK48" s="120"/>
      <c r="AL48" s="58"/>
      <c r="AM48" s="58"/>
      <c r="AN48" s="58"/>
      <c r="AO48" s="58"/>
      <c r="AP48" s="58"/>
    </row>
    <row r="49" customFormat="false" ht="18" hidden="false" customHeight="false" outlineLevel="0" collapsed="false">
      <c r="A49" s="27"/>
      <c r="B49" s="28"/>
      <c r="C49" s="51"/>
      <c r="D49" s="30"/>
      <c r="E49" s="27"/>
      <c r="F49" s="28"/>
      <c r="G49" s="29"/>
      <c r="H49" s="30" t="str">
        <f aca="false">IF(G49="","",VLOOKUP(G49,$N$8:$O$70,2,FALSE()))</f>
        <v/>
      </c>
      <c r="I49" s="29"/>
      <c r="J49" s="30"/>
      <c r="K49" s="29"/>
      <c r="L49" s="30"/>
      <c r="M49" s="31"/>
      <c r="N49" s="36"/>
      <c r="O49" s="10" t="str">
        <f aca="false">IF(N49="","",VLOOKUP(N49,$AH$8:$AK$39,2,FALSE()))</f>
        <v/>
      </c>
      <c r="P49" s="10" t="str">
        <f aca="false">IF(N49="","",VLOOKUP(N49,$AH$8:$AK$39,3,FALSE()))</f>
        <v/>
      </c>
      <c r="Q49" s="11" t="str">
        <f aca="false">IF(N49="","",VLOOKUP(N49,$AH$8:$AK$39,4,FALSE()))</f>
        <v/>
      </c>
      <c r="R49" s="79"/>
      <c r="S49" s="38"/>
      <c r="T49" s="39"/>
      <c r="U49" s="29" t="n">
        <v>22</v>
      </c>
      <c r="V49" s="28" t="str">
        <f aca="false">IF(U49="","",VLOOKUP(U49,$N$8:$O$70,2,FALSE()))</f>
        <v>首藤</v>
      </c>
      <c r="W49" s="29"/>
      <c r="X49" s="49"/>
      <c r="Y49" s="51"/>
      <c r="Z49" s="49"/>
      <c r="AA49" s="29"/>
      <c r="AB49" s="49"/>
      <c r="AC49" s="27"/>
      <c r="AD49" s="28"/>
      <c r="AE49" s="6"/>
      <c r="AF49" s="6"/>
      <c r="AG49" s="6"/>
      <c r="AH49" s="5"/>
      <c r="AI49" s="6"/>
      <c r="AJ49" s="6"/>
      <c r="AK49" s="57"/>
      <c r="AL49" s="58"/>
      <c r="AM49" s="58"/>
      <c r="AN49" s="58"/>
      <c r="AO49" s="58"/>
      <c r="AP49" s="58"/>
    </row>
    <row r="50" customFormat="false" ht="18" hidden="false" customHeight="false" outlineLevel="0" collapsed="false">
      <c r="A50" s="27"/>
      <c r="B50" s="28"/>
      <c r="C50" s="51"/>
      <c r="D50" s="30"/>
      <c r="E50" s="27"/>
      <c r="F50" s="28"/>
      <c r="G50" s="50"/>
      <c r="H50" s="50"/>
      <c r="I50" s="29"/>
      <c r="J50" s="30"/>
      <c r="K50" s="29"/>
      <c r="L50" s="30"/>
      <c r="M50" s="40"/>
      <c r="N50" s="41" t="n">
        <v>22</v>
      </c>
      <c r="O50" s="32" t="str">
        <f aca="false">IF(N50="","",VLOOKUP(N50,$AH$8:$AK$39,2,FALSE()))</f>
        <v>首藤</v>
      </c>
      <c r="P50" s="32" t="str">
        <f aca="false">IF(N50="","",VLOOKUP(N50,$AH$8:$AK$39,3,FALSE()))</f>
        <v>知宏</v>
      </c>
      <c r="Q50" s="33" t="str">
        <f aca="false">IF(N50="","",VLOOKUP(N50,$AH$8:$AK$39,4,FALSE()))</f>
        <v>(大・別府ｸﾗﾌﾞ）</v>
      </c>
      <c r="R50" s="42"/>
      <c r="S50" s="43"/>
      <c r="T50" s="44"/>
      <c r="U50" s="45" t="n">
        <v>84</v>
      </c>
      <c r="V50" s="45"/>
      <c r="W50" s="29"/>
      <c r="X50" s="49"/>
      <c r="Y50" s="51"/>
      <c r="Z50" s="49"/>
      <c r="AA50" s="29"/>
      <c r="AB50" s="49"/>
      <c r="AC50" s="27"/>
      <c r="AD50" s="28"/>
      <c r="AE50" s="6"/>
      <c r="AF50" s="6"/>
      <c r="AG50" s="6"/>
      <c r="AH50" s="5"/>
      <c r="AI50" s="6"/>
      <c r="AJ50" s="6"/>
      <c r="AK50" s="57"/>
      <c r="AL50" s="58"/>
      <c r="AM50" s="58"/>
      <c r="AN50" s="58"/>
      <c r="AO50" s="58"/>
      <c r="AP50" s="58"/>
    </row>
    <row r="51" customFormat="false" ht="18" hidden="false" customHeight="false" outlineLevel="0" collapsed="false">
      <c r="A51" s="27"/>
      <c r="B51" s="28"/>
      <c r="C51" s="51"/>
      <c r="D51" s="30"/>
      <c r="E51" s="27"/>
      <c r="F51" s="28"/>
      <c r="G51" s="29"/>
      <c r="H51" s="30"/>
      <c r="I51" s="29"/>
      <c r="J51" s="30"/>
      <c r="K51" s="46"/>
      <c r="L51" s="47" t="str">
        <f aca="false">IF(K51="","",VLOOKUP(K51,$N$8:$O$70,2,FALSE()))</f>
        <v/>
      </c>
      <c r="M51" s="48"/>
      <c r="N51" s="9"/>
      <c r="O51" s="10" t="str">
        <f aca="false">IF(N51="","",VLOOKUP(N51,$AH$8:$AK$39,2,FALSE()))</f>
        <v/>
      </c>
      <c r="P51" s="10" t="str">
        <f aca="false">IF(N51="","",VLOOKUP(N51,$AH$8:$AK$39,3,FALSE()))</f>
        <v/>
      </c>
      <c r="Q51" s="11" t="str">
        <f aca="false">IF(N51="","",VLOOKUP(N51,$AH$8:$AK$39,4,FALSE()))</f>
        <v/>
      </c>
      <c r="R51" s="5"/>
      <c r="S51" s="6"/>
      <c r="T51" s="6"/>
      <c r="U51" s="29"/>
      <c r="V51" s="49"/>
      <c r="W51" s="52" t="n">
        <v>24</v>
      </c>
      <c r="X51" s="53" t="str">
        <f aca="false">IF(W51="","",VLOOKUP(W51,$N$8:$O$70,2,FALSE()))</f>
        <v>岩倉</v>
      </c>
      <c r="Y51" s="51"/>
      <c r="Z51" s="49"/>
      <c r="AA51" s="29"/>
      <c r="AB51" s="49"/>
      <c r="AC51" s="27"/>
      <c r="AD51" s="28"/>
      <c r="AE51" s="6"/>
      <c r="AF51" s="6"/>
      <c r="AG51" s="6"/>
      <c r="AH51" s="5"/>
      <c r="AI51" s="6"/>
      <c r="AJ51" s="6"/>
      <c r="AK51" s="57"/>
      <c r="AL51" s="58"/>
      <c r="AM51" s="58"/>
      <c r="AN51" s="58"/>
      <c r="AO51" s="58"/>
      <c r="AP51" s="58"/>
    </row>
    <row r="52" customFormat="false" ht="18" hidden="false" customHeight="false" outlineLevel="0" collapsed="false">
      <c r="A52" s="27"/>
      <c r="B52" s="28"/>
      <c r="C52" s="51"/>
      <c r="D52" s="30"/>
      <c r="E52" s="27" t="n">
        <v>26</v>
      </c>
      <c r="F52" s="28" t="str">
        <f aca="false">IF(E52="","",VLOOKUP(E52,$N$8:$O$70,2,FALSE()))</f>
        <v>島尻</v>
      </c>
      <c r="G52" s="29"/>
      <c r="H52" s="30"/>
      <c r="I52" s="29"/>
      <c r="J52" s="30"/>
      <c r="K52" s="50"/>
      <c r="L52" s="50"/>
      <c r="M52" s="31"/>
      <c r="N52" s="41" t="n">
        <v>23</v>
      </c>
      <c r="O52" s="32" t="str">
        <f aca="false">IF(N52="","",VLOOKUP(N52,$AH$8:$AK$39,2,FALSE()))</f>
        <v>池田</v>
      </c>
      <c r="P52" s="32" t="str">
        <f aca="false">IF(N52="","",VLOOKUP(N52,$AH$8:$AK$39,3,FALSE()))</f>
        <v>慎一</v>
      </c>
      <c r="Q52" s="33" t="str">
        <f aca="false">IF(N52="","",VLOOKUP(N52,$AH$8:$AK$39,4,FALSE()))</f>
        <v>(佐・太閤TC）</v>
      </c>
      <c r="R52" s="5"/>
      <c r="S52" s="6"/>
      <c r="T52" s="6"/>
      <c r="U52" s="29"/>
      <c r="V52" s="49"/>
      <c r="W52" s="55" t="n">
        <v>86</v>
      </c>
      <c r="X52" s="55"/>
      <c r="Y52" s="29"/>
      <c r="Z52" s="49"/>
      <c r="AA52" s="29"/>
      <c r="AB52" s="49"/>
      <c r="AC52" s="27"/>
      <c r="AD52" s="28"/>
      <c r="AE52" s="6"/>
      <c r="AF52" s="6"/>
      <c r="AG52" s="6"/>
      <c r="AH52" s="5"/>
      <c r="AI52" s="6"/>
      <c r="AJ52" s="6"/>
      <c r="AK52" s="57"/>
      <c r="AL52" s="58"/>
      <c r="AM52" s="58"/>
      <c r="AN52" s="58"/>
      <c r="AO52" s="58"/>
      <c r="AP52" s="58"/>
    </row>
    <row r="53" customFormat="false" ht="18" hidden="false" customHeight="false" outlineLevel="0" collapsed="false">
      <c r="A53" s="27"/>
      <c r="B53" s="28"/>
      <c r="C53" s="51"/>
      <c r="D53" s="30"/>
      <c r="E53" s="55"/>
      <c r="F53" s="55"/>
      <c r="G53" s="29"/>
      <c r="H53" s="30"/>
      <c r="I53" s="29"/>
      <c r="J53" s="30" t="str">
        <f aca="false">IF(I53="","",VLOOKUP(I53,$N$8:$O$70,2,FALSE()))</f>
        <v/>
      </c>
      <c r="K53" s="29"/>
      <c r="L53" s="30"/>
      <c r="M53" s="40"/>
      <c r="N53" s="36"/>
      <c r="O53" s="10" t="str">
        <f aca="false">IF(N53="","",VLOOKUP(N53,$AH$8:$AK$39,2,FALSE()))</f>
        <v/>
      </c>
      <c r="P53" s="10" t="str">
        <f aca="false">IF(N53="","",VLOOKUP(N53,$AH$8:$AK$39,3,FALSE()))</f>
        <v/>
      </c>
      <c r="Q53" s="11" t="str">
        <f aca="false">IF(N53="","",VLOOKUP(N53,$AH$8:$AK$39,4,FALSE()))</f>
        <v/>
      </c>
      <c r="R53" s="37"/>
      <c r="S53" s="38"/>
      <c r="T53" s="39"/>
      <c r="U53" s="52" t="n">
        <v>24</v>
      </c>
      <c r="V53" s="53" t="str">
        <f aca="false">IF(U53="","",VLOOKUP(U53,$N$8:$O$70,2,FALSE()))</f>
        <v>岩倉</v>
      </c>
      <c r="W53" s="27"/>
      <c r="X53" s="28"/>
      <c r="Y53" s="29"/>
      <c r="Z53" s="49"/>
      <c r="AA53" s="29"/>
      <c r="AB53" s="49"/>
      <c r="AC53" s="27"/>
      <c r="AD53" s="28"/>
      <c r="AE53" s="6"/>
      <c r="AF53" s="6"/>
      <c r="AG53" s="6"/>
      <c r="AH53" s="5"/>
      <c r="AI53" s="6"/>
      <c r="AJ53" s="6"/>
      <c r="AK53" s="57"/>
      <c r="AL53" s="58"/>
      <c r="AM53" s="58"/>
      <c r="AN53" s="58"/>
      <c r="AO53" s="58"/>
      <c r="AP53" s="58"/>
    </row>
    <row r="54" customFormat="false" ht="18" hidden="false" customHeight="false" outlineLevel="0" collapsed="false">
      <c r="A54" s="27"/>
      <c r="B54" s="28"/>
      <c r="C54" s="51"/>
      <c r="D54" s="30"/>
      <c r="E54" s="51"/>
      <c r="F54" s="30"/>
      <c r="G54" s="29"/>
      <c r="H54" s="30"/>
      <c r="I54" s="50"/>
      <c r="J54" s="50"/>
      <c r="K54" s="29"/>
      <c r="L54" s="30"/>
      <c r="M54" s="40"/>
      <c r="N54" s="41" t="n">
        <v>24</v>
      </c>
      <c r="O54" s="32" t="str">
        <f aca="false">IF(N54="","",VLOOKUP(N54,$AH$8:$AK$39,2,FALSE()))</f>
        <v>岩倉</v>
      </c>
      <c r="P54" s="32" t="str">
        <f aca="false">IF(N54="","",VLOOKUP(N54,$AH$8:$AK$39,3,FALSE()))</f>
        <v>一樹</v>
      </c>
      <c r="Q54" s="33" t="str">
        <f aca="false">IF(N54="","",VLOOKUP(N54,$AH$8:$AK$39,4,FALSE()))</f>
        <v>(福・九州国際TC）</v>
      </c>
      <c r="R54" s="42"/>
      <c r="S54" s="43"/>
      <c r="T54" s="44"/>
      <c r="U54" s="55" t="n">
        <v>83</v>
      </c>
      <c r="V54" s="55"/>
      <c r="W54" s="27"/>
      <c r="X54" s="28"/>
      <c r="Y54" s="29"/>
      <c r="Z54" s="49"/>
      <c r="AA54" s="29"/>
      <c r="AB54" s="49"/>
      <c r="AC54" s="27"/>
      <c r="AD54" s="28"/>
      <c r="AE54" s="6"/>
      <c r="AF54" s="6"/>
      <c r="AG54" s="6"/>
      <c r="AH54" s="5"/>
      <c r="AI54" s="6"/>
      <c r="AJ54" s="6"/>
      <c r="AK54" s="57"/>
      <c r="AL54" s="58"/>
      <c r="AM54" s="58"/>
      <c r="AN54" s="58"/>
      <c r="AO54" s="58"/>
      <c r="AP54" s="58"/>
    </row>
    <row r="55" customFormat="false" ht="18" hidden="false" customHeight="false" outlineLevel="0" collapsed="false">
      <c r="A55" s="27"/>
      <c r="B55" s="28"/>
      <c r="C55" s="51"/>
      <c r="D55" s="30"/>
      <c r="E55" s="51"/>
      <c r="F55" s="30"/>
      <c r="G55" s="29"/>
      <c r="H55" s="30" t="str">
        <f aca="false">IF(G55="","",VLOOKUP(G55,$N$8:$O$70,2,FALSE()))</f>
        <v/>
      </c>
      <c r="I55" s="29"/>
      <c r="J55" s="30"/>
      <c r="K55" s="29"/>
      <c r="L55" s="30" t="str">
        <f aca="false">IF(K55="","",VLOOKUP(K55,$N$8:$O$70,2,FALSE()))</f>
        <v/>
      </c>
      <c r="M55" s="31"/>
      <c r="N55" s="9"/>
      <c r="O55" s="10" t="str">
        <f aca="false">IF(N55="","",VLOOKUP(N55,$AH$8:$AK$39,2,FALSE()))</f>
        <v/>
      </c>
      <c r="P55" s="10" t="str">
        <f aca="false">IF(N55="","",VLOOKUP(N55,$AH$8:$AK$39,3,FALSE()))</f>
        <v/>
      </c>
      <c r="Q55" s="11" t="str">
        <f aca="false">IF(N55="","",VLOOKUP(N55,$AH$8:$AK$39,4,FALSE()))</f>
        <v/>
      </c>
      <c r="R55" s="5"/>
      <c r="S55" s="6"/>
      <c r="T55" s="6"/>
      <c r="U55" s="27"/>
      <c r="V55" s="28"/>
      <c r="W55" s="27"/>
      <c r="X55" s="28"/>
      <c r="Y55" s="29"/>
      <c r="Z55" s="49"/>
      <c r="AA55" s="52" t="n">
        <v>24</v>
      </c>
      <c r="AB55" s="53" t="str">
        <f aca="false">IF(AA55="","",VLOOKUP(AA55,$N$8:$O$70,2,FALSE()))</f>
        <v>岩倉</v>
      </c>
      <c r="AC55" s="27"/>
      <c r="AD55" s="28"/>
      <c r="AE55" s="6"/>
      <c r="AF55" s="6"/>
      <c r="AG55" s="6"/>
      <c r="AH55" s="5"/>
      <c r="AI55" s="6"/>
      <c r="AJ55" s="6"/>
      <c r="AK55" s="57"/>
      <c r="AL55" s="58"/>
      <c r="AM55" s="58"/>
      <c r="AN55" s="58"/>
      <c r="AO55" s="58"/>
      <c r="AP55" s="58"/>
    </row>
    <row r="56" customFormat="false" ht="18" hidden="false" customHeight="false" outlineLevel="0" collapsed="false">
      <c r="A56" s="27"/>
      <c r="B56" s="28"/>
      <c r="C56" s="51"/>
      <c r="D56" s="30"/>
      <c r="E56" s="51"/>
      <c r="F56" s="30"/>
      <c r="G56" s="29"/>
      <c r="H56" s="56"/>
      <c r="I56" s="29"/>
      <c r="J56" s="30"/>
      <c r="K56" s="29"/>
      <c r="L56" s="56"/>
      <c r="M56" s="31"/>
      <c r="N56" s="41" t="n">
        <v>25</v>
      </c>
      <c r="O56" s="32" t="str">
        <f aca="false">IF(N56="","",VLOOKUP(N56,$AH$8:$AK$39,2,FALSE()))</f>
        <v>和田</v>
      </c>
      <c r="P56" s="32" t="str">
        <f aca="false">IF(N56="","",VLOOKUP(N56,$AH$8:$AK$39,3,FALSE()))</f>
        <v>竣太郎</v>
      </c>
      <c r="Q56" s="33" t="str">
        <f aca="false">IF(N56="","",VLOOKUP(N56,$AH$8:$AK$39,4,FALSE()))</f>
        <v>(鹿・STA）</v>
      </c>
      <c r="R56" s="5"/>
      <c r="S56" s="6"/>
      <c r="T56" s="6"/>
      <c r="U56" s="27"/>
      <c r="V56" s="28"/>
      <c r="W56" s="27"/>
      <c r="X56" s="28"/>
      <c r="Y56" s="29"/>
      <c r="Z56" s="49"/>
      <c r="AA56" s="55" t="n">
        <v>84</v>
      </c>
      <c r="AB56" s="55"/>
      <c r="AC56" s="27"/>
      <c r="AD56" s="28"/>
      <c r="AE56" s="6"/>
      <c r="AF56" s="6"/>
      <c r="AG56" s="6"/>
      <c r="AH56" s="5"/>
      <c r="AI56" s="6"/>
      <c r="AJ56" s="6"/>
      <c r="AK56" s="57"/>
      <c r="AL56" s="58"/>
      <c r="AM56" s="58"/>
      <c r="AN56" s="58"/>
      <c r="AO56" s="58"/>
      <c r="AP56" s="58"/>
    </row>
    <row r="57" customFormat="false" ht="18" hidden="false" customHeight="false" outlineLevel="0" collapsed="false">
      <c r="A57" s="27"/>
      <c r="B57" s="28"/>
      <c r="C57" s="51"/>
      <c r="D57" s="30"/>
      <c r="E57" s="51"/>
      <c r="F57" s="30"/>
      <c r="G57" s="29"/>
      <c r="H57" s="30"/>
      <c r="I57" s="29"/>
      <c r="J57" s="30"/>
      <c r="K57" s="29"/>
      <c r="L57" s="30"/>
      <c r="M57" s="31"/>
      <c r="N57" s="36"/>
      <c r="O57" s="10" t="str">
        <f aca="false">IF(N57="","",VLOOKUP(N57,$AH$8:$AK$39,2,FALSE()))</f>
        <v/>
      </c>
      <c r="P57" s="10" t="str">
        <f aca="false">IF(N57="","",VLOOKUP(N57,$AH$8:$AK$39,3,FALSE()))</f>
        <v/>
      </c>
      <c r="Q57" s="11" t="str">
        <f aca="false">IF(N57="","",VLOOKUP(N57,$AH$8:$AK$39,4,FALSE()))</f>
        <v/>
      </c>
      <c r="R57" s="37"/>
      <c r="S57" s="38"/>
      <c r="T57" s="39"/>
      <c r="U57" s="29" t="n">
        <v>26</v>
      </c>
      <c r="V57" s="28" t="str">
        <f aca="false">IF(U57="","",VLOOKUP(U57,$N$8:$O$70,2,FALSE()))</f>
        <v>島尻</v>
      </c>
      <c r="W57" s="27"/>
      <c r="X57" s="28"/>
      <c r="Y57" s="29"/>
      <c r="Z57" s="49"/>
      <c r="AA57" s="27"/>
      <c r="AB57" s="28"/>
      <c r="AC57" s="27"/>
      <c r="AD57" s="28"/>
      <c r="AE57" s="6"/>
      <c r="AF57" s="6"/>
      <c r="AG57" s="6"/>
      <c r="AH57" s="5"/>
      <c r="AI57" s="6"/>
      <c r="AJ57" s="6"/>
      <c r="AK57" s="113"/>
      <c r="AL57" s="58"/>
      <c r="AM57" s="58"/>
      <c r="AN57" s="58"/>
      <c r="AO57" s="58"/>
      <c r="AP57" s="58"/>
    </row>
    <row r="58" customFormat="false" ht="18" hidden="false" customHeight="false" outlineLevel="0" collapsed="false">
      <c r="A58" s="27"/>
      <c r="B58" s="28"/>
      <c r="C58" s="51"/>
      <c r="D58" s="30"/>
      <c r="E58" s="51"/>
      <c r="F58" s="30"/>
      <c r="G58" s="29"/>
      <c r="H58" s="30"/>
      <c r="I58" s="29"/>
      <c r="J58" s="30"/>
      <c r="K58" s="29"/>
      <c r="L58" s="30"/>
      <c r="M58" s="40"/>
      <c r="N58" s="41" t="n">
        <v>26</v>
      </c>
      <c r="O58" s="32" t="str">
        <f aca="false">IF(N58="","",VLOOKUP(N58,$AH$8:$AK$39,2,FALSE()))</f>
        <v>島尻</v>
      </c>
      <c r="P58" s="32" t="str">
        <f aca="false">IF(N58="","",VLOOKUP(N58,$AH$8:$AK$39,3,FALSE()))</f>
        <v>哲至</v>
      </c>
      <c r="Q58" s="33" t="str">
        <f aca="false">IF(N58="","",VLOOKUP(N58,$AH$8:$AK$39,4,FALSE()))</f>
        <v>(沖･沖縄TE)</v>
      </c>
      <c r="R58" s="42"/>
      <c r="S58" s="43"/>
      <c r="T58" s="44"/>
      <c r="U58" s="45" t="n">
        <v>86</v>
      </c>
      <c r="V58" s="45"/>
      <c r="W58" s="27"/>
      <c r="X58" s="28"/>
      <c r="Y58" s="29"/>
      <c r="Z58" s="49"/>
      <c r="AA58" s="27"/>
      <c r="AB58" s="28"/>
      <c r="AC58" s="27"/>
      <c r="AD58" s="28"/>
      <c r="AE58" s="6"/>
      <c r="AF58" s="6"/>
      <c r="AG58" s="6"/>
      <c r="AH58" s="5"/>
      <c r="AI58" s="6"/>
      <c r="AJ58" s="6"/>
      <c r="AK58" s="113"/>
      <c r="AL58" s="58"/>
      <c r="AM58" s="58"/>
      <c r="AN58" s="58"/>
      <c r="AO58" s="58"/>
      <c r="AP58" s="58"/>
    </row>
    <row r="59" customFormat="false" ht="18" hidden="false" customHeight="false" outlineLevel="0" collapsed="false">
      <c r="A59" s="27"/>
      <c r="B59" s="28"/>
      <c r="C59" s="51"/>
      <c r="D59" s="30"/>
      <c r="E59" s="51"/>
      <c r="F59" s="30"/>
      <c r="G59" s="29"/>
      <c r="H59" s="30"/>
      <c r="I59" s="29"/>
      <c r="J59" s="30"/>
      <c r="K59" s="46"/>
      <c r="L59" s="47" t="str">
        <f aca="false">IF(K59="","",VLOOKUP(K59,$N$8:$O$70,2,FALSE()))</f>
        <v/>
      </c>
      <c r="M59" s="48"/>
      <c r="N59" s="9"/>
      <c r="O59" s="10" t="str">
        <f aca="false">IF(N59="","",VLOOKUP(N59,$AH$8:$AK$39,2,FALSE()))</f>
        <v/>
      </c>
      <c r="P59" s="10" t="str">
        <f aca="false">IF(N59="","",VLOOKUP(N59,$AH$8:$AK$39,3,FALSE()))</f>
        <v/>
      </c>
      <c r="Q59" s="11" t="str">
        <f aca="false">IF(N59="","",VLOOKUP(N59,$AH$8:$AK$39,4,FALSE()))</f>
        <v/>
      </c>
      <c r="R59" s="5"/>
      <c r="S59" s="6"/>
      <c r="T59" s="6"/>
      <c r="U59" s="29"/>
      <c r="V59" s="49"/>
      <c r="W59" s="27" t="n">
        <v>26</v>
      </c>
      <c r="X59" s="28" t="str">
        <f aca="false">IF(W59="","",VLOOKUP(W59,$N$8:$O$70,2,FALSE()))</f>
        <v>島尻</v>
      </c>
      <c r="Y59" s="29"/>
      <c r="Z59" s="49"/>
      <c r="AA59" s="27"/>
      <c r="AB59" s="28"/>
      <c r="AC59" s="27"/>
      <c r="AD59" s="28"/>
      <c r="AE59" s="6"/>
      <c r="AF59" s="6"/>
      <c r="AG59" s="6"/>
      <c r="AH59" s="5"/>
      <c r="AI59" s="6"/>
      <c r="AJ59" s="6"/>
      <c r="AK59" s="113"/>
      <c r="AL59" s="58"/>
      <c r="AM59" s="58"/>
      <c r="AN59" s="58"/>
      <c r="AO59" s="58"/>
      <c r="AP59" s="58"/>
    </row>
    <row r="60" customFormat="false" ht="18" hidden="false" customHeight="false" outlineLevel="0" collapsed="false">
      <c r="A60" s="27"/>
      <c r="B60" s="28"/>
      <c r="C60" s="59" t="n">
        <v>26</v>
      </c>
      <c r="D60" s="62" t="str">
        <f aca="false">IF(C60="","",VLOOKUP(C60,$N$8:$O$70,2,FALSE()))</f>
        <v>島尻</v>
      </c>
      <c r="E60" s="51"/>
      <c r="F60" s="30"/>
      <c r="G60" s="29"/>
      <c r="H60" s="30"/>
      <c r="I60" s="29"/>
      <c r="J60" s="30"/>
      <c r="K60" s="50"/>
      <c r="L60" s="50"/>
      <c r="M60" s="31"/>
      <c r="N60" s="41" t="n">
        <v>27</v>
      </c>
      <c r="O60" s="32" t="str">
        <f aca="false">IF(N60="","",VLOOKUP(N60,$AH$8:$AK$39,2,FALSE()))</f>
        <v>成合</v>
      </c>
      <c r="P60" s="32" t="str">
        <f aca="false">IF(N60="","",VLOOKUP(N60,$AH$8:$AK$39,3,FALSE()))</f>
        <v>陶平</v>
      </c>
      <c r="Q60" s="33" t="str">
        <f aca="false">IF(N60="","",VLOOKUP(N60,$AH$8:$AK$39,4,FALSE()))</f>
        <v>(宮・延岡ﾛｲﾔﾙ）</v>
      </c>
      <c r="R60" s="5"/>
      <c r="S60" s="6"/>
      <c r="T60" s="6"/>
      <c r="U60" s="29"/>
      <c r="V60" s="49"/>
      <c r="W60" s="45" t="n">
        <v>82</v>
      </c>
      <c r="X60" s="45"/>
      <c r="Y60" s="51"/>
      <c r="Z60" s="49"/>
      <c r="AA60" s="27"/>
      <c r="AB60" s="28"/>
      <c r="AC60" s="27"/>
      <c r="AD60" s="28"/>
      <c r="AE60" s="6"/>
      <c r="AF60" s="6"/>
      <c r="AG60" s="6"/>
      <c r="AH60" s="5"/>
      <c r="AI60" s="6"/>
      <c r="AJ60" s="6"/>
      <c r="AK60" s="113"/>
      <c r="AL60" s="58"/>
      <c r="AM60" s="58"/>
      <c r="AN60" s="58"/>
      <c r="AO60" s="58"/>
      <c r="AP60" s="58"/>
    </row>
    <row r="61" customFormat="false" ht="18" hidden="false" customHeight="false" outlineLevel="0" collapsed="false">
      <c r="A61" s="27"/>
      <c r="B61" s="28"/>
      <c r="C61" s="77" t="n">
        <v>84</v>
      </c>
      <c r="D61" s="77"/>
      <c r="E61" s="51"/>
      <c r="F61" s="30"/>
      <c r="G61" s="29"/>
      <c r="H61" s="30"/>
      <c r="I61" s="29"/>
      <c r="J61" s="30" t="str">
        <f aca="false">IF(I61="","",VLOOKUP(I61,$N$8:$O$70,2,FALSE()))</f>
        <v/>
      </c>
      <c r="K61" s="29"/>
      <c r="L61" s="30"/>
      <c r="M61" s="40"/>
      <c r="N61" s="36"/>
      <c r="O61" s="10" t="str">
        <f aca="false">IF(N61="","",VLOOKUP(N61,$AH$8:$AK$39,2,FALSE()))</f>
        <v/>
      </c>
      <c r="P61" s="10" t="str">
        <f aca="false">IF(N61="","",VLOOKUP(N61,$AH$8:$AK$39,3,FALSE()))</f>
        <v/>
      </c>
      <c r="Q61" s="11" t="str">
        <f aca="false">IF(N61="","",VLOOKUP(N61,$AH$8:$AK$39,4,FALSE()))</f>
        <v/>
      </c>
      <c r="R61" s="37"/>
      <c r="S61" s="38"/>
      <c r="T61" s="39"/>
      <c r="U61" s="52" t="n">
        <v>27</v>
      </c>
      <c r="V61" s="53" t="str">
        <f aca="false">IF(U61="","",VLOOKUP(U61,$N$8:$O$70,2,FALSE()))</f>
        <v>成合</v>
      </c>
      <c r="W61" s="29"/>
      <c r="X61" s="49"/>
      <c r="Y61" s="51"/>
      <c r="Z61" s="49"/>
      <c r="AA61" s="27"/>
      <c r="AB61" s="28"/>
      <c r="AC61" s="27"/>
      <c r="AD61" s="28"/>
      <c r="AE61" s="6"/>
      <c r="AF61" s="6"/>
      <c r="AG61" s="6"/>
      <c r="AH61" s="5"/>
      <c r="AI61" s="6"/>
      <c r="AJ61" s="6"/>
      <c r="AK61" s="113"/>
      <c r="AL61" s="58"/>
      <c r="AM61" s="58"/>
      <c r="AN61" s="58"/>
      <c r="AO61" s="58"/>
      <c r="AP61" s="58"/>
    </row>
    <row r="62" customFormat="false" ht="18" hidden="false" customHeight="false" outlineLevel="0" collapsed="false">
      <c r="A62" s="27"/>
      <c r="B62" s="28"/>
      <c r="C62" s="27"/>
      <c r="D62" s="28"/>
      <c r="E62" s="51"/>
      <c r="F62" s="30"/>
      <c r="G62" s="29"/>
      <c r="H62" s="30"/>
      <c r="I62" s="50"/>
      <c r="J62" s="50"/>
      <c r="K62" s="29"/>
      <c r="L62" s="30"/>
      <c r="M62" s="40"/>
      <c r="N62" s="41" t="n">
        <v>28</v>
      </c>
      <c r="O62" s="32" t="str">
        <f aca="false">IF(N62="","",VLOOKUP(N62,$AH$8:$AK$39,2,FALSE()))</f>
        <v>梅津</v>
      </c>
      <c r="P62" s="32" t="str">
        <f aca="false">IF(N62="","",VLOOKUP(N62,$AH$8:$AK$39,3,FALSE()))</f>
        <v>成貴</v>
      </c>
      <c r="Q62" s="33" t="str">
        <f aca="false">IF(N62="","",VLOOKUP(N62,$AH$8:$AK$39,4,FALSE()))</f>
        <v>(大・別府ｸﾗﾌﾞ）</v>
      </c>
      <c r="R62" s="42"/>
      <c r="S62" s="43"/>
      <c r="T62" s="44"/>
      <c r="U62" s="55" t="n">
        <v>84</v>
      </c>
      <c r="V62" s="55"/>
      <c r="W62" s="29"/>
      <c r="X62" s="49"/>
      <c r="Y62" s="51"/>
      <c r="Z62" s="49"/>
      <c r="AA62" s="27"/>
      <c r="AB62" s="28"/>
      <c r="AC62" s="27"/>
      <c r="AD62" s="28"/>
      <c r="AE62" s="6"/>
      <c r="AF62" s="6"/>
      <c r="AG62" s="6"/>
      <c r="AH62" s="5"/>
      <c r="AI62" s="6"/>
      <c r="AJ62" s="6"/>
      <c r="AK62" s="113"/>
      <c r="AL62" s="58"/>
      <c r="AM62" s="58"/>
      <c r="AN62" s="58"/>
      <c r="AO62" s="58"/>
      <c r="AP62" s="58"/>
    </row>
    <row r="63" customFormat="false" ht="18" hidden="false" customHeight="false" outlineLevel="0" collapsed="false">
      <c r="A63" s="27"/>
      <c r="B63" s="28"/>
      <c r="C63" s="27"/>
      <c r="D63" s="28"/>
      <c r="E63" s="51"/>
      <c r="F63" s="30"/>
      <c r="G63" s="29"/>
      <c r="H63" s="30"/>
      <c r="I63" s="29"/>
      <c r="J63" s="30"/>
      <c r="K63" s="29"/>
      <c r="L63" s="30" t="str">
        <f aca="false">IF(K63="","",VLOOKUP(K63,$N$8:$O$70,2,FALSE()))</f>
        <v/>
      </c>
      <c r="M63" s="31"/>
      <c r="N63" s="9"/>
      <c r="O63" s="10" t="str">
        <f aca="false">IF(N63="","",VLOOKUP(N63,$AH$8:$AK$39,2,FALSE()))</f>
        <v/>
      </c>
      <c r="P63" s="10" t="str">
        <f aca="false">IF(N63="","",VLOOKUP(N63,$AH$8:$AK$39,3,FALSE()))</f>
        <v/>
      </c>
      <c r="Q63" s="11" t="str">
        <f aca="false">IF(N63="","",VLOOKUP(N63,$AH$8:$AK$39,4,FALSE()))</f>
        <v/>
      </c>
      <c r="R63" s="5"/>
      <c r="S63" s="6"/>
      <c r="T63" s="6"/>
      <c r="U63" s="27"/>
      <c r="V63" s="28"/>
      <c r="W63" s="29"/>
      <c r="X63" s="49"/>
      <c r="Y63" s="59" t="n">
        <v>32</v>
      </c>
      <c r="Z63" s="53" t="str">
        <f aca="false">IF(Y63="","",VLOOKUP(Y63,$N$8:$O$70,2,FALSE()))</f>
        <v>森永</v>
      </c>
      <c r="AA63" s="27"/>
      <c r="AB63" s="28"/>
      <c r="AC63" s="27"/>
      <c r="AD63" s="28"/>
      <c r="AE63" s="6"/>
      <c r="AF63" s="6"/>
      <c r="AG63" s="6"/>
      <c r="AH63" s="5"/>
      <c r="AI63" s="6"/>
      <c r="AJ63" s="6"/>
      <c r="AK63" s="113"/>
      <c r="AL63" s="58"/>
      <c r="AM63" s="58"/>
      <c r="AN63" s="58"/>
      <c r="AO63" s="58"/>
      <c r="AP63" s="58"/>
    </row>
    <row r="64" customFormat="false" ht="18" hidden="false" customHeight="false" outlineLevel="0" collapsed="false">
      <c r="A64" s="27"/>
      <c r="B64" s="28"/>
      <c r="C64" s="27"/>
      <c r="D64" s="28"/>
      <c r="E64" s="51"/>
      <c r="F64" s="30"/>
      <c r="G64" s="29"/>
      <c r="H64" s="30"/>
      <c r="I64" s="29"/>
      <c r="J64" s="30"/>
      <c r="K64" s="29"/>
      <c r="L64" s="56"/>
      <c r="M64" s="31"/>
      <c r="N64" s="41" t="n">
        <v>29</v>
      </c>
      <c r="O64" s="32" t="str">
        <f aca="false">IF(N64="","",VLOOKUP(N64,$AH$8:$AK$39,2,FALSE()))</f>
        <v>山口</v>
      </c>
      <c r="P64" s="32" t="str">
        <f aca="false">IF(N64="","",VLOOKUP(N64,$AH$8:$AK$39,3,FALSE()))</f>
        <v>颯也</v>
      </c>
      <c r="Q64" s="33" t="str">
        <f aca="false">IF(N64="","",VLOOKUP(N64,$AH$8:$AK$39,4,FALSE()))</f>
        <v>(長・ﾀﾞｲﾔﾓﾝﾄﾞTC）</v>
      </c>
      <c r="R64" s="5"/>
      <c r="S64" s="6"/>
      <c r="T64" s="6"/>
      <c r="U64" s="27"/>
      <c r="V64" s="28"/>
      <c r="W64" s="29"/>
      <c r="X64" s="49"/>
      <c r="Y64" s="55" t="n">
        <v>81</v>
      </c>
      <c r="Z64" s="55"/>
      <c r="AA64" s="27"/>
      <c r="AB64" s="28"/>
      <c r="AC64" s="27"/>
      <c r="AD64" s="28"/>
      <c r="AE64" s="6"/>
      <c r="AF64" s="6"/>
      <c r="AG64" s="6"/>
      <c r="AH64" s="5"/>
      <c r="AI64" s="6"/>
      <c r="AJ64" s="6"/>
      <c r="AK64" s="113"/>
      <c r="AL64" s="58"/>
      <c r="AM64" s="58"/>
      <c r="AN64" s="58"/>
      <c r="AO64" s="58"/>
      <c r="AP64" s="58"/>
    </row>
    <row r="65" customFormat="false" ht="18" hidden="false" customHeight="false" outlineLevel="0" collapsed="false">
      <c r="A65" s="27"/>
      <c r="B65" s="28"/>
      <c r="C65" s="27"/>
      <c r="D65" s="28"/>
      <c r="E65" s="51"/>
      <c r="F65" s="30"/>
      <c r="G65" s="29"/>
      <c r="H65" s="30" t="str">
        <f aca="false">IF(G65="","",VLOOKUP(G65,$N$8:$O$70,2,FALSE()))</f>
        <v/>
      </c>
      <c r="I65" s="29"/>
      <c r="J65" s="30"/>
      <c r="K65" s="29"/>
      <c r="L65" s="30"/>
      <c r="M65" s="31"/>
      <c r="N65" s="36"/>
      <c r="O65" s="10" t="str">
        <f aca="false">IF(N65="","",VLOOKUP(N65,$AH$8:$AK$39,2,FALSE()))</f>
        <v/>
      </c>
      <c r="P65" s="10" t="str">
        <f aca="false">IF(N65="","",VLOOKUP(N65,$AH$8:$AK$39,3,FALSE()))</f>
        <v/>
      </c>
      <c r="Q65" s="11" t="str">
        <f aca="false">IF(N65="","",VLOOKUP(N65,$AH$8:$AK$39,4,FALSE()))</f>
        <v/>
      </c>
      <c r="R65" s="37"/>
      <c r="S65" s="38"/>
      <c r="T65" s="39"/>
      <c r="U65" s="29" t="n">
        <v>29</v>
      </c>
      <c r="V65" s="28" t="str">
        <f aca="false">IF(U65="","",VLOOKUP(U65,$N$8:$O$70,2,FALSE()))</f>
        <v>山口</v>
      </c>
      <c r="W65" s="29"/>
      <c r="X65" s="49"/>
      <c r="Y65" s="51"/>
      <c r="Z65" s="28"/>
      <c r="AA65" s="27"/>
      <c r="AB65" s="28"/>
      <c r="AC65" s="27"/>
      <c r="AD65" s="28"/>
      <c r="AE65" s="6"/>
      <c r="AF65" s="6"/>
      <c r="AG65" s="6"/>
      <c r="AH65" s="5"/>
      <c r="AI65" s="6"/>
      <c r="AJ65" s="6"/>
      <c r="AK65" s="113"/>
      <c r="AL65" s="58"/>
      <c r="AM65" s="58"/>
      <c r="AN65" s="58"/>
      <c r="AO65" s="58"/>
      <c r="AP65" s="58"/>
    </row>
    <row r="66" customFormat="false" ht="18" hidden="false" customHeight="false" outlineLevel="0" collapsed="false">
      <c r="A66" s="27"/>
      <c r="B66" s="28"/>
      <c r="C66" s="27"/>
      <c r="D66" s="28"/>
      <c r="E66" s="51"/>
      <c r="F66" s="30"/>
      <c r="G66" s="50"/>
      <c r="H66" s="50"/>
      <c r="I66" s="29"/>
      <c r="J66" s="30"/>
      <c r="K66" s="29"/>
      <c r="L66" s="30"/>
      <c r="M66" s="40"/>
      <c r="N66" s="41" t="n">
        <v>30</v>
      </c>
      <c r="O66" s="32" t="str">
        <f aca="false">IF(N66="","",VLOOKUP(N66,$AH$8:$AK$39,2,FALSE()))</f>
        <v>小石</v>
      </c>
      <c r="P66" s="32" t="str">
        <f aca="false">IF(N66="","",VLOOKUP(N66,$AH$8:$AK$39,3,FALSE()))</f>
        <v>圭佑</v>
      </c>
      <c r="Q66" s="33" t="str">
        <f aca="false">IF(N66="","",VLOOKUP(N66,$AH$8:$AK$39,4,FALSE()))</f>
        <v>(熊・RKKﾙｰﾃﾞﾝｽ）</v>
      </c>
      <c r="R66" s="42"/>
      <c r="S66" s="43"/>
      <c r="T66" s="44"/>
      <c r="U66" s="45" t="n">
        <v>83</v>
      </c>
      <c r="V66" s="45"/>
      <c r="W66" s="29"/>
      <c r="X66" s="49"/>
      <c r="Y66" s="51"/>
      <c r="Z66" s="28"/>
      <c r="AA66" s="27"/>
      <c r="AB66" s="28"/>
      <c r="AC66" s="27"/>
      <c r="AD66" s="28"/>
      <c r="AE66" s="6"/>
      <c r="AF66" s="6"/>
      <c r="AG66" s="6"/>
      <c r="AH66" s="5"/>
      <c r="AI66" s="6"/>
      <c r="AJ66" s="6"/>
      <c r="AK66" s="113"/>
      <c r="AL66" s="58"/>
      <c r="AM66" s="58"/>
      <c r="AN66" s="58"/>
      <c r="AO66" s="58"/>
      <c r="AP66" s="58"/>
    </row>
    <row r="67" customFormat="false" ht="18" hidden="false" customHeight="false" outlineLevel="0" collapsed="false">
      <c r="A67" s="27"/>
      <c r="B67" s="28"/>
      <c r="C67" s="27"/>
      <c r="D67" s="28"/>
      <c r="E67" s="51"/>
      <c r="F67" s="30"/>
      <c r="G67" s="29"/>
      <c r="H67" s="30"/>
      <c r="I67" s="29"/>
      <c r="J67" s="30"/>
      <c r="K67" s="46"/>
      <c r="L67" s="47" t="str">
        <f aca="false">IF(K67="","",VLOOKUP(K67,$N$8:$O$70,2,FALSE()))</f>
        <v/>
      </c>
      <c r="M67" s="48"/>
      <c r="N67" s="9"/>
      <c r="O67" s="10" t="str">
        <f aca="false">IF(N67="","",VLOOKUP(N67,$AH$8:$AK$39,2,FALSE()))</f>
        <v/>
      </c>
      <c r="P67" s="10" t="str">
        <f aca="false">IF(N67="","",VLOOKUP(N67,$AH$8:$AK$39,3,FALSE()))</f>
        <v/>
      </c>
      <c r="Q67" s="11" t="str">
        <f aca="false">IF(N67="","",VLOOKUP(N67,$AH$8:$AK$39,4,FALSE()))</f>
        <v/>
      </c>
      <c r="R67" s="5"/>
      <c r="S67" s="6"/>
      <c r="T67" s="6"/>
      <c r="U67" s="29"/>
      <c r="V67" s="49"/>
      <c r="W67" s="52" t="n">
        <v>32</v>
      </c>
      <c r="X67" s="53" t="str">
        <f aca="false">IF(W67="","",VLOOKUP(W67,$N$8:$O$70,2,FALSE()))</f>
        <v>森永</v>
      </c>
      <c r="Y67" s="51"/>
      <c r="Z67" s="28"/>
      <c r="AA67" s="27"/>
      <c r="AB67" s="28"/>
      <c r="AC67" s="27"/>
      <c r="AD67" s="28"/>
      <c r="AE67" s="6"/>
      <c r="AF67" s="6"/>
      <c r="AG67" s="6"/>
      <c r="AH67" s="5"/>
      <c r="AI67" s="6"/>
      <c r="AJ67" s="6"/>
      <c r="AK67" s="113"/>
      <c r="AL67" s="58"/>
      <c r="AM67" s="58"/>
      <c r="AN67" s="58"/>
      <c r="AO67" s="58"/>
      <c r="AP67" s="58"/>
    </row>
    <row r="68" customFormat="false" ht="18" hidden="false" customHeight="false" outlineLevel="0" collapsed="false">
      <c r="A68" s="27"/>
      <c r="B68" s="28"/>
      <c r="C68" s="27"/>
      <c r="D68" s="28"/>
      <c r="E68" s="59" t="n">
        <v>7</v>
      </c>
      <c r="F68" s="62" t="str">
        <f aca="false">IF(E68="","",VLOOKUP(E68,$N$8:$O$70,2,FALSE()))</f>
        <v>長江</v>
      </c>
      <c r="G68" s="29"/>
      <c r="H68" s="30"/>
      <c r="I68" s="29"/>
      <c r="J68" s="30"/>
      <c r="K68" s="50"/>
      <c r="L68" s="50"/>
      <c r="M68" s="31"/>
      <c r="N68" s="41" t="n">
        <v>31</v>
      </c>
      <c r="O68" s="32" t="str">
        <f aca="false">IF(N68="","",VLOOKUP(N68,$AH$8:$AK$39,2,FALSE()))</f>
        <v>小田原</v>
      </c>
      <c r="P68" s="32" t="str">
        <f aca="false">IF(N68="","",VLOOKUP(N68,$AH$8:$AK$39,3,FALSE()))</f>
        <v>直樹</v>
      </c>
      <c r="Q68" s="33" t="str">
        <f aca="false">IF(N68="","",VLOOKUP(N68,$AH$8:$AK$39,4,FALSE()))</f>
        <v>(福・ｴｽﾌﾟｰﾝ）</v>
      </c>
      <c r="R68" s="5"/>
      <c r="S68" s="6"/>
      <c r="T68" s="6"/>
      <c r="U68" s="29"/>
      <c r="V68" s="49"/>
      <c r="W68" s="55" t="n">
        <v>80</v>
      </c>
      <c r="X68" s="55"/>
      <c r="Y68" s="27"/>
      <c r="Z68" s="28"/>
      <c r="AA68" s="27"/>
      <c r="AB68" s="28"/>
      <c r="AC68" s="27"/>
      <c r="AD68" s="28"/>
      <c r="AE68" s="6"/>
      <c r="AF68" s="6"/>
      <c r="AG68" s="6"/>
      <c r="AH68" s="5"/>
      <c r="AI68" s="6"/>
      <c r="AJ68" s="6"/>
      <c r="AK68" s="113"/>
      <c r="AL68" s="58"/>
      <c r="AM68" s="58"/>
      <c r="AN68" s="58"/>
      <c r="AO68" s="58"/>
      <c r="AP68" s="58"/>
    </row>
    <row r="69" customFormat="false" ht="18" hidden="false" customHeight="false" outlineLevel="0" collapsed="false">
      <c r="A69" s="27"/>
      <c r="B69" s="28"/>
      <c r="C69" s="27"/>
      <c r="D69" s="28"/>
      <c r="E69" s="65"/>
      <c r="F69" s="65"/>
      <c r="G69" s="29"/>
      <c r="H69" s="30"/>
      <c r="I69" s="29"/>
      <c r="J69" s="30" t="str">
        <f aca="false">IF(I69="","",VLOOKUP(I69,$N$8:$O$70,2,FALSE()))</f>
        <v/>
      </c>
      <c r="K69" s="29"/>
      <c r="L69" s="30"/>
      <c r="M69" s="40"/>
      <c r="N69" s="36"/>
      <c r="O69" s="10" t="str">
        <f aca="false">IF(N69="","",VLOOKUP(N69,$AH$8:$AK$39,2,FALSE()))</f>
        <v/>
      </c>
      <c r="P69" s="10" t="str">
        <f aca="false">IF(N69="","",VLOOKUP(N69,$AH$8:$AK$39,3,FALSE()))</f>
        <v/>
      </c>
      <c r="Q69" s="11" t="str">
        <f aca="false">IF(N69="","",VLOOKUP(N69,$AH$8:$AK$39,4,FALSE()))</f>
        <v/>
      </c>
      <c r="R69" s="37"/>
      <c r="S69" s="38"/>
      <c r="T69" s="39"/>
      <c r="U69" s="52" t="n">
        <v>32</v>
      </c>
      <c r="V69" s="53" t="str">
        <f aca="false">IF(U69="","",VLOOKUP(U69,$N$8:$O$70,2,FALSE()))</f>
        <v>森永</v>
      </c>
      <c r="W69" s="27"/>
      <c r="X69" s="28"/>
      <c r="Y69" s="27"/>
      <c r="Z69" s="28"/>
      <c r="AA69" s="27"/>
      <c r="AB69" s="28"/>
      <c r="AC69" s="27"/>
      <c r="AD69" s="28"/>
      <c r="AE69" s="6"/>
      <c r="AF69" s="6"/>
      <c r="AG69" s="6"/>
      <c r="AH69" s="5"/>
      <c r="AI69" s="6"/>
      <c r="AJ69" s="6"/>
      <c r="AK69" s="113"/>
      <c r="AL69" s="58"/>
      <c r="AM69" s="58"/>
      <c r="AN69" s="58"/>
      <c r="AO69" s="58"/>
      <c r="AP69" s="58"/>
    </row>
    <row r="70" customFormat="false" ht="18" hidden="false" customHeight="false" outlineLevel="0" collapsed="false">
      <c r="A70" s="27"/>
      <c r="B70" s="28"/>
      <c r="C70" s="27"/>
      <c r="D70" s="28"/>
      <c r="E70" s="27"/>
      <c r="F70" s="28"/>
      <c r="G70" s="29"/>
      <c r="H70" s="30"/>
      <c r="I70" s="50"/>
      <c r="J70" s="50"/>
      <c r="K70" s="29"/>
      <c r="L70" s="30"/>
      <c r="M70" s="40"/>
      <c r="N70" s="41" t="n">
        <v>32</v>
      </c>
      <c r="O70" s="32" t="str">
        <f aca="false">IF(N70="","",VLOOKUP(N70,$AH$8:$AK$39,2,FALSE()))</f>
        <v>森永</v>
      </c>
      <c r="P70" s="32" t="str">
        <f aca="false">IF(N70="","",VLOOKUP(N70,$AH$8:$AK$39,3,FALSE()))</f>
        <v>晃</v>
      </c>
      <c r="Q70" s="33" t="str">
        <f aca="false">IF(N70="","",VLOOKUP(N70,$AH$8:$AK$39,4,FALSE()))</f>
        <v>(宮・高鍋Jr）</v>
      </c>
      <c r="R70" s="42"/>
      <c r="S70" s="43"/>
      <c r="T70" s="44"/>
      <c r="U70" s="55" t="n">
        <v>85</v>
      </c>
      <c r="V70" s="55"/>
      <c r="W70" s="27"/>
      <c r="X70" s="28"/>
      <c r="Y70" s="27"/>
      <c r="Z70" s="28"/>
      <c r="AA70" s="27"/>
      <c r="AB70" s="28"/>
      <c r="AC70" s="27"/>
      <c r="AD70" s="28"/>
      <c r="AE70" s="6"/>
      <c r="AF70" s="6"/>
      <c r="AG70" s="6"/>
      <c r="AH70" s="5"/>
      <c r="AI70" s="6"/>
      <c r="AJ70" s="6"/>
      <c r="AK70" s="113"/>
      <c r="AL70" s="58"/>
      <c r="AM70" s="58"/>
      <c r="AN70" s="58"/>
      <c r="AO70" s="58"/>
      <c r="AP70" s="58"/>
    </row>
    <row r="71" customFormat="false" ht="17.25" hidden="false" customHeight="false" outlineLevel="0" collapsed="false">
      <c r="A71" s="27"/>
      <c r="B71" s="28"/>
      <c r="C71" s="27"/>
      <c r="D71" s="28"/>
      <c r="E71" s="27"/>
      <c r="F71" s="28"/>
      <c r="G71" s="29"/>
      <c r="H71" s="30" t="str">
        <f aca="false">IF(G71="","",VLOOKUP(G71,$N$8:$O$70,2,FALSE()))</f>
        <v/>
      </c>
      <c r="I71" s="29"/>
      <c r="J71" s="80"/>
      <c r="K71" s="29"/>
      <c r="L71" s="30" t="str">
        <f aca="false">IF(K71="","",VLOOKUP(K71,$N$8:$O$70,2,FALSE()))</f>
        <v/>
      </c>
      <c r="M71" s="31"/>
      <c r="N71" s="9"/>
      <c r="O71" s="10"/>
      <c r="P71" s="10"/>
      <c r="Q71" s="11"/>
      <c r="R71" s="5"/>
      <c r="S71" s="6"/>
      <c r="T71" s="6"/>
      <c r="U71" s="5"/>
      <c r="V71" s="6"/>
      <c r="W71" s="5"/>
      <c r="X71" s="6"/>
      <c r="Y71" s="5"/>
      <c r="Z71" s="6"/>
      <c r="AA71" s="5"/>
      <c r="AB71" s="6"/>
      <c r="AC71" s="5"/>
      <c r="AD71" s="6"/>
      <c r="AE71" s="6"/>
      <c r="AF71" s="6"/>
      <c r="AG71" s="6"/>
      <c r="AH71" s="5"/>
      <c r="AI71" s="6"/>
      <c r="AJ71" s="6"/>
      <c r="AK71" s="113"/>
      <c r="AL71" s="58"/>
      <c r="AM71" s="58"/>
      <c r="AN71" s="58"/>
      <c r="AO71" s="58"/>
      <c r="AP71" s="58"/>
    </row>
    <row r="72" customFormat="false" ht="18" hidden="false" customHeight="true" outlineLevel="0" collapsed="false">
      <c r="A72" s="5"/>
      <c r="B72" s="6"/>
      <c r="C72" s="5"/>
      <c r="D72" s="6"/>
      <c r="E72" s="5"/>
      <c r="F72" s="6"/>
      <c r="G72" s="79"/>
      <c r="H72" s="81"/>
      <c r="I72" s="5"/>
      <c r="J72" s="6"/>
      <c r="K72" s="79"/>
      <c r="L72" s="82"/>
      <c r="M72" s="6"/>
      <c r="N72" s="9"/>
      <c r="O72" s="10"/>
      <c r="P72" s="10"/>
      <c r="Q72" s="11"/>
      <c r="R72" s="5"/>
      <c r="S72" s="6"/>
      <c r="T72" s="6"/>
      <c r="U72" s="5"/>
      <c r="V72" s="6"/>
      <c r="W72" s="5"/>
      <c r="X72" s="6"/>
      <c r="Y72" s="5"/>
      <c r="Z72" s="6"/>
      <c r="AA72" s="5"/>
      <c r="AB72" s="6"/>
      <c r="AC72" s="5"/>
      <c r="AD72" s="6"/>
      <c r="AE72" s="6"/>
      <c r="AF72" s="6"/>
      <c r="AG72" s="6"/>
      <c r="AH72" s="5"/>
      <c r="AI72" s="6"/>
      <c r="AJ72" s="6"/>
      <c r="AK72" s="113"/>
      <c r="AL72" s="58"/>
      <c r="AM72" s="58"/>
      <c r="AN72" s="58"/>
      <c r="AO72" s="58"/>
      <c r="AP72" s="58"/>
    </row>
    <row r="73" customFormat="false" ht="28.5" hidden="false" customHeight="true" outlineLevel="0" collapsed="false">
      <c r="A73" s="5"/>
      <c r="B73" s="6"/>
      <c r="C73" s="5"/>
      <c r="D73" s="6"/>
      <c r="E73" s="5"/>
      <c r="F73" s="6"/>
      <c r="G73" s="79"/>
      <c r="H73" s="81"/>
      <c r="I73" s="5"/>
      <c r="J73" s="6"/>
      <c r="K73" s="79"/>
      <c r="L73" s="82"/>
      <c r="M73" s="6"/>
      <c r="N73" s="9"/>
      <c r="O73" s="10"/>
      <c r="P73" s="10"/>
      <c r="Q73" s="11"/>
      <c r="R73" s="5"/>
      <c r="S73" s="6"/>
      <c r="T73" s="6"/>
      <c r="U73" s="5"/>
      <c r="V73" s="6"/>
      <c r="W73" s="5"/>
      <c r="X73" s="6"/>
      <c r="Y73" s="5"/>
      <c r="Z73" s="6"/>
      <c r="AA73" s="5"/>
      <c r="AB73" s="6"/>
      <c r="AC73" s="5"/>
      <c r="AD73" s="6"/>
      <c r="AE73" s="6"/>
      <c r="AF73" s="6"/>
      <c r="AG73" s="6"/>
      <c r="AH73" s="5"/>
      <c r="AI73" s="6"/>
      <c r="AJ73" s="6"/>
      <c r="AK73" s="113"/>
      <c r="AL73" s="58"/>
      <c r="AM73" s="58"/>
      <c r="AN73" s="58"/>
      <c r="AO73" s="58"/>
      <c r="AP73" s="58"/>
    </row>
    <row r="74" customFormat="false" ht="17.25" hidden="false" customHeight="false" outlineLevel="0" collapsed="false">
      <c r="A74" s="5"/>
      <c r="B74" s="6"/>
      <c r="C74" s="5"/>
      <c r="D74" s="6"/>
      <c r="E74" s="71" t="s">
        <v>123</v>
      </c>
      <c r="F74" s="10"/>
      <c r="G74" s="10"/>
      <c r="H74" s="83"/>
      <c r="I74" s="6"/>
      <c r="J74" s="6"/>
      <c r="K74" s="6"/>
      <c r="R74" s="6"/>
      <c r="S74" s="6"/>
      <c r="T74" s="6"/>
      <c r="U74" s="5"/>
      <c r="V74" s="85" t="s">
        <v>124</v>
      </c>
      <c r="W74" s="85"/>
      <c r="X74" s="85"/>
      <c r="Y74" s="5"/>
      <c r="Z74" s="6"/>
      <c r="AA74" s="5"/>
      <c r="AB74" s="6"/>
      <c r="AC74" s="5"/>
      <c r="AD74" s="6"/>
      <c r="AE74" s="6"/>
      <c r="AF74" s="6"/>
      <c r="AG74" s="6"/>
      <c r="AH74" s="5"/>
      <c r="AI74" s="6"/>
      <c r="AJ74" s="6"/>
      <c r="AK74" s="113"/>
      <c r="AL74" s="58"/>
      <c r="AM74" s="58"/>
      <c r="AN74" s="58"/>
      <c r="AO74" s="58"/>
      <c r="AP74" s="58"/>
    </row>
    <row r="75" customFormat="false" ht="9" hidden="false" customHeight="true" outlineLevel="0" collapsed="false">
      <c r="A75" s="5"/>
      <c r="B75" s="6"/>
      <c r="C75" s="5"/>
      <c r="D75" s="6"/>
      <c r="E75" s="10"/>
      <c r="F75" s="10"/>
      <c r="G75" s="10"/>
      <c r="H75" s="83"/>
      <c r="I75" s="6"/>
      <c r="J75" s="6"/>
      <c r="K75" s="6"/>
      <c r="R75" s="6"/>
      <c r="S75" s="6"/>
      <c r="T75" s="6"/>
      <c r="U75" s="5"/>
      <c r="V75" s="86"/>
      <c r="W75" s="86"/>
      <c r="X75" s="86"/>
      <c r="Y75" s="5"/>
      <c r="Z75" s="6"/>
      <c r="AA75" s="5"/>
      <c r="AB75" s="6"/>
      <c r="AC75" s="5"/>
      <c r="AD75" s="6"/>
      <c r="AE75" s="6"/>
      <c r="AF75" s="6"/>
      <c r="AG75" s="6"/>
      <c r="AH75" s="5"/>
      <c r="AI75" s="6"/>
      <c r="AJ75" s="6"/>
      <c r="AK75" s="113"/>
      <c r="AL75" s="58"/>
      <c r="AM75" s="58"/>
      <c r="AN75" s="58"/>
      <c r="AO75" s="58"/>
      <c r="AP75" s="58"/>
    </row>
    <row r="76" customFormat="false" ht="17.25" hidden="false" customHeight="false" outlineLevel="0" collapsed="false">
      <c r="A76" s="5"/>
      <c r="B76" s="6"/>
      <c r="C76" s="5"/>
      <c r="D76" s="6"/>
      <c r="E76" s="83" t="n">
        <v>1</v>
      </c>
      <c r="F76" s="87" t="s">
        <v>74</v>
      </c>
      <c r="G76" s="87" t="s">
        <v>128</v>
      </c>
      <c r="I76" s="57"/>
      <c r="J76" s="57"/>
      <c r="K76" s="57"/>
      <c r="L76" s="112"/>
      <c r="N76" s="83" t="n">
        <v>3</v>
      </c>
      <c r="O76" s="87" t="s">
        <v>150</v>
      </c>
      <c r="P76" s="87" t="s">
        <v>151</v>
      </c>
      <c r="Q76" s="57"/>
      <c r="R76" s="87"/>
      <c r="S76" s="57"/>
      <c r="T76" s="91"/>
      <c r="U76" s="87"/>
      <c r="V76" s="6"/>
      <c r="W76" s="27" t="n">
        <f aca="false">IF(AA23="","",IF(AA23=Y15,Y31,IF(AA23=Y31,Y15)))</f>
        <v>2</v>
      </c>
      <c r="X76" s="6" t="str">
        <f aca="false">IF(W76="","",VLOOKUP(W76,$N$8:$O$70,2,FALSE()))</f>
        <v>桑原</v>
      </c>
      <c r="Y76" s="93"/>
      <c r="Z76" s="94"/>
      <c r="AA76" s="5"/>
      <c r="AB76" s="6"/>
      <c r="AC76" s="5"/>
      <c r="AD76" s="6"/>
      <c r="AE76" s="6"/>
      <c r="AF76" s="6"/>
      <c r="AG76" s="6"/>
      <c r="AH76" s="5"/>
      <c r="AI76" s="6"/>
      <c r="AJ76" s="6"/>
      <c r="AK76" s="113"/>
      <c r="AL76" s="58"/>
      <c r="AM76" s="58"/>
      <c r="AN76" s="58"/>
      <c r="AO76" s="58"/>
      <c r="AP76" s="58"/>
    </row>
    <row r="77" customFormat="false" ht="17.25" hidden="false" customHeight="false" outlineLevel="0" collapsed="false">
      <c r="A77" s="5"/>
      <c r="B77" s="6"/>
      <c r="C77" s="5"/>
      <c r="D77" s="6"/>
      <c r="E77" s="83" t="n">
        <v>2</v>
      </c>
      <c r="F77" s="87" t="s">
        <v>209</v>
      </c>
      <c r="G77" s="87" t="s">
        <v>210</v>
      </c>
      <c r="I77" s="96"/>
      <c r="J77" s="57"/>
      <c r="K77" s="57"/>
      <c r="L77" s="112"/>
      <c r="N77" s="83" t="n">
        <v>4</v>
      </c>
      <c r="O77" s="87" t="s">
        <v>187</v>
      </c>
      <c r="P77" s="87" t="s">
        <v>188</v>
      </c>
      <c r="Q77" s="57"/>
      <c r="S77" s="91"/>
      <c r="T77" s="91"/>
      <c r="U77" s="87"/>
      <c r="V77" s="6"/>
      <c r="W77" s="5"/>
      <c r="X77" s="6"/>
      <c r="Y77" s="5"/>
      <c r="Z77" s="97"/>
      <c r="AA77" s="98" t="n">
        <v>32</v>
      </c>
      <c r="AB77" s="94" t="str">
        <f aca="false">IF(AA77="","",VLOOKUP(AA77,$N$8:$O$70,2,FALSE()))</f>
        <v>森永</v>
      </c>
      <c r="AC77" s="5"/>
      <c r="AD77" s="6"/>
      <c r="AE77" s="6"/>
      <c r="AF77" s="6"/>
      <c r="AG77" s="6"/>
      <c r="AH77" s="5"/>
      <c r="AI77" s="6"/>
      <c r="AJ77" s="6"/>
      <c r="AK77" s="113"/>
      <c r="AL77" s="58"/>
      <c r="AM77" s="58"/>
      <c r="AN77" s="58"/>
      <c r="AO77" s="58"/>
      <c r="AP77" s="58"/>
    </row>
    <row r="78" customFormat="false" ht="17.25" hidden="false" customHeight="false" outlineLevel="0" collapsed="false">
      <c r="A78" s="5"/>
      <c r="B78" s="6"/>
      <c r="C78" s="5"/>
      <c r="D78" s="6"/>
      <c r="E78" s="83"/>
      <c r="F78" s="100"/>
      <c r="G78" s="100"/>
      <c r="I78" s="57"/>
      <c r="J78" s="57"/>
      <c r="K78" s="57"/>
      <c r="L78" s="112"/>
      <c r="N78" s="83"/>
      <c r="O78" s="100"/>
      <c r="P78" s="100"/>
      <c r="Q78" s="57"/>
      <c r="R78" s="100"/>
      <c r="S78" s="91"/>
      <c r="T78" s="91"/>
      <c r="U78" s="87"/>
      <c r="V78" s="6"/>
      <c r="W78" s="27" t="n">
        <f aca="false">IF(AA55="","",IF(AA55=Y47,Y63,IF(AA55=Y63,Y47)))</f>
        <v>32</v>
      </c>
      <c r="X78" s="6" t="str">
        <f aca="false">IF(W78="","",VLOOKUP(W78,$N$8:$O$70,2,FALSE()))</f>
        <v>森永</v>
      </c>
      <c r="Y78" s="93"/>
      <c r="Z78" s="101"/>
      <c r="AA78" s="102" t="n">
        <v>83</v>
      </c>
      <c r="AB78" s="102"/>
      <c r="AC78" s="5"/>
      <c r="AD78" s="6"/>
      <c r="AE78" s="6"/>
      <c r="AF78" s="6"/>
      <c r="AG78" s="6"/>
      <c r="AH78" s="5"/>
      <c r="AI78" s="6"/>
      <c r="AJ78" s="6"/>
      <c r="AK78" s="113"/>
      <c r="AL78" s="58"/>
      <c r="AM78" s="58"/>
      <c r="AN78" s="58"/>
      <c r="AO78" s="58"/>
      <c r="AP78" s="58"/>
    </row>
    <row r="79" customFormat="false" ht="17.25" hidden="false" customHeight="false" outlineLevel="0" collapsed="false">
      <c r="A79" s="103"/>
      <c r="B79" s="104"/>
      <c r="C79" s="103"/>
      <c r="D79" s="104"/>
      <c r="K79" s="57"/>
      <c r="L79" s="112"/>
      <c r="N79" s="83"/>
      <c r="O79" s="87"/>
      <c r="P79" s="87"/>
      <c r="Q79" s="57"/>
      <c r="R79" s="87"/>
      <c r="S79" s="91"/>
      <c r="T79" s="91"/>
      <c r="U79" s="87"/>
      <c r="V79" s="6"/>
      <c r="W79" s="5"/>
      <c r="X79" s="6"/>
      <c r="Y79" s="5"/>
      <c r="Z79" s="6"/>
      <c r="AA79" s="5"/>
      <c r="AB79" s="6"/>
      <c r="AC79" s="103"/>
      <c r="AD79" s="104"/>
      <c r="AE79" s="104"/>
      <c r="AF79" s="104"/>
      <c r="AG79" s="104"/>
      <c r="AH79" s="5"/>
      <c r="AI79" s="6"/>
      <c r="AJ79" s="6"/>
      <c r="AK79" s="113"/>
      <c r="AL79" s="58"/>
      <c r="AM79" s="58"/>
      <c r="AN79" s="58"/>
      <c r="AO79" s="58"/>
      <c r="AP79" s="58"/>
    </row>
    <row r="80" customFormat="false" ht="25.5" hidden="false" customHeight="true" outlineLevel="0" collapsed="false">
      <c r="A80" s="103"/>
      <c r="B80" s="104"/>
      <c r="C80" s="103"/>
      <c r="D80" s="104"/>
      <c r="F80" s="112"/>
      <c r="G80" s="112"/>
      <c r="H80" s="112"/>
      <c r="I80" s="112"/>
      <c r="J80" s="105"/>
      <c r="K80" s="106"/>
      <c r="L80" s="105"/>
      <c r="M80" s="104"/>
      <c r="N80" s="107"/>
      <c r="O80" s="108"/>
      <c r="P80" s="108"/>
      <c r="Q80" s="109"/>
      <c r="R80" s="103"/>
      <c r="S80" s="104"/>
      <c r="T80" s="104"/>
      <c r="U80" s="103"/>
      <c r="V80" s="85" t="s">
        <v>125</v>
      </c>
      <c r="W80" s="85"/>
      <c r="X80" s="85"/>
      <c r="Y80" s="5"/>
      <c r="Z80" s="6"/>
      <c r="AA80" s="5"/>
      <c r="AB80" s="6"/>
      <c r="AC80" s="103"/>
      <c r="AD80" s="104"/>
      <c r="AE80" s="104"/>
      <c r="AF80" s="104"/>
      <c r="AG80" s="104"/>
      <c r="AH80" s="5"/>
      <c r="AI80" s="6"/>
      <c r="AJ80" s="6"/>
      <c r="AK80" s="113"/>
      <c r="AL80" s="58"/>
      <c r="AM80" s="58"/>
      <c r="AN80" s="58"/>
      <c r="AO80" s="58"/>
      <c r="AP80" s="58"/>
    </row>
    <row r="81" customFormat="false" ht="17.25" hidden="false" customHeight="false" outlineLevel="0" collapsed="false">
      <c r="A81" s="103"/>
      <c r="B81" s="104"/>
      <c r="C81" s="103"/>
      <c r="D81" s="104"/>
      <c r="E81" s="71" t="s">
        <v>126</v>
      </c>
      <c r="F81" s="10"/>
      <c r="G81" s="10"/>
      <c r="H81" s="83"/>
      <c r="I81" s="57"/>
      <c r="J81" s="105"/>
      <c r="K81" s="106"/>
      <c r="L81" s="105"/>
      <c r="M81" s="104"/>
      <c r="N81" s="107"/>
      <c r="O81" s="108"/>
      <c r="P81" s="108"/>
      <c r="Q81" s="109"/>
      <c r="R81" s="103"/>
      <c r="S81" s="104"/>
      <c r="T81" s="104"/>
      <c r="U81" s="103"/>
      <c r="V81" s="6"/>
      <c r="W81" s="5"/>
      <c r="X81" s="6"/>
      <c r="Y81" s="79"/>
      <c r="Z81" s="31"/>
      <c r="AA81" s="5"/>
      <c r="AB81" s="6"/>
      <c r="AC81" s="103"/>
      <c r="AD81" s="104"/>
      <c r="AE81" s="104"/>
      <c r="AF81" s="104"/>
      <c r="AG81" s="104"/>
      <c r="AH81" s="5"/>
      <c r="AI81" s="6"/>
      <c r="AJ81" s="6"/>
      <c r="AK81" s="113"/>
      <c r="AL81" s="58"/>
      <c r="AM81" s="58"/>
      <c r="AN81" s="58"/>
      <c r="AO81" s="58"/>
      <c r="AP81" s="58"/>
    </row>
    <row r="82" customFormat="false" ht="16.5" hidden="false" customHeight="true" outlineLevel="0" collapsed="false">
      <c r="A82" s="103"/>
      <c r="B82" s="104"/>
      <c r="C82" s="103"/>
      <c r="D82" s="104"/>
      <c r="E82" s="10"/>
      <c r="F82" s="10"/>
      <c r="G82" s="10"/>
      <c r="H82" s="83"/>
      <c r="I82" s="57"/>
      <c r="J82" s="105"/>
      <c r="K82" s="106"/>
      <c r="L82" s="105"/>
      <c r="M82" s="104"/>
      <c r="N82" s="107"/>
      <c r="O82" s="108"/>
      <c r="P82" s="108"/>
      <c r="Q82" s="109"/>
      <c r="R82" s="103"/>
      <c r="S82" s="104"/>
      <c r="T82" s="104"/>
      <c r="U82" s="103"/>
      <c r="V82" s="6"/>
      <c r="W82" s="27" t="n">
        <f aca="false">IF(C28="","",IF(C28=E20,E36,IF(C28=E36,E20)))</f>
        <v>13</v>
      </c>
      <c r="X82" s="6" t="str">
        <f aca="false">IF(W82="","",VLOOKUP(W82,$N$8:$O$70,2,FALSE()))</f>
        <v>的場</v>
      </c>
      <c r="Y82" s="93"/>
      <c r="Z82" s="31"/>
      <c r="AA82" s="5"/>
      <c r="AB82" s="6"/>
      <c r="AC82" s="103"/>
      <c r="AD82" s="104"/>
      <c r="AE82" s="104"/>
      <c r="AF82" s="104"/>
      <c r="AG82" s="104"/>
      <c r="AH82" s="5"/>
      <c r="AI82" s="6"/>
      <c r="AJ82" s="6"/>
      <c r="AK82" s="113"/>
      <c r="AL82" s="58"/>
      <c r="AM82" s="58"/>
      <c r="AN82" s="58"/>
      <c r="AO82" s="58"/>
      <c r="AP82" s="58"/>
    </row>
    <row r="83" customFormat="false" ht="17.25" hidden="false" customHeight="false" outlineLevel="0" collapsed="false">
      <c r="A83" s="58"/>
      <c r="B83" s="58"/>
      <c r="C83" s="58"/>
      <c r="D83" s="58"/>
      <c r="E83" s="83" t="n">
        <v>1</v>
      </c>
      <c r="F83" s="121" t="s">
        <v>212</v>
      </c>
      <c r="G83" s="121" t="s">
        <v>213</v>
      </c>
      <c r="H83" s="122"/>
      <c r="I83" s="123"/>
      <c r="J83" s="57"/>
      <c r="K83" s="57"/>
      <c r="L83" s="57"/>
      <c r="M83" s="57"/>
      <c r="N83" s="83" t="n">
        <v>3</v>
      </c>
      <c r="O83" s="121" t="s">
        <v>217</v>
      </c>
      <c r="P83" s="121" t="s">
        <v>218</v>
      </c>
      <c r="Q83" s="121"/>
      <c r="R83" s="103"/>
      <c r="S83" s="104"/>
      <c r="T83" s="104"/>
      <c r="U83" s="103"/>
      <c r="V83" s="6"/>
      <c r="W83" s="5"/>
      <c r="X83" s="6"/>
      <c r="Y83" s="5"/>
      <c r="Z83" s="97"/>
      <c r="AA83" s="98" t="n">
        <v>7</v>
      </c>
      <c r="AB83" s="94" t="str">
        <f aca="false">IF(AA83="","",VLOOKUP(AA83,$N$8:$O$70,2,FALSE()))</f>
        <v>長江</v>
      </c>
      <c r="AC83" s="103"/>
      <c r="AD83" s="103"/>
      <c r="AE83" s="103"/>
      <c r="AF83" s="103"/>
      <c r="AG83" s="103"/>
      <c r="AH83" s="5"/>
      <c r="AI83" s="6"/>
      <c r="AJ83" s="6"/>
      <c r="AK83" s="113"/>
      <c r="AL83" s="58"/>
      <c r="AM83" s="58"/>
      <c r="AN83" s="58"/>
      <c r="AO83" s="58"/>
      <c r="AP83" s="58"/>
    </row>
    <row r="84" customFormat="false" ht="17.25" hidden="false" customHeight="false" outlineLevel="0" collapsed="false">
      <c r="A84" s="58"/>
      <c r="B84" s="58"/>
      <c r="C84" s="58"/>
      <c r="D84" s="58"/>
      <c r="E84" s="83" t="n">
        <v>2</v>
      </c>
      <c r="F84" s="121" t="s">
        <v>215</v>
      </c>
      <c r="G84" s="121" t="s">
        <v>216</v>
      </c>
      <c r="H84" s="122"/>
      <c r="I84" s="121"/>
      <c r="J84" s="57"/>
      <c r="K84" s="57"/>
      <c r="L84" s="57"/>
      <c r="M84" s="57"/>
      <c r="N84" s="83" t="n">
        <v>4</v>
      </c>
      <c r="O84" s="121" t="s">
        <v>43</v>
      </c>
      <c r="P84" s="121" t="s">
        <v>219</v>
      </c>
      <c r="Q84" s="123"/>
      <c r="R84" s="103"/>
      <c r="S84" s="103"/>
      <c r="T84" s="103"/>
      <c r="U84" s="103"/>
      <c r="V84" s="6"/>
      <c r="W84" s="27" t="n">
        <f aca="false">IF(C60="","",IF(C60=E52,E68,IF(C60=E68,E52)))</f>
        <v>7</v>
      </c>
      <c r="X84" s="6" t="str">
        <f aca="false">IF(W84="","",VLOOKUP(W84,$N$8:$O$70,2,FALSE()))</f>
        <v>長江</v>
      </c>
      <c r="Y84" s="93"/>
      <c r="Z84" s="101"/>
      <c r="AA84" s="102" t="n">
        <v>86</v>
      </c>
      <c r="AB84" s="102"/>
      <c r="AC84" s="103"/>
      <c r="AD84" s="103"/>
      <c r="AE84" s="103"/>
      <c r="AF84" s="103"/>
      <c r="AG84" s="103"/>
      <c r="AH84" s="5"/>
      <c r="AI84" s="6"/>
      <c r="AJ84" s="6"/>
      <c r="AK84" s="113"/>
      <c r="AL84" s="58"/>
      <c r="AM84" s="58"/>
      <c r="AN84" s="58"/>
      <c r="AO84" s="58"/>
      <c r="AP84" s="58"/>
    </row>
    <row r="85" customFormat="false" ht="17.25" hidden="false" customHeight="false" outlineLevel="0" collapsed="false">
      <c r="A85" s="58"/>
      <c r="B85" s="58"/>
      <c r="C85" s="58"/>
      <c r="D85" s="58"/>
      <c r="E85" s="58"/>
      <c r="I85" s="58"/>
      <c r="J85" s="58"/>
      <c r="K85" s="58"/>
      <c r="L85" s="58"/>
      <c r="M85" s="58"/>
      <c r="N85" s="107"/>
      <c r="O85" s="108"/>
      <c r="P85" s="108"/>
      <c r="Q85" s="109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5"/>
      <c r="AI85" s="6"/>
      <c r="AJ85" s="6"/>
      <c r="AK85" s="113"/>
      <c r="AL85" s="58"/>
      <c r="AM85" s="58"/>
      <c r="AN85" s="58"/>
      <c r="AO85" s="58"/>
      <c r="AP85" s="58"/>
    </row>
    <row r="86" customFormat="false" ht="17.25" hidden="false" customHeight="false" outlineLevel="0" collapsed="false">
      <c r="A86" s="58"/>
      <c r="B86" s="58"/>
      <c r="C86" s="58"/>
      <c r="D86" s="58"/>
      <c r="E86" s="58"/>
      <c r="I86" s="58"/>
      <c r="J86" s="58"/>
      <c r="K86" s="58"/>
      <c r="L86" s="58"/>
      <c r="M86" s="58"/>
      <c r="N86" s="107"/>
      <c r="O86" s="108"/>
      <c r="P86" s="108"/>
      <c r="Q86" s="109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5"/>
      <c r="AI86" s="6"/>
      <c r="AJ86" s="6"/>
      <c r="AK86" s="113"/>
      <c r="AL86" s="58"/>
      <c r="AM86" s="58"/>
      <c r="AN86" s="58"/>
      <c r="AO86" s="58"/>
      <c r="AP86" s="58"/>
    </row>
    <row r="87" customFormat="false" ht="17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107"/>
      <c r="O87" s="108"/>
      <c r="P87" s="108"/>
      <c r="Q87" s="109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5"/>
      <c r="AI87" s="6"/>
      <c r="AJ87" s="6"/>
      <c r="AK87" s="113"/>
      <c r="AL87" s="58"/>
      <c r="AM87" s="58"/>
      <c r="AN87" s="58"/>
      <c r="AO87" s="58"/>
      <c r="AP87" s="58"/>
    </row>
    <row r="88" customFormat="false" ht="17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107"/>
      <c r="O88" s="108"/>
      <c r="P88" s="108"/>
      <c r="Q88" s="109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5"/>
      <c r="AI88" s="6"/>
      <c r="AJ88" s="6"/>
      <c r="AK88" s="113"/>
      <c r="AL88" s="58"/>
      <c r="AM88" s="58"/>
      <c r="AN88" s="58"/>
      <c r="AO88" s="58"/>
      <c r="AP88" s="58"/>
    </row>
    <row r="89" customFormat="false" ht="17.2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107"/>
      <c r="O89" s="108"/>
      <c r="P89" s="108"/>
      <c r="Q89" s="109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5"/>
      <c r="AI89" s="6"/>
      <c r="AJ89" s="6"/>
      <c r="AK89" s="113"/>
      <c r="AL89" s="58"/>
      <c r="AM89" s="58"/>
      <c r="AN89" s="58"/>
      <c r="AO89" s="58"/>
      <c r="AP89" s="58"/>
    </row>
    <row r="90" customFormat="false" ht="17.2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107"/>
      <c r="O90" s="108"/>
      <c r="P90" s="108"/>
      <c r="Q90" s="109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5"/>
      <c r="AI90" s="6"/>
      <c r="AJ90" s="6"/>
      <c r="AK90" s="113"/>
      <c r="AL90" s="58"/>
      <c r="AM90" s="58"/>
      <c r="AN90" s="58"/>
      <c r="AO90" s="58"/>
      <c r="AP90" s="58"/>
    </row>
    <row r="91" customFormat="false" ht="17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107"/>
      <c r="O91" s="108"/>
      <c r="P91" s="108"/>
      <c r="Q91" s="109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5"/>
      <c r="AI91" s="6"/>
      <c r="AJ91" s="6"/>
      <c r="AK91" s="113"/>
      <c r="AL91" s="58"/>
      <c r="AM91" s="58"/>
      <c r="AN91" s="58"/>
      <c r="AO91" s="58"/>
      <c r="AP91" s="58"/>
    </row>
    <row r="92" customFormat="false" ht="17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107"/>
      <c r="O92" s="108"/>
      <c r="P92" s="108"/>
      <c r="Q92" s="109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5"/>
      <c r="AI92" s="6"/>
      <c r="AJ92" s="6"/>
      <c r="AK92" s="113"/>
      <c r="AL92" s="58"/>
      <c r="AM92" s="58"/>
      <c r="AN92" s="58"/>
      <c r="AO92" s="58"/>
      <c r="AP92" s="58"/>
    </row>
    <row r="93" customFormat="false" ht="17.2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107"/>
      <c r="O93" s="108"/>
      <c r="P93" s="108"/>
      <c r="Q93" s="109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5"/>
      <c r="AI93" s="6"/>
      <c r="AJ93" s="6"/>
      <c r="AK93" s="113"/>
      <c r="AL93" s="58"/>
      <c r="AM93" s="58"/>
      <c r="AN93" s="58"/>
      <c r="AO93" s="58"/>
      <c r="AP93" s="58"/>
    </row>
    <row r="94" customFormat="false" ht="17.2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107"/>
      <c r="O94" s="108"/>
      <c r="P94" s="108"/>
      <c r="Q94" s="109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5"/>
      <c r="AI94" s="6"/>
      <c r="AJ94" s="6"/>
      <c r="AK94" s="113"/>
      <c r="AL94" s="58"/>
      <c r="AM94" s="58"/>
      <c r="AN94" s="58"/>
      <c r="AO94" s="58"/>
      <c r="AP94" s="58"/>
    </row>
    <row r="95" customFormat="false" ht="17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107"/>
      <c r="O95" s="108"/>
      <c r="P95" s="108"/>
      <c r="Q95" s="109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5"/>
      <c r="AI95" s="6"/>
      <c r="AJ95" s="6"/>
      <c r="AK95" s="113"/>
      <c r="AL95" s="58"/>
      <c r="AM95" s="58"/>
      <c r="AN95" s="58"/>
      <c r="AO95" s="58"/>
      <c r="AP95" s="58"/>
    </row>
    <row r="96" customFormat="false" ht="17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107"/>
      <c r="O96" s="108"/>
      <c r="P96" s="108"/>
      <c r="Q96" s="109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5"/>
      <c r="AI96" s="6"/>
      <c r="AJ96" s="6"/>
      <c r="AK96" s="113"/>
      <c r="AL96" s="58"/>
      <c r="AM96" s="58"/>
      <c r="AN96" s="58"/>
      <c r="AO96" s="58"/>
      <c r="AP96" s="58"/>
    </row>
    <row r="97" customFormat="false" ht="17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107"/>
      <c r="O97" s="108"/>
      <c r="P97" s="108"/>
      <c r="Q97" s="109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5"/>
      <c r="AI97" s="6"/>
      <c r="AJ97" s="6"/>
      <c r="AK97" s="113"/>
      <c r="AL97" s="58"/>
      <c r="AM97" s="58"/>
      <c r="AN97" s="58"/>
      <c r="AO97" s="58"/>
      <c r="AP97" s="58"/>
    </row>
  </sheetData>
  <mergeCells count="64">
    <mergeCell ref="A1:AD1"/>
    <mergeCell ref="A3:AA3"/>
    <mergeCell ref="U10:V10"/>
    <mergeCell ref="K12:L12"/>
    <mergeCell ref="W12:X12"/>
    <mergeCell ref="I14:J14"/>
    <mergeCell ref="U14:V14"/>
    <mergeCell ref="Y16:Z16"/>
    <mergeCell ref="G18:H18"/>
    <mergeCell ref="U18:V18"/>
    <mergeCell ref="K20:L20"/>
    <mergeCell ref="W20:X20"/>
    <mergeCell ref="E21:F21"/>
    <mergeCell ref="I22:J22"/>
    <mergeCell ref="U22:V22"/>
    <mergeCell ref="AA24:AB24"/>
    <mergeCell ref="U26:V26"/>
    <mergeCell ref="K28:L28"/>
    <mergeCell ref="W28:X28"/>
    <mergeCell ref="C29:D29"/>
    <mergeCell ref="I30:J30"/>
    <mergeCell ref="U30:V30"/>
    <mergeCell ref="Y32:Z32"/>
    <mergeCell ref="G34:H34"/>
    <mergeCell ref="U34:V34"/>
    <mergeCell ref="K36:L36"/>
    <mergeCell ref="W36:X36"/>
    <mergeCell ref="E37:F37"/>
    <mergeCell ref="I38:J38"/>
    <mergeCell ref="U38:V38"/>
    <mergeCell ref="AC40:AD40"/>
    <mergeCell ref="U42:V42"/>
    <mergeCell ref="K44:L44"/>
    <mergeCell ref="W44:X44"/>
    <mergeCell ref="A45:B45"/>
    <mergeCell ref="I46:J46"/>
    <mergeCell ref="U46:V46"/>
    <mergeCell ref="Y48:Z48"/>
    <mergeCell ref="G50:H50"/>
    <mergeCell ref="U50:V50"/>
    <mergeCell ref="K52:L52"/>
    <mergeCell ref="W52:X52"/>
    <mergeCell ref="E53:F53"/>
    <mergeCell ref="I54:J54"/>
    <mergeCell ref="U54:V54"/>
    <mergeCell ref="AA56:AB56"/>
    <mergeCell ref="U58:V58"/>
    <mergeCell ref="K60:L60"/>
    <mergeCell ref="W60:X60"/>
    <mergeCell ref="C61:D61"/>
    <mergeCell ref="I62:J62"/>
    <mergeCell ref="U62:V62"/>
    <mergeCell ref="Y64:Z64"/>
    <mergeCell ref="G66:H66"/>
    <mergeCell ref="U66:V66"/>
    <mergeCell ref="K68:L68"/>
    <mergeCell ref="W68:X68"/>
    <mergeCell ref="E69:F69"/>
    <mergeCell ref="I70:J70"/>
    <mergeCell ref="U70:V70"/>
    <mergeCell ref="V74:X74"/>
    <mergeCell ref="AA78:AB78"/>
    <mergeCell ref="V80:X80"/>
    <mergeCell ref="AA84:AB84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75"/>
    <col collapsed="false" customWidth="true" hidden="false" outlineLevel="0" max="3" min="3" style="1" width="2.87"/>
    <col collapsed="false" customWidth="true" hidden="false" outlineLevel="0" max="4" min="4" style="1" width="7.75"/>
    <col collapsed="false" customWidth="true" hidden="false" outlineLevel="0" max="5" min="5" style="1" width="2.87"/>
    <col collapsed="false" customWidth="true" hidden="false" outlineLevel="0" max="6" min="6" style="1" width="7.75"/>
    <col collapsed="false" customWidth="true" hidden="false" outlineLevel="0" max="7" min="7" style="1" width="2.87"/>
    <col collapsed="false" customWidth="true" hidden="false" outlineLevel="0" max="8" min="8" style="1" width="7.75"/>
    <col collapsed="false" customWidth="true" hidden="false" outlineLevel="0" max="9" min="9" style="1" width="2.87"/>
    <col collapsed="false" customWidth="true" hidden="false" outlineLevel="0" max="10" min="10" style="1" width="7.75"/>
    <col collapsed="false" customWidth="true" hidden="false" outlineLevel="0" max="11" min="11" style="1" width="2.87"/>
    <col collapsed="false" customWidth="true" hidden="false" outlineLevel="0" max="12" min="12" style="1" width="7.75"/>
    <col collapsed="false" customWidth="true" hidden="false" outlineLevel="0" max="13" min="13" style="1" width="3.87"/>
    <col collapsed="false" customWidth="true" hidden="false" outlineLevel="0" max="14" min="14" style="1" width="3.37"/>
    <col collapsed="false" customWidth="true" hidden="false" outlineLevel="0" max="16" min="15" style="1" width="8.25"/>
    <col collapsed="false" customWidth="true" hidden="false" outlineLevel="0" max="17" min="17" style="1" width="6.99"/>
    <col collapsed="false" customWidth="true" hidden="false" outlineLevel="0" max="18" min="18" style="1" width="2.87"/>
    <col collapsed="false" customWidth="tru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7.87"/>
    <col collapsed="false" customWidth="true" hidden="false" outlineLevel="0" max="23" min="23" style="1" width="2.87"/>
    <col collapsed="false" customWidth="true" hidden="false" outlineLevel="0" max="24" min="24" style="1" width="7.87"/>
    <col collapsed="false" customWidth="true" hidden="false" outlineLevel="0" max="25" min="25" style="1" width="2.87"/>
    <col collapsed="false" customWidth="true" hidden="false" outlineLevel="0" max="26" min="26" style="1" width="7.87"/>
    <col collapsed="false" customWidth="true" hidden="false" outlineLevel="0" max="27" min="27" style="1" width="2.87"/>
    <col collapsed="false" customWidth="true" hidden="false" outlineLevel="0" max="28" min="28" style="1" width="7.87"/>
    <col collapsed="false" customWidth="true" hidden="false" outlineLevel="0" max="29" min="29" style="1" width="2.87"/>
    <col collapsed="false" customWidth="true" hidden="false" outlineLevel="0" max="30" min="30" style="1" width="7.87"/>
    <col collapsed="false" customWidth="false" hidden="false" outlineLevel="0" max="257" min="31" style="1" width="5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4"/>
      <c r="AH1" s="5"/>
      <c r="AI1" s="6"/>
      <c r="AJ1" s="6"/>
      <c r="AK1" s="5"/>
      <c r="AL1" s="4"/>
      <c r="AM1" s="4"/>
      <c r="AN1" s="4"/>
      <c r="AO1" s="4"/>
      <c r="AP1" s="4"/>
    </row>
    <row r="2" customFormat="false" ht="24" hidden="false" customHeight="true" outlineLevel="0" collapsed="false">
      <c r="A2" s="5"/>
      <c r="B2" s="7"/>
      <c r="C2" s="8"/>
      <c r="D2" s="7"/>
      <c r="E2" s="5"/>
      <c r="F2" s="7"/>
      <c r="G2" s="5"/>
      <c r="H2" s="7"/>
      <c r="I2" s="5"/>
      <c r="J2" s="7"/>
      <c r="K2" s="5"/>
      <c r="L2" s="7"/>
      <c r="M2" s="7"/>
      <c r="N2" s="9"/>
      <c r="O2" s="10"/>
      <c r="P2" s="10"/>
      <c r="Q2" s="11"/>
      <c r="R2" s="5"/>
      <c r="S2" s="7"/>
      <c r="T2" s="7"/>
      <c r="U2" s="5"/>
      <c r="V2" s="7"/>
      <c r="W2" s="7"/>
      <c r="X2" s="4"/>
      <c r="Y2" s="4"/>
      <c r="Z2" s="4"/>
      <c r="AA2" s="4"/>
      <c r="AB2" s="4"/>
      <c r="AC2" s="4"/>
      <c r="AD2" s="12" t="s">
        <v>1</v>
      </c>
      <c r="AE2" s="7"/>
      <c r="AF2" s="7"/>
      <c r="AG2" s="7"/>
      <c r="AH2" s="5"/>
      <c r="AI2" s="6"/>
      <c r="AJ2" s="6"/>
      <c r="AK2" s="5"/>
      <c r="AL2" s="7"/>
      <c r="AM2" s="7"/>
      <c r="AN2" s="7"/>
      <c r="AO2" s="7"/>
      <c r="AP2" s="7"/>
    </row>
    <row r="3" customFormat="false" ht="28.5" hidden="false" customHeight="false" outlineLevel="0" collapsed="false">
      <c r="A3" s="13" t="s">
        <v>22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5" t="s">
        <v>3</v>
      </c>
      <c r="AE3" s="16"/>
      <c r="AF3" s="16"/>
      <c r="AG3" s="16"/>
      <c r="AH3" s="5"/>
      <c r="AI3" s="6"/>
      <c r="AJ3" s="6"/>
      <c r="AK3" s="5"/>
      <c r="AL3" s="16"/>
      <c r="AM3" s="16"/>
      <c r="AN3" s="16"/>
      <c r="AO3" s="16"/>
      <c r="AP3" s="16"/>
    </row>
    <row r="4" customFormat="false" ht="18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2"/>
      <c r="O4" s="19"/>
      <c r="P4" s="19"/>
      <c r="Q4" s="19"/>
      <c r="R4" s="17"/>
      <c r="S4" s="17"/>
      <c r="T4" s="17"/>
      <c r="U4" s="17"/>
      <c r="V4" s="17"/>
      <c r="W4" s="19" t="s">
        <v>4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21" hidden="false" customHeight="false" outlineLevel="0" collapsed="false">
      <c r="A5" s="5"/>
      <c r="B5" s="20"/>
      <c r="C5" s="5"/>
      <c r="D5" s="20"/>
      <c r="E5" s="5"/>
      <c r="F5" s="20"/>
      <c r="G5" s="5"/>
      <c r="H5" s="20"/>
      <c r="I5" s="5"/>
      <c r="J5" s="20"/>
      <c r="K5" s="5"/>
      <c r="L5" s="20"/>
      <c r="M5" s="20"/>
      <c r="N5" s="9"/>
      <c r="O5" s="10"/>
      <c r="P5" s="10"/>
      <c r="Q5" s="11"/>
      <c r="R5" s="5"/>
      <c r="S5" s="20"/>
      <c r="T5" s="20"/>
      <c r="U5" s="5"/>
      <c r="V5" s="20"/>
      <c r="W5" s="11"/>
      <c r="X5" s="20"/>
      <c r="Y5" s="5"/>
      <c r="Z5" s="20"/>
      <c r="AA5" s="5"/>
      <c r="AB5" s="20"/>
      <c r="AC5" s="5"/>
      <c r="AD5" s="20"/>
      <c r="AE5" s="20"/>
      <c r="AF5" s="20"/>
      <c r="AG5" s="20"/>
      <c r="AH5" s="5"/>
      <c r="AI5" s="6"/>
      <c r="AJ5" s="6"/>
      <c r="AK5" s="5"/>
      <c r="AL5" s="20"/>
      <c r="AM5" s="20"/>
      <c r="AN5" s="20"/>
      <c r="AO5" s="20"/>
      <c r="AP5" s="20"/>
    </row>
    <row r="6" customFormat="false" ht="17.25" hidden="false" customHeight="false" outlineLevel="0" collapsed="false">
      <c r="A6" s="5"/>
      <c r="B6" s="6"/>
      <c r="C6" s="5"/>
      <c r="D6" s="6"/>
      <c r="E6" s="5"/>
      <c r="F6" s="6"/>
      <c r="G6" s="5"/>
      <c r="H6" s="6"/>
      <c r="I6" s="5"/>
      <c r="J6" s="6"/>
      <c r="K6" s="5"/>
      <c r="L6" s="6"/>
      <c r="M6" s="6"/>
      <c r="N6" s="9"/>
      <c r="O6" s="10"/>
      <c r="P6" s="10"/>
      <c r="Q6" s="11"/>
      <c r="R6" s="5"/>
      <c r="S6" s="6"/>
      <c r="T6" s="21" t="s">
        <v>5</v>
      </c>
      <c r="U6" s="22"/>
      <c r="V6" s="21" t="s">
        <v>6</v>
      </c>
      <c r="W6" s="22"/>
      <c r="X6" s="23" t="s">
        <v>7</v>
      </c>
      <c r="Y6" s="22"/>
      <c r="Z6" s="23" t="s">
        <v>8</v>
      </c>
      <c r="AA6" s="22"/>
      <c r="AB6" s="23" t="s">
        <v>9</v>
      </c>
      <c r="AC6" s="5"/>
      <c r="AD6" s="6"/>
      <c r="AE6" s="6"/>
      <c r="AF6" s="6"/>
      <c r="AG6" s="6"/>
      <c r="AH6" s="24" t="s">
        <v>10</v>
      </c>
      <c r="AI6" s="6"/>
      <c r="AJ6" s="6"/>
      <c r="AK6" s="5"/>
      <c r="AL6" s="6"/>
      <c r="AM6" s="6"/>
      <c r="AN6" s="6"/>
      <c r="AO6" s="6"/>
      <c r="AP6" s="6"/>
    </row>
    <row r="7" customFormat="false" ht="8.25" hidden="false" customHeight="true" outlineLevel="0" collapsed="false">
      <c r="A7" s="5"/>
      <c r="B7" s="6"/>
      <c r="C7" s="5"/>
      <c r="D7" s="6"/>
      <c r="E7" s="5"/>
      <c r="F7" s="6"/>
      <c r="G7" s="5"/>
      <c r="H7" s="6"/>
      <c r="I7" s="5"/>
      <c r="J7" s="6"/>
      <c r="K7" s="5"/>
      <c r="L7" s="6"/>
      <c r="M7" s="6"/>
      <c r="N7" s="9"/>
      <c r="O7" s="10"/>
      <c r="P7" s="10"/>
      <c r="Q7" s="11"/>
      <c r="R7" s="5"/>
      <c r="S7" s="6"/>
      <c r="T7" s="21"/>
      <c r="U7" s="22"/>
      <c r="V7" s="21"/>
      <c r="W7" s="22"/>
      <c r="X7" s="21"/>
      <c r="Y7" s="22"/>
      <c r="Z7" s="21"/>
      <c r="AA7" s="22"/>
      <c r="AB7" s="21"/>
      <c r="AC7" s="5"/>
      <c r="AD7" s="6"/>
      <c r="AE7" s="6"/>
      <c r="AF7" s="6"/>
      <c r="AG7" s="6"/>
      <c r="AI7" s="6"/>
      <c r="AJ7" s="6"/>
      <c r="AK7" s="5"/>
      <c r="AL7" s="6"/>
      <c r="AM7" s="6"/>
      <c r="AN7" s="6"/>
      <c r="AO7" s="6"/>
      <c r="AP7" s="6"/>
    </row>
    <row r="8" customFormat="false" ht="18" hidden="false" customHeight="false" outlineLevel="0" collapsed="false">
      <c r="A8" s="27"/>
      <c r="B8" s="28"/>
      <c r="C8" s="27"/>
      <c r="D8" s="28"/>
      <c r="E8" s="27"/>
      <c r="F8" s="28"/>
      <c r="G8" s="29"/>
      <c r="H8" s="30"/>
      <c r="I8" s="29"/>
      <c r="J8" s="30"/>
      <c r="K8" s="29"/>
      <c r="L8" s="30"/>
      <c r="M8" s="31"/>
      <c r="N8" s="9" t="n">
        <v>1</v>
      </c>
      <c r="O8" s="32" t="str">
        <f aca="false">IF(N8="","",VLOOKUP(N8,$AH$8:$AK$39,2,FALSE()))</f>
        <v>須賀</v>
      </c>
      <c r="P8" s="32" t="str">
        <f aca="false">IF(N8="","",VLOOKUP(N8,$AH$8:$AK$39,3,FALSE()))</f>
        <v>悠　</v>
      </c>
      <c r="Q8" s="33" t="str">
        <f aca="false">IF(N8="","",VLOOKUP(N8,$AH$8:$AK$39,4,FALSE()))</f>
        <v>(長・ｽｶﾞTS）</v>
      </c>
      <c r="R8" s="5"/>
      <c r="S8" s="6"/>
      <c r="T8" s="6"/>
      <c r="U8" s="5"/>
      <c r="V8" s="6"/>
      <c r="W8" s="5"/>
      <c r="X8" s="6"/>
      <c r="Y8" s="5"/>
      <c r="Z8" s="6"/>
      <c r="AA8" s="5"/>
      <c r="AB8" s="6"/>
      <c r="AC8" s="5"/>
      <c r="AD8" s="6"/>
      <c r="AE8" s="6"/>
      <c r="AF8" s="6"/>
      <c r="AG8" s="6"/>
      <c r="AH8" s="5" t="n">
        <v>1</v>
      </c>
      <c r="AI8" s="34" t="s">
        <v>221</v>
      </c>
      <c r="AJ8" s="34" t="s">
        <v>222</v>
      </c>
      <c r="AK8" s="35" t="s">
        <v>223</v>
      </c>
      <c r="AL8" s="6"/>
      <c r="AM8" s="6"/>
      <c r="AN8" s="6"/>
      <c r="AO8" s="6"/>
      <c r="AP8" s="34"/>
    </row>
    <row r="9" customFormat="false" ht="18" hidden="false" customHeight="false" outlineLevel="0" collapsed="false">
      <c r="A9" s="27"/>
      <c r="B9" s="28"/>
      <c r="C9" s="27"/>
      <c r="D9" s="28"/>
      <c r="E9" s="27"/>
      <c r="F9" s="28"/>
      <c r="G9" s="29"/>
      <c r="H9" s="30"/>
      <c r="I9" s="29"/>
      <c r="J9" s="30"/>
      <c r="K9" s="29"/>
      <c r="L9" s="30"/>
      <c r="M9" s="31"/>
      <c r="N9" s="36"/>
      <c r="O9" s="10" t="str">
        <f aca="false">IF(N9="","",VLOOKUP(N9,$AH$8:$AK$39,2,FALSE()))</f>
        <v/>
      </c>
      <c r="P9" s="10" t="str">
        <f aca="false">IF(N9="","",VLOOKUP(N9,$AH$8:$AK$39,3,FALSE()))</f>
        <v/>
      </c>
      <c r="Q9" s="11" t="str">
        <f aca="false">IF(N9="","",VLOOKUP(N9,$AH$8:$AK$39,4,FALSE()))</f>
        <v/>
      </c>
      <c r="R9" s="37"/>
      <c r="S9" s="38"/>
      <c r="T9" s="39"/>
      <c r="U9" s="29" t="n">
        <v>1</v>
      </c>
      <c r="V9" s="28" t="str">
        <f aca="false">IF(U9="","",VLOOKUP(U9,$N$8:$O$70,2,FALSE()))</f>
        <v>須賀</v>
      </c>
      <c r="W9" s="27"/>
      <c r="X9" s="28"/>
      <c r="Y9" s="27"/>
      <c r="Z9" s="28"/>
      <c r="AA9" s="27"/>
      <c r="AB9" s="28"/>
      <c r="AC9" s="27"/>
      <c r="AD9" s="28"/>
      <c r="AE9" s="6"/>
      <c r="AF9" s="6"/>
      <c r="AG9" s="6"/>
      <c r="AH9" s="5" t="n">
        <v>2</v>
      </c>
      <c r="AI9" s="34" t="s">
        <v>224</v>
      </c>
      <c r="AJ9" s="34" t="s">
        <v>225</v>
      </c>
      <c r="AK9" s="35" t="s">
        <v>23</v>
      </c>
      <c r="AL9" s="6"/>
      <c r="AM9" s="6"/>
      <c r="AN9" s="6"/>
      <c r="AO9" s="6"/>
      <c r="AP9" s="34"/>
    </row>
    <row r="10" customFormat="false" ht="18" hidden="false" customHeight="false" outlineLevel="0" collapsed="false">
      <c r="A10" s="27"/>
      <c r="B10" s="28"/>
      <c r="C10" s="27"/>
      <c r="D10" s="28"/>
      <c r="E10" s="27"/>
      <c r="F10" s="28"/>
      <c r="G10" s="29"/>
      <c r="H10" s="30"/>
      <c r="I10" s="29"/>
      <c r="J10" s="30"/>
      <c r="K10" s="29"/>
      <c r="L10" s="30"/>
      <c r="M10" s="40"/>
      <c r="N10" s="41" t="n">
        <v>2</v>
      </c>
      <c r="O10" s="32" t="str">
        <f aca="false">IF(N10="","",VLOOKUP(N10,$AH$8:$AK$39,2,FALSE()))</f>
        <v>山本</v>
      </c>
      <c r="P10" s="32" t="str">
        <f aca="false">IF(N10="","",VLOOKUP(N10,$AH$8:$AK$39,3,FALSE()))</f>
        <v>佳菜</v>
      </c>
      <c r="Q10" s="33" t="str">
        <f aca="false">IF(N10="","",VLOOKUP(N10,$AH$8:$AK$39,4,FALSE()))</f>
        <v>(宮・延岡ﾛｲﾔﾙ）</v>
      </c>
      <c r="R10" s="42"/>
      <c r="S10" s="43"/>
      <c r="T10" s="44"/>
      <c r="U10" s="45" t="n">
        <v>80</v>
      </c>
      <c r="V10" s="45"/>
      <c r="W10" s="27"/>
      <c r="X10" s="28"/>
      <c r="Y10" s="27"/>
      <c r="Z10" s="28"/>
      <c r="AA10" s="27"/>
      <c r="AB10" s="28"/>
      <c r="AC10" s="27"/>
      <c r="AD10" s="28"/>
      <c r="AE10" s="6"/>
      <c r="AF10" s="6"/>
      <c r="AG10" s="6"/>
      <c r="AH10" s="5" t="n">
        <v>3</v>
      </c>
      <c r="AI10" s="34" t="s">
        <v>226</v>
      </c>
      <c r="AJ10" s="34" t="s">
        <v>227</v>
      </c>
      <c r="AK10" s="35" t="s">
        <v>228</v>
      </c>
      <c r="AL10" s="6"/>
      <c r="AM10" s="6"/>
      <c r="AN10" s="6"/>
      <c r="AO10" s="6"/>
      <c r="AP10" s="6"/>
    </row>
    <row r="11" customFormat="false" ht="18" hidden="false" customHeight="false" outlineLevel="0" collapsed="false">
      <c r="A11" s="27"/>
      <c r="B11" s="28"/>
      <c r="C11" s="27"/>
      <c r="D11" s="28"/>
      <c r="E11" s="27"/>
      <c r="F11" s="28"/>
      <c r="G11" s="29"/>
      <c r="H11" s="30"/>
      <c r="I11" s="29"/>
      <c r="J11" s="30"/>
      <c r="K11" s="46"/>
      <c r="L11" s="47" t="str">
        <f aca="false">IF(K11="","",VLOOKUP(K11,$N$8:$O$70,2,FALSE()))</f>
        <v/>
      </c>
      <c r="M11" s="48"/>
      <c r="N11" s="9"/>
      <c r="O11" s="10" t="str">
        <f aca="false">IF(N11="","",VLOOKUP(N11,$AH$8:$AK$39,2,FALSE()))</f>
        <v/>
      </c>
      <c r="P11" s="10" t="str">
        <f aca="false">IF(N11="","",VLOOKUP(N11,$AH$8:$AK$39,3,FALSE()))</f>
        <v/>
      </c>
      <c r="Q11" s="11" t="str">
        <f aca="false">IF(N11="","",VLOOKUP(N11,$AH$8:$AK$39,4,FALSE()))</f>
        <v/>
      </c>
      <c r="R11" s="5"/>
      <c r="S11" s="6"/>
      <c r="T11" s="6"/>
      <c r="U11" s="29"/>
      <c r="V11" s="49"/>
      <c r="W11" s="27" t="n">
        <v>1</v>
      </c>
      <c r="X11" s="28" t="str">
        <f aca="false">IF(W11="","",VLOOKUP(W11,$N$8:$O$70,2,FALSE()))</f>
        <v>須賀</v>
      </c>
      <c r="Y11" s="27"/>
      <c r="Z11" s="28"/>
      <c r="AA11" s="27"/>
      <c r="AB11" s="28"/>
      <c r="AC11" s="27"/>
      <c r="AD11" s="28"/>
      <c r="AE11" s="6"/>
      <c r="AF11" s="6"/>
      <c r="AG11" s="6"/>
      <c r="AH11" s="5" t="n">
        <v>4</v>
      </c>
      <c r="AI11" s="34" t="s">
        <v>229</v>
      </c>
      <c r="AJ11" s="34" t="s">
        <v>230</v>
      </c>
      <c r="AK11" s="35" t="s">
        <v>231</v>
      </c>
      <c r="AL11" s="6"/>
      <c r="AM11" s="6"/>
      <c r="AN11" s="6"/>
      <c r="AO11" s="6"/>
      <c r="AP11" s="6"/>
    </row>
    <row r="12" customFormat="false" ht="18" hidden="false" customHeight="false" outlineLevel="0" collapsed="false">
      <c r="A12" s="27"/>
      <c r="B12" s="28"/>
      <c r="C12" s="27"/>
      <c r="D12" s="28"/>
      <c r="E12" s="27"/>
      <c r="F12" s="28"/>
      <c r="G12" s="29"/>
      <c r="H12" s="30"/>
      <c r="I12" s="29"/>
      <c r="J12" s="30"/>
      <c r="K12" s="50"/>
      <c r="L12" s="50"/>
      <c r="M12" s="31"/>
      <c r="N12" s="9" t="n">
        <v>3</v>
      </c>
      <c r="O12" s="32" t="str">
        <f aca="false">IF(N12="","",VLOOKUP(N12,$AH$8:$AK$39,2,FALSE()))</f>
        <v>中島</v>
      </c>
      <c r="P12" s="32" t="str">
        <f aca="false">IF(N12="","",VLOOKUP(N12,$AH$8:$AK$39,3,FALSE()))</f>
        <v>由佳梨</v>
      </c>
      <c r="Q12" s="33" t="str">
        <f aca="false">IF(N12="","",VLOOKUP(N12,$AH$8:$AK$39,4,FALSE()))</f>
        <v>(熊・長嶺TC)</v>
      </c>
      <c r="R12" s="5"/>
      <c r="S12" s="6"/>
      <c r="T12" s="6"/>
      <c r="U12" s="29"/>
      <c r="V12" s="49"/>
      <c r="W12" s="45" t="n">
        <v>81</v>
      </c>
      <c r="X12" s="45"/>
      <c r="Y12" s="51"/>
      <c r="Z12" s="28"/>
      <c r="AA12" s="27"/>
      <c r="AB12" s="28"/>
      <c r="AC12" s="27"/>
      <c r="AD12" s="28"/>
      <c r="AE12" s="6"/>
      <c r="AF12" s="6"/>
      <c r="AG12" s="6"/>
      <c r="AH12" s="5" t="n">
        <v>5</v>
      </c>
      <c r="AI12" s="34" t="s">
        <v>232</v>
      </c>
      <c r="AJ12" s="34" t="s">
        <v>233</v>
      </c>
      <c r="AK12" s="35" t="s">
        <v>29</v>
      </c>
      <c r="AL12" s="6"/>
      <c r="AM12" s="6"/>
      <c r="AN12" s="6"/>
      <c r="AO12" s="6"/>
      <c r="AP12" s="6"/>
    </row>
    <row r="13" customFormat="false" ht="18" hidden="false" customHeight="false" outlineLevel="0" collapsed="false">
      <c r="A13" s="27"/>
      <c r="B13" s="28"/>
      <c r="C13" s="27"/>
      <c r="D13" s="28"/>
      <c r="E13" s="27"/>
      <c r="F13" s="28"/>
      <c r="G13" s="29"/>
      <c r="H13" s="30"/>
      <c r="I13" s="29"/>
      <c r="J13" s="30" t="str">
        <f aca="false">IF(I13="","",VLOOKUP(I13,$N$8:$O$70,2,FALSE()))</f>
        <v/>
      </c>
      <c r="K13" s="29"/>
      <c r="L13" s="30"/>
      <c r="M13" s="40"/>
      <c r="N13" s="36"/>
      <c r="O13" s="10" t="str">
        <f aca="false">IF(N13="","",VLOOKUP(N13,$AH$8:$AK$39,2,FALSE()))</f>
        <v/>
      </c>
      <c r="P13" s="10" t="str">
        <f aca="false">IF(N13="","",VLOOKUP(N13,$AH$8:$AK$39,3,FALSE()))</f>
        <v/>
      </c>
      <c r="Q13" s="11" t="str">
        <f aca="false">IF(N13="","",VLOOKUP(N13,$AH$8:$AK$39,4,FALSE()))</f>
        <v/>
      </c>
      <c r="R13" s="37"/>
      <c r="S13" s="38"/>
      <c r="T13" s="39"/>
      <c r="U13" s="52" t="n">
        <v>4</v>
      </c>
      <c r="V13" s="53" t="str">
        <f aca="false">IF(U13="","",VLOOKUP(U13,$N$8:$O$70,2,FALSE()))</f>
        <v>大島</v>
      </c>
      <c r="W13" s="29"/>
      <c r="X13" s="49"/>
      <c r="Y13" s="51"/>
      <c r="Z13" s="28"/>
      <c r="AA13" s="27"/>
      <c r="AB13" s="28"/>
      <c r="AC13" s="27"/>
      <c r="AD13" s="28"/>
      <c r="AE13" s="6"/>
      <c r="AF13" s="6"/>
      <c r="AG13" s="6"/>
      <c r="AH13" s="5" t="n">
        <v>6</v>
      </c>
      <c r="AI13" s="34" t="s">
        <v>54</v>
      </c>
      <c r="AJ13" s="34" t="s">
        <v>234</v>
      </c>
      <c r="AK13" s="35" t="s">
        <v>235</v>
      </c>
      <c r="AL13" s="6"/>
      <c r="AM13" s="6"/>
      <c r="AN13" s="6"/>
      <c r="AO13" s="6"/>
      <c r="AP13" s="6"/>
    </row>
    <row r="14" customFormat="false" ht="18" hidden="false" customHeight="false" outlineLevel="0" collapsed="false">
      <c r="A14" s="27"/>
      <c r="B14" s="28"/>
      <c r="C14" s="27"/>
      <c r="D14" s="28"/>
      <c r="E14" s="27"/>
      <c r="F14" s="28"/>
      <c r="G14" s="29"/>
      <c r="H14" s="30"/>
      <c r="I14" s="50"/>
      <c r="J14" s="50"/>
      <c r="K14" s="29"/>
      <c r="L14" s="30"/>
      <c r="M14" s="31"/>
      <c r="N14" s="54" t="n">
        <v>4</v>
      </c>
      <c r="O14" s="32" t="str">
        <f aca="false">IF(N14="","",VLOOKUP(N14,$AH$8:$AK$39,2,FALSE()))</f>
        <v>大島</v>
      </c>
      <c r="P14" s="32" t="str">
        <f aca="false">IF(N14="","",VLOOKUP(N14,$AH$8:$AK$39,3,FALSE()))</f>
        <v>沙紀</v>
      </c>
      <c r="Q14" s="33" t="str">
        <f aca="false">IF(N14="","",VLOOKUP(N14,$AH$8:$AK$39,4,FALSE()))</f>
        <v>(福・ｴｽﾀ諏訪野)</v>
      </c>
      <c r="R14" s="42"/>
      <c r="S14" s="43"/>
      <c r="T14" s="44"/>
      <c r="U14" s="55" t="n">
        <v>83</v>
      </c>
      <c r="V14" s="55"/>
      <c r="W14" s="29"/>
      <c r="X14" s="49"/>
      <c r="Y14" s="51"/>
      <c r="Z14" s="28"/>
      <c r="AA14" s="27"/>
      <c r="AB14" s="28"/>
      <c r="AC14" s="27"/>
      <c r="AD14" s="28"/>
      <c r="AE14" s="6"/>
      <c r="AF14" s="6"/>
      <c r="AG14" s="6"/>
      <c r="AH14" s="5" t="n">
        <v>7</v>
      </c>
      <c r="AI14" s="34" t="s">
        <v>236</v>
      </c>
      <c r="AJ14" s="34" t="s">
        <v>237</v>
      </c>
      <c r="AK14" s="35" t="s">
        <v>238</v>
      </c>
      <c r="AL14" s="6"/>
      <c r="AM14" s="6"/>
      <c r="AN14" s="6"/>
      <c r="AO14" s="6"/>
      <c r="AP14" s="6"/>
    </row>
    <row r="15" customFormat="false" ht="18" hidden="false" customHeight="false" outlineLevel="0" collapsed="false">
      <c r="A15" s="27"/>
      <c r="B15" s="28"/>
      <c r="C15" s="27"/>
      <c r="D15" s="28"/>
      <c r="E15" s="27"/>
      <c r="F15" s="28"/>
      <c r="G15" s="29"/>
      <c r="H15" s="30"/>
      <c r="I15" s="29"/>
      <c r="J15" s="30"/>
      <c r="K15" s="29"/>
      <c r="L15" s="30" t="str">
        <f aca="false">IF(K15="","",VLOOKUP(K15,$N$8:$O$70,2,FALSE()))</f>
        <v/>
      </c>
      <c r="M15" s="31"/>
      <c r="N15" s="9"/>
      <c r="O15" s="10" t="str">
        <f aca="false">IF(N15="","",VLOOKUP(N15,$AH$8:$AK$39,2,FALSE()))</f>
        <v/>
      </c>
      <c r="P15" s="10" t="str">
        <f aca="false">IF(N15="","",VLOOKUP(N15,$AH$8:$AK$39,3,FALSE()))</f>
        <v/>
      </c>
      <c r="Q15" s="11" t="str">
        <f aca="false">IF(N15="","",VLOOKUP(N15,$AH$8:$AK$39,4,FALSE()))</f>
        <v/>
      </c>
      <c r="R15" s="5"/>
      <c r="S15" s="6"/>
      <c r="T15" s="6"/>
      <c r="U15" s="27"/>
      <c r="V15" s="28"/>
      <c r="W15" s="29"/>
      <c r="X15" s="49"/>
      <c r="Y15" s="51" t="n">
        <v>1</v>
      </c>
      <c r="Z15" s="28" t="str">
        <f aca="false">IF(Y15="","",VLOOKUP(Y15,$N$8:$O$70,2,FALSE()))</f>
        <v>須賀</v>
      </c>
      <c r="AA15" s="27"/>
      <c r="AB15" s="28"/>
      <c r="AC15" s="27"/>
      <c r="AD15" s="28"/>
      <c r="AE15" s="6"/>
      <c r="AF15" s="6"/>
      <c r="AG15" s="6"/>
      <c r="AH15" s="5" t="n">
        <v>8</v>
      </c>
      <c r="AI15" s="34" t="s">
        <v>239</v>
      </c>
      <c r="AJ15" s="34" t="s">
        <v>240</v>
      </c>
      <c r="AK15" s="35" t="s">
        <v>231</v>
      </c>
      <c r="AL15" s="6"/>
      <c r="AM15" s="6"/>
      <c r="AN15" s="6"/>
      <c r="AO15" s="6"/>
      <c r="AP15" s="6"/>
    </row>
    <row r="16" customFormat="false" ht="18" hidden="false" customHeight="false" outlineLevel="0" collapsed="false">
      <c r="A16" s="27"/>
      <c r="B16" s="28"/>
      <c r="C16" s="27"/>
      <c r="D16" s="28"/>
      <c r="E16" s="27"/>
      <c r="F16" s="28"/>
      <c r="G16" s="29"/>
      <c r="H16" s="30"/>
      <c r="I16" s="29"/>
      <c r="J16" s="30"/>
      <c r="K16" s="29"/>
      <c r="L16" s="56"/>
      <c r="M16" s="31"/>
      <c r="N16" s="9" t="n">
        <v>5</v>
      </c>
      <c r="O16" s="32" t="str">
        <f aca="false">IF(N16="","",VLOOKUP(N16,$AH$8:$AK$39,2,FALSE()))</f>
        <v>三谷</v>
      </c>
      <c r="P16" s="32" t="str">
        <f aca="false">IF(N16="","",VLOOKUP(N16,$AH$8:$AK$39,3,FALSE()))</f>
        <v>朋子</v>
      </c>
      <c r="Q16" s="33" t="str">
        <f aca="false">IF(N16="","",VLOOKUP(N16,$AH$8:$AK$39,4,FALSE()))</f>
        <v>(福・北九州ｳｴｽﾄ）</v>
      </c>
      <c r="R16" s="5"/>
      <c r="S16" s="6"/>
      <c r="T16" s="6"/>
      <c r="U16" s="27"/>
      <c r="V16" s="28"/>
      <c r="W16" s="29"/>
      <c r="X16" s="49"/>
      <c r="Y16" s="45" t="n">
        <v>81</v>
      </c>
      <c r="Z16" s="45"/>
      <c r="AA16" s="27"/>
      <c r="AB16" s="28"/>
      <c r="AC16" s="27"/>
      <c r="AD16" s="28"/>
      <c r="AE16" s="6"/>
      <c r="AF16" s="6"/>
      <c r="AG16" s="6"/>
      <c r="AH16" s="5" t="n">
        <v>9</v>
      </c>
      <c r="AI16" s="34" t="s">
        <v>241</v>
      </c>
      <c r="AJ16" s="34" t="s">
        <v>242</v>
      </c>
      <c r="AK16" s="35" t="s">
        <v>243</v>
      </c>
      <c r="AL16" s="6"/>
      <c r="AM16" s="6"/>
      <c r="AN16" s="6"/>
      <c r="AO16" s="6"/>
      <c r="AP16" s="6"/>
    </row>
    <row r="17" customFormat="false" ht="18" hidden="false" customHeight="false" outlineLevel="0" collapsed="false">
      <c r="A17" s="27"/>
      <c r="B17" s="57" t="s">
        <v>39</v>
      </c>
      <c r="C17" s="27"/>
      <c r="D17" s="28"/>
      <c r="E17" s="27"/>
      <c r="F17" s="28"/>
      <c r="G17" s="29"/>
      <c r="H17" s="30" t="str">
        <f aca="false">IF(G17="","",VLOOKUP(G17,$N$8:$O$70,2,FALSE()))</f>
        <v/>
      </c>
      <c r="I17" s="29"/>
      <c r="J17" s="30"/>
      <c r="K17" s="29"/>
      <c r="L17" s="30"/>
      <c r="M17" s="31"/>
      <c r="N17" s="36"/>
      <c r="O17" s="10" t="str">
        <f aca="false">IF(N17="","",VLOOKUP(N17,$AH$8:$AK$39,2,FALSE()))</f>
        <v/>
      </c>
      <c r="P17" s="10" t="str">
        <f aca="false">IF(N17="","",VLOOKUP(N17,$AH$8:$AK$39,3,FALSE()))</f>
        <v/>
      </c>
      <c r="Q17" s="11" t="str">
        <f aca="false">IF(N17="","",VLOOKUP(N17,$AH$8:$AK$39,4,FALSE()))</f>
        <v/>
      </c>
      <c r="R17" s="37"/>
      <c r="S17" s="38"/>
      <c r="T17" s="39"/>
      <c r="U17" s="29" t="n">
        <v>5</v>
      </c>
      <c r="V17" s="28" t="str">
        <f aca="false">IF(U17="","",VLOOKUP(U17,$N$8:$O$70,2,FALSE()))</f>
        <v>三谷</v>
      </c>
      <c r="W17" s="29"/>
      <c r="X17" s="49"/>
      <c r="Y17" s="51"/>
      <c r="Z17" s="49"/>
      <c r="AA17" s="27"/>
      <c r="AB17" s="28"/>
      <c r="AC17" s="27"/>
      <c r="AD17" s="28"/>
      <c r="AE17" s="6"/>
      <c r="AF17" s="6"/>
      <c r="AG17" s="6"/>
      <c r="AH17" s="5" t="n">
        <v>10</v>
      </c>
      <c r="AI17" s="34" t="s">
        <v>244</v>
      </c>
      <c r="AJ17" s="34" t="s">
        <v>245</v>
      </c>
      <c r="AK17" s="35" t="s">
        <v>76</v>
      </c>
      <c r="AL17" s="58"/>
      <c r="AM17" s="58"/>
      <c r="AN17" s="58"/>
      <c r="AO17" s="58"/>
      <c r="AP17" s="58"/>
    </row>
    <row r="18" customFormat="false" ht="18" hidden="false" customHeight="false" outlineLevel="0" collapsed="false">
      <c r="A18" s="27"/>
      <c r="B18" s="28"/>
      <c r="C18" s="27"/>
      <c r="D18" s="28"/>
      <c r="E18" s="27"/>
      <c r="F18" s="28"/>
      <c r="G18" s="50"/>
      <c r="H18" s="50"/>
      <c r="I18" s="29"/>
      <c r="J18" s="30"/>
      <c r="K18" s="29"/>
      <c r="L18" s="30"/>
      <c r="M18" s="40"/>
      <c r="N18" s="41" t="n">
        <v>6</v>
      </c>
      <c r="O18" s="32" t="str">
        <f aca="false">IF(N18="","",VLOOKUP(N18,$AH$8:$AK$39,2,FALSE()))</f>
        <v>江口</v>
      </c>
      <c r="P18" s="32" t="str">
        <f aca="false">IF(N18="","",VLOOKUP(N18,$AH$8:$AK$39,3,FALSE()))</f>
        <v>舞</v>
      </c>
      <c r="Q18" s="33" t="str">
        <f aca="false">IF(N18="","",VLOOKUP(N18,$AH$8:$AK$39,4,FALSE()))</f>
        <v>(佐・佐賀GTC）</v>
      </c>
      <c r="R18" s="42"/>
      <c r="S18" s="43"/>
      <c r="T18" s="44"/>
      <c r="U18" s="45" t="n">
        <v>81</v>
      </c>
      <c r="V18" s="45"/>
      <c r="W18" s="29"/>
      <c r="X18" s="49"/>
      <c r="Y18" s="51"/>
      <c r="Z18" s="49"/>
      <c r="AA18" s="27"/>
      <c r="AB18" s="28"/>
      <c r="AC18" s="27"/>
      <c r="AD18" s="28"/>
      <c r="AE18" s="6"/>
      <c r="AF18" s="6"/>
      <c r="AG18" s="6"/>
      <c r="AH18" s="5" t="n">
        <v>11</v>
      </c>
      <c r="AI18" s="34" t="s">
        <v>246</v>
      </c>
      <c r="AJ18" s="34" t="s">
        <v>247</v>
      </c>
      <c r="AK18" s="35" t="s">
        <v>248</v>
      </c>
      <c r="AL18" s="58"/>
      <c r="AM18" s="58"/>
      <c r="AN18" s="58"/>
      <c r="AO18" s="58"/>
      <c r="AP18" s="58"/>
    </row>
    <row r="19" customFormat="false" ht="18" hidden="false" customHeight="false" outlineLevel="0" collapsed="false">
      <c r="A19" s="27"/>
      <c r="B19" s="28"/>
      <c r="C19" s="27"/>
      <c r="D19" s="28"/>
      <c r="E19" s="27"/>
      <c r="F19" s="28"/>
      <c r="G19" s="29"/>
      <c r="H19" s="30"/>
      <c r="I19" s="29"/>
      <c r="J19" s="30"/>
      <c r="K19" s="46"/>
      <c r="L19" s="47" t="str">
        <f aca="false">IF(K19="","",VLOOKUP(K19,$N$8:$O$70,2,FALSE()))</f>
        <v/>
      </c>
      <c r="M19" s="48"/>
      <c r="N19" s="9"/>
      <c r="O19" s="10" t="str">
        <f aca="false">IF(N19="","",VLOOKUP(N19,$AH$8:$AK$39,2,FALSE()))</f>
        <v/>
      </c>
      <c r="P19" s="10" t="str">
        <f aca="false">IF(N19="","",VLOOKUP(N19,$AH$8:$AK$39,3,FALSE()))</f>
        <v/>
      </c>
      <c r="Q19" s="11" t="str">
        <f aca="false">IF(N19="","",VLOOKUP(N19,$AH$8:$AK$39,4,FALSE()))</f>
        <v/>
      </c>
      <c r="R19" s="5"/>
      <c r="S19" s="6"/>
      <c r="T19" s="6"/>
      <c r="U19" s="29"/>
      <c r="V19" s="49"/>
      <c r="W19" s="52" t="n">
        <v>5</v>
      </c>
      <c r="X19" s="53" t="str">
        <f aca="false">IF(W19="","",VLOOKUP(W19,$N$8:$O$70,2,FALSE()))</f>
        <v>三谷</v>
      </c>
      <c r="Y19" s="51"/>
      <c r="Z19" s="49"/>
      <c r="AA19" s="27"/>
      <c r="AB19" s="28"/>
      <c r="AC19" s="27"/>
      <c r="AD19" s="28"/>
      <c r="AE19" s="6"/>
      <c r="AF19" s="6"/>
      <c r="AG19" s="6"/>
      <c r="AH19" s="5" t="n">
        <v>12</v>
      </c>
      <c r="AI19" s="34" t="s">
        <v>249</v>
      </c>
      <c r="AJ19" s="34" t="s">
        <v>250</v>
      </c>
      <c r="AK19" s="35" t="s">
        <v>67</v>
      </c>
      <c r="AL19" s="58"/>
      <c r="AM19" s="58"/>
      <c r="AN19" s="58"/>
      <c r="AO19" s="58"/>
      <c r="AP19" s="58"/>
    </row>
    <row r="20" customFormat="false" ht="18" hidden="false" customHeight="false" outlineLevel="0" collapsed="false">
      <c r="A20" s="27"/>
      <c r="B20" s="28"/>
      <c r="C20" s="27"/>
      <c r="D20" s="28"/>
      <c r="E20" s="27" t="n">
        <v>16</v>
      </c>
      <c r="F20" s="28" t="str">
        <f aca="false">IF(E20="","",VLOOKUP(E20,$N$8:$O$70,2,FALSE()))</f>
        <v>横山</v>
      </c>
      <c r="G20" s="29"/>
      <c r="H20" s="30"/>
      <c r="I20" s="29"/>
      <c r="J20" s="30"/>
      <c r="K20" s="50"/>
      <c r="L20" s="50"/>
      <c r="M20" s="31"/>
      <c r="N20" s="9" t="n">
        <v>7</v>
      </c>
      <c r="O20" s="32" t="str">
        <f aca="false">IF(N20="","",VLOOKUP(N20,$AH$8:$AK$39,2,FALSE()))</f>
        <v>港川</v>
      </c>
      <c r="P20" s="32" t="str">
        <f aca="false">IF(N20="","",VLOOKUP(N20,$AH$8:$AK$39,3,FALSE()))</f>
        <v>菜津美</v>
      </c>
      <c r="Q20" s="33" t="str">
        <f aca="false">IF(N20="","",VLOOKUP(N20,$AH$8:$AK$39,4,FALSE()))</f>
        <v>(沖・東江小）</v>
      </c>
      <c r="R20" s="5"/>
      <c r="S20" s="6"/>
      <c r="T20" s="6"/>
      <c r="U20" s="29"/>
      <c r="V20" s="49"/>
      <c r="W20" s="55" t="n">
        <v>85</v>
      </c>
      <c r="X20" s="55"/>
      <c r="Y20" s="29"/>
      <c r="Z20" s="49"/>
      <c r="AA20" s="27"/>
      <c r="AB20" s="28"/>
      <c r="AC20" s="27"/>
      <c r="AD20" s="28"/>
      <c r="AE20" s="6"/>
      <c r="AF20" s="6"/>
      <c r="AG20" s="6"/>
      <c r="AH20" s="5" t="n">
        <v>13</v>
      </c>
      <c r="AI20" s="34" t="s">
        <v>251</v>
      </c>
      <c r="AJ20" s="34" t="s">
        <v>252</v>
      </c>
      <c r="AK20" s="35" t="s">
        <v>253</v>
      </c>
      <c r="AL20" s="58"/>
      <c r="AM20" s="58"/>
      <c r="AN20" s="58"/>
      <c r="AO20" s="58"/>
      <c r="AP20" s="58"/>
    </row>
    <row r="21" customFormat="false" ht="18" hidden="false" customHeight="false" outlineLevel="0" collapsed="false">
      <c r="A21" s="27"/>
      <c r="B21" s="28"/>
      <c r="C21" s="27"/>
      <c r="D21" s="28"/>
      <c r="E21" s="55"/>
      <c r="F21" s="55"/>
      <c r="G21" s="29"/>
      <c r="H21" s="30"/>
      <c r="I21" s="29"/>
      <c r="J21" s="30" t="str">
        <f aca="false">IF(I21="","",VLOOKUP(I21,$N$8:$O$70,2,FALSE()))</f>
        <v/>
      </c>
      <c r="K21" s="29"/>
      <c r="L21" s="30"/>
      <c r="M21" s="40"/>
      <c r="N21" s="36"/>
      <c r="O21" s="10" t="str">
        <f aca="false">IF(N21="","",VLOOKUP(N21,$AH$8:$AK$39,2,FALSE()))</f>
        <v/>
      </c>
      <c r="P21" s="10" t="str">
        <f aca="false">IF(N21="","",VLOOKUP(N21,$AH$8:$AK$39,3,FALSE()))</f>
        <v/>
      </c>
      <c r="Q21" s="11" t="str">
        <f aca="false">IF(N21="","",VLOOKUP(N21,$AH$8:$AK$39,4,FALSE()))</f>
        <v/>
      </c>
      <c r="R21" s="37"/>
      <c r="S21" s="38"/>
      <c r="T21" s="39"/>
      <c r="U21" s="52" t="n">
        <v>8</v>
      </c>
      <c r="V21" s="53" t="str">
        <f aca="false">IF(U21="","",VLOOKUP(U21,$N$8:$O$70,2,FALSE()))</f>
        <v>境</v>
      </c>
      <c r="W21" s="27"/>
      <c r="X21" s="28"/>
      <c r="Y21" s="29"/>
      <c r="Z21" s="49"/>
      <c r="AA21" s="27"/>
      <c r="AB21" s="28"/>
      <c r="AC21" s="27"/>
      <c r="AD21" s="28"/>
      <c r="AE21" s="6"/>
      <c r="AF21" s="6"/>
      <c r="AG21" s="6"/>
      <c r="AH21" s="5" t="n">
        <v>14</v>
      </c>
      <c r="AI21" s="34" t="s">
        <v>254</v>
      </c>
      <c r="AJ21" s="34" t="s">
        <v>255</v>
      </c>
      <c r="AK21" s="35" t="s">
        <v>256</v>
      </c>
      <c r="AL21" s="58"/>
      <c r="AM21" s="58"/>
      <c r="AN21" s="58"/>
      <c r="AO21" s="58"/>
      <c r="AP21" s="58"/>
    </row>
    <row r="22" customFormat="false" ht="18" hidden="false" customHeight="false" outlineLevel="0" collapsed="false">
      <c r="A22" s="27"/>
      <c r="B22" s="28"/>
      <c r="C22" s="27"/>
      <c r="D22" s="28"/>
      <c r="E22" s="51"/>
      <c r="F22" s="30"/>
      <c r="G22" s="29"/>
      <c r="H22" s="30"/>
      <c r="I22" s="50"/>
      <c r="J22" s="50"/>
      <c r="K22" s="29"/>
      <c r="L22" s="30"/>
      <c r="M22" s="40"/>
      <c r="N22" s="41" t="n">
        <v>8</v>
      </c>
      <c r="O22" s="32" t="str">
        <f aca="false">IF(N22="","",VLOOKUP(N22,$AH$8:$AK$39,2,FALSE()))</f>
        <v>境</v>
      </c>
      <c r="P22" s="32" t="str">
        <f aca="false">IF(N22="","",VLOOKUP(N22,$AH$8:$AK$39,3,FALSE()))</f>
        <v>有紀</v>
      </c>
      <c r="Q22" s="33" t="str">
        <f aca="false">IF(N22="","",VLOOKUP(N22,$AH$8:$AK$39,4,FALSE()))</f>
        <v>(福・ｴｽﾀ諏訪野)</v>
      </c>
      <c r="R22" s="42"/>
      <c r="S22" s="43"/>
      <c r="T22" s="44"/>
      <c r="U22" s="55" t="n">
        <v>80</v>
      </c>
      <c r="V22" s="55"/>
      <c r="W22" s="27"/>
      <c r="X22" s="28"/>
      <c r="Y22" s="29"/>
      <c r="Z22" s="49"/>
      <c r="AA22" s="27"/>
      <c r="AB22" s="28"/>
      <c r="AC22" s="27"/>
      <c r="AD22" s="28"/>
      <c r="AE22" s="6"/>
      <c r="AF22" s="6"/>
      <c r="AG22" s="6"/>
      <c r="AH22" s="5" t="n">
        <v>15</v>
      </c>
      <c r="AI22" s="34" t="s">
        <v>257</v>
      </c>
      <c r="AJ22" s="34" t="s">
        <v>258</v>
      </c>
      <c r="AK22" s="35" t="s">
        <v>259</v>
      </c>
      <c r="AL22" s="58"/>
      <c r="AM22" s="58"/>
      <c r="AN22" s="58"/>
      <c r="AO22" s="58"/>
      <c r="AP22" s="58"/>
    </row>
    <row r="23" customFormat="false" ht="18" hidden="false" customHeight="false" outlineLevel="0" collapsed="false">
      <c r="A23" s="27"/>
      <c r="B23" s="28"/>
      <c r="C23" s="27"/>
      <c r="D23" s="28"/>
      <c r="E23" s="51"/>
      <c r="F23" s="30"/>
      <c r="G23" s="29"/>
      <c r="H23" s="30" t="str">
        <f aca="false">IF(G23="","",VLOOKUP(G23,$N$8:$O$70,2,FALSE()))</f>
        <v/>
      </c>
      <c r="I23" s="29"/>
      <c r="J23" s="30"/>
      <c r="K23" s="29"/>
      <c r="L23" s="30" t="str">
        <f aca="false">IF(K23="","",VLOOKUP(K23,$N$8:$O$70,2,FALSE()))</f>
        <v/>
      </c>
      <c r="M23" s="31"/>
      <c r="N23" s="9"/>
      <c r="O23" s="10" t="str">
        <f aca="false">IF(N23="","",VLOOKUP(N23,$AH$8:$AK$39,2,FALSE()))</f>
        <v/>
      </c>
      <c r="P23" s="10" t="str">
        <f aca="false">IF(N23="","",VLOOKUP(N23,$AH$8:$AK$39,3,FALSE()))</f>
        <v/>
      </c>
      <c r="Q23" s="11" t="str">
        <f aca="false">IF(N23="","",VLOOKUP(N23,$AH$8:$AK$39,4,FALSE()))</f>
        <v/>
      </c>
      <c r="R23" s="5"/>
      <c r="S23" s="6"/>
      <c r="T23" s="6"/>
      <c r="U23" s="27"/>
      <c r="V23" s="28"/>
      <c r="W23" s="27"/>
      <c r="X23" s="28"/>
      <c r="Y23" s="29"/>
      <c r="Z23" s="49"/>
      <c r="AA23" s="27" t="n">
        <v>1</v>
      </c>
      <c r="AB23" s="28" t="str">
        <f aca="false">IF(AA23="","",VLOOKUP(AA23,$N$8:$O$70,2,FALSE()))</f>
        <v>須賀</v>
      </c>
      <c r="AC23" s="27"/>
      <c r="AD23" s="28"/>
      <c r="AE23" s="6"/>
      <c r="AF23" s="6"/>
      <c r="AG23" s="6"/>
      <c r="AH23" s="5" t="n">
        <v>16</v>
      </c>
      <c r="AI23" s="34" t="s">
        <v>68</v>
      </c>
      <c r="AJ23" s="34" t="s">
        <v>260</v>
      </c>
      <c r="AK23" s="35" t="s">
        <v>261</v>
      </c>
      <c r="AL23" s="58"/>
      <c r="AM23" s="58"/>
      <c r="AN23" s="58"/>
      <c r="AO23" s="58"/>
      <c r="AP23" s="58"/>
    </row>
    <row r="24" customFormat="false" ht="18" hidden="false" customHeight="false" outlineLevel="0" collapsed="false">
      <c r="A24" s="27"/>
      <c r="B24" s="28"/>
      <c r="C24" s="27"/>
      <c r="D24" s="28"/>
      <c r="E24" s="51"/>
      <c r="F24" s="30"/>
      <c r="G24" s="29"/>
      <c r="H24" s="56"/>
      <c r="I24" s="29"/>
      <c r="J24" s="30"/>
      <c r="K24" s="29"/>
      <c r="L24" s="56"/>
      <c r="M24" s="31"/>
      <c r="N24" s="9" t="n">
        <v>9</v>
      </c>
      <c r="O24" s="32" t="str">
        <f aca="false">IF(N24="","",VLOOKUP(N24,$AH$8:$AK$39,2,FALSE()))</f>
        <v>小城</v>
      </c>
      <c r="P24" s="32" t="str">
        <f aca="false">IF(N24="","",VLOOKUP(N24,$AH$8:$AK$39,3,FALSE()))</f>
        <v>千菜美</v>
      </c>
      <c r="Q24" s="33" t="str">
        <f aca="false">IF(N24="","",VLOOKUP(N24,$AH$8:$AK$39,4,FALSE()))</f>
        <v>(宮・HIRO Jr)</v>
      </c>
      <c r="R24" s="5"/>
      <c r="S24" s="6"/>
      <c r="T24" s="6"/>
      <c r="U24" s="27"/>
      <c r="V24" s="28"/>
      <c r="W24" s="27"/>
      <c r="X24" s="28"/>
      <c r="Y24" s="29"/>
      <c r="Z24" s="49"/>
      <c r="AA24" s="45" t="n">
        <v>97</v>
      </c>
      <c r="AB24" s="45"/>
      <c r="AC24" s="27"/>
      <c r="AD24" s="28"/>
      <c r="AE24" s="6"/>
      <c r="AF24" s="6"/>
      <c r="AG24" s="6"/>
      <c r="AH24" s="5" t="n">
        <v>17</v>
      </c>
      <c r="AI24" s="34" t="s">
        <v>21</v>
      </c>
      <c r="AJ24" s="34" t="s">
        <v>262</v>
      </c>
      <c r="AK24" s="35" t="s">
        <v>263</v>
      </c>
      <c r="AL24" s="58"/>
      <c r="AM24" s="58"/>
      <c r="AN24" s="58"/>
      <c r="AO24" s="58"/>
      <c r="AP24" s="58"/>
    </row>
    <row r="25" customFormat="false" ht="18" hidden="false" customHeight="false" outlineLevel="0" collapsed="false">
      <c r="A25" s="27"/>
      <c r="B25" s="28"/>
      <c r="C25" s="27"/>
      <c r="D25" s="28"/>
      <c r="E25" s="51"/>
      <c r="F25" s="30"/>
      <c r="G25" s="29"/>
      <c r="H25" s="47"/>
      <c r="I25" s="29"/>
      <c r="J25" s="30"/>
      <c r="K25" s="29"/>
      <c r="L25" s="30"/>
      <c r="M25" s="31"/>
      <c r="N25" s="36"/>
      <c r="O25" s="10" t="str">
        <f aca="false">IF(N25="","",VLOOKUP(N25,$AH$8:$AK$39,2,FALSE()))</f>
        <v/>
      </c>
      <c r="P25" s="10" t="str">
        <f aca="false">IF(N25="","",VLOOKUP(N25,$AH$8:$AK$39,3,FALSE()))</f>
        <v/>
      </c>
      <c r="Q25" s="11" t="str">
        <f aca="false">IF(N25="","",VLOOKUP(N25,$AH$8:$AK$39,4,FALSE()))</f>
        <v/>
      </c>
      <c r="R25" s="37"/>
      <c r="S25" s="38"/>
      <c r="T25" s="39"/>
      <c r="U25" s="29" t="n">
        <v>9</v>
      </c>
      <c r="V25" s="28" t="str">
        <f aca="false">IF(U25="","",VLOOKUP(U25,$N$8:$O$70,2,FALSE()))</f>
        <v>小城</v>
      </c>
      <c r="W25" s="27"/>
      <c r="X25" s="28"/>
      <c r="Y25" s="29"/>
      <c r="Z25" s="49"/>
      <c r="AA25" s="29"/>
      <c r="AB25" s="49"/>
      <c r="AC25" s="27"/>
      <c r="AD25" s="28"/>
      <c r="AE25" s="6"/>
      <c r="AF25" s="6"/>
      <c r="AG25" s="6"/>
      <c r="AH25" s="5" t="n">
        <v>18</v>
      </c>
      <c r="AI25" s="34" t="s">
        <v>264</v>
      </c>
      <c r="AJ25" s="34" t="s">
        <v>265</v>
      </c>
      <c r="AK25" s="35" t="s">
        <v>266</v>
      </c>
      <c r="AL25" s="58"/>
      <c r="AM25" s="58"/>
      <c r="AN25" s="58"/>
      <c r="AO25" s="58"/>
      <c r="AP25" s="58"/>
    </row>
    <row r="26" customFormat="false" ht="18" hidden="false" customHeight="false" outlineLevel="0" collapsed="false">
      <c r="A26" s="27"/>
      <c r="B26" s="28"/>
      <c r="C26" s="27"/>
      <c r="D26" s="28"/>
      <c r="E26" s="51"/>
      <c r="F26" s="30"/>
      <c r="G26" s="29"/>
      <c r="H26" s="30"/>
      <c r="I26" s="29"/>
      <c r="J26" s="30"/>
      <c r="K26" s="29"/>
      <c r="L26" s="30"/>
      <c r="M26" s="40"/>
      <c r="N26" s="41" t="n">
        <v>10</v>
      </c>
      <c r="O26" s="32" t="str">
        <f aca="false">IF(N26="","",VLOOKUP(N26,$AH$8:$AK$39,2,FALSE()))</f>
        <v>大城</v>
      </c>
      <c r="P26" s="32" t="str">
        <f aca="false">IF(N26="","",VLOOKUP(N26,$AH$8:$AK$39,3,FALSE()))</f>
        <v>由梨乃</v>
      </c>
      <c r="Q26" s="33" t="str">
        <f aca="false">IF(N26="","",VLOOKUP(N26,$AH$8:$AK$39,4,FALSE()))</f>
        <v>(沖・沖縄TE）</v>
      </c>
      <c r="R26" s="42"/>
      <c r="S26" s="43"/>
      <c r="T26" s="44"/>
      <c r="U26" s="45" t="n">
        <v>82</v>
      </c>
      <c r="V26" s="45"/>
      <c r="W26" s="27"/>
      <c r="X26" s="28"/>
      <c r="Y26" s="29"/>
      <c r="Z26" s="49"/>
      <c r="AA26" s="29"/>
      <c r="AB26" s="49"/>
      <c r="AC26" s="27"/>
      <c r="AD26" s="28"/>
      <c r="AE26" s="6"/>
      <c r="AF26" s="6"/>
      <c r="AG26" s="6"/>
      <c r="AH26" s="5" t="n">
        <v>19</v>
      </c>
      <c r="AI26" s="34" t="s">
        <v>267</v>
      </c>
      <c r="AJ26" s="34" t="s">
        <v>268</v>
      </c>
      <c r="AK26" s="35" t="s">
        <v>269</v>
      </c>
      <c r="AL26" s="58"/>
      <c r="AM26" s="58"/>
      <c r="AN26" s="58"/>
      <c r="AO26" s="58"/>
      <c r="AP26" s="58"/>
    </row>
    <row r="27" customFormat="false" ht="18" hidden="false" customHeight="false" outlineLevel="0" collapsed="false">
      <c r="A27" s="27"/>
      <c r="B27" s="28"/>
      <c r="C27" s="27"/>
      <c r="D27" s="28"/>
      <c r="E27" s="51"/>
      <c r="F27" s="30"/>
      <c r="G27" s="29"/>
      <c r="H27" s="30"/>
      <c r="I27" s="29"/>
      <c r="J27" s="30"/>
      <c r="K27" s="46"/>
      <c r="L27" s="47" t="str">
        <f aca="false">IF(K27="","",VLOOKUP(K27,$N$8:$O$70,2,FALSE()))</f>
        <v/>
      </c>
      <c r="M27" s="48"/>
      <c r="N27" s="9"/>
      <c r="O27" s="10" t="str">
        <f aca="false">IF(N27="","",VLOOKUP(N27,$AH$8:$AK$39,2,FALSE()))</f>
        <v/>
      </c>
      <c r="P27" s="10" t="str">
        <f aca="false">IF(N27="","",VLOOKUP(N27,$AH$8:$AK$39,3,FALSE()))</f>
        <v/>
      </c>
      <c r="Q27" s="11" t="str">
        <f aca="false">IF(N27="","",VLOOKUP(N27,$AH$8:$AK$39,4,FALSE()))</f>
        <v/>
      </c>
      <c r="R27" s="5"/>
      <c r="S27" s="6"/>
      <c r="T27" s="6"/>
      <c r="U27" s="29"/>
      <c r="V27" s="49"/>
      <c r="W27" s="27" t="n">
        <v>9</v>
      </c>
      <c r="X27" s="28" t="str">
        <f aca="false">IF(W27="","",VLOOKUP(W27,$N$8:$O$70,2,FALSE()))</f>
        <v>小城</v>
      </c>
      <c r="Y27" s="29"/>
      <c r="Z27" s="49"/>
      <c r="AA27" s="29"/>
      <c r="AB27" s="49"/>
      <c r="AC27" s="27"/>
      <c r="AD27" s="28"/>
      <c r="AE27" s="6"/>
      <c r="AF27" s="6"/>
      <c r="AG27" s="6"/>
      <c r="AH27" s="5" t="n">
        <v>20</v>
      </c>
      <c r="AI27" s="34" t="s">
        <v>217</v>
      </c>
      <c r="AJ27" s="34" t="s">
        <v>270</v>
      </c>
      <c r="AK27" s="35" t="s">
        <v>271</v>
      </c>
      <c r="AL27" s="58"/>
      <c r="AM27" s="58"/>
      <c r="AN27" s="58"/>
      <c r="AO27" s="58"/>
      <c r="AP27" s="58"/>
    </row>
    <row r="28" customFormat="false" ht="18" hidden="false" customHeight="false" outlineLevel="0" collapsed="false">
      <c r="A28" s="27"/>
      <c r="B28" s="28"/>
      <c r="C28" s="27" t="n">
        <v>16</v>
      </c>
      <c r="D28" s="28" t="str">
        <f aca="false">IF(C28="","",VLOOKUP(C28,$N$8:$O$70,2,FALSE()))</f>
        <v>横山</v>
      </c>
      <c r="E28" s="51"/>
      <c r="F28" s="30"/>
      <c r="G28" s="29"/>
      <c r="H28" s="30"/>
      <c r="I28" s="29"/>
      <c r="J28" s="30"/>
      <c r="K28" s="50"/>
      <c r="L28" s="50"/>
      <c r="M28" s="31"/>
      <c r="N28" s="9" t="n">
        <v>11</v>
      </c>
      <c r="O28" s="32" t="str">
        <f aca="false">IF(N28="","",VLOOKUP(N28,$AH$8:$AK$39,2,FALSE()))</f>
        <v>産谷</v>
      </c>
      <c r="P28" s="32" t="str">
        <f aca="false">IF(N28="","",VLOOKUP(N28,$AH$8:$AK$39,3,FALSE()))</f>
        <v>夏那</v>
      </c>
      <c r="Q28" s="33" t="str">
        <f aca="false">IF(N28="","",VLOOKUP(N28,$AH$8:$AK$39,4,FALSE()))</f>
        <v>(長・ｸﾞﾘｰﾝﾊﾟﾙ）</v>
      </c>
      <c r="R28" s="5"/>
      <c r="S28" s="6"/>
      <c r="T28" s="6"/>
      <c r="U28" s="29"/>
      <c r="V28" s="49"/>
      <c r="W28" s="45" t="n">
        <v>83</v>
      </c>
      <c r="X28" s="45"/>
      <c r="Y28" s="51"/>
      <c r="Z28" s="49"/>
      <c r="AA28" s="29"/>
      <c r="AB28" s="49"/>
      <c r="AC28" s="27"/>
      <c r="AD28" s="28"/>
      <c r="AE28" s="6"/>
      <c r="AF28" s="6"/>
      <c r="AG28" s="6"/>
      <c r="AH28" s="5" t="n">
        <v>21</v>
      </c>
      <c r="AI28" s="34" t="s">
        <v>272</v>
      </c>
      <c r="AJ28" s="34" t="s">
        <v>273</v>
      </c>
      <c r="AK28" s="35" t="s">
        <v>23</v>
      </c>
      <c r="AL28" s="58"/>
      <c r="AM28" s="58"/>
      <c r="AN28" s="58"/>
      <c r="AO28" s="58"/>
      <c r="AP28" s="58"/>
    </row>
    <row r="29" customFormat="false" ht="18" hidden="false" customHeight="false" outlineLevel="0" collapsed="false">
      <c r="A29" s="27"/>
      <c r="B29" s="28"/>
      <c r="C29" s="45" t="n">
        <v>85</v>
      </c>
      <c r="D29" s="45"/>
      <c r="E29" s="51"/>
      <c r="F29" s="30"/>
      <c r="G29" s="29"/>
      <c r="H29" s="30"/>
      <c r="I29" s="29"/>
      <c r="J29" s="30" t="str">
        <f aca="false">IF(I29="","",VLOOKUP(I29,$N$8:$O$70,2,FALSE()))</f>
        <v/>
      </c>
      <c r="K29" s="29"/>
      <c r="L29" s="30"/>
      <c r="M29" s="40"/>
      <c r="N29" s="36"/>
      <c r="O29" s="10" t="str">
        <f aca="false">IF(N29="","",VLOOKUP(N29,$AH$8:$AK$39,2,FALSE()))</f>
        <v/>
      </c>
      <c r="P29" s="10" t="str">
        <f aca="false">IF(N29="","",VLOOKUP(N29,$AH$8:$AK$39,3,FALSE()))</f>
        <v/>
      </c>
      <c r="Q29" s="11" t="str">
        <f aca="false">IF(N29="","",VLOOKUP(N29,$AH$8:$AK$39,4,FALSE()))</f>
        <v/>
      </c>
      <c r="R29" s="37"/>
      <c r="S29" s="38"/>
      <c r="T29" s="39"/>
      <c r="U29" s="52" t="n">
        <v>12</v>
      </c>
      <c r="V29" s="53" t="str">
        <f aca="false">IF(U29="","",VLOOKUP(U29,$N$8:$O$70,2,FALSE()))</f>
        <v>溝口</v>
      </c>
      <c r="W29" s="29"/>
      <c r="X29" s="49"/>
      <c r="Y29" s="51"/>
      <c r="Z29" s="49"/>
      <c r="AA29" s="29"/>
      <c r="AB29" s="49"/>
      <c r="AC29" s="27"/>
      <c r="AD29" s="28"/>
      <c r="AE29" s="6"/>
      <c r="AF29" s="6"/>
      <c r="AG29" s="6"/>
      <c r="AH29" s="5" t="n">
        <v>22</v>
      </c>
      <c r="AI29" s="34" t="s">
        <v>274</v>
      </c>
      <c r="AJ29" s="34" t="s">
        <v>275</v>
      </c>
      <c r="AK29" s="35" t="s">
        <v>276</v>
      </c>
      <c r="AL29" s="58"/>
      <c r="AM29" s="58"/>
      <c r="AN29" s="58"/>
      <c r="AO29" s="58"/>
      <c r="AP29" s="58"/>
    </row>
    <row r="30" customFormat="false" ht="18" hidden="false" customHeight="false" outlineLevel="0" collapsed="false">
      <c r="A30" s="27"/>
      <c r="B30" s="28"/>
      <c r="C30" s="51"/>
      <c r="D30" s="49"/>
      <c r="E30" s="51"/>
      <c r="F30" s="30"/>
      <c r="G30" s="29"/>
      <c r="H30" s="30"/>
      <c r="I30" s="50"/>
      <c r="J30" s="50"/>
      <c r="K30" s="29"/>
      <c r="L30" s="30"/>
      <c r="M30" s="40"/>
      <c r="N30" s="41" t="n">
        <v>12</v>
      </c>
      <c r="O30" s="32" t="str">
        <f aca="false">IF(N30="","",VLOOKUP(N30,$AH$8:$AK$39,2,FALSE()))</f>
        <v>溝口</v>
      </c>
      <c r="P30" s="32" t="str">
        <f aca="false">IF(N30="","",VLOOKUP(N30,$AH$8:$AK$39,3,FALSE()))</f>
        <v>聖子</v>
      </c>
      <c r="Q30" s="33" t="str">
        <f aca="false">IF(N30="","",VLOOKUP(N30,$AH$8:$AK$39,4,FALSE()))</f>
        <v>(福・吉田TS）</v>
      </c>
      <c r="R30" s="42"/>
      <c r="S30" s="43"/>
      <c r="T30" s="44"/>
      <c r="U30" s="55" t="n">
        <v>83</v>
      </c>
      <c r="V30" s="55"/>
      <c r="W30" s="29"/>
      <c r="X30" s="49"/>
      <c r="Y30" s="51"/>
      <c r="Z30" s="49"/>
      <c r="AA30" s="29"/>
      <c r="AB30" s="49"/>
      <c r="AC30" s="27"/>
      <c r="AD30" s="28"/>
      <c r="AE30" s="6"/>
      <c r="AF30" s="6"/>
      <c r="AG30" s="6"/>
      <c r="AH30" s="5" t="n">
        <v>23</v>
      </c>
      <c r="AI30" s="34" t="s">
        <v>277</v>
      </c>
      <c r="AJ30" s="34" t="s">
        <v>278</v>
      </c>
      <c r="AK30" s="35" t="s">
        <v>20</v>
      </c>
      <c r="AL30" s="58"/>
      <c r="AM30" s="58"/>
      <c r="AN30" s="58"/>
      <c r="AO30" s="58"/>
      <c r="AP30" s="58"/>
    </row>
    <row r="31" customFormat="false" ht="18" hidden="false" customHeight="false" outlineLevel="0" collapsed="false">
      <c r="A31" s="27"/>
      <c r="B31" s="28"/>
      <c r="C31" s="51"/>
      <c r="D31" s="30"/>
      <c r="E31" s="51"/>
      <c r="F31" s="30"/>
      <c r="G31" s="29"/>
      <c r="H31" s="30"/>
      <c r="I31" s="29"/>
      <c r="J31" s="30"/>
      <c r="K31" s="29"/>
      <c r="L31" s="30" t="str">
        <f aca="false">IF(K31="","",VLOOKUP(K31,$N$8:$O$70,2,FALSE()))</f>
        <v/>
      </c>
      <c r="M31" s="31"/>
      <c r="N31" s="9"/>
      <c r="O31" s="10" t="str">
        <f aca="false">IF(N31="","",VLOOKUP(N31,$AH$8:$AK$39,2,FALSE()))</f>
        <v/>
      </c>
      <c r="P31" s="10" t="str">
        <f aca="false">IF(N31="","",VLOOKUP(N31,$AH$8:$AK$39,3,FALSE()))</f>
        <v/>
      </c>
      <c r="Q31" s="11" t="str">
        <f aca="false">IF(N31="","",VLOOKUP(N31,$AH$8:$AK$39,4,FALSE()))</f>
        <v/>
      </c>
      <c r="R31" s="5"/>
      <c r="S31" s="6"/>
      <c r="T31" s="6"/>
      <c r="U31" s="27"/>
      <c r="V31" s="28"/>
      <c r="W31" s="29"/>
      <c r="X31" s="49"/>
      <c r="Y31" s="59" t="n">
        <v>9</v>
      </c>
      <c r="Z31" s="53" t="str">
        <f aca="false">IF(Y31="","",VLOOKUP(Y31,$N$8:$O$70,2,FALSE()))</f>
        <v>小城</v>
      </c>
      <c r="AA31" s="29"/>
      <c r="AB31" s="49"/>
      <c r="AC31" s="27"/>
      <c r="AD31" s="28"/>
      <c r="AE31" s="6"/>
      <c r="AF31" s="6"/>
      <c r="AG31" s="6"/>
      <c r="AH31" s="5" t="n">
        <v>25</v>
      </c>
      <c r="AI31" s="60" t="s">
        <v>133</v>
      </c>
      <c r="AJ31" s="60" t="s">
        <v>279</v>
      </c>
      <c r="AK31" s="61" t="s">
        <v>280</v>
      </c>
      <c r="AL31" s="58"/>
      <c r="AM31" s="58"/>
      <c r="AN31" s="58"/>
      <c r="AO31" s="58"/>
      <c r="AP31" s="58"/>
    </row>
    <row r="32" customFormat="false" ht="18" hidden="false" customHeight="false" outlineLevel="0" collapsed="false">
      <c r="A32" s="27"/>
      <c r="B32" s="28"/>
      <c r="C32" s="51"/>
      <c r="D32" s="30"/>
      <c r="E32" s="51"/>
      <c r="F32" s="30"/>
      <c r="G32" s="29"/>
      <c r="H32" s="30"/>
      <c r="I32" s="29"/>
      <c r="J32" s="30"/>
      <c r="K32" s="29"/>
      <c r="L32" s="56"/>
      <c r="M32" s="31"/>
      <c r="N32" s="41" t="n">
        <v>13</v>
      </c>
      <c r="O32" s="32" t="str">
        <f aca="false">IF(N32="","",VLOOKUP(N32,$AH$8:$AK$39,2,FALSE()))</f>
        <v>菅村</v>
      </c>
      <c r="P32" s="32" t="str">
        <f aca="false">IF(N32="","",VLOOKUP(N32,$AH$8:$AK$39,3,FALSE()))</f>
        <v>由香</v>
      </c>
      <c r="Q32" s="33" t="str">
        <f aca="false">IF(N32="","",VLOOKUP(N32,$AH$8:$AK$39,4,FALSE()))</f>
        <v>(熊・RKKﾙ-ﾃﾞﾝｽ)</v>
      </c>
      <c r="R32" s="5"/>
      <c r="S32" s="6"/>
      <c r="T32" s="6"/>
      <c r="U32" s="27"/>
      <c r="V32" s="28"/>
      <c r="W32" s="29"/>
      <c r="X32" s="49"/>
      <c r="Y32" s="55" t="n">
        <v>83</v>
      </c>
      <c r="Z32" s="55"/>
      <c r="AA32" s="29"/>
      <c r="AB32" s="49"/>
      <c r="AC32" s="27"/>
      <c r="AD32" s="28"/>
      <c r="AE32" s="6"/>
      <c r="AF32" s="6"/>
      <c r="AG32" s="6"/>
      <c r="AH32" s="5" t="n">
        <v>26</v>
      </c>
      <c r="AI32" s="34" t="s">
        <v>180</v>
      </c>
      <c r="AJ32" s="34" t="s">
        <v>281</v>
      </c>
      <c r="AK32" s="35" t="s">
        <v>235</v>
      </c>
      <c r="AL32" s="58"/>
      <c r="AM32" s="58"/>
      <c r="AN32" s="58"/>
      <c r="AO32" s="58"/>
      <c r="AP32" s="58"/>
    </row>
    <row r="33" customFormat="false" ht="18" hidden="false" customHeight="false" outlineLevel="0" collapsed="false">
      <c r="A33" s="27"/>
      <c r="B33" s="28"/>
      <c r="C33" s="51"/>
      <c r="D33" s="30"/>
      <c r="E33" s="51"/>
      <c r="F33" s="30"/>
      <c r="G33" s="29"/>
      <c r="H33" s="30" t="str">
        <f aca="false">IF(G33="","",VLOOKUP(G33,$N$8:$O$70,2,FALSE()))</f>
        <v/>
      </c>
      <c r="I33" s="29"/>
      <c r="J33" s="30"/>
      <c r="K33" s="29"/>
      <c r="L33" s="30"/>
      <c r="M33" s="31"/>
      <c r="N33" s="36"/>
      <c r="O33" s="10" t="str">
        <f aca="false">IF(N33="","",VLOOKUP(N33,$AH$8:$AK$39,2,FALSE()))</f>
        <v/>
      </c>
      <c r="P33" s="10" t="str">
        <f aca="false">IF(N33="","",VLOOKUP(N33,$AH$8:$AK$39,3,FALSE()))</f>
        <v/>
      </c>
      <c r="Q33" s="11" t="str">
        <f aca="false">IF(N33="","",VLOOKUP(N33,$AH$8:$AK$39,4,FALSE()))</f>
        <v/>
      </c>
      <c r="R33" s="37"/>
      <c r="S33" s="38"/>
      <c r="T33" s="39"/>
      <c r="U33" s="29" t="n">
        <v>14</v>
      </c>
      <c r="V33" s="28" t="str">
        <f aca="false">IF(U33="","",VLOOKUP(U33,$N$8:$O$70,2,FALSE()))</f>
        <v>末次</v>
      </c>
      <c r="W33" s="29"/>
      <c r="X33" s="49"/>
      <c r="Y33" s="51"/>
      <c r="Z33" s="28"/>
      <c r="AA33" s="29"/>
      <c r="AB33" s="49"/>
      <c r="AC33" s="27"/>
      <c r="AD33" s="28"/>
      <c r="AE33" s="6"/>
      <c r="AF33" s="6"/>
      <c r="AG33" s="6"/>
      <c r="AH33" s="5" t="n">
        <v>24</v>
      </c>
      <c r="AI33" s="34" t="s">
        <v>282</v>
      </c>
      <c r="AJ33" s="34" t="s">
        <v>283</v>
      </c>
      <c r="AK33" s="35" t="s">
        <v>284</v>
      </c>
      <c r="AL33" s="58"/>
      <c r="AM33" s="58"/>
      <c r="AN33" s="58"/>
      <c r="AO33" s="58"/>
      <c r="AP33" s="58"/>
    </row>
    <row r="34" customFormat="false" ht="18" hidden="false" customHeight="false" outlineLevel="0" collapsed="false">
      <c r="A34" s="27"/>
      <c r="B34" s="28"/>
      <c r="C34" s="51"/>
      <c r="D34" s="30"/>
      <c r="E34" s="51"/>
      <c r="F34" s="30"/>
      <c r="G34" s="50"/>
      <c r="H34" s="50"/>
      <c r="I34" s="29"/>
      <c r="J34" s="30"/>
      <c r="K34" s="29"/>
      <c r="L34" s="30"/>
      <c r="M34" s="40"/>
      <c r="N34" s="41" t="n">
        <v>14</v>
      </c>
      <c r="O34" s="32" t="str">
        <f aca="false">IF(N34="","",VLOOKUP(N34,$AH$8:$AK$39,2,FALSE()))</f>
        <v>末次</v>
      </c>
      <c r="P34" s="32" t="str">
        <f aca="false">IF(N34="","",VLOOKUP(N34,$AH$8:$AK$39,3,FALSE()))</f>
        <v>真由子</v>
      </c>
      <c r="Q34" s="33" t="str">
        <f aca="false">IF(N34="","",VLOOKUP(N34,$AH$8:$AK$39,4,FALSE()))</f>
        <v>(福・柳川高C)</v>
      </c>
      <c r="R34" s="42"/>
      <c r="S34" s="43"/>
      <c r="T34" s="44"/>
      <c r="U34" s="45" t="n">
        <v>82</v>
      </c>
      <c r="V34" s="45"/>
      <c r="W34" s="29"/>
      <c r="X34" s="49"/>
      <c r="Y34" s="51"/>
      <c r="Z34" s="28"/>
      <c r="AA34" s="29"/>
      <c r="AB34" s="49"/>
      <c r="AC34" s="27"/>
      <c r="AD34" s="28"/>
      <c r="AE34" s="6"/>
      <c r="AF34" s="6"/>
      <c r="AG34" s="6"/>
      <c r="AH34" s="5" t="n">
        <v>27</v>
      </c>
      <c r="AI34" s="34" t="s">
        <v>285</v>
      </c>
      <c r="AJ34" s="34" t="s">
        <v>286</v>
      </c>
      <c r="AK34" s="35" t="s">
        <v>287</v>
      </c>
      <c r="AL34" s="58"/>
      <c r="AM34" s="58"/>
      <c r="AN34" s="58"/>
      <c r="AO34" s="58"/>
      <c r="AP34" s="58"/>
    </row>
    <row r="35" customFormat="false" ht="18" hidden="false" customHeight="false" outlineLevel="0" collapsed="false">
      <c r="A35" s="27"/>
      <c r="B35" s="28"/>
      <c r="C35" s="51"/>
      <c r="D35" s="30"/>
      <c r="E35" s="51"/>
      <c r="F35" s="30"/>
      <c r="G35" s="29"/>
      <c r="H35" s="30"/>
      <c r="I35" s="29"/>
      <c r="J35" s="30"/>
      <c r="K35" s="46"/>
      <c r="L35" s="47" t="str">
        <f aca="false">IF(K35="","",VLOOKUP(K35,$N$8:$O$70,2,FALSE()))</f>
        <v/>
      </c>
      <c r="M35" s="48"/>
      <c r="N35" s="9"/>
      <c r="O35" s="10" t="str">
        <f aca="false">IF(N35="","",VLOOKUP(N35,$AH$8:$AK$39,2,FALSE()))</f>
        <v/>
      </c>
      <c r="P35" s="10" t="str">
        <f aca="false">IF(N35="","",VLOOKUP(N35,$AH$8:$AK$39,3,FALSE()))</f>
        <v/>
      </c>
      <c r="Q35" s="11" t="str">
        <f aca="false">IF(N35="","",VLOOKUP(N35,$AH$8:$AK$39,4,FALSE()))</f>
        <v/>
      </c>
      <c r="R35" s="5"/>
      <c r="S35" s="6"/>
      <c r="T35" s="6"/>
      <c r="U35" s="29"/>
      <c r="V35" s="49"/>
      <c r="W35" s="52" t="n">
        <v>16</v>
      </c>
      <c r="X35" s="53" t="str">
        <f aca="false">IF(W35="","",VLOOKUP(W35,$N$8:$O$70,2,FALSE()))</f>
        <v>横山</v>
      </c>
      <c r="Y35" s="51"/>
      <c r="Z35" s="28"/>
      <c r="AA35" s="29"/>
      <c r="AB35" s="49"/>
      <c r="AC35" s="27"/>
      <c r="AD35" s="28"/>
      <c r="AE35" s="6"/>
      <c r="AF35" s="6"/>
      <c r="AG35" s="6"/>
      <c r="AH35" s="5" t="n">
        <v>28</v>
      </c>
      <c r="AI35" s="34" t="s">
        <v>288</v>
      </c>
      <c r="AJ35" s="34" t="s">
        <v>289</v>
      </c>
      <c r="AK35" s="35" t="s">
        <v>290</v>
      </c>
      <c r="AL35" s="58"/>
      <c r="AM35" s="58"/>
      <c r="AN35" s="58"/>
      <c r="AO35" s="58"/>
      <c r="AP35" s="58"/>
    </row>
    <row r="36" customFormat="false" ht="18" hidden="false" customHeight="false" outlineLevel="0" collapsed="false">
      <c r="A36" s="27"/>
      <c r="B36" s="28"/>
      <c r="C36" s="51"/>
      <c r="D36" s="30"/>
      <c r="E36" s="59" t="n">
        <v>28</v>
      </c>
      <c r="F36" s="62" t="str">
        <f aca="false">IF(E36="","",VLOOKUP(E36,$N$8:$O$70,2,FALSE()))</f>
        <v>堀内</v>
      </c>
      <c r="G36" s="29"/>
      <c r="H36" s="30"/>
      <c r="I36" s="29"/>
      <c r="J36" s="30"/>
      <c r="K36" s="50"/>
      <c r="L36" s="50"/>
      <c r="M36" s="31"/>
      <c r="N36" s="41" t="n">
        <v>15</v>
      </c>
      <c r="O36" s="32" t="str">
        <f aca="false">IF(N36="","",VLOOKUP(N36,$AH$8:$AK$39,2,FALSE()))</f>
        <v>徳丸</v>
      </c>
      <c r="P36" s="32" t="str">
        <f aca="false">IF(N36="","",VLOOKUP(N36,$AH$8:$AK$39,3,FALSE()))</f>
        <v>千晴</v>
      </c>
      <c r="Q36" s="33" t="str">
        <f aca="false">IF(N36="","",VLOOKUP(N36,$AH$8:$AK$39,4,FALSE()))</f>
        <v>(大・大分Jr）</v>
      </c>
      <c r="R36" s="5"/>
      <c r="S36" s="6"/>
      <c r="T36" s="6"/>
      <c r="U36" s="29"/>
      <c r="V36" s="49"/>
      <c r="W36" s="55" t="n">
        <v>84</v>
      </c>
      <c r="X36" s="55"/>
      <c r="Y36" s="27"/>
      <c r="Z36" s="28"/>
      <c r="AA36" s="29"/>
      <c r="AB36" s="49"/>
      <c r="AC36" s="27"/>
      <c r="AD36" s="28"/>
      <c r="AE36" s="6"/>
      <c r="AF36" s="6"/>
      <c r="AG36" s="6"/>
      <c r="AH36" s="5" t="n">
        <v>29</v>
      </c>
      <c r="AI36" s="34" t="s">
        <v>291</v>
      </c>
      <c r="AJ36" s="34" t="s">
        <v>292</v>
      </c>
      <c r="AK36" s="35" t="s">
        <v>235</v>
      </c>
      <c r="AL36" s="58"/>
      <c r="AM36" s="58"/>
      <c r="AN36" s="58"/>
      <c r="AO36" s="58"/>
      <c r="AP36" s="58"/>
    </row>
    <row r="37" customFormat="false" ht="18" hidden="false" customHeight="false" outlineLevel="0" collapsed="false">
      <c r="A37" s="27"/>
      <c r="B37" s="28"/>
      <c r="C37" s="51"/>
      <c r="D37" s="30"/>
      <c r="E37" s="65"/>
      <c r="F37" s="65"/>
      <c r="G37" s="29"/>
      <c r="H37" s="30"/>
      <c r="I37" s="29"/>
      <c r="J37" s="30" t="str">
        <f aca="false">IF(I37="","",VLOOKUP(I37,$N$8:$O$70,2,FALSE()))</f>
        <v/>
      </c>
      <c r="K37" s="29"/>
      <c r="L37" s="30"/>
      <c r="M37" s="40"/>
      <c r="N37" s="36"/>
      <c r="O37" s="10" t="str">
        <f aca="false">IF(N37="","",VLOOKUP(N37,$AH$8:$AK$39,2,FALSE()))</f>
        <v/>
      </c>
      <c r="P37" s="10" t="str">
        <f aca="false">IF(N37="","",VLOOKUP(N37,$AH$8:$AK$39,3,FALSE()))</f>
        <v/>
      </c>
      <c r="Q37" s="11" t="str">
        <f aca="false">IF(N37="","",VLOOKUP(N37,$AH$8:$AK$39,4,FALSE()))</f>
        <v/>
      </c>
      <c r="R37" s="37"/>
      <c r="S37" s="38"/>
      <c r="T37" s="39"/>
      <c r="U37" s="52" t="n">
        <v>16</v>
      </c>
      <c r="V37" s="53" t="str">
        <f aca="false">IF(U37="","",VLOOKUP(U37,$N$8:$O$70,2,FALSE()))</f>
        <v>横山</v>
      </c>
      <c r="W37" s="27"/>
      <c r="X37" s="28"/>
      <c r="Y37" s="27"/>
      <c r="Z37" s="28"/>
      <c r="AA37" s="29"/>
      <c r="AB37" s="49"/>
      <c r="AC37" s="27"/>
      <c r="AD37" s="28"/>
      <c r="AE37" s="6"/>
      <c r="AF37" s="6"/>
      <c r="AG37" s="6"/>
      <c r="AH37" s="5" t="n">
        <v>30</v>
      </c>
      <c r="AI37" s="34" t="s">
        <v>293</v>
      </c>
      <c r="AJ37" s="34" t="s">
        <v>294</v>
      </c>
      <c r="AK37" s="35" t="s">
        <v>295</v>
      </c>
      <c r="AL37" s="58"/>
      <c r="AM37" s="58"/>
      <c r="AN37" s="58"/>
      <c r="AO37" s="58"/>
      <c r="AP37" s="58"/>
    </row>
    <row r="38" customFormat="false" ht="18" hidden="false" customHeight="false" outlineLevel="0" collapsed="false">
      <c r="A38" s="27"/>
      <c r="B38" s="28"/>
      <c r="C38" s="51"/>
      <c r="D38" s="30"/>
      <c r="E38" s="27"/>
      <c r="F38" s="28"/>
      <c r="G38" s="29"/>
      <c r="H38" s="30"/>
      <c r="I38" s="50"/>
      <c r="J38" s="50"/>
      <c r="K38" s="29"/>
      <c r="L38" s="30"/>
      <c r="M38" s="40"/>
      <c r="N38" s="41" t="n">
        <v>16</v>
      </c>
      <c r="O38" s="32" t="str">
        <f aca="false">IF(N38="","",VLOOKUP(N38,$AH$8:$AK$39,2,FALSE()))</f>
        <v>横山</v>
      </c>
      <c r="P38" s="32" t="str">
        <f aca="false">IF(N38="","",VLOOKUP(N38,$AH$8:$AK$39,3,FALSE()))</f>
        <v>奈美</v>
      </c>
      <c r="Q38" s="124" t="str">
        <f aca="false">IF(N38="","",VLOOKUP(N38,$AH$8:$AK$39,4,FALSE()))</f>
        <v>(宮・HIRO Jr）</v>
      </c>
      <c r="R38" s="42"/>
      <c r="S38" s="43"/>
      <c r="T38" s="44"/>
      <c r="U38" s="55" t="n">
        <v>82</v>
      </c>
      <c r="V38" s="55"/>
      <c r="W38" s="27"/>
      <c r="X38" s="28"/>
      <c r="Y38" s="27"/>
      <c r="Z38" s="28"/>
      <c r="AA38" s="29"/>
      <c r="AB38" s="49"/>
      <c r="AC38" s="27"/>
      <c r="AD38" s="28"/>
      <c r="AE38" s="6"/>
      <c r="AF38" s="6"/>
      <c r="AG38" s="6"/>
      <c r="AH38" s="5" t="n">
        <v>31</v>
      </c>
      <c r="AI38" s="34" t="s">
        <v>166</v>
      </c>
      <c r="AJ38" s="34" t="s">
        <v>296</v>
      </c>
      <c r="AK38" s="35" t="s">
        <v>297</v>
      </c>
      <c r="AL38" s="58"/>
      <c r="AM38" s="58"/>
      <c r="AN38" s="58"/>
      <c r="AO38" s="58"/>
      <c r="AP38" s="58"/>
    </row>
    <row r="39" customFormat="false" ht="18" hidden="false" customHeight="false" outlineLevel="0" collapsed="false">
      <c r="A39" s="27"/>
      <c r="B39" s="28"/>
      <c r="C39" s="51"/>
      <c r="D39" s="30"/>
      <c r="E39" s="27"/>
      <c r="F39" s="28"/>
      <c r="G39" s="29"/>
      <c r="H39" s="30" t="str">
        <f aca="false">IF(G39="","",VLOOKUP(G39,$N$8:$O$70,2,FALSE()))</f>
        <v/>
      </c>
      <c r="I39" s="29"/>
      <c r="J39" s="30"/>
      <c r="K39" s="29"/>
      <c r="L39" s="30" t="str">
        <f aca="false">IF(K39="","",VLOOKUP(K39,$N$8:$O$70,2,FALSE()))</f>
        <v/>
      </c>
      <c r="M39" s="31"/>
      <c r="N39" s="9"/>
      <c r="O39" s="10" t="str">
        <f aca="false">IF(N39="","",VLOOKUP(N39,$AH$8:$AK$39,2,FALSE()))</f>
        <v/>
      </c>
      <c r="P39" s="10" t="str">
        <f aca="false">IF(N39="","",VLOOKUP(N39,$AH$8:$AK$39,3,FALSE()))</f>
        <v/>
      </c>
      <c r="Q39" s="11" t="str">
        <f aca="false">IF(N39="","",VLOOKUP(N39,$AH$8:$AK$39,4,FALSE()))</f>
        <v/>
      </c>
      <c r="R39" s="5"/>
      <c r="S39" s="6"/>
      <c r="T39" s="6"/>
      <c r="U39" s="27"/>
      <c r="V39" s="28"/>
      <c r="W39" s="27"/>
      <c r="X39" s="28"/>
      <c r="Y39" s="27"/>
      <c r="Z39" s="28"/>
      <c r="AA39" s="29"/>
      <c r="AB39" s="49"/>
      <c r="AC39" s="59" t="n">
        <v>1</v>
      </c>
      <c r="AD39" s="62" t="str">
        <f aca="false">IF(AC39="","",VLOOKUP(AC39,$N$8:$O$70,2,FALSE()))</f>
        <v>須賀</v>
      </c>
      <c r="AE39" s="6"/>
      <c r="AF39" s="6"/>
      <c r="AG39" s="6"/>
      <c r="AH39" s="5" t="n">
        <v>32</v>
      </c>
      <c r="AI39" s="34" t="s">
        <v>298</v>
      </c>
      <c r="AJ39" s="34" t="s">
        <v>299</v>
      </c>
      <c r="AK39" s="35" t="s">
        <v>300</v>
      </c>
      <c r="AL39" s="58"/>
      <c r="AM39" s="58"/>
      <c r="AN39" s="58"/>
      <c r="AO39" s="58"/>
      <c r="AP39" s="58"/>
    </row>
    <row r="40" customFormat="false" ht="18" hidden="false" customHeight="false" outlineLevel="0" collapsed="false">
      <c r="A40" s="27"/>
      <c r="B40" s="28"/>
      <c r="C40" s="51"/>
      <c r="D40" s="30"/>
      <c r="E40" s="27"/>
      <c r="F40" s="28"/>
      <c r="G40" s="29"/>
      <c r="H40" s="56"/>
      <c r="I40" s="29"/>
      <c r="J40" s="30"/>
      <c r="K40" s="29"/>
      <c r="L40" s="56"/>
      <c r="M40" s="31"/>
      <c r="N40" s="41" t="n">
        <v>17</v>
      </c>
      <c r="O40" s="32" t="str">
        <f aca="false">IF(N40="","",VLOOKUP(N40,$AH$8:$AK$39,2,FALSE()))</f>
        <v>荒木</v>
      </c>
      <c r="P40" s="32" t="str">
        <f aca="false">IF(N40="","",VLOOKUP(N40,$AH$8:$AK$39,3,FALSE()))</f>
        <v>史織</v>
      </c>
      <c r="Q40" s="33" t="str">
        <f aca="false">IF(N40="","",VLOOKUP(N40,$AH$8:$AK$39,4,FALSE()))</f>
        <v>(宮・ｼ-ｶﾞｲｱTC)</v>
      </c>
      <c r="R40" s="5"/>
      <c r="S40" s="6"/>
      <c r="T40" s="6"/>
      <c r="U40" s="27"/>
      <c r="V40" s="28"/>
      <c r="W40" s="27"/>
      <c r="X40" s="28"/>
      <c r="Y40" s="27"/>
      <c r="Z40" s="28"/>
      <c r="AA40" s="29"/>
      <c r="AB40" s="49"/>
      <c r="AC40" s="66" t="n">
        <v>624663</v>
      </c>
      <c r="AD40" s="66"/>
      <c r="AE40" s="6"/>
      <c r="AF40" s="6"/>
      <c r="AG40" s="6"/>
      <c r="AH40" s="5" t="s">
        <v>105</v>
      </c>
      <c r="AI40" s="67" t="s">
        <v>301</v>
      </c>
      <c r="AJ40" s="67" t="s">
        <v>302</v>
      </c>
      <c r="AK40" s="68" t="s">
        <v>303</v>
      </c>
      <c r="AL40" s="58"/>
      <c r="AM40" s="58"/>
      <c r="AN40" s="58"/>
      <c r="AO40" s="58"/>
      <c r="AP40" s="58"/>
    </row>
    <row r="41" customFormat="false" ht="18" hidden="false" customHeight="false" outlineLevel="0" collapsed="false">
      <c r="A41" s="27"/>
      <c r="B41" s="28"/>
      <c r="C41" s="51"/>
      <c r="D41" s="30"/>
      <c r="E41" s="27"/>
      <c r="F41" s="28"/>
      <c r="G41" s="29"/>
      <c r="H41" s="30"/>
      <c r="I41" s="29"/>
      <c r="J41" s="30"/>
      <c r="K41" s="29"/>
      <c r="L41" s="30"/>
      <c r="M41" s="31"/>
      <c r="N41" s="36"/>
      <c r="O41" s="10" t="str">
        <f aca="false">IF(N41="","",VLOOKUP(N41,$AH$8:$AK$39,2,FALSE()))</f>
        <v/>
      </c>
      <c r="P41" s="10" t="str">
        <f aca="false">IF(N41="","",VLOOKUP(N41,$AH$8:$AK$39,3,FALSE()))</f>
        <v/>
      </c>
      <c r="Q41" s="11" t="str">
        <f aca="false">IF(N41="","",VLOOKUP(N41,$AH$8:$AK$39,4,FALSE()))</f>
        <v/>
      </c>
      <c r="R41" s="37"/>
      <c r="S41" s="38"/>
      <c r="T41" s="39"/>
      <c r="U41" s="29" t="n">
        <v>17</v>
      </c>
      <c r="V41" s="28" t="str">
        <f aca="false">IF(U41="","",VLOOKUP(U41,$N$8:$O$70,2,FALSE()))</f>
        <v>荒木</v>
      </c>
      <c r="W41" s="27"/>
      <c r="X41" s="28"/>
      <c r="Y41" s="27"/>
      <c r="Z41" s="28"/>
      <c r="AA41" s="29"/>
      <c r="AB41" s="49"/>
      <c r="AC41" s="27"/>
      <c r="AD41" s="28"/>
      <c r="AE41" s="6"/>
      <c r="AF41" s="6"/>
      <c r="AG41" s="6"/>
      <c r="AH41" s="5" t="s">
        <v>109</v>
      </c>
      <c r="AI41" s="67" t="s">
        <v>304</v>
      </c>
      <c r="AJ41" s="67" t="s">
        <v>305</v>
      </c>
      <c r="AK41" s="68" t="s">
        <v>306</v>
      </c>
      <c r="AL41" s="58"/>
      <c r="AM41" s="58"/>
      <c r="AN41" s="58"/>
      <c r="AO41" s="58"/>
      <c r="AP41" s="58"/>
    </row>
    <row r="42" customFormat="false" ht="18" hidden="false" customHeight="false" outlineLevel="0" collapsed="false">
      <c r="A42" s="27"/>
      <c r="B42" s="28"/>
      <c r="C42" s="51"/>
      <c r="D42" s="30"/>
      <c r="E42" s="27"/>
      <c r="F42" s="28"/>
      <c r="G42" s="29"/>
      <c r="H42" s="30"/>
      <c r="I42" s="29"/>
      <c r="J42" s="30"/>
      <c r="K42" s="29"/>
      <c r="L42" s="30"/>
      <c r="M42" s="40"/>
      <c r="N42" s="41" t="n">
        <v>18</v>
      </c>
      <c r="O42" s="32" t="str">
        <f aca="false">IF(N42="","",VLOOKUP(N42,$AH$8:$AK$39,2,FALSE()))</f>
        <v>福留</v>
      </c>
      <c r="P42" s="32" t="str">
        <f aca="false">IF(N42="","",VLOOKUP(N42,$AH$8:$AK$39,3,FALSE()))</f>
        <v>桜子</v>
      </c>
      <c r="Q42" s="33" t="str">
        <f aca="false">IF(N42="","",VLOOKUP(N42,$AH$8:$AK$39,4,FALSE()))</f>
        <v>(鹿・白銀坂Jr）</v>
      </c>
      <c r="R42" s="42"/>
      <c r="S42" s="43"/>
      <c r="T42" s="44"/>
      <c r="U42" s="45" t="n">
        <v>81</v>
      </c>
      <c r="V42" s="45"/>
      <c r="W42" s="27"/>
      <c r="X42" s="28"/>
      <c r="Y42" s="27"/>
      <c r="Z42" s="28"/>
      <c r="AA42" s="29"/>
      <c r="AB42" s="49"/>
      <c r="AC42" s="27"/>
      <c r="AD42" s="28"/>
      <c r="AE42" s="6"/>
      <c r="AF42" s="6"/>
      <c r="AG42" s="6"/>
      <c r="AH42" s="5" t="s">
        <v>111</v>
      </c>
      <c r="AI42" s="69" t="s">
        <v>307</v>
      </c>
      <c r="AJ42" s="70" t="s">
        <v>308</v>
      </c>
      <c r="AK42" s="58" t="s">
        <v>309</v>
      </c>
      <c r="AL42" s="58"/>
      <c r="AM42" s="58"/>
      <c r="AN42" s="58"/>
      <c r="AO42" s="58"/>
      <c r="AP42" s="58"/>
    </row>
    <row r="43" customFormat="false" ht="18" hidden="false" customHeight="false" outlineLevel="0" collapsed="false">
      <c r="A43" s="27"/>
      <c r="B43" s="28"/>
      <c r="C43" s="51"/>
      <c r="D43" s="30"/>
      <c r="E43" s="27"/>
      <c r="F43" s="28"/>
      <c r="G43" s="29"/>
      <c r="H43" s="30"/>
      <c r="I43" s="29"/>
      <c r="J43" s="30"/>
      <c r="K43" s="46"/>
      <c r="L43" s="47" t="str">
        <f aca="false">IF(K43="","",VLOOKUP(K43,$N$8:$O$70,2,FALSE()))</f>
        <v/>
      </c>
      <c r="M43" s="48"/>
      <c r="N43" s="9"/>
      <c r="O43" s="10" t="str">
        <f aca="false">IF(N43="","",VLOOKUP(N43,$AH$8:$AK$39,2,FALSE()))</f>
        <v/>
      </c>
      <c r="P43" s="10" t="str">
        <f aca="false">IF(N43="","",VLOOKUP(N43,$AH$8:$AK$39,3,FALSE()))</f>
        <v/>
      </c>
      <c r="Q43" s="11" t="str">
        <f aca="false">IF(N43="","",VLOOKUP(N43,$AH$8:$AK$39,4,FALSE()))</f>
        <v/>
      </c>
      <c r="R43" s="5"/>
      <c r="S43" s="6"/>
      <c r="T43" s="6"/>
      <c r="U43" s="29"/>
      <c r="V43" s="49"/>
      <c r="W43" s="27" t="n">
        <v>17</v>
      </c>
      <c r="X43" s="28" t="str">
        <f aca="false">IF(W43="","",VLOOKUP(W43,$N$8:$O$70,2,FALSE()))</f>
        <v>荒木</v>
      </c>
      <c r="Y43" s="27"/>
      <c r="Z43" s="28"/>
      <c r="AA43" s="29"/>
      <c r="AB43" s="49"/>
      <c r="AC43" s="27"/>
      <c r="AD43" s="28"/>
      <c r="AE43" s="6"/>
      <c r="AF43" s="6"/>
      <c r="AG43" s="6"/>
      <c r="AH43" s="5" t="s">
        <v>118</v>
      </c>
      <c r="AI43" s="34" t="s">
        <v>310</v>
      </c>
      <c r="AJ43" s="34" t="s">
        <v>311</v>
      </c>
      <c r="AK43" s="35" t="s">
        <v>29</v>
      </c>
      <c r="AL43" s="58"/>
      <c r="AM43" s="58"/>
      <c r="AN43" s="58"/>
      <c r="AO43" s="58"/>
      <c r="AP43" s="58"/>
    </row>
    <row r="44" customFormat="false" ht="18" hidden="false" customHeight="false" outlineLevel="0" collapsed="false">
      <c r="A44" s="52" t="n">
        <v>24</v>
      </c>
      <c r="B44" s="53" t="str">
        <f aca="false">IF(A44="","",VLOOKUP(A44,$N$8:$O$70,2,FALSE()))</f>
        <v>中野</v>
      </c>
      <c r="C44" s="51"/>
      <c r="D44" s="30"/>
      <c r="E44" s="27"/>
      <c r="F44" s="28"/>
      <c r="G44" s="29"/>
      <c r="H44" s="30"/>
      <c r="I44" s="29"/>
      <c r="J44" s="30"/>
      <c r="K44" s="50"/>
      <c r="L44" s="50"/>
      <c r="M44" s="31"/>
      <c r="N44" s="41" t="n">
        <v>19</v>
      </c>
      <c r="O44" s="32" t="str">
        <f aca="false">IF(N44="","",VLOOKUP(N44,$AH$8:$AK$39,2,FALSE()))</f>
        <v>日野</v>
      </c>
      <c r="P44" s="32" t="str">
        <f aca="false">IF(N44="","",VLOOKUP(N44,$AH$8:$AK$39,3,FALSE()))</f>
        <v>梨絵子</v>
      </c>
      <c r="Q44" s="33" t="str">
        <f aca="false">IF(N44="","",VLOOKUP(N44,$AH$8:$AK$39,4,FALSE()))</f>
        <v>(大・別府ｸﾗﾌﾞ）</v>
      </c>
      <c r="R44" s="5"/>
      <c r="S44" s="6"/>
      <c r="T44" s="6"/>
      <c r="U44" s="29"/>
      <c r="V44" s="49"/>
      <c r="W44" s="45" t="n">
        <v>81</v>
      </c>
      <c r="X44" s="45"/>
      <c r="Y44" s="51"/>
      <c r="Z44" s="28"/>
      <c r="AA44" s="29"/>
      <c r="AB44" s="49"/>
      <c r="AC44" s="27"/>
      <c r="AD44" s="28"/>
      <c r="AE44" s="6"/>
      <c r="AF44" s="6"/>
      <c r="AG44" s="6"/>
      <c r="AH44" s="5"/>
      <c r="AI44" s="34"/>
      <c r="AJ44" s="34"/>
      <c r="AK44" s="34"/>
      <c r="AL44" s="58"/>
      <c r="AM44" s="58"/>
      <c r="AN44" s="58"/>
      <c r="AO44" s="58"/>
      <c r="AP44" s="58"/>
    </row>
    <row r="45" customFormat="false" ht="18" hidden="false" customHeight="false" outlineLevel="0" collapsed="false">
      <c r="A45" s="77" t="n">
        <v>83</v>
      </c>
      <c r="B45" s="77"/>
      <c r="C45" s="51"/>
      <c r="D45" s="30"/>
      <c r="E45" s="27"/>
      <c r="F45" s="28"/>
      <c r="G45" s="29"/>
      <c r="H45" s="30"/>
      <c r="I45" s="29"/>
      <c r="J45" s="30" t="str">
        <f aca="false">IF(I45="","",VLOOKUP(I45,$N$8:$O$70,2,FALSE()))</f>
        <v/>
      </c>
      <c r="K45" s="29"/>
      <c r="L45" s="30"/>
      <c r="M45" s="40"/>
      <c r="N45" s="36"/>
      <c r="O45" s="10" t="str">
        <f aca="false">IF(N45="","",VLOOKUP(N45,$AH$8:$AK$39,2,FALSE()))</f>
        <v/>
      </c>
      <c r="P45" s="10" t="str">
        <f aca="false">IF(N45="","",VLOOKUP(N45,$AH$8:$AK$39,3,FALSE()))</f>
        <v/>
      </c>
      <c r="Q45" s="11" t="str">
        <f aca="false">IF(N45="","",VLOOKUP(N45,$AH$8:$AK$39,4,FALSE()))</f>
        <v/>
      </c>
      <c r="R45" s="37"/>
      <c r="S45" s="38"/>
      <c r="T45" s="39"/>
      <c r="U45" s="52" t="n">
        <v>20</v>
      </c>
      <c r="V45" s="53" t="str">
        <f aca="false">IF(U45="","",VLOOKUP(U45,$N$8:$O$70,2,FALSE()))</f>
        <v>前田</v>
      </c>
      <c r="W45" s="29"/>
      <c r="X45" s="49"/>
      <c r="Y45" s="51"/>
      <c r="Z45" s="28"/>
      <c r="AA45" s="29"/>
      <c r="AB45" s="49"/>
      <c r="AC45" s="27"/>
      <c r="AD45" s="28"/>
      <c r="AE45" s="6"/>
      <c r="AF45" s="6"/>
      <c r="AG45" s="6"/>
      <c r="AH45" s="5"/>
      <c r="AI45" s="34"/>
      <c r="AJ45" s="34"/>
      <c r="AK45" s="34"/>
      <c r="AL45" s="58"/>
      <c r="AM45" s="58"/>
      <c r="AN45" s="58"/>
      <c r="AO45" s="58"/>
      <c r="AP45" s="58"/>
    </row>
    <row r="46" customFormat="false" ht="18" hidden="false" customHeight="false" outlineLevel="0" collapsed="false">
      <c r="A46" s="27"/>
      <c r="B46" s="28"/>
      <c r="C46" s="51"/>
      <c r="D46" s="30"/>
      <c r="E46" s="27"/>
      <c r="F46" s="28"/>
      <c r="G46" s="29"/>
      <c r="H46" s="30"/>
      <c r="I46" s="50"/>
      <c r="J46" s="50"/>
      <c r="K46" s="29"/>
      <c r="L46" s="30"/>
      <c r="M46" s="40"/>
      <c r="N46" s="41" t="n">
        <v>20</v>
      </c>
      <c r="O46" s="32" t="str">
        <f aca="false">IF(N46="","",VLOOKUP(N46,$AH$8:$AK$39,2,FALSE()))</f>
        <v>前田</v>
      </c>
      <c r="P46" s="32" t="str">
        <f aca="false">IF(N46="","",VLOOKUP(N46,$AH$8:$AK$39,3,FALSE()))</f>
        <v>千夏</v>
      </c>
      <c r="Q46" s="33" t="str">
        <f aca="false">IF(N46="","",VLOOKUP(N46,$AH$8:$AK$39,4,FALSE()))</f>
        <v>(福･九州国際TC)</v>
      </c>
      <c r="R46" s="42"/>
      <c r="S46" s="43"/>
      <c r="T46" s="44"/>
      <c r="U46" s="55" t="n">
        <v>82</v>
      </c>
      <c r="V46" s="55"/>
      <c r="W46" s="29"/>
      <c r="X46" s="49"/>
      <c r="Y46" s="51"/>
      <c r="Z46" s="28"/>
      <c r="AA46" s="29"/>
      <c r="AB46" s="49"/>
      <c r="AC46" s="27"/>
      <c r="AD46" s="28"/>
      <c r="AE46" s="6"/>
      <c r="AF46" s="6"/>
      <c r="AG46" s="6"/>
      <c r="AH46" s="5"/>
      <c r="AI46" s="34"/>
      <c r="AJ46" s="34"/>
      <c r="AK46" s="34"/>
      <c r="AL46" s="58"/>
      <c r="AM46" s="58"/>
      <c r="AN46" s="58"/>
      <c r="AO46" s="58"/>
      <c r="AP46" s="58"/>
    </row>
    <row r="47" customFormat="false" ht="18" hidden="false" customHeight="false" outlineLevel="0" collapsed="false">
      <c r="A47" s="27"/>
      <c r="B47" s="28"/>
      <c r="C47" s="51"/>
      <c r="D47" s="30"/>
      <c r="E47" s="27"/>
      <c r="F47" s="28"/>
      <c r="G47" s="29"/>
      <c r="H47" s="30"/>
      <c r="I47" s="29"/>
      <c r="J47" s="30"/>
      <c r="K47" s="29"/>
      <c r="L47" s="30" t="str">
        <f aca="false">IF(K47="","",VLOOKUP(K47,$N$8:$O$70,2,FALSE()))</f>
        <v/>
      </c>
      <c r="M47" s="31"/>
      <c r="N47" s="9"/>
      <c r="O47" s="10" t="str">
        <f aca="false">IF(N47="","",VLOOKUP(N47,$AH$8:$AK$39,2,FALSE()))</f>
        <v/>
      </c>
      <c r="P47" s="10" t="str">
        <f aca="false">IF(N47="","",VLOOKUP(N47,$AH$8:$AK$39,3,FALSE()))</f>
        <v/>
      </c>
      <c r="Q47" s="11" t="str">
        <f aca="false">IF(N47="","",VLOOKUP(N47,$AH$8:$AK$39,4,FALSE()))</f>
        <v/>
      </c>
      <c r="R47" s="5"/>
      <c r="S47" s="6"/>
      <c r="T47" s="6"/>
      <c r="U47" s="27"/>
      <c r="V47" s="28"/>
      <c r="W47" s="29"/>
      <c r="X47" s="49"/>
      <c r="Y47" s="51" t="n">
        <v>17</v>
      </c>
      <c r="Z47" s="28" t="str">
        <f aca="false">IF(Y47="","",VLOOKUP(Y47,$N$8:$O$70,2,FALSE()))</f>
        <v>荒木</v>
      </c>
      <c r="AA47" s="29"/>
      <c r="AB47" s="49"/>
      <c r="AC47" s="27"/>
      <c r="AD47" s="28"/>
      <c r="AE47" s="6"/>
      <c r="AF47" s="6"/>
      <c r="AG47" s="6"/>
      <c r="AH47" s="5"/>
      <c r="AI47" s="34"/>
      <c r="AJ47" s="34"/>
      <c r="AK47" s="34"/>
      <c r="AL47" s="58"/>
      <c r="AM47" s="58"/>
      <c r="AN47" s="58"/>
      <c r="AO47" s="58"/>
      <c r="AP47" s="58"/>
    </row>
    <row r="48" customFormat="false" ht="18" hidden="false" customHeight="false" outlineLevel="0" collapsed="false">
      <c r="A48" s="27"/>
      <c r="B48" s="28"/>
      <c r="C48" s="51"/>
      <c r="D48" s="30"/>
      <c r="E48" s="27"/>
      <c r="F48" s="28"/>
      <c r="G48" s="29"/>
      <c r="H48" s="30"/>
      <c r="I48" s="29"/>
      <c r="J48" s="30"/>
      <c r="K48" s="29"/>
      <c r="L48" s="56"/>
      <c r="M48" s="31"/>
      <c r="N48" s="41" t="n">
        <v>21</v>
      </c>
      <c r="O48" s="32" t="str">
        <f aca="false">IF(N48="","",VLOOKUP(N48,$AH$8:$AK$39,2,FALSE()))</f>
        <v>宮本</v>
      </c>
      <c r="P48" s="32" t="str">
        <f aca="false">IF(N48="","",VLOOKUP(N48,$AH$8:$AK$39,3,FALSE()))</f>
        <v>萌</v>
      </c>
      <c r="Q48" s="33" t="str">
        <f aca="false">IF(N48="","",VLOOKUP(N48,$AH$8:$AK$39,4,FALSE()))</f>
        <v>(宮・延岡ﾛｲﾔﾙ）</v>
      </c>
      <c r="R48" s="42"/>
      <c r="S48" s="6"/>
      <c r="T48" s="6"/>
      <c r="U48" s="27"/>
      <c r="V48" s="28"/>
      <c r="W48" s="29"/>
      <c r="X48" s="49"/>
      <c r="Y48" s="45" t="n">
        <v>82</v>
      </c>
      <c r="Z48" s="45"/>
      <c r="AA48" s="29"/>
      <c r="AB48" s="49"/>
      <c r="AC48" s="27"/>
      <c r="AD48" s="28"/>
      <c r="AE48" s="6"/>
      <c r="AF48" s="6"/>
      <c r="AG48" s="6"/>
      <c r="AH48" s="5"/>
      <c r="AI48" s="69" t="s">
        <v>122</v>
      </c>
      <c r="AJ48" s="78"/>
      <c r="AK48" s="78"/>
      <c r="AL48" s="58"/>
      <c r="AM48" s="58"/>
      <c r="AN48" s="58"/>
      <c r="AO48" s="58"/>
      <c r="AP48" s="58"/>
    </row>
    <row r="49" customFormat="false" ht="18" hidden="false" customHeight="false" outlineLevel="0" collapsed="false">
      <c r="A49" s="27"/>
      <c r="B49" s="28"/>
      <c r="C49" s="51"/>
      <c r="D49" s="30"/>
      <c r="E49" s="27"/>
      <c r="F49" s="28"/>
      <c r="G49" s="29"/>
      <c r="H49" s="30" t="str">
        <f aca="false">IF(G49="","",VLOOKUP(G49,$N$8:$O$70,2,FALSE()))</f>
        <v/>
      </c>
      <c r="I49" s="29"/>
      <c r="J49" s="30"/>
      <c r="K49" s="29"/>
      <c r="L49" s="30"/>
      <c r="M49" s="31"/>
      <c r="N49" s="36"/>
      <c r="O49" s="10" t="str">
        <f aca="false">IF(N49="","",VLOOKUP(N49,$AH$8:$AK$39,2,FALSE()))</f>
        <v/>
      </c>
      <c r="P49" s="10" t="str">
        <f aca="false">IF(N49="","",VLOOKUP(N49,$AH$8:$AK$39,3,FALSE()))</f>
        <v/>
      </c>
      <c r="Q49" s="11" t="str">
        <f aca="false">IF(N49="","",VLOOKUP(N49,$AH$8:$AK$39,4,FALSE()))</f>
        <v/>
      </c>
      <c r="R49" s="79"/>
      <c r="S49" s="38"/>
      <c r="T49" s="39"/>
      <c r="U49" s="29" t="n">
        <v>22</v>
      </c>
      <c r="V49" s="28" t="str">
        <f aca="false">IF(U49="","",VLOOKUP(U49,$N$8:$O$70,2,FALSE()))</f>
        <v>重</v>
      </c>
      <c r="W49" s="29"/>
      <c r="X49" s="49"/>
      <c r="Y49" s="51"/>
      <c r="Z49" s="49"/>
      <c r="AA49" s="29"/>
      <c r="AB49" s="49"/>
      <c r="AC49" s="27"/>
      <c r="AD49" s="28"/>
      <c r="AE49" s="6"/>
      <c r="AF49" s="6"/>
      <c r="AG49" s="6"/>
      <c r="AH49" s="5"/>
      <c r="AI49" s="6"/>
      <c r="AJ49" s="6"/>
      <c r="AK49" s="6"/>
      <c r="AL49" s="58"/>
      <c r="AM49" s="58"/>
      <c r="AN49" s="58"/>
      <c r="AO49" s="58"/>
      <c r="AP49" s="58"/>
    </row>
    <row r="50" customFormat="false" ht="18" hidden="false" customHeight="false" outlineLevel="0" collapsed="false">
      <c r="A50" s="27"/>
      <c r="B50" s="28"/>
      <c r="C50" s="51"/>
      <c r="D50" s="30"/>
      <c r="E50" s="27"/>
      <c r="F50" s="28"/>
      <c r="G50" s="50"/>
      <c r="H50" s="50"/>
      <c r="I50" s="29"/>
      <c r="J50" s="30"/>
      <c r="K50" s="29"/>
      <c r="L50" s="30"/>
      <c r="M50" s="40"/>
      <c r="N50" s="41" t="n">
        <v>22</v>
      </c>
      <c r="O50" s="32" t="str">
        <f aca="false">IF(N50="","",VLOOKUP(N50,$AH$8:$AK$39,2,FALSE()))</f>
        <v>重</v>
      </c>
      <c r="P50" s="32" t="str">
        <f aca="false">IF(N50="","",VLOOKUP(N50,$AH$8:$AK$39,3,FALSE()))</f>
        <v>マリ子</v>
      </c>
      <c r="Q50" s="33" t="str">
        <f aca="false">IF(N50="","",VLOOKUP(N50,$AH$8:$AK$39,4,FALSE()))</f>
        <v>(沖・城北中）</v>
      </c>
      <c r="R50" s="42"/>
      <c r="S50" s="43"/>
      <c r="T50" s="44"/>
      <c r="U50" s="45" t="n">
        <v>83</v>
      </c>
      <c r="V50" s="45"/>
      <c r="W50" s="29"/>
      <c r="X50" s="49"/>
      <c r="Y50" s="51"/>
      <c r="Z50" s="49"/>
      <c r="AA50" s="29"/>
      <c r="AB50" s="49"/>
      <c r="AC50" s="27"/>
      <c r="AD50" s="28"/>
      <c r="AE50" s="6"/>
      <c r="AF50" s="6"/>
      <c r="AG50" s="6"/>
      <c r="AH50" s="5"/>
      <c r="AI50" s="6"/>
      <c r="AJ50" s="6"/>
      <c r="AK50" s="6"/>
      <c r="AL50" s="58"/>
      <c r="AM50" s="58"/>
      <c r="AN50" s="58"/>
      <c r="AO50" s="58"/>
      <c r="AP50" s="58"/>
    </row>
    <row r="51" customFormat="false" ht="18" hidden="false" customHeight="false" outlineLevel="0" collapsed="false">
      <c r="A51" s="27"/>
      <c r="B51" s="28"/>
      <c r="C51" s="51"/>
      <c r="D51" s="30"/>
      <c r="E51" s="27"/>
      <c r="F51" s="28"/>
      <c r="G51" s="29"/>
      <c r="H51" s="30"/>
      <c r="I51" s="29"/>
      <c r="J51" s="30"/>
      <c r="K51" s="46"/>
      <c r="L51" s="47" t="str">
        <f aca="false">IF(K51="","",VLOOKUP(K51,$N$8:$O$70,2,FALSE()))</f>
        <v/>
      </c>
      <c r="M51" s="48"/>
      <c r="N51" s="9"/>
      <c r="O51" s="10" t="str">
        <f aca="false">IF(N51="","",VLOOKUP(N51,$AH$8:$AK$39,2,FALSE()))</f>
        <v/>
      </c>
      <c r="P51" s="10" t="str">
        <f aca="false">IF(N51="","",VLOOKUP(N51,$AH$8:$AK$39,3,FALSE()))</f>
        <v/>
      </c>
      <c r="Q51" s="11" t="str">
        <f aca="false">IF(N51="","",VLOOKUP(N51,$AH$8:$AK$39,4,FALSE()))</f>
        <v/>
      </c>
      <c r="R51" s="5"/>
      <c r="S51" s="6"/>
      <c r="T51" s="6"/>
      <c r="U51" s="29"/>
      <c r="V51" s="49"/>
      <c r="W51" s="52" t="n">
        <v>24</v>
      </c>
      <c r="X51" s="53" t="str">
        <f aca="false">IF(W51="","",VLOOKUP(W51,$N$8:$O$70,2,FALSE()))</f>
        <v>中野</v>
      </c>
      <c r="Y51" s="51"/>
      <c r="Z51" s="49"/>
      <c r="AA51" s="29"/>
      <c r="AB51" s="49"/>
      <c r="AC51" s="27"/>
      <c r="AD51" s="28"/>
      <c r="AE51" s="6"/>
      <c r="AF51" s="6"/>
      <c r="AG51" s="6"/>
      <c r="AH51" s="5"/>
      <c r="AI51" s="6"/>
      <c r="AJ51" s="6"/>
      <c r="AK51" s="6"/>
      <c r="AL51" s="58"/>
      <c r="AM51" s="58"/>
      <c r="AN51" s="58"/>
      <c r="AO51" s="58"/>
      <c r="AP51" s="58"/>
    </row>
    <row r="52" customFormat="false" ht="18" hidden="false" customHeight="false" outlineLevel="0" collapsed="false">
      <c r="A52" s="27"/>
      <c r="B52" s="28"/>
      <c r="C52" s="51"/>
      <c r="D52" s="30"/>
      <c r="E52" s="27" t="n">
        <v>24</v>
      </c>
      <c r="F52" s="28" t="str">
        <f aca="false">IF(E52="","",VLOOKUP(E52,$N$8:$O$70,2,FALSE()))</f>
        <v>中野</v>
      </c>
      <c r="G52" s="29"/>
      <c r="H52" s="30"/>
      <c r="I52" s="29"/>
      <c r="J52" s="30"/>
      <c r="K52" s="50"/>
      <c r="L52" s="50"/>
      <c r="M52" s="31"/>
      <c r="N52" s="41" t="n">
        <v>23</v>
      </c>
      <c r="O52" s="32" t="str">
        <f aca="false">IF(N52="","",VLOOKUP(N52,$AH$8:$AK$39,2,FALSE()))</f>
        <v>有田</v>
      </c>
      <c r="P52" s="32" t="str">
        <f aca="false">IF(N52="","",VLOOKUP(N52,$AH$8:$AK$39,3,FALSE()))</f>
        <v>奈央</v>
      </c>
      <c r="Q52" s="33" t="str">
        <f aca="false">IF(N52="","",VLOOKUP(N52,$AH$8:$AK$39,4,FALSE()))</f>
        <v>(長・ﾄﾚﾃﾞｨｱTC）</v>
      </c>
      <c r="R52" s="5"/>
      <c r="S52" s="6"/>
      <c r="T52" s="6"/>
      <c r="U52" s="29"/>
      <c r="V52" s="49"/>
      <c r="W52" s="55" t="n">
        <v>80</v>
      </c>
      <c r="X52" s="55"/>
      <c r="Y52" s="29"/>
      <c r="Z52" s="49"/>
      <c r="AA52" s="29"/>
      <c r="AB52" s="49"/>
      <c r="AC52" s="27"/>
      <c r="AD52" s="28"/>
      <c r="AE52" s="6"/>
      <c r="AF52" s="6"/>
      <c r="AG52" s="6"/>
      <c r="AH52" s="5"/>
      <c r="AI52" s="6"/>
      <c r="AJ52" s="6"/>
      <c r="AK52" s="6"/>
      <c r="AL52" s="58"/>
      <c r="AM52" s="58"/>
      <c r="AN52" s="58"/>
      <c r="AO52" s="58"/>
      <c r="AP52" s="58"/>
    </row>
    <row r="53" customFormat="false" ht="18" hidden="false" customHeight="false" outlineLevel="0" collapsed="false">
      <c r="A53" s="27"/>
      <c r="B53" s="28"/>
      <c r="C53" s="51"/>
      <c r="D53" s="30"/>
      <c r="E53" s="55"/>
      <c r="F53" s="55"/>
      <c r="G53" s="29"/>
      <c r="H53" s="30"/>
      <c r="I53" s="29"/>
      <c r="J53" s="30" t="str">
        <f aca="false">IF(I53="","",VLOOKUP(I53,$N$8:$O$70,2,FALSE()))</f>
        <v/>
      </c>
      <c r="K53" s="29"/>
      <c r="L53" s="30"/>
      <c r="M53" s="40"/>
      <c r="N53" s="36"/>
      <c r="O53" s="10" t="str">
        <f aca="false">IF(N53="","",VLOOKUP(N53,$AH$8:$AK$39,2,FALSE()))</f>
        <v/>
      </c>
      <c r="P53" s="10" t="str">
        <f aca="false">IF(N53="","",VLOOKUP(N53,$AH$8:$AK$39,3,FALSE()))</f>
        <v/>
      </c>
      <c r="Q53" s="11" t="str">
        <f aca="false">IF(N53="","",VLOOKUP(N53,$AH$8:$AK$39,4,FALSE()))</f>
        <v/>
      </c>
      <c r="R53" s="37"/>
      <c r="S53" s="38"/>
      <c r="T53" s="39"/>
      <c r="U53" s="52" t="n">
        <v>24</v>
      </c>
      <c r="V53" s="53" t="str">
        <f aca="false">IF(U53="","",VLOOKUP(U53,$N$8:$O$70,2,FALSE()))</f>
        <v>中野</v>
      </c>
      <c r="W53" s="27"/>
      <c r="X53" s="28"/>
      <c r="Y53" s="29"/>
      <c r="Z53" s="49"/>
      <c r="AA53" s="29"/>
      <c r="AB53" s="49"/>
      <c r="AC53" s="27"/>
      <c r="AD53" s="28"/>
      <c r="AE53" s="6"/>
      <c r="AF53" s="6"/>
      <c r="AG53" s="6"/>
      <c r="AH53" s="5"/>
      <c r="AI53" s="6"/>
      <c r="AJ53" s="6"/>
      <c r="AK53" s="6"/>
      <c r="AL53" s="58"/>
      <c r="AM53" s="58"/>
      <c r="AN53" s="58"/>
      <c r="AO53" s="58"/>
      <c r="AP53" s="58"/>
    </row>
    <row r="54" customFormat="false" ht="18" hidden="false" customHeight="false" outlineLevel="0" collapsed="false">
      <c r="A54" s="27"/>
      <c r="B54" s="28"/>
      <c r="C54" s="51"/>
      <c r="D54" s="30"/>
      <c r="E54" s="51"/>
      <c r="F54" s="30"/>
      <c r="G54" s="29"/>
      <c r="H54" s="30"/>
      <c r="I54" s="50"/>
      <c r="J54" s="50"/>
      <c r="K54" s="29"/>
      <c r="L54" s="30"/>
      <c r="M54" s="40"/>
      <c r="N54" s="41" t="n">
        <v>24</v>
      </c>
      <c r="O54" s="32" t="str">
        <f aca="false">IF(N54="","",VLOOKUP(N54,$AH$8:$AK$39,2,FALSE()))</f>
        <v>中野</v>
      </c>
      <c r="P54" s="32" t="str">
        <f aca="false">IF(N54="","",VLOOKUP(N54,$AH$8:$AK$39,3,FALSE()))</f>
        <v>美優</v>
      </c>
      <c r="Q54" s="33" t="str">
        <f aca="false">IF(N54="","",VLOOKUP(N54,$AH$8:$AK$39,4,FALSE()))</f>
        <v>(熊・RKKﾙｰﾃﾞﾝｽTC)</v>
      </c>
      <c r="R54" s="42"/>
      <c r="S54" s="43"/>
      <c r="T54" s="44"/>
      <c r="U54" s="55" t="n">
        <v>84</v>
      </c>
      <c r="V54" s="55"/>
      <c r="W54" s="27"/>
      <c r="X54" s="28"/>
      <c r="Y54" s="29"/>
      <c r="Z54" s="49"/>
      <c r="AA54" s="29"/>
      <c r="AB54" s="49"/>
      <c r="AC54" s="27"/>
      <c r="AD54" s="28"/>
      <c r="AE54" s="6"/>
      <c r="AF54" s="6"/>
      <c r="AG54" s="6"/>
      <c r="AH54" s="5"/>
      <c r="AI54" s="6"/>
      <c r="AJ54" s="6"/>
      <c r="AK54" s="6"/>
      <c r="AL54" s="58"/>
      <c r="AM54" s="58"/>
      <c r="AN54" s="58"/>
      <c r="AO54" s="58"/>
      <c r="AP54" s="58"/>
    </row>
    <row r="55" customFormat="false" ht="18" hidden="false" customHeight="false" outlineLevel="0" collapsed="false">
      <c r="A55" s="27"/>
      <c r="B55" s="28"/>
      <c r="C55" s="51"/>
      <c r="D55" s="30"/>
      <c r="E55" s="51"/>
      <c r="F55" s="30"/>
      <c r="G55" s="29"/>
      <c r="H55" s="30" t="str">
        <f aca="false">IF(G55="","",VLOOKUP(G55,$N$8:$O$70,2,FALSE()))</f>
        <v/>
      </c>
      <c r="I55" s="29"/>
      <c r="J55" s="30"/>
      <c r="K55" s="29"/>
      <c r="L55" s="30" t="str">
        <f aca="false">IF(K55="","",VLOOKUP(K55,$N$8:$O$70,2,FALSE()))</f>
        <v/>
      </c>
      <c r="M55" s="31"/>
      <c r="N55" s="9"/>
      <c r="O55" s="10" t="str">
        <f aca="false">IF(N55="","",VLOOKUP(N55,$AH$8:$AK$39,2,FALSE()))</f>
        <v/>
      </c>
      <c r="P55" s="10" t="str">
        <f aca="false">IF(N55="","",VLOOKUP(N55,$AH$8:$AK$39,3,FALSE()))</f>
        <v/>
      </c>
      <c r="Q55" s="11" t="str">
        <f aca="false">IF(N55="","",VLOOKUP(N55,$AH$8:$AK$39,4,FALSE()))</f>
        <v/>
      </c>
      <c r="R55" s="5"/>
      <c r="S55" s="6"/>
      <c r="T55" s="6"/>
      <c r="U55" s="27"/>
      <c r="V55" s="28"/>
      <c r="W55" s="27"/>
      <c r="X55" s="28"/>
      <c r="Y55" s="29"/>
      <c r="Z55" s="49"/>
      <c r="AA55" s="52" t="n">
        <v>32</v>
      </c>
      <c r="AB55" s="53" t="str">
        <f aca="false">IF(AA55="","",VLOOKUP(AA55,$N$8:$O$70,2,FALSE()))</f>
        <v>重藤</v>
      </c>
      <c r="AC55" s="27"/>
      <c r="AD55" s="28"/>
      <c r="AE55" s="6"/>
      <c r="AF55" s="6"/>
      <c r="AG55" s="6"/>
      <c r="AH55" s="5"/>
      <c r="AI55" s="6"/>
      <c r="AJ55" s="6"/>
      <c r="AK55" s="6"/>
      <c r="AL55" s="58"/>
      <c r="AM55" s="58"/>
      <c r="AN55" s="58"/>
      <c r="AO55" s="58"/>
      <c r="AP55" s="58"/>
    </row>
    <row r="56" customFormat="false" ht="18" hidden="false" customHeight="false" outlineLevel="0" collapsed="false">
      <c r="A56" s="27"/>
      <c r="B56" s="28"/>
      <c r="C56" s="51"/>
      <c r="D56" s="30"/>
      <c r="E56" s="51"/>
      <c r="F56" s="30"/>
      <c r="G56" s="29"/>
      <c r="H56" s="56"/>
      <c r="I56" s="29"/>
      <c r="J56" s="30"/>
      <c r="K56" s="29"/>
      <c r="L56" s="56"/>
      <c r="M56" s="31"/>
      <c r="N56" s="41" t="n">
        <v>25</v>
      </c>
      <c r="O56" s="32" t="str">
        <f aca="false">IF(N56="","",VLOOKUP(N56,$AH$8:$AK$39,2,FALSE()))</f>
        <v>池田</v>
      </c>
      <c r="P56" s="32" t="str">
        <f aca="false">IF(N56="","",VLOOKUP(N56,$AH$8:$AK$39,3,FALSE()))</f>
        <v>法子</v>
      </c>
      <c r="Q56" s="33" t="str">
        <f aca="false">IF(N56="","",VLOOKUP(N56,$AH$8:$AK$39,4,FALSE()))</f>
        <v>(鹿・ｴｱﾎﾟｰﾄTC）</v>
      </c>
      <c r="R56" s="5"/>
      <c r="S56" s="6"/>
      <c r="T56" s="6"/>
      <c r="U56" s="27"/>
      <c r="V56" s="28"/>
      <c r="W56" s="27"/>
      <c r="X56" s="28"/>
      <c r="Y56" s="29"/>
      <c r="Z56" s="49"/>
      <c r="AA56" s="55" t="n">
        <v>81</v>
      </c>
      <c r="AB56" s="55"/>
      <c r="AC56" s="27"/>
      <c r="AD56" s="28"/>
      <c r="AE56" s="6"/>
      <c r="AF56" s="6"/>
      <c r="AG56" s="6"/>
      <c r="AH56" s="5"/>
      <c r="AI56" s="6"/>
      <c r="AJ56" s="6"/>
      <c r="AK56" s="6"/>
      <c r="AL56" s="58"/>
      <c r="AM56" s="58"/>
      <c r="AN56" s="58"/>
      <c r="AO56" s="58"/>
      <c r="AP56" s="58"/>
    </row>
    <row r="57" customFormat="false" ht="18" hidden="false" customHeight="false" outlineLevel="0" collapsed="false">
      <c r="A57" s="27"/>
      <c r="B57" s="28"/>
      <c r="C57" s="51"/>
      <c r="D57" s="30"/>
      <c r="E57" s="51"/>
      <c r="F57" s="30"/>
      <c r="G57" s="29"/>
      <c r="H57" s="30"/>
      <c r="I57" s="29"/>
      <c r="J57" s="30"/>
      <c r="K57" s="29"/>
      <c r="L57" s="30"/>
      <c r="M57" s="31"/>
      <c r="N57" s="36"/>
      <c r="O57" s="10" t="str">
        <f aca="false">IF(N57="","",VLOOKUP(N57,$AH$8:$AK$39,2,FALSE()))</f>
        <v/>
      </c>
      <c r="P57" s="10" t="str">
        <f aca="false">IF(N57="","",VLOOKUP(N57,$AH$8:$AK$39,3,FALSE()))</f>
        <v/>
      </c>
      <c r="Q57" s="11" t="str">
        <f aca="false">IF(N57="","",VLOOKUP(N57,$AH$8:$AK$39,4,FALSE()))</f>
        <v/>
      </c>
      <c r="R57" s="37"/>
      <c r="S57" s="38"/>
      <c r="T57" s="39"/>
      <c r="U57" s="29" t="n">
        <v>25</v>
      </c>
      <c r="V57" s="28" t="str">
        <f aca="false">IF(U57="","",VLOOKUP(U57,$N$8:$O$70,2,FALSE()))</f>
        <v>池田</v>
      </c>
      <c r="W57" s="27"/>
      <c r="X57" s="28"/>
      <c r="Y57" s="29"/>
      <c r="Z57" s="49"/>
      <c r="AA57" s="27"/>
      <c r="AB57" s="28"/>
      <c r="AC57" s="27"/>
      <c r="AD57" s="28"/>
      <c r="AE57" s="6"/>
      <c r="AF57" s="6"/>
      <c r="AG57" s="6"/>
      <c r="AH57" s="5"/>
      <c r="AI57" s="6"/>
      <c r="AJ57" s="6"/>
      <c r="AK57" s="5"/>
      <c r="AL57" s="58"/>
      <c r="AM57" s="58"/>
      <c r="AN57" s="58"/>
      <c r="AO57" s="58"/>
      <c r="AP57" s="58"/>
    </row>
    <row r="58" customFormat="false" ht="18" hidden="false" customHeight="false" outlineLevel="0" collapsed="false">
      <c r="A58" s="27"/>
      <c r="B58" s="28"/>
      <c r="C58" s="51"/>
      <c r="D58" s="30"/>
      <c r="E58" s="51"/>
      <c r="F58" s="30"/>
      <c r="G58" s="29"/>
      <c r="H58" s="30"/>
      <c r="I58" s="29"/>
      <c r="J58" s="30"/>
      <c r="K58" s="29"/>
      <c r="L58" s="30"/>
      <c r="M58" s="40"/>
      <c r="N58" s="41" t="n">
        <v>26</v>
      </c>
      <c r="O58" s="32" t="str">
        <f aca="false">IF(N58="","",VLOOKUP(N58,$AH$8:$AK$39,2,FALSE()))</f>
        <v>徳田</v>
      </c>
      <c r="P58" s="32" t="str">
        <f aca="false">IF(N58="","",VLOOKUP(N58,$AH$8:$AK$39,3,FALSE()))</f>
        <v>亜美</v>
      </c>
      <c r="Q58" s="33" t="str">
        <f aca="false">IF(N58="","",VLOOKUP(N58,$AH$8:$AK$39,4,FALSE()))</f>
        <v>(佐・佐賀GTC）</v>
      </c>
      <c r="R58" s="42"/>
      <c r="S58" s="43"/>
      <c r="T58" s="44"/>
      <c r="U58" s="45" t="n">
        <v>86</v>
      </c>
      <c r="V58" s="45"/>
      <c r="W58" s="27"/>
      <c r="X58" s="28"/>
      <c r="Y58" s="29"/>
      <c r="Z58" s="49"/>
      <c r="AA58" s="27"/>
      <c r="AB58" s="28"/>
      <c r="AC58" s="27"/>
      <c r="AD58" s="28"/>
      <c r="AE58" s="6"/>
      <c r="AF58" s="6"/>
      <c r="AG58" s="6"/>
      <c r="AH58" s="5"/>
      <c r="AI58" s="6"/>
      <c r="AJ58" s="6"/>
      <c r="AK58" s="5"/>
      <c r="AL58" s="58"/>
      <c r="AM58" s="58"/>
      <c r="AN58" s="58"/>
      <c r="AO58" s="58"/>
      <c r="AP58" s="58"/>
    </row>
    <row r="59" customFormat="false" ht="18" hidden="false" customHeight="false" outlineLevel="0" collapsed="false">
      <c r="A59" s="27"/>
      <c r="B59" s="28"/>
      <c r="C59" s="51"/>
      <c r="D59" s="30"/>
      <c r="E59" s="51"/>
      <c r="F59" s="30"/>
      <c r="G59" s="29"/>
      <c r="H59" s="30"/>
      <c r="I59" s="29"/>
      <c r="J59" s="30"/>
      <c r="K59" s="46"/>
      <c r="L59" s="47" t="str">
        <f aca="false">IF(K59="","",VLOOKUP(K59,$N$8:$O$70,2,FALSE()))</f>
        <v/>
      </c>
      <c r="M59" s="48"/>
      <c r="N59" s="9"/>
      <c r="O59" s="10" t="str">
        <f aca="false">IF(N59="","",VLOOKUP(N59,$AH$8:$AK$39,2,FALSE()))</f>
        <v/>
      </c>
      <c r="P59" s="10" t="str">
        <f aca="false">IF(N59="","",VLOOKUP(N59,$AH$8:$AK$39,3,FALSE()))</f>
        <v/>
      </c>
      <c r="Q59" s="11" t="str">
        <f aca="false">IF(N59="","",VLOOKUP(N59,$AH$8:$AK$39,4,FALSE()))</f>
        <v/>
      </c>
      <c r="R59" s="5"/>
      <c r="S59" s="6"/>
      <c r="T59" s="6"/>
      <c r="U59" s="29"/>
      <c r="V59" s="49"/>
      <c r="W59" s="27" t="n">
        <v>28</v>
      </c>
      <c r="X59" s="28" t="str">
        <f aca="false">IF(W59="","",VLOOKUP(W59,$N$8:$O$70,2,FALSE()))</f>
        <v>堀内</v>
      </c>
      <c r="Y59" s="29"/>
      <c r="Z59" s="49"/>
      <c r="AA59" s="27"/>
      <c r="AB59" s="28"/>
      <c r="AC59" s="27"/>
      <c r="AD59" s="28"/>
      <c r="AE59" s="6"/>
      <c r="AF59" s="6"/>
      <c r="AG59" s="6"/>
      <c r="AH59" s="5"/>
      <c r="AI59" s="6"/>
      <c r="AJ59" s="6"/>
      <c r="AK59" s="5"/>
      <c r="AL59" s="58"/>
      <c r="AM59" s="58"/>
      <c r="AN59" s="58"/>
      <c r="AO59" s="58"/>
      <c r="AP59" s="58"/>
    </row>
    <row r="60" customFormat="false" ht="18" hidden="false" customHeight="false" outlineLevel="0" collapsed="false">
      <c r="A60" s="27"/>
      <c r="B60" s="28"/>
      <c r="C60" s="59" t="n">
        <v>24</v>
      </c>
      <c r="D60" s="62" t="str">
        <f aca="false">IF(C60="","",VLOOKUP(C60,$N$8:$O$70,2,FALSE()))</f>
        <v>中野</v>
      </c>
      <c r="E60" s="51"/>
      <c r="F60" s="30"/>
      <c r="G60" s="29"/>
      <c r="H60" s="30"/>
      <c r="I60" s="29"/>
      <c r="J60" s="30"/>
      <c r="K60" s="50"/>
      <c r="L60" s="50"/>
      <c r="M60" s="31"/>
      <c r="N60" s="41" t="n">
        <v>27</v>
      </c>
      <c r="O60" s="32" t="str">
        <f aca="false">IF(N60="","",VLOOKUP(N60,$AH$8:$AK$39,2,FALSE()))</f>
        <v>田崎</v>
      </c>
      <c r="P60" s="32" t="str">
        <f aca="false">IF(N60="","",VLOOKUP(N60,$AH$8:$AK$39,3,FALSE()))</f>
        <v>千茶</v>
      </c>
      <c r="Q60" s="33" t="str">
        <f aca="false">IF(N60="","",VLOOKUP(N60,$AH$8:$AK$39,4,FALSE()))</f>
        <v>(熊・八代LTC）</v>
      </c>
      <c r="R60" s="5"/>
      <c r="S60" s="6"/>
      <c r="T60" s="6"/>
      <c r="U60" s="29"/>
      <c r="V60" s="49"/>
      <c r="W60" s="45" t="n">
        <v>85</v>
      </c>
      <c r="X60" s="45"/>
      <c r="Y60" s="51"/>
      <c r="Z60" s="49"/>
      <c r="AA60" s="27"/>
      <c r="AB60" s="28"/>
      <c r="AC60" s="27"/>
      <c r="AD60" s="28"/>
      <c r="AE60" s="6"/>
      <c r="AF60" s="6"/>
      <c r="AG60" s="6"/>
      <c r="AH60" s="5"/>
      <c r="AI60" s="6"/>
      <c r="AJ60" s="6"/>
      <c r="AK60" s="5"/>
      <c r="AL60" s="58"/>
      <c r="AM60" s="58"/>
      <c r="AN60" s="58"/>
      <c r="AO60" s="58"/>
      <c r="AP60" s="58"/>
    </row>
    <row r="61" customFormat="false" ht="18" hidden="false" customHeight="false" outlineLevel="0" collapsed="false">
      <c r="A61" s="27"/>
      <c r="B61" s="28"/>
      <c r="C61" s="77" t="n">
        <v>82</v>
      </c>
      <c r="D61" s="77"/>
      <c r="E61" s="51"/>
      <c r="F61" s="30"/>
      <c r="G61" s="29"/>
      <c r="H61" s="30"/>
      <c r="I61" s="29"/>
      <c r="J61" s="30" t="str">
        <f aca="false">IF(I61="","",VLOOKUP(I61,$N$8:$O$70,2,FALSE()))</f>
        <v/>
      </c>
      <c r="K61" s="29"/>
      <c r="L61" s="30"/>
      <c r="M61" s="40"/>
      <c r="N61" s="36"/>
      <c r="O61" s="10" t="str">
        <f aca="false">IF(N61="","",VLOOKUP(N61,$AH$8:$AK$39,2,FALSE()))</f>
        <v/>
      </c>
      <c r="P61" s="10" t="str">
        <f aca="false">IF(N61="","",VLOOKUP(N61,$AH$8:$AK$39,3,FALSE()))</f>
        <v/>
      </c>
      <c r="Q61" s="11" t="str">
        <f aca="false">IF(N61="","",VLOOKUP(N61,$AH$8:$AK$39,4,FALSE()))</f>
        <v/>
      </c>
      <c r="R61" s="37"/>
      <c r="S61" s="38"/>
      <c r="T61" s="39"/>
      <c r="U61" s="52" t="n">
        <v>28</v>
      </c>
      <c r="V61" s="53" t="str">
        <f aca="false">IF(U61="","",VLOOKUP(U61,$N$8:$O$70,2,FALSE()))</f>
        <v>堀内</v>
      </c>
      <c r="W61" s="29"/>
      <c r="X61" s="49"/>
      <c r="Y61" s="51"/>
      <c r="Z61" s="49"/>
      <c r="AA61" s="27"/>
      <c r="AB61" s="28"/>
      <c r="AC61" s="27"/>
      <c r="AD61" s="28"/>
      <c r="AE61" s="6"/>
      <c r="AF61" s="6"/>
      <c r="AG61" s="6"/>
      <c r="AH61" s="5"/>
      <c r="AI61" s="6"/>
      <c r="AJ61" s="6"/>
      <c r="AK61" s="5"/>
      <c r="AL61" s="58"/>
      <c r="AM61" s="58"/>
      <c r="AN61" s="58"/>
      <c r="AO61" s="58"/>
      <c r="AP61" s="58"/>
    </row>
    <row r="62" customFormat="false" ht="18" hidden="false" customHeight="false" outlineLevel="0" collapsed="false">
      <c r="A62" s="27"/>
      <c r="B62" s="28"/>
      <c r="C62" s="27"/>
      <c r="D62" s="28"/>
      <c r="E62" s="51"/>
      <c r="F62" s="30"/>
      <c r="G62" s="29"/>
      <c r="H62" s="30"/>
      <c r="I62" s="50"/>
      <c r="J62" s="50"/>
      <c r="K62" s="29"/>
      <c r="L62" s="30"/>
      <c r="M62" s="40"/>
      <c r="N62" s="41" t="n">
        <v>28</v>
      </c>
      <c r="O62" s="32" t="str">
        <f aca="false">IF(N62="","",VLOOKUP(N62,$AH$8:$AK$39,2,FALSE()))</f>
        <v>堀内</v>
      </c>
      <c r="P62" s="32" t="str">
        <f aca="false">IF(N62="","",VLOOKUP(N62,$AH$8:$AK$39,3,FALSE()))</f>
        <v>綾乃</v>
      </c>
      <c r="Q62" s="33" t="str">
        <f aca="false">IF(N62="","",VLOOKUP(N62,$AH$8:$AK$39,4,FALSE()))</f>
        <v>(福・岩田屋TS)</v>
      </c>
      <c r="R62" s="42"/>
      <c r="S62" s="43"/>
      <c r="T62" s="44"/>
      <c r="U62" s="55" t="n">
        <v>86</v>
      </c>
      <c r="V62" s="55"/>
      <c r="W62" s="29"/>
      <c r="X62" s="49"/>
      <c r="Y62" s="51"/>
      <c r="Z62" s="49"/>
      <c r="AA62" s="27"/>
      <c r="AB62" s="28"/>
      <c r="AC62" s="27"/>
      <c r="AD62" s="28"/>
      <c r="AE62" s="6"/>
      <c r="AF62" s="6"/>
      <c r="AG62" s="6"/>
      <c r="AH62" s="5"/>
      <c r="AI62" s="6"/>
      <c r="AJ62" s="6"/>
      <c r="AK62" s="5"/>
      <c r="AL62" s="58"/>
      <c r="AM62" s="58"/>
      <c r="AN62" s="58"/>
      <c r="AO62" s="58"/>
      <c r="AP62" s="58"/>
    </row>
    <row r="63" customFormat="false" ht="18" hidden="false" customHeight="false" outlineLevel="0" collapsed="false">
      <c r="A63" s="27"/>
      <c r="B63" s="28"/>
      <c r="C63" s="27"/>
      <c r="D63" s="28"/>
      <c r="E63" s="51"/>
      <c r="F63" s="30"/>
      <c r="G63" s="29"/>
      <c r="H63" s="30"/>
      <c r="I63" s="29"/>
      <c r="J63" s="30"/>
      <c r="K63" s="29"/>
      <c r="L63" s="30" t="str">
        <f aca="false">IF(K63="","",VLOOKUP(K63,$N$8:$O$70,2,FALSE()))</f>
        <v/>
      </c>
      <c r="M63" s="31"/>
      <c r="N63" s="9"/>
      <c r="O63" s="10" t="str">
        <f aca="false">IF(N63="","",VLOOKUP(N63,$AH$8:$AK$39,2,FALSE()))</f>
        <v/>
      </c>
      <c r="P63" s="10" t="str">
        <f aca="false">IF(N63="","",VLOOKUP(N63,$AH$8:$AK$39,3,FALSE()))</f>
        <v/>
      </c>
      <c r="Q63" s="11" t="str">
        <f aca="false">IF(N63="","",VLOOKUP(N63,$AH$8:$AK$39,4,FALSE()))</f>
        <v/>
      </c>
      <c r="R63" s="5"/>
      <c r="S63" s="6"/>
      <c r="T63" s="6"/>
      <c r="U63" s="27"/>
      <c r="V63" s="28"/>
      <c r="W63" s="29"/>
      <c r="X63" s="49"/>
      <c r="Y63" s="59" t="n">
        <v>32</v>
      </c>
      <c r="Z63" s="53" t="str">
        <f aca="false">IF(Y63="","",VLOOKUP(Y63,$N$8:$O$70,2,FALSE()))</f>
        <v>重藤</v>
      </c>
      <c r="AA63" s="27"/>
      <c r="AB63" s="28"/>
      <c r="AC63" s="27"/>
      <c r="AD63" s="28"/>
      <c r="AE63" s="6"/>
      <c r="AF63" s="6"/>
      <c r="AG63" s="6"/>
      <c r="AH63" s="5"/>
      <c r="AI63" s="6"/>
      <c r="AJ63" s="6"/>
      <c r="AK63" s="5"/>
      <c r="AL63" s="58"/>
      <c r="AM63" s="58"/>
      <c r="AN63" s="58"/>
      <c r="AO63" s="58"/>
      <c r="AP63" s="58"/>
    </row>
    <row r="64" customFormat="false" ht="18" hidden="false" customHeight="false" outlineLevel="0" collapsed="false">
      <c r="A64" s="27"/>
      <c r="B64" s="28"/>
      <c r="C64" s="27"/>
      <c r="D64" s="28"/>
      <c r="E64" s="51"/>
      <c r="F64" s="30"/>
      <c r="G64" s="29"/>
      <c r="H64" s="30"/>
      <c r="I64" s="29"/>
      <c r="J64" s="30"/>
      <c r="K64" s="29"/>
      <c r="L64" s="56"/>
      <c r="M64" s="31"/>
      <c r="N64" s="41" t="n">
        <v>29</v>
      </c>
      <c r="O64" s="32" t="str">
        <f aca="false">IF(N64="","",VLOOKUP(N64,$AH$8:$AK$39,2,FALSE()))</f>
        <v>藤川</v>
      </c>
      <c r="P64" s="32" t="str">
        <f aca="false">IF(N64="","",VLOOKUP(N64,$AH$8:$AK$39,3,FALSE()))</f>
        <v>遥</v>
      </c>
      <c r="Q64" s="33" t="str">
        <f aca="false">IF(N64="","",VLOOKUP(N64,$AH$8:$AK$39,4,FALSE()))</f>
        <v>(佐・佐賀GTC）</v>
      </c>
      <c r="R64" s="5"/>
      <c r="S64" s="6"/>
      <c r="T64" s="6"/>
      <c r="U64" s="27"/>
      <c r="V64" s="28"/>
      <c r="W64" s="29"/>
      <c r="X64" s="49"/>
      <c r="Y64" s="55" t="n">
        <v>82</v>
      </c>
      <c r="Z64" s="55"/>
      <c r="AA64" s="27"/>
      <c r="AB64" s="28"/>
      <c r="AC64" s="27"/>
      <c r="AD64" s="28"/>
      <c r="AE64" s="6"/>
      <c r="AF64" s="6"/>
      <c r="AG64" s="6"/>
      <c r="AH64" s="5"/>
      <c r="AI64" s="6"/>
      <c r="AJ64" s="6"/>
      <c r="AK64" s="5"/>
      <c r="AL64" s="58"/>
      <c r="AM64" s="58"/>
      <c r="AN64" s="58"/>
      <c r="AO64" s="58"/>
      <c r="AP64" s="58"/>
    </row>
    <row r="65" customFormat="false" ht="18" hidden="false" customHeight="false" outlineLevel="0" collapsed="false">
      <c r="A65" s="27"/>
      <c r="B65" s="28"/>
      <c r="C65" s="27"/>
      <c r="D65" s="28"/>
      <c r="E65" s="51"/>
      <c r="F65" s="30"/>
      <c r="G65" s="29"/>
      <c r="H65" s="30" t="str">
        <f aca="false">IF(G65="","",VLOOKUP(G65,$N$8:$O$70,2,FALSE()))</f>
        <v/>
      </c>
      <c r="I65" s="29"/>
      <c r="J65" s="30"/>
      <c r="K65" s="29"/>
      <c r="L65" s="30"/>
      <c r="M65" s="31"/>
      <c r="N65" s="36"/>
      <c r="O65" s="10" t="str">
        <f aca="false">IF(N65="","",VLOOKUP(N65,$AH$8:$AK$39,2,FALSE()))</f>
        <v/>
      </c>
      <c r="P65" s="10" t="str">
        <f aca="false">IF(N65="","",VLOOKUP(N65,$AH$8:$AK$39,3,FALSE()))</f>
        <v/>
      </c>
      <c r="Q65" s="11" t="str">
        <f aca="false">IF(N65="","",VLOOKUP(N65,$AH$8:$AK$39,4,FALSE()))</f>
        <v/>
      </c>
      <c r="R65" s="37"/>
      <c r="S65" s="38"/>
      <c r="T65" s="39"/>
      <c r="U65" s="29" t="n">
        <v>30</v>
      </c>
      <c r="V65" s="28" t="str">
        <f aca="false">IF(U65="","",VLOOKUP(U65,$N$8:$O$70,2,FALSE()))</f>
        <v>川村</v>
      </c>
      <c r="W65" s="29"/>
      <c r="X65" s="49"/>
      <c r="Y65" s="51"/>
      <c r="Z65" s="28"/>
      <c r="AA65" s="27"/>
      <c r="AB65" s="28"/>
      <c r="AC65" s="27"/>
      <c r="AD65" s="28"/>
      <c r="AE65" s="6"/>
      <c r="AF65" s="6"/>
      <c r="AG65" s="6"/>
      <c r="AH65" s="5"/>
      <c r="AI65" s="6"/>
      <c r="AJ65" s="6"/>
      <c r="AK65" s="5"/>
      <c r="AL65" s="58"/>
      <c r="AM65" s="58"/>
      <c r="AN65" s="58"/>
      <c r="AO65" s="58"/>
      <c r="AP65" s="58"/>
    </row>
    <row r="66" customFormat="false" ht="18" hidden="false" customHeight="false" outlineLevel="0" collapsed="false">
      <c r="A66" s="27"/>
      <c r="B66" s="28"/>
      <c r="C66" s="27"/>
      <c r="D66" s="28"/>
      <c r="E66" s="51"/>
      <c r="F66" s="30"/>
      <c r="G66" s="50"/>
      <c r="H66" s="50"/>
      <c r="I66" s="29"/>
      <c r="J66" s="30"/>
      <c r="K66" s="29"/>
      <c r="L66" s="30"/>
      <c r="M66" s="40"/>
      <c r="N66" s="41" t="n">
        <v>30</v>
      </c>
      <c r="O66" s="32" t="str">
        <f aca="false">IF(N66="","",VLOOKUP(N66,$AH$8:$AK$39,2,FALSE()))</f>
        <v>川村</v>
      </c>
      <c r="P66" s="32" t="str">
        <f aca="false">IF(N66="","",VLOOKUP(N66,$AH$8:$AK$39,3,FALSE()))</f>
        <v>麻衣</v>
      </c>
      <c r="Q66" s="33" t="str">
        <f aca="false">IF(N66="","",VLOOKUP(N66,$AH$8:$AK$39,4,FALSE()))</f>
        <v>(鹿・知覧ﾃﾆｽの森)</v>
      </c>
      <c r="R66" s="42"/>
      <c r="S66" s="43"/>
      <c r="T66" s="44"/>
      <c r="U66" s="45" t="n">
        <v>97</v>
      </c>
      <c r="V66" s="45"/>
      <c r="W66" s="29"/>
      <c r="X66" s="49"/>
      <c r="Y66" s="51"/>
      <c r="Z66" s="28"/>
      <c r="AA66" s="27"/>
      <c r="AB66" s="28"/>
      <c r="AC66" s="27"/>
      <c r="AD66" s="28"/>
      <c r="AE66" s="6"/>
      <c r="AF66" s="6"/>
      <c r="AG66" s="6"/>
      <c r="AH66" s="5"/>
      <c r="AI66" s="6"/>
      <c r="AJ66" s="6"/>
      <c r="AK66" s="5"/>
      <c r="AL66" s="58"/>
      <c r="AM66" s="58"/>
      <c r="AN66" s="58"/>
      <c r="AO66" s="58"/>
      <c r="AP66" s="58"/>
    </row>
    <row r="67" customFormat="false" ht="18" hidden="false" customHeight="false" outlineLevel="0" collapsed="false">
      <c r="A67" s="27"/>
      <c r="B67" s="28"/>
      <c r="C67" s="27"/>
      <c r="D67" s="28"/>
      <c r="E67" s="51"/>
      <c r="F67" s="30"/>
      <c r="G67" s="29"/>
      <c r="H67" s="30"/>
      <c r="I67" s="29"/>
      <c r="J67" s="30"/>
      <c r="K67" s="46"/>
      <c r="L67" s="47" t="str">
        <f aca="false">IF(K67="","",VLOOKUP(K67,$N$8:$O$70,2,FALSE()))</f>
        <v/>
      </c>
      <c r="M67" s="48"/>
      <c r="N67" s="9"/>
      <c r="O67" s="10" t="str">
        <f aca="false">IF(N67="","",VLOOKUP(N67,$AH$8:$AK$39,2,FALSE()))</f>
        <v/>
      </c>
      <c r="P67" s="10" t="str">
        <f aca="false">IF(N67="","",VLOOKUP(N67,$AH$8:$AK$39,3,FALSE()))</f>
        <v/>
      </c>
      <c r="Q67" s="11" t="str">
        <f aca="false">IF(N67="","",VLOOKUP(N67,$AH$8:$AK$39,4,FALSE()))</f>
        <v/>
      </c>
      <c r="R67" s="5"/>
      <c r="S67" s="6"/>
      <c r="T67" s="6"/>
      <c r="U67" s="29"/>
      <c r="V67" s="49"/>
      <c r="W67" s="52" t="n">
        <v>32</v>
      </c>
      <c r="X67" s="53" t="str">
        <f aca="false">IF(W67="","",VLOOKUP(W67,$N$8:$O$70,2,FALSE()))</f>
        <v>重藤</v>
      </c>
      <c r="Y67" s="51"/>
      <c r="Z67" s="28"/>
      <c r="AA67" s="27"/>
      <c r="AB67" s="28"/>
      <c r="AC67" s="27"/>
      <c r="AD67" s="28"/>
      <c r="AE67" s="6"/>
      <c r="AF67" s="6"/>
      <c r="AG67" s="6"/>
      <c r="AH67" s="5"/>
      <c r="AI67" s="6"/>
      <c r="AJ67" s="6"/>
      <c r="AK67" s="5"/>
      <c r="AL67" s="58"/>
      <c r="AM67" s="58"/>
      <c r="AN67" s="58"/>
      <c r="AO67" s="58"/>
      <c r="AP67" s="58"/>
    </row>
    <row r="68" customFormat="false" ht="18" hidden="false" customHeight="false" outlineLevel="0" collapsed="false">
      <c r="A68" s="27"/>
      <c r="B68" s="28"/>
      <c r="C68" s="27"/>
      <c r="D68" s="28"/>
      <c r="E68" s="59" t="n">
        <v>5</v>
      </c>
      <c r="F68" s="62" t="str">
        <f aca="false">IF(E68="","",VLOOKUP(E68,$N$8:$O$70,2,FALSE()))</f>
        <v>三谷</v>
      </c>
      <c r="G68" s="29"/>
      <c r="H68" s="30"/>
      <c r="I68" s="29"/>
      <c r="J68" s="30"/>
      <c r="K68" s="50"/>
      <c r="L68" s="50"/>
      <c r="M68" s="31"/>
      <c r="N68" s="41" t="n">
        <v>31</v>
      </c>
      <c r="O68" s="32" t="str">
        <f aca="false">IF(N68="","",VLOOKUP(N68,$AH$8:$AK$39,2,FALSE()))</f>
        <v>大串</v>
      </c>
      <c r="P68" s="32" t="str">
        <f aca="false">IF(N68="","",VLOOKUP(N68,$AH$8:$AK$39,3,FALSE()))</f>
        <v>優紀</v>
      </c>
      <c r="Q68" s="33" t="str">
        <f aca="false">IF(N68="","",VLOOKUP(N68,$AH$8:$AK$39,4,FALSE()))</f>
        <v>(長・SNTC）</v>
      </c>
      <c r="R68" s="5"/>
      <c r="S68" s="6"/>
      <c r="T68" s="6"/>
      <c r="U68" s="29"/>
      <c r="V68" s="49"/>
      <c r="W68" s="55" t="n">
        <v>80</v>
      </c>
      <c r="X68" s="55"/>
      <c r="Y68" s="27"/>
      <c r="Z68" s="28"/>
      <c r="AA68" s="27"/>
      <c r="AB68" s="28"/>
      <c r="AC68" s="27"/>
      <c r="AD68" s="28"/>
      <c r="AE68" s="6"/>
      <c r="AF68" s="6"/>
      <c r="AG68" s="6"/>
      <c r="AH68" s="5"/>
      <c r="AI68" s="6"/>
      <c r="AJ68" s="6"/>
      <c r="AK68" s="5"/>
      <c r="AL68" s="58"/>
      <c r="AM68" s="58"/>
      <c r="AN68" s="58"/>
      <c r="AO68" s="58"/>
      <c r="AP68" s="58"/>
    </row>
    <row r="69" customFormat="false" ht="18" hidden="false" customHeight="false" outlineLevel="0" collapsed="false">
      <c r="A69" s="27"/>
      <c r="B69" s="28"/>
      <c r="C69" s="27"/>
      <c r="D69" s="28"/>
      <c r="E69" s="65"/>
      <c r="F69" s="65"/>
      <c r="G69" s="29"/>
      <c r="H69" s="30"/>
      <c r="I69" s="29"/>
      <c r="J69" s="30" t="str">
        <f aca="false">IF(I69="","",VLOOKUP(I69,$N$8:$O$70,2,FALSE()))</f>
        <v/>
      </c>
      <c r="K69" s="29"/>
      <c r="L69" s="30"/>
      <c r="M69" s="40"/>
      <c r="N69" s="36"/>
      <c r="O69" s="10" t="str">
        <f aca="false">IF(N69="","",VLOOKUP(N69,$AH$8:$AK$39,2,FALSE()))</f>
        <v/>
      </c>
      <c r="P69" s="10" t="str">
        <f aca="false">IF(N69="","",VLOOKUP(N69,$AH$8:$AK$39,3,FALSE()))</f>
        <v/>
      </c>
      <c r="Q69" s="11" t="str">
        <f aca="false">IF(N69="","",VLOOKUP(N69,$AH$8:$AK$39,4,FALSE()))</f>
        <v/>
      </c>
      <c r="R69" s="37"/>
      <c r="S69" s="38"/>
      <c r="T69" s="39"/>
      <c r="U69" s="52" t="n">
        <v>32</v>
      </c>
      <c r="V69" s="53" t="str">
        <f aca="false">IF(U69="","",VLOOKUP(U69,$N$8:$O$70,2,FALSE()))</f>
        <v>重藤</v>
      </c>
      <c r="W69" s="27"/>
      <c r="X69" s="28"/>
      <c r="Y69" s="27"/>
      <c r="Z69" s="28"/>
      <c r="AA69" s="27"/>
      <c r="AB69" s="28"/>
      <c r="AC69" s="27"/>
      <c r="AD69" s="28"/>
      <c r="AE69" s="6"/>
      <c r="AF69" s="6"/>
      <c r="AG69" s="6"/>
      <c r="AH69" s="5"/>
      <c r="AI69" s="6"/>
      <c r="AJ69" s="6"/>
      <c r="AK69" s="5"/>
      <c r="AL69" s="58"/>
      <c r="AM69" s="58"/>
      <c r="AN69" s="58"/>
      <c r="AO69" s="58"/>
      <c r="AP69" s="58"/>
    </row>
    <row r="70" customFormat="false" ht="18" hidden="false" customHeight="false" outlineLevel="0" collapsed="false">
      <c r="A70" s="27"/>
      <c r="B70" s="28"/>
      <c r="C70" s="27"/>
      <c r="D70" s="28"/>
      <c r="E70" s="27"/>
      <c r="F70" s="28"/>
      <c r="G70" s="29"/>
      <c r="H70" s="30"/>
      <c r="I70" s="50"/>
      <c r="J70" s="50"/>
      <c r="K70" s="29"/>
      <c r="L70" s="30"/>
      <c r="M70" s="40"/>
      <c r="N70" s="41" t="n">
        <v>32</v>
      </c>
      <c r="O70" s="32" t="str">
        <f aca="false">IF(N70="","",VLOOKUP(N70,$AH$8:$AK$39,2,FALSE()))</f>
        <v>重藤</v>
      </c>
      <c r="P70" s="32" t="str">
        <f aca="false">IF(N70="","",VLOOKUP(N70,$AH$8:$AK$39,3,FALSE()))</f>
        <v>真知子</v>
      </c>
      <c r="Q70" s="124" t="str">
        <f aca="false">IF(N70="","",VLOOKUP(N70,$AH$8:$AK$39,4,FALSE()))</f>
        <v>(福・筑陽学園中)</v>
      </c>
      <c r="R70" s="42"/>
      <c r="S70" s="43"/>
      <c r="T70" s="44"/>
      <c r="U70" s="55" t="n">
        <v>81</v>
      </c>
      <c r="V70" s="55"/>
      <c r="W70" s="27"/>
      <c r="X70" s="28"/>
      <c r="Y70" s="27"/>
      <c r="Z70" s="28"/>
      <c r="AA70" s="27"/>
      <c r="AB70" s="28"/>
      <c r="AC70" s="27"/>
      <c r="AD70" s="28"/>
      <c r="AE70" s="6"/>
      <c r="AF70" s="6"/>
      <c r="AG70" s="6"/>
      <c r="AH70" s="5"/>
      <c r="AI70" s="6"/>
      <c r="AJ70" s="6"/>
      <c r="AK70" s="5"/>
      <c r="AL70" s="58"/>
      <c r="AM70" s="58"/>
      <c r="AN70" s="58"/>
      <c r="AO70" s="58"/>
      <c r="AP70" s="58"/>
    </row>
    <row r="71" customFormat="false" ht="17.25" hidden="false" customHeight="false" outlineLevel="0" collapsed="false">
      <c r="A71" s="27"/>
      <c r="B71" s="28"/>
      <c r="C71" s="27"/>
      <c r="D71" s="28"/>
      <c r="E71" s="27"/>
      <c r="F71" s="28"/>
      <c r="G71" s="29"/>
      <c r="H71" s="30" t="str">
        <f aca="false">IF(G71="","",VLOOKUP(G71,$N$8:$O$70,2,FALSE()))</f>
        <v/>
      </c>
      <c r="I71" s="29"/>
      <c r="J71" s="80"/>
      <c r="K71" s="29"/>
      <c r="L71" s="30" t="str">
        <f aca="false">IF(K71="","",VLOOKUP(K71,$N$8:$O$70,2,FALSE()))</f>
        <v/>
      </c>
      <c r="M71" s="31"/>
      <c r="N71" s="9"/>
      <c r="O71" s="10"/>
      <c r="P71" s="10"/>
      <c r="Q71" s="11"/>
      <c r="R71" s="5"/>
      <c r="S71" s="6"/>
      <c r="T71" s="6"/>
      <c r="U71" s="5"/>
      <c r="V71" s="6"/>
      <c r="W71" s="5"/>
      <c r="X71" s="6"/>
      <c r="Y71" s="5"/>
      <c r="Z71" s="6"/>
      <c r="AA71" s="5"/>
      <c r="AB71" s="6"/>
      <c r="AC71" s="5"/>
      <c r="AD71" s="6"/>
      <c r="AE71" s="6"/>
      <c r="AF71" s="6"/>
      <c r="AG71" s="6"/>
      <c r="AH71" s="5"/>
      <c r="AI71" s="6"/>
      <c r="AJ71" s="6"/>
      <c r="AK71" s="5"/>
      <c r="AL71" s="58"/>
      <c r="AM71" s="58"/>
      <c r="AN71" s="58"/>
      <c r="AO71" s="58"/>
      <c r="AP71" s="58"/>
    </row>
    <row r="72" customFormat="false" ht="17.25" hidden="false" customHeight="false" outlineLevel="0" collapsed="false">
      <c r="A72" s="5"/>
      <c r="B72" s="6"/>
      <c r="C72" s="5"/>
      <c r="D72" s="6"/>
      <c r="E72" s="5"/>
      <c r="F72" s="6"/>
      <c r="G72" s="79"/>
      <c r="H72" s="81"/>
      <c r="I72" s="5"/>
      <c r="J72" s="6"/>
      <c r="K72" s="79"/>
      <c r="L72" s="82"/>
      <c r="M72" s="6"/>
      <c r="N72" s="9"/>
      <c r="O72" s="10"/>
      <c r="P72" s="10"/>
      <c r="Q72" s="11"/>
      <c r="R72" s="5"/>
      <c r="S72" s="6"/>
      <c r="T72" s="6"/>
      <c r="U72" s="5"/>
      <c r="V72" s="6"/>
      <c r="W72" s="5"/>
      <c r="X72" s="6"/>
      <c r="Y72" s="5"/>
      <c r="Z72" s="6"/>
      <c r="AA72" s="5"/>
      <c r="AB72" s="6"/>
      <c r="AC72" s="5"/>
      <c r="AD72" s="6"/>
      <c r="AE72" s="6"/>
      <c r="AF72" s="6"/>
      <c r="AG72" s="6"/>
      <c r="AH72" s="5"/>
      <c r="AI72" s="6"/>
      <c r="AJ72" s="6"/>
      <c r="AK72" s="5"/>
      <c r="AL72" s="58"/>
      <c r="AM72" s="58"/>
      <c r="AN72" s="58"/>
      <c r="AO72" s="58"/>
      <c r="AP72" s="58"/>
    </row>
    <row r="73" customFormat="false" ht="26.25" hidden="false" customHeight="true" outlineLevel="0" collapsed="false">
      <c r="A73" s="5"/>
      <c r="B73" s="6"/>
      <c r="C73" s="5"/>
      <c r="D73" s="6"/>
      <c r="E73" s="5"/>
      <c r="F73" s="6"/>
      <c r="G73" s="79"/>
      <c r="H73" s="81"/>
      <c r="I73" s="5"/>
      <c r="J73" s="6"/>
      <c r="K73" s="79"/>
      <c r="L73" s="82"/>
      <c r="M73" s="6"/>
      <c r="N73" s="9"/>
      <c r="O73" s="10"/>
      <c r="P73" s="10"/>
      <c r="Q73" s="11"/>
      <c r="R73" s="5"/>
      <c r="S73" s="6"/>
      <c r="T73" s="6"/>
      <c r="U73" s="5"/>
      <c r="V73" s="6"/>
      <c r="W73" s="5"/>
      <c r="X73" s="6"/>
      <c r="Y73" s="5"/>
      <c r="Z73" s="6"/>
      <c r="AA73" s="5"/>
      <c r="AB73" s="6"/>
      <c r="AC73" s="5"/>
      <c r="AD73" s="6"/>
      <c r="AE73" s="6"/>
      <c r="AF73" s="6"/>
      <c r="AG73" s="6"/>
      <c r="AH73" s="5"/>
      <c r="AI73" s="6"/>
      <c r="AJ73" s="6"/>
      <c r="AK73" s="5"/>
      <c r="AL73" s="58"/>
      <c r="AM73" s="58"/>
      <c r="AN73" s="58"/>
      <c r="AO73" s="58"/>
      <c r="AP73" s="58"/>
    </row>
    <row r="74" customFormat="false" ht="17.25" hidden="false" customHeight="false" outlineLevel="0" collapsed="false">
      <c r="A74" s="5"/>
      <c r="B74" s="6"/>
      <c r="C74" s="5"/>
      <c r="D74" s="6"/>
      <c r="E74" s="71" t="s">
        <v>123</v>
      </c>
      <c r="F74" s="10"/>
      <c r="G74" s="10"/>
      <c r="H74" s="83"/>
      <c r="I74" s="6"/>
      <c r="J74" s="6"/>
      <c r="K74" s="6"/>
      <c r="R74" s="6"/>
      <c r="S74" s="6"/>
      <c r="T74" s="6"/>
      <c r="U74" s="5"/>
      <c r="V74" s="85" t="s">
        <v>124</v>
      </c>
      <c r="W74" s="85"/>
      <c r="X74" s="85"/>
      <c r="Y74" s="5"/>
      <c r="Z74" s="6"/>
      <c r="AA74" s="5"/>
      <c r="AB74" s="6"/>
      <c r="AC74" s="5"/>
      <c r="AD74" s="6"/>
      <c r="AE74" s="6"/>
      <c r="AF74" s="6"/>
      <c r="AG74" s="6"/>
      <c r="AH74" s="5"/>
      <c r="AI74" s="6"/>
      <c r="AJ74" s="6"/>
      <c r="AK74" s="5"/>
      <c r="AL74" s="58"/>
      <c r="AM74" s="58"/>
      <c r="AN74" s="58"/>
      <c r="AO74" s="58"/>
      <c r="AP74" s="58"/>
    </row>
    <row r="75" customFormat="false" ht="13.5" hidden="false" customHeight="true" outlineLevel="0" collapsed="false">
      <c r="A75" s="5"/>
      <c r="B75" s="6"/>
      <c r="C75" s="5"/>
      <c r="D75" s="6"/>
      <c r="E75" s="10"/>
      <c r="F75" s="10"/>
      <c r="G75" s="10"/>
      <c r="H75" s="83"/>
      <c r="I75" s="6"/>
      <c r="J75" s="6"/>
      <c r="K75" s="6"/>
      <c r="R75" s="6"/>
      <c r="S75" s="6"/>
      <c r="T75" s="6"/>
      <c r="U75" s="5"/>
      <c r="V75" s="86"/>
      <c r="W75" s="86"/>
      <c r="X75" s="86"/>
      <c r="Y75" s="5"/>
      <c r="Z75" s="6"/>
      <c r="AA75" s="5"/>
      <c r="AB75" s="6"/>
      <c r="AC75" s="5"/>
      <c r="AD75" s="6"/>
      <c r="AE75" s="6"/>
      <c r="AF75" s="6"/>
      <c r="AG75" s="6"/>
      <c r="AH75" s="5"/>
      <c r="AI75" s="6"/>
      <c r="AJ75" s="6"/>
      <c r="AK75" s="5"/>
      <c r="AL75" s="58"/>
      <c r="AM75" s="58"/>
      <c r="AN75" s="58"/>
      <c r="AO75" s="58"/>
      <c r="AP75" s="58"/>
    </row>
    <row r="76" customFormat="false" ht="17.25" hidden="false" customHeight="false" outlineLevel="0" collapsed="false">
      <c r="A76" s="5"/>
      <c r="B76" s="6"/>
      <c r="C76" s="5"/>
      <c r="D76" s="6"/>
      <c r="E76" s="83" t="n">
        <v>1</v>
      </c>
      <c r="F76" s="87" t="s">
        <v>221</v>
      </c>
      <c r="G76" s="87" t="s">
        <v>222</v>
      </c>
      <c r="H76" s="84"/>
      <c r="I76" s="95"/>
      <c r="J76" s="57"/>
      <c r="K76" s="57"/>
      <c r="L76" s="125"/>
      <c r="M76" s="95"/>
      <c r="N76" s="83" t="n">
        <v>5</v>
      </c>
      <c r="O76" s="87" t="s">
        <v>68</v>
      </c>
      <c r="P76" s="87" t="s">
        <v>260</v>
      </c>
      <c r="Q76" s="57"/>
      <c r="R76" s="87"/>
      <c r="S76" s="91"/>
      <c r="T76" s="91"/>
      <c r="U76" s="87"/>
      <c r="V76" s="6"/>
      <c r="W76" s="27" t="n">
        <f aca="false">IF(AA23="","",IF(AA23=Y15,Y31,IF(AA23=Y31,Y15)))</f>
        <v>9</v>
      </c>
      <c r="X76" s="6" t="str">
        <f aca="false">IF(W76="","",VLOOKUP(W76,$N$8:$O$70,2,FALSE()))</f>
        <v>小城</v>
      </c>
      <c r="Y76" s="93"/>
      <c r="Z76" s="94"/>
      <c r="AA76" s="5"/>
      <c r="AB76" s="6"/>
      <c r="AC76" s="5"/>
      <c r="AD76" s="6"/>
      <c r="AE76" s="6"/>
      <c r="AF76" s="6"/>
      <c r="AG76" s="6"/>
      <c r="AH76" s="5"/>
      <c r="AI76" s="6"/>
      <c r="AJ76" s="6"/>
      <c r="AK76" s="5"/>
      <c r="AL76" s="58"/>
      <c r="AM76" s="58"/>
      <c r="AN76" s="58"/>
      <c r="AO76" s="58"/>
      <c r="AP76" s="58"/>
    </row>
    <row r="77" customFormat="false" ht="17.25" hidden="false" customHeight="false" outlineLevel="0" collapsed="false">
      <c r="A77" s="5"/>
      <c r="B77" s="6"/>
      <c r="C77" s="5"/>
      <c r="D77" s="6"/>
      <c r="E77" s="83" t="n">
        <v>2</v>
      </c>
      <c r="F77" s="87" t="s">
        <v>298</v>
      </c>
      <c r="G77" s="87" t="s">
        <v>299</v>
      </c>
      <c r="H77" s="84"/>
      <c r="I77" s="95"/>
      <c r="J77" s="57"/>
      <c r="K77" s="57"/>
      <c r="L77" s="125"/>
      <c r="M77" s="95"/>
      <c r="N77" s="83" t="n">
        <v>6</v>
      </c>
      <c r="O77" s="95" t="s">
        <v>239</v>
      </c>
      <c r="P77" s="95" t="s">
        <v>240</v>
      </c>
      <c r="Q77" s="57"/>
      <c r="R77" s="126"/>
      <c r="S77" s="91"/>
      <c r="T77" s="91"/>
      <c r="U77" s="87"/>
      <c r="V77" s="6"/>
      <c r="W77" s="5"/>
      <c r="X77" s="6"/>
      <c r="Y77" s="5"/>
      <c r="Z77" s="97"/>
      <c r="AA77" s="98" t="n">
        <v>9</v>
      </c>
      <c r="AB77" s="94" t="str">
        <f aca="false">IF(AA77="","",VLOOKUP(AA77,$N$8:$O$70,2,FALSE()))</f>
        <v>小城</v>
      </c>
      <c r="AC77" s="5"/>
      <c r="AD77" s="6"/>
      <c r="AE77" s="6"/>
      <c r="AF77" s="6"/>
      <c r="AG77" s="6"/>
      <c r="AH77" s="5"/>
      <c r="AI77" s="6"/>
      <c r="AJ77" s="6"/>
      <c r="AK77" s="5"/>
      <c r="AL77" s="58"/>
      <c r="AM77" s="58"/>
      <c r="AN77" s="58"/>
      <c r="AO77" s="58"/>
      <c r="AP77" s="58"/>
    </row>
    <row r="78" customFormat="false" ht="17.25" hidden="false" customHeight="false" outlineLevel="0" collapsed="false">
      <c r="A78" s="5"/>
      <c r="B78" s="6"/>
      <c r="C78" s="5"/>
      <c r="D78" s="6"/>
      <c r="E78" s="83" t="n">
        <v>3</v>
      </c>
      <c r="F78" s="99" t="s">
        <v>282</v>
      </c>
      <c r="G78" s="99" t="s">
        <v>283</v>
      </c>
      <c r="H78" s="84"/>
      <c r="I78" s="95"/>
      <c r="J78" s="57"/>
      <c r="K78" s="57"/>
      <c r="L78" s="125"/>
      <c r="M78" s="95"/>
      <c r="N78" s="83" t="n">
        <v>7</v>
      </c>
      <c r="O78" s="99" t="s">
        <v>133</v>
      </c>
      <c r="P78" s="99" t="s">
        <v>279</v>
      </c>
      <c r="Q78" s="57"/>
      <c r="R78" s="100"/>
      <c r="S78" s="91"/>
      <c r="T78" s="91"/>
      <c r="U78" s="87"/>
      <c r="V78" s="6"/>
      <c r="W78" s="27" t="n">
        <f aca="false">IF(AA55="","",IF(AA55=Y47,Y63,IF(AA55=Y63,Y47)))</f>
        <v>17</v>
      </c>
      <c r="X78" s="6" t="str">
        <f aca="false">IF(W78="","",VLOOKUP(W78,$N$8:$O$70,2,FALSE()))</f>
        <v>荒木</v>
      </c>
      <c r="Y78" s="93"/>
      <c r="Z78" s="101"/>
      <c r="AA78" s="102" t="n">
        <v>80</v>
      </c>
      <c r="AB78" s="102"/>
      <c r="AC78" s="5"/>
      <c r="AD78" s="6"/>
      <c r="AE78" s="6"/>
      <c r="AF78" s="6"/>
      <c r="AG78" s="6"/>
      <c r="AH78" s="5"/>
      <c r="AI78" s="6"/>
      <c r="AJ78" s="6"/>
      <c r="AK78" s="5"/>
      <c r="AL78" s="58"/>
      <c r="AM78" s="58"/>
      <c r="AN78" s="58"/>
      <c r="AO78" s="58"/>
      <c r="AP78" s="58"/>
    </row>
    <row r="79" customFormat="false" ht="17.25" hidden="false" customHeight="false" outlineLevel="0" collapsed="false">
      <c r="A79" s="5"/>
      <c r="B79" s="6"/>
      <c r="C79" s="5"/>
      <c r="D79" s="6"/>
      <c r="E79" s="83" t="n">
        <v>4</v>
      </c>
      <c r="F79" s="87" t="s">
        <v>241</v>
      </c>
      <c r="G79" s="87" t="s">
        <v>242</v>
      </c>
      <c r="H79" s="95"/>
      <c r="I79" s="57"/>
      <c r="J79" s="57"/>
      <c r="K79" s="57"/>
      <c r="L79" s="125"/>
      <c r="M79" s="95"/>
      <c r="N79" s="83" t="n">
        <v>8</v>
      </c>
      <c r="O79" s="87" t="s">
        <v>21</v>
      </c>
      <c r="P79" s="87" t="s">
        <v>262</v>
      </c>
      <c r="Q79" s="57"/>
      <c r="R79" s="87"/>
      <c r="S79" s="91"/>
      <c r="T79" s="91"/>
      <c r="U79" s="87"/>
      <c r="V79" s="6"/>
      <c r="W79" s="5"/>
      <c r="X79" s="6"/>
      <c r="Y79" s="5"/>
      <c r="Z79" s="6"/>
      <c r="AA79" s="5"/>
      <c r="AB79" s="6"/>
      <c r="AC79" s="5"/>
      <c r="AD79" s="6"/>
      <c r="AE79" s="6"/>
      <c r="AF79" s="6"/>
      <c r="AG79" s="6"/>
      <c r="AH79" s="5"/>
      <c r="AI79" s="6"/>
      <c r="AJ79" s="6"/>
      <c r="AK79" s="5"/>
      <c r="AL79" s="58"/>
      <c r="AM79" s="58"/>
      <c r="AN79" s="58"/>
      <c r="AO79" s="58"/>
      <c r="AP79" s="58"/>
    </row>
    <row r="80" customFormat="false" ht="26.25" hidden="false" customHeight="true" outlineLevel="0" collapsed="false">
      <c r="A80" s="103"/>
      <c r="B80" s="104"/>
      <c r="C80" s="103"/>
      <c r="D80" s="104"/>
      <c r="E80" s="126"/>
      <c r="F80" s="122"/>
      <c r="G80" s="122"/>
      <c r="H80" s="122"/>
      <c r="I80" s="122"/>
      <c r="J80" s="57"/>
      <c r="K80" s="57"/>
      <c r="L80" s="57"/>
      <c r="M80" s="6"/>
      <c r="N80" s="83"/>
      <c r="O80" s="10"/>
      <c r="P80" s="10"/>
      <c r="Q80" s="10"/>
      <c r="R80" s="6"/>
      <c r="S80" s="104"/>
      <c r="T80" s="104"/>
      <c r="U80" s="103"/>
      <c r="V80" s="85" t="s">
        <v>125</v>
      </c>
      <c r="W80" s="85"/>
      <c r="X80" s="85"/>
      <c r="Y80" s="5"/>
      <c r="Z80" s="6"/>
      <c r="AA80" s="5"/>
      <c r="AB80" s="6"/>
      <c r="AC80" s="103"/>
      <c r="AD80" s="104"/>
      <c r="AE80" s="104"/>
      <c r="AF80" s="104"/>
      <c r="AG80" s="104"/>
      <c r="AH80" s="5"/>
      <c r="AI80" s="6"/>
      <c r="AJ80" s="6"/>
      <c r="AK80" s="5"/>
      <c r="AL80" s="58"/>
      <c r="AM80" s="58"/>
      <c r="AN80" s="58"/>
      <c r="AO80" s="58"/>
      <c r="AP80" s="58"/>
    </row>
    <row r="81" customFormat="false" ht="17.25" hidden="false" customHeight="false" outlineLevel="0" collapsed="false">
      <c r="A81" s="103"/>
      <c r="B81" s="104"/>
      <c r="C81" s="103"/>
      <c r="D81" s="104"/>
      <c r="E81" s="71" t="s">
        <v>126</v>
      </c>
      <c r="F81" s="10"/>
      <c r="G81" s="10"/>
      <c r="H81" s="83"/>
      <c r="I81" s="57"/>
      <c r="J81" s="57"/>
      <c r="K81" s="57"/>
      <c r="L81" s="57"/>
      <c r="M81" s="6"/>
      <c r="N81" s="83"/>
      <c r="O81" s="10"/>
      <c r="P81" s="10"/>
      <c r="Q81" s="10"/>
      <c r="R81" s="6"/>
      <c r="S81" s="104"/>
      <c r="T81" s="104"/>
      <c r="U81" s="103"/>
      <c r="V81" s="6"/>
      <c r="W81" s="5"/>
      <c r="X81" s="6"/>
      <c r="Y81" s="79"/>
      <c r="Z81" s="31"/>
      <c r="AA81" s="5"/>
      <c r="AB81" s="6"/>
      <c r="AC81" s="103"/>
      <c r="AD81" s="104"/>
      <c r="AE81" s="104"/>
      <c r="AF81" s="104"/>
      <c r="AG81" s="104"/>
      <c r="AH81" s="5"/>
      <c r="AI81" s="6"/>
      <c r="AJ81" s="6"/>
      <c r="AK81" s="5"/>
      <c r="AL81" s="58"/>
      <c r="AM81" s="58"/>
      <c r="AN81" s="58"/>
      <c r="AO81" s="58"/>
      <c r="AP81" s="58"/>
    </row>
    <row r="82" customFormat="false" ht="16.5" hidden="false" customHeight="true" outlineLevel="0" collapsed="false">
      <c r="A82" s="103"/>
      <c r="B82" s="104"/>
      <c r="C82" s="103"/>
      <c r="D82" s="104"/>
      <c r="E82" s="10"/>
      <c r="F82" s="10"/>
      <c r="G82" s="10"/>
      <c r="H82" s="83"/>
      <c r="I82" s="57"/>
      <c r="J82" s="57"/>
      <c r="K82" s="57"/>
      <c r="L82" s="57"/>
      <c r="M82" s="6"/>
      <c r="N82" s="83"/>
      <c r="O82" s="10"/>
      <c r="P82" s="10"/>
      <c r="Q82" s="10"/>
      <c r="R82" s="6"/>
      <c r="S82" s="104"/>
      <c r="T82" s="104"/>
      <c r="U82" s="103"/>
      <c r="V82" s="6"/>
      <c r="W82" s="27" t="n">
        <f aca="false">IF(C28="","",IF(C28=E20,E36,IF(C28=E36,E20)))</f>
        <v>28</v>
      </c>
      <c r="X82" s="6" t="str">
        <f aca="false">IF(W82="","",VLOOKUP(W82,$N$8:$O$70,2,FALSE()))</f>
        <v>堀内</v>
      </c>
      <c r="Y82" s="93"/>
      <c r="Z82" s="31"/>
      <c r="AA82" s="5"/>
      <c r="AB82" s="6"/>
      <c r="AC82" s="103"/>
      <c r="AD82" s="104"/>
      <c r="AE82" s="104"/>
      <c r="AF82" s="104"/>
      <c r="AG82" s="104"/>
      <c r="AH82" s="5"/>
      <c r="AI82" s="6"/>
      <c r="AJ82" s="6"/>
      <c r="AK82" s="5"/>
      <c r="AL82" s="58"/>
      <c r="AM82" s="58"/>
      <c r="AN82" s="58"/>
      <c r="AO82" s="58"/>
      <c r="AP82" s="58"/>
    </row>
    <row r="83" customFormat="false" ht="17.25" hidden="false" customHeight="false" outlineLevel="0" collapsed="false">
      <c r="A83" s="58"/>
      <c r="B83" s="58"/>
      <c r="C83" s="58"/>
      <c r="D83" s="58"/>
      <c r="E83" s="83" t="n">
        <v>1</v>
      </c>
      <c r="F83" s="26" t="s">
        <v>301</v>
      </c>
      <c r="G83" s="26" t="s">
        <v>302</v>
      </c>
      <c r="H83" s="95"/>
      <c r="I83" s="6"/>
      <c r="J83" s="48"/>
      <c r="K83" s="48"/>
      <c r="L83" s="48"/>
      <c r="M83" s="48"/>
      <c r="N83" s="83" t="n">
        <v>3</v>
      </c>
      <c r="O83" s="26" t="s">
        <v>307</v>
      </c>
      <c r="P83" s="26" t="s">
        <v>308</v>
      </c>
      <c r="Q83" s="6"/>
      <c r="R83" s="6"/>
      <c r="S83" s="6"/>
      <c r="T83" s="104"/>
      <c r="U83" s="103"/>
      <c r="V83" s="6"/>
      <c r="W83" s="5"/>
      <c r="X83" s="6"/>
      <c r="Y83" s="5"/>
      <c r="Z83" s="97"/>
      <c r="AA83" s="98" t="n">
        <v>28</v>
      </c>
      <c r="AB83" s="94" t="str">
        <f aca="false">IF(AA83="","",VLOOKUP(AA83,$N$8:$O$70,2,FALSE()))</f>
        <v>堀内</v>
      </c>
      <c r="AC83" s="103"/>
      <c r="AD83" s="103"/>
      <c r="AE83" s="103"/>
      <c r="AF83" s="103"/>
      <c r="AG83" s="103"/>
      <c r="AH83" s="5"/>
      <c r="AI83" s="6"/>
      <c r="AJ83" s="6"/>
      <c r="AK83" s="5"/>
      <c r="AL83" s="58"/>
      <c r="AM83" s="58"/>
      <c r="AN83" s="58"/>
      <c r="AO83" s="58"/>
      <c r="AP83" s="58"/>
    </row>
    <row r="84" customFormat="false" ht="17.25" hidden="false" customHeight="false" outlineLevel="0" collapsed="false">
      <c r="A84" s="58"/>
      <c r="B84" s="58"/>
      <c r="C84" s="58"/>
      <c r="D84" s="58"/>
      <c r="E84" s="83" t="n">
        <v>2</v>
      </c>
      <c r="F84" s="26" t="s">
        <v>304</v>
      </c>
      <c r="G84" s="26" t="s">
        <v>305</v>
      </c>
      <c r="H84" s="95"/>
      <c r="I84" s="6"/>
      <c r="J84" s="57"/>
      <c r="K84" s="57"/>
      <c r="L84" s="57"/>
      <c r="M84" s="6"/>
      <c r="N84" s="83" t="n">
        <v>4</v>
      </c>
      <c r="O84" s="26" t="s">
        <v>310</v>
      </c>
      <c r="P84" s="26" t="s">
        <v>311</v>
      </c>
      <c r="Q84" s="6"/>
      <c r="R84" s="6"/>
      <c r="S84" s="6"/>
      <c r="T84" s="103"/>
      <c r="U84" s="103"/>
      <c r="V84" s="6"/>
      <c r="W84" s="27" t="n">
        <f aca="false">IF(C60="","",IF(C60=E52,E68,IF(C60=E68,E52)))</f>
        <v>5</v>
      </c>
      <c r="X84" s="6" t="str">
        <f aca="false">IF(W84="","",VLOOKUP(W84,$N$8:$O$70,2,FALSE()))</f>
        <v>三谷</v>
      </c>
      <c r="Y84" s="93"/>
      <c r="Z84" s="101"/>
      <c r="AA84" s="102" t="n">
        <v>85</v>
      </c>
      <c r="AB84" s="102"/>
      <c r="AC84" s="103"/>
      <c r="AD84" s="103"/>
      <c r="AE84" s="103"/>
      <c r="AF84" s="103"/>
      <c r="AG84" s="103"/>
      <c r="AH84" s="5"/>
      <c r="AI84" s="6"/>
      <c r="AJ84" s="6"/>
      <c r="AK84" s="5"/>
      <c r="AL84" s="58"/>
      <c r="AM84" s="58"/>
      <c r="AN84" s="58"/>
      <c r="AO84" s="58"/>
      <c r="AP84" s="58"/>
    </row>
    <row r="85" customFormat="false" ht="17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107"/>
      <c r="O85" s="108"/>
      <c r="P85" s="108"/>
      <c r="Q85" s="109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5"/>
      <c r="AI85" s="6"/>
      <c r="AJ85" s="6"/>
      <c r="AK85" s="5"/>
      <c r="AL85" s="58"/>
      <c r="AM85" s="58"/>
      <c r="AN85" s="58"/>
      <c r="AO85" s="58"/>
      <c r="AP85" s="58"/>
    </row>
    <row r="86" customFormat="false" ht="17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107"/>
      <c r="O86" s="108"/>
      <c r="P86" s="108"/>
      <c r="Q86" s="109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5"/>
      <c r="AI86" s="6"/>
      <c r="AJ86" s="6"/>
      <c r="AK86" s="5"/>
      <c r="AL86" s="58"/>
      <c r="AM86" s="58"/>
      <c r="AN86" s="58"/>
      <c r="AO86" s="58"/>
      <c r="AP86" s="58"/>
    </row>
    <row r="87" customFormat="false" ht="17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107"/>
      <c r="O87" s="108"/>
      <c r="P87" s="108"/>
      <c r="Q87" s="109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5"/>
      <c r="AI87" s="6"/>
      <c r="AJ87" s="6"/>
      <c r="AK87" s="5"/>
      <c r="AL87" s="58"/>
      <c r="AM87" s="58"/>
      <c r="AN87" s="58"/>
      <c r="AO87" s="58"/>
      <c r="AP87" s="58"/>
    </row>
    <row r="88" customFormat="false" ht="17.25" hidden="false" customHeight="false" outlineLevel="0" collapsed="false">
      <c r="A88" s="58"/>
      <c r="B88" s="58"/>
      <c r="C88" s="58"/>
      <c r="D88" s="58"/>
      <c r="E88" s="58"/>
      <c r="I88" s="58"/>
      <c r="J88" s="58"/>
      <c r="K88" s="58"/>
      <c r="L88" s="58"/>
      <c r="M88" s="58"/>
      <c r="N88" s="107"/>
      <c r="O88" s="108"/>
      <c r="P88" s="108"/>
      <c r="Q88" s="109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5"/>
      <c r="AI88" s="6"/>
      <c r="AJ88" s="6"/>
      <c r="AK88" s="5"/>
      <c r="AL88" s="58"/>
      <c r="AM88" s="58"/>
      <c r="AN88" s="58"/>
      <c r="AO88" s="58"/>
      <c r="AP88" s="58"/>
    </row>
    <row r="89" customFormat="false" ht="17.25" hidden="false" customHeight="false" outlineLevel="0" collapsed="false">
      <c r="A89" s="58"/>
      <c r="B89" s="58"/>
      <c r="C89" s="58"/>
      <c r="D89" s="58"/>
      <c r="E89" s="58"/>
      <c r="I89" s="58"/>
      <c r="J89" s="58"/>
      <c r="K89" s="58"/>
      <c r="L89" s="58"/>
      <c r="M89" s="58"/>
      <c r="N89" s="107"/>
      <c r="O89" s="108"/>
      <c r="P89" s="108"/>
      <c r="Q89" s="109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5"/>
      <c r="AI89" s="6"/>
      <c r="AJ89" s="6"/>
      <c r="AK89" s="5"/>
      <c r="AL89" s="58"/>
      <c r="AM89" s="58"/>
      <c r="AN89" s="58"/>
      <c r="AO89" s="58"/>
      <c r="AP89" s="58"/>
    </row>
    <row r="90" customFormat="false" ht="17.25" hidden="false" customHeight="false" outlineLevel="0" collapsed="false">
      <c r="A90" s="58"/>
      <c r="B90" s="58"/>
      <c r="C90" s="58"/>
      <c r="D90" s="58"/>
      <c r="E90" s="58"/>
      <c r="I90" s="58"/>
      <c r="J90" s="58"/>
      <c r="K90" s="58"/>
      <c r="L90" s="58"/>
      <c r="M90" s="58"/>
      <c r="N90" s="107"/>
      <c r="O90" s="108"/>
      <c r="P90" s="108"/>
      <c r="Q90" s="109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5"/>
      <c r="AI90" s="6"/>
      <c r="AJ90" s="6"/>
      <c r="AK90" s="5"/>
      <c r="AL90" s="58"/>
      <c r="AM90" s="58"/>
      <c r="AN90" s="58"/>
      <c r="AO90" s="58"/>
      <c r="AP90" s="58"/>
    </row>
    <row r="91" customFormat="false" ht="17.25" hidden="false" customHeight="false" outlineLevel="0" collapsed="false">
      <c r="A91" s="58"/>
      <c r="B91" s="58"/>
      <c r="C91" s="58"/>
      <c r="D91" s="58"/>
      <c r="E91" s="58"/>
      <c r="I91" s="58"/>
      <c r="J91" s="58"/>
      <c r="K91" s="58"/>
      <c r="L91" s="58"/>
      <c r="M91" s="58"/>
      <c r="N91" s="107"/>
      <c r="O91" s="108"/>
      <c r="P91" s="108"/>
      <c r="Q91" s="109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5"/>
      <c r="AI91" s="6"/>
      <c r="AJ91" s="6"/>
      <c r="AK91" s="5"/>
      <c r="AL91" s="58"/>
      <c r="AM91" s="58"/>
      <c r="AN91" s="58"/>
      <c r="AO91" s="58"/>
      <c r="AP91" s="58"/>
    </row>
    <row r="92" customFormat="false" ht="17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107"/>
      <c r="O92" s="108"/>
      <c r="P92" s="108"/>
      <c r="Q92" s="109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5"/>
      <c r="AI92" s="6"/>
      <c r="AJ92" s="6"/>
      <c r="AK92" s="5"/>
      <c r="AL92" s="58"/>
      <c r="AM92" s="58"/>
      <c r="AN92" s="58"/>
      <c r="AO92" s="58"/>
      <c r="AP92" s="58"/>
    </row>
    <row r="93" customFormat="false" ht="17.2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107"/>
      <c r="O93" s="108"/>
      <c r="P93" s="108"/>
      <c r="Q93" s="109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5"/>
      <c r="AI93" s="6"/>
      <c r="AJ93" s="6"/>
      <c r="AK93" s="5"/>
      <c r="AL93" s="58"/>
      <c r="AM93" s="58"/>
      <c r="AN93" s="58"/>
      <c r="AO93" s="58"/>
      <c r="AP93" s="58"/>
    </row>
    <row r="94" customFormat="false" ht="17.2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107"/>
      <c r="O94" s="108"/>
      <c r="P94" s="108"/>
      <c r="Q94" s="109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5"/>
      <c r="AI94" s="6"/>
      <c r="AJ94" s="6"/>
      <c r="AK94" s="5"/>
      <c r="AL94" s="58"/>
      <c r="AM94" s="58"/>
      <c r="AN94" s="58"/>
      <c r="AO94" s="58"/>
      <c r="AP94" s="58"/>
    </row>
    <row r="95" customFormat="false" ht="17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107"/>
      <c r="O95" s="108"/>
      <c r="P95" s="108"/>
      <c r="Q95" s="109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5"/>
      <c r="AI95" s="6"/>
      <c r="AJ95" s="6"/>
      <c r="AK95" s="5"/>
      <c r="AL95" s="58"/>
      <c r="AM95" s="58"/>
      <c r="AN95" s="58"/>
      <c r="AO95" s="58"/>
      <c r="AP95" s="58"/>
    </row>
    <row r="96" customFormat="false" ht="17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107"/>
      <c r="O96" s="108"/>
      <c r="P96" s="108"/>
      <c r="Q96" s="109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5"/>
      <c r="AI96" s="6"/>
      <c r="AJ96" s="6"/>
      <c r="AK96" s="5"/>
      <c r="AL96" s="58"/>
      <c r="AM96" s="58"/>
      <c r="AN96" s="58"/>
      <c r="AO96" s="58"/>
      <c r="AP96" s="58"/>
    </row>
    <row r="97" customFormat="false" ht="17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107"/>
      <c r="O97" s="108"/>
      <c r="P97" s="108"/>
      <c r="Q97" s="109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5"/>
      <c r="AI97" s="6"/>
      <c r="AJ97" s="6"/>
      <c r="AK97" s="5"/>
      <c r="AL97" s="58"/>
      <c r="AM97" s="58"/>
      <c r="AN97" s="58"/>
      <c r="AO97" s="58"/>
      <c r="AP97" s="58"/>
    </row>
  </sheetData>
  <mergeCells count="64">
    <mergeCell ref="A1:AD1"/>
    <mergeCell ref="A3:AA3"/>
    <mergeCell ref="U10:V10"/>
    <mergeCell ref="K12:L12"/>
    <mergeCell ref="W12:X12"/>
    <mergeCell ref="I14:J14"/>
    <mergeCell ref="U14:V14"/>
    <mergeCell ref="Y16:Z16"/>
    <mergeCell ref="G18:H18"/>
    <mergeCell ref="U18:V18"/>
    <mergeCell ref="K20:L20"/>
    <mergeCell ref="W20:X20"/>
    <mergeCell ref="E21:F21"/>
    <mergeCell ref="I22:J22"/>
    <mergeCell ref="U22:V22"/>
    <mergeCell ref="AA24:AB24"/>
    <mergeCell ref="U26:V26"/>
    <mergeCell ref="K28:L28"/>
    <mergeCell ref="W28:X28"/>
    <mergeCell ref="C29:D29"/>
    <mergeCell ref="I30:J30"/>
    <mergeCell ref="U30:V30"/>
    <mergeCell ref="Y32:Z32"/>
    <mergeCell ref="G34:H34"/>
    <mergeCell ref="U34:V34"/>
    <mergeCell ref="K36:L36"/>
    <mergeCell ref="W36:X36"/>
    <mergeCell ref="E37:F37"/>
    <mergeCell ref="I38:J38"/>
    <mergeCell ref="U38:V38"/>
    <mergeCell ref="AC40:AD40"/>
    <mergeCell ref="U42:V42"/>
    <mergeCell ref="K44:L44"/>
    <mergeCell ref="W44:X44"/>
    <mergeCell ref="A45:B45"/>
    <mergeCell ref="I46:J46"/>
    <mergeCell ref="U46:V46"/>
    <mergeCell ref="Y48:Z48"/>
    <mergeCell ref="G50:H50"/>
    <mergeCell ref="U50:V50"/>
    <mergeCell ref="K52:L52"/>
    <mergeCell ref="W52:X52"/>
    <mergeCell ref="E53:F53"/>
    <mergeCell ref="I54:J54"/>
    <mergeCell ref="U54:V54"/>
    <mergeCell ref="AA56:AB56"/>
    <mergeCell ref="U58:V58"/>
    <mergeCell ref="K60:L60"/>
    <mergeCell ref="W60:X60"/>
    <mergeCell ref="C61:D61"/>
    <mergeCell ref="I62:J62"/>
    <mergeCell ref="U62:V62"/>
    <mergeCell ref="Y64:Z64"/>
    <mergeCell ref="G66:H66"/>
    <mergeCell ref="U66:V66"/>
    <mergeCell ref="K68:L68"/>
    <mergeCell ref="W68:X68"/>
    <mergeCell ref="E69:F69"/>
    <mergeCell ref="I70:J70"/>
    <mergeCell ref="U70:V70"/>
    <mergeCell ref="V74:X74"/>
    <mergeCell ref="AA78:AB78"/>
    <mergeCell ref="V80:X80"/>
    <mergeCell ref="AA84:AB8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75"/>
    <col collapsed="false" customWidth="true" hidden="false" outlineLevel="0" max="3" min="3" style="1" width="2.87"/>
    <col collapsed="false" customWidth="true" hidden="false" outlineLevel="0" max="4" min="4" style="1" width="7.75"/>
    <col collapsed="false" customWidth="true" hidden="false" outlineLevel="0" max="5" min="5" style="1" width="2.87"/>
    <col collapsed="false" customWidth="true" hidden="false" outlineLevel="0" max="6" min="6" style="1" width="7.75"/>
    <col collapsed="false" customWidth="true" hidden="false" outlineLevel="0" max="7" min="7" style="1" width="2.87"/>
    <col collapsed="false" customWidth="true" hidden="false" outlineLevel="0" max="8" min="8" style="1" width="7.75"/>
    <col collapsed="false" customWidth="true" hidden="false" outlineLevel="0" max="9" min="9" style="1" width="2.87"/>
    <col collapsed="false" customWidth="true" hidden="false" outlineLevel="0" max="10" min="10" style="1" width="7.75"/>
    <col collapsed="false" customWidth="true" hidden="false" outlineLevel="0" max="11" min="11" style="1" width="2.87"/>
    <col collapsed="false" customWidth="true" hidden="false" outlineLevel="0" max="12" min="12" style="1" width="7.75"/>
    <col collapsed="false" customWidth="true" hidden="false" outlineLevel="0" max="13" min="13" style="1" width="3.87"/>
    <col collapsed="false" customWidth="true" hidden="false" outlineLevel="0" max="14" min="14" style="1" width="3.37"/>
    <col collapsed="false" customWidth="true" hidden="false" outlineLevel="0" max="16" min="15" style="1" width="8.25"/>
    <col collapsed="false" customWidth="true" hidden="false" outlineLevel="0" max="17" min="17" style="1" width="6.99"/>
    <col collapsed="false" customWidth="true" hidden="false" outlineLevel="0" max="18" min="18" style="1" width="2.87"/>
    <col collapsed="false" customWidth="tru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7.87"/>
    <col collapsed="false" customWidth="true" hidden="false" outlineLevel="0" max="23" min="23" style="1" width="2.87"/>
    <col collapsed="false" customWidth="true" hidden="false" outlineLevel="0" max="24" min="24" style="1" width="7.87"/>
    <col collapsed="false" customWidth="true" hidden="false" outlineLevel="0" max="25" min="25" style="1" width="2.87"/>
    <col collapsed="false" customWidth="true" hidden="false" outlineLevel="0" max="26" min="26" style="1" width="7.87"/>
    <col collapsed="false" customWidth="true" hidden="false" outlineLevel="0" max="27" min="27" style="1" width="2.87"/>
    <col collapsed="false" customWidth="true" hidden="false" outlineLevel="0" max="28" min="28" style="1" width="7.87"/>
    <col collapsed="false" customWidth="true" hidden="false" outlineLevel="0" max="29" min="29" style="1" width="2.87"/>
    <col collapsed="false" customWidth="true" hidden="false" outlineLevel="0" max="30" min="30" style="1" width="7.87"/>
    <col collapsed="false" customWidth="false" hidden="false" outlineLevel="0" max="257" min="31" style="1" width="5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4"/>
      <c r="AH1" s="5"/>
      <c r="AI1" s="6"/>
      <c r="AJ1" s="6"/>
      <c r="AK1" s="5"/>
      <c r="AL1" s="4"/>
      <c r="AM1" s="4"/>
      <c r="AN1" s="4"/>
      <c r="AO1" s="4"/>
      <c r="AP1" s="4"/>
    </row>
    <row r="2" customFormat="false" ht="24" hidden="false" customHeight="true" outlineLevel="0" collapsed="false">
      <c r="A2" s="5"/>
      <c r="B2" s="7"/>
      <c r="C2" s="8"/>
      <c r="D2" s="7"/>
      <c r="E2" s="5"/>
      <c r="F2" s="7"/>
      <c r="G2" s="5"/>
      <c r="H2" s="7"/>
      <c r="I2" s="5"/>
      <c r="J2" s="7"/>
      <c r="K2" s="5"/>
      <c r="L2" s="7"/>
      <c r="M2" s="7"/>
      <c r="N2" s="9"/>
      <c r="O2" s="10"/>
      <c r="P2" s="10"/>
      <c r="Q2" s="11"/>
      <c r="R2" s="5"/>
      <c r="S2" s="7"/>
      <c r="T2" s="7"/>
      <c r="U2" s="5"/>
      <c r="V2" s="7"/>
      <c r="W2" s="7"/>
      <c r="X2" s="4"/>
      <c r="Y2" s="4"/>
      <c r="Z2" s="4"/>
      <c r="AA2" s="4"/>
      <c r="AB2" s="4"/>
      <c r="AC2" s="4"/>
      <c r="AD2" s="12" t="s">
        <v>1</v>
      </c>
      <c r="AE2" s="7"/>
      <c r="AF2" s="7"/>
      <c r="AG2" s="7"/>
      <c r="AH2" s="5"/>
      <c r="AI2" s="6"/>
      <c r="AJ2" s="6"/>
      <c r="AK2" s="5"/>
      <c r="AL2" s="7"/>
      <c r="AM2" s="7"/>
      <c r="AN2" s="7"/>
      <c r="AO2" s="7"/>
      <c r="AP2" s="7"/>
    </row>
    <row r="3" customFormat="false" ht="28.5" hidden="false" customHeight="false" outlineLevel="0" collapsed="false">
      <c r="A3" s="13" t="s">
        <v>3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5" t="s">
        <v>3</v>
      </c>
      <c r="AE3" s="16"/>
      <c r="AF3" s="16"/>
      <c r="AG3" s="16"/>
      <c r="AH3" s="5"/>
      <c r="AI3" s="6"/>
      <c r="AJ3" s="6"/>
      <c r="AK3" s="5"/>
      <c r="AL3" s="16"/>
      <c r="AM3" s="16"/>
      <c r="AN3" s="16"/>
      <c r="AO3" s="16"/>
      <c r="AP3" s="16"/>
    </row>
    <row r="4" customFormat="false" ht="18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2"/>
      <c r="O4" s="19"/>
      <c r="P4" s="19"/>
      <c r="Q4" s="19"/>
      <c r="R4" s="17"/>
      <c r="S4" s="17"/>
      <c r="T4" s="17"/>
      <c r="U4" s="17"/>
      <c r="V4" s="17"/>
      <c r="W4" s="19" t="s">
        <v>4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21" hidden="false" customHeight="false" outlineLevel="0" collapsed="false">
      <c r="A5" s="5"/>
      <c r="B5" s="20"/>
      <c r="C5" s="5"/>
      <c r="D5" s="20"/>
      <c r="E5" s="5"/>
      <c r="F5" s="20"/>
      <c r="G5" s="5"/>
      <c r="H5" s="20"/>
      <c r="I5" s="5"/>
      <c r="J5" s="20"/>
      <c r="K5" s="5"/>
      <c r="L5" s="20"/>
      <c r="M5" s="20"/>
      <c r="N5" s="9"/>
      <c r="O5" s="10"/>
      <c r="P5" s="10"/>
      <c r="Q5" s="11"/>
      <c r="R5" s="5"/>
      <c r="S5" s="20"/>
      <c r="T5" s="20"/>
      <c r="U5" s="5"/>
      <c r="V5" s="20"/>
      <c r="W5" s="11"/>
      <c r="X5" s="20"/>
      <c r="Y5" s="5"/>
      <c r="Z5" s="20"/>
      <c r="AA5" s="5"/>
      <c r="AB5" s="20"/>
      <c r="AC5" s="5"/>
      <c r="AD5" s="20"/>
      <c r="AE5" s="20"/>
      <c r="AF5" s="20"/>
      <c r="AG5" s="20"/>
      <c r="AH5" s="5"/>
      <c r="AI5" s="6"/>
      <c r="AJ5" s="6"/>
      <c r="AK5" s="5"/>
      <c r="AL5" s="20"/>
      <c r="AM5" s="20"/>
      <c r="AN5" s="20"/>
      <c r="AO5" s="20"/>
      <c r="AP5" s="20"/>
    </row>
    <row r="6" customFormat="false" ht="17.25" hidden="false" customHeight="false" outlineLevel="0" collapsed="false">
      <c r="A6" s="5"/>
      <c r="B6" s="6"/>
      <c r="C6" s="5"/>
      <c r="D6" s="6"/>
      <c r="E6" s="5"/>
      <c r="F6" s="6"/>
      <c r="G6" s="5"/>
      <c r="H6" s="6"/>
      <c r="I6" s="5"/>
      <c r="J6" s="6"/>
      <c r="K6" s="5"/>
      <c r="L6" s="6"/>
      <c r="M6" s="6"/>
      <c r="N6" s="9"/>
      <c r="O6" s="10"/>
      <c r="P6" s="10"/>
      <c r="Q6" s="11"/>
      <c r="R6" s="5"/>
      <c r="S6" s="6"/>
      <c r="T6" s="21" t="s">
        <v>5</v>
      </c>
      <c r="U6" s="22"/>
      <c r="V6" s="21" t="s">
        <v>6</v>
      </c>
      <c r="W6" s="22"/>
      <c r="X6" s="23" t="s">
        <v>7</v>
      </c>
      <c r="Y6" s="22"/>
      <c r="Z6" s="23" t="s">
        <v>8</v>
      </c>
      <c r="AA6" s="22"/>
      <c r="AB6" s="23" t="s">
        <v>9</v>
      </c>
      <c r="AC6" s="5"/>
      <c r="AD6" s="6"/>
      <c r="AE6" s="6"/>
      <c r="AF6" s="6"/>
      <c r="AG6" s="6"/>
      <c r="AH6" s="24" t="s">
        <v>10</v>
      </c>
      <c r="AI6" s="6"/>
      <c r="AJ6" s="6"/>
      <c r="AK6" s="5"/>
      <c r="AL6" s="6"/>
      <c r="AM6" s="6"/>
      <c r="AN6" s="6"/>
      <c r="AO6" s="6"/>
      <c r="AP6" s="6"/>
    </row>
    <row r="7" customFormat="false" ht="8.25" hidden="false" customHeight="true" outlineLevel="0" collapsed="false">
      <c r="A7" s="5"/>
      <c r="B7" s="6"/>
      <c r="C7" s="5"/>
      <c r="D7" s="6"/>
      <c r="E7" s="5"/>
      <c r="F7" s="6"/>
      <c r="G7" s="5"/>
      <c r="H7" s="6"/>
      <c r="I7" s="5"/>
      <c r="J7" s="6"/>
      <c r="K7" s="5"/>
      <c r="L7" s="6"/>
      <c r="M7" s="6"/>
      <c r="N7" s="9"/>
      <c r="O7" s="10"/>
      <c r="P7" s="10"/>
      <c r="Q7" s="11"/>
      <c r="R7" s="5"/>
      <c r="S7" s="6"/>
      <c r="T7" s="21"/>
      <c r="U7" s="22"/>
      <c r="V7" s="21"/>
      <c r="W7" s="22"/>
      <c r="X7" s="21"/>
      <c r="Y7" s="22"/>
      <c r="Z7" s="21"/>
      <c r="AA7" s="22"/>
      <c r="AB7" s="21"/>
      <c r="AC7" s="5"/>
      <c r="AD7" s="6"/>
      <c r="AE7" s="6"/>
      <c r="AF7" s="6"/>
      <c r="AG7" s="6"/>
      <c r="AI7" s="6"/>
      <c r="AJ7" s="6"/>
      <c r="AK7" s="5"/>
      <c r="AL7" s="6"/>
      <c r="AM7" s="6"/>
      <c r="AN7" s="6"/>
      <c r="AO7" s="6"/>
      <c r="AP7" s="6"/>
    </row>
    <row r="8" customFormat="false" ht="18" hidden="false" customHeight="false" outlineLevel="0" collapsed="false">
      <c r="A8" s="27"/>
      <c r="B8" s="28"/>
      <c r="C8" s="27"/>
      <c r="D8" s="28"/>
      <c r="E8" s="27"/>
      <c r="F8" s="28"/>
      <c r="G8" s="29"/>
      <c r="H8" s="30"/>
      <c r="I8" s="29"/>
      <c r="J8" s="30"/>
      <c r="K8" s="29"/>
      <c r="L8" s="30"/>
      <c r="M8" s="31"/>
      <c r="N8" s="9" t="n">
        <v>1</v>
      </c>
      <c r="O8" s="32" t="str">
        <f aca="false">IF(N8="","",VLOOKUP(N8,$AH$8:$AK$39,2,FALSE()))</f>
        <v>山下</v>
      </c>
      <c r="P8" s="32" t="str">
        <f aca="false">IF(N8="","",VLOOKUP(N8,$AH$8:$AK$39,3,FALSE()))</f>
        <v>貴子</v>
      </c>
      <c r="Q8" s="33" t="str">
        <f aca="false">IF(N8="","",VLOOKUP(N8,$AH$8:$AK$39,4,FALSE()))</f>
        <v>(福・吉田TS）</v>
      </c>
      <c r="R8" s="5"/>
      <c r="S8" s="6"/>
      <c r="T8" s="6"/>
      <c r="U8" s="5"/>
      <c r="V8" s="6"/>
      <c r="W8" s="5"/>
      <c r="X8" s="6"/>
      <c r="Y8" s="5"/>
      <c r="Z8" s="6"/>
      <c r="AA8" s="5"/>
      <c r="AB8" s="6"/>
      <c r="AC8" s="5"/>
      <c r="AD8" s="6"/>
      <c r="AE8" s="6"/>
      <c r="AF8" s="6"/>
      <c r="AG8" s="6"/>
      <c r="AH8" s="5" t="n">
        <v>1</v>
      </c>
      <c r="AI8" s="34" t="s">
        <v>313</v>
      </c>
      <c r="AJ8" s="34" t="s">
        <v>314</v>
      </c>
      <c r="AK8" s="35" t="s">
        <v>67</v>
      </c>
      <c r="AL8" s="6"/>
      <c r="AM8" s="6"/>
      <c r="AN8" s="6"/>
      <c r="AO8" s="6"/>
      <c r="AP8" s="34"/>
    </row>
    <row r="9" customFormat="false" ht="18" hidden="false" customHeight="false" outlineLevel="0" collapsed="false">
      <c r="A9" s="27"/>
      <c r="B9" s="28"/>
      <c r="C9" s="27"/>
      <c r="D9" s="28"/>
      <c r="E9" s="27"/>
      <c r="F9" s="28"/>
      <c r="G9" s="29"/>
      <c r="H9" s="30"/>
      <c r="I9" s="29"/>
      <c r="J9" s="30"/>
      <c r="K9" s="29"/>
      <c r="L9" s="30"/>
      <c r="M9" s="31"/>
      <c r="N9" s="36"/>
      <c r="O9" s="10" t="str">
        <f aca="false">IF(N9="","",VLOOKUP(N9,$AH$8:$AK$39,2,FALSE()))</f>
        <v/>
      </c>
      <c r="P9" s="10" t="str">
        <f aca="false">IF(N9="","",VLOOKUP(N9,$AH$8:$AK$39,3,FALSE()))</f>
        <v/>
      </c>
      <c r="Q9" s="11" t="str">
        <f aca="false">IF(N9="","",VLOOKUP(N9,$AH$8:$AK$39,4,FALSE()))</f>
        <v/>
      </c>
      <c r="R9" s="37"/>
      <c r="S9" s="38"/>
      <c r="T9" s="39"/>
      <c r="U9" s="29" t="n">
        <v>1</v>
      </c>
      <c r="V9" s="28" t="str">
        <f aca="false">IF(U9="","",VLOOKUP(U9,$N$8:$O$70,2,FALSE()))</f>
        <v>山下</v>
      </c>
      <c r="W9" s="27"/>
      <c r="X9" s="28"/>
      <c r="Y9" s="27"/>
      <c r="Z9" s="28"/>
      <c r="AA9" s="27"/>
      <c r="AB9" s="28"/>
      <c r="AC9" s="27"/>
      <c r="AD9" s="28"/>
      <c r="AE9" s="6"/>
      <c r="AF9" s="6"/>
      <c r="AG9" s="6"/>
      <c r="AH9" s="5" t="n">
        <v>2</v>
      </c>
      <c r="AI9" s="34" t="s">
        <v>315</v>
      </c>
      <c r="AJ9" s="34" t="s">
        <v>316</v>
      </c>
      <c r="AK9" s="35" t="s">
        <v>317</v>
      </c>
      <c r="AL9" s="6"/>
      <c r="AM9" s="6"/>
      <c r="AN9" s="6"/>
      <c r="AO9" s="6"/>
      <c r="AP9" s="34"/>
    </row>
    <row r="10" customFormat="false" ht="18" hidden="false" customHeight="false" outlineLevel="0" collapsed="false">
      <c r="A10" s="27"/>
      <c r="B10" s="28"/>
      <c r="C10" s="27"/>
      <c r="D10" s="28"/>
      <c r="E10" s="27"/>
      <c r="F10" s="28"/>
      <c r="G10" s="29"/>
      <c r="H10" s="30"/>
      <c r="I10" s="29"/>
      <c r="J10" s="30"/>
      <c r="K10" s="29"/>
      <c r="L10" s="30"/>
      <c r="M10" s="40"/>
      <c r="N10" s="41" t="n">
        <v>2</v>
      </c>
      <c r="O10" s="32" t="str">
        <f aca="false">IF(N10="","",VLOOKUP(N10,$AH$8:$AK$39,2,FALSE()))</f>
        <v>三賀山</v>
      </c>
      <c r="P10" s="32" t="str">
        <f aca="false">IF(N10="","",VLOOKUP(N10,$AH$8:$AK$39,3,FALSE()))</f>
        <v>莉子</v>
      </c>
      <c r="Q10" s="33" t="str">
        <f aca="false">IF(N10="","",VLOOKUP(N10,$AH$8:$AK$39,4,FALSE()))</f>
        <v>(熊・PASSING TC）</v>
      </c>
      <c r="R10" s="42"/>
      <c r="S10" s="43"/>
      <c r="T10" s="44"/>
      <c r="U10" s="45" t="n">
        <v>81</v>
      </c>
      <c r="V10" s="45"/>
      <c r="W10" s="27"/>
      <c r="X10" s="28"/>
      <c r="Y10" s="27"/>
      <c r="Z10" s="28"/>
      <c r="AA10" s="27"/>
      <c r="AB10" s="28"/>
      <c r="AC10" s="27"/>
      <c r="AD10" s="28"/>
      <c r="AE10" s="6"/>
      <c r="AF10" s="6"/>
      <c r="AG10" s="6"/>
      <c r="AH10" s="5" t="n">
        <v>3</v>
      </c>
      <c r="AI10" s="34" t="s">
        <v>318</v>
      </c>
      <c r="AJ10" s="34" t="s">
        <v>319</v>
      </c>
      <c r="AK10" s="35" t="s">
        <v>320</v>
      </c>
      <c r="AL10" s="6"/>
      <c r="AM10" s="6"/>
      <c r="AN10" s="6"/>
      <c r="AO10" s="6"/>
      <c r="AP10" s="6"/>
    </row>
    <row r="11" customFormat="false" ht="18" hidden="false" customHeight="false" outlineLevel="0" collapsed="false">
      <c r="A11" s="27"/>
      <c r="B11" s="28"/>
      <c r="C11" s="27"/>
      <c r="D11" s="28"/>
      <c r="E11" s="27"/>
      <c r="F11" s="28"/>
      <c r="G11" s="29"/>
      <c r="H11" s="30"/>
      <c r="I11" s="29"/>
      <c r="J11" s="30"/>
      <c r="K11" s="46"/>
      <c r="L11" s="47" t="str">
        <f aca="false">IF(K11="","",VLOOKUP(K11,$N$8:$O$70,2,FALSE()))</f>
        <v/>
      </c>
      <c r="M11" s="48"/>
      <c r="N11" s="9"/>
      <c r="O11" s="10" t="str">
        <f aca="false">IF(N11="","",VLOOKUP(N11,$AH$8:$AK$39,2,FALSE()))</f>
        <v/>
      </c>
      <c r="P11" s="10" t="str">
        <f aca="false">IF(N11="","",VLOOKUP(N11,$AH$8:$AK$39,3,FALSE()))</f>
        <v/>
      </c>
      <c r="Q11" s="11" t="str">
        <f aca="false">IF(N11="","",VLOOKUP(N11,$AH$8:$AK$39,4,FALSE()))</f>
        <v/>
      </c>
      <c r="R11" s="5"/>
      <c r="S11" s="6"/>
      <c r="T11" s="6"/>
      <c r="U11" s="29"/>
      <c r="V11" s="49"/>
      <c r="W11" s="27" t="n">
        <v>1</v>
      </c>
      <c r="X11" s="28" t="str">
        <f aca="false">IF(W11="","",VLOOKUP(W11,$N$8:$O$70,2,FALSE()))</f>
        <v>山下</v>
      </c>
      <c r="Y11" s="27"/>
      <c r="Z11" s="28"/>
      <c r="AA11" s="27"/>
      <c r="AB11" s="28"/>
      <c r="AC11" s="27"/>
      <c r="AD11" s="28"/>
      <c r="AE11" s="6"/>
      <c r="AF11" s="6"/>
      <c r="AG11" s="6"/>
      <c r="AH11" s="5" t="n">
        <v>4</v>
      </c>
      <c r="AI11" s="34" t="s">
        <v>180</v>
      </c>
      <c r="AJ11" s="34" t="s">
        <v>321</v>
      </c>
      <c r="AK11" s="35" t="s">
        <v>29</v>
      </c>
      <c r="AL11" s="6"/>
      <c r="AM11" s="6"/>
      <c r="AN11" s="6"/>
      <c r="AO11" s="6"/>
      <c r="AP11" s="6"/>
    </row>
    <row r="12" customFormat="false" ht="18" hidden="false" customHeight="false" outlineLevel="0" collapsed="false">
      <c r="A12" s="27"/>
      <c r="B12" s="28"/>
      <c r="C12" s="27"/>
      <c r="D12" s="28"/>
      <c r="E12" s="27"/>
      <c r="F12" s="28"/>
      <c r="G12" s="29"/>
      <c r="H12" s="30"/>
      <c r="I12" s="29"/>
      <c r="J12" s="30"/>
      <c r="K12" s="50"/>
      <c r="L12" s="50"/>
      <c r="M12" s="31"/>
      <c r="N12" s="9" t="n">
        <v>3</v>
      </c>
      <c r="O12" s="32" t="str">
        <f aca="false">IF(N12="","",VLOOKUP(N12,$AH$8:$AK$39,2,FALSE()))</f>
        <v>大平</v>
      </c>
      <c r="P12" s="32" t="str">
        <f aca="false">IF(N12="","",VLOOKUP(N12,$AH$8:$AK$39,3,FALSE()))</f>
        <v>洋美</v>
      </c>
      <c r="Q12" s="33" t="str">
        <f aca="false">IF(N12="","",VLOOKUP(N12,$AH$8:$AK$39,4,FALSE()))</f>
        <v>(沖・T C μ)</v>
      </c>
      <c r="R12" s="5"/>
      <c r="S12" s="6"/>
      <c r="T12" s="6"/>
      <c r="U12" s="29"/>
      <c r="V12" s="49"/>
      <c r="W12" s="45" t="n">
        <v>82</v>
      </c>
      <c r="X12" s="45"/>
      <c r="Y12" s="51"/>
      <c r="Z12" s="28"/>
      <c r="AA12" s="27"/>
      <c r="AB12" s="28"/>
      <c r="AC12" s="27"/>
      <c r="AD12" s="28"/>
      <c r="AE12" s="6"/>
      <c r="AF12" s="6"/>
      <c r="AG12" s="6"/>
      <c r="AH12" s="5" t="n">
        <v>5</v>
      </c>
      <c r="AI12" s="34" t="s">
        <v>322</v>
      </c>
      <c r="AJ12" s="34" t="s">
        <v>323</v>
      </c>
      <c r="AK12" s="35" t="s">
        <v>23</v>
      </c>
      <c r="AL12" s="6"/>
      <c r="AM12" s="6"/>
      <c r="AN12" s="6"/>
      <c r="AO12" s="6"/>
      <c r="AP12" s="6"/>
    </row>
    <row r="13" customFormat="false" ht="18" hidden="false" customHeight="false" outlineLevel="0" collapsed="false">
      <c r="A13" s="27"/>
      <c r="B13" s="28"/>
      <c r="C13" s="27"/>
      <c r="D13" s="28"/>
      <c r="E13" s="27"/>
      <c r="F13" s="28"/>
      <c r="G13" s="29"/>
      <c r="H13" s="30"/>
      <c r="I13" s="29"/>
      <c r="J13" s="30" t="str">
        <f aca="false">IF(I13="","",VLOOKUP(I13,$N$8:$O$70,2,FALSE()))</f>
        <v/>
      </c>
      <c r="K13" s="29"/>
      <c r="L13" s="30"/>
      <c r="M13" s="40"/>
      <c r="N13" s="36"/>
      <c r="O13" s="10" t="str">
        <f aca="false">IF(N13="","",VLOOKUP(N13,$AH$8:$AK$39,2,FALSE()))</f>
        <v/>
      </c>
      <c r="P13" s="10" t="str">
        <f aca="false">IF(N13="","",VLOOKUP(N13,$AH$8:$AK$39,3,FALSE()))</f>
        <v/>
      </c>
      <c r="Q13" s="11" t="str">
        <f aca="false">IF(N13="","",VLOOKUP(N13,$AH$8:$AK$39,4,FALSE()))</f>
        <v/>
      </c>
      <c r="R13" s="37"/>
      <c r="S13" s="38"/>
      <c r="T13" s="39"/>
      <c r="U13" s="52" t="n">
        <v>4</v>
      </c>
      <c r="V13" s="53" t="str">
        <f aca="false">IF(U13="","",VLOOKUP(U13,$N$8:$O$70,2,FALSE()))</f>
        <v>徳田</v>
      </c>
      <c r="W13" s="29"/>
      <c r="X13" s="49"/>
      <c r="Y13" s="51"/>
      <c r="Z13" s="28"/>
      <c r="AA13" s="27"/>
      <c r="AB13" s="28"/>
      <c r="AC13" s="27"/>
      <c r="AD13" s="28"/>
      <c r="AE13" s="6"/>
      <c r="AF13" s="6"/>
      <c r="AG13" s="6"/>
      <c r="AH13" s="5" t="n">
        <v>6</v>
      </c>
      <c r="AI13" s="34" t="s">
        <v>324</v>
      </c>
      <c r="AJ13" s="34" t="s">
        <v>325</v>
      </c>
      <c r="AK13" s="35" t="s">
        <v>326</v>
      </c>
      <c r="AL13" s="6"/>
      <c r="AM13" s="6"/>
      <c r="AN13" s="6"/>
      <c r="AO13" s="6"/>
      <c r="AP13" s="6"/>
    </row>
    <row r="14" customFormat="false" ht="18" hidden="false" customHeight="false" outlineLevel="0" collapsed="false">
      <c r="A14" s="27"/>
      <c r="B14" s="28"/>
      <c r="C14" s="27"/>
      <c r="D14" s="28"/>
      <c r="E14" s="27"/>
      <c r="F14" s="28"/>
      <c r="G14" s="29"/>
      <c r="H14" s="30"/>
      <c r="I14" s="50"/>
      <c r="J14" s="50"/>
      <c r="K14" s="29"/>
      <c r="L14" s="30"/>
      <c r="M14" s="31"/>
      <c r="N14" s="54" t="n">
        <v>4</v>
      </c>
      <c r="O14" s="32" t="str">
        <f aca="false">IF(N14="","",VLOOKUP(N14,$AH$8:$AK$39,2,FALSE()))</f>
        <v>徳田</v>
      </c>
      <c r="P14" s="32" t="str">
        <f aca="false">IF(N14="","",VLOOKUP(N14,$AH$8:$AK$39,3,FALSE()))</f>
        <v>美智</v>
      </c>
      <c r="Q14" s="33" t="str">
        <f aca="false">IF(N14="","",VLOOKUP(N14,$AH$8:$AK$39,4,FALSE()))</f>
        <v>(福・北九州ｳｴｽﾄ）</v>
      </c>
      <c r="R14" s="42"/>
      <c r="S14" s="43"/>
      <c r="T14" s="44"/>
      <c r="U14" s="55" t="n">
        <v>83</v>
      </c>
      <c r="V14" s="55"/>
      <c r="W14" s="29"/>
      <c r="X14" s="49"/>
      <c r="Y14" s="51"/>
      <c r="Z14" s="28"/>
      <c r="AA14" s="27"/>
      <c r="AB14" s="28"/>
      <c r="AC14" s="27"/>
      <c r="AD14" s="28"/>
      <c r="AE14" s="6"/>
      <c r="AF14" s="6"/>
      <c r="AG14" s="6"/>
      <c r="AH14" s="5" t="n">
        <v>7</v>
      </c>
      <c r="AI14" s="34" t="s">
        <v>147</v>
      </c>
      <c r="AJ14" s="34" t="s">
        <v>327</v>
      </c>
      <c r="AK14" s="35" t="s">
        <v>317</v>
      </c>
      <c r="AL14" s="6"/>
      <c r="AM14" s="6"/>
      <c r="AN14" s="6"/>
      <c r="AO14" s="6"/>
      <c r="AP14" s="6"/>
    </row>
    <row r="15" customFormat="false" ht="18" hidden="false" customHeight="false" outlineLevel="0" collapsed="false">
      <c r="A15" s="27"/>
      <c r="B15" s="28"/>
      <c r="C15" s="27"/>
      <c r="D15" s="28"/>
      <c r="E15" s="27"/>
      <c r="F15" s="28"/>
      <c r="G15" s="29"/>
      <c r="H15" s="30"/>
      <c r="I15" s="29"/>
      <c r="J15" s="30"/>
      <c r="K15" s="29"/>
      <c r="L15" s="30" t="str">
        <f aca="false">IF(K15="","",VLOOKUP(K15,$N$8:$O$70,2,FALSE()))</f>
        <v/>
      </c>
      <c r="M15" s="31"/>
      <c r="N15" s="9"/>
      <c r="O15" s="10" t="str">
        <f aca="false">IF(N15="","",VLOOKUP(N15,$AH$8:$AK$39,2,FALSE()))</f>
        <v/>
      </c>
      <c r="P15" s="10" t="str">
        <f aca="false">IF(N15="","",VLOOKUP(N15,$AH$8:$AK$39,3,FALSE()))</f>
        <v/>
      </c>
      <c r="Q15" s="11" t="str">
        <f aca="false">IF(N15="","",VLOOKUP(N15,$AH$8:$AK$39,4,FALSE()))</f>
        <v/>
      </c>
      <c r="R15" s="5"/>
      <c r="S15" s="6"/>
      <c r="T15" s="6"/>
      <c r="U15" s="27"/>
      <c r="V15" s="28"/>
      <c r="W15" s="29"/>
      <c r="X15" s="49"/>
      <c r="Y15" s="51" t="n">
        <v>1</v>
      </c>
      <c r="Z15" s="28" t="str">
        <f aca="false">IF(Y15="","",VLOOKUP(Y15,$N$8:$O$70,2,FALSE()))</f>
        <v>山下</v>
      </c>
      <c r="AA15" s="27"/>
      <c r="AB15" s="28"/>
      <c r="AC15" s="27"/>
      <c r="AD15" s="28"/>
      <c r="AE15" s="6"/>
      <c r="AF15" s="6"/>
      <c r="AG15" s="6"/>
      <c r="AH15" s="5" t="n">
        <v>8</v>
      </c>
      <c r="AI15" s="34" t="s">
        <v>328</v>
      </c>
      <c r="AJ15" s="34" t="s">
        <v>329</v>
      </c>
      <c r="AK15" s="35" t="s">
        <v>223</v>
      </c>
      <c r="AL15" s="6"/>
      <c r="AM15" s="6"/>
      <c r="AN15" s="6"/>
      <c r="AO15" s="6"/>
      <c r="AP15" s="6"/>
    </row>
    <row r="16" customFormat="false" ht="18" hidden="false" customHeight="false" outlineLevel="0" collapsed="false">
      <c r="A16" s="27"/>
      <c r="B16" s="28"/>
      <c r="C16" s="27"/>
      <c r="D16" s="28"/>
      <c r="E16" s="27"/>
      <c r="F16" s="28"/>
      <c r="G16" s="29"/>
      <c r="H16" s="30"/>
      <c r="I16" s="29"/>
      <c r="J16" s="30"/>
      <c r="K16" s="29"/>
      <c r="L16" s="56"/>
      <c r="M16" s="31"/>
      <c r="N16" s="9" t="n">
        <v>5</v>
      </c>
      <c r="O16" s="32" t="str">
        <f aca="false">IF(N16="","",VLOOKUP(N16,$AH$8:$AK$39,2,FALSE()))</f>
        <v>豊田</v>
      </c>
      <c r="P16" s="32" t="str">
        <f aca="false">IF(N16="","",VLOOKUP(N16,$AH$8:$AK$39,3,FALSE()))</f>
        <v>知代</v>
      </c>
      <c r="Q16" s="33" t="str">
        <f aca="false">IF(N16="","",VLOOKUP(N16,$AH$8:$AK$39,4,FALSE()))</f>
        <v>(宮・延岡ﾛｲﾔﾙ）</v>
      </c>
      <c r="R16" s="5"/>
      <c r="S16" s="6"/>
      <c r="T16" s="6"/>
      <c r="U16" s="27"/>
      <c r="V16" s="28"/>
      <c r="W16" s="29"/>
      <c r="X16" s="49"/>
      <c r="Y16" s="45" t="n">
        <v>82</v>
      </c>
      <c r="Z16" s="45"/>
      <c r="AA16" s="27"/>
      <c r="AB16" s="28"/>
      <c r="AC16" s="27"/>
      <c r="AD16" s="28"/>
      <c r="AE16" s="6"/>
      <c r="AF16" s="6"/>
      <c r="AG16" s="6"/>
      <c r="AH16" s="5" t="n">
        <v>9</v>
      </c>
      <c r="AI16" s="34" t="s">
        <v>330</v>
      </c>
      <c r="AJ16" s="34" t="s">
        <v>331</v>
      </c>
      <c r="AK16" s="35" t="s">
        <v>228</v>
      </c>
      <c r="AL16" s="6"/>
      <c r="AM16" s="6"/>
      <c r="AN16" s="6"/>
      <c r="AO16" s="6"/>
      <c r="AP16" s="6"/>
    </row>
    <row r="17" customFormat="false" ht="18" hidden="false" customHeight="false" outlineLevel="0" collapsed="false">
      <c r="A17" s="27"/>
      <c r="B17" s="57" t="s">
        <v>39</v>
      </c>
      <c r="C17" s="27"/>
      <c r="D17" s="28"/>
      <c r="E17" s="27"/>
      <c r="F17" s="28"/>
      <c r="G17" s="29"/>
      <c r="H17" s="30" t="str">
        <f aca="false">IF(G17="","",VLOOKUP(G17,$N$8:$O$70,2,FALSE()))</f>
        <v/>
      </c>
      <c r="I17" s="29"/>
      <c r="J17" s="30"/>
      <c r="K17" s="29"/>
      <c r="L17" s="30"/>
      <c r="M17" s="31"/>
      <c r="N17" s="36"/>
      <c r="O17" s="10" t="str">
        <f aca="false">IF(N17="","",VLOOKUP(N17,$AH$8:$AK$39,2,FALSE()))</f>
        <v/>
      </c>
      <c r="P17" s="10" t="str">
        <f aca="false">IF(N17="","",VLOOKUP(N17,$AH$8:$AK$39,3,FALSE()))</f>
        <v/>
      </c>
      <c r="Q17" s="11" t="str">
        <f aca="false">IF(N17="","",VLOOKUP(N17,$AH$8:$AK$39,4,FALSE()))</f>
        <v/>
      </c>
      <c r="R17" s="37"/>
      <c r="S17" s="38"/>
      <c r="T17" s="39"/>
      <c r="U17" s="29" t="n">
        <v>6</v>
      </c>
      <c r="V17" s="28" t="str">
        <f aca="false">IF(U17="","",VLOOKUP(U17,$N$8:$O$70,2,FALSE()))</f>
        <v>大石</v>
      </c>
      <c r="W17" s="29"/>
      <c r="X17" s="49"/>
      <c r="Y17" s="51"/>
      <c r="Z17" s="49"/>
      <c r="AA17" s="27"/>
      <c r="AB17" s="28"/>
      <c r="AC17" s="27"/>
      <c r="AD17" s="28"/>
      <c r="AE17" s="6"/>
      <c r="AF17" s="6"/>
      <c r="AG17" s="6"/>
      <c r="AH17" s="5" t="n">
        <v>10</v>
      </c>
      <c r="AI17" s="34" t="s">
        <v>332</v>
      </c>
      <c r="AJ17" s="34" t="s">
        <v>333</v>
      </c>
      <c r="AK17" s="35" t="s">
        <v>259</v>
      </c>
      <c r="AL17" s="58"/>
      <c r="AM17" s="58"/>
      <c r="AN17" s="58"/>
      <c r="AO17" s="58"/>
      <c r="AP17" s="58"/>
    </row>
    <row r="18" customFormat="false" ht="18" hidden="false" customHeight="false" outlineLevel="0" collapsed="false">
      <c r="A18" s="27"/>
      <c r="B18" s="28"/>
      <c r="C18" s="27"/>
      <c r="D18" s="28"/>
      <c r="E18" s="27"/>
      <c r="F18" s="28"/>
      <c r="G18" s="50"/>
      <c r="H18" s="50"/>
      <c r="I18" s="29"/>
      <c r="J18" s="30"/>
      <c r="K18" s="29"/>
      <c r="L18" s="30"/>
      <c r="M18" s="40"/>
      <c r="N18" s="41" t="n">
        <v>6</v>
      </c>
      <c r="O18" s="32" t="str">
        <f aca="false">IF(N18="","",VLOOKUP(N18,$AH$8:$AK$39,2,FALSE()))</f>
        <v>大石</v>
      </c>
      <c r="P18" s="32" t="str">
        <f aca="false">IF(N18="","",VLOOKUP(N18,$AH$8:$AK$39,3,FALSE()))</f>
        <v>加奈子</v>
      </c>
      <c r="Q18" s="33" t="str">
        <f aca="false">IF(N18="","",VLOOKUP(N18,$AH$8:$AK$39,4,FALSE()))</f>
        <v>(福・九州国際TC）</v>
      </c>
      <c r="R18" s="42"/>
      <c r="S18" s="43"/>
      <c r="T18" s="44"/>
      <c r="U18" s="45" t="n">
        <v>81</v>
      </c>
      <c r="V18" s="45"/>
      <c r="W18" s="29"/>
      <c r="X18" s="49"/>
      <c r="Y18" s="51"/>
      <c r="Z18" s="49"/>
      <c r="AA18" s="27"/>
      <c r="AB18" s="28"/>
      <c r="AC18" s="27"/>
      <c r="AD18" s="28"/>
      <c r="AE18" s="6"/>
      <c r="AF18" s="6"/>
      <c r="AG18" s="6"/>
      <c r="AH18" s="5" t="n">
        <v>11</v>
      </c>
      <c r="AI18" s="34" t="s">
        <v>46</v>
      </c>
      <c r="AJ18" s="34" t="s">
        <v>334</v>
      </c>
      <c r="AK18" s="35" t="s">
        <v>235</v>
      </c>
      <c r="AL18" s="58"/>
      <c r="AM18" s="58"/>
      <c r="AN18" s="58"/>
      <c r="AO18" s="58"/>
      <c r="AP18" s="58"/>
    </row>
    <row r="19" customFormat="false" ht="18" hidden="false" customHeight="false" outlineLevel="0" collapsed="false">
      <c r="A19" s="27"/>
      <c r="B19" s="28"/>
      <c r="C19" s="27"/>
      <c r="D19" s="28"/>
      <c r="E19" s="27"/>
      <c r="F19" s="28"/>
      <c r="G19" s="29"/>
      <c r="H19" s="30"/>
      <c r="I19" s="29"/>
      <c r="J19" s="30"/>
      <c r="K19" s="46"/>
      <c r="L19" s="47" t="str">
        <f aca="false">IF(K19="","",VLOOKUP(K19,$N$8:$O$70,2,FALSE()))</f>
        <v/>
      </c>
      <c r="M19" s="48"/>
      <c r="N19" s="9"/>
      <c r="O19" s="10" t="str">
        <f aca="false">IF(N19="","",VLOOKUP(N19,$AH$8:$AK$39,2,FALSE()))</f>
        <v/>
      </c>
      <c r="P19" s="10" t="str">
        <f aca="false">IF(N19="","",VLOOKUP(N19,$AH$8:$AK$39,3,FALSE()))</f>
        <v/>
      </c>
      <c r="Q19" s="11" t="str">
        <f aca="false">IF(N19="","",VLOOKUP(N19,$AH$8:$AK$39,4,FALSE()))</f>
        <v/>
      </c>
      <c r="R19" s="5"/>
      <c r="S19" s="6"/>
      <c r="T19" s="6"/>
      <c r="U19" s="29"/>
      <c r="V19" s="49"/>
      <c r="W19" s="52" t="n">
        <v>6</v>
      </c>
      <c r="X19" s="53" t="str">
        <f aca="false">IF(W19="","",VLOOKUP(W19,$N$8:$O$70,2,FALSE()))</f>
        <v>大石</v>
      </c>
      <c r="Y19" s="51"/>
      <c r="Z19" s="49"/>
      <c r="AA19" s="27"/>
      <c r="AB19" s="28"/>
      <c r="AC19" s="27"/>
      <c r="AD19" s="28"/>
      <c r="AE19" s="6"/>
      <c r="AF19" s="6"/>
      <c r="AG19" s="6"/>
      <c r="AH19" s="5" t="n">
        <v>12</v>
      </c>
      <c r="AI19" s="34" t="s">
        <v>335</v>
      </c>
      <c r="AJ19" s="34" t="s">
        <v>336</v>
      </c>
      <c r="AK19" s="35" t="s">
        <v>337</v>
      </c>
      <c r="AL19" s="58"/>
      <c r="AM19" s="58"/>
      <c r="AN19" s="58"/>
      <c r="AO19" s="58"/>
      <c r="AP19" s="58"/>
    </row>
    <row r="20" customFormat="false" ht="18" hidden="false" customHeight="false" outlineLevel="0" collapsed="false">
      <c r="A20" s="27"/>
      <c r="B20" s="28"/>
      <c r="C20" s="27"/>
      <c r="D20" s="28"/>
      <c r="E20" s="27" t="n">
        <v>26</v>
      </c>
      <c r="F20" s="28" t="str">
        <f aca="false">IF(E20="","",VLOOKUP(E20,$N$8:$O$70,2,FALSE()))</f>
        <v>森永</v>
      </c>
      <c r="G20" s="29"/>
      <c r="H20" s="30"/>
      <c r="I20" s="29"/>
      <c r="J20" s="30"/>
      <c r="K20" s="50"/>
      <c r="L20" s="50"/>
      <c r="M20" s="31"/>
      <c r="N20" s="9" t="n">
        <v>7</v>
      </c>
      <c r="O20" s="32" t="str">
        <f aca="false">IF(N20="","",VLOOKUP(N20,$AH$8:$AK$39,2,FALSE()))</f>
        <v>緒方</v>
      </c>
      <c r="P20" s="32" t="str">
        <f aca="false">IF(N20="","",VLOOKUP(N20,$AH$8:$AK$39,3,FALSE()))</f>
        <v>春陽</v>
      </c>
      <c r="Q20" s="33" t="str">
        <f aca="false">IF(N20="","",VLOOKUP(N20,$AH$8:$AK$39,4,FALSE()))</f>
        <v>(熊・PASSING TC）</v>
      </c>
      <c r="R20" s="5"/>
      <c r="S20" s="6"/>
      <c r="T20" s="6"/>
      <c r="U20" s="29"/>
      <c r="V20" s="49"/>
      <c r="W20" s="55" t="n">
        <v>97</v>
      </c>
      <c r="X20" s="55"/>
      <c r="Y20" s="29"/>
      <c r="Z20" s="49"/>
      <c r="AA20" s="27"/>
      <c r="AB20" s="28"/>
      <c r="AC20" s="27"/>
      <c r="AD20" s="28"/>
      <c r="AE20" s="6"/>
      <c r="AF20" s="6"/>
      <c r="AG20" s="6"/>
      <c r="AH20" s="5" t="n">
        <v>13</v>
      </c>
      <c r="AI20" s="34" t="s">
        <v>338</v>
      </c>
      <c r="AJ20" s="34" t="s">
        <v>339</v>
      </c>
      <c r="AK20" s="35" t="s">
        <v>340</v>
      </c>
      <c r="AL20" s="58"/>
      <c r="AM20" s="58"/>
      <c r="AN20" s="58"/>
      <c r="AO20" s="58"/>
      <c r="AP20" s="58"/>
    </row>
    <row r="21" customFormat="false" ht="18" hidden="false" customHeight="false" outlineLevel="0" collapsed="false">
      <c r="A21" s="27"/>
      <c r="B21" s="28"/>
      <c r="C21" s="27"/>
      <c r="D21" s="28"/>
      <c r="E21" s="55"/>
      <c r="F21" s="55"/>
      <c r="G21" s="29"/>
      <c r="H21" s="30"/>
      <c r="I21" s="29"/>
      <c r="J21" s="30" t="str">
        <f aca="false">IF(I21="","",VLOOKUP(I21,$N$8:$O$70,2,FALSE()))</f>
        <v/>
      </c>
      <c r="K21" s="29"/>
      <c r="L21" s="30"/>
      <c r="M21" s="40"/>
      <c r="N21" s="36"/>
      <c r="O21" s="10" t="str">
        <f aca="false">IF(N21="","",VLOOKUP(N21,$AH$8:$AK$39,2,FALSE()))</f>
        <v/>
      </c>
      <c r="P21" s="10" t="str">
        <f aca="false">IF(N21="","",VLOOKUP(N21,$AH$8:$AK$39,3,FALSE()))</f>
        <v/>
      </c>
      <c r="Q21" s="11" t="str">
        <f aca="false">IF(N21="","",VLOOKUP(N21,$AH$8:$AK$39,4,FALSE()))</f>
        <v/>
      </c>
      <c r="R21" s="37"/>
      <c r="S21" s="38"/>
      <c r="T21" s="39"/>
      <c r="U21" s="52" t="n">
        <v>8</v>
      </c>
      <c r="V21" s="53" t="str">
        <f aca="false">IF(U21="","",VLOOKUP(U21,$N$8:$O$70,2,FALSE()))</f>
        <v>吉田</v>
      </c>
      <c r="W21" s="27"/>
      <c r="X21" s="28"/>
      <c r="Y21" s="29"/>
      <c r="Z21" s="49"/>
      <c r="AA21" s="27"/>
      <c r="AB21" s="28"/>
      <c r="AC21" s="27"/>
      <c r="AD21" s="28"/>
      <c r="AE21" s="6"/>
      <c r="AF21" s="6"/>
      <c r="AG21" s="6"/>
      <c r="AH21" s="5" t="n">
        <v>14</v>
      </c>
      <c r="AI21" s="127" t="s">
        <v>341</v>
      </c>
      <c r="AJ21" s="128" t="s">
        <v>342</v>
      </c>
      <c r="AK21" s="129" t="s">
        <v>343</v>
      </c>
      <c r="AM21" s="58"/>
      <c r="AN21" s="58"/>
      <c r="AO21" s="58"/>
      <c r="AP21" s="58"/>
    </row>
    <row r="22" customFormat="false" ht="18" hidden="false" customHeight="false" outlineLevel="0" collapsed="false">
      <c r="A22" s="27"/>
      <c r="B22" s="28"/>
      <c r="C22" s="27"/>
      <c r="D22" s="28"/>
      <c r="E22" s="51"/>
      <c r="F22" s="30"/>
      <c r="G22" s="29"/>
      <c r="H22" s="30"/>
      <c r="I22" s="50"/>
      <c r="J22" s="50"/>
      <c r="K22" s="29"/>
      <c r="L22" s="30"/>
      <c r="M22" s="40"/>
      <c r="N22" s="41" t="n">
        <v>8</v>
      </c>
      <c r="O22" s="32" t="str">
        <f aca="false">IF(N22="","",VLOOKUP(N22,$AH$8:$AK$39,2,FALSE()))</f>
        <v>吉田</v>
      </c>
      <c r="P22" s="73" t="str">
        <f aca="false">IF(N22="","",VLOOKUP(N22,$AH$8:$AK$39,3,FALSE()))</f>
        <v>絵梨奈</v>
      </c>
      <c r="Q22" s="33" t="str">
        <f aca="false">IF(N22="","",VLOOKUP(N22,$AH$8:$AK$39,4,FALSE()))</f>
        <v>(長・ｽｶﾞTS）</v>
      </c>
      <c r="R22" s="42"/>
      <c r="S22" s="43"/>
      <c r="T22" s="44"/>
      <c r="U22" s="55" t="n">
        <v>80</v>
      </c>
      <c r="V22" s="55"/>
      <c r="W22" s="27"/>
      <c r="X22" s="28"/>
      <c r="Y22" s="29"/>
      <c r="Z22" s="49"/>
      <c r="AA22" s="27"/>
      <c r="AB22" s="28"/>
      <c r="AC22" s="27"/>
      <c r="AD22" s="28"/>
      <c r="AE22" s="6"/>
      <c r="AF22" s="6"/>
      <c r="AG22" s="6"/>
      <c r="AH22" s="5" t="n">
        <v>15</v>
      </c>
      <c r="AI22" s="34" t="s">
        <v>344</v>
      </c>
      <c r="AJ22" s="34" t="s">
        <v>345</v>
      </c>
      <c r="AK22" s="35" t="s">
        <v>121</v>
      </c>
      <c r="AL22" s="58"/>
      <c r="AM22" s="58"/>
      <c r="AN22" s="58"/>
      <c r="AO22" s="58"/>
      <c r="AP22" s="58"/>
    </row>
    <row r="23" customFormat="false" ht="18" hidden="false" customHeight="false" outlineLevel="0" collapsed="false">
      <c r="A23" s="27"/>
      <c r="B23" s="28"/>
      <c r="C23" s="27"/>
      <c r="D23" s="28"/>
      <c r="E23" s="51"/>
      <c r="F23" s="30"/>
      <c r="G23" s="29"/>
      <c r="H23" s="30" t="str">
        <f aca="false">IF(G23="","",VLOOKUP(G23,$N$8:$O$70,2,FALSE()))</f>
        <v/>
      </c>
      <c r="I23" s="29"/>
      <c r="J23" s="30"/>
      <c r="K23" s="29"/>
      <c r="L23" s="30" t="str">
        <f aca="false">IF(K23="","",VLOOKUP(K23,$N$8:$O$70,2,FALSE()))</f>
        <v/>
      </c>
      <c r="M23" s="31"/>
      <c r="N23" s="9"/>
      <c r="O23" s="10" t="str">
        <f aca="false">IF(N23="","",VLOOKUP(N23,$AH$8:$AK$39,2,FALSE()))</f>
        <v/>
      </c>
      <c r="P23" s="10" t="str">
        <f aca="false">IF(N23="","",VLOOKUP(N23,$AH$8:$AK$39,3,FALSE()))</f>
        <v/>
      </c>
      <c r="Q23" s="11" t="str">
        <f aca="false">IF(N23="","",VLOOKUP(N23,$AH$8:$AK$39,4,FALSE()))</f>
        <v/>
      </c>
      <c r="R23" s="5"/>
      <c r="S23" s="6"/>
      <c r="T23" s="6"/>
      <c r="U23" s="27"/>
      <c r="V23" s="28"/>
      <c r="W23" s="27"/>
      <c r="X23" s="28"/>
      <c r="Y23" s="29"/>
      <c r="Z23" s="49"/>
      <c r="AA23" s="27" t="n">
        <v>12</v>
      </c>
      <c r="AB23" s="28" t="str">
        <f aca="false">IF(AA23="","",VLOOKUP(AA23,$N$8:$O$70,2,FALSE()))</f>
        <v>佐々木</v>
      </c>
      <c r="AC23" s="27"/>
      <c r="AD23" s="28"/>
      <c r="AE23" s="6"/>
      <c r="AF23" s="6"/>
      <c r="AG23" s="6"/>
      <c r="AH23" s="5" t="n">
        <v>16</v>
      </c>
      <c r="AI23" s="34" t="s">
        <v>156</v>
      </c>
      <c r="AJ23" s="34" t="s">
        <v>346</v>
      </c>
      <c r="AK23" s="35" t="s">
        <v>89</v>
      </c>
      <c r="AL23" s="58"/>
      <c r="AM23" s="58"/>
      <c r="AN23" s="58"/>
      <c r="AO23" s="58"/>
      <c r="AP23" s="58"/>
    </row>
    <row r="24" customFormat="false" ht="18" hidden="false" customHeight="false" outlineLevel="0" collapsed="false">
      <c r="A24" s="27"/>
      <c r="B24" s="28"/>
      <c r="C24" s="27"/>
      <c r="D24" s="28"/>
      <c r="E24" s="51"/>
      <c r="F24" s="30"/>
      <c r="G24" s="29"/>
      <c r="H24" s="56"/>
      <c r="I24" s="29"/>
      <c r="J24" s="30"/>
      <c r="K24" s="29"/>
      <c r="L24" s="56"/>
      <c r="M24" s="31"/>
      <c r="N24" s="9" t="n">
        <v>9</v>
      </c>
      <c r="O24" s="32" t="str">
        <f aca="false">IF(N24="","",VLOOKUP(N24,$AH$8:$AK$39,2,FALSE()))</f>
        <v>長谷川</v>
      </c>
      <c r="P24" s="32" t="str">
        <f aca="false">IF(N24="","",VLOOKUP(N24,$AH$8:$AK$39,3,FALSE()))</f>
        <v>茉美</v>
      </c>
      <c r="Q24" s="33" t="str">
        <f aca="false">IF(N24="","",VLOOKUP(N24,$AH$8:$AK$39,4,FALSE()))</f>
        <v>(熊・長嶺TC)</v>
      </c>
      <c r="R24" s="5"/>
      <c r="S24" s="6"/>
      <c r="T24" s="6"/>
      <c r="U24" s="27"/>
      <c r="V24" s="28"/>
      <c r="W24" s="27"/>
      <c r="X24" s="28"/>
      <c r="Y24" s="29"/>
      <c r="Z24" s="49"/>
      <c r="AA24" s="45" t="n">
        <v>86</v>
      </c>
      <c r="AB24" s="45"/>
      <c r="AC24" s="27"/>
      <c r="AD24" s="28"/>
      <c r="AE24" s="6"/>
      <c r="AF24" s="6"/>
      <c r="AG24" s="6"/>
      <c r="AH24" s="5" t="n">
        <v>17</v>
      </c>
      <c r="AI24" s="34" t="s">
        <v>347</v>
      </c>
      <c r="AJ24" s="34" t="s">
        <v>348</v>
      </c>
      <c r="AK24" s="35" t="s">
        <v>297</v>
      </c>
      <c r="AL24" s="58"/>
      <c r="AM24" s="58"/>
      <c r="AN24" s="58"/>
      <c r="AO24" s="58"/>
      <c r="AP24" s="58"/>
    </row>
    <row r="25" customFormat="false" ht="18" hidden="false" customHeight="false" outlineLevel="0" collapsed="false">
      <c r="A25" s="27"/>
      <c r="B25" s="28"/>
      <c r="C25" s="27"/>
      <c r="D25" s="28"/>
      <c r="E25" s="51"/>
      <c r="F25" s="30"/>
      <c r="G25" s="29"/>
      <c r="H25" s="47"/>
      <c r="I25" s="29"/>
      <c r="J25" s="30"/>
      <c r="K25" s="29"/>
      <c r="L25" s="30"/>
      <c r="M25" s="31"/>
      <c r="N25" s="36"/>
      <c r="O25" s="10" t="str">
        <f aca="false">IF(N25="","",VLOOKUP(N25,$AH$8:$AK$39,2,FALSE()))</f>
        <v/>
      </c>
      <c r="P25" s="10" t="str">
        <f aca="false">IF(N25="","",VLOOKUP(N25,$AH$8:$AK$39,3,FALSE()))</f>
        <v/>
      </c>
      <c r="Q25" s="11" t="str">
        <f aca="false">IF(N25="","",VLOOKUP(N25,$AH$8:$AK$39,4,FALSE()))</f>
        <v/>
      </c>
      <c r="R25" s="37"/>
      <c r="S25" s="38"/>
      <c r="T25" s="39"/>
      <c r="U25" s="29" t="n">
        <v>9</v>
      </c>
      <c r="V25" s="28" t="str">
        <f aca="false">IF(U25="","",VLOOKUP(U25,$N$8:$O$70,2,FALSE()))</f>
        <v>長谷川</v>
      </c>
      <c r="W25" s="27"/>
      <c r="X25" s="28"/>
      <c r="Y25" s="29"/>
      <c r="Z25" s="49"/>
      <c r="AA25" s="29"/>
      <c r="AB25" s="49"/>
      <c r="AC25" s="27"/>
      <c r="AD25" s="28"/>
      <c r="AE25" s="6"/>
      <c r="AF25" s="6"/>
      <c r="AG25" s="6"/>
      <c r="AH25" s="5" t="n">
        <v>18</v>
      </c>
      <c r="AI25" s="34" t="s">
        <v>251</v>
      </c>
      <c r="AJ25" s="34" t="s">
        <v>349</v>
      </c>
      <c r="AK25" s="35" t="s">
        <v>350</v>
      </c>
      <c r="AL25" s="58"/>
      <c r="AM25" s="58"/>
      <c r="AN25" s="58"/>
      <c r="AO25" s="58"/>
      <c r="AP25" s="58"/>
    </row>
    <row r="26" customFormat="false" ht="18" hidden="false" customHeight="false" outlineLevel="0" collapsed="false">
      <c r="A26" s="27"/>
      <c r="B26" s="28"/>
      <c r="C26" s="27"/>
      <c r="D26" s="28"/>
      <c r="E26" s="51"/>
      <c r="F26" s="30"/>
      <c r="G26" s="29"/>
      <c r="H26" s="30"/>
      <c r="I26" s="29"/>
      <c r="J26" s="30"/>
      <c r="K26" s="29"/>
      <c r="L26" s="30"/>
      <c r="M26" s="40"/>
      <c r="N26" s="41" t="n">
        <v>10</v>
      </c>
      <c r="O26" s="32" t="str">
        <f aca="false">IF(N26="","",VLOOKUP(N26,$AH$8:$AK$39,2,FALSE()))</f>
        <v>牧</v>
      </c>
      <c r="P26" s="32" t="str">
        <f aca="false">IF(N26="","",VLOOKUP(N26,$AH$8:$AK$39,3,FALSE()))</f>
        <v>仁美</v>
      </c>
      <c r="Q26" s="33" t="str">
        <f aca="false">IF(N26="","",VLOOKUP(N26,$AH$8:$AK$39,4,FALSE()))</f>
        <v>(大・大分Jr）</v>
      </c>
      <c r="R26" s="42"/>
      <c r="S26" s="43"/>
      <c r="T26" s="44"/>
      <c r="U26" s="45" t="n">
        <v>84</v>
      </c>
      <c r="V26" s="45"/>
      <c r="W26" s="27"/>
      <c r="X26" s="28"/>
      <c r="Y26" s="29"/>
      <c r="Z26" s="49"/>
      <c r="AA26" s="29"/>
      <c r="AB26" s="49"/>
      <c r="AC26" s="27"/>
      <c r="AD26" s="28"/>
      <c r="AE26" s="6"/>
      <c r="AF26" s="6"/>
      <c r="AG26" s="6"/>
      <c r="AH26" s="5" t="n">
        <v>19</v>
      </c>
      <c r="AI26" s="34" t="s">
        <v>301</v>
      </c>
      <c r="AJ26" s="34" t="s">
        <v>351</v>
      </c>
      <c r="AK26" s="35" t="s">
        <v>352</v>
      </c>
      <c r="AL26" s="58"/>
      <c r="AM26" s="58"/>
      <c r="AN26" s="58"/>
      <c r="AO26" s="58"/>
      <c r="AP26" s="58"/>
    </row>
    <row r="27" customFormat="false" ht="18" hidden="false" customHeight="false" outlineLevel="0" collapsed="false">
      <c r="A27" s="27"/>
      <c r="B27" s="28"/>
      <c r="C27" s="27"/>
      <c r="D27" s="28"/>
      <c r="E27" s="51"/>
      <c r="F27" s="30"/>
      <c r="G27" s="29"/>
      <c r="H27" s="30"/>
      <c r="I27" s="29"/>
      <c r="J27" s="30"/>
      <c r="K27" s="46"/>
      <c r="L27" s="47" t="str">
        <f aca="false">IF(K27="","",VLOOKUP(K27,$N$8:$O$70,2,FALSE()))</f>
        <v/>
      </c>
      <c r="M27" s="48"/>
      <c r="N27" s="9"/>
      <c r="O27" s="10" t="str">
        <f aca="false">IF(N27="","",VLOOKUP(N27,$AH$8:$AK$39,2,FALSE()))</f>
        <v/>
      </c>
      <c r="P27" s="10" t="str">
        <f aca="false">IF(N27="","",VLOOKUP(N27,$AH$8:$AK$39,3,FALSE()))</f>
        <v/>
      </c>
      <c r="Q27" s="11" t="str">
        <f aca="false">IF(N27="","",VLOOKUP(N27,$AH$8:$AK$39,4,FALSE()))</f>
        <v/>
      </c>
      <c r="R27" s="5"/>
      <c r="S27" s="6"/>
      <c r="T27" s="6"/>
      <c r="U27" s="29"/>
      <c r="V27" s="49"/>
      <c r="W27" s="27" t="n">
        <v>12</v>
      </c>
      <c r="X27" s="28" t="str">
        <f aca="false">IF(W27="","",VLOOKUP(W27,$N$8:$O$70,2,FALSE()))</f>
        <v>佐々木</v>
      </c>
      <c r="Y27" s="29"/>
      <c r="Z27" s="49"/>
      <c r="AA27" s="29"/>
      <c r="AB27" s="49"/>
      <c r="AC27" s="27"/>
      <c r="AD27" s="28"/>
      <c r="AE27" s="6"/>
      <c r="AF27" s="6"/>
      <c r="AG27" s="6"/>
      <c r="AH27" s="5" t="n">
        <v>20</v>
      </c>
      <c r="AI27" s="34" t="s">
        <v>353</v>
      </c>
      <c r="AJ27" s="34" t="s">
        <v>354</v>
      </c>
      <c r="AK27" s="35" t="s">
        <v>89</v>
      </c>
      <c r="AL27" s="58"/>
      <c r="AM27" s="58"/>
      <c r="AN27" s="58"/>
      <c r="AO27" s="58"/>
      <c r="AP27" s="58"/>
    </row>
    <row r="28" customFormat="false" ht="18" hidden="false" customHeight="false" outlineLevel="0" collapsed="false">
      <c r="A28" s="27"/>
      <c r="B28" s="28"/>
      <c r="C28" s="27" t="n">
        <v>26</v>
      </c>
      <c r="D28" s="28" t="str">
        <f aca="false">IF(C28="","",VLOOKUP(C28,$N$8:$O$70,2,FALSE()))</f>
        <v>森永</v>
      </c>
      <c r="E28" s="51"/>
      <c r="F28" s="30"/>
      <c r="G28" s="29"/>
      <c r="H28" s="30"/>
      <c r="I28" s="29"/>
      <c r="J28" s="30"/>
      <c r="K28" s="50"/>
      <c r="L28" s="50"/>
      <c r="M28" s="31"/>
      <c r="N28" s="9" t="n">
        <v>11</v>
      </c>
      <c r="O28" s="32" t="str">
        <f aca="false">IF(N28="","",VLOOKUP(N28,$AH$8:$AK$39,2,FALSE()))</f>
        <v>大田尾</v>
      </c>
      <c r="P28" s="32" t="str">
        <f aca="false">IF(N28="","",VLOOKUP(N28,$AH$8:$AK$39,3,FALSE()))</f>
        <v>陽子</v>
      </c>
      <c r="Q28" s="33" t="str">
        <f aca="false">IF(N28="","",VLOOKUP(N28,$AH$8:$AK$39,4,FALSE()))</f>
        <v>(佐・佐賀GTC）</v>
      </c>
      <c r="R28" s="5"/>
      <c r="S28" s="6"/>
      <c r="T28" s="6"/>
      <c r="U28" s="29"/>
      <c r="V28" s="49"/>
      <c r="W28" s="45" t="n">
        <v>84</v>
      </c>
      <c r="X28" s="45"/>
      <c r="Y28" s="51"/>
      <c r="Z28" s="49"/>
      <c r="AA28" s="29"/>
      <c r="AB28" s="49"/>
      <c r="AC28" s="27"/>
      <c r="AD28" s="28"/>
      <c r="AE28" s="6"/>
      <c r="AF28" s="6"/>
      <c r="AG28" s="6"/>
      <c r="AH28" s="5" t="n">
        <v>21</v>
      </c>
      <c r="AI28" s="34" t="s">
        <v>355</v>
      </c>
      <c r="AJ28" s="34" t="s">
        <v>356</v>
      </c>
      <c r="AK28" s="35" t="s">
        <v>29</v>
      </c>
      <c r="AL28" s="58"/>
      <c r="AM28" s="58"/>
      <c r="AN28" s="58"/>
      <c r="AO28" s="58"/>
      <c r="AP28" s="58"/>
    </row>
    <row r="29" customFormat="false" ht="18" hidden="false" customHeight="false" outlineLevel="0" collapsed="false">
      <c r="A29" s="27"/>
      <c r="B29" s="28"/>
      <c r="C29" s="45" t="n">
        <v>80</v>
      </c>
      <c r="D29" s="45"/>
      <c r="E29" s="51"/>
      <c r="F29" s="30"/>
      <c r="G29" s="29"/>
      <c r="H29" s="30"/>
      <c r="I29" s="29"/>
      <c r="J29" s="30" t="str">
        <f aca="false">IF(I29="","",VLOOKUP(I29,$N$8:$O$70,2,FALSE()))</f>
        <v/>
      </c>
      <c r="K29" s="29"/>
      <c r="L29" s="30"/>
      <c r="M29" s="40"/>
      <c r="N29" s="36"/>
      <c r="O29" s="10" t="str">
        <f aca="false">IF(N29="","",VLOOKUP(N29,$AH$8:$AK$39,2,FALSE()))</f>
        <v/>
      </c>
      <c r="P29" s="10" t="str">
        <f aca="false">IF(N29="","",VLOOKUP(N29,$AH$8:$AK$39,3,FALSE()))</f>
        <v/>
      </c>
      <c r="Q29" s="11" t="str">
        <f aca="false">IF(N29="","",VLOOKUP(N29,$AH$8:$AK$39,4,FALSE()))</f>
        <v/>
      </c>
      <c r="R29" s="37"/>
      <c r="S29" s="38"/>
      <c r="T29" s="39"/>
      <c r="U29" s="52" t="n">
        <v>12</v>
      </c>
      <c r="V29" s="53" t="str">
        <f aca="false">IF(U29="","",VLOOKUP(U29,$N$8:$O$70,2,FALSE()))</f>
        <v>佐々木</v>
      </c>
      <c r="W29" s="29"/>
      <c r="X29" s="49"/>
      <c r="Y29" s="51"/>
      <c r="Z29" s="49"/>
      <c r="AA29" s="29"/>
      <c r="AB29" s="49"/>
      <c r="AC29" s="27"/>
      <c r="AD29" s="28"/>
      <c r="AE29" s="6"/>
      <c r="AF29" s="6"/>
      <c r="AG29" s="6"/>
      <c r="AH29" s="5" t="n">
        <v>22</v>
      </c>
      <c r="AI29" s="34" t="s">
        <v>357</v>
      </c>
      <c r="AJ29" s="34" t="s">
        <v>358</v>
      </c>
      <c r="AK29" s="35" t="s">
        <v>89</v>
      </c>
      <c r="AL29" s="58"/>
      <c r="AM29" s="58"/>
      <c r="AN29" s="58"/>
      <c r="AO29" s="58"/>
      <c r="AP29" s="58"/>
    </row>
    <row r="30" customFormat="false" ht="18" hidden="false" customHeight="false" outlineLevel="0" collapsed="false">
      <c r="A30" s="27"/>
      <c r="B30" s="28"/>
      <c r="C30" s="51"/>
      <c r="D30" s="49"/>
      <c r="E30" s="51"/>
      <c r="F30" s="30"/>
      <c r="G30" s="29"/>
      <c r="H30" s="30"/>
      <c r="I30" s="50"/>
      <c r="J30" s="50"/>
      <c r="K30" s="29"/>
      <c r="L30" s="30"/>
      <c r="M30" s="40"/>
      <c r="N30" s="41" t="n">
        <v>12</v>
      </c>
      <c r="O30" s="32" t="str">
        <f aca="false">IF(N30="","",VLOOKUP(N30,$AH$8:$AK$39,2,FALSE()))</f>
        <v>佐々木</v>
      </c>
      <c r="P30" s="32" t="str">
        <f aca="false">IF(N30="","",VLOOKUP(N30,$AH$8:$AK$39,3,FALSE()))</f>
        <v>綾</v>
      </c>
      <c r="Q30" s="33" t="str">
        <f aca="false">IF(N30="","",VLOOKUP(N30,$AH$8:$AK$39,4,FALSE()))</f>
        <v>(鹿・上屋久Jr）</v>
      </c>
      <c r="R30" s="42"/>
      <c r="S30" s="43"/>
      <c r="T30" s="44"/>
      <c r="U30" s="55" t="n">
        <v>81</v>
      </c>
      <c r="V30" s="55"/>
      <c r="W30" s="29"/>
      <c r="X30" s="49"/>
      <c r="Y30" s="51"/>
      <c r="Z30" s="49"/>
      <c r="AA30" s="29"/>
      <c r="AB30" s="49"/>
      <c r="AC30" s="27"/>
      <c r="AD30" s="28"/>
      <c r="AE30" s="6"/>
      <c r="AF30" s="6"/>
      <c r="AG30" s="6"/>
      <c r="AH30" s="5" t="n">
        <v>23</v>
      </c>
      <c r="AI30" s="34" t="s">
        <v>54</v>
      </c>
      <c r="AJ30" s="34" t="s">
        <v>359</v>
      </c>
      <c r="AK30" s="35" t="s">
        <v>235</v>
      </c>
      <c r="AL30" s="58"/>
      <c r="AM30" s="58"/>
      <c r="AN30" s="58"/>
      <c r="AO30" s="58"/>
      <c r="AP30" s="58"/>
    </row>
    <row r="31" customFormat="false" ht="18" hidden="false" customHeight="false" outlineLevel="0" collapsed="false">
      <c r="A31" s="27"/>
      <c r="B31" s="28"/>
      <c r="C31" s="51"/>
      <c r="D31" s="30"/>
      <c r="E31" s="51"/>
      <c r="F31" s="30"/>
      <c r="G31" s="29"/>
      <c r="H31" s="30"/>
      <c r="I31" s="29"/>
      <c r="J31" s="30"/>
      <c r="K31" s="29"/>
      <c r="L31" s="30" t="str">
        <f aca="false">IF(K31="","",VLOOKUP(K31,$N$8:$O$70,2,FALSE()))</f>
        <v/>
      </c>
      <c r="M31" s="31"/>
      <c r="N31" s="9"/>
      <c r="O31" s="10" t="str">
        <f aca="false">IF(N31="","",VLOOKUP(N31,$AH$8:$AK$39,2,FALSE()))</f>
        <v/>
      </c>
      <c r="P31" s="10" t="str">
        <f aca="false">IF(N31="","",VLOOKUP(N31,$AH$8:$AK$39,3,FALSE()))</f>
        <v/>
      </c>
      <c r="Q31" s="11" t="str">
        <f aca="false">IF(N31="","",VLOOKUP(N31,$AH$8:$AK$39,4,FALSE()))</f>
        <v/>
      </c>
      <c r="R31" s="5"/>
      <c r="S31" s="6"/>
      <c r="T31" s="6"/>
      <c r="U31" s="27"/>
      <c r="V31" s="28"/>
      <c r="W31" s="29"/>
      <c r="X31" s="49"/>
      <c r="Y31" s="59" t="n">
        <v>12</v>
      </c>
      <c r="Z31" s="53" t="str">
        <f aca="false">IF(Y31="","",VLOOKUP(Y31,$N$8:$O$70,2,FALSE()))</f>
        <v>佐々木</v>
      </c>
      <c r="AA31" s="29"/>
      <c r="AB31" s="49"/>
      <c r="AC31" s="27"/>
      <c r="AD31" s="28"/>
      <c r="AE31" s="6"/>
      <c r="AF31" s="6"/>
      <c r="AG31" s="6"/>
      <c r="AH31" s="5" t="n">
        <v>24</v>
      </c>
      <c r="AI31" s="60" t="s">
        <v>360</v>
      </c>
      <c r="AJ31" s="60" t="s">
        <v>361</v>
      </c>
      <c r="AK31" s="61" t="s">
        <v>362</v>
      </c>
      <c r="AL31" s="58"/>
      <c r="AM31" s="58"/>
      <c r="AN31" s="58"/>
      <c r="AO31" s="58"/>
      <c r="AP31" s="58"/>
    </row>
    <row r="32" customFormat="false" ht="18" hidden="false" customHeight="false" outlineLevel="0" collapsed="false">
      <c r="A32" s="27"/>
      <c r="B32" s="28"/>
      <c r="C32" s="51"/>
      <c r="D32" s="30"/>
      <c r="E32" s="51"/>
      <c r="F32" s="30"/>
      <c r="G32" s="29"/>
      <c r="H32" s="30"/>
      <c r="I32" s="29"/>
      <c r="J32" s="30"/>
      <c r="K32" s="29"/>
      <c r="L32" s="56"/>
      <c r="M32" s="31"/>
      <c r="N32" s="41" t="n">
        <v>13</v>
      </c>
      <c r="O32" s="32" t="str">
        <f aca="false">IF(N32="","",VLOOKUP(N32,$AH$8:$AK$39,2,FALSE()))</f>
        <v>吉本</v>
      </c>
      <c r="P32" s="32" t="str">
        <f aca="false">IF(N32="","",VLOOKUP(N32,$AH$8:$AK$39,3,FALSE()))</f>
        <v>彩夏</v>
      </c>
      <c r="Q32" s="33" t="str">
        <f aca="false">IF(N32="","",VLOOKUP(N32,$AH$8:$AK$39,4,FALSE()))</f>
        <v>(福･春日西TC)</v>
      </c>
      <c r="R32" s="5"/>
      <c r="S32" s="6"/>
      <c r="T32" s="6"/>
      <c r="U32" s="27"/>
      <c r="V32" s="28"/>
      <c r="W32" s="29"/>
      <c r="X32" s="49"/>
      <c r="Y32" s="55" t="n">
        <v>83</v>
      </c>
      <c r="Z32" s="55"/>
      <c r="AA32" s="29"/>
      <c r="AB32" s="49"/>
      <c r="AC32" s="27"/>
      <c r="AD32" s="28"/>
      <c r="AE32" s="6"/>
      <c r="AF32" s="6"/>
      <c r="AG32" s="6"/>
      <c r="AH32" s="5" t="n">
        <v>25</v>
      </c>
      <c r="AI32" s="34" t="s">
        <v>363</v>
      </c>
      <c r="AJ32" s="34" t="s">
        <v>364</v>
      </c>
      <c r="AK32" s="35" t="s">
        <v>365</v>
      </c>
      <c r="AL32" s="58"/>
      <c r="AM32" s="58"/>
      <c r="AN32" s="58"/>
      <c r="AO32" s="58"/>
      <c r="AP32" s="58"/>
    </row>
    <row r="33" customFormat="false" ht="18" hidden="false" customHeight="false" outlineLevel="0" collapsed="false">
      <c r="A33" s="27"/>
      <c r="B33" s="28"/>
      <c r="C33" s="51"/>
      <c r="D33" s="30"/>
      <c r="E33" s="51"/>
      <c r="F33" s="30"/>
      <c r="G33" s="29"/>
      <c r="H33" s="30" t="str">
        <f aca="false">IF(G33="","",VLOOKUP(G33,$N$8:$O$70,2,FALSE()))</f>
        <v/>
      </c>
      <c r="I33" s="29"/>
      <c r="J33" s="30"/>
      <c r="K33" s="29"/>
      <c r="L33" s="30"/>
      <c r="M33" s="31"/>
      <c r="N33" s="36"/>
      <c r="O33" s="10"/>
      <c r="P33" s="10"/>
      <c r="Q33" s="11"/>
      <c r="R33" s="37"/>
      <c r="S33" s="38"/>
      <c r="T33" s="39"/>
      <c r="U33" s="29" t="n">
        <v>14</v>
      </c>
      <c r="V33" s="28" t="str">
        <f aca="false">IF(U33="","",VLOOKUP(U33,$N$8:$O$70,2,FALSE()))</f>
        <v>平原</v>
      </c>
      <c r="W33" s="29"/>
      <c r="X33" s="49"/>
      <c r="Y33" s="51"/>
      <c r="Z33" s="28"/>
      <c r="AA33" s="29"/>
      <c r="AB33" s="49"/>
      <c r="AC33" s="27"/>
      <c r="AD33" s="28"/>
      <c r="AE33" s="6"/>
      <c r="AF33" s="6"/>
      <c r="AG33" s="6"/>
      <c r="AH33" s="5" t="n">
        <v>26</v>
      </c>
      <c r="AI33" s="34" t="s">
        <v>209</v>
      </c>
      <c r="AJ33" s="34" t="s">
        <v>366</v>
      </c>
      <c r="AK33" s="35" t="s">
        <v>29</v>
      </c>
      <c r="AL33" s="58"/>
      <c r="AM33" s="58"/>
      <c r="AN33" s="58"/>
      <c r="AO33" s="58"/>
      <c r="AP33" s="58"/>
    </row>
    <row r="34" customFormat="false" ht="18" hidden="false" customHeight="false" outlineLevel="0" collapsed="false">
      <c r="A34" s="27"/>
      <c r="B34" s="28"/>
      <c r="C34" s="51"/>
      <c r="D34" s="30"/>
      <c r="E34" s="51"/>
      <c r="F34" s="30"/>
      <c r="G34" s="50"/>
      <c r="H34" s="50"/>
      <c r="I34" s="29"/>
      <c r="J34" s="30"/>
      <c r="K34" s="29"/>
      <c r="L34" s="30"/>
      <c r="M34" s="40"/>
      <c r="N34" s="41" t="n">
        <v>14</v>
      </c>
      <c r="O34" s="32" t="str">
        <f aca="false">IF(N34="","",VLOOKUP(N34,$AH$8:$AK$39,2,FALSE()))</f>
        <v>平原</v>
      </c>
      <c r="P34" s="32" t="str">
        <f aca="false">IF(N34="","",VLOOKUP(N34,$AH$8:$AK$39,3,FALSE()))</f>
        <v>しおり</v>
      </c>
      <c r="Q34" s="33" t="str">
        <f aca="false">IF(N34="","",VLOOKUP(N34,$AH$8:$AK$39,4,FALSE()))</f>
        <v>(鹿・西紫原Jr）</v>
      </c>
      <c r="R34" s="42"/>
      <c r="S34" s="43"/>
      <c r="T34" s="44"/>
      <c r="U34" s="45" t="n">
        <v>82</v>
      </c>
      <c r="V34" s="45"/>
      <c r="W34" s="29"/>
      <c r="X34" s="49"/>
      <c r="Y34" s="51"/>
      <c r="Z34" s="28"/>
      <c r="AA34" s="29"/>
      <c r="AB34" s="49"/>
      <c r="AC34" s="27"/>
      <c r="AD34" s="28"/>
      <c r="AE34" s="6"/>
      <c r="AF34" s="6"/>
      <c r="AG34" s="6"/>
      <c r="AH34" s="5" t="n">
        <v>27</v>
      </c>
      <c r="AI34" s="34" t="s">
        <v>169</v>
      </c>
      <c r="AJ34" s="34" t="s">
        <v>367</v>
      </c>
      <c r="AK34" s="35" t="s">
        <v>362</v>
      </c>
      <c r="AL34" s="58"/>
      <c r="AM34" s="58"/>
      <c r="AN34" s="58"/>
      <c r="AO34" s="58"/>
      <c r="AP34" s="58"/>
    </row>
    <row r="35" customFormat="false" ht="18" hidden="false" customHeight="false" outlineLevel="0" collapsed="false">
      <c r="A35" s="27"/>
      <c r="B35" s="28"/>
      <c r="C35" s="51"/>
      <c r="D35" s="30"/>
      <c r="E35" s="51"/>
      <c r="F35" s="30"/>
      <c r="G35" s="29"/>
      <c r="H35" s="30"/>
      <c r="I35" s="29"/>
      <c r="J35" s="30"/>
      <c r="K35" s="46"/>
      <c r="L35" s="47" t="str">
        <f aca="false">IF(K35="","",VLOOKUP(K35,$N$8:$O$70,2,FALSE()))</f>
        <v/>
      </c>
      <c r="M35" s="48"/>
      <c r="N35" s="9"/>
      <c r="O35" s="10" t="str">
        <f aca="false">IF(N35="","",VLOOKUP(N35,$AH$8:$AK$39,2,FALSE()))</f>
        <v/>
      </c>
      <c r="P35" s="10" t="str">
        <f aca="false">IF(N35="","",VLOOKUP(N35,$AH$8:$AK$39,3,FALSE()))</f>
        <v/>
      </c>
      <c r="Q35" s="11" t="str">
        <f aca="false">IF(N35="","",VLOOKUP(N35,$AH$8:$AK$39,4,FALSE()))</f>
        <v/>
      </c>
      <c r="R35" s="5"/>
      <c r="S35" s="6"/>
      <c r="T35" s="6"/>
      <c r="U35" s="29"/>
      <c r="V35" s="49"/>
      <c r="W35" s="52" t="n">
        <v>16</v>
      </c>
      <c r="X35" s="53" t="str">
        <f aca="false">IF(W35="","",VLOOKUP(W35,$N$8:$O$70,2,FALSE()))</f>
        <v>中村</v>
      </c>
      <c r="Y35" s="51"/>
      <c r="Z35" s="28"/>
      <c r="AA35" s="29"/>
      <c r="AB35" s="49"/>
      <c r="AC35" s="27"/>
      <c r="AD35" s="28"/>
      <c r="AE35" s="6"/>
      <c r="AF35" s="6"/>
      <c r="AG35" s="6"/>
      <c r="AH35" s="5" t="n">
        <v>28</v>
      </c>
      <c r="AI35" s="34" t="s">
        <v>368</v>
      </c>
      <c r="AJ35" s="34" t="s">
        <v>369</v>
      </c>
      <c r="AK35" s="35" t="s">
        <v>370</v>
      </c>
      <c r="AL35" s="58"/>
      <c r="AM35" s="58"/>
      <c r="AN35" s="58"/>
      <c r="AO35" s="58"/>
      <c r="AP35" s="58"/>
    </row>
    <row r="36" customFormat="false" ht="18" hidden="false" customHeight="false" outlineLevel="0" collapsed="false">
      <c r="A36" s="27"/>
      <c r="B36" s="28"/>
      <c r="C36" s="51"/>
      <c r="D36" s="30"/>
      <c r="E36" s="59" t="n">
        <v>16</v>
      </c>
      <c r="F36" s="62" t="str">
        <f aca="false">IF(E36="","",VLOOKUP(E36,$N$8:$O$70,2,FALSE()))</f>
        <v>中村</v>
      </c>
      <c r="G36" s="29"/>
      <c r="H36" s="30"/>
      <c r="I36" s="29"/>
      <c r="J36" s="30"/>
      <c r="K36" s="50"/>
      <c r="L36" s="50"/>
      <c r="M36" s="31"/>
      <c r="N36" s="41" t="n">
        <v>15</v>
      </c>
      <c r="O36" s="32" t="str">
        <f aca="false">IF(N36="","",VLOOKUP(N36,$AH$8:$AK$39,2,FALSE()))</f>
        <v>日髙</v>
      </c>
      <c r="P36" s="32" t="str">
        <f aca="false">IF(N36="","",VLOOKUP(N36,$AH$8:$AK$39,3,FALSE()))</f>
        <v>いづみ</v>
      </c>
      <c r="Q36" s="33" t="str">
        <f aca="false">IF(N36="","",VLOOKUP(N36,$AH$8:$AK$39,4,FALSE()))</f>
        <v>(宮・ﾐﾘｵﾝJr）</v>
      </c>
      <c r="R36" s="5"/>
      <c r="S36" s="6"/>
      <c r="T36" s="6"/>
      <c r="U36" s="29"/>
      <c r="V36" s="49"/>
      <c r="W36" s="55" t="n">
        <v>81</v>
      </c>
      <c r="X36" s="55"/>
      <c r="Y36" s="27"/>
      <c r="Z36" s="28"/>
      <c r="AA36" s="29"/>
      <c r="AB36" s="49"/>
      <c r="AC36" s="27"/>
      <c r="AD36" s="28"/>
      <c r="AE36" s="6"/>
      <c r="AF36" s="6"/>
      <c r="AG36" s="6"/>
      <c r="AH36" s="5" t="n">
        <v>29</v>
      </c>
      <c r="AI36" s="34" t="s">
        <v>371</v>
      </c>
      <c r="AJ36" s="34" t="s">
        <v>372</v>
      </c>
      <c r="AK36" s="35" t="s">
        <v>373</v>
      </c>
      <c r="AL36" s="58"/>
      <c r="AM36" s="58"/>
      <c r="AN36" s="58"/>
      <c r="AO36" s="58"/>
      <c r="AP36" s="58"/>
    </row>
    <row r="37" customFormat="false" ht="18" hidden="false" customHeight="false" outlineLevel="0" collapsed="false">
      <c r="A37" s="27"/>
      <c r="B37" s="28"/>
      <c r="C37" s="51"/>
      <c r="D37" s="30"/>
      <c r="E37" s="65"/>
      <c r="F37" s="65"/>
      <c r="G37" s="29"/>
      <c r="H37" s="30"/>
      <c r="I37" s="29"/>
      <c r="J37" s="30" t="str">
        <f aca="false">IF(I37="","",VLOOKUP(I37,$N$8:$O$70,2,FALSE()))</f>
        <v/>
      </c>
      <c r="K37" s="29"/>
      <c r="L37" s="30"/>
      <c r="M37" s="40"/>
      <c r="N37" s="36"/>
      <c r="O37" s="10" t="str">
        <f aca="false">IF(N37="","",VLOOKUP(N37,$AH$8:$AK$39,2,FALSE()))</f>
        <v/>
      </c>
      <c r="P37" s="10" t="str">
        <f aca="false">IF(N37="","",VLOOKUP(N37,$AH$8:$AK$39,3,FALSE()))</f>
        <v/>
      </c>
      <c r="Q37" s="11" t="str">
        <f aca="false">IF(N37="","",VLOOKUP(N37,$AH$8:$AK$39,4,FALSE()))</f>
        <v/>
      </c>
      <c r="R37" s="37"/>
      <c r="S37" s="38"/>
      <c r="T37" s="39"/>
      <c r="U37" s="52" t="n">
        <v>16</v>
      </c>
      <c r="V37" s="53" t="str">
        <f aca="false">IF(U37="","",VLOOKUP(U37,$N$8:$O$70,2,FALSE()))</f>
        <v>中村</v>
      </c>
      <c r="W37" s="27"/>
      <c r="X37" s="28"/>
      <c r="Y37" s="27"/>
      <c r="Z37" s="28"/>
      <c r="AA37" s="29"/>
      <c r="AB37" s="49"/>
      <c r="AC37" s="27"/>
      <c r="AD37" s="28"/>
      <c r="AE37" s="6"/>
      <c r="AF37" s="6"/>
      <c r="AG37" s="6"/>
      <c r="AH37" s="5" t="n">
        <v>30</v>
      </c>
      <c r="AI37" s="34" t="s">
        <v>374</v>
      </c>
      <c r="AJ37" s="34" t="s">
        <v>270</v>
      </c>
      <c r="AK37" s="35" t="s">
        <v>290</v>
      </c>
      <c r="AL37" s="58"/>
      <c r="AM37" s="58"/>
      <c r="AN37" s="58"/>
      <c r="AO37" s="58"/>
      <c r="AP37" s="58"/>
    </row>
    <row r="38" customFormat="false" ht="18" hidden="false" customHeight="false" outlineLevel="0" collapsed="false">
      <c r="A38" s="27"/>
      <c r="B38" s="28"/>
      <c r="C38" s="51"/>
      <c r="D38" s="30"/>
      <c r="E38" s="27"/>
      <c r="F38" s="28"/>
      <c r="G38" s="29"/>
      <c r="H38" s="30"/>
      <c r="I38" s="50"/>
      <c r="J38" s="50"/>
      <c r="K38" s="29"/>
      <c r="L38" s="30"/>
      <c r="M38" s="40"/>
      <c r="N38" s="41" t="n">
        <v>16</v>
      </c>
      <c r="O38" s="32" t="str">
        <f aca="false">IF(N38="","",VLOOKUP(N38,$AH$8:$AK$39,2,FALSE()))</f>
        <v>中村</v>
      </c>
      <c r="P38" s="32" t="str">
        <f aca="false">IF(N38="","",VLOOKUP(N38,$AH$8:$AK$39,3,FALSE()))</f>
        <v>真由美</v>
      </c>
      <c r="Q38" s="124" t="str">
        <f aca="false">IF(N38="","",VLOOKUP(N38,$AH$8:$AK$39,4,FALSE()))</f>
        <v>(熊・長嶺TC）</v>
      </c>
      <c r="R38" s="42"/>
      <c r="S38" s="43"/>
      <c r="T38" s="44"/>
      <c r="U38" s="55" t="n">
        <v>83</v>
      </c>
      <c r="V38" s="55"/>
      <c r="W38" s="27"/>
      <c r="X38" s="28"/>
      <c r="Y38" s="27"/>
      <c r="Z38" s="28"/>
      <c r="AA38" s="29"/>
      <c r="AB38" s="49"/>
      <c r="AC38" s="27"/>
      <c r="AD38" s="28"/>
      <c r="AE38" s="6"/>
      <c r="AF38" s="6"/>
      <c r="AG38" s="6"/>
      <c r="AH38" s="5" t="n">
        <v>31</v>
      </c>
      <c r="AI38" s="34" t="s">
        <v>375</v>
      </c>
      <c r="AJ38" s="34" t="s">
        <v>376</v>
      </c>
      <c r="AK38" s="35" t="s">
        <v>23</v>
      </c>
      <c r="AL38" s="58"/>
      <c r="AM38" s="58"/>
      <c r="AN38" s="58"/>
      <c r="AO38" s="58"/>
      <c r="AP38" s="58"/>
    </row>
    <row r="39" customFormat="false" ht="18" hidden="false" customHeight="false" outlineLevel="0" collapsed="false">
      <c r="A39" s="27"/>
      <c r="B39" s="28"/>
      <c r="C39" s="51"/>
      <c r="D39" s="30"/>
      <c r="E39" s="27"/>
      <c r="F39" s="28"/>
      <c r="G39" s="29"/>
      <c r="H39" s="30" t="str">
        <f aca="false">IF(G39="","",VLOOKUP(G39,$N$8:$O$70,2,FALSE()))</f>
        <v/>
      </c>
      <c r="I39" s="29"/>
      <c r="J39" s="30"/>
      <c r="K39" s="29"/>
      <c r="L39" s="30" t="str">
        <f aca="false">IF(K39="","",VLOOKUP(K39,$N$8:$O$70,2,FALSE()))</f>
        <v/>
      </c>
      <c r="M39" s="31"/>
      <c r="N39" s="9"/>
      <c r="O39" s="10" t="str">
        <f aca="false">IF(N39="","",VLOOKUP(N39,$AH$8:$AK$39,2,FALSE()))</f>
        <v/>
      </c>
      <c r="P39" s="10" t="str">
        <f aca="false">IF(N39="","",VLOOKUP(N39,$AH$8:$AK$39,3,FALSE()))</f>
        <v/>
      </c>
      <c r="Q39" s="11" t="str">
        <f aca="false">IF(N39="","",VLOOKUP(N39,$AH$8:$AK$39,4,FALSE()))</f>
        <v/>
      </c>
      <c r="R39" s="5"/>
      <c r="S39" s="6"/>
      <c r="T39" s="6"/>
      <c r="U39" s="27"/>
      <c r="V39" s="28"/>
      <c r="W39" s="27"/>
      <c r="X39" s="28"/>
      <c r="Y39" s="27"/>
      <c r="Z39" s="28"/>
      <c r="AA39" s="29"/>
      <c r="AB39" s="49"/>
      <c r="AC39" s="59" t="n">
        <v>32</v>
      </c>
      <c r="AD39" s="62" t="str">
        <f aca="false">IF(AC39="","",VLOOKUP(AC39,$N$8:$O$70,2,FALSE()))</f>
        <v>浜田</v>
      </c>
      <c r="AE39" s="6"/>
      <c r="AF39" s="6"/>
      <c r="AG39" s="6"/>
      <c r="AH39" s="5" t="n">
        <v>32</v>
      </c>
      <c r="AI39" s="34" t="s">
        <v>377</v>
      </c>
      <c r="AJ39" s="34" t="s">
        <v>378</v>
      </c>
      <c r="AK39" s="35" t="s">
        <v>29</v>
      </c>
      <c r="AL39" s="58"/>
      <c r="AM39" s="58"/>
      <c r="AN39" s="58"/>
      <c r="AO39" s="58"/>
      <c r="AP39" s="58"/>
    </row>
    <row r="40" customFormat="false" ht="18" hidden="false" customHeight="false" outlineLevel="0" collapsed="false">
      <c r="A40" s="27"/>
      <c r="B40" s="28"/>
      <c r="C40" s="51"/>
      <c r="D40" s="30"/>
      <c r="E40" s="27"/>
      <c r="F40" s="28"/>
      <c r="G40" s="29"/>
      <c r="H40" s="56"/>
      <c r="I40" s="29"/>
      <c r="J40" s="30"/>
      <c r="K40" s="29"/>
      <c r="L40" s="56"/>
      <c r="M40" s="31"/>
      <c r="N40" s="41" t="n">
        <v>17</v>
      </c>
      <c r="O40" s="32" t="str">
        <f aca="false">IF(N40="","",VLOOKUP(N40,$AH$8:$AK$39,2,FALSE()))</f>
        <v>大坪</v>
      </c>
      <c r="P40" s="32" t="str">
        <f aca="false">IF(N40="","",VLOOKUP(N40,$AH$8:$AK$39,3,FALSE()))</f>
        <v>慧美</v>
      </c>
      <c r="Q40" s="33" t="str">
        <f aca="false">IF(N40="","",VLOOKUP(N40,$AH$8:$AK$39,4,FALSE()))</f>
        <v>(長・SNTC）</v>
      </c>
      <c r="R40" s="5"/>
      <c r="S40" s="6"/>
      <c r="T40" s="6"/>
      <c r="U40" s="27"/>
      <c r="V40" s="28"/>
      <c r="W40" s="27"/>
      <c r="X40" s="28"/>
      <c r="Y40" s="27"/>
      <c r="Z40" s="28"/>
      <c r="AA40" s="29"/>
      <c r="AB40" s="49"/>
      <c r="AC40" s="66" t="n">
        <v>6263</v>
      </c>
      <c r="AD40" s="66"/>
      <c r="AE40" s="6"/>
      <c r="AF40" s="6"/>
      <c r="AG40" s="6"/>
      <c r="AH40" s="5" t="s">
        <v>105</v>
      </c>
      <c r="AI40" s="67" t="s">
        <v>379</v>
      </c>
      <c r="AJ40" s="67" t="s">
        <v>380</v>
      </c>
      <c r="AK40" s="68" t="s">
        <v>381</v>
      </c>
      <c r="AL40" s="58"/>
      <c r="AM40" s="58"/>
      <c r="AN40" s="58"/>
      <c r="AO40" s="58"/>
      <c r="AP40" s="58"/>
    </row>
    <row r="41" customFormat="false" ht="18" hidden="false" customHeight="false" outlineLevel="0" collapsed="false">
      <c r="A41" s="27"/>
      <c r="B41" s="28"/>
      <c r="C41" s="51"/>
      <c r="D41" s="30"/>
      <c r="E41" s="27"/>
      <c r="F41" s="28"/>
      <c r="G41" s="29"/>
      <c r="H41" s="30"/>
      <c r="I41" s="29"/>
      <c r="J41" s="30"/>
      <c r="K41" s="29"/>
      <c r="L41" s="30"/>
      <c r="M41" s="31"/>
      <c r="N41" s="36"/>
      <c r="O41" s="10" t="str">
        <f aca="false">IF(N41="","",VLOOKUP(N41,$AH$8:$AK$39,2,FALSE()))</f>
        <v/>
      </c>
      <c r="P41" s="10" t="str">
        <f aca="false">IF(N41="","",VLOOKUP(N41,$AH$8:$AK$39,3,FALSE()))</f>
        <v/>
      </c>
      <c r="Q41" s="11" t="str">
        <f aca="false">IF(N41="","",VLOOKUP(N41,$AH$8:$AK$39,4,FALSE()))</f>
        <v/>
      </c>
      <c r="R41" s="37"/>
      <c r="S41" s="38"/>
      <c r="T41" s="39"/>
      <c r="U41" s="29" t="n">
        <v>17</v>
      </c>
      <c r="V41" s="28" t="str">
        <f aca="false">IF(U41="","",VLOOKUP(U41,$N$8:$O$70,2,FALSE()))</f>
        <v>大坪</v>
      </c>
      <c r="W41" s="27"/>
      <c r="X41" s="28"/>
      <c r="Y41" s="27"/>
      <c r="Z41" s="28"/>
      <c r="AA41" s="29"/>
      <c r="AB41" s="49"/>
      <c r="AC41" s="27"/>
      <c r="AD41" s="28"/>
      <c r="AE41" s="6"/>
      <c r="AF41" s="6"/>
      <c r="AG41" s="6"/>
      <c r="AH41" s="5" t="s">
        <v>109</v>
      </c>
      <c r="AI41" s="67" t="s">
        <v>382</v>
      </c>
      <c r="AJ41" s="67" t="s">
        <v>383</v>
      </c>
      <c r="AK41" s="68" t="s">
        <v>384</v>
      </c>
      <c r="AL41" s="58"/>
      <c r="AM41" s="58"/>
      <c r="AN41" s="58"/>
      <c r="AO41" s="58"/>
      <c r="AP41" s="58"/>
    </row>
    <row r="42" customFormat="false" ht="18" hidden="false" customHeight="false" outlineLevel="0" collapsed="false">
      <c r="A42" s="27"/>
      <c r="B42" s="28"/>
      <c r="C42" s="51"/>
      <c r="D42" s="30"/>
      <c r="E42" s="27"/>
      <c r="F42" s="28"/>
      <c r="G42" s="29"/>
      <c r="H42" s="30"/>
      <c r="I42" s="29"/>
      <c r="J42" s="30"/>
      <c r="K42" s="29"/>
      <c r="L42" s="30"/>
      <c r="M42" s="40"/>
      <c r="N42" s="41" t="n">
        <v>18</v>
      </c>
      <c r="O42" s="32" t="str">
        <f aca="false">IF(N42="","",VLOOKUP(N42,$AH$8:$AK$39,2,FALSE()))</f>
        <v>菅村</v>
      </c>
      <c r="P42" s="32" t="str">
        <f aca="false">IF(N42="","",VLOOKUP(N42,$AH$8:$AK$39,3,FALSE()))</f>
        <v>恵里香</v>
      </c>
      <c r="Q42" s="33" t="str">
        <f aca="false">IF(N42="","",VLOOKUP(N42,$AH$8:$AK$39,4,FALSE()))</f>
        <v>(熊・RKKﾙｰﾃﾞﾝｽ）</v>
      </c>
      <c r="R42" s="42"/>
      <c r="S42" s="43"/>
      <c r="T42" s="44"/>
      <c r="U42" s="45" t="n">
        <v>86</v>
      </c>
      <c r="V42" s="45"/>
      <c r="W42" s="27"/>
      <c r="X42" s="28"/>
      <c r="Y42" s="27"/>
      <c r="Z42" s="28"/>
      <c r="AA42" s="29"/>
      <c r="AB42" s="49"/>
      <c r="AC42" s="27"/>
      <c r="AD42" s="28"/>
      <c r="AE42" s="6"/>
      <c r="AF42" s="6"/>
      <c r="AG42" s="6"/>
      <c r="AH42" s="5" t="s">
        <v>111</v>
      </c>
      <c r="AI42" s="69" t="s">
        <v>385</v>
      </c>
      <c r="AJ42" s="70" t="s">
        <v>386</v>
      </c>
      <c r="AK42" s="58" t="s">
        <v>387</v>
      </c>
      <c r="AL42" s="58"/>
      <c r="AM42" s="58"/>
      <c r="AN42" s="58"/>
      <c r="AO42" s="58"/>
      <c r="AP42" s="58"/>
    </row>
    <row r="43" customFormat="false" ht="18" hidden="false" customHeight="false" outlineLevel="0" collapsed="false">
      <c r="A43" s="27"/>
      <c r="B43" s="28"/>
      <c r="C43" s="51"/>
      <c r="D43" s="30"/>
      <c r="E43" s="27"/>
      <c r="F43" s="28"/>
      <c r="G43" s="29"/>
      <c r="H43" s="30"/>
      <c r="I43" s="29"/>
      <c r="J43" s="30"/>
      <c r="K43" s="46"/>
      <c r="L43" s="47" t="str">
        <f aca="false">IF(K43="","",VLOOKUP(K43,$N$8:$O$70,2,FALSE()))</f>
        <v/>
      </c>
      <c r="M43" s="48"/>
      <c r="N43" s="9"/>
      <c r="O43" s="10" t="str">
        <f aca="false">IF(N43="","",VLOOKUP(N43,$AH$8:$AK$39,2,FALSE()))</f>
        <v/>
      </c>
      <c r="P43" s="10" t="str">
        <f aca="false">IF(N43="","",VLOOKUP(N43,$AH$8:$AK$39,3,FALSE()))</f>
        <v/>
      </c>
      <c r="Q43" s="11" t="str">
        <f aca="false">IF(N43="","",VLOOKUP(N43,$AH$8:$AK$39,4,FALSE()))</f>
        <v/>
      </c>
      <c r="R43" s="5"/>
      <c r="S43" s="6"/>
      <c r="T43" s="6"/>
      <c r="U43" s="29"/>
      <c r="V43" s="49"/>
      <c r="W43" s="27" t="n">
        <v>17</v>
      </c>
      <c r="X43" s="28" t="str">
        <f aca="false">IF(W43="","",VLOOKUP(W43,$N$8:$O$70,2,FALSE()))</f>
        <v>大坪</v>
      </c>
      <c r="Y43" s="27"/>
      <c r="Z43" s="28"/>
      <c r="AA43" s="29"/>
      <c r="AB43" s="49"/>
      <c r="AC43" s="27"/>
      <c r="AD43" s="28"/>
      <c r="AE43" s="6"/>
      <c r="AF43" s="6"/>
      <c r="AG43" s="6"/>
      <c r="AH43" s="5" t="s">
        <v>118</v>
      </c>
      <c r="AI43" s="34" t="s">
        <v>388</v>
      </c>
      <c r="AJ43" s="34" t="s">
        <v>359</v>
      </c>
      <c r="AK43" s="35" t="s">
        <v>67</v>
      </c>
      <c r="AL43" s="58"/>
      <c r="AM43" s="58"/>
      <c r="AN43" s="58"/>
      <c r="AO43" s="58"/>
      <c r="AP43" s="58"/>
    </row>
    <row r="44" customFormat="false" ht="18" hidden="false" customHeight="false" outlineLevel="0" collapsed="false">
      <c r="A44" s="52" t="n">
        <v>26</v>
      </c>
      <c r="B44" s="53" t="str">
        <f aca="false">IF(A44="","",VLOOKUP(A44,$N$8:$O$70,2,FALSE()))</f>
        <v>森永</v>
      </c>
      <c r="C44" s="51"/>
      <c r="D44" s="30"/>
      <c r="E44" s="27"/>
      <c r="F44" s="28"/>
      <c r="G44" s="29"/>
      <c r="H44" s="30"/>
      <c r="I44" s="29"/>
      <c r="J44" s="30"/>
      <c r="K44" s="50"/>
      <c r="L44" s="50"/>
      <c r="M44" s="31"/>
      <c r="N44" s="41" t="n">
        <v>19</v>
      </c>
      <c r="O44" s="32" t="str">
        <f aca="false">IF(N44="","",VLOOKUP(N44,$AH$8:$AK$39,2,FALSE()))</f>
        <v>塚本</v>
      </c>
      <c r="P44" s="32" t="str">
        <f aca="false">IF(N44="","",VLOOKUP(N44,$AH$8:$AK$39,3,FALSE()))</f>
        <v>佳織</v>
      </c>
      <c r="Q44" s="33" t="str">
        <f aca="false">IF(N44="","",VLOOKUP(N44,$AH$8:$AK$39,4,FALSE()))</f>
        <v>(福・春日西TC）</v>
      </c>
      <c r="R44" s="5"/>
      <c r="S44" s="6"/>
      <c r="T44" s="6"/>
      <c r="U44" s="29"/>
      <c r="V44" s="49"/>
      <c r="W44" s="45" t="n">
        <v>86</v>
      </c>
      <c r="X44" s="45"/>
      <c r="Y44" s="51"/>
      <c r="Z44" s="28"/>
      <c r="AA44" s="29"/>
      <c r="AB44" s="49"/>
      <c r="AC44" s="27"/>
      <c r="AD44" s="28"/>
      <c r="AE44" s="6"/>
      <c r="AF44" s="6"/>
      <c r="AG44" s="6"/>
      <c r="AH44" s="5"/>
      <c r="AI44" s="34"/>
      <c r="AJ44" s="34"/>
      <c r="AK44" s="34"/>
      <c r="AL44" s="58"/>
      <c r="AM44" s="58"/>
      <c r="AN44" s="58"/>
      <c r="AO44" s="58"/>
      <c r="AP44" s="58"/>
    </row>
    <row r="45" customFormat="false" ht="18" hidden="false" customHeight="false" outlineLevel="0" collapsed="false">
      <c r="A45" s="77" t="n">
        <v>83</v>
      </c>
      <c r="B45" s="77"/>
      <c r="C45" s="51"/>
      <c r="D45" s="30"/>
      <c r="E45" s="27"/>
      <c r="F45" s="28"/>
      <c r="G45" s="29"/>
      <c r="H45" s="30"/>
      <c r="I45" s="29"/>
      <c r="J45" s="30" t="str">
        <f aca="false">IF(I45="","",VLOOKUP(I45,$N$8:$O$70,2,FALSE()))</f>
        <v/>
      </c>
      <c r="K45" s="29"/>
      <c r="L45" s="30"/>
      <c r="M45" s="40"/>
      <c r="N45" s="36"/>
      <c r="O45" s="10" t="str">
        <f aca="false">IF(N45="","",VLOOKUP(N45,$AH$8:$AK$39,2,FALSE()))</f>
        <v/>
      </c>
      <c r="P45" s="10" t="str">
        <f aca="false">IF(N45="","",VLOOKUP(N45,$AH$8:$AK$39,3,FALSE()))</f>
        <v/>
      </c>
      <c r="Q45" s="11" t="str">
        <f aca="false">IF(N45="","",VLOOKUP(N45,$AH$8:$AK$39,4,FALSE()))</f>
        <v/>
      </c>
      <c r="R45" s="37"/>
      <c r="S45" s="38"/>
      <c r="T45" s="39"/>
      <c r="U45" s="52" t="n">
        <v>19</v>
      </c>
      <c r="V45" s="53" t="str">
        <f aca="false">IF(U45="","",VLOOKUP(U45,$N$8:$O$70,2,FALSE()))</f>
        <v>塚本</v>
      </c>
      <c r="W45" s="29"/>
      <c r="X45" s="49"/>
      <c r="Y45" s="51"/>
      <c r="Z45" s="28"/>
      <c r="AA45" s="29"/>
      <c r="AB45" s="49"/>
      <c r="AC45" s="27"/>
      <c r="AD45" s="28"/>
      <c r="AE45" s="6"/>
      <c r="AF45" s="6"/>
      <c r="AG45" s="6"/>
      <c r="AH45" s="5"/>
      <c r="AI45" s="34"/>
      <c r="AJ45" s="34"/>
      <c r="AK45" s="34"/>
      <c r="AL45" s="58"/>
      <c r="AM45" s="58"/>
      <c r="AN45" s="58"/>
      <c r="AO45" s="58"/>
      <c r="AP45" s="58"/>
    </row>
    <row r="46" customFormat="false" ht="18" hidden="false" customHeight="false" outlineLevel="0" collapsed="false">
      <c r="A46" s="27"/>
      <c r="B46" s="28"/>
      <c r="C46" s="51"/>
      <c r="D46" s="30"/>
      <c r="E46" s="27"/>
      <c r="F46" s="28"/>
      <c r="G46" s="29"/>
      <c r="H46" s="30"/>
      <c r="I46" s="50"/>
      <c r="J46" s="50"/>
      <c r="K46" s="29"/>
      <c r="L46" s="30"/>
      <c r="M46" s="40"/>
      <c r="N46" s="41" t="n">
        <v>20</v>
      </c>
      <c r="O46" s="32" t="str">
        <f aca="false">IF(N46="","",VLOOKUP(N46,$AH$8:$AK$39,2,FALSE()))</f>
        <v>柏田</v>
      </c>
      <c r="P46" s="32" t="str">
        <f aca="false">IF(N46="","",VLOOKUP(N46,$AH$8:$AK$39,3,FALSE()))</f>
        <v>彩圭</v>
      </c>
      <c r="Q46" s="33" t="str">
        <f aca="false">IF(N46="","",VLOOKUP(N46,$AH$8:$AK$39,4,FALSE()))</f>
        <v>(熊・長嶺TC）</v>
      </c>
      <c r="R46" s="42"/>
      <c r="S46" s="43"/>
      <c r="T46" s="44"/>
      <c r="U46" s="55" t="n">
        <v>85</v>
      </c>
      <c r="V46" s="55"/>
      <c r="W46" s="29"/>
      <c r="X46" s="49"/>
      <c r="Y46" s="51"/>
      <c r="Z46" s="28"/>
      <c r="AA46" s="29"/>
      <c r="AB46" s="49"/>
      <c r="AC46" s="27"/>
      <c r="AD46" s="28"/>
      <c r="AE46" s="6"/>
      <c r="AF46" s="6"/>
      <c r="AG46" s="6"/>
      <c r="AH46" s="5"/>
      <c r="AI46" s="34"/>
      <c r="AJ46" s="34"/>
      <c r="AK46" s="34"/>
      <c r="AL46" s="58"/>
      <c r="AM46" s="58"/>
      <c r="AN46" s="58"/>
      <c r="AO46" s="58"/>
      <c r="AP46" s="58"/>
    </row>
    <row r="47" customFormat="false" ht="18" hidden="false" customHeight="false" outlineLevel="0" collapsed="false">
      <c r="A47" s="27"/>
      <c r="B47" s="28"/>
      <c r="C47" s="51"/>
      <c r="D47" s="30"/>
      <c r="E47" s="27"/>
      <c r="F47" s="28"/>
      <c r="G47" s="29"/>
      <c r="H47" s="30"/>
      <c r="I47" s="29"/>
      <c r="J47" s="30"/>
      <c r="K47" s="29"/>
      <c r="L47" s="30" t="str">
        <f aca="false">IF(K47="","",VLOOKUP(K47,$N$8:$O$70,2,FALSE()))</f>
        <v/>
      </c>
      <c r="M47" s="31"/>
      <c r="N47" s="9"/>
      <c r="O47" s="10" t="str">
        <f aca="false">IF(N47="","",VLOOKUP(N47,$AH$8:$AK$39,2,FALSE()))</f>
        <v/>
      </c>
      <c r="P47" s="10" t="str">
        <f aca="false">IF(N47="","",VLOOKUP(N47,$AH$8:$AK$39,3,FALSE()))</f>
        <v/>
      </c>
      <c r="Q47" s="11" t="str">
        <f aca="false">IF(N47="","",VLOOKUP(N47,$AH$8:$AK$39,4,FALSE()))</f>
        <v/>
      </c>
      <c r="R47" s="5"/>
      <c r="S47" s="6"/>
      <c r="T47" s="6"/>
      <c r="U47" s="27"/>
      <c r="V47" s="28"/>
      <c r="W47" s="29"/>
      <c r="X47" s="49"/>
      <c r="Y47" s="51" t="n">
        <v>23</v>
      </c>
      <c r="Z47" s="28" t="str">
        <f aca="false">IF(Y47="","",VLOOKUP(Y47,$N$8:$O$70,2,FALSE()))</f>
        <v>江口</v>
      </c>
      <c r="AA47" s="29"/>
      <c r="AB47" s="49"/>
      <c r="AC47" s="27"/>
      <c r="AD47" s="28"/>
      <c r="AE47" s="6"/>
      <c r="AF47" s="6"/>
      <c r="AG47" s="6"/>
      <c r="AH47" s="5"/>
      <c r="AI47" s="34"/>
      <c r="AJ47" s="34"/>
      <c r="AK47" s="34"/>
      <c r="AL47" s="58"/>
      <c r="AM47" s="58"/>
      <c r="AN47" s="58"/>
      <c r="AO47" s="58"/>
      <c r="AP47" s="58"/>
    </row>
    <row r="48" customFormat="false" ht="18" hidden="false" customHeight="false" outlineLevel="0" collapsed="false">
      <c r="A48" s="27"/>
      <c r="B48" s="28"/>
      <c r="C48" s="51"/>
      <c r="D48" s="30"/>
      <c r="E48" s="27"/>
      <c r="F48" s="28"/>
      <c r="G48" s="29"/>
      <c r="H48" s="30"/>
      <c r="I48" s="29"/>
      <c r="J48" s="30"/>
      <c r="K48" s="29"/>
      <c r="L48" s="56"/>
      <c r="M48" s="31"/>
      <c r="N48" s="41" t="n">
        <v>21</v>
      </c>
      <c r="O48" s="32" t="str">
        <f aca="false">IF(N48="","",VLOOKUP(N48,$AH$8:$AK$39,2,FALSE()))</f>
        <v>迫</v>
      </c>
      <c r="P48" s="32" t="str">
        <f aca="false">IF(N48="","",VLOOKUP(N48,$AH$8:$AK$39,3,FALSE()))</f>
        <v>萌美</v>
      </c>
      <c r="Q48" s="33" t="str">
        <f aca="false">IF(N48="","",VLOOKUP(N48,$AH$8:$AK$39,4,FALSE()))</f>
        <v>(福・北九州ｳｴｽﾄ）</v>
      </c>
      <c r="R48" s="42"/>
      <c r="S48" s="6"/>
      <c r="T48" s="6"/>
      <c r="U48" s="27"/>
      <c r="V48" s="28"/>
      <c r="W48" s="29"/>
      <c r="X48" s="49"/>
      <c r="Y48" s="45" t="n">
        <v>84</v>
      </c>
      <c r="Z48" s="45"/>
      <c r="AA48" s="29"/>
      <c r="AB48" s="49"/>
      <c r="AC48" s="27"/>
      <c r="AD48" s="28"/>
      <c r="AE48" s="6"/>
      <c r="AF48" s="6"/>
      <c r="AG48" s="6"/>
      <c r="AH48" s="5"/>
      <c r="AI48" s="69" t="s">
        <v>122</v>
      </c>
      <c r="AJ48" s="78"/>
      <c r="AK48" s="78"/>
      <c r="AL48" s="58"/>
      <c r="AM48" s="58"/>
      <c r="AN48" s="58"/>
      <c r="AO48" s="58"/>
      <c r="AP48" s="58"/>
    </row>
    <row r="49" customFormat="false" ht="18" hidden="false" customHeight="false" outlineLevel="0" collapsed="false">
      <c r="A49" s="27"/>
      <c r="B49" s="28"/>
      <c r="C49" s="51"/>
      <c r="D49" s="30"/>
      <c r="E49" s="27"/>
      <c r="F49" s="28"/>
      <c r="G49" s="29"/>
      <c r="H49" s="30" t="str">
        <f aca="false">IF(G49="","",VLOOKUP(G49,$N$8:$O$70,2,FALSE()))</f>
        <v/>
      </c>
      <c r="I49" s="29"/>
      <c r="J49" s="30"/>
      <c r="K49" s="29"/>
      <c r="L49" s="30"/>
      <c r="M49" s="31"/>
      <c r="N49" s="36"/>
      <c r="O49" s="10" t="str">
        <f aca="false">IF(N49="","",VLOOKUP(N49,$AH$8:$AK$39,2,FALSE()))</f>
        <v/>
      </c>
      <c r="P49" s="10" t="str">
        <f aca="false">IF(N49="","",VLOOKUP(N49,$AH$8:$AK$39,3,FALSE()))</f>
        <v/>
      </c>
      <c r="Q49" s="11" t="str">
        <f aca="false">IF(N49="","",VLOOKUP(N49,$AH$8:$AK$39,4,FALSE()))</f>
        <v/>
      </c>
      <c r="R49" s="79"/>
      <c r="S49" s="38"/>
      <c r="T49" s="39"/>
      <c r="U49" s="29" t="n">
        <v>22</v>
      </c>
      <c r="V49" s="28" t="str">
        <f aca="false">IF(U49="","",VLOOKUP(U49,$N$8:$O$70,2,FALSE()))</f>
        <v>村田</v>
      </c>
      <c r="W49" s="29"/>
      <c r="X49" s="49"/>
      <c r="Y49" s="51"/>
      <c r="Z49" s="49"/>
      <c r="AA49" s="29"/>
      <c r="AB49" s="49"/>
      <c r="AC49" s="27"/>
      <c r="AD49" s="28"/>
      <c r="AE49" s="6"/>
      <c r="AF49" s="6"/>
      <c r="AG49" s="6"/>
      <c r="AH49" s="5"/>
      <c r="AI49" s="6"/>
      <c r="AJ49" s="6"/>
      <c r="AK49" s="6"/>
      <c r="AL49" s="58"/>
      <c r="AM49" s="58"/>
      <c r="AN49" s="58"/>
      <c r="AO49" s="58"/>
      <c r="AP49" s="58"/>
    </row>
    <row r="50" customFormat="false" ht="18" hidden="false" customHeight="false" outlineLevel="0" collapsed="false">
      <c r="A50" s="27"/>
      <c r="B50" s="28"/>
      <c r="C50" s="51"/>
      <c r="D50" s="30"/>
      <c r="E50" s="27"/>
      <c r="F50" s="28"/>
      <c r="G50" s="50"/>
      <c r="H50" s="50"/>
      <c r="I50" s="29"/>
      <c r="J50" s="30"/>
      <c r="K50" s="29"/>
      <c r="L50" s="30"/>
      <c r="M50" s="40"/>
      <c r="N50" s="41" t="n">
        <v>22</v>
      </c>
      <c r="O50" s="32" t="str">
        <f aca="false">IF(N50="","",VLOOKUP(N50,$AH$8:$AK$39,2,FALSE()))</f>
        <v>村田</v>
      </c>
      <c r="P50" s="32" t="str">
        <f aca="false">IF(N50="","",VLOOKUP(N50,$AH$8:$AK$39,3,FALSE()))</f>
        <v>夏実</v>
      </c>
      <c r="Q50" s="33" t="str">
        <f aca="false">IF(N50="","",VLOOKUP(N50,$AH$8:$AK$39,4,FALSE()))</f>
        <v>(熊・長嶺TC）</v>
      </c>
      <c r="R50" s="42"/>
      <c r="S50" s="43"/>
      <c r="T50" s="44"/>
      <c r="U50" s="45" t="n">
        <v>86</v>
      </c>
      <c r="V50" s="45"/>
      <c r="W50" s="29"/>
      <c r="X50" s="49"/>
      <c r="Y50" s="51"/>
      <c r="Z50" s="49"/>
      <c r="AA50" s="29"/>
      <c r="AB50" s="49"/>
      <c r="AC50" s="27"/>
      <c r="AD50" s="28"/>
      <c r="AE50" s="6"/>
      <c r="AF50" s="6"/>
      <c r="AG50" s="6"/>
      <c r="AH50" s="5"/>
      <c r="AI50" s="6"/>
      <c r="AJ50" s="6"/>
      <c r="AK50" s="6"/>
      <c r="AL50" s="58"/>
      <c r="AM50" s="58"/>
      <c r="AN50" s="58"/>
      <c r="AO50" s="58"/>
      <c r="AP50" s="58"/>
    </row>
    <row r="51" customFormat="false" ht="18" hidden="false" customHeight="false" outlineLevel="0" collapsed="false">
      <c r="A51" s="27"/>
      <c r="B51" s="28"/>
      <c r="C51" s="51"/>
      <c r="D51" s="30"/>
      <c r="E51" s="27"/>
      <c r="F51" s="28"/>
      <c r="G51" s="29"/>
      <c r="H51" s="30"/>
      <c r="I51" s="29"/>
      <c r="J51" s="30"/>
      <c r="K51" s="46"/>
      <c r="L51" s="47" t="str">
        <f aca="false">IF(K51="","",VLOOKUP(K51,$N$8:$O$70,2,FALSE()))</f>
        <v/>
      </c>
      <c r="M51" s="48"/>
      <c r="N51" s="9"/>
      <c r="O51" s="10" t="str">
        <f aca="false">IF(N51="","",VLOOKUP(N51,$AH$8:$AK$39,2,FALSE()))</f>
        <v/>
      </c>
      <c r="P51" s="10" t="str">
        <f aca="false">IF(N51="","",VLOOKUP(N51,$AH$8:$AK$39,3,FALSE()))</f>
        <v/>
      </c>
      <c r="Q51" s="11" t="str">
        <f aca="false">IF(N51="","",VLOOKUP(N51,$AH$8:$AK$39,4,FALSE()))</f>
        <v/>
      </c>
      <c r="R51" s="5"/>
      <c r="S51" s="6"/>
      <c r="T51" s="6"/>
      <c r="U51" s="29"/>
      <c r="V51" s="49"/>
      <c r="W51" s="52" t="n">
        <v>23</v>
      </c>
      <c r="X51" s="53" t="str">
        <f aca="false">IF(W51="","",VLOOKUP(W51,$N$8:$O$70,2,FALSE()))</f>
        <v>江口</v>
      </c>
      <c r="Y51" s="51"/>
      <c r="Z51" s="49"/>
      <c r="AA51" s="29"/>
      <c r="AB51" s="49"/>
      <c r="AC51" s="27"/>
      <c r="AD51" s="28"/>
      <c r="AE51" s="6"/>
      <c r="AF51" s="6"/>
      <c r="AG51" s="6"/>
      <c r="AH51" s="5"/>
      <c r="AI51" s="6"/>
      <c r="AJ51" s="6"/>
      <c r="AK51" s="6"/>
      <c r="AL51" s="58"/>
      <c r="AM51" s="58"/>
      <c r="AN51" s="58"/>
      <c r="AO51" s="58"/>
      <c r="AP51" s="58"/>
    </row>
    <row r="52" customFormat="false" ht="18" hidden="false" customHeight="false" outlineLevel="0" collapsed="false">
      <c r="A52" s="27"/>
      <c r="B52" s="28"/>
      <c r="C52" s="51"/>
      <c r="D52" s="30"/>
      <c r="E52" s="27" t="n">
        <v>6</v>
      </c>
      <c r="F52" s="28" t="str">
        <f aca="false">IF(E52="","",VLOOKUP(E52,$N$8:$O$70,2,FALSE()))</f>
        <v>大石</v>
      </c>
      <c r="G52" s="29"/>
      <c r="H52" s="30"/>
      <c r="I52" s="29"/>
      <c r="J52" s="30"/>
      <c r="K52" s="50"/>
      <c r="L52" s="50"/>
      <c r="M52" s="31"/>
      <c r="N52" s="41" t="n">
        <v>23</v>
      </c>
      <c r="O52" s="32" t="str">
        <f aca="false">IF(N52="","",VLOOKUP(N52,$AH$8:$AK$39,2,FALSE()))</f>
        <v>江口</v>
      </c>
      <c r="P52" s="32" t="str">
        <f aca="false">IF(N52="","",VLOOKUP(N52,$AH$8:$AK$39,3,FALSE()))</f>
        <v>優</v>
      </c>
      <c r="Q52" s="33" t="str">
        <f aca="false">IF(N52="","",VLOOKUP(N52,$AH$8:$AK$39,4,FALSE()))</f>
        <v>(佐・佐賀GTC）</v>
      </c>
      <c r="R52" s="5"/>
      <c r="S52" s="6"/>
      <c r="T52" s="6"/>
      <c r="U52" s="29"/>
      <c r="V52" s="49"/>
      <c r="W52" s="55" t="n">
        <v>85</v>
      </c>
      <c r="X52" s="55"/>
      <c r="Y52" s="29"/>
      <c r="Z52" s="49"/>
      <c r="AA52" s="29"/>
      <c r="AB52" s="49"/>
      <c r="AC52" s="27"/>
      <c r="AD52" s="28"/>
      <c r="AE52" s="6"/>
      <c r="AF52" s="6"/>
      <c r="AG52" s="6"/>
      <c r="AH52" s="5"/>
      <c r="AI52" s="6"/>
      <c r="AJ52" s="6"/>
      <c r="AK52" s="6"/>
      <c r="AL52" s="58"/>
      <c r="AM52" s="58"/>
      <c r="AN52" s="58"/>
      <c r="AO52" s="58"/>
      <c r="AP52" s="58"/>
    </row>
    <row r="53" customFormat="false" ht="18" hidden="false" customHeight="false" outlineLevel="0" collapsed="false">
      <c r="A53" s="27"/>
      <c r="B53" s="28"/>
      <c r="C53" s="51"/>
      <c r="D53" s="30"/>
      <c r="E53" s="55"/>
      <c r="F53" s="55"/>
      <c r="G53" s="29"/>
      <c r="H53" s="30"/>
      <c r="I53" s="29"/>
      <c r="J53" s="30" t="str">
        <f aca="false">IF(I53="","",VLOOKUP(I53,$N$8:$O$70,2,FALSE()))</f>
        <v/>
      </c>
      <c r="K53" s="29"/>
      <c r="L53" s="30"/>
      <c r="M53" s="40"/>
      <c r="N53" s="36"/>
      <c r="O53" s="10" t="str">
        <f aca="false">IF(N53="","",VLOOKUP(N53,$AH$8:$AK$39,2,FALSE()))</f>
        <v/>
      </c>
      <c r="P53" s="10" t="str">
        <f aca="false">IF(N53="","",VLOOKUP(N53,$AH$8:$AK$39,3,FALSE()))</f>
        <v/>
      </c>
      <c r="Q53" s="11" t="str">
        <f aca="false">IF(N53="","",VLOOKUP(N53,$AH$8:$AK$39,4,FALSE()))</f>
        <v/>
      </c>
      <c r="R53" s="37"/>
      <c r="S53" s="38"/>
      <c r="T53" s="39"/>
      <c r="U53" s="52" t="n">
        <v>23</v>
      </c>
      <c r="V53" s="53" t="str">
        <f aca="false">IF(U53="","",VLOOKUP(U53,$N$8:$O$70,2,FALSE()))</f>
        <v>江口</v>
      </c>
      <c r="W53" s="27"/>
      <c r="X53" s="28"/>
      <c r="Y53" s="29"/>
      <c r="Z53" s="49"/>
      <c r="AA53" s="29"/>
      <c r="AB53" s="49"/>
      <c r="AC53" s="27"/>
      <c r="AD53" s="28"/>
      <c r="AE53" s="6"/>
      <c r="AF53" s="6"/>
      <c r="AG53" s="6"/>
      <c r="AH53" s="5"/>
      <c r="AI53" s="6"/>
      <c r="AJ53" s="6"/>
      <c r="AK53" s="6"/>
      <c r="AL53" s="58"/>
      <c r="AM53" s="58"/>
      <c r="AN53" s="58"/>
      <c r="AO53" s="58"/>
      <c r="AP53" s="58"/>
    </row>
    <row r="54" customFormat="false" ht="18" hidden="false" customHeight="false" outlineLevel="0" collapsed="false">
      <c r="A54" s="27"/>
      <c r="B54" s="28"/>
      <c r="C54" s="51"/>
      <c r="D54" s="30"/>
      <c r="E54" s="51"/>
      <c r="F54" s="30"/>
      <c r="G54" s="29"/>
      <c r="H54" s="30"/>
      <c r="I54" s="50"/>
      <c r="J54" s="50"/>
      <c r="K54" s="29"/>
      <c r="L54" s="30"/>
      <c r="M54" s="40"/>
      <c r="N54" s="41" t="n">
        <v>24</v>
      </c>
      <c r="O54" s="32" t="str">
        <f aca="false">IF(N54="","",VLOOKUP(N54,$AH$8:$AK$39,2,FALSE()))</f>
        <v>大原</v>
      </c>
      <c r="P54" s="32" t="str">
        <f aca="false">IF(N54="","",VLOOKUP(N54,$AH$8:$AK$39,3,FALSE()))</f>
        <v>かのこ</v>
      </c>
      <c r="Q54" s="33" t="str">
        <f aca="false">IF(N54="","",VLOOKUP(N54,$AH$8:$AK$39,4,FALSE()))</f>
        <v>(宮・ﾗｲｼﾞﾝｸﾞｻﾝ）</v>
      </c>
      <c r="R54" s="42"/>
      <c r="S54" s="43"/>
      <c r="T54" s="44"/>
      <c r="U54" s="55" t="n">
        <v>86</v>
      </c>
      <c r="V54" s="55"/>
      <c r="W54" s="27"/>
      <c r="X54" s="28"/>
      <c r="Y54" s="29"/>
      <c r="Z54" s="49"/>
      <c r="AA54" s="29"/>
      <c r="AB54" s="49"/>
      <c r="AC54" s="27"/>
      <c r="AD54" s="28"/>
      <c r="AE54" s="6"/>
      <c r="AF54" s="6"/>
      <c r="AG54" s="6"/>
      <c r="AH54" s="5"/>
      <c r="AI54" s="6"/>
      <c r="AJ54" s="6"/>
      <c r="AK54" s="6"/>
      <c r="AL54" s="58"/>
      <c r="AM54" s="58"/>
      <c r="AN54" s="58"/>
      <c r="AO54" s="58"/>
      <c r="AP54" s="58"/>
    </row>
    <row r="55" customFormat="false" ht="18" hidden="false" customHeight="false" outlineLevel="0" collapsed="false">
      <c r="A55" s="27"/>
      <c r="B55" s="28"/>
      <c r="C55" s="51"/>
      <c r="D55" s="30"/>
      <c r="E55" s="51"/>
      <c r="F55" s="30"/>
      <c r="G55" s="29"/>
      <c r="H55" s="30" t="str">
        <f aca="false">IF(G55="","",VLOOKUP(G55,$N$8:$O$70,2,FALSE()))</f>
        <v/>
      </c>
      <c r="I55" s="29"/>
      <c r="J55" s="30"/>
      <c r="K55" s="29"/>
      <c r="L55" s="30" t="str">
        <f aca="false">IF(K55="","",VLOOKUP(K55,$N$8:$O$70,2,FALSE()))</f>
        <v/>
      </c>
      <c r="M55" s="31"/>
      <c r="N55" s="9"/>
      <c r="O55" s="10" t="str">
        <f aca="false">IF(N55="","",VLOOKUP(N55,$AH$8:$AK$39,2,FALSE()))</f>
        <v/>
      </c>
      <c r="P55" s="10" t="str">
        <f aca="false">IF(N55="","",VLOOKUP(N55,$AH$8:$AK$39,3,FALSE()))</f>
        <v/>
      </c>
      <c r="Q55" s="11" t="str">
        <f aca="false">IF(N55="","",VLOOKUP(N55,$AH$8:$AK$39,4,FALSE()))</f>
        <v/>
      </c>
      <c r="R55" s="5"/>
      <c r="S55" s="6"/>
      <c r="T55" s="6"/>
      <c r="U55" s="27"/>
      <c r="V55" s="28"/>
      <c r="W55" s="27"/>
      <c r="X55" s="28"/>
      <c r="Y55" s="29"/>
      <c r="Z55" s="49"/>
      <c r="AA55" s="52" t="n">
        <v>32</v>
      </c>
      <c r="AB55" s="53" t="str">
        <f aca="false">IF(AA55="","",VLOOKUP(AA55,$N$8:$O$70,2,FALSE()))</f>
        <v>浜田</v>
      </c>
      <c r="AC55" s="27"/>
      <c r="AD55" s="28"/>
      <c r="AE55" s="6"/>
      <c r="AF55" s="6"/>
      <c r="AG55" s="6"/>
      <c r="AH55" s="5"/>
      <c r="AI55" s="6"/>
      <c r="AJ55" s="6"/>
      <c r="AK55" s="6"/>
      <c r="AL55" s="58"/>
      <c r="AM55" s="58"/>
      <c r="AN55" s="58"/>
      <c r="AO55" s="58"/>
      <c r="AP55" s="58"/>
    </row>
    <row r="56" customFormat="false" ht="18" hidden="false" customHeight="false" outlineLevel="0" collapsed="false">
      <c r="A56" s="27"/>
      <c r="B56" s="28"/>
      <c r="C56" s="51"/>
      <c r="D56" s="30"/>
      <c r="E56" s="51"/>
      <c r="F56" s="30"/>
      <c r="G56" s="29"/>
      <c r="H56" s="56"/>
      <c r="I56" s="29"/>
      <c r="J56" s="30"/>
      <c r="K56" s="29"/>
      <c r="L56" s="56"/>
      <c r="M56" s="31"/>
      <c r="N56" s="41" t="n">
        <v>25</v>
      </c>
      <c r="O56" s="32" t="str">
        <f aca="false">IF(N56="","",VLOOKUP(N56,$AH$8:$AK$39,2,FALSE()))</f>
        <v>伊波</v>
      </c>
      <c r="P56" s="32" t="str">
        <f aca="false">IF(N56="","",VLOOKUP(N56,$AH$8:$AK$39,3,FALSE()))</f>
        <v>佳苗</v>
      </c>
      <c r="Q56" s="33" t="str">
        <f aca="false">IF(N56="","",VLOOKUP(N56,$AH$8:$AK$39,4,FALSE()))</f>
        <v>(沖・ﾋｰﾛｰTS）</v>
      </c>
      <c r="R56" s="5"/>
      <c r="S56" s="6"/>
      <c r="T56" s="6"/>
      <c r="U56" s="27"/>
      <c r="V56" s="28"/>
      <c r="W56" s="27"/>
      <c r="X56" s="28"/>
      <c r="Y56" s="29"/>
      <c r="Z56" s="49"/>
      <c r="AA56" s="55" t="n">
        <v>81</v>
      </c>
      <c r="AB56" s="55"/>
      <c r="AC56" s="27"/>
      <c r="AD56" s="28"/>
      <c r="AE56" s="6"/>
      <c r="AF56" s="6"/>
      <c r="AG56" s="6"/>
      <c r="AH56" s="5"/>
      <c r="AI56" s="6"/>
      <c r="AJ56" s="6"/>
      <c r="AK56" s="6"/>
      <c r="AL56" s="58"/>
      <c r="AM56" s="58"/>
      <c r="AN56" s="58"/>
      <c r="AO56" s="58"/>
      <c r="AP56" s="58"/>
    </row>
    <row r="57" customFormat="false" ht="18" hidden="false" customHeight="false" outlineLevel="0" collapsed="false">
      <c r="A57" s="27"/>
      <c r="B57" s="28"/>
      <c r="C57" s="51"/>
      <c r="D57" s="30"/>
      <c r="E57" s="51"/>
      <c r="F57" s="30"/>
      <c r="G57" s="29"/>
      <c r="H57" s="30"/>
      <c r="I57" s="29"/>
      <c r="J57" s="30"/>
      <c r="K57" s="29"/>
      <c r="L57" s="30"/>
      <c r="M57" s="31"/>
      <c r="N57" s="36"/>
      <c r="O57" s="10" t="str">
        <f aca="false">IF(N57="","",VLOOKUP(N57,$AH$8:$AK$39,2,FALSE()))</f>
        <v/>
      </c>
      <c r="P57" s="10" t="str">
        <f aca="false">IF(N57="","",VLOOKUP(N57,$AH$8:$AK$39,3,FALSE()))</f>
        <v/>
      </c>
      <c r="Q57" s="11" t="str">
        <f aca="false">IF(N57="","",VLOOKUP(N57,$AH$8:$AK$39,4,FALSE()))</f>
        <v/>
      </c>
      <c r="R57" s="37"/>
      <c r="S57" s="38"/>
      <c r="T57" s="39"/>
      <c r="U57" s="29" t="n">
        <v>26</v>
      </c>
      <c r="V57" s="28" t="str">
        <f aca="false">IF(U57="","",VLOOKUP(U57,$N$8:$O$70,2,FALSE()))</f>
        <v>森永</v>
      </c>
      <c r="W57" s="27"/>
      <c r="X57" s="28"/>
      <c r="Y57" s="29"/>
      <c r="Z57" s="49"/>
      <c r="AA57" s="27"/>
      <c r="AB57" s="28"/>
      <c r="AC57" s="27"/>
      <c r="AD57" s="28"/>
      <c r="AE57" s="6"/>
      <c r="AF57" s="6"/>
      <c r="AG57" s="6"/>
      <c r="AH57" s="5"/>
      <c r="AI57" s="6"/>
      <c r="AJ57" s="6"/>
      <c r="AK57" s="5"/>
      <c r="AL57" s="58"/>
      <c r="AM57" s="58"/>
      <c r="AN57" s="58"/>
      <c r="AO57" s="58"/>
      <c r="AP57" s="58"/>
    </row>
    <row r="58" customFormat="false" ht="18" hidden="false" customHeight="false" outlineLevel="0" collapsed="false">
      <c r="A58" s="27"/>
      <c r="B58" s="28"/>
      <c r="C58" s="51"/>
      <c r="D58" s="30"/>
      <c r="E58" s="51"/>
      <c r="F58" s="30"/>
      <c r="G58" s="29"/>
      <c r="H58" s="30"/>
      <c r="I58" s="29"/>
      <c r="J58" s="30"/>
      <c r="K58" s="29"/>
      <c r="L58" s="30"/>
      <c r="M58" s="40"/>
      <c r="N58" s="41" t="n">
        <v>26</v>
      </c>
      <c r="O58" s="32" t="str">
        <f aca="false">IF(N58="","",VLOOKUP(N58,$AH$8:$AK$39,2,FALSE()))</f>
        <v>森永</v>
      </c>
      <c r="P58" s="32" t="str">
        <f aca="false">IF(N58="","",VLOOKUP(N58,$AH$8:$AK$39,3,FALSE()))</f>
        <v>聡子</v>
      </c>
      <c r="Q58" s="33" t="str">
        <f aca="false">IF(N58="","",VLOOKUP(N58,$AH$8:$AK$39,4,FALSE()))</f>
        <v>(福・北九州ｳｴｽﾄ）</v>
      </c>
      <c r="R58" s="42"/>
      <c r="S58" s="43"/>
      <c r="T58" s="44"/>
      <c r="U58" s="45" t="n">
        <v>81</v>
      </c>
      <c r="V58" s="45"/>
      <c r="W58" s="27"/>
      <c r="X58" s="28"/>
      <c r="Y58" s="29"/>
      <c r="Z58" s="49"/>
      <c r="AA58" s="27"/>
      <c r="AB58" s="28"/>
      <c r="AC58" s="27"/>
      <c r="AD58" s="28"/>
      <c r="AE58" s="6"/>
      <c r="AF58" s="6"/>
      <c r="AG58" s="6"/>
      <c r="AH58" s="5"/>
      <c r="AI58" s="6"/>
      <c r="AJ58" s="6"/>
      <c r="AK58" s="5"/>
      <c r="AL58" s="58"/>
      <c r="AM58" s="58"/>
      <c r="AN58" s="58"/>
      <c r="AO58" s="58"/>
      <c r="AP58" s="58"/>
    </row>
    <row r="59" customFormat="false" ht="18" hidden="false" customHeight="false" outlineLevel="0" collapsed="false">
      <c r="A59" s="27"/>
      <c r="B59" s="28"/>
      <c r="C59" s="51"/>
      <c r="D59" s="30"/>
      <c r="E59" s="51"/>
      <c r="F59" s="30"/>
      <c r="G59" s="29"/>
      <c r="H59" s="30"/>
      <c r="I59" s="29"/>
      <c r="J59" s="30"/>
      <c r="K59" s="46"/>
      <c r="L59" s="47" t="str">
        <f aca="false">IF(K59="","",VLOOKUP(K59,$N$8:$O$70,2,FALSE()))</f>
        <v/>
      </c>
      <c r="M59" s="48"/>
      <c r="N59" s="9"/>
      <c r="O59" s="10" t="str">
        <f aca="false">IF(N59="","",VLOOKUP(N59,$AH$8:$AK$39,2,FALSE()))</f>
        <v/>
      </c>
      <c r="P59" s="10" t="str">
        <f aca="false">IF(N59="","",VLOOKUP(N59,$AH$8:$AK$39,3,FALSE()))</f>
        <v/>
      </c>
      <c r="Q59" s="11" t="str">
        <f aca="false">IF(N59="","",VLOOKUP(N59,$AH$8:$AK$39,4,FALSE()))</f>
        <v/>
      </c>
      <c r="R59" s="5"/>
      <c r="S59" s="6"/>
      <c r="T59" s="6"/>
      <c r="U59" s="29"/>
      <c r="V59" s="49"/>
      <c r="W59" s="27" t="n">
        <v>26</v>
      </c>
      <c r="X59" s="28" t="str">
        <f aca="false">IF(W59="","",VLOOKUP(W59,$N$8:$O$70,2,FALSE()))</f>
        <v>森永</v>
      </c>
      <c r="Y59" s="29"/>
      <c r="Z59" s="49"/>
      <c r="AA59" s="27"/>
      <c r="AB59" s="28"/>
      <c r="AC59" s="27"/>
      <c r="AD59" s="28"/>
      <c r="AE59" s="6"/>
      <c r="AF59" s="6"/>
      <c r="AG59" s="6"/>
      <c r="AH59" s="5"/>
      <c r="AI59" s="6"/>
      <c r="AJ59" s="6"/>
      <c r="AK59" s="5"/>
      <c r="AL59" s="58"/>
      <c r="AM59" s="58"/>
      <c r="AN59" s="58"/>
      <c r="AO59" s="58"/>
      <c r="AP59" s="58"/>
    </row>
    <row r="60" customFormat="false" ht="18" hidden="false" customHeight="false" outlineLevel="0" collapsed="false">
      <c r="A60" s="27"/>
      <c r="B60" s="28"/>
      <c r="C60" s="59" t="n">
        <v>6</v>
      </c>
      <c r="D60" s="62" t="str">
        <f aca="false">IF(C60="","",VLOOKUP(C60,$N$8:$O$70,2,FALSE()))</f>
        <v>大石</v>
      </c>
      <c r="E60" s="51"/>
      <c r="F60" s="30"/>
      <c r="G60" s="29"/>
      <c r="H60" s="30"/>
      <c r="I60" s="29"/>
      <c r="J60" s="30"/>
      <c r="K60" s="50"/>
      <c r="L60" s="50"/>
      <c r="M60" s="31"/>
      <c r="N60" s="41" t="n">
        <v>27</v>
      </c>
      <c r="O60" s="32" t="str">
        <f aca="false">IF(N60="","",VLOOKUP(N60,$AH$8:$AK$39,2,FALSE()))</f>
        <v>大塚</v>
      </c>
      <c r="P60" s="32" t="str">
        <f aca="false">IF(N60="","",VLOOKUP(N60,$AH$8:$AK$39,3,FALSE()))</f>
        <v>可奈子</v>
      </c>
      <c r="Q60" s="33" t="str">
        <f aca="false">IF(N60="","",VLOOKUP(N60,$AH$8:$AK$39,4,FALSE()))</f>
        <v>(宮・ﾗｲｼﾞﾝｸﾞｻﾝ）</v>
      </c>
      <c r="R60" s="5"/>
      <c r="S60" s="6"/>
      <c r="T60" s="6"/>
      <c r="U60" s="29"/>
      <c r="V60" s="49"/>
      <c r="W60" s="45" t="n">
        <v>81</v>
      </c>
      <c r="X60" s="45"/>
      <c r="Y60" s="51"/>
      <c r="Z60" s="49"/>
      <c r="AA60" s="27"/>
      <c r="AB60" s="28"/>
      <c r="AC60" s="27"/>
      <c r="AD60" s="28"/>
      <c r="AE60" s="6"/>
      <c r="AF60" s="6"/>
      <c r="AG60" s="6"/>
      <c r="AH60" s="5"/>
      <c r="AI60" s="6"/>
      <c r="AJ60" s="6"/>
      <c r="AK60" s="5"/>
      <c r="AL60" s="58"/>
      <c r="AM60" s="58"/>
      <c r="AN60" s="58"/>
      <c r="AO60" s="58"/>
      <c r="AP60" s="58"/>
    </row>
    <row r="61" customFormat="false" ht="18" hidden="false" customHeight="false" outlineLevel="0" collapsed="false">
      <c r="A61" s="27"/>
      <c r="B61" s="28"/>
      <c r="C61" s="77" t="n">
        <v>83</v>
      </c>
      <c r="D61" s="77"/>
      <c r="E61" s="51"/>
      <c r="F61" s="30"/>
      <c r="G61" s="29"/>
      <c r="H61" s="30"/>
      <c r="I61" s="29"/>
      <c r="J61" s="30" t="str">
        <f aca="false">IF(I61="","",VLOOKUP(I61,$N$8:$O$70,2,FALSE()))</f>
        <v/>
      </c>
      <c r="K61" s="29"/>
      <c r="L61" s="30"/>
      <c r="M61" s="40"/>
      <c r="N61" s="36"/>
      <c r="O61" s="10" t="str">
        <f aca="false">IF(N61="","",VLOOKUP(N61,$AH$8:$AK$39,2,FALSE()))</f>
        <v/>
      </c>
      <c r="P61" s="10" t="str">
        <f aca="false">IF(N61="","",VLOOKUP(N61,$AH$8:$AK$39,3,FALSE()))</f>
        <v/>
      </c>
      <c r="Q61" s="11" t="str">
        <f aca="false">IF(N61="","",VLOOKUP(N61,$AH$8:$AK$39,4,FALSE()))</f>
        <v/>
      </c>
      <c r="R61" s="37"/>
      <c r="S61" s="38"/>
      <c r="T61" s="39"/>
      <c r="U61" s="52" t="n">
        <v>27</v>
      </c>
      <c r="V61" s="53" t="str">
        <f aca="false">IF(U61="","",VLOOKUP(U61,$N$8:$O$70,2,FALSE()))</f>
        <v>大塚</v>
      </c>
      <c r="W61" s="29"/>
      <c r="X61" s="49"/>
      <c r="Y61" s="51"/>
      <c r="Z61" s="49"/>
      <c r="AA61" s="27"/>
      <c r="AB61" s="28"/>
      <c r="AC61" s="27"/>
      <c r="AD61" s="28"/>
      <c r="AE61" s="6"/>
      <c r="AF61" s="6"/>
      <c r="AG61" s="6"/>
      <c r="AH61" s="5"/>
      <c r="AI61" s="6"/>
      <c r="AJ61" s="6"/>
      <c r="AK61" s="5"/>
      <c r="AL61" s="58"/>
      <c r="AM61" s="58"/>
      <c r="AN61" s="58"/>
      <c r="AO61" s="58"/>
      <c r="AP61" s="58"/>
    </row>
    <row r="62" customFormat="false" ht="18" hidden="false" customHeight="false" outlineLevel="0" collapsed="false">
      <c r="A62" s="27"/>
      <c r="B62" s="28"/>
      <c r="C62" s="27"/>
      <c r="D62" s="28"/>
      <c r="E62" s="51"/>
      <c r="F62" s="30"/>
      <c r="G62" s="29"/>
      <c r="H62" s="30"/>
      <c r="I62" s="50"/>
      <c r="J62" s="50"/>
      <c r="K62" s="29"/>
      <c r="L62" s="30"/>
      <c r="M62" s="40"/>
      <c r="N62" s="41" t="n">
        <v>28</v>
      </c>
      <c r="O62" s="32" t="str">
        <f aca="false">IF(N62="","",VLOOKUP(N62,$AH$8:$AK$39,2,FALSE()))</f>
        <v>田中</v>
      </c>
      <c r="P62" s="32" t="str">
        <f aca="false">IF(N62="","",VLOOKUP(N62,$AH$8:$AK$39,3,FALSE()))</f>
        <v>茉弥</v>
      </c>
      <c r="Q62" s="33" t="str">
        <f aca="false">IF(N62="","",VLOOKUP(N62,$AH$8:$AK$39,4,FALSE()))</f>
        <v>(長・ﾀﾞｲﾔﾓﾝﾄﾞTC）</v>
      </c>
      <c r="R62" s="42"/>
      <c r="S62" s="43"/>
      <c r="T62" s="44"/>
      <c r="U62" s="55" t="n">
        <v>84</v>
      </c>
      <c r="V62" s="55"/>
      <c r="W62" s="29"/>
      <c r="X62" s="49"/>
      <c r="Y62" s="51"/>
      <c r="Z62" s="49"/>
      <c r="AA62" s="27"/>
      <c r="AB62" s="28"/>
      <c r="AC62" s="27"/>
      <c r="AD62" s="28"/>
      <c r="AE62" s="6"/>
      <c r="AF62" s="6"/>
      <c r="AG62" s="6"/>
      <c r="AH62" s="5"/>
      <c r="AI62" s="6"/>
      <c r="AJ62" s="6"/>
      <c r="AK62" s="5"/>
      <c r="AL62" s="58"/>
      <c r="AM62" s="58"/>
      <c r="AN62" s="58"/>
      <c r="AO62" s="58"/>
      <c r="AP62" s="58"/>
    </row>
    <row r="63" customFormat="false" ht="18" hidden="false" customHeight="false" outlineLevel="0" collapsed="false">
      <c r="A63" s="27"/>
      <c r="B63" s="28"/>
      <c r="C63" s="27"/>
      <c r="D63" s="28"/>
      <c r="E63" s="51"/>
      <c r="F63" s="30"/>
      <c r="G63" s="29"/>
      <c r="H63" s="30"/>
      <c r="I63" s="29"/>
      <c r="J63" s="30"/>
      <c r="K63" s="29"/>
      <c r="L63" s="30" t="str">
        <f aca="false">IF(K63="","",VLOOKUP(K63,$N$8:$O$70,2,FALSE()))</f>
        <v/>
      </c>
      <c r="M63" s="31"/>
      <c r="N63" s="9"/>
      <c r="O63" s="10" t="str">
        <f aca="false">IF(N63="","",VLOOKUP(N63,$AH$8:$AK$39,2,FALSE()))</f>
        <v/>
      </c>
      <c r="P63" s="10" t="str">
        <f aca="false">IF(N63="","",VLOOKUP(N63,$AH$8:$AK$39,3,FALSE()))</f>
        <v/>
      </c>
      <c r="Q63" s="11" t="str">
        <f aca="false">IF(N63="","",VLOOKUP(N63,$AH$8:$AK$39,4,FALSE()))</f>
        <v/>
      </c>
      <c r="R63" s="5"/>
      <c r="S63" s="6"/>
      <c r="T63" s="6"/>
      <c r="U63" s="27"/>
      <c r="V63" s="28"/>
      <c r="W63" s="29"/>
      <c r="X63" s="49"/>
      <c r="Y63" s="59" t="n">
        <v>32</v>
      </c>
      <c r="Z63" s="53" t="str">
        <f aca="false">IF(Y63="","",VLOOKUP(Y63,$N$8:$O$70,2,FALSE()))</f>
        <v>浜田</v>
      </c>
      <c r="AA63" s="27"/>
      <c r="AB63" s="28"/>
      <c r="AC63" s="27"/>
      <c r="AD63" s="28"/>
      <c r="AE63" s="6"/>
      <c r="AF63" s="6"/>
      <c r="AG63" s="6"/>
      <c r="AH63" s="5"/>
      <c r="AI63" s="6"/>
      <c r="AJ63" s="6"/>
      <c r="AK63" s="5"/>
      <c r="AL63" s="58"/>
      <c r="AM63" s="58"/>
      <c r="AN63" s="58"/>
      <c r="AO63" s="58"/>
      <c r="AP63" s="58"/>
    </row>
    <row r="64" customFormat="false" ht="18" hidden="false" customHeight="false" outlineLevel="0" collapsed="false">
      <c r="A64" s="27"/>
      <c r="B64" s="28"/>
      <c r="C64" s="27"/>
      <c r="D64" s="28"/>
      <c r="E64" s="51"/>
      <c r="F64" s="30"/>
      <c r="G64" s="29"/>
      <c r="H64" s="30"/>
      <c r="I64" s="29"/>
      <c r="J64" s="30"/>
      <c r="K64" s="29"/>
      <c r="L64" s="56"/>
      <c r="M64" s="31"/>
      <c r="N64" s="41" t="n">
        <v>29</v>
      </c>
      <c r="O64" s="32" t="str">
        <f aca="false">IF(N64="","",VLOOKUP(N64,$AH$8:$AK$39,2,FALSE()))</f>
        <v>下田</v>
      </c>
      <c r="P64" s="32" t="str">
        <f aca="false">IF(N64="","",VLOOKUP(N64,$AH$8:$AK$39,3,FALSE()))</f>
        <v>悠里</v>
      </c>
      <c r="Q64" s="33" t="str">
        <f aca="false">IF(N64="","",VLOOKUP(N64,$AH$8:$AK$39,4,FALSE()))</f>
        <v>(大・OTC）</v>
      </c>
      <c r="R64" s="5"/>
      <c r="S64" s="6"/>
      <c r="T64" s="6"/>
      <c r="U64" s="27"/>
      <c r="V64" s="28"/>
      <c r="W64" s="29"/>
      <c r="X64" s="49"/>
      <c r="Y64" s="55" t="n">
        <v>82</v>
      </c>
      <c r="Z64" s="55"/>
      <c r="AA64" s="27"/>
      <c r="AB64" s="28"/>
      <c r="AC64" s="27"/>
      <c r="AD64" s="28"/>
      <c r="AE64" s="6"/>
      <c r="AF64" s="6"/>
      <c r="AG64" s="6"/>
      <c r="AH64" s="5"/>
      <c r="AI64" s="6"/>
      <c r="AJ64" s="6"/>
      <c r="AK64" s="5"/>
      <c r="AL64" s="58"/>
      <c r="AM64" s="58"/>
      <c r="AN64" s="58"/>
      <c r="AO64" s="58"/>
      <c r="AP64" s="58"/>
    </row>
    <row r="65" customFormat="false" ht="18" hidden="false" customHeight="false" outlineLevel="0" collapsed="false">
      <c r="A65" s="27"/>
      <c r="B65" s="28"/>
      <c r="C65" s="27"/>
      <c r="D65" s="28"/>
      <c r="E65" s="51"/>
      <c r="F65" s="30"/>
      <c r="G65" s="29"/>
      <c r="H65" s="30" t="str">
        <f aca="false">IF(G65="","",VLOOKUP(G65,$N$8:$O$70,2,FALSE()))</f>
        <v/>
      </c>
      <c r="I65" s="29"/>
      <c r="J65" s="30"/>
      <c r="K65" s="29"/>
      <c r="L65" s="30"/>
      <c r="M65" s="31"/>
      <c r="N65" s="36"/>
      <c r="O65" s="10" t="str">
        <f aca="false">IF(N65="","",VLOOKUP(N65,$AH$8:$AK$39,2,FALSE()))</f>
        <v/>
      </c>
      <c r="P65" s="10" t="str">
        <f aca="false">IF(N65="","",VLOOKUP(N65,$AH$8:$AK$39,3,FALSE()))</f>
        <v/>
      </c>
      <c r="Q65" s="11" t="str">
        <f aca="false">IF(N65="","",VLOOKUP(N65,$AH$8:$AK$39,4,FALSE()))</f>
        <v/>
      </c>
      <c r="R65" s="37"/>
      <c r="S65" s="38"/>
      <c r="T65" s="39"/>
      <c r="U65" s="29" t="n">
        <v>29</v>
      </c>
      <c r="V65" s="28" t="str">
        <f aca="false">IF(U65="","",VLOOKUP(U65,$N$8:$O$70,2,FALSE()))</f>
        <v>下田</v>
      </c>
      <c r="W65" s="29"/>
      <c r="X65" s="49"/>
      <c r="Y65" s="51"/>
      <c r="Z65" s="28"/>
      <c r="AA65" s="27"/>
      <c r="AB65" s="28"/>
      <c r="AC65" s="27"/>
      <c r="AD65" s="28"/>
      <c r="AE65" s="6"/>
      <c r="AF65" s="6"/>
      <c r="AG65" s="6"/>
      <c r="AH65" s="5"/>
      <c r="AI65" s="6"/>
      <c r="AJ65" s="6"/>
      <c r="AK65" s="5"/>
      <c r="AL65" s="58"/>
      <c r="AM65" s="58"/>
      <c r="AN65" s="58"/>
      <c r="AO65" s="58"/>
      <c r="AP65" s="58"/>
    </row>
    <row r="66" customFormat="false" ht="18" hidden="false" customHeight="false" outlineLevel="0" collapsed="false">
      <c r="A66" s="27"/>
      <c r="B66" s="28"/>
      <c r="C66" s="27"/>
      <c r="D66" s="28"/>
      <c r="E66" s="51"/>
      <c r="F66" s="30"/>
      <c r="G66" s="50"/>
      <c r="H66" s="50"/>
      <c r="I66" s="29"/>
      <c r="J66" s="30"/>
      <c r="K66" s="29"/>
      <c r="L66" s="30"/>
      <c r="M66" s="40"/>
      <c r="N66" s="41" t="n">
        <v>30</v>
      </c>
      <c r="O66" s="32" t="str">
        <f aca="false">IF(N66="","",VLOOKUP(N66,$AH$8:$AK$39,2,FALSE()))</f>
        <v>梶原</v>
      </c>
      <c r="P66" s="32" t="str">
        <f aca="false">IF(N66="","",VLOOKUP(N66,$AH$8:$AK$39,3,FALSE()))</f>
        <v>千夏</v>
      </c>
      <c r="Q66" s="33" t="str">
        <f aca="false">IF(N66="","",VLOOKUP(N66,$AH$8:$AK$39,4,FALSE()))</f>
        <v>(福・岩田屋TS)</v>
      </c>
      <c r="R66" s="42"/>
      <c r="S66" s="43"/>
      <c r="T66" s="44"/>
      <c r="U66" s="45" t="n">
        <v>81</v>
      </c>
      <c r="V66" s="45"/>
      <c r="W66" s="29"/>
      <c r="X66" s="49"/>
      <c r="Y66" s="51"/>
      <c r="Z66" s="28"/>
      <c r="AA66" s="27"/>
      <c r="AB66" s="28"/>
      <c r="AC66" s="27"/>
      <c r="AD66" s="28"/>
      <c r="AE66" s="6"/>
      <c r="AF66" s="6"/>
      <c r="AG66" s="6"/>
      <c r="AH66" s="5"/>
      <c r="AI66" s="6"/>
      <c r="AJ66" s="6"/>
      <c r="AK66" s="5"/>
      <c r="AL66" s="58"/>
      <c r="AM66" s="58"/>
      <c r="AN66" s="58"/>
      <c r="AO66" s="58"/>
      <c r="AP66" s="58"/>
    </row>
    <row r="67" customFormat="false" ht="18" hidden="false" customHeight="false" outlineLevel="0" collapsed="false">
      <c r="A67" s="27"/>
      <c r="B67" s="28"/>
      <c r="C67" s="27"/>
      <c r="D67" s="28"/>
      <c r="E67" s="51"/>
      <c r="F67" s="30"/>
      <c r="G67" s="29"/>
      <c r="H67" s="30"/>
      <c r="I67" s="29"/>
      <c r="J67" s="30"/>
      <c r="K67" s="46"/>
      <c r="L67" s="47" t="str">
        <f aca="false">IF(K67="","",VLOOKUP(K67,$N$8:$O$70,2,FALSE()))</f>
        <v/>
      </c>
      <c r="M67" s="48"/>
      <c r="N67" s="9"/>
      <c r="O67" s="10" t="str">
        <f aca="false">IF(N67="","",VLOOKUP(N67,$AH$8:$AK$39,2,FALSE()))</f>
        <v/>
      </c>
      <c r="P67" s="10" t="str">
        <f aca="false">IF(N67="","",VLOOKUP(N67,$AH$8:$AK$39,3,FALSE()))</f>
        <v/>
      </c>
      <c r="Q67" s="11" t="str">
        <f aca="false">IF(N67="","",VLOOKUP(N67,$AH$8:$AK$39,4,FALSE()))</f>
        <v/>
      </c>
      <c r="R67" s="5"/>
      <c r="S67" s="6"/>
      <c r="T67" s="6"/>
      <c r="U67" s="29"/>
      <c r="V67" s="49"/>
      <c r="W67" s="52" t="n">
        <v>32</v>
      </c>
      <c r="X67" s="53" t="str">
        <f aca="false">IF(W67="","",VLOOKUP(W67,$N$8:$O$70,2,FALSE()))</f>
        <v>浜田</v>
      </c>
      <c r="Y67" s="51"/>
      <c r="Z67" s="28"/>
      <c r="AA67" s="27"/>
      <c r="AB67" s="28"/>
      <c r="AC67" s="27"/>
      <c r="AD67" s="28"/>
      <c r="AE67" s="6"/>
      <c r="AF67" s="6"/>
      <c r="AG67" s="6"/>
      <c r="AH67" s="5"/>
      <c r="AI67" s="6"/>
      <c r="AJ67" s="6"/>
      <c r="AK67" s="5"/>
      <c r="AL67" s="58"/>
      <c r="AM67" s="58"/>
      <c r="AN67" s="58"/>
      <c r="AO67" s="58"/>
      <c r="AP67" s="58"/>
    </row>
    <row r="68" customFormat="false" ht="18" hidden="false" customHeight="false" outlineLevel="0" collapsed="false">
      <c r="A68" s="27"/>
      <c r="B68" s="28"/>
      <c r="C68" s="27"/>
      <c r="D68" s="28"/>
      <c r="E68" s="59" t="n">
        <v>17</v>
      </c>
      <c r="F68" s="62" t="str">
        <f aca="false">IF(E68="","",VLOOKUP(E68,$N$8:$O$70,2,FALSE()))</f>
        <v>大坪</v>
      </c>
      <c r="G68" s="29"/>
      <c r="H68" s="30"/>
      <c r="I68" s="29"/>
      <c r="J68" s="30"/>
      <c r="K68" s="50"/>
      <c r="L68" s="50"/>
      <c r="M68" s="31"/>
      <c r="N68" s="41" t="n">
        <v>31</v>
      </c>
      <c r="O68" s="32" t="str">
        <f aca="false">IF(N68="","",VLOOKUP(N68,$AH$8:$AK$39,2,FALSE()))</f>
        <v>佐藤</v>
      </c>
      <c r="P68" s="32" t="str">
        <f aca="false">IF(N68="","",VLOOKUP(N68,$AH$8:$AK$39,3,FALSE()))</f>
        <v>香菜</v>
      </c>
      <c r="Q68" s="33" t="str">
        <f aca="false">IF(N68="","",VLOOKUP(N68,$AH$8:$AK$39,4,FALSE()))</f>
        <v>(宮・延岡ﾛｲﾔﾙ）</v>
      </c>
      <c r="R68" s="5"/>
      <c r="S68" s="6"/>
      <c r="T68" s="6"/>
      <c r="U68" s="29"/>
      <c r="V68" s="49"/>
      <c r="W68" s="55" t="n">
        <v>82</v>
      </c>
      <c r="X68" s="55"/>
      <c r="Y68" s="27"/>
      <c r="Z68" s="28"/>
      <c r="AA68" s="27"/>
      <c r="AB68" s="28"/>
      <c r="AC68" s="27"/>
      <c r="AD68" s="28"/>
      <c r="AE68" s="6"/>
      <c r="AF68" s="6"/>
      <c r="AG68" s="6"/>
      <c r="AH68" s="5"/>
      <c r="AI68" s="6"/>
      <c r="AJ68" s="6"/>
      <c r="AK68" s="5"/>
      <c r="AL68" s="58"/>
      <c r="AM68" s="58"/>
      <c r="AN68" s="58"/>
      <c r="AO68" s="58"/>
      <c r="AP68" s="58"/>
    </row>
    <row r="69" customFormat="false" ht="18" hidden="false" customHeight="false" outlineLevel="0" collapsed="false">
      <c r="A69" s="27"/>
      <c r="B69" s="28"/>
      <c r="C69" s="27"/>
      <c r="D69" s="28"/>
      <c r="E69" s="65"/>
      <c r="F69" s="65"/>
      <c r="G69" s="29"/>
      <c r="H69" s="30"/>
      <c r="I69" s="29"/>
      <c r="J69" s="30" t="str">
        <f aca="false">IF(I69="","",VLOOKUP(I69,$N$8:$O$70,2,FALSE()))</f>
        <v/>
      </c>
      <c r="K69" s="29"/>
      <c r="L69" s="30"/>
      <c r="M69" s="40"/>
      <c r="N69" s="36"/>
      <c r="O69" s="10" t="str">
        <f aca="false">IF(N69="","",VLOOKUP(N69,$AH$8:$AK$39,2,FALSE()))</f>
        <v/>
      </c>
      <c r="P69" s="10" t="str">
        <f aca="false">IF(N69="","",VLOOKUP(N69,$AH$8:$AK$39,3,FALSE()))</f>
        <v/>
      </c>
      <c r="Q69" s="11" t="str">
        <f aca="false">IF(N69="","",VLOOKUP(N69,$AH$8:$AK$39,4,FALSE()))</f>
        <v/>
      </c>
      <c r="R69" s="37"/>
      <c r="S69" s="38"/>
      <c r="T69" s="39"/>
      <c r="U69" s="52" t="n">
        <v>32</v>
      </c>
      <c r="V69" s="53" t="str">
        <f aca="false">IF(U69="","",VLOOKUP(U69,$N$8:$O$70,2,FALSE()))</f>
        <v>浜田</v>
      </c>
      <c r="W69" s="27"/>
      <c r="X69" s="28"/>
      <c r="Y69" s="27"/>
      <c r="Z69" s="28"/>
      <c r="AA69" s="27"/>
      <c r="AB69" s="28"/>
      <c r="AC69" s="27"/>
      <c r="AD69" s="28"/>
      <c r="AE69" s="6"/>
      <c r="AF69" s="6"/>
      <c r="AG69" s="6"/>
      <c r="AH69" s="5"/>
      <c r="AI69" s="6"/>
      <c r="AJ69" s="6"/>
      <c r="AK69" s="5"/>
      <c r="AL69" s="58"/>
      <c r="AM69" s="58"/>
      <c r="AN69" s="58"/>
      <c r="AO69" s="58"/>
      <c r="AP69" s="58"/>
    </row>
    <row r="70" customFormat="false" ht="18" hidden="false" customHeight="false" outlineLevel="0" collapsed="false">
      <c r="A70" s="27"/>
      <c r="B70" s="28"/>
      <c r="C70" s="27"/>
      <c r="D70" s="28"/>
      <c r="E70" s="27"/>
      <c r="F70" s="28"/>
      <c r="G70" s="29"/>
      <c r="H70" s="30"/>
      <c r="I70" s="50"/>
      <c r="J70" s="50"/>
      <c r="K70" s="29"/>
      <c r="L70" s="30"/>
      <c r="M70" s="40"/>
      <c r="N70" s="41" t="n">
        <v>32</v>
      </c>
      <c r="O70" s="32" t="str">
        <f aca="false">IF(N70="","",VLOOKUP(N70,$AH$8:$AK$39,2,FALSE()))</f>
        <v>浜田</v>
      </c>
      <c r="P70" s="32" t="str">
        <f aca="false">IF(N70="","",VLOOKUP(N70,$AH$8:$AK$39,3,FALSE()))</f>
        <v>美輝</v>
      </c>
      <c r="Q70" s="124" t="str">
        <f aca="false">IF(N70="","",VLOOKUP(N70,$AH$8:$AK$39,4,FALSE()))</f>
        <v>(福・北九州ｳｴｽﾄ）</v>
      </c>
      <c r="R70" s="42"/>
      <c r="S70" s="43"/>
      <c r="T70" s="44"/>
      <c r="U70" s="55" t="n">
        <v>80</v>
      </c>
      <c r="V70" s="55"/>
      <c r="W70" s="27"/>
      <c r="X70" s="28"/>
      <c r="Y70" s="27"/>
      <c r="Z70" s="28"/>
      <c r="AA70" s="27"/>
      <c r="AB70" s="28"/>
      <c r="AC70" s="27"/>
      <c r="AD70" s="28"/>
      <c r="AE70" s="6"/>
      <c r="AF70" s="6"/>
      <c r="AG70" s="6"/>
      <c r="AH70" s="5"/>
      <c r="AI70" s="6"/>
      <c r="AJ70" s="6"/>
      <c r="AK70" s="5"/>
      <c r="AL70" s="58"/>
      <c r="AM70" s="58"/>
      <c r="AN70" s="58"/>
      <c r="AO70" s="58"/>
      <c r="AP70" s="58"/>
    </row>
    <row r="71" customFormat="false" ht="17.25" hidden="false" customHeight="false" outlineLevel="0" collapsed="false">
      <c r="A71" s="27"/>
      <c r="B71" s="28"/>
      <c r="C71" s="27"/>
      <c r="D71" s="28"/>
      <c r="E71" s="27"/>
      <c r="F71" s="28"/>
      <c r="G71" s="29"/>
      <c r="H71" s="30" t="str">
        <f aca="false">IF(G71="","",VLOOKUP(G71,$N$8:$O$70,2,FALSE()))</f>
        <v/>
      </c>
      <c r="I71" s="29"/>
      <c r="J71" s="80"/>
      <c r="K71" s="29"/>
      <c r="L71" s="30" t="str">
        <f aca="false">IF(K71="","",VLOOKUP(K71,$N$8:$O$70,2,FALSE()))</f>
        <v/>
      </c>
      <c r="M71" s="31"/>
      <c r="N71" s="9"/>
      <c r="O71" s="10"/>
      <c r="P71" s="10"/>
      <c r="Q71" s="11"/>
      <c r="R71" s="5"/>
      <c r="S71" s="6"/>
      <c r="T71" s="6"/>
      <c r="U71" s="5"/>
      <c r="V71" s="6"/>
      <c r="W71" s="5"/>
      <c r="X71" s="6"/>
      <c r="Y71" s="5"/>
      <c r="Z71" s="6"/>
      <c r="AA71" s="5"/>
      <c r="AB71" s="6"/>
      <c r="AC71" s="5"/>
      <c r="AD71" s="6"/>
      <c r="AE71" s="6"/>
      <c r="AF71" s="6"/>
      <c r="AG71" s="6"/>
      <c r="AH71" s="5"/>
      <c r="AI71" s="6"/>
      <c r="AJ71" s="6"/>
      <c r="AK71" s="5"/>
      <c r="AL71" s="58"/>
      <c r="AM71" s="58"/>
      <c r="AN71" s="58"/>
      <c r="AO71" s="58"/>
      <c r="AP71" s="58"/>
    </row>
    <row r="72" customFormat="false" ht="17.25" hidden="false" customHeight="false" outlineLevel="0" collapsed="false">
      <c r="A72" s="5"/>
      <c r="B72" s="6"/>
      <c r="C72" s="5"/>
      <c r="D72" s="6"/>
      <c r="E72" s="5"/>
      <c r="F72" s="6"/>
      <c r="G72" s="79"/>
      <c r="H72" s="81"/>
      <c r="I72" s="5"/>
      <c r="J72" s="6"/>
      <c r="K72" s="79"/>
      <c r="L72" s="82"/>
      <c r="M72" s="6"/>
      <c r="N72" s="9"/>
      <c r="O72" s="10"/>
      <c r="P72" s="10"/>
      <c r="Q72" s="11"/>
      <c r="R72" s="5"/>
      <c r="S72" s="6"/>
      <c r="T72" s="6"/>
      <c r="U72" s="5"/>
      <c r="V72" s="6"/>
      <c r="W72" s="5"/>
      <c r="X72" s="6"/>
      <c r="Y72" s="5"/>
      <c r="Z72" s="6"/>
      <c r="AA72" s="5"/>
      <c r="AB72" s="6"/>
      <c r="AC72" s="5"/>
      <c r="AD72" s="6"/>
      <c r="AE72" s="6"/>
      <c r="AF72" s="6"/>
      <c r="AG72" s="6"/>
      <c r="AH72" s="5"/>
      <c r="AI72" s="6"/>
      <c r="AJ72" s="6"/>
      <c r="AK72" s="5"/>
      <c r="AL72" s="58"/>
      <c r="AM72" s="58"/>
      <c r="AN72" s="58"/>
      <c r="AO72" s="58"/>
      <c r="AP72" s="58"/>
    </row>
    <row r="73" customFormat="false" ht="26.25" hidden="false" customHeight="true" outlineLevel="0" collapsed="false">
      <c r="A73" s="5"/>
      <c r="B73" s="6"/>
      <c r="C73" s="5"/>
      <c r="D73" s="6"/>
      <c r="E73" s="5"/>
      <c r="F73" s="6"/>
      <c r="G73" s="79"/>
      <c r="H73" s="81"/>
      <c r="I73" s="5"/>
      <c r="J73" s="6"/>
      <c r="K73" s="79"/>
      <c r="L73" s="82"/>
      <c r="M73" s="6"/>
      <c r="N73" s="9"/>
      <c r="O73" s="10"/>
      <c r="P73" s="10"/>
      <c r="Q73" s="11"/>
      <c r="R73" s="5"/>
      <c r="S73" s="6"/>
      <c r="T73" s="6"/>
      <c r="U73" s="5"/>
      <c r="V73" s="6"/>
      <c r="W73" s="5"/>
      <c r="X73" s="6"/>
      <c r="Y73" s="5"/>
      <c r="Z73" s="6"/>
      <c r="AA73" s="5"/>
      <c r="AB73" s="6"/>
      <c r="AC73" s="5"/>
      <c r="AD73" s="6"/>
      <c r="AE73" s="6"/>
      <c r="AF73" s="6"/>
      <c r="AG73" s="6"/>
      <c r="AH73" s="5"/>
      <c r="AI73" s="6"/>
      <c r="AJ73" s="6"/>
      <c r="AK73" s="5"/>
      <c r="AL73" s="58"/>
      <c r="AM73" s="58"/>
      <c r="AN73" s="58"/>
      <c r="AO73" s="58"/>
      <c r="AP73" s="58"/>
    </row>
    <row r="74" customFormat="false" ht="17.25" hidden="false" customHeight="false" outlineLevel="0" collapsed="false">
      <c r="A74" s="5"/>
      <c r="B74" s="6"/>
      <c r="C74" s="5"/>
      <c r="D74" s="6"/>
      <c r="E74" s="71" t="s">
        <v>123</v>
      </c>
      <c r="F74" s="10"/>
      <c r="G74" s="10"/>
      <c r="H74" s="83"/>
      <c r="I74" s="6"/>
      <c r="J74" s="6"/>
      <c r="K74" s="6"/>
      <c r="R74" s="6"/>
      <c r="S74" s="6"/>
      <c r="T74" s="6"/>
      <c r="U74" s="5"/>
      <c r="V74" s="85" t="s">
        <v>124</v>
      </c>
      <c r="W74" s="85"/>
      <c r="X74" s="85"/>
      <c r="Y74" s="5"/>
      <c r="Z74" s="6"/>
      <c r="AA74" s="5"/>
      <c r="AB74" s="6"/>
      <c r="AC74" s="5"/>
      <c r="AD74" s="6"/>
      <c r="AE74" s="6"/>
      <c r="AF74" s="6"/>
      <c r="AG74" s="6"/>
      <c r="AH74" s="5"/>
      <c r="AI74" s="6"/>
      <c r="AJ74" s="6"/>
      <c r="AK74" s="5"/>
      <c r="AL74" s="58"/>
      <c r="AM74" s="58"/>
      <c r="AN74" s="58"/>
      <c r="AO74" s="58"/>
      <c r="AP74" s="58"/>
    </row>
    <row r="75" customFormat="false" ht="13.5" hidden="false" customHeight="true" outlineLevel="0" collapsed="false">
      <c r="A75" s="5"/>
      <c r="B75" s="6"/>
      <c r="C75" s="5"/>
      <c r="D75" s="6"/>
      <c r="E75" s="10"/>
      <c r="F75" s="10"/>
      <c r="G75" s="10"/>
      <c r="H75" s="83"/>
      <c r="I75" s="6"/>
      <c r="J75" s="6"/>
      <c r="K75" s="6"/>
      <c r="R75" s="6"/>
      <c r="S75" s="6"/>
      <c r="T75" s="6"/>
      <c r="U75" s="5"/>
      <c r="V75" s="86"/>
      <c r="W75" s="86"/>
      <c r="X75" s="86"/>
      <c r="Y75" s="5"/>
      <c r="Z75" s="6"/>
      <c r="AA75" s="5"/>
      <c r="AB75" s="6"/>
      <c r="AC75" s="5"/>
      <c r="AD75" s="6"/>
      <c r="AE75" s="6"/>
      <c r="AF75" s="6"/>
      <c r="AG75" s="6"/>
      <c r="AH75" s="5"/>
      <c r="AI75" s="6"/>
      <c r="AJ75" s="6"/>
      <c r="AK75" s="5"/>
      <c r="AL75" s="58"/>
      <c r="AM75" s="58"/>
      <c r="AN75" s="58"/>
      <c r="AO75" s="58"/>
      <c r="AP75" s="58"/>
    </row>
    <row r="76" customFormat="false" ht="17.25" hidden="false" customHeight="false" outlineLevel="0" collapsed="false">
      <c r="A76" s="5"/>
      <c r="B76" s="6"/>
      <c r="C76" s="5"/>
      <c r="D76" s="6"/>
      <c r="E76" s="83" t="n">
        <v>1</v>
      </c>
      <c r="F76" s="87" t="s">
        <v>313</v>
      </c>
      <c r="G76" s="87" t="s">
        <v>314</v>
      </c>
      <c r="I76" s="57"/>
      <c r="J76" s="57"/>
      <c r="K76" s="57"/>
      <c r="L76" s="112"/>
      <c r="N76" s="83" t="n">
        <v>3</v>
      </c>
      <c r="O76" s="87" t="s">
        <v>360</v>
      </c>
      <c r="P76" s="87" t="s">
        <v>361</v>
      </c>
      <c r="Q76" s="57"/>
      <c r="R76" s="130"/>
      <c r="S76" s="91"/>
      <c r="T76" s="91"/>
      <c r="U76" s="87"/>
      <c r="V76" s="6"/>
      <c r="W76" s="92" t="n">
        <f aca="false">IF(AA23="","",IF(AA23=Y15,Y31,IF(AA23=Y31,Y15)))</f>
        <v>1</v>
      </c>
      <c r="X76" s="21" t="str">
        <f aca="false">IF(W76="","",VLOOKUP(W76,$N$8:$O$70,2,FALSE()))</f>
        <v>山下</v>
      </c>
      <c r="Y76" s="93"/>
      <c r="Z76" s="94"/>
      <c r="AA76" s="5"/>
      <c r="AB76" s="6"/>
      <c r="AC76" s="5"/>
      <c r="AD76" s="6"/>
      <c r="AE76" s="6"/>
      <c r="AF76" s="6"/>
      <c r="AG76" s="6"/>
      <c r="AH76" s="5"/>
      <c r="AI76" s="6"/>
      <c r="AJ76" s="6"/>
      <c r="AK76" s="5"/>
      <c r="AL76" s="58"/>
      <c r="AM76" s="58"/>
      <c r="AN76" s="58"/>
      <c r="AO76" s="58"/>
      <c r="AP76" s="58"/>
    </row>
    <row r="77" customFormat="false" ht="17.25" hidden="false" customHeight="false" outlineLevel="0" collapsed="false">
      <c r="A77" s="5"/>
      <c r="B77" s="6"/>
      <c r="C77" s="5"/>
      <c r="D77" s="6"/>
      <c r="E77" s="83" t="n">
        <v>2</v>
      </c>
      <c r="F77" s="87" t="s">
        <v>377</v>
      </c>
      <c r="G77" s="87" t="s">
        <v>378</v>
      </c>
      <c r="I77" s="57"/>
      <c r="J77" s="57"/>
      <c r="K77" s="57"/>
      <c r="L77" s="112"/>
      <c r="N77" s="83" t="n">
        <v>4</v>
      </c>
      <c r="O77" s="87" t="s">
        <v>330</v>
      </c>
      <c r="P77" s="87" t="s">
        <v>331</v>
      </c>
      <c r="Q77" s="57"/>
      <c r="S77" s="91"/>
      <c r="T77" s="91"/>
      <c r="U77" s="87"/>
      <c r="V77" s="6"/>
      <c r="W77" s="22"/>
      <c r="X77" s="21"/>
      <c r="Y77" s="5"/>
      <c r="Z77" s="97"/>
      <c r="AA77" s="98" t="n">
        <v>1</v>
      </c>
      <c r="AB77" s="94" t="str">
        <f aca="false">IF(AA77="","",VLOOKUP(AA77,$N$8:$O$70,2,FALSE()))</f>
        <v>山下</v>
      </c>
      <c r="AC77" s="5"/>
      <c r="AD77" s="6"/>
      <c r="AE77" s="6"/>
      <c r="AF77" s="6"/>
      <c r="AG77" s="6"/>
      <c r="AH77" s="5"/>
      <c r="AI77" s="6"/>
      <c r="AJ77" s="6"/>
      <c r="AK77" s="5"/>
      <c r="AL77" s="58"/>
      <c r="AM77" s="58"/>
      <c r="AN77" s="58"/>
      <c r="AO77" s="58"/>
      <c r="AP77" s="58"/>
    </row>
    <row r="78" customFormat="false" ht="17.25" hidden="false" customHeight="false" outlineLevel="0" collapsed="false">
      <c r="A78" s="5"/>
      <c r="B78" s="6"/>
      <c r="C78" s="5"/>
      <c r="D78" s="6"/>
      <c r="E78" s="83"/>
      <c r="F78" s="100"/>
      <c r="G78" s="100"/>
      <c r="I78" s="57"/>
      <c r="J78" s="57"/>
      <c r="K78" s="57"/>
      <c r="L78" s="112"/>
      <c r="N78" s="83"/>
      <c r="O78" s="100"/>
      <c r="P78" s="100"/>
      <c r="Q78" s="57"/>
      <c r="R78" s="100"/>
      <c r="S78" s="91"/>
      <c r="T78" s="91"/>
      <c r="U78" s="87"/>
      <c r="V78" s="6"/>
      <c r="W78" s="92" t="n">
        <f aca="false">IF(AA55="","",IF(AA55=Y47,Y63,IF(AA55=Y63,Y47)))</f>
        <v>23</v>
      </c>
      <c r="X78" s="21" t="str">
        <f aca="false">IF(W78="","",VLOOKUP(W78,$N$8:$O$70,2,FALSE()))</f>
        <v>江口</v>
      </c>
      <c r="Y78" s="93"/>
      <c r="Z78" s="101"/>
      <c r="AA78" s="102" t="n">
        <v>83</v>
      </c>
      <c r="AB78" s="102"/>
      <c r="AC78" s="5"/>
      <c r="AD78" s="6"/>
      <c r="AE78" s="6"/>
      <c r="AF78" s="6"/>
      <c r="AG78" s="6"/>
      <c r="AH78" s="5"/>
      <c r="AI78" s="6"/>
      <c r="AJ78" s="6"/>
      <c r="AK78" s="5"/>
      <c r="AL78" s="58"/>
      <c r="AM78" s="58"/>
      <c r="AN78" s="58"/>
      <c r="AO78" s="58"/>
      <c r="AP78" s="58"/>
    </row>
    <row r="79" customFormat="false" ht="17.25" hidden="false" customHeight="false" outlineLevel="0" collapsed="false">
      <c r="A79" s="5"/>
      <c r="B79" s="6"/>
      <c r="C79" s="5"/>
      <c r="D79" s="6"/>
      <c r="I79" s="87"/>
      <c r="J79" s="57"/>
      <c r="K79" s="57"/>
      <c r="L79" s="112"/>
      <c r="N79" s="83"/>
      <c r="O79" s="87"/>
      <c r="P79" s="87"/>
      <c r="Q79" s="57"/>
      <c r="R79" s="87"/>
      <c r="S79" s="91"/>
      <c r="T79" s="91"/>
      <c r="U79" s="87"/>
      <c r="V79" s="6"/>
      <c r="W79" s="22"/>
      <c r="X79" s="21"/>
      <c r="Y79" s="5"/>
      <c r="Z79" s="6"/>
      <c r="AA79" s="5"/>
      <c r="AB79" s="6"/>
      <c r="AC79" s="5"/>
      <c r="AD79" s="6"/>
      <c r="AE79" s="6"/>
      <c r="AF79" s="6"/>
      <c r="AG79" s="6"/>
      <c r="AH79" s="5"/>
      <c r="AI79" s="6"/>
      <c r="AJ79" s="6"/>
      <c r="AK79" s="5"/>
      <c r="AL79" s="58"/>
      <c r="AM79" s="58"/>
      <c r="AN79" s="58"/>
      <c r="AO79" s="58"/>
      <c r="AP79" s="58"/>
    </row>
    <row r="80" customFormat="false" ht="26.25" hidden="false" customHeight="true" outlineLevel="0" collapsed="false">
      <c r="A80" s="103"/>
      <c r="B80" s="104"/>
      <c r="C80" s="103"/>
      <c r="D80" s="104"/>
      <c r="F80" s="112"/>
      <c r="G80" s="112"/>
      <c r="H80" s="112"/>
      <c r="I80" s="112"/>
      <c r="J80" s="105"/>
      <c r="K80" s="106"/>
      <c r="L80" s="105"/>
      <c r="M80" s="104"/>
      <c r="N80" s="107"/>
      <c r="O80" s="108"/>
      <c r="P80" s="108"/>
      <c r="Q80" s="109"/>
      <c r="R80" s="103"/>
      <c r="S80" s="104"/>
      <c r="T80" s="104"/>
      <c r="U80" s="103"/>
      <c r="V80" s="85" t="s">
        <v>125</v>
      </c>
      <c r="W80" s="85"/>
      <c r="X80" s="85"/>
      <c r="Y80" s="5"/>
      <c r="Z80" s="6"/>
      <c r="AA80" s="5"/>
      <c r="AB80" s="6"/>
      <c r="AC80" s="103"/>
      <c r="AD80" s="104"/>
      <c r="AE80" s="104"/>
      <c r="AF80" s="104"/>
      <c r="AG80" s="104"/>
      <c r="AH80" s="5"/>
      <c r="AI80" s="6"/>
      <c r="AJ80" s="6"/>
      <c r="AK80" s="5"/>
      <c r="AL80" s="58"/>
      <c r="AM80" s="58"/>
      <c r="AN80" s="58"/>
      <c r="AO80" s="58"/>
      <c r="AP80" s="58"/>
    </row>
    <row r="81" customFormat="false" ht="17.25" hidden="false" customHeight="false" outlineLevel="0" collapsed="false">
      <c r="A81" s="103"/>
      <c r="B81" s="104"/>
      <c r="C81" s="103"/>
      <c r="D81" s="104"/>
      <c r="E81" s="71" t="s">
        <v>126</v>
      </c>
      <c r="F81" s="10"/>
      <c r="G81" s="10"/>
      <c r="H81" s="83"/>
      <c r="I81" s="57"/>
      <c r="J81" s="105"/>
      <c r="K81" s="106"/>
      <c r="L81" s="105"/>
      <c r="M81" s="104"/>
      <c r="N81" s="107"/>
      <c r="O81" s="108"/>
      <c r="P81" s="108"/>
      <c r="Q81" s="109"/>
      <c r="R81" s="103"/>
      <c r="S81" s="104"/>
      <c r="T81" s="104"/>
      <c r="U81" s="103"/>
      <c r="V81" s="6"/>
      <c r="W81" s="5"/>
      <c r="X81" s="6"/>
      <c r="Y81" s="79"/>
      <c r="Z81" s="31"/>
      <c r="AA81" s="5"/>
      <c r="AB81" s="6"/>
      <c r="AC81" s="103"/>
      <c r="AD81" s="104"/>
      <c r="AE81" s="104"/>
      <c r="AF81" s="104"/>
      <c r="AG81" s="104"/>
      <c r="AH81" s="5"/>
      <c r="AI81" s="6"/>
      <c r="AJ81" s="6"/>
      <c r="AK81" s="5"/>
      <c r="AL81" s="58"/>
      <c r="AM81" s="58"/>
      <c r="AN81" s="58"/>
      <c r="AO81" s="58"/>
      <c r="AP81" s="58"/>
    </row>
    <row r="82" customFormat="false" ht="16.5" hidden="false" customHeight="true" outlineLevel="0" collapsed="false">
      <c r="A82" s="103"/>
      <c r="B82" s="104"/>
      <c r="C82" s="103"/>
      <c r="D82" s="104"/>
      <c r="E82" s="10"/>
      <c r="F82" s="10"/>
      <c r="G82" s="10"/>
      <c r="H82" s="83"/>
      <c r="I82" s="57"/>
      <c r="J82" s="105"/>
      <c r="K82" s="106"/>
      <c r="L82" s="105"/>
      <c r="M82" s="104"/>
      <c r="N82" s="107"/>
      <c r="O82" s="108"/>
      <c r="P82" s="108"/>
      <c r="Q82" s="109"/>
      <c r="R82" s="103"/>
      <c r="S82" s="104"/>
      <c r="T82" s="104"/>
      <c r="U82" s="103"/>
      <c r="V82" s="6"/>
      <c r="W82" s="92" t="n">
        <f aca="false">IF(C28="","",IF(C28=E20,E36,IF(C28=E36,E20)))</f>
        <v>16</v>
      </c>
      <c r="X82" s="21" t="str">
        <f aca="false">IF(W82="","",VLOOKUP(W82,$N$8:$O$70,2,FALSE()))</f>
        <v>中村</v>
      </c>
      <c r="Y82" s="93"/>
      <c r="Z82" s="31"/>
      <c r="AA82" s="5"/>
      <c r="AB82" s="6"/>
      <c r="AC82" s="103"/>
      <c r="AD82" s="104"/>
      <c r="AE82" s="104"/>
      <c r="AF82" s="104"/>
      <c r="AG82" s="104"/>
      <c r="AH82" s="5"/>
      <c r="AI82" s="6"/>
      <c r="AJ82" s="6"/>
      <c r="AK82" s="5"/>
      <c r="AL82" s="58"/>
      <c r="AM82" s="58"/>
      <c r="AN82" s="58"/>
      <c r="AO82" s="58"/>
      <c r="AP82" s="58"/>
    </row>
    <row r="83" customFormat="false" ht="17.25" hidden="false" customHeight="false" outlineLevel="0" collapsed="false">
      <c r="A83" s="58"/>
      <c r="B83" s="58"/>
      <c r="C83" s="58"/>
      <c r="D83" s="58"/>
      <c r="E83" s="83" t="n">
        <v>1</v>
      </c>
      <c r="F83" s="87" t="s">
        <v>379</v>
      </c>
      <c r="G83" s="88" t="s">
        <v>380</v>
      </c>
      <c r="H83" s="131"/>
      <c r="I83" s="48"/>
      <c r="J83" s="105"/>
      <c r="K83" s="105"/>
      <c r="L83" s="105"/>
      <c r="M83" s="104"/>
      <c r="N83" s="83" t="n">
        <v>3</v>
      </c>
      <c r="O83" s="71" t="s">
        <v>385</v>
      </c>
      <c r="P83" s="71" t="s">
        <v>386</v>
      </c>
      <c r="Q83" s="11"/>
      <c r="R83" s="103"/>
      <c r="S83" s="104"/>
      <c r="T83" s="104"/>
      <c r="U83" s="103"/>
      <c r="V83" s="6"/>
      <c r="W83" s="22"/>
      <c r="X83" s="21"/>
      <c r="Y83" s="5"/>
      <c r="Z83" s="97"/>
      <c r="AA83" s="98" t="n">
        <v>16</v>
      </c>
      <c r="AB83" s="94" t="str">
        <f aca="false">IF(AA83="","",VLOOKUP(AA83,$N$8:$O$70,2,FALSE()))</f>
        <v>中村</v>
      </c>
      <c r="AC83" s="103"/>
      <c r="AD83" s="103"/>
      <c r="AE83" s="103"/>
      <c r="AF83" s="103"/>
      <c r="AG83" s="103"/>
      <c r="AH83" s="5"/>
      <c r="AI83" s="6"/>
      <c r="AJ83" s="6"/>
      <c r="AK83" s="5"/>
      <c r="AL83" s="58"/>
      <c r="AM83" s="58"/>
      <c r="AN83" s="58"/>
      <c r="AO83" s="58"/>
      <c r="AP83" s="58"/>
    </row>
    <row r="84" customFormat="false" ht="17.25" hidden="false" customHeight="false" outlineLevel="0" collapsed="false">
      <c r="A84" s="58"/>
      <c r="B84" s="58"/>
      <c r="C84" s="58"/>
      <c r="D84" s="58"/>
      <c r="E84" s="83" t="n">
        <v>2</v>
      </c>
      <c r="F84" s="87" t="s">
        <v>382</v>
      </c>
      <c r="G84" s="87" t="s">
        <v>383</v>
      </c>
      <c r="H84" s="131"/>
      <c r="I84" s="57"/>
      <c r="J84" s="105"/>
      <c r="K84" s="105"/>
      <c r="L84" s="105"/>
      <c r="M84" s="104"/>
      <c r="N84" s="83" t="n">
        <v>4</v>
      </c>
      <c r="O84" s="71" t="s">
        <v>388</v>
      </c>
      <c r="P84" s="71" t="s">
        <v>359</v>
      </c>
      <c r="Q84" s="11"/>
      <c r="R84" s="103"/>
      <c r="S84" s="103"/>
      <c r="T84" s="103"/>
      <c r="U84" s="103"/>
      <c r="V84" s="6"/>
      <c r="W84" s="92" t="n">
        <f aca="false">IF(C60="","",IF(C60=E52,E68,IF(C60=E68,E52)))</f>
        <v>17</v>
      </c>
      <c r="X84" s="21" t="str">
        <f aca="false">IF(W84="","",VLOOKUP(W84,$N$8:$O$70,2,FALSE()))</f>
        <v>大坪</v>
      </c>
      <c r="Y84" s="93"/>
      <c r="Z84" s="101"/>
      <c r="AA84" s="102" t="n">
        <v>86</v>
      </c>
      <c r="AB84" s="102"/>
      <c r="AC84" s="103"/>
      <c r="AD84" s="103"/>
      <c r="AE84" s="103"/>
      <c r="AF84" s="103"/>
      <c r="AG84" s="103"/>
      <c r="AH84" s="5"/>
      <c r="AI84" s="6"/>
      <c r="AJ84" s="6"/>
      <c r="AK84" s="5"/>
      <c r="AL84" s="58"/>
      <c r="AM84" s="58"/>
      <c r="AN84" s="58"/>
      <c r="AO84" s="58"/>
      <c r="AP84" s="58"/>
    </row>
    <row r="85" customFormat="false" ht="17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107"/>
      <c r="O85" s="108"/>
      <c r="P85" s="108"/>
      <c r="Q85" s="109"/>
      <c r="R85" s="103"/>
      <c r="S85" s="103"/>
      <c r="T85" s="103"/>
      <c r="U85" s="103"/>
      <c r="V85" s="103"/>
      <c r="W85" s="22"/>
      <c r="X85" s="21"/>
      <c r="Y85" s="103"/>
      <c r="Z85" s="103"/>
      <c r="AA85" s="103"/>
      <c r="AB85" s="103"/>
      <c r="AC85" s="103"/>
      <c r="AD85" s="103"/>
      <c r="AE85" s="103"/>
      <c r="AF85" s="103"/>
      <c r="AG85" s="103"/>
      <c r="AH85" s="5"/>
      <c r="AI85" s="6"/>
      <c r="AJ85" s="6"/>
      <c r="AK85" s="5"/>
      <c r="AL85" s="58"/>
      <c r="AM85" s="58"/>
      <c r="AN85" s="58"/>
      <c r="AO85" s="58"/>
      <c r="AP85" s="58"/>
    </row>
    <row r="86" customFormat="false" ht="17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107"/>
      <c r="O86" s="108"/>
      <c r="P86" s="108"/>
      <c r="Q86" s="109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5"/>
      <c r="AI86" s="6"/>
      <c r="AJ86" s="6"/>
      <c r="AK86" s="5"/>
      <c r="AL86" s="58"/>
      <c r="AM86" s="58"/>
      <c r="AN86" s="58"/>
      <c r="AO86" s="58"/>
      <c r="AP86" s="58"/>
    </row>
    <row r="87" customFormat="false" ht="17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107"/>
      <c r="O87" s="108"/>
      <c r="P87" s="108"/>
      <c r="Q87" s="109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5"/>
      <c r="AI87" s="6"/>
      <c r="AJ87" s="6"/>
      <c r="AK87" s="5"/>
      <c r="AL87" s="58"/>
      <c r="AM87" s="58"/>
      <c r="AN87" s="58"/>
      <c r="AO87" s="58"/>
      <c r="AP87" s="58"/>
    </row>
    <row r="88" customFormat="false" ht="17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107"/>
      <c r="O88" s="108"/>
      <c r="P88" s="108"/>
      <c r="Q88" s="109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5"/>
      <c r="AI88" s="6"/>
      <c r="AJ88" s="6"/>
      <c r="AK88" s="5"/>
      <c r="AL88" s="58"/>
      <c r="AM88" s="58"/>
      <c r="AN88" s="58"/>
      <c r="AO88" s="58"/>
      <c r="AP88" s="58"/>
    </row>
    <row r="89" customFormat="false" ht="17.2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107"/>
      <c r="O89" s="108"/>
      <c r="P89" s="108"/>
      <c r="Q89" s="109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5"/>
      <c r="AI89" s="6"/>
      <c r="AJ89" s="6"/>
      <c r="AK89" s="5"/>
      <c r="AL89" s="58"/>
      <c r="AM89" s="58"/>
      <c r="AN89" s="58"/>
      <c r="AO89" s="58"/>
      <c r="AP89" s="58"/>
    </row>
    <row r="90" customFormat="false" ht="17.2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107"/>
      <c r="O90" s="108"/>
      <c r="P90" s="108"/>
      <c r="Q90" s="109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5"/>
      <c r="AI90" s="6"/>
      <c r="AJ90" s="6"/>
      <c r="AK90" s="5"/>
      <c r="AL90" s="58"/>
      <c r="AM90" s="58"/>
      <c r="AN90" s="58"/>
      <c r="AO90" s="58"/>
      <c r="AP90" s="58"/>
    </row>
    <row r="91" customFormat="false" ht="17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107"/>
      <c r="O91" s="108"/>
      <c r="P91" s="108"/>
      <c r="Q91" s="109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5"/>
      <c r="AI91" s="6"/>
      <c r="AJ91" s="6"/>
      <c r="AK91" s="5"/>
      <c r="AL91" s="58"/>
      <c r="AM91" s="58"/>
      <c r="AN91" s="58"/>
      <c r="AO91" s="58"/>
      <c r="AP91" s="58"/>
    </row>
    <row r="92" customFormat="false" ht="17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107"/>
      <c r="O92" s="108"/>
      <c r="P92" s="108"/>
      <c r="Q92" s="109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5"/>
      <c r="AI92" s="6"/>
      <c r="AJ92" s="6"/>
      <c r="AK92" s="5"/>
      <c r="AL92" s="58"/>
      <c r="AM92" s="58"/>
      <c r="AN92" s="58"/>
      <c r="AO92" s="58"/>
      <c r="AP92" s="58"/>
    </row>
    <row r="93" customFormat="false" ht="17.2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107"/>
      <c r="O93" s="108"/>
      <c r="P93" s="108"/>
      <c r="Q93" s="109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5"/>
      <c r="AI93" s="6"/>
      <c r="AJ93" s="6"/>
      <c r="AK93" s="5"/>
      <c r="AL93" s="58"/>
      <c r="AM93" s="58"/>
      <c r="AN93" s="58"/>
      <c r="AO93" s="58"/>
      <c r="AP93" s="58"/>
    </row>
    <row r="94" customFormat="false" ht="17.2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107"/>
      <c r="O94" s="108"/>
      <c r="P94" s="108"/>
      <c r="Q94" s="109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5"/>
      <c r="AI94" s="6"/>
      <c r="AJ94" s="6"/>
      <c r="AK94" s="5"/>
      <c r="AL94" s="58"/>
      <c r="AM94" s="58"/>
      <c r="AN94" s="58"/>
      <c r="AO94" s="58"/>
      <c r="AP94" s="58"/>
    </row>
    <row r="95" customFormat="false" ht="17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107"/>
      <c r="O95" s="108"/>
      <c r="P95" s="108"/>
      <c r="Q95" s="109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5"/>
      <c r="AI95" s="6"/>
      <c r="AJ95" s="6"/>
      <c r="AK95" s="5"/>
      <c r="AL95" s="58"/>
      <c r="AM95" s="58"/>
      <c r="AN95" s="58"/>
      <c r="AO95" s="58"/>
      <c r="AP95" s="58"/>
    </row>
    <row r="96" customFormat="false" ht="17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107"/>
      <c r="O96" s="108"/>
      <c r="P96" s="108"/>
      <c r="Q96" s="109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5"/>
      <c r="AI96" s="6"/>
      <c r="AJ96" s="6"/>
      <c r="AK96" s="5"/>
      <c r="AL96" s="58"/>
      <c r="AM96" s="58"/>
      <c r="AN96" s="58"/>
      <c r="AO96" s="58"/>
      <c r="AP96" s="58"/>
    </row>
    <row r="97" customFormat="false" ht="17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107"/>
      <c r="O97" s="108"/>
      <c r="P97" s="108"/>
      <c r="Q97" s="109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5"/>
      <c r="AI97" s="6"/>
      <c r="AJ97" s="6"/>
      <c r="AK97" s="5"/>
      <c r="AL97" s="58"/>
      <c r="AM97" s="58"/>
      <c r="AN97" s="58"/>
      <c r="AO97" s="58"/>
      <c r="AP97" s="58"/>
    </row>
  </sheetData>
  <mergeCells count="64">
    <mergeCell ref="A1:AD1"/>
    <mergeCell ref="A3:AA3"/>
    <mergeCell ref="U10:V10"/>
    <mergeCell ref="K12:L12"/>
    <mergeCell ref="W12:X12"/>
    <mergeCell ref="I14:J14"/>
    <mergeCell ref="U14:V14"/>
    <mergeCell ref="Y16:Z16"/>
    <mergeCell ref="G18:H18"/>
    <mergeCell ref="U18:V18"/>
    <mergeCell ref="K20:L20"/>
    <mergeCell ref="W20:X20"/>
    <mergeCell ref="E21:F21"/>
    <mergeCell ref="I22:J22"/>
    <mergeCell ref="U22:V22"/>
    <mergeCell ref="AA24:AB24"/>
    <mergeCell ref="U26:V26"/>
    <mergeCell ref="K28:L28"/>
    <mergeCell ref="W28:X28"/>
    <mergeCell ref="C29:D29"/>
    <mergeCell ref="I30:J30"/>
    <mergeCell ref="U30:V30"/>
    <mergeCell ref="Y32:Z32"/>
    <mergeCell ref="G34:H34"/>
    <mergeCell ref="U34:V34"/>
    <mergeCell ref="K36:L36"/>
    <mergeCell ref="W36:X36"/>
    <mergeCell ref="E37:F37"/>
    <mergeCell ref="I38:J38"/>
    <mergeCell ref="U38:V38"/>
    <mergeCell ref="AC40:AD40"/>
    <mergeCell ref="U42:V42"/>
    <mergeCell ref="K44:L44"/>
    <mergeCell ref="W44:X44"/>
    <mergeCell ref="A45:B45"/>
    <mergeCell ref="I46:J46"/>
    <mergeCell ref="U46:V46"/>
    <mergeCell ref="Y48:Z48"/>
    <mergeCell ref="G50:H50"/>
    <mergeCell ref="U50:V50"/>
    <mergeCell ref="K52:L52"/>
    <mergeCell ref="W52:X52"/>
    <mergeCell ref="E53:F53"/>
    <mergeCell ref="I54:J54"/>
    <mergeCell ref="U54:V54"/>
    <mergeCell ref="AA56:AB56"/>
    <mergeCell ref="U58:V58"/>
    <mergeCell ref="K60:L60"/>
    <mergeCell ref="W60:X60"/>
    <mergeCell ref="C61:D61"/>
    <mergeCell ref="I62:J62"/>
    <mergeCell ref="U62:V62"/>
    <mergeCell ref="Y64:Z64"/>
    <mergeCell ref="G66:H66"/>
    <mergeCell ref="U66:V66"/>
    <mergeCell ref="K68:L68"/>
    <mergeCell ref="W68:X68"/>
    <mergeCell ref="E69:F69"/>
    <mergeCell ref="I70:J70"/>
    <mergeCell ref="U70:V70"/>
    <mergeCell ref="V74:X74"/>
    <mergeCell ref="AA78:AB78"/>
    <mergeCell ref="V80:X80"/>
    <mergeCell ref="AA84:AB8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0.8671875" defaultRowHeight="12" zeroHeight="false" outlineLevelRow="0" outlineLevelCol="0"/>
  <cols>
    <col collapsed="false" customWidth="true" hidden="false" outlineLevel="0" max="1" min="1" style="132" width="9.62"/>
    <col collapsed="false" customWidth="true" hidden="false" outlineLevel="0" max="2" min="2" style="133" width="3.75"/>
    <col collapsed="false" customWidth="true" hidden="false" outlineLevel="0" max="3" min="3" style="133" width="7.62"/>
    <col collapsed="false" customWidth="true" hidden="false" outlineLevel="0" max="4" min="4" style="133" width="3.87"/>
    <col collapsed="false" customWidth="true" hidden="false" outlineLevel="0" max="5" min="5" style="132" width="7.62"/>
    <col collapsed="false" customWidth="true" hidden="false" outlineLevel="0" max="6" min="6" style="132" width="3.87"/>
    <col collapsed="false" customWidth="true" hidden="false" outlineLevel="0" max="7" min="7" style="132" width="7.62"/>
    <col collapsed="false" customWidth="true" hidden="false" outlineLevel="0" max="8" min="8" style="132" width="3.87"/>
    <col collapsed="false" customWidth="true" hidden="false" outlineLevel="0" max="9" min="9" style="132" width="7.62"/>
    <col collapsed="false" customWidth="true" hidden="false" outlineLevel="0" max="10" min="10" style="132" width="3.87"/>
    <col collapsed="false" customWidth="true" hidden="false" outlineLevel="0" max="11" min="11" style="132" width="7.62"/>
    <col collapsed="false" customWidth="true" hidden="false" outlineLevel="0" max="12" min="12" style="132" width="3.87"/>
    <col collapsed="false" customWidth="true" hidden="false" outlineLevel="0" max="13" min="13" style="132" width="7.62"/>
    <col collapsed="false" customWidth="true" hidden="false" outlineLevel="0" max="14" min="14" style="132" width="3.87"/>
    <col collapsed="false" customWidth="true" hidden="false" outlineLevel="0" max="15" min="15" style="132" width="7.62"/>
    <col collapsed="false" customWidth="true" hidden="false" outlineLevel="0" max="16" min="16" style="132" width="3.75"/>
    <col collapsed="false" customWidth="true" hidden="false" outlineLevel="0" max="17" min="17" style="132" width="7.62"/>
    <col collapsed="false" customWidth="true" hidden="false" outlineLevel="0" max="18" min="18" style="132" width="3.87"/>
    <col collapsed="false" customWidth="true" hidden="false" outlineLevel="0" max="19" min="19" style="132" width="7.62"/>
    <col collapsed="false" customWidth="true" hidden="false" outlineLevel="0" max="20" min="20" style="132" width="3.87"/>
    <col collapsed="false" customWidth="true" hidden="false" outlineLevel="0" max="21" min="21" style="132" width="7.49"/>
    <col collapsed="false" customWidth="true" hidden="false" outlineLevel="0" max="22" min="22" style="132" width="3.87"/>
    <col collapsed="false" customWidth="true" hidden="false" outlineLevel="0" max="23" min="23" style="132" width="7.62"/>
    <col collapsed="false" customWidth="true" hidden="false" outlineLevel="0" max="24" min="24" style="132" width="3.87"/>
    <col collapsed="false" customWidth="true" hidden="false" outlineLevel="0" max="25" min="25" style="132" width="7.49"/>
    <col collapsed="false" customWidth="true" hidden="false" outlineLevel="0" max="26" min="26" style="132" width="3.87"/>
    <col collapsed="false" customWidth="true" hidden="false" outlineLevel="0" max="27" min="27" style="132" width="7.62"/>
    <col collapsed="false" customWidth="true" hidden="false" outlineLevel="0" max="28" min="28" style="132" width="3.87"/>
    <col collapsed="false" customWidth="true" hidden="false" outlineLevel="0" max="29" min="29" style="132" width="7.62"/>
    <col collapsed="false" customWidth="true" hidden="false" outlineLevel="0" max="30" min="30" style="132" width="3.75"/>
    <col collapsed="false" customWidth="true" hidden="false" outlineLevel="0" max="31" min="31" style="132" width="7.62"/>
    <col collapsed="false" customWidth="true" hidden="false" outlineLevel="0" max="32" min="32" style="132" width="3.75"/>
    <col collapsed="false" customWidth="true" hidden="false" outlineLevel="0" max="33" min="33" style="132" width="7.62"/>
    <col collapsed="false" customWidth="true" hidden="false" outlineLevel="0" max="34" min="34" style="132" width="3.87"/>
    <col collapsed="false" customWidth="true" hidden="false" outlineLevel="0" max="35" min="35" style="132" width="7.62"/>
    <col collapsed="false" customWidth="true" hidden="false" outlineLevel="0" max="36" min="36" style="132" width="3.87"/>
    <col collapsed="false" customWidth="true" hidden="false" outlineLevel="0" max="37" min="37" style="132" width="7.62"/>
    <col collapsed="false" customWidth="true" hidden="false" outlineLevel="0" max="38" min="38" style="132" width="3.87"/>
    <col collapsed="false" customWidth="true" hidden="false" outlineLevel="0" max="39" min="39" style="132" width="7.62"/>
    <col collapsed="false" customWidth="true" hidden="false" outlineLevel="0" max="40" min="40" style="132" width="3.75"/>
    <col collapsed="false" customWidth="true" hidden="false" outlineLevel="0" max="41" min="41" style="132" width="7.62"/>
    <col collapsed="false" customWidth="false" hidden="false" outlineLevel="0" max="257" min="42" style="132" width="10.87"/>
  </cols>
  <sheetData>
    <row r="1" customFormat="false" ht="30" hidden="false" customHeight="true" outlineLevel="0" collapsed="false">
      <c r="A1" s="134" t="s">
        <v>3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customFormat="false" ht="29.25" hidden="false" customHeight="true" outlineLevel="0" collapsed="false">
      <c r="AO2" s="12" t="s">
        <v>1</v>
      </c>
    </row>
    <row r="3" customFormat="false" ht="29.25" hidden="false" customHeight="true" outlineLevel="0" collapsed="false">
      <c r="A3" s="135" t="n">
        <v>2001</v>
      </c>
      <c r="B3" s="136" t="s">
        <v>390</v>
      </c>
      <c r="C3" s="136" t="n">
        <v>11</v>
      </c>
      <c r="D3" s="136" t="s">
        <v>390</v>
      </c>
      <c r="E3" s="135" t="n">
        <v>1</v>
      </c>
      <c r="F3" s="135" t="s">
        <v>391</v>
      </c>
      <c r="G3" s="135"/>
      <c r="H3" s="135" t="s">
        <v>392</v>
      </c>
      <c r="I3" s="135"/>
      <c r="J3" s="135"/>
      <c r="AK3" s="137" t="s">
        <v>393</v>
      </c>
      <c r="AL3" s="137" t="s">
        <v>394</v>
      </c>
      <c r="AM3" s="137"/>
      <c r="AN3" s="137" t="s">
        <v>395</v>
      </c>
      <c r="AO3" s="15"/>
    </row>
    <row r="4" s="137" customFormat="true" ht="26.25" hidden="false" customHeight="true" outlineLevel="0" collapsed="false">
      <c r="A4" s="138"/>
      <c r="B4" s="139" t="s">
        <v>396</v>
      </c>
      <c r="C4" s="139"/>
      <c r="D4" s="140" t="n">
        <v>1</v>
      </c>
      <c r="E4" s="140"/>
      <c r="F4" s="140" t="n">
        <v>2</v>
      </c>
      <c r="G4" s="140"/>
      <c r="H4" s="140" t="n">
        <v>3</v>
      </c>
      <c r="I4" s="140"/>
      <c r="J4" s="140" t="n">
        <v>4</v>
      </c>
      <c r="K4" s="140"/>
      <c r="L4" s="140" t="n">
        <v>5</v>
      </c>
      <c r="M4" s="140"/>
      <c r="N4" s="140" t="n">
        <v>6</v>
      </c>
      <c r="O4" s="140"/>
      <c r="P4" s="140" t="n">
        <v>7</v>
      </c>
      <c r="Q4" s="140"/>
      <c r="R4" s="140" t="n">
        <v>8</v>
      </c>
      <c r="S4" s="140"/>
      <c r="T4" s="140" t="n">
        <v>9</v>
      </c>
      <c r="U4" s="140"/>
      <c r="V4" s="140" t="n">
        <v>10</v>
      </c>
      <c r="W4" s="140"/>
      <c r="X4" s="140" t="n">
        <v>11</v>
      </c>
      <c r="Y4" s="140"/>
      <c r="Z4" s="140" t="n">
        <v>12</v>
      </c>
      <c r="AA4" s="140"/>
      <c r="AB4" s="140" t="n">
        <v>13</v>
      </c>
      <c r="AC4" s="140"/>
      <c r="AD4" s="140" t="n">
        <v>14</v>
      </c>
      <c r="AE4" s="140"/>
      <c r="AF4" s="140" t="n">
        <v>15</v>
      </c>
      <c r="AG4" s="140"/>
      <c r="AH4" s="141" t="s">
        <v>397</v>
      </c>
      <c r="AI4" s="141"/>
      <c r="AJ4" s="141" t="s">
        <v>398</v>
      </c>
      <c r="AK4" s="141"/>
      <c r="AL4" s="142" t="s">
        <v>399</v>
      </c>
      <c r="AM4" s="142"/>
      <c r="AN4" s="143" t="s">
        <v>400</v>
      </c>
      <c r="AO4" s="143"/>
    </row>
    <row r="5" s="149" customFormat="true" ht="21" hidden="false" customHeight="true" outlineLevel="0" collapsed="false">
      <c r="A5" s="144" t="s">
        <v>401</v>
      </c>
      <c r="B5" s="145" t="n">
        <v>1</v>
      </c>
      <c r="C5" s="146" t="str">
        <f aca="false">IF(B5="","",LOOKUP(B5,{1,"BS";2,"GS";3,"BD";4,"GD"}))</f>
        <v>BS</v>
      </c>
      <c r="D5" s="145" t="n">
        <v>1</v>
      </c>
      <c r="E5" s="146" t="str">
        <f aca="false">IF(D5="","",LOOKUP(D5,{1,"BS";2,"GS";3,"BD";4,"GD"}))</f>
        <v>BS</v>
      </c>
      <c r="F5" s="145" t="n">
        <v>2</v>
      </c>
      <c r="G5" s="146" t="str">
        <f aca="false">IF(F5="","",LOOKUP(F5,{1,"BS";2,"GS";3,"BD";4,"GD"}))</f>
        <v>GS</v>
      </c>
      <c r="H5" s="145"/>
      <c r="I5" s="146" t="str">
        <f aca="false">IF(H5="","",LOOKUP(H5,{1,"BS";2,"GS";3,"BD";4,"GD"}))</f>
        <v/>
      </c>
      <c r="J5" s="145"/>
      <c r="K5" s="146" t="str">
        <f aca="false">IF(J5="","",LOOKUP(J5,{1,"BS";2,"GS";3,"BD";4,"GD"}))</f>
        <v/>
      </c>
      <c r="L5" s="145"/>
      <c r="M5" s="146" t="str">
        <f aca="false">IF(L5="","",LOOKUP(L5,{1,"BS";2,"GS";3,"BD";4,"GD"}))</f>
        <v/>
      </c>
      <c r="N5" s="145"/>
      <c r="O5" s="146" t="str">
        <f aca="false">IF(N5="","",LOOKUP(N5,{1,"BS";2,"GS";3,"BD";4,"GD"}))</f>
        <v/>
      </c>
      <c r="P5" s="145"/>
      <c r="Q5" s="146" t="str">
        <f aca="false">IF(P5="","",LOOKUP(P5,{1,"BS";2,"GS";3,"BD";4,"GD"}))</f>
        <v/>
      </c>
      <c r="R5" s="145"/>
      <c r="S5" s="146" t="str">
        <f aca="false">IF(R5="","",LOOKUP(R5,{1,"BS";2,"GS";3,"BD";4,"GD"}))</f>
        <v/>
      </c>
      <c r="T5" s="145"/>
      <c r="U5" s="146" t="str">
        <f aca="false">IF(T5="","",LOOKUP(T5,{1,"BS";2,"GS";3,"BD";4,"GD"}))</f>
        <v/>
      </c>
      <c r="V5" s="145"/>
      <c r="W5" s="146" t="str">
        <f aca="false">IF(V5="","",LOOKUP(V5,{1,"BS";2,"GS";3,"BD";4,"GD"}))</f>
        <v/>
      </c>
      <c r="X5" s="145"/>
      <c r="Y5" s="146" t="str">
        <f aca="false">IF(X5="","",LOOKUP(X5,{1,"BS";2,"GS";3,"BD";4,"GD"}))</f>
        <v/>
      </c>
      <c r="Z5" s="145"/>
      <c r="AA5" s="146" t="str">
        <f aca="false">IF(Z5="","",LOOKUP(Z5,{1,"BS";2,"GS";3,"BD";4,"GD"}))</f>
        <v/>
      </c>
      <c r="AB5" s="145"/>
      <c r="AC5" s="146" t="str">
        <f aca="false">IF(AB5="","",LOOKUP(AB5,{1,"BS";2,"GS";3,"BD";4,"GD"}))</f>
        <v/>
      </c>
      <c r="AD5" s="145"/>
      <c r="AE5" s="146" t="str">
        <f aca="false">IF(AD5="","",LOOKUP(AD5,{1,"BS";2,"GS";3,"BD";4,"GD"}))</f>
        <v/>
      </c>
      <c r="AF5" s="145"/>
      <c r="AG5" s="146" t="str">
        <f aca="false">IF(AF5="","",LOOKUP(AF5,{1,"BS";2,"GS";3,"BD";4,"GD"}))</f>
        <v/>
      </c>
      <c r="AH5" s="145"/>
      <c r="AI5" s="146" t="str">
        <f aca="false">IF(AH5="","",LOOKUP(AH5,{1,"BS";2,"GS";3,"BD";4,"GD"}))</f>
        <v/>
      </c>
      <c r="AJ5" s="145"/>
      <c r="AK5" s="146" t="str">
        <f aca="false">IF(AJ5="","",LOOKUP(AJ5,{1,"BS";2,"GS";3,"BD";4,"GD"}))</f>
        <v/>
      </c>
      <c r="AL5" s="145"/>
      <c r="AM5" s="146" t="str">
        <f aca="false">IF(AL5="","",LOOKUP(AL5,{1,"BS";2,"GS";3,"BD";4,"GD"}))</f>
        <v/>
      </c>
      <c r="AN5" s="147"/>
      <c r="AO5" s="148" t="str">
        <f aca="false">IF(AN5="","",LOOKUP(AN5,{1,"BS";2,"GS";3,"BD";4,"GD"}))</f>
        <v/>
      </c>
    </row>
    <row r="6" s="149" customFormat="true" ht="21" hidden="false" customHeight="true" outlineLevel="0" collapsed="false">
      <c r="A6" s="150" t="s">
        <v>402</v>
      </c>
      <c r="B6" s="151"/>
      <c r="C6" s="152"/>
      <c r="D6" s="153"/>
      <c r="E6" s="152"/>
      <c r="F6" s="153"/>
      <c r="G6" s="152"/>
      <c r="H6" s="153"/>
      <c r="I6" s="152"/>
      <c r="J6" s="153"/>
      <c r="K6" s="152"/>
      <c r="L6" s="153"/>
      <c r="M6" s="152"/>
      <c r="N6" s="153"/>
      <c r="O6" s="152"/>
      <c r="P6" s="153"/>
      <c r="Q6" s="152"/>
      <c r="R6" s="153"/>
      <c r="S6" s="152"/>
      <c r="T6" s="153"/>
      <c r="U6" s="152"/>
      <c r="V6" s="153"/>
      <c r="W6" s="152"/>
      <c r="X6" s="153"/>
      <c r="Y6" s="152"/>
      <c r="Z6" s="153"/>
      <c r="AA6" s="152"/>
      <c r="AB6" s="153"/>
      <c r="AC6" s="152"/>
      <c r="AD6" s="153"/>
      <c r="AE6" s="152"/>
      <c r="AF6" s="153"/>
      <c r="AG6" s="152"/>
      <c r="AH6" s="153"/>
      <c r="AI6" s="152"/>
      <c r="AJ6" s="153"/>
      <c r="AK6" s="152"/>
      <c r="AL6" s="153"/>
      <c r="AM6" s="152"/>
      <c r="AN6" s="153"/>
      <c r="AO6" s="154"/>
    </row>
    <row r="7" s="149" customFormat="true" ht="21" hidden="false" customHeight="true" outlineLevel="0" collapsed="false">
      <c r="A7" s="155"/>
      <c r="B7" s="156"/>
      <c r="C7" s="156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8"/>
      <c r="AO7" s="158"/>
    </row>
    <row r="8" s="165" customFormat="true" ht="21" hidden="false" customHeight="true" outlineLevel="0" collapsed="false">
      <c r="A8" s="159" t="s">
        <v>403</v>
      </c>
      <c r="B8" s="160"/>
      <c r="C8" s="161" t="str">
        <f aca="false">IF(C5="","",IF(C5="BD",VLOOKUP(B8,#REF!,2,FALSE()),IF(C5="GD",VLOOKUP(B8,#REF!,2,FALSE()),IF(OR(C5="BS",C5="GS"),""))))</f>
        <v/>
      </c>
      <c r="D8" s="162"/>
      <c r="E8" s="161" t="str">
        <f aca="false">IF(E5="","",IF(E5="BD",VLOOKUP(D8,#REF!,2,FALSE()),IF(E5="GD",VLOOKUP(D8,#REF!,2,FALSE()),IF(OR(E5="BS",E5="GS"),""))))</f>
        <v/>
      </c>
      <c r="F8" s="160"/>
      <c r="G8" s="163" t="str">
        <f aca="false">IF(G5="","",IF(G5="BD",VLOOKUP(F8,#REF!,2,FALSE()),IF(G5="GD",VLOOKUP(F8,#REF!,2,FALSE()),IF(OR(G5="BS",G5="GS"),""))))</f>
        <v/>
      </c>
      <c r="H8" s="160"/>
      <c r="I8" s="163" t="str">
        <f aca="false">IF(I5="","",IF(I5="BD",VLOOKUP(H8,#REF!,2,FALSE()),IF(I5="GD",VLOOKUP(H8,#REF!,2,FALSE()),IF(OR(I5="BS",I5="GS"),""))))</f>
        <v/>
      </c>
      <c r="J8" s="160"/>
      <c r="K8" s="163" t="str">
        <f aca="false">IF(K5="","",IF(K5="BD",VLOOKUP(J8,#REF!,2,FALSE()),IF(K5="GD",VLOOKUP(J8,#REF!,2,FALSE()),IF(OR(K5="BS",K5="GS"),""))))</f>
        <v/>
      </c>
      <c r="L8" s="160"/>
      <c r="M8" s="163" t="str">
        <f aca="false">IF(M5="","",IF(M5="BD",VLOOKUP(L8,#REF!,2,FALSE()),IF(M5="GD",VLOOKUP(L8,#REF!,2,FALSE()),IF(OR(M5="BS",M5="GS"),""))))</f>
        <v/>
      </c>
      <c r="N8" s="160"/>
      <c r="O8" s="163" t="str">
        <f aca="false">IF(O5="","",IF(O5="BD",VLOOKUP(N8,#REF!,2,FALSE()),IF(O5="GD",VLOOKUP(N8,#REF!,2,FALSE()),IF(OR(O5="BS",O5="GS"),""))))</f>
        <v/>
      </c>
      <c r="P8" s="162"/>
      <c r="Q8" s="163" t="str">
        <f aca="false">IF(Q5="","",IF(Q5="BD",VLOOKUP(P8,#REF!,2,FALSE()),IF(Q5="GD",VLOOKUP(P8,#REF!,2,FALSE()),IF(OR(Q5="BS",Q5="GS"),""))))</f>
        <v/>
      </c>
      <c r="R8" s="162"/>
      <c r="S8" s="163" t="str">
        <f aca="false">IF(S5="","",IF(S5="BD",VLOOKUP(R8,#REF!,2,FALSE()),IF(S5="GD",VLOOKUP(R8,#REF!,2,FALSE()),IF(OR(S5="BS",S5="GS"),""))))</f>
        <v/>
      </c>
      <c r="T8" s="162"/>
      <c r="U8" s="161" t="str">
        <f aca="false">IF(U5="","",IF(U5="BD",VLOOKUP(T8,#REF!,2,FALSE()),IF(U5="GD",VLOOKUP(T8,#REF!,2,FALSE()),IF(OR(U5="BS",U5="GS"),""))))</f>
        <v/>
      </c>
      <c r="V8" s="162"/>
      <c r="W8" s="161" t="str">
        <f aca="false">IF(W5="","",IF(W5="BD",VLOOKUP(V8,#REF!,2,FALSE()),IF(W5="GD",VLOOKUP(V8,#REF!,2,FALSE()),IF(OR(W5="BS",W5="GS"),""))))</f>
        <v/>
      </c>
      <c r="X8" s="162"/>
      <c r="Y8" s="161" t="str">
        <f aca="false">IF(Y5="","",IF(Y5="BD",VLOOKUP(X8,#REF!,2,FALSE()),IF(Y5="GD",VLOOKUP(X8,#REF!,2,FALSE()),IF(OR(Y5="BS",Y5="GS"),""))))</f>
        <v/>
      </c>
      <c r="Z8" s="162"/>
      <c r="AA8" s="161" t="str">
        <f aca="false">IF(AA5="","",IF(AA5="BD",VLOOKUP(Z8,#REF!,2,FALSE()),IF(AA5="GD",VLOOKUP(Z8,#REF!,2,FALSE()),IF(OR(AA5="BS",AA5="GS"),""))))</f>
        <v/>
      </c>
      <c r="AB8" s="162"/>
      <c r="AC8" s="161" t="str">
        <f aca="false">IF(AC5="","",IF(AC5="BD",VLOOKUP(AB8,#REF!,2,FALSE()),IF(AC5="GD",VLOOKUP(AB8,#REF!,2,FALSE()),IF(OR(AC5="BS",AC5="GS"),""))))</f>
        <v/>
      </c>
      <c r="AD8" s="162"/>
      <c r="AE8" s="161" t="str">
        <f aca="false">IF(AE5="","",IF(AE5="BD",VLOOKUP(AD8,#REF!,2,FALSE()),IF(AE5="GD",VLOOKUP(AD8,#REF!,2,FALSE()),IF(OR(AE5="BS",AE5="GS"),""))))</f>
        <v/>
      </c>
      <c r="AF8" s="162"/>
      <c r="AG8" s="161" t="str">
        <f aca="false">IF(AG5="","",IF(AG5="BD",VLOOKUP(AF8,#REF!,2,FALSE()),IF(AG5="GD",VLOOKUP(AF8,#REF!,2,FALSE()),IF(OR(AG5="BS",AG5="GS"),""))))</f>
        <v/>
      </c>
      <c r="AH8" s="162"/>
      <c r="AI8" s="161" t="str">
        <f aca="false">IF(AI5="","",IF(AI5="BD",VLOOKUP(AH8,#REF!,2,FALSE()),IF(AI5="GD",VLOOKUP(AH8,#REF!,2,FALSE()),IF(OR(AI5="BS",AI5="GS"),""))))</f>
        <v/>
      </c>
      <c r="AJ8" s="162"/>
      <c r="AK8" s="161" t="str">
        <f aca="false">IF(AK5="","",IF(AK5="BD",VLOOKUP(AJ8,#REF!,2,FALSE()),IF(AK5="GD",VLOOKUP(AJ8,#REF!,2,FALSE()),IF(OR(AK5="BS",AK5="GS"),""))))</f>
        <v/>
      </c>
      <c r="AL8" s="162"/>
      <c r="AM8" s="161" t="str">
        <f aca="false">IF(AM5="","",IF(AM5="BD",VLOOKUP(AL8,#REF!,2,FALSE()),IF(AM5="GD",VLOOKUP(AL8,#REF!,2,FALSE()),IF(OR(AM5="BS",AM5="GS"),""))))</f>
        <v/>
      </c>
      <c r="AN8" s="162"/>
      <c r="AO8" s="164" t="str">
        <f aca="false">IF(AO5="","",IF(AO5="BD",VLOOKUP(AN8,#REF!,2,FALSE()),IF(AO5="GD",VLOOKUP(AN8,#REF!,2,FALSE()),IF(OR(AO5="BS",AO5="GS"),""))))</f>
        <v/>
      </c>
    </row>
    <row r="9" s="165" customFormat="true" ht="21" hidden="false" customHeight="true" outlineLevel="0" collapsed="false">
      <c r="A9" s="159" t="s">
        <v>404</v>
      </c>
      <c r="B9" s="166" t="n">
        <v>1</v>
      </c>
      <c r="C9" s="161" t="str">
        <f aca="false">IF(C5="","",IF(C5="BD",VLOOKUP(B8,#REF!,5,FALSE()),IF(C5="GD",VLOOKUP(B8,#REF!,5,FALSE()),IF(C5="BS",VLOOKUP(B9,14BS!$AH$8:$AK$39,2,FALSE()),IF(C5="GS",VLOOKUP(B9,14GS!$AH$8:$AK$39,2,FALSE()))))))</f>
        <v>富崎</v>
      </c>
      <c r="D9" s="160" t="n">
        <v>3</v>
      </c>
      <c r="E9" s="161" t="str">
        <f aca="false">IF(E5="","",IF(E5="BD",VLOOKUP(D8,#REF!,5,FALSE()),IF(E5="GD",VLOOKUP(D8,#REF!,5,FALSE()),IF(E5="BS",VLOOKUP(D9,14BS!$AH$8:$AK$39,2,FALSE()),IF(E5="GS",VLOOKUP(D9,14GS!$AH$8:$AK$39,2,FALSE()))))))</f>
        <v>荒木</v>
      </c>
      <c r="F9" s="160" t="n">
        <v>5</v>
      </c>
      <c r="G9" s="161" t="str">
        <f aca="false">IF(G5="","",IF(G5="BD",VLOOKUP(F8,#REF!,5,FALSE()),IF(G5="GD",VLOOKUP(F8,#REF!,5,FALSE()),IF(G5="BS",VLOOKUP(F9,14BS!$AH$8:$AK$39,2,FALSE()),IF(G5="GS",VLOOKUP(F9,14GS!$AH$8:$AK$39,2,FALSE()))))))</f>
        <v>三谷</v>
      </c>
      <c r="H9" s="160"/>
      <c r="I9" s="161" t="str">
        <f aca="false">IF(I5="","",IF(I5="BD",VLOOKUP(H8,#REF!,5,FALSE()),IF(I5="GD",VLOOKUP(H8,#REF!,5,FALSE()),IF(I5="BS",VLOOKUP(H9,14BS!$AH$8:$AK$39,2,FALSE()),IF(I5="GS",VLOOKUP(H9,14GS!$AH$8:$AK$39,2,FALSE()))))))</f>
        <v/>
      </c>
      <c r="J9" s="160"/>
      <c r="K9" s="161" t="str">
        <f aca="false">IF(K5="","",IF(K5="BD",VLOOKUP(J8,#REF!,5,FALSE()),IF(K5="GD",VLOOKUP(J8,#REF!,5,FALSE()),IF(K5="BS",VLOOKUP(J9,14BS!$AH$8:$AK$39,2,FALSE()),IF(K5="GS",VLOOKUP(J9,14GS!$AH$8:$AK$39,2,FALSE()))))))</f>
        <v/>
      </c>
      <c r="L9" s="160"/>
      <c r="M9" s="161" t="str">
        <f aca="false">IF(M5="","",IF(M5="BD",VLOOKUP(L8,#REF!,5,FALSE()),IF(M5="GD",VLOOKUP(L8,#REF!,5,FALSE()),IF(M5="BS",VLOOKUP(L9,14BS!$AH$8:$AK$39,2,FALSE()),IF(M5="GS",VLOOKUP(L9,14GS!$AH$8:$AK$39,2,FALSE()))))))</f>
        <v/>
      </c>
      <c r="N9" s="160"/>
      <c r="O9" s="161" t="str">
        <f aca="false">IF(O5="","",IF(O5="BD",VLOOKUP(N8,#REF!,5,FALSE()),IF(O5="GD",VLOOKUP(N8,#REF!,5,FALSE()),IF(O5="BS",VLOOKUP(N9,14BS!$AH$8:$AK$39,2,FALSE()),IF(O5="GS",VLOOKUP(N9,14GS!$AH$8:$AK$39,2,FALSE()))))))</f>
        <v/>
      </c>
      <c r="P9" s="162"/>
      <c r="Q9" s="161" t="str">
        <f aca="false">IF(Q5="","",IF(Q5="BD",VLOOKUP(P8,#REF!,5,FALSE()),IF(Q5="GD",VLOOKUP(P8,#REF!,5,FALSE()),IF(Q5="BS",VLOOKUP(P9,14BS!$AH$8:$AK$39,2,FALSE()),IF(Q5="GS",VLOOKUP(P9,14GS!$AH$8:$AK$39,2,FALSE()))))))</f>
        <v/>
      </c>
      <c r="R9" s="162"/>
      <c r="S9" s="161" t="str">
        <f aca="false">IF(S5="","",IF(S5="BD",VLOOKUP(R8,#REF!,5,FALSE()),IF(S5="GD",VLOOKUP(R8,#REF!,5,FALSE()),IF(S5="BS",VLOOKUP(R9,14BS!$AH$8:$AK$39,2,FALSE()),IF(S5="GS",VLOOKUP(R9,14GS!$AH$8:$AK$39,2,FALSE()))))))</f>
        <v/>
      </c>
      <c r="T9" s="162"/>
      <c r="U9" s="161" t="str">
        <f aca="false">IF(U5="","",IF(U5="BD",VLOOKUP(T8,#REF!,5,FALSE()),IF(U5="GD",VLOOKUP(T8,#REF!,5,FALSE()),IF(U5="BS",VLOOKUP(T9,14BS!$AH$8:$AK$39,2,FALSE()),IF(U5="GS",VLOOKUP(T9,14GS!$AH$8:$AK$39,2,FALSE()))))))</f>
        <v/>
      </c>
      <c r="V9" s="162"/>
      <c r="W9" s="161" t="str">
        <f aca="false">IF(W5="","",IF(W5="BD",VLOOKUP(V8,#REF!,5,FALSE()),IF(W5="GD",VLOOKUP(V8,#REF!,5,FALSE()),IF(W5="BS",VLOOKUP(V9,14BS!$AH$8:$AK$39,2,FALSE()),IF(W5="GS",VLOOKUP(V9,14GS!$AH$8:$AK$39,2,FALSE()))))))</f>
        <v/>
      </c>
      <c r="X9" s="162"/>
      <c r="Y9" s="161" t="str">
        <f aca="false">IF(Y5="","",IF(Y5="BD",VLOOKUP(X8,#REF!,5,FALSE()),IF(Y5="GD",VLOOKUP(X8,#REF!,5,FALSE()),IF(Y5="BS",VLOOKUP(X9,14BS!$AH$8:$AK$39,2,FALSE()),IF(Y5="GS",VLOOKUP(X9,14GS!$AH$8:$AK$39,2,FALSE()))))))</f>
        <v/>
      </c>
      <c r="Z9" s="162"/>
      <c r="AA9" s="161" t="str">
        <f aca="false">IF(AA5="","",IF(AA5="BD",VLOOKUP(Z8,#REF!,5,FALSE()),IF(AA5="GD",VLOOKUP(Z8,#REF!,5,FALSE()),IF(AA5="BS",VLOOKUP(Z9,14BS!$AH$8:$AK$39,2,FALSE()),IF(AA5="GS",VLOOKUP(Z9,14GS!$AH$8:$AK$39,2,FALSE()))))))</f>
        <v/>
      </c>
      <c r="AB9" s="162"/>
      <c r="AC9" s="161" t="str">
        <f aca="false">IF(AC5="","",IF(AC5="BD",VLOOKUP(AB8,#REF!,5,FALSE()),IF(AC5="GD",VLOOKUP(AB8,#REF!,5,FALSE()),IF(AC5="BS",VLOOKUP(AB9,14BS!$AH$8:$AK$39,2,FALSE()),IF(AC5="GS",VLOOKUP(AB9,14GS!$AH$8:$AK$39,2,FALSE()))))))</f>
        <v/>
      </c>
      <c r="AD9" s="162"/>
      <c r="AE9" s="161" t="str">
        <f aca="false">IF(AE5="","",IF(AE5="BD",VLOOKUP(AD8,#REF!,5,FALSE()),IF(AE5="GD",VLOOKUP(AD8,#REF!,5,FALSE()),IF(AE5="BS",VLOOKUP(AD9,14BS!$AH$8:$AK$39,2,FALSE()),IF(AE5="GS",VLOOKUP(AD9,14GS!$AH$8:$AK$39,2,FALSE()))))))</f>
        <v/>
      </c>
      <c r="AF9" s="162"/>
      <c r="AG9" s="161" t="str">
        <f aca="false">IF(AG5="","",IF(AG5="BD",VLOOKUP(AF8,#REF!,5,FALSE()),IF(AG5="GD",VLOOKUP(AF8,#REF!,5,FALSE()),IF(AG5="BS",VLOOKUP(AF9,14BS!$AH$8:$AK$39,2,FALSE()),IF(AG5="GS",VLOOKUP(AF9,14GS!$AH$8:$AK$39,2,FALSE()))))))</f>
        <v/>
      </c>
      <c r="AH9" s="162"/>
      <c r="AI9" s="161" t="str">
        <f aca="false">IF(AI5="","",IF(AI5="BD",VLOOKUP(AH8,#REF!,5,FALSE()),IF(AI5="GD",VLOOKUP(AH8,#REF!,5,FALSE()),IF(AI5="BS",VLOOKUP(AH9,14BS!$AH$8:$AK$39,2,FALSE()),IF(AI5="GS",VLOOKUP(AH9,14GS!$AH$8:$AK$39,2,FALSE()))))))</f>
        <v/>
      </c>
      <c r="AJ9" s="162"/>
      <c r="AK9" s="161" t="str">
        <f aca="false">IF(AK5="","",IF(AK5="BD",VLOOKUP(AJ8,#REF!,5,FALSE()),IF(AK5="GD",VLOOKUP(AJ8,#REF!,5,FALSE()),IF(AK5="BS",VLOOKUP(AJ9,14BS!$AH$8:$AK$39,2,FALSE()),IF(AK5="GS",VLOOKUP(AJ9,14GS!$AH$8:$AK$39,2,FALSE()))))))</f>
        <v/>
      </c>
      <c r="AL9" s="162"/>
      <c r="AM9" s="161" t="str">
        <f aca="false">IF(AM5="","",IF(AM5="BD",VLOOKUP(AL8,#REF!,5,FALSE()),IF(AM5="GD",VLOOKUP(AL8,#REF!,5,FALSE()),IF(AM5="BS",VLOOKUP(AL9,14BS!$AH$8:$AK$39,2,FALSE()),IF(AM5="GS",VLOOKUP(AL9,14GS!$AH$8:$AK$39,2,FALSE()))))))</f>
        <v/>
      </c>
      <c r="AN9" s="162"/>
      <c r="AO9" s="164" t="str">
        <f aca="false">IF(AO5="","",IF(AO5="BD",VLOOKUP(AN8,#REF!,5,FALSE()),IF(AO5="GD",VLOOKUP(AN8,#REF!,5,FALSE()),IF(AO5="BS",VLOOKUP(AN9,14BS!$AH$8:$AK$39,2,FALSE()),IF(AO5="GS",VLOOKUP(AN9,14GS!$AH$8:$AK$39,2,FALSE()))))))</f>
        <v/>
      </c>
    </row>
    <row r="10" s="149" customFormat="true" ht="21" hidden="false" customHeight="true" outlineLevel="0" collapsed="false">
      <c r="A10" s="167" t="n">
        <v>0.395833333333333</v>
      </c>
      <c r="B10" s="168" t="s">
        <v>405</v>
      </c>
      <c r="C10" s="168"/>
      <c r="D10" s="169" t="s">
        <v>405</v>
      </c>
      <c r="E10" s="169"/>
      <c r="F10" s="169" t="s">
        <v>405</v>
      </c>
      <c r="G10" s="169"/>
      <c r="H10" s="169" t="s">
        <v>405</v>
      </c>
      <c r="I10" s="169"/>
      <c r="J10" s="169" t="s">
        <v>405</v>
      </c>
      <c r="K10" s="169"/>
      <c r="L10" s="169" t="s">
        <v>405</v>
      </c>
      <c r="M10" s="169"/>
      <c r="N10" s="169" t="s">
        <v>405</v>
      </c>
      <c r="O10" s="169"/>
      <c r="P10" s="169" t="s">
        <v>405</v>
      </c>
      <c r="Q10" s="169"/>
      <c r="R10" s="169" t="s">
        <v>405</v>
      </c>
      <c r="S10" s="169"/>
      <c r="T10" s="169" t="s">
        <v>405</v>
      </c>
      <c r="U10" s="169"/>
      <c r="V10" s="169" t="s">
        <v>405</v>
      </c>
      <c r="W10" s="169"/>
      <c r="X10" s="169" t="s">
        <v>405</v>
      </c>
      <c r="Y10" s="169"/>
      <c r="Z10" s="169" t="s">
        <v>405</v>
      </c>
      <c r="AA10" s="169"/>
      <c r="AB10" s="169" t="s">
        <v>405</v>
      </c>
      <c r="AC10" s="169"/>
      <c r="AD10" s="169" t="s">
        <v>405</v>
      </c>
      <c r="AE10" s="169"/>
      <c r="AF10" s="169" t="s">
        <v>405</v>
      </c>
      <c r="AG10" s="169"/>
      <c r="AH10" s="169" t="s">
        <v>405</v>
      </c>
      <c r="AI10" s="169"/>
      <c r="AJ10" s="169" t="s">
        <v>405</v>
      </c>
      <c r="AK10" s="169"/>
      <c r="AL10" s="169" t="s">
        <v>405</v>
      </c>
      <c r="AM10" s="169"/>
      <c r="AN10" s="170" t="s">
        <v>405</v>
      </c>
      <c r="AO10" s="170"/>
    </row>
    <row r="11" s="165" customFormat="true" ht="21" hidden="false" customHeight="true" outlineLevel="0" collapsed="false">
      <c r="A11" s="159"/>
      <c r="B11" s="160" t="n">
        <v>2</v>
      </c>
      <c r="C11" s="161" t="str">
        <f aca="false">IF(C5="","",IF(C5="BS",VLOOKUP(B11,14BS!$AH$8:$AK$39,2,FALSE()),IF(C5="GS",VLOOKUP(B11,14GS!$AH$8:$AK$39,2,FALSE()),IF(C5="BD",VLOOKUP(B11,#REF!,2,FALSE()),IF(C5="GD",VLOOKUP(B11,#REF!,2,FALSE()))))))</f>
        <v>廣田</v>
      </c>
      <c r="D11" s="162" t="n">
        <v>4</v>
      </c>
      <c r="E11" s="161" t="str">
        <f aca="false">IF(E5="","",IF(E5="BS",VLOOKUP(D11,14BS!$AH$8:$AK$39,2,FALSE()),IF(E5="GS",VLOOKUP(D11,14GS!$AH$8:$AK$39,2,FALSE()),IF(E5="BD",VLOOKUP(D11,#REF!,2,FALSE()),IF(E5="GD",VLOOKUP(D11,#REF!,2,FALSE()))))))</f>
        <v>保原</v>
      </c>
      <c r="F11" s="162" t="n">
        <v>6</v>
      </c>
      <c r="G11" s="161" t="str">
        <f aca="false">IF(G5="","",IF(G5="BS",VLOOKUP(F11,14BS!$AH$8:$AK$39,2,FALSE()),IF(G5="GS",VLOOKUP(F11,14GS!$AH$8:$AK$39,2,FALSE()),IF(G5="BD",VLOOKUP(F11,#REF!,2,FALSE()),IF(G5="GD",VLOOKUP(F11,#REF!,2,FALSE()))))))</f>
        <v>江口</v>
      </c>
      <c r="H11" s="162"/>
      <c r="I11" s="161" t="str">
        <f aca="false">IF(I5="","",IF(I5="BS",VLOOKUP(H11,14BS!$AH$8:$AK$39,2,FALSE()),IF(I5="GS",VLOOKUP(H11,14GS!$AH$8:$AK$39,2,FALSE()),IF(I5="BD",VLOOKUP(H11,#REF!,2,FALSE()),IF(I5="GD",VLOOKUP(H11,#REF!,2,FALSE()))))))</f>
        <v/>
      </c>
      <c r="J11" s="162"/>
      <c r="K11" s="161" t="str">
        <f aca="false">IF(K5="","",IF(K5="BS",VLOOKUP(J11,14BS!$AH$8:$AK$39,2,FALSE()),IF(K5="GS",VLOOKUP(J11,14GS!$AH$8:$AK$39,2,FALSE()),IF(K5="BD",VLOOKUP(J11,#REF!,2,FALSE()),IF(K5="GD",VLOOKUP(J11,#REF!,2,FALSE()))))))</f>
        <v/>
      </c>
      <c r="L11" s="162"/>
      <c r="M11" s="161" t="str">
        <f aca="false">IF(M5="","",IF(M5="BS",VLOOKUP(L11,14BS!$AH$8:$AK$39,2,FALSE()),IF(M5="GS",VLOOKUP(L11,14GS!$AH$8:$AK$39,2,FALSE()),IF(M5="BD",VLOOKUP(L11,#REF!,2,FALSE()),IF(M5="GD",VLOOKUP(L11,#REF!,2,FALSE()))))))</f>
        <v/>
      </c>
      <c r="N11" s="162"/>
      <c r="O11" s="161" t="str">
        <f aca="false">IF(O5="","",IF(O5="BS",VLOOKUP(N11,14BS!$AH$8:$AK$39,2,FALSE()),IF(O5="GS",VLOOKUP(N11,14GS!$AH$8:$AK$39,2,FALSE()),IF(O5="BD",VLOOKUP(N11,#REF!,2,FALSE()),IF(O5="GD",VLOOKUP(N11,#REF!,2,FALSE()))))))</f>
        <v/>
      </c>
      <c r="P11" s="162"/>
      <c r="Q11" s="161" t="str">
        <f aca="false">IF(Q5="","",IF(Q5="BS",VLOOKUP(P11,14BS!$AH$8:$AK$39,2,FALSE()),IF(Q5="GS",VLOOKUP(P11,14GS!$AH$8:$AK$39,2,FALSE()),IF(Q5="BD",VLOOKUP(P11,#REF!,2,FALSE()),IF(Q5="GD",VLOOKUP(P11,#REF!,2,FALSE()))))))</f>
        <v/>
      </c>
      <c r="R11" s="162"/>
      <c r="S11" s="161" t="str">
        <f aca="false">IF(S5="","",IF(S5="BS",VLOOKUP(R11,14BS!$AH$8:$AK$39,2,FALSE()),IF(S5="GS",VLOOKUP(R11,14GS!$AH$8:$AK$39,2,FALSE()),IF(S5="BD",VLOOKUP(R11,#REF!,2,FALSE()),IF(S5="GD",VLOOKUP(R11,#REF!,2,FALSE()))))))</f>
        <v/>
      </c>
      <c r="T11" s="162"/>
      <c r="U11" s="161" t="str">
        <f aca="false">IF(U5="","",IF(U5="BS",VLOOKUP(T11,14BS!$AH$8:$AK$39,2,FALSE()),IF(U5="GS",VLOOKUP(T11,14GS!$AH$8:$AK$39,2,FALSE()),IF(U5="BD",VLOOKUP(T11,#REF!,2,FALSE()),IF(U5="GD",VLOOKUP(T11,#REF!,2,FALSE()))))))</f>
        <v/>
      </c>
      <c r="V11" s="162"/>
      <c r="W11" s="161" t="str">
        <f aca="false">IF(W5="","",IF(W5="BS",VLOOKUP(V11,14BS!$AH$8:$AK$39,2,FALSE()),IF(W5="GS",VLOOKUP(V11,14GS!$AH$8:$AK$39,2,FALSE()),IF(W5="BD",VLOOKUP(V11,#REF!,2,FALSE()),IF(W5="GD",VLOOKUP(V11,#REF!,2,FALSE()))))))</f>
        <v/>
      </c>
      <c r="X11" s="162"/>
      <c r="Y11" s="161" t="str">
        <f aca="false">IF(Y5="","",IF(Y5="BS",VLOOKUP(X11,14BS!$AH$8:$AK$39,2,FALSE()),IF(Y5="GS",VLOOKUP(X11,14GS!$AH$8:$AK$39,2,FALSE()),IF(Y5="BD",VLOOKUP(X11,#REF!,2,FALSE()),IF(Y5="GD",VLOOKUP(X11,#REF!,2,FALSE()))))))</f>
        <v/>
      </c>
      <c r="Z11" s="162"/>
      <c r="AA11" s="161" t="str">
        <f aca="false">IF(AA5="","",IF(AA5="BS",VLOOKUP(Z11,14BS!$AH$8:$AK$39,2,FALSE()),IF(AA5="GS",VLOOKUP(Z11,14GS!$AH$8:$AK$39,2,FALSE()),IF(AA5="BD",VLOOKUP(Z11,#REF!,2,FALSE()),IF(AA5="GD",VLOOKUP(Z11,#REF!,2,FALSE()))))))</f>
        <v/>
      </c>
      <c r="AB11" s="162"/>
      <c r="AC11" s="161" t="str">
        <f aca="false">IF(AC5="","",IF(AC5="BS",VLOOKUP(AB11,14BS!$AH$8:$AK$39,2,FALSE()),IF(AC5="GS",VLOOKUP(AB11,14GS!$AH$8:$AK$39,2,FALSE()),IF(AC5="BD",VLOOKUP(AB11,#REF!,2,FALSE()),IF(AC5="GD",VLOOKUP(AB11,#REF!,2,FALSE()))))))</f>
        <v/>
      </c>
      <c r="AD11" s="162"/>
      <c r="AE11" s="161" t="str">
        <f aca="false">IF(AE5="","",IF(AE5="BS",VLOOKUP(AD11,14BS!$AH$8:$AK$39,2,FALSE()),IF(AE5="GS",VLOOKUP(AD11,14GS!$AH$8:$AK$39,2,FALSE()),IF(AE5="BD",VLOOKUP(AD11,#REF!,2,FALSE()),IF(AE5="GD",VLOOKUP(AD11,#REF!,2,FALSE()))))))</f>
        <v/>
      </c>
      <c r="AF11" s="162"/>
      <c r="AG11" s="161" t="str">
        <f aca="false">IF(AG5="","",IF(AG5="BS",VLOOKUP(AF11,14BS!$AH$8:$AK$39,2,FALSE()),IF(AG5="GS",VLOOKUP(AF11,14GS!$AH$8:$AK$39,2,FALSE()),IF(AG5="BD",VLOOKUP(AF11,#REF!,2,FALSE()),IF(AG5="GD",VLOOKUP(AF11,#REF!,2,FALSE()))))))</f>
        <v/>
      </c>
      <c r="AH11" s="162"/>
      <c r="AI11" s="161" t="str">
        <f aca="false">IF(AI5="","",IF(AI5="BS",VLOOKUP(AH11,14BS!$AH$8:$AK$39,2,FALSE()),IF(AI5="GS",VLOOKUP(AH11,14GS!$AH$8:$AK$39,2,FALSE()),IF(AI5="BD",VLOOKUP(AH11,#REF!,2,FALSE()),IF(AI5="GD",VLOOKUP(AH11,#REF!,2,FALSE()))))))</f>
        <v/>
      </c>
      <c r="AJ11" s="162"/>
      <c r="AK11" s="161" t="str">
        <f aca="false">IF(AK5="","",IF(AK5="BS",VLOOKUP(AJ11,14BS!$AH$8:$AK$39,2,FALSE()),IF(AK5="GS",VLOOKUP(AJ11,14GS!$AH$8:$AK$39,2,FALSE()),IF(AK5="BD",VLOOKUP(AJ11,#REF!,2,FALSE()),IF(AK5="GD",VLOOKUP(AJ11,#REF!,2,FALSE()))))))</f>
        <v/>
      </c>
      <c r="AL11" s="162"/>
      <c r="AM11" s="161" t="str">
        <f aca="false">IF(AM5="","",IF(AM5="BS",VLOOKUP(AL11,14BS!$AH$8:$AK$39,2,FALSE()),IF(AM5="GS",VLOOKUP(AL11,14GS!$AH$8:$AK$39,2,FALSE()),IF(AM5="BD",VLOOKUP(AL11,#REF!,2,FALSE()),IF(AM5="GD",VLOOKUP(AL11,#REF!,2,FALSE()))))))</f>
        <v/>
      </c>
      <c r="AN11" s="162"/>
      <c r="AO11" s="164" t="str">
        <f aca="false">IF(AO5="","",IF(AO5="BS",VLOOKUP(AN11,14BS!$AH$8:$AK$39,2,FALSE()),IF(AO5="GS",VLOOKUP(AN11,14GS!$AH$8:$AK$39,2,FALSE()),IF(AO5="BD",VLOOKUP(AN11,#REF!,2,FALSE()),IF(AO5="GD",VLOOKUP(AN11,#REF!,2,FALSE()))))))</f>
        <v/>
      </c>
    </row>
    <row r="12" s="165" customFormat="true" ht="21" hidden="false" customHeight="true" outlineLevel="0" collapsed="false">
      <c r="A12" s="171"/>
      <c r="B12" s="172"/>
      <c r="C12" s="173" t="str">
        <f aca="false">IF(C5="","",IF(C5="BD",VLOOKUP(B11,#REF!,5,FALSE()),IF(C5="GD",VLOOKUP(B11,#REF!,5,FALSE()),IF(OR(C5="BS",C5="GS"),""))))</f>
        <v/>
      </c>
      <c r="D12" s="174"/>
      <c r="E12" s="173" t="str">
        <f aca="false">IF(E5="","",IF(E5="BD",VLOOKUP(D11,#REF!,5,FALSE()),IF(E5="GD",VLOOKUP(D11,#REF!,5,FALSE()),IF(OR(E5="BS",E5="GS"),""))))</f>
        <v/>
      </c>
      <c r="F12" s="174"/>
      <c r="G12" s="173" t="str">
        <f aca="false">IF(G5="","",IF(G5="BD",VLOOKUP(F11,#REF!,5,FALSE()),IF(G5="GD",VLOOKUP(F11,#REF!,5,FALSE()),IF(OR(G5="BS",G5="GS"),""))))</f>
        <v/>
      </c>
      <c r="H12" s="174"/>
      <c r="I12" s="173" t="str">
        <f aca="false">IF(I5="","",IF(I5="BD",VLOOKUP(H11,#REF!,5,FALSE()),IF(I5="GD",VLOOKUP(H11,#REF!,5,FALSE()),IF(OR(I5="BS",I5="GS"),""))))</f>
        <v/>
      </c>
      <c r="J12" s="174"/>
      <c r="K12" s="173" t="str">
        <f aca="false">IF(K5="","",IF(K5="BD",VLOOKUP(J11,#REF!,5,FALSE()),IF(K5="GD",VLOOKUP(J11,#REF!,5,FALSE()),IF(OR(K5="BS",K5="GS"),""))))</f>
        <v/>
      </c>
      <c r="L12" s="174"/>
      <c r="M12" s="173" t="str">
        <f aca="false">IF(M5="","",IF(M5="BD",VLOOKUP(L11,#REF!,5,FALSE()),IF(M5="GD",VLOOKUP(L11,#REF!,5,FALSE()),IF(OR(M5="BS",M5="GS"),""))))</f>
        <v/>
      </c>
      <c r="N12" s="174"/>
      <c r="O12" s="173" t="str">
        <f aca="false">IF(O5="","",IF(O5="BD",VLOOKUP(N11,#REF!,5,FALSE()),IF(O5="GD",VLOOKUP(N11,#REF!,5,FALSE()),IF(OR(O5="BS",O5="GS"),""))))</f>
        <v/>
      </c>
      <c r="P12" s="174"/>
      <c r="Q12" s="173" t="str">
        <f aca="false">IF(Q5="","",IF(Q5="BD",VLOOKUP(P11,#REF!,5,FALSE()),IF(Q5="GD",VLOOKUP(P11,#REF!,5,FALSE()),IF(OR(Q5="BS",Q5="GS"),""))))</f>
        <v/>
      </c>
      <c r="R12" s="174"/>
      <c r="S12" s="173" t="str">
        <f aca="false">IF(S5="","",IF(S5="BD",VLOOKUP(R11,#REF!,5,FALSE()),IF(S5="GD",VLOOKUP(R11,#REF!,5,FALSE()),IF(OR(S5="BS",S5="GS"),""))))</f>
        <v/>
      </c>
      <c r="T12" s="174"/>
      <c r="U12" s="173" t="str">
        <f aca="false">IF(U5="","",IF(U5="BD",VLOOKUP(T11,#REF!,5,FALSE()),IF(U5="GD",VLOOKUP(T11,#REF!,5,FALSE()),IF(OR(U5="BS",U5="GS"),""))))</f>
        <v/>
      </c>
      <c r="V12" s="174"/>
      <c r="W12" s="173" t="str">
        <f aca="false">IF(W5="","",IF(W5="BD",VLOOKUP(V11,#REF!,5,FALSE()),IF(W5="GD",VLOOKUP(V11,#REF!,5,FALSE()),IF(OR(W5="BS",W5="GS"),""))))</f>
        <v/>
      </c>
      <c r="X12" s="174"/>
      <c r="Y12" s="173" t="str">
        <f aca="false">IF(Y5="","",IF(Y5="BD",VLOOKUP(X11,#REF!,5,FALSE()),IF(Y5="GD",VLOOKUP(X11,#REF!,5,FALSE()),IF(OR(Y5="BS",Y5="GS"),""))))</f>
        <v/>
      </c>
      <c r="Z12" s="174"/>
      <c r="AA12" s="173" t="str">
        <f aca="false">IF(AA5="","",IF(AA5="BD",VLOOKUP(Z11,#REF!,5,FALSE()),IF(AA5="GD",VLOOKUP(Z11,#REF!,5,FALSE()),IF(OR(AA5="BS",AA5="GS"),""))))</f>
        <v/>
      </c>
      <c r="AB12" s="174"/>
      <c r="AC12" s="173" t="str">
        <f aca="false">IF(AC5="","",IF(AC5="BD",VLOOKUP(AB11,#REF!,5,FALSE()),IF(AC5="GD",VLOOKUP(AB11,#REF!,5,FALSE()),IF(OR(AC5="BS",AC5="GS"),""))))</f>
        <v/>
      </c>
      <c r="AD12" s="174"/>
      <c r="AE12" s="173" t="str">
        <f aca="false">IF(AE5="","",IF(AE5="BD",VLOOKUP(AD11,#REF!,5,FALSE()),IF(AE5="GD",VLOOKUP(AD11,#REF!,5,FALSE()),IF(OR(AE5="BS",AE5="GS"),""))))</f>
        <v/>
      </c>
      <c r="AF12" s="174"/>
      <c r="AG12" s="173" t="str">
        <f aca="false">IF(AG5="","",IF(AG5="BD",VLOOKUP(AF11,#REF!,5,FALSE()),IF(AG5="GD",VLOOKUP(AF11,#REF!,5,FALSE()),IF(OR(AG5="BS",AG5="GS"),""))))</f>
        <v/>
      </c>
      <c r="AH12" s="174"/>
      <c r="AI12" s="173" t="str">
        <f aca="false">IF(AI5="","",IF(AI5="BD",VLOOKUP(AH11,#REF!,5,FALSE()),IF(AI5="GD",VLOOKUP(AH11,#REF!,5,FALSE()),IF(OR(AI5="BS",AI5="GS"),""))))</f>
        <v/>
      </c>
      <c r="AJ12" s="174"/>
      <c r="AK12" s="173" t="str">
        <f aca="false">IF(AK5="","",IF(AK5="BD",VLOOKUP(AJ11,#REF!,5,FALSE()),IF(AK5="GD",VLOOKUP(AJ11,#REF!,5,FALSE()),IF(OR(AK5="BS",AK5="GS"),""))))</f>
        <v/>
      </c>
      <c r="AL12" s="174"/>
      <c r="AM12" s="173" t="str">
        <f aca="false">IF(AM5="","",IF(AM5="BD",VLOOKUP(AL11,#REF!,5,FALSE()),IF(AM5="GD",VLOOKUP(AL11,#REF!,5,FALSE()),IF(OR(AM5="BS",AM5="GS"),""))))</f>
        <v/>
      </c>
      <c r="AN12" s="174"/>
      <c r="AO12" s="175" t="str">
        <f aca="false">IF(AO5="","",IF(AO5="BD",VLOOKUP(AN11,#REF!,5,FALSE()),IF(AO5="GD",VLOOKUP(AN11,#REF!,5,FALSE()),IF(OR(AO5="BS",AO5="GS"),""))))</f>
        <v/>
      </c>
    </row>
    <row r="13" s="149" customFormat="true" ht="21" hidden="false" customHeight="true" outlineLevel="0" collapsed="false">
      <c r="A13" s="144" t="s">
        <v>401</v>
      </c>
      <c r="B13" s="145"/>
      <c r="C13" s="146" t="str">
        <f aca="false">IF(B13="","",LOOKUP(B13,{1,"BS";2,"GS";3,"BD";4,"GD"}))</f>
        <v/>
      </c>
      <c r="D13" s="145"/>
      <c r="E13" s="146" t="str">
        <f aca="false">IF(D13="","",LOOKUP(D13,{1,"BS";2,"GS";3,"BD";4,"GD"}))</f>
        <v/>
      </c>
      <c r="F13" s="145"/>
      <c r="G13" s="146" t="str">
        <f aca="false">IF(F13="","",LOOKUP(F13,{1,"BS";2,"GS";3,"BD";4,"GD"}))</f>
        <v/>
      </c>
      <c r="H13" s="145"/>
      <c r="I13" s="146" t="str">
        <f aca="false">IF(H13="","",LOOKUP(H13,{1,"BS";2,"GS";3,"BD";4,"GD"}))</f>
        <v/>
      </c>
      <c r="J13" s="145"/>
      <c r="K13" s="146" t="str">
        <f aca="false">IF(J13="","",LOOKUP(J13,{1,"BS";2,"GS";3,"BD";4,"GD"}))</f>
        <v/>
      </c>
      <c r="L13" s="145"/>
      <c r="M13" s="146" t="str">
        <f aca="false">IF(L13="","",LOOKUP(L13,{1,"BS";2,"GS";3,"BD";4,"GD"}))</f>
        <v/>
      </c>
      <c r="N13" s="145"/>
      <c r="O13" s="146" t="str">
        <f aca="false">IF(N13="","",LOOKUP(N13,{1,"BS";2,"GS";3,"BD";4,"GD"}))</f>
        <v/>
      </c>
      <c r="P13" s="145"/>
      <c r="Q13" s="146" t="str">
        <f aca="false">IF(P13="","",LOOKUP(P13,{1,"BS";2,"GS";3,"BD";4,"GD"}))</f>
        <v/>
      </c>
      <c r="R13" s="145"/>
      <c r="S13" s="146" t="str">
        <f aca="false">IF(R13="","",LOOKUP(R13,{1,"BS";2,"GS";3,"BD";4,"GD"}))</f>
        <v/>
      </c>
      <c r="T13" s="145"/>
      <c r="U13" s="146" t="str">
        <f aca="false">IF(T13="","",LOOKUP(T13,{1,"BS";2,"GS";3,"BD";4,"GD"}))</f>
        <v/>
      </c>
      <c r="V13" s="145"/>
      <c r="W13" s="146" t="str">
        <f aca="false">IF(V13="","",LOOKUP(V13,{1,"BS";2,"GS";3,"BD";4,"GD"}))</f>
        <v/>
      </c>
      <c r="X13" s="145"/>
      <c r="Y13" s="146" t="str">
        <f aca="false">IF(X13="","",LOOKUP(X13,{1,"BS";2,"GS";3,"BD";4,"GD"}))</f>
        <v/>
      </c>
      <c r="Z13" s="145"/>
      <c r="AA13" s="146" t="str">
        <f aca="false">IF(Z13="","",LOOKUP(Z13,{1,"BS";2,"GS";3,"BD";4,"GD"}))</f>
        <v/>
      </c>
      <c r="AB13" s="145"/>
      <c r="AC13" s="146" t="str">
        <f aca="false">IF(AB13="","",LOOKUP(AB13,{1,"BS";2,"GS";3,"BD";4,"GD"}))</f>
        <v/>
      </c>
      <c r="AD13" s="145"/>
      <c r="AE13" s="146" t="str">
        <f aca="false">IF(AD13="","",LOOKUP(AD13,{1,"BS";2,"GS";3,"BD";4,"GD"}))</f>
        <v/>
      </c>
      <c r="AF13" s="145"/>
      <c r="AG13" s="146" t="str">
        <f aca="false">IF(AF13="","",LOOKUP(AF13,{1,"BS";2,"GS";3,"BD";4,"GD"}))</f>
        <v/>
      </c>
      <c r="AH13" s="145"/>
      <c r="AI13" s="146" t="str">
        <f aca="false">IF(AH13="","",LOOKUP(AH13,{1,"BS";2,"GS";3,"BD";4,"GD"}))</f>
        <v/>
      </c>
      <c r="AJ13" s="145"/>
      <c r="AK13" s="146" t="str">
        <f aca="false">IF(AJ13="","",LOOKUP(AJ13,{1,"BS";2,"GS";3,"BD";4,"GD"}))</f>
        <v/>
      </c>
      <c r="AL13" s="145"/>
      <c r="AM13" s="146" t="str">
        <f aca="false">IF(AL13="","",LOOKUP(AL13,{1,"BS";2,"GS";3,"BD";4,"GD"}))</f>
        <v/>
      </c>
      <c r="AN13" s="147"/>
      <c r="AO13" s="148" t="str">
        <f aca="false">IF(AN13="","",LOOKUP(AN13,{1,"BS";2,"GS";3,"BD";4,"GD"}))</f>
        <v/>
      </c>
    </row>
    <row r="14" s="149" customFormat="true" ht="21" hidden="false" customHeight="true" outlineLevel="0" collapsed="false">
      <c r="A14" s="150" t="s">
        <v>402</v>
      </c>
      <c r="B14" s="151"/>
      <c r="C14" s="152"/>
      <c r="D14" s="153"/>
      <c r="E14" s="152"/>
      <c r="F14" s="153"/>
      <c r="G14" s="152"/>
      <c r="H14" s="153"/>
      <c r="I14" s="152"/>
      <c r="J14" s="153"/>
      <c r="K14" s="152"/>
      <c r="L14" s="153"/>
      <c r="M14" s="152"/>
      <c r="N14" s="153"/>
      <c r="O14" s="152"/>
      <c r="P14" s="153"/>
      <c r="Q14" s="152"/>
      <c r="R14" s="153"/>
      <c r="S14" s="152"/>
      <c r="T14" s="153"/>
      <c r="U14" s="152"/>
      <c r="V14" s="153"/>
      <c r="W14" s="152"/>
      <c r="X14" s="153"/>
      <c r="Y14" s="152"/>
      <c r="Z14" s="153"/>
      <c r="AA14" s="152"/>
      <c r="AB14" s="153"/>
      <c r="AC14" s="152"/>
      <c r="AD14" s="153"/>
      <c r="AE14" s="152"/>
      <c r="AF14" s="153"/>
      <c r="AG14" s="152"/>
      <c r="AH14" s="153"/>
      <c r="AI14" s="152"/>
      <c r="AJ14" s="153"/>
      <c r="AK14" s="152"/>
      <c r="AL14" s="153"/>
      <c r="AM14" s="152"/>
      <c r="AN14" s="153"/>
      <c r="AO14" s="154"/>
    </row>
    <row r="15" s="177" customFormat="true" ht="21" hidden="false" customHeight="true" outlineLevel="0" collapsed="false">
      <c r="A15" s="176"/>
      <c r="B15" s="156"/>
      <c r="C15" s="156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8"/>
      <c r="AO15" s="158"/>
    </row>
    <row r="16" s="149" customFormat="true" ht="21" hidden="false" customHeight="true" outlineLevel="0" collapsed="false">
      <c r="A16" s="159"/>
      <c r="B16" s="160"/>
      <c r="C16" s="161" t="str">
        <f aca="false">IF(C13="","",IF(C13="BD",VLOOKUP(B16,#REF!,2,FALSE()),IF(C13="GD",VLOOKUP(B16,#REF!,2,FALSE()),IF(OR(C13="BS",C13="GS"),""))))</f>
        <v/>
      </c>
      <c r="D16" s="162"/>
      <c r="E16" s="161" t="str">
        <f aca="false">IF(E13="","",IF(E13="BD",VLOOKUP(D16,#REF!,2,FALSE()),IF(E13="GD",VLOOKUP(D16,#REF!,2,FALSE()),IF(OR(E13="BS",E13="GS"),""))))</f>
        <v/>
      </c>
      <c r="F16" s="162"/>
      <c r="G16" s="161" t="str">
        <f aca="false">IF(G13="","",IF(G13="BD",VLOOKUP(F16,#REF!,2,FALSE()),IF(G13="GD",VLOOKUP(F16,#REF!,2,FALSE()),IF(OR(G13="BS",G13="GS"),""))))</f>
        <v/>
      </c>
      <c r="H16" s="162"/>
      <c r="I16" s="161" t="str">
        <f aca="false">IF(I13="","",IF(I13="BD",VLOOKUP(H16,#REF!,2,FALSE()),IF(I13="GD",VLOOKUP(H16,#REF!,2,FALSE()),IF(OR(I13="BS",I13="GS"),""))))</f>
        <v/>
      </c>
      <c r="J16" s="162"/>
      <c r="K16" s="161" t="str">
        <f aca="false">IF(K13="","",IF(K13="BD",VLOOKUP(J16,#REF!,2,FALSE()),IF(K13="GD",VLOOKUP(J16,#REF!,2,FALSE()),IF(OR(K13="BS",K13="GS"),""))))</f>
        <v/>
      </c>
      <c r="L16" s="162"/>
      <c r="M16" s="161" t="str">
        <f aca="false">IF(M13="","",IF(M13="BD",VLOOKUP(L16,#REF!,2,FALSE()),IF(M13="GD",VLOOKUP(L16,#REF!,2,FALSE()),IF(OR(M13="BS",M13="GS"),""))))</f>
        <v/>
      </c>
      <c r="N16" s="162"/>
      <c r="O16" s="161" t="str">
        <f aca="false">IF(O13="","",IF(O13="BD",VLOOKUP(N16,#REF!,2,FALSE()),IF(O13="GD",VLOOKUP(N16,#REF!,2,FALSE()),IF(OR(O13="BS",O13="GS"),""))))</f>
        <v/>
      </c>
      <c r="P16" s="162"/>
      <c r="Q16" s="161" t="str">
        <f aca="false">IF(Q13="","",IF(Q13="BD",VLOOKUP(P16,#REF!,2,FALSE()),IF(Q13="GD",VLOOKUP(P16,#REF!,2,FALSE()),IF(OR(Q13="BS",Q13="GS"),""))))</f>
        <v/>
      </c>
      <c r="R16" s="162"/>
      <c r="S16" s="161" t="str">
        <f aca="false">IF(S13="","",IF(S13="BD",VLOOKUP(R16,#REF!,2,FALSE()),IF(S13="GD",VLOOKUP(R16,#REF!,2,FALSE()),IF(OR(S13="BS",S13="GS"),""))))</f>
        <v/>
      </c>
      <c r="T16" s="162"/>
      <c r="U16" s="161" t="str">
        <f aca="false">IF(U13="","",IF(U13="BD",VLOOKUP(T16,#REF!,2,FALSE()),IF(U13="GD",VLOOKUP(T16,#REF!,2,FALSE()),IF(OR(U13="BS",U13="GS"),""))))</f>
        <v/>
      </c>
      <c r="V16" s="162"/>
      <c r="W16" s="161" t="str">
        <f aca="false">IF(W13="","",IF(W13="BD",VLOOKUP(V16,#REF!,2,FALSE()),IF(W13="GD",VLOOKUP(V16,#REF!,2,FALSE()),IF(OR(W13="BS",W13="GS"),""))))</f>
        <v/>
      </c>
      <c r="X16" s="162"/>
      <c r="Y16" s="161" t="str">
        <f aca="false">IF(Y13="","",IF(Y13="BD",VLOOKUP(X16,#REF!,2,FALSE()),IF(Y13="GD",VLOOKUP(X16,#REF!,2,FALSE()),IF(OR(Y13="BS",Y13="GS"),""))))</f>
        <v/>
      </c>
      <c r="Z16" s="162"/>
      <c r="AA16" s="161" t="str">
        <f aca="false">IF(AA13="","",IF(AA13="BD",VLOOKUP(Z16,#REF!,2,FALSE()),IF(AA13="GD",VLOOKUP(Z16,#REF!,2,FALSE()),IF(OR(AA13="BS",AA13="GS"),""))))</f>
        <v/>
      </c>
      <c r="AB16" s="162"/>
      <c r="AC16" s="161" t="str">
        <f aca="false">IF(AC13="","",IF(AC13="BD",VLOOKUP(AB16,#REF!,2,FALSE()),IF(AC13="GD",VLOOKUP(AB16,#REF!,2,FALSE()),IF(OR(AC13="BS",AC13="GS"),""))))</f>
        <v/>
      </c>
      <c r="AD16" s="162"/>
      <c r="AE16" s="161" t="str">
        <f aca="false">IF(AE13="","",IF(AE13="BD",VLOOKUP(AD16,#REF!,2,FALSE()),IF(AE13="GD",VLOOKUP(AD16,#REF!,2,FALSE()),IF(OR(AE13="BS",AE13="GS"),""))))</f>
        <v/>
      </c>
      <c r="AF16" s="162"/>
      <c r="AG16" s="161" t="str">
        <f aca="false">IF(AG13="","",IF(AG13="BD",VLOOKUP(AF16,#REF!,2,FALSE()),IF(AG13="GD",VLOOKUP(AF16,#REF!,2,FALSE()),IF(OR(AG13="BS",AG13="GS"),""))))</f>
        <v/>
      </c>
      <c r="AH16" s="162"/>
      <c r="AI16" s="161" t="str">
        <f aca="false">IF(AI13="","",IF(AI13="BD",VLOOKUP(AH16,#REF!,2,FALSE()),IF(AI13="GD",VLOOKUP(AH16,#REF!,2,FALSE()),IF(OR(AI13="BS",AI13="GS"),""))))</f>
        <v/>
      </c>
      <c r="AJ16" s="162"/>
      <c r="AK16" s="161" t="str">
        <f aca="false">IF(AK13="","",IF(AK13="BD",VLOOKUP(AJ16,#REF!,2,FALSE()),IF(AK13="GD",VLOOKUP(AJ16,#REF!,2,FALSE()),IF(OR(AK13="BS",AK13="GS"),""))))</f>
        <v/>
      </c>
      <c r="AL16" s="162"/>
      <c r="AM16" s="161" t="str">
        <f aca="false">IF(AM13="","",IF(AM13="BD",VLOOKUP(AL16,#REF!,2,FALSE()),IF(AM13="GD",VLOOKUP(AL16,#REF!,2,FALSE()),IF(OR(AM13="BS",AM13="GS"),""))))</f>
        <v/>
      </c>
      <c r="AN16" s="162"/>
      <c r="AO16" s="164" t="str">
        <f aca="false">IF(AO13="","",IF(AO13="BD",VLOOKUP(AN16,#REF!,2,FALSE()),IF(AO13="GD",VLOOKUP(AN16,#REF!,2,FALSE()),IF(OR(AO13="BS",AO13="GS"),""))))</f>
        <v/>
      </c>
    </row>
    <row r="17" s="149" customFormat="true" ht="21" hidden="false" customHeight="true" outlineLevel="0" collapsed="false">
      <c r="A17" s="159"/>
      <c r="B17" s="160" t="n">
        <v>5</v>
      </c>
      <c r="C17" s="161" t="str">
        <f aca="false">IF(C13="","",IF(C13="BD",VLOOKUP(B16,#REF!,5,FALSE()),IF(C13="GD",VLOOKUP(B16,#REF!,5,FALSE()),IF(C13="BS",VLOOKUP(B17,14BS!$AH$8:$AK$39,2,FALSE()),IF(C13="GS",VLOOKUP(B17,14GS!$AH$8:$AK$39,2,FALSE()))))))</f>
        <v/>
      </c>
      <c r="D17" s="162"/>
      <c r="E17" s="161" t="str">
        <f aca="false">IF(E13="","",IF(E13="BD",VLOOKUP(D16,#REF!,5,FALSE()),IF(E13="GD",VLOOKUP(D16,#REF!,5,FALSE()),IF(E13="BS",VLOOKUP(D17,14BS!$AH$8:$AK$39,2,FALSE()),IF(E13="GS",VLOOKUP(D17,14GS!$AH$8:$AK$39,2,FALSE()))))))</f>
        <v/>
      </c>
      <c r="F17" s="162"/>
      <c r="G17" s="161" t="str">
        <f aca="false">IF(G13="","",IF(G13="BD",VLOOKUP(F16,#REF!,5,FALSE()),IF(G13="GD",VLOOKUP(F16,#REF!,5,FALSE()),IF(G13="BS",VLOOKUP(F17,14BS!$AH$8:$AK$39,2,FALSE()),IF(G13="GS",VLOOKUP(F17,14GS!$AH$8:$AK$39,2,FALSE()))))))</f>
        <v/>
      </c>
      <c r="H17" s="162"/>
      <c r="I17" s="161" t="str">
        <f aca="false">IF(I13="","",IF(I13="BD",VLOOKUP(H16,#REF!,5,FALSE()),IF(I13="GD",VLOOKUP(H16,#REF!,5,FALSE()),IF(I13="BS",VLOOKUP(H17,14BS!$AH$8:$AK$39,2,FALSE()),IF(I13="GS",VLOOKUP(H17,14GS!$AH$8:$AK$39,2,FALSE()))))))</f>
        <v/>
      </c>
      <c r="J17" s="162"/>
      <c r="K17" s="161" t="str">
        <f aca="false">IF(K13="","",IF(K13="BD",VLOOKUP(J16,#REF!,5,FALSE()),IF(K13="GD",VLOOKUP(J16,#REF!,5,FALSE()),IF(K13="BS",VLOOKUP(J17,14BS!$AH$8:$AK$39,2,FALSE()),IF(K13="GS",VLOOKUP(J17,14GS!$AH$8:$AK$39,2,FALSE()))))))</f>
        <v/>
      </c>
      <c r="L17" s="162"/>
      <c r="M17" s="161" t="str">
        <f aca="false">IF(M13="","",IF(M13="BD",VLOOKUP(L16,#REF!,5,FALSE()),IF(M13="GD",VLOOKUP(L16,#REF!,5,FALSE()),IF(M13="BS",VLOOKUP(L17,14BS!$AH$8:$AK$39,2,FALSE()),IF(M13="GS",VLOOKUP(L17,14GS!$AH$8:$AK$39,2,FALSE()))))))</f>
        <v/>
      </c>
      <c r="N17" s="162"/>
      <c r="O17" s="161" t="str">
        <f aca="false">IF(O13="","",IF(O13="BD",VLOOKUP(N16,#REF!,5,FALSE()),IF(O13="GD",VLOOKUP(N16,#REF!,5,FALSE()),IF(O13="BS",VLOOKUP(N17,14BS!$AH$8:$AK$39,2,FALSE()),IF(O13="GS",VLOOKUP(N17,14GS!$AH$8:$AK$39,2,FALSE()))))))</f>
        <v/>
      </c>
      <c r="P17" s="162"/>
      <c r="Q17" s="161" t="str">
        <f aca="false">IF(Q13="","",IF(Q13="BD",VLOOKUP(P16,#REF!,5,FALSE()),IF(Q13="GD",VLOOKUP(P16,#REF!,5,FALSE()),IF(Q13="BS",VLOOKUP(P17,14BS!$AH$8:$AK$39,2,FALSE()),IF(Q13="GS",VLOOKUP(P17,14GS!$AH$8:$AK$39,2,FALSE()))))))</f>
        <v/>
      </c>
      <c r="R17" s="162"/>
      <c r="S17" s="161" t="str">
        <f aca="false">IF(S13="","",IF(S13="BD",VLOOKUP(R16,#REF!,5,FALSE()),IF(S13="GD",VLOOKUP(R16,#REF!,5,FALSE()),IF(S13="BS",VLOOKUP(R17,14BS!$AH$8:$AK$39,2,FALSE()),IF(S13="GS",VLOOKUP(R17,14GS!$AH$8:$AK$39,2,FALSE()))))))</f>
        <v/>
      </c>
      <c r="T17" s="162"/>
      <c r="U17" s="161" t="str">
        <f aca="false">IF(U13="","",IF(U13="BD",VLOOKUP(T16,#REF!,5,FALSE()),IF(U13="GD",VLOOKUP(T16,#REF!,5,FALSE()),IF(U13="BS",VLOOKUP(T17,14BS!$AH$8:$AK$39,2,FALSE()),IF(U13="GS",VLOOKUP(T17,14GS!$AH$8:$AK$39,2,FALSE()))))))</f>
        <v/>
      </c>
      <c r="V17" s="162"/>
      <c r="W17" s="161" t="str">
        <f aca="false">IF(W13="","",IF(W13="BD",VLOOKUP(V16,#REF!,5,FALSE()),IF(W13="GD",VLOOKUP(V16,#REF!,5,FALSE()),IF(W13="BS",VLOOKUP(V17,14BS!$AH$8:$AK$39,2,FALSE()),IF(W13="GS",VLOOKUP(V17,14GS!$AH$8:$AK$39,2,FALSE()))))))</f>
        <v/>
      </c>
      <c r="X17" s="162"/>
      <c r="Y17" s="161" t="str">
        <f aca="false">IF(Y13="","",IF(Y13="BD",VLOOKUP(X16,#REF!,5,FALSE()),IF(Y13="GD",VLOOKUP(X16,#REF!,5,FALSE()),IF(Y13="BS",VLOOKUP(X17,14BS!$AH$8:$AK$39,2,FALSE()),IF(Y13="GS",VLOOKUP(X17,14GS!$AH$8:$AK$39,2,FALSE()))))))</f>
        <v/>
      </c>
      <c r="Z17" s="162"/>
      <c r="AA17" s="161" t="str">
        <f aca="false">IF(AA13="","",IF(AA13="BD",VLOOKUP(Z16,#REF!,5,FALSE()),IF(AA13="GD",VLOOKUP(Z16,#REF!,5,FALSE()),IF(AA13="BS",VLOOKUP(Z17,14BS!$AH$8:$AK$39,2,FALSE()),IF(AA13="GS",VLOOKUP(Z17,14GS!$AH$8:$AK$39,2,FALSE()))))))</f>
        <v/>
      </c>
      <c r="AB17" s="162"/>
      <c r="AC17" s="161" t="str">
        <f aca="false">IF(AC13="","",IF(AC13="BD",VLOOKUP(AB16,#REF!,5,FALSE()),IF(AC13="GD",VLOOKUP(AB16,#REF!,5,FALSE()),IF(AC13="BS",VLOOKUP(AB17,14BS!$AH$8:$AK$39,2,FALSE()),IF(AC13="GS",VLOOKUP(AB17,14GS!$AH$8:$AK$39,2,FALSE()))))))</f>
        <v/>
      </c>
      <c r="AD17" s="162"/>
      <c r="AE17" s="161" t="str">
        <f aca="false">IF(AE13="","",IF(AE13="BD",VLOOKUP(AD16,#REF!,5,FALSE()),IF(AE13="GD",VLOOKUP(AD16,#REF!,5,FALSE()),IF(AE13="BS",VLOOKUP(AD17,14BS!$AH$8:$AK$39,2,FALSE()),IF(AE13="GS",VLOOKUP(AD17,14GS!$AH$8:$AK$39,2,FALSE()))))))</f>
        <v/>
      </c>
      <c r="AF17" s="162"/>
      <c r="AG17" s="161" t="str">
        <f aca="false">IF(AG13="","",IF(AG13="BD",VLOOKUP(AF16,#REF!,5,FALSE()),IF(AG13="GD",VLOOKUP(AF16,#REF!,5,FALSE()),IF(AG13="BS",VLOOKUP(AF17,14BS!$AH$8:$AK$39,2,FALSE()),IF(AG13="GS",VLOOKUP(AF17,14GS!$AH$8:$AK$39,2,FALSE()))))))</f>
        <v/>
      </c>
      <c r="AH17" s="162"/>
      <c r="AI17" s="161" t="str">
        <f aca="false">IF(AI13="","",IF(AI13="BD",VLOOKUP(AH16,#REF!,5,FALSE()),IF(AI13="GD",VLOOKUP(AH16,#REF!,5,FALSE()),IF(AI13="BS",VLOOKUP(AH17,14BS!$AH$8:$AK$39,2,FALSE()),IF(AI13="GS",VLOOKUP(AH17,14GS!$AH$8:$AK$39,2,FALSE()))))))</f>
        <v/>
      </c>
      <c r="AJ17" s="162"/>
      <c r="AK17" s="161" t="str">
        <f aca="false">IF(AK13="","",IF(AK13="BD",VLOOKUP(AJ16,#REF!,5,FALSE()),IF(AK13="GD",VLOOKUP(AJ16,#REF!,5,FALSE()),IF(AK13="BS",VLOOKUP(AJ17,14BS!$AH$8:$AK$39,2,FALSE()),IF(AK13="GS",VLOOKUP(AJ17,14GS!$AH$8:$AK$39,2,FALSE()))))))</f>
        <v/>
      </c>
      <c r="AL17" s="162"/>
      <c r="AM17" s="161" t="str">
        <f aca="false">IF(AM13="","",IF(AM13="BD",VLOOKUP(AL16,#REF!,5,FALSE()),IF(AM13="GD",VLOOKUP(AL16,#REF!,5,FALSE()),IF(AM13="BS",VLOOKUP(AL17,14BS!$AH$8:$AK$39,2,FALSE()),IF(AM13="GS",VLOOKUP(AL17,14GS!$AH$8:$AK$39,2,FALSE()))))))</f>
        <v/>
      </c>
      <c r="AN17" s="162"/>
      <c r="AO17" s="164" t="str">
        <f aca="false">IF(AO13="","",IF(AO13="BD",VLOOKUP(AN16,#REF!,5,FALSE()),IF(AO13="GD",VLOOKUP(AN16,#REF!,5,FALSE()),IF(AO13="BS",VLOOKUP(AN17,14BS!$AH$8:$AK$39,2,FALSE()),IF(AO13="GS",VLOOKUP(AN17,14GS!$AH$8:$AK$39,2,FALSE()))))))</f>
        <v/>
      </c>
    </row>
    <row r="18" s="149" customFormat="true" ht="21" hidden="false" customHeight="true" outlineLevel="0" collapsed="false">
      <c r="A18" s="155"/>
      <c r="B18" s="168" t="s">
        <v>405</v>
      </c>
      <c r="C18" s="168"/>
      <c r="D18" s="169" t="s">
        <v>405</v>
      </c>
      <c r="E18" s="169"/>
      <c r="F18" s="169" t="s">
        <v>405</v>
      </c>
      <c r="G18" s="169"/>
      <c r="H18" s="169" t="s">
        <v>405</v>
      </c>
      <c r="I18" s="169"/>
      <c r="J18" s="169" t="s">
        <v>405</v>
      </c>
      <c r="K18" s="169"/>
      <c r="L18" s="169" t="s">
        <v>405</v>
      </c>
      <c r="M18" s="169"/>
      <c r="N18" s="169" t="s">
        <v>405</v>
      </c>
      <c r="O18" s="169"/>
      <c r="P18" s="169" t="s">
        <v>405</v>
      </c>
      <c r="Q18" s="169"/>
      <c r="R18" s="169" t="s">
        <v>405</v>
      </c>
      <c r="S18" s="169"/>
      <c r="T18" s="169" t="s">
        <v>405</v>
      </c>
      <c r="U18" s="169"/>
      <c r="V18" s="169" t="s">
        <v>405</v>
      </c>
      <c r="W18" s="169"/>
      <c r="X18" s="169" t="s">
        <v>405</v>
      </c>
      <c r="Y18" s="169"/>
      <c r="Z18" s="169" t="s">
        <v>405</v>
      </c>
      <c r="AA18" s="169"/>
      <c r="AB18" s="169" t="s">
        <v>405</v>
      </c>
      <c r="AC18" s="169"/>
      <c r="AD18" s="169" t="s">
        <v>405</v>
      </c>
      <c r="AE18" s="169"/>
      <c r="AF18" s="169" t="s">
        <v>405</v>
      </c>
      <c r="AG18" s="169"/>
      <c r="AH18" s="169" t="s">
        <v>405</v>
      </c>
      <c r="AI18" s="169"/>
      <c r="AJ18" s="169" t="s">
        <v>405</v>
      </c>
      <c r="AK18" s="169"/>
      <c r="AL18" s="169" t="s">
        <v>405</v>
      </c>
      <c r="AM18" s="169"/>
      <c r="AN18" s="170" t="s">
        <v>405</v>
      </c>
      <c r="AO18" s="170"/>
    </row>
    <row r="19" s="149" customFormat="true" ht="21" hidden="false" customHeight="true" outlineLevel="0" collapsed="false">
      <c r="A19" s="159"/>
      <c r="B19" s="160" t="n">
        <v>4</v>
      </c>
      <c r="C19" s="161" t="str">
        <f aca="false">IF(C13="","",IF(C13="BS",VLOOKUP(B19,14BS!$AH$8:$AK$39,2,FALSE()),IF(C13="GS",VLOOKUP(B19,14GS!$AH$8:$AK$39,2,FALSE()),IF(C13="BD",VLOOKUP(B19,#REF!,2,FALSE()),IF(C13="GD",VLOOKUP(B19,#REF!,2,FALSE()))))))</f>
        <v/>
      </c>
      <c r="D19" s="162"/>
      <c r="E19" s="161" t="str">
        <f aca="false">IF(E13="","",IF(E13="BS",VLOOKUP(D19,14BS!$AH$8:$AK$39,2,FALSE()),IF(E13="GS",VLOOKUP(D19,14GS!$AH$8:$AK$39,2,FALSE()),IF(E13="BD",VLOOKUP(D19,#REF!,2,FALSE()),IF(E13="GD",VLOOKUP(D19,#REF!,2,FALSE()))))))</f>
        <v/>
      </c>
      <c r="F19" s="162"/>
      <c r="G19" s="161" t="str">
        <f aca="false">IF(G13="","",IF(G13="BS",VLOOKUP(F19,14BS!$AH$8:$AK$39,2,FALSE()),IF(G13="GS",VLOOKUP(F19,14GS!$AH$8:$AK$39,2,FALSE()),IF(G13="BD",VLOOKUP(F19,#REF!,2,FALSE()),IF(G13="GD",VLOOKUP(F19,#REF!,2,FALSE()))))))</f>
        <v/>
      </c>
      <c r="H19" s="162"/>
      <c r="I19" s="161" t="str">
        <f aca="false">IF(I13="","",IF(I13="BS",VLOOKUP(H19,14BS!$AH$8:$AK$39,2,FALSE()),IF(I13="GS",VLOOKUP(H19,14GS!$AH$8:$AK$39,2,FALSE()),IF(I13="BD",VLOOKUP(H19,#REF!,2,FALSE()),IF(I13="GD",VLOOKUP(H19,#REF!,2,FALSE()))))))</f>
        <v/>
      </c>
      <c r="J19" s="162"/>
      <c r="K19" s="161" t="str">
        <f aca="false">IF(K13="","",IF(K13="BS",VLOOKUP(J19,14BS!$AH$8:$AK$39,2,FALSE()),IF(K13="GS",VLOOKUP(J19,14GS!$AH$8:$AK$39,2,FALSE()),IF(K13="BD",VLOOKUP(J19,#REF!,2,FALSE()),IF(K13="GD",VLOOKUP(J19,#REF!,2,FALSE()))))))</f>
        <v/>
      </c>
      <c r="L19" s="162"/>
      <c r="M19" s="161" t="str">
        <f aca="false">IF(M13="","",IF(M13="BS",VLOOKUP(L19,14BS!$AH$8:$AK$39,2,FALSE()),IF(M13="GS",VLOOKUP(L19,14GS!$AH$8:$AK$39,2,FALSE()),IF(M13="BD",VLOOKUP(L19,#REF!,2,FALSE()),IF(M13="GD",VLOOKUP(L19,#REF!,2,FALSE()))))))</f>
        <v/>
      </c>
      <c r="N19" s="162"/>
      <c r="O19" s="161" t="str">
        <f aca="false">IF(O13="","",IF(O13="BS",VLOOKUP(N19,14BS!$AH$8:$AK$39,2,FALSE()),IF(O13="GS",VLOOKUP(N19,14GS!$AH$8:$AK$39,2,FALSE()),IF(O13="BD",VLOOKUP(N19,#REF!,2,FALSE()),IF(O13="GD",VLOOKUP(N19,#REF!,2,FALSE()))))))</f>
        <v/>
      </c>
      <c r="P19" s="162"/>
      <c r="Q19" s="161" t="str">
        <f aca="false">IF(Q13="","",IF(Q13="BS",VLOOKUP(P19,14BS!$AH$8:$AK$39,2,FALSE()),IF(Q13="GS",VLOOKUP(P19,14GS!$AH$8:$AK$39,2,FALSE()),IF(Q13="BD",VLOOKUP(P19,#REF!,2,FALSE()),IF(Q13="GD",VLOOKUP(P19,#REF!,2,FALSE()))))))</f>
        <v/>
      </c>
      <c r="R19" s="162"/>
      <c r="S19" s="161" t="str">
        <f aca="false">IF(S13="","",IF(S13="BS",VLOOKUP(R19,14BS!$AH$8:$AK$39,2,FALSE()),IF(S13="GS",VLOOKUP(R19,14GS!$AH$8:$AK$39,2,FALSE()),IF(S13="BD",VLOOKUP(R19,#REF!,2,FALSE()),IF(S13="GD",VLOOKUP(R19,#REF!,2,FALSE()))))))</f>
        <v/>
      </c>
      <c r="T19" s="162"/>
      <c r="U19" s="161" t="str">
        <f aca="false">IF(U13="","",IF(U13="BS",VLOOKUP(T19,14BS!$AH$8:$AK$39,2,FALSE()),IF(U13="GS",VLOOKUP(T19,14GS!$AH$8:$AK$39,2,FALSE()),IF(U13="BD",VLOOKUP(T19,#REF!,2,FALSE()),IF(U13="GD",VLOOKUP(T19,#REF!,2,FALSE()))))))</f>
        <v/>
      </c>
      <c r="V19" s="162"/>
      <c r="W19" s="161" t="str">
        <f aca="false">IF(W13="","",IF(W13="BS",VLOOKUP(V19,14BS!$AH$8:$AK$39,2,FALSE()),IF(W13="GS",VLOOKUP(V19,14GS!$AH$8:$AK$39,2,FALSE()),IF(W13="BD",VLOOKUP(V19,#REF!,2,FALSE()),IF(W13="GD",VLOOKUP(V19,#REF!,2,FALSE()))))))</f>
        <v/>
      </c>
      <c r="X19" s="162"/>
      <c r="Y19" s="161" t="str">
        <f aca="false">IF(Y13="","",IF(Y13="BS",VLOOKUP(X19,14BS!$AH$8:$AK$39,2,FALSE()),IF(Y13="GS",VLOOKUP(X19,14GS!$AH$8:$AK$39,2,FALSE()),IF(Y13="BD",VLOOKUP(X19,#REF!,2,FALSE()),IF(Y13="GD",VLOOKUP(X19,#REF!,2,FALSE()))))))</f>
        <v/>
      </c>
      <c r="Z19" s="162"/>
      <c r="AA19" s="161" t="str">
        <f aca="false">IF(AA13="","",IF(AA13="BS",VLOOKUP(Z19,14BS!$AH$8:$AK$39,2,FALSE()),IF(AA13="GS",VLOOKUP(Z19,14GS!$AH$8:$AK$39,2,FALSE()),IF(AA13="BD",VLOOKUP(Z19,#REF!,2,FALSE()),IF(AA13="GD",VLOOKUP(Z19,#REF!,2,FALSE()))))))</f>
        <v/>
      </c>
      <c r="AB19" s="162"/>
      <c r="AC19" s="161" t="str">
        <f aca="false">IF(AC13="","",IF(AC13="BS",VLOOKUP(AB19,14BS!$AH$8:$AK$39,2,FALSE()),IF(AC13="GS",VLOOKUP(AB19,14GS!$AH$8:$AK$39,2,FALSE()),IF(AC13="BD",VLOOKUP(AB19,#REF!,2,FALSE()),IF(AC13="GD",VLOOKUP(AB19,#REF!,2,FALSE()))))))</f>
        <v/>
      </c>
      <c r="AD19" s="162"/>
      <c r="AE19" s="161" t="str">
        <f aca="false">IF(AE13="","",IF(AE13="BS",VLOOKUP(AD19,14BS!$AH$8:$AK$39,2,FALSE()),IF(AE13="GS",VLOOKUP(AD19,14GS!$AH$8:$AK$39,2,FALSE()),IF(AE13="BD",VLOOKUP(AD19,#REF!,2,FALSE()),IF(AE13="GD",VLOOKUP(AD19,#REF!,2,FALSE()))))))</f>
        <v/>
      </c>
      <c r="AF19" s="162"/>
      <c r="AG19" s="161" t="str">
        <f aca="false">IF(AG13="","",IF(AG13="BS",VLOOKUP(AF19,14BS!$AH$8:$AK$39,2,FALSE()),IF(AG13="GS",VLOOKUP(AF19,14GS!$AH$8:$AK$39,2,FALSE()),IF(AG13="BD",VLOOKUP(AF19,#REF!,2,FALSE()),IF(AG13="GD",VLOOKUP(AF19,#REF!,2,FALSE()))))))</f>
        <v/>
      </c>
      <c r="AH19" s="162"/>
      <c r="AI19" s="161" t="str">
        <f aca="false">IF(AI13="","",IF(AI13="BS",VLOOKUP(AH19,14BS!$AH$8:$AK$39,2,FALSE()),IF(AI13="GS",VLOOKUP(AH19,14GS!$AH$8:$AK$39,2,FALSE()),IF(AI13="BD",VLOOKUP(AH19,#REF!,2,FALSE()),IF(AI13="GD",VLOOKUP(AH19,#REF!,2,FALSE()))))))</f>
        <v/>
      </c>
      <c r="AJ19" s="162"/>
      <c r="AK19" s="161" t="str">
        <f aca="false">IF(AK13="","",IF(AK13="BS",VLOOKUP(AJ19,14BS!$AH$8:$AK$39,2,FALSE()),IF(AK13="GS",VLOOKUP(AJ19,14GS!$AH$8:$AK$39,2,FALSE()),IF(AK13="BD",VLOOKUP(AJ19,#REF!,2,FALSE()),IF(AK13="GD",VLOOKUP(AJ19,#REF!,2,FALSE()))))))</f>
        <v/>
      </c>
      <c r="AL19" s="162"/>
      <c r="AM19" s="161" t="str">
        <f aca="false">IF(AM13="","",IF(AM13="BS",VLOOKUP(AL19,14BS!$AH$8:$AK$39,2,FALSE()),IF(AM13="GS",VLOOKUP(AL19,14GS!$AH$8:$AK$39,2,FALSE()),IF(AM13="BD",VLOOKUP(AL19,#REF!,2,FALSE()),IF(AM13="GD",VLOOKUP(AL19,#REF!,2,FALSE()))))))</f>
        <v/>
      </c>
      <c r="AN19" s="162"/>
      <c r="AO19" s="164" t="str">
        <f aca="false">IF(AO13="","",IF(AO13="BS",VLOOKUP(AN19,14BS!$AH$8:$AK$39,2,FALSE()),IF(AO13="GS",VLOOKUP(AN19,14GS!$AH$8:$AK$39,2,FALSE()),IF(AO13="BD",VLOOKUP(AN19,#REF!,2,FALSE()),IF(AO13="GD",VLOOKUP(AN19,#REF!,2,FALSE()))))))</f>
        <v/>
      </c>
    </row>
    <row r="20" s="149" customFormat="true" ht="21" hidden="false" customHeight="true" outlineLevel="0" collapsed="false">
      <c r="A20" s="171"/>
      <c r="B20" s="172"/>
      <c r="C20" s="173" t="str">
        <f aca="false">IF(C13="","",IF(C13="BD",VLOOKUP(B19,#REF!,5,FALSE()),IF(C13="GD",VLOOKUP(B19,#REF!,5,FALSE()),IF(OR(C13="BS",C13="GS"),""))))</f>
        <v/>
      </c>
      <c r="D20" s="174"/>
      <c r="E20" s="173" t="str">
        <f aca="false">IF(E13="","",IF(E13="BD",VLOOKUP(D19,#REF!,5,FALSE()),IF(E13="GD",VLOOKUP(D19,#REF!,5,FALSE()),IF(OR(E13="BS",E13="GS"),""))))</f>
        <v/>
      </c>
      <c r="F20" s="174"/>
      <c r="G20" s="173" t="str">
        <f aca="false">IF(G13="","",IF(G13="BD",VLOOKUP(F19,#REF!,5,FALSE()),IF(G13="GD",VLOOKUP(F19,#REF!,5,FALSE()),IF(OR(G13="BS",G13="GS"),""))))</f>
        <v/>
      </c>
      <c r="H20" s="174"/>
      <c r="I20" s="173" t="str">
        <f aca="false">IF(I13="","",IF(I13="BD",VLOOKUP(H19,#REF!,5,FALSE()),IF(I13="GD",VLOOKUP(H19,#REF!,5,FALSE()),IF(OR(I13="BS",I13="GS"),""))))</f>
        <v/>
      </c>
      <c r="J20" s="174"/>
      <c r="K20" s="173" t="str">
        <f aca="false">IF(K13="","",IF(K13="BD",VLOOKUP(J19,#REF!,5,FALSE()),IF(K13="GD",VLOOKUP(J19,#REF!,5,FALSE()),IF(OR(K13="BS",K13="GS"),""))))</f>
        <v/>
      </c>
      <c r="L20" s="174"/>
      <c r="M20" s="173" t="str">
        <f aca="false">IF(M13="","",IF(M13="BD",VLOOKUP(L19,#REF!,5,FALSE()),IF(M13="GD",VLOOKUP(L19,#REF!,5,FALSE()),IF(OR(M13="BS",M13="GS"),""))))</f>
        <v/>
      </c>
      <c r="N20" s="174"/>
      <c r="O20" s="173" t="str">
        <f aca="false">IF(O13="","",IF(O13="BD",VLOOKUP(N19,#REF!,5,FALSE()),IF(O13="GD",VLOOKUP(N19,#REF!,5,FALSE()),IF(OR(O13="BS",O13="GS"),""))))</f>
        <v/>
      </c>
      <c r="P20" s="174"/>
      <c r="Q20" s="173" t="str">
        <f aca="false">IF(Q13="","",IF(Q13="BD",VLOOKUP(P19,#REF!,5,FALSE()),IF(Q13="GD",VLOOKUP(P19,#REF!,5,FALSE()),IF(OR(Q13="BS",Q13="GS"),""))))</f>
        <v/>
      </c>
      <c r="R20" s="174"/>
      <c r="S20" s="173" t="str">
        <f aca="false">IF(S13="","",IF(S13="BD",VLOOKUP(R19,#REF!,5,FALSE()),IF(S13="GD",VLOOKUP(R19,#REF!,5,FALSE()),IF(OR(S13="BS",S13="GS"),""))))</f>
        <v/>
      </c>
      <c r="T20" s="174"/>
      <c r="U20" s="173" t="str">
        <f aca="false">IF(U13="","",IF(U13="BD",VLOOKUP(T19,#REF!,5,FALSE()),IF(U13="GD",VLOOKUP(T19,#REF!,5,FALSE()),IF(OR(U13="BS",U13="GS"),""))))</f>
        <v/>
      </c>
      <c r="V20" s="174"/>
      <c r="W20" s="173" t="str">
        <f aca="false">IF(W13="","",IF(W13="BD",VLOOKUP(V19,#REF!,5,FALSE()),IF(W13="GD",VLOOKUP(V19,#REF!,5,FALSE()),IF(OR(W13="BS",W13="GS"),""))))</f>
        <v/>
      </c>
      <c r="X20" s="174"/>
      <c r="Y20" s="173" t="str">
        <f aca="false">IF(Y13="","",IF(Y13="BD",VLOOKUP(X19,#REF!,5,FALSE()),IF(Y13="GD",VLOOKUP(X19,#REF!,5,FALSE()),IF(OR(Y13="BS",Y13="GS"),""))))</f>
        <v/>
      </c>
      <c r="Z20" s="174"/>
      <c r="AA20" s="173" t="str">
        <f aca="false">IF(AA13="","",IF(AA13="BD",VLOOKUP(Z19,#REF!,5,FALSE()),IF(AA13="GD",VLOOKUP(Z19,#REF!,5,FALSE()),IF(OR(AA13="BS",AA13="GS"),""))))</f>
        <v/>
      </c>
      <c r="AB20" s="174"/>
      <c r="AC20" s="173" t="str">
        <f aca="false">IF(AC13="","",IF(AC13="BD",VLOOKUP(AB19,#REF!,5,FALSE()),IF(AC13="GD",VLOOKUP(AB19,#REF!,5,FALSE()),IF(OR(AC13="BS",AC13="GS"),""))))</f>
        <v/>
      </c>
      <c r="AD20" s="174"/>
      <c r="AE20" s="173" t="str">
        <f aca="false">IF(AE13="","",IF(AE13="BD",VLOOKUP(AD19,#REF!,5,FALSE()),IF(AE13="GD",VLOOKUP(AD19,#REF!,5,FALSE()),IF(OR(AE13="BS",AE13="GS"),""))))</f>
        <v/>
      </c>
      <c r="AF20" s="174"/>
      <c r="AG20" s="173" t="str">
        <f aca="false">IF(AG13="","",IF(AG13="BD",VLOOKUP(AF19,#REF!,5,FALSE()),IF(AG13="GD",VLOOKUP(AF19,#REF!,5,FALSE()),IF(OR(AG13="BS",AG13="GS"),""))))</f>
        <v/>
      </c>
      <c r="AH20" s="174"/>
      <c r="AI20" s="173" t="str">
        <f aca="false">IF(AI13="","",IF(AI13="BD",VLOOKUP(AH19,#REF!,5,FALSE()),IF(AI13="GD",VLOOKUP(AH19,#REF!,5,FALSE()),IF(OR(AI13="BS",AI13="GS"),""))))</f>
        <v/>
      </c>
      <c r="AJ20" s="174"/>
      <c r="AK20" s="173" t="str">
        <f aca="false">IF(AK13="","",IF(AK13="BD",VLOOKUP(AJ19,#REF!,5,FALSE()),IF(AK13="GD",VLOOKUP(AJ19,#REF!,5,FALSE()),IF(OR(AK13="BS",AK13="GS"),""))))</f>
        <v/>
      </c>
      <c r="AL20" s="174"/>
      <c r="AM20" s="173" t="str">
        <f aca="false">IF(AM13="","",IF(AM13="BD",VLOOKUP(AL19,#REF!,5,FALSE()),IF(AM13="GD",VLOOKUP(AL19,#REF!,5,FALSE()),IF(OR(AM13="BS",AM13="GS"),""))))</f>
        <v/>
      </c>
      <c r="AN20" s="174"/>
      <c r="AO20" s="175" t="str">
        <f aca="false">IF(AO13="","",IF(AO13="BD",VLOOKUP(AN19,#REF!,5,FALSE()),IF(AO13="GD",VLOOKUP(AN19,#REF!,5,FALSE()),IF(OR(AO13="BS",AO13="GS"),""))))</f>
        <v/>
      </c>
    </row>
    <row r="21" s="149" customFormat="true" ht="21" hidden="false" customHeight="true" outlineLevel="0" collapsed="false">
      <c r="A21" s="144" t="s">
        <v>401</v>
      </c>
      <c r="B21" s="145"/>
      <c r="C21" s="146" t="str">
        <f aca="false">IF(B21="","",LOOKUP(B21,{1,"BS";2,"GS";3,"BD";4,"GD"}))</f>
        <v/>
      </c>
      <c r="D21" s="145"/>
      <c r="E21" s="146" t="str">
        <f aca="false">IF(D21="","",LOOKUP(D21,{1,"BS";2,"GS";3,"BD";4,"GD"}))</f>
        <v/>
      </c>
      <c r="F21" s="145"/>
      <c r="G21" s="146" t="str">
        <f aca="false">IF(F21="","",LOOKUP(F21,{1,"BS";2,"GS";3,"BD";4,"GD"}))</f>
        <v/>
      </c>
      <c r="H21" s="145"/>
      <c r="I21" s="146" t="str">
        <f aca="false">IF(H21="","",LOOKUP(H21,{1,"BS";2,"GS";3,"BD";4,"GD"}))</f>
        <v/>
      </c>
      <c r="J21" s="145"/>
      <c r="K21" s="146" t="str">
        <f aca="false">IF(J21="","",LOOKUP(J21,{1,"BS";2,"GS";3,"BD";4,"GD"}))</f>
        <v/>
      </c>
      <c r="L21" s="145"/>
      <c r="M21" s="146" t="str">
        <f aca="false">IF(L21="","",LOOKUP(L21,{1,"BS";2,"GS";3,"BD";4,"GD"}))</f>
        <v/>
      </c>
      <c r="N21" s="145"/>
      <c r="O21" s="146" t="str">
        <f aca="false">IF(N21="","",LOOKUP(N21,{1,"BS";2,"GS";3,"BD";4,"GD"}))</f>
        <v/>
      </c>
      <c r="P21" s="145"/>
      <c r="Q21" s="146" t="str">
        <f aca="false">IF(P21="","",LOOKUP(P21,{1,"BS";2,"GS";3,"BD";4,"GD"}))</f>
        <v/>
      </c>
      <c r="R21" s="145"/>
      <c r="S21" s="146" t="str">
        <f aca="false">IF(R21="","",LOOKUP(R21,{1,"BS";2,"GS";3,"BD";4,"GD"}))</f>
        <v/>
      </c>
      <c r="T21" s="145"/>
      <c r="U21" s="146" t="str">
        <f aca="false">IF(T21="","",LOOKUP(T21,{1,"BS";2,"GS";3,"BD";4,"GD"}))</f>
        <v/>
      </c>
      <c r="V21" s="145"/>
      <c r="W21" s="146" t="str">
        <f aca="false">IF(V21="","",LOOKUP(V21,{1,"BS";2,"GS";3,"BD";4,"GD"}))</f>
        <v/>
      </c>
      <c r="X21" s="145"/>
      <c r="Y21" s="146" t="str">
        <f aca="false">IF(X21="","",LOOKUP(X21,{1,"BS";2,"GS";3,"BD";4,"GD"}))</f>
        <v/>
      </c>
      <c r="Z21" s="145"/>
      <c r="AA21" s="146" t="str">
        <f aca="false">IF(Z21="","",LOOKUP(Z21,{1,"BS";2,"GS";3,"BD";4,"GD"}))</f>
        <v/>
      </c>
      <c r="AB21" s="145"/>
      <c r="AC21" s="146" t="str">
        <f aca="false">IF(AB21="","",LOOKUP(AB21,{1,"BS";2,"GS";3,"BD";4,"GD"}))</f>
        <v/>
      </c>
      <c r="AD21" s="145"/>
      <c r="AE21" s="146" t="str">
        <f aca="false">IF(AD21="","",LOOKUP(AD21,{1,"BS";2,"GS";3,"BD";4,"GD"}))</f>
        <v/>
      </c>
      <c r="AF21" s="145"/>
      <c r="AG21" s="146" t="str">
        <f aca="false">IF(AF21="","",LOOKUP(AF21,{1,"BS";2,"GS";3,"BD";4,"GD"}))</f>
        <v/>
      </c>
      <c r="AH21" s="145"/>
      <c r="AI21" s="146" t="str">
        <f aca="false">IF(AH21="","",LOOKUP(AH21,{1,"BS";2,"GS";3,"BD";4,"GD"}))</f>
        <v/>
      </c>
      <c r="AJ21" s="145"/>
      <c r="AK21" s="146" t="str">
        <f aca="false">IF(AJ21="","",LOOKUP(AJ21,{1,"BS";2,"GS";3,"BD";4,"GD"}))</f>
        <v/>
      </c>
      <c r="AL21" s="145"/>
      <c r="AM21" s="146" t="str">
        <f aca="false">IF(AL21="","",LOOKUP(AL21,{1,"BS";2,"GS";3,"BD";4,"GD"}))</f>
        <v/>
      </c>
      <c r="AN21" s="147"/>
      <c r="AO21" s="148" t="str">
        <f aca="false">IF(AN21="","",LOOKUP(AN21,{1,"BS";2,"GS";3,"BD";4,"GD"}))</f>
        <v/>
      </c>
    </row>
    <row r="22" s="149" customFormat="true" ht="21" hidden="false" customHeight="true" outlineLevel="0" collapsed="false">
      <c r="A22" s="150" t="s">
        <v>402</v>
      </c>
      <c r="B22" s="151"/>
      <c r="C22" s="152"/>
      <c r="D22" s="153"/>
      <c r="E22" s="152"/>
      <c r="F22" s="153"/>
      <c r="G22" s="152"/>
      <c r="H22" s="153"/>
      <c r="I22" s="152"/>
      <c r="J22" s="153"/>
      <c r="K22" s="152"/>
      <c r="L22" s="153"/>
      <c r="M22" s="152"/>
      <c r="N22" s="153"/>
      <c r="O22" s="152"/>
      <c r="P22" s="153"/>
      <c r="Q22" s="152"/>
      <c r="R22" s="153"/>
      <c r="S22" s="152"/>
      <c r="T22" s="153"/>
      <c r="U22" s="152"/>
      <c r="V22" s="153"/>
      <c r="W22" s="152"/>
      <c r="X22" s="153"/>
      <c r="Y22" s="152"/>
      <c r="Z22" s="153"/>
      <c r="AA22" s="152"/>
      <c r="AB22" s="153"/>
      <c r="AC22" s="152"/>
      <c r="AD22" s="153"/>
      <c r="AE22" s="152"/>
      <c r="AF22" s="153"/>
      <c r="AG22" s="152"/>
      <c r="AH22" s="153"/>
      <c r="AI22" s="152"/>
      <c r="AJ22" s="153"/>
      <c r="AK22" s="152"/>
      <c r="AL22" s="153"/>
      <c r="AM22" s="152"/>
      <c r="AN22" s="153"/>
      <c r="AO22" s="154"/>
    </row>
    <row r="23" s="149" customFormat="true" ht="21" hidden="false" customHeight="true" outlineLevel="0" collapsed="false">
      <c r="A23" s="155"/>
      <c r="B23" s="156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8"/>
      <c r="AO23" s="158"/>
    </row>
    <row r="24" s="149" customFormat="true" ht="21" hidden="false" customHeight="true" outlineLevel="0" collapsed="false">
      <c r="A24" s="159"/>
      <c r="B24" s="160"/>
      <c r="C24" s="161" t="str">
        <f aca="false">IF(C21="","",IF(C21="BD",VLOOKUP(B24,#REF!,2,FALSE()),IF(C21="GD",VLOOKUP(B24,#REF!,2,FALSE()),IF(OR(C21="BS",C21="GS"),""))))</f>
        <v/>
      </c>
      <c r="D24" s="162"/>
      <c r="E24" s="161" t="str">
        <f aca="false">IF(E21="","",IF(E21="BD",VLOOKUP(D24,#REF!,2,FALSE()),IF(E21="GD",VLOOKUP(D24,#REF!,2,FALSE()),IF(OR(E21="BS",E21="GS"),""))))</f>
        <v/>
      </c>
      <c r="F24" s="162"/>
      <c r="G24" s="161" t="str">
        <f aca="false">IF(G21="","",IF(G21="BD",VLOOKUP(F24,#REF!,2,FALSE()),IF(G21="GD",VLOOKUP(F24,#REF!,2,FALSE()),IF(OR(G21="BS",G21="GS"),""))))</f>
        <v/>
      </c>
      <c r="H24" s="162"/>
      <c r="I24" s="161" t="str">
        <f aca="false">IF(I21="","",IF(I21="BD",VLOOKUP(H24,#REF!,2,FALSE()),IF(I21="GD",VLOOKUP(H24,#REF!,2,FALSE()),IF(OR(I21="BS",I21="GS"),""))))</f>
        <v/>
      </c>
      <c r="J24" s="162"/>
      <c r="K24" s="161" t="str">
        <f aca="false">IF(K21="","",IF(K21="BD",VLOOKUP(J24,#REF!,2,FALSE()),IF(K21="GD",VLOOKUP(J24,#REF!,2,FALSE()),IF(OR(K21="BS",K21="GS"),""))))</f>
        <v/>
      </c>
      <c r="L24" s="162"/>
      <c r="M24" s="161" t="str">
        <f aca="false">IF(M21="","",IF(M21="BD",VLOOKUP(L24,#REF!,2,FALSE()),IF(M21="GD",VLOOKUP(L24,#REF!,2,FALSE()),IF(OR(M21="BS",M21="GS"),""))))</f>
        <v/>
      </c>
      <c r="N24" s="162"/>
      <c r="O24" s="161" t="str">
        <f aca="false">IF(O21="","",IF(O21="BD",VLOOKUP(N24,#REF!,2,FALSE()),IF(O21="GD",VLOOKUP(N24,#REF!,2,FALSE()),IF(OR(O21="BS",O21="GS"),""))))</f>
        <v/>
      </c>
      <c r="P24" s="162"/>
      <c r="Q24" s="161" t="str">
        <f aca="false">IF(Q21="","",IF(Q21="BD",VLOOKUP(P24,#REF!,2,FALSE()),IF(Q21="GD",VLOOKUP(P24,#REF!,2,FALSE()),IF(OR(Q21="BS",Q21="GS"),""))))</f>
        <v/>
      </c>
      <c r="R24" s="162"/>
      <c r="S24" s="161" t="str">
        <f aca="false">IF(S21="","",IF(S21="BD",VLOOKUP(R24,#REF!,2,FALSE()),IF(S21="GD",VLOOKUP(R24,#REF!,2,FALSE()),IF(OR(S21="BS",S21="GS"),""))))</f>
        <v/>
      </c>
      <c r="T24" s="162"/>
      <c r="U24" s="161" t="str">
        <f aca="false">IF(U21="","",IF(U21="BD",VLOOKUP(T24,#REF!,2,FALSE()),IF(U21="GD",VLOOKUP(T24,#REF!,2,FALSE()),IF(OR(U21="BS",U21="GS"),""))))</f>
        <v/>
      </c>
      <c r="V24" s="162"/>
      <c r="W24" s="161" t="str">
        <f aca="false">IF(W21="","",IF(W21="BD",VLOOKUP(V24,#REF!,2,FALSE()),IF(W21="GD",VLOOKUP(V24,#REF!,2,FALSE()),IF(OR(W21="BS",W21="GS"),""))))</f>
        <v/>
      </c>
      <c r="X24" s="162"/>
      <c r="Y24" s="161" t="str">
        <f aca="false">IF(Y21="","",IF(Y21="BD",VLOOKUP(X24,#REF!,2,FALSE()),IF(Y21="GD",VLOOKUP(X24,#REF!,2,FALSE()),IF(OR(Y21="BS",Y21="GS"),""))))</f>
        <v/>
      </c>
      <c r="Z24" s="162"/>
      <c r="AA24" s="161" t="str">
        <f aca="false">IF(AA21="","",IF(AA21="BD",VLOOKUP(Z24,#REF!,2,FALSE()),IF(AA21="GD",VLOOKUP(Z24,#REF!,2,FALSE()),IF(OR(AA21="BS",AA21="GS"),""))))</f>
        <v/>
      </c>
      <c r="AB24" s="162"/>
      <c r="AC24" s="161" t="str">
        <f aca="false">IF(AC21="","",IF(AC21="BD",VLOOKUP(AB24,#REF!,2,FALSE()),IF(AC21="GD",VLOOKUP(AB24,#REF!,2,FALSE()),IF(OR(AC21="BS",AC21="GS"),""))))</f>
        <v/>
      </c>
      <c r="AD24" s="162"/>
      <c r="AE24" s="161" t="str">
        <f aca="false">IF(AE21="","",IF(AE21="BD",VLOOKUP(AD24,#REF!,2,FALSE()),IF(AE21="GD",VLOOKUP(AD24,#REF!,2,FALSE()),IF(OR(AE21="BS",AE21="GS"),""))))</f>
        <v/>
      </c>
      <c r="AF24" s="162"/>
      <c r="AG24" s="161" t="str">
        <f aca="false">IF(AG21="","",IF(AG21="BD",VLOOKUP(AF24,#REF!,2,FALSE()),IF(AG21="GD",VLOOKUP(AF24,#REF!,2,FALSE()),IF(OR(AG21="BS",AG21="GS"),""))))</f>
        <v/>
      </c>
      <c r="AH24" s="162"/>
      <c r="AI24" s="161" t="str">
        <f aca="false">IF(AI21="","",IF(AI21="BD",VLOOKUP(AH24,#REF!,2,FALSE()),IF(AI21="GD",VLOOKUP(AH24,#REF!,2,FALSE()),IF(OR(AI21="BS",AI21="GS"),""))))</f>
        <v/>
      </c>
      <c r="AJ24" s="162"/>
      <c r="AK24" s="161" t="str">
        <f aca="false">IF(AK21="","",IF(AK21="BD",VLOOKUP(AJ24,#REF!,2,FALSE()),IF(AK21="GD",VLOOKUP(AJ24,#REF!,2,FALSE()),IF(OR(AK21="BS",AK21="GS"),""))))</f>
        <v/>
      </c>
      <c r="AL24" s="162"/>
      <c r="AM24" s="161" t="str">
        <f aca="false">IF(AM21="","",IF(AM21="BD",VLOOKUP(AL24,#REF!,2,FALSE()),IF(AM21="GD",VLOOKUP(AL24,#REF!,2,FALSE()),IF(OR(AM21="BS",AM21="GS"),""))))</f>
        <v/>
      </c>
      <c r="AN24" s="162"/>
      <c r="AO24" s="164" t="str">
        <f aca="false">IF(AO21="","",IF(AO21="BD",VLOOKUP(AN24,#REF!,2,FALSE()),IF(AO21="GD",VLOOKUP(AN24,#REF!,2,FALSE()),IF(OR(AO21="BS",AO21="GS"),""))))</f>
        <v/>
      </c>
    </row>
    <row r="25" s="149" customFormat="true" ht="21" hidden="false" customHeight="true" outlineLevel="0" collapsed="false">
      <c r="A25" s="159"/>
      <c r="B25" s="160"/>
      <c r="C25" s="161" t="str">
        <f aca="false">IF(C21="","",IF(C21="BD",VLOOKUP(B24,#REF!,5,FALSE()),IF(C21="GD",VLOOKUP(B24,#REF!,5,FALSE()),IF(C21="BS",VLOOKUP(B25,14BS!$AH$8:$AK$39,2,FALSE()),IF(C21="GS",VLOOKUP(B25,14GS!$AH$8:$AK$39,2,FALSE()))))))</f>
        <v/>
      </c>
      <c r="D25" s="162"/>
      <c r="E25" s="161" t="str">
        <f aca="false">IF(E21="","",IF(E21="BD",VLOOKUP(D24,#REF!,5,FALSE()),IF(E21="GD",VLOOKUP(D24,#REF!,5,FALSE()),IF(E21="BS",VLOOKUP(D25,14BS!$AH$8:$AK$39,2,FALSE()),IF(E21="GS",VLOOKUP(D25,14GS!$AH$8:$AK$39,2,FALSE()))))))</f>
        <v/>
      </c>
      <c r="F25" s="162"/>
      <c r="G25" s="161" t="str">
        <f aca="false">IF(G21="","",IF(G21="BD",VLOOKUP(F24,#REF!,5,FALSE()),IF(G21="GD",VLOOKUP(F24,#REF!,5,FALSE()),IF(G21="BS",VLOOKUP(F25,14BS!$AH$8:$AK$39,2,FALSE()),IF(G21="GS",VLOOKUP(F25,14GS!$AH$8:$AK$39,2,FALSE()))))))</f>
        <v/>
      </c>
      <c r="H25" s="162"/>
      <c r="I25" s="161" t="str">
        <f aca="false">IF(I21="","",IF(I21="BD",VLOOKUP(H24,#REF!,5,FALSE()),IF(I21="GD",VLOOKUP(H24,#REF!,5,FALSE()),IF(I21="BS",VLOOKUP(H25,14BS!$AH$8:$AK$39,2,FALSE()),IF(I21="GS",VLOOKUP(H25,14GS!$AH$8:$AK$39,2,FALSE()))))))</f>
        <v/>
      </c>
      <c r="J25" s="162"/>
      <c r="K25" s="161" t="str">
        <f aca="false">IF(K21="","",IF(K21="BD",VLOOKUP(J24,#REF!,5,FALSE()),IF(K21="GD",VLOOKUP(J24,#REF!,5,FALSE()),IF(K21="BS",VLOOKUP(J25,14BS!$AH$8:$AK$39,2,FALSE()),IF(K21="GS",VLOOKUP(J25,14GS!$AH$8:$AK$39,2,FALSE()))))))</f>
        <v/>
      </c>
      <c r="L25" s="162"/>
      <c r="M25" s="161" t="str">
        <f aca="false">IF(M21="","",IF(M21="BD",VLOOKUP(L24,#REF!,5,FALSE()),IF(M21="GD",VLOOKUP(L24,#REF!,5,FALSE()),IF(M21="BS",VLOOKUP(L25,14BS!$AH$8:$AK$39,2,FALSE()),IF(M21="GS",VLOOKUP(L25,14GS!$AH$8:$AK$39,2,FALSE()))))))</f>
        <v/>
      </c>
      <c r="N25" s="162"/>
      <c r="O25" s="161" t="str">
        <f aca="false">IF(O21="","",IF(O21="BD",VLOOKUP(N24,#REF!,5,FALSE()),IF(O21="GD",VLOOKUP(N24,#REF!,5,FALSE()),IF(O21="BS",VLOOKUP(N25,14BS!$AH$8:$AK$39,2,FALSE()),IF(O21="GS",VLOOKUP(N25,14GS!$AH$8:$AK$39,2,FALSE()))))))</f>
        <v/>
      </c>
      <c r="P25" s="162"/>
      <c r="Q25" s="161" t="str">
        <f aca="false">IF(Q21="","",IF(Q21="BD",VLOOKUP(P24,#REF!,5,FALSE()),IF(Q21="GD",VLOOKUP(P24,#REF!,5,FALSE()),IF(Q21="BS",VLOOKUP(P25,14BS!$AH$8:$AK$39,2,FALSE()),IF(Q21="GS",VLOOKUP(P25,14GS!$AH$8:$AK$39,2,FALSE()))))))</f>
        <v/>
      </c>
      <c r="R25" s="162"/>
      <c r="S25" s="161" t="str">
        <f aca="false">IF(S21="","",IF(S21="BD",VLOOKUP(R24,#REF!,5,FALSE()),IF(S21="GD",VLOOKUP(R24,#REF!,5,FALSE()),IF(S21="BS",VLOOKUP(R25,14BS!$AH$8:$AK$39,2,FALSE()),IF(S21="GS",VLOOKUP(R25,14GS!$AH$8:$AK$39,2,FALSE()))))))</f>
        <v/>
      </c>
      <c r="T25" s="162"/>
      <c r="U25" s="161" t="str">
        <f aca="false">IF(U21="","",IF(U21="BD",VLOOKUP(T24,#REF!,5,FALSE()),IF(U21="GD",VLOOKUP(T24,#REF!,5,FALSE()),IF(U21="BS",VLOOKUP(T25,14BS!$AH$8:$AK$39,2,FALSE()),IF(U21="GS",VLOOKUP(T25,14GS!$AH$8:$AK$39,2,FALSE()))))))</f>
        <v/>
      </c>
      <c r="V25" s="162"/>
      <c r="W25" s="161" t="str">
        <f aca="false">IF(W21="","",IF(W21="BD",VLOOKUP(V24,#REF!,5,FALSE()),IF(W21="GD",VLOOKUP(V24,#REF!,5,FALSE()),IF(W21="BS",VLOOKUP(V25,14BS!$AH$8:$AK$39,2,FALSE()),IF(W21="GS",VLOOKUP(V25,14GS!$AH$8:$AK$39,2,FALSE()))))))</f>
        <v/>
      </c>
      <c r="X25" s="162"/>
      <c r="Y25" s="161" t="str">
        <f aca="false">IF(Y21="","",IF(Y21="BD",VLOOKUP(X24,#REF!,5,FALSE()),IF(Y21="GD",VLOOKUP(X24,#REF!,5,FALSE()),IF(Y21="BS",VLOOKUP(X25,14BS!$AH$8:$AK$39,2,FALSE()),IF(Y21="GS",VLOOKUP(X25,14GS!$AH$8:$AK$39,2,FALSE()))))))</f>
        <v/>
      </c>
      <c r="Z25" s="162"/>
      <c r="AA25" s="161" t="str">
        <f aca="false">IF(AA21="","",IF(AA21="BD",VLOOKUP(Z24,#REF!,5,FALSE()),IF(AA21="GD",VLOOKUP(Z24,#REF!,5,FALSE()),IF(AA21="BS",VLOOKUP(Z25,14BS!$AH$8:$AK$39,2,FALSE()),IF(AA21="GS",VLOOKUP(Z25,14GS!$AH$8:$AK$39,2,FALSE()))))))</f>
        <v/>
      </c>
      <c r="AB25" s="162"/>
      <c r="AC25" s="161" t="str">
        <f aca="false">IF(AC21="","",IF(AC21="BD",VLOOKUP(AB24,#REF!,5,FALSE()),IF(AC21="GD",VLOOKUP(AB24,#REF!,5,FALSE()),IF(AC21="BS",VLOOKUP(AB25,14BS!$AH$8:$AK$39,2,FALSE()),IF(AC21="GS",VLOOKUP(AB25,14GS!$AH$8:$AK$39,2,FALSE()))))))</f>
        <v/>
      </c>
      <c r="AD25" s="162"/>
      <c r="AE25" s="161" t="str">
        <f aca="false">IF(AE21="","",IF(AE21="BD",VLOOKUP(AD24,#REF!,5,FALSE()),IF(AE21="GD",VLOOKUP(AD24,#REF!,5,FALSE()),IF(AE21="BS",VLOOKUP(AD25,14BS!$AH$8:$AK$39,2,FALSE()),IF(AE21="GS",VLOOKUP(AD25,14GS!$AH$8:$AK$39,2,FALSE()))))))</f>
        <v/>
      </c>
      <c r="AF25" s="162"/>
      <c r="AG25" s="161" t="str">
        <f aca="false">IF(AG21="","",IF(AG21="BD",VLOOKUP(AF24,#REF!,5,FALSE()),IF(AG21="GD",VLOOKUP(AF24,#REF!,5,FALSE()),IF(AG21="BS",VLOOKUP(AF25,14BS!$AH$8:$AK$39,2,FALSE()),IF(AG21="GS",VLOOKUP(AF25,14GS!$AH$8:$AK$39,2,FALSE()))))))</f>
        <v/>
      </c>
      <c r="AH25" s="162"/>
      <c r="AI25" s="161" t="str">
        <f aca="false">IF(AI21="","",IF(AI21="BD",VLOOKUP(AH24,#REF!,5,FALSE()),IF(AI21="GD",VLOOKUP(AH24,#REF!,5,FALSE()),IF(AI21="BS",VLOOKUP(AH25,14BS!$AH$8:$AK$39,2,FALSE()),IF(AI21="GS",VLOOKUP(AH25,14GS!$AH$8:$AK$39,2,FALSE()))))))</f>
        <v/>
      </c>
      <c r="AJ25" s="162"/>
      <c r="AK25" s="161" t="str">
        <f aca="false">IF(AK21="","",IF(AK21="BD",VLOOKUP(AJ24,#REF!,5,FALSE()),IF(AK21="GD",VLOOKUP(AJ24,#REF!,5,FALSE()),IF(AK21="BS",VLOOKUP(AJ25,14BS!$AH$8:$AK$39,2,FALSE()),IF(AK21="GS",VLOOKUP(AJ25,14GS!$AH$8:$AK$39,2,FALSE()))))))</f>
        <v/>
      </c>
      <c r="AL25" s="162"/>
      <c r="AM25" s="161" t="str">
        <f aca="false">IF(AM21="","",IF(AM21="BD",VLOOKUP(AL24,#REF!,5,FALSE()),IF(AM21="GD",VLOOKUP(AL24,#REF!,5,FALSE()),IF(AM21="BS",VLOOKUP(AL25,14BS!$AH$8:$AK$39,2,FALSE()),IF(AM21="GS",VLOOKUP(AL25,14GS!$AH$8:$AK$39,2,FALSE()))))))</f>
        <v/>
      </c>
      <c r="AN25" s="162"/>
      <c r="AO25" s="164" t="str">
        <f aca="false">IF(AO21="","",IF(AO21="BD",VLOOKUP(AN24,#REF!,5,FALSE()),IF(AO21="GD",VLOOKUP(AN24,#REF!,5,FALSE()),IF(AO21="BS",VLOOKUP(AN25,14BS!$AH$8:$AK$39,2,FALSE()),IF(AO21="GS",VLOOKUP(AN25,14GS!$AH$8:$AK$39,2,FALSE()))))))</f>
        <v/>
      </c>
    </row>
    <row r="26" s="149" customFormat="true" ht="21" hidden="false" customHeight="true" outlineLevel="0" collapsed="false">
      <c r="A26" s="155"/>
      <c r="B26" s="168" t="s">
        <v>405</v>
      </c>
      <c r="C26" s="168"/>
      <c r="D26" s="169" t="s">
        <v>405</v>
      </c>
      <c r="E26" s="169"/>
      <c r="F26" s="169" t="s">
        <v>405</v>
      </c>
      <c r="G26" s="169"/>
      <c r="H26" s="169" t="s">
        <v>405</v>
      </c>
      <c r="I26" s="169"/>
      <c r="J26" s="169" t="s">
        <v>405</v>
      </c>
      <c r="K26" s="169"/>
      <c r="L26" s="169" t="s">
        <v>405</v>
      </c>
      <c r="M26" s="169"/>
      <c r="N26" s="169" t="s">
        <v>405</v>
      </c>
      <c r="O26" s="169"/>
      <c r="P26" s="169" t="s">
        <v>405</v>
      </c>
      <c r="Q26" s="169"/>
      <c r="R26" s="169" t="s">
        <v>405</v>
      </c>
      <c r="S26" s="169"/>
      <c r="T26" s="169" t="s">
        <v>405</v>
      </c>
      <c r="U26" s="169"/>
      <c r="V26" s="169" t="s">
        <v>405</v>
      </c>
      <c r="W26" s="169"/>
      <c r="X26" s="169" t="s">
        <v>405</v>
      </c>
      <c r="Y26" s="169"/>
      <c r="Z26" s="169" t="s">
        <v>405</v>
      </c>
      <c r="AA26" s="169"/>
      <c r="AB26" s="169" t="s">
        <v>405</v>
      </c>
      <c r="AC26" s="169"/>
      <c r="AD26" s="169" t="s">
        <v>405</v>
      </c>
      <c r="AE26" s="169"/>
      <c r="AF26" s="169" t="s">
        <v>405</v>
      </c>
      <c r="AG26" s="169"/>
      <c r="AH26" s="169" t="s">
        <v>405</v>
      </c>
      <c r="AI26" s="169"/>
      <c r="AJ26" s="169" t="s">
        <v>405</v>
      </c>
      <c r="AK26" s="169"/>
      <c r="AL26" s="169" t="s">
        <v>405</v>
      </c>
      <c r="AM26" s="169"/>
      <c r="AN26" s="170" t="s">
        <v>405</v>
      </c>
      <c r="AO26" s="170"/>
    </row>
    <row r="27" s="149" customFormat="true" ht="21" hidden="false" customHeight="true" outlineLevel="0" collapsed="false">
      <c r="A27" s="159"/>
      <c r="B27" s="160"/>
      <c r="C27" s="161" t="str">
        <f aca="false">IF(C21="","",IF(C21="BS",VLOOKUP(B27,14BS!$AH$8:$AK$39,2,FALSE()),IF(C21="GS",VLOOKUP(B27,14GS!$AH$8:$AK$39,2,FALSE()),IF(C21="BD",VLOOKUP(B27,#REF!,2,FALSE()),IF(C21="GD",VLOOKUP(B27,#REF!,2,FALSE()))))))</f>
        <v/>
      </c>
      <c r="D27" s="162"/>
      <c r="E27" s="161" t="str">
        <f aca="false">IF(E21="","",IF(E21="BS",VLOOKUP(D27,14BS!$AH$8:$AK$39,2,FALSE()),IF(E21="GS",VLOOKUP(D27,14GS!$AH$8:$AK$39,2,FALSE()),IF(E21="BD",VLOOKUP(D27,#REF!,2,FALSE()),IF(E21="GD",VLOOKUP(D27,#REF!,2,FALSE()))))))</f>
        <v/>
      </c>
      <c r="F27" s="162"/>
      <c r="G27" s="161" t="str">
        <f aca="false">IF(G21="","",IF(G21="BS",VLOOKUP(F27,14BS!$AH$8:$AK$39,2,FALSE()),IF(G21="GS",VLOOKUP(F27,14GS!$AH$8:$AK$39,2,FALSE()),IF(G21="BD",VLOOKUP(F27,#REF!,2,FALSE()),IF(G21="GD",VLOOKUP(F27,#REF!,2,FALSE()))))))</f>
        <v/>
      </c>
      <c r="H27" s="162"/>
      <c r="I27" s="161" t="str">
        <f aca="false">IF(I21="","",IF(I21="BS",VLOOKUP(H27,14BS!$AH$8:$AK$39,2,FALSE()),IF(I21="GS",VLOOKUP(H27,14GS!$AH$8:$AK$39,2,FALSE()),IF(I21="BD",VLOOKUP(H27,#REF!,2,FALSE()),IF(I21="GD",VLOOKUP(H27,#REF!,2,FALSE()))))))</f>
        <v/>
      </c>
      <c r="J27" s="162"/>
      <c r="K27" s="161" t="str">
        <f aca="false">IF(K21="","",IF(K21="BS",VLOOKUP(J27,14BS!$AH$8:$AK$39,2,FALSE()),IF(K21="GS",VLOOKUP(J27,14GS!$AH$8:$AK$39,2,FALSE()),IF(K21="BD",VLOOKUP(J27,#REF!,2,FALSE()),IF(K21="GD",VLOOKUP(J27,#REF!,2,FALSE()))))))</f>
        <v/>
      </c>
      <c r="L27" s="162"/>
      <c r="M27" s="161" t="str">
        <f aca="false">IF(M21="","",IF(M21="BS",VLOOKUP(L27,14BS!$AH$8:$AK$39,2,FALSE()),IF(M21="GS",VLOOKUP(L27,14GS!$AH$8:$AK$39,2,FALSE()),IF(M21="BD",VLOOKUP(L27,#REF!,2,FALSE()),IF(M21="GD",VLOOKUP(L27,#REF!,2,FALSE()))))))</f>
        <v/>
      </c>
      <c r="N27" s="162"/>
      <c r="O27" s="161" t="str">
        <f aca="false">IF(O21="","",IF(O21="BS",VLOOKUP(N27,14BS!$AH$8:$AK$39,2,FALSE()),IF(O21="GS",VLOOKUP(N27,14GS!$AH$8:$AK$39,2,FALSE()),IF(O21="BD",VLOOKUP(N27,#REF!,2,FALSE()),IF(O21="GD",VLOOKUP(N27,#REF!,2,FALSE()))))))</f>
        <v/>
      </c>
      <c r="P27" s="162"/>
      <c r="Q27" s="161" t="str">
        <f aca="false">IF(Q21="","",IF(Q21="BS",VLOOKUP(P27,14BS!$AH$8:$AK$39,2,FALSE()),IF(Q21="GS",VLOOKUP(P27,14GS!$AH$8:$AK$39,2,FALSE()),IF(Q21="BD",VLOOKUP(P27,#REF!,2,FALSE()),IF(Q21="GD",VLOOKUP(P27,#REF!,2,FALSE()))))))</f>
        <v/>
      </c>
      <c r="R27" s="162"/>
      <c r="S27" s="161" t="str">
        <f aca="false">IF(S21="","",IF(S21="BS",VLOOKUP(R27,14BS!$AH$8:$AK$39,2,FALSE()),IF(S21="GS",VLOOKUP(R27,14GS!$AH$8:$AK$39,2,FALSE()),IF(S21="BD",VLOOKUP(R27,#REF!,2,FALSE()),IF(S21="GD",VLOOKUP(R27,#REF!,2,FALSE()))))))</f>
        <v/>
      </c>
      <c r="T27" s="162"/>
      <c r="U27" s="161" t="str">
        <f aca="false">IF(U21="","",IF(U21="BS",VLOOKUP(T27,14BS!$AH$8:$AK$39,2,FALSE()),IF(U21="GS",VLOOKUP(T27,14GS!$AH$8:$AK$39,2,FALSE()),IF(U21="BD",VLOOKUP(T27,#REF!,2,FALSE()),IF(U21="GD",VLOOKUP(T27,#REF!,2,FALSE()))))))</f>
        <v/>
      </c>
      <c r="V27" s="162"/>
      <c r="W27" s="161" t="str">
        <f aca="false">IF(W21="","",IF(W21="BS",VLOOKUP(V27,14BS!$AH$8:$AK$39,2,FALSE()),IF(W21="GS",VLOOKUP(V27,14GS!$AH$8:$AK$39,2,FALSE()),IF(W21="BD",VLOOKUP(V27,#REF!,2,FALSE()),IF(W21="GD",VLOOKUP(V27,#REF!,2,FALSE()))))))</f>
        <v/>
      </c>
      <c r="X27" s="162"/>
      <c r="Y27" s="161" t="str">
        <f aca="false">IF(Y21="","",IF(Y21="BS",VLOOKUP(X27,14BS!$AH$8:$AK$39,2,FALSE()),IF(Y21="GS",VLOOKUP(X27,14GS!$AH$8:$AK$39,2,FALSE()),IF(Y21="BD",VLOOKUP(X27,#REF!,2,FALSE()),IF(Y21="GD",VLOOKUP(X27,#REF!,2,FALSE()))))))</f>
        <v/>
      </c>
      <c r="Z27" s="162"/>
      <c r="AA27" s="161" t="str">
        <f aca="false">IF(AA21="","",IF(AA21="BS",VLOOKUP(Z27,14BS!$AH$8:$AK$39,2,FALSE()),IF(AA21="GS",VLOOKUP(Z27,14GS!$AH$8:$AK$39,2,FALSE()),IF(AA21="BD",VLOOKUP(Z27,#REF!,2,FALSE()),IF(AA21="GD",VLOOKUP(Z27,#REF!,2,FALSE()))))))</f>
        <v/>
      </c>
      <c r="AB27" s="162"/>
      <c r="AC27" s="161" t="str">
        <f aca="false">IF(AC21="","",IF(AC21="BS",VLOOKUP(AB27,14BS!$AH$8:$AK$39,2,FALSE()),IF(AC21="GS",VLOOKUP(AB27,14GS!$AH$8:$AK$39,2,FALSE()),IF(AC21="BD",VLOOKUP(AB27,#REF!,2,FALSE()),IF(AC21="GD",VLOOKUP(AB27,#REF!,2,FALSE()))))))</f>
        <v/>
      </c>
      <c r="AD27" s="162"/>
      <c r="AE27" s="161" t="str">
        <f aca="false">IF(AE21="","",IF(AE21="BS",VLOOKUP(AD27,14BS!$AH$8:$AK$39,2,FALSE()),IF(AE21="GS",VLOOKUP(AD27,14GS!$AH$8:$AK$39,2,FALSE()),IF(AE21="BD",VLOOKUP(AD27,#REF!,2,FALSE()),IF(AE21="GD",VLOOKUP(AD27,#REF!,2,FALSE()))))))</f>
        <v/>
      </c>
      <c r="AF27" s="162"/>
      <c r="AG27" s="161" t="str">
        <f aca="false">IF(AG21="","",IF(AG21="BS",VLOOKUP(AF27,14BS!$AH$8:$AK$39,2,FALSE()),IF(AG21="GS",VLOOKUP(AF27,14GS!$AH$8:$AK$39,2,FALSE()),IF(AG21="BD",VLOOKUP(AF27,#REF!,2,FALSE()),IF(AG21="GD",VLOOKUP(AF27,#REF!,2,FALSE()))))))</f>
        <v/>
      </c>
      <c r="AH27" s="162"/>
      <c r="AI27" s="161" t="str">
        <f aca="false">IF(AI21="","",IF(AI21="BS",VLOOKUP(AH27,14BS!$AH$8:$AK$39,2,FALSE()),IF(AI21="GS",VLOOKUP(AH27,14GS!$AH$8:$AK$39,2,FALSE()),IF(AI21="BD",VLOOKUP(AH27,#REF!,2,FALSE()),IF(AI21="GD",VLOOKUP(AH27,#REF!,2,FALSE()))))))</f>
        <v/>
      </c>
      <c r="AJ27" s="162"/>
      <c r="AK27" s="161" t="str">
        <f aca="false">IF(AK21="","",IF(AK21="BS",VLOOKUP(AJ27,14BS!$AH$8:$AK$39,2,FALSE()),IF(AK21="GS",VLOOKUP(AJ27,14GS!$AH$8:$AK$39,2,FALSE()),IF(AK21="BD",VLOOKUP(AJ27,#REF!,2,FALSE()),IF(AK21="GD",VLOOKUP(AJ27,#REF!,2,FALSE()))))))</f>
        <v/>
      </c>
      <c r="AL27" s="162"/>
      <c r="AM27" s="161" t="str">
        <f aca="false">IF(AM21="","",IF(AM21="BS",VLOOKUP(AL27,14BS!$AH$8:$AK$39,2,FALSE()),IF(AM21="GS",VLOOKUP(AL27,14GS!$AH$8:$AK$39,2,FALSE()),IF(AM21="BD",VLOOKUP(AL27,#REF!,2,FALSE()),IF(AM21="GD",VLOOKUP(AL27,#REF!,2,FALSE()))))))</f>
        <v/>
      </c>
      <c r="AN27" s="162"/>
      <c r="AO27" s="164" t="str">
        <f aca="false">IF(AO21="","",IF(AO21="BS",VLOOKUP(AN27,14BS!$AH$8:$AK$39,2,FALSE()),IF(AO21="GS",VLOOKUP(AN27,14GS!$AH$8:$AK$39,2,FALSE()),IF(AO21="BD",VLOOKUP(AN27,#REF!,2,FALSE()),IF(AO21="GD",VLOOKUP(AN27,#REF!,2,FALSE()))))))</f>
        <v/>
      </c>
    </row>
    <row r="28" s="149" customFormat="true" ht="21" hidden="false" customHeight="true" outlineLevel="0" collapsed="false">
      <c r="A28" s="171"/>
      <c r="B28" s="172"/>
      <c r="C28" s="173" t="str">
        <f aca="false">IF(C21="","",IF(C21="BD",VLOOKUP(B27,#REF!,5,FALSE()),IF(C21="GD",VLOOKUP(B27,#REF!,5,FALSE()),IF(OR(C21="BS",C21="GS"),""))))</f>
        <v/>
      </c>
      <c r="D28" s="174"/>
      <c r="E28" s="173" t="str">
        <f aca="false">IF(E21="","",IF(E21="BD",VLOOKUP(D27,#REF!,5,FALSE()),IF(E21="GD",VLOOKUP(D27,#REF!,5,FALSE()),IF(OR(E21="BS",E21="GS"),""))))</f>
        <v/>
      </c>
      <c r="F28" s="174"/>
      <c r="G28" s="173" t="str">
        <f aca="false">IF(G21="","",IF(G21="BD",VLOOKUP(F27,#REF!,5,FALSE()),IF(G21="GD",VLOOKUP(F27,#REF!,5,FALSE()),IF(OR(G21="BS",G21="GS"),""))))</f>
        <v/>
      </c>
      <c r="H28" s="174"/>
      <c r="I28" s="173" t="str">
        <f aca="false">IF(I21="","",IF(I21="BD",VLOOKUP(H27,#REF!,5,FALSE()),IF(I21="GD",VLOOKUP(H27,#REF!,5,FALSE()),IF(OR(I21="BS",I21="GS"),""))))</f>
        <v/>
      </c>
      <c r="J28" s="174"/>
      <c r="K28" s="173" t="str">
        <f aca="false">IF(K21="","",IF(K21="BD",VLOOKUP(J27,#REF!,5,FALSE()),IF(K21="GD",VLOOKUP(J27,#REF!,5,FALSE()),IF(OR(K21="BS",K21="GS"),""))))</f>
        <v/>
      </c>
      <c r="L28" s="174"/>
      <c r="M28" s="173" t="str">
        <f aca="false">IF(M21="","",IF(M21="BD",VLOOKUP(L27,#REF!,5,FALSE()),IF(M21="GD",VLOOKUP(L27,#REF!,5,FALSE()),IF(OR(M21="BS",M21="GS"),""))))</f>
        <v/>
      </c>
      <c r="N28" s="174"/>
      <c r="O28" s="173" t="str">
        <f aca="false">IF(O21="","",IF(O21="BD",VLOOKUP(N27,#REF!,5,FALSE()),IF(O21="GD",VLOOKUP(N27,#REF!,5,FALSE()),IF(OR(O21="BS",O21="GS"),""))))</f>
        <v/>
      </c>
      <c r="P28" s="174"/>
      <c r="Q28" s="173" t="str">
        <f aca="false">IF(Q21="","",IF(Q21="BD",VLOOKUP(P27,#REF!,5,FALSE()),IF(Q21="GD",VLOOKUP(P27,#REF!,5,FALSE()),IF(OR(Q21="BS",Q21="GS"),""))))</f>
        <v/>
      </c>
      <c r="R28" s="174"/>
      <c r="S28" s="173" t="str">
        <f aca="false">IF(S21="","",IF(S21="BD",VLOOKUP(R27,#REF!,5,FALSE()),IF(S21="GD",VLOOKUP(R27,#REF!,5,FALSE()),IF(OR(S21="BS",S21="GS"),""))))</f>
        <v/>
      </c>
      <c r="T28" s="174"/>
      <c r="U28" s="173" t="str">
        <f aca="false">IF(U21="","",IF(U21="BD",VLOOKUP(T27,#REF!,5,FALSE()),IF(U21="GD",VLOOKUP(T27,#REF!,5,FALSE()),IF(OR(U21="BS",U21="GS"),""))))</f>
        <v/>
      </c>
      <c r="V28" s="174"/>
      <c r="W28" s="173" t="str">
        <f aca="false">IF(W21="","",IF(W21="BD",VLOOKUP(V27,#REF!,5,FALSE()),IF(W21="GD",VLOOKUP(V27,#REF!,5,FALSE()),IF(OR(W21="BS",W21="GS"),""))))</f>
        <v/>
      </c>
      <c r="X28" s="174"/>
      <c r="Y28" s="173" t="str">
        <f aca="false">IF(Y21="","",IF(Y21="BD",VLOOKUP(X27,#REF!,5,FALSE()),IF(Y21="GD",VLOOKUP(X27,#REF!,5,FALSE()),IF(OR(Y21="BS",Y21="GS"),""))))</f>
        <v/>
      </c>
      <c r="Z28" s="174"/>
      <c r="AA28" s="173" t="str">
        <f aca="false">IF(AA21="","",IF(AA21="BD",VLOOKUP(Z27,#REF!,5,FALSE()),IF(AA21="GD",VLOOKUP(Z27,#REF!,5,FALSE()),IF(OR(AA21="BS",AA21="GS"),""))))</f>
        <v/>
      </c>
      <c r="AB28" s="174"/>
      <c r="AC28" s="173" t="str">
        <f aca="false">IF(AC21="","",IF(AC21="BD",VLOOKUP(AB27,#REF!,5,FALSE()),IF(AC21="GD",VLOOKUP(AB27,#REF!,5,FALSE()),IF(OR(AC21="BS",AC21="GS"),""))))</f>
        <v/>
      </c>
      <c r="AD28" s="174"/>
      <c r="AE28" s="173" t="str">
        <f aca="false">IF(AE21="","",IF(AE21="BD",VLOOKUP(AD27,#REF!,5,FALSE()),IF(AE21="GD",VLOOKUP(AD27,#REF!,5,FALSE()),IF(OR(AE21="BS",AE21="GS"),""))))</f>
        <v/>
      </c>
      <c r="AF28" s="174"/>
      <c r="AG28" s="173" t="str">
        <f aca="false">IF(AG21="","",IF(AG21="BD",VLOOKUP(AF27,#REF!,5,FALSE()),IF(AG21="GD",VLOOKUP(AF27,#REF!,5,FALSE()),IF(OR(AG21="BS",AG21="GS"),""))))</f>
        <v/>
      </c>
      <c r="AH28" s="174"/>
      <c r="AI28" s="173" t="str">
        <f aca="false">IF(AI21="","",IF(AI21="BD",VLOOKUP(AH27,#REF!,5,FALSE()),IF(AI21="GD",VLOOKUP(AH27,#REF!,5,FALSE()),IF(OR(AI21="BS",AI21="GS"),""))))</f>
        <v/>
      </c>
      <c r="AJ28" s="174"/>
      <c r="AK28" s="173" t="str">
        <f aca="false">IF(AK21="","",IF(AK21="BD",VLOOKUP(AJ27,#REF!,5,FALSE()),IF(AK21="GD",VLOOKUP(AJ27,#REF!,5,FALSE()),IF(OR(AK21="BS",AK21="GS"),""))))</f>
        <v/>
      </c>
      <c r="AL28" s="174"/>
      <c r="AM28" s="173" t="str">
        <f aca="false">IF(AM21="","",IF(AM21="BD",VLOOKUP(AL27,#REF!,5,FALSE()),IF(AM21="GD",VLOOKUP(AL27,#REF!,5,FALSE()),IF(OR(AM21="BS",AM21="GS"),""))))</f>
        <v/>
      </c>
      <c r="AN28" s="174"/>
      <c r="AO28" s="175" t="str">
        <f aca="false">IF(AO21="","",IF(AO21="BD",VLOOKUP(AN27,#REF!,5,FALSE()),IF(AO21="GD",VLOOKUP(AN27,#REF!,5,FALSE()),IF(OR(AO21="BS",AO21="GS"),""))))</f>
        <v/>
      </c>
    </row>
    <row r="29" s="149" customFormat="true" ht="21" hidden="false" customHeight="true" outlineLevel="0" collapsed="false">
      <c r="A29" s="144" t="s">
        <v>401</v>
      </c>
      <c r="B29" s="145"/>
      <c r="C29" s="146" t="str">
        <f aca="false">IF(B29="","",LOOKUP(B29,{1,"BS";2,"GS";3,"BD";4,"GD"}))</f>
        <v/>
      </c>
      <c r="D29" s="145"/>
      <c r="E29" s="146" t="str">
        <f aca="false">IF(D29="","",LOOKUP(D29,{1,"BS";2,"GS";3,"BD";4,"GD"}))</f>
        <v/>
      </c>
      <c r="F29" s="145"/>
      <c r="G29" s="146" t="str">
        <f aca="false">IF(F29="","",LOOKUP(F29,{1,"BS";2,"GS";3,"BD";4,"GD"}))</f>
        <v/>
      </c>
      <c r="H29" s="145"/>
      <c r="I29" s="146" t="str">
        <f aca="false">IF(H29="","",LOOKUP(H29,{1,"BS";2,"GS";3,"BD";4,"GD"}))</f>
        <v/>
      </c>
      <c r="J29" s="145"/>
      <c r="K29" s="146" t="str">
        <f aca="false">IF(J29="","",LOOKUP(J29,{1,"BS";2,"GS";3,"BD";4,"GD"}))</f>
        <v/>
      </c>
      <c r="L29" s="145"/>
      <c r="M29" s="146" t="str">
        <f aca="false">IF(L29="","",LOOKUP(L29,{1,"BS";2,"GS";3,"BD";4,"GD"}))</f>
        <v/>
      </c>
      <c r="N29" s="145"/>
      <c r="O29" s="146" t="str">
        <f aca="false">IF(N29="","",LOOKUP(N29,{1,"BS";2,"GS";3,"BD";4,"GD"}))</f>
        <v/>
      </c>
      <c r="P29" s="145"/>
      <c r="Q29" s="146" t="str">
        <f aca="false">IF(P29="","",LOOKUP(P29,{1,"BS";2,"GS";3,"BD";4,"GD"}))</f>
        <v/>
      </c>
      <c r="R29" s="145"/>
      <c r="S29" s="146" t="str">
        <f aca="false">IF(R29="","",LOOKUP(R29,{1,"BS";2,"GS";3,"BD";4,"GD"}))</f>
        <v/>
      </c>
      <c r="T29" s="145"/>
      <c r="U29" s="146" t="str">
        <f aca="false">IF(T29="","",LOOKUP(T29,{1,"BS";2,"GS";3,"BD";4,"GD"}))</f>
        <v/>
      </c>
      <c r="V29" s="145"/>
      <c r="W29" s="146" t="str">
        <f aca="false">IF(V29="","",LOOKUP(V29,{1,"BS";2,"GS";3,"BD";4,"GD"}))</f>
        <v/>
      </c>
      <c r="X29" s="145"/>
      <c r="Y29" s="146" t="str">
        <f aca="false">IF(X29="","",LOOKUP(X29,{1,"BS";2,"GS";3,"BD";4,"GD"}))</f>
        <v/>
      </c>
      <c r="Z29" s="145"/>
      <c r="AA29" s="146" t="str">
        <f aca="false">IF(Z29="","",LOOKUP(Z29,{1,"BS";2,"GS";3,"BD";4,"GD"}))</f>
        <v/>
      </c>
      <c r="AB29" s="145"/>
      <c r="AC29" s="146" t="str">
        <f aca="false">IF(AB29="","",LOOKUP(AB29,{1,"BS";2,"GS";3,"BD";4,"GD"}))</f>
        <v/>
      </c>
      <c r="AD29" s="145"/>
      <c r="AE29" s="146" t="str">
        <f aca="false">IF(AD29="","",LOOKUP(AD29,{1,"BS";2,"GS";3,"BD";4,"GD"}))</f>
        <v/>
      </c>
      <c r="AF29" s="145"/>
      <c r="AG29" s="146" t="str">
        <f aca="false">IF(AF29="","",LOOKUP(AF29,{1,"BS";2,"GS";3,"BD";4,"GD"}))</f>
        <v/>
      </c>
      <c r="AH29" s="145"/>
      <c r="AI29" s="146" t="str">
        <f aca="false">IF(AH29="","",LOOKUP(AH29,{1,"BS";2,"GS";3,"BD";4,"GD"}))</f>
        <v/>
      </c>
      <c r="AJ29" s="145"/>
      <c r="AK29" s="146" t="str">
        <f aca="false">IF(AJ29="","",LOOKUP(AJ29,{1,"BS";2,"GS";3,"BD";4,"GD"}))</f>
        <v/>
      </c>
      <c r="AL29" s="145"/>
      <c r="AM29" s="146" t="str">
        <f aca="false">IF(AL29="","",LOOKUP(AL29,{1,"BS";2,"GS";3,"BD";4,"GD"}))</f>
        <v/>
      </c>
      <c r="AN29" s="147"/>
      <c r="AO29" s="148" t="str">
        <f aca="false">IF(AN29="","",LOOKUP(AN29,{1,"BS";2,"GS";3,"BD";4,"GD"}))</f>
        <v/>
      </c>
    </row>
    <row r="30" s="149" customFormat="true" ht="21" hidden="false" customHeight="true" outlineLevel="0" collapsed="false">
      <c r="A30" s="150" t="s">
        <v>402</v>
      </c>
      <c r="B30" s="151"/>
      <c r="C30" s="152"/>
      <c r="D30" s="153"/>
      <c r="E30" s="152"/>
      <c r="F30" s="153"/>
      <c r="G30" s="152"/>
      <c r="H30" s="153"/>
      <c r="I30" s="152"/>
      <c r="J30" s="153"/>
      <c r="K30" s="152"/>
      <c r="L30" s="153"/>
      <c r="M30" s="152"/>
      <c r="N30" s="153"/>
      <c r="O30" s="152"/>
      <c r="P30" s="153"/>
      <c r="Q30" s="152"/>
      <c r="R30" s="153"/>
      <c r="S30" s="152"/>
      <c r="T30" s="153"/>
      <c r="U30" s="152"/>
      <c r="V30" s="153"/>
      <c r="W30" s="152"/>
      <c r="X30" s="153"/>
      <c r="Y30" s="152"/>
      <c r="Z30" s="153"/>
      <c r="AA30" s="152"/>
      <c r="AB30" s="153"/>
      <c r="AC30" s="152"/>
      <c r="AD30" s="153"/>
      <c r="AE30" s="152"/>
      <c r="AF30" s="153"/>
      <c r="AG30" s="152"/>
      <c r="AH30" s="153"/>
      <c r="AI30" s="152"/>
      <c r="AJ30" s="153"/>
      <c r="AK30" s="152"/>
      <c r="AL30" s="153"/>
      <c r="AM30" s="152"/>
      <c r="AN30" s="153"/>
      <c r="AO30" s="154"/>
    </row>
    <row r="31" s="149" customFormat="true" ht="21" hidden="false" customHeight="true" outlineLevel="0" collapsed="false">
      <c r="A31" s="155"/>
      <c r="B31" s="156"/>
      <c r="C31" s="156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8"/>
      <c r="AO31" s="158"/>
    </row>
    <row r="32" s="149" customFormat="true" ht="21" hidden="false" customHeight="true" outlineLevel="0" collapsed="false">
      <c r="A32" s="159"/>
      <c r="B32" s="160"/>
      <c r="C32" s="161" t="str">
        <f aca="false">IF(C29="","",IF(C29="BD",VLOOKUP(B32,#REF!,2,FALSE()),IF(C29="GD",VLOOKUP(B32,#REF!,2,FALSE()),IF(OR(C29="BS",C29="GS"),""))))</f>
        <v/>
      </c>
      <c r="D32" s="162"/>
      <c r="E32" s="161" t="str">
        <f aca="false">IF(E29="","",IF(E29="BD",VLOOKUP(D32,#REF!,2,FALSE()),IF(E29="GD",VLOOKUP(D32,#REF!,2,FALSE()),IF(OR(E29="BS",E29="GS"),""))))</f>
        <v/>
      </c>
      <c r="F32" s="162"/>
      <c r="G32" s="161" t="str">
        <f aca="false">IF(G29="","",IF(G29="BD",VLOOKUP(F32,#REF!,2,FALSE()),IF(G29="GD",VLOOKUP(F32,#REF!,2,FALSE()),IF(OR(G29="BS",G29="GS"),""))))</f>
        <v/>
      </c>
      <c r="H32" s="162"/>
      <c r="I32" s="161" t="str">
        <f aca="false">IF(I29="","",IF(I29="BD",VLOOKUP(H32,#REF!,2,FALSE()),IF(I29="GD",VLOOKUP(H32,#REF!,2,FALSE()),IF(OR(I29="BS",I29="GS"),""))))</f>
        <v/>
      </c>
      <c r="J32" s="162"/>
      <c r="K32" s="161" t="str">
        <f aca="false">IF(K29="","",IF(K29="BD",VLOOKUP(J32,#REF!,2,FALSE()),IF(K29="GD",VLOOKUP(J32,#REF!,2,FALSE()),IF(OR(K29="BS",K29="GS"),""))))</f>
        <v/>
      </c>
      <c r="L32" s="162"/>
      <c r="M32" s="161" t="str">
        <f aca="false">IF(M29="","",IF(M29="BD",VLOOKUP(L32,#REF!,2,FALSE()),IF(M29="GD",VLOOKUP(L32,#REF!,2,FALSE()),IF(OR(M29="BS",M29="GS"),""))))</f>
        <v/>
      </c>
      <c r="N32" s="162"/>
      <c r="O32" s="161" t="str">
        <f aca="false">IF(O29="","",IF(O29="BD",VLOOKUP(N32,#REF!,2,FALSE()),IF(O29="GD",VLOOKUP(N32,#REF!,2,FALSE()),IF(OR(O29="BS",O29="GS"),""))))</f>
        <v/>
      </c>
      <c r="P32" s="162"/>
      <c r="Q32" s="161" t="str">
        <f aca="false">IF(Q29="","",IF(Q29="BD",VLOOKUP(P32,#REF!,2,FALSE()),IF(Q29="GD",VLOOKUP(P32,#REF!,2,FALSE()),IF(OR(Q29="BS",Q29="GS"),""))))</f>
        <v/>
      </c>
      <c r="R32" s="162"/>
      <c r="S32" s="161" t="str">
        <f aca="false">IF(S29="","",IF(S29="BD",VLOOKUP(R32,#REF!,2,FALSE()),IF(S29="GD",VLOOKUP(R32,#REF!,2,FALSE()),IF(OR(S29="BS",S29="GS"),""))))</f>
        <v/>
      </c>
      <c r="T32" s="162"/>
      <c r="U32" s="161" t="str">
        <f aca="false">IF(U29="","",IF(U29="BD",VLOOKUP(T32,#REF!,2,FALSE()),IF(U29="GD",VLOOKUP(T32,#REF!,2,FALSE()),IF(OR(U29="BS",U29="GS"),""))))</f>
        <v/>
      </c>
      <c r="V32" s="162"/>
      <c r="W32" s="161" t="str">
        <f aca="false">IF(W29="","",IF(W29="BD",VLOOKUP(V32,#REF!,2,FALSE()),IF(W29="GD",VLOOKUP(V32,#REF!,2,FALSE()),IF(OR(W29="BS",W29="GS"),""))))</f>
        <v/>
      </c>
      <c r="X32" s="162"/>
      <c r="Y32" s="161" t="str">
        <f aca="false">IF(Y29="","",IF(Y29="BD",VLOOKUP(X32,#REF!,2,FALSE()),IF(Y29="GD",VLOOKUP(X32,#REF!,2,FALSE()),IF(OR(Y29="BS",Y29="GS"),""))))</f>
        <v/>
      </c>
      <c r="Z32" s="162"/>
      <c r="AA32" s="161" t="str">
        <f aca="false">IF(AA29="","",IF(AA29="BD",VLOOKUP(Z32,#REF!,2,FALSE()),IF(AA29="GD",VLOOKUP(Z32,#REF!,2,FALSE()),IF(OR(AA29="BS",AA29="GS"),""))))</f>
        <v/>
      </c>
      <c r="AB32" s="162"/>
      <c r="AC32" s="161" t="str">
        <f aca="false">IF(AC29="","",IF(AC29="BD",VLOOKUP(AB32,#REF!,2,FALSE()),IF(AC29="GD",VLOOKUP(AB32,#REF!,2,FALSE()),IF(OR(AC29="BS",AC29="GS"),""))))</f>
        <v/>
      </c>
      <c r="AD32" s="162"/>
      <c r="AE32" s="161" t="str">
        <f aca="false">IF(AE29="","",IF(AE29="BD",VLOOKUP(AD32,#REF!,2,FALSE()),IF(AE29="GD",VLOOKUP(AD32,#REF!,2,FALSE()),IF(OR(AE29="BS",AE29="GS"),""))))</f>
        <v/>
      </c>
      <c r="AF32" s="162"/>
      <c r="AG32" s="161" t="str">
        <f aca="false">IF(AG29="","",IF(AG29="BD",VLOOKUP(AF32,#REF!,2,FALSE()),IF(AG29="GD",VLOOKUP(AF32,#REF!,2,FALSE()),IF(OR(AG29="BS",AG29="GS"),""))))</f>
        <v/>
      </c>
      <c r="AH32" s="162"/>
      <c r="AI32" s="161" t="str">
        <f aca="false">IF(AI29="","",IF(AI29="BD",VLOOKUP(AH32,#REF!,2,FALSE()),IF(AI29="GD",VLOOKUP(AH32,#REF!,2,FALSE()),IF(OR(AI29="BS",AI29="GS"),""))))</f>
        <v/>
      </c>
      <c r="AJ32" s="162"/>
      <c r="AK32" s="161" t="str">
        <f aca="false">IF(AK29="","",IF(AK29="BD",VLOOKUP(AJ32,#REF!,2,FALSE()),IF(AK29="GD",VLOOKUP(AJ32,#REF!,2,FALSE()),IF(OR(AK29="BS",AK29="GS"),""))))</f>
        <v/>
      </c>
      <c r="AL32" s="162"/>
      <c r="AM32" s="161" t="str">
        <f aca="false">IF(AM29="","",IF(AM29="BD",VLOOKUP(AL32,#REF!,2,FALSE()),IF(AM29="GD",VLOOKUP(AL32,#REF!,2,FALSE()),IF(OR(AM29="BS",AM29="GS"),""))))</f>
        <v/>
      </c>
      <c r="AN32" s="162"/>
      <c r="AO32" s="164" t="str">
        <f aca="false">IF(AO29="","",IF(AO29="BD",VLOOKUP(AN32,#REF!,2,FALSE()),IF(AO29="GD",VLOOKUP(AN32,#REF!,2,FALSE()),IF(OR(AO29="BS",AO29="GS"),""))))</f>
        <v/>
      </c>
    </row>
    <row r="33" s="149" customFormat="true" ht="21" hidden="false" customHeight="true" outlineLevel="0" collapsed="false">
      <c r="A33" s="159"/>
      <c r="B33" s="160"/>
      <c r="C33" s="161" t="str">
        <f aca="false">IF(C29="","",IF(C29="BD",VLOOKUP(B32,#REF!,5,FALSE()),IF(C29="GD",VLOOKUP(B32,#REF!,5,FALSE()),IF(C29="BS",VLOOKUP(B33,14BS!$AH$8:$AK$39,2,FALSE()),IF(C29="GS",VLOOKUP(B33,14GS!$AH$8:$AK$39,2,FALSE()))))))</f>
        <v/>
      </c>
      <c r="D33" s="162"/>
      <c r="E33" s="161" t="str">
        <f aca="false">IF(E29="","",IF(E29="BD",VLOOKUP(D32,#REF!,5,FALSE()),IF(E29="GD",VLOOKUP(D32,#REF!,5,FALSE()),IF(E29="BS",VLOOKUP(D33,14BS!$AH$8:$AK$39,2,FALSE()),IF(E29="GS",VLOOKUP(D33,14GS!$AH$8:$AK$39,2,FALSE()))))))</f>
        <v/>
      </c>
      <c r="F33" s="162"/>
      <c r="G33" s="161" t="str">
        <f aca="false">IF(G29="","",IF(G29="BD",VLOOKUP(F32,#REF!,5,FALSE()),IF(G29="GD",VLOOKUP(F32,#REF!,5,FALSE()),IF(G29="BS",VLOOKUP(F33,14BS!$AH$8:$AK$39,2,FALSE()),IF(G29="GS",VLOOKUP(F33,14GS!$AH$8:$AK$39,2,FALSE()))))))</f>
        <v/>
      </c>
      <c r="H33" s="162"/>
      <c r="I33" s="161" t="str">
        <f aca="false">IF(I29="","",IF(I29="BD",VLOOKUP(H32,#REF!,5,FALSE()),IF(I29="GD",VLOOKUP(H32,#REF!,5,FALSE()),IF(I29="BS",VLOOKUP(H33,14BS!$AH$8:$AK$39,2,FALSE()),IF(I29="GS",VLOOKUP(H33,14GS!$AH$8:$AK$39,2,FALSE()))))))</f>
        <v/>
      </c>
      <c r="J33" s="162"/>
      <c r="K33" s="161" t="str">
        <f aca="false">IF(K29="","",IF(K29="BD",VLOOKUP(J32,#REF!,5,FALSE()),IF(K29="GD",VLOOKUP(J32,#REF!,5,FALSE()),IF(K29="BS",VLOOKUP(J33,14BS!$AH$8:$AK$39,2,FALSE()),IF(K29="GS",VLOOKUP(J33,14GS!$AH$8:$AK$39,2,FALSE()))))))</f>
        <v/>
      </c>
      <c r="L33" s="162"/>
      <c r="M33" s="161" t="str">
        <f aca="false">IF(M29="","",IF(M29="BD",VLOOKUP(L32,#REF!,5,FALSE()),IF(M29="GD",VLOOKUP(L32,#REF!,5,FALSE()),IF(M29="BS",VLOOKUP(L33,14BS!$AH$8:$AK$39,2,FALSE()),IF(M29="GS",VLOOKUP(L33,14GS!$AH$8:$AK$39,2,FALSE()))))))</f>
        <v/>
      </c>
      <c r="N33" s="162"/>
      <c r="O33" s="161" t="str">
        <f aca="false">IF(O29="","",IF(O29="BD",VLOOKUP(N32,#REF!,5,FALSE()),IF(O29="GD",VLOOKUP(N32,#REF!,5,FALSE()),IF(O29="BS",VLOOKUP(N33,14BS!$AH$8:$AK$39,2,FALSE()),IF(O29="GS",VLOOKUP(N33,14GS!$AH$8:$AK$39,2,FALSE()))))))</f>
        <v/>
      </c>
      <c r="P33" s="162"/>
      <c r="Q33" s="161" t="str">
        <f aca="false">IF(Q29="","",IF(Q29="BD",VLOOKUP(P32,#REF!,5,FALSE()),IF(Q29="GD",VLOOKUP(P32,#REF!,5,FALSE()),IF(Q29="BS",VLOOKUP(P33,14BS!$AH$8:$AK$39,2,FALSE()),IF(Q29="GS",VLOOKUP(P33,14GS!$AH$8:$AK$39,2,FALSE()))))))</f>
        <v/>
      </c>
      <c r="R33" s="162"/>
      <c r="S33" s="161" t="str">
        <f aca="false">IF(S29="","",IF(S29="BD",VLOOKUP(R32,#REF!,5,FALSE()),IF(S29="GD",VLOOKUP(R32,#REF!,5,FALSE()),IF(S29="BS",VLOOKUP(R33,14BS!$AH$8:$AK$39,2,FALSE()),IF(S29="GS",VLOOKUP(R33,14GS!$AH$8:$AK$39,2,FALSE()))))))</f>
        <v/>
      </c>
      <c r="T33" s="162"/>
      <c r="U33" s="161" t="str">
        <f aca="false">IF(U29="","",IF(U29="BD",VLOOKUP(T32,#REF!,5,FALSE()),IF(U29="GD",VLOOKUP(T32,#REF!,5,FALSE()),IF(U29="BS",VLOOKUP(T33,14BS!$AH$8:$AK$39,2,FALSE()),IF(U29="GS",VLOOKUP(T33,14GS!$AH$8:$AK$39,2,FALSE()))))))</f>
        <v/>
      </c>
      <c r="V33" s="162"/>
      <c r="W33" s="161" t="str">
        <f aca="false">IF(W29="","",IF(W29="BD",VLOOKUP(V32,#REF!,5,FALSE()),IF(W29="GD",VLOOKUP(V32,#REF!,5,FALSE()),IF(W29="BS",VLOOKUP(V33,14BS!$AH$8:$AK$39,2,FALSE()),IF(W29="GS",VLOOKUP(V33,14GS!$AH$8:$AK$39,2,FALSE()))))))</f>
        <v/>
      </c>
      <c r="X33" s="162"/>
      <c r="Y33" s="161" t="str">
        <f aca="false">IF(Y29="","",IF(Y29="BD",VLOOKUP(X32,#REF!,5,FALSE()),IF(Y29="GD",VLOOKUP(X32,#REF!,5,FALSE()),IF(Y29="BS",VLOOKUP(X33,14BS!$AH$8:$AK$39,2,FALSE()),IF(Y29="GS",VLOOKUP(X33,14GS!$AH$8:$AK$39,2,FALSE()))))))</f>
        <v/>
      </c>
      <c r="Z33" s="162"/>
      <c r="AA33" s="161" t="str">
        <f aca="false">IF(AA29="","",IF(AA29="BD",VLOOKUP(Z32,#REF!,5,FALSE()),IF(AA29="GD",VLOOKUP(Z32,#REF!,5,FALSE()),IF(AA29="BS",VLOOKUP(Z33,14BS!$AH$8:$AK$39,2,FALSE()),IF(AA29="GS",VLOOKUP(Z33,14GS!$AH$8:$AK$39,2,FALSE()))))))</f>
        <v/>
      </c>
      <c r="AB33" s="162"/>
      <c r="AC33" s="161" t="str">
        <f aca="false">IF(AC29="","",IF(AC29="BD",VLOOKUP(AB32,#REF!,5,FALSE()),IF(AC29="GD",VLOOKUP(AB32,#REF!,5,FALSE()),IF(AC29="BS",VLOOKUP(AB33,14BS!$AH$8:$AK$39,2,FALSE()),IF(AC29="GS",VLOOKUP(AB33,14GS!$AH$8:$AK$39,2,FALSE()))))))</f>
        <v/>
      </c>
      <c r="AD33" s="162"/>
      <c r="AE33" s="161" t="str">
        <f aca="false">IF(AE29="","",IF(AE29="BD",VLOOKUP(AD32,#REF!,5,FALSE()),IF(AE29="GD",VLOOKUP(AD32,#REF!,5,FALSE()),IF(AE29="BS",VLOOKUP(AD33,14BS!$AH$8:$AK$39,2,FALSE()),IF(AE29="GS",VLOOKUP(AD33,14GS!$AH$8:$AK$39,2,FALSE()))))))</f>
        <v/>
      </c>
      <c r="AF33" s="162"/>
      <c r="AG33" s="161" t="str">
        <f aca="false">IF(AG29="","",IF(AG29="BD",VLOOKUP(AF32,#REF!,5,FALSE()),IF(AG29="GD",VLOOKUP(AF32,#REF!,5,FALSE()),IF(AG29="BS",VLOOKUP(AF33,14BS!$AH$8:$AK$39,2,FALSE()),IF(AG29="GS",VLOOKUP(AF33,14GS!$AH$8:$AK$39,2,FALSE()))))))</f>
        <v/>
      </c>
      <c r="AH33" s="162"/>
      <c r="AI33" s="161" t="str">
        <f aca="false">IF(AI29="","",IF(AI29="BD",VLOOKUP(AH32,#REF!,5,FALSE()),IF(AI29="GD",VLOOKUP(AH32,#REF!,5,FALSE()),IF(AI29="BS",VLOOKUP(AH33,14BS!$AH$8:$AK$39,2,FALSE()),IF(AI29="GS",VLOOKUP(AH33,14GS!$AH$8:$AK$39,2,FALSE()))))))</f>
        <v/>
      </c>
      <c r="AJ33" s="162"/>
      <c r="AK33" s="161" t="str">
        <f aca="false">IF(AK29="","",IF(AK29="BD",VLOOKUP(AJ32,#REF!,5,FALSE()),IF(AK29="GD",VLOOKUP(AJ32,#REF!,5,FALSE()),IF(AK29="BS",VLOOKUP(AJ33,14BS!$AH$8:$AK$39,2,FALSE()),IF(AK29="GS",VLOOKUP(AJ33,14GS!$AH$8:$AK$39,2,FALSE()))))))</f>
        <v/>
      </c>
      <c r="AL33" s="162"/>
      <c r="AM33" s="161" t="str">
        <f aca="false">IF(AM29="","",IF(AM29="BD",VLOOKUP(AL32,#REF!,5,FALSE()),IF(AM29="GD",VLOOKUP(AL32,#REF!,5,FALSE()),IF(AM29="BS",VLOOKUP(AL33,14BS!$AH$8:$AK$39,2,FALSE()),IF(AM29="GS",VLOOKUP(AL33,14GS!$AH$8:$AK$39,2,FALSE()))))))</f>
        <v/>
      </c>
      <c r="AN33" s="162"/>
      <c r="AO33" s="164" t="str">
        <f aca="false">IF(AO29="","",IF(AO29="BD",VLOOKUP(AN32,#REF!,5,FALSE()),IF(AO29="GD",VLOOKUP(AN32,#REF!,5,FALSE()),IF(AO29="BS",VLOOKUP(AN33,14BS!$AH$8:$AK$39,2,FALSE()),IF(AO29="GS",VLOOKUP(AN33,14GS!$AH$8:$AK$39,2,FALSE()))))))</f>
        <v/>
      </c>
    </row>
    <row r="34" s="149" customFormat="true" ht="21" hidden="false" customHeight="true" outlineLevel="0" collapsed="false">
      <c r="A34" s="155"/>
      <c r="B34" s="168" t="s">
        <v>405</v>
      </c>
      <c r="C34" s="168"/>
      <c r="D34" s="169" t="s">
        <v>405</v>
      </c>
      <c r="E34" s="169"/>
      <c r="F34" s="169" t="s">
        <v>405</v>
      </c>
      <c r="G34" s="169"/>
      <c r="H34" s="169" t="s">
        <v>405</v>
      </c>
      <c r="I34" s="169"/>
      <c r="J34" s="169" t="s">
        <v>405</v>
      </c>
      <c r="K34" s="169"/>
      <c r="L34" s="169" t="s">
        <v>405</v>
      </c>
      <c r="M34" s="169"/>
      <c r="N34" s="169" t="s">
        <v>405</v>
      </c>
      <c r="O34" s="169"/>
      <c r="P34" s="169" t="s">
        <v>405</v>
      </c>
      <c r="Q34" s="169"/>
      <c r="R34" s="169" t="s">
        <v>405</v>
      </c>
      <c r="S34" s="169"/>
      <c r="T34" s="169" t="s">
        <v>405</v>
      </c>
      <c r="U34" s="169"/>
      <c r="V34" s="169" t="s">
        <v>405</v>
      </c>
      <c r="W34" s="169"/>
      <c r="X34" s="169" t="s">
        <v>405</v>
      </c>
      <c r="Y34" s="169"/>
      <c r="Z34" s="169" t="s">
        <v>405</v>
      </c>
      <c r="AA34" s="169"/>
      <c r="AB34" s="169" t="s">
        <v>405</v>
      </c>
      <c r="AC34" s="169"/>
      <c r="AD34" s="169" t="s">
        <v>405</v>
      </c>
      <c r="AE34" s="169"/>
      <c r="AF34" s="169" t="s">
        <v>405</v>
      </c>
      <c r="AG34" s="169"/>
      <c r="AH34" s="169" t="s">
        <v>405</v>
      </c>
      <c r="AI34" s="169"/>
      <c r="AJ34" s="169" t="s">
        <v>405</v>
      </c>
      <c r="AK34" s="169"/>
      <c r="AL34" s="169" t="s">
        <v>405</v>
      </c>
      <c r="AM34" s="169"/>
      <c r="AN34" s="170" t="s">
        <v>405</v>
      </c>
      <c r="AO34" s="170"/>
    </row>
    <row r="35" s="149" customFormat="true" ht="21" hidden="false" customHeight="true" outlineLevel="0" collapsed="false">
      <c r="A35" s="159"/>
      <c r="B35" s="160"/>
      <c r="C35" s="161" t="str">
        <f aca="false">IF(C29="","",IF(C29="BS",VLOOKUP(B35,14BS!$AH$8:$AK$39,2,FALSE()),IF(C29="GS",VLOOKUP(B35,14GS!$AH$8:$AK$39,2,FALSE()),IF(C29="BD",VLOOKUP(B35,#REF!,2,FALSE()),IF(C29="GD",VLOOKUP(B35,#REF!,2,FALSE()))))))</f>
        <v/>
      </c>
      <c r="D35" s="162"/>
      <c r="E35" s="161" t="str">
        <f aca="false">IF(E29="","",IF(E29="BS",VLOOKUP(D35,14BS!$AH$8:$AK$39,2,FALSE()),IF(E29="GS",VLOOKUP(D35,14GS!$AH$8:$AK$39,2,FALSE()),IF(E29="BD",VLOOKUP(D35,#REF!,2,FALSE()),IF(E29="GD",VLOOKUP(D35,#REF!,2,FALSE()))))))</f>
        <v/>
      </c>
      <c r="F35" s="162"/>
      <c r="G35" s="161" t="str">
        <f aca="false">IF(G29="","",IF(G29="BS",VLOOKUP(F35,14BS!$AH$8:$AK$39,2,FALSE()),IF(G29="GS",VLOOKUP(F35,14GS!$AH$8:$AK$39,2,FALSE()),IF(G29="BD",VLOOKUP(F35,#REF!,2,FALSE()),IF(G29="GD",VLOOKUP(F35,#REF!,2,FALSE()))))))</f>
        <v/>
      </c>
      <c r="H35" s="162"/>
      <c r="I35" s="161" t="str">
        <f aca="false">IF(I29="","",IF(I29="BS",VLOOKUP(H35,14BS!$AH$8:$AK$39,2,FALSE()),IF(I29="GS",VLOOKUP(H35,14GS!$AH$8:$AK$39,2,FALSE()),IF(I29="BD",VLOOKUP(H35,#REF!,2,FALSE()),IF(I29="GD",VLOOKUP(H35,#REF!,2,FALSE()))))))</f>
        <v/>
      </c>
      <c r="J35" s="162"/>
      <c r="K35" s="161" t="str">
        <f aca="false">IF(K29="","",IF(K29="BS",VLOOKUP(J35,14BS!$AH$8:$AK$39,2,FALSE()),IF(K29="GS",VLOOKUP(J35,14GS!$AH$8:$AK$39,2,FALSE()),IF(K29="BD",VLOOKUP(J35,#REF!,2,FALSE()),IF(K29="GD",VLOOKUP(J35,#REF!,2,FALSE()))))))</f>
        <v/>
      </c>
      <c r="L35" s="162"/>
      <c r="M35" s="161" t="str">
        <f aca="false">IF(M29="","",IF(M29="BS",VLOOKUP(L35,14BS!$AH$8:$AK$39,2,FALSE()),IF(M29="GS",VLOOKUP(L35,14GS!$AH$8:$AK$39,2,FALSE()),IF(M29="BD",VLOOKUP(L35,#REF!,2,FALSE()),IF(M29="GD",VLOOKUP(L35,#REF!,2,FALSE()))))))</f>
        <v/>
      </c>
      <c r="N35" s="162"/>
      <c r="O35" s="161" t="str">
        <f aca="false">IF(O29="","",IF(O29="BS",VLOOKUP(N35,14BS!$AH$8:$AK$39,2,FALSE()),IF(O29="GS",VLOOKUP(N35,14GS!$AH$8:$AK$39,2,FALSE()),IF(O29="BD",VLOOKUP(N35,#REF!,2,FALSE()),IF(O29="GD",VLOOKUP(N35,#REF!,2,FALSE()))))))</f>
        <v/>
      </c>
      <c r="P35" s="162"/>
      <c r="Q35" s="161" t="str">
        <f aca="false">IF(Q29="","",IF(Q29="BS",VLOOKUP(P35,14BS!$AH$8:$AK$39,2,FALSE()),IF(Q29="GS",VLOOKUP(P35,14GS!$AH$8:$AK$39,2,FALSE()),IF(Q29="BD",VLOOKUP(P35,#REF!,2,FALSE()),IF(Q29="GD",VLOOKUP(P35,#REF!,2,FALSE()))))))</f>
        <v/>
      </c>
      <c r="R35" s="162"/>
      <c r="S35" s="161" t="str">
        <f aca="false">IF(S29="","",IF(S29="BS",VLOOKUP(R35,14BS!$AH$8:$AK$39,2,FALSE()),IF(S29="GS",VLOOKUP(R35,14GS!$AH$8:$AK$39,2,FALSE()),IF(S29="BD",VLOOKUP(R35,#REF!,2,FALSE()),IF(S29="GD",VLOOKUP(R35,#REF!,2,FALSE()))))))</f>
        <v/>
      </c>
      <c r="T35" s="162"/>
      <c r="U35" s="161" t="str">
        <f aca="false">IF(U29="","",IF(U29="BS",VLOOKUP(T35,14BS!$AH$8:$AK$39,2,FALSE()),IF(U29="GS",VLOOKUP(T35,14GS!$AH$8:$AK$39,2,FALSE()),IF(U29="BD",VLOOKUP(T35,#REF!,2,FALSE()),IF(U29="GD",VLOOKUP(T35,#REF!,2,FALSE()))))))</f>
        <v/>
      </c>
      <c r="V35" s="162"/>
      <c r="W35" s="161" t="str">
        <f aca="false">IF(W29="","",IF(W29="BS",VLOOKUP(V35,14BS!$AH$8:$AK$39,2,FALSE()),IF(W29="GS",VLOOKUP(V35,14GS!$AH$8:$AK$39,2,FALSE()),IF(W29="BD",VLOOKUP(V35,#REF!,2,FALSE()),IF(W29="GD",VLOOKUP(V35,#REF!,2,FALSE()))))))</f>
        <v/>
      </c>
      <c r="X35" s="162"/>
      <c r="Y35" s="161" t="str">
        <f aca="false">IF(Y29="","",IF(Y29="BS",VLOOKUP(X35,14BS!$AH$8:$AK$39,2,FALSE()),IF(Y29="GS",VLOOKUP(X35,14GS!$AH$8:$AK$39,2,FALSE()),IF(Y29="BD",VLOOKUP(X35,#REF!,2,FALSE()),IF(Y29="GD",VLOOKUP(X35,#REF!,2,FALSE()))))))</f>
        <v/>
      </c>
      <c r="Z35" s="162"/>
      <c r="AA35" s="161" t="str">
        <f aca="false">IF(AA29="","",IF(AA29="BS",VLOOKUP(Z35,14BS!$AH$8:$AK$39,2,FALSE()),IF(AA29="GS",VLOOKUP(Z35,14GS!$AH$8:$AK$39,2,FALSE()),IF(AA29="BD",VLOOKUP(Z35,#REF!,2,FALSE()),IF(AA29="GD",VLOOKUP(Z35,#REF!,2,FALSE()))))))</f>
        <v/>
      </c>
      <c r="AB35" s="162"/>
      <c r="AC35" s="161" t="str">
        <f aca="false">IF(AC29="","",IF(AC29="BS",VLOOKUP(AB35,14BS!$AH$8:$AK$39,2,FALSE()),IF(AC29="GS",VLOOKUP(AB35,14GS!$AH$8:$AK$39,2,FALSE()),IF(AC29="BD",VLOOKUP(AB35,#REF!,2,FALSE()),IF(AC29="GD",VLOOKUP(AB35,#REF!,2,FALSE()))))))</f>
        <v/>
      </c>
      <c r="AD35" s="162"/>
      <c r="AE35" s="161" t="str">
        <f aca="false">IF(AE29="","",IF(AE29="BS",VLOOKUP(AD35,14BS!$AH$8:$AK$39,2,FALSE()),IF(AE29="GS",VLOOKUP(AD35,14GS!$AH$8:$AK$39,2,FALSE()),IF(AE29="BD",VLOOKUP(AD35,#REF!,2,FALSE()),IF(AE29="GD",VLOOKUP(AD35,#REF!,2,FALSE()))))))</f>
        <v/>
      </c>
      <c r="AF35" s="162"/>
      <c r="AG35" s="161" t="str">
        <f aca="false">IF(AG29="","",IF(AG29="BS",VLOOKUP(AF35,14BS!$AH$8:$AK$39,2,FALSE()),IF(AG29="GS",VLOOKUP(AF35,14GS!$AH$8:$AK$39,2,FALSE()),IF(AG29="BD",VLOOKUP(AF35,#REF!,2,FALSE()),IF(AG29="GD",VLOOKUP(AF35,#REF!,2,FALSE()))))))</f>
        <v/>
      </c>
      <c r="AH35" s="162"/>
      <c r="AI35" s="161" t="str">
        <f aca="false">IF(AI29="","",IF(AI29="BS",VLOOKUP(AH35,14BS!$AH$8:$AK$39,2,FALSE()),IF(AI29="GS",VLOOKUP(AH35,14GS!$AH$8:$AK$39,2,FALSE()),IF(AI29="BD",VLOOKUP(AH35,#REF!,2,FALSE()),IF(AI29="GD",VLOOKUP(AH35,#REF!,2,FALSE()))))))</f>
        <v/>
      </c>
      <c r="AJ35" s="162"/>
      <c r="AK35" s="161" t="str">
        <f aca="false">IF(AK29="","",IF(AK29="BS",VLOOKUP(AJ35,14BS!$AH$8:$AK$39,2,FALSE()),IF(AK29="GS",VLOOKUP(AJ35,14GS!$AH$8:$AK$39,2,FALSE()),IF(AK29="BD",VLOOKUP(AJ35,#REF!,2,FALSE()),IF(AK29="GD",VLOOKUP(AJ35,#REF!,2,FALSE()))))))</f>
        <v/>
      </c>
      <c r="AL35" s="162"/>
      <c r="AM35" s="161" t="str">
        <f aca="false">IF(AM29="","",IF(AM29="BS",VLOOKUP(AL35,14BS!$AH$8:$AK$39,2,FALSE()),IF(AM29="GS",VLOOKUP(AL35,14GS!$AH$8:$AK$39,2,FALSE()),IF(AM29="BD",VLOOKUP(AL35,#REF!,2,FALSE()),IF(AM29="GD",VLOOKUP(AL35,#REF!,2,FALSE()))))))</f>
        <v/>
      </c>
      <c r="AN35" s="162"/>
      <c r="AO35" s="164" t="str">
        <f aca="false">IF(AO29="","",IF(AO29="BS",VLOOKUP(AN35,14BS!$AH$8:$AK$39,2,FALSE()),IF(AO29="GS",VLOOKUP(AN35,14GS!$AH$8:$AK$39,2,FALSE()),IF(AO29="BD",VLOOKUP(AN35,#REF!,2,FALSE()),IF(AO29="GD",VLOOKUP(AN35,#REF!,2,FALSE()))))))</f>
        <v/>
      </c>
    </row>
    <row r="36" s="149" customFormat="true" ht="21" hidden="false" customHeight="true" outlineLevel="0" collapsed="false">
      <c r="A36" s="171"/>
      <c r="B36" s="172"/>
      <c r="C36" s="173" t="str">
        <f aca="false">IF(C29="","",IF(C29="BD",VLOOKUP(B35,#REF!,5,FALSE()),IF(C29="GD",VLOOKUP(B35,#REF!,5,FALSE()),IF(OR(C29="BS",C29="GS"),""))))</f>
        <v/>
      </c>
      <c r="D36" s="174"/>
      <c r="E36" s="173" t="str">
        <f aca="false">IF(E29="","",IF(E29="BD",VLOOKUP(D35,#REF!,5,FALSE()),IF(E29="GD",VLOOKUP(D35,#REF!,5,FALSE()),IF(OR(E29="BS",E29="GS"),""))))</f>
        <v/>
      </c>
      <c r="F36" s="174"/>
      <c r="G36" s="173" t="str">
        <f aca="false">IF(G29="","",IF(G29="BD",VLOOKUP(F35,#REF!,5,FALSE()),IF(G29="GD",VLOOKUP(F35,#REF!,5,FALSE()),IF(OR(G29="BS",G29="GS"),""))))</f>
        <v/>
      </c>
      <c r="H36" s="174"/>
      <c r="I36" s="173" t="str">
        <f aca="false">IF(I29="","",IF(I29="BD",VLOOKUP(H35,#REF!,5,FALSE()),IF(I29="GD",VLOOKUP(H35,#REF!,5,FALSE()),IF(OR(I29="BS",I29="GS"),""))))</f>
        <v/>
      </c>
      <c r="J36" s="174"/>
      <c r="K36" s="173" t="str">
        <f aca="false">IF(K29="","",IF(K29="BD",VLOOKUP(J35,#REF!,5,FALSE()),IF(K29="GD",VLOOKUP(J35,#REF!,5,FALSE()),IF(OR(K29="BS",K29="GS"),""))))</f>
        <v/>
      </c>
      <c r="L36" s="174"/>
      <c r="M36" s="173" t="str">
        <f aca="false">IF(M29="","",IF(M29="BD",VLOOKUP(L35,#REF!,5,FALSE()),IF(M29="GD",VLOOKUP(L35,#REF!,5,FALSE()),IF(OR(M29="BS",M29="GS"),""))))</f>
        <v/>
      </c>
      <c r="N36" s="174"/>
      <c r="O36" s="173" t="str">
        <f aca="false">IF(O29="","",IF(O29="BD",VLOOKUP(N35,#REF!,5,FALSE()),IF(O29="GD",VLOOKUP(N35,#REF!,5,FALSE()),IF(OR(O29="BS",O29="GS"),""))))</f>
        <v/>
      </c>
      <c r="P36" s="174"/>
      <c r="Q36" s="173" t="str">
        <f aca="false">IF(Q29="","",IF(Q29="BD",VLOOKUP(P35,#REF!,5,FALSE()),IF(Q29="GD",VLOOKUP(P35,#REF!,5,FALSE()),IF(OR(Q29="BS",Q29="GS"),""))))</f>
        <v/>
      </c>
      <c r="R36" s="174"/>
      <c r="S36" s="173" t="str">
        <f aca="false">IF(S29="","",IF(S29="BD",VLOOKUP(R35,#REF!,5,FALSE()),IF(S29="GD",VLOOKUP(R35,#REF!,5,FALSE()),IF(OR(S29="BS",S29="GS"),""))))</f>
        <v/>
      </c>
      <c r="T36" s="174"/>
      <c r="U36" s="173" t="str">
        <f aca="false">IF(U29="","",IF(U29="BD",VLOOKUP(T35,#REF!,5,FALSE()),IF(U29="GD",VLOOKUP(T35,#REF!,5,FALSE()),IF(OR(U29="BS",U29="GS"),""))))</f>
        <v/>
      </c>
      <c r="V36" s="174"/>
      <c r="W36" s="173" t="str">
        <f aca="false">IF(W29="","",IF(W29="BD",VLOOKUP(V35,#REF!,5,FALSE()),IF(W29="GD",VLOOKUP(V35,#REF!,5,FALSE()),IF(OR(W29="BS",W29="GS"),""))))</f>
        <v/>
      </c>
      <c r="X36" s="174"/>
      <c r="Y36" s="173" t="str">
        <f aca="false">IF(Y29="","",IF(Y29="BD",VLOOKUP(X35,#REF!,5,FALSE()),IF(Y29="GD",VLOOKUP(X35,#REF!,5,FALSE()),IF(OR(Y29="BS",Y29="GS"),""))))</f>
        <v/>
      </c>
      <c r="Z36" s="174"/>
      <c r="AA36" s="173" t="str">
        <f aca="false">IF(AA29="","",IF(AA29="BD",VLOOKUP(Z35,#REF!,5,FALSE()),IF(AA29="GD",VLOOKUP(Z35,#REF!,5,FALSE()),IF(OR(AA29="BS",AA29="GS"),""))))</f>
        <v/>
      </c>
      <c r="AB36" s="174"/>
      <c r="AC36" s="173" t="str">
        <f aca="false">IF(AC29="","",IF(AC29="BD",VLOOKUP(AB35,#REF!,5,FALSE()),IF(AC29="GD",VLOOKUP(AB35,#REF!,5,FALSE()),IF(OR(AC29="BS",AC29="GS"),""))))</f>
        <v/>
      </c>
      <c r="AD36" s="174"/>
      <c r="AE36" s="173" t="str">
        <f aca="false">IF(AE29="","",IF(AE29="BD",VLOOKUP(AD35,#REF!,5,FALSE()),IF(AE29="GD",VLOOKUP(AD35,#REF!,5,FALSE()),IF(OR(AE29="BS",AE29="GS"),""))))</f>
        <v/>
      </c>
      <c r="AF36" s="174"/>
      <c r="AG36" s="173" t="str">
        <f aca="false">IF(AG29="","",IF(AG29="BD",VLOOKUP(AF35,#REF!,5,FALSE()),IF(AG29="GD",VLOOKUP(AF35,#REF!,5,FALSE()),IF(OR(AG29="BS",AG29="GS"),""))))</f>
        <v/>
      </c>
      <c r="AH36" s="174"/>
      <c r="AI36" s="173" t="str">
        <f aca="false">IF(AI29="","",IF(AI29="BD",VLOOKUP(AH35,#REF!,5,FALSE()),IF(AI29="GD",VLOOKUP(AH35,#REF!,5,FALSE()),IF(OR(AI29="BS",AI29="GS"),""))))</f>
        <v/>
      </c>
      <c r="AJ36" s="174"/>
      <c r="AK36" s="173" t="str">
        <f aca="false">IF(AK29="","",IF(AK29="BD",VLOOKUP(AJ35,#REF!,5,FALSE()),IF(AK29="GD",VLOOKUP(AJ35,#REF!,5,FALSE()),IF(OR(AK29="BS",AK29="GS"),""))))</f>
        <v/>
      </c>
      <c r="AL36" s="174"/>
      <c r="AM36" s="173" t="str">
        <f aca="false">IF(AM29="","",IF(AM29="BD",VLOOKUP(AL35,#REF!,5,FALSE()),IF(AM29="GD",VLOOKUP(AL35,#REF!,5,FALSE()),IF(OR(AM29="BS",AM29="GS"),""))))</f>
        <v/>
      </c>
      <c r="AN36" s="174"/>
      <c r="AO36" s="175" t="str">
        <f aca="false">IF(AO29="","",IF(AO29="BD",VLOOKUP(AN35,#REF!,5,FALSE()),IF(AO29="GD",VLOOKUP(AN35,#REF!,5,FALSE()),IF(OR(AO29="BS",AO29="GS"),""))))</f>
        <v/>
      </c>
    </row>
    <row r="37" s="149" customFormat="true" ht="21" hidden="false" customHeight="true" outlineLevel="0" collapsed="false">
      <c r="A37" s="144" t="s">
        <v>401</v>
      </c>
      <c r="B37" s="145"/>
      <c r="C37" s="146" t="str">
        <f aca="false">IF(B37="","",LOOKUP(B37,{1,"BS";2,"GS";3,"BD";4,"GD"}))</f>
        <v/>
      </c>
      <c r="D37" s="145"/>
      <c r="E37" s="146" t="str">
        <f aca="false">IF(D37="","",LOOKUP(D37,{1,"BS";2,"GS";3,"BD";4,"GD"}))</f>
        <v/>
      </c>
      <c r="F37" s="145"/>
      <c r="G37" s="146" t="str">
        <f aca="false">IF(F37="","",LOOKUP(F37,{1,"BS";2,"GS";3,"BD";4,"GD"}))</f>
        <v/>
      </c>
      <c r="H37" s="145"/>
      <c r="I37" s="146" t="str">
        <f aca="false">IF(H37="","",LOOKUP(H37,{1,"BS";2,"GS";3,"BD";4,"GD"}))</f>
        <v/>
      </c>
      <c r="J37" s="145"/>
      <c r="K37" s="146" t="str">
        <f aca="false">IF(J37="","",LOOKUP(J37,{1,"BS";2,"GS";3,"BD";4,"GD"}))</f>
        <v/>
      </c>
      <c r="L37" s="145"/>
      <c r="M37" s="146" t="str">
        <f aca="false">IF(L37="","",LOOKUP(L37,{1,"BS";2,"GS";3,"BD";4,"GD"}))</f>
        <v/>
      </c>
      <c r="N37" s="145"/>
      <c r="O37" s="146" t="str">
        <f aca="false">IF(N37="","",LOOKUP(N37,{1,"BS";2,"GS";3,"BD";4,"GD"}))</f>
        <v/>
      </c>
      <c r="P37" s="145"/>
      <c r="Q37" s="146" t="str">
        <f aca="false">IF(P37="","",LOOKUP(P37,{1,"BS";2,"GS";3,"BD";4,"GD"}))</f>
        <v/>
      </c>
      <c r="R37" s="145"/>
      <c r="S37" s="146" t="str">
        <f aca="false">IF(R37="","",LOOKUP(R37,{1,"BS";2,"GS";3,"BD";4,"GD"}))</f>
        <v/>
      </c>
      <c r="T37" s="145"/>
      <c r="U37" s="146" t="str">
        <f aca="false">IF(T37="","",LOOKUP(T37,{1,"BS";2,"GS";3,"BD";4,"GD"}))</f>
        <v/>
      </c>
      <c r="V37" s="145"/>
      <c r="W37" s="146" t="str">
        <f aca="false">IF(V37="","",LOOKUP(V37,{1,"BS";2,"GS";3,"BD";4,"GD"}))</f>
        <v/>
      </c>
      <c r="X37" s="145"/>
      <c r="Y37" s="146" t="str">
        <f aca="false">IF(X37="","",LOOKUP(X37,{1,"BS";2,"GS";3,"BD";4,"GD"}))</f>
        <v/>
      </c>
      <c r="Z37" s="145"/>
      <c r="AA37" s="146" t="str">
        <f aca="false">IF(Z37="","",LOOKUP(Z37,{1,"BS";2,"GS";3,"BD";4,"GD"}))</f>
        <v/>
      </c>
      <c r="AB37" s="145"/>
      <c r="AC37" s="146" t="str">
        <f aca="false">IF(AB37="","",LOOKUP(AB37,{1,"BS";2,"GS";3,"BD";4,"GD"}))</f>
        <v/>
      </c>
      <c r="AD37" s="145"/>
      <c r="AE37" s="146" t="str">
        <f aca="false">IF(AD37="","",LOOKUP(AD37,{1,"BS";2,"GS";3,"BD";4,"GD"}))</f>
        <v/>
      </c>
      <c r="AF37" s="145"/>
      <c r="AG37" s="146" t="str">
        <f aca="false">IF(AF37="","",LOOKUP(AF37,{1,"BS";2,"GS";3,"BD";4,"GD"}))</f>
        <v/>
      </c>
      <c r="AH37" s="145"/>
      <c r="AI37" s="146" t="str">
        <f aca="false">IF(AH37="","",LOOKUP(AH37,{1,"BS";2,"GS";3,"BD";4,"GD"}))</f>
        <v/>
      </c>
      <c r="AJ37" s="145"/>
      <c r="AK37" s="146" t="str">
        <f aca="false">IF(AJ37="","",LOOKUP(AJ37,{1,"BS";2,"GS";3,"BD";4,"GD"}))</f>
        <v/>
      </c>
      <c r="AL37" s="145"/>
      <c r="AM37" s="146" t="str">
        <f aca="false">IF(AL37="","",LOOKUP(AL37,{1,"BS";2,"GS";3,"BD";4,"GD"}))</f>
        <v/>
      </c>
      <c r="AN37" s="147"/>
      <c r="AO37" s="148" t="str">
        <f aca="false">IF(AN37="","",LOOKUP(AN37,{1,"BS";2,"GS";3,"BD";4,"GD"}))</f>
        <v/>
      </c>
    </row>
    <row r="38" s="149" customFormat="true" ht="21" hidden="false" customHeight="true" outlineLevel="0" collapsed="false">
      <c r="A38" s="150" t="s">
        <v>402</v>
      </c>
      <c r="B38" s="151"/>
      <c r="C38" s="152"/>
      <c r="D38" s="153"/>
      <c r="E38" s="152"/>
      <c r="F38" s="153"/>
      <c r="G38" s="152"/>
      <c r="H38" s="153"/>
      <c r="I38" s="152"/>
      <c r="J38" s="153"/>
      <c r="K38" s="152"/>
      <c r="L38" s="153"/>
      <c r="M38" s="152"/>
      <c r="N38" s="153"/>
      <c r="O38" s="152"/>
      <c r="P38" s="153"/>
      <c r="Q38" s="152"/>
      <c r="R38" s="153"/>
      <c r="S38" s="152"/>
      <c r="T38" s="153"/>
      <c r="U38" s="152"/>
      <c r="V38" s="153"/>
      <c r="W38" s="152"/>
      <c r="X38" s="153"/>
      <c r="Y38" s="152"/>
      <c r="Z38" s="153"/>
      <c r="AA38" s="152"/>
      <c r="AB38" s="153"/>
      <c r="AC38" s="152"/>
      <c r="AD38" s="153"/>
      <c r="AE38" s="152"/>
      <c r="AF38" s="153"/>
      <c r="AG38" s="152"/>
      <c r="AH38" s="153"/>
      <c r="AI38" s="152"/>
      <c r="AJ38" s="153"/>
      <c r="AK38" s="152"/>
      <c r="AL38" s="153"/>
      <c r="AM38" s="152"/>
      <c r="AN38" s="153"/>
      <c r="AO38" s="154"/>
    </row>
    <row r="39" s="149" customFormat="true" ht="21" hidden="false" customHeight="true" outlineLevel="0" collapsed="false">
      <c r="A39" s="155"/>
      <c r="B39" s="156"/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8"/>
      <c r="AO39" s="158"/>
    </row>
    <row r="40" s="149" customFormat="true" ht="21" hidden="false" customHeight="true" outlineLevel="0" collapsed="false">
      <c r="A40" s="159"/>
      <c r="B40" s="160"/>
      <c r="C40" s="161" t="str">
        <f aca="false">IF(C37="","",IF(C37="BD",VLOOKUP(B40,#REF!,2,FALSE()),IF(C37="GD",VLOOKUP(B40,#REF!,2,FALSE()),IF(OR(C37="BS",C37="GS"),""))))</f>
        <v/>
      </c>
      <c r="D40" s="162"/>
      <c r="E40" s="161" t="str">
        <f aca="false">IF(E37="","",IF(E37="BD",VLOOKUP(D40,#REF!,2,FALSE()),IF(E37="GD",VLOOKUP(D40,#REF!,2,FALSE()),IF(OR(E37="BS",E37="GS"),""))))</f>
        <v/>
      </c>
      <c r="F40" s="162"/>
      <c r="G40" s="161" t="str">
        <f aca="false">IF(G37="","",IF(G37="BD",VLOOKUP(F40,#REF!,2,FALSE()),IF(G37="GD",VLOOKUP(F40,#REF!,2,FALSE()),IF(OR(G37="BS",G37="GS"),""))))</f>
        <v/>
      </c>
      <c r="H40" s="162"/>
      <c r="I40" s="161" t="str">
        <f aca="false">IF(I37="","",IF(I37="BD",VLOOKUP(H40,#REF!,2,FALSE()),IF(I37="GD",VLOOKUP(H40,#REF!,2,FALSE()),IF(OR(I37="BS",I37="GS"),""))))</f>
        <v/>
      </c>
      <c r="J40" s="162"/>
      <c r="K40" s="161" t="str">
        <f aca="false">IF(K37="","",IF(K37="BD",VLOOKUP(J40,#REF!,2,FALSE()),IF(K37="GD",VLOOKUP(J40,#REF!,2,FALSE()),IF(OR(K37="BS",K37="GS"),""))))</f>
        <v/>
      </c>
      <c r="L40" s="162"/>
      <c r="M40" s="161" t="str">
        <f aca="false">IF(M37="","",IF(M37="BD",VLOOKUP(L40,#REF!,2,FALSE()),IF(M37="GD",VLOOKUP(L40,#REF!,2,FALSE()),IF(OR(M37="BS",M37="GS"),""))))</f>
        <v/>
      </c>
      <c r="N40" s="162"/>
      <c r="O40" s="161" t="str">
        <f aca="false">IF(O37="","",IF(O37="BD",VLOOKUP(N40,#REF!,2,FALSE()),IF(O37="GD",VLOOKUP(N40,#REF!,2,FALSE()),IF(OR(O37="BS",O37="GS"),""))))</f>
        <v/>
      </c>
      <c r="P40" s="162"/>
      <c r="Q40" s="161" t="str">
        <f aca="false">IF(Q37="","",IF(Q37="BD",VLOOKUP(P40,#REF!,2,FALSE()),IF(Q37="GD",VLOOKUP(P40,#REF!,2,FALSE()),IF(OR(Q37="BS",Q37="GS"),""))))</f>
        <v/>
      </c>
      <c r="R40" s="162"/>
      <c r="S40" s="161" t="str">
        <f aca="false">IF(S37="","",IF(S37="BD",VLOOKUP(R40,#REF!,2,FALSE()),IF(S37="GD",VLOOKUP(R40,#REF!,2,FALSE()),IF(OR(S37="BS",S37="GS"),""))))</f>
        <v/>
      </c>
      <c r="T40" s="162"/>
      <c r="U40" s="161" t="str">
        <f aca="false">IF(U37="","",IF(U37="BD",VLOOKUP(T40,#REF!,2,FALSE()),IF(U37="GD",VLOOKUP(T40,#REF!,2,FALSE()),IF(OR(U37="BS",U37="GS"),""))))</f>
        <v/>
      </c>
      <c r="V40" s="162"/>
      <c r="W40" s="161" t="str">
        <f aca="false">IF(W37="","",IF(W37="BD",VLOOKUP(V40,#REF!,2,FALSE()),IF(W37="GD",VLOOKUP(V40,#REF!,2,FALSE()),IF(OR(W37="BS",W37="GS"),""))))</f>
        <v/>
      </c>
      <c r="X40" s="162"/>
      <c r="Y40" s="161" t="str">
        <f aca="false">IF(Y37="","",IF(Y37="BD",VLOOKUP(X40,#REF!,2,FALSE()),IF(Y37="GD",VLOOKUP(X40,#REF!,2,FALSE()),IF(OR(Y37="BS",Y37="GS"),""))))</f>
        <v/>
      </c>
      <c r="Z40" s="162"/>
      <c r="AA40" s="161" t="str">
        <f aca="false">IF(AA37="","",IF(AA37="BD",VLOOKUP(Z40,#REF!,2,FALSE()),IF(AA37="GD",VLOOKUP(Z40,#REF!,2,FALSE()),IF(OR(AA37="BS",AA37="GS"),""))))</f>
        <v/>
      </c>
      <c r="AB40" s="162"/>
      <c r="AC40" s="161" t="str">
        <f aca="false">IF(AC37="","",IF(AC37="BD",VLOOKUP(AB40,#REF!,2,FALSE()),IF(AC37="GD",VLOOKUP(AB40,#REF!,2,FALSE()),IF(OR(AC37="BS",AC37="GS"),""))))</f>
        <v/>
      </c>
      <c r="AD40" s="162"/>
      <c r="AE40" s="161" t="str">
        <f aca="false">IF(AE37="","",IF(AE37="BD",VLOOKUP(AD40,#REF!,2,FALSE()),IF(AE37="GD",VLOOKUP(AD40,#REF!,2,FALSE()),IF(OR(AE37="BS",AE37="GS"),""))))</f>
        <v/>
      </c>
      <c r="AF40" s="162"/>
      <c r="AG40" s="161" t="str">
        <f aca="false">IF(AG37="","",IF(AG37="BD",VLOOKUP(AF40,#REF!,2,FALSE()),IF(AG37="GD",VLOOKUP(AF40,#REF!,2,FALSE()),IF(OR(AG37="BS",AG37="GS"),""))))</f>
        <v/>
      </c>
      <c r="AH40" s="162"/>
      <c r="AI40" s="161" t="str">
        <f aca="false">IF(AI37="","",IF(AI37="BD",VLOOKUP(AH40,#REF!,2,FALSE()),IF(AI37="GD",VLOOKUP(AH40,#REF!,2,FALSE()),IF(OR(AI37="BS",AI37="GS"),""))))</f>
        <v/>
      </c>
      <c r="AJ40" s="162"/>
      <c r="AK40" s="161" t="str">
        <f aca="false">IF(AK37="","",IF(AK37="BD",VLOOKUP(AJ40,#REF!,2,FALSE()),IF(AK37="GD",VLOOKUP(AJ40,#REF!,2,FALSE()),IF(OR(AK37="BS",AK37="GS"),""))))</f>
        <v/>
      </c>
      <c r="AL40" s="162"/>
      <c r="AM40" s="161" t="str">
        <f aca="false">IF(AM37="","",IF(AM37="BD",VLOOKUP(AL40,#REF!,2,FALSE()),IF(AM37="GD",VLOOKUP(AL40,#REF!,2,FALSE()),IF(OR(AM37="BS",AM37="GS"),""))))</f>
        <v/>
      </c>
      <c r="AN40" s="162"/>
      <c r="AO40" s="164" t="str">
        <f aca="false">IF(AO37="","",IF(AO37="BD",VLOOKUP(AN40,#REF!,2,FALSE()),IF(AO37="GD",VLOOKUP(AN40,#REF!,2,FALSE()),IF(OR(AO37="BS",AO37="GS"),""))))</f>
        <v/>
      </c>
    </row>
    <row r="41" s="149" customFormat="true" ht="21" hidden="false" customHeight="true" outlineLevel="0" collapsed="false">
      <c r="A41" s="159"/>
      <c r="B41" s="160"/>
      <c r="C41" s="161" t="str">
        <f aca="false">IF(C37="","",IF(C37="BD",VLOOKUP(B40,#REF!,5,FALSE()),IF(C37="GD",VLOOKUP(B40,#REF!,5,FALSE()),IF(C37="BS",VLOOKUP(B41,14BS!$AH$8:$AK$39,2,FALSE()),IF(C37="GS",VLOOKUP(B41,14GS!$AH$8:$AK$39,2,FALSE()))))))</f>
        <v/>
      </c>
      <c r="D41" s="162"/>
      <c r="E41" s="161" t="str">
        <f aca="false">IF(E37="","",IF(E37="BD",VLOOKUP(D40,#REF!,5,FALSE()),IF(E37="GD",VLOOKUP(D40,#REF!,5,FALSE()),IF(E37="BS",VLOOKUP(D41,14BS!$AH$8:$AK$39,2,FALSE()),IF(E37="GS",VLOOKUP(D41,14GS!$AH$8:$AK$39,2,FALSE()))))))</f>
        <v/>
      </c>
      <c r="F41" s="162"/>
      <c r="G41" s="161" t="str">
        <f aca="false">IF(G37="","",IF(G37="BD",VLOOKUP(F40,#REF!,5,FALSE()),IF(G37="GD",VLOOKUP(F40,#REF!,5,FALSE()),IF(G37="BS",VLOOKUP(F41,14BS!$AH$8:$AK$39,2,FALSE()),IF(G37="GS",VLOOKUP(F41,14GS!$AH$8:$AK$39,2,FALSE()))))))</f>
        <v/>
      </c>
      <c r="H41" s="162"/>
      <c r="I41" s="161" t="str">
        <f aca="false">IF(I37="","",IF(I37="BD",VLOOKUP(H40,#REF!,5,FALSE()),IF(I37="GD",VLOOKUP(H40,#REF!,5,FALSE()),IF(I37="BS",VLOOKUP(H41,14BS!$AH$8:$AK$39,2,FALSE()),IF(I37="GS",VLOOKUP(H41,14GS!$AH$8:$AK$39,2,FALSE()))))))</f>
        <v/>
      </c>
      <c r="J41" s="162"/>
      <c r="K41" s="161" t="str">
        <f aca="false">IF(K37="","",IF(K37="BD",VLOOKUP(J40,#REF!,5,FALSE()),IF(K37="GD",VLOOKUP(J40,#REF!,5,FALSE()),IF(K37="BS",VLOOKUP(J41,14BS!$AH$8:$AK$39,2,FALSE()),IF(K37="GS",VLOOKUP(J41,14GS!$AH$8:$AK$39,2,FALSE()))))))</f>
        <v/>
      </c>
      <c r="L41" s="162"/>
      <c r="M41" s="161" t="str">
        <f aca="false">IF(M37="","",IF(M37="BD",VLOOKUP(L40,#REF!,5,FALSE()),IF(M37="GD",VLOOKUP(L40,#REF!,5,FALSE()),IF(M37="BS",VLOOKUP(L41,14BS!$AH$8:$AK$39,2,FALSE()),IF(M37="GS",VLOOKUP(L41,14GS!$AH$8:$AK$39,2,FALSE()))))))</f>
        <v/>
      </c>
      <c r="N41" s="162"/>
      <c r="O41" s="161" t="str">
        <f aca="false">IF(O37="","",IF(O37="BD",VLOOKUP(N40,#REF!,5,FALSE()),IF(O37="GD",VLOOKUP(N40,#REF!,5,FALSE()),IF(O37="BS",VLOOKUP(N41,14BS!$AH$8:$AK$39,2,FALSE()),IF(O37="GS",VLOOKUP(N41,14GS!$AH$8:$AK$39,2,FALSE()))))))</f>
        <v/>
      </c>
      <c r="P41" s="162"/>
      <c r="Q41" s="161" t="str">
        <f aca="false">IF(Q37="","",IF(Q37="BD",VLOOKUP(P40,#REF!,5,FALSE()),IF(Q37="GD",VLOOKUP(P40,#REF!,5,FALSE()),IF(Q37="BS",VLOOKUP(P41,14BS!$AH$8:$AK$39,2,FALSE()),IF(Q37="GS",VLOOKUP(P41,14GS!$AH$8:$AK$39,2,FALSE()))))))</f>
        <v/>
      </c>
      <c r="R41" s="162"/>
      <c r="S41" s="161" t="str">
        <f aca="false">IF(S37="","",IF(S37="BD",VLOOKUP(R40,#REF!,5,FALSE()),IF(S37="GD",VLOOKUP(R40,#REF!,5,FALSE()),IF(S37="BS",VLOOKUP(R41,14BS!$AH$8:$AK$39,2,FALSE()),IF(S37="GS",VLOOKUP(R41,14GS!$AH$8:$AK$39,2,FALSE()))))))</f>
        <v/>
      </c>
      <c r="T41" s="162"/>
      <c r="U41" s="161" t="str">
        <f aca="false">IF(U37="","",IF(U37="BD",VLOOKUP(T40,#REF!,5,FALSE()),IF(U37="GD",VLOOKUP(T40,#REF!,5,FALSE()),IF(U37="BS",VLOOKUP(T41,14BS!$AH$8:$AK$39,2,FALSE()),IF(U37="GS",VLOOKUP(T41,14GS!$AH$8:$AK$39,2,FALSE()))))))</f>
        <v/>
      </c>
      <c r="V41" s="162"/>
      <c r="W41" s="161" t="str">
        <f aca="false">IF(W37="","",IF(W37="BD",VLOOKUP(V40,#REF!,5,FALSE()),IF(W37="GD",VLOOKUP(V40,#REF!,5,FALSE()),IF(W37="BS",VLOOKUP(V41,14BS!$AH$8:$AK$39,2,FALSE()),IF(W37="GS",VLOOKUP(V41,14GS!$AH$8:$AK$39,2,FALSE()))))))</f>
        <v/>
      </c>
      <c r="X41" s="162"/>
      <c r="Y41" s="161" t="str">
        <f aca="false">IF(Y37="","",IF(Y37="BD",VLOOKUP(X40,#REF!,5,FALSE()),IF(Y37="GD",VLOOKUP(X40,#REF!,5,FALSE()),IF(Y37="BS",VLOOKUP(X41,14BS!$AH$8:$AK$39,2,FALSE()),IF(Y37="GS",VLOOKUP(X41,14GS!$AH$8:$AK$39,2,FALSE()))))))</f>
        <v/>
      </c>
      <c r="Z41" s="162"/>
      <c r="AA41" s="161" t="str">
        <f aca="false">IF(AA37="","",IF(AA37="BD",VLOOKUP(Z40,#REF!,5,FALSE()),IF(AA37="GD",VLOOKUP(Z40,#REF!,5,FALSE()),IF(AA37="BS",VLOOKUP(Z41,14BS!$AH$8:$AK$39,2,FALSE()),IF(AA37="GS",VLOOKUP(Z41,14GS!$AH$8:$AK$39,2,FALSE()))))))</f>
        <v/>
      </c>
      <c r="AB41" s="162"/>
      <c r="AC41" s="161" t="str">
        <f aca="false">IF(AC37="","",IF(AC37="BD",VLOOKUP(AB40,#REF!,5,FALSE()),IF(AC37="GD",VLOOKUP(AB40,#REF!,5,FALSE()),IF(AC37="BS",VLOOKUP(AB41,14BS!$AH$8:$AK$39,2,FALSE()),IF(AC37="GS",VLOOKUP(AB41,14GS!$AH$8:$AK$39,2,FALSE()))))))</f>
        <v/>
      </c>
      <c r="AD41" s="162"/>
      <c r="AE41" s="161" t="str">
        <f aca="false">IF(AE37="","",IF(AE37="BD",VLOOKUP(AD40,#REF!,5,FALSE()),IF(AE37="GD",VLOOKUP(AD40,#REF!,5,FALSE()),IF(AE37="BS",VLOOKUP(AD41,14BS!$AH$8:$AK$39,2,FALSE()),IF(AE37="GS",VLOOKUP(AD41,14GS!$AH$8:$AK$39,2,FALSE()))))))</f>
        <v/>
      </c>
      <c r="AF41" s="162"/>
      <c r="AG41" s="161" t="str">
        <f aca="false">IF(AG37="","",IF(AG37="BD",VLOOKUP(AF40,#REF!,5,FALSE()),IF(AG37="GD",VLOOKUP(AF40,#REF!,5,FALSE()),IF(AG37="BS",VLOOKUP(AF41,14BS!$AH$8:$AK$39,2,FALSE()),IF(AG37="GS",VLOOKUP(AF41,14GS!$AH$8:$AK$39,2,FALSE()))))))</f>
        <v/>
      </c>
      <c r="AH41" s="162"/>
      <c r="AI41" s="161" t="str">
        <f aca="false">IF(AI37="","",IF(AI37="BD",VLOOKUP(AH40,#REF!,5,FALSE()),IF(AI37="GD",VLOOKUP(AH40,#REF!,5,FALSE()),IF(AI37="BS",VLOOKUP(AH41,14BS!$AH$8:$AK$39,2,FALSE()),IF(AI37="GS",VLOOKUP(AH41,14GS!$AH$8:$AK$39,2,FALSE()))))))</f>
        <v/>
      </c>
      <c r="AJ41" s="162"/>
      <c r="AK41" s="161" t="str">
        <f aca="false">IF(AK37="","",IF(AK37="BD",VLOOKUP(AJ40,#REF!,5,FALSE()),IF(AK37="GD",VLOOKUP(AJ40,#REF!,5,FALSE()),IF(AK37="BS",VLOOKUP(AJ41,14BS!$AH$8:$AK$39,2,FALSE()),IF(AK37="GS",VLOOKUP(AJ41,14GS!$AH$8:$AK$39,2,FALSE()))))))</f>
        <v/>
      </c>
      <c r="AL41" s="162"/>
      <c r="AM41" s="161" t="str">
        <f aca="false">IF(AM37="","",IF(AM37="BD",VLOOKUP(AL40,#REF!,5,FALSE()),IF(AM37="GD",VLOOKUP(AL40,#REF!,5,FALSE()),IF(AM37="BS",VLOOKUP(AL41,14BS!$AH$8:$AK$39,2,FALSE()),IF(AM37="GS",VLOOKUP(AL41,14GS!$AH$8:$AK$39,2,FALSE()))))))</f>
        <v/>
      </c>
      <c r="AN41" s="162"/>
      <c r="AO41" s="164" t="str">
        <f aca="false">IF(AO37="","",IF(AO37="BD",VLOOKUP(AN40,#REF!,5,FALSE()),IF(AO37="GD",VLOOKUP(AN40,#REF!,5,FALSE()),IF(AO37="BS",VLOOKUP(AN41,14BS!$AH$8:$AK$39,2,FALSE()),IF(AO37="GS",VLOOKUP(AN41,14GS!$AH$8:$AK$39,2,FALSE()))))))</f>
        <v/>
      </c>
    </row>
    <row r="42" s="149" customFormat="true" ht="21" hidden="false" customHeight="true" outlineLevel="0" collapsed="false">
      <c r="A42" s="155"/>
      <c r="B42" s="168" t="s">
        <v>405</v>
      </c>
      <c r="C42" s="168"/>
      <c r="D42" s="169" t="s">
        <v>405</v>
      </c>
      <c r="E42" s="169"/>
      <c r="F42" s="169" t="s">
        <v>405</v>
      </c>
      <c r="G42" s="169"/>
      <c r="H42" s="169" t="s">
        <v>405</v>
      </c>
      <c r="I42" s="169"/>
      <c r="J42" s="169" t="s">
        <v>405</v>
      </c>
      <c r="K42" s="169"/>
      <c r="L42" s="169" t="s">
        <v>405</v>
      </c>
      <c r="M42" s="169"/>
      <c r="N42" s="169" t="s">
        <v>405</v>
      </c>
      <c r="O42" s="169"/>
      <c r="P42" s="169" t="s">
        <v>405</v>
      </c>
      <c r="Q42" s="169"/>
      <c r="R42" s="169" t="s">
        <v>405</v>
      </c>
      <c r="S42" s="169"/>
      <c r="T42" s="169" t="s">
        <v>405</v>
      </c>
      <c r="U42" s="169"/>
      <c r="V42" s="169" t="s">
        <v>405</v>
      </c>
      <c r="W42" s="169"/>
      <c r="X42" s="169" t="s">
        <v>405</v>
      </c>
      <c r="Y42" s="169"/>
      <c r="Z42" s="169" t="s">
        <v>405</v>
      </c>
      <c r="AA42" s="169"/>
      <c r="AB42" s="169" t="s">
        <v>405</v>
      </c>
      <c r="AC42" s="169"/>
      <c r="AD42" s="169" t="s">
        <v>405</v>
      </c>
      <c r="AE42" s="169"/>
      <c r="AF42" s="169" t="s">
        <v>405</v>
      </c>
      <c r="AG42" s="169"/>
      <c r="AH42" s="169" t="s">
        <v>405</v>
      </c>
      <c r="AI42" s="169"/>
      <c r="AJ42" s="169" t="s">
        <v>405</v>
      </c>
      <c r="AK42" s="169"/>
      <c r="AL42" s="169" t="s">
        <v>405</v>
      </c>
      <c r="AM42" s="169"/>
      <c r="AN42" s="170" t="s">
        <v>405</v>
      </c>
      <c r="AO42" s="170"/>
    </row>
    <row r="43" s="149" customFormat="true" ht="21" hidden="false" customHeight="true" outlineLevel="0" collapsed="false">
      <c r="A43" s="159"/>
      <c r="B43" s="160"/>
      <c r="C43" s="161" t="str">
        <f aca="false">IF(C37="","",IF(C37="BS",VLOOKUP(B43,14BS!$AH$8:$AK$39,2,FALSE()),IF(C37="GS",VLOOKUP(B43,14GS!$AH$8:$AK$39,2,FALSE()),IF(C37="BD",VLOOKUP(B43,#REF!,2,FALSE()),IF(C37="GD",VLOOKUP(B43,#REF!,2,FALSE()))))))</f>
        <v/>
      </c>
      <c r="D43" s="162"/>
      <c r="E43" s="161" t="str">
        <f aca="false">IF(E37="","",IF(E37="BS",VLOOKUP(D43,14BS!$AH$8:$AK$39,2,FALSE()),IF(E37="GS",VLOOKUP(D43,14GS!$AH$8:$AK$39,2,FALSE()),IF(E37="BD",VLOOKUP(D43,#REF!,2,FALSE()),IF(E37="GD",VLOOKUP(D43,#REF!,2,FALSE()))))))</f>
        <v/>
      </c>
      <c r="F43" s="162"/>
      <c r="G43" s="161" t="str">
        <f aca="false">IF(G37="","",IF(G37="BS",VLOOKUP(F43,14BS!$AH$8:$AK$39,2,FALSE()),IF(G37="GS",VLOOKUP(F43,14GS!$AH$8:$AK$39,2,FALSE()),IF(G37="BD",VLOOKUP(F43,#REF!,2,FALSE()),IF(G37="GD",VLOOKUP(F43,#REF!,2,FALSE()))))))</f>
        <v/>
      </c>
      <c r="H43" s="162"/>
      <c r="I43" s="161" t="str">
        <f aca="false">IF(I37="","",IF(I37="BS",VLOOKUP(H43,14BS!$AH$8:$AK$39,2,FALSE()),IF(I37="GS",VLOOKUP(H43,14GS!$AH$8:$AK$39,2,FALSE()),IF(I37="BD",VLOOKUP(H43,#REF!,2,FALSE()),IF(I37="GD",VLOOKUP(H43,#REF!,2,FALSE()))))))</f>
        <v/>
      </c>
      <c r="J43" s="162"/>
      <c r="K43" s="161" t="str">
        <f aca="false">IF(K37="","",IF(K37="BS",VLOOKUP(J43,14BS!$AH$8:$AK$39,2,FALSE()),IF(K37="GS",VLOOKUP(J43,14GS!$AH$8:$AK$39,2,FALSE()),IF(K37="BD",VLOOKUP(J43,#REF!,2,FALSE()),IF(K37="GD",VLOOKUP(J43,#REF!,2,FALSE()))))))</f>
        <v/>
      </c>
      <c r="L43" s="162"/>
      <c r="M43" s="161" t="str">
        <f aca="false">IF(M37="","",IF(M37="BS",VLOOKUP(L43,14BS!$AH$8:$AK$39,2,FALSE()),IF(M37="GS",VLOOKUP(L43,14GS!$AH$8:$AK$39,2,FALSE()),IF(M37="BD",VLOOKUP(L43,#REF!,2,FALSE()),IF(M37="GD",VLOOKUP(L43,#REF!,2,FALSE()))))))</f>
        <v/>
      </c>
      <c r="N43" s="162"/>
      <c r="O43" s="161" t="str">
        <f aca="false">IF(O37="","",IF(O37="BS",VLOOKUP(N43,14BS!$AH$8:$AK$39,2,FALSE()),IF(O37="GS",VLOOKUP(N43,14GS!$AH$8:$AK$39,2,FALSE()),IF(O37="BD",VLOOKUP(N43,#REF!,2,FALSE()),IF(O37="GD",VLOOKUP(N43,#REF!,2,FALSE()))))))</f>
        <v/>
      </c>
      <c r="P43" s="162"/>
      <c r="Q43" s="161" t="str">
        <f aca="false">IF(Q37="","",IF(Q37="BS",VLOOKUP(P43,14BS!$AH$8:$AK$39,2,FALSE()),IF(Q37="GS",VLOOKUP(P43,14GS!$AH$8:$AK$39,2,FALSE()),IF(Q37="BD",VLOOKUP(P43,#REF!,2,FALSE()),IF(Q37="GD",VLOOKUP(P43,#REF!,2,FALSE()))))))</f>
        <v/>
      </c>
      <c r="R43" s="162"/>
      <c r="S43" s="161" t="str">
        <f aca="false">IF(S37="","",IF(S37="BS",VLOOKUP(R43,14BS!$AH$8:$AK$39,2,FALSE()),IF(S37="GS",VLOOKUP(R43,14GS!$AH$8:$AK$39,2,FALSE()),IF(S37="BD",VLOOKUP(R43,#REF!,2,FALSE()),IF(S37="GD",VLOOKUP(R43,#REF!,2,FALSE()))))))</f>
        <v/>
      </c>
      <c r="T43" s="162"/>
      <c r="U43" s="161" t="str">
        <f aca="false">IF(U37="","",IF(U37="BS",VLOOKUP(T43,14BS!$AH$8:$AK$39,2,FALSE()),IF(U37="GS",VLOOKUP(T43,14GS!$AH$8:$AK$39,2,FALSE()),IF(U37="BD",VLOOKUP(T43,#REF!,2,FALSE()),IF(U37="GD",VLOOKUP(T43,#REF!,2,FALSE()))))))</f>
        <v/>
      </c>
      <c r="V43" s="162"/>
      <c r="W43" s="161" t="str">
        <f aca="false">IF(W37="","",IF(W37="BS",VLOOKUP(V43,14BS!$AH$8:$AK$39,2,FALSE()),IF(W37="GS",VLOOKUP(V43,14GS!$AH$8:$AK$39,2,FALSE()),IF(W37="BD",VLOOKUP(V43,#REF!,2,FALSE()),IF(W37="GD",VLOOKUP(V43,#REF!,2,FALSE()))))))</f>
        <v/>
      </c>
      <c r="X43" s="162"/>
      <c r="Y43" s="161" t="str">
        <f aca="false">IF(Y37="","",IF(Y37="BS",VLOOKUP(X43,14BS!$AH$8:$AK$39,2,FALSE()),IF(Y37="GS",VLOOKUP(X43,14GS!$AH$8:$AK$39,2,FALSE()),IF(Y37="BD",VLOOKUP(X43,#REF!,2,FALSE()),IF(Y37="GD",VLOOKUP(X43,#REF!,2,FALSE()))))))</f>
        <v/>
      </c>
      <c r="Z43" s="162"/>
      <c r="AA43" s="161" t="str">
        <f aca="false">IF(AA37="","",IF(AA37="BS",VLOOKUP(Z43,14BS!$AH$8:$AK$39,2,FALSE()),IF(AA37="GS",VLOOKUP(Z43,14GS!$AH$8:$AK$39,2,FALSE()),IF(AA37="BD",VLOOKUP(Z43,#REF!,2,FALSE()),IF(AA37="GD",VLOOKUP(Z43,#REF!,2,FALSE()))))))</f>
        <v/>
      </c>
      <c r="AB43" s="162"/>
      <c r="AC43" s="161" t="str">
        <f aca="false">IF(AC37="","",IF(AC37="BS",VLOOKUP(AB43,14BS!$AH$8:$AK$39,2,FALSE()),IF(AC37="GS",VLOOKUP(AB43,14GS!$AH$8:$AK$39,2,FALSE()),IF(AC37="BD",VLOOKUP(AB43,#REF!,2,FALSE()),IF(AC37="GD",VLOOKUP(AB43,#REF!,2,FALSE()))))))</f>
        <v/>
      </c>
      <c r="AD43" s="162"/>
      <c r="AE43" s="161" t="str">
        <f aca="false">IF(AE37="","",IF(AE37="BS",VLOOKUP(AD43,14BS!$AH$8:$AK$39,2,FALSE()),IF(AE37="GS",VLOOKUP(AD43,14GS!$AH$8:$AK$39,2,FALSE()),IF(AE37="BD",VLOOKUP(AD43,#REF!,2,FALSE()),IF(AE37="GD",VLOOKUP(AD43,#REF!,2,FALSE()))))))</f>
        <v/>
      </c>
      <c r="AF43" s="162"/>
      <c r="AG43" s="161" t="str">
        <f aca="false">IF(AG37="","",IF(AG37="BS",VLOOKUP(AF43,14BS!$AH$8:$AK$39,2,FALSE()),IF(AG37="GS",VLOOKUP(AF43,14GS!$AH$8:$AK$39,2,FALSE()),IF(AG37="BD",VLOOKUP(AF43,#REF!,2,FALSE()),IF(AG37="GD",VLOOKUP(AF43,#REF!,2,FALSE()))))))</f>
        <v/>
      </c>
      <c r="AH43" s="162"/>
      <c r="AI43" s="161" t="str">
        <f aca="false">IF(AI37="","",IF(AI37="BS",VLOOKUP(AH43,14BS!$AH$8:$AK$39,2,FALSE()),IF(AI37="GS",VLOOKUP(AH43,14GS!$AH$8:$AK$39,2,FALSE()),IF(AI37="BD",VLOOKUP(AH43,#REF!,2,FALSE()),IF(AI37="GD",VLOOKUP(AH43,#REF!,2,FALSE()))))))</f>
        <v/>
      </c>
      <c r="AJ43" s="162"/>
      <c r="AK43" s="161" t="str">
        <f aca="false">IF(AK37="","",IF(AK37="BS",VLOOKUP(AJ43,14BS!$AH$8:$AK$39,2,FALSE()),IF(AK37="GS",VLOOKUP(AJ43,14GS!$AH$8:$AK$39,2,FALSE()),IF(AK37="BD",VLOOKUP(AJ43,#REF!,2,FALSE()),IF(AK37="GD",VLOOKUP(AJ43,#REF!,2,FALSE()))))))</f>
        <v/>
      </c>
      <c r="AL43" s="162"/>
      <c r="AM43" s="161" t="str">
        <f aca="false">IF(AM37="","",IF(AM37="BS",VLOOKUP(AL43,14BS!$AH$8:$AK$39,2,FALSE()),IF(AM37="GS",VLOOKUP(AL43,14GS!$AH$8:$AK$39,2,FALSE()),IF(AM37="BD",VLOOKUP(AL43,#REF!,2,FALSE()),IF(AM37="GD",VLOOKUP(AL43,#REF!,2,FALSE()))))))</f>
        <v/>
      </c>
      <c r="AN43" s="162"/>
      <c r="AO43" s="164" t="str">
        <f aca="false">IF(AO37="","",IF(AO37="BS",VLOOKUP(AN43,14BS!$AH$8:$AK$39,2,FALSE()),IF(AO37="GS",VLOOKUP(AN43,14GS!$AH$8:$AK$39,2,FALSE()),IF(AO37="BD",VLOOKUP(AN43,#REF!,2,FALSE()),IF(AO37="GD",VLOOKUP(AN43,#REF!,2,FALSE()))))))</f>
        <v/>
      </c>
    </row>
    <row r="44" s="149" customFormat="true" ht="21" hidden="false" customHeight="true" outlineLevel="0" collapsed="false">
      <c r="A44" s="171"/>
      <c r="B44" s="172"/>
      <c r="C44" s="173" t="str">
        <f aca="false">IF(C37="","",IF(C37="BD",VLOOKUP(B43,#REF!,5,FALSE()),IF(C37="GD",VLOOKUP(B43,#REF!,5,FALSE()),IF(OR(C37="BS",C37="GS"),""))))</f>
        <v/>
      </c>
      <c r="D44" s="174"/>
      <c r="E44" s="173" t="str">
        <f aca="false">IF(E37="","",IF(E37="BD",VLOOKUP(D43,#REF!,5,FALSE()),IF(E37="GD",VLOOKUP(D43,#REF!,5,FALSE()),IF(OR(E37="BS",E37="GS"),""))))</f>
        <v/>
      </c>
      <c r="F44" s="174"/>
      <c r="G44" s="173" t="str">
        <f aca="false">IF(G37="","",IF(G37="BD",VLOOKUP(F43,#REF!,5,FALSE()),IF(G37="GD",VLOOKUP(F43,#REF!,5,FALSE()),IF(OR(G37="BS",G37="GS"),""))))</f>
        <v/>
      </c>
      <c r="H44" s="174"/>
      <c r="I44" s="173" t="str">
        <f aca="false">IF(I37="","",IF(I37="BD",VLOOKUP(H43,#REF!,5,FALSE()),IF(I37="GD",VLOOKUP(H43,#REF!,5,FALSE()),IF(OR(I37="BS",I37="GS"),""))))</f>
        <v/>
      </c>
      <c r="J44" s="174"/>
      <c r="K44" s="173" t="str">
        <f aca="false">IF(K37="","",IF(K37="BD",VLOOKUP(J43,#REF!,5,FALSE()),IF(K37="GD",VLOOKUP(J43,#REF!,5,FALSE()),IF(OR(K37="BS",K37="GS"),""))))</f>
        <v/>
      </c>
      <c r="L44" s="174"/>
      <c r="M44" s="173" t="str">
        <f aca="false">IF(M37="","",IF(M37="BD",VLOOKUP(L43,#REF!,5,FALSE()),IF(M37="GD",VLOOKUP(L43,#REF!,5,FALSE()),IF(OR(M37="BS",M37="GS"),""))))</f>
        <v/>
      </c>
      <c r="N44" s="174"/>
      <c r="O44" s="173" t="str">
        <f aca="false">IF(O37="","",IF(O37="BD",VLOOKUP(N43,#REF!,5,FALSE()),IF(O37="GD",VLOOKUP(N43,#REF!,5,FALSE()),IF(OR(O37="BS",O37="GS"),""))))</f>
        <v/>
      </c>
      <c r="P44" s="174"/>
      <c r="Q44" s="173" t="str">
        <f aca="false">IF(Q37="","",IF(Q37="BD",VLOOKUP(P43,#REF!,5,FALSE()),IF(Q37="GD",VLOOKUP(P43,#REF!,5,FALSE()),IF(OR(Q37="BS",Q37="GS"),""))))</f>
        <v/>
      </c>
      <c r="R44" s="174"/>
      <c r="S44" s="173" t="str">
        <f aca="false">IF(S37="","",IF(S37="BD",VLOOKUP(R43,#REF!,5,FALSE()),IF(S37="GD",VLOOKUP(R43,#REF!,5,FALSE()),IF(OR(S37="BS",S37="GS"),""))))</f>
        <v/>
      </c>
      <c r="T44" s="174"/>
      <c r="U44" s="173" t="str">
        <f aca="false">IF(U37="","",IF(U37="BD",VLOOKUP(T43,#REF!,5,FALSE()),IF(U37="GD",VLOOKUP(T43,#REF!,5,FALSE()),IF(OR(U37="BS",U37="GS"),""))))</f>
        <v/>
      </c>
      <c r="V44" s="174"/>
      <c r="W44" s="173" t="str">
        <f aca="false">IF(W37="","",IF(W37="BD",VLOOKUP(V43,#REF!,5,FALSE()),IF(W37="GD",VLOOKUP(V43,#REF!,5,FALSE()),IF(OR(W37="BS",W37="GS"),""))))</f>
        <v/>
      </c>
      <c r="X44" s="174"/>
      <c r="Y44" s="173" t="str">
        <f aca="false">IF(Y37="","",IF(Y37="BD",VLOOKUP(X43,#REF!,5,FALSE()),IF(Y37="GD",VLOOKUP(X43,#REF!,5,FALSE()),IF(OR(Y37="BS",Y37="GS"),""))))</f>
        <v/>
      </c>
      <c r="Z44" s="174"/>
      <c r="AA44" s="173" t="str">
        <f aca="false">IF(AA37="","",IF(AA37="BD",VLOOKUP(Z43,#REF!,5,FALSE()),IF(AA37="GD",VLOOKUP(Z43,#REF!,5,FALSE()),IF(OR(AA37="BS",AA37="GS"),""))))</f>
        <v/>
      </c>
      <c r="AB44" s="174"/>
      <c r="AC44" s="173" t="str">
        <f aca="false">IF(AC37="","",IF(AC37="BD",VLOOKUP(AB43,#REF!,5,FALSE()),IF(AC37="GD",VLOOKUP(AB43,#REF!,5,FALSE()),IF(OR(AC37="BS",AC37="GS"),""))))</f>
        <v/>
      </c>
      <c r="AD44" s="174"/>
      <c r="AE44" s="173" t="str">
        <f aca="false">IF(AE37="","",IF(AE37="BD",VLOOKUP(AD43,#REF!,5,FALSE()),IF(AE37="GD",VLOOKUP(AD43,#REF!,5,FALSE()),IF(OR(AE37="BS",AE37="GS"),""))))</f>
        <v/>
      </c>
      <c r="AF44" s="174"/>
      <c r="AG44" s="173" t="str">
        <f aca="false">IF(AG37="","",IF(AG37="BD",VLOOKUP(AF43,#REF!,5,FALSE()),IF(AG37="GD",VLOOKUP(AF43,#REF!,5,FALSE()),IF(OR(AG37="BS",AG37="GS"),""))))</f>
        <v/>
      </c>
      <c r="AH44" s="174"/>
      <c r="AI44" s="173" t="str">
        <f aca="false">IF(AI37="","",IF(AI37="BD",VLOOKUP(AH43,#REF!,5,FALSE()),IF(AI37="GD",VLOOKUP(AH43,#REF!,5,FALSE()),IF(OR(AI37="BS",AI37="GS"),""))))</f>
        <v/>
      </c>
      <c r="AJ44" s="174"/>
      <c r="AK44" s="173" t="str">
        <f aca="false">IF(AK37="","",IF(AK37="BD",VLOOKUP(AJ43,#REF!,5,FALSE()),IF(AK37="GD",VLOOKUP(AJ43,#REF!,5,FALSE()),IF(OR(AK37="BS",AK37="GS"),""))))</f>
        <v/>
      </c>
      <c r="AL44" s="174"/>
      <c r="AM44" s="173" t="str">
        <f aca="false">IF(AM37="","",IF(AM37="BD",VLOOKUP(AL43,#REF!,5,FALSE()),IF(AM37="GD",VLOOKUP(AL43,#REF!,5,FALSE()),IF(OR(AM37="BS",AM37="GS"),""))))</f>
        <v/>
      </c>
      <c r="AN44" s="174"/>
      <c r="AO44" s="175" t="str">
        <f aca="false">IF(AO37="","",IF(AO37="BD",VLOOKUP(AN43,#REF!,5,FALSE()),IF(AO37="GD",VLOOKUP(AN43,#REF!,5,FALSE()),IF(OR(AO37="BS",AO37="GS"),""))))</f>
        <v/>
      </c>
    </row>
    <row r="45" s="178" customFormat="true" ht="71.25" hidden="false" customHeight="true" outlineLevel="0" collapsed="false">
      <c r="B45" s="179"/>
      <c r="C45" s="179"/>
      <c r="D45" s="179"/>
      <c r="I45" s="178" t="s">
        <v>406</v>
      </c>
      <c r="O45" s="180"/>
      <c r="P45" s="180"/>
      <c r="Q45" s="178" t="s">
        <v>407</v>
      </c>
      <c r="S45" s="181"/>
      <c r="T45" s="181"/>
      <c r="U45" s="182"/>
      <c r="V45" s="183"/>
      <c r="AA45" s="178" t="s">
        <v>408</v>
      </c>
      <c r="AI45" s="184" t="s">
        <v>409</v>
      </c>
      <c r="AJ45" s="184"/>
      <c r="AK45" s="184"/>
      <c r="AL45" s="184"/>
      <c r="AM45" s="184"/>
      <c r="AN45" s="184"/>
      <c r="AO45" s="185"/>
    </row>
    <row r="46" customFormat="false" ht="12" hidden="false" customHeight="false" outlineLevel="0" collapsed="false">
      <c r="S46" s="133"/>
      <c r="T46" s="133"/>
      <c r="U46" s="133"/>
      <c r="V46" s="133"/>
    </row>
  </sheetData>
  <mergeCells count="221">
    <mergeCell ref="A1:AO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</mergeCells>
  <printOptions headings="false" gridLines="false" gridLinesSet="true" horizontalCentered="false" verticalCentered="false"/>
  <pageMargins left="0.95" right="0.747916666666667" top="0.640277777777778" bottom="0.7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4" min="4" style="0" width="8.75"/>
    <col collapsed="false" customWidth="true" hidden="false" outlineLevel="0" max="5" min="5" style="0" width="2.99"/>
    <col collapsed="false" customWidth="true" hidden="false" outlineLevel="0" max="7" min="7" style="0" width="3.75"/>
    <col collapsed="false" customWidth="true" hidden="false" outlineLevel="0" max="9" min="9" style="0" width="8.75"/>
    <col collapsed="false" customWidth="true" hidden="false" outlineLevel="0" max="10" min="10" style="0" width="2.99"/>
    <col collapsed="false" customWidth="true" hidden="false" outlineLevel="0" max="12" min="12" style="0" width="3.75"/>
    <col collapsed="false" customWidth="true" hidden="false" outlineLevel="0" max="14" min="14" style="0" width="8.75"/>
    <col collapsed="false" customWidth="true" hidden="false" outlineLevel="0" max="15" min="15" style="0" width="2.99"/>
    <col collapsed="false" customWidth="true" hidden="false" outlineLevel="0" max="17" min="17" style="0" width="3.75"/>
    <col collapsed="false" customWidth="true" hidden="false" outlineLevel="0" max="19" min="19" style="0" width="8.75"/>
  </cols>
  <sheetData>
    <row r="1" customFormat="false" ht="30.75" hidden="false" customHeight="true" outlineLevel="0" collapsed="false">
      <c r="S1" s="186" t="s">
        <v>410</v>
      </c>
    </row>
    <row r="2" customFormat="false" ht="13.5" hidden="false" customHeight="false" outlineLevel="0" collapsed="false">
      <c r="A2" s="187" t="s">
        <v>411</v>
      </c>
      <c r="B2" s="188"/>
      <c r="C2" s="188"/>
      <c r="D2" s="189"/>
      <c r="F2" s="187" t="s">
        <v>412</v>
      </c>
      <c r="G2" s="188"/>
      <c r="H2" s="188"/>
      <c r="I2" s="189"/>
      <c r="K2" s="187" t="s">
        <v>413</v>
      </c>
      <c r="L2" s="188"/>
      <c r="M2" s="188"/>
      <c r="N2" s="189"/>
      <c r="P2" s="187" t="s">
        <v>414</v>
      </c>
      <c r="Q2" s="188"/>
      <c r="R2" s="188"/>
      <c r="S2" s="189"/>
    </row>
    <row r="3" customFormat="false" ht="13.5" hidden="false" customHeight="false" outlineLevel="0" collapsed="false">
      <c r="A3" s="190" t="s">
        <v>415</v>
      </c>
      <c r="B3" s="191" t="s">
        <v>416</v>
      </c>
      <c r="C3" s="191" t="s">
        <v>417</v>
      </c>
      <c r="D3" s="192" t="s">
        <v>418</v>
      </c>
      <c r="F3" s="190" t="s">
        <v>415</v>
      </c>
      <c r="G3" s="191" t="s">
        <v>416</v>
      </c>
      <c r="H3" s="191" t="s">
        <v>417</v>
      </c>
      <c r="I3" s="192" t="s">
        <v>418</v>
      </c>
      <c r="K3" s="190" t="s">
        <v>415</v>
      </c>
      <c r="L3" s="191" t="s">
        <v>416</v>
      </c>
      <c r="M3" s="191" t="s">
        <v>417</v>
      </c>
      <c r="N3" s="192" t="s">
        <v>418</v>
      </c>
      <c r="P3" s="190" t="s">
        <v>415</v>
      </c>
      <c r="Q3" s="191" t="s">
        <v>416</v>
      </c>
      <c r="R3" s="191" t="s">
        <v>417</v>
      </c>
      <c r="S3" s="192" t="s">
        <v>418</v>
      </c>
    </row>
    <row r="4" customFormat="false" ht="13.5" hidden="false" customHeight="false" outlineLevel="0" collapsed="false">
      <c r="A4" s="193" t="s">
        <v>419</v>
      </c>
      <c r="B4" s="191" t="n">
        <f aca="false">14BS!AC39</f>
        <v>32</v>
      </c>
      <c r="C4" s="191" t="str">
        <f aca="false">14BS!AD39</f>
        <v>熊谷</v>
      </c>
      <c r="D4" s="192" t="n">
        <v>300</v>
      </c>
      <c r="F4" s="193" t="s">
        <v>419</v>
      </c>
      <c r="G4" s="191" t="n">
        <f aca="false">12BS!AC39</f>
        <v>9</v>
      </c>
      <c r="H4" s="191" t="str">
        <f aca="false">12BS!AD39</f>
        <v>片谷</v>
      </c>
      <c r="I4" s="192" t="n">
        <v>300</v>
      </c>
      <c r="K4" s="193" t="s">
        <v>419</v>
      </c>
      <c r="L4" s="191" t="n">
        <f aca="false">14GS!AC39</f>
        <v>1</v>
      </c>
      <c r="M4" s="191" t="str">
        <f aca="false">14GS!AD39</f>
        <v>須賀</v>
      </c>
      <c r="N4" s="192" t="n">
        <v>300</v>
      </c>
      <c r="P4" s="193" t="s">
        <v>419</v>
      </c>
      <c r="Q4" s="191" t="n">
        <f aca="false">12GS!AC39</f>
        <v>32</v>
      </c>
      <c r="R4" s="191" t="str">
        <f aca="false">12GS!AD39</f>
        <v>浜田</v>
      </c>
      <c r="S4" s="192" t="n">
        <v>300</v>
      </c>
    </row>
    <row r="5" customFormat="false" ht="13.5" hidden="false" customHeight="false" outlineLevel="0" collapsed="false">
      <c r="A5" s="193" t="s">
        <v>420</v>
      </c>
      <c r="B5" s="191" t="n">
        <f aca="false">IF(14BS!AC39=14BS!AA23,14BS!AA55,IF(14BS!AC39=14BS!AA55,14BS!AA23))</f>
        <v>1</v>
      </c>
      <c r="C5" s="191" t="str">
        <f aca="false">IF(14BS!AD39=14BS!AB23,14BS!AB55,IF(14BS!AD39=14BS!AB55,14BS!AB23))</f>
        <v>富崎</v>
      </c>
      <c r="D5" s="192" t="n">
        <v>216</v>
      </c>
      <c r="F5" s="193" t="s">
        <v>420</v>
      </c>
      <c r="G5" s="191" t="n">
        <f aca="false">IF(12BS!AC39=12BS!AA23,12BS!AA55,IF(12BS!AC39=12BS!AA55,12BS!AA23))</f>
        <v>24</v>
      </c>
      <c r="H5" s="191" t="str">
        <f aca="false">IF(12BS!AD39=12BS!AB23,12BS!AB55,IF(12BS!AD39=12BS!AB55,12BS!AB23))</f>
        <v>岩倉</v>
      </c>
      <c r="I5" s="192" t="n">
        <v>216</v>
      </c>
      <c r="K5" s="193" t="s">
        <v>420</v>
      </c>
      <c r="L5" s="191" t="n">
        <f aca="false">IF(14GS!AC39=14GS!AA23,14GS!AA55,IF(14GS!AC39=14GS!AA55,14GS!AA23))</f>
        <v>32</v>
      </c>
      <c r="M5" s="191" t="str">
        <f aca="false">IF(14GS!AD39=14GS!AB23,14GS!AB55,IF(14GS!AD39=14GS!AB55,14GS!AB23))</f>
        <v>重藤</v>
      </c>
      <c r="N5" s="192" t="n">
        <v>216</v>
      </c>
      <c r="P5" s="193" t="s">
        <v>420</v>
      </c>
      <c r="Q5" s="191" t="n">
        <f aca="false">IF(12GS!AC39=12GS!AA23,12GS!AA55,IF(12GS!AC39=12GS!AA55,12GS!AA23))</f>
        <v>12</v>
      </c>
      <c r="R5" s="191" t="str">
        <f aca="false">IF(12GS!AD39=12GS!AB23,12GS!AB55,IF(12GS!AD39=12GS!AB55,12GS!AB23))</f>
        <v>佐々木</v>
      </c>
      <c r="S5" s="192" t="n">
        <v>216</v>
      </c>
    </row>
    <row r="6" customFormat="false" ht="13.5" hidden="false" customHeight="false" outlineLevel="0" collapsed="false">
      <c r="A6" s="193" t="s">
        <v>421</v>
      </c>
      <c r="B6" s="191" t="n">
        <f aca="false">14BS!AA77</f>
        <v>17</v>
      </c>
      <c r="C6" s="191" t="str">
        <f aca="false">14BS!AB77</f>
        <v>片山</v>
      </c>
      <c r="D6" s="192" t="n">
        <v>150</v>
      </c>
      <c r="F6" s="193" t="s">
        <v>421</v>
      </c>
      <c r="G6" s="191" t="n">
        <f aca="false">12BS!AA77</f>
        <v>32</v>
      </c>
      <c r="H6" s="191" t="str">
        <f aca="false">12BS!AB77</f>
        <v>森永</v>
      </c>
      <c r="I6" s="192" t="n">
        <v>150</v>
      </c>
      <c r="K6" s="193" t="s">
        <v>421</v>
      </c>
      <c r="L6" s="191" t="n">
        <f aca="false">14GS!AA77</f>
        <v>9</v>
      </c>
      <c r="M6" s="191" t="str">
        <f aca="false">14GS!AB77</f>
        <v>小城</v>
      </c>
      <c r="N6" s="192" t="n">
        <v>150</v>
      </c>
      <c r="P6" s="193" t="s">
        <v>421</v>
      </c>
      <c r="Q6" s="191" t="n">
        <f aca="false">12GS!AA77</f>
        <v>1</v>
      </c>
      <c r="R6" s="191" t="str">
        <f aca="false">12GS!AB77</f>
        <v>山下</v>
      </c>
      <c r="S6" s="192" t="n">
        <v>150</v>
      </c>
    </row>
    <row r="7" customFormat="false" ht="13.5" hidden="false" customHeight="false" outlineLevel="0" collapsed="false">
      <c r="A7" s="193" t="s">
        <v>422</v>
      </c>
      <c r="B7" s="191" t="n">
        <f aca="false">IF(14BS!AA77=14BS!W76,14BS!W78,IF(14BS!AA77=14BS!W78,14BS!W76))</f>
        <v>9</v>
      </c>
      <c r="C7" s="191" t="str">
        <f aca="false">IF(14BS!AB77=14BS!X76,14BS!X78,IF(14BS!AB77=14BS!X78,14BS!X76))</f>
        <v>伊藤</v>
      </c>
      <c r="D7" s="192" t="n">
        <v>150</v>
      </c>
      <c r="F7" s="193" t="s">
        <v>422</v>
      </c>
      <c r="G7" s="191" t="n">
        <f aca="false">IF(12BS!AA77=12BS!W76,12BS!W78,IF(12BS!AA77=12BS!W78,12BS!W76))</f>
        <v>2</v>
      </c>
      <c r="H7" s="191" t="str">
        <f aca="false">IF(12BS!AB77=12BS!X76,12BS!X78,IF(12BS!AB77=12BS!X78,12BS!X76))</f>
        <v>桑原</v>
      </c>
      <c r="I7" s="192" t="n">
        <v>150</v>
      </c>
      <c r="K7" s="193" t="s">
        <v>422</v>
      </c>
      <c r="L7" s="191" t="n">
        <f aca="false">IF(14GS!AA77=14GS!W76,14GS!W78,IF(14GS!AA77=14GS!W78,14GS!W76))</f>
        <v>17</v>
      </c>
      <c r="M7" s="191" t="str">
        <f aca="false">IF(14GS!AB77=14GS!X76,14GS!X78,IF(14GS!AB77=14GS!X78,14GS!X76))</f>
        <v>荒木</v>
      </c>
      <c r="N7" s="192" t="n">
        <v>150</v>
      </c>
      <c r="P7" s="193" t="s">
        <v>422</v>
      </c>
      <c r="Q7" s="191" t="n">
        <f aca="false">IF(12GS!AA77=12GS!W76,12GS!W78,IF(12GS!AA77=12GS!W78,12GS!W76))</f>
        <v>23</v>
      </c>
      <c r="R7" s="191" t="str">
        <f aca="false">IF(12GS!AB77=12GS!X76,12GS!X78,IF(12GS!AB77=12GS!X78,12GS!X76))</f>
        <v>江口</v>
      </c>
      <c r="S7" s="192" t="n">
        <v>150</v>
      </c>
    </row>
    <row r="8" customFormat="false" ht="13.5" hidden="false" customHeight="false" outlineLevel="0" collapsed="false">
      <c r="A8" s="193" t="s">
        <v>423</v>
      </c>
      <c r="B8" s="191" t="n">
        <f aca="false">14BS!A44</f>
        <v>24</v>
      </c>
      <c r="C8" s="191" t="str">
        <f aca="false">14BS!B44</f>
        <v>福本</v>
      </c>
      <c r="D8" s="192" t="n">
        <v>90</v>
      </c>
      <c r="F8" s="193" t="s">
        <v>423</v>
      </c>
      <c r="G8" s="191" t="n">
        <f aca="false">12BS!A44</f>
        <v>26</v>
      </c>
      <c r="H8" s="191" t="str">
        <f aca="false">12BS!B44</f>
        <v>島尻</v>
      </c>
      <c r="I8" s="192" t="n">
        <v>90</v>
      </c>
      <c r="K8" s="193" t="s">
        <v>423</v>
      </c>
      <c r="L8" s="191" t="n">
        <f aca="false">14GS!A44</f>
        <v>24</v>
      </c>
      <c r="M8" s="191" t="str">
        <f aca="false">14GS!B44</f>
        <v>中野</v>
      </c>
      <c r="N8" s="192" t="n">
        <v>90</v>
      </c>
      <c r="P8" s="193" t="s">
        <v>423</v>
      </c>
      <c r="Q8" s="191" t="n">
        <f aca="false">12GS!A44</f>
        <v>26</v>
      </c>
      <c r="R8" s="191" t="str">
        <f aca="false">12GS!B44</f>
        <v>森永</v>
      </c>
      <c r="S8" s="192" t="n">
        <v>90</v>
      </c>
    </row>
    <row r="9" customFormat="false" ht="13.5" hidden="false" customHeight="false" outlineLevel="0" collapsed="false">
      <c r="A9" s="193" t="s">
        <v>424</v>
      </c>
      <c r="B9" s="191" t="n">
        <f aca="false">IF(14BS!A44=14BS!C28,14BS!C60,IF(14BS!A44=14BS!C60,14BS!C28))</f>
        <v>25</v>
      </c>
      <c r="C9" s="191" t="str">
        <f aca="false">IF(14BS!B44=14BS!D28,14BS!D60,IF(14BS!B44=14BS!D60,14BS!D28))</f>
        <v>村下</v>
      </c>
      <c r="D9" s="192" t="n">
        <v>90</v>
      </c>
      <c r="F9" s="193" t="s">
        <v>424</v>
      </c>
      <c r="G9" s="191" t="n">
        <f aca="false">IF(12BS!A44=12BS!C28,12BS!C60,IF(12BS!A44=12BS!C60,12BS!C28))</f>
        <v>19</v>
      </c>
      <c r="H9" s="191" t="str">
        <f aca="false">IF(12BS!B44=12BS!D28,12BS!D60,IF(12BS!B44=12BS!D60,12BS!D28))</f>
        <v>高山</v>
      </c>
      <c r="I9" s="192" t="n">
        <v>90</v>
      </c>
      <c r="K9" s="193" t="s">
        <v>424</v>
      </c>
      <c r="L9" s="191" t="n">
        <f aca="false">IF(14GS!A44=14GS!C28,14GS!C60,IF(14GS!A44=14GS!C60,14GS!C28))</f>
        <v>16</v>
      </c>
      <c r="M9" s="191" t="str">
        <f aca="false">IF(14GS!B44=14GS!D28,14GS!D60,IF(14GS!B44=14GS!D60,14GS!D28))</f>
        <v>横山</v>
      </c>
      <c r="N9" s="192" t="n">
        <v>90</v>
      </c>
      <c r="P9" s="193" t="s">
        <v>424</v>
      </c>
      <c r="Q9" s="191" t="n">
        <f aca="false">IF(12GS!A44=12GS!C28,12GS!C60,IF(12GS!A44=12GS!C60,12GS!C28))</f>
        <v>6</v>
      </c>
      <c r="R9" s="191" t="str">
        <f aca="false">IF(12GS!B44=12GS!D28,12GS!D60,IF(12GS!B44=12GS!D60,12GS!D28))</f>
        <v>大石</v>
      </c>
      <c r="S9" s="192" t="n">
        <v>90</v>
      </c>
    </row>
    <row r="10" customFormat="false" ht="13.5" hidden="false" customHeight="false" outlineLevel="0" collapsed="false">
      <c r="A10" s="193" t="s">
        <v>425</v>
      </c>
      <c r="B10" s="191" t="n">
        <f aca="false">14BS!AA83</f>
        <v>5</v>
      </c>
      <c r="C10" s="191" t="str">
        <f aca="false">14BS!AB83</f>
        <v>峯</v>
      </c>
      <c r="D10" s="192" t="n">
        <v>90</v>
      </c>
      <c r="F10" s="193" t="s">
        <v>425</v>
      </c>
      <c r="G10" s="191" t="n">
        <f aca="false">12BS!AA83</f>
        <v>7</v>
      </c>
      <c r="H10" s="191" t="str">
        <f aca="false">12BS!AB83</f>
        <v>長江</v>
      </c>
      <c r="I10" s="192" t="n">
        <v>90</v>
      </c>
      <c r="K10" s="193" t="s">
        <v>425</v>
      </c>
      <c r="L10" s="191" t="n">
        <f aca="false">14GS!AA83</f>
        <v>28</v>
      </c>
      <c r="M10" s="191" t="str">
        <f aca="false">14GS!AB83</f>
        <v>堀内</v>
      </c>
      <c r="N10" s="192" t="n">
        <v>90</v>
      </c>
      <c r="P10" s="193" t="s">
        <v>425</v>
      </c>
      <c r="Q10" s="191" t="n">
        <f aca="false">12GS!AA83</f>
        <v>16</v>
      </c>
      <c r="R10" s="191" t="str">
        <f aca="false">12GS!AB83</f>
        <v>中村</v>
      </c>
      <c r="S10" s="192" t="n">
        <v>90</v>
      </c>
    </row>
    <row r="11" customFormat="false" ht="13.5" hidden="false" customHeight="false" outlineLevel="0" collapsed="false">
      <c r="A11" s="193" t="s">
        <v>426</v>
      </c>
      <c r="B11" s="191" t="n">
        <f aca="false">IF(14BS!AA83=14BS!W82,14BS!W84,IF(14BS!AA83=14BS!W84,14BS!W82))</f>
        <v>16</v>
      </c>
      <c r="C11" s="191" t="str">
        <f aca="false">IF(14BS!AB83=14BS!X82,14BS!X84,IF(14BS!AB83=14BS!X84,14BS!X82))</f>
        <v>神里</v>
      </c>
      <c r="D11" s="192" t="n">
        <v>90</v>
      </c>
      <c r="F11" s="193" t="s">
        <v>426</v>
      </c>
      <c r="G11" s="191" t="n">
        <f aca="false">IF(12BS!AA83=12BS!W82,12BS!W84,IF(12BS!AA83=12BS!W84,12BS!W82))</f>
        <v>13</v>
      </c>
      <c r="H11" s="191" t="str">
        <f aca="false">IF(12BS!AB83=12BS!X82,12BS!X84,IF(12BS!AB83=12BS!X84,12BS!X82))</f>
        <v>的場</v>
      </c>
      <c r="I11" s="192" t="n">
        <v>90</v>
      </c>
      <c r="K11" s="193" t="s">
        <v>426</v>
      </c>
      <c r="L11" s="191" t="n">
        <f aca="false">IF(14GS!AA83=14GS!W82,14GS!W84,IF(14GS!AA83=14GS!W84,14GS!W82))</f>
        <v>5</v>
      </c>
      <c r="M11" s="191" t="str">
        <f aca="false">IF(14GS!AB83=14GS!X82,14GS!X84,IF(14GS!AB83=14GS!X84,14GS!X82))</f>
        <v>三谷</v>
      </c>
      <c r="N11" s="192" t="n">
        <v>90</v>
      </c>
      <c r="P11" s="193" t="s">
        <v>426</v>
      </c>
      <c r="Q11" s="191" t="n">
        <f aca="false">IF(12GS!AA83=12GS!W82,12GS!W84,IF(12GS!AA83=12GS!W84,12GS!W82))</f>
        <v>17</v>
      </c>
      <c r="R11" s="191" t="str">
        <f aca="false">IF(12GS!AB83=12GS!X82,12GS!X84,IF(12GS!AB83=12GS!X84,12GS!X82))</f>
        <v>大坪</v>
      </c>
      <c r="S11" s="192" t="n">
        <v>90</v>
      </c>
    </row>
    <row r="12" customFormat="false" ht="13.5" hidden="false" customHeight="false" outlineLevel="0" collapsed="false">
      <c r="A12" s="193" t="s">
        <v>427</v>
      </c>
      <c r="B12" s="191" t="n">
        <v>4</v>
      </c>
      <c r="C12" s="191" t="str">
        <f aca="false">VLOOKUP(B12,14BS!$AH$8:$AK$39,2,FALSE())</f>
        <v>保原</v>
      </c>
      <c r="D12" s="192" t="n">
        <v>60</v>
      </c>
      <c r="F12" s="193" t="s">
        <v>427</v>
      </c>
      <c r="G12" s="191" t="n">
        <v>4</v>
      </c>
      <c r="H12" s="191" t="str">
        <f aca="false">VLOOKUP(G12,12BS!$AH$8:$AK$39,2,FALSE())</f>
        <v>小村</v>
      </c>
      <c r="I12" s="192" t="n">
        <v>60</v>
      </c>
      <c r="K12" s="193" t="s">
        <v>427</v>
      </c>
      <c r="L12" s="191" t="n">
        <v>4</v>
      </c>
      <c r="M12" s="191" t="str">
        <f aca="false">VLOOKUP(L12,14GS!$AH$8:$AK$39,2,FALSE())</f>
        <v>大島</v>
      </c>
      <c r="N12" s="192" t="n">
        <v>60</v>
      </c>
      <c r="P12" s="193" t="s">
        <v>427</v>
      </c>
      <c r="Q12" s="191" t="n">
        <v>4</v>
      </c>
      <c r="R12" s="191" t="str">
        <f aca="false">VLOOKUP(Q12,12GS!$AH$8:$AK$39,2,FALSE())</f>
        <v>徳田</v>
      </c>
      <c r="S12" s="192" t="n">
        <v>60</v>
      </c>
    </row>
    <row r="13" customFormat="false" ht="13.5" hidden="false" customHeight="false" outlineLevel="0" collapsed="false">
      <c r="A13" s="193"/>
      <c r="B13" s="191" t="n">
        <v>8</v>
      </c>
      <c r="C13" s="191" t="str">
        <f aca="false">VLOOKUP(B13,14BS!$AH$8:$AK$39,2,FALSE())</f>
        <v>石井</v>
      </c>
      <c r="D13" s="192" t="n">
        <v>60</v>
      </c>
      <c r="F13" s="193"/>
      <c r="G13" s="191" t="n">
        <v>6</v>
      </c>
      <c r="H13" s="191" t="str">
        <f aca="false">VLOOKUP(G13,12BS!$AH$8:$AK$39,2,FALSE())</f>
        <v>太田</v>
      </c>
      <c r="I13" s="192" t="n">
        <v>60</v>
      </c>
      <c r="K13" s="193"/>
      <c r="L13" s="191" t="n">
        <v>8</v>
      </c>
      <c r="M13" s="191" t="str">
        <f aca="false">VLOOKUP(L13,14GS!$AH$8:$AK$39,2,FALSE())</f>
        <v>境</v>
      </c>
      <c r="N13" s="192" t="n">
        <v>60</v>
      </c>
      <c r="P13" s="193"/>
      <c r="Q13" s="191" t="n">
        <v>8</v>
      </c>
      <c r="R13" s="191" t="str">
        <f aca="false">VLOOKUP(Q13,12GS!$AH$8:$AK$39,2,FALSE())</f>
        <v>吉田</v>
      </c>
      <c r="S13" s="192" t="n">
        <v>60</v>
      </c>
    </row>
    <row r="14" customFormat="false" ht="13.5" hidden="false" customHeight="false" outlineLevel="0" collapsed="false">
      <c r="A14" s="193"/>
      <c r="B14" s="191" t="n">
        <v>11</v>
      </c>
      <c r="C14" s="191" t="str">
        <f aca="false">VLOOKUP(B14,14BS!$AH$8:$AK$39,2,FALSE())</f>
        <v>坂本</v>
      </c>
      <c r="D14" s="192" t="n">
        <v>60</v>
      </c>
      <c r="F14" s="193"/>
      <c r="G14" s="191" t="n">
        <v>11</v>
      </c>
      <c r="H14" s="191" t="str">
        <f aca="false">VLOOKUP(G14,12BS!$AH$8:$AK$39,2,FALSE())</f>
        <v>中村</v>
      </c>
      <c r="I14" s="192" t="n">
        <v>60</v>
      </c>
      <c r="K14" s="193"/>
      <c r="L14" s="191" t="n">
        <v>12</v>
      </c>
      <c r="M14" s="191" t="str">
        <f aca="false">VLOOKUP(L14,14GS!$AH$8:$AK$39,2,FALSE())</f>
        <v>溝口</v>
      </c>
      <c r="N14" s="192" t="n">
        <v>60</v>
      </c>
      <c r="P14" s="193"/>
      <c r="Q14" s="191" t="n">
        <v>9</v>
      </c>
      <c r="R14" s="191" t="str">
        <f aca="false">VLOOKUP(Q14,12GS!$AH$8:$AK$39,2,FALSE())</f>
        <v>長谷川</v>
      </c>
      <c r="S14" s="192" t="n">
        <v>60</v>
      </c>
    </row>
    <row r="15" customFormat="false" ht="13.5" hidden="false" customHeight="false" outlineLevel="0" collapsed="false">
      <c r="A15" s="193"/>
      <c r="B15" s="194" t="n">
        <v>13</v>
      </c>
      <c r="C15" s="191" t="str">
        <f aca="false">VLOOKUP(B15,14BS!$AH$8:$AK$39,2,FALSE())</f>
        <v>柳</v>
      </c>
      <c r="D15" s="192" t="n">
        <v>60</v>
      </c>
      <c r="F15" s="193"/>
      <c r="G15" s="194" t="n">
        <v>16</v>
      </c>
      <c r="H15" s="191" t="str">
        <f aca="false">VLOOKUP(G15,12BS!$AH$8:$AK$39,2,FALSE())</f>
        <v>大塚</v>
      </c>
      <c r="I15" s="192" t="n">
        <v>60</v>
      </c>
      <c r="K15" s="193"/>
      <c r="L15" s="194" t="n">
        <v>14</v>
      </c>
      <c r="M15" s="191" t="str">
        <f aca="false">VLOOKUP(L15,14GS!$AH$8:$AK$39,2,FALSE())</f>
        <v>末次</v>
      </c>
      <c r="N15" s="192" t="n">
        <v>60</v>
      </c>
      <c r="P15" s="193"/>
      <c r="Q15" s="194" t="n">
        <v>14</v>
      </c>
      <c r="R15" s="191" t="str">
        <f aca="false">VLOOKUP(Q15,12GS!$AH$8:$AK$39,2,FALSE())</f>
        <v>平原</v>
      </c>
      <c r="S15" s="192" t="n">
        <v>60</v>
      </c>
    </row>
    <row r="16" customFormat="false" ht="13.5" hidden="false" customHeight="false" outlineLevel="0" collapsed="false">
      <c r="A16" s="193"/>
      <c r="B16" s="194" t="n">
        <v>20</v>
      </c>
      <c r="C16" s="191" t="str">
        <f aca="false">VLOOKUP(B16,14BS!$AH$8:$AK$39,2,FALSE())</f>
        <v>横山</v>
      </c>
      <c r="D16" s="192" t="n">
        <v>60</v>
      </c>
      <c r="F16" s="193"/>
      <c r="G16" s="194" t="n">
        <v>17</v>
      </c>
      <c r="H16" s="191" t="str">
        <f aca="false">VLOOKUP(G16,12BS!$AH$8:$AK$39,2,FALSE())</f>
        <v>渡部</v>
      </c>
      <c r="I16" s="192" t="n">
        <v>60</v>
      </c>
      <c r="K16" s="193"/>
      <c r="L16" s="194" t="n">
        <v>20</v>
      </c>
      <c r="M16" s="191" t="str">
        <f aca="false">VLOOKUP(L16,14GS!$AH$8:$AK$39,2,FALSE())</f>
        <v>前田</v>
      </c>
      <c r="N16" s="192" t="n">
        <v>60</v>
      </c>
      <c r="P16" s="193"/>
      <c r="Q16" s="194" t="n">
        <v>19</v>
      </c>
      <c r="R16" s="191" t="str">
        <f aca="false">VLOOKUP(Q16,12GS!$AH$8:$AK$39,2,FALSE())</f>
        <v>塚本</v>
      </c>
      <c r="S16" s="192" t="n">
        <v>60</v>
      </c>
    </row>
    <row r="17" customFormat="false" ht="13.5" hidden="false" customHeight="false" outlineLevel="0" collapsed="false">
      <c r="A17" s="193"/>
      <c r="B17" s="194" t="n">
        <v>22</v>
      </c>
      <c r="C17" s="191" t="str">
        <f aca="false">VLOOKUP(B17,14BS!$AH$8:$AK$39,2,FALSE())</f>
        <v>金城</v>
      </c>
      <c r="D17" s="192" t="n">
        <v>60</v>
      </c>
      <c r="F17" s="193"/>
      <c r="G17" s="194" t="n">
        <v>22</v>
      </c>
      <c r="H17" s="191" t="str">
        <f aca="false">VLOOKUP(G17,12BS!$AH$8:$AK$39,2,FALSE())</f>
        <v>首藤</v>
      </c>
      <c r="I17" s="192" t="n">
        <v>60</v>
      </c>
      <c r="K17" s="193"/>
      <c r="L17" s="194" t="n">
        <v>22</v>
      </c>
      <c r="M17" s="191" t="str">
        <f aca="false">VLOOKUP(L17,14GS!$AH$8:$AK$39,2,FALSE())</f>
        <v>重</v>
      </c>
      <c r="N17" s="192" t="n">
        <v>60</v>
      </c>
      <c r="P17" s="193"/>
      <c r="Q17" s="194" t="n">
        <v>22</v>
      </c>
      <c r="R17" s="191" t="str">
        <f aca="false">VLOOKUP(Q17,12GS!$AH$8:$AK$39,2,FALSE())</f>
        <v>村田</v>
      </c>
      <c r="S17" s="192" t="n">
        <v>60</v>
      </c>
    </row>
    <row r="18" customFormat="false" ht="13.5" hidden="false" customHeight="false" outlineLevel="0" collapsed="false">
      <c r="A18" s="193"/>
      <c r="B18" s="194" t="n">
        <v>27</v>
      </c>
      <c r="C18" s="191" t="str">
        <f aca="false">VLOOKUP(B18,14BS!$AH$8:$AK$39,2,FALSE())</f>
        <v>小椋</v>
      </c>
      <c r="D18" s="192" t="n">
        <v>60</v>
      </c>
      <c r="F18" s="193"/>
      <c r="G18" s="194" t="n">
        <v>27</v>
      </c>
      <c r="H18" s="191" t="str">
        <f aca="false">VLOOKUP(G18,12BS!$AH$8:$AK$39,2,FALSE())</f>
        <v>成合</v>
      </c>
      <c r="I18" s="192" t="n">
        <v>60</v>
      </c>
      <c r="K18" s="193"/>
      <c r="L18" s="194" t="n">
        <v>25</v>
      </c>
      <c r="M18" s="191" t="str">
        <f aca="false">VLOOKUP(L18,14GS!$AH$8:$AK$39,2,FALSE())</f>
        <v>池田</v>
      </c>
      <c r="N18" s="192" t="n">
        <v>60</v>
      </c>
      <c r="P18" s="193"/>
      <c r="Q18" s="194" t="n">
        <v>27</v>
      </c>
      <c r="R18" s="191" t="str">
        <f aca="false">VLOOKUP(Q18,12GS!$AH$8:$AK$39,2,FALSE())</f>
        <v>大塚</v>
      </c>
      <c r="S18" s="192" t="n">
        <v>60</v>
      </c>
    </row>
    <row r="19" customFormat="false" ht="13.5" hidden="false" customHeight="false" outlineLevel="0" collapsed="false">
      <c r="A19" s="193"/>
      <c r="B19" s="194" t="n">
        <v>30</v>
      </c>
      <c r="C19" s="191" t="str">
        <f aca="false">VLOOKUP(B19,14BS!$AH$8:$AK$39,2,FALSE())</f>
        <v>稲富</v>
      </c>
      <c r="D19" s="192" t="n">
        <v>60</v>
      </c>
      <c r="F19" s="193"/>
      <c r="G19" s="194" t="n">
        <v>29</v>
      </c>
      <c r="H19" s="191" t="str">
        <f aca="false">VLOOKUP(G19,12BS!$AH$8:$AK$39,2,FALSE())</f>
        <v>山口</v>
      </c>
      <c r="I19" s="192" t="n">
        <v>60</v>
      </c>
      <c r="K19" s="193"/>
      <c r="L19" s="194" t="n">
        <v>30</v>
      </c>
      <c r="M19" s="191" t="str">
        <f aca="false">VLOOKUP(L19,14GS!$AH$8:$AK$39,2,FALSE())</f>
        <v>川村</v>
      </c>
      <c r="N19" s="192" t="n">
        <v>60</v>
      </c>
      <c r="P19" s="193"/>
      <c r="Q19" s="194" t="n">
        <v>29</v>
      </c>
      <c r="R19" s="191" t="str">
        <f aca="false">VLOOKUP(Q19,12GS!$AH$8:$AK$39,2,FALSE())</f>
        <v>下田</v>
      </c>
      <c r="S19" s="192" t="n">
        <v>60</v>
      </c>
    </row>
    <row r="20" customFormat="false" ht="13.5" hidden="true" customHeight="false" outlineLevel="0" collapsed="false">
      <c r="A20" s="190" t="s">
        <v>428</v>
      </c>
      <c r="B20" s="191"/>
      <c r="C20" s="191" t="e">
        <f aca="false">VLOOKUP(B20,14BS!$AH$8:$AK$39,2,FALSE())</f>
        <v>#N/A</v>
      </c>
      <c r="D20" s="192" t="n">
        <v>36</v>
      </c>
      <c r="F20" s="190" t="s">
        <v>428</v>
      </c>
      <c r="G20" s="191"/>
      <c r="H20" s="191" t="e">
        <f aca="false">VLOOKUP(G20,12BS!$AH$8:$AK$39,2,FALSE())</f>
        <v>#N/A</v>
      </c>
      <c r="I20" s="192" t="n">
        <v>36</v>
      </c>
      <c r="K20" s="190" t="s">
        <v>428</v>
      </c>
      <c r="L20" s="191"/>
      <c r="M20" s="191" t="e">
        <f aca="false">VLOOKUP(L20,14GS!$AH$8:$AK$39,2,FALSE())</f>
        <v>#N/A</v>
      </c>
      <c r="N20" s="192" t="n">
        <v>36</v>
      </c>
      <c r="P20" s="190" t="s">
        <v>428</v>
      </c>
      <c r="Q20" s="191"/>
      <c r="R20" s="191" t="e">
        <f aca="false">VLOOKUP(Q20,12GS!$AH$8:$AK$39,2,FALSE())</f>
        <v>#N/A</v>
      </c>
      <c r="S20" s="192" t="n">
        <v>36</v>
      </c>
    </row>
    <row r="21" customFormat="false" ht="13.5" hidden="true" customHeight="false" outlineLevel="0" collapsed="false">
      <c r="A21" s="193"/>
      <c r="B21" s="191"/>
      <c r="C21" s="191" t="e">
        <f aca="false">VLOOKUP(B21,14BS!$AH$8:$AK$39,2,FALSE())</f>
        <v>#N/A</v>
      </c>
      <c r="D21" s="192" t="n">
        <v>36</v>
      </c>
      <c r="F21" s="193"/>
      <c r="G21" s="191"/>
      <c r="H21" s="191" t="e">
        <f aca="false">VLOOKUP(G21,12BS!$AH$8:$AK$39,2,FALSE())</f>
        <v>#N/A</v>
      </c>
      <c r="I21" s="192" t="n">
        <v>36</v>
      </c>
      <c r="K21" s="193"/>
      <c r="L21" s="191"/>
      <c r="M21" s="191" t="e">
        <f aca="false">VLOOKUP(L21,14GS!$AH$8:$AK$39,2,FALSE())</f>
        <v>#N/A</v>
      </c>
      <c r="N21" s="192" t="n">
        <v>36</v>
      </c>
      <c r="P21" s="193"/>
      <c r="Q21" s="191"/>
      <c r="R21" s="191" t="e">
        <f aca="false">VLOOKUP(Q21,12GS!$AH$8:$AK$39,2,FALSE())</f>
        <v>#N/A</v>
      </c>
      <c r="S21" s="192" t="n">
        <v>36</v>
      </c>
    </row>
    <row r="22" customFormat="false" ht="13.5" hidden="true" customHeight="false" outlineLevel="0" collapsed="false">
      <c r="A22" s="193"/>
      <c r="B22" s="191"/>
      <c r="C22" s="191" t="e">
        <f aca="false">VLOOKUP(B22,14BS!$AH$8:$AK$39,2,FALSE())</f>
        <v>#N/A</v>
      </c>
      <c r="D22" s="192" t="n">
        <v>36</v>
      </c>
      <c r="F22" s="193"/>
      <c r="G22" s="191"/>
      <c r="H22" s="191" t="e">
        <f aca="false">VLOOKUP(G22,12BS!$AH$8:$AK$39,2,FALSE())</f>
        <v>#N/A</v>
      </c>
      <c r="I22" s="192" t="n">
        <v>36</v>
      </c>
      <c r="K22" s="193"/>
      <c r="L22" s="191"/>
      <c r="M22" s="191" t="e">
        <f aca="false">VLOOKUP(L22,14GS!$AH$8:$AK$39,2,FALSE())</f>
        <v>#N/A</v>
      </c>
      <c r="N22" s="192" t="n">
        <v>36</v>
      </c>
      <c r="P22" s="193"/>
      <c r="Q22" s="191"/>
      <c r="R22" s="191" t="e">
        <f aca="false">VLOOKUP(Q22,12GS!$AH$8:$AK$39,2,FALSE())</f>
        <v>#N/A</v>
      </c>
      <c r="S22" s="192" t="n">
        <v>36</v>
      </c>
    </row>
    <row r="23" customFormat="false" ht="13.5" hidden="true" customHeight="false" outlineLevel="0" collapsed="false">
      <c r="A23" s="193"/>
      <c r="B23" s="191"/>
      <c r="C23" s="191" t="e">
        <f aca="false">VLOOKUP(B23,14BS!$AH$8:$AK$39,2,FALSE())</f>
        <v>#N/A</v>
      </c>
      <c r="D23" s="192" t="n">
        <v>36</v>
      </c>
      <c r="F23" s="193"/>
      <c r="G23" s="191"/>
      <c r="H23" s="191" t="e">
        <f aca="false">VLOOKUP(G23,12BS!$AH$8:$AK$39,2,FALSE())</f>
        <v>#N/A</v>
      </c>
      <c r="I23" s="192" t="n">
        <v>36</v>
      </c>
      <c r="K23" s="193"/>
      <c r="L23" s="191"/>
      <c r="M23" s="191" t="e">
        <f aca="false">VLOOKUP(L23,14GS!$AH$8:$AK$39,2,FALSE())</f>
        <v>#N/A</v>
      </c>
      <c r="N23" s="192" t="n">
        <v>36</v>
      </c>
      <c r="P23" s="193"/>
      <c r="Q23" s="191"/>
      <c r="R23" s="191" t="e">
        <f aca="false">VLOOKUP(Q23,12GS!$AH$8:$AK$39,2,FALSE())</f>
        <v>#N/A</v>
      </c>
      <c r="S23" s="192" t="n">
        <v>36</v>
      </c>
    </row>
    <row r="24" customFormat="false" ht="13.5" hidden="true" customHeight="false" outlineLevel="0" collapsed="false">
      <c r="A24" s="193"/>
      <c r="B24" s="191"/>
      <c r="C24" s="191" t="e">
        <f aca="false">VLOOKUP(B24,14BS!$AH$8:$AK$39,2,FALSE())</f>
        <v>#N/A</v>
      </c>
      <c r="D24" s="192" t="n">
        <v>36</v>
      </c>
      <c r="F24" s="193"/>
      <c r="G24" s="191"/>
      <c r="H24" s="191" t="e">
        <f aca="false">VLOOKUP(G24,12BS!$AH$8:$AK$39,2,FALSE())</f>
        <v>#N/A</v>
      </c>
      <c r="I24" s="192" t="n">
        <v>36</v>
      </c>
      <c r="K24" s="193"/>
      <c r="L24" s="191"/>
      <c r="M24" s="191" t="e">
        <f aca="false">VLOOKUP(L24,14GS!$AH$8:$AK$39,2,FALSE())</f>
        <v>#N/A</v>
      </c>
      <c r="N24" s="192" t="n">
        <v>36</v>
      </c>
      <c r="P24" s="193"/>
      <c r="Q24" s="191"/>
      <c r="R24" s="191" t="e">
        <f aca="false">VLOOKUP(Q24,12GS!$AH$8:$AK$39,2,FALSE())</f>
        <v>#N/A</v>
      </c>
      <c r="S24" s="192" t="n">
        <v>36</v>
      </c>
    </row>
    <row r="25" customFormat="false" ht="13.5" hidden="true" customHeight="false" outlineLevel="0" collapsed="false">
      <c r="A25" s="193"/>
      <c r="B25" s="191"/>
      <c r="C25" s="191" t="e">
        <f aca="false">VLOOKUP(B25,14BS!$AH$8:$AK$39,2,FALSE())</f>
        <v>#N/A</v>
      </c>
      <c r="D25" s="192" t="n">
        <v>36</v>
      </c>
      <c r="F25" s="193"/>
      <c r="G25" s="191"/>
      <c r="H25" s="191" t="e">
        <f aca="false">VLOOKUP(G25,12BS!$AH$8:$AK$39,2,FALSE())</f>
        <v>#N/A</v>
      </c>
      <c r="I25" s="192" t="n">
        <v>36</v>
      </c>
      <c r="K25" s="193"/>
      <c r="L25" s="191"/>
      <c r="M25" s="191" t="e">
        <f aca="false">VLOOKUP(L25,14GS!$AH$8:$AK$39,2,FALSE())</f>
        <v>#N/A</v>
      </c>
      <c r="N25" s="192" t="n">
        <v>36</v>
      </c>
      <c r="P25" s="193"/>
      <c r="Q25" s="191"/>
      <c r="R25" s="191" t="e">
        <f aca="false">VLOOKUP(Q25,12GS!$AH$8:$AK$39,2,FALSE())</f>
        <v>#N/A</v>
      </c>
      <c r="S25" s="192" t="n">
        <v>36</v>
      </c>
    </row>
    <row r="26" customFormat="false" ht="13.5" hidden="true" customHeight="false" outlineLevel="0" collapsed="false">
      <c r="A26" s="193"/>
      <c r="B26" s="191"/>
      <c r="C26" s="191" t="e">
        <f aca="false">VLOOKUP(B26,14BS!$AH$8:$AK$39,2,FALSE())</f>
        <v>#N/A</v>
      </c>
      <c r="D26" s="192" t="n">
        <v>36</v>
      </c>
      <c r="F26" s="193"/>
      <c r="G26" s="191"/>
      <c r="H26" s="191" t="e">
        <f aca="false">VLOOKUP(G26,12BS!$AH$8:$AK$39,2,FALSE())</f>
        <v>#N/A</v>
      </c>
      <c r="I26" s="192" t="n">
        <v>36</v>
      </c>
      <c r="K26" s="193"/>
      <c r="L26" s="191"/>
      <c r="M26" s="191" t="e">
        <f aca="false">VLOOKUP(L26,14GS!$AH$8:$AK$39,2,FALSE())</f>
        <v>#N/A</v>
      </c>
      <c r="N26" s="192" t="n">
        <v>36</v>
      </c>
      <c r="P26" s="193"/>
      <c r="Q26" s="191"/>
      <c r="R26" s="191" t="e">
        <f aca="false">VLOOKUP(Q26,12GS!$AH$8:$AK$39,2,FALSE())</f>
        <v>#N/A</v>
      </c>
      <c r="S26" s="192" t="n">
        <v>36</v>
      </c>
    </row>
    <row r="27" customFormat="false" ht="13.5" hidden="true" customHeight="false" outlineLevel="0" collapsed="false">
      <c r="A27" s="193"/>
      <c r="B27" s="191"/>
      <c r="C27" s="191" t="e">
        <f aca="false">VLOOKUP(B27,14BS!$AH$8:$AK$39,2,FALSE())</f>
        <v>#N/A</v>
      </c>
      <c r="D27" s="192" t="n">
        <v>36</v>
      </c>
      <c r="F27" s="193"/>
      <c r="G27" s="191"/>
      <c r="H27" s="191" t="e">
        <f aca="false">VLOOKUP(G27,12BS!$AH$8:$AK$39,2,FALSE())</f>
        <v>#N/A</v>
      </c>
      <c r="I27" s="192" t="n">
        <v>36</v>
      </c>
      <c r="K27" s="193"/>
      <c r="L27" s="191"/>
      <c r="M27" s="191" t="e">
        <f aca="false">VLOOKUP(L27,14GS!$AH$8:$AK$39,2,FALSE())</f>
        <v>#N/A</v>
      </c>
      <c r="N27" s="192" t="n">
        <v>36</v>
      </c>
      <c r="P27" s="193"/>
      <c r="Q27" s="191"/>
      <c r="R27" s="191" t="e">
        <f aca="false">VLOOKUP(Q27,12GS!$AH$8:$AK$39,2,FALSE())</f>
        <v>#N/A</v>
      </c>
      <c r="S27" s="192" t="n">
        <v>36</v>
      </c>
    </row>
    <row r="28" customFormat="false" ht="13.5" hidden="true" customHeight="false" outlineLevel="0" collapsed="false">
      <c r="A28" s="193"/>
      <c r="B28" s="191"/>
      <c r="C28" s="191" t="e">
        <f aca="false">VLOOKUP(B28,14BS!$AH$8:$AK$39,2,FALSE())</f>
        <v>#N/A</v>
      </c>
      <c r="D28" s="192" t="n">
        <v>36</v>
      </c>
      <c r="F28" s="193"/>
      <c r="G28" s="191"/>
      <c r="H28" s="191" t="e">
        <f aca="false">VLOOKUP(G28,12BS!$AH$8:$AK$39,2,FALSE())</f>
        <v>#N/A</v>
      </c>
      <c r="I28" s="192" t="n">
        <v>36</v>
      </c>
      <c r="K28" s="193"/>
      <c r="L28" s="191"/>
      <c r="M28" s="191" t="e">
        <f aca="false">VLOOKUP(L28,14GS!$AH$8:$AK$39,2,FALSE())</f>
        <v>#N/A</v>
      </c>
      <c r="N28" s="192" t="n">
        <v>36</v>
      </c>
      <c r="P28" s="193"/>
      <c r="Q28" s="191"/>
      <c r="R28" s="191" t="e">
        <f aca="false">VLOOKUP(Q28,12GS!$AH$8:$AK$39,2,FALSE())</f>
        <v>#N/A</v>
      </c>
      <c r="S28" s="192" t="n">
        <v>36</v>
      </c>
    </row>
    <row r="29" customFormat="false" ht="13.5" hidden="true" customHeight="false" outlineLevel="0" collapsed="false">
      <c r="A29" s="193"/>
      <c r="B29" s="191"/>
      <c r="C29" s="191" t="e">
        <f aca="false">VLOOKUP(B29,14BS!$AH$8:$AK$39,2,FALSE())</f>
        <v>#N/A</v>
      </c>
      <c r="D29" s="192" t="n">
        <v>36</v>
      </c>
      <c r="F29" s="193"/>
      <c r="G29" s="191"/>
      <c r="H29" s="191" t="e">
        <f aca="false">VLOOKUP(G29,12BS!$AH$8:$AK$39,2,FALSE())</f>
        <v>#N/A</v>
      </c>
      <c r="I29" s="192" t="n">
        <v>36</v>
      </c>
      <c r="K29" s="193"/>
      <c r="L29" s="191"/>
      <c r="M29" s="191" t="e">
        <f aca="false">VLOOKUP(L29,14GS!$AH$8:$AK$39,2,FALSE())</f>
        <v>#N/A</v>
      </c>
      <c r="N29" s="192" t="n">
        <v>36</v>
      </c>
      <c r="P29" s="193"/>
      <c r="Q29" s="191"/>
      <c r="R29" s="191" t="e">
        <f aca="false">VLOOKUP(Q29,12GS!$AH$8:$AK$39,2,FALSE())</f>
        <v>#N/A</v>
      </c>
      <c r="S29" s="192" t="n">
        <v>36</v>
      </c>
    </row>
    <row r="30" customFormat="false" ht="13.5" hidden="true" customHeight="false" outlineLevel="0" collapsed="false">
      <c r="A30" s="193"/>
      <c r="B30" s="191"/>
      <c r="C30" s="191" t="e">
        <f aca="false">VLOOKUP(B30,14BS!$AH$8:$AK$39,2,FALSE())</f>
        <v>#N/A</v>
      </c>
      <c r="D30" s="192" t="n">
        <v>36</v>
      </c>
      <c r="F30" s="193"/>
      <c r="G30" s="191"/>
      <c r="H30" s="191" t="e">
        <f aca="false">VLOOKUP(G30,12BS!$AH$8:$AK$39,2,FALSE())</f>
        <v>#N/A</v>
      </c>
      <c r="I30" s="192" t="n">
        <v>36</v>
      </c>
      <c r="K30" s="193"/>
      <c r="L30" s="191"/>
      <c r="M30" s="191" t="e">
        <f aca="false">VLOOKUP(L30,14GS!$AH$8:$AK$39,2,FALSE())</f>
        <v>#N/A</v>
      </c>
      <c r="N30" s="192" t="n">
        <v>36</v>
      </c>
      <c r="P30" s="193"/>
      <c r="Q30" s="191"/>
      <c r="R30" s="191" t="e">
        <f aca="false">VLOOKUP(Q30,12GS!$AH$8:$AK$39,2,FALSE())</f>
        <v>#N/A</v>
      </c>
      <c r="S30" s="192" t="n">
        <v>36</v>
      </c>
    </row>
    <row r="31" customFormat="false" ht="13.5" hidden="true" customHeight="false" outlineLevel="0" collapsed="false">
      <c r="A31" s="193"/>
      <c r="B31" s="191"/>
      <c r="C31" s="191" t="e">
        <f aca="false">VLOOKUP(B31,14BS!$AH$8:$AK$39,2,FALSE())</f>
        <v>#N/A</v>
      </c>
      <c r="D31" s="192" t="n">
        <v>36</v>
      </c>
      <c r="F31" s="193"/>
      <c r="G31" s="191"/>
      <c r="H31" s="191" t="e">
        <f aca="false">VLOOKUP(G31,12BS!$AH$8:$AK$39,2,FALSE())</f>
        <v>#N/A</v>
      </c>
      <c r="I31" s="192" t="n">
        <v>36</v>
      </c>
      <c r="K31" s="193"/>
      <c r="L31" s="191"/>
      <c r="M31" s="191" t="e">
        <f aca="false">VLOOKUP(L31,14GS!$AH$8:$AK$39,2,FALSE())</f>
        <v>#N/A</v>
      </c>
      <c r="N31" s="192" t="n">
        <v>36</v>
      </c>
      <c r="P31" s="193"/>
      <c r="Q31" s="191"/>
      <c r="R31" s="191" t="e">
        <f aca="false">VLOOKUP(Q31,12GS!$AH$8:$AK$39,2,FALSE())</f>
        <v>#N/A</v>
      </c>
      <c r="S31" s="192" t="n">
        <v>36</v>
      </c>
    </row>
    <row r="32" customFormat="false" ht="13.5" hidden="true" customHeight="false" outlineLevel="0" collapsed="false">
      <c r="A32" s="193"/>
      <c r="B32" s="191"/>
      <c r="C32" s="191" t="e">
        <f aca="false">VLOOKUP(B32,14BS!$AH$8:$AK$39,2,FALSE())</f>
        <v>#N/A</v>
      </c>
      <c r="D32" s="192" t="n">
        <v>36</v>
      </c>
      <c r="F32" s="193"/>
      <c r="G32" s="191"/>
      <c r="H32" s="191" t="e">
        <f aca="false">VLOOKUP(G32,12BS!$AH$8:$AK$39,2,FALSE())</f>
        <v>#N/A</v>
      </c>
      <c r="I32" s="192" t="n">
        <v>36</v>
      </c>
      <c r="K32" s="193"/>
      <c r="L32" s="191"/>
      <c r="M32" s="191" t="e">
        <f aca="false">VLOOKUP(L32,14GS!$AH$8:$AK$39,2,FALSE())</f>
        <v>#N/A</v>
      </c>
      <c r="N32" s="192" t="n">
        <v>36</v>
      </c>
      <c r="P32" s="193"/>
      <c r="Q32" s="191"/>
      <c r="R32" s="191" t="e">
        <f aca="false">VLOOKUP(Q32,12GS!$AH$8:$AK$39,2,FALSE())</f>
        <v>#N/A</v>
      </c>
      <c r="S32" s="192" t="n">
        <v>36</v>
      </c>
    </row>
    <row r="33" customFormat="false" ht="13.5" hidden="true" customHeight="false" outlineLevel="0" collapsed="false">
      <c r="A33" s="193"/>
      <c r="B33" s="191"/>
      <c r="C33" s="191" t="e">
        <f aca="false">VLOOKUP(B33,14BS!$AH$8:$AK$39,2,FALSE())</f>
        <v>#N/A</v>
      </c>
      <c r="D33" s="192" t="n">
        <v>36</v>
      </c>
      <c r="F33" s="193"/>
      <c r="G33" s="191"/>
      <c r="H33" s="191" t="e">
        <f aca="false">VLOOKUP(G33,12BS!$AH$8:$AK$39,2,FALSE())</f>
        <v>#N/A</v>
      </c>
      <c r="I33" s="192" t="n">
        <v>36</v>
      </c>
      <c r="K33" s="193"/>
      <c r="L33" s="191"/>
      <c r="M33" s="191" t="e">
        <f aca="false">VLOOKUP(L33,14GS!$AH$8:$AK$39,2,FALSE())</f>
        <v>#N/A</v>
      </c>
      <c r="N33" s="192" t="n">
        <v>36</v>
      </c>
      <c r="P33" s="193"/>
      <c r="Q33" s="191"/>
      <c r="R33" s="191" t="e">
        <f aca="false">VLOOKUP(Q33,12GS!$AH$8:$AK$39,2,FALSE())</f>
        <v>#N/A</v>
      </c>
      <c r="S33" s="192" t="n">
        <v>36</v>
      </c>
    </row>
    <row r="34" customFormat="false" ht="13.5" hidden="true" customHeight="false" outlineLevel="0" collapsed="false">
      <c r="A34" s="193"/>
      <c r="B34" s="191"/>
      <c r="C34" s="191" t="e">
        <f aca="false">VLOOKUP(B34,14BS!$AH$8:$AK$39,2,FALSE())</f>
        <v>#N/A</v>
      </c>
      <c r="D34" s="192" t="n">
        <v>36</v>
      </c>
      <c r="F34" s="193"/>
      <c r="G34" s="191"/>
      <c r="H34" s="191" t="e">
        <f aca="false">VLOOKUP(G34,12BS!$AH$8:$AK$39,2,FALSE())</f>
        <v>#N/A</v>
      </c>
      <c r="I34" s="192" t="n">
        <v>36</v>
      </c>
      <c r="K34" s="193"/>
      <c r="L34" s="191"/>
      <c r="M34" s="191" t="e">
        <f aca="false">VLOOKUP(L34,14GS!$AH$8:$AK$39,2,FALSE())</f>
        <v>#N/A</v>
      </c>
      <c r="N34" s="192" t="n">
        <v>36</v>
      </c>
      <c r="P34" s="193"/>
      <c r="Q34" s="191"/>
      <c r="R34" s="191" t="e">
        <f aca="false">VLOOKUP(Q34,12GS!$AH$8:$AK$39,2,FALSE())</f>
        <v>#N/A</v>
      </c>
      <c r="S34" s="192" t="n">
        <v>36</v>
      </c>
    </row>
    <row r="35" customFormat="false" ht="13.5" hidden="true" customHeight="false" outlineLevel="0" collapsed="false">
      <c r="A35" s="195"/>
      <c r="B35" s="196"/>
      <c r="C35" s="191" t="e">
        <f aca="false">VLOOKUP(B35,14BS!$AH$8:$AK$39,2,FALSE())</f>
        <v>#N/A</v>
      </c>
      <c r="D35" s="197" t="n">
        <v>36</v>
      </c>
      <c r="F35" s="195"/>
      <c r="G35" s="196"/>
      <c r="H35" s="196" t="e">
        <f aca="false">VLOOKUP(G35,12BS!$AH$8:$AK$39,2,FALSE())</f>
        <v>#N/A</v>
      </c>
      <c r="I35" s="197" t="n">
        <v>36</v>
      </c>
      <c r="K35" s="195"/>
      <c r="L35" s="196"/>
      <c r="M35" s="196" t="e">
        <f aca="false">VLOOKUP(L35,14GS!$AH$8:$AK$39,2,FALSE())</f>
        <v>#N/A</v>
      </c>
      <c r="N35" s="197" t="n">
        <v>36</v>
      </c>
      <c r="P35" s="195"/>
      <c r="Q35" s="196"/>
      <c r="R35" s="196" t="e">
        <f aca="false">VLOOKUP(Q35,12GS!$AH$8:$AK$39,2,FALSE())</f>
        <v>#N/A</v>
      </c>
      <c r="S35" s="197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1:15:12Z</dcterms:created>
  <dc:creator>Yoshida</dc:creator>
  <dc:description/>
  <dc:language>en-US</dc:language>
  <cp:lastModifiedBy>chiho yoshoka</cp:lastModifiedBy>
  <cp:lastPrinted>2003-02-10T08:30:49Z</cp:lastPrinted>
  <dcterms:modified xsi:type="dcterms:W3CDTF">2003-02-12T04:24:39Z</dcterms:modified>
  <cp:revision>0</cp:revision>
  <dc:subject/>
  <dc:title/>
</cp:coreProperties>
</file>