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U18男S" sheetId="1" state="visible" r:id="rId2"/>
    <sheet name="U16男S" sheetId="2" state="visible" r:id="rId3"/>
    <sheet name="U1４男S" sheetId="3" state="visible" r:id="rId4"/>
    <sheet name="U12男S" sheetId="4" state="visible" r:id="rId5"/>
    <sheet name="U10男S" sheetId="5" state="visible" r:id="rId6"/>
    <sheet name="男子決勝T" sheetId="6" state="visible" r:id="rId7"/>
    <sheet name="U18女S" sheetId="7" state="visible" r:id="rId8"/>
    <sheet name="U16女S" sheetId="8" state="visible" r:id="rId9"/>
    <sheet name="U14女S" sheetId="9" state="visible" r:id="rId10"/>
    <sheet name="U12女S" sheetId="10" state="visible" r:id="rId11"/>
    <sheet name="U10女S" sheetId="11" state="visible" r:id="rId12"/>
    <sheet name="女子決勝T" sheetId="12" state="visible" r:id="rId13"/>
    <sheet name="18男D" sheetId="13" state="visible" r:id="rId14"/>
    <sheet name="16男D" sheetId="14" state="visible" r:id="rId15"/>
    <sheet name="14男D" sheetId="15" state="visible" r:id="rId16"/>
    <sheet name="12男D" sheetId="16" state="visible" r:id="rId17"/>
    <sheet name="18女D" sheetId="17" state="visible" r:id="rId18"/>
    <sheet name="16女D" sheetId="18" state="visible" r:id="rId19"/>
    <sheet name="14女D" sheetId="19" state="visible" r:id="rId20"/>
    <sheet name="12女D" sheetId="20" state="visible" r:id="rId21"/>
    <sheet name="決勝T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9" name="_xlnm.Print_Area" vbProcedure="false">12女D!$A$1:$Q$41</definedName>
    <definedName function="false" hidden="false" localSheetId="15" name="_xlnm.Print_Area" vbProcedure="false">12男D!$A$1:$P$37</definedName>
    <definedName function="false" hidden="false" localSheetId="18" name="_xlnm.Print_Area" vbProcedure="false">14女D!$A$1:$Q$41</definedName>
    <definedName function="false" hidden="false" localSheetId="14" name="_xlnm.Print_Area" vbProcedure="false">14男D!$A$1:$Q$50</definedName>
    <definedName function="false" hidden="false" localSheetId="17" name="_xlnm.Print_Area" vbProcedure="false">16女D!$A$1:$Q$21</definedName>
    <definedName function="false" hidden="false" localSheetId="13" name="_xlnm.Print_Area" vbProcedure="false">16男D!$A$1:$Q$41</definedName>
    <definedName function="false" hidden="false" localSheetId="16" name="_xlnm.Print_Area" vbProcedure="false">18女D!$A$1:$O$46</definedName>
    <definedName function="false" hidden="false" localSheetId="12" name="_xlnm.Print_Area" vbProcedure="false">18男D!$A$1:$P$82</definedName>
    <definedName function="false" hidden="false" localSheetId="4" name="_xlnm.Print_Area" vbProcedure="false">U10男S!$A$1:$J$27</definedName>
    <definedName function="false" hidden="false" localSheetId="3" name="_xlnm.Print_Area" vbProcedure="false">U12男S!$A$1:$K$72</definedName>
    <definedName function="false" hidden="false" localSheetId="7" name="_xlnm.Print_Area" vbProcedure="false">U16女S!$A$1:$J$41</definedName>
    <definedName function="false" hidden="false" localSheetId="6" name="_xlnm.Print_Area" vbProcedure="false">U18女S!$A$1:$K$63</definedName>
    <definedName function="false" hidden="false" localSheetId="11" name="_xlnm.Print_Area" vbProcedure="false">女子決勝T!$B$1:$Q$115</definedName>
    <definedName function="false" hidden="false" localSheetId="20" name="_xlnm.Print_Area" vbProcedure="false">決勝T!$B$1:$T$104</definedName>
    <definedName function="false" hidden="false" localSheetId="5" name="_xlnm.Print_Area" vbProcedure="false">男子決勝T!$B$1:$Q$115</definedName>
    <definedName function="false" hidden="false" name="DANTAI" vbProcedure="false">'[5]団体名コード '!$B$5:$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5" uniqueCount="563">
  <si>
    <r>
      <rPr>
        <sz val="12"/>
        <rFont val="Noto Sans"/>
        <family val="2"/>
      </rPr>
      <t xml:space="preserve">１８</t>
    </r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男子</t>
    </r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勝数</t>
  </si>
  <si>
    <t xml:space="preserve">％</t>
  </si>
  <si>
    <t xml:space="preserve">順位</t>
  </si>
  <si>
    <t xml:space="preserve">徳重　孝典</t>
  </si>
  <si>
    <t xml:space="preserve">鹿児島商業高校</t>
  </si>
  <si>
    <t xml:space="preserve">60</t>
  </si>
  <si>
    <t xml:space="preserve">2</t>
  </si>
  <si>
    <t xml:space="preserve">1</t>
  </si>
  <si>
    <t xml:space="preserve">下津　廉平</t>
  </si>
  <si>
    <t xml:space="preserve">鹿児島実業高校</t>
  </si>
  <si>
    <t xml:space="preserve">06</t>
  </si>
  <si>
    <t xml:space="preserve">16</t>
  </si>
  <si>
    <t xml:space="preserve">0</t>
  </si>
  <si>
    <t xml:space="preserve">3</t>
  </si>
  <si>
    <t xml:space="preserve">梯　　裕輝</t>
  </si>
  <si>
    <t xml:space="preserve">高鍋高校</t>
  </si>
  <si>
    <t xml:space="preserve">61</t>
  </si>
  <si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小濱　卓郎</t>
  </si>
  <si>
    <r>
      <rPr>
        <sz val="12"/>
        <rFont val="Noto Sans"/>
        <family val="2"/>
      </rPr>
      <t xml:space="preserve">鹿屋</t>
    </r>
    <r>
      <rPr>
        <sz val="12"/>
        <rFont val="HG丸ｺﾞｼｯｸM-PRO"/>
        <family val="3"/>
        <charset val="128"/>
      </rPr>
      <t xml:space="preserve">JR</t>
    </r>
  </si>
  <si>
    <t xml:space="preserve">63</t>
  </si>
  <si>
    <t xml:space="preserve">立石　雄己</t>
  </si>
  <si>
    <t xml:space="preserve">別府青山高校</t>
  </si>
  <si>
    <t xml:space="preserve">36</t>
  </si>
  <si>
    <t xml:space="preserve">76(86)</t>
  </si>
  <si>
    <t xml:space="preserve">福永　晃平</t>
  </si>
  <si>
    <t xml:space="preserve">67(68)</t>
  </si>
  <si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小吹　英</t>
  </si>
  <si>
    <t xml:space="preserve">鹿工クラブ</t>
  </si>
  <si>
    <t xml:space="preserve">64</t>
  </si>
  <si>
    <t xml:space="preserve">栗原　健輔</t>
  </si>
  <si>
    <t xml:space="preserve">46</t>
  </si>
  <si>
    <t xml:space="preserve">中田　聖也</t>
  </si>
  <si>
    <t xml:space="preserve">鳳凰高校</t>
  </si>
  <si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t xml:space="preserve">成合　陶平</t>
  </si>
  <si>
    <t xml:space="preserve">延岡ロイヤル</t>
  </si>
  <si>
    <t xml:space="preserve">62</t>
  </si>
  <si>
    <t xml:space="preserve">後藤　嵩平</t>
  </si>
  <si>
    <t xml:space="preserve">26</t>
  </si>
  <si>
    <t xml:space="preserve">川原　智史</t>
  </si>
  <si>
    <t xml:space="preserve">STA</t>
  </si>
  <si>
    <t xml:space="preserve">ｅブロック</t>
  </si>
  <si>
    <t xml:space="preserve">清家　　祐</t>
  </si>
  <si>
    <t xml:space="preserve">福徳　一輝</t>
  </si>
  <si>
    <t xml:space="preserve">田中　智士</t>
  </si>
  <si>
    <t xml:space="preserve">延岡高校</t>
  </si>
  <si>
    <t xml:space="preserve">ｆブロック</t>
  </si>
  <si>
    <t xml:space="preserve">内田　光希</t>
  </si>
  <si>
    <t xml:space="preserve">馬場　英一郎</t>
  </si>
  <si>
    <t xml:space="preserve">一湊　健史朗</t>
  </si>
  <si>
    <t xml:space="preserve">ｇブロック</t>
  </si>
  <si>
    <t xml:space="preserve">結城　健太</t>
  </si>
  <si>
    <t xml:space="preserve">新村　諒太</t>
  </si>
  <si>
    <t xml:space="preserve">金田　祐季</t>
  </si>
  <si>
    <t xml:space="preserve">ｈブロック</t>
  </si>
  <si>
    <t xml:space="preserve">梯　隼人</t>
  </si>
  <si>
    <t xml:space="preserve">寺本　桂祐</t>
  </si>
  <si>
    <t xml:space="preserve">黒木　健史</t>
  </si>
  <si>
    <t xml:space="preserve">ｉブロック</t>
  </si>
  <si>
    <t xml:space="preserve">川畑　　翼</t>
  </si>
  <si>
    <t xml:space="preserve">鹿児島中央高校</t>
  </si>
  <si>
    <t xml:space="preserve">江里　健太</t>
  </si>
  <si>
    <t xml:space="preserve">日高　由其</t>
  </si>
  <si>
    <t xml:space="preserve">ｊブロック</t>
  </si>
  <si>
    <t xml:space="preserve">中村　淳一</t>
  </si>
  <si>
    <t xml:space="preserve">小野　淳貴</t>
  </si>
  <si>
    <t xml:space="preserve">大西　隆二郎</t>
  </si>
  <si>
    <t xml:space="preserve">ｋブロック</t>
  </si>
  <si>
    <t xml:space="preserve">岡崎　貴大</t>
  </si>
  <si>
    <t xml:space="preserve">恒松　源太</t>
  </si>
  <si>
    <t xml:space="preserve">小吹　学</t>
  </si>
  <si>
    <t xml:space="preserve">ｌブロック</t>
  </si>
  <si>
    <t xml:space="preserve">安藤　雄介</t>
  </si>
  <si>
    <t xml:space="preserve">吉田　有毅</t>
  </si>
  <si>
    <t xml:space="preserve">横山　かずき</t>
  </si>
  <si>
    <t xml:space="preserve">ｍブロック</t>
  </si>
  <si>
    <t xml:space="preserve">清水　陽一</t>
  </si>
  <si>
    <t xml:space="preserve">佐土原高校</t>
  </si>
  <si>
    <t xml:space="preserve">森野　裕貴</t>
  </si>
  <si>
    <t xml:space="preserve">野下　祐介</t>
  </si>
  <si>
    <t xml:space="preserve">ｎブロック</t>
  </si>
  <si>
    <t xml:space="preserve">青山　貴宣</t>
  </si>
  <si>
    <t xml:space="preserve">75</t>
  </si>
  <si>
    <t xml:space="preserve">大野　哲也</t>
  </si>
  <si>
    <t xml:space="preserve">57</t>
  </si>
  <si>
    <t xml:space="preserve">川路　真規</t>
  </si>
  <si>
    <t xml:space="preserve">ｏブロック</t>
  </si>
  <si>
    <t xml:space="preserve">田中　良行</t>
  </si>
  <si>
    <t xml:space="preserve">67(57)</t>
  </si>
  <si>
    <t xml:space="preserve">兼子　周大</t>
  </si>
  <si>
    <t xml:space="preserve">福元　拓文</t>
  </si>
  <si>
    <t xml:space="preserve">76(75)</t>
  </si>
  <si>
    <t xml:space="preserve">ｐブロック</t>
  </si>
  <si>
    <t xml:space="preserve">丸山　師生</t>
  </si>
  <si>
    <t xml:space="preserve">加治　源二郎</t>
  </si>
  <si>
    <t xml:space="preserve">半渡　大海</t>
  </si>
  <si>
    <t xml:space="preserve">ｑブロック</t>
  </si>
  <si>
    <t xml:space="preserve">米倉　吾一</t>
  </si>
  <si>
    <t xml:space="preserve">木下　和也</t>
  </si>
  <si>
    <t xml:space="preserve">地頭所　慎也</t>
  </si>
  <si>
    <t xml:space="preserve">ｒブロック</t>
  </si>
  <si>
    <t xml:space="preserve">川辺　辰郎</t>
  </si>
  <si>
    <t xml:space="preserve">竹之内　源</t>
  </si>
  <si>
    <t xml:space="preserve">窪田　　剛</t>
  </si>
  <si>
    <t xml:space="preserve">甲斐　翔大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6U</t>
    </r>
    <r>
      <rPr>
        <sz val="12"/>
        <rFont val="Noto Sans"/>
        <family val="2"/>
      </rPr>
      <t xml:space="preserve">男子</t>
    </r>
  </si>
  <si>
    <t xml:space="preserve">西　　優馬</t>
  </si>
  <si>
    <t xml:space="preserve">ライジングサン</t>
  </si>
  <si>
    <t xml:space="preserve">加藤　雄大</t>
  </si>
  <si>
    <r>
      <rPr>
        <sz val="12"/>
        <rFont val="Noto Sans"/>
        <family val="2"/>
      </rPr>
      <t xml:space="preserve">高鍋</t>
    </r>
    <r>
      <rPr>
        <sz val="12"/>
        <rFont val="HG丸ｺﾞｼｯｸM-PRO"/>
        <family val="3"/>
        <charset val="128"/>
      </rPr>
      <t xml:space="preserve">JR</t>
    </r>
  </si>
  <si>
    <t xml:space="preserve">長友　雄哉</t>
  </si>
  <si>
    <t xml:space="preserve">大津　貴志</t>
  </si>
  <si>
    <t xml:space="preserve">北九州ウエスト</t>
  </si>
  <si>
    <t xml:space="preserve">城　　浩吉</t>
  </si>
  <si>
    <t xml:space="preserve">76(74)</t>
  </si>
  <si>
    <t xml:space="preserve">日高　真志</t>
  </si>
  <si>
    <t xml:space="preserve">チーム村雲</t>
  </si>
  <si>
    <t xml:space="preserve">67(47)</t>
  </si>
  <si>
    <t xml:space="preserve">森永　　晃</t>
  </si>
  <si>
    <t xml:space="preserve">税田　　将</t>
  </si>
  <si>
    <t xml:space="preserve">長江　昴次郎</t>
  </si>
  <si>
    <r>
      <rPr>
        <sz val="12"/>
        <rFont val="Noto Sans"/>
        <family val="2"/>
      </rPr>
      <t xml:space="preserve">白銀坂</t>
    </r>
    <r>
      <rPr>
        <sz val="12"/>
        <rFont val="HG丸ｺﾞｼｯｸM-PRO"/>
        <family val="3"/>
        <charset val="128"/>
      </rPr>
      <t xml:space="preserve">JR</t>
    </r>
  </si>
  <si>
    <t xml:space="preserve">保原　充宏</t>
  </si>
  <si>
    <r>
      <rPr>
        <sz val="12"/>
        <rFont val="Noto Sans"/>
        <family val="2"/>
      </rPr>
      <t xml:space="preserve">エアポート</t>
    </r>
    <r>
      <rPr>
        <sz val="12"/>
        <rFont val="HG丸ｺﾞｼｯｸM-PRO"/>
        <family val="3"/>
        <charset val="128"/>
      </rPr>
      <t xml:space="preserve">TC</t>
    </r>
  </si>
  <si>
    <t xml:space="preserve">坂田　敦志</t>
  </si>
  <si>
    <r>
      <rPr>
        <sz val="12"/>
        <rFont val="Noto Sans"/>
        <family val="2"/>
      </rPr>
      <t xml:space="preserve">シーガイア</t>
    </r>
    <r>
      <rPr>
        <sz val="12"/>
        <rFont val="HG丸ｺﾞｼｯｸM-PRO"/>
        <family val="3"/>
        <charset val="128"/>
      </rPr>
      <t xml:space="preserve">Jr </t>
    </r>
  </si>
  <si>
    <t xml:space="preserve">藤崎　祥太</t>
  </si>
  <si>
    <r>
      <rPr>
        <sz val="12"/>
        <rFont val="Noto Sans"/>
        <family val="2"/>
      </rPr>
      <t xml:space="preserve">ミリオン</t>
    </r>
    <r>
      <rPr>
        <sz val="12"/>
        <rFont val="HG丸ｺﾞｼｯｸM-PRO"/>
        <family val="3"/>
        <charset val="128"/>
      </rPr>
      <t xml:space="preserve">JR</t>
    </r>
  </si>
  <si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ブロック</t>
    </r>
  </si>
  <si>
    <t xml:space="preserve">甲斐　亮平</t>
  </si>
  <si>
    <t xml:space="preserve">イワキリＪｒ</t>
  </si>
  <si>
    <t xml:space="preserve">小野　隼輔</t>
  </si>
  <si>
    <r>
      <rPr>
        <sz val="12"/>
        <rFont val="Noto Sans"/>
        <family val="2"/>
      </rPr>
      <t xml:space="preserve">清武</t>
    </r>
    <r>
      <rPr>
        <sz val="12"/>
        <rFont val="HG丸ｺﾞｼｯｸM-PRO"/>
        <family val="3"/>
        <charset val="128"/>
      </rPr>
      <t xml:space="preserve">JR</t>
    </r>
  </si>
  <si>
    <t xml:space="preserve">石田　真也</t>
  </si>
  <si>
    <r>
      <rPr>
        <sz val="12"/>
        <rFont val="Noto Sans"/>
        <family val="2"/>
      </rPr>
      <t xml:space="preserve">飛江田</t>
    </r>
    <r>
      <rPr>
        <sz val="12"/>
        <rFont val="HG丸ｺﾞｼｯｸM-PRO"/>
        <family val="3"/>
        <charset val="128"/>
      </rPr>
      <t xml:space="preserve">JR</t>
    </r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ブロック</t>
    </r>
  </si>
  <si>
    <t xml:space="preserve">大竹　英次</t>
  </si>
  <si>
    <t xml:space="preserve">河野　智洋</t>
  </si>
  <si>
    <t xml:space="preserve">芝原　勝利</t>
  </si>
  <si>
    <r>
      <rPr>
        <b val="true"/>
        <sz val="11"/>
        <rFont val="ＭＳ Ｐゴシック"/>
        <family val="0"/>
        <charset val="128"/>
      </rPr>
      <t xml:space="preserve">g</t>
    </r>
    <r>
      <rPr>
        <b val="true"/>
        <sz val="11"/>
        <rFont val="Noto Sans"/>
        <family val="2"/>
      </rPr>
      <t xml:space="preserve">ブロック</t>
    </r>
  </si>
  <si>
    <t xml:space="preserve">池元　駿也</t>
  </si>
  <si>
    <t xml:space="preserve">山路　涼介</t>
  </si>
  <si>
    <t xml:space="preserve">清田　博文</t>
  </si>
  <si>
    <r>
      <rPr>
        <b val="true"/>
        <sz val="11"/>
        <rFont val="ＭＳ Ｐゴシック"/>
        <family val="0"/>
        <charset val="128"/>
      </rPr>
      <t xml:space="preserve">h</t>
    </r>
    <r>
      <rPr>
        <b val="true"/>
        <sz val="11"/>
        <rFont val="Noto Sans"/>
        <family val="2"/>
      </rPr>
      <t xml:space="preserve">ブロック</t>
    </r>
  </si>
  <si>
    <t xml:space="preserve">日野　竜人</t>
  </si>
  <si>
    <t xml:space="preserve">大石　裕介</t>
  </si>
  <si>
    <t xml:space="preserve">猪野　宏樹</t>
  </si>
  <si>
    <r>
      <rPr>
        <b val="true"/>
        <sz val="11"/>
        <rFont val="ＭＳ Ｐゴシック"/>
        <family val="0"/>
        <charset val="128"/>
      </rPr>
      <t xml:space="preserve">i</t>
    </r>
    <r>
      <rPr>
        <b val="true"/>
        <sz val="11"/>
        <rFont val="Noto Sans"/>
        <family val="2"/>
      </rPr>
      <t xml:space="preserve">ブロック</t>
    </r>
  </si>
  <si>
    <t xml:space="preserve">喜多　省太郎</t>
  </si>
  <si>
    <t xml:space="preserve">中村　優臣</t>
  </si>
  <si>
    <t xml:space="preserve">帖佐　卓寛</t>
  </si>
  <si>
    <r>
      <rPr>
        <b val="true"/>
        <sz val="11"/>
        <rFont val="ＭＳ Ｐゴシック"/>
        <family val="0"/>
        <charset val="128"/>
      </rPr>
      <t xml:space="preserve">j</t>
    </r>
    <r>
      <rPr>
        <b val="true"/>
        <sz val="11"/>
        <rFont val="Noto Sans"/>
        <family val="2"/>
      </rPr>
      <t xml:space="preserve">ブロック</t>
    </r>
  </si>
  <si>
    <t xml:space="preserve">石堂　勇真</t>
  </si>
  <si>
    <t xml:space="preserve">中園　雅明</t>
  </si>
  <si>
    <t xml:space="preserve">采女　尚武</t>
  </si>
  <si>
    <r>
      <rPr>
        <sz val="12"/>
        <rFont val="Noto Sans"/>
        <family val="2"/>
      </rPr>
      <t xml:space="preserve">小林</t>
    </r>
    <r>
      <rPr>
        <sz val="12"/>
        <rFont val="HG丸ｺﾞｼｯｸM-PRO"/>
        <family val="3"/>
        <charset val="128"/>
      </rPr>
      <t xml:space="preserve">JR</t>
    </r>
    <r>
      <rPr>
        <sz val="12"/>
        <rFont val="Noto Sans"/>
        <family val="2"/>
      </rPr>
      <t xml:space="preserve">テニス</t>
    </r>
  </si>
  <si>
    <r>
      <rPr>
        <b val="true"/>
        <sz val="11"/>
        <rFont val="ＭＳ Ｐゴシック"/>
        <family val="0"/>
        <charset val="128"/>
      </rPr>
      <t xml:space="preserve">k</t>
    </r>
    <r>
      <rPr>
        <b val="true"/>
        <sz val="11"/>
        <rFont val="Noto Sans"/>
        <family val="2"/>
      </rPr>
      <t xml:space="preserve">ブロック</t>
    </r>
  </si>
  <si>
    <t xml:space="preserve">荒木　啓太</t>
  </si>
  <si>
    <t xml:space="preserve">富永　　祥</t>
  </si>
  <si>
    <t xml:space="preserve">朝日　晃一</t>
  </si>
  <si>
    <r>
      <rPr>
        <b val="true"/>
        <sz val="11"/>
        <rFont val="ＭＳ Ｐゴシック"/>
        <family val="0"/>
        <charset val="128"/>
      </rPr>
      <t xml:space="preserve">l</t>
    </r>
    <r>
      <rPr>
        <b val="true"/>
        <sz val="11"/>
        <rFont val="Noto Sans"/>
        <family val="2"/>
      </rPr>
      <t xml:space="preserve">ブロック</t>
    </r>
  </si>
  <si>
    <t xml:space="preserve">黒木　　翔</t>
  </si>
  <si>
    <t xml:space="preserve">26
26</t>
  </si>
  <si>
    <t xml:space="preserve">首藤　健作</t>
  </si>
  <si>
    <r>
      <rPr>
        <sz val="12"/>
        <rFont val="Noto Sans"/>
        <family val="2"/>
      </rPr>
      <t xml:space="preserve">大分</t>
    </r>
    <r>
      <rPr>
        <sz val="12"/>
        <rFont val="HG丸ｺﾞｼｯｸM-PRO"/>
        <family val="3"/>
        <charset val="128"/>
      </rPr>
      <t xml:space="preserve">JR</t>
    </r>
  </si>
  <si>
    <t xml:space="preserve">62
62</t>
  </si>
  <si>
    <r>
      <rPr>
        <b val="true"/>
        <sz val="11"/>
        <rFont val="ＭＳ Ｐゴシック"/>
        <family val="0"/>
        <charset val="128"/>
      </rPr>
      <t xml:space="preserve">m</t>
    </r>
    <r>
      <rPr>
        <b val="true"/>
        <sz val="11"/>
        <rFont val="Noto Sans"/>
        <family val="2"/>
      </rPr>
      <t xml:space="preserve">ブロック</t>
    </r>
  </si>
  <si>
    <t xml:space="preserve">山路　鉱徳</t>
  </si>
  <si>
    <r>
      <rPr>
        <sz val="12"/>
        <rFont val="Noto Sans"/>
        <family val="2"/>
      </rPr>
      <t xml:space="preserve">ファイナル</t>
    </r>
    <r>
      <rPr>
        <sz val="12"/>
        <rFont val="HG丸ｺﾞｼｯｸM-PRO"/>
        <family val="3"/>
        <charset val="128"/>
      </rPr>
      <t xml:space="preserve">JR</t>
    </r>
  </si>
  <si>
    <t xml:space="preserve">古川　清貴</t>
  </si>
  <si>
    <r>
      <rPr>
        <sz val="12"/>
        <rFont val="Noto Sans"/>
        <family val="2"/>
      </rPr>
      <t xml:space="preserve">小林</t>
    </r>
    <r>
      <rPr>
        <sz val="12"/>
        <rFont val="HG丸ｺﾞｼｯｸM-PRO"/>
        <family val="3"/>
        <charset val="128"/>
      </rPr>
      <t xml:space="preserve">Jr</t>
    </r>
    <r>
      <rPr>
        <sz val="12"/>
        <rFont val="Noto Sans"/>
        <family val="2"/>
      </rPr>
      <t xml:space="preserve">テニス</t>
    </r>
  </si>
  <si>
    <t xml:space="preserve">山口　一馬</t>
  </si>
  <si>
    <r>
      <rPr>
        <b val="true"/>
        <sz val="11"/>
        <rFont val="ＭＳ Ｐゴシック"/>
        <family val="0"/>
        <charset val="128"/>
      </rPr>
      <t xml:space="preserve">n</t>
    </r>
    <r>
      <rPr>
        <b val="true"/>
        <sz val="11"/>
        <rFont val="Noto Sans"/>
        <family val="2"/>
      </rPr>
      <t xml:space="preserve">ブロック</t>
    </r>
  </si>
  <si>
    <t xml:space="preserve">坂元　優斗</t>
  </si>
  <si>
    <t xml:space="preserve">栗山　太成</t>
  </si>
  <si>
    <t xml:space="preserve">下田　湧斗</t>
  </si>
  <si>
    <t xml:space="preserve">ルネサンス熊本</t>
  </si>
  <si>
    <r>
      <rPr>
        <b val="true"/>
        <sz val="11"/>
        <rFont val="ＭＳ Ｐゴシック"/>
        <family val="0"/>
        <charset val="128"/>
      </rPr>
      <t xml:space="preserve">o</t>
    </r>
    <r>
      <rPr>
        <b val="true"/>
        <sz val="11"/>
        <rFont val="Noto Sans"/>
        <family val="2"/>
      </rPr>
      <t xml:space="preserve">ブロック</t>
    </r>
  </si>
  <si>
    <t xml:space="preserve">林　賢太郎</t>
  </si>
  <si>
    <t xml:space="preserve">大分舞鶴高校</t>
  </si>
  <si>
    <t xml:space="preserve">光野　龍太郎</t>
  </si>
  <si>
    <t xml:space="preserve">姫田　一磨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4U</t>
    </r>
    <r>
      <rPr>
        <sz val="12"/>
        <rFont val="Noto Sans"/>
        <family val="2"/>
      </rPr>
      <t xml:space="preserve">男子</t>
    </r>
  </si>
  <si>
    <t xml:space="preserve">大塚　拳之助</t>
  </si>
  <si>
    <t xml:space="preserve">長嶺ＴＣ</t>
  </si>
  <si>
    <t xml:space="preserve">松原　周平</t>
  </si>
  <si>
    <t xml:space="preserve">今梄　廉二郎</t>
  </si>
  <si>
    <t xml:space="preserve">前田　充範</t>
  </si>
  <si>
    <t xml:space="preserve">松下　風太</t>
  </si>
  <si>
    <t xml:space="preserve">江籠　松頼</t>
  </si>
  <si>
    <t xml:space="preserve">チャットクラブ</t>
  </si>
  <si>
    <t xml:space="preserve">小村　尚弘</t>
  </si>
  <si>
    <t xml:space="preserve">小野　泰輔</t>
  </si>
  <si>
    <t xml:space="preserve">梶田　知廉</t>
  </si>
  <si>
    <t xml:space="preserve">佐藤　宏太</t>
  </si>
  <si>
    <t xml:space="preserve">飯干　藍任</t>
  </si>
  <si>
    <t xml:space="preserve">石黒　和紀</t>
  </si>
  <si>
    <t xml:space="preserve">林　裕一郎</t>
  </si>
  <si>
    <r>
      <rPr>
        <sz val="12"/>
        <rFont val="Noto Sans"/>
        <family val="2"/>
      </rPr>
      <t xml:space="preserve">ダンロップ</t>
    </r>
    <r>
      <rPr>
        <sz val="12"/>
        <rFont val="HG丸ｺﾞｼｯｸM-PRO"/>
        <family val="3"/>
        <charset val="128"/>
      </rPr>
      <t xml:space="preserve">Jr</t>
    </r>
  </si>
  <si>
    <t xml:space="preserve">平井　尚輝</t>
  </si>
  <si>
    <t xml:space="preserve">トレディア</t>
  </si>
  <si>
    <t xml:space="preserve">宝満　貴秋</t>
  </si>
  <si>
    <t xml:space="preserve">永易　恭之介</t>
  </si>
  <si>
    <t xml:space="preserve">前田　将士</t>
  </si>
  <si>
    <t xml:space="preserve">岩坂　都義</t>
  </si>
  <si>
    <r>
      <rPr>
        <sz val="12"/>
        <rFont val="Noto Sans"/>
        <family val="2"/>
      </rPr>
      <t xml:space="preserve">新富</t>
    </r>
    <r>
      <rPr>
        <sz val="12"/>
        <rFont val="HG丸ｺﾞｼｯｸM-PRO"/>
        <family val="3"/>
        <charset val="128"/>
      </rPr>
      <t xml:space="preserve">JR</t>
    </r>
  </si>
  <si>
    <t xml:space="preserve">齋藤　直紀</t>
  </si>
  <si>
    <t xml:space="preserve">川俣　仁</t>
  </si>
  <si>
    <t xml:space="preserve">近藤　暢宏</t>
  </si>
  <si>
    <t xml:space="preserve">田口　将伍</t>
  </si>
  <si>
    <t xml:space="preserve">清藤　竜治</t>
  </si>
  <si>
    <t xml:space="preserve">松井　孝弘</t>
  </si>
  <si>
    <t xml:space="preserve">小崎　直人</t>
  </si>
  <si>
    <r>
      <rPr>
        <sz val="12"/>
        <rFont val="Noto Sans"/>
        <family val="2"/>
      </rPr>
      <t xml:space="preserve">ルーデンス</t>
    </r>
    <r>
      <rPr>
        <sz val="12"/>
        <rFont val="HG丸ｺﾞｼｯｸM-PRO"/>
        <family val="3"/>
        <charset val="128"/>
      </rPr>
      <t xml:space="preserve">TC</t>
    </r>
  </si>
  <si>
    <t xml:space="preserve">猪野　翔太</t>
  </si>
  <si>
    <t xml:space="preserve">田村　隆樹</t>
  </si>
  <si>
    <t xml:space="preserve">成松　貴大</t>
  </si>
  <si>
    <t xml:space="preserve">姫田　晃</t>
  </si>
  <si>
    <t xml:space="preserve">松永　慶太</t>
  </si>
  <si>
    <t xml:space="preserve">西ノ村尚也</t>
  </si>
  <si>
    <t xml:space="preserve">渡辺　真治</t>
  </si>
  <si>
    <t xml:space="preserve">田島　義大</t>
  </si>
  <si>
    <t xml:space="preserve">宮川　賢君</t>
  </si>
  <si>
    <t xml:space="preserve">伊達剣士朗</t>
  </si>
  <si>
    <t xml:space="preserve">河野　覚伸</t>
  </si>
  <si>
    <t xml:space="preserve">小村　拓也</t>
  </si>
  <si>
    <t xml:space="preserve">田平　一真</t>
  </si>
  <si>
    <t xml:space="preserve">伊東　直哉</t>
  </si>
  <si>
    <t xml:space="preserve">杉本　憲太</t>
  </si>
  <si>
    <r>
      <rPr>
        <sz val="12"/>
        <rFont val="Noto Sans"/>
        <family val="2"/>
      </rPr>
      <t xml:space="preserve">鹿町</t>
    </r>
    <r>
      <rPr>
        <sz val="12"/>
        <rFont val="HG丸ｺﾞｼｯｸM-PRO"/>
        <family val="3"/>
        <charset val="128"/>
      </rPr>
      <t xml:space="preserve">TC</t>
    </r>
  </si>
  <si>
    <t xml:space="preserve">中村　拓真</t>
  </si>
  <si>
    <t xml:space="preserve">日野　剛志</t>
  </si>
  <si>
    <t xml:space="preserve">西田　浩輝</t>
  </si>
  <si>
    <t xml:space="preserve">川俣　俊太郎</t>
  </si>
  <si>
    <t xml:space="preserve">坂本　清一朗</t>
  </si>
  <si>
    <r>
      <rPr>
        <b val="true"/>
        <sz val="11"/>
        <rFont val="ＭＳ Ｐゴシック"/>
        <family val="0"/>
        <charset val="128"/>
      </rPr>
      <t xml:space="preserve">p</t>
    </r>
    <r>
      <rPr>
        <b val="true"/>
        <sz val="11"/>
        <rFont val="Noto Sans"/>
        <family val="2"/>
      </rPr>
      <t xml:space="preserve">ブロック</t>
    </r>
  </si>
  <si>
    <t xml:space="preserve">山口健護</t>
  </si>
  <si>
    <t xml:space="preserve">リザーブＪｒ</t>
  </si>
  <si>
    <t xml:space="preserve">佐藤　慎之介</t>
  </si>
  <si>
    <t xml:space="preserve">岩切　泰良</t>
  </si>
  <si>
    <r>
      <rPr>
        <b val="true"/>
        <sz val="11"/>
        <rFont val="ＭＳ Ｐゴシック"/>
        <family val="0"/>
        <charset val="128"/>
      </rPr>
      <t xml:space="preserve">q</t>
    </r>
    <r>
      <rPr>
        <b val="true"/>
        <sz val="11"/>
        <rFont val="Noto Sans"/>
        <family val="2"/>
      </rPr>
      <t xml:space="preserve">ブロック</t>
    </r>
  </si>
  <si>
    <t xml:space="preserve">内田　菜大</t>
  </si>
  <si>
    <t xml:space="preserve">64
63</t>
  </si>
  <si>
    <t xml:space="preserve">吉田　唯将</t>
  </si>
  <si>
    <t xml:space="preserve">46
36</t>
  </si>
  <si>
    <r>
      <rPr>
        <b val="true"/>
        <sz val="11"/>
        <rFont val="ＭＳ Ｐゴシック"/>
        <family val="0"/>
        <charset val="128"/>
      </rPr>
      <t xml:space="preserve">r</t>
    </r>
    <r>
      <rPr>
        <b val="true"/>
        <sz val="11"/>
        <rFont val="Noto Sans"/>
        <family val="2"/>
      </rPr>
      <t xml:space="preserve">ブロック</t>
    </r>
  </si>
  <si>
    <t xml:space="preserve">内門　大地</t>
  </si>
  <si>
    <r>
      <rPr>
        <sz val="12"/>
        <rFont val="Noto Sans"/>
        <family val="2"/>
      </rPr>
      <t xml:space="preserve">松野</t>
    </r>
    <r>
      <rPr>
        <sz val="12"/>
        <rFont val="HG丸ｺﾞｼｯｸM-PRO"/>
        <family val="3"/>
        <charset val="128"/>
      </rPr>
      <t xml:space="preserve">JR</t>
    </r>
  </si>
  <si>
    <t xml:space="preserve">長友　盛志郎</t>
  </si>
  <si>
    <t xml:space="preserve">鮫島　隼人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2U</t>
    </r>
    <r>
      <rPr>
        <sz val="12"/>
        <rFont val="Noto Sans"/>
        <family val="2"/>
      </rPr>
      <t xml:space="preserve">男子</t>
    </r>
  </si>
  <si>
    <t xml:space="preserve">志風　友規</t>
  </si>
  <si>
    <t xml:space="preserve">エルグ</t>
  </si>
  <si>
    <t xml:space="preserve">田口　英樹</t>
  </si>
  <si>
    <t xml:space="preserve">北島　裕紀</t>
  </si>
  <si>
    <t xml:space="preserve">セイカ</t>
  </si>
  <si>
    <t xml:space="preserve">浜砂　亮平</t>
  </si>
  <si>
    <t xml:space="preserve">成松　智希</t>
  </si>
  <si>
    <t xml:space="preserve">堀本　衛</t>
  </si>
  <si>
    <t xml:space="preserve">千綿　蒔</t>
  </si>
  <si>
    <t xml:space="preserve">高橋　　翼</t>
  </si>
  <si>
    <t xml:space="preserve">五條　量寿</t>
  </si>
  <si>
    <t xml:space="preserve">竹隈　大悟</t>
  </si>
  <si>
    <t xml:space="preserve">芝原　勝太</t>
  </si>
  <si>
    <t xml:space="preserve">渡邉　賢司</t>
  </si>
  <si>
    <t xml:space="preserve">西野　拓郎</t>
  </si>
  <si>
    <r>
      <rPr>
        <sz val="12"/>
        <rFont val="Noto Sans"/>
        <family val="2"/>
      </rPr>
      <t xml:space="preserve">佐世保</t>
    </r>
    <r>
      <rPr>
        <sz val="12"/>
        <rFont val="HG丸ｺﾞｼｯｸM-PRO"/>
        <family val="3"/>
        <charset val="128"/>
      </rPr>
      <t xml:space="preserve">LTC</t>
    </r>
  </si>
  <si>
    <t xml:space="preserve">永田　和大</t>
  </si>
  <si>
    <t xml:space="preserve">小川　航平</t>
  </si>
  <si>
    <t xml:space="preserve">宮路　啓太</t>
  </si>
  <si>
    <t xml:space="preserve">重山　裕紀</t>
  </si>
  <si>
    <t xml:space="preserve">永易　龍太郎</t>
  </si>
  <si>
    <t xml:space="preserve">陣内　優</t>
  </si>
  <si>
    <t xml:space="preserve">染矢　和隆</t>
  </si>
  <si>
    <t xml:space="preserve">坂元　悠真</t>
  </si>
  <si>
    <t xml:space="preserve">山田　侑典</t>
  </si>
  <si>
    <t xml:space="preserve">井上　敬博</t>
  </si>
  <si>
    <t xml:space="preserve">高須　俊</t>
  </si>
  <si>
    <t xml:space="preserve">吉田　凌樹</t>
  </si>
  <si>
    <t xml:space="preserve">原口　祐一</t>
  </si>
  <si>
    <t xml:space="preserve">渡辺　祥樹</t>
  </si>
  <si>
    <t xml:space="preserve">中村　健斗</t>
  </si>
  <si>
    <t xml:space="preserve">伊藤　孝史郎</t>
  </si>
  <si>
    <t xml:space="preserve">林田　　誠</t>
  </si>
  <si>
    <t xml:space="preserve">渡部　理久</t>
  </si>
  <si>
    <t xml:space="preserve">池ノ上　理宇</t>
  </si>
  <si>
    <t xml:space="preserve">江崎　佑太</t>
  </si>
  <si>
    <t xml:space="preserve">67(37)</t>
  </si>
  <si>
    <t xml:space="preserve">斉藤　圭亮</t>
  </si>
  <si>
    <t xml:space="preserve">76(73)</t>
  </si>
  <si>
    <t xml:space="preserve">内田　翔</t>
  </si>
  <si>
    <t xml:space="preserve">1(0)</t>
  </si>
  <si>
    <t xml:space="preserve">東　俊樹</t>
  </si>
  <si>
    <t xml:space="preserve">1(1)</t>
  </si>
  <si>
    <t xml:space="preserve">近藤　雄亮</t>
  </si>
  <si>
    <t xml:space="preserve">1(2)</t>
  </si>
  <si>
    <t xml:space="preserve">野田　哲平</t>
  </si>
  <si>
    <t xml:space="preserve">高野　治樹</t>
  </si>
  <si>
    <t xml:space="preserve">金丸　大夢</t>
  </si>
  <si>
    <t xml:space="preserve">留野　僚也</t>
  </si>
  <si>
    <t xml:space="preserve">810</t>
  </si>
  <si>
    <t xml:space="preserve">37</t>
  </si>
  <si>
    <t xml:space="preserve">108</t>
  </si>
  <si>
    <t xml:space="preserve">73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0U</t>
    </r>
    <r>
      <rPr>
        <sz val="12"/>
        <rFont val="Noto Sans"/>
        <family val="2"/>
      </rPr>
      <t xml:space="preserve">男子</t>
    </r>
  </si>
  <si>
    <t xml:space="preserve">東　　侑磨</t>
  </si>
  <si>
    <t xml:space="preserve">大林　聖和</t>
  </si>
  <si>
    <r>
      <rPr>
        <sz val="12"/>
        <rFont val="Noto Sans"/>
        <family val="2"/>
      </rPr>
      <t xml:space="preserve">クラージュ</t>
    </r>
    <r>
      <rPr>
        <sz val="12"/>
        <rFont val="HG丸ｺﾞｼｯｸM-PRO"/>
        <family val="3"/>
        <charset val="128"/>
      </rPr>
      <t xml:space="preserve">TC</t>
    </r>
  </si>
  <si>
    <t xml:space="preserve">矢野　雅己</t>
  </si>
  <si>
    <t xml:space="preserve">江代　光甫</t>
  </si>
  <si>
    <t xml:space="preserve">染矢　和仁</t>
  </si>
  <si>
    <t xml:space="preserve">森脇　亮太</t>
  </si>
  <si>
    <r>
      <rPr>
        <sz val="12"/>
        <rFont val="Noto Sans"/>
        <family val="2"/>
      </rPr>
      <t xml:space="preserve">リンダ</t>
    </r>
    <r>
      <rPr>
        <sz val="12"/>
        <rFont val="HG丸ｺﾞｼｯｸM-PRO"/>
        <family val="3"/>
        <charset val="128"/>
      </rPr>
      <t xml:space="preserve">JR</t>
    </r>
  </si>
  <si>
    <t xml:space="preserve">坂元　勇太</t>
  </si>
  <si>
    <t xml:space="preserve">西村　大誠</t>
  </si>
  <si>
    <r>
      <rPr>
        <sz val="12"/>
        <rFont val="HG丸ｺﾞｼｯｸM-PRO"/>
        <family val="3"/>
        <charset val="128"/>
      </rPr>
      <t xml:space="preserve">RKK</t>
    </r>
    <r>
      <rPr>
        <sz val="12"/>
        <rFont val="Noto Sans"/>
        <family val="2"/>
      </rPr>
      <t xml:space="preserve">ルーデンス</t>
    </r>
  </si>
  <si>
    <t xml:space="preserve">決勝　リーグ</t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位ﾊﾟｰﾄ</t>
    </r>
  </si>
  <si>
    <t xml:space="preserve">a</t>
  </si>
  <si>
    <t xml:space="preserve">b</t>
  </si>
  <si>
    <t xml:space="preserve">c</t>
  </si>
  <si>
    <t xml:space="preserve">４～６決</t>
  </si>
  <si>
    <t xml:space="preserve">２位ﾊﾟｰﾄ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S</t>
    </r>
  </si>
  <si>
    <t xml:space="preserve">U18</t>
  </si>
  <si>
    <t xml:space="preserve">j</t>
  </si>
  <si>
    <t xml:space="preserve">k</t>
  </si>
  <si>
    <t xml:space="preserve">l</t>
  </si>
  <si>
    <t xml:space="preserve">d</t>
  </si>
  <si>
    <t xml:space="preserve">m</t>
  </si>
  <si>
    <t xml:space="preserve">e</t>
  </si>
  <si>
    <t xml:space="preserve">n</t>
  </si>
  <si>
    <t xml:space="preserve">f</t>
  </si>
  <si>
    <t xml:space="preserve">o</t>
  </si>
  <si>
    <t xml:space="preserve">g</t>
  </si>
  <si>
    <t xml:space="preserve">p</t>
  </si>
  <si>
    <t xml:space="preserve">h</t>
  </si>
  <si>
    <t xml:space="preserve">q</t>
  </si>
  <si>
    <t xml:space="preserve">I</t>
  </si>
  <si>
    <t xml:space="preserve">r</t>
  </si>
  <si>
    <t xml:space="preserve">３位</t>
  </si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位</t>
    </r>
  </si>
  <si>
    <r>
      <rPr>
        <sz val="12"/>
        <rFont val="HG丸ｺﾞｼｯｸM-PRO"/>
        <family val="3"/>
        <charset val="128"/>
      </rPr>
      <t xml:space="preserve">U1</t>
    </r>
    <r>
      <rPr>
        <sz val="12"/>
        <rFont val="Noto Sans"/>
        <family val="2"/>
      </rPr>
      <t xml:space="preserve">６</t>
    </r>
  </si>
  <si>
    <r>
      <rPr>
        <sz val="12"/>
        <rFont val="HG丸ｺﾞｼｯｸM-PRO"/>
        <family val="3"/>
        <charset val="128"/>
      </rPr>
      <t xml:space="preserve">U1</t>
    </r>
    <r>
      <rPr>
        <sz val="12"/>
        <rFont val="Noto Sans"/>
        <family val="2"/>
      </rPr>
      <t xml:space="preserve">４</t>
    </r>
  </si>
  <si>
    <t xml:space="preserve">山口　健護</t>
  </si>
  <si>
    <t xml:space="preserve">6(6)</t>
  </si>
  <si>
    <r>
      <rPr>
        <sz val="12"/>
        <rFont val="HG丸ｺﾞｼｯｸM-PRO"/>
        <family val="3"/>
        <charset val="128"/>
      </rPr>
      <t xml:space="preserve">U1</t>
    </r>
    <r>
      <rPr>
        <sz val="12"/>
        <rFont val="Noto Sans"/>
        <family val="2"/>
      </rPr>
      <t xml:space="preserve">２</t>
    </r>
  </si>
  <si>
    <t xml:space="preserve">6(0)</t>
  </si>
  <si>
    <t xml:space="preserve">５位</t>
  </si>
  <si>
    <t xml:space="preserve">6(5)</t>
  </si>
  <si>
    <r>
      <rPr>
        <sz val="12"/>
        <rFont val="Noto Sans"/>
        <family val="2"/>
      </rPr>
      <t xml:space="preserve">１８</t>
    </r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女子</t>
    </r>
  </si>
  <si>
    <t xml:space="preserve">淵脇　みゆき</t>
  </si>
  <si>
    <t xml:space="preserve">純心クラブ</t>
  </si>
  <si>
    <t xml:space="preserve">伊藤　芳恵</t>
  </si>
  <si>
    <t xml:space="preserve">森島　枝里子　</t>
  </si>
  <si>
    <t xml:space="preserve">伊達　美友</t>
  </si>
  <si>
    <t xml:space="preserve">宮崎商業高校</t>
  </si>
  <si>
    <t xml:space="preserve">岩切　美咲</t>
  </si>
  <si>
    <t xml:space="preserve">山下　恵</t>
  </si>
  <si>
    <t xml:space="preserve">安部　祐美</t>
  </si>
  <si>
    <t xml:space="preserve">濱田　知佳</t>
  </si>
  <si>
    <t xml:space="preserve">宮崎学園</t>
  </si>
  <si>
    <t xml:space="preserve">長谷川　七海</t>
  </si>
  <si>
    <t xml:space="preserve">岩坂　美希</t>
  </si>
  <si>
    <t xml:space="preserve">61
60</t>
  </si>
  <si>
    <t xml:space="preserve">佐伯　和音</t>
  </si>
  <si>
    <t xml:space="preserve">16
06</t>
  </si>
  <si>
    <t xml:space="preserve">矢田　夏希</t>
  </si>
  <si>
    <t xml:space="preserve">出口　絵里</t>
  </si>
  <si>
    <t xml:space="preserve">鹿児島純心</t>
  </si>
  <si>
    <t xml:space="preserve">谷山　麻香</t>
  </si>
  <si>
    <t xml:space="preserve">藤崎　景子</t>
  </si>
  <si>
    <t xml:space="preserve">64
60</t>
  </si>
  <si>
    <t xml:space="preserve">安藤　美里</t>
  </si>
  <si>
    <t xml:space="preserve">純心高クラブ</t>
  </si>
  <si>
    <t xml:space="preserve">46
06</t>
  </si>
  <si>
    <t xml:space="preserve">乾　　恭子</t>
  </si>
  <si>
    <t xml:space="preserve">26
62(71)</t>
  </si>
  <si>
    <t xml:space="preserve">諏訪　友美</t>
  </si>
  <si>
    <t xml:space="preserve">62
26(17)</t>
  </si>
  <si>
    <t xml:space="preserve">日野　梨絵子</t>
  </si>
  <si>
    <t xml:space="preserve">66(57)</t>
  </si>
  <si>
    <t xml:space="preserve">山之内　由季</t>
  </si>
  <si>
    <t xml:space="preserve">永岡　のぞみ</t>
  </si>
  <si>
    <t xml:space="preserve">66(75)</t>
  </si>
  <si>
    <t xml:space="preserve">鐘ヶ江　恵</t>
  </si>
  <si>
    <t xml:space="preserve">大津　えり</t>
  </si>
  <si>
    <t xml:space="preserve">鉾之原　可南子</t>
  </si>
  <si>
    <t xml:space="preserve">安藤　はるな</t>
  </si>
  <si>
    <t xml:space="preserve">平塚　佳子</t>
  </si>
  <si>
    <t xml:space="preserve">中村　芽美</t>
  </si>
  <si>
    <t xml:space="preserve">ミリオンＪＲ</t>
  </si>
  <si>
    <t xml:space="preserve">泥谷　由華</t>
  </si>
  <si>
    <t xml:space="preserve">堀口　明香</t>
  </si>
  <si>
    <t xml:space="preserve">亀重　結子</t>
  </si>
  <si>
    <t xml:space="preserve">荒木　史織</t>
  </si>
  <si>
    <t xml:space="preserve">安部　久乃</t>
  </si>
  <si>
    <t xml:space="preserve">日江島　愛</t>
  </si>
  <si>
    <t xml:space="preserve">５決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6U</t>
    </r>
    <r>
      <rPr>
        <sz val="12"/>
        <rFont val="Noto Sans"/>
        <family val="2"/>
      </rPr>
      <t xml:space="preserve">女子</t>
    </r>
  </si>
  <si>
    <t xml:space="preserve">宮野　瑞己</t>
  </si>
  <si>
    <t xml:space="preserve">河野　美里</t>
  </si>
  <si>
    <t xml:space="preserve">小泉　嬉子</t>
  </si>
  <si>
    <t xml:space="preserve">平原　しおり</t>
  </si>
  <si>
    <t xml:space="preserve">ATA</t>
  </si>
  <si>
    <t xml:space="preserve">竹山　　葵</t>
  </si>
  <si>
    <t xml:space="preserve">佐藤　香奈</t>
  </si>
  <si>
    <t xml:space="preserve">麻生　晃世</t>
  </si>
  <si>
    <t xml:space="preserve">BJ</t>
  </si>
  <si>
    <t xml:space="preserve">75
62</t>
  </si>
  <si>
    <t xml:space="preserve">西村　明日那</t>
  </si>
  <si>
    <t xml:space="preserve">57
26</t>
  </si>
  <si>
    <t xml:space="preserve">上谷  紀子</t>
  </si>
  <si>
    <t xml:space="preserve">小川　由貴実</t>
  </si>
  <si>
    <t xml:space="preserve">迫田　愛里</t>
  </si>
  <si>
    <t xml:space="preserve">豊田　知代</t>
  </si>
  <si>
    <t xml:space="preserve">若松　侑里</t>
  </si>
  <si>
    <t xml:space="preserve">斎藤　志緒美</t>
  </si>
  <si>
    <t xml:space="preserve">久峰中</t>
  </si>
  <si>
    <t xml:space="preserve">松野　記子</t>
  </si>
  <si>
    <t xml:space="preserve">中屋敷　知美</t>
  </si>
  <si>
    <t xml:space="preserve">熊本　郁実</t>
  </si>
  <si>
    <t xml:space="preserve">齋藤　杏奈</t>
  </si>
  <si>
    <t xml:space="preserve">佐藤　華夏</t>
  </si>
  <si>
    <t xml:space="preserve">當山　多喜子</t>
  </si>
  <si>
    <t xml:space="preserve">１Ｒ敗者によるリーグ　５決</t>
  </si>
  <si>
    <t xml:space="preserve">DEF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4U</t>
    </r>
    <r>
      <rPr>
        <sz val="12"/>
        <rFont val="Noto Sans"/>
        <family val="2"/>
      </rPr>
      <t xml:space="preserve">女子</t>
    </r>
  </si>
  <si>
    <t xml:space="preserve">渡部　李香</t>
  </si>
  <si>
    <t xml:space="preserve">六反田　茉美</t>
  </si>
  <si>
    <t xml:space="preserve">伊達　千恵</t>
  </si>
  <si>
    <t xml:space="preserve">日笠山　由貴</t>
  </si>
  <si>
    <t xml:space="preserve">大原クラブ</t>
  </si>
  <si>
    <t xml:space="preserve">河原　愛美</t>
  </si>
  <si>
    <t xml:space="preserve">西　　沙綾</t>
  </si>
  <si>
    <t xml:space="preserve">安藤　瑠璃</t>
  </si>
  <si>
    <t xml:space="preserve">大野　詩歩</t>
  </si>
  <si>
    <t xml:space="preserve">ルネサンスＪｒ</t>
  </si>
  <si>
    <t xml:space="preserve">恒吉　里奈</t>
  </si>
  <si>
    <t xml:space="preserve">中嶋　優</t>
  </si>
  <si>
    <t xml:space="preserve">日高　茜</t>
  </si>
  <si>
    <t xml:space="preserve">下徳　真夢</t>
  </si>
  <si>
    <t xml:space="preserve">山口夏穂</t>
  </si>
  <si>
    <t xml:space="preserve">千綿　春菜</t>
  </si>
  <si>
    <t xml:space="preserve">林田　ひとみ</t>
  </si>
  <si>
    <t xml:space="preserve">甲斐　優季</t>
  </si>
  <si>
    <t xml:space="preserve">新田　唯</t>
  </si>
  <si>
    <t xml:space="preserve">黒原　亜耶</t>
  </si>
  <si>
    <t xml:space="preserve">川畑　ほのか</t>
  </si>
  <si>
    <t xml:space="preserve">富永　里穂</t>
  </si>
  <si>
    <t xml:space="preserve">道下　香純</t>
  </si>
  <si>
    <t xml:space="preserve">重山　奈緒</t>
  </si>
  <si>
    <t xml:space="preserve">安藤　　瞳</t>
  </si>
  <si>
    <t xml:space="preserve">田村　美咲</t>
  </si>
  <si>
    <t xml:space="preserve">染矢　志帆子</t>
  </si>
  <si>
    <t xml:space="preserve">土井　小百合</t>
  </si>
  <si>
    <t xml:space="preserve">福留　莉子</t>
  </si>
  <si>
    <t xml:space="preserve">馬場　早莉</t>
  </si>
  <si>
    <t xml:space="preserve">中村　麻鈴</t>
  </si>
  <si>
    <t xml:space="preserve">柏田　彩圭</t>
  </si>
  <si>
    <r>
      <rPr>
        <sz val="12"/>
        <rFont val="Noto Sans"/>
        <family val="2"/>
      </rPr>
      <t xml:space="preserve">長嶺</t>
    </r>
    <r>
      <rPr>
        <sz val="12"/>
        <rFont val="HG丸ｺﾞｼｯｸM-PRO"/>
        <family val="3"/>
        <charset val="128"/>
      </rPr>
      <t xml:space="preserve">TC</t>
    </r>
  </si>
  <si>
    <r>
      <rPr>
        <sz val="12"/>
        <rFont val="Noto Sans"/>
        <family val="2"/>
      </rPr>
      <t xml:space="preserve">１２</t>
    </r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女子</t>
    </r>
  </si>
  <si>
    <t xml:space="preserve">高木　朝香</t>
  </si>
  <si>
    <t xml:space="preserve">溝口　郁海</t>
  </si>
  <si>
    <t xml:space="preserve">森脇　美貴</t>
  </si>
  <si>
    <t xml:space="preserve">迫田　真菜</t>
  </si>
  <si>
    <t xml:space="preserve">4</t>
  </si>
  <si>
    <t xml:space="preserve">江籠　美桜</t>
  </si>
  <si>
    <t xml:space="preserve">近間　侑佳</t>
  </si>
  <si>
    <t xml:space="preserve">杉本　絵美</t>
  </si>
  <si>
    <t xml:space="preserve">郡司　裕美</t>
  </si>
  <si>
    <t xml:space="preserve">飯干　愛梨</t>
  </si>
  <si>
    <t xml:space="preserve">柳田　優希</t>
  </si>
  <si>
    <t xml:space="preserve">井上　愛咲子</t>
  </si>
  <si>
    <t xml:space="preserve">大山　由華</t>
  </si>
  <si>
    <t xml:space="preserve">相良　麻帆</t>
  </si>
  <si>
    <t xml:space="preserve">今富七絵</t>
  </si>
  <si>
    <t xml:space="preserve">黒木　絢子</t>
  </si>
  <si>
    <t xml:space="preserve">高元菜緒</t>
  </si>
  <si>
    <t xml:space="preserve">松尾　彩美</t>
  </si>
  <si>
    <t xml:space="preserve">佐藤　紫衣</t>
  </si>
  <si>
    <t xml:space="preserve">西片　京子</t>
  </si>
  <si>
    <t xml:space="preserve">鮫島　千里</t>
  </si>
  <si>
    <r>
      <rPr>
        <sz val="12"/>
        <rFont val="Noto Sans"/>
        <family val="2"/>
      </rPr>
      <t xml:space="preserve">フジ</t>
    </r>
    <r>
      <rPr>
        <sz val="12"/>
        <rFont val="HG丸ｺﾞｼｯｸM-PRO"/>
        <family val="3"/>
        <charset val="128"/>
      </rPr>
      <t xml:space="preserve">JR</t>
    </r>
  </si>
  <si>
    <t xml:space="preserve">児玉瑞希</t>
  </si>
  <si>
    <t xml:space="preserve">青山里奈</t>
  </si>
  <si>
    <t xml:space="preserve">スガＴＳ</t>
  </si>
  <si>
    <t xml:space="preserve">大野　月七</t>
  </si>
  <si>
    <t xml:space="preserve">東　実珠帆</t>
  </si>
  <si>
    <t xml:space="preserve">宮田　佳奈</t>
  </si>
  <si>
    <r>
      <rPr>
        <sz val="12"/>
        <rFont val="Noto Sans"/>
        <family val="2"/>
      </rPr>
      <t xml:space="preserve">ベアーズ</t>
    </r>
    <r>
      <rPr>
        <sz val="12"/>
        <rFont val="HG丸ｺﾞｼｯｸM-PRO"/>
        <family val="3"/>
        <charset val="128"/>
      </rPr>
      <t xml:space="preserve">Jr.</t>
    </r>
  </si>
  <si>
    <t xml:space="preserve">稲田　くるみ</t>
  </si>
  <si>
    <t xml:space="preserve">中村　泉</t>
  </si>
  <si>
    <t xml:space="preserve">76(4)</t>
  </si>
  <si>
    <t xml:space="preserve">比江島　明日香</t>
  </si>
  <si>
    <t xml:space="preserve">6(4)7</t>
  </si>
  <si>
    <t xml:space="preserve">隈元　えりか</t>
  </si>
  <si>
    <t xml:space="preserve">NJT</t>
  </si>
  <si>
    <t xml:space="preserve">根井　あかり</t>
  </si>
  <si>
    <t xml:space="preserve">吉永　汐里</t>
  </si>
  <si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0U</t>
    </r>
    <r>
      <rPr>
        <sz val="12"/>
        <rFont val="Noto Sans"/>
        <family val="2"/>
      </rPr>
      <t xml:space="preserve">女子</t>
    </r>
  </si>
  <si>
    <t xml:space="preserve">江代　純菜</t>
  </si>
  <si>
    <t xml:space="preserve">松下　陽菜子</t>
  </si>
  <si>
    <t xml:space="preserve">岡田　花帆</t>
  </si>
  <si>
    <t xml:space="preserve">中村　優里</t>
  </si>
  <si>
    <t xml:space="preserve">高元里奈</t>
  </si>
  <si>
    <t xml:space="preserve">吉田　ひかり</t>
  </si>
  <si>
    <t xml:space="preserve">西野　麻奈美</t>
  </si>
  <si>
    <t xml:space="preserve">稲田　千花</t>
  </si>
  <si>
    <t xml:space="preserve">福永　雛乃</t>
  </si>
  <si>
    <r>
      <rPr>
        <sz val="12"/>
        <rFont val="Noto Sans"/>
        <family val="2"/>
      </rPr>
      <t xml:space="preserve">ダンロップ</t>
    </r>
    <r>
      <rPr>
        <sz val="12"/>
        <rFont val="HG丸ｺﾞｼｯｸM-PRO"/>
        <family val="3"/>
        <charset val="128"/>
      </rPr>
      <t xml:space="preserve">JR</t>
    </r>
  </si>
  <si>
    <t xml:space="preserve">英　凪紗</t>
  </si>
  <si>
    <t xml:space="preserve">山口　遥香</t>
  </si>
  <si>
    <t xml:space="preserve">杉本　美紅</t>
  </si>
  <si>
    <t xml:space="preserve">川口　桃佳</t>
  </si>
  <si>
    <t xml:space="preserve">江崎　葵</t>
  </si>
  <si>
    <t xml:space="preserve">伊東　詩織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S</t>
    </r>
  </si>
  <si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１８</t>
    </r>
  </si>
  <si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１６</t>
    </r>
  </si>
  <si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１４</t>
    </r>
  </si>
  <si>
    <t xml:space="preserve">i</t>
  </si>
  <si>
    <t xml:space="preserve">6(4)</t>
  </si>
  <si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１２</t>
    </r>
  </si>
  <si>
    <t xml:space="preserve">今富　七絵</t>
  </si>
  <si>
    <r>
      <rPr>
        <sz val="12"/>
        <rFont val="HG丸ｺﾞｼｯｸM-PRO"/>
        <family val="3"/>
        <charset val="128"/>
      </rPr>
      <t xml:space="preserve">U</t>
    </r>
    <r>
      <rPr>
        <sz val="12"/>
        <rFont val="Noto Sans"/>
        <family val="2"/>
      </rPr>
      <t xml:space="preserve">１</t>
    </r>
    <r>
      <rPr>
        <sz val="12"/>
        <rFont val="HG丸ｺﾞｼｯｸM-PRO"/>
        <family val="3"/>
        <charset val="128"/>
      </rPr>
      <t xml:space="preserve">0</t>
    </r>
  </si>
  <si>
    <t xml:space="preserve">Ｕ１８　男子</t>
  </si>
  <si>
    <t xml:space="preserve">ブロック</t>
  </si>
  <si>
    <t xml:space="preserve">氏名</t>
  </si>
  <si>
    <t xml:space="preserve">所属</t>
  </si>
  <si>
    <t xml:space="preserve">勝</t>
  </si>
  <si>
    <t xml:space="preserve">(</t>
  </si>
  <si>
    <t xml:space="preserve">)</t>
  </si>
  <si>
    <t xml:space="preserve">Ｕ１６　男子</t>
  </si>
  <si>
    <t xml:space="preserve">Ｕ１４　男子</t>
  </si>
  <si>
    <t xml:space="preserve">5</t>
  </si>
  <si>
    <t xml:space="preserve">Ｕ１２　男子</t>
  </si>
  <si>
    <t xml:space="preserve">Ｕ１８　女子</t>
  </si>
  <si>
    <t xml:space="preserve">Ｕ１６　女子</t>
  </si>
  <si>
    <t xml:space="preserve">Ｕ１４　女子</t>
  </si>
  <si>
    <t xml:space="preserve">決勝</t>
  </si>
  <si>
    <t xml:space="preserve">リーグ</t>
  </si>
  <si>
    <t xml:space="preserve">Ｕ１２　女子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u</t>
    </r>
  </si>
  <si>
    <t xml:space="preserve">7(7)</t>
  </si>
  <si>
    <t xml:space="preserve">6(2)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0"/>
        <charset val="128"/>
      </rPr>
      <t xml:space="preserve">u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0"/>
        <charset val="128"/>
      </rPr>
      <t xml:space="preserve">u</t>
    </r>
  </si>
  <si>
    <t xml:space="preserve">Print_Area</t>
  </si>
  <si>
    <t xml:space="preserve">(5)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12u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0"/>
        <charset val="128"/>
      </rPr>
      <t xml:space="preserve">u</t>
    </r>
  </si>
  <si>
    <t xml:space="preserve">6</t>
  </si>
  <si>
    <r>
      <rPr>
        <sz val="11"/>
        <rFont val="Noto Sans"/>
        <family val="2"/>
      </rPr>
      <t xml:space="preserve">女子１６</t>
    </r>
    <r>
      <rPr>
        <sz val="11"/>
        <rFont val="ＭＳ Ｐゴシック"/>
        <family val="0"/>
        <charset val="128"/>
      </rPr>
      <t xml:space="preserve">u</t>
    </r>
  </si>
  <si>
    <t xml:space="preserve">1①</t>
  </si>
  <si>
    <t xml:space="preserve">１②</t>
  </si>
  <si>
    <t xml:space="preserve">2②</t>
  </si>
  <si>
    <t xml:space="preserve">２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_ "/>
    <numFmt numFmtId="168" formatCode="0_ "/>
  </numFmts>
  <fonts count="12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.南日本ＪＲ仮ドロー2" xfId="20"/>
    <cellStyle name="標準_県ジュニアテニストーナメント要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17%20&#23470;&#23822;&#12288;&#12469;&#12540;&#12461;&#12483;&#12488;&#12288;&#12480;&#12502;&#12523;&#12473;&#12288;&#20206;&#12489;&#12525;&#12540;(18U)-&#31282;&#201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2472;&#12517;&#12491;&#12450;&#22996;&#21729;&#20250;/&#20061;&#24030;&#12472;&#12517;&#12491;&#12450;&#12469;&#12540;&#12461;&#12483;&#12488;/H17&#23470;&#23822;&#12288;&#12469;&#12540;&#12461;&#12483;&#12488;&#12288;&#12480;&#12502;&#12523;&#12473;&#12288;&#20206;&#12489;&#12525;&#12540;U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472;&#12517;&#12491;&#12450;&#22996;&#21729;&#20250;/&#20061;&#24030;&#12472;&#12517;&#12491;&#12450;&#12469;&#12540;&#12461;&#12483;&#12488;/H17&#23470;&#23822;&#12288;&#12469;&#12540;&#12461;&#12483;&#12488;&#12288;&#20206;&#12489;&#12525;&#12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17&#23470;&#23822;&#12288;&#12469;&#12540;&#12461;&#12483;&#12488;&#12288;&#12480;&#12502;&#12523;&#12473;&#12288;&#20206;&#12489;&#12525;&#12540;U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名簿"/>
      <sheetName val="女子名簿"/>
      <sheetName val="男子D集計"/>
      <sheetName val="女子D集計"/>
      <sheetName val="18男D"/>
      <sheetName val="16男D"/>
      <sheetName val="14男D"/>
      <sheetName val="12男D"/>
      <sheetName val="18女D"/>
      <sheetName val="16女D"/>
      <sheetName val="14女D"/>
      <sheetName val="12女D"/>
      <sheetName val="決勝トーナメント"/>
    </sheetNames>
    <sheetDataSet>
      <sheetData sheetId="0"/>
      <sheetData sheetId="1"/>
      <sheetData sheetId="2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成松　智希</v>
          </cell>
          <cell r="G16" t="str">
            <v>志風　友規</v>
          </cell>
          <cell r="H16" t="str">
            <v>ルーデンスTC</v>
          </cell>
          <cell r="I16" t="str">
            <v>エルグ</v>
          </cell>
          <cell r="J16" t="str">
            <v>全中九州大会出場</v>
          </cell>
          <cell r="K16" t="str">
            <v>全日本JR九州出場</v>
          </cell>
          <cell r="L16">
            <v>34442</v>
          </cell>
        </row>
        <row r="17">
          <cell r="E17">
            <v>2</v>
          </cell>
          <cell r="F17" t="str">
            <v>池ノ上　理宇</v>
          </cell>
          <cell r="G17" t="str">
            <v>宮路　啓太</v>
          </cell>
          <cell r="H17" t="str">
            <v>エアポートTC</v>
          </cell>
          <cell r="I17" t="str">
            <v>白銀坂JR</v>
          </cell>
        </row>
        <row r="17">
          <cell r="L17">
            <v>34632</v>
          </cell>
        </row>
        <row r="18">
          <cell r="E18">
            <v>3</v>
          </cell>
          <cell r="F18" t="str">
            <v>中村　健斗</v>
          </cell>
          <cell r="G18" t="str">
            <v>坂元　悠真</v>
          </cell>
          <cell r="H18" t="str">
            <v>STA</v>
          </cell>
          <cell r="I18" t="str">
            <v>STA</v>
          </cell>
        </row>
        <row r="18">
          <cell r="L18">
            <v>34611</v>
          </cell>
        </row>
        <row r="19">
          <cell r="E19">
            <v>4</v>
          </cell>
          <cell r="F19" t="str">
            <v>永易　龍太郎</v>
          </cell>
          <cell r="G19" t="str">
            <v>吉田　凌樹</v>
          </cell>
          <cell r="H19" t="str">
            <v>シーガイアJr</v>
          </cell>
          <cell r="I19" t="str">
            <v>シーガイアJr</v>
          </cell>
        </row>
        <row r="19">
          <cell r="L19">
            <v>34468</v>
          </cell>
        </row>
        <row r="20">
          <cell r="E20">
            <v>5</v>
          </cell>
          <cell r="F20" t="str">
            <v>西野　拓郎</v>
          </cell>
          <cell r="G20" t="str">
            <v>江代　光甫</v>
          </cell>
          <cell r="H20" t="str">
            <v>佐世保LTC</v>
          </cell>
          <cell r="I20" t="str">
            <v>佐世保LTC</v>
          </cell>
        </row>
        <row r="20">
          <cell r="L20">
            <v>34896</v>
          </cell>
        </row>
        <row r="21">
          <cell r="E21">
            <v>6</v>
          </cell>
          <cell r="F21" t="str">
            <v>伊藤　孝史郎</v>
          </cell>
          <cell r="G21" t="str">
            <v>井上　敬博</v>
          </cell>
          <cell r="H21" t="str">
            <v>延岡ロイヤル</v>
          </cell>
          <cell r="I21" t="str">
            <v>ライジングサン</v>
          </cell>
        </row>
        <row r="21">
          <cell r="L21">
            <v>34390</v>
          </cell>
        </row>
        <row r="22">
          <cell r="E22">
            <v>7</v>
          </cell>
          <cell r="F22" t="str">
            <v>染矢　和隆</v>
          </cell>
          <cell r="G22" t="str">
            <v>千綿　蒔</v>
          </cell>
          <cell r="H22" t="str">
            <v>延岡ロイヤル</v>
          </cell>
          <cell r="I22" t="str">
            <v>延岡ロイヤル</v>
          </cell>
        </row>
        <row r="22">
          <cell r="L22">
            <v>34633</v>
          </cell>
        </row>
        <row r="23">
          <cell r="E23">
            <v>8</v>
          </cell>
          <cell r="F23" t="str">
            <v>近藤　ゆうすけ</v>
          </cell>
          <cell r="G23" t="str">
            <v>田口　英樹</v>
          </cell>
          <cell r="H23" t="str">
            <v>ライジングサン</v>
          </cell>
          <cell r="I23" t="str">
            <v>延岡ロイヤル</v>
          </cell>
        </row>
        <row r="23">
          <cell r="L23" t="str">
            <v>１９９５．３．１７</v>
          </cell>
        </row>
        <row r="24">
          <cell r="E24">
            <v>9</v>
          </cell>
          <cell r="F24" t="str">
            <v>小川　航平</v>
          </cell>
          <cell r="G24" t="str">
            <v>江崎　佑太</v>
          </cell>
          <cell r="H24" t="str">
            <v>延岡ロイヤル</v>
          </cell>
          <cell r="I24" t="str">
            <v>延岡ロイヤル</v>
          </cell>
        </row>
        <row r="24">
          <cell r="L24">
            <v>34365</v>
          </cell>
        </row>
        <row r="25">
          <cell r="E25">
            <v>10</v>
          </cell>
          <cell r="F25" t="str">
            <v>内田　翔</v>
          </cell>
          <cell r="G25" t="str">
            <v>永田　和大</v>
          </cell>
          <cell r="H25" t="str">
            <v>ミリオンJR</v>
          </cell>
          <cell r="I25" t="str">
            <v>ミリオンJR</v>
          </cell>
        </row>
        <row r="25">
          <cell r="L25">
            <v>34469</v>
          </cell>
        </row>
        <row r="26">
          <cell r="E26">
            <v>11</v>
          </cell>
          <cell r="F26" t="str">
            <v>高橋　　翼</v>
          </cell>
          <cell r="G26" t="str">
            <v>原口　祐一</v>
          </cell>
          <cell r="H26" t="str">
            <v>イワキリＪｒ</v>
          </cell>
          <cell r="I26" t="str">
            <v>イワキリＪｒ</v>
          </cell>
        </row>
        <row r="26">
          <cell r="L26">
            <v>34584</v>
          </cell>
        </row>
        <row r="27">
          <cell r="E27">
            <v>12</v>
          </cell>
          <cell r="F27" t="str">
            <v>成松　貴大</v>
          </cell>
          <cell r="G27" t="str">
            <v>小崎　直人</v>
          </cell>
          <cell r="H27" t="str">
            <v>ルーデンスTC</v>
          </cell>
          <cell r="I27" t="str">
            <v>ルーデンスTC</v>
          </cell>
          <cell r="J27" t="str">
            <v>全中九州大会出場</v>
          </cell>
          <cell r="K27" t="str">
            <v>全日本JR九州出場</v>
          </cell>
          <cell r="L27">
            <v>33816</v>
          </cell>
        </row>
        <row r="28">
          <cell r="E28">
            <v>13</v>
          </cell>
          <cell r="F28" t="str">
            <v>江籠　松頼</v>
          </cell>
          <cell r="G28" t="str">
            <v>松永　慶太</v>
          </cell>
          <cell r="H28" t="str">
            <v>チャットクラブ</v>
          </cell>
          <cell r="I28" t="str">
            <v>チャットクラブ</v>
          </cell>
        </row>
        <row r="28">
          <cell r="L28">
            <v>33979</v>
          </cell>
        </row>
        <row r="29">
          <cell r="E29">
            <v>14</v>
          </cell>
          <cell r="F29" t="str">
            <v>西ノ村尚也</v>
          </cell>
          <cell r="G29" t="str">
            <v>山口健護</v>
          </cell>
          <cell r="H29" t="str">
            <v>小林Jrテニス</v>
          </cell>
          <cell r="I29" t="str">
            <v>リザーブ</v>
          </cell>
        </row>
        <row r="29">
          <cell r="L29" t="str">
            <v> １９９３/５/５</v>
          </cell>
        </row>
        <row r="30">
          <cell r="E30">
            <v>15</v>
          </cell>
          <cell r="F30" t="str">
            <v>長友　盛志郎</v>
          </cell>
          <cell r="G30" t="str">
            <v>木下　祐輝</v>
          </cell>
          <cell r="H30" t="str">
            <v>飛江田JR</v>
          </cell>
          <cell r="I30" t="str">
            <v>飛江田JR</v>
          </cell>
        </row>
        <row r="30">
          <cell r="L30">
            <v>34066</v>
          </cell>
        </row>
        <row r="31">
          <cell r="E31">
            <v>16</v>
          </cell>
          <cell r="F31" t="str">
            <v>梶田　知廉</v>
          </cell>
          <cell r="G31" t="str">
            <v>今梄　廉二郎</v>
          </cell>
          <cell r="H31" t="str">
            <v>チーム村雲</v>
          </cell>
          <cell r="I31" t="str">
            <v>チーム村雲</v>
          </cell>
        </row>
        <row r="31">
          <cell r="L31">
            <v>33630</v>
          </cell>
        </row>
        <row r="32">
          <cell r="E32">
            <v>17</v>
          </cell>
          <cell r="F32" t="str">
            <v>林　裕一郎</v>
          </cell>
          <cell r="G32" t="str">
            <v>西田　浩輝</v>
          </cell>
          <cell r="H32" t="str">
            <v>ダンロップ</v>
          </cell>
          <cell r="I32" t="str">
            <v>STA</v>
          </cell>
        </row>
        <row r="32">
          <cell r="L32">
            <v>33990</v>
          </cell>
        </row>
        <row r="33">
          <cell r="E33">
            <v>18</v>
          </cell>
          <cell r="F33" t="str">
            <v>吉田　唯将</v>
          </cell>
          <cell r="G33" t="str">
            <v>鮫島　隼人</v>
          </cell>
          <cell r="H33" t="str">
            <v>トレディア</v>
          </cell>
          <cell r="I33" t="str">
            <v>トレディア</v>
          </cell>
        </row>
        <row r="33">
          <cell r="L33">
            <v>34185</v>
          </cell>
        </row>
        <row r="34">
          <cell r="E34">
            <v>19</v>
          </cell>
          <cell r="F34" t="str">
            <v>橋本　涼</v>
          </cell>
          <cell r="G34" t="str">
            <v>榎本　章吾</v>
          </cell>
          <cell r="H34" t="str">
            <v>シーガイアJr</v>
          </cell>
          <cell r="I34" t="str">
            <v>シーガイアJr</v>
          </cell>
        </row>
        <row r="34">
          <cell r="L34">
            <v>34176</v>
          </cell>
        </row>
        <row r="35">
          <cell r="E35">
            <v>20</v>
          </cell>
          <cell r="F35" t="str">
            <v>坂本　清一朗</v>
          </cell>
          <cell r="G35" t="str">
            <v>河野　覚伸</v>
          </cell>
          <cell r="H35" t="str">
            <v>シーガイアJr</v>
          </cell>
          <cell r="I35" t="str">
            <v>シーガイアJr</v>
          </cell>
        </row>
        <row r="35">
          <cell r="L35">
            <v>33828</v>
          </cell>
        </row>
        <row r="36">
          <cell r="E36">
            <v>21</v>
          </cell>
          <cell r="F36" t="str">
            <v>永易　恭之介</v>
          </cell>
          <cell r="G36" t="str">
            <v>前田　充範</v>
          </cell>
          <cell r="H36" t="str">
            <v>シーガイアJr</v>
          </cell>
          <cell r="I36" t="str">
            <v>シーガイアJr</v>
          </cell>
        </row>
        <row r="36">
          <cell r="L36">
            <v>33618</v>
          </cell>
        </row>
        <row r="37">
          <cell r="E37">
            <v>22</v>
          </cell>
          <cell r="F37" t="str">
            <v>近藤　暢宏</v>
          </cell>
          <cell r="G37" t="str">
            <v>日野　剛志</v>
          </cell>
          <cell r="H37" t="str">
            <v>ライジングサン</v>
          </cell>
          <cell r="I37" t="str">
            <v>ライジングサン</v>
          </cell>
        </row>
        <row r="37">
          <cell r="L37" t="str">
            <v>１９９３．４．１５</v>
          </cell>
        </row>
        <row r="38">
          <cell r="E38">
            <v>23</v>
          </cell>
          <cell r="F38" t="str">
            <v>田村　隆樹</v>
          </cell>
          <cell r="G38" t="str">
            <v>小野　泰輔</v>
          </cell>
          <cell r="H38" t="str">
            <v>清武JR</v>
          </cell>
          <cell r="I38" t="str">
            <v>清武JR</v>
          </cell>
        </row>
        <row r="38">
          <cell r="L38">
            <v>33988</v>
          </cell>
        </row>
        <row r="39">
          <cell r="E39">
            <v>24</v>
          </cell>
          <cell r="F39" t="str">
            <v>杉本　憲太</v>
          </cell>
        </row>
        <row r="39">
          <cell r="H39" t="str">
            <v>鹿町TC</v>
          </cell>
        </row>
        <row r="39">
          <cell r="L39">
            <v>33819</v>
          </cell>
        </row>
        <row r="40">
          <cell r="E40">
            <v>25</v>
          </cell>
          <cell r="F40" t="str">
            <v>小村　尚弘</v>
          </cell>
          <cell r="G40" t="str">
            <v>田口　将伍</v>
          </cell>
          <cell r="H40" t="str">
            <v>延岡ロイヤル</v>
          </cell>
          <cell r="I40" t="str">
            <v>延岡ロイヤル</v>
          </cell>
        </row>
        <row r="40">
          <cell r="L40">
            <v>33816</v>
          </cell>
        </row>
        <row r="41">
          <cell r="E41">
            <v>26</v>
          </cell>
          <cell r="F41" t="str">
            <v>小村　拓也</v>
          </cell>
          <cell r="G41" t="str">
            <v>佐藤　宏太</v>
          </cell>
          <cell r="H41" t="str">
            <v>延岡ロイヤル</v>
          </cell>
          <cell r="I41" t="str">
            <v>延岡ロイヤル</v>
          </cell>
        </row>
        <row r="41">
          <cell r="L41">
            <v>33816</v>
          </cell>
        </row>
        <row r="42">
          <cell r="E42">
            <v>27</v>
          </cell>
          <cell r="F42" t="str">
            <v>内田　菜大</v>
          </cell>
          <cell r="G42" t="str">
            <v>川俣　俊太郎</v>
          </cell>
          <cell r="H42" t="str">
            <v>ミリオンJR</v>
          </cell>
          <cell r="I42" t="str">
            <v>ミリオンJR</v>
          </cell>
        </row>
        <row r="42">
          <cell r="L42">
            <v>33801</v>
          </cell>
        </row>
        <row r="43">
          <cell r="E43">
            <v>28</v>
          </cell>
          <cell r="F43" t="str">
            <v>中村　拓真</v>
          </cell>
          <cell r="G43" t="str">
            <v>松井　孝弘</v>
          </cell>
          <cell r="H43" t="str">
            <v>シーガイアJr </v>
          </cell>
          <cell r="I43" t="str">
            <v>ミリオンJR</v>
          </cell>
        </row>
        <row r="43">
          <cell r="L43">
            <v>33786</v>
          </cell>
        </row>
        <row r="44">
          <cell r="E44">
            <v>29</v>
          </cell>
          <cell r="F44" t="str">
            <v>林賢太郎</v>
          </cell>
          <cell r="G44" t="str">
            <v>保原充宏</v>
          </cell>
          <cell r="H44" t="str">
            <v>大分舞鶴高校</v>
          </cell>
          <cell r="I44" t="str">
            <v>大分Ｊｒ</v>
          </cell>
        </row>
        <row r="44">
          <cell r="L44">
            <v>32929</v>
          </cell>
        </row>
        <row r="45">
          <cell r="E45">
            <v>30</v>
          </cell>
          <cell r="F45" t="str">
            <v>山口　一馬</v>
          </cell>
          <cell r="G45" t="str">
            <v>石田　真也</v>
          </cell>
          <cell r="H45" t="str">
            <v>飛江田JR</v>
          </cell>
          <cell r="I45" t="str">
            <v>飛江田JR</v>
          </cell>
        </row>
        <row r="45">
          <cell r="L45">
            <v>33184</v>
          </cell>
        </row>
        <row r="46">
          <cell r="E46">
            <v>31</v>
          </cell>
          <cell r="F46" t="str">
            <v>帖佐　卓寛</v>
          </cell>
          <cell r="G46" t="str">
            <v>河野　智洋</v>
          </cell>
          <cell r="H46" t="str">
            <v>飛江田JR</v>
          </cell>
          <cell r="I46" t="str">
            <v>飛江田JR</v>
          </cell>
        </row>
        <row r="46">
          <cell r="L46">
            <v>33326</v>
          </cell>
        </row>
        <row r="47">
          <cell r="E47">
            <v>32</v>
          </cell>
          <cell r="F47" t="str">
            <v>日高　真志</v>
          </cell>
          <cell r="G47" t="str">
            <v>中村　優臣</v>
          </cell>
          <cell r="H47" t="str">
            <v>チーム村雲</v>
          </cell>
          <cell r="I47" t="str">
            <v>チーム村雲</v>
          </cell>
        </row>
        <row r="48">
          <cell r="E48">
            <v>33</v>
          </cell>
          <cell r="F48" t="str">
            <v>喜多　省太郎</v>
          </cell>
          <cell r="G48" t="str">
            <v>田沢　省吾</v>
          </cell>
          <cell r="H48" t="str">
            <v>シーガイアJr</v>
          </cell>
          <cell r="I48" t="str">
            <v>日向学院</v>
          </cell>
        </row>
        <row r="48">
          <cell r="L48">
            <v>33156</v>
          </cell>
        </row>
        <row r="49">
          <cell r="E49">
            <v>34</v>
          </cell>
          <cell r="F49" t="str">
            <v>大竹　英次</v>
          </cell>
          <cell r="G49" t="str">
            <v>西ノ村　祐太</v>
          </cell>
          <cell r="H49" t="str">
            <v>シーガイアJr</v>
          </cell>
          <cell r="I49" t="str">
            <v>小林Jr テニスクラブ</v>
          </cell>
        </row>
        <row r="49">
          <cell r="L49">
            <v>33484</v>
          </cell>
        </row>
        <row r="50">
          <cell r="E50">
            <v>35</v>
          </cell>
          <cell r="F50" t="str">
            <v>采女　尚武</v>
          </cell>
          <cell r="G50" t="str">
            <v>古川　清貴</v>
          </cell>
          <cell r="H50" t="str">
            <v>小林JRテニス</v>
          </cell>
          <cell r="I50" t="str">
            <v>小林JRテニス</v>
          </cell>
        </row>
        <row r="50">
          <cell r="L50">
            <v>33498</v>
          </cell>
        </row>
        <row r="51">
          <cell r="E51">
            <v>36</v>
          </cell>
          <cell r="F51" t="str">
            <v>西　　優馬</v>
          </cell>
          <cell r="G51" t="str">
            <v>池元　駿也</v>
          </cell>
          <cell r="H51" t="str">
            <v>ライジングサン</v>
          </cell>
          <cell r="I51" t="str">
            <v>ライジングサン</v>
          </cell>
        </row>
        <row r="51">
          <cell r="L51">
            <v>32979</v>
          </cell>
        </row>
        <row r="52">
          <cell r="E52">
            <v>37</v>
          </cell>
          <cell r="F52" t="str">
            <v>長友　雄哉</v>
          </cell>
          <cell r="G52" t="str">
            <v>中園　雅明</v>
          </cell>
          <cell r="H52" t="str">
            <v>高鍋高校</v>
          </cell>
          <cell r="I52" t="str">
            <v>高鍋高校</v>
          </cell>
        </row>
        <row r="53">
          <cell r="E53">
            <v>38</v>
          </cell>
          <cell r="F53" t="str">
            <v>城　　浩吉</v>
          </cell>
          <cell r="G53" t="str">
            <v>大石　裕介</v>
          </cell>
          <cell r="H53" t="str">
            <v>高鍋高校</v>
          </cell>
          <cell r="I53" t="str">
            <v>高鍋高校</v>
          </cell>
        </row>
        <row r="54">
          <cell r="E54">
            <v>39</v>
          </cell>
          <cell r="F54" t="str">
            <v>黒木　　翔</v>
          </cell>
          <cell r="G54" t="str">
            <v>栗山　太成</v>
          </cell>
          <cell r="H54" t="str">
            <v>高鍋高校</v>
          </cell>
          <cell r="I54" t="str">
            <v>高鍋高校</v>
          </cell>
        </row>
        <row r="55">
          <cell r="E55">
            <v>40</v>
          </cell>
          <cell r="F55" t="str">
            <v>税田　　将</v>
          </cell>
          <cell r="G55" t="str">
            <v>山路　涼介</v>
          </cell>
          <cell r="H55" t="str">
            <v>高鍋高校</v>
          </cell>
          <cell r="I55" t="str">
            <v>高鍋高校</v>
          </cell>
        </row>
        <row r="56">
          <cell r="E56">
            <v>41</v>
          </cell>
          <cell r="F56" t="str">
            <v>甲斐　亮平</v>
          </cell>
          <cell r="G56" t="str">
            <v>山路　鉱徳</v>
          </cell>
          <cell r="H56" t="str">
            <v>イワキリＪｒ</v>
          </cell>
          <cell r="I56" t="str">
            <v>ファイナルJR</v>
          </cell>
        </row>
        <row r="56">
          <cell r="L56" t="str">
            <v> 1991/10/3</v>
          </cell>
        </row>
        <row r="57">
          <cell r="E57">
            <v>42</v>
          </cell>
          <cell r="F57" t="str">
            <v>藤崎　祥太</v>
          </cell>
          <cell r="G57" t="str">
            <v>姫田　一磨</v>
          </cell>
          <cell r="H57" t="str">
            <v>ミリオンJR</v>
          </cell>
          <cell r="I57" t="str">
            <v>シーガイアJr </v>
          </cell>
        </row>
        <row r="57">
          <cell r="L57">
            <v>33164</v>
          </cell>
        </row>
        <row r="58">
          <cell r="E58">
            <v>43</v>
          </cell>
          <cell r="F58" t="str">
            <v>川畑　　翼</v>
          </cell>
          <cell r="G58" t="str">
            <v>米倉　吾一</v>
          </cell>
          <cell r="H58" t="str">
            <v>鹿児島中央高校</v>
          </cell>
          <cell r="I58" t="str">
            <v>鹿児島中央高校</v>
          </cell>
        </row>
        <row r="58">
          <cell r="L58">
            <v>32856</v>
          </cell>
        </row>
        <row r="59">
          <cell r="E59">
            <v>44</v>
          </cell>
          <cell r="F59" t="str">
            <v>徳重　孝典</v>
          </cell>
          <cell r="G59" t="str">
            <v>中村　淳一</v>
          </cell>
          <cell r="H59" t="str">
            <v>鹿児島商業高校</v>
          </cell>
          <cell r="I59" t="str">
            <v>鹿児島商業高校</v>
          </cell>
          <cell r="J59" t="str">
            <v>県新人戦３位</v>
          </cell>
          <cell r="K59" t="str">
            <v>県新人戦３位</v>
          </cell>
          <cell r="L59">
            <v>32551</v>
          </cell>
        </row>
        <row r="60">
          <cell r="E60">
            <v>45</v>
          </cell>
          <cell r="F60" t="str">
            <v>日高　由其</v>
          </cell>
          <cell r="G60" t="str">
            <v>竹之内　源</v>
          </cell>
          <cell r="H60" t="str">
            <v>鹿児島商業高校</v>
          </cell>
          <cell r="I60" t="str">
            <v>鹿児島商業高校</v>
          </cell>
        </row>
        <row r="60">
          <cell r="L60">
            <v>32418</v>
          </cell>
        </row>
        <row r="61">
          <cell r="E61">
            <v>46</v>
          </cell>
          <cell r="F61" t="str">
            <v>内田　光希</v>
          </cell>
          <cell r="G61" t="str">
            <v>岡崎　貴大</v>
          </cell>
          <cell r="H61" t="str">
            <v>STA</v>
          </cell>
          <cell r="I61" t="str">
            <v>STA</v>
          </cell>
        </row>
        <row r="61">
          <cell r="L61">
            <v>32696</v>
          </cell>
        </row>
        <row r="62">
          <cell r="E62">
            <v>47</v>
          </cell>
          <cell r="F62" t="str">
            <v>川辺　辰郎</v>
          </cell>
          <cell r="G62" t="str">
            <v>清家　　祐</v>
          </cell>
          <cell r="H62" t="str">
            <v>別府青山高校</v>
          </cell>
          <cell r="I62" t="str">
            <v>別府青山高校</v>
          </cell>
          <cell r="J62" t="str">
            <v>大分県夏季選手権優勝</v>
          </cell>
          <cell r="K62" t="str">
            <v>大分県夏季選手権優勝</v>
          </cell>
          <cell r="L62">
            <v>32394</v>
          </cell>
        </row>
        <row r="63">
          <cell r="E63">
            <v>48</v>
          </cell>
          <cell r="F63" t="str">
            <v>結城　健太</v>
          </cell>
          <cell r="G63" t="str">
            <v>加治　源二郎</v>
          </cell>
          <cell r="H63" t="str">
            <v>別府青山高校</v>
          </cell>
          <cell r="I63" t="str">
            <v>別府青山高校</v>
          </cell>
          <cell r="J63" t="str">
            <v>大分県夏季選手権３位</v>
          </cell>
          <cell r="K63" t="str">
            <v>大分県夏季選手権３位</v>
          </cell>
          <cell r="L63">
            <v>32860</v>
          </cell>
        </row>
        <row r="64">
          <cell r="E64">
            <v>49</v>
          </cell>
          <cell r="F64" t="str">
            <v>栗原　健輔</v>
          </cell>
          <cell r="G64" t="str">
            <v>立石　雄己</v>
          </cell>
          <cell r="H64" t="str">
            <v>別府青山高校</v>
          </cell>
          <cell r="I64" t="str">
            <v>別府青山高校</v>
          </cell>
        </row>
        <row r="64">
          <cell r="L64">
            <v>32812</v>
          </cell>
        </row>
        <row r="65">
          <cell r="E65">
            <v>50</v>
          </cell>
          <cell r="F65" t="str">
            <v>恒松　源太</v>
          </cell>
          <cell r="G65" t="str">
            <v>寺本　桂祐</v>
          </cell>
          <cell r="H65" t="str">
            <v>別府青山高校</v>
          </cell>
          <cell r="I65" t="str">
            <v>別府青山高校</v>
          </cell>
        </row>
        <row r="65">
          <cell r="L65">
            <v>32624</v>
          </cell>
        </row>
        <row r="66">
          <cell r="E66">
            <v>51</v>
          </cell>
          <cell r="F66" t="str">
            <v>吉田　有毅</v>
          </cell>
          <cell r="G66" t="str">
            <v>木下　和也</v>
          </cell>
          <cell r="H66" t="str">
            <v>別府青山高校</v>
          </cell>
          <cell r="I66" t="str">
            <v>別府青山高校</v>
          </cell>
        </row>
        <row r="66">
          <cell r="L66">
            <v>32526</v>
          </cell>
        </row>
        <row r="67">
          <cell r="E67">
            <v>52</v>
          </cell>
          <cell r="F67" t="str">
            <v>大野　哲也</v>
          </cell>
          <cell r="G67" t="str">
            <v>小野　淳貴</v>
          </cell>
          <cell r="H67" t="str">
            <v>別府青山高校</v>
          </cell>
          <cell r="I67" t="str">
            <v>別府青山高校</v>
          </cell>
        </row>
        <row r="67">
          <cell r="L67">
            <v>32586</v>
          </cell>
        </row>
        <row r="68">
          <cell r="E68">
            <v>53</v>
          </cell>
          <cell r="F68" t="str">
            <v>後藤　嵩平</v>
          </cell>
          <cell r="G68" t="str">
            <v>馬場　英一郎</v>
          </cell>
          <cell r="H68" t="str">
            <v>別府青山高校</v>
          </cell>
          <cell r="I68" t="str">
            <v>別府青山高校</v>
          </cell>
        </row>
        <row r="68">
          <cell r="L68">
            <v>32671</v>
          </cell>
        </row>
        <row r="69">
          <cell r="E69">
            <v>54</v>
          </cell>
          <cell r="F69" t="str">
            <v>森野　裕貴</v>
          </cell>
          <cell r="G69" t="str">
            <v>江里　健太</v>
          </cell>
          <cell r="H69" t="str">
            <v>別府青山高校</v>
          </cell>
          <cell r="I69" t="str">
            <v>別府青山高校</v>
          </cell>
        </row>
        <row r="69">
          <cell r="L69">
            <v>32777</v>
          </cell>
        </row>
        <row r="70">
          <cell r="E70">
            <v>55</v>
          </cell>
          <cell r="F70" t="str">
            <v>小吹　英</v>
          </cell>
          <cell r="G70" t="str">
            <v>小吹　学</v>
          </cell>
          <cell r="H70" t="str">
            <v>鹿工クラブ</v>
          </cell>
          <cell r="I70" t="str">
            <v>鹿工クラブ</v>
          </cell>
        </row>
        <row r="70">
          <cell r="L70">
            <v>32645</v>
          </cell>
        </row>
        <row r="71">
          <cell r="E71">
            <v>56</v>
          </cell>
          <cell r="F71" t="str">
            <v>永田　雄貴</v>
          </cell>
          <cell r="G71" t="str">
            <v>有屋田　勝</v>
          </cell>
          <cell r="H71" t="str">
            <v>小林工業高校</v>
          </cell>
          <cell r="I71" t="str">
            <v>小林工業高校</v>
          </cell>
        </row>
        <row r="71">
          <cell r="L71">
            <v>32787</v>
          </cell>
        </row>
        <row r="72">
          <cell r="E72">
            <v>57</v>
          </cell>
          <cell r="F72" t="str">
            <v>汐満　陽平</v>
          </cell>
          <cell r="G72" t="str">
            <v>真添　龍之介</v>
          </cell>
          <cell r="H72" t="str">
            <v>小林工業高校</v>
          </cell>
          <cell r="I72" t="str">
            <v>小林工業高校</v>
          </cell>
        </row>
        <row r="72">
          <cell r="L72">
            <v>32908</v>
          </cell>
        </row>
        <row r="73">
          <cell r="E73">
            <v>58</v>
          </cell>
          <cell r="F73" t="str">
            <v>青山　貴宣</v>
          </cell>
          <cell r="G73" t="str">
            <v>成合　陶平</v>
          </cell>
          <cell r="H73" t="str">
            <v>延岡高校</v>
          </cell>
          <cell r="I73" t="str">
            <v>延岡ロイヤルJｒ</v>
          </cell>
        </row>
        <row r="73">
          <cell r="L73">
            <v>32238</v>
          </cell>
        </row>
        <row r="74">
          <cell r="E74">
            <v>59</v>
          </cell>
          <cell r="F74" t="str">
            <v>一湊　健史朗</v>
          </cell>
          <cell r="G74" t="str">
            <v>横山　かずき</v>
          </cell>
          <cell r="H74" t="str">
            <v>延岡高校</v>
          </cell>
          <cell r="I74" t="str">
            <v>延岡高校</v>
          </cell>
        </row>
        <row r="74">
          <cell r="L74">
            <v>32329</v>
          </cell>
        </row>
        <row r="75">
          <cell r="E75">
            <v>60</v>
          </cell>
          <cell r="F75" t="str">
            <v>田中　智士</v>
          </cell>
          <cell r="G75" t="str">
            <v>甲斐　翔大</v>
          </cell>
          <cell r="H75" t="str">
            <v>延岡高校</v>
          </cell>
          <cell r="I75" t="str">
            <v>延岡高校</v>
          </cell>
        </row>
        <row r="75">
          <cell r="L75">
            <v>32642</v>
          </cell>
        </row>
        <row r="76">
          <cell r="E76">
            <v>61</v>
          </cell>
          <cell r="F76" t="str">
            <v>梯　隼人</v>
          </cell>
          <cell r="G76" t="str">
            <v>兼子　周大</v>
          </cell>
          <cell r="H76" t="str">
            <v>鳳凰高校</v>
          </cell>
          <cell r="I76" t="str">
            <v>鳳凰高校</v>
          </cell>
        </row>
        <row r="77">
          <cell r="E77">
            <v>62</v>
          </cell>
          <cell r="F77" t="str">
            <v>中田　聖也</v>
          </cell>
          <cell r="G77" t="str">
            <v>金田　祐季</v>
          </cell>
          <cell r="H77" t="str">
            <v>鳳凰高校</v>
          </cell>
          <cell r="I77" t="str">
            <v>鳳凰高校</v>
          </cell>
        </row>
        <row r="78">
          <cell r="E78">
            <v>63</v>
          </cell>
          <cell r="F78" t="str">
            <v>安藤　雄介</v>
          </cell>
          <cell r="G78" t="str">
            <v>黒木　健史</v>
          </cell>
          <cell r="H78" t="str">
            <v>高鍋高校</v>
          </cell>
          <cell r="I78" t="str">
            <v>高鍋高校</v>
          </cell>
        </row>
        <row r="79">
          <cell r="E79">
            <v>64</v>
          </cell>
          <cell r="F79" t="str">
            <v>廣瀬</v>
          </cell>
          <cell r="G79" t="str">
            <v>田中</v>
          </cell>
          <cell r="H79" t="str">
            <v>高鍋高校</v>
          </cell>
          <cell r="I79" t="str">
            <v>高鍋高校</v>
          </cell>
        </row>
        <row r="80">
          <cell r="E80">
            <v>65</v>
          </cell>
          <cell r="F80" t="str">
            <v>半渡　大海</v>
          </cell>
          <cell r="G80" t="str">
            <v>梯　　裕輝</v>
          </cell>
          <cell r="H80" t="str">
            <v>高鍋高校</v>
          </cell>
          <cell r="I80" t="str">
            <v>高鍋高校</v>
          </cell>
        </row>
        <row r="81">
          <cell r="E81">
            <v>66</v>
          </cell>
          <cell r="F81" t="str">
            <v>丸山　師生</v>
          </cell>
          <cell r="G81" t="str">
            <v>新村　諒太</v>
          </cell>
          <cell r="H81" t="str">
            <v>鹿児島実業高校</v>
          </cell>
          <cell r="I81" t="str">
            <v>鹿児島実業高校</v>
          </cell>
        </row>
        <row r="81">
          <cell r="L81">
            <v>32911</v>
          </cell>
        </row>
        <row r="82">
          <cell r="E82">
            <v>67</v>
          </cell>
          <cell r="F82" t="str">
            <v>地頭所　慎也</v>
          </cell>
          <cell r="G82" t="str">
            <v>福永　晃平</v>
          </cell>
          <cell r="H82" t="str">
            <v>鹿児島実業高校</v>
          </cell>
          <cell r="I82" t="str">
            <v>鹿児島実業高校</v>
          </cell>
        </row>
        <row r="82">
          <cell r="L82">
            <v>32842</v>
          </cell>
        </row>
        <row r="83">
          <cell r="E83">
            <v>68</v>
          </cell>
          <cell r="F83" t="str">
            <v>大西　隆二郎</v>
          </cell>
          <cell r="G83" t="str">
            <v>福徳　一輝</v>
          </cell>
          <cell r="H83" t="str">
            <v>鹿児島実業高校</v>
          </cell>
          <cell r="I83" t="str">
            <v>鹿児島実業高校</v>
          </cell>
        </row>
        <row r="83">
          <cell r="L83">
            <v>32822</v>
          </cell>
        </row>
        <row r="84">
          <cell r="E84">
            <v>69</v>
          </cell>
          <cell r="F84" t="str">
            <v>窪田　　剛</v>
          </cell>
          <cell r="G84" t="str">
            <v>下津　廉平</v>
          </cell>
          <cell r="H84" t="str">
            <v>鹿児島実業高校</v>
          </cell>
          <cell r="I84" t="str">
            <v>鹿児島実業高校</v>
          </cell>
        </row>
        <row r="84">
          <cell r="L84">
            <v>32857</v>
          </cell>
        </row>
      </sheetData>
      <sheetData sheetId="3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鮫島　千里</v>
          </cell>
          <cell r="G16" t="str">
            <v>隈元　えりか</v>
          </cell>
          <cell r="H16" t="str">
            <v>フジJR</v>
          </cell>
          <cell r="I16" t="str">
            <v>NJT</v>
          </cell>
          <cell r="J16" t="str">
            <v>九小３位マスターズ４</v>
          </cell>
        </row>
        <row r="16">
          <cell r="L16">
            <v>34422</v>
          </cell>
        </row>
        <row r="17">
          <cell r="E17">
            <v>2</v>
          </cell>
          <cell r="F17" t="str">
            <v>松尾　彩美</v>
          </cell>
          <cell r="G17" t="str">
            <v>近間　侑佳</v>
          </cell>
          <cell r="H17" t="str">
            <v>シーガイアJr</v>
          </cell>
          <cell r="I17" t="str">
            <v>シーガイアJr</v>
          </cell>
        </row>
        <row r="17">
          <cell r="L17">
            <v>34444</v>
          </cell>
        </row>
        <row r="18">
          <cell r="E18">
            <v>3</v>
          </cell>
          <cell r="F18" t="str">
            <v>井上　愛咲子</v>
          </cell>
          <cell r="G18" t="str">
            <v>郡司　裕美</v>
          </cell>
          <cell r="H18" t="str">
            <v>シーガイアJr</v>
          </cell>
          <cell r="I18" t="str">
            <v>新富Jr</v>
          </cell>
        </row>
        <row r="18">
          <cell r="L18">
            <v>34391</v>
          </cell>
        </row>
        <row r="19">
          <cell r="E19">
            <v>4</v>
          </cell>
          <cell r="F19" t="str">
            <v>江籠　美桜</v>
          </cell>
          <cell r="G19" t="str">
            <v>大山　由華</v>
          </cell>
          <cell r="H19" t="str">
            <v>白銀坂JR</v>
          </cell>
          <cell r="I19" t="str">
            <v>白銀坂JR</v>
          </cell>
        </row>
        <row r="19">
          <cell r="L19">
            <v>34811</v>
          </cell>
        </row>
        <row r="20">
          <cell r="E20">
            <v>5</v>
          </cell>
          <cell r="F20" t="str">
            <v>相良　麻帆</v>
          </cell>
          <cell r="G20" t="str">
            <v>柳田　優希</v>
          </cell>
          <cell r="H20" t="str">
            <v>ライジングサン</v>
          </cell>
          <cell r="I20" t="str">
            <v>チーム村雲</v>
          </cell>
        </row>
        <row r="20">
          <cell r="L20">
            <v>34476</v>
          </cell>
        </row>
        <row r="21">
          <cell r="E21">
            <v>6</v>
          </cell>
          <cell r="F21" t="str">
            <v>杉本　絵美</v>
          </cell>
          <cell r="G21" t="str">
            <v>江代　純菜</v>
          </cell>
          <cell r="H21" t="str">
            <v>鹿町TC</v>
          </cell>
          <cell r="I21" t="str">
            <v>佐世保LTC</v>
          </cell>
        </row>
        <row r="21">
          <cell r="L21">
            <v>34602</v>
          </cell>
        </row>
        <row r="22">
          <cell r="E22">
            <v>7</v>
          </cell>
          <cell r="F22" t="str">
            <v>川口　桃佳</v>
          </cell>
          <cell r="G22" t="str">
            <v>西野　麻奈美</v>
          </cell>
          <cell r="H22" t="str">
            <v>佐世保LTC</v>
          </cell>
          <cell r="I22" t="str">
            <v>佐世保LTC</v>
          </cell>
        </row>
        <row r="22">
          <cell r="L22">
            <v>35389</v>
          </cell>
        </row>
        <row r="23">
          <cell r="E23">
            <v>8</v>
          </cell>
          <cell r="F23" t="str">
            <v>稲田　くるみ</v>
          </cell>
          <cell r="G23" t="str">
            <v>吉永　汐里</v>
          </cell>
          <cell r="H23" t="str">
            <v>延岡ロイヤル</v>
          </cell>
          <cell r="I23" t="str">
            <v>延岡ロイヤル</v>
          </cell>
        </row>
        <row r="23">
          <cell r="L23">
            <v>35109</v>
          </cell>
        </row>
        <row r="24">
          <cell r="E24">
            <v>9</v>
          </cell>
          <cell r="F24" t="str">
            <v>佐藤　紫衣</v>
          </cell>
          <cell r="G24" t="str">
            <v>溝口　郁海</v>
          </cell>
          <cell r="H24" t="str">
            <v>延岡ロイヤル</v>
          </cell>
          <cell r="I24" t="str">
            <v>延岡ロイヤル</v>
          </cell>
        </row>
        <row r="24">
          <cell r="L24">
            <v>34493</v>
          </cell>
        </row>
        <row r="25">
          <cell r="E25">
            <v>10</v>
          </cell>
          <cell r="F25" t="str">
            <v>迫田　真菜</v>
          </cell>
          <cell r="G25" t="str">
            <v>黒木　絢子</v>
          </cell>
          <cell r="H25" t="str">
            <v>ミリオンJR</v>
          </cell>
          <cell r="I25" t="str">
            <v>ミリオンJR</v>
          </cell>
        </row>
        <row r="25">
          <cell r="L25">
            <v>34936</v>
          </cell>
        </row>
        <row r="26">
          <cell r="E26">
            <v>11</v>
          </cell>
          <cell r="F26" t="str">
            <v>河原　愛美</v>
          </cell>
          <cell r="G26" t="str">
            <v>富永　里穂</v>
          </cell>
          <cell r="H26" t="str">
            <v>イワキリＪｒ</v>
          </cell>
          <cell r="I26" t="str">
            <v>イワキリＪｒ</v>
          </cell>
        </row>
        <row r="26">
          <cell r="L26" t="str">
            <v> 1994/6/25</v>
          </cell>
        </row>
        <row r="27">
          <cell r="E27">
            <v>12</v>
          </cell>
          <cell r="F27" t="str">
            <v>山口夏穂</v>
          </cell>
          <cell r="G27" t="str">
            <v>中嶋　優</v>
          </cell>
          <cell r="H27" t="str">
            <v>小林Jrテニス</v>
          </cell>
          <cell r="I27" t="str">
            <v>小林Jrテニス</v>
          </cell>
        </row>
        <row r="27">
          <cell r="L27" t="str">
            <v> １９９２/６/３</v>
          </cell>
        </row>
        <row r="28">
          <cell r="E28">
            <v>13</v>
          </cell>
          <cell r="F28" t="str">
            <v>日笠山　由貴</v>
          </cell>
          <cell r="G28" t="str">
            <v>川畑　ほのか</v>
          </cell>
          <cell r="H28" t="str">
            <v>大原クラブ</v>
          </cell>
          <cell r="I28" t="str">
            <v>松野JR</v>
          </cell>
        </row>
        <row r="28">
          <cell r="L28">
            <v>33626</v>
          </cell>
        </row>
        <row r="29">
          <cell r="E29">
            <v>14</v>
          </cell>
          <cell r="F29" t="str">
            <v>黒原　亜耶</v>
          </cell>
          <cell r="G29" t="str">
            <v>日高　　茜</v>
          </cell>
          <cell r="H29" t="str">
            <v>チーム村雲</v>
          </cell>
          <cell r="I29" t="str">
            <v>チーム村雲</v>
          </cell>
        </row>
        <row r="29">
          <cell r="L29" t="str">
            <v>1992.3.3</v>
          </cell>
        </row>
        <row r="30">
          <cell r="E30">
            <v>15</v>
          </cell>
          <cell r="F30" t="str">
            <v>重山　奈緒</v>
          </cell>
          <cell r="G30" t="str">
            <v>松元　菜奈</v>
          </cell>
          <cell r="H30" t="str">
            <v>チーム村雲</v>
          </cell>
          <cell r="I30" t="str">
            <v>小林Jrテニス</v>
          </cell>
        </row>
        <row r="30">
          <cell r="L30" t="str">
            <v>１９９２．１．7</v>
          </cell>
        </row>
        <row r="31">
          <cell r="E31">
            <v>16</v>
          </cell>
          <cell r="F31" t="str">
            <v>久本　美樹</v>
          </cell>
          <cell r="G31" t="str">
            <v>井脇　由加里</v>
          </cell>
          <cell r="H31" t="str">
            <v>高崎中学校</v>
          </cell>
          <cell r="I31" t="str">
            <v>高崎中学校</v>
          </cell>
        </row>
        <row r="31">
          <cell r="L31" t="str">
            <v>1992.12.14</v>
          </cell>
        </row>
        <row r="32">
          <cell r="E32">
            <v>17</v>
          </cell>
          <cell r="F32" t="str">
            <v>福留　莉子</v>
          </cell>
          <cell r="G32" t="str">
            <v>安藤　瑠璃</v>
          </cell>
          <cell r="H32" t="str">
            <v>白銀坂JR</v>
          </cell>
          <cell r="I32" t="str">
            <v>白銀坂JR</v>
          </cell>
          <cell r="J32" t="str">
            <v>全国選抜九州Dベスト４</v>
          </cell>
          <cell r="K32" t="str">
            <v>全国選抜九州Dベスト４</v>
          </cell>
          <cell r="L32">
            <v>33928</v>
          </cell>
        </row>
        <row r="33">
          <cell r="E33">
            <v>18</v>
          </cell>
          <cell r="F33" t="str">
            <v>甲斐　優季</v>
          </cell>
          <cell r="G33" t="str">
            <v>渡部　李香</v>
          </cell>
          <cell r="H33" t="str">
            <v>ライジングサン</v>
          </cell>
          <cell r="I33" t="str">
            <v>小林JRテニス</v>
          </cell>
        </row>
        <row r="33">
          <cell r="L33" t="str">
            <v>１９９３．８．１９</v>
          </cell>
        </row>
        <row r="34">
          <cell r="E34">
            <v>19</v>
          </cell>
          <cell r="F34" t="str">
            <v>道下　香純</v>
          </cell>
        </row>
        <row r="34">
          <cell r="H34" t="str">
            <v>佐世保LTC</v>
          </cell>
        </row>
        <row r="34">
          <cell r="L34">
            <v>33846</v>
          </cell>
        </row>
        <row r="35">
          <cell r="E35">
            <v>20</v>
          </cell>
          <cell r="F35" t="str">
            <v>染矢　志帆子</v>
          </cell>
          <cell r="G35" t="str">
            <v>千綿　春菜</v>
          </cell>
          <cell r="H35" t="str">
            <v>延岡ロイヤル</v>
          </cell>
          <cell r="I35" t="str">
            <v>延岡ロイヤル</v>
          </cell>
        </row>
        <row r="35">
          <cell r="L35">
            <v>34113</v>
          </cell>
        </row>
        <row r="36">
          <cell r="E36">
            <v>21</v>
          </cell>
          <cell r="F36" t="str">
            <v>新田　唯</v>
          </cell>
          <cell r="G36" t="str">
            <v>伊達　千恵</v>
          </cell>
          <cell r="H36" t="str">
            <v>延岡ロイヤル</v>
          </cell>
          <cell r="I36" t="str">
            <v>延岡ロイヤル</v>
          </cell>
        </row>
        <row r="36">
          <cell r="L36">
            <v>33613</v>
          </cell>
        </row>
        <row r="37">
          <cell r="E37">
            <v>22</v>
          </cell>
          <cell r="F37" t="str">
            <v>麻生　晃世</v>
          </cell>
          <cell r="G37" t="str">
            <v>熊本　郁実</v>
          </cell>
          <cell r="H37" t="str">
            <v>BJ</v>
          </cell>
          <cell r="I37" t="str">
            <v>延岡ロイヤル</v>
          </cell>
          <cell r="J37" t="str">
            <v>九州JR７位</v>
          </cell>
          <cell r="K37" t="str">
            <v>県中学選手権優勝</v>
          </cell>
          <cell r="L37">
            <v>33349</v>
          </cell>
        </row>
        <row r="38">
          <cell r="E38">
            <v>23</v>
          </cell>
          <cell r="F38" t="str">
            <v>斎藤　志緒美</v>
          </cell>
          <cell r="G38" t="str">
            <v>迫田　愛里</v>
          </cell>
          <cell r="H38" t="str">
            <v>久峰中</v>
          </cell>
          <cell r="I38" t="str">
            <v>ミリオンJR</v>
          </cell>
        </row>
        <row r="38">
          <cell r="L38">
            <v>33087</v>
          </cell>
        </row>
        <row r="39">
          <cell r="E39">
            <v>24</v>
          </cell>
          <cell r="F39" t="str">
            <v>平原　しおり</v>
          </cell>
          <cell r="G39" t="str">
            <v>齋藤　杏奈</v>
          </cell>
          <cell r="H39" t="str">
            <v>ATA</v>
          </cell>
          <cell r="I39" t="str">
            <v>白銀坂JR</v>
          </cell>
          <cell r="J39" t="str">
            <v>樋口杯D優勝</v>
          </cell>
          <cell r="K39" t="str">
            <v>樋口杯D優勝</v>
          </cell>
          <cell r="L39">
            <v>33518</v>
          </cell>
        </row>
        <row r="40">
          <cell r="E40">
            <v>25</v>
          </cell>
          <cell r="F40" t="str">
            <v>上谷紀子</v>
          </cell>
          <cell r="G40" t="str">
            <v>中屋敷　知美</v>
          </cell>
          <cell r="H40" t="str">
            <v>小林JRテニス</v>
          </cell>
          <cell r="I40" t="str">
            <v>小林JRテニス</v>
          </cell>
          <cell r="J40" t="str">
            <v>県新人戦best８</v>
          </cell>
        </row>
        <row r="40">
          <cell r="L40" t="str">
            <v> １９９０/２/２６</v>
          </cell>
        </row>
        <row r="41">
          <cell r="E41">
            <v>26</v>
          </cell>
          <cell r="F41" t="str">
            <v>豊田　知代</v>
          </cell>
          <cell r="G41" t="str">
            <v>小泉　嬉子</v>
          </cell>
          <cell r="H41" t="str">
            <v>延岡ロイヤル</v>
          </cell>
          <cell r="I41" t="str">
            <v>延岡ロイヤル</v>
          </cell>
        </row>
        <row r="41">
          <cell r="L41">
            <v>33247</v>
          </cell>
        </row>
        <row r="42">
          <cell r="E42">
            <v>27</v>
          </cell>
          <cell r="F42" t="str">
            <v>西村　明日那</v>
          </cell>
          <cell r="G42" t="str">
            <v>佐藤　香奈</v>
          </cell>
          <cell r="H42" t="str">
            <v>延岡ロイヤル</v>
          </cell>
          <cell r="I42" t="str">
            <v>延岡ロイヤル</v>
          </cell>
        </row>
        <row r="42">
          <cell r="L42">
            <v>33470</v>
          </cell>
        </row>
        <row r="43">
          <cell r="E43">
            <v>28</v>
          </cell>
          <cell r="F43" t="str">
            <v>佐藤　華夏</v>
          </cell>
          <cell r="G43" t="str">
            <v>小川　由貴実</v>
          </cell>
          <cell r="H43" t="str">
            <v>延岡ロイヤル</v>
          </cell>
          <cell r="I43" t="str">
            <v>延岡ロイヤル</v>
          </cell>
        </row>
        <row r="43">
          <cell r="L43">
            <v>33417</v>
          </cell>
        </row>
        <row r="44">
          <cell r="E44">
            <v>29</v>
          </cell>
          <cell r="F44" t="str">
            <v>岩切　鮎美</v>
          </cell>
          <cell r="G44" t="str">
            <v>河野　美里</v>
          </cell>
          <cell r="H44" t="str">
            <v>高鍋高校</v>
          </cell>
          <cell r="I44" t="str">
            <v>高鍋高校</v>
          </cell>
        </row>
        <row r="45">
          <cell r="E45">
            <v>30</v>
          </cell>
          <cell r="F45" t="str">
            <v>堀口　明香</v>
          </cell>
          <cell r="G45" t="str">
            <v>中園　貴絵</v>
          </cell>
          <cell r="H45" t="str">
            <v>鹿児島純心</v>
          </cell>
          <cell r="I45" t="str">
            <v>鹿児島純心</v>
          </cell>
        </row>
        <row r="45">
          <cell r="L45">
            <v>32944</v>
          </cell>
        </row>
        <row r="46">
          <cell r="E46">
            <v>31</v>
          </cell>
          <cell r="F46" t="str">
            <v>淵脇　みゆき</v>
          </cell>
          <cell r="G46" t="str">
            <v>鐘ヶ江　恵</v>
          </cell>
          <cell r="H46" t="str">
            <v>純心クラブ</v>
          </cell>
          <cell r="I46" t="str">
            <v>純心クラブ</v>
          </cell>
          <cell r="J46" t="str">
            <v>インターハイ県予選優勝</v>
          </cell>
          <cell r="K46" t="str">
            <v>インターハイ県予選優勝</v>
          </cell>
          <cell r="L46">
            <v>32315</v>
          </cell>
        </row>
        <row r="47">
          <cell r="E47">
            <v>32</v>
          </cell>
          <cell r="F47" t="str">
            <v>日野　梨絵子</v>
          </cell>
          <cell r="G47" t="str">
            <v>泥谷　由華</v>
          </cell>
          <cell r="H47" t="str">
            <v>別府青山高校</v>
          </cell>
          <cell r="I47" t="str">
            <v>別府青山高校</v>
          </cell>
        </row>
        <row r="47">
          <cell r="L47">
            <v>32913</v>
          </cell>
        </row>
        <row r="48">
          <cell r="E48">
            <v>33</v>
          </cell>
          <cell r="F48" t="str">
            <v>矢田　夏希</v>
          </cell>
          <cell r="G48" t="str">
            <v>安部　祐美</v>
          </cell>
          <cell r="H48" t="str">
            <v>別府青山高校</v>
          </cell>
          <cell r="I48" t="str">
            <v>別府青山高校</v>
          </cell>
        </row>
        <row r="48">
          <cell r="L48">
            <v>32378</v>
          </cell>
        </row>
        <row r="49">
          <cell r="E49">
            <v>34</v>
          </cell>
          <cell r="F49" t="str">
            <v>大津　えり</v>
          </cell>
          <cell r="G49" t="str">
            <v>佐伯　和音</v>
          </cell>
          <cell r="H49" t="str">
            <v>別府青山高校</v>
          </cell>
          <cell r="I49" t="str">
            <v>別府青山高校</v>
          </cell>
        </row>
        <row r="49">
          <cell r="L49">
            <v>32952</v>
          </cell>
        </row>
        <row r="50">
          <cell r="E50">
            <v>35</v>
          </cell>
          <cell r="F50" t="str">
            <v>安部　久乃</v>
          </cell>
          <cell r="G50" t="str">
            <v>伊藤　芳恵</v>
          </cell>
          <cell r="H50" t="str">
            <v>別府青山高校</v>
          </cell>
          <cell r="I50" t="str">
            <v>別府青山高校</v>
          </cell>
        </row>
        <row r="50">
          <cell r="L50">
            <v>32314</v>
          </cell>
        </row>
        <row r="51">
          <cell r="E51">
            <v>36</v>
          </cell>
          <cell r="F51" t="str">
            <v>濱田　知佳</v>
          </cell>
          <cell r="G51" t="str">
            <v>乾　　恭子</v>
          </cell>
          <cell r="H51" t="str">
            <v>宮崎学園</v>
          </cell>
          <cell r="I51" t="str">
            <v>宮崎学園</v>
          </cell>
          <cell r="J51" t="str">
            <v>新人戦ベスト４</v>
          </cell>
          <cell r="K51" t="str">
            <v>新人戦ベスト４</v>
          </cell>
          <cell r="L51">
            <v>32306</v>
          </cell>
        </row>
        <row r="52">
          <cell r="E52">
            <v>37</v>
          </cell>
          <cell r="F52" t="str">
            <v>金丸　愛里</v>
          </cell>
          <cell r="G52" t="str">
            <v>小迫　安弥</v>
          </cell>
          <cell r="H52" t="str">
            <v>宮崎学園</v>
          </cell>
          <cell r="I52" t="str">
            <v>宮崎学園</v>
          </cell>
        </row>
        <row r="52">
          <cell r="L52">
            <v>33556</v>
          </cell>
        </row>
        <row r="53">
          <cell r="E53">
            <v>38</v>
          </cell>
          <cell r="F53" t="str">
            <v>安藤　美里</v>
          </cell>
          <cell r="G53" t="str">
            <v>安藤　はるな</v>
          </cell>
          <cell r="H53" t="str">
            <v>純心高クラブ</v>
          </cell>
          <cell r="I53" t="str">
            <v>純心高クラブ</v>
          </cell>
        </row>
        <row r="53">
          <cell r="L53">
            <v>32903</v>
          </cell>
        </row>
        <row r="54">
          <cell r="E54">
            <v>39</v>
          </cell>
          <cell r="F54" t="str">
            <v>荒木　史織</v>
          </cell>
          <cell r="G54" t="str">
            <v>岩坂　美希</v>
          </cell>
          <cell r="H54" t="str">
            <v>宮崎商業高校</v>
          </cell>
          <cell r="I54" t="str">
            <v>宮崎商業高校</v>
          </cell>
        </row>
        <row r="54">
          <cell r="L54">
            <v>32892</v>
          </cell>
        </row>
        <row r="55">
          <cell r="E55">
            <v>40</v>
          </cell>
          <cell r="F55" t="str">
            <v>伊達　美友</v>
          </cell>
          <cell r="G55" t="str">
            <v>藤崎　景子</v>
          </cell>
          <cell r="H55" t="str">
            <v>宮崎商業高校</v>
          </cell>
          <cell r="I55" t="str">
            <v>宮崎南高校</v>
          </cell>
        </row>
        <row r="55">
          <cell r="L55">
            <v>32843</v>
          </cell>
        </row>
        <row r="56">
          <cell r="E56">
            <v>41</v>
          </cell>
          <cell r="F56" t="str">
            <v>亀重　結子</v>
          </cell>
          <cell r="G56" t="str">
            <v>山之内　由季</v>
          </cell>
          <cell r="H56" t="str">
            <v>延岡高校</v>
          </cell>
          <cell r="I56" t="str">
            <v>延岡高校</v>
          </cell>
        </row>
        <row r="56">
          <cell r="L56">
            <v>32444</v>
          </cell>
        </row>
        <row r="57">
          <cell r="E57">
            <v>42</v>
          </cell>
          <cell r="F57" t="str">
            <v>鉾之原　可南子</v>
          </cell>
          <cell r="G57" t="str">
            <v>森島　枝里子</v>
          </cell>
          <cell r="H57" t="str">
            <v>延岡高校</v>
          </cell>
          <cell r="I57" t="str">
            <v>延岡高校</v>
          </cell>
        </row>
        <row r="57">
          <cell r="L57">
            <v>32416</v>
          </cell>
        </row>
        <row r="58">
          <cell r="E58">
            <v>43</v>
          </cell>
          <cell r="F58" t="str">
            <v>志賀　未奈美</v>
          </cell>
          <cell r="G58" t="str">
            <v>山本　彩由美</v>
          </cell>
          <cell r="H58" t="str">
            <v>延岡高校</v>
          </cell>
          <cell r="I58" t="str">
            <v>延岡高校</v>
          </cell>
        </row>
        <row r="58">
          <cell r="L58">
            <v>32456</v>
          </cell>
        </row>
        <row r="59">
          <cell r="E59">
            <v>44</v>
          </cell>
          <cell r="F59" t="str">
            <v>首藤　友里子</v>
          </cell>
          <cell r="G59" t="str">
            <v>児崎　有希</v>
          </cell>
          <cell r="H59" t="str">
            <v>延岡高校</v>
          </cell>
          <cell r="I59" t="str">
            <v>延岡高校</v>
          </cell>
        </row>
        <row r="59">
          <cell r="L59">
            <v>32562</v>
          </cell>
        </row>
        <row r="60">
          <cell r="E60">
            <v>45</v>
          </cell>
          <cell r="F60" t="str">
            <v>永岡　のぞみ</v>
          </cell>
          <cell r="G60" t="str">
            <v>平塚　桂子</v>
          </cell>
          <cell r="H60" t="str">
            <v>高鍋高校</v>
          </cell>
          <cell r="I60" t="str">
            <v>高鍋高校</v>
          </cell>
        </row>
        <row r="61">
          <cell r="E61">
            <v>46</v>
          </cell>
          <cell r="F61" t="str">
            <v>岩切　美咲</v>
          </cell>
          <cell r="G61" t="str">
            <v>比江島　愛</v>
          </cell>
          <cell r="H61" t="str">
            <v>高鍋高校</v>
          </cell>
          <cell r="I61" t="str">
            <v>高鍋高校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名簿"/>
      <sheetName val="女子名簿"/>
      <sheetName val="男子D集計"/>
      <sheetName val="女子D集計"/>
      <sheetName val="18男D"/>
      <sheetName val="16男D"/>
      <sheetName val="14男D"/>
      <sheetName val="12男D"/>
      <sheetName val="18女D"/>
      <sheetName val="16女D"/>
      <sheetName val="14女D"/>
      <sheetName val="12女D"/>
      <sheetName val="決勝トーナメント"/>
    </sheetNames>
    <sheetDataSet>
      <sheetData sheetId="0"/>
      <sheetData sheetId="1"/>
      <sheetData sheetId="2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成松　智希</v>
          </cell>
          <cell r="G16" t="str">
            <v>志風　友規</v>
          </cell>
          <cell r="H16" t="str">
            <v>ルーデンスTC</v>
          </cell>
          <cell r="I16" t="str">
            <v>エルグ</v>
          </cell>
          <cell r="J16" t="str">
            <v>全中九州大会出場</v>
          </cell>
          <cell r="K16" t="str">
            <v>全日本JR九州出場</v>
          </cell>
          <cell r="L16">
            <v>34442</v>
          </cell>
        </row>
        <row r="17">
          <cell r="E17">
            <v>2</v>
          </cell>
          <cell r="F17" t="str">
            <v>池ノ上　理宇</v>
          </cell>
          <cell r="G17" t="str">
            <v>宮路　啓太</v>
          </cell>
          <cell r="H17" t="str">
            <v>エアポートTC</v>
          </cell>
          <cell r="I17" t="str">
            <v>白銀坂JR</v>
          </cell>
        </row>
        <row r="17">
          <cell r="L17">
            <v>34632</v>
          </cell>
        </row>
        <row r="18">
          <cell r="E18">
            <v>3</v>
          </cell>
          <cell r="F18" t="str">
            <v>中村　健斗</v>
          </cell>
          <cell r="G18" t="str">
            <v>坂元　悠真</v>
          </cell>
          <cell r="H18" t="str">
            <v>STA</v>
          </cell>
          <cell r="I18" t="str">
            <v>STA</v>
          </cell>
        </row>
        <row r="18">
          <cell r="L18">
            <v>34611</v>
          </cell>
        </row>
        <row r="19">
          <cell r="E19">
            <v>4</v>
          </cell>
          <cell r="F19" t="str">
            <v>永易　龍太郎</v>
          </cell>
          <cell r="G19" t="str">
            <v>吉田　凌樹</v>
          </cell>
          <cell r="H19" t="str">
            <v>シーガイアJr</v>
          </cell>
          <cell r="I19" t="str">
            <v>シーガイアJr</v>
          </cell>
        </row>
        <row r="19">
          <cell r="L19">
            <v>34468</v>
          </cell>
        </row>
        <row r="20">
          <cell r="E20">
            <v>5</v>
          </cell>
          <cell r="F20" t="str">
            <v>西野　拓郎</v>
          </cell>
          <cell r="G20" t="str">
            <v>江代　光甫</v>
          </cell>
          <cell r="H20" t="str">
            <v>佐世保LTC</v>
          </cell>
          <cell r="I20" t="str">
            <v>佐世保LTC</v>
          </cell>
        </row>
        <row r="20">
          <cell r="L20">
            <v>34896</v>
          </cell>
        </row>
        <row r="21">
          <cell r="E21">
            <v>6</v>
          </cell>
          <cell r="F21" t="str">
            <v>伊藤　孝史郎</v>
          </cell>
          <cell r="G21" t="str">
            <v>井上　敬博</v>
          </cell>
          <cell r="H21" t="str">
            <v>延岡ロイヤル</v>
          </cell>
          <cell r="I21" t="str">
            <v>ライジングサン</v>
          </cell>
        </row>
        <row r="21">
          <cell r="L21">
            <v>34390</v>
          </cell>
        </row>
        <row r="22">
          <cell r="E22">
            <v>7</v>
          </cell>
          <cell r="F22" t="str">
            <v>染矢　和隆</v>
          </cell>
          <cell r="G22" t="str">
            <v>千綿　蒔</v>
          </cell>
          <cell r="H22" t="str">
            <v>延岡ロイヤル</v>
          </cell>
          <cell r="I22" t="str">
            <v>延岡ロイヤル</v>
          </cell>
        </row>
        <row r="22">
          <cell r="L22">
            <v>34633</v>
          </cell>
        </row>
        <row r="23">
          <cell r="E23">
            <v>8</v>
          </cell>
          <cell r="F23" t="str">
            <v>近藤　ゆうすけ</v>
          </cell>
          <cell r="G23" t="str">
            <v>田口　英樹</v>
          </cell>
          <cell r="H23" t="str">
            <v>ライジングサン</v>
          </cell>
          <cell r="I23" t="str">
            <v>延岡ロイヤル</v>
          </cell>
        </row>
        <row r="23">
          <cell r="L23" t="str">
            <v>１９９５．３．１７</v>
          </cell>
        </row>
        <row r="24">
          <cell r="E24">
            <v>9</v>
          </cell>
          <cell r="F24" t="str">
            <v>小川　航平</v>
          </cell>
          <cell r="G24" t="str">
            <v>江崎　佑太</v>
          </cell>
          <cell r="H24" t="str">
            <v>延岡ロイヤル</v>
          </cell>
          <cell r="I24" t="str">
            <v>延岡ロイヤル</v>
          </cell>
        </row>
        <row r="24">
          <cell r="L24">
            <v>34365</v>
          </cell>
        </row>
        <row r="25">
          <cell r="E25">
            <v>10</v>
          </cell>
          <cell r="F25" t="str">
            <v>内田　翔</v>
          </cell>
          <cell r="G25" t="str">
            <v>永田　和大</v>
          </cell>
          <cell r="H25" t="str">
            <v>ミリオンJR</v>
          </cell>
          <cell r="I25" t="str">
            <v>ミリオンJR</v>
          </cell>
        </row>
        <row r="25">
          <cell r="L25">
            <v>34469</v>
          </cell>
        </row>
        <row r="26">
          <cell r="E26">
            <v>11</v>
          </cell>
          <cell r="F26" t="str">
            <v>高橋　翼</v>
          </cell>
          <cell r="G26" t="str">
            <v>原口　祐一</v>
          </cell>
          <cell r="H26" t="str">
            <v>イワキリＪｒ</v>
          </cell>
          <cell r="I26" t="str">
            <v>イワキリＪｒ</v>
          </cell>
        </row>
        <row r="26">
          <cell r="L26">
            <v>34584</v>
          </cell>
        </row>
        <row r="27">
          <cell r="E27">
            <v>12</v>
          </cell>
          <cell r="F27" t="str">
            <v>成松　貴大</v>
          </cell>
          <cell r="G27" t="str">
            <v>小崎　直人</v>
          </cell>
          <cell r="H27" t="str">
            <v>ルーデンスTC</v>
          </cell>
          <cell r="I27" t="str">
            <v>ルーデンスTC</v>
          </cell>
          <cell r="J27" t="str">
            <v>全中九州大会出場</v>
          </cell>
          <cell r="K27" t="str">
            <v>全日本JR九州出場</v>
          </cell>
          <cell r="L27">
            <v>33816</v>
          </cell>
        </row>
        <row r="28">
          <cell r="E28">
            <v>13</v>
          </cell>
          <cell r="F28" t="str">
            <v>江籠　松頼</v>
          </cell>
          <cell r="G28" t="str">
            <v>松永　慶太</v>
          </cell>
          <cell r="H28" t="str">
            <v>チャットクラブ</v>
          </cell>
          <cell r="I28" t="str">
            <v>チャットクラブ</v>
          </cell>
        </row>
        <row r="28">
          <cell r="L28">
            <v>33979</v>
          </cell>
        </row>
        <row r="29">
          <cell r="E29">
            <v>14</v>
          </cell>
          <cell r="F29" t="str">
            <v>西ノ村尚也</v>
          </cell>
          <cell r="G29" t="str">
            <v>山口健護</v>
          </cell>
          <cell r="H29" t="str">
            <v>小林Jrテニス</v>
          </cell>
          <cell r="I29" t="str">
            <v>リザーブ</v>
          </cell>
        </row>
        <row r="29">
          <cell r="L29" t="str">
            <v> １９９３/５/５</v>
          </cell>
        </row>
        <row r="30">
          <cell r="E30">
            <v>15</v>
          </cell>
          <cell r="F30" t="str">
            <v>長友　盛志郎</v>
          </cell>
          <cell r="G30" t="str">
            <v>木下　祐輝</v>
          </cell>
          <cell r="H30" t="str">
            <v>飛江田JR</v>
          </cell>
          <cell r="I30" t="str">
            <v>飛江田JR</v>
          </cell>
        </row>
        <row r="30">
          <cell r="L30">
            <v>34066</v>
          </cell>
        </row>
        <row r="31">
          <cell r="E31">
            <v>16</v>
          </cell>
          <cell r="F31" t="str">
            <v>梶田　知廉</v>
          </cell>
          <cell r="G31" t="str">
            <v>今梄　廉二郎</v>
          </cell>
          <cell r="H31" t="str">
            <v>チーム村雲</v>
          </cell>
          <cell r="I31" t="str">
            <v>チーム村雲</v>
          </cell>
        </row>
        <row r="31">
          <cell r="L31">
            <v>33630</v>
          </cell>
        </row>
        <row r="32">
          <cell r="E32">
            <v>17</v>
          </cell>
          <cell r="F32" t="str">
            <v>林　裕一郎</v>
          </cell>
          <cell r="G32" t="str">
            <v>西田　浩輝</v>
          </cell>
          <cell r="H32" t="str">
            <v>ダンロップ</v>
          </cell>
          <cell r="I32" t="str">
            <v>STA</v>
          </cell>
        </row>
        <row r="32">
          <cell r="L32">
            <v>33990</v>
          </cell>
        </row>
        <row r="33">
          <cell r="E33">
            <v>18</v>
          </cell>
          <cell r="F33" t="str">
            <v>吉田　唯将</v>
          </cell>
          <cell r="G33" t="str">
            <v>鮫島　隼人</v>
          </cell>
          <cell r="H33" t="str">
            <v>トレディア</v>
          </cell>
          <cell r="I33" t="str">
            <v>トレディア</v>
          </cell>
        </row>
        <row r="33">
          <cell r="L33">
            <v>34185</v>
          </cell>
        </row>
        <row r="34">
          <cell r="E34">
            <v>19</v>
          </cell>
          <cell r="F34" t="str">
            <v>橋本　涼</v>
          </cell>
          <cell r="G34" t="str">
            <v>榎本　章吾</v>
          </cell>
          <cell r="H34" t="str">
            <v>シーガイアJr</v>
          </cell>
          <cell r="I34" t="str">
            <v>シーガイアJr</v>
          </cell>
        </row>
        <row r="34">
          <cell r="L34">
            <v>34176</v>
          </cell>
        </row>
        <row r="35">
          <cell r="E35">
            <v>20</v>
          </cell>
          <cell r="F35" t="str">
            <v>坂本　清一朗</v>
          </cell>
          <cell r="G35" t="str">
            <v>河野　覚伸</v>
          </cell>
          <cell r="H35" t="str">
            <v>シーガイアJr</v>
          </cell>
          <cell r="I35" t="str">
            <v>シーガイアJr</v>
          </cell>
        </row>
        <row r="35">
          <cell r="L35">
            <v>33828</v>
          </cell>
        </row>
        <row r="36">
          <cell r="E36">
            <v>21</v>
          </cell>
          <cell r="F36" t="str">
            <v>永易　恭之介</v>
          </cell>
          <cell r="G36" t="str">
            <v>前田　充範</v>
          </cell>
          <cell r="H36" t="str">
            <v>シーガイアJr</v>
          </cell>
          <cell r="I36" t="str">
            <v>シーガイアJr</v>
          </cell>
        </row>
        <row r="36">
          <cell r="L36">
            <v>33618</v>
          </cell>
        </row>
        <row r="37">
          <cell r="E37">
            <v>22</v>
          </cell>
          <cell r="F37" t="str">
            <v>近藤　暢宏</v>
          </cell>
          <cell r="G37" t="str">
            <v>日野　剛志</v>
          </cell>
          <cell r="H37" t="str">
            <v>ライジングサン</v>
          </cell>
          <cell r="I37" t="str">
            <v>ライジングサン</v>
          </cell>
        </row>
        <row r="37">
          <cell r="L37" t="str">
            <v>１９９３．４．１５</v>
          </cell>
        </row>
        <row r="38">
          <cell r="E38">
            <v>23</v>
          </cell>
          <cell r="F38" t="str">
            <v>田村　隆樹</v>
          </cell>
          <cell r="G38" t="str">
            <v>小野　泰輔</v>
          </cell>
          <cell r="H38" t="str">
            <v>清武JR</v>
          </cell>
          <cell r="I38" t="str">
            <v>清武JR</v>
          </cell>
        </row>
        <row r="38">
          <cell r="L38">
            <v>33988</v>
          </cell>
        </row>
        <row r="39">
          <cell r="E39">
            <v>24</v>
          </cell>
          <cell r="F39" t="str">
            <v>杉本　憲太</v>
          </cell>
        </row>
        <row r="39">
          <cell r="H39" t="str">
            <v>鹿町TC</v>
          </cell>
        </row>
        <row r="39">
          <cell r="L39">
            <v>33819</v>
          </cell>
        </row>
        <row r="40">
          <cell r="E40">
            <v>25</v>
          </cell>
          <cell r="F40" t="str">
            <v>小村　尚弘</v>
          </cell>
          <cell r="G40" t="str">
            <v>田口　将伍</v>
          </cell>
          <cell r="H40" t="str">
            <v>延岡ロイヤル</v>
          </cell>
          <cell r="I40" t="str">
            <v>延岡ロイヤル</v>
          </cell>
        </row>
        <row r="40">
          <cell r="L40">
            <v>33816</v>
          </cell>
        </row>
        <row r="41">
          <cell r="E41">
            <v>26</v>
          </cell>
          <cell r="F41" t="str">
            <v>小村　拓也</v>
          </cell>
          <cell r="G41" t="str">
            <v>佐藤　宏太</v>
          </cell>
          <cell r="H41" t="str">
            <v>延岡ロイヤル</v>
          </cell>
          <cell r="I41" t="str">
            <v>延岡ロイヤル</v>
          </cell>
        </row>
        <row r="41">
          <cell r="L41">
            <v>33816</v>
          </cell>
        </row>
        <row r="42">
          <cell r="E42">
            <v>27</v>
          </cell>
          <cell r="F42" t="str">
            <v>内田　菜大</v>
          </cell>
          <cell r="G42" t="str">
            <v>川俣　俊太郎</v>
          </cell>
          <cell r="H42" t="str">
            <v>ミリオンJR</v>
          </cell>
          <cell r="I42" t="str">
            <v>ミリオンJR</v>
          </cell>
        </row>
        <row r="42">
          <cell r="L42">
            <v>33801</v>
          </cell>
        </row>
        <row r="43">
          <cell r="E43">
            <v>28</v>
          </cell>
          <cell r="F43" t="str">
            <v>中村　拓真</v>
          </cell>
          <cell r="G43" t="str">
            <v>松井　孝弘</v>
          </cell>
          <cell r="H43" t="str">
            <v>シーガイアJr </v>
          </cell>
          <cell r="I43" t="str">
            <v>ミリオンJR</v>
          </cell>
        </row>
        <row r="43">
          <cell r="L43">
            <v>33786</v>
          </cell>
        </row>
        <row r="44">
          <cell r="E44">
            <v>29</v>
          </cell>
          <cell r="F44" t="str">
            <v>林　賢太郎</v>
          </cell>
          <cell r="G44" t="str">
            <v>保原  充宏</v>
          </cell>
          <cell r="H44" t="str">
            <v>大分舞鶴高校</v>
          </cell>
          <cell r="I44" t="str">
            <v>大分Ｊｒ</v>
          </cell>
        </row>
        <row r="44">
          <cell r="L44">
            <v>32929</v>
          </cell>
        </row>
        <row r="45">
          <cell r="E45">
            <v>30</v>
          </cell>
          <cell r="F45" t="str">
            <v>山口　一馬</v>
          </cell>
          <cell r="G45" t="str">
            <v>石田　真也</v>
          </cell>
          <cell r="H45" t="str">
            <v>飛江田JR</v>
          </cell>
          <cell r="I45" t="str">
            <v>飛江田JR</v>
          </cell>
        </row>
        <row r="45">
          <cell r="L45">
            <v>33184</v>
          </cell>
        </row>
        <row r="46">
          <cell r="E46">
            <v>31</v>
          </cell>
          <cell r="F46" t="str">
            <v>帖佐　卓寛</v>
          </cell>
          <cell r="G46" t="str">
            <v>河野　智洋</v>
          </cell>
          <cell r="H46" t="str">
            <v>飛江田JR</v>
          </cell>
          <cell r="I46" t="str">
            <v>飛江田JR</v>
          </cell>
        </row>
        <row r="46">
          <cell r="L46">
            <v>33326</v>
          </cell>
        </row>
        <row r="47">
          <cell r="E47">
            <v>32</v>
          </cell>
          <cell r="F47" t="str">
            <v>日高　真志</v>
          </cell>
          <cell r="G47" t="str">
            <v>中村　優臣</v>
          </cell>
          <cell r="H47" t="str">
            <v>チーム村雲</v>
          </cell>
          <cell r="I47" t="str">
            <v>チーム村雲</v>
          </cell>
        </row>
        <row r="48">
          <cell r="E48">
            <v>33</v>
          </cell>
          <cell r="F48" t="str">
            <v>喜多　省太郎</v>
          </cell>
          <cell r="G48" t="str">
            <v>田沢　省吾</v>
          </cell>
          <cell r="H48" t="str">
            <v>シーガイアJr</v>
          </cell>
          <cell r="I48" t="str">
            <v>日向学院</v>
          </cell>
        </row>
        <row r="48">
          <cell r="L48">
            <v>33156</v>
          </cell>
        </row>
        <row r="49">
          <cell r="E49">
            <v>34</v>
          </cell>
          <cell r="F49" t="str">
            <v>大竹　英次</v>
          </cell>
          <cell r="G49" t="str">
            <v>西ノ村　祐太</v>
          </cell>
          <cell r="H49" t="str">
            <v>シーガイアJr</v>
          </cell>
          <cell r="I49" t="str">
            <v>小林Jr テニスクラブ</v>
          </cell>
        </row>
        <row r="49">
          <cell r="L49">
            <v>33484</v>
          </cell>
        </row>
        <row r="50">
          <cell r="E50">
            <v>35</v>
          </cell>
          <cell r="F50" t="str">
            <v>采女　尚武</v>
          </cell>
          <cell r="G50" t="str">
            <v>古川　清貴</v>
          </cell>
          <cell r="H50" t="str">
            <v>小林JRテニス</v>
          </cell>
          <cell r="I50" t="str">
            <v>小林JRテニス</v>
          </cell>
        </row>
        <row r="50">
          <cell r="L50">
            <v>33498</v>
          </cell>
        </row>
        <row r="51">
          <cell r="E51">
            <v>36</v>
          </cell>
          <cell r="F51" t="str">
            <v>西　　優馬</v>
          </cell>
          <cell r="G51" t="str">
            <v>池元　駿也</v>
          </cell>
          <cell r="H51" t="str">
            <v>ライジングサン</v>
          </cell>
          <cell r="I51" t="str">
            <v>ライジングサン</v>
          </cell>
        </row>
        <row r="51">
          <cell r="L51">
            <v>32979</v>
          </cell>
        </row>
        <row r="52">
          <cell r="E52">
            <v>37</v>
          </cell>
          <cell r="F52" t="str">
            <v>長友　雄哉</v>
          </cell>
          <cell r="G52" t="str">
            <v>中園　雅明</v>
          </cell>
          <cell r="H52" t="str">
            <v>高鍋高校</v>
          </cell>
          <cell r="I52" t="str">
            <v>高鍋高校</v>
          </cell>
        </row>
        <row r="53">
          <cell r="E53">
            <v>38</v>
          </cell>
          <cell r="F53" t="str">
            <v>城　　浩吉</v>
          </cell>
          <cell r="G53" t="str">
            <v>大石　裕介</v>
          </cell>
          <cell r="H53" t="str">
            <v>高鍋高校</v>
          </cell>
          <cell r="I53" t="str">
            <v>高鍋高校</v>
          </cell>
        </row>
        <row r="54">
          <cell r="E54">
            <v>39</v>
          </cell>
          <cell r="F54" t="str">
            <v>黒木　　翔</v>
          </cell>
          <cell r="G54" t="str">
            <v>栗山　太成</v>
          </cell>
          <cell r="H54" t="str">
            <v>高鍋高校</v>
          </cell>
          <cell r="I54" t="str">
            <v>高鍋高校</v>
          </cell>
        </row>
        <row r="55">
          <cell r="E55">
            <v>40</v>
          </cell>
          <cell r="F55" t="str">
            <v>税田　　将</v>
          </cell>
          <cell r="G55" t="str">
            <v>山路　涼介</v>
          </cell>
          <cell r="H55" t="str">
            <v>高鍋高校</v>
          </cell>
          <cell r="I55" t="str">
            <v>高鍋高校</v>
          </cell>
        </row>
        <row r="56">
          <cell r="E56">
            <v>41</v>
          </cell>
          <cell r="F56" t="str">
            <v>甲斐　亮平</v>
          </cell>
          <cell r="G56" t="str">
            <v>山路　鉱徳</v>
          </cell>
          <cell r="H56" t="str">
            <v>イワキリＪｒ</v>
          </cell>
          <cell r="I56" t="str">
            <v>ファイナルJR</v>
          </cell>
        </row>
        <row r="56">
          <cell r="L56" t="str">
            <v> 1991/10/3</v>
          </cell>
        </row>
        <row r="57">
          <cell r="E57">
            <v>42</v>
          </cell>
          <cell r="F57" t="str">
            <v>藤崎　祥太</v>
          </cell>
          <cell r="G57" t="str">
            <v>姫田　一磨</v>
          </cell>
          <cell r="H57" t="str">
            <v>ミリオンJR</v>
          </cell>
          <cell r="I57" t="str">
            <v>シーガイアJr </v>
          </cell>
        </row>
        <row r="57">
          <cell r="L57">
            <v>33164</v>
          </cell>
        </row>
        <row r="58">
          <cell r="E58">
            <v>43</v>
          </cell>
          <cell r="F58" t="str">
            <v>川畑　　翼</v>
          </cell>
          <cell r="G58" t="str">
            <v>米倉　吾一</v>
          </cell>
          <cell r="H58" t="str">
            <v>鹿児島中央高校</v>
          </cell>
          <cell r="I58" t="str">
            <v>鹿児島中央高校</v>
          </cell>
        </row>
        <row r="58">
          <cell r="L58">
            <v>32856</v>
          </cell>
        </row>
        <row r="59">
          <cell r="E59">
            <v>44</v>
          </cell>
          <cell r="F59" t="str">
            <v>徳重　孝典</v>
          </cell>
          <cell r="G59" t="str">
            <v>中村　淳一</v>
          </cell>
          <cell r="H59" t="str">
            <v>鹿児島商業高校</v>
          </cell>
          <cell r="I59" t="str">
            <v>鹿児島商業高校</v>
          </cell>
          <cell r="J59" t="str">
            <v>県新人戦３位</v>
          </cell>
          <cell r="K59" t="str">
            <v>県新人戦３位</v>
          </cell>
          <cell r="L59">
            <v>32551</v>
          </cell>
        </row>
        <row r="60">
          <cell r="E60">
            <v>45</v>
          </cell>
          <cell r="F60" t="str">
            <v>日高　由其</v>
          </cell>
          <cell r="G60" t="str">
            <v>竹之内　源</v>
          </cell>
          <cell r="H60" t="str">
            <v>鹿児島商業高校</v>
          </cell>
          <cell r="I60" t="str">
            <v>鹿児島商業高校</v>
          </cell>
        </row>
        <row r="60">
          <cell r="L60">
            <v>32418</v>
          </cell>
        </row>
        <row r="61">
          <cell r="E61">
            <v>46</v>
          </cell>
          <cell r="F61" t="str">
            <v>内田　光希</v>
          </cell>
          <cell r="G61" t="str">
            <v>岡崎　貴大</v>
          </cell>
          <cell r="H61" t="str">
            <v>STA</v>
          </cell>
          <cell r="I61" t="str">
            <v>STA</v>
          </cell>
        </row>
        <row r="61">
          <cell r="L61">
            <v>32696</v>
          </cell>
        </row>
        <row r="62">
          <cell r="E62">
            <v>47</v>
          </cell>
          <cell r="F62" t="str">
            <v>川辺　辰郎</v>
          </cell>
          <cell r="G62" t="str">
            <v>清家　　祐</v>
          </cell>
          <cell r="H62" t="str">
            <v>別府青山高校</v>
          </cell>
          <cell r="I62" t="str">
            <v>別府青山高校</v>
          </cell>
          <cell r="J62" t="str">
            <v>大分県夏季選手権優勝</v>
          </cell>
          <cell r="K62" t="str">
            <v>大分県夏季選手権優勝</v>
          </cell>
          <cell r="L62">
            <v>32394</v>
          </cell>
        </row>
        <row r="63">
          <cell r="E63">
            <v>48</v>
          </cell>
          <cell r="F63" t="str">
            <v>結城　健太</v>
          </cell>
          <cell r="G63" t="str">
            <v>加治　源二郎</v>
          </cell>
          <cell r="H63" t="str">
            <v>別府青山高校</v>
          </cell>
          <cell r="I63" t="str">
            <v>別府青山高校</v>
          </cell>
          <cell r="J63" t="str">
            <v>大分県夏季選手権３位</v>
          </cell>
          <cell r="K63" t="str">
            <v>大分県夏季選手権３位</v>
          </cell>
          <cell r="L63">
            <v>32860</v>
          </cell>
        </row>
        <row r="64">
          <cell r="E64">
            <v>49</v>
          </cell>
          <cell r="F64" t="str">
            <v>栗原　健輔</v>
          </cell>
          <cell r="G64" t="str">
            <v>立石　雄己</v>
          </cell>
          <cell r="H64" t="str">
            <v>別府青山高校</v>
          </cell>
          <cell r="I64" t="str">
            <v>別府青山高校</v>
          </cell>
        </row>
        <row r="64">
          <cell r="L64">
            <v>32812</v>
          </cell>
        </row>
        <row r="65">
          <cell r="E65">
            <v>50</v>
          </cell>
          <cell r="F65" t="str">
            <v>恒松　源太</v>
          </cell>
          <cell r="G65" t="str">
            <v>寺本　桂祐</v>
          </cell>
          <cell r="H65" t="str">
            <v>別府青山高校</v>
          </cell>
          <cell r="I65" t="str">
            <v>別府青山高校</v>
          </cell>
        </row>
        <row r="65">
          <cell r="L65">
            <v>32624</v>
          </cell>
        </row>
        <row r="66">
          <cell r="E66">
            <v>51</v>
          </cell>
          <cell r="F66" t="str">
            <v>吉田　有毅</v>
          </cell>
          <cell r="G66" t="str">
            <v>木下　和也</v>
          </cell>
          <cell r="H66" t="str">
            <v>別府青山高校</v>
          </cell>
          <cell r="I66" t="str">
            <v>別府青山高校</v>
          </cell>
        </row>
        <row r="66">
          <cell r="L66">
            <v>32526</v>
          </cell>
        </row>
        <row r="67">
          <cell r="E67">
            <v>52</v>
          </cell>
          <cell r="F67" t="str">
            <v>大野　哲也</v>
          </cell>
          <cell r="G67" t="str">
            <v>小野　淳貴</v>
          </cell>
          <cell r="H67" t="str">
            <v>別府青山高校</v>
          </cell>
          <cell r="I67" t="str">
            <v>別府青山高校</v>
          </cell>
        </row>
        <row r="67">
          <cell r="L67">
            <v>32586</v>
          </cell>
        </row>
        <row r="68">
          <cell r="E68">
            <v>53</v>
          </cell>
          <cell r="F68" t="str">
            <v>後藤　嵩平</v>
          </cell>
          <cell r="G68" t="str">
            <v>馬場　英一郎</v>
          </cell>
          <cell r="H68" t="str">
            <v>別府青山高校</v>
          </cell>
          <cell r="I68" t="str">
            <v>別府青山高校</v>
          </cell>
        </row>
        <row r="68">
          <cell r="L68">
            <v>32671</v>
          </cell>
        </row>
        <row r="69">
          <cell r="E69">
            <v>54</v>
          </cell>
          <cell r="F69" t="str">
            <v>森野　裕貴</v>
          </cell>
          <cell r="G69" t="str">
            <v>江里　健太</v>
          </cell>
          <cell r="H69" t="str">
            <v>別府青山高校</v>
          </cell>
          <cell r="I69" t="str">
            <v>別府青山高校</v>
          </cell>
        </row>
        <row r="69">
          <cell r="L69">
            <v>32777</v>
          </cell>
        </row>
        <row r="70">
          <cell r="E70">
            <v>55</v>
          </cell>
          <cell r="F70" t="str">
            <v>小吹　英</v>
          </cell>
          <cell r="G70" t="str">
            <v>小吹　学</v>
          </cell>
          <cell r="H70" t="str">
            <v>鹿工クラブ</v>
          </cell>
          <cell r="I70" t="str">
            <v>鹿工クラブ</v>
          </cell>
        </row>
        <row r="70">
          <cell r="L70">
            <v>32645</v>
          </cell>
        </row>
        <row r="71">
          <cell r="E71">
            <v>56</v>
          </cell>
          <cell r="F71" t="str">
            <v>永田　雄貴</v>
          </cell>
          <cell r="G71" t="str">
            <v>有屋田　勝</v>
          </cell>
          <cell r="H71" t="str">
            <v>小林工業高校</v>
          </cell>
          <cell r="I71" t="str">
            <v>小林工業高校</v>
          </cell>
        </row>
        <row r="71">
          <cell r="L71">
            <v>32787</v>
          </cell>
        </row>
        <row r="72">
          <cell r="E72">
            <v>57</v>
          </cell>
          <cell r="F72" t="str">
            <v>汐満　陽平</v>
          </cell>
          <cell r="G72" t="str">
            <v>真添　龍之介</v>
          </cell>
          <cell r="H72" t="str">
            <v>小林工業高校</v>
          </cell>
          <cell r="I72" t="str">
            <v>小林工業高校</v>
          </cell>
        </row>
        <row r="72">
          <cell r="L72">
            <v>32908</v>
          </cell>
        </row>
        <row r="73">
          <cell r="E73">
            <v>58</v>
          </cell>
          <cell r="F73" t="str">
            <v>青山　貴宣</v>
          </cell>
          <cell r="G73" t="str">
            <v>成合　陶平</v>
          </cell>
          <cell r="H73" t="str">
            <v>延岡高校</v>
          </cell>
          <cell r="I73" t="str">
            <v>延岡ロイヤルJｒ</v>
          </cell>
        </row>
        <row r="73">
          <cell r="L73">
            <v>32238</v>
          </cell>
        </row>
        <row r="74">
          <cell r="E74">
            <v>59</v>
          </cell>
          <cell r="F74" t="str">
            <v>一湊　健史朗</v>
          </cell>
          <cell r="G74" t="str">
            <v>横山　かずき</v>
          </cell>
          <cell r="H74" t="str">
            <v>延岡高校</v>
          </cell>
          <cell r="I74" t="str">
            <v>延岡高校</v>
          </cell>
        </row>
        <row r="74">
          <cell r="L74">
            <v>32329</v>
          </cell>
        </row>
        <row r="75">
          <cell r="E75">
            <v>60</v>
          </cell>
          <cell r="F75" t="str">
            <v>田中　智士</v>
          </cell>
          <cell r="G75" t="str">
            <v>甲斐　翔大</v>
          </cell>
          <cell r="H75" t="str">
            <v>延岡高校</v>
          </cell>
          <cell r="I75" t="str">
            <v>延岡高校</v>
          </cell>
        </row>
        <row r="75">
          <cell r="L75">
            <v>32642</v>
          </cell>
        </row>
        <row r="76">
          <cell r="E76">
            <v>61</v>
          </cell>
          <cell r="F76" t="str">
            <v>梯　隼人</v>
          </cell>
          <cell r="G76" t="str">
            <v>兼子　周大</v>
          </cell>
          <cell r="H76" t="str">
            <v>鳳凰高校</v>
          </cell>
          <cell r="I76" t="str">
            <v>鳳凰高校</v>
          </cell>
        </row>
        <row r="77">
          <cell r="E77">
            <v>62</v>
          </cell>
          <cell r="F77" t="str">
            <v>中田　聖也</v>
          </cell>
          <cell r="G77" t="str">
            <v>金田　祐季</v>
          </cell>
          <cell r="H77" t="str">
            <v>鳳凰高校</v>
          </cell>
          <cell r="I77" t="str">
            <v>鳳凰高校</v>
          </cell>
        </row>
        <row r="78">
          <cell r="E78">
            <v>63</v>
          </cell>
          <cell r="F78" t="str">
            <v>安藤　雄介</v>
          </cell>
          <cell r="G78" t="str">
            <v>黒木　健史</v>
          </cell>
          <cell r="H78" t="str">
            <v>高鍋高校</v>
          </cell>
          <cell r="I78" t="str">
            <v>高鍋高校</v>
          </cell>
        </row>
        <row r="79">
          <cell r="E79">
            <v>64</v>
          </cell>
          <cell r="F79" t="str">
            <v>廣瀬</v>
          </cell>
          <cell r="G79" t="str">
            <v>田中</v>
          </cell>
          <cell r="H79" t="str">
            <v>高鍋高校</v>
          </cell>
          <cell r="I79" t="str">
            <v>高鍋高校</v>
          </cell>
        </row>
        <row r="80">
          <cell r="E80">
            <v>65</v>
          </cell>
          <cell r="F80" t="str">
            <v>半渡　大海</v>
          </cell>
          <cell r="G80" t="str">
            <v>梯　　裕輝</v>
          </cell>
          <cell r="H80" t="str">
            <v>高鍋高校</v>
          </cell>
          <cell r="I80" t="str">
            <v>高鍋高校</v>
          </cell>
        </row>
        <row r="81">
          <cell r="E81">
            <v>66</v>
          </cell>
          <cell r="F81" t="str">
            <v>丸山　師生</v>
          </cell>
          <cell r="G81" t="str">
            <v>新村　諒太</v>
          </cell>
          <cell r="H81" t="str">
            <v>鹿児島実業高校</v>
          </cell>
          <cell r="I81" t="str">
            <v>鹿児島実業高校</v>
          </cell>
        </row>
        <row r="81">
          <cell r="L81">
            <v>32911</v>
          </cell>
        </row>
        <row r="82">
          <cell r="E82">
            <v>67</v>
          </cell>
          <cell r="F82" t="str">
            <v>地頭所　慎也</v>
          </cell>
          <cell r="G82" t="str">
            <v>福永　晃平</v>
          </cell>
          <cell r="H82" t="str">
            <v>鹿児島実業高校</v>
          </cell>
          <cell r="I82" t="str">
            <v>鹿児島実業高校</v>
          </cell>
        </row>
        <row r="82">
          <cell r="L82">
            <v>32842</v>
          </cell>
        </row>
        <row r="83">
          <cell r="E83">
            <v>68</v>
          </cell>
          <cell r="F83" t="str">
            <v>大西　隆二郎</v>
          </cell>
          <cell r="G83" t="str">
            <v>福徳　一輝</v>
          </cell>
          <cell r="H83" t="str">
            <v>鹿児島実業高校</v>
          </cell>
          <cell r="I83" t="str">
            <v>鹿児島実業高校</v>
          </cell>
        </row>
        <row r="83">
          <cell r="L83">
            <v>32822</v>
          </cell>
        </row>
        <row r="84">
          <cell r="E84">
            <v>69</v>
          </cell>
          <cell r="F84" t="str">
            <v>窪田　　剛</v>
          </cell>
          <cell r="G84" t="str">
            <v>下津　廉平</v>
          </cell>
          <cell r="H84" t="str">
            <v>鹿児島実業高校</v>
          </cell>
          <cell r="I84" t="str">
            <v>鹿児島実業高校</v>
          </cell>
        </row>
        <row r="84">
          <cell r="L84">
            <v>32857</v>
          </cell>
        </row>
      </sheetData>
      <sheetData sheetId="3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鮫島　千里</v>
          </cell>
          <cell r="G16" t="str">
            <v>隈元　えりか</v>
          </cell>
          <cell r="H16" t="str">
            <v>フジJR</v>
          </cell>
          <cell r="I16" t="str">
            <v>NJT</v>
          </cell>
          <cell r="J16" t="str">
            <v>九小３位マスターズ４</v>
          </cell>
        </row>
        <row r="16">
          <cell r="L16">
            <v>34422</v>
          </cell>
        </row>
        <row r="17">
          <cell r="E17">
            <v>2</v>
          </cell>
          <cell r="F17" t="str">
            <v>松尾　彩美</v>
          </cell>
          <cell r="G17" t="str">
            <v>近間　侑佳</v>
          </cell>
          <cell r="H17" t="str">
            <v>シーガイアJr</v>
          </cell>
          <cell r="I17" t="str">
            <v>シーガイアJr</v>
          </cell>
        </row>
        <row r="17">
          <cell r="L17">
            <v>34444</v>
          </cell>
        </row>
        <row r="18">
          <cell r="E18">
            <v>3</v>
          </cell>
          <cell r="F18" t="str">
            <v>井上　愛咲子</v>
          </cell>
          <cell r="G18" t="str">
            <v>郡司　裕美</v>
          </cell>
          <cell r="H18" t="str">
            <v>シーガイアJr</v>
          </cell>
          <cell r="I18" t="str">
            <v>新富Jr</v>
          </cell>
        </row>
        <row r="18">
          <cell r="L18">
            <v>34391</v>
          </cell>
        </row>
        <row r="19">
          <cell r="E19">
            <v>4</v>
          </cell>
          <cell r="F19" t="str">
            <v>江籠　美桜</v>
          </cell>
          <cell r="G19" t="str">
            <v>大山　由華</v>
          </cell>
          <cell r="H19" t="str">
            <v>白銀坂JR</v>
          </cell>
          <cell r="I19" t="str">
            <v>白銀坂JR</v>
          </cell>
        </row>
        <row r="19">
          <cell r="L19">
            <v>34811</v>
          </cell>
        </row>
        <row r="20">
          <cell r="E20">
            <v>5</v>
          </cell>
          <cell r="F20" t="str">
            <v>相良　麻帆</v>
          </cell>
          <cell r="G20" t="str">
            <v>柳田　優希</v>
          </cell>
          <cell r="H20" t="str">
            <v>ライジングサン</v>
          </cell>
          <cell r="I20" t="str">
            <v>チーム村雲</v>
          </cell>
        </row>
        <row r="20">
          <cell r="L20">
            <v>34476</v>
          </cell>
        </row>
        <row r="21">
          <cell r="E21">
            <v>6</v>
          </cell>
          <cell r="F21" t="str">
            <v>杉本　絵美</v>
          </cell>
          <cell r="G21" t="str">
            <v>江代　純菜</v>
          </cell>
          <cell r="H21" t="str">
            <v>鹿町TC</v>
          </cell>
          <cell r="I21" t="str">
            <v>佐世保LTC</v>
          </cell>
        </row>
        <row r="21">
          <cell r="L21">
            <v>34602</v>
          </cell>
        </row>
        <row r="22">
          <cell r="E22">
            <v>7</v>
          </cell>
          <cell r="F22" t="str">
            <v>川口　桃佳</v>
          </cell>
          <cell r="G22" t="str">
            <v>西野　麻奈美</v>
          </cell>
          <cell r="H22" t="str">
            <v>佐世保LTC</v>
          </cell>
          <cell r="I22" t="str">
            <v>佐世保LTC</v>
          </cell>
        </row>
        <row r="22">
          <cell r="L22">
            <v>35389</v>
          </cell>
        </row>
        <row r="23">
          <cell r="E23">
            <v>8</v>
          </cell>
          <cell r="F23" t="str">
            <v>稲田　くるみ</v>
          </cell>
          <cell r="G23" t="str">
            <v>吉永　汐里</v>
          </cell>
          <cell r="H23" t="str">
            <v>延岡ロイヤル</v>
          </cell>
          <cell r="I23" t="str">
            <v>延岡ロイヤル</v>
          </cell>
        </row>
        <row r="23">
          <cell r="L23">
            <v>35109</v>
          </cell>
        </row>
        <row r="24">
          <cell r="E24">
            <v>9</v>
          </cell>
          <cell r="F24" t="str">
            <v>佐藤　紫衣</v>
          </cell>
          <cell r="G24" t="str">
            <v>溝口　郁海</v>
          </cell>
          <cell r="H24" t="str">
            <v>延岡ロイヤル</v>
          </cell>
          <cell r="I24" t="str">
            <v>延岡ロイヤル</v>
          </cell>
        </row>
        <row r="24">
          <cell r="L24">
            <v>34493</v>
          </cell>
        </row>
        <row r="25">
          <cell r="E25">
            <v>10</v>
          </cell>
          <cell r="F25" t="str">
            <v>迫田　真菜</v>
          </cell>
          <cell r="G25" t="str">
            <v>黒木　絢子</v>
          </cell>
          <cell r="H25" t="str">
            <v>ミリオンJR</v>
          </cell>
          <cell r="I25" t="str">
            <v>ミリオンJR</v>
          </cell>
        </row>
        <row r="25">
          <cell r="L25">
            <v>34936</v>
          </cell>
        </row>
        <row r="26">
          <cell r="E26">
            <v>11</v>
          </cell>
          <cell r="F26" t="str">
            <v>河原　愛美</v>
          </cell>
          <cell r="G26" t="str">
            <v>富永　里穂</v>
          </cell>
          <cell r="H26" t="str">
            <v>イワキリＪｒ</v>
          </cell>
          <cell r="I26" t="str">
            <v>イワキリＪｒ</v>
          </cell>
        </row>
        <row r="26">
          <cell r="L26" t="str">
            <v> 1994/6/25</v>
          </cell>
        </row>
        <row r="27">
          <cell r="E27">
            <v>12</v>
          </cell>
          <cell r="F27" t="str">
            <v>山口夏穂</v>
          </cell>
          <cell r="G27" t="str">
            <v>中嶋　優</v>
          </cell>
          <cell r="H27" t="str">
            <v>小林Jrテニス</v>
          </cell>
          <cell r="I27" t="str">
            <v>小林Jrテニス</v>
          </cell>
        </row>
        <row r="27">
          <cell r="L27" t="str">
            <v> １９９２/６/３</v>
          </cell>
        </row>
        <row r="28">
          <cell r="E28">
            <v>13</v>
          </cell>
          <cell r="F28" t="str">
            <v>日笠山　由貴</v>
          </cell>
          <cell r="G28" t="str">
            <v>川畑　ほのか</v>
          </cell>
          <cell r="H28" t="str">
            <v>大原クラブ</v>
          </cell>
          <cell r="I28" t="str">
            <v>松野JR</v>
          </cell>
        </row>
        <row r="28">
          <cell r="L28">
            <v>33626</v>
          </cell>
        </row>
        <row r="29">
          <cell r="E29">
            <v>14</v>
          </cell>
          <cell r="F29" t="str">
            <v>黒原　亜耶</v>
          </cell>
          <cell r="G29" t="str">
            <v>日高　　茜</v>
          </cell>
          <cell r="H29" t="str">
            <v>チーム村雲</v>
          </cell>
          <cell r="I29" t="str">
            <v>チーム村雲</v>
          </cell>
        </row>
        <row r="29">
          <cell r="L29" t="str">
            <v>1992.3.3</v>
          </cell>
        </row>
        <row r="30">
          <cell r="E30">
            <v>15</v>
          </cell>
          <cell r="F30" t="str">
            <v>重山　奈緒</v>
          </cell>
          <cell r="G30" t="str">
            <v>松元　菜奈</v>
          </cell>
          <cell r="H30" t="str">
            <v>チーム村雲</v>
          </cell>
          <cell r="I30" t="str">
            <v>小林Jrテニス</v>
          </cell>
        </row>
        <row r="30">
          <cell r="L30" t="str">
            <v>１９９２．１．7</v>
          </cell>
        </row>
        <row r="31">
          <cell r="E31">
            <v>16</v>
          </cell>
          <cell r="F31" t="str">
            <v>久本　美樹</v>
          </cell>
          <cell r="G31" t="str">
            <v>井脇　由加里</v>
          </cell>
          <cell r="H31" t="str">
            <v>高崎中学校</v>
          </cell>
          <cell r="I31" t="str">
            <v>高崎中学校</v>
          </cell>
        </row>
        <row r="31">
          <cell r="L31" t="str">
            <v>1992.12.14</v>
          </cell>
        </row>
        <row r="32">
          <cell r="E32">
            <v>17</v>
          </cell>
          <cell r="F32" t="str">
            <v>福留　莉子</v>
          </cell>
          <cell r="G32" t="str">
            <v>安藤　瑠璃</v>
          </cell>
          <cell r="H32" t="str">
            <v>白銀坂JR</v>
          </cell>
          <cell r="I32" t="str">
            <v>白銀坂JR</v>
          </cell>
          <cell r="J32" t="str">
            <v>全国選抜九州Dベスト４</v>
          </cell>
          <cell r="K32" t="str">
            <v>全国選抜九州Dベスト４</v>
          </cell>
          <cell r="L32">
            <v>33928</v>
          </cell>
        </row>
        <row r="33">
          <cell r="E33">
            <v>18</v>
          </cell>
          <cell r="F33" t="str">
            <v>甲斐　優季</v>
          </cell>
          <cell r="G33" t="str">
            <v>渡部　李香</v>
          </cell>
          <cell r="H33" t="str">
            <v>ライジングサン</v>
          </cell>
          <cell r="I33" t="str">
            <v>小林JRテニス</v>
          </cell>
        </row>
        <row r="33">
          <cell r="L33" t="str">
            <v>１９９３．８．１９</v>
          </cell>
        </row>
        <row r="34">
          <cell r="E34">
            <v>19</v>
          </cell>
          <cell r="F34" t="str">
            <v>道下　香純</v>
          </cell>
        </row>
        <row r="34">
          <cell r="H34" t="str">
            <v>佐世保LTC</v>
          </cell>
        </row>
        <row r="34">
          <cell r="L34">
            <v>33846</v>
          </cell>
        </row>
        <row r="35">
          <cell r="E35">
            <v>20</v>
          </cell>
          <cell r="F35" t="str">
            <v>染矢　志帆子</v>
          </cell>
          <cell r="G35" t="str">
            <v>千綿　春菜</v>
          </cell>
          <cell r="H35" t="str">
            <v>延岡ロイヤル</v>
          </cell>
          <cell r="I35" t="str">
            <v>延岡ロイヤル</v>
          </cell>
        </row>
        <row r="35">
          <cell r="L35">
            <v>34113</v>
          </cell>
        </row>
        <row r="36">
          <cell r="E36">
            <v>21</v>
          </cell>
          <cell r="F36" t="str">
            <v>新田　唯</v>
          </cell>
          <cell r="G36" t="str">
            <v>伊達　千恵</v>
          </cell>
          <cell r="H36" t="str">
            <v>延岡ロイヤル</v>
          </cell>
          <cell r="I36" t="str">
            <v>延岡ロイヤル</v>
          </cell>
        </row>
        <row r="36">
          <cell r="L36">
            <v>33613</v>
          </cell>
        </row>
        <row r="37">
          <cell r="E37">
            <v>22</v>
          </cell>
          <cell r="F37" t="str">
            <v>麻生　晃世</v>
          </cell>
          <cell r="G37" t="str">
            <v>熊本　郁実</v>
          </cell>
          <cell r="H37" t="str">
            <v>BJ</v>
          </cell>
          <cell r="I37" t="str">
            <v>延岡ロイヤル</v>
          </cell>
          <cell r="J37" t="str">
            <v>九州JR７位</v>
          </cell>
          <cell r="K37" t="str">
            <v>県中学選手権優勝</v>
          </cell>
          <cell r="L37">
            <v>33349</v>
          </cell>
        </row>
        <row r="38">
          <cell r="E38">
            <v>23</v>
          </cell>
          <cell r="F38" t="str">
            <v>斎藤　志緒美</v>
          </cell>
          <cell r="G38" t="str">
            <v>迫田　愛里</v>
          </cell>
          <cell r="H38" t="str">
            <v>久峰中</v>
          </cell>
          <cell r="I38" t="str">
            <v>ミリオンJR</v>
          </cell>
        </row>
        <row r="38">
          <cell r="L38">
            <v>33087</v>
          </cell>
        </row>
        <row r="39">
          <cell r="E39">
            <v>24</v>
          </cell>
          <cell r="F39" t="str">
            <v>平原　しおり</v>
          </cell>
          <cell r="G39" t="str">
            <v>齋藤　杏奈</v>
          </cell>
          <cell r="H39" t="str">
            <v>ATA</v>
          </cell>
          <cell r="I39" t="str">
            <v>白銀坂JR</v>
          </cell>
          <cell r="J39" t="str">
            <v>樋口杯D優勝</v>
          </cell>
          <cell r="K39" t="str">
            <v>樋口杯D優勝</v>
          </cell>
          <cell r="L39">
            <v>33518</v>
          </cell>
        </row>
        <row r="40">
          <cell r="E40">
            <v>25</v>
          </cell>
          <cell r="F40" t="str">
            <v>上谷　紀子</v>
          </cell>
          <cell r="G40" t="str">
            <v>中屋敷　知美</v>
          </cell>
          <cell r="H40" t="str">
            <v>小林JRテニス</v>
          </cell>
          <cell r="I40" t="str">
            <v>小林JRテニス</v>
          </cell>
          <cell r="J40" t="str">
            <v>県新人戦best８</v>
          </cell>
        </row>
        <row r="40">
          <cell r="L40" t="str">
            <v> １９９０/２/２６</v>
          </cell>
        </row>
        <row r="41">
          <cell r="E41">
            <v>26</v>
          </cell>
          <cell r="F41" t="str">
            <v>豊田　知代</v>
          </cell>
          <cell r="G41" t="str">
            <v>小泉　嬉子</v>
          </cell>
          <cell r="H41" t="str">
            <v>延岡ロイヤル</v>
          </cell>
          <cell r="I41" t="str">
            <v>延岡ロイヤル</v>
          </cell>
        </row>
        <row r="41">
          <cell r="L41">
            <v>33247</v>
          </cell>
        </row>
        <row r="42">
          <cell r="E42">
            <v>27</v>
          </cell>
          <cell r="F42" t="str">
            <v>西村　明日那</v>
          </cell>
          <cell r="G42" t="str">
            <v>佐藤　香奈</v>
          </cell>
          <cell r="H42" t="str">
            <v>延岡ロイヤル</v>
          </cell>
          <cell r="I42" t="str">
            <v>延岡ロイヤル</v>
          </cell>
        </row>
        <row r="42">
          <cell r="L42">
            <v>33470</v>
          </cell>
        </row>
        <row r="43">
          <cell r="E43">
            <v>28</v>
          </cell>
          <cell r="F43" t="str">
            <v>佐藤　華夏</v>
          </cell>
          <cell r="G43" t="str">
            <v>小川　由貴実</v>
          </cell>
          <cell r="H43" t="str">
            <v>延岡ロイヤル</v>
          </cell>
          <cell r="I43" t="str">
            <v>延岡ロイヤル</v>
          </cell>
        </row>
        <row r="43">
          <cell r="L43">
            <v>33417</v>
          </cell>
        </row>
        <row r="44">
          <cell r="E44">
            <v>29</v>
          </cell>
          <cell r="F44" t="str">
            <v>岩切　鮎美</v>
          </cell>
          <cell r="G44" t="str">
            <v>河野　美里</v>
          </cell>
          <cell r="H44" t="str">
            <v>高鍋高校</v>
          </cell>
          <cell r="I44" t="str">
            <v>高鍋高校</v>
          </cell>
        </row>
        <row r="45">
          <cell r="E45">
            <v>30</v>
          </cell>
          <cell r="F45" t="str">
            <v>堀口　明香</v>
          </cell>
          <cell r="G45" t="str">
            <v>中園　貴絵</v>
          </cell>
          <cell r="H45" t="str">
            <v>鹿児島純心</v>
          </cell>
          <cell r="I45" t="str">
            <v>鹿児島純心</v>
          </cell>
        </row>
        <row r="45">
          <cell r="L45">
            <v>32944</v>
          </cell>
        </row>
        <row r="46">
          <cell r="E46">
            <v>31</v>
          </cell>
          <cell r="F46" t="str">
            <v>淵脇　みゆき</v>
          </cell>
          <cell r="G46" t="str">
            <v>鐘ヶ江　恵</v>
          </cell>
          <cell r="H46" t="str">
            <v>純心クラブ</v>
          </cell>
          <cell r="I46" t="str">
            <v>純心クラブ</v>
          </cell>
          <cell r="J46" t="str">
            <v>インターハイ県予選優勝</v>
          </cell>
          <cell r="K46" t="str">
            <v>インターハイ県予選優勝</v>
          </cell>
          <cell r="L46">
            <v>32315</v>
          </cell>
        </row>
        <row r="47">
          <cell r="E47">
            <v>32</v>
          </cell>
          <cell r="F47" t="str">
            <v>日野　梨絵子</v>
          </cell>
          <cell r="G47" t="str">
            <v>泥谷　由華</v>
          </cell>
          <cell r="H47" t="str">
            <v>別府青山高校</v>
          </cell>
          <cell r="I47" t="str">
            <v>別府青山高校</v>
          </cell>
        </row>
        <row r="47">
          <cell r="L47">
            <v>32913</v>
          </cell>
        </row>
        <row r="48">
          <cell r="E48">
            <v>33</v>
          </cell>
          <cell r="F48" t="str">
            <v>矢田　夏希</v>
          </cell>
          <cell r="G48" t="str">
            <v>安部　祐美</v>
          </cell>
          <cell r="H48" t="str">
            <v>別府青山高校</v>
          </cell>
          <cell r="I48" t="str">
            <v>別府青山高校</v>
          </cell>
        </row>
        <row r="48">
          <cell r="L48">
            <v>32378</v>
          </cell>
        </row>
        <row r="49">
          <cell r="E49">
            <v>34</v>
          </cell>
          <cell r="F49" t="str">
            <v>大津　えり</v>
          </cell>
          <cell r="G49" t="str">
            <v>佐伯　和音</v>
          </cell>
          <cell r="H49" t="str">
            <v>別府青山高校</v>
          </cell>
          <cell r="I49" t="str">
            <v>別府青山高校</v>
          </cell>
        </row>
        <row r="49">
          <cell r="L49">
            <v>32952</v>
          </cell>
        </row>
        <row r="50">
          <cell r="E50">
            <v>35</v>
          </cell>
          <cell r="F50" t="str">
            <v>安部　久乃</v>
          </cell>
          <cell r="G50" t="str">
            <v>伊藤　芳恵</v>
          </cell>
          <cell r="H50" t="str">
            <v>別府青山高校</v>
          </cell>
          <cell r="I50" t="str">
            <v>別府青山高校</v>
          </cell>
        </row>
        <row r="50">
          <cell r="L50">
            <v>32314</v>
          </cell>
        </row>
        <row r="51">
          <cell r="E51">
            <v>36</v>
          </cell>
          <cell r="F51" t="str">
            <v>濱田　知佳</v>
          </cell>
          <cell r="G51" t="str">
            <v>乾　　恭子</v>
          </cell>
          <cell r="H51" t="str">
            <v>宮崎学園</v>
          </cell>
          <cell r="I51" t="str">
            <v>宮崎学園</v>
          </cell>
          <cell r="J51" t="str">
            <v>新人戦ベスト４</v>
          </cell>
          <cell r="K51" t="str">
            <v>新人戦ベスト４</v>
          </cell>
          <cell r="L51">
            <v>32306</v>
          </cell>
        </row>
        <row r="52">
          <cell r="E52">
            <v>37</v>
          </cell>
          <cell r="F52" t="str">
            <v>金丸　愛里</v>
          </cell>
          <cell r="G52" t="str">
            <v>小迫　安弥</v>
          </cell>
          <cell r="H52" t="str">
            <v>宮崎学園</v>
          </cell>
          <cell r="I52" t="str">
            <v>宮崎学園</v>
          </cell>
        </row>
        <row r="52">
          <cell r="L52">
            <v>33556</v>
          </cell>
        </row>
        <row r="53">
          <cell r="E53">
            <v>38</v>
          </cell>
          <cell r="F53" t="str">
            <v>安藤　美里</v>
          </cell>
          <cell r="G53" t="str">
            <v>安藤　はるな</v>
          </cell>
          <cell r="H53" t="str">
            <v>純心高クラブ</v>
          </cell>
          <cell r="I53" t="str">
            <v>純心高クラブ</v>
          </cell>
        </row>
        <row r="53">
          <cell r="L53">
            <v>32903</v>
          </cell>
        </row>
        <row r="54">
          <cell r="E54">
            <v>39</v>
          </cell>
          <cell r="F54" t="str">
            <v>荒木　史織</v>
          </cell>
          <cell r="G54" t="str">
            <v>岩坂　美希</v>
          </cell>
          <cell r="H54" t="str">
            <v>宮崎商業高校</v>
          </cell>
          <cell r="I54" t="str">
            <v>宮崎商業高校</v>
          </cell>
        </row>
        <row r="54">
          <cell r="L54">
            <v>32892</v>
          </cell>
        </row>
        <row r="55">
          <cell r="E55">
            <v>40</v>
          </cell>
          <cell r="F55" t="str">
            <v>伊達　美友</v>
          </cell>
          <cell r="G55" t="str">
            <v>藤崎　景子</v>
          </cell>
          <cell r="H55" t="str">
            <v>宮崎商業高校</v>
          </cell>
          <cell r="I55" t="str">
            <v>宮崎南高校</v>
          </cell>
        </row>
        <row r="55">
          <cell r="L55">
            <v>32843</v>
          </cell>
        </row>
        <row r="56">
          <cell r="E56">
            <v>41</v>
          </cell>
          <cell r="F56" t="str">
            <v>亀重　結子</v>
          </cell>
          <cell r="G56" t="str">
            <v>山之内　由季</v>
          </cell>
          <cell r="H56" t="str">
            <v>延岡高校</v>
          </cell>
          <cell r="I56" t="str">
            <v>延岡高校</v>
          </cell>
        </row>
        <row r="56">
          <cell r="L56">
            <v>32444</v>
          </cell>
        </row>
        <row r="57">
          <cell r="E57">
            <v>42</v>
          </cell>
          <cell r="F57" t="str">
            <v>鉾之原　可南子</v>
          </cell>
          <cell r="G57" t="str">
            <v>森島　枝里子</v>
          </cell>
          <cell r="H57" t="str">
            <v>延岡高校</v>
          </cell>
          <cell r="I57" t="str">
            <v>延岡高校</v>
          </cell>
        </row>
        <row r="57">
          <cell r="L57">
            <v>32416</v>
          </cell>
        </row>
        <row r="58">
          <cell r="E58">
            <v>43</v>
          </cell>
          <cell r="F58" t="str">
            <v>志賀　未奈美</v>
          </cell>
          <cell r="G58" t="str">
            <v>山本　彩由美</v>
          </cell>
          <cell r="H58" t="str">
            <v>延岡高校</v>
          </cell>
          <cell r="I58" t="str">
            <v>延岡高校</v>
          </cell>
        </row>
        <row r="58">
          <cell r="L58">
            <v>32456</v>
          </cell>
        </row>
        <row r="59">
          <cell r="E59">
            <v>44</v>
          </cell>
          <cell r="F59" t="str">
            <v>首藤　友里子</v>
          </cell>
          <cell r="G59" t="str">
            <v>児崎　有希</v>
          </cell>
          <cell r="H59" t="str">
            <v>延岡高校</v>
          </cell>
          <cell r="I59" t="str">
            <v>延岡高校</v>
          </cell>
        </row>
        <row r="59">
          <cell r="L59">
            <v>32562</v>
          </cell>
        </row>
        <row r="60">
          <cell r="E60">
            <v>45</v>
          </cell>
          <cell r="F60" t="str">
            <v>永岡　のぞみ</v>
          </cell>
          <cell r="G60" t="str">
            <v>平塚　桂子</v>
          </cell>
          <cell r="H60" t="str">
            <v>高鍋高校</v>
          </cell>
          <cell r="I60" t="str">
            <v>高鍋高校</v>
          </cell>
        </row>
        <row r="61">
          <cell r="E61">
            <v>46</v>
          </cell>
          <cell r="F61" t="str">
            <v>岩切　美咲</v>
          </cell>
          <cell r="G61" t="str">
            <v>比江島　愛</v>
          </cell>
          <cell r="H61" t="str">
            <v>高鍋高校</v>
          </cell>
          <cell r="I61" t="str">
            <v>高鍋高校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名簿"/>
      <sheetName val="女子名簿"/>
      <sheetName val="男子D集計"/>
      <sheetName val="女子D集計"/>
      <sheetName val="18男D"/>
      <sheetName val="16男D"/>
      <sheetName val="14男D"/>
      <sheetName val="12男D"/>
      <sheetName val="18女D"/>
      <sheetName val="16女D"/>
      <sheetName val="14女D"/>
      <sheetName val="12女D"/>
      <sheetName val="決勝トーナメント"/>
    </sheetNames>
    <sheetDataSet>
      <sheetData sheetId="0"/>
      <sheetData sheetId="1"/>
      <sheetData sheetId="2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成松　智希</v>
          </cell>
          <cell r="G16" t="str">
            <v>志風　友規</v>
          </cell>
          <cell r="H16" t="str">
            <v>ルーデンスTC</v>
          </cell>
          <cell r="I16" t="str">
            <v>エルグ</v>
          </cell>
          <cell r="J16" t="str">
            <v>全中九州大会出場</v>
          </cell>
          <cell r="K16" t="str">
            <v>全日本JR九州出場</v>
          </cell>
          <cell r="L16">
            <v>34442</v>
          </cell>
        </row>
        <row r="17">
          <cell r="E17">
            <v>2</v>
          </cell>
          <cell r="F17" t="str">
            <v>池ノ上　理宇</v>
          </cell>
          <cell r="G17" t="str">
            <v>宮路　啓太</v>
          </cell>
          <cell r="H17" t="str">
            <v>エアポートTC</v>
          </cell>
          <cell r="I17" t="str">
            <v>白銀坂JR</v>
          </cell>
        </row>
        <row r="17">
          <cell r="L17">
            <v>34632</v>
          </cell>
        </row>
        <row r="18">
          <cell r="E18">
            <v>3</v>
          </cell>
          <cell r="F18" t="str">
            <v>中村　健斗</v>
          </cell>
          <cell r="G18" t="str">
            <v>坂元　悠真</v>
          </cell>
          <cell r="H18" t="str">
            <v>STA</v>
          </cell>
          <cell r="I18" t="str">
            <v>STA</v>
          </cell>
        </row>
        <row r="18">
          <cell r="L18">
            <v>34611</v>
          </cell>
        </row>
        <row r="19">
          <cell r="E19">
            <v>4</v>
          </cell>
          <cell r="F19" t="str">
            <v>永易　龍太郎</v>
          </cell>
          <cell r="G19" t="str">
            <v>吉田　凌樹</v>
          </cell>
          <cell r="H19" t="str">
            <v>シーガイアJr</v>
          </cell>
          <cell r="I19" t="str">
            <v>シーガイアJr</v>
          </cell>
        </row>
        <row r="19">
          <cell r="L19">
            <v>34468</v>
          </cell>
        </row>
        <row r="20">
          <cell r="E20">
            <v>5</v>
          </cell>
          <cell r="F20" t="str">
            <v>西野　拓郎</v>
          </cell>
          <cell r="G20" t="str">
            <v>江代　光甫</v>
          </cell>
          <cell r="H20" t="str">
            <v>佐世保LTC</v>
          </cell>
          <cell r="I20" t="str">
            <v>佐世保LTC</v>
          </cell>
        </row>
        <row r="20">
          <cell r="L20">
            <v>34896</v>
          </cell>
        </row>
        <row r="21">
          <cell r="E21">
            <v>6</v>
          </cell>
          <cell r="F21" t="str">
            <v>伊藤　孝史郎</v>
          </cell>
          <cell r="G21" t="str">
            <v>井上　敬博</v>
          </cell>
          <cell r="H21" t="str">
            <v>延岡ロイヤル</v>
          </cell>
          <cell r="I21" t="str">
            <v>ライジングサン</v>
          </cell>
        </row>
        <row r="21">
          <cell r="L21">
            <v>34390</v>
          </cell>
        </row>
        <row r="22">
          <cell r="E22">
            <v>7</v>
          </cell>
          <cell r="F22" t="str">
            <v>染矢　和隆</v>
          </cell>
          <cell r="G22" t="str">
            <v>千綿　蒔</v>
          </cell>
          <cell r="H22" t="str">
            <v>延岡ロイヤル</v>
          </cell>
          <cell r="I22" t="str">
            <v>延岡ロイヤル</v>
          </cell>
        </row>
        <row r="22">
          <cell r="L22">
            <v>34633</v>
          </cell>
        </row>
        <row r="23">
          <cell r="E23">
            <v>8</v>
          </cell>
          <cell r="F23" t="str">
            <v>近藤　ゆうすけ</v>
          </cell>
          <cell r="G23" t="str">
            <v>田口　英樹</v>
          </cell>
          <cell r="H23" t="str">
            <v>ライジングサン</v>
          </cell>
          <cell r="I23" t="str">
            <v>延岡ロイヤル</v>
          </cell>
        </row>
        <row r="23">
          <cell r="L23" t="str">
            <v>１９９５．３．１７</v>
          </cell>
        </row>
        <row r="24">
          <cell r="E24">
            <v>9</v>
          </cell>
          <cell r="F24" t="str">
            <v>小川　航平</v>
          </cell>
          <cell r="G24" t="str">
            <v>江崎　佑太</v>
          </cell>
          <cell r="H24" t="str">
            <v>延岡ロイヤル</v>
          </cell>
          <cell r="I24" t="str">
            <v>延岡ロイヤル</v>
          </cell>
        </row>
        <row r="24">
          <cell r="L24">
            <v>34365</v>
          </cell>
        </row>
        <row r="25">
          <cell r="E25">
            <v>10</v>
          </cell>
          <cell r="F25" t="str">
            <v>内田　翔</v>
          </cell>
          <cell r="G25" t="str">
            <v>永田　和大</v>
          </cell>
          <cell r="H25" t="str">
            <v>ミリオンJR</v>
          </cell>
          <cell r="I25" t="str">
            <v>ミリオンJR</v>
          </cell>
        </row>
        <row r="25">
          <cell r="L25">
            <v>34469</v>
          </cell>
        </row>
        <row r="26">
          <cell r="E26">
            <v>11</v>
          </cell>
          <cell r="F26" t="str">
            <v>高橋　　翼</v>
          </cell>
          <cell r="G26" t="str">
            <v>原口　祐一</v>
          </cell>
          <cell r="H26" t="str">
            <v>イワキリＪｒ</v>
          </cell>
          <cell r="I26" t="str">
            <v>イワキリＪｒ</v>
          </cell>
        </row>
        <row r="26">
          <cell r="L26">
            <v>34584</v>
          </cell>
        </row>
        <row r="27">
          <cell r="E27">
            <v>12</v>
          </cell>
          <cell r="F27" t="str">
            <v>成松　貴大</v>
          </cell>
          <cell r="G27" t="str">
            <v>小崎　直人</v>
          </cell>
          <cell r="H27" t="str">
            <v>ルーデンスTC</v>
          </cell>
          <cell r="I27" t="str">
            <v>ルーデンスTC</v>
          </cell>
          <cell r="J27" t="str">
            <v>全中九州大会出場</v>
          </cell>
          <cell r="K27" t="str">
            <v>全日本JR九州出場</v>
          </cell>
          <cell r="L27">
            <v>33816</v>
          </cell>
        </row>
        <row r="28">
          <cell r="E28">
            <v>13</v>
          </cell>
          <cell r="F28" t="str">
            <v>江籠　松頼</v>
          </cell>
          <cell r="G28" t="str">
            <v>松永　慶太</v>
          </cell>
          <cell r="H28" t="str">
            <v>チャットクラブ</v>
          </cell>
          <cell r="I28" t="str">
            <v>チャットクラブ</v>
          </cell>
        </row>
        <row r="28">
          <cell r="L28">
            <v>33979</v>
          </cell>
        </row>
        <row r="29">
          <cell r="E29">
            <v>14</v>
          </cell>
          <cell r="F29" t="str">
            <v>西ノ村尚也</v>
          </cell>
          <cell r="G29" t="str">
            <v>山口健護</v>
          </cell>
          <cell r="H29" t="str">
            <v>小林Jrテニス</v>
          </cell>
          <cell r="I29" t="str">
            <v>リザーブ</v>
          </cell>
        </row>
        <row r="29">
          <cell r="L29" t="str">
            <v> １９９３/５/５</v>
          </cell>
        </row>
        <row r="30">
          <cell r="E30">
            <v>15</v>
          </cell>
          <cell r="F30" t="str">
            <v>長友　盛志郎</v>
          </cell>
          <cell r="G30" t="str">
            <v>木下　祐輝</v>
          </cell>
          <cell r="H30" t="str">
            <v>飛江田JR</v>
          </cell>
          <cell r="I30" t="str">
            <v>飛江田JR</v>
          </cell>
        </row>
        <row r="30">
          <cell r="L30">
            <v>34066</v>
          </cell>
        </row>
        <row r="31">
          <cell r="E31">
            <v>16</v>
          </cell>
          <cell r="F31" t="str">
            <v>梶田　知廉</v>
          </cell>
          <cell r="G31" t="str">
            <v>今梄　廉二郎</v>
          </cell>
          <cell r="H31" t="str">
            <v>チーム村雲</v>
          </cell>
          <cell r="I31" t="str">
            <v>チーム村雲</v>
          </cell>
        </row>
        <row r="31">
          <cell r="L31">
            <v>33630</v>
          </cell>
        </row>
        <row r="32">
          <cell r="E32">
            <v>17</v>
          </cell>
          <cell r="F32" t="str">
            <v>林　裕一郎</v>
          </cell>
          <cell r="G32" t="str">
            <v>西田　浩輝</v>
          </cell>
          <cell r="H32" t="str">
            <v>ダンロップ</v>
          </cell>
          <cell r="I32" t="str">
            <v>STA</v>
          </cell>
        </row>
        <row r="32">
          <cell r="L32">
            <v>33990</v>
          </cell>
        </row>
        <row r="33">
          <cell r="E33">
            <v>18</v>
          </cell>
          <cell r="F33" t="str">
            <v>吉田　唯将</v>
          </cell>
          <cell r="G33" t="str">
            <v>鮫島　隼人</v>
          </cell>
          <cell r="H33" t="str">
            <v>トレディア</v>
          </cell>
          <cell r="I33" t="str">
            <v>トレディア</v>
          </cell>
        </row>
        <row r="33">
          <cell r="L33">
            <v>34185</v>
          </cell>
        </row>
        <row r="34">
          <cell r="E34">
            <v>19</v>
          </cell>
          <cell r="F34" t="str">
            <v>橋本　涼</v>
          </cell>
          <cell r="G34" t="str">
            <v>榎本　章吾</v>
          </cell>
          <cell r="H34" t="str">
            <v>シーガイアJr</v>
          </cell>
          <cell r="I34" t="str">
            <v>シーガイアJr</v>
          </cell>
        </row>
        <row r="34">
          <cell r="L34">
            <v>34176</v>
          </cell>
        </row>
        <row r="35">
          <cell r="E35">
            <v>20</v>
          </cell>
          <cell r="F35" t="str">
            <v>坂本　清一朗</v>
          </cell>
          <cell r="G35" t="str">
            <v>河野　覚伸</v>
          </cell>
          <cell r="H35" t="str">
            <v>シーガイアJr</v>
          </cell>
          <cell r="I35" t="str">
            <v>シーガイアJr</v>
          </cell>
        </row>
        <row r="35">
          <cell r="L35">
            <v>33828</v>
          </cell>
        </row>
        <row r="36">
          <cell r="E36">
            <v>21</v>
          </cell>
          <cell r="F36" t="str">
            <v>永易　恭之介</v>
          </cell>
          <cell r="G36" t="str">
            <v>前田　充範</v>
          </cell>
          <cell r="H36" t="str">
            <v>シーガイアJr</v>
          </cell>
          <cell r="I36" t="str">
            <v>シーガイアJr</v>
          </cell>
        </row>
        <row r="36">
          <cell r="L36">
            <v>33618</v>
          </cell>
        </row>
        <row r="37">
          <cell r="E37">
            <v>22</v>
          </cell>
          <cell r="F37" t="str">
            <v>近藤　暢宏</v>
          </cell>
          <cell r="G37" t="str">
            <v>日野　剛志</v>
          </cell>
          <cell r="H37" t="str">
            <v>ライジングサン</v>
          </cell>
          <cell r="I37" t="str">
            <v>ライジングサン</v>
          </cell>
        </row>
        <row r="37">
          <cell r="L37" t="str">
            <v>１９９３．４．１５</v>
          </cell>
        </row>
        <row r="38">
          <cell r="E38">
            <v>23</v>
          </cell>
          <cell r="F38" t="str">
            <v>田村　隆樹</v>
          </cell>
          <cell r="G38" t="str">
            <v>小野　泰輔</v>
          </cell>
          <cell r="H38" t="str">
            <v>清武JR</v>
          </cell>
          <cell r="I38" t="str">
            <v>清武JR</v>
          </cell>
        </row>
        <row r="38">
          <cell r="L38">
            <v>33988</v>
          </cell>
        </row>
        <row r="39">
          <cell r="E39">
            <v>24</v>
          </cell>
          <cell r="F39" t="str">
            <v>杉本　憲太</v>
          </cell>
          <cell r="G39" t="str">
            <v>姫田　晃</v>
          </cell>
          <cell r="H39" t="str">
            <v>鹿町TC</v>
          </cell>
          <cell r="I39" t="str">
            <v>シーガイアJr </v>
          </cell>
        </row>
        <row r="39">
          <cell r="L39">
            <v>33819</v>
          </cell>
        </row>
        <row r="40">
          <cell r="E40">
            <v>25</v>
          </cell>
          <cell r="F40" t="str">
            <v>小村　尚弘</v>
          </cell>
          <cell r="G40" t="str">
            <v>田口　将伍</v>
          </cell>
          <cell r="H40" t="str">
            <v>延岡ロイヤル</v>
          </cell>
          <cell r="I40" t="str">
            <v>延岡ロイヤル</v>
          </cell>
        </row>
        <row r="40">
          <cell r="L40">
            <v>33816</v>
          </cell>
        </row>
        <row r="41">
          <cell r="E41">
            <v>26</v>
          </cell>
          <cell r="F41" t="str">
            <v>小村　拓也</v>
          </cell>
          <cell r="G41" t="str">
            <v>佐藤　宏太</v>
          </cell>
          <cell r="H41" t="str">
            <v>延岡ロイヤル</v>
          </cell>
          <cell r="I41" t="str">
            <v>延岡ロイヤル</v>
          </cell>
        </row>
        <row r="41">
          <cell r="L41">
            <v>33816</v>
          </cell>
        </row>
        <row r="42">
          <cell r="E42">
            <v>27</v>
          </cell>
          <cell r="F42" t="str">
            <v>内田　菜大</v>
          </cell>
          <cell r="G42" t="str">
            <v>川俣　俊太郎</v>
          </cell>
          <cell r="H42" t="str">
            <v>ミリオンJR</v>
          </cell>
          <cell r="I42" t="str">
            <v>ミリオンJR</v>
          </cell>
        </row>
        <row r="42">
          <cell r="L42">
            <v>33801</v>
          </cell>
        </row>
        <row r="43">
          <cell r="E43">
            <v>28</v>
          </cell>
          <cell r="F43" t="str">
            <v>中村　拓真</v>
          </cell>
          <cell r="G43" t="str">
            <v>松井　孝弘</v>
          </cell>
          <cell r="H43" t="str">
            <v>シーガイアJr </v>
          </cell>
          <cell r="I43" t="str">
            <v>ミリオンJR</v>
          </cell>
        </row>
        <row r="43">
          <cell r="L43">
            <v>33786</v>
          </cell>
        </row>
        <row r="44">
          <cell r="E44">
            <v>29</v>
          </cell>
          <cell r="F44" t="str">
            <v>林賢太郎</v>
          </cell>
          <cell r="G44" t="str">
            <v>保原充宏</v>
          </cell>
          <cell r="H44" t="str">
            <v>大分舞鶴高校</v>
          </cell>
          <cell r="I44" t="str">
            <v>大分Ｊｒ</v>
          </cell>
        </row>
        <row r="44">
          <cell r="L44">
            <v>32929</v>
          </cell>
        </row>
        <row r="45">
          <cell r="E45">
            <v>30</v>
          </cell>
          <cell r="F45" t="str">
            <v>山口　一馬</v>
          </cell>
          <cell r="G45" t="str">
            <v>石田　真也</v>
          </cell>
          <cell r="H45" t="str">
            <v>飛江田JR</v>
          </cell>
          <cell r="I45" t="str">
            <v>飛江田JR</v>
          </cell>
        </row>
        <row r="45">
          <cell r="L45">
            <v>33184</v>
          </cell>
        </row>
        <row r="46">
          <cell r="E46">
            <v>31</v>
          </cell>
          <cell r="F46" t="str">
            <v>帖佐　卓寛</v>
          </cell>
          <cell r="G46" t="str">
            <v>河野　智洋</v>
          </cell>
          <cell r="H46" t="str">
            <v>飛江田JR</v>
          </cell>
          <cell r="I46" t="str">
            <v>飛江田JR</v>
          </cell>
        </row>
        <row r="46">
          <cell r="L46">
            <v>33326</v>
          </cell>
        </row>
        <row r="47">
          <cell r="E47">
            <v>32</v>
          </cell>
          <cell r="F47" t="str">
            <v>日高　真志</v>
          </cell>
          <cell r="G47" t="str">
            <v>中村　優臣</v>
          </cell>
          <cell r="H47" t="str">
            <v>チーム村雲</v>
          </cell>
          <cell r="I47" t="str">
            <v>チーム村雲</v>
          </cell>
        </row>
        <row r="48">
          <cell r="E48">
            <v>33</v>
          </cell>
          <cell r="F48" t="str">
            <v>喜多　省太郎</v>
          </cell>
          <cell r="G48" t="str">
            <v>田沢　省吾</v>
          </cell>
          <cell r="H48" t="str">
            <v>シーガイアJr</v>
          </cell>
          <cell r="I48" t="str">
            <v>日向学院</v>
          </cell>
        </row>
        <row r="48">
          <cell r="L48">
            <v>33156</v>
          </cell>
        </row>
        <row r="49">
          <cell r="E49">
            <v>34</v>
          </cell>
          <cell r="F49" t="str">
            <v>大竹　英次</v>
          </cell>
          <cell r="G49" t="str">
            <v>西ノ村　祐太</v>
          </cell>
          <cell r="H49" t="str">
            <v>シーガイアJr</v>
          </cell>
          <cell r="I49" t="str">
            <v>小林Jr テニスクラブ</v>
          </cell>
        </row>
        <row r="49">
          <cell r="L49">
            <v>33484</v>
          </cell>
        </row>
        <row r="50">
          <cell r="E50">
            <v>35</v>
          </cell>
          <cell r="F50" t="str">
            <v>采女　尚武</v>
          </cell>
          <cell r="G50" t="str">
            <v>古川　清貴</v>
          </cell>
          <cell r="H50" t="str">
            <v>小林JRテニス</v>
          </cell>
          <cell r="I50" t="str">
            <v>小林JRテニス</v>
          </cell>
        </row>
        <row r="50">
          <cell r="L50">
            <v>33498</v>
          </cell>
        </row>
        <row r="51">
          <cell r="E51">
            <v>36</v>
          </cell>
          <cell r="F51" t="str">
            <v>西　　優馬</v>
          </cell>
          <cell r="G51" t="str">
            <v>池元　駿也</v>
          </cell>
          <cell r="H51" t="str">
            <v>ライジングサン</v>
          </cell>
          <cell r="I51" t="str">
            <v>ライジングサン</v>
          </cell>
        </row>
        <row r="51">
          <cell r="L51">
            <v>32979</v>
          </cell>
        </row>
        <row r="52">
          <cell r="E52">
            <v>37</v>
          </cell>
          <cell r="F52" t="str">
            <v>長友　雄哉</v>
          </cell>
          <cell r="G52" t="str">
            <v>中園　雅明</v>
          </cell>
          <cell r="H52" t="str">
            <v>高鍋高校</v>
          </cell>
          <cell r="I52" t="str">
            <v>高鍋高校</v>
          </cell>
        </row>
        <row r="53">
          <cell r="E53">
            <v>38</v>
          </cell>
          <cell r="F53" t="str">
            <v>城　　浩吉</v>
          </cell>
          <cell r="G53" t="str">
            <v>大石　裕介</v>
          </cell>
          <cell r="H53" t="str">
            <v>高鍋高校</v>
          </cell>
          <cell r="I53" t="str">
            <v>高鍋高校</v>
          </cell>
        </row>
        <row r="54">
          <cell r="E54">
            <v>39</v>
          </cell>
          <cell r="F54" t="str">
            <v>黒木　　翔</v>
          </cell>
          <cell r="G54" t="str">
            <v>栗山　太成</v>
          </cell>
          <cell r="H54" t="str">
            <v>高鍋高校</v>
          </cell>
          <cell r="I54" t="str">
            <v>高鍋高校</v>
          </cell>
        </row>
        <row r="55">
          <cell r="E55">
            <v>40</v>
          </cell>
          <cell r="F55" t="str">
            <v>税田　　将</v>
          </cell>
          <cell r="G55" t="str">
            <v>山路　涼介</v>
          </cell>
          <cell r="H55" t="str">
            <v>高鍋高校</v>
          </cell>
          <cell r="I55" t="str">
            <v>高鍋高校</v>
          </cell>
        </row>
        <row r="56">
          <cell r="E56">
            <v>41</v>
          </cell>
          <cell r="F56" t="str">
            <v>甲斐　亮平</v>
          </cell>
          <cell r="G56" t="str">
            <v>山路　鉱徳</v>
          </cell>
          <cell r="H56" t="str">
            <v>イワキリＪｒ</v>
          </cell>
          <cell r="I56" t="str">
            <v>ファイナルJR</v>
          </cell>
        </row>
        <row r="56">
          <cell r="L56" t="str">
            <v> 1991/10/3</v>
          </cell>
        </row>
        <row r="57">
          <cell r="E57">
            <v>42</v>
          </cell>
          <cell r="F57" t="str">
            <v>藤崎　祥太</v>
          </cell>
          <cell r="G57" t="str">
            <v>姫田　一磨</v>
          </cell>
          <cell r="H57" t="str">
            <v>ミリオンJR</v>
          </cell>
          <cell r="I57" t="str">
            <v>シーガイアJr </v>
          </cell>
        </row>
        <row r="57">
          <cell r="L57">
            <v>33164</v>
          </cell>
        </row>
        <row r="58">
          <cell r="E58">
            <v>43</v>
          </cell>
          <cell r="F58" t="str">
            <v>川畑　　翼</v>
          </cell>
          <cell r="G58" t="str">
            <v>米倉　吾一</v>
          </cell>
          <cell r="H58" t="str">
            <v>鹿児島中央高校</v>
          </cell>
          <cell r="I58" t="str">
            <v>鹿児島中央高校</v>
          </cell>
        </row>
        <row r="58">
          <cell r="L58">
            <v>32856</v>
          </cell>
        </row>
        <row r="59">
          <cell r="E59">
            <v>44</v>
          </cell>
          <cell r="F59" t="str">
            <v>徳重　孝典</v>
          </cell>
          <cell r="G59" t="str">
            <v>中村　淳一</v>
          </cell>
          <cell r="H59" t="str">
            <v>鹿児島商業高校</v>
          </cell>
          <cell r="I59" t="str">
            <v>鹿児島商業高校</v>
          </cell>
          <cell r="J59" t="str">
            <v>県新人戦３位</v>
          </cell>
          <cell r="K59" t="str">
            <v>県新人戦３位</v>
          </cell>
          <cell r="L59">
            <v>32551</v>
          </cell>
        </row>
        <row r="60">
          <cell r="E60">
            <v>45</v>
          </cell>
          <cell r="F60" t="str">
            <v>日高　由其</v>
          </cell>
          <cell r="G60" t="str">
            <v>竹之内　源</v>
          </cell>
          <cell r="H60" t="str">
            <v>鹿児島商業高校</v>
          </cell>
          <cell r="I60" t="str">
            <v>鹿児島商業高校</v>
          </cell>
        </row>
        <row r="60">
          <cell r="L60">
            <v>32418</v>
          </cell>
        </row>
        <row r="61">
          <cell r="E61">
            <v>46</v>
          </cell>
          <cell r="F61" t="str">
            <v>内田　光希</v>
          </cell>
          <cell r="G61" t="str">
            <v>岡崎　貴大</v>
          </cell>
          <cell r="H61" t="str">
            <v>STA</v>
          </cell>
          <cell r="I61" t="str">
            <v>STA</v>
          </cell>
        </row>
        <row r="61">
          <cell r="L61">
            <v>32696</v>
          </cell>
        </row>
        <row r="62">
          <cell r="E62">
            <v>47</v>
          </cell>
          <cell r="F62" t="str">
            <v>川辺　辰郎</v>
          </cell>
          <cell r="G62" t="str">
            <v>清家　　祐</v>
          </cell>
          <cell r="H62" t="str">
            <v>別府青山高校</v>
          </cell>
          <cell r="I62" t="str">
            <v>別府青山高校</v>
          </cell>
          <cell r="J62" t="str">
            <v>大分県夏季選手権優勝</v>
          </cell>
          <cell r="K62" t="str">
            <v>大分県夏季選手権優勝</v>
          </cell>
          <cell r="L62">
            <v>32394</v>
          </cell>
        </row>
        <row r="63">
          <cell r="E63">
            <v>48</v>
          </cell>
          <cell r="F63" t="str">
            <v>結城　健太</v>
          </cell>
          <cell r="G63" t="str">
            <v>加治　源二郎</v>
          </cell>
          <cell r="H63" t="str">
            <v>別府青山高校</v>
          </cell>
          <cell r="I63" t="str">
            <v>別府青山高校</v>
          </cell>
          <cell r="J63" t="str">
            <v>大分県夏季選手権３位</v>
          </cell>
          <cell r="K63" t="str">
            <v>大分県夏季選手権３位</v>
          </cell>
          <cell r="L63">
            <v>32860</v>
          </cell>
        </row>
        <row r="64">
          <cell r="E64">
            <v>49</v>
          </cell>
          <cell r="F64" t="str">
            <v>栗原　健輔</v>
          </cell>
          <cell r="G64" t="str">
            <v>立石　雄己</v>
          </cell>
          <cell r="H64" t="str">
            <v>別府青山高校</v>
          </cell>
          <cell r="I64" t="str">
            <v>別府青山高校</v>
          </cell>
        </row>
        <row r="64">
          <cell r="L64">
            <v>32812</v>
          </cell>
        </row>
        <row r="65">
          <cell r="E65">
            <v>50</v>
          </cell>
          <cell r="F65" t="str">
            <v>恒松　源太</v>
          </cell>
          <cell r="G65" t="str">
            <v>寺本　桂祐</v>
          </cell>
          <cell r="H65" t="str">
            <v>別府青山高校</v>
          </cell>
          <cell r="I65" t="str">
            <v>別府青山高校</v>
          </cell>
        </row>
        <row r="65">
          <cell r="L65">
            <v>32624</v>
          </cell>
        </row>
        <row r="66">
          <cell r="E66">
            <v>51</v>
          </cell>
          <cell r="F66" t="str">
            <v>吉田　有毅</v>
          </cell>
          <cell r="G66" t="str">
            <v>木下　和也</v>
          </cell>
          <cell r="H66" t="str">
            <v>別府青山高校</v>
          </cell>
          <cell r="I66" t="str">
            <v>別府青山高校</v>
          </cell>
        </row>
        <row r="66">
          <cell r="L66">
            <v>32526</v>
          </cell>
        </row>
        <row r="67">
          <cell r="E67">
            <v>52</v>
          </cell>
          <cell r="F67" t="str">
            <v>大野　哲也</v>
          </cell>
          <cell r="G67" t="str">
            <v>小野　淳貴</v>
          </cell>
          <cell r="H67" t="str">
            <v>別府青山高校</v>
          </cell>
          <cell r="I67" t="str">
            <v>別府青山高校</v>
          </cell>
        </row>
        <row r="67">
          <cell r="L67">
            <v>32586</v>
          </cell>
        </row>
        <row r="68">
          <cell r="E68">
            <v>53</v>
          </cell>
          <cell r="F68" t="str">
            <v>後藤　嵩平</v>
          </cell>
          <cell r="G68" t="str">
            <v>馬場　英一郎</v>
          </cell>
          <cell r="H68" t="str">
            <v>別府青山高校</v>
          </cell>
          <cell r="I68" t="str">
            <v>別府青山高校</v>
          </cell>
        </row>
        <row r="68">
          <cell r="L68">
            <v>32671</v>
          </cell>
        </row>
        <row r="69">
          <cell r="E69">
            <v>54</v>
          </cell>
          <cell r="F69" t="str">
            <v>森野　裕貴</v>
          </cell>
          <cell r="G69" t="str">
            <v>江里　健太</v>
          </cell>
          <cell r="H69" t="str">
            <v>別府青山高校</v>
          </cell>
          <cell r="I69" t="str">
            <v>別府青山高校</v>
          </cell>
        </row>
        <row r="69">
          <cell r="L69">
            <v>32777</v>
          </cell>
        </row>
        <row r="70">
          <cell r="E70">
            <v>55</v>
          </cell>
          <cell r="F70" t="str">
            <v>小吹　英</v>
          </cell>
          <cell r="G70" t="str">
            <v>小吹　学</v>
          </cell>
          <cell r="H70" t="str">
            <v>鹿工クラブ</v>
          </cell>
          <cell r="I70" t="str">
            <v>鹿工クラブ</v>
          </cell>
        </row>
        <row r="70">
          <cell r="L70">
            <v>32645</v>
          </cell>
        </row>
        <row r="71">
          <cell r="E71">
            <v>56</v>
          </cell>
          <cell r="F71" t="str">
            <v>永田　雄貴</v>
          </cell>
          <cell r="G71" t="str">
            <v>有屋田　勝</v>
          </cell>
          <cell r="H71" t="str">
            <v>小林工業高校</v>
          </cell>
          <cell r="I71" t="str">
            <v>小林工業高校</v>
          </cell>
        </row>
        <row r="71">
          <cell r="L71">
            <v>32787</v>
          </cell>
        </row>
        <row r="72">
          <cell r="E72">
            <v>57</v>
          </cell>
          <cell r="F72" t="str">
            <v>汐満　陽平</v>
          </cell>
          <cell r="G72" t="str">
            <v>真添　龍之介</v>
          </cell>
          <cell r="H72" t="str">
            <v>小林工業高校</v>
          </cell>
          <cell r="I72" t="str">
            <v>小林工業高校</v>
          </cell>
        </row>
        <row r="72">
          <cell r="L72">
            <v>32908</v>
          </cell>
        </row>
        <row r="73">
          <cell r="E73">
            <v>58</v>
          </cell>
          <cell r="F73" t="str">
            <v>青山　貴宣</v>
          </cell>
          <cell r="G73" t="str">
            <v>成合　陶平</v>
          </cell>
          <cell r="H73" t="str">
            <v>延岡高校</v>
          </cell>
          <cell r="I73" t="str">
            <v>延岡ロイヤルJｒ</v>
          </cell>
        </row>
        <row r="73">
          <cell r="L73">
            <v>32238</v>
          </cell>
        </row>
        <row r="74">
          <cell r="E74">
            <v>59</v>
          </cell>
          <cell r="F74" t="str">
            <v>一湊　健史朗</v>
          </cell>
          <cell r="G74" t="str">
            <v>横山　かずき</v>
          </cell>
          <cell r="H74" t="str">
            <v>延岡高校</v>
          </cell>
          <cell r="I74" t="str">
            <v>延岡高校</v>
          </cell>
        </row>
        <row r="74">
          <cell r="L74">
            <v>32329</v>
          </cell>
        </row>
        <row r="75">
          <cell r="E75">
            <v>60</v>
          </cell>
          <cell r="F75" t="str">
            <v>田中　智士</v>
          </cell>
          <cell r="G75" t="str">
            <v>甲斐　翔大</v>
          </cell>
          <cell r="H75" t="str">
            <v>延岡高校</v>
          </cell>
          <cell r="I75" t="str">
            <v>延岡高校</v>
          </cell>
        </row>
        <row r="75">
          <cell r="L75">
            <v>32642</v>
          </cell>
        </row>
        <row r="76">
          <cell r="E76">
            <v>61</v>
          </cell>
          <cell r="F76" t="str">
            <v>梯　隼人</v>
          </cell>
          <cell r="G76" t="str">
            <v>兼子　周大</v>
          </cell>
          <cell r="H76" t="str">
            <v>鳳凰高校</v>
          </cell>
          <cell r="I76" t="str">
            <v>鳳凰高校</v>
          </cell>
        </row>
        <row r="77">
          <cell r="E77">
            <v>62</v>
          </cell>
          <cell r="F77" t="str">
            <v>中田　聖也</v>
          </cell>
          <cell r="G77" t="str">
            <v>金田　祐季</v>
          </cell>
          <cell r="H77" t="str">
            <v>鳳凰高校</v>
          </cell>
          <cell r="I77" t="str">
            <v>鳳凰高校</v>
          </cell>
        </row>
        <row r="78">
          <cell r="E78">
            <v>63</v>
          </cell>
          <cell r="F78" t="str">
            <v>安藤　雄介</v>
          </cell>
          <cell r="G78" t="str">
            <v>黒木　健史</v>
          </cell>
          <cell r="H78" t="str">
            <v>高鍋高校</v>
          </cell>
          <cell r="I78" t="str">
            <v>高鍋高校</v>
          </cell>
        </row>
        <row r="79">
          <cell r="E79">
            <v>64</v>
          </cell>
          <cell r="F79" t="str">
            <v>廣瀬</v>
          </cell>
          <cell r="G79" t="str">
            <v>田中</v>
          </cell>
          <cell r="H79" t="str">
            <v>高鍋高校</v>
          </cell>
          <cell r="I79" t="str">
            <v>高鍋高校</v>
          </cell>
        </row>
        <row r="80">
          <cell r="E80">
            <v>65</v>
          </cell>
          <cell r="F80" t="str">
            <v>半渡　大海</v>
          </cell>
          <cell r="G80" t="str">
            <v>梯　　裕輝</v>
          </cell>
          <cell r="H80" t="str">
            <v>高鍋高校</v>
          </cell>
          <cell r="I80" t="str">
            <v>高鍋高校</v>
          </cell>
        </row>
        <row r="81">
          <cell r="E81">
            <v>66</v>
          </cell>
          <cell r="F81" t="str">
            <v>丸山　師生</v>
          </cell>
          <cell r="G81" t="str">
            <v>新村　諒太</v>
          </cell>
          <cell r="H81" t="str">
            <v>鹿児島実業高校</v>
          </cell>
          <cell r="I81" t="str">
            <v>鹿児島実業高校</v>
          </cell>
        </row>
        <row r="81">
          <cell r="L81">
            <v>32911</v>
          </cell>
        </row>
        <row r="82">
          <cell r="E82">
            <v>67</v>
          </cell>
          <cell r="F82" t="str">
            <v>地頭所　慎也</v>
          </cell>
          <cell r="G82" t="str">
            <v>福永　晃平</v>
          </cell>
          <cell r="H82" t="str">
            <v>鹿児島実業高校</v>
          </cell>
          <cell r="I82" t="str">
            <v>鹿児島実業高校</v>
          </cell>
        </row>
        <row r="82">
          <cell r="L82">
            <v>32842</v>
          </cell>
        </row>
        <row r="83">
          <cell r="E83">
            <v>68</v>
          </cell>
          <cell r="F83" t="str">
            <v>大西　隆二郎</v>
          </cell>
          <cell r="G83" t="str">
            <v>福徳　一輝</v>
          </cell>
          <cell r="H83" t="str">
            <v>鹿児島実業高校</v>
          </cell>
          <cell r="I83" t="str">
            <v>鹿児島実業高校</v>
          </cell>
        </row>
        <row r="83">
          <cell r="L83">
            <v>32822</v>
          </cell>
        </row>
        <row r="84">
          <cell r="E84">
            <v>69</v>
          </cell>
          <cell r="F84" t="str">
            <v>窪田　　剛</v>
          </cell>
          <cell r="G84" t="str">
            <v>下津　廉平</v>
          </cell>
          <cell r="H84" t="str">
            <v>鹿児島実業高校</v>
          </cell>
          <cell r="I84" t="str">
            <v>鹿児島実業高校</v>
          </cell>
        </row>
        <row r="84">
          <cell r="L84">
            <v>32857</v>
          </cell>
        </row>
        <row r="85">
          <cell r="E85">
            <v>70</v>
          </cell>
          <cell r="F85" t="str">
            <v>陣内　優</v>
          </cell>
          <cell r="G85" t="str">
            <v>留野　僚也</v>
          </cell>
          <cell r="H85" t="str">
            <v>リザーブＪｒ</v>
          </cell>
          <cell r="I85" t="str">
            <v>リザーブＪｒ</v>
          </cell>
        </row>
        <row r="85">
          <cell r="L85">
            <v>32857</v>
          </cell>
        </row>
      </sheetData>
      <sheetData sheetId="3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鮫島　千里</v>
          </cell>
          <cell r="G16" t="str">
            <v>隈元　えりか</v>
          </cell>
          <cell r="H16" t="str">
            <v>フジJR</v>
          </cell>
          <cell r="I16" t="str">
            <v>NJT</v>
          </cell>
          <cell r="J16" t="str">
            <v>九小３位マスターズ４</v>
          </cell>
        </row>
        <row r="16">
          <cell r="L16">
            <v>34422</v>
          </cell>
        </row>
        <row r="17">
          <cell r="E17">
            <v>2</v>
          </cell>
          <cell r="F17" t="str">
            <v>松尾　彩美</v>
          </cell>
          <cell r="G17" t="str">
            <v>近間　侑佳</v>
          </cell>
          <cell r="H17" t="str">
            <v>シーガイアJr</v>
          </cell>
          <cell r="I17" t="str">
            <v>シーガイアJr</v>
          </cell>
        </row>
        <row r="17">
          <cell r="L17">
            <v>34444</v>
          </cell>
        </row>
        <row r="18">
          <cell r="E18">
            <v>3</v>
          </cell>
          <cell r="F18" t="str">
            <v>井上　愛咲子</v>
          </cell>
          <cell r="G18" t="str">
            <v>郡司　裕美</v>
          </cell>
          <cell r="H18" t="str">
            <v>シーガイアJr</v>
          </cell>
          <cell r="I18" t="str">
            <v>新富Jr</v>
          </cell>
        </row>
        <row r="18">
          <cell r="L18">
            <v>34391</v>
          </cell>
        </row>
        <row r="19">
          <cell r="E19">
            <v>4</v>
          </cell>
          <cell r="F19" t="str">
            <v>江籠　美桜</v>
          </cell>
          <cell r="G19" t="str">
            <v>大山　由華</v>
          </cell>
          <cell r="H19" t="str">
            <v>白銀坂JR</v>
          </cell>
          <cell r="I19" t="str">
            <v>白銀坂JR</v>
          </cell>
        </row>
        <row r="19">
          <cell r="L19">
            <v>34811</v>
          </cell>
        </row>
        <row r="20">
          <cell r="E20">
            <v>5</v>
          </cell>
          <cell r="F20" t="str">
            <v>相良　麻帆</v>
          </cell>
          <cell r="G20" t="str">
            <v>柳田　優希</v>
          </cell>
          <cell r="H20" t="str">
            <v>ライジングサン</v>
          </cell>
          <cell r="I20" t="str">
            <v>チーム村雲</v>
          </cell>
        </row>
        <row r="20">
          <cell r="L20">
            <v>34476</v>
          </cell>
        </row>
        <row r="21">
          <cell r="E21">
            <v>6</v>
          </cell>
          <cell r="F21" t="str">
            <v>杉本　絵美</v>
          </cell>
          <cell r="G21" t="str">
            <v>江代　純菜</v>
          </cell>
          <cell r="H21" t="str">
            <v>鹿町TC</v>
          </cell>
          <cell r="I21" t="str">
            <v>佐世保LTC</v>
          </cell>
        </row>
        <row r="21">
          <cell r="L21">
            <v>34602</v>
          </cell>
        </row>
        <row r="22">
          <cell r="E22">
            <v>7</v>
          </cell>
          <cell r="F22" t="str">
            <v>川口　桃佳</v>
          </cell>
          <cell r="G22" t="str">
            <v>西野　麻奈美</v>
          </cell>
          <cell r="H22" t="str">
            <v>佐世保LTC</v>
          </cell>
          <cell r="I22" t="str">
            <v>佐世保LTC</v>
          </cell>
        </row>
        <row r="22">
          <cell r="L22">
            <v>35389</v>
          </cell>
        </row>
        <row r="23">
          <cell r="E23">
            <v>8</v>
          </cell>
          <cell r="F23" t="str">
            <v>稲田　くるみ</v>
          </cell>
          <cell r="G23" t="str">
            <v>吉永　汐里</v>
          </cell>
          <cell r="H23" t="str">
            <v>延岡ロイヤル</v>
          </cell>
          <cell r="I23" t="str">
            <v>延岡ロイヤル</v>
          </cell>
        </row>
        <row r="23">
          <cell r="L23">
            <v>35109</v>
          </cell>
        </row>
        <row r="24">
          <cell r="E24">
            <v>9</v>
          </cell>
          <cell r="F24" t="str">
            <v>佐藤　紫衣</v>
          </cell>
          <cell r="G24" t="str">
            <v>溝口　郁海</v>
          </cell>
          <cell r="H24" t="str">
            <v>延岡ロイヤル</v>
          </cell>
          <cell r="I24" t="str">
            <v>延岡ロイヤル</v>
          </cell>
        </row>
        <row r="24">
          <cell r="L24">
            <v>34493</v>
          </cell>
        </row>
        <row r="25">
          <cell r="E25">
            <v>10</v>
          </cell>
          <cell r="F25" t="str">
            <v>迫田　真菜</v>
          </cell>
          <cell r="G25" t="str">
            <v>黒木　絢子</v>
          </cell>
          <cell r="H25" t="str">
            <v>ミリオンJR</v>
          </cell>
          <cell r="I25" t="str">
            <v>ミリオンJR</v>
          </cell>
        </row>
        <row r="25">
          <cell r="L25">
            <v>34936</v>
          </cell>
        </row>
        <row r="26">
          <cell r="E26">
            <v>11</v>
          </cell>
          <cell r="F26" t="str">
            <v>河原　愛美</v>
          </cell>
          <cell r="G26" t="str">
            <v>富永　里穂</v>
          </cell>
          <cell r="H26" t="str">
            <v>イワキリＪｒ</v>
          </cell>
          <cell r="I26" t="str">
            <v>イワキリＪｒ</v>
          </cell>
        </row>
        <row r="26">
          <cell r="L26" t="str">
            <v> 1994/6/25</v>
          </cell>
        </row>
        <row r="27">
          <cell r="E27">
            <v>12</v>
          </cell>
          <cell r="F27" t="str">
            <v>山口夏穂</v>
          </cell>
          <cell r="G27" t="str">
            <v>中嶋　優</v>
          </cell>
          <cell r="H27" t="str">
            <v>小林Jrテニス</v>
          </cell>
          <cell r="I27" t="str">
            <v>小林Jrテニス</v>
          </cell>
        </row>
        <row r="27">
          <cell r="L27" t="str">
            <v> １９９２/６/３</v>
          </cell>
        </row>
        <row r="28">
          <cell r="E28">
            <v>13</v>
          </cell>
          <cell r="F28" t="str">
            <v>日笠山　由貴</v>
          </cell>
          <cell r="G28" t="str">
            <v>川畑　ほのか</v>
          </cell>
          <cell r="H28" t="str">
            <v>大原クラブ</v>
          </cell>
          <cell r="I28" t="str">
            <v>松野JR</v>
          </cell>
        </row>
        <row r="28">
          <cell r="L28">
            <v>33626</v>
          </cell>
        </row>
        <row r="29">
          <cell r="E29">
            <v>14</v>
          </cell>
          <cell r="F29" t="str">
            <v>黒原　亜耶</v>
          </cell>
          <cell r="G29" t="str">
            <v>日高　　茜</v>
          </cell>
          <cell r="H29" t="str">
            <v>チーム村雲</v>
          </cell>
          <cell r="I29" t="str">
            <v>チーム村雲</v>
          </cell>
        </row>
        <row r="29">
          <cell r="L29" t="str">
            <v>1992.3.3</v>
          </cell>
        </row>
        <row r="30">
          <cell r="E30">
            <v>15</v>
          </cell>
          <cell r="F30" t="str">
            <v>重山　奈緒</v>
          </cell>
          <cell r="G30" t="str">
            <v>松元　菜奈</v>
          </cell>
          <cell r="H30" t="str">
            <v>チーム村雲</v>
          </cell>
          <cell r="I30" t="str">
            <v>小林Jrテニス</v>
          </cell>
        </row>
        <row r="30">
          <cell r="L30" t="str">
            <v>１９９２．１．7</v>
          </cell>
        </row>
        <row r="31">
          <cell r="E31">
            <v>16</v>
          </cell>
          <cell r="F31" t="str">
            <v>久本　美樹</v>
          </cell>
          <cell r="G31" t="str">
            <v>井脇　由加里</v>
          </cell>
          <cell r="H31" t="str">
            <v>高崎中学校</v>
          </cell>
          <cell r="I31" t="str">
            <v>高崎中学校</v>
          </cell>
        </row>
        <row r="31">
          <cell r="L31" t="str">
            <v>1992.12.14</v>
          </cell>
        </row>
        <row r="32">
          <cell r="E32">
            <v>17</v>
          </cell>
          <cell r="F32" t="str">
            <v>福留　莉子</v>
          </cell>
          <cell r="G32" t="str">
            <v>安藤　瑠璃</v>
          </cell>
          <cell r="H32" t="str">
            <v>白銀坂JR</v>
          </cell>
          <cell r="I32" t="str">
            <v>白銀坂JR</v>
          </cell>
          <cell r="J32" t="str">
            <v>全国選抜九州Dベスト４</v>
          </cell>
          <cell r="K32" t="str">
            <v>全国選抜九州Dベスト４</v>
          </cell>
          <cell r="L32">
            <v>33928</v>
          </cell>
        </row>
        <row r="33">
          <cell r="E33">
            <v>18</v>
          </cell>
          <cell r="F33" t="str">
            <v>甲斐　優季</v>
          </cell>
          <cell r="G33" t="str">
            <v>渡部　李香</v>
          </cell>
          <cell r="H33" t="str">
            <v>ライジングサン</v>
          </cell>
          <cell r="I33" t="str">
            <v>小林JRテニス</v>
          </cell>
        </row>
        <row r="33">
          <cell r="L33" t="str">
            <v>１９９３．８．１９</v>
          </cell>
        </row>
        <row r="34">
          <cell r="E34">
            <v>19</v>
          </cell>
          <cell r="F34" t="str">
            <v>道下　香純</v>
          </cell>
          <cell r="G34" t="str">
            <v>中村　麻鈴</v>
          </cell>
          <cell r="H34" t="str">
            <v>佐世保LTC</v>
          </cell>
          <cell r="I34" t="str">
            <v>ミリオンJR</v>
          </cell>
        </row>
        <row r="34">
          <cell r="L34">
            <v>33846</v>
          </cell>
        </row>
        <row r="35">
          <cell r="E35">
            <v>20</v>
          </cell>
          <cell r="F35" t="str">
            <v>染矢　志帆子</v>
          </cell>
          <cell r="G35" t="str">
            <v>千綿　春菜</v>
          </cell>
          <cell r="H35" t="str">
            <v>延岡ロイヤル</v>
          </cell>
          <cell r="I35" t="str">
            <v>延岡ロイヤル</v>
          </cell>
        </row>
        <row r="35">
          <cell r="L35">
            <v>34113</v>
          </cell>
        </row>
        <row r="36">
          <cell r="E36">
            <v>21</v>
          </cell>
          <cell r="F36" t="str">
            <v>新田　唯</v>
          </cell>
          <cell r="G36" t="str">
            <v>伊達　千恵</v>
          </cell>
          <cell r="H36" t="str">
            <v>延岡ロイヤル</v>
          </cell>
          <cell r="I36" t="str">
            <v>延岡ロイヤル</v>
          </cell>
        </row>
        <row r="36">
          <cell r="L36">
            <v>33613</v>
          </cell>
        </row>
        <row r="37">
          <cell r="E37">
            <v>22</v>
          </cell>
          <cell r="F37" t="str">
            <v>麻生　晃世</v>
          </cell>
          <cell r="G37" t="str">
            <v>熊本　郁実</v>
          </cell>
          <cell r="H37" t="str">
            <v>BJ</v>
          </cell>
          <cell r="I37" t="str">
            <v>延岡ロイヤル</v>
          </cell>
          <cell r="J37" t="str">
            <v>九州JR７位</v>
          </cell>
          <cell r="K37" t="str">
            <v>県中学選手権優勝</v>
          </cell>
          <cell r="L37">
            <v>33349</v>
          </cell>
        </row>
        <row r="38">
          <cell r="E38">
            <v>23</v>
          </cell>
          <cell r="F38" t="str">
            <v>斎藤　志緒美</v>
          </cell>
          <cell r="G38" t="str">
            <v>迫田　愛里</v>
          </cell>
          <cell r="H38" t="str">
            <v>久峰中</v>
          </cell>
          <cell r="I38" t="str">
            <v>ミリオンJR</v>
          </cell>
        </row>
        <row r="38">
          <cell r="L38">
            <v>33087</v>
          </cell>
        </row>
        <row r="39">
          <cell r="E39">
            <v>24</v>
          </cell>
          <cell r="F39" t="str">
            <v>平原　しおり</v>
          </cell>
          <cell r="G39" t="str">
            <v>齋藤　杏奈</v>
          </cell>
          <cell r="H39" t="str">
            <v>ATA</v>
          </cell>
          <cell r="I39" t="str">
            <v>白銀坂JR</v>
          </cell>
          <cell r="J39" t="str">
            <v>樋口杯D優勝</v>
          </cell>
          <cell r="K39" t="str">
            <v>樋口杯D優勝</v>
          </cell>
          <cell r="L39">
            <v>33518</v>
          </cell>
        </row>
        <row r="40">
          <cell r="E40">
            <v>25</v>
          </cell>
          <cell r="F40" t="str">
            <v>上谷紀子</v>
          </cell>
          <cell r="G40" t="str">
            <v>中屋敷　知美</v>
          </cell>
          <cell r="H40" t="str">
            <v>小林JRテニス</v>
          </cell>
          <cell r="I40" t="str">
            <v>小林JRテニス</v>
          </cell>
          <cell r="J40" t="str">
            <v>県新人戦best８</v>
          </cell>
        </row>
        <row r="40">
          <cell r="L40" t="str">
            <v> １９９０/２/２６</v>
          </cell>
        </row>
        <row r="41">
          <cell r="E41">
            <v>26</v>
          </cell>
          <cell r="F41" t="str">
            <v>豊田　知代</v>
          </cell>
          <cell r="G41" t="str">
            <v>小泉　嬉子</v>
          </cell>
          <cell r="H41" t="str">
            <v>延岡ロイヤル</v>
          </cell>
          <cell r="I41" t="str">
            <v>延岡ロイヤル</v>
          </cell>
        </row>
        <row r="41">
          <cell r="L41">
            <v>33247</v>
          </cell>
        </row>
        <row r="42">
          <cell r="E42">
            <v>27</v>
          </cell>
          <cell r="F42" t="str">
            <v>西村　明日那</v>
          </cell>
          <cell r="G42" t="str">
            <v>佐藤　香奈</v>
          </cell>
          <cell r="H42" t="str">
            <v>延岡ロイヤル</v>
          </cell>
          <cell r="I42" t="str">
            <v>延岡ロイヤル</v>
          </cell>
        </row>
        <row r="42">
          <cell r="L42">
            <v>33470</v>
          </cell>
        </row>
        <row r="43">
          <cell r="E43">
            <v>28</v>
          </cell>
          <cell r="F43" t="str">
            <v>佐藤　華夏</v>
          </cell>
          <cell r="G43" t="str">
            <v>小川　由貴実</v>
          </cell>
          <cell r="H43" t="str">
            <v>延岡ロイヤル</v>
          </cell>
          <cell r="I43" t="str">
            <v>延岡ロイヤル</v>
          </cell>
        </row>
        <row r="43">
          <cell r="L43">
            <v>33417</v>
          </cell>
        </row>
        <row r="44">
          <cell r="E44">
            <v>29</v>
          </cell>
          <cell r="F44" t="str">
            <v>岩切　鮎美</v>
          </cell>
          <cell r="G44" t="str">
            <v>河野　美里</v>
          </cell>
          <cell r="H44" t="str">
            <v>高鍋高校</v>
          </cell>
          <cell r="I44" t="str">
            <v>高鍋高校</v>
          </cell>
        </row>
        <row r="45">
          <cell r="E45">
            <v>30</v>
          </cell>
          <cell r="F45" t="str">
            <v>堀口　明香</v>
          </cell>
          <cell r="G45" t="str">
            <v>中園　貴絵</v>
          </cell>
          <cell r="H45" t="str">
            <v>鹿児島純心</v>
          </cell>
          <cell r="I45" t="str">
            <v>鹿児島純心</v>
          </cell>
        </row>
        <row r="45">
          <cell r="L45">
            <v>32944</v>
          </cell>
        </row>
        <row r="46">
          <cell r="E46">
            <v>31</v>
          </cell>
          <cell r="F46" t="str">
            <v>淵脇　みゆき</v>
          </cell>
          <cell r="G46" t="str">
            <v>鐘ヶ江　恵</v>
          </cell>
          <cell r="H46" t="str">
            <v>純心クラブ</v>
          </cell>
          <cell r="I46" t="str">
            <v>純心クラブ</v>
          </cell>
          <cell r="J46" t="str">
            <v>インターハイ県予選優勝</v>
          </cell>
          <cell r="K46" t="str">
            <v>インターハイ県予選優勝</v>
          </cell>
          <cell r="L46">
            <v>32315</v>
          </cell>
        </row>
        <row r="47">
          <cell r="E47">
            <v>32</v>
          </cell>
          <cell r="F47" t="str">
            <v>日野　梨絵子</v>
          </cell>
          <cell r="G47" t="str">
            <v>泥谷　由華</v>
          </cell>
          <cell r="H47" t="str">
            <v>別府青山高校</v>
          </cell>
          <cell r="I47" t="str">
            <v>別府青山高校</v>
          </cell>
        </row>
        <row r="47">
          <cell r="L47">
            <v>32913</v>
          </cell>
        </row>
        <row r="48">
          <cell r="E48">
            <v>33</v>
          </cell>
          <cell r="F48" t="str">
            <v>矢田　夏希</v>
          </cell>
          <cell r="G48" t="str">
            <v>安部　祐美</v>
          </cell>
          <cell r="H48" t="str">
            <v>別府青山高校</v>
          </cell>
          <cell r="I48" t="str">
            <v>別府青山高校</v>
          </cell>
        </row>
        <row r="48">
          <cell r="L48">
            <v>32378</v>
          </cell>
        </row>
        <row r="49">
          <cell r="E49">
            <v>34</v>
          </cell>
          <cell r="F49" t="str">
            <v>大津　えり</v>
          </cell>
          <cell r="G49" t="str">
            <v>佐伯　和音</v>
          </cell>
          <cell r="H49" t="str">
            <v>別府青山高校</v>
          </cell>
          <cell r="I49" t="str">
            <v>別府青山高校</v>
          </cell>
        </row>
        <row r="49">
          <cell r="L49">
            <v>32952</v>
          </cell>
        </row>
        <row r="50">
          <cell r="E50">
            <v>35</v>
          </cell>
          <cell r="F50" t="str">
            <v>安部　久乃</v>
          </cell>
          <cell r="G50" t="str">
            <v>伊藤　芳恵</v>
          </cell>
          <cell r="H50" t="str">
            <v>別府青山高校</v>
          </cell>
          <cell r="I50" t="str">
            <v>別府青山高校</v>
          </cell>
        </row>
        <row r="50">
          <cell r="L50">
            <v>32314</v>
          </cell>
        </row>
        <row r="51">
          <cell r="E51">
            <v>36</v>
          </cell>
          <cell r="F51" t="str">
            <v>濱田　知佳</v>
          </cell>
          <cell r="G51" t="str">
            <v>乾　　恭子</v>
          </cell>
          <cell r="H51" t="str">
            <v>宮崎学園</v>
          </cell>
          <cell r="I51" t="str">
            <v>宮崎学園</v>
          </cell>
          <cell r="J51" t="str">
            <v>新人戦ベスト４</v>
          </cell>
          <cell r="K51" t="str">
            <v>新人戦ベスト４</v>
          </cell>
          <cell r="L51">
            <v>32306</v>
          </cell>
        </row>
        <row r="52">
          <cell r="E52">
            <v>37</v>
          </cell>
          <cell r="F52" t="str">
            <v>金丸　愛里</v>
          </cell>
          <cell r="G52" t="str">
            <v>小迫　安弥</v>
          </cell>
          <cell r="H52" t="str">
            <v>宮崎学園</v>
          </cell>
          <cell r="I52" t="str">
            <v>宮崎学園</v>
          </cell>
        </row>
        <row r="52">
          <cell r="L52">
            <v>33556</v>
          </cell>
        </row>
        <row r="53">
          <cell r="E53">
            <v>38</v>
          </cell>
          <cell r="F53" t="str">
            <v>安藤　美里</v>
          </cell>
          <cell r="G53" t="str">
            <v>安藤　はるな</v>
          </cell>
          <cell r="H53" t="str">
            <v>純心高クラブ</v>
          </cell>
          <cell r="I53" t="str">
            <v>純心高クラブ</v>
          </cell>
        </row>
        <row r="53">
          <cell r="L53">
            <v>32903</v>
          </cell>
        </row>
        <row r="54">
          <cell r="E54">
            <v>39</v>
          </cell>
          <cell r="F54" t="str">
            <v>荒木　史織</v>
          </cell>
          <cell r="G54" t="str">
            <v>岩坂　美希</v>
          </cell>
          <cell r="H54" t="str">
            <v>宮崎商業高校</v>
          </cell>
          <cell r="I54" t="str">
            <v>宮崎商業高校</v>
          </cell>
        </row>
        <row r="54">
          <cell r="L54">
            <v>32892</v>
          </cell>
        </row>
        <row r="55">
          <cell r="E55">
            <v>40</v>
          </cell>
          <cell r="F55" t="str">
            <v>伊達　美友</v>
          </cell>
          <cell r="G55" t="str">
            <v>藤崎　景子</v>
          </cell>
          <cell r="H55" t="str">
            <v>宮崎商業高校</v>
          </cell>
          <cell r="I55" t="str">
            <v>宮崎南高校</v>
          </cell>
        </row>
        <row r="55">
          <cell r="L55">
            <v>32843</v>
          </cell>
        </row>
        <row r="56">
          <cell r="E56">
            <v>41</v>
          </cell>
          <cell r="F56" t="str">
            <v>亀重　結子</v>
          </cell>
          <cell r="G56" t="str">
            <v>山之内　由季</v>
          </cell>
          <cell r="H56" t="str">
            <v>延岡高校</v>
          </cell>
          <cell r="I56" t="str">
            <v>延岡高校</v>
          </cell>
        </row>
        <row r="56">
          <cell r="L56">
            <v>32444</v>
          </cell>
        </row>
        <row r="57">
          <cell r="E57">
            <v>42</v>
          </cell>
          <cell r="F57" t="str">
            <v>鉾之原　可南子</v>
          </cell>
          <cell r="G57" t="str">
            <v>森島　枝里子</v>
          </cell>
          <cell r="H57" t="str">
            <v>延岡高校</v>
          </cell>
          <cell r="I57" t="str">
            <v>延岡高校</v>
          </cell>
        </row>
        <row r="57">
          <cell r="L57">
            <v>32416</v>
          </cell>
        </row>
        <row r="58">
          <cell r="E58">
            <v>43</v>
          </cell>
          <cell r="F58" t="str">
            <v>志賀　未奈美</v>
          </cell>
          <cell r="G58" t="str">
            <v>山本　彩由美</v>
          </cell>
          <cell r="H58" t="str">
            <v>延岡高校</v>
          </cell>
          <cell r="I58" t="str">
            <v>延岡高校</v>
          </cell>
        </row>
        <row r="58">
          <cell r="L58">
            <v>32456</v>
          </cell>
        </row>
        <row r="59">
          <cell r="E59">
            <v>44</v>
          </cell>
          <cell r="F59" t="str">
            <v>首藤　友里子</v>
          </cell>
          <cell r="G59" t="str">
            <v>児崎　有希</v>
          </cell>
          <cell r="H59" t="str">
            <v>延岡高校</v>
          </cell>
          <cell r="I59" t="str">
            <v>延岡高校</v>
          </cell>
        </row>
        <row r="59">
          <cell r="L59">
            <v>32562</v>
          </cell>
        </row>
        <row r="60">
          <cell r="E60">
            <v>45</v>
          </cell>
          <cell r="F60" t="str">
            <v>永岡　のぞみ</v>
          </cell>
          <cell r="G60" t="str">
            <v>平塚　桂子</v>
          </cell>
          <cell r="H60" t="str">
            <v>高鍋高校</v>
          </cell>
          <cell r="I60" t="str">
            <v>高鍋高校</v>
          </cell>
        </row>
        <row r="61">
          <cell r="E61">
            <v>46</v>
          </cell>
          <cell r="F61" t="str">
            <v>岩切　美咲</v>
          </cell>
          <cell r="G61" t="str">
            <v>比江島　愛</v>
          </cell>
          <cell r="H61" t="str">
            <v>高鍋高校</v>
          </cell>
          <cell r="I61" t="str">
            <v>高鍋高校</v>
          </cell>
        </row>
        <row r="62">
          <cell r="E62">
            <v>47</v>
          </cell>
          <cell r="F62" t="str">
            <v>今富七絵</v>
          </cell>
          <cell r="G62" t="str">
            <v>児玉瑞希</v>
          </cell>
          <cell r="H62" t="str">
            <v>リザーブＪｒ</v>
          </cell>
          <cell r="I62" t="str">
            <v>リザーブＪｒ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男子名簿"/>
      <sheetName val="女子名簿"/>
      <sheetName val="男子D集計"/>
      <sheetName val="女子D集計"/>
      <sheetName val="18男D"/>
      <sheetName val="16男D"/>
      <sheetName val="14男D"/>
      <sheetName val="12男D"/>
      <sheetName val="18女D"/>
      <sheetName val="16女D"/>
      <sheetName val="14女D"/>
      <sheetName val="12女D"/>
      <sheetName val="決勝トーナメント"/>
    </sheetNames>
    <sheetDataSet>
      <sheetData sheetId="0"/>
      <sheetData sheetId="1"/>
      <sheetData sheetId="2">
        <row r="15">
          <cell r="E15" t="str">
            <v>*</v>
          </cell>
          <cell r="F15" t="str">
            <v>氏　　名</v>
          </cell>
          <cell r="G15" t="str">
            <v>氏　　名</v>
          </cell>
          <cell r="H15" t="str">
            <v>所　　属</v>
          </cell>
          <cell r="I15" t="str">
            <v>所　　属</v>
          </cell>
          <cell r="J15" t="str">
            <v>戦績</v>
          </cell>
          <cell r="K15" t="str">
            <v>戦績</v>
          </cell>
          <cell r="L15" t="str">
            <v>生年月日</v>
          </cell>
        </row>
        <row r="16">
          <cell r="E16">
            <v>1</v>
          </cell>
          <cell r="F16" t="str">
            <v>成松　智希</v>
          </cell>
          <cell r="G16" t="str">
            <v>志風　友規</v>
          </cell>
          <cell r="H16" t="str">
            <v>ルーデンスTC</v>
          </cell>
          <cell r="I16" t="str">
            <v>エルグ</v>
          </cell>
          <cell r="J16" t="str">
            <v>全中九州大会出場</v>
          </cell>
          <cell r="K16" t="str">
            <v>全日本JR九州出場</v>
          </cell>
          <cell r="L16">
            <v>34442</v>
          </cell>
        </row>
        <row r="17">
          <cell r="E17">
            <v>2</v>
          </cell>
          <cell r="F17" t="str">
            <v>池ノ上　理宇</v>
          </cell>
          <cell r="G17" t="str">
            <v>宮路　啓太</v>
          </cell>
          <cell r="H17" t="str">
            <v>エアポートTC</v>
          </cell>
          <cell r="I17" t="str">
            <v>白銀坂JR</v>
          </cell>
        </row>
        <row r="17">
          <cell r="L17">
            <v>34632</v>
          </cell>
        </row>
        <row r="18">
          <cell r="E18">
            <v>3</v>
          </cell>
          <cell r="F18" t="str">
            <v>中村　健斗</v>
          </cell>
          <cell r="G18" t="str">
            <v>坂元　悠真</v>
          </cell>
          <cell r="H18" t="str">
            <v>STA</v>
          </cell>
          <cell r="I18" t="str">
            <v>STA</v>
          </cell>
        </row>
        <row r="18">
          <cell r="L18">
            <v>34611</v>
          </cell>
        </row>
        <row r="19">
          <cell r="E19">
            <v>4</v>
          </cell>
          <cell r="F19" t="str">
            <v>永易　龍太郎</v>
          </cell>
          <cell r="G19" t="str">
            <v>吉田　凌樹</v>
          </cell>
          <cell r="H19" t="str">
            <v>シーガイアJr</v>
          </cell>
          <cell r="I19" t="str">
            <v>シーガイアJr</v>
          </cell>
        </row>
        <row r="19">
          <cell r="L19">
            <v>34468</v>
          </cell>
        </row>
        <row r="20">
          <cell r="E20">
            <v>5</v>
          </cell>
          <cell r="F20" t="str">
            <v>西野　拓郎</v>
          </cell>
          <cell r="G20" t="str">
            <v>江代　光甫</v>
          </cell>
          <cell r="H20" t="str">
            <v>佐世保LTC</v>
          </cell>
          <cell r="I20" t="str">
            <v>佐世保LTC</v>
          </cell>
        </row>
        <row r="20">
          <cell r="L20">
            <v>34896</v>
          </cell>
        </row>
        <row r="21">
          <cell r="E21">
            <v>6</v>
          </cell>
          <cell r="F21" t="str">
            <v>伊藤　孝史郎</v>
          </cell>
          <cell r="G21" t="str">
            <v>井上　敬博</v>
          </cell>
          <cell r="H21" t="str">
            <v>延岡ロイヤル</v>
          </cell>
          <cell r="I21" t="str">
            <v>ライジングサン</v>
          </cell>
        </row>
        <row r="21">
          <cell r="L21">
            <v>34390</v>
          </cell>
        </row>
        <row r="22">
          <cell r="E22">
            <v>7</v>
          </cell>
          <cell r="F22" t="str">
            <v>染矢　和隆</v>
          </cell>
          <cell r="G22" t="str">
            <v>千綿　蒔</v>
          </cell>
          <cell r="H22" t="str">
            <v>延岡ロイヤル</v>
          </cell>
          <cell r="I22" t="str">
            <v>延岡ロイヤル</v>
          </cell>
        </row>
        <row r="22">
          <cell r="L22">
            <v>34633</v>
          </cell>
        </row>
        <row r="23">
          <cell r="E23">
            <v>8</v>
          </cell>
          <cell r="F23" t="str">
            <v>近藤　ゆうすけ</v>
          </cell>
          <cell r="G23" t="str">
            <v>田口　英樹</v>
          </cell>
          <cell r="H23" t="str">
            <v>ライジングサン</v>
          </cell>
          <cell r="I23" t="str">
            <v>延岡ロイヤル</v>
          </cell>
        </row>
        <row r="23">
          <cell r="L23" t="str">
            <v>１９９５．３．１７</v>
          </cell>
        </row>
        <row r="24">
          <cell r="E24">
            <v>9</v>
          </cell>
          <cell r="F24" t="str">
            <v>小川　航平</v>
          </cell>
          <cell r="G24" t="str">
            <v>江崎　佑太</v>
          </cell>
          <cell r="H24" t="str">
            <v>延岡ロイヤル</v>
          </cell>
          <cell r="I24" t="str">
            <v>延岡ロイヤル</v>
          </cell>
        </row>
        <row r="24">
          <cell r="L24">
            <v>34365</v>
          </cell>
        </row>
        <row r="25">
          <cell r="E25">
            <v>10</v>
          </cell>
          <cell r="F25" t="str">
            <v>内田　翔</v>
          </cell>
          <cell r="G25" t="str">
            <v>永田　和大</v>
          </cell>
          <cell r="H25" t="str">
            <v>ミリオンJR</v>
          </cell>
          <cell r="I25" t="str">
            <v>ミリオンJR</v>
          </cell>
        </row>
        <row r="25">
          <cell r="L25">
            <v>34469</v>
          </cell>
        </row>
        <row r="26">
          <cell r="E26">
            <v>11</v>
          </cell>
          <cell r="F26" t="str">
            <v>高橋　　翼</v>
          </cell>
          <cell r="G26" t="str">
            <v>原口　祐一</v>
          </cell>
          <cell r="H26" t="str">
            <v>イワキリＪｒ</v>
          </cell>
          <cell r="I26" t="str">
            <v>イワキリＪｒ</v>
          </cell>
        </row>
        <row r="26">
          <cell r="L26">
            <v>34584</v>
          </cell>
        </row>
        <row r="27">
          <cell r="E27">
            <v>12</v>
          </cell>
          <cell r="F27" t="str">
            <v>成松　貴大</v>
          </cell>
          <cell r="G27" t="str">
            <v>小崎　直人</v>
          </cell>
          <cell r="H27" t="str">
            <v>ルーデンスTC</v>
          </cell>
          <cell r="I27" t="str">
            <v>ルーデンスTC</v>
          </cell>
          <cell r="J27" t="str">
            <v>全中九州大会出場</v>
          </cell>
          <cell r="K27" t="str">
            <v>全日本JR九州出場</v>
          </cell>
          <cell r="L27">
            <v>33816</v>
          </cell>
        </row>
        <row r="28">
          <cell r="E28">
            <v>13</v>
          </cell>
          <cell r="F28" t="str">
            <v>江籠　松頼</v>
          </cell>
          <cell r="G28" t="str">
            <v>松永　慶太</v>
          </cell>
          <cell r="H28" t="str">
            <v>チャットクラブ</v>
          </cell>
          <cell r="I28" t="str">
            <v>チャットクラブ</v>
          </cell>
        </row>
        <row r="28">
          <cell r="L28">
            <v>33979</v>
          </cell>
        </row>
        <row r="29">
          <cell r="E29">
            <v>14</v>
          </cell>
          <cell r="F29" t="str">
            <v>西ノ村尚也</v>
          </cell>
          <cell r="G29" t="str">
            <v>山口健護</v>
          </cell>
          <cell r="H29" t="str">
            <v>小林Jrテニス</v>
          </cell>
          <cell r="I29" t="str">
            <v>リザーブ</v>
          </cell>
        </row>
        <row r="29">
          <cell r="L29" t="str">
            <v> １９９３/５/５</v>
          </cell>
        </row>
        <row r="30">
          <cell r="E30">
            <v>15</v>
          </cell>
          <cell r="F30" t="str">
            <v>長友　盛志郎</v>
          </cell>
          <cell r="G30" t="str">
            <v>木下　祐輝</v>
          </cell>
          <cell r="H30" t="str">
            <v>飛江田JR</v>
          </cell>
          <cell r="I30" t="str">
            <v>飛江田JR</v>
          </cell>
        </row>
        <row r="30">
          <cell r="L30">
            <v>34066</v>
          </cell>
        </row>
        <row r="31">
          <cell r="E31">
            <v>16</v>
          </cell>
          <cell r="F31" t="str">
            <v>梶田　知廉</v>
          </cell>
          <cell r="G31" t="str">
            <v>今梄　廉二郎</v>
          </cell>
          <cell r="H31" t="str">
            <v>チーム村雲</v>
          </cell>
          <cell r="I31" t="str">
            <v>チーム村雲</v>
          </cell>
        </row>
        <row r="31">
          <cell r="L31">
            <v>33630</v>
          </cell>
        </row>
        <row r="32">
          <cell r="E32">
            <v>17</v>
          </cell>
          <cell r="F32" t="str">
            <v>林　裕一郎</v>
          </cell>
          <cell r="G32" t="str">
            <v>西田　浩輝</v>
          </cell>
          <cell r="H32" t="str">
            <v>ダンロップ</v>
          </cell>
          <cell r="I32" t="str">
            <v>STA</v>
          </cell>
        </row>
        <row r="32">
          <cell r="L32">
            <v>33990</v>
          </cell>
        </row>
        <row r="33">
          <cell r="E33">
            <v>18</v>
          </cell>
          <cell r="F33" t="str">
            <v>吉田　唯将</v>
          </cell>
          <cell r="G33" t="str">
            <v>鮫島　隼人</v>
          </cell>
          <cell r="H33" t="str">
            <v>トレディア</v>
          </cell>
          <cell r="I33" t="str">
            <v>トレディア</v>
          </cell>
        </row>
        <row r="33">
          <cell r="L33">
            <v>34185</v>
          </cell>
        </row>
        <row r="34">
          <cell r="E34">
            <v>19</v>
          </cell>
          <cell r="F34" t="str">
            <v>橋本　涼</v>
          </cell>
          <cell r="G34" t="str">
            <v>榎本　章吾</v>
          </cell>
          <cell r="H34" t="str">
            <v>シーガイアJr</v>
          </cell>
          <cell r="I34" t="str">
            <v>シーガイアJr</v>
          </cell>
        </row>
        <row r="34">
          <cell r="L34">
            <v>34176</v>
          </cell>
        </row>
        <row r="35">
          <cell r="E35">
            <v>20</v>
          </cell>
          <cell r="F35" t="str">
            <v>坂本　清一朗</v>
          </cell>
          <cell r="G35" t="str">
            <v>河野　覚伸</v>
          </cell>
          <cell r="H35" t="str">
            <v>シーガイアJr</v>
          </cell>
          <cell r="I35" t="str">
            <v>シーガイアJr</v>
          </cell>
        </row>
        <row r="35">
          <cell r="L35">
            <v>33828</v>
          </cell>
        </row>
        <row r="36">
          <cell r="E36">
            <v>21</v>
          </cell>
          <cell r="F36" t="str">
            <v>永易　恭之介</v>
          </cell>
          <cell r="G36" t="str">
            <v>前田　充範</v>
          </cell>
          <cell r="H36" t="str">
            <v>シーガイアJr</v>
          </cell>
          <cell r="I36" t="str">
            <v>シーガイアJr</v>
          </cell>
        </row>
        <row r="36">
          <cell r="L36">
            <v>33618</v>
          </cell>
        </row>
        <row r="37">
          <cell r="E37">
            <v>22</v>
          </cell>
          <cell r="F37" t="str">
            <v>近藤　暢宏</v>
          </cell>
          <cell r="G37" t="str">
            <v>日野　剛志</v>
          </cell>
          <cell r="H37" t="str">
            <v>ライジングサン</v>
          </cell>
          <cell r="I37" t="str">
            <v>ライジングサン</v>
          </cell>
        </row>
        <row r="37">
          <cell r="L37" t="str">
            <v>１９９３．４．１５</v>
          </cell>
        </row>
        <row r="38">
          <cell r="E38">
            <v>23</v>
          </cell>
          <cell r="F38" t="str">
            <v>田村　隆樹</v>
          </cell>
          <cell r="G38" t="str">
            <v>小野　泰輔</v>
          </cell>
          <cell r="H38" t="str">
            <v>清武JR</v>
          </cell>
          <cell r="I38" t="str">
            <v>清武JR</v>
          </cell>
        </row>
        <row r="38">
          <cell r="L38">
            <v>33988</v>
          </cell>
        </row>
        <row r="39">
          <cell r="E39">
            <v>24</v>
          </cell>
          <cell r="F39" t="str">
            <v>杉本　憲太</v>
          </cell>
        </row>
        <row r="39">
          <cell r="H39" t="str">
            <v>鹿町TC</v>
          </cell>
        </row>
        <row r="39">
          <cell r="L39">
            <v>33819</v>
          </cell>
        </row>
        <row r="40">
          <cell r="E40">
            <v>25</v>
          </cell>
          <cell r="F40" t="str">
            <v>小村　尚弘</v>
          </cell>
          <cell r="G40" t="str">
            <v>田口　将伍</v>
          </cell>
          <cell r="H40" t="str">
            <v>延岡ロイヤル</v>
          </cell>
          <cell r="I40" t="str">
            <v>延岡ロイヤル</v>
          </cell>
        </row>
        <row r="40">
          <cell r="L40">
            <v>33816</v>
          </cell>
        </row>
        <row r="41">
          <cell r="E41">
            <v>26</v>
          </cell>
          <cell r="F41" t="str">
            <v>小村　拓也</v>
          </cell>
          <cell r="G41" t="str">
            <v>佐藤　宏太</v>
          </cell>
          <cell r="H41" t="str">
            <v>延岡ロイヤル</v>
          </cell>
          <cell r="I41" t="str">
            <v>延岡ロイヤル</v>
          </cell>
        </row>
        <row r="41">
          <cell r="L41">
            <v>33816</v>
          </cell>
        </row>
        <row r="42">
          <cell r="E42">
            <v>27</v>
          </cell>
          <cell r="F42" t="str">
            <v>内田　菜大</v>
          </cell>
          <cell r="G42" t="str">
            <v>川俣　俊太郎</v>
          </cell>
          <cell r="H42" t="str">
            <v>ミリオンJR</v>
          </cell>
          <cell r="I42" t="str">
            <v>ミリオンJR</v>
          </cell>
        </row>
        <row r="42">
          <cell r="L42">
            <v>33801</v>
          </cell>
        </row>
        <row r="43">
          <cell r="E43">
            <v>28</v>
          </cell>
          <cell r="F43" t="str">
            <v>中村　拓真</v>
          </cell>
          <cell r="G43" t="str">
            <v>松井　孝弘</v>
          </cell>
          <cell r="H43" t="str">
            <v>シーガイアJr </v>
          </cell>
          <cell r="I43" t="str">
            <v>ミリオンJR</v>
          </cell>
        </row>
        <row r="43">
          <cell r="L43">
            <v>33786</v>
          </cell>
        </row>
        <row r="44">
          <cell r="E44">
            <v>29</v>
          </cell>
          <cell r="F44" t="str">
            <v>林　賢太郎</v>
          </cell>
          <cell r="G44" t="str">
            <v>保原  充宏</v>
          </cell>
          <cell r="H44" t="str">
            <v>大分舞鶴高校</v>
          </cell>
          <cell r="I44" t="str">
            <v>大分Ｊｒ</v>
          </cell>
        </row>
        <row r="44">
          <cell r="L44">
            <v>32929</v>
          </cell>
        </row>
        <row r="45">
          <cell r="E45">
            <v>30</v>
          </cell>
          <cell r="F45" t="str">
            <v>山口　一馬</v>
          </cell>
          <cell r="G45" t="str">
            <v>石田　真也</v>
          </cell>
          <cell r="H45" t="str">
            <v>飛江田JR</v>
          </cell>
          <cell r="I45" t="str">
            <v>飛江田JR</v>
          </cell>
        </row>
        <row r="45">
          <cell r="L45">
            <v>33184</v>
          </cell>
        </row>
        <row r="46">
          <cell r="E46">
            <v>31</v>
          </cell>
          <cell r="F46" t="str">
            <v>帖佐　卓寛</v>
          </cell>
          <cell r="G46" t="str">
            <v>河野　智洋</v>
          </cell>
          <cell r="H46" t="str">
            <v>飛江田JR</v>
          </cell>
          <cell r="I46" t="str">
            <v>飛江田JR</v>
          </cell>
        </row>
        <row r="46">
          <cell r="L46">
            <v>33326</v>
          </cell>
        </row>
        <row r="47">
          <cell r="E47">
            <v>32</v>
          </cell>
          <cell r="F47" t="str">
            <v>日高　真志</v>
          </cell>
          <cell r="G47" t="str">
            <v>中村　優臣</v>
          </cell>
          <cell r="H47" t="str">
            <v>チーム村雲</v>
          </cell>
          <cell r="I47" t="str">
            <v>チーム村雲</v>
          </cell>
        </row>
        <row r="48">
          <cell r="E48">
            <v>33</v>
          </cell>
          <cell r="F48" t="str">
            <v>喜多　省太郎</v>
          </cell>
          <cell r="G48" t="str">
            <v>田沢　省吾</v>
          </cell>
          <cell r="H48" t="str">
            <v>シーガイアJr</v>
          </cell>
          <cell r="I48" t="str">
            <v>日向学院</v>
          </cell>
        </row>
        <row r="48">
          <cell r="L48">
            <v>33156</v>
          </cell>
        </row>
        <row r="49">
          <cell r="E49">
            <v>34</v>
          </cell>
          <cell r="F49" t="str">
            <v>大竹　英次</v>
          </cell>
          <cell r="G49" t="str">
            <v>西ノ村　祐太</v>
          </cell>
          <cell r="H49" t="str">
            <v>シーガイアJr</v>
          </cell>
          <cell r="I49" t="str">
            <v>小林Jr テニスクラブ</v>
          </cell>
        </row>
        <row r="49">
          <cell r="L49">
            <v>33484</v>
          </cell>
        </row>
        <row r="50">
          <cell r="E50">
            <v>35</v>
          </cell>
          <cell r="F50" t="str">
            <v>采女　尚武</v>
          </cell>
          <cell r="G50" t="str">
            <v>古川　清貴</v>
          </cell>
          <cell r="H50" t="str">
            <v>小林JRテニス</v>
          </cell>
          <cell r="I50" t="str">
            <v>小林JRテニス</v>
          </cell>
        </row>
        <row r="50">
          <cell r="L50">
            <v>33498</v>
          </cell>
        </row>
        <row r="51">
          <cell r="E51">
            <v>36</v>
          </cell>
          <cell r="F51" t="str">
            <v>西　　優馬</v>
          </cell>
          <cell r="G51" t="str">
            <v>池元　駿也</v>
          </cell>
          <cell r="H51" t="str">
            <v>ライジングサン</v>
          </cell>
          <cell r="I51" t="str">
            <v>ライジングサン</v>
          </cell>
        </row>
        <row r="51">
          <cell r="L51">
            <v>32979</v>
          </cell>
        </row>
        <row r="52">
          <cell r="E52">
            <v>37</v>
          </cell>
          <cell r="F52" t="str">
            <v>長友　雄哉</v>
          </cell>
          <cell r="G52" t="str">
            <v>中園　雅明</v>
          </cell>
          <cell r="H52" t="str">
            <v>高鍋高校</v>
          </cell>
          <cell r="I52" t="str">
            <v>高鍋高校</v>
          </cell>
        </row>
        <row r="53">
          <cell r="E53">
            <v>38</v>
          </cell>
          <cell r="F53" t="str">
            <v>城　　浩吉</v>
          </cell>
          <cell r="G53" t="str">
            <v>大石　裕介</v>
          </cell>
          <cell r="H53" t="str">
            <v>高鍋高校</v>
          </cell>
          <cell r="I53" t="str">
            <v>高鍋高校</v>
          </cell>
        </row>
        <row r="54">
          <cell r="E54">
            <v>39</v>
          </cell>
          <cell r="F54" t="str">
            <v>黒木　　翔</v>
          </cell>
          <cell r="G54" t="str">
            <v>栗山　太成</v>
          </cell>
          <cell r="H54" t="str">
            <v>高鍋高校</v>
          </cell>
          <cell r="I54" t="str">
            <v>高鍋高校</v>
          </cell>
        </row>
        <row r="55">
          <cell r="E55">
            <v>40</v>
          </cell>
          <cell r="F55" t="str">
            <v>税田　　将</v>
          </cell>
          <cell r="G55" t="str">
            <v>山路　涼介</v>
          </cell>
          <cell r="H55" t="str">
            <v>高鍋高校</v>
          </cell>
          <cell r="I55" t="str">
            <v>高鍋高校</v>
          </cell>
        </row>
        <row r="56">
          <cell r="E56">
            <v>41</v>
          </cell>
          <cell r="F56" t="str">
            <v>甲斐　亮平</v>
          </cell>
          <cell r="G56" t="str">
            <v>山路　鉱徳</v>
          </cell>
          <cell r="H56" t="str">
            <v>イワキリＪｒ</v>
          </cell>
          <cell r="I56" t="str">
            <v>ファイナルJR</v>
          </cell>
        </row>
        <row r="56">
          <cell r="L56" t="str">
            <v> 1991/10/3</v>
          </cell>
        </row>
        <row r="57">
          <cell r="E57">
            <v>42</v>
          </cell>
          <cell r="F57" t="str">
            <v>藤崎　祥太</v>
          </cell>
          <cell r="G57" t="str">
            <v>姫田　一磨</v>
          </cell>
          <cell r="H57" t="str">
            <v>ミリオンJR</v>
          </cell>
          <cell r="I57" t="str">
            <v>シーガイアJr </v>
          </cell>
        </row>
        <row r="57">
          <cell r="L57">
            <v>33164</v>
          </cell>
        </row>
        <row r="58">
          <cell r="E58">
            <v>43</v>
          </cell>
          <cell r="F58" t="str">
            <v>川畑　　翼</v>
          </cell>
          <cell r="G58" t="str">
            <v>米倉　吾一</v>
          </cell>
          <cell r="H58" t="str">
            <v>鹿児島中央高校</v>
          </cell>
          <cell r="I58" t="str">
            <v>鹿児島中央高校</v>
          </cell>
        </row>
        <row r="58">
          <cell r="L58">
            <v>32856</v>
          </cell>
        </row>
        <row r="59">
          <cell r="E59">
            <v>44</v>
          </cell>
          <cell r="F59" t="str">
            <v>徳重　孝典</v>
          </cell>
          <cell r="G59" t="str">
            <v>中村　淳一</v>
          </cell>
          <cell r="H59" t="str">
            <v>鹿児島商業高校</v>
          </cell>
          <cell r="I59" t="str">
            <v>鹿児島商業高校</v>
          </cell>
          <cell r="J59" t="str">
            <v>県新人戦３位</v>
          </cell>
          <cell r="K59" t="str">
            <v>県新人戦３位</v>
          </cell>
          <cell r="L59">
            <v>32551</v>
          </cell>
        </row>
        <row r="60">
          <cell r="E60">
            <v>45</v>
          </cell>
          <cell r="F60" t="str">
            <v>日高　由其</v>
          </cell>
          <cell r="G60" t="str">
            <v>竹之内　源</v>
          </cell>
          <cell r="H60" t="str">
            <v>鹿児島商業高校</v>
          </cell>
          <cell r="I60" t="str">
            <v>鹿児島商業高校</v>
          </cell>
        </row>
        <row r="60">
          <cell r="L60">
            <v>32418</v>
          </cell>
        </row>
        <row r="61">
          <cell r="E61">
            <v>46</v>
          </cell>
          <cell r="F61" t="str">
            <v>内田　光希</v>
          </cell>
          <cell r="G61" t="str">
            <v>岡崎　貴大</v>
          </cell>
          <cell r="H61" t="str">
            <v>STA</v>
          </cell>
          <cell r="I61" t="str">
            <v>STA</v>
          </cell>
        </row>
        <row r="61">
          <cell r="L61">
            <v>32696</v>
          </cell>
        </row>
        <row r="62">
          <cell r="E62">
            <v>47</v>
          </cell>
          <cell r="F62" t="str">
            <v>川辺　辰郎</v>
          </cell>
          <cell r="G62" t="str">
            <v>清家　　祐</v>
          </cell>
          <cell r="H62" t="str">
            <v>別府青山高校</v>
          </cell>
          <cell r="I62" t="str">
            <v>別府青山高校</v>
          </cell>
          <cell r="J62" t="str">
            <v>大分県夏季選手権優勝</v>
          </cell>
          <cell r="K62" t="str">
            <v>大分県夏季選手権優勝</v>
          </cell>
          <cell r="L62">
            <v>32394</v>
          </cell>
        </row>
        <row r="63">
          <cell r="E63">
            <v>48</v>
          </cell>
          <cell r="F63" t="str">
            <v>結城　健太</v>
          </cell>
          <cell r="G63" t="str">
            <v>加治　源二郎</v>
          </cell>
          <cell r="H63" t="str">
            <v>別府青山高校</v>
          </cell>
          <cell r="I63" t="str">
            <v>別府青山高校</v>
          </cell>
          <cell r="J63" t="str">
            <v>大分県夏季選手権３位</v>
          </cell>
          <cell r="K63" t="str">
            <v>大分県夏季選手権３位</v>
          </cell>
          <cell r="L63">
            <v>32860</v>
          </cell>
        </row>
        <row r="64">
          <cell r="E64">
            <v>49</v>
          </cell>
          <cell r="F64" t="str">
            <v>栗原　健輔</v>
          </cell>
          <cell r="G64" t="str">
            <v>立石　雄己</v>
          </cell>
          <cell r="H64" t="str">
            <v>別府青山高校</v>
          </cell>
          <cell r="I64" t="str">
            <v>別府青山高校</v>
          </cell>
        </row>
        <row r="64">
          <cell r="L64">
            <v>32812</v>
          </cell>
        </row>
        <row r="65">
          <cell r="E65">
            <v>50</v>
          </cell>
          <cell r="F65" t="str">
            <v>恒松　源太</v>
          </cell>
          <cell r="G65" t="str">
            <v>寺本　桂祐</v>
          </cell>
          <cell r="H65" t="str">
            <v>別府青山高校</v>
          </cell>
          <cell r="I65" t="str">
            <v>別府青山高校</v>
          </cell>
        </row>
        <row r="65">
          <cell r="L65">
            <v>32624</v>
          </cell>
        </row>
        <row r="66">
          <cell r="E66">
            <v>51</v>
          </cell>
          <cell r="F66" t="str">
            <v>吉田　有毅</v>
          </cell>
          <cell r="G66" t="str">
            <v>木下　和也</v>
          </cell>
          <cell r="H66" t="str">
            <v>別府青山高校</v>
          </cell>
          <cell r="I66" t="str">
            <v>別府青山高校</v>
          </cell>
        </row>
        <row r="66">
          <cell r="L66">
            <v>32526</v>
          </cell>
        </row>
        <row r="67">
          <cell r="E67">
            <v>52</v>
          </cell>
          <cell r="F67" t="str">
            <v>大野　哲也</v>
          </cell>
          <cell r="G67" t="str">
            <v>小野　淳貴</v>
          </cell>
          <cell r="H67" t="str">
            <v>別府青山高校</v>
          </cell>
          <cell r="I67" t="str">
            <v>別府青山高校</v>
          </cell>
        </row>
        <row r="67">
          <cell r="L67">
            <v>32586</v>
          </cell>
        </row>
        <row r="68">
          <cell r="E68">
            <v>53</v>
          </cell>
          <cell r="F68" t="str">
            <v>後藤　嵩平</v>
          </cell>
          <cell r="G68" t="str">
            <v>馬場　英一郎</v>
          </cell>
          <cell r="H68" t="str">
            <v>別府青山高校</v>
          </cell>
          <cell r="I68" t="str">
            <v>別府青山高校</v>
          </cell>
        </row>
        <row r="68">
          <cell r="L68">
            <v>32671</v>
          </cell>
        </row>
        <row r="69">
          <cell r="E69">
            <v>54</v>
          </cell>
          <cell r="F69" t="str">
            <v>森野　裕貴</v>
          </cell>
          <cell r="G69" t="str">
            <v>江里　健太</v>
          </cell>
          <cell r="H69" t="str">
            <v>別府青山高校</v>
          </cell>
          <cell r="I69" t="str">
            <v>別府青山高校</v>
          </cell>
        </row>
        <row r="69">
          <cell r="L69">
            <v>32777</v>
          </cell>
        </row>
        <row r="70">
          <cell r="E70">
            <v>55</v>
          </cell>
          <cell r="F70" t="str">
            <v>小吹　英</v>
          </cell>
          <cell r="G70" t="str">
            <v>小吹　学</v>
          </cell>
          <cell r="H70" t="str">
            <v>鹿工クラブ</v>
          </cell>
          <cell r="I70" t="str">
            <v>鹿工クラブ</v>
          </cell>
        </row>
        <row r="70">
          <cell r="L70">
            <v>32645</v>
          </cell>
        </row>
        <row r="71">
          <cell r="E71">
            <v>56</v>
          </cell>
          <cell r="F71" t="str">
            <v>永田　雄貴</v>
          </cell>
          <cell r="G71" t="str">
            <v>有屋田　勝</v>
          </cell>
          <cell r="H71" t="str">
            <v>小林工業高校</v>
          </cell>
          <cell r="I71" t="str">
            <v>小林工業高校</v>
          </cell>
        </row>
        <row r="71">
          <cell r="L71">
            <v>32787</v>
          </cell>
        </row>
        <row r="72">
          <cell r="E72">
            <v>57</v>
          </cell>
          <cell r="F72" t="str">
            <v>汐満　陽平</v>
          </cell>
          <cell r="G72" t="str">
            <v>真添　龍之介</v>
          </cell>
          <cell r="H72" t="str">
            <v>小林工業高校</v>
          </cell>
          <cell r="I72" t="str">
            <v>小林工業高校</v>
          </cell>
        </row>
        <row r="72">
          <cell r="L72">
            <v>32908</v>
          </cell>
        </row>
        <row r="73">
          <cell r="E73">
            <v>58</v>
          </cell>
          <cell r="F73" t="str">
            <v>青山　貴宣</v>
          </cell>
          <cell r="G73" t="str">
            <v>成合　陶平</v>
          </cell>
          <cell r="H73" t="str">
            <v>延岡高校</v>
          </cell>
          <cell r="I73" t="str">
            <v>延岡ロイヤルJｒ</v>
          </cell>
        </row>
        <row r="73">
          <cell r="L73">
            <v>32238</v>
          </cell>
        </row>
        <row r="74">
          <cell r="E74">
            <v>59</v>
          </cell>
          <cell r="F74" t="str">
            <v>一湊　健史朗</v>
          </cell>
          <cell r="G74" t="str">
            <v>横山　かずき</v>
          </cell>
          <cell r="H74" t="str">
            <v>延岡高校</v>
          </cell>
          <cell r="I74" t="str">
            <v>延岡高校</v>
          </cell>
        </row>
        <row r="74">
          <cell r="L74">
            <v>32329</v>
          </cell>
        </row>
        <row r="75">
          <cell r="E75">
            <v>60</v>
          </cell>
          <cell r="F75" t="str">
            <v>田中　智士</v>
          </cell>
          <cell r="G75" t="str">
            <v>甲斐　翔大</v>
          </cell>
          <cell r="H75" t="str">
            <v>延岡高校</v>
          </cell>
          <cell r="I75" t="str">
            <v>延岡高校</v>
          </cell>
        </row>
        <row r="75">
          <cell r="L75">
            <v>32642</v>
          </cell>
        </row>
        <row r="76">
          <cell r="E76">
            <v>61</v>
          </cell>
          <cell r="F76" t="str">
            <v>梯　隼人</v>
          </cell>
          <cell r="G76" t="str">
            <v>兼子　周大</v>
          </cell>
          <cell r="H76" t="str">
            <v>鳳凰高校</v>
          </cell>
          <cell r="I76" t="str">
            <v>鳳凰高校</v>
          </cell>
        </row>
        <row r="77">
          <cell r="E77">
            <v>62</v>
          </cell>
          <cell r="F77" t="str">
            <v>中田　聖也</v>
          </cell>
          <cell r="G77" t="str">
            <v>金田　祐季</v>
          </cell>
          <cell r="H77" t="str">
            <v>鳳凰高校</v>
          </cell>
          <cell r="I77" t="str">
            <v>鳳凰高校</v>
          </cell>
        </row>
        <row r="78">
          <cell r="E78">
            <v>63</v>
          </cell>
          <cell r="F78" t="str">
            <v>安藤　雄介</v>
          </cell>
          <cell r="G78" t="str">
            <v>黒木　健史</v>
          </cell>
          <cell r="H78" t="str">
            <v>高鍋高校</v>
          </cell>
          <cell r="I78" t="str">
            <v>高鍋高校</v>
          </cell>
        </row>
        <row r="79">
          <cell r="E79">
            <v>64</v>
          </cell>
          <cell r="F79" t="str">
            <v>廣瀬</v>
          </cell>
          <cell r="G79" t="str">
            <v>田中</v>
          </cell>
          <cell r="H79" t="str">
            <v>高鍋高校</v>
          </cell>
          <cell r="I79" t="str">
            <v>高鍋高校</v>
          </cell>
        </row>
        <row r="80">
          <cell r="E80">
            <v>65</v>
          </cell>
          <cell r="F80" t="str">
            <v>半渡　大海</v>
          </cell>
          <cell r="G80" t="str">
            <v>梯　　裕輝</v>
          </cell>
          <cell r="H80" t="str">
            <v>高鍋高校</v>
          </cell>
          <cell r="I80" t="str">
            <v>高鍋高校</v>
          </cell>
        </row>
        <row r="81">
          <cell r="E81">
            <v>66</v>
          </cell>
          <cell r="F81" t="str">
            <v>丸山　師生</v>
          </cell>
          <cell r="G81" t="str">
            <v>新村　諒太</v>
          </cell>
          <cell r="H81" t="str">
            <v>鹿児島実業高校</v>
          </cell>
          <cell r="I81" t="str">
            <v>鹿児島実業高校</v>
          </cell>
        </row>
        <row r="81">
          <cell r="L81">
            <v>32911</v>
          </cell>
        </row>
        <row r="82">
          <cell r="E82">
            <v>67</v>
          </cell>
          <cell r="F82" t="str">
            <v>地頭所　慎也</v>
          </cell>
          <cell r="G82" t="str">
            <v>福永　晃平</v>
          </cell>
          <cell r="H82" t="str">
            <v>鹿児島実業高校</v>
          </cell>
          <cell r="I82" t="str">
            <v>鹿児島実業高校</v>
          </cell>
        </row>
        <row r="82">
          <cell r="L82">
            <v>32842</v>
          </cell>
        </row>
        <row r="83">
          <cell r="E83">
            <v>68</v>
          </cell>
          <cell r="F83" t="str">
            <v>大西　隆二郎</v>
          </cell>
          <cell r="G83" t="str">
            <v>福徳　一輝</v>
          </cell>
          <cell r="H83" t="str">
            <v>鹿児島実業高校</v>
          </cell>
          <cell r="I83" t="str">
            <v>鹿児島実業高校</v>
          </cell>
        </row>
        <row r="83">
          <cell r="L83">
            <v>32822</v>
          </cell>
        </row>
        <row r="84">
          <cell r="E84">
            <v>69</v>
          </cell>
          <cell r="F84" t="str">
            <v>窪田　　剛</v>
          </cell>
          <cell r="G84" t="str">
            <v>下津　廉平</v>
          </cell>
          <cell r="H84" t="str">
            <v>鹿児島実業高校</v>
          </cell>
          <cell r="I84" t="str">
            <v>鹿児島実業高校</v>
          </cell>
        </row>
        <row r="84">
          <cell r="L84">
            <v>3285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66"/>
    <col collapsed="false" customWidth="true" hidden="false" outlineLevel="0" max="4" min="3" style="2" width="7.15"/>
    <col collapsed="false" customWidth="true" hidden="false" outlineLevel="0" max="7" min="5" style="3" width="5.15"/>
    <col collapsed="false" customWidth="true" hidden="false" outlineLevel="0" max="10" min="8" style="3" width="4.58"/>
    <col collapsed="false" customWidth="true" hidden="false" outlineLevel="0" max="11" min="11" style="1" width="4.75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10" t="s">
        <v>2</v>
      </c>
      <c r="I2" s="10" t="s">
        <v>3</v>
      </c>
      <c r="J2" s="10" t="s">
        <v>4</v>
      </c>
      <c r="K2" s="0"/>
    </row>
    <row r="3" customFormat="false" ht="14.25" hidden="false" customHeight="false" outlineLevel="0" collapsed="false">
      <c r="B3" s="11" t="n">
        <v>1</v>
      </c>
      <c r="C3" s="12" t="s">
        <v>5</v>
      </c>
      <c r="D3" s="12" t="s">
        <v>6</v>
      </c>
      <c r="E3" s="13"/>
      <c r="F3" s="9" t="s">
        <v>7</v>
      </c>
      <c r="G3" s="9" t="s">
        <v>7</v>
      </c>
      <c r="H3" s="9" t="s">
        <v>8</v>
      </c>
      <c r="I3" s="9"/>
      <c r="J3" s="9" t="s">
        <v>9</v>
      </c>
      <c r="K3" s="0"/>
    </row>
    <row r="4" customFormat="false" ht="14.25" hidden="false" customHeight="false" outlineLevel="0" collapsed="false">
      <c r="B4" s="11" t="n">
        <v>2</v>
      </c>
      <c r="C4" s="12" t="s">
        <v>10</v>
      </c>
      <c r="D4" s="12" t="s">
        <v>11</v>
      </c>
      <c r="E4" s="9" t="s">
        <v>12</v>
      </c>
      <c r="F4" s="13"/>
      <c r="G4" s="9" t="s">
        <v>13</v>
      </c>
      <c r="H4" s="9" t="s">
        <v>14</v>
      </c>
      <c r="I4" s="9"/>
      <c r="J4" s="9" t="s">
        <v>15</v>
      </c>
      <c r="K4" s="0"/>
    </row>
    <row r="5" customFormat="false" ht="14.25" hidden="false" customHeight="false" outlineLevel="0" collapsed="false">
      <c r="B5" s="11" t="n">
        <v>3</v>
      </c>
      <c r="C5" s="12" t="s">
        <v>16</v>
      </c>
      <c r="D5" s="12" t="s">
        <v>17</v>
      </c>
      <c r="E5" s="9" t="s">
        <v>12</v>
      </c>
      <c r="F5" s="9" t="s">
        <v>18</v>
      </c>
      <c r="G5" s="13"/>
      <c r="H5" s="9" t="s">
        <v>9</v>
      </c>
      <c r="I5" s="9"/>
      <c r="J5" s="9" t="s">
        <v>8</v>
      </c>
      <c r="K5" s="0"/>
    </row>
    <row r="7" customFormat="false" ht="14.25" hidden="false" customHeight="false" outlineLevel="0" collapsed="false">
      <c r="B7" s="5"/>
      <c r="C7" s="6"/>
      <c r="D7" s="7" t="s">
        <v>19</v>
      </c>
      <c r="E7" s="8" t="n">
        <v>1</v>
      </c>
      <c r="F7" s="9" t="n">
        <v>2</v>
      </c>
      <c r="G7" s="9" t="n">
        <v>3</v>
      </c>
      <c r="H7" s="10" t="s">
        <v>2</v>
      </c>
      <c r="I7" s="10" t="s">
        <v>3</v>
      </c>
      <c r="J7" s="10" t="s">
        <v>4</v>
      </c>
    </row>
    <row r="8" customFormat="false" ht="14.25" hidden="false" customHeight="false" outlineLevel="0" collapsed="false">
      <c r="B8" s="11" t="n">
        <v>1</v>
      </c>
      <c r="C8" s="12" t="s">
        <v>20</v>
      </c>
      <c r="D8" s="12" t="s">
        <v>21</v>
      </c>
      <c r="E8" s="13"/>
      <c r="F8" s="9" t="s">
        <v>22</v>
      </c>
      <c r="G8" s="9" t="s">
        <v>7</v>
      </c>
      <c r="H8" s="9" t="s">
        <v>8</v>
      </c>
      <c r="I8" s="9"/>
      <c r="J8" s="9" t="s">
        <v>9</v>
      </c>
    </row>
    <row r="9" customFormat="false" ht="14.25" hidden="false" customHeight="false" outlineLevel="0" collapsed="false">
      <c r="B9" s="11" t="n">
        <v>2</v>
      </c>
      <c r="C9" s="12" t="s">
        <v>23</v>
      </c>
      <c r="D9" s="12" t="s">
        <v>24</v>
      </c>
      <c r="E9" s="9" t="s">
        <v>25</v>
      </c>
      <c r="F9" s="13"/>
      <c r="G9" s="9" t="s">
        <v>26</v>
      </c>
      <c r="H9" s="9" t="s">
        <v>9</v>
      </c>
      <c r="I9" s="9"/>
      <c r="J9" s="9" t="s">
        <v>8</v>
      </c>
    </row>
    <row r="10" customFormat="false" ht="14.25" hidden="false" customHeight="false" outlineLevel="0" collapsed="false">
      <c r="B10" s="11" t="n">
        <v>3</v>
      </c>
      <c r="C10" s="12" t="s">
        <v>27</v>
      </c>
      <c r="D10" s="12" t="s">
        <v>11</v>
      </c>
      <c r="E10" s="9" t="s">
        <v>12</v>
      </c>
      <c r="F10" s="9" t="s">
        <v>28</v>
      </c>
      <c r="G10" s="13"/>
      <c r="H10" s="9" t="s">
        <v>14</v>
      </c>
      <c r="I10" s="9"/>
      <c r="J10" s="9" t="s">
        <v>15</v>
      </c>
    </row>
    <row r="12" customFormat="false" ht="14.25" hidden="false" customHeight="false" outlineLevel="0" collapsed="false">
      <c r="B12" s="5"/>
      <c r="C12" s="6"/>
      <c r="D12" s="7" t="s">
        <v>29</v>
      </c>
      <c r="E12" s="8" t="n">
        <v>1</v>
      </c>
      <c r="F12" s="9" t="n">
        <v>2</v>
      </c>
      <c r="G12" s="9" t="n">
        <v>3</v>
      </c>
      <c r="H12" s="10" t="s">
        <v>2</v>
      </c>
      <c r="I12" s="10" t="s">
        <v>3</v>
      </c>
      <c r="J12" s="10" t="s">
        <v>4</v>
      </c>
    </row>
    <row r="13" customFormat="false" ht="14.25" hidden="false" customHeight="false" outlineLevel="0" collapsed="false">
      <c r="B13" s="11" t="n">
        <v>1</v>
      </c>
      <c r="C13" s="12" t="s">
        <v>30</v>
      </c>
      <c r="D13" s="12" t="s">
        <v>31</v>
      </c>
      <c r="E13" s="13"/>
      <c r="F13" s="9" t="s">
        <v>32</v>
      </c>
      <c r="G13" s="9" t="s">
        <v>32</v>
      </c>
      <c r="H13" s="9" t="s">
        <v>8</v>
      </c>
      <c r="I13" s="9"/>
      <c r="J13" s="9" t="s">
        <v>9</v>
      </c>
    </row>
    <row r="14" customFormat="false" ht="14.25" hidden="false" customHeight="false" outlineLevel="0" collapsed="false">
      <c r="B14" s="11" t="n">
        <v>2</v>
      </c>
      <c r="C14" s="12" t="s">
        <v>33</v>
      </c>
      <c r="D14" s="12" t="s">
        <v>24</v>
      </c>
      <c r="E14" s="9" t="s">
        <v>34</v>
      </c>
      <c r="F14" s="13"/>
      <c r="G14" s="9" t="s">
        <v>22</v>
      </c>
      <c r="H14" s="9" t="s">
        <v>9</v>
      </c>
      <c r="I14" s="9"/>
      <c r="J14" s="9" t="s">
        <v>8</v>
      </c>
    </row>
    <row r="15" customFormat="false" ht="14.25" hidden="false" customHeight="false" outlineLevel="0" collapsed="false">
      <c r="B15" s="11" t="n">
        <v>3</v>
      </c>
      <c r="C15" s="12" t="s">
        <v>35</v>
      </c>
      <c r="D15" s="12" t="s">
        <v>36</v>
      </c>
      <c r="E15" s="9" t="s">
        <v>34</v>
      </c>
      <c r="F15" s="9" t="s">
        <v>25</v>
      </c>
      <c r="G15" s="13"/>
      <c r="H15" s="9" t="s">
        <v>14</v>
      </c>
      <c r="I15" s="9"/>
      <c r="J15" s="9" t="s">
        <v>15</v>
      </c>
    </row>
    <row r="16" customFormat="false" ht="14.25" hidden="false" customHeight="false" outlineLevel="0" collapsed="false">
      <c r="B16" s="14"/>
      <c r="C16" s="15"/>
      <c r="D16" s="15"/>
      <c r="E16" s="16"/>
      <c r="F16" s="16"/>
      <c r="G16" s="17"/>
      <c r="H16" s="16"/>
      <c r="I16" s="16"/>
      <c r="J16" s="16"/>
    </row>
    <row r="17" customFormat="false" ht="14.25" hidden="false" customHeight="false" outlineLevel="0" collapsed="false">
      <c r="B17" s="5"/>
      <c r="C17" s="6"/>
      <c r="D17" s="7" t="s">
        <v>37</v>
      </c>
      <c r="E17" s="8" t="n">
        <v>1</v>
      </c>
      <c r="F17" s="9" t="n">
        <v>2</v>
      </c>
      <c r="G17" s="9" t="n">
        <v>3</v>
      </c>
      <c r="H17" s="10" t="s">
        <v>2</v>
      </c>
      <c r="I17" s="10" t="s">
        <v>3</v>
      </c>
      <c r="J17" s="10" t="s">
        <v>4</v>
      </c>
    </row>
    <row r="18" customFormat="false" ht="14.25" hidden="false" customHeight="false" outlineLevel="0" collapsed="false">
      <c r="B18" s="11" t="n">
        <v>1</v>
      </c>
      <c r="C18" s="12" t="s">
        <v>38</v>
      </c>
      <c r="D18" s="12" t="s">
        <v>39</v>
      </c>
      <c r="E18" s="13"/>
      <c r="F18" s="9" t="s">
        <v>40</v>
      </c>
      <c r="G18" s="9" t="s">
        <v>18</v>
      </c>
      <c r="H18" s="9" t="s">
        <v>8</v>
      </c>
      <c r="I18" s="9"/>
      <c r="J18" s="9" t="s">
        <v>9</v>
      </c>
    </row>
    <row r="19" customFormat="false" ht="14.25" hidden="false" customHeight="false" outlineLevel="0" collapsed="false">
      <c r="B19" s="11" t="n">
        <v>2</v>
      </c>
      <c r="C19" s="12" t="s">
        <v>41</v>
      </c>
      <c r="D19" s="12" t="s">
        <v>24</v>
      </c>
      <c r="E19" s="9" t="s">
        <v>42</v>
      </c>
      <c r="F19" s="13"/>
      <c r="G19" s="9" t="s">
        <v>18</v>
      </c>
      <c r="H19" s="9" t="s">
        <v>9</v>
      </c>
      <c r="I19" s="9"/>
      <c r="J19" s="9" t="s">
        <v>8</v>
      </c>
    </row>
    <row r="20" customFormat="false" ht="14.25" hidden="false" customHeight="false" outlineLevel="0" collapsed="false">
      <c r="B20" s="11" t="n">
        <v>3</v>
      </c>
      <c r="C20" s="12" t="s">
        <v>43</v>
      </c>
      <c r="D20" s="18" t="s">
        <v>44</v>
      </c>
      <c r="E20" s="9" t="s">
        <v>13</v>
      </c>
      <c r="F20" s="9" t="s">
        <v>13</v>
      </c>
      <c r="G20" s="13"/>
      <c r="H20" s="9" t="s">
        <v>14</v>
      </c>
      <c r="I20" s="9"/>
      <c r="J20" s="9" t="s">
        <v>15</v>
      </c>
    </row>
    <row r="21" customFormat="false" ht="14.25" hidden="false" customHeight="false" outlineLevel="0" collapsed="false">
      <c r="B21" s="14"/>
      <c r="C21" s="15"/>
      <c r="D21" s="15"/>
      <c r="E21" s="16"/>
      <c r="F21" s="16"/>
      <c r="G21" s="17"/>
      <c r="H21" s="16"/>
      <c r="I21" s="16"/>
      <c r="J21" s="16"/>
    </row>
    <row r="22" customFormat="false" ht="14.25" hidden="false" customHeight="false" outlineLevel="0" collapsed="false">
      <c r="B22" s="5"/>
      <c r="C22" s="6"/>
      <c r="D22" s="19" t="s">
        <v>45</v>
      </c>
      <c r="E22" s="8" t="n">
        <v>1</v>
      </c>
      <c r="F22" s="9" t="n">
        <v>2</v>
      </c>
      <c r="G22" s="9" t="n">
        <v>3</v>
      </c>
      <c r="H22" s="10" t="s">
        <v>2</v>
      </c>
      <c r="I22" s="10" t="s">
        <v>3</v>
      </c>
      <c r="J22" s="10" t="s">
        <v>4</v>
      </c>
    </row>
    <row r="23" customFormat="false" ht="14.25" hidden="false" customHeight="false" outlineLevel="0" collapsed="false">
      <c r="B23" s="11" t="n">
        <v>1</v>
      </c>
      <c r="C23" s="12" t="s">
        <v>46</v>
      </c>
      <c r="D23" s="12" t="s">
        <v>24</v>
      </c>
      <c r="E23" s="13"/>
      <c r="F23" s="9" t="s">
        <v>7</v>
      </c>
      <c r="G23" s="9" t="s">
        <v>7</v>
      </c>
      <c r="H23" s="9" t="s">
        <v>8</v>
      </c>
      <c r="I23" s="9"/>
      <c r="J23" s="9" t="s">
        <v>9</v>
      </c>
    </row>
    <row r="24" customFormat="false" ht="14.25" hidden="false" customHeight="false" outlineLevel="0" collapsed="false">
      <c r="B24" s="11" t="n">
        <v>2</v>
      </c>
      <c r="C24" s="12" t="s">
        <v>47</v>
      </c>
      <c r="D24" s="12" t="s">
        <v>11</v>
      </c>
      <c r="E24" s="9" t="s">
        <v>12</v>
      </c>
      <c r="F24" s="13"/>
      <c r="G24" s="9" t="s">
        <v>32</v>
      </c>
      <c r="H24" s="9" t="s">
        <v>9</v>
      </c>
      <c r="I24" s="9"/>
      <c r="J24" s="9" t="s">
        <v>8</v>
      </c>
    </row>
    <row r="25" customFormat="false" ht="14.25" hidden="false" customHeight="false" outlineLevel="0" collapsed="false">
      <c r="B25" s="11" t="n">
        <v>3</v>
      </c>
      <c r="C25" s="12" t="s">
        <v>48</v>
      </c>
      <c r="D25" s="12" t="s">
        <v>49</v>
      </c>
      <c r="E25" s="9" t="s">
        <v>12</v>
      </c>
      <c r="F25" s="9" t="s">
        <v>34</v>
      </c>
      <c r="G25" s="13"/>
      <c r="H25" s="9" t="s">
        <v>14</v>
      </c>
      <c r="I25" s="9"/>
      <c r="J25" s="9" t="s">
        <v>15</v>
      </c>
    </row>
    <row r="27" customFormat="false" ht="14.25" hidden="false" customHeight="false" outlineLevel="0" collapsed="false">
      <c r="B27" s="5"/>
      <c r="C27" s="6"/>
      <c r="D27" s="19" t="s">
        <v>50</v>
      </c>
      <c r="E27" s="8" t="n">
        <v>1</v>
      </c>
      <c r="F27" s="9" t="n">
        <v>2</v>
      </c>
      <c r="G27" s="9" t="n">
        <v>3</v>
      </c>
      <c r="H27" s="10" t="s">
        <v>2</v>
      </c>
      <c r="I27" s="10" t="s">
        <v>3</v>
      </c>
      <c r="J27" s="10" t="s">
        <v>4</v>
      </c>
    </row>
    <row r="28" customFormat="false" ht="14.25" hidden="false" customHeight="false" outlineLevel="0" collapsed="false">
      <c r="B28" s="11" t="n">
        <v>1</v>
      </c>
      <c r="C28" s="12" t="s">
        <v>51</v>
      </c>
      <c r="D28" s="18" t="s">
        <v>44</v>
      </c>
      <c r="E28" s="13"/>
      <c r="F28" s="9" t="s">
        <v>18</v>
      </c>
      <c r="G28" s="9" t="s">
        <v>18</v>
      </c>
      <c r="H28" s="9" t="s">
        <v>8</v>
      </c>
      <c r="I28" s="9"/>
      <c r="J28" s="9" t="s">
        <v>9</v>
      </c>
    </row>
    <row r="29" customFormat="false" ht="14.25" hidden="false" customHeight="false" outlineLevel="0" collapsed="false">
      <c r="B29" s="11" t="n">
        <v>2</v>
      </c>
      <c r="C29" s="12" t="s">
        <v>52</v>
      </c>
      <c r="D29" s="12" t="s">
        <v>24</v>
      </c>
      <c r="E29" s="9" t="s">
        <v>13</v>
      </c>
      <c r="F29" s="13"/>
      <c r="G29" s="9" t="s">
        <v>34</v>
      </c>
      <c r="H29" s="9" t="s">
        <v>14</v>
      </c>
      <c r="I29" s="9"/>
      <c r="J29" s="9" t="s">
        <v>15</v>
      </c>
    </row>
    <row r="30" customFormat="false" ht="14.25" hidden="false" customHeight="false" outlineLevel="0" collapsed="false">
      <c r="B30" s="11" t="n">
        <v>3</v>
      </c>
      <c r="C30" s="12" t="s">
        <v>53</v>
      </c>
      <c r="D30" s="12" t="s">
        <v>49</v>
      </c>
      <c r="E30" s="9" t="s">
        <v>13</v>
      </c>
      <c r="F30" s="9" t="s">
        <v>32</v>
      </c>
      <c r="G30" s="13"/>
      <c r="H30" s="9" t="s">
        <v>9</v>
      </c>
      <c r="I30" s="9"/>
      <c r="J30" s="9" t="s">
        <v>8</v>
      </c>
    </row>
    <row r="31" customFormat="false" ht="14.25" hidden="false" customHeight="false" outlineLevel="0" collapsed="false">
      <c r="B31" s="14"/>
      <c r="C31" s="15"/>
      <c r="D31" s="15"/>
      <c r="E31" s="16"/>
      <c r="F31" s="16"/>
      <c r="G31" s="17"/>
      <c r="H31" s="16"/>
      <c r="I31" s="16"/>
      <c r="J31" s="16"/>
    </row>
    <row r="32" customFormat="false" ht="14.25" hidden="false" customHeight="false" outlineLevel="0" collapsed="false">
      <c r="B32" s="5"/>
      <c r="C32" s="6"/>
      <c r="D32" s="19" t="s">
        <v>54</v>
      </c>
      <c r="E32" s="8" t="n">
        <v>1</v>
      </c>
      <c r="F32" s="9" t="n">
        <v>2</v>
      </c>
      <c r="G32" s="9" t="n">
        <v>3</v>
      </c>
      <c r="H32" s="10" t="s">
        <v>2</v>
      </c>
      <c r="I32" s="10" t="s">
        <v>3</v>
      </c>
      <c r="J32" s="10" t="s">
        <v>4</v>
      </c>
    </row>
    <row r="33" customFormat="false" ht="14.25" hidden="false" customHeight="false" outlineLevel="0" collapsed="false">
      <c r="B33" s="11" t="n">
        <v>1</v>
      </c>
      <c r="C33" s="12" t="s">
        <v>55</v>
      </c>
      <c r="D33" s="12" t="s">
        <v>24</v>
      </c>
      <c r="E33" s="13"/>
      <c r="F33" s="9" t="s">
        <v>18</v>
      </c>
      <c r="G33" s="9" t="s">
        <v>40</v>
      </c>
      <c r="H33" s="9" t="s">
        <v>8</v>
      </c>
      <c r="I33" s="9"/>
      <c r="J33" s="9" t="s">
        <v>9</v>
      </c>
    </row>
    <row r="34" customFormat="false" ht="14.25" hidden="false" customHeight="false" outlineLevel="0" collapsed="false">
      <c r="B34" s="11" t="n">
        <v>2</v>
      </c>
      <c r="C34" s="12" t="s">
        <v>56</v>
      </c>
      <c r="D34" s="12" t="s">
        <v>11</v>
      </c>
      <c r="E34" s="9" t="s">
        <v>13</v>
      </c>
      <c r="F34" s="13"/>
      <c r="G34" s="9" t="s">
        <v>13</v>
      </c>
      <c r="H34" s="9" t="s">
        <v>14</v>
      </c>
      <c r="I34" s="9"/>
      <c r="J34" s="9" t="s">
        <v>15</v>
      </c>
    </row>
    <row r="35" customFormat="false" ht="14.25" hidden="false" customHeight="false" outlineLevel="0" collapsed="false">
      <c r="B35" s="11" t="n">
        <v>3</v>
      </c>
      <c r="C35" s="12" t="s">
        <v>57</v>
      </c>
      <c r="D35" s="12" t="s">
        <v>36</v>
      </c>
      <c r="E35" s="9" t="s">
        <v>42</v>
      </c>
      <c r="F35" s="9" t="s">
        <v>18</v>
      </c>
      <c r="G35" s="13"/>
      <c r="H35" s="9" t="s">
        <v>9</v>
      </c>
      <c r="I35" s="9"/>
      <c r="J35" s="9" t="s">
        <v>8</v>
      </c>
    </row>
    <row r="36" customFormat="false" ht="14.25" hidden="false" customHeight="false" outlineLevel="0" collapsed="false">
      <c r="B36" s="14"/>
      <c r="C36" s="15"/>
      <c r="D36" s="15"/>
      <c r="E36" s="16"/>
      <c r="F36" s="16"/>
      <c r="G36" s="17"/>
      <c r="H36" s="16"/>
      <c r="I36" s="16"/>
      <c r="J36" s="16"/>
    </row>
    <row r="37" customFormat="false" ht="14.25" hidden="false" customHeight="false" outlineLevel="0" collapsed="false">
      <c r="B37" s="5"/>
      <c r="C37" s="6"/>
      <c r="D37" s="19" t="s">
        <v>58</v>
      </c>
      <c r="E37" s="8" t="n">
        <v>1</v>
      </c>
      <c r="F37" s="9" t="n">
        <v>2</v>
      </c>
      <c r="G37" s="9" t="n">
        <v>3</v>
      </c>
      <c r="H37" s="10" t="s">
        <v>2</v>
      </c>
      <c r="I37" s="10" t="s">
        <v>3</v>
      </c>
      <c r="J37" s="10" t="s">
        <v>4</v>
      </c>
    </row>
    <row r="38" customFormat="false" ht="14.25" hidden="false" customHeight="false" outlineLevel="0" collapsed="false">
      <c r="B38" s="11" t="n">
        <v>1</v>
      </c>
      <c r="C38" s="12" t="s">
        <v>59</v>
      </c>
      <c r="D38" s="12" t="s">
        <v>36</v>
      </c>
      <c r="E38" s="13"/>
      <c r="F38" s="9" t="s">
        <v>7</v>
      </c>
      <c r="G38" s="9" t="s">
        <v>22</v>
      </c>
      <c r="H38" s="9" t="s">
        <v>8</v>
      </c>
      <c r="I38" s="9"/>
      <c r="J38" s="9" t="s">
        <v>9</v>
      </c>
    </row>
    <row r="39" customFormat="false" ht="14.25" hidden="false" customHeight="false" outlineLevel="0" collapsed="false">
      <c r="B39" s="11" t="n">
        <v>2</v>
      </c>
      <c r="C39" s="12" t="s">
        <v>60</v>
      </c>
      <c r="D39" s="12" t="s">
        <v>24</v>
      </c>
      <c r="E39" s="9" t="s">
        <v>12</v>
      </c>
      <c r="F39" s="13"/>
      <c r="G39" s="9" t="s">
        <v>40</v>
      </c>
      <c r="H39" s="9" t="s">
        <v>9</v>
      </c>
      <c r="I39" s="9"/>
      <c r="J39" s="9" t="s">
        <v>8</v>
      </c>
    </row>
    <row r="40" customFormat="false" ht="14.25" hidden="false" customHeight="false" outlineLevel="0" collapsed="false">
      <c r="B40" s="11" t="n">
        <v>3</v>
      </c>
      <c r="C40" s="12" t="s">
        <v>61</v>
      </c>
      <c r="D40" s="12" t="s">
        <v>17</v>
      </c>
      <c r="E40" s="9" t="s">
        <v>25</v>
      </c>
      <c r="F40" s="9" t="s">
        <v>42</v>
      </c>
      <c r="G40" s="13"/>
      <c r="H40" s="9" t="s">
        <v>14</v>
      </c>
      <c r="I40" s="9"/>
      <c r="J40" s="9" t="s">
        <v>15</v>
      </c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5"/>
      <c r="C42" s="6"/>
      <c r="D42" s="19" t="s">
        <v>62</v>
      </c>
      <c r="E42" s="8" t="n">
        <v>1</v>
      </c>
      <c r="F42" s="9" t="n">
        <v>2</v>
      </c>
      <c r="G42" s="9" t="n">
        <v>3</v>
      </c>
      <c r="H42" s="10" t="s">
        <v>2</v>
      </c>
      <c r="I42" s="10" t="s">
        <v>3</v>
      </c>
      <c r="J42" s="10" t="s">
        <v>4</v>
      </c>
    </row>
    <row r="43" customFormat="false" ht="14.25" hidden="false" customHeight="false" outlineLevel="0" collapsed="false">
      <c r="B43" s="11" t="n">
        <v>1</v>
      </c>
      <c r="C43" s="12" t="s">
        <v>63</v>
      </c>
      <c r="D43" s="12" t="s">
        <v>64</v>
      </c>
      <c r="E43" s="13"/>
      <c r="F43" s="9" t="s">
        <v>18</v>
      </c>
      <c r="G43" s="9" t="s">
        <v>7</v>
      </c>
      <c r="H43" s="9" t="s">
        <v>8</v>
      </c>
      <c r="I43" s="9"/>
      <c r="J43" s="9" t="s">
        <v>9</v>
      </c>
    </row>
    <row r="44" customFormat="false" ht="14.25" hidden="false" customHeight="false" outlineLevel="0" collapsed="false">
      <c r="B44" s="11" t="n">
        <v>2</v>
      </c>
      <c r="C44" s="12" t="s">
        <v>65</v>
      </c>
      <c r="D44" s="12" t="s">
        <v>24</v>
      </c>
      <c r="E44" s="9" t="s">
        <v>13</v>
      </c>
      <c r="F44" s="13"/>
      <c r="G44" s="9" t="s">
        <v>12</v>
      </c>
      <c r="H44" s="9" t="s">
        <v>14</v>
      </c>
      <c r="I44" s="9"/>
      <c r="J44" s="9" t="s">
        <v>15</v>
      </c>
    </row>
    <row r="45" customFormat="false" ht="14.25" hidden="false" customHeight="false" outlineLevel="0" collapsed="false">
      <c r="B45" s="11" t="n">
        <v>3</v>
      </c>
      <c r="C45" s="12" t="s">
        <v>66</v>
      </c>
      <c r="D45" s="12" t="s">
        <v>6</v>
      </c>
      <c r="E45" s="9" t="s">
        <v>12</v>
      </c>
      <c r="F45" s="9" t="s">
        <v>7</v>
      </c>
      <c r="G45" s="13"/>
      <c r="H45" s="9" t="s">
        <v>9</v>
      </c>
      <c r="I45" s="9"/>
      <c r="J45" s="9" t="s">
        <v>8</v>
      </c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5"/>
      <c r="C47" s="6"/>
      <c r="D47" s="19" t="s">
        <v>67</v>
      </c>
      <c r="E47" s="8" t="n">
        <v>1</v>
      </c>
      <c r="F47" s="9" t="n">
        <v>2</v>
      </c>
      <c r="G47" s="9" t="n">
        <v>3</v>
      </c>
      <c r="H47" s="10" t="s">
        <v>2</v>
      </c>
      <c r="I47" s="10" t="s">
        <v>3</v>
      </c>
      <c r="J47" s="10" t="s">
        <v>4</v>
      </c>
    </row>
    <row r="48" customFormat="false" ht="14.25" hidden="false" customHeight="false" outlineLevel="0" collapsed="false">
      <c r="B48" s="11" t="n">
        <v>1</v>
      </c>
      <c r="C48" s="12" t="s">
        <v>68</v>
      </c>
      <c r="D48" s="12" t="s">
        <v>6</v>
      </c>
      <c r="E48" s="13"/>
      <c r="F48" s="9" t="s">
        <v>40</v>
      </c>
      <c r="G48" s="9" t="s">
        <v>40</v>
      </c>
      <c r="H48" s="9" t="s">
        <v>8</v>
      </c>
      <c r="I48" s="9"/>
      <c r="J48" s="9" t="s">
        <v>9</v>
      </c>
    </row>
    <row r="49" customFormat="false" ht="14.25" hidden="false" customHeight="false" outlineLevel="0" collapsed="false">
      <c r="B49" s="11" t="n">
        <v>2</v>
      </c>
      <c r="C49" s="12" t="s">
        <v>69</v>
      </c>
      <c r="D49" s="12" t="s">
        <v>24</v>
      </c>
      <c r="E49" s="9" t="s">
        <v>42</v>
      </c>
      <c r="F49" s="13"/>
      <c r="G49" s="9" t="s">
        <v>22</v>
      </c>
      <c r="H49" s="9" t="s">
        <v>9</v>
      </c>
      <c r="I49" s="9"/>
      <c r="J49" s="9" t="s">
        <v>8</v>
      </c>
    </row>
    <row r="50" customFormat="false" ht="14.25" hidden="false" customHeight="false" outlineLevel="0" collapsed="false">
      <c r="B50" s="11" t="n">
        <v>3</v>
      </c>
      <c r="C50" s="12" t="s">
        <v>70</v>
      </c>
      <c r="D50" s="12" t="s">
        <v>11</v>
      </c>
      <c r="E50" s="9" t="s">
        <v>42</v>
      </c>
      <c r="F50" s="9" t="s">
        <v>25</v>
      </c>
      <c r="G50" s="13"/>
      <c r="H50" s="9" t="s">
        <v>14</v>
      </c>
      <c r="I50" s="9"/>
      <c r="J50" s="9" t="s">
        <v>15</v>
      </c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5"/>
      <c r="C52" s="6"/>
      <c r="D52" s="19" t="s">
        <v>71</v>
      </c>
      <c r="E52" s="8" t="n">
        <v>1</v>
      </c>
      <c r="F52" s="9" t="n">
        <v>2</v>
      </c>
      <c r="G52" s="9" t="n">
        <v>3</v>
      </c>
      <c r="H52" s="10" t="s">
        <v>2</v>
      </c>
      <c r="I52" s="10" t="s">
        <v>3</v>
      </c>
      <c r="J52" s="10" t="s">
        <v>4</v>
      </c>
    </row>
    <row r="53" customFormat="false" ht="14.25" hidden="false" customHeight="false" outlineLevel="0" collapsed="false">
      <c r="B53" s="11" t="n">
        <v>1</v>
      </c>
      <c r="C53" s="12" t="s">
        <v>72</v>
      </c>
      <c r="D53" s="18" t="s">
        <v>44</v>
      </c>
      <c r="E53" s="13"/>
      <c r="F53" s="9" t="s">
        <v>42</v>
      </c>
      <c r="G53" s="9" t="s">
        <v>25</v>
      </c>
      <c r="H53" s="9" t="s">
        <v>14</v>
      </c>
      <c r="I53" s="9"/>
      <c r="J53" s="9" t="s">
        <v>15</v>
      </c>
    </row>
    <row r="54" customFormat="false" ht="14.25" hidden="false" customHeight="false" outlineLevel="0" collapsed="false">
      <c r="B54" s="11" t="n">
        <v>2</v>
      </c>
      <c r="C54" s="12" t="s">
        <v>73</v>
      </c>
      <c r="D54" s="12" t="s">
        <v>24</v>
      </c>
      <c r="E54" s="9" t="s">
        <v>40</v>
      </c>
      <c r="F54" s="13"/>
      <c r="G54" s="9" t="s">
        <v>40</v>
      </c>
      <c r="H54" s="9" t="s">
        <v>8</v>
      </c>
      <c r="I54" s="9"/>
      <c r="J54" s="9" t="s">
        <v>9</v>
      </c>
    </row>
    <row r="55" customFormat="false" ht="14.25" hidden="false" customHeight="false" outlineLevel="0" collapsed="false">
      <c r="B55" s="11" t="n">
        <v>3</v>
      </c>
      <c r="C55" s="12" t="s">
        <v>74</v>
      </c>
      <c r="D55" s="12" t="s">
        <v>31</v>
      </c>
      <c r="E55" s="9" t="s">
        <v>22</v>
      </c>
      <c r="F55" s="9" t="s">
        <v>42</v>
      </c>
      <c r="G55" s="13"/>
      <c r="H55" s="9" t="s">
        <v>9</v>
      </c>
      <c r="I55" s="9"/>
      <c r="J55" s="9" t="s">
        <v>8</v>
      </c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5"/>
      <c r="C57" s="6"/>
      <c r="D57" s="19" t="s">
        <v>75</v>
      </c>
      <c r="E57" s="8" t="n">
        <v>1</v>
      </c>
      <c r="F57" s="9" t="n">
        <v>2</v>
      </c>
      <c r="G57" s="9" t="n">
        <v>3</v>
      </c>
      <c r="H57" s="10" t="s">
        <v>2</v>
      </c>
      <c r="I57" s="10" t="s">
        <v>3</v>
      </c>
      <c r="J57" s="10" t="s">
        <v>4</v>
      </c>
    </row>
    <row r="58" customFormat="false" ht="14.25" hidden="false" customHeight="false" outlineLevel="0" collapsed="false">
      <c r="B58" s="11" t="n">
        <v>1</v>
      </c>
      <c r="C58" s="12" t="s">
        <v>76</v>
      </c>
      <c r="D58" s="12" t="s">
        <v>17</v>
      </c>
      <c r="E58" s="13"/>
      <c r="F58" s="9" t="s">
        <v>32</v>
      </c>
      <c r="G58" s="9" t="s">
        <v>40</v>
      </c>
      <c r="H58" s="9" t="s">
        <v>8</v>
      </c>
      <c r="I58" s="9"/>
      <c r="J58" s="9" t="s">
        <v>9</v>
      </c>
    </row>
    <row r="59" customFormat="false" ht="14.25" hidden="false" customHeight="false" outlineLevel="0" collapsed="false">
      <c r="B59" s="11" t="n">
        <v>2</v>
      </c>
      <c r="C59" s="12" t="s">
        <v>77</v>
      </c>
      <c r="D59" s="12" t="s">
        <v>24</v>
      </c>
      <c r="E59" s="9" t="s">
        <v>34</v>
      </c>
      <c r="F59" s="13"/>
      <c r="G59" s="9" t="s">
        <v>18</v>
      </c>
      <c r="H59" s="9" t="s">
        <v>9</v>
      </c>
      <c r="I59" s="9"/>
      <c r="J59" s="9" t="s">
        <v>8</v>
      </c>
    </row>
    <row r="60" customFormat="false" ht="14.25" hidden="false" customHeight="false" outlineLevel="0" collapsed="false">
      <c r="B60" s="11" t="n">
        <v>3</v>
      </c>
      <c r="C60" s="12" t="s">
        <v>78</v>
      </c>
      <c r="D60" s="12" t="s">
        <v>49</v>
      </c>
      <c r="E60" s="9" t="s">
        <v>42</v>
      </c>
      <c r="F60" s="9" t="s">
        <v>13</v>
      </c>
      <c r="G60" s="13"/>
      <c r="H60" s="9" t="s">
        <v>14</v>
      </c>
      <c r="I60" s="9"/>
      <c r="J60" s="9" t="s">
        <v>15</v>
      </c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5"/>
      <c r="C62" s="6"/>
      <c r="D62" s="19" t="s">
        <v>79</v>
      </c>
      <c r="E62" s="8" t="n">
        <v>1</v>
      </c>
      <c r="F62" s="9" t="n">
        <v>2</v>
      </c>
      <c r="G62" s="9" t="n">
        <v>3</v>
      </c>
      <c r="H62" s="10" t="s">
        <v>2</v>
      </c>
      <c r="I62" s="10" t="s">
        <v>3</v>
      </c>
      <c r="J62" s="10" t="s">
        <v>4</v>
      </c>
    </row>
    <row r="63" customFormat="false" ht="14.25" hidden="false" customHeight="false" outlineLevel="0" collapsed="false">
      <c r="B63" s="11" t="n">
        <v>1</v>
      </c>
      <c r="C63" s="12" t="s">
        <v>80</v>
      </c>
      <c r="D63" s="12" t="s">
        <v>81</v>
      </c>
      <c r="E63" s="13"/>
      <c r="F63" s="9" t="s">
        <v>18</v>
      </c>
      <c r="G63" s="9" t="s">
        <v>7</v>
      </c>
      <c r="H63" s="9" t="s">
        <v>8</v>
      </c>
      <c r="I63" s="9"/>
      <c r="J63" s="9" t="s">
        <v>9</v>
      </c>
    </row>
    <row r="64" customFormat="false" ht="14.25" hidden="false" customHeight="false" outlineLevel="0" collapsed="false">
      <c r="B64" s="11" t="n">
        <v>2</v>
      </c>
      <c r="C64" s="12" t="s">
        <v>82</v>
      </c>
      <c r="D64" s="12" t="s">
        <v>24</v>
      </c>
      <c r="E64" s="9" t="s">
        <v>13</v>
      </c>
      <c r="F64" s="13"/>
      <c r="G64" s="9" t="s">
        <v>34</v>
      </c>
      <c r="H64" s="9" t="s">
        <v>14</v>
      </c>
      <c r="I64" s="9"/>
      <c r="J64" s="9" t="s">
        <v>15</v>
      </c>
    </row>
    <row r="65" customFormat="false" ht="14.25" hidden="false" customHeight="false" outlineLevel="0" collapsed="false">
      <c r="B65" s="11" t="n">
        <v>3</v>
      </c>
      <c r="C65" s="12" t="s">
        <v>83</v>
      </c>
      <c r="D65" s="12" t="s">
        <v>6</v>
      </c>
      <c r="E65" s="9" t="s">
        <v>12</v>
      </c>
      <c r="F65" s="9" t="s">
        <v>32</v>
      </c>
      <c r="G65" s="13"/>
      <c r="H65" s="9" t="s">
        <v>9</v>
      </c>
      <c r="I65" s="9"/>
      <c r="J65" s="9" t="s">
        <v>8</v>
      </c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5"/>
      <c r="C67" s="6"/>
      <c r="D67" s="19" t="s">
        <v>84</v>
      </c>
      <c r="E67" s="8" t="n">
        <v>1</v>
      </c>
      <c r="F67" s="9" t="n">
        <v>2</v>
      </c>
      <c r="G67" s="9" t="n">
        <v>3</v>
      </c>
      <c r="H67" s="10" t="s">
        <v>2</v>
      </c>
      <c r="I67" s="10" t="s">
        <v>3</v>
      </c>
      <c r="J67" s="10" t="s">
        <v>4</v>
      </c>
    </row>
    <row r="68" customFormat="false" ht="14.25" hidden="false" customHeight="false" outlineLevel="0" collapsed="false">
      <c r="B68" s="11" t="n">
        <v>1</v>
      </c>
      <c r="C68" s="12" t="s">
        <v>85</v>
      </c>
      <c r="D68" s="12" t="s">
        <v>49</v>
      </c>
      <c r="E68" s="13"/>
      <c r="F68" s="9" t="s">
        <v>86</v>
      </c>
      <c r="G68" s="9" t="s">
        <v>7</v>
      </c>
      <c r="H68" s="9" t="s">
        <v>8</v>
      </c>
      <c r="I68" s="9"/>
      <c r="J68" s="9" t="s">
        <v>9</v>
      </c>
    </row>
    <row r="69" customFormat="false" ht="14.25" hidden="false" customHeight="false" outlineLevel="0" collapsed="false">
      <c r="B69" s="11" t="n">
        <v>2</v>
      </c>
      <c r="C69" s="12" t="s">
        <v>87</v>
      </c>
      <c r="D69" s="12" t="s">
        <v>24</v>
      </c>
      <c r="E69" s="9" t="s">
        <v>88</v>
      </c>
      <c r="F69" s="13"/>
      <c r="G69" s="9" t="s">
        <v>25</v>
      </c>
      <c r="H69" s="9" t="s">
        <v>14</v>
      </c>
      <c r="I69" s="9"/>
      <c r="J69" s="9" t="s">
        <v>15</v>
      </c>
    </row>
    <row r="70" customFormat="false" ht="14.25" hidden="false" customHeight="false" outlineLevel="0" collapsed="false">
      <c r="B70" s="11" t="n">
        <v>3</v>
      </c>
      <c r="C70" s="12" t="s">
        <v>89</v>
      </c>
      <c r="D70" s="12" t="s">
        <v>6</v>
      </c>
      <c r="E70" s="9" t="s">
        <v>12</v>
      </c>
      <c r="F70" s="9" t="s">
        <v>22</v>
      </c>
      <c r="G70" s="13"/>
      <c r="H70" s="9" t="s">
        <v>9</v>
      </c>
      <c r="I70" s="9"/>
      <c r="J70" s="9" t="s">
        <v>8</v>
      </c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5"/>
      <c r="C72" s="6"/>
      <c r="D72" s="19" t="s">
        <v>90</v>
      </c>
      <c r="E72" s="8" t="n">
        <v>1</v>
      </c>
      <c r="F72" s="9" t="n">
        <v>2</v>
      </c>
      <c r="G72" s="9" t="n">
        <v>3</v>
      </c>
      <c r="H72" s="10" t="s">
        <v>2</v>
      </c>
      <c r="I72" s="10" t="s">
        <v>3</v>
      </c>
      <c r="J72" s="10" t="s">
        <v>4</v>
      </c>
    </row>
    <row r="73" customFormat="false" ht="14.25" hidden="false" customHeight="false" outlineLevel="0" collapsed="false">
      <c r="B73" s="11" t="n">
        <v>1</v>
      </c>
      <c r="C73" s="12" t="s">
        <v>91</v>
      </c>
      <c r="D73" s="12" t="s">
        <v>6</v>
      </c>
      <c r="E73" s="13"/>
      <c r="F73" s="9" t="s">
        <v>13</v>
      </c>
      <c r="G73" s="9" t="s">
        <v>92</v>
      </c>
      <c r="H73" s="9" t="s">
        <v>14</v>
      </c>
      <c r="I73" s="9"/>
      <c r="J73" s="9" t="s">
        <v>15</v>
      </c>
    </row>
    <row r="74" customFormat="false" ht="14.25" hidden="false" customHeight="false" outlineLevel="0" collapsed="false">
      <c r="B74" s="11" t="n">
        <v>2</v>
      </c>
      <c r="C74" s="12" t="s">
        <v>93</v>
      </c>
      <c r="D74" s="12" t="s">
        <v>36</v>
      </c>
      <c r="E74" s="9" t="s">
        <v>18</v>
      </c>
      <c r="F74" s="13"/>
      <c r="G74" s="9" t="s">
        <v>7</v>
      </c>
      <c r="H74" s="9" t="s">
        <v>8</v>
      </c>
      <c r="I74" s="9"/>
      <c r="J74" s="9" t="s">
        <v>9</v>
      </c>
    </row>
    <row r="75" customFormat="false" ht="14.25" hidden="false" customHeight="false" outlineLevel="0" collapsed="false">
      <c r="B75" s="11" t="n">
        <v>3</v>
      </c>
      <c r="C75" s="12" t="s">
        <v>94</v>
      </c>
      <c r="D75" s="12" t="s">
        <v>21</v>
      </c>
      <c r="E75" s="9" t="s">
        <v>95</v>
      </c>
      <c r="F75" s="9" t="s">
        <v>12</v>
      </c>
      <c r="G75" s="13"/>
      <c r="H75" s="9" t="s">
        <v>9</v>
      </c>
      <c r="I75" s="9"/>
      <c r="J75" s="9" t="s">
        <v>8</v>
      </c>
    </row>
    <row r="77" customFormat="false" ht="14.25" hidden="false" customHeight="false" outlineLevel="0" collapsed="false">
      <c r="B77" s="5"/>
      <c r="C77" s="6"/>
      <c r="D77" s="19" t="s">
        <v>96</v>
      </c>
      <c r="E77" s="8" t="n">
        <v>1</v>
      </c>
      <c r="F77" s="9" t="n">
        <v>2</v>
      </c>
      <c r="G77" s="9" t="n">
        <v>3</v>
      </c>
      <c r="H77" s="10" t="s">
        <v>2</v>
      </c>
      <c r="I77" s="10" t="s">
        <v>3</v>
      </c>
      <c r="J77" s="10" t="s">
        <v>4</v>
      </c>
    </row>
    <row r="78" customFormat="false" ht="14.25" hidden="false" customHeight="false" outlineLevel="0" collapsed="false">
      <c r="B78" s="11" t="n">
        <v>1</v>
      </c>
      <c r="C78" s="12" t="s">
        <v>97</v>
      </c>
      <c r="D78" s="12" t="s">
        <v>11</v>
      </c>
      <c r="E78" s="13"/>
      <c r="F78" s="9" t="s">
        <v>12</v>
      </c>
      <c r="G78" s="9" t="s">
        <v>34</v>
      </c>
      <c r="H78" s="9" t="s">
        <v>14</v>
      </c>
      <c r="I78" s="9"/>
      <c r="J78" s="9" t="s">
        <v>15</v>
      </c>
    </row>
    <row r="79" customFormat="false" ht="14.25" hidden="false" customHeight="false" outlineLevel="0" collapsed="false">
      <c r="B79" s="11" t="n">
        <v>2</v>
      </c>
      <c r="C79" s="12" t="s">
        <v>98</v>
      </c>
      <c r="D79" s="12" t="s">
        <v>24</v>
      </c>
      <c r="E79" s="9" t="s">
        <v>7</v>
      </c>
      <c r="F79" s="13"/>
      <c r="G79" s="9" t="s">
        <v>40</v>
      </c>
      <c r="H79" s="9" t="s">
        <v>8</v>
      </c>
      <c r="I79" s="9"/>
      <c r="J79" s="9" t="s">
        <v>9</v>
      </c>
    </row>
    <row r="80" customFormat="false" ht="14.25" hidden="false" customHeight="false" outlineLevel="0" collapsed="false">
      <c r="B80" s="11" t="n">
        <v>3</v>
      </c>
      <c r="C80" s="12" t="s">
        <v>99</v>
      </c>
      <c r="D80" s="12" t="s">
        <v>17</v>
      </c>
      <c r="E80" s="9" t="s">
        <v>32</v>
      </c>
      <c r="F80" s="9" t="s">
        <v>42</v>
      </c>
      <c r="G80" s="13"/>
      <c r="H80" s="9" t="s">
        <v>9</v>
      </c>
      <c r="I80" s="9"/>
      <c r="J80" s="9" t="s">
        <v>8</v>
      </c>
    </row>
    <row r="82" customFormat="false" ht="14.25" hidden="false" customHeight="false" outlineLevel="0" collapsed="false">
      <c r="B82" s="5"/>
      <c r="C82" s="6"/>
      <c r="D82" s="19" t="s">
        <v>100</v>
      </c>
      <c r="E82" s="8" t="n">
        <v>1</v>
      </c>
      <c r="F82" s="9" t="n">
        <v>2</v>
      </c>
      <c r="G82" s="9" t="n">
        <v>3</v>
      </c>
      <c r="H82" s="10" t="s">
        <v>2</v>
      </c>
      <c r="I82" s="10" t="s">
        <v>3</v>
      </c>
      <c r="J82" s="10" t="s">
        <v>4</v>
      </c>
    </row>
    <row r="83" customFormat="false" ht="14.25" hidden="false" customHeight="false" outlineLevel="0" collapsed="false">
      <c r="B83" s="11" t="n">
        <v>1</v>
      </c>
      <c r="C83" s="12" t="s">
        <v>101</v>
      </c>
      <c r="D83" s="12" t="s">
        <v>64</v>
      </c>
      <c r="E83" s="13"/>
      <c r="F83" s="9" t="s">
        <v>22</v>
      </c>
      <c r="G83" s="9" t="s">
        <v>7</v>
      </c>
      <c r="H83" s="9" t="s">
        <v>8</v>
      </c>
      <c r="I83" s="9"/>
      <c r="J83" s="9" t="s">
        <v>9</v>
      </c>
    </row>
    <row r="84" customFormat="false" ht="14.25" hidden="false" customHeight="false" outlineLevel="0" collapsed="false">
      <c r="B84" s="11" t="n">
        <v>2</v>
      </c>
      <c r="C84" s="12" t="s">
        <v>102</v>
      </c>
      <c r="D84" s="12" t="s">
        <v>24</v>
      </c>
      <c r="E84" s="9" t="s">
        <v>25</v>
      </c>
      <c r="F84" s="13"/>
      <c r="G84" s="9" t="s">
        <v>7</v>
      </c>
      <c r="H84" s="9" t="s">
        <v>9</v>
      </c>
      <c r="I84" s="9"/>
      <c r="J84" s="9" t="s">
        <v>8</v>
      </c>
    </row>
    <row r="85" customFormat="false" ht="14.25" hidden="false" customHeight="false" outlineLevel="0" collapsed="false">
      <c r="B85" s="11" t="n">
        <v>3</v>
      </c>
      <c r="C85" s="12" t="s">
        <v>103</v>
      </c>
      <c r="D85" s="12" t="s">
        <v>11</v>
      </c>
      <c r="E85" s="9" t="s">
        <v>12</v>
      </c>
      <c r="F85" s="9" t="s">
        <v>12</v>
      </c>
      <c r="G85" s="13"/>
      <c r="H85" s="9" t="s">
        <v>14</v>
      </c>
      <c r="I85" s="9"/>
      <c r="J85" s="9" t="s">
        <v>15</v>
      </c>
    </row>
    <row r="87" customFormat="false" ht="14.25" hidden="false" customHeight="false" outlineLevel="0" collapsed="false">
      <c r="B87" s="5"/>
      <c r="C87" s="6"/>
      <c r="D87" s="19" t="s">
        <v>104</v>
      </c>
      <c r="E87" s="8" t="n">
        <v>1</v>
      </c>
      <c r="F87" s="9" t="n">
        <v>2</v>
      </c>
      <c r="G87" s="9" t="n">
        <v>3</v>
      </c>
      <c r="H87" s="9" t="n">
        <v>4</v>
      </c>
      <c r="I87" s="10" t="s">
        <v>2</v>
      </c>
      <c r="J87" s="10" t="s">
        <v>3</v>
      </c>
      <c r="K87" s="20" t="s">
        <v>4</v>
      </c>
    </row>
    <row r="88" customFormat="false" ht="14.25" hidden="false" customHeight="false" outlineLevel="0" collapsed="false">
      <c r="B88" s="11" t="n">
        <v>1</v>
      </c>
      <c r="C88" s="12" t="s">
        <v>105</v>
      </c>
      <c r="D88" s="12" t="s">
        <v>24</v>
      </c>
      <c r="E88" s="13"/>
      <c r="F88" s="9" t="s">
        <v>7</v>
      </c>
      <c r="G88" s="9" t="s">
        <v>7</v>
      </c>
      <c r="H88" s="9" t="s">
        <v>7</v>
      </c>
      <c r="I88" s="9" t="s">
        <v>15</v>
      </c>
      <c r="J88" s="9"/>
      <c r="K88" s="20" t="n">
        <v>1</v>
      </c>
    </row>
    <row r="89" customFormat="false" ht="14.25" hidden="false" customHeight="false" outlineLevel="0" collapsed="false">
      <c r="B89" s="11" t="n">
        <v>2</v>
      </c>
      <c r="C89" s="12" t="s">
        <v>106</v>
      </c>
      <c r="D89" s="12" t="s">
        <v>6</v>
      </c>
      <c r="E89" s="9" t="s">
        <v>12</v>
      </c>
      <c r="F89" s="13"/>
      <c r="G89" s="9" t="s">
        <v>7</v>
      </c>
      <c r="H89" s="9" t="s">
        <v>7</v>
      </c>
      <c r="I89" s="9" t="s">
        <v>8</v>
      </c>
      <c r="J89" s="9"/>
      <c r="K89" s="20" t="n">
        <v>2</v>
      </c>
    </row>
    <row r="90" customFormat="false" ht="14.25" hidden="false" customHeight="false" outlineLevel="0" collapsed="false">
      <c r="B90" s="11" t="n">
        <v>3</v>
      </c>
      <c r="C90" s="12" t="s">
        <v>107</v>
      </c>
      <c r="D90" s="12" t="s">
        <v>11</v>
      </c>
      <c r="E90" s="9" t="s">
        <v>12</v>
      </c>
      <c r="F90" s="9" t="s">
        <v>12</v>
      </c>
      <c r="G90" s="13"/>
      <c r="H90" s="9" t="s">
        <v>34</v>
      </c>
      <c r="I90" s="9" t="s">
        <v>14</v>
      </c>
      <c r="J90" s="9"/>
      <c r="K90" s="20" t="n">
        <v>4</v>
      </c>
    </row>
    <row r="91" customFormat="false" ht="14.25" hidden="false" customHeight="false" outlineLevel="0" collapsed="false">
      <c r="B91" s="11" t="n">
        <v>4</v>
      </c>
      <c r="C91" s="12" t="s">
        <v>108</v>
      </c>
      <c r="D91" s="12" t="s">
        <v>49</v>
      </c>
      <c r="E91" s="9" t="s">
        <v>12</v>
      </c>
      <c r="F91" s="9" t="s">
        <v>12</v>
      </c>
      <c r="G91" s="9" t="s">
        <v>32</v>
      </c>
      <c r="H91" s="13"/>
      <c r="I91" s="9" t="s">
        <v>9</v>
      </c>
      <c r="J91" s="9"/>
      <c r="K91" s="2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.99"/>
    <col collapsed="false" customWidth="true" hidden="false" outlineLevel="0" max="4" min="3" style="2" width="7.15"/>
    <col collapsed="false" customWidth="true" hidden="false" outlineLevel="0" max="10" min="5" style="141" width="4.58"/>
    <col collapsed="false" customWidth="true" hidden="false" outlineLevel="0" max="11" min="11" style="141" width="4.75"/>
  </cols>
  <sheetData>
    <row r="1" customFormat="false" ht="14.25" hidden="false" customHeight="false" outlineLevel="0" collapsed="false">
      <c r="B1" s="4" t="s">
        <v>465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9" t="n">
        <v>4</v>
      </c>
      <c r="I2" s="10" t="s">
        <v>2</v>
      </c>
      <c r="J2" s="10" t="s">
        <v>3</v>
      </c>
      <c r="K2" s="10" t="s">
        <v>4</v>
      </c>
    </row>
    <row r="3" customFormat="false" ht="14.25" hidden="false" customHeight="false" outlineLevel="0" collapsed="false">
      <c r="B3" s="11" t="n">
        <v>1</v>
      </c>
      <c r="C3" s="12" t="s">
        <v>466</v>
      </c>
      <c r="D3" s="18" t="s">
        <v>319</v>
      </c>
      <c r="E3" s="142"/>
      <c r="F3" s="9" t="n">
        <v>61</v>
      </c>
      <c r="G3" s="9" t="n">
        <v>60</v>
      </c>
      <c r="H3" s="139" t="n">
        <v>60</v>
      </c>
      <c r="I3" s="9" t="s">
        <v>15</v>
      </c>
      <c r="J3" s="9"/>
      <c r="K3" s="9" t="s">
        <v>9</v>
      </c>
    </row>
    <row r="4" customFormat="false" ht="14.25" hidden="false" customHeight="false" outlineLevel="0" collapsed="false">
      <c r="B4" s="11" t="n">
        <v>2</v>
      </c>
      <c r="C4" s="12" t="s">
        <v>467</v>
      </c>
      <c r="D4" s="12" t="s">
        <v>39</v>
      </c>
      <c r="E4" s="9" t="s">
        <v>13</v>
      </c>
      <c r="F4" s="142"/>
      <c r="G4" s="9" t="s">
        <v>12</v>
      </c>
      <c r="H4" s="139" t="s">
        <v>22</v>
      </c>
      <c r="I4" s="9" t="s">
        <v>9</v>
      </c>
      <c r="J4" s="9"/>
      <c r="K4" s="9" t="s">
        <v>15</v>
      </c>
    </row>
    <row r="5" customFormat="false" ht="14.25" hidden="false" customHeight="false" outlineLevel="0" collapsed="false">
      <c r="B5" s="11" t="n">
        <v>3</v>
      </c>
      <c r="C5" s="12" t="s">
        <v>468</v>
      </c>
      <c r="D5" s="12" t="s">
        <v>316</v>
      </c>
      <c r="E5" s="9" t="s">
        <v>12</v>
      </c>
      <c r="F5" s="9" t="s">
        <v>7</v>
      </c>
      <c r="G5" s="142"/>
      <c r="H5" s="139" t="s">
        <v>22</v>
      </c>
      <c r="I5" s="9" t="s">
        <v>8</v>
      </c>
      <c r="J5" s="9"/>
      <c r="K5" s="9" t="s">
        <v>8</v>
      </c>
    </row>
    <row r="6" customFormat="false" ht="14.25" hidden="false" customHeight="true" outlineLevel="0" collapsed="false">
      <c r="B6" s="11" t="n">
        <v>4</v>
      </c>
      <c r="C6" s="12" t="s">
        <v>469</v>
      </c>
      <c r="D6" s="12" t="s">
        <v>131</v>
      </c>
      <c r="E6" s="9" t="s">
        <v>12</v>
      </c>
      <c r="F6" s="9" t="s">
        <v>25</v>
      </c>
      <c r="G6" s="9" t="s">
        <v>25</v>
      </c>
      <c r="H6" s="142"/>
      <c r="I6" s="139" t="s">
        <v>14</v>
      </c>
      <c r="J6" s="9"/>
      <c r="K6" s="9" t="s">
        <v>470</v>
      </c>
    </row>
    <row r="7" customFormat="false" ht="14.25" hidden="false" customHeight="false" outlineLevel="0" collapsed="false">
      <c r="B7" s="14"/>
    </row>
    <row r="8" customFormat="false" ht="14.25" hidden="false" customHeight="false" outlineLevel="0" collapsed="false">
      <c r="B8" s="5"/>
      <c r="C8" s="6"/>
      <c r="D8" s="7" t="s">
        <v>19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471</v>
      </c>
      <c r="D9" s="12" t="s">
        <v>125</v>
      </c>
      <c r="E9" s="142"/>
      <c r="F9" s="9" t="s">
        <v>22</v>
      </c>
      <c r="G9" s="9" t="s">
        <v>42</v>
      </c>
      <c r="H9" s="9" t="s">
        <v>9</v>
      </c>
      <c r="I9" s="9"/>
      <c r="J9" s="9" t="s">
        <v>8</v>
      </c>
    </row>
    <row r="10" customFormat="false" ht="14.25" hidden="false" customHeight="false" outlineLevel="0" collapsed="false">
      <c r="B10" s="11" t="n">
        <v>2</v>
      </c>
      <c r="C10" s="12" t="s">
        <v>472</v>
      </c>
      <c r="D10" s="12" t="s">
        <v>129</v>
      </c>
      <c r="E10" s="9" t="s">
        <v>25</v>
      </c>
      <c r="F10" s="142"/>
      <c r="G10" s="9" t="s">
        <v>12</v>
      </c>
      <c r="H10" s="9" t="s">
        <v>14</v>
      </c>
      <c r="I10" s="9"/>
      <c r="J10" s="9" t="s">
        <v>15</v>
      </c>
    </row>
    <row r="11" customFormat="false" ht="14.25" hidden="false" customHeight="false" outlineLevel="0" collapsed="false">
      <c r="B11" s="11" t="n">
        <v>3</v>
      </c>
      <c r="C11" s="12" t="s">
        <v>473</v>
      </c>
      <c r="D11" s="12" t="s">
        <v>233</v>
      </c>
      <c r="E11" s="9" t="s">
        <v>40</v>
      </c>
      <c r="F11" s="9" t="s">
        <v>7</v>
      </c>
      <c r="G11" s="142"/>
      <c r="H11" s="9" t="s">
        <v>8</v>
      </c>
      <c r="I11" s="9"/>
      <c r="J11" s="9" t="s">
        <v>9</v>
      </c>
    </row>
    <row r="12" customFormat="false" ht="14.25" hidden="false" customHeight="false" outlineLevel="0" collapsed="false">
      <c r="B12" s="14"/>
    </row>
    <row r="13" customFormat="false" ht="14.25" hidden="false" customHeight="false" outlineLevel="0" collapsed="false">
      <c r="B13" s="5"/>
      <c r="C13" s="6"/>
      <c r="D13" s="7" t="s">
        <v>29</v>
      </c>
      <c r="E13" s="8" t="n">
        <v>1</v>
      </c>
      <c r="F13" s="9" t="n">
        <v>2</v>
      </c>
      <c r="G13" s="9" t="n">
        <v>3</v>
      </c>
      <c r="H13" s="10" t="s">
        <v>2</v>
      </c>
      <c r="I13" s="10" t="s">
        <v>3</v>
      </c>
      <c r="J13" s="10" t="s">
        <v>4</v>
      </c>
    </row>
    <row r="14" customFormat="false" ht="14.25" hidden="false" customHeight="false" outlineLevel="0" collapsed="false">
      <c r="B14" s="11" t="n">
        <v>1</v>
      </c>
      <c r="C14" s="12" t="s">
        <v>474</v>
      </c>
      <c r="D14" s="12" t="s">
        <v>209</v>
      </c>
      <c r="E14" s="142"/>
      <c r="F14" s="9" t="s">
        <v>7</v>
      </c>
      <c r="G14" s="9" t="s">
        <v>18</v>
      </c>
      <c r="H14" s="9" t="s">
        <v>8</v>
      </c>
      <c r="I14" s="9"/>
      <c r="J14" s="9" t="s">
        <v>9</v>
      </c>
    </row>
    <row r="15" customFormat="false" ht="14.25" hidden="false" customHeight="false" outlineLevel="0" collapsed="false">
      <c r="B15" s="11" t="n">
        <v>2</v>
      </c>
      <c r="C15" s="12" t="s">
        <v>475</v>
      </c>
      <c r="D15" s="12" t="s">
        <v>136</v>
      </c>
      <c r="E15" s="9" t="s">
        <v>12</v>
      </c>
      <c r="F15" s="142"/>
      <c r="G15" s="9" t="s">
        <v>42</v>
      </c>
      <c r="H15" s="9" t="s">
        <v>14</v>
      </c>
      <c r="I15" s="9"/>
      <c r="J15" s="9" t="s">
        <v>15</v>
      </c>
    </row>
    <row r="16" customFormat="false" ht="14.25" hidden="false" customHeight="false" outlineLevel="0" collapsed="false">
      <c r="B16" s="11" t="n">
        <v>3</v>
      </c>
      <c r="C16" s="12" t="s">
        <v>476</v>
      </c>
      <c r="D16" s="12" t="s">
        <v>120</v>
      </c>
      <c r="E16" s="9" t="s">
        <v>13</v>
      </c>
      <c r="F16" s="9" t="s">
        <v>40</v>
      </c>
      <c r="G16" s="142"/>
      <c r="H16" s="9" t="s">
        <v>9</v>
      </c>
      <c r="I16" s="9"/>
      <c r="J16" s="9" t="s">
        <v>8</v>
      </c>
    </row>
    <row r="17" customFormat="false" ht="14.25" hidden="false" customHeight="false" outlineLevel="0" collapsed="false">
      <c r="B17" s="14"/>
    </row>
    <row r="18" customFormat="false" ht="14.25" hidden="false" customHeight="false" outlineLevel="0" collapsed="false">
      <c r="B18" s="5"/>
      <c r="C18" s="6"/>
      <c r="D18" s="7" t="s">
        <v>37</v>
      </c>
      <c r="E18" s="8" t="n">
        <v>1</v>
      </c>
      <c r="F18" s="9" t="n">
        <v>2</v>
      </c>
      <c r="G18" s="9" t="n">
        <v>3</v>
      </c>
      <c r="H18" s="10" t="s">
        <v>2</v>
      </c>
      <c r="I18" s="10" t="s">
        <v>3</v>
      </c>
      <c r="J18" s="10" t="s">
        <v>4</v>
      </c>
    </row>
    <row r="19" customFormat="false" ht="14.25" hidden="false" customHeight="false" outlineLevel="0" collapsed="false">
      <c r="B19" s="11" t="n">
        <v>1</v>
      </c>
      <c r="C19" s="12" t="s">
        <v>477</v>
      </c>
      <c r="D19" s="12" t="s">
        <v>129</v>
      </c>
      <c r="E19" s="142"/>
      <c r="F19" s="9" t="s">
        <v>40</v>
      </c>
      <c r="G19" s="9" t="s">
        <v>32</v>
      </c>
      <c r="H19" s="9" t="s">
        <v>8</v>
      </c>
      <c r="I19" s="9"/>
      <c r="J19" s="9" t="s">
        <v>9</v>
      </c>
    </row>
    <row r="20" customFormat="false" ht="14.25" hidden="false" customHeight="false" outlineLevel="0" collapsed="false">
      <c r="B20" s="11" t="n">
        <v>2</v>
      </c>
      <c r="C20" s="12" t="s">
        <v>478</v>
      </c>
      <c r="D20" s="12" t="s">
        <v>125</v>
      </c>
      <c r="E20" s="9" t="s">
        <v>42</v>
      </c>
      <c r="F20" s="142"/>
      <c r="G20" s="9" t="s">
        <v>86</v>
      </c>
      <c r="H20" s="9" t="s">
        <v>9</v>
      </c>
      <c r="I20" s="9"/>
      <c r="J20" s="9" t="s">
        <v>8</v>
      </c>
    </row>
    <row r="21" customFormat="false" ht="14.25" hidden="false" customHeight="false" outlineLevel="0" collapsed="false">
      <c r="B21" s="11" t="n">
        <v>3</v>
      </c>
      <c r="C21" s="12" t="s">
        <v>479</v>
      </c>
      <c r="D21" s="12" t="s">
        <v>111</v>
      </c>
      <c r="E21" s="9" t="s">
        <v>34</v>
      </c>
      <c r="F21" s="9" t="s">
        <v>88</v>
      </c>
      <c r="G21" s="142"/>
      <c r="H21" s="9" t="s">
        <v>14</v>
      </c>
      <c r="I21" s="9"/>
      <c r="J21" s="9" t="s">
        <v>15</v>
      </c>
    </row>
    <row r="22" customFormat="false" ht="14.25" hidden="false" customHeight="false" outlineLevel="0" collapsed="false">
      <c r="B22" s="14"/>
    </row>
    <row r="23" customFormat="false" ht="14.25" hidden="false" customHeight="false" outlineLevel="0" collapsed="false">
      <c r="B23" s="5"/>
      <c r="C23" s="6"/>
      <c r="D23" s="7" t="s">
        <v>132</v>
      </c>
      <c r="E23" s="8" t="n">
        <v>1</v>
      </c>
      <c r="F23" s="9" t="n">
        <v>2</v>
      </c>
      <c r="G23" s="9" t="n">
        <v>3</v>
      </c>
      <c r="H23" s="10" t="s">
        <v>2</v>
      </c>
      <c r="I23" s="10" t="s">
        <v>3</v>
      </c>
      <c r="J23" s="10" t="s">
        <v>4</v>
      </c>
    </row>
    <row r="24" customFormat="false" ht="14.25" hidden="false" customHeight="false" outlineLevel="0" collapsed="false">
      <c r="B24" s="11" t="n">
        <v>1</v>
      </c>
      <c r="C24" s="12" t="s">
        <v>480</v>
      </c>
      <c r="D24" s="12" t="s">
        <v>241</v>
      </c>
      <c r="E24" s="142"/>
      <c r="F24" s="9" t="s">
        <v>32</v>
      </c>
      <c r="G24" s="9" t="s">
        <v>18</v>
      </c>
      <c r="H24" s="9" t="s">
        <v>8</v>
      </c>
      <c r="I24" s="9"/>
      <c r="J24" s="9" t="s">
        <v>9</v>
      </c>
    </row>
    <row r="25" customFormat="false" ht="14.25" hidden="false" customHeight="false" outlineLevel="0" collapsed="false">
      <c r="B25" s="11" t="n">
        <v>2</v>
      </c>
      <c r="C25" s="12" t="s">
        <v>481</v>
      </c>
      <c r="D25" s="12" t="s">
        <v>131</v>
      </c>
      <c r="E25" s="9" t="s">
        <v>34</v>
      </c>
      <c r="F25" s="142"/>
      <c r="G25" s="9" t="s">
        <v>18</v>
      </c>
      <c r="H25" s="9" t="s">
        <v>9</v>
      </c>
      <c r="I25" s="9"/>
      <c r="J25" s="9" t="s">
        <v>8</v>
      </c>
    </row>
    <row r="26" customFormat="false" ht="14.25" hidden="false" customHeight="false" outlineLevel="0" collapsed="false">
      <c r="B26" s="11" t="n">
        <v>3</v>
      </c>
      <c r="C26" s="12" t="s">
        <v>482</v>
      </c>
      <c r="D26" s="12" t="s">
        <v>174</v>
      </c>
      <c r="E26" s="9" t="s">
        <v>13</v>
      </c>
      <c r="F26" s="9" t="s">
        <v>13</v>
      </c>
      <c r="G26" s="142"/>
      <c r="H26" s="9" t="s">
        <v>14</v>
      </c>
      <c r="I26" s="9"/>
      <c r="J26" s="9" t="s">
        <v>15</v>
      </c>
    </row>
    <row r="27" customFormat="false" ht="14.25" hidden="false" customHeight="false" outlineLevel="0" collapsed="false">
      <c r="B27" s="14"/>
    </row>
    <row r="28" customFormat="false" ht="14.25" hidden="false" customHeight="false" outlineLevel="0" collapsed="false">
      <c r="B28" s="5"/>
      <c r="C28" s="6"/>
      <c r="D28" s="7" t="s">
        <v>139</v>
      </c>
      <c r="E28" s="8" t="n">
        <v>1</v>
      </c>
      <c r="F28" s="9" t="n">
        <v>2</v>
      </c>
      <c r="G28" s="9" t="n">
        <v>3</v>
      </c>
      <c r="H28" s="10" t="s">
        <v>2</v>
      </c>
      <c r="I28" s="10" t="s">
        <v>3</v>
      </c>
      <c r="J28" s="10" t="s">
        <v>4</v>
      </c>
    </row>
    <row r="29" customFormat="false" ht="14.25" hidden="false" customHeight="false" outlineLevel="0" collapsed="false">
      <c r="B29" s="11" t="n">
        <v>1</v>
      </c>
      <c r="C29" s="12" t="s">
        <v>483</v>
      </c>
      <c r="D29" s="12" t="s">
        <v>129</v>
      </c>
      <c r="E29" s="142"/>
      <c r="F29" s="9" t="s">
        <v>22</v>
      </c>
      <c r="G29" s="9" t="s">
        <v>7</v>
      </c>
      <c r="H29" s="9" t="s">
        <v>8</v>
      </c>
      <c r="I29" s="9"/>
      <c r="J29" s="9" t="s">
        <v>9</v>
      </c>
    </row>
    <row r="30" customFormat="false" ht="14.25" hidden="false" customHeight="false" outlineLevel="0" collapsed="false">
      <c r="B30" s="11" t="n">
        <v>2</v>
      </c>
      <c r="C30" s="12" t="s">
        <v>484</v>
      </c>
      <c r="D30" s="12" t="s">
        <v>39</v>
      </c>
      <c r="E30" s="9" t="s">
        <v>25</v>
      </c>
      <c r="F30" s="142"/>
      <c r="G30" s="9" t="s">
        <v>7</v>
      </c>
      <c r="H30" s="9" t="s">
        <v>9</v>
      </c>
      <c r="I30" s="9"/>
      <c r="J30" s="9" t="s">
        <v>8</v>
      </c>
    </row>
    <row r="31" customFormat="false" ht="14.25" hidden="false" customHeight="false" outlineLevel="0" collapsed="false">
      <c r="B31" s="11" t="n">
        <v>3</v>
      </c>
      <c r="C31" s="12" t="s">
        <v>485</v>
      </c>
      <c r="D31" s="12" t="s">
        <v>136</v>
      </c>
      <c r="E31" s="9" t="s">
        <v>12</v>
      </c>
      <c r="F31" s="9" t="s">
        <v>12</v>
      </c>
      <c r="G31" s="142"/>
      <c r="H31" s="9" t="s">
        <v>14</v>
      </c>
      <c r="I31" s="9"/>
      <c r="J31" s="9" t="s">
        <v>15</v>
      </c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5"/>
      <c r="C33" s="6"/>
      <c r="D33" s="7" t="s">
        <v>143</v>
      </c>
      <c r="E33" s="8" t="n">
        <v>1</v>
      </c>
      <c r="F33" s="9" t="n">
        <v>2</v>
      </c>
      <c r="G33" s="9" t="n">
        <v>3</v>
      </c>
      <c r="H33" s="10" t="s">
        <v>2</v>
      </c>
      <c r="I33" s="10" t="s">
        <v>3</v>
      </c>
      <c r="J33" s="10" t="s">
        <v>4</v>
      </c>
    </row>
    <row r="34" customFormat="false" ht="14.25" hidden="false" customHeight="false" outlineLevel="0" collapsed="false">
      <c r="B34" s="11" t="n">
        <v>1</v>
      </c>
      <c r="C34" s="12" t="s">
        <v>486</v>
      </c>
      <c r="D34" s="12" t="s">
        <v>487</v>
      </c>
      <c r="E34" s="142"/>
      <c r="F34" s="9" t="s">
        <v>18</v>
      </c>
      <c r="G34" s="9" t="s">
        <v>18</v>
      </c>
      <c r="H34" s="9" t="s">
        <v>8</v>
      </c>
      <c r="I34" s="9"/>
      <c r="J34" s="9" t="s">
        <v>9</v>
      </c>
    </row>
    <row r="35" customFormat="false" ht="14.25" hidden="false" customHeight="false" outlineLevel="0" collapsed="false">
      <c r="B35" s="11" t="n">
        <v>2</v>
      </c>
      <c r="C35" s="12" t="s">
        <v>488</v>
      </c>
      <c r="D35" s="12" t="s">
        <v>241</v>
      </c>
      <c r="E35" s="9" t="s">
        <v>13</v>
      </c>
      <c r="F35" s="142"/>
      <c r="G35" s="9" t="s">
        <v>32</v>
      </c>
      <c r="H35" s="9" t="s">
        <v>9</v>
      </c>
      <c r="I35" s="9"/>
      <c r="J35" s="9" t="s">
        <v>8</v>
      </c>
    </row>
    <row r="36" customFormat="false" ht="14.25" hidden="false" customHeight="false" outlineLevel="0" collapsed="false">
      <c r="B36" s="11" t="n">
        <v>3</v>
      </c>
      <c r="C36" s="12" t="s">
        <v>489</v>
      </c>
      <c r="D36" s="12" t="s">
        <v>490</v>
      </c>
      <c r="E36" s="9" t="s">
        <v>13</v>
      </c>
      <c r="F36" s="9" t="s">
        <v>34</v>
      </c>
      <c r="G36" s="142"/>
      <c r="H36" s="9" t="s">
        <v>14</v>
      </c>
      <c r="I36" s="9"/>
      <c r="J36" s="9" t="s">
        <v>15</v>
      </c>
    </row>
    <row r="38" customFormat="false" ht="14.25" hidden="false" customHeight="false" outlineLevel="0" collapsed="false">
      <c r="B38" s="5"/>
      <c r="C38" s="6"/>
      <c r="D38" s="7" t="s">
        <v>147</v>
      </c>
      <c r="E38" s="8" t="n">
        <v>1</v>
      </c>
      <c r="F38" s="9" t="n">
        <v>2</v>
      </c>
      <c r="G38" s="9" t="n">
        <v>3</v>
      </c>
      <c r="H38" s="10" t="s">
        <v>2</v>
      </c>
      <c r="I38" s="10" t="s">
        <v>3</v>
      </c>
      <c r="J38" s="10" t="s">
        <v>4</v>
      </c>
    </row>
    <row r="39" customFormat="false" ht="14.25" hidden="false" customHeight="false" outlineLevel="0" collapsed="false">
      <c r="B39" s="11" t="n">
        <v>1</v>
      </c>
      <c r="C39" s="12" t="s">
        <v>491</v>
      </c>
      <c r="D39" s="12" t="s">
        <v>441</v>
      </c>
      <c r="E39" s="142"/>
      <c r="F39" s="9" t="s">
        <v>7</v>
      </c>
      <c r="G39" s="9" t="s">
        <v>7</v>
      </c>
      <c r="H39" s="9" t="s">
        <v>8</v>
      </c>
      <c r="I39" s="9"/>
      <c r="J39" s="9" t="s">
        <v>9</v>
      </c>
    </row>
    <row r="40" customFormat="false" ht="14.25" hidden="false" customHeight="false" outlineLevel="0" collapsed="false">
      <c r="B40" s="11" t="n">
        <v>2</v>
      </c>
      <c r="C40" s="12" t="s">
        <v>492</v>
      </c>
      <c r="D40" s="12" t="s">
        <v>129</v>
      </c>
      <c r="E40" s="9" t="s">
        <v>12</v>
      </c>
      <c r="F40" s="142"/>
      <c r="G40" s="9" t="s">
        <v>13</v>
      </c>
      <c r="H40" s="9" t="s">
        <v>14</v>
      </c>
      <c r="I40" s="9"/>
      <c r="J40" s="9" t="s">
        <v>15</v>
      </c>
    </row>
    <row r="41" customFormat="false" ht="14.25" hidden="false" customHeight="false" outlineLevel="0" collapsed="false">
      <c r="B41" s="11" t="n">
        <v>3</v>
      </c>
      <c r="C41" s="12" t="s">
        <v>493</v>
      </c>
      <c r="D41" s="12" t="s">
        <v>494</v>
      </c>
      <c r="E41" s="9" t="s">
        <v>12</v>
      </c>
      <c r="F41" s="9" t="s">
        <v>18</v>
      </c>
      <c r="G41" s="142"/>
      <c r="H41" s="9" t="s">
        <v>9</v>
      </c>
      <c r="I41" s="9"/>
      <c r="J41" s="9" t="s">
        <v>8</v>
      </c>
    </row>
    <row r="42" customFormat="false" ht="14.25" hidden="false" customHeight="false" outlineLevel="0" collapsed="false">
      <c r="B42" s="14"/>
      <c r="C42" s="15"/>
      <c r="D42" s="15"/>
      <c r="E42" s="16"/>
      <c r="F42" s="16"/>
      <c r="G42" s="143"/>
      <c r="H42" s="16"/>
      <c r="I42" s="16"/>
      <c r="J42" s="16"/>
    </row>
    <row r="43" customFormat="false" ht="14.25" hidden="false" customHeight="false" outlineLevel="0" collapsed="false">
      <c r="B43" s="5"/>
      <c r="C43" s="6"/>
      <c r="D43" s="7" t="s">
        <v>151</v>
      </c>
      <c r="E43" s="8" t="n">
        <v>1</v>
      </c>
      <c r="F43" s="9" t="n">
        <v>2</v>
      </c>
      <c r="G43" s="9" t="n">
        <v>3</v>
      </c>
      <c r="H43" s="10" t="s">
        <v>2</v>
      </c>
      <c r="I43" s="10" t="s">
        <v>3</v>
      </c>
      <c r="J43" s="10" t="s">
        <v>4</v>
      </c>
    </row>
    <row r="44" customFormat="false" ht="14.25" hidden="false" customHeight="false" outlineLevel="0" collapsed="false">
      <c r="B44" s="11" t="n">
        <v>1</v>
      </c>
      <c r="C44" s="12" t="s">
        <v>495</v>
      </c>
      <c r="D44" s="12" t="s">
        <v>39</v>
      </c>
      <c r="E44" s="142"/>
      <c r="F44" s="9" t="s">
        <v>40</v>
      </c>
      <c r="G44" s="9" t="s">
        <v>18</v>
      </c>
      <c r="H44" s="9" t="s">
        <v>8</v>
      </c>
      <c r="I44" s="9"/>
      <c r="J44" s="9" t="s">
        <v>9</v>
      </c>
    </row>
    <row r="45" customFormat="false" ht="14.25" hidden="false" customHeight="false" outlineLevel="0" collapsed="false">
      <c r="B45" s="11" t="n">
        <v>2</v>
      </c>
      <c r="C45" s="12" t="s">
        <v>496</v>
      </c>
      <c r="D45" s="12" t="s">
        <v>241</v>
      </c>
      <c r="E45" s="9" t="s">
        <v>42</v>
      </c>
      <c r="F45" s="142"/>
      <c r="G45" s="9" t="s">
        <v>497</v>
      </c>
      <c r="H45" s="9" t="s">
        <v>9</v>
      </c>
      <c r="I45" s="9"/>
      <c r="J45" s="9" t="s">
        <v>8</v>
      </c>
    </row>
    <row r="46" customFormat="false" ht="14.25" hidden="false" customHeight="false" outlineLevel="0" collapsed="false">
      <c r="B46" s="11" t="n">
        <v>3</v>
      </c>
      <c r="C46" s="12" t="s">
        <v>498</v>
      </c>
      <c r="D46" s="12" t="s">
        <v>209</v>
      </c>
      <c r="E46" s="9" t="s">
        <v>13</v>
      </c>
      <c r="F46" s="9" t="s">
        <v>499</v>
      </c>
      <c r="G46" s="142"/>
      <c r="H46" s="9" t="s">
        <v>14</v>
      </c>
      <c r="I46" s="9"/>
      <c r="J46" s="9" t="s">
        <v>15</v>
      </c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5"/>
      <c r="C48" s="6"/>
      <c r="D48" s="7" t="s">
        <v>155</v>
      </c>
      <c r="E48" s="8" t="n">
        <v>1</v>
      </c>
      <c r="F48" s="9" t="n">
        <v>2</v>
      </c>
      <c r="G48" s="9" t="n">
        <v>3</v>
      </c>
      <c r="H48" s="10" t="s">
        <v>2</v>
      </c>
      <c r="I48" s="10" t="s">
        <v>3</v>
      </c>
      <c r="J48" s="10" t="s">
        <v>4</v>
      </c>
    </row>
    <row r="49" customFormat="false" ht="14.25" hidden="false" customHeight="false" outlineLevel="0" collapsed="false">
      <c r="B49" s="11" t="n">
        <v>1</v>
      </c>
      <c r="C49" s="12" t="s">
        <v>500</v>
      </c>
      <c r="D49" s="18" t="s">
        <v>501</v>
      </c>
      <c r="E49" s="142"/>
      <c r="F49" s="9" t="s">
        <v>18</v>
      </c>
      <c r="G49" s="9" t="s">
        <v>7</v>
      </c>
      <c r="H49" s="9" t="s">
        <v>8</v>
      </c>
      <c r="I49" s="9"/>
      <c r="J49" s="9" t="s">
        <v>9</v>
      </c>
    </row>
    <row r="50" customFormat="false" ht="14.25" hidden="false" customHeight="false" outlineLevel="0" collapsed="false">
      <c r="B50" s="11" t="n">
        <v>2</v>
      </c>
      <c r="C50" s="12" t="s">
        <v>502</v>
      </c>
      <c r="D50" s="12" t="s">
        <v>129</v>
      </c>
      <c r="E50" s="9" t="s">
        <v>13</v>
      </c>
      <c r="F50" s="142"/>
      <c r="G50" s="9" t="s">
        <v>42</v>
      </c>
      <c r="H50" s="9" t="s">
        <v>14</v>
      </c>
      <c r="I50" s="9"/>
      <c r="J50" s="9" t="s">
        <v>15</v>
      </c>
    </row>
    <row r="51" customFormat="false" ht="14.25" hidden="false" customHeight="false" outlineLevel="0" collapsed="false">
      <c r="B51" s="11" t="n">
        <v>3</v>
      </c>
      <c r="C51" s="12" t="s">
        <v>503</v>
      </c>
      <c r="D51" s="12" t="s">
        <v>39</v>
      </c>
      <c r="E51" s="9" t="s">
        <v>12</v>
      </c>
      <c r="F51" s="9" t="s">
        <v>40</v>
      </c>
      <c r="G51" s="142"/>
      <c r="H51" s="9" t="s">
        <v>9</v>
      </c>
      <c r="I51" s="9"/>
      <c r="J51" s="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66"/>
    <col collapsed="false" customWidth="true" hidden="false" outlineLevel="0" max="4" min="3" style="2" width="7.15"/>
    <col collapsed="false" customWidth="true" hidden="false" outlineLevel="0" max="7" min="5" style="3" width="4.58"/>
    <col collapsed="false" customWidth="true" hidden="false" outlineLevel="0" max="10" min="8" style="1" width="4.58"/>
    <col collapsed="false" customWidth="true" hidden="false" outlineLevel="0" max="11" min="11" style="1" width="4.75"/>
  </cols>
  <sheetData>
    <row r="1" customFormat="false" ht="14.25" hidden="false" customHeight="false" outlineLevel="0" collapsed="false">
      <c r="B1" s="4" t="s">
        <v>504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20" t="s">
        <v>2</v>
      </c>
      <c r="I2" s="20" t="s">
        <v>3</v>
      </c>
      <c r="J2" s="20" t="s">
        <v>4</v>
      </c>
    </row>
    <row r="3" customFormat="false" ht="14.25" hidden="false" customHeight="false" outlineLevel="0" collapsed="false">
      <c r="B3" s="11" t="n">
        <v>1</v>
      </c>
      <c r="C3" s="12" t="s">
        <v>505</v>
      </c>
      <c r="D3" s="12" t="s">
        <v>270</v>
      </c>
      <c r="E3" s="13"/>
      <c r="F3" s="9" t="n">
        <v>60</v>
      </c>
      <c r="G3" s="9" t="n">
        <v>60</v>
      </c>
      <c r="H3" s="20" t="n">
        <v>2</v>
      </c>
      <c r="I3" s="20"/>
      <c r="J3" s="20" t="n">
        <v>1</v>
      </c>
    </row>
    <row r="4" customFormat="false" ht="14.25" hidden="false" customHeight="false" outlineLevel="0" collapsed="false">
      <c r="B4" s="11" t="n">
        <v>2</v>
      </c>
      <c r="C4" s="12" t="s">
        <v>506</v>
      </c>
      <c r="D4" s="12" t="s">
        <v>136</v>
      </c>
      <c r="E4" s="9" t="s">
        <v>12</v>
      </c>
      <c r="F4" s="13"/>
      <c r="G4" s="9" t="n">
        <v>36</v>
      </c>
      <c r="H4" s="20" t="n">
        <v>0</v>
      </c>
      <c r="I4" s="20"/>
      <c r="J4" s="20" t="n">
        <v>3</v>
      </c>
    </row>
    <row r="5" customFormat="false" ht="14.25" hidden="false" customHeight="false" outlineLevel="0" collapsed="false">
      <c r="B5" s="11" t="n">
        <v>3</v>
      </c>
      <c r="C5" s="12" t="s">
        <v>507</v>
      </c>
      <c r="D5" s="12" t="s">
        <v>39</v>
      </c>
      <c r="E5" s="9" t="s">
        <v>12</v>
      </c>
      <c r="F5" s="9" t="s">
        <v>22</v>
      </c>
      <c r="G5" s="13"/>
      <c r="H5" s="20" t="n">
        <v>1</v>
      </c>
      <c r="I5" s="20"/>
      <c r="J5" s="20" t="n">
        <v>2</v>
      </c>
    </row>
    <row r="6" customFormat="false" ht="14.25" hidden="false" customHeight="false" outlineLevel="0" collapsed="false">
      <c r="B6" s="14"/>
    </row>
    <row r="7" customFormat="false" ht="14.25" hidden="false" customHeight="false" outlineLevel="0" collapsed="false">
      <c r="B7" s="5"/>
      <c r="C7" s="6"/>
      <c r="D7" s="7" t="s">
        <v>19</v>
      </c>
      <c r="E7" s="8" t="n">
        <v>1</v>
      </c>
      <c r="F7" s="9" t="n">
        <v>2</v>
      </c>
      <c r="G7" s="9" t="n">
        <v>3</v>
      </c>
      <c r="H7" s="20" t="s">
        <v>2</v>
      </c>
      <c r="I7" s="20" t="s">
        <v>3</v>
      </c>
      <c r="J7" s="20" t="s">
        <v>4</v>
      </c>
    </row>
    <row r="8" customFormat="false" ht="14.25" hidden="false" customHeight="false" outlineLevel="0" collapsed="false">
      <c r="B8" s="11" t="n">
        <v>1</v>
      </c>
      <c r="C8" s="12" t="s">
        <v>508</v>
      </c>
      <c r="D8" s="12" t="s">
        <v>464</v>
      </c>
      <c r="E8" s="13"/>
      <c r="F8" s="9" t="s">
        <v>32</v>
      </c>
      <c r="G8" s="9" t="s">
        <v>13</v>
      </c>
      <c r="H8" s="20" t="n">
        <v>1</v>
      </c>
      <c r="I8" s="20"/>
      <c r="J8" s="20" t="n">
        <v>2</v>
      </c>
    </row>
    <row r="9" customFormat="false" ht="14.25" hidden="false" customHeight="false" outlineLevel="0" collapsed="false">
      <c r="B9" s="11" t="n">
        <v>2</v>
      </c>
      <c r="C9" s="12" t="s">
        <v>509</v>
      </c>
      <c r="D9" s="12" t="s">
        <v>174</v>
      </c>
      <c r="E9" s="9" t="s">
        <v>34</v>
      </c>
      <c r="F9" s="13"/>
      <c r="G9" s="9" t="s">
        <v>42</v>
      </c>
      <c r="H9" s="20" t="n">
        <v>0</v>
      </c>
      <c r="I9" s="20"/>
      <c r="J9" s="20" t="n">
        <v>3</v>
      </c>
    </row>
    <row r="10" customFormat="false" ht="14.25" hidden="false" customHeight="false" outlineLevel="0" collapsed="false">
      <c r="B10" s="11" t="n">
        <v>3</v>
      </c>
      <c r="C10" s="12" t="s">
        <v>510</v>
      </c>
      <c r="D10" s="12" t="s">
        <v>204</v>
      </c>
      <c r="E10" s="9" t="s">
        <v>18</v>
      </c>
      <c r="F10" s="9" t="s">
        <v>40</v>
      </c>
      <c r="G10" s="13"/>
      <c r="H10" s="20" t="n">
        <v>2</v>
      </c>
      <c r="I10" s="20"/>
      <c r="J10" s="20" t="n">
        <v>1</v>
      </c>
    </row>
    <row r="11" customFormat="false" ht="14.25" hidden="false" customHeight="false" outlineLevel="0" collapsed="false">
      <c r="B11" s="14"/>
      <c r="C11" s="15"/>
      <c r="D11" s="15"/>
      <c r="E11" s="16"/>
      <c r="F11" s="16"/>
      <c r="G11" s="17"/>
      <c r="H11" s="21"/>
      <c r="I11" s="21"/>
      <c r="J11" s="21"/>
    </row>
    <row r="12" customFormat="false" ht="14.25" hidden="false" customHeight="false" outlineLevel="0" collapsed="false">
      <c r="B12" s="5"/>
      <c r="C12" s="6"/>
      <c r="D12" s="7" t="s">
        <v>29</v>
      </c>
      <c r="E12" s="8" t="n">
        <v>1</v>
      </c>
      <c r="F12" s="9" t="n">
        <v>2</v>
      </c>
      <c r="G12" s="9" t="n">
        <v>3</v>
      </c>
      <c r="H12" s="20" t="s">
        <v>2</v>
      </c>
      <c r="I12" s="20" t="s">
        <v>3</v>
      </c>
      <c r="J12" s="20" t="s">
        <v>4</v>
      </c>
    </row>
    <row r="13" customFormat="false" ht="14.25" hidden="false" customHeight="false" outlineLevel="0" collapsed="false">
      <c r="B13" s="11" t="n">
        <v>1</v>
      </c>
      <c r="C13" s="12" t="s">
        <v>511</v>
      </c>
      <c r="D13" s="12" t="s">
        <v>270</v>
      </c>
      <c r="E13" s="13"/>
      <c r="F13" s="9" t="s">
        <v>34</v>
      </c>
      <c r="G13" s="9" t="s">
        <v>25</v>
      </c>
      <c r="H13" s="20" t="n">
        <v>0</v>
      </c>
      <c r="I13" s="20"/>
      <c r="J13" s="20" t="n">
        <v>3</v>
      </c>
    </row>
    <row r="14" customFormat="false" ht="14.25" hidden="false" customHeight="false" outlineLevel="0" collapsed="false">
      <c r="B14" s="11" t="n">
        <v>2</v>
      </c>
      <c r="C14" s="12" t="s">
        <v>512</v>
      </c>
      <c r="D14" s="12" t="s">
        <v>39</v>
      </c>
      <c r="E14" s="9" t="s">
        <v>32</v>
      </c>
      <c r="F14" s="13"/>
      <c r="G14" s="9" t="s">
        <v>25</v>
      </c>
      <c r="H14" s="20" t="n">
        <v>1</v>
      </c>
      <c r="I14" s="20"/>
      <c r="J14" s="20" t="n">
        <v>2</v>
      </c>
    </row>
    <row r="15" customFormat="false" ht="14.25" hidden="false" customHeight="false" outlineLevel="0" collapsed="false">
      <c r="B15" s="11" t="n">
        <v>3</v>
      </c>
      <c r="C15" s="12" t="s">
        <v>513</v>
      </c>
      <c r="D15" s="12" t="s">
        <v>514</v>
      </c>
      <c r="E15" s="9" t="s">
        <v>22</v>
      </c>
      <c r="F15" s="9" t="s">
        <v>22</v>
      </c>
      <c r="G15" s="13"/>
      <c r="H15" s="20" t="n">
        <v>2</v>
      </c>
      <c r="I15" s="20"/>
      <c r="J15" s="20" t="n">
        <v>1</v>
      </c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5"/>
      <c r="C17" s="6"/>
      <c r="D17" s="7" t="s">
        <v>37</v>
      </c>
      <c r="E17" s="8" t="n">
        <v>1</v>
      </c>
      <c r="F17" s="9" t="n">
        <v>2</v>
      </c>
      <c r="G17" s="9" t="n">
        <v>3</v>
      </c>
      <c r="H17" s="20" t="s">
        <v>2</v>
      </c>
      <c r="I17" s="20" t="s">
        <v>3</v>
      </c>
      <c r="J17" s="20" t="s">
        <v>4</v>
      </c>
    </row>
    <row r="18" customFormat="false" ht="14.25" hidden="false" customHeight="false" outlineLevel="0" collapsed="false">
      <c r="B18" s="11" t="n">
        <v>1</v>
      </c>
      <c r="C18" s="12" t="s">
        <v>515</v>
      </c>
      <c r="D18" s="18" t="s">
        <v>44</v>
      </c>
      <c r="E18" s="13"/>
      <c r="F18" s="9" t="s">
        <v>25</v>
      </c>
      <c r="G18" s="9" t="s">
        <v>88</v>
      </c>
      <c r="H18" s="20" t="n">
        <v>0</v>
      </c>
      <c r="I18" s="20"/>
      <c r="J18" s="20" t="n">
        <v>3</v>
      </c>
    </row>
    <row r="19" customFormat="false" ht="14.25" hidden="false" customHeight="false" outlineLevel="0" collapsed="false">
      <c r="B19" s="11" t="n">
        <v>2</v>
      </c>
      <c r="C19" s="12" t="s">
        <v>516</v>
      </c>
      <c r="D19" s="12" t="s">
        <v>174</v>
      </c>
      <c r="E19" s="9" t="s">
        <v>22</v>
      </c>
      <c r="F19" s="13"/>
      <c r="G19" s="9" t="s">
        <v>32</v>
      </c>
      <c r="H19" s="20" t="n">
        <v>2</v>
      </c>
      <c r="I19" s="20"/>
      <c r="J19" s="20" t="n">
        <v>1</v>
      </c>
    </row>
    <row r="20" customFormat="false" ht="14.25" hidden="false" customHeight="false" outlineLevel="0" collapsed="false">
      <c r="B20" s="11" t="n">
        <v>3</v>
      </c>
      <c r="C20" s="12" t="s">
        <v>517</v>
      </c>
      <c r="D20" s="12" t="s">
        <v>233</v>
      </c>
      <c r="E20" s="9" t="s">
        <v>86</v>
      </c>
      <c r="F20" s="9" t="s">
        <v>34</v>
      </c>
      <c r="G20" s="13"/>
      <c r="H20" s="20" t="n">
        <v>1</v>
      </c>
      <c r="I20" s="20"/>
      <c r="J20" s="20" t="n">
        <v>2</v>
      </c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5"/>
      <c r="C22" s="6"/>
      <c r="D22" s="7" t="s">
        <v>132</v>
      </c>
      <c r="E22" s="8" t="n">
        <v>1</v>
      </c>
      <c r="F22" s="9" t="n">
        <v>2</v>
      </c>
      <c r="G22" s="9" t="n">
        <v>3</v>
      </c>
      <c r="H22" s="20" t="s">
        <v>2</v>
      </c>
      <c r="I22" s="20" t="s">
        <v>3</v>
      </c>
      <c r="J22" s="20" t="s">
        <v>4</v>
      </c>
    </row>
    <row r="23" customFormat="false" ht="14.25" hidden="false" customHeight="false" outlineLevel="0" collapsed="false">
      <c r="B23" s="11" t="n">
        <v>1</v>
      </c>
      <c r="C23" s="12" t="s">
        <v>518</v>
      </c>
      <c r="D23" s="12" t="s">
        <v>270</v>
      </c>
      <c r="E23" s="13"/>
      <c r="F23" s="9" t="s">
        <v>18</v>
      </c>
      <c r="G23" s="9" t="s">
        <v>7</v>
      </c>
      <c r="H23" s="20" t="n">
        <v>2</v>
      </c>
      <c r="I23" s="20"/>
      <c r="J23" s="20" t="n">
        <v>1</v>
      </c>
    </row>
    <row r="24" customFormat="false" ht="14.25" hidden="false" customHeight="false" outlineLevel="0" collapsed="false">
      <c r="B24" s="11" t="n">
        <v>2</v>
      </c>
      <c r="C24" s="12" t="s">
        <v>519</v>
      </c>
      <c r="D24" s="12" t="s">
        <v>39</v>
      </c>
      <c r="E24" s="9" t="s">
        <v>13</v>
      </c>
      <c r="F24" s="13"/>
      <c r="G24" s="9" t="s">
        <v>42</v>
      </c>
      <c r="H24" s="20" t="n">
        <v>0</v>
      </c>
      <c r="I24" s="20"/>
      <c r="J24" s="20" t="n">
        <v>3</v>
      </c>
    </row>
    <row r="25" customFormat="false" ht="14.25" hidden="false" customHeight="false" outlineLevel="0" collapsed="false">
      <c r="B25" s="11" t="n">
        <v>3</v>
      </c>
      <c r="C25" s="12" t="s">
        <v>520</v>
      </c>
      <c r="D25" s="12" t="s">
        <v>111</v>
      </c>
      <c r="E25" s="9" t="s">
        <v>12</v>
      </c>
      <c r="F25" s="9" t="s">
        <v>40</v>
      </c>
      <c r="G25" s="13"/>
      <c r="H25" s="20" t="n">
        <v>1</v>
      </c>
      <c r="I25" s="20"/>
      <c r="J25" s="20" t="n">
        <v>2</v>
      </c>
    </row>
    <row r="26" customFormat="false" ht="14.25" hidden="false" customHeight="false" outlineLevel="0" collapsed="false">
      <c r="B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41"/>
    <col collapsed="false" customWidth="true" hidden="false" outlineLevel="0" max="14" min="5" style="0" width="3.99"/>
    <col collapsed="false" customWidth="true" hidden="false" outlineLevel="0" max="17" min="17" style="0" width="2.5"/>
    <col collapsed="false" customWidth="true" hidden="false" outlineLevel="0" max="18" min="18" style="0" width="4.5"/>
  </cols>
  <sheetData>
    <row r="1" customFormat="false" ht="14.25" hidden="false" customHeight="false" outlineLevel="0" collapsed="false">
      <c r="C1" s="29" t="s">
        <v>521</v>
      </c>
      <c r="D1" s="30" t="s">
        <v>522</v>
      </c>
      <c r="L1" s="39"/>
      <c r="M1" s="39"/>
      <c r="N1" s="39"/>
    </row>
    <row r="2" customFormat="false" ht="15" hidden="false" customHeight="false" outlineLevel="0" collapsed="false">
      <c r="A2" s="33"/>
      <c r="B2" s="34" t="s">
        <v>322</v>
      </c>
      <c r="C2" s="35" t="s">
        <v>355</v>
      </c>
      <c r="D2" s="35" t="s">
        <v>356</v>
      </c>
      <c r="E2" s="21"/>
      <c r="F2" s="52"/>
      <c r="G2" s="52"/>
      <c r="H2" s="39"/>
      <c r="I2" s="39"/>
      <c r="J2" s="39"/>
      <c r="K2" s="39"/>
      <c r="L2" s="21"/>
      <c r="M2" s="21"/>
      <c r="N2" s="39"/>
      <c r="O2" s="35" t="s">
        <v>380</v>
      </c>
      <c r="P2" s="35" t="s">
        <v>365</v>
      </c>
      <c r="Q2" s="33" t="s">
        <v>338</v>
      </c>
      <c r="R2" s="33"/>
    </row>
    <row r="3" customFormat="false" ht="15.75" hidden="false" customHeight="false" outlineLevel="0" collapsed="false">
      <c r="A3" s="33"/>
      <c r="B3" s="34"/>
      <c r="C3" s="35"/>
      <c r="D3" s="35"/>
      <c r="E3" s="42"/>
      <c r="F3" s="21"/>
      <c r="G3" s="21"/>
      <c r="H3" s="63" t="n">
        <v>6</v>
      </c>
      <c r="I3" s="39"/>
      <c r="J3" s="39"/>
      <c r="K3" s="21"/>
      <c r="L3" s="40" t="n">
        <v>3</v>
      </c>
      <c r="M3" s="60"/>
      <c r="N3" s="61"/>
      <c r="O3" s="35"/>
      <c r="P3" s="35"/>
      <c r="Q3" s="33"/>
      <c r="R3" s="33"/>
    </row>
    <row r="4" customFormat="false" ht="15.75" hidden="false" customHeight="false" outlineLevel="0" collapsed="false">
      <c r="A4" s="33"/>
      <c r="B4" s="34" t="s">
        <v>323</v>
      </c>
      <c r="C4" s="35" t="s">
        <v>359</v>
      </c>
      <c r="D4" s="35" t="s">
        <v>360</v>
      </c>
      <c r="E4" s="52"/>
      <c r="F4" s="52"/>
      <c r="G4" s="39"/>
      <c r="H4" s="99" t="n">
        <v>0</v>
      </c>
      <c r="I4" s="62"/>
      <c r="J4" s="21"/>
      <c r="K4" s="112" t="n">
        <v>2</v>
      </c>
      <c r="L4" s="129" t="n">
        <v>6</v>
      </c>
      <c r="M4" s="62"/>
      <c r="N4" s="21"/>
      <c r="O4" s="35" t="s">
        <v>387</v>
      </c>
      <c r="P4" s="35" t="s">
        <v>17</v>
      </c>
      <c r="Q4" s="33" t="s">
        <v>340</v>
      </c>
      <c r="R4" s="33"/>
    </row>
    <row r="5" customFormat="false" ht="15.75" hidden="false" customHeight="false" outlineLevel="0" collapsed="false">
      <c r="A5" s="33"/>
      <c r="B5" s="34"/>
      <c r="C5" s="35"/>
      <c r="D5" s="35"/>
      <c r="E5" s="21"/>
      <c r="F5" s="108"/>
      <c r="G5" s="123" t="n">
        <v>6</v>
      </c>
      <c r="H5" s="48"/>
      <c r="I5" s="57" t="n">
        <v>1</v>
      </c>
      <c r="J5" s="138" t="n">
        <v>6</v>
      </c>
      <c r="K5" s="51" t="n">
        <v>6</v>
      </c>
      <c r="L5" s="57"/>
      <c r="M5" s="42"/>
      <c r="N5" s="42"/>
      <c r="O5" s="35"/>
      <c r="P5" s="35"/>
      <c r="Q5" s="33"/>
      <c r="R5" s="33"/>
    </row>
    <row r="6" customFormat="false" ht="15.75" hidden="false" customHeight="false" outlineLevel="0" collapsed="false">
      <c r="A6" s="33"/>
      <c r="B6" s="34" t="s">
        <v>324</v>
      </c>
      <c r="C6" s="35" t="s">
        <v>363</v>
      </c>
      <c r="D6" s="35" t="s">
        <v>24</v>
      </c>
      <c r="E6" s="46"/>
      <c r="F6" s="110"/>
      <c r="G6" s="64" t="n">
        <v>2</v>
      </c>
      <c r="H6" s="64"/>
      <c r="I6" s="62"/>
      <c r="J6" s="49"/>
      <c r="K6" s="51"/>
      <c r="L6" s="57"/>
      <c r="M6" s="52"/>
      <c r="N6" s="39"/>
      <c r="O6" s="35" t="s">
        <v>389</v>
      </c>
      <c r="P6" s="35" t="s">
        <v>356</v>
      </c>
      <c r="Q6" s="33" t="s">
        <v>342</v>
      </c>
      <c r="R6" s="33"/>
    </row>
    <row r="7" customFormat="false" ht="15.75" hidden="false" customHeight="false" outlineLevel="0" collapsed="false">
      <c r="A7" s="33"/>
      <c r="B7" s="34"/>
      <c r="C7" s="35"/>
      <c r="D7" s="35"/>
      <c r="E7" s="39"/>
      <c r="F7" s="39"/>
      <c r="G7" s="64"/>
      <c r="H7" s="64"/>
      <c r="I7" s="137" t="n">
        <v>7</v>
      </c>
      <c r="J7" s="74" t="n">
        <v>2</v>
      </c>
      <c r="K7" s="51"/>
      <c r="L7" s="56"/>
      <c r="M7" s="21"/>
      <c r="N7" s="42"/>
      <c r="O7" s="35"/>
      <c r="P7" s="35"/>
      <c r="Q7" s="33"/>
      <c r="R7" s="33"/>
    </row>
    <row r="8" customFormat="false" ht="15.75" hidden="false" customHeight="false" outlineLevel="0" collapsed="false">
      <c r="A8" s="33"/>
      <c r="B8" s="34" t="s">
        <v>332</v>
      </c>
      <c r="C8" s="35" t="s">
        <v>367</v>
      </c>
      <c r="D8" s="35" t="s">
        <v>360</v>
      </c>
      <c r="E8" s="52"/>
      <c r="F8" s="52"/>
      <c r="G8" s="109"/>
      <c r="H8" s="64"/>
      <c r="I8" s="68" t="n">
        <v>5</v>
      </c>
      <c r="J8" s="56" t="n">
        <v>6</v>
      </c>
      <c r="K8" s="57"/>
      <c r="L8" s="40"/>
      <c r="M8" s="21"/>
      <c r="N8" s="39"/>
      <c r="O8" s="35" t="s">
        <v>392</v>
      </c>
      <c r="P8" s="35" t="s">
        <v>378</v>
      </c>
      <c r="Q8" s="33" t="s">
        <v>329</v>
      </c>
      <c r="R8" s="33"/>
    </row>
    <row r="9" customFormat="false" ht="15.75" hidden="false" customHeight="false" outlineLevel="0" collapsed="false">
      <c r="A9" s="33"/>
      <c r="B9" s="34"/>
      <c r="C9" s="35"/>
      <c r="D9" s="35"/>
      <c r="E9" s="21"/>
      <c r="F9" s="21"/>
      <c r="G9" s="124"/>
      <c r="H9" s="138"/>
      <c r="I9" s="54"/>
      <c r="J9" s="55"/>
      <c r="K9" s="40"/>
      <c r="L9" s="115" t="n">
        <v>6</v>
      </c>
      <c r="M9" s="41"/>
      <c r="N9" s="42"/>
      <c r="O9" s="35"/>
      <c r="P9" s="35"/>
      <c r="Q9" s="33"/>
      <c r="R9" s="33"/>
    </row>
    <row r="10" customFormat="false" ht="15.75" hidden="false" customHeight="false" outlineLevel="0" collapsed="false">
      <c r="A10" s="33"/>
      <c r="B10" s="34" t="s">
        <v>334</v>
      </c>
      <c r="C10" s="35" t="s">
        <v>374</v>
      </c>
      <c r="D10" s="35" t="s">
        <v>17</v>
      </c>
      <c r="E10" s="39"/>
      <c r="F10" s="39"/>
      <c r="G10" s="64"/>
      <c r="H10" s="138" t="n">
        <v>6</v>
      </c>
      <c r="I10" s="54"/>
      <c r="J10" s="39"/>
      <c r="K10" s="74"/>
      <c r="L10" s="51" t="n">
        <v>2</v>
      </c>
      <c r="M10" s="45"/>
      <c r="N10" s="46"/>
      <c r="O10" s="35" t="s">
        <v>396</v>
      </c>
      <c r="P10" s="35" t="s">
        <v>24</v>
      </c>
      <c r="Q10" s="33" t="s">
        <v>330</v>
      </c>
      <c r="R10" s="33"/>
    </row>
    <row r="11" customFormat="false" ht="15.75" hidden="false" customHeight="false" outlineLevel="0" collapsed="false">
      <c r="A11" s="33"/>
      <c r="B11" s="34"/>
      <c r="C11" s="35"/>
      <c r="D11" s="35"/>
      <c r="E11" s="61"/>
      <c r="F11" s="47"/>
      <c r="G11" s="48" t="n">
        <v>1</v>
      </c>
      <c r="H11" s="99" t="n">
        <v>0</v>
      </c>
      <c r="I11" s="21"/>
      <c r="J11" s="39"/>
      <c r="K11" s="74" t="n">
        <v>1</v>
      </c>
      <c r="L11" s="54"/>
      <c r="M11" s="39"/>
      <c r="N11" s="39"/>
      <c r="O11" s="35"/>
      <c r="P11" s="35"/>
      <c r="Q11" s="33"/>
      <c r="R11" s="33"/>
    </row>
    <row r="12" customFormat="false" ht="15.75" hidden="false" customHeight="false" outlineLevel="0" collapsed="false">
      <c r="A12" s="33"/>
      <c r="B12" s="34" t="s">
        <v>336</v>
      </c>
      <c r="C12" s="35" t="s">
        <v>375</v>
      </c>
      <c r="D12" s="35" t="s">
        <v>131</v>
      </c>
      <c r="E12" s="21"/>
      <c r="F12" s="21"/>
      <c r="G12" s="53" t="n">
        <v>6</v>
      </c>
      <c r="H12" s="21"/>
      <c r="I12" s="39"/>
      <c r="J12" s="39"/>
      <c r="K12" s="56" t="n">
        <v>6</v>
      </c>
      <c r="L12" s="62"/>
      <c r="M12" s="39"/>
      <c r="N12" s="52"/>
      <c r="O12" s="35" t="s">
        <v>399</v>
      </c>
      <c r="P12" s="35" t="s">
        <v>360</v>
      </c>
      <c r="Q12" s="33" t="s">
        <v>331</v>
      </c>
      <c r="R12" s="33"/>
    </row>
    <row r="13" customFormat="false" ht="15" hidden="false" customHeight="false" outlineLevel="0" collapsed="false">
      <c r="A13" s="33"/>
      <c r="B13" s="34"/>
      <c r="C13" s="35"/>
      <c r="D13" s="35"/>
      <c r="E13" s="42"/>
      <c r="F13" s="42"/>
      <c r="G13" s="124"/>
      <c r="H13" s="21"/>
      <c r="I13" s="39"/>
      <c r="J13" s="39"/>
      <c r="K13" s="39"/>
      <c r="L13" s="42"/>
      <c r="M13" s="42"/>
      <c r="N13" s="42"/>
      <c r="O13" s="35"/>
      <c r="P13" s="35"/>
      <c r="Q13" s="33"/>
      <c r="R13" s="33"/>
    </row>
    <row r="14" customFormat="false" ht="14.25" hidden="false" customHeight="false" outlineLevel="0" collapsed="false">
      <c r="A14" s="78"/>
      <c r="B14" s="33"/>
      <c r="C14" s="79"/>
      <c r="D14" s="79"/>
      <c r="E14" s="21"/>
      <c r="F14" s="21"/>
      <c r="G14" s="124"/>
      <c r="H14" s="21"/>
      <c r="I14" s="39"/>
      <c r="J14" s="39"/>
      <c r="K14" s="39"/>
      <c r="L14" s="21"/>
      <c r="M14" s="21"/>
      <c r="N14" s="21"/>
      <c r="O14" s="79"/>
      <c r="P14" s="79"/>
      <c r="Q14" s="78"/>
      <c r="R14" s="78"/>
    </row>
    <row r="15" customFormat="false" ht="15" hidden="false" customHeight="false" outlineLevel="0" collapsed="false">
      <c r="A15" s="33"/>
      <c r="B15" s="34"/>
      <c r="C15" s="35" t="s">
        <v>367</v>
      </c>
      <c r="D15" s="35" t="s">
        <v>360</v>
      </c>
      <c r="E15" s="39"/>
      <c r="F15" s="39"/>
      <c r="G15" s="64"/>
      <c r="H15" s="39"/>
      <c r="I15" s="39"/>
      <c r="J15" s="39"/>
      <c r="K15" s="39"/>
      <c r="L15" s="21"/>
      <c r="M15" s="21"/>
      <c r="N15" s="21"/>
      <c r="O15" s="79"/>
      <c r="P15" s="79"/>
      <c r="Q15" s="78"/>
      <c r="R15" s="78"/>
    </row>
    <row r="16" customFormat="false" ht="15.75" hidden="false" customHeight="false" outlineLevel="0" collapsed="false">
      <c r="A16" s="33"/>
      <c r="B16" s="34"/>
      <c r="C16" s="35"/>
      <c r="D16" s="35"/>
      <c r="E16" s="42"/>
      <c r="F16" s="42"/>
      <c r="G16" s="63" t="n">
        <v>6</v>
      </c>
      <c r="H16" s="80" t="s">
        <v>344</v>
      </c>
      <c r="I16" s="39"/>
      <c r="J16" s="39"/>
      <c r="K16" s="39"/>
      <c r="L16" s="21"/>
      <c r="M16" s="21"/>
      <c r="N16" s="21"/>
      <c r="O16" s="79"/>
      <c r="P16" s="79"/>
      <c r="Q16" s="78"/>
      <c r="R16" s="78"/>
    </row>
    <row r="17" customFormat="false" ht="15" hidden="false" customHeight="false" outlineLevel="0" collapsed="false">
      <c r="A17" s="33"/>
      <c r="B17" s="34"/>
      <c r="C17" s="35" t="s">
        <v>389</v>
      </c>
      <c r="D17" s="35" t="s">
        <v>356</v>
      </c>
      <c r="E17" s="46"/>
      <c r="F17" s="110"/>
      <c r="G17" s="99" t="n">
        <v>2</v>
      </c>
      <c r="H17" s="39"/>
      <c r="I17" s="39"/>
      <c r="J17" s="39"/>
      <c r="K17" s="39"/>
      <c r="L17" s="21"/>
      <c r="M17" s="21"/>
      <c r="N17" s="21"/>
      <c r="O17" s="79"/>
      <c r="P17" s="79"/>
      <c r="Q17" s="78"/>
      <c r="R17" s="78"/>
    </row>
    <row r="18" customFormat="false" ht="14.25" hidden="false" customHeight="false" outlineLevel="0" collapsed="false">
      <c r="A18" s="33"/>
      <c r="B18" s="34"/>
      <c r="C18" s="35"/>
      <c r="D18" s="35"/>
      <c r="E18" s="21"/>
      <c r="F18" s="21"/>
      <c r="G18" s="39"/>
      <c r="I18" s="39"/>
      <c r="J18" s="39"/>
      <c r="K18" s="39"/>
      <c r="L18" s="21"/>
      <c r="M18" s="21"/>
      <c r="N18" s="21"/>
      <c r="O18" s="79"/>
      <c r="P18" s="79"/>
      <c r="Q18" s="78"/>
      <c r="R18" s="78"/>
    </row>
    <row r="19" customFormat="false" ht="14.25" hidden="false" customHeight="false" outlineLevel="0" collapsed="false">
      <c r="A19" s="78"/>
      <c r="B19" s="33"/>
      <c r="C19" s="79"/>
      <c r="D19" s="7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79"/>
      <c r="P19" s="79"/>
      <c r="Q19" s="78"/>
      <c r="R19" s="78"/>
    </row>
    <row r="20" customFormat="false" ht="14.25" hidden="false" customHeight="false" outlineLevel="0" collapsed="false">
      <c r="A20" s="78"/>
      <c r="B20" s="33"/>
      <c r="C20" s="29" t="s">
        <v>521</v>
      </c>
      <c r="D20" s="30" t="s">
        <v>523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79"/>
      <c r="P20" s="79"/>
      <c r="Q20" s="78"/>
      <c r="R20" s="78"/>
    </row>
    <row r="21" customFormat="false" ht="14.25" hidden="false" customHeight="false" outlineLevel="0" collapsed="false">
      <c r="E21" s="21"/>
      <c r="F21" s="21"/>
      <c r="G21" s="21"/>
      <c r="H21" s="39"/>
      <c r="I21" s="39"/>
      <c r="J21" s="39"/>
      <c r="K21" s="39"/>
      <c r="L21" s="21"/>
      <c r="M21" s="46"/>
      <c r="N21" s="46"/>
      <c r="O21" s="35" t="s">
        <v>416</v>
      </c>
      <c r="P21" s="35" t="s">
        <v>159</v>
      </c>
      <c r="Q21" s="33" t="s">
        <v>332</v>
      </c>
      <c r="R21" s="33"/>
    </row>
    <row r="22" customFormat="false" ht="14.25" hidden="false" customHeight="false" outlineLevel="0" collapsed="false">
      <c r="E22" s="21"/>
      <c r="F22" s="21"/>
      <c r="G22" s="21"/>
      <c r="H22" s="21"/>
      <c r="I22" s="21"/>
      <c r="J22" s="21"/>
      <c r="K22" s="39"/>
      <c r="L22" s="119"/>
      <c r="M22" s="61"/>
      <c r="N22" s="61"/>
      <c r="O22" s="35"/>
      <c r="P22" s="35"/>
      <c r="Q22" s="33"/>
      <c r="R22" s="33"/>
    </row>
    <row r="23" customFormat="false" ht="15" hidden="false" customHeight="false" outlineLevel="0" collapsed="false">
      <c r="A23" s="33"/>
      <c r="B23" s="34" t="s">
        <v>322</v>
      </c>
      <c r="C23" s="35" t="s">
        <v>404</v>
      </c>
      <c r="D23" s="35" t="s">
        <v>129</v>
      </c>
      <c r="E23" s="21"/>
      <c r="F23" s="21"/>
      <c r="G23" s="21"/>
      <c r="H23" s="21"/>
      <c r="I23" s="21"/>
      <c r="J23" s="21"/>
      <c r="K23" s="39"/>
      <c r="L23" s="73" t="n">
        <v>3</v>
      </c>
      <c r="M23" s="39"/>
      <c r="N23" s="39"/>
      <c r="O23" s="67"/>
      <c r="P23" s="67"/>
      <c r="Q23" s="33"/>
      <c r="R23" s="33"/>
    </row>
    <row r="24" customFormat="false" ht="15" hidden="false" customHeight="false" outlineLevel="0" collapsed="false">
      <c r="A24" s="33"/>
      <c r="B24" s="34"/>
      <c r="C24" s="35"/>
      <c r="D24" s="35"/>
      <c r="E24" s="42"/>
      <c r="F24" s="42"/>
      <c r="G24" s="42"/>
      <c r="H24" s="144"/>
      <c r="I24" s="21"/>
      <c r="J24" s="21"/>
      <c r="K24" s="41"/>
      <c r="L24" s="56" t="n">
        <v>6</v>
      </c>
      <c r="M24" s="62"/>
      <c r="N24" s="21"/>
      <c r="O24" s="67"/>
      <c r="P24" s="67"/>
      <c r="Q24" s="33"/>
      <c r="R24" s="33"/>
    </row>
    <row r="25" customFormat="false" ht="15" hidden="false" customHeight="false" outlineLevel="0" collapsed="false">
      <c r="A25" s="33"/>
      <c r="B25" s="34"/>
      <c r="C25" s="79"/>
      <c r="D25" s="79"/>
      <c r="E25" s="21"/>
      <c r="F25" s="21"/>
      <c r="G25" s="21"/>
      <c r="H25" s="21"/>
      <c r="I25" s="51" t="n">
        <v>6</v>
      </c>
      <c r="J25" s="63" t="n">
        <v>2</v>
      </c>
      <c r="K25" s="62"/>
      <c r="L25" s="55"/>
      <c r="M25" s="21"/>
      <c r="N25" s="21"/>
      <c r="O25" s="35" t="s">
        <v>419</v>
      </c>
      <c r="P25" s="35" t="s">
        <v>39</v>
      </c>
      <c r="Q25" s="33" t="s">
        <v>334</v>
      </c>
      <c r="R25" s="33"/>
    </row>
    <row r="26" customFormat="false" ht="15" hidden="false" customHeight="false" outlineLevel="0" collapsed="false">
      <c r="A26" s="33"/>
      <c r="B26" s="34"/>
      <c r="C26" s="79"/>
      <c r="D26" s="79"/>
      <c r="E26" s="21"/>
      <c r="F26" s="21"/>
      <c r="G26" s="39"/>
      <c r="H26" s="39"/>
      <c r="I26" s="54"/>
      <c r="J26" s="62"/>
      <c r="K26" s="62"/>
      <c r="L26" s="39"/>
      <c r="M26" s="42"/>
      <c r="N26" s="42"/>
      <c r="O26" s="35"/>
      <c r="P26" s="35"/>
      <c r="Q26" s="33"/>
      <c r="R26" s="33"/>
    </row>
    <row r="27" customFormat="false" ht="15" hidden="false" customHeight="false" outlineLevel="0" collapsed="false">
      <c r="A27" s="145"/>
      <c r="B27" s="34"/>
      <c r="C27" s="67"/>
      <c r="D27" s="67"/>
      <c r="E27" s="39"/>
      <c r="F27" s="39"/>
      <c r="G27" s="39"/>
      <c r="H27" s="39"/>
      <c r="I27" s="48" t="n">
        <v>4</v>
      </c>
      <c r="J27" s="126" t="n">
        <v>6</v>
      </c>
      <c r="K27" s="21"/>
      <c r="L27" s="39"/>
      <c r="M27" s="39"/>
      <c r="N27" s="39"/>
      <c r="O27" s="67"/>
      <c r="P27" s="67"/>
      <c r="Q27" s="33"/>
      <c r="R27" s="33"/>
    </row>
    <row r="28" customFormat="false" ht="15" hidden="false" customHeight="false" outlineLevel="0" collapsed="false">
      <c r="A28" s="145"/>
      <c r="B28" s="34"/>
      <c r="C28" s="67"/>
      <c r="D28" s="67"/>
      <c r="E28" s="39"/>
      <c r="F28" s="39"/>
      <c r="G28" s="39"/>
      <c r="H28" s="55"/>
      <c r="I28" s="53" t="n">
        <v>6</v>
      </c>
      <c r="J28" s="107" t="n">
        <v>3</v>
      </c>
      <c r="K28" s="54"/>
      <c r="L28" s="21"/>
      <c r="M28" s="21"/>
      <c r="N28" s="39"/>
      <c r="O28" s="67"/>
      <c r="P28" s="67"/>
      <c r="Q28" s="33"/>
      <c r="R28" s="33"/>
    </row>
    <row r="29" customFormat="false" ht="15" hidden="false" customHeight="false" outlineLevel="0" collapsed="false">
      <c r="A29" s="33"/>
      <c r="B29" s="34" t="s">
        <v>323</v>
      </c>
      <c r="C29" s="35" t="s">
        <v>407</v>
      </c>
      <c r="D29" s="67" t="s">
        <v>408</v>
      </c>
      <c r="E29" s="21"/>
      <c r="F29" s="21"/>
      <c r="G29" s="21"/>
      <c r="H29" s="39"/>
      <c r="I29" s="62"/>
      <c r="J29" s="39"/>
      <c r="K29" s="54"/>
      <c r="L29" s="21"/>
      <c r="M29" s="46"/>
      <c r="N29" s="46"/>
      <c r="O29" s="35" t="s">
        <v>423</v>
      </c>
      <c r="P29" s="35" t="s">
        <v>251</v>
      </c>
      <c r="Q29" s="33" t="s">
        <v>336</v>
      </c>
      <c r="R29" s="33"/>
    </row>
    <row r="30" customFormat="false" ht="15" hidden="false" customHeight="false" outlineLevel="0" collapsed="false">
      <c r="A30" s="33"/>
      <c r="B30" s="34"/>
      <c r="C30" s="35"/>
      <c r="D30" s="35"/>
      <c r="E30" s="42"/>
      <c r="F30" s="42"/>
      <c r="G30" s="62"/>
      <c r="H30" s="21"/>
      <c r="I30" s="62"/>
      <c r="J30" s="39"/>
      <c r="K30" s="54"/>
      <c r="L30" s="119"/>
      <c r="M30" s="61"/>
      <c r="N30" s="61"/>
      <c r="O30" s="35"/>
      <c r="P30" s="35"/>
      <c r="Q30" s="33"/>
      <c r="R30" s="33"/>
    </row>
    <row r="31" customFormat="false" ht="15" hidden="false" customHeight="false" outlineLevel="0" collapsed="false">
      <c r="A31" s="145"/>
      <c r="B31" s="34"/>
      <c r="C31" s="67"/>
      <c r="D31" s="67"/>
      <c r="E31" s="39"/>
      <c r="F31" s="39"/>
      <c r="G31" s="63" t="n">
        <v>6</v>
      </c>
      <c r="H31" s="21"/>
      <c r="I31" s="62"/>
      <c r="J31" s="39"/>
      <c r="K31" s="54"/>
      <c r="L31" s="73" t="n">
        <v>2</v>
      </c>
      <c r="M31" s="39"/>
      <c r="N31" s="39"/>
      <c r="O31" s="67"/>
      <c r="P31" s="67"/>
      <c r="Q31" s="33"/>
      <c r="R31" s="33"/>
    </row>
    <row r="32" customFormat="false" ht="15" hidden="false" customHeight="false" outlineLevel="0" collapsed="false">
      <c r="A32" s="145"/>
      <c r="B32" s="34"/>
      <c r="C32" s="67"/>
      <c r="D32" s="67"/>
      <c r="E32" s="39"/>
      <c r="F32" s="39"/>
      <c r="G32" s="99" t="n">
        <v>0</v>
      </c>
      <c r="H32" s="42"/>
      <c r="I32" s="39"/>
      <c r="J32" s="39"/>
      <c r="K32" s="42"/>
      <c r="L32" s="76" t="n">
        <v>6</v>
      </c>
      <c r="M32" s="39"/>
      <c r="N32" s="39"/>
      <c r="O32" s="67"/>
      <c r="P32" s="67"/>
      <c r="Q32" s="33"/>
      <c r="R32" s="33"/>
    </row>
    <row r="33" customFormat="false" ht="15" hidden="false" customHeight="false" outlineLevel="0" collapsed="false">
      <c r="A33" s="33"/>
      <c r="B33" s="34" t="s">
        <v>324</v>
      </c>
      <c r="C33" s="35" t="s">
        <v>411</v>
      </c>
      <c r="D33" s="67" t="s">
        <v>412</v>
      </c>
      <c r="E33" s="46"/>
      <c r="F33" s="46"/>
      <c r="G33" s="54"/>
      <c r="H33" s="21"/>
      <c r="I33" s="39"/>
      <c r="J33" s="39"/>
      <c r="K33" s="39"/>
      <c r="L33" s="55"/>
      <c r="M33" s="52"/>
      <c r="N33" s="52"/>
      <c r="O33" s="35" t="s">
        <v>426</v>
      </c>
      <c r="P33" s="35" t="s">
        <v>125</v>
      </c>
      <c r="Q33" s="33" t="s">
        <v>338</v>
      </c>
      <c r="R33" s="33"/>
    </row>
    <row r="34" customFormat="false" ht="15" hidden="false" customHeight="false" outlineLevel="0" collapsed="false">
      <c r="A34" s="33"/>
      <c r="B34" s="34"/>
      <c r="C34" s="35"/>
      <c r="D34" s="35"/>
      <c r="E34" s="61"/>
      <c r="F34" s="61"/>
      <c r="G34" s="39"/>
      <c r="H34" s="39"/>
      <c r="I34" s="39"/>
      <c r="J34" s="39"/>
      <c r="K34" s="39"/>
      <c r="L34" s="39"/>
      <c r="M34" s="42"/>
      <c r="N34" s="21"/>
      <c r="O34" s="35"/>
      <c r="P34" s="35"/>
      <c r="Q34" s="33"/>
      <c r="R34" s="33"/>
    </row>
    <row r="35" customFormat="false" ht="14.25" hidden="false" customHeight="false" outlineLevel="0" collapsed="false">
      <c r="A35" s="78"/>
      <c r="B35" s="33"/>
      <c r="C35" s="79"/>
      <c r="D35" s="79"/>
      <c r="E35" s="21"/>
      <c r="F35" s="21"/>
      <c r="G35" s="39"/>
      <c r="H35" s="39"/>
      <c r="I35" s="39"/>
      <c r="J35" s="39"/>
      <c r="K35" s="39"/>
      <c r="L35" s="39"/>
      <c r="M35" s="21"/>
      <c r="N35" s="21"/>
      <c r="O35" s="79"/>
      <c r="P35" s="79"/>
      <c r="Q35" s="78"/>
      <c r="R35" s="78"/>
    </row>
    <row r="36" customFormat="false" ht="14.25" hidden="false" customHeight="false" outlineLevel="0" collapsed="false">
      <c r="A36" s="33"/>
      <c r="B36" s="34"/>
      <c r="C36" s="35" t="s">
        <v>404</v>
      </c>
      <c r="D36" s="35" t="s">
        <v>129</v>
      </c>
      <c r="E36" s="39"/>
      <c r="F36" s="39"/>
      <c r="G36" s="39"/>
      <c r="H36" s="39"/>
      <c r="I36" s="39"/>
      <c r="J36" s="39"/>
      <c r="K36" s="39"/>
      <c r="L36" s="39"/>
      <c r="M36" s="21"/>
      <c r="N36" s="21"/>
      <c r="O36" s="79"/>
      <c r="P36" s="79"/>
      <c r="Q36" s="78"/>
      <c r="R36" s="78"/>
    </row>
    <row r="37" customFormat="false" ht="15" hidden="false" customHeight="false" outlineLevel="0" collapsed="false">
      <c r="A37" s="33"/>
      <c r="B37" s="34"/>
      <c r="C37" s="35"/>
      <c r="D37" s="35"/>
      <c r="E37" s="61"/>
      <c r="F37" s="47"/>
      <c r="G37" s="48" t="n">
        <v>5</v>
      </c>
      <c r="H37" s="80" t="s">
        <v>344</v>
      </c>
      <c r="I37" s="39"/>
      <c r="J37" s="39"/>
      <c r="K37" s="39"/>
      <c r="L37" s="39"/>
      <c r="M37" s="21"/>
      <c r="N37" s="21"/>
      <c r="O37" s="79"/>
      <c r="P37" s="79"/>
      <c r="Q37" s="78"/>
      <c r="R37" s="78"/>
    </row>
    <row r="38" customFormat="false" ht="15.75" hidden="false" customHeight="false" outlineLevel="0" collapsed="false">
      <c r="A38" s="33"/>
      <c r="B38" s="34"/>
      <c r="C38" s="35" t="s">
        <v>426</v>
      </c>
      <c r="D38" s="35" t="s">
        <v>125</v>
      </c>
      <c r="E38" s="52"/>
      <c r="F38" s="52"/>
      <c r="G38" s="53" t="n">
        <v>7</v>
      </c>
      <c r="H38" s="39"/>
      <c r="I38" s="39"/>
      <c r="J38" s="39"/>
      <c r="K38" s="39"/>
      <c r="L38" s="39"/>
      <c r="M38" s="21"/>
      <c r="N38" s="21"/>
      <c r="O38" s="79"/>
      <c r="P38" s="79"/>
      <c r="Q38" s="78"/>
      <c r="R38" s="78"/>
    </row>
    <row r="39" customFormat="false" ht="15" hidden="false" customHeight="false" outlineLevel="0" collapsed="false">
      <c r="A39" s="33"/>
      <c r="B39" s="34"/>
      <c r="C39" s="35"/>
      <c r="D39" s="35"/>
      <c r="E39" s="21"/>
      <c r="F39" s="21"/>
      <c r="G39" s="39"/>
      <c r="I39" s="39"/>
      <c r="J39" s="39"/>
      <c r="K39" s="39"/>
      <c r="L39" s="39"/>
      <c r="M39" s="21"/>
      <c r="N39" s="21"/>
      <c r="O39" s="79"/>
      <c r="P39" s="79"/>
      <c r="Q39" s="78"/>
      <c r="R39" s="78"/>
    </row>
    <row r="40" customFormat="false" ht="14.25" hidden="false" customHeight="false" outlineLevel="0" collapsed="false">
      <c r="A40" s="78"/>
      <c r="B40" s="33"/>
      <c r="C40" s="79"/>
      <c r="D40" s="7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79"/>
      <c r="P40" s="79"/>
      <c r="Q40" s="78"/>
      <c r="R40" s="78"/>
    </row>
    <row r="41" customFormat="false" ht="14.25" hidden="false" customHeight="false" outlineLevel="0" collapsed="false">
      <c r="C41" s="29" t="s">
        <v>521</v>
      </c>
      <c r="D41" s="30" t="s">
        <v>524</v>
      </c>
      <c r="L41" s="31"/>
      <c r="M41" s="31"/>
    </row>
    <row r="42" customFormat="false" ht="15" hidden="false" customHeight="false" outlineLevel="0" collapsed="false">
      <c r="A42" s="33"/>
      <c r="B42" s="34" t="s">
        <v>322</v>
      </c>
      <c r="C42" s="35" t="s">
        <v>432</v>
      </c>
      <c r="D42" s="35" t="s">
        <v>159</v>
      </c>
      <c r="E42" s="39"/>
      <c r="F42" s="52"/>
      <c r="G42" s="52"/>
      <c r="H42" s="39"/>
      <c r="I42" s="39"/>
      <c r="J42" s="39"/>
      <c r="K42" s="39"/>
      <c r="L42" s="21"/>
      <c r="M42" s="21"/>
      <c r="N42" s="21"/>
      <c r="O42" s="35" t="s">
        <v>449</v>
      </c>
      <c r="P42" s="35" t="s">
        <v>111</v>
      </c>
      <c r="Q42" s="33" t="s">
        <v>336</v>
      </c>
      <c r="R42" s="33"/>
    </row>
    <row r="43" customFormat="false" ht="15" hidden="false" customHeight="false" outlineLevel="0" collapsed="false">
      <c r="A43" s="33"/>
      <c r="B43" s="34"/>
      <c r="C43" s="35"/>
      <c r="D43" s="35"/>
      <c r="E43" s="42"/>
      <c r="F43" s="21"/>
      <c r="G43" s="21"/>
      <c r="H43" s="54"/>
      <c r="I43" s="39"/>
      <c r="J43" s="39"/>
      <c r="K43" s="39"/>
      <c r="L43" s="146"/>
      <c r="M43" s="42"/>
      <c r="N43" s="42"/>
      <c r="O43" s="35"/>
      <c r="P43" s="35"/>
      <c r="Q43" s="33"/>
      <c r="R43" s="33"/>
    </row>
    <row r="44" customFormat="false" ht="14.25" hidden="false" customHeight="false" outlineLevel="0" collapsed="false">
      <c r="A44" s="33"/>
      <c r="B44" s="34"/>
      <c r="C44" s="79"/>
      <c r="D44" s="79"/>
      <c r="E44" s="21"/>
      <c r="F44" s="21"/>
      <c r="G44" s="119"/>
      <c r="H44" s="54"/>
      <c r="I44" s="21"/>
      <c r="J44" s="21"/>
      <c r="K44" s="39"/>
      <c r="L44" s="54"/>
      <c r="M44" s="21"/>
      <c r="N44" s="21"/>
    </row>
    <row r="45" customFormat="false" ht="15" hidden="false" customHeight="false" outlineLevel="0" collapsed="false">
      <c r="A45" s="33"/>
      <c r="B45" s="34"/>
      <c r="C45" s="79"/>
      <c r="D45" s="79"/>
      <c r="E45" s="39"/>
      <c r="F45" s="21"/>
      <c r="G45" s="39"/>
      <c r="H45" s="48" t="n">
        <v>4</v>
      </c>
      <c r="I45" s="21"/>
      <c r="J45" s="21"/>
      <c r="K45" s="112" t="n">
        <v>3</v>
      </c>
      <c r="L45" s="51"/>
      <c r="M45" s="39"/>
      <c r="N45" s="39"/>
    </row>
    <row r="46" customFormat="false" ht="15.75" hidden="false" customHeight="false" outlineLevel="0" collapsed="false">
      <c r="A46" s="33"/>
      <c r="B46" s="34" t="s">
        <v>323</v>
      </c>
      <c r="C46" s="35" t="s">
        <v>435</v>
      </c>
      <c r="D46" s="35" t="s">
        <v>436</v>
      </c>
      <c r="E46" s="52"/>
      <c r="F46" s="52"/>
      <c r="G46" s="55"/>
      <c r="H46" s="147" t="n">
        <v>6</v>
      </c>
      <c r="I46" s="21"/>
      <c r="J46" s="21"/>
      <c r="K46" s="75" t="n">
        <v>6</v>
      </c>
      <c r="L46" s="40"/>
      <c r="M46" s="21"/>
      <c r="N46" s="21"/>
      <c r="O46" s="79"/>
      <c r="P46" s="79"/>
      <c r="Q46" s="33"/>
      <c r="R46" s="33"/>
    </row>
    <row r="47" customFormat="false" ht="15.75" hidden="false" customHeight="false" outlineLevel="0" collapsed="false">
      <c r="A47" s="33"/>
      <c r="B47" s="34"/>
      <c r="C47" s="35"/>
      <c r="D47" s="35"/>
      <c r="E47" s="21"/>
      <c r="F47" s="108"/>
      <c r="G47" s="124" t="n">
        <v>6</v>
      </c>
      <c r="H47" s="148"/>
      <c r="I47" s="58" t="n">
        <v>6</v>
      </c>
      <c r="J47" s="124" t="n">
        <v>4</v>
      </c>
      <c r="K47" s="51"/>
      <c r="L47" s="57"/>
      <c r="M47" s="21"/>
      <c r="N47" s="21"/>
      <c r="O47" s="79"/>
      <c r="P47" s="79"/>
      <c r="Q47" s="33"/>
      <c r="R47" s="33"/>
    </row>
    <row r="48" customFormat="false" ht="15.75" hidden="false" customHeight="false" outlineLevel="0" collapsed="false">
      <c r="A48" s="33"/>
      <c r="B48" s="34" t="s">
        <v>324</v>
      </c>
      <c r="C48" s="35" t="s">
        <v>439</v>
      </c>
      <c r="D48" s="35" t="s">
        <v>125</v>
      </c>
      <c r="E48" s="46"/>
      <c r="F48" s="110"/>
      <c r="G48" s="99" t="n">
        <v>1</v>
      </c>
      <c r="H48" s="103"/>
      <c r="I48" s="21"/>
      <c r="J48" s="49"/>
      <c r="K48" s="51"/>
      <c r="L48" s="57"/>
      <c r="M48" s="52"/>
      <c r="N48" s="21"/>
      <c r="O48" s="35" t="s">
        <v>452</v>
      </c>
      <c r="P48" s="35" t="s">
        <v>251</v>
      </c>
      <c r="Q48" s="33" t="s">
        <v>338</v>
      </c>
      <c r="R48" s="33"/>
    </row>
    <row r="49" customFormat="false" ht="15.75" hidden="false" customHeight="false" outlineLevel="0" collapsed="false">
      <c r="A49" s="33"/>
      <c r="B49" s="34"/>
      <c r="C49" s="35"/>
      <c r="D49" s="35"/>
      <c r="E49" s="39"/>
      <c r="F49" s="39"/>
      <c r="G49" s="64"/>
      <c r="H49" s="103"/>
      <c r="I49" s="105" t="n">
        <v>6</v>
      </c>
      <c r="J49" s="149" t="n">
        <v>1</v>
      </c>
      <c r="K49" s="51"/>
      <c r="L49" s="56"/>
      <c r="M49" s="39"/>
      <c r="N49" s="42"/>
      <c r="O49" s="35"/>
      <c r="P49" s="35"/>
      <c r="Q49" s="33"/>
      <c r="R49" s="33"/>
    </row>
    <row r="50" customFormat="false" ht="15.75" hidden="false" customHeight="false" outlineLevel="0" collapsed="false">
      <c r="A50" s="33"/>
      <c r="B50" s="34" t="s">
        <v>332</v>
      </c>
      <c r="C50" s="35" t="s">
        <v>445</v>
      </c>
      <c r="D50" s="35" t="s">
        <v>134</v>
      </c>
      <c r="E50" s="39"/>
      <c r="F50" s="39"/>
      <c r="G50" s="124"/>
      <c r="H50" s="64"/>
      <c r="I50" s="99" t="n">
        <v>0</v>
      </c>
      <c r="J50" s="150" t="n">
        <v>6</v>
      </c>
      <c r="K50" s="40"/>
      <c r="L50" s="40"/>
      <c r="M50" s="21"/>
      <c r="N50" s="39"/>
      <c r="O50" s="35" t="s">
        <v>455</v>
      </c>
      <c r="P50" s="35" t="s">
        <v>120</v>
      </c>
      <c r="Q50" s="33" t="s">
        <v>340</v>
      </c>
      <c r="R50" s="33"/>
    </row>
    <row r="51" customFormat="false" ht="15.75" hidden="false" customHeight="false" outlineLevel="0" collapsed="false">
      <c r="A51" s="33"/>
      <c r="B51" s="34"/>
      <c r="C51" s="35"/>
      <c r="D51" s="35"/>
      <c r="E51" s="42"/>
      <c r="F51" s="42"/>
      <c r="G51" s="151"/>
      <c r="H51" s="152"/>
      <c r="I51" s="54"/>
      <c r="J51" s="39"/>
      <c r="K51" s="57"/>
      <c r="L51" s="40" t="n">
        <v>3</v>
      </c>
      <c r="M51" s="60"/>
      <c r="N51" s="61"/>
      <c r="O51" s="35"/>
      <c r="P51" s="35"/>
      <c r="Q51" s="33"/>
      <c r="R51" s="33"/>
    </row>
    <row r="52" customFormat="false" ht="15.75" hidden="false" customHeight="false" outlineLevel="0" collapsed="false">
      <c r="A52" s="33"/>
      <c r="B52" s="34"/>
      <c r="C52" s="79"/>
      <c r="D52" s="79"/>
      <c r="E52" s="21"/>
      <c r="F52" s="21"/>
      <c r="G52" s="153"/>
      <c r="H52" s="48"/>
      <c r="I52" s="54"/>
      <c r="J52" s="39"/>
      <c r="K52" s="74"/>
      <c r="L52" s="129" t="n">
        <v>6</v>
      </c>
      <c r="M52" s="104"/>
      <c r="N52" s="21"/>
      <c r="O52" s="35" t="s">
        <v>460</v>
      </c>
      <c r="P52" s="35" t="s">
        <v>125</v>
      </c>
      <c r="Q52" s="33" t="s">
        <v>525</v>
      </c>
      <c r="R52" s="33"/>
    </row>
    <row r="53" customFormat="false" ht="15.75" hidden="false" customHeight="false" outlineLevel="0" collapsed="false">
      <c r="A53" s="33"/>
      <c r="B53" s="34"/>
      <c r="C53" s="79"/>
      <c r="D53" s="79"/>
      <c r="E53" s="39"/>
      <c r="F53" s="39"/>
      <c r="G53" s="64"/>
      <c r="H53" s="48" t="n">
        <v>1</v>
      </c>
      <c r="I53" s="54"/>
      <c r="J53" s="39"/>
      <c r="K53" s="59" t="s">
        <v>349</v>
      </c>
      <c r="L53" s="51"/>
      <c r="M53" s="42"/>
      <c r="N53" s="42"/>
      <c r="O53" s="35"/>
      <c r="P53" s="35"/>
      <c r="Q53" s="33"/>
      <c r="R53" s="33"/>
    </row>
    <row r="54" customFormat="false" ht="15.75" hidden="false" customHeight="false" outlineLevel="0" collapsed="false">
      <c r="A54" s="33"/>
      <c r="B54" s="34" t="s">
        <v>334</v>
      </c>
      <c r="C54" s="35" t="s">
        <v>448</v>
      </c>
      <c r="D54" s="35" t="s">
        <v>259</v>
      </c>
      <c r="E54" s="39"/>
      <c r="F54" s="39"/>
      <c r="G54" s="124"/>
      <c r="H54" s="53" t="n">
        <v>6</v>
      </c>
      <c r="I54" s="39"/>
      <c r="J54" s="39"/>
      <c r="K54" s="39" t="n">
        <v>7</v>
      </c>
      <c r="L54" s="57"/>
      <c r="M54" s="39"/>
      <c r="N54" s="21"/>
      <c r="O54" s="79"/>
      <c r="P54" s="79"/>
      <c r="Q54" s="33"/>
      <c r="R54" s="33"/>
    </row>
    <row r="55" customFormat="false" ht="15" hidden="false" customHeight="false" outlineLevel="0" collapsed="false">
      <c r="A55" s="33"/>
      <c r="B55" s="34"/>
      <c r="C55" s="35"/>
      <c r="D55" s="35"/>
      <c r="E55" s="42"/>
      <c r="F55" s="42"/>
      <c r="G55" s="84"/>
      <c r="H55" s="21"/>
      <c r="I55" s="39"/>
      <c r="J55" s="39"/>
      <c r="K55" s="111"/>
      <c r="L55" s="40"/>
      <c r="M55" s="21"/>
      <c r="N55" s="21"/>
      <c r="O55" s="79"/>
      <c r="P55" s="79"/>
      <c r="Q55" s="33"/>
      <c r="R55" s="33"/>
    </row>
    <row r="56" customFormat="false" ht="15" hidden="false" customHeight="false" outlineLevel="0" collapsed="false">
      <c r="A56" s="33"/>
      <c r="B56" s="34"/>
      <c r="C56" s="79"/>
      <c r="D56" s="79"/>
      <c r="E56" s="21"/>
      <c r="F56" s="21"/>
      <c r="G56" s="64"/>
      <c r="H56" s="39"/>
      <c r="I56" s="39"/>
      <c r="J56" s="39"/>
      <c r="K56" s="50"/>
      <c r="L56" s="57"/>
      <c r="M56" s="52"/>
      <c r="N56" s="21"/>
      <c r="O56" s="35" t="s">
        <v>463</v>
      </c>
      <c r="P56" s="35" t="s">
        <v>464</v>
      </c>
      <c r="Q56" s="33" t="s">
        <v>329</v>
      </c>
      <c r="R56" s="33"/>
    </row>
    <row r="57" customFormat="false" ht="15" hidden="false" customHeight="false" outlineLevel="0" collapsed="false">
      <c r="A57" s="33"/>
      <c r="B57" s="34"/>
      <c r="C57" s="79"/>
      <c r="D57" s="79"/>
      <c r="E57" s="39"/>
      <c r="F57" s="39"/>
      <c r="G57" s="64"/>
      <c r="H57" s="39"/>
      <c r="I57" s="39"/>
      <c r="J57" s="39"/>
      <c r="K57" s="50"/>
      <c r="L57" s="56"/>
      <c r="M57" s="39"/>
      <c r="N57" s="42"/>
      <c r="O57" s="35"/>
      <c r="P57" s="35"/>
      <c r="Q57" s="33"/>
      <c r="R57" s="33"/>
    </row>
    <row r="58" customFormat="false" ht="14.25" hidden="false" customHeight="false" outlineLevel="0" collapsed="false">
      <c r="A58" s="78"/>
      <c r="B58" s="33"/>
      <c r="C58" s="79"/>
      <c r="D58" s="79"/>
      <c r="E58" s="39"/>
      <c r="F58" s="39"/>
      <c r="G58" s="64"/>
      <c r="H58" s="39"/>
      <c r="I58" s="39"/>
      <c r="J58" s="39"/>
      <c r="K58" s="50"/>
      <c r="L58" s="50"/>
      <c r="M58" s="39"/>
      <c r="N58" s="39"/>
      <c r="O58" s="79"/>
      <c r="P58" s="79"/>
      <c r="Q58" s="78"/>
      <c r="R58" s="78"/>
    </row>
    <row r="59" customFormat="false" ht="15" hidden="false" customHeight="false" outlineLevel="0" collapsed="false">
      <c r="A59" s="33"/>
      <c r="B59" s="34"/>
      <c r="C59" s="35" t="s">
        <v>448</v>
      </c>
      <c r="D59" s="35" t="s">
        <v>259</v>
      </c>
      <c r="E59" s="39"/>
      <c r="F59" s="39"/>
      <c r="G59" s="64"/>
      <c r="H59" s="39"/>
      <c r="I59" s="39"/>
      <c r="J59" s="39"/>
      <c r="K59" s="50"/>
      <c r="L59" s="50"/>
      <c r="M59" s="21"/>
      <c r="N59" s="39"/>
      <c r="O59" s="35" t="s">
        <v>432</v>
      </c>
      <c r="P59" s="35" t="s">
        <v>159</v>
      </c>
      <c r="Q59" s="78"/>
      <c r="R59" s="78"/>
    </row>
    <row r="60" customFormat="false" ht="15.75" hidden="false" customHeight="false" outlineLevel="0" collapsed="false">
      <c r="A60" s="33"/>
      <c r="B60" s="34"/>
      <c r="C60" s="35"/>
      <c r="D60" s="35"/>
      <c r="E60" s="61"/>
      <c r="F60" s="47"/>
      <c r="G60" s="48" t="n">
        <v>2</v>
      </c>
      <c r="H60" s="80" t="s">
        <v>344</v>
      </c>
      <c r="I60" s="39"/>
      <c r="J60" s="39"/>
      <c r="K60" s="50"/>
      <c r="L60" s="97" t="n">
        <v>6</v>
      </c>
      <c r="M60" s="41"/>
      <c r="N60" s="42"/>
      <c r="O60" s="35"/>
      <c r="P60" s="35"/>
      <c r="Q60" s="78"/>
      <c r="R60" s="78"/>
    </row>
    <row r="61" customFormat="false" ht="15.75" hidden="false" customHeight="false" outlineLevel="0" collapsed="false">
      <c r="A61" s="33"/>
      <c r="B61" s="33"/>
      <c r="C61" s="35" t="s">
        <v>452</v>
      </c>
      <c r="D61" s="35" t="s">
        <v>251</v>
      </c>
      <c r="E61" s="52"/>
      <c r="F61" s="21"/>
      <c r="G61" s="53" t="n">
        <v>6</v>
      </c>
      <c r="H61" s="39"/>
      <c r="I61" s="39"/>
      <c r="J61" s="39"/>
      <c r="K61" s="111"/>
      <c r="L61" s="73" t="n">
        <v>2</v>
      </c>
      <c r="M61" s="39"/>
      <c r="N61" s="39"/>
      <c r="O61" s="35" t="s">
        <v>445</v>
      </c>
      <c r="P61" s="35" t="s">
        <v>134</v>
      </c>
      <c r="Q61" s="78"/>
      <c r="R61" s="78"/>
    </row>
    <row r="62" customFormat="false" ht="15.75" hidden="false" customHeight="false" outlineLevel="0" collapsed="false">
      <c r="A62" s="33"/>
      <c r="B62" s="33"/>
      <c r="C62" s="35"/>
      <c r="D62" s="35"/>
      <c r="E62" s="21"/>
      <c r="F62" s="42"/>
      <c r="G62" s="39"/>
      <c r="H62" s="39"/>
      <c r="I62" s="39"/>
      <c r="J62" s="39" t="s">
        <v>345</v>
      </c>
      <c r="K62" s="97" t="n">
        <v>6</v>
      </c>
      <c r="L62" s="40"/>
      <c r="M62" s="61"/>
      <c r="N62" s="61"/>
      <c r="O62" s="35"/>
      <c r="P62" s="35"/>
      <c r="Q62" s="78"/>
      <c r="R62" s="78"/>
    </row>
    <row r="63" customFormat="false" ht="15.75" hidden="false" customHeight="false" outlineLevel="0" collapsed="false">
      <c r="A63" s="33"/>
      <c r="B63" s="33"/>
      <c r="C63" s="154"/>
      <c r="D63" s="154"/>
      <c r="E63" s="21"/>
      <c r="F63" s="21"/>
      <c r="G63" s="39"/>
      <c r="H63" s="39"/>
      <c r="I63" s="39"/>
      <c r="J63" s="39"/>
      <c r="K63" s="69" t="n">
        <v>2</v>
      </c>
      <c r="L63" s="51"/>
      <c r="M63" s="52"/>
      <c r="N63" s="21"/>
      <c r="O63" s="35" t="s">
        <v>449</v>
      </c>
      <c r="P63" s="35" t="s">
        <v>111</v>
      </c>
      <c r="Q63" s="78"/>
      <c r="R63" s="78"/>
    </row>
    <row r="64" customFormat="false" ht="15.75" hidden="false" customHeight="false" outlineLevel="0" collapsed="false">
      <c r="A64" s="33"/>
      <c r="B64" s="33"/>
      <c r="C64" s="154"/>
      <c r="D64" s="154"/>
      <c r="E64" s="21"/>
      <c r="F64" s="21"/>
      <c r="G64" s="39"/>
      <c r="H64" s="39"/>
      <c r="I64" s="39"/>
      <c r="J64" s="39"/>
      <c r="K64" s="50"/>
      <c r="L64" s="155" t="n">
        <v>7</v>
      </c>
      <c r="M64" s="62"/>
      <c r="N64" s="42"/>
      <c r="O64" s="35"/>
      <c r="P64" s="35"/>
      <c r="Q64" s="78"/>
      <c r="R64" s="78"/>
    </row>
    <row r="65" customFormat="false" ht="15" hidden="false" customHeight="false" outlineLevel="0" collapsed="false">
      <c r="A65" s="33"/>
      <c r="B65" s="33"/>
      <c r="C65" s="154"/>
      <c r="D65" s="154"/>
      <c r="E65" s="21"/>
      <c r="F65" s="21"/>
      <c r="G65" s="39"/>
      <c r="H65" s="39"/>
      <c r="I65" s="39"/>
      <c r="J65" s="39"/>
      <c r="K65" s="50"/>
      <c r="L65" s="73" t="s">
        <v>526</v>
      </c>
      <c r="M65" s="45"/>
      <c r="N65" s="39"/>
      <c r="O65" s="35" t="s">
        <v>460</v>
      </c>
      <c r="P65" s="35" t="s">
        <v>125</v>
      </c>
      <c r="Q65" s="78"/>
      <c r="R65" s="78"/>
    </row>
    <row r="66" customFormat="false" ht="14.25" hidden="false" customHeight="false" outlineLevel="0" collapsed="false">
      <c r="A66" s="33"/>
      <c r="B66" s="33"/>
      <c r="C66" s="154"/>
      <c r="D66" s="154"/>
      <c r="E66" s="21"/>
      <c r="F66" s="21"/>
      <c r="G66" s="39"/>
      <c r="H66" s="39"/>
      <c r="I66" s="39"/>
      <c r="J66" s="39"/>
      <c r="K66" s="39"/>
      <c r="L66" s="39"/>
      <c r="M66" s="39"/>
      <c r="N66" s="61"/>
      <c r="O66" s="35"/>
      <c r="P66" s="35"/>
      <c r="Q66" s="78"/>
      <c r="R66" s="78"/>
    </row>
    <row r="67" customFormat="false" ht="14.25" hidden="false" customHeight="false" outlineLevel="0" collapsed="false">
      <c r="A67" s="33"/>
      <c r="B67" s="33"/>
      <c r="C67" s="154"/>
      <c r="D67" s="154"/>
      <c r="E67" s="21"/>
      <c r="F67" s="21"/>
      <c r="G67" s="39"/>
      <c r="I67" s="39"/>
      <c r="J67" s="39"/>
      <c r="K67" s="39"/>
      <c r="L67" s="39"/>
      <c r="M67" s="39"/>
      <c r="N67" s="39"/>
      <c r="O67" s="79"/>
      <c r="P67" s="79"/>
      <c r="Q67" s="78"/>
      <c r="R67" s="78"/>
    </row>
    <row r="68" customFormat="false" ht="14.25" hidden="false" customHeight="false" outlineLevel="0" collapsed="false">
      <c r="A68" s="78"/>
      <c r="B68" s="33"/>
      <c r="C68" s="79"/>
      <c r="D68" s="7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79"/>
      <c r="P68" s="79"/>
      <c r="Q68" s="78"/>
      <c r="R68" s="78"/>
    </row>
    <row r="69" customFormat="false" ht="14.25" hidden="false" customHeight="false" outlineLevel="0" collapsed="false">
      <c r="C69" s="29" t="s">
        <v>521</v>
      </c>
      <c r="D69" s="30" t="s">
        <v>527</v>
      </c>
      <c r="L69" s="31"/>
      <c r="M69" s="31"/>
    </row>
    <row r="70" customFormat="false" ht="15" hidden="false" customHeight="false" outlineLevel="0" collapsed="false">
      <c r="A70" s="33"/>
      <c r="B70" s="34" t="s">
        <v>322</v>
      </c>
      <c r="C70" s="35" t="s">
        <v>466</v>
      </c>
      <c r="D70" s="67" t="s">
        <v>319</v>
      </c>
      <c r="E70" s="52"/>
      <c r="F70" s="52"/>
      <c r="G70" s="21"/>
      <c r="H70" s="39"/>
      <c r="I70" s="39"/>
      <c r="J70" s="39"/>
      <c r="K70" s="39"/>
      <c r="L70" s="21"/>
      <c r="M70" s="21"/>
      <c r="N70" s="52"/>
      <c r="O70" s="35" t="s">
        <v>483</v>
      </c>
      <c r="P70" s="35" t="s">
        <v>129</v>
      </c>
      <c r="Q70" s="33" t="s">
        <v>336</v>
      </c>
      <c r="R70" s="33"/>
    </row>
    <row r="71" customFormat="false" ht="15" hidden="false" customHeight="false" outlineLevel="0" collapsed="false">
      <c r="A71" s="33"/>
      <c r="B71" s="34"/>
      <c r="C71" s="35"/>
      <c r="D71" s="35"/>
      <c r="E71" s="21"/>
      <c r="F71" s="21"/>
      <c r="G71" s="42"/>
      <c r="H71" s="62"/>
      <c r="I71" s="39"/>
      <c r="J71" s="39"/>
      <c r="K71" s="119"/>
      <c r="L71" s="146"/>
      <c r="M71" s="42"/>
      <c r="N71" s="21"/>
      <c r="O71" s="35"/>
      <c r="P71" s="35"/>
      <c r="Q71" s="33"/>
      <c r="R71" s="33"/>
    </row>
    <row r="72" customFormat="false" ht="14.25" hidden="false" customHeight="false" outlineLevel="0" collapsed="false">
      <c r="A72" s="33"/>
      <c r="B72" s="34"/>
      <c r="C72" s="79"/>
      <c r="D72" s="79"/>
      <c r="E72" s="21"/>
      <c r="F72" s="21"/>
      <c r="G72" s="21"/>
      <c r="H72" s="62"/>
      <c r="I72" s="21"/>
      <c r="J72" s="21"/>
      <c r="K72" s="39"/>
      <c r="L72" s="54"/>
      <c r="M72" s="21"/>
      <c r="N72" s="21"/>
    </row>
    <row r="73" customFormat="false" ht="15" hidden="false" customHeight="false" outlineLevel="0" collapsed="false">
      <c r="A73" s="33"/>
      <c r="B73" s="34"/>
      <c r="C73" s="79"/>
      <c r="D73" s="79"/>
      <c r="E73" s="21"/>
      <c r="F73" s="21"/>
      <c r="G73" s="39"/>
      <c r="H73" s="63" t="n">
        <v>6</v>
      </c>
      <c r="I73" s="21"/>
      <c r="J73" s="21"/>
      <c r="K73" s="112" t="n">
        <v>1</v>
      </c>
      <c r="L73" s="54"/>
      <c r="M73" s="21"/>
      <c r="N73" s="21"/>
    </row>
    <row r="74" customFormat="false" ht="15.75" hidden="false" customHeight="false" outlineLevel="0" collapsed="false">
      <c r="A74" s="33"/>
      <c r="B74" s="34" t="s">
        <v>323</v>
      </c>
      <c r="C74" s="35" t="s">
        <v>473</v>
      </c>
      <c r="D74" s="35" t="s">
        <v>233</v>
      </c>
      <c r="E74" s="39"/>
      <c r="F74" s="39"/>
      <c r="G74" s="39"/>
      <c r="H74" s="99" t="n">
        <v>1</v>
      </c>
      <c r="I74" s="62"/>
      <c r="J74" s="21"/>
      <c r="K74" s="114" t="n">
        <v>6</v>
      </c>
      <c r="L74" s="21"/>
      <c r="M74" s="39"/>
      <c r="N74" s="46"/>
      <c r="O74" s="79"/>
      <c r="P74" s="79"/>
      <c r="Q74" s="33"/>
      <c r="R74" s="33"/>
    </row>
    <row r="75" customFormat="false" ht="15.75" hidden="false" customHeight="false" outlineLevel="0" collapsed="false">
      <c r="A75" s="33"/>
      <c r="B75" s="34"/>
      <c r="C75" s="35"/>
      <c r="D75" s="35"/>
      <c r="E75" s="42"/>
      <c r="F75" s="42"/>
      <c r="G75" s="138" t="n">
        <v>6</v>
      </c>
      <c r="H75" s="54"/>
      <c r="I75" s="57" t="n">
        <v>6</v>
      </c>
      <c r="J75" s="148" t="n">
        <v>3</v>
      </c>
      <c r="K75" s="65"/>
      <c r="L75" s="21"/>
      <c r="M75" s="60"/>
      <c r="N75" s="61"/>
      <c r="O75" s="79"/>
      <c r="P75" s="79"/>
      <c r="Q75" s="33"/>
      <c r="R75" s="33"/>
    </row>
    <row r="76" customFormat="false" ht="15.75" hidden="false" customHeight="false" outlineLevel="0" collapsed="false">
      <c r="A76" s="33"/>
      <c r="B76" s="34" t="s">
        <v>324</v>
      </c>
      <c r="C76" s="35" t="s">
        <v>474</v>
      </c>
      <c r="D76" s="35" t="s">
        <v>209</v>
      </c>
      <c r="E76" s="46"/>
      <c r="F76" s="110"/>
      <c r="G76" s="99" t="n">
        <v>2</v>
      </c>
      <c r="H76" s="39"/>
      <c r="I76" s="62"/>
      <c r="J76" s="65"/>
      <c r="K76" s="62"/>
      <c r="L76" s="108"/>
      <c r="M76" s="104"/>
      <c r="N76" s="21"/>
      <c r="O76" s="35" t="s">
        <v>486</v>
      </c>
      <c r="P76" s="35" t="s">
        <v>487</v>
      </c>
      <c r="Q76" s="33" t="s">
        <v>338</v>
      </c>
      <c r="R76" s="33"/>
    </row>
    <row r="77" customFormat="false" ht="15.75" hidden="false" customHeight="false" outlineLevel="0" collapsed="false">
      <c r="A77" s="33"/>
      <c r="B77" s="34"/>
      <c r="C77" s="35"/>
      <c r="D77" s="35"/>
      <c r="E77" s="39"/>
      <c r="F77" s="39"/>
      <c r="G77" s="39"/>
      <c r="H77" s="39"/>
      <c r="I77" s="63" t="n">
        <v>6</v>
      </c>
      <c r="J77" s="126" t="n">
        <v>6</v>
      </c>
      <c r="K77" s="62"/>
      <c r="L77" s="39"/>
      <c r="M77" s="42"/>
      <c r="N77" s="42"/>
      <c r="O77" s="35"/>
      <c r="P77" s="35"/>
      <c r="Q77" s="33"/>
      <c r="R77" s="33"/>
    </row>
    <row r="78" customFormat="false" ht="15.75" hidden="false" customHeight="false" outlineLevel="0" collapsed="false">
      <c r="A78" s="33"/>
      <c r="B78" s="34" t="s">
        <v>332</v>
      </c>
      <c r="C78" s="35" t="s">
        <v>477</v>
      </c>
      <c r="D78" s="35" t="s">
        <v>129</v>
      </c>
      <c r="E78" s="39"/>
      <c r="F78" s="39"/>
      <c r="G78" s="21"/>
      <c r="H78" s="39"/>
      <c r="I78" s="99" t="n">
        <v>2</v>
      </c>
      <c r="J78" s="107" t="n">
        <v>1</v>
      </c>
      <c r="K78" s="54"/>
      <c r="L78" s="21"/>
      <c r="M78" s="21"/>
      <c r="N78" s="39"/>
      <c r="O78" s="35" t="s">
        <v>491</v>
      </c>
      <c r="P78" s="35" t="s">
        <v>441</v>
      </c>
      <c r="Q78" s="33" t="s">
        <v>340</v>
      </c>
      <c r="R78" s="33"/>
    </row>
    <row r="79" customFormat="false" ht="15.75" hidden="false" customHeight="false" outlineLevel="0" collapsed="false">
      <c r="A79" s="33"/>
      <c r="B79" s="34"/>
      <c r="C79" s="35"/>
      <c r="D79" s="35"/>
      <c r="E79" s="42"/>
      <c r="F79" s="42"/>
      <c r="G79" s="42"/>
      <c r="H79" s="49"/>
      <c r="I79" s="54"/>
      <c r="J79" s="39"/>
      <c r="K79" s="54"/>
      <c r="L79" s="40" t="n">
        <v>6</v>
      </c>
      <c r="M79" s="41"/>
      <c r="N79" s="42"/>
      <c r="O79" s="35"/>
      <c r="P79" s="35"/>
      <c r="Q79" s="33"/>
      <c r="R79" s="33"/>
    </row>
    <row r="80" customFormat="false" ht="15" hidden="false" customHeight="false" outlineLevel="0" collapsed="false">
      <c r="A80" s="33"/>
      <c r="B80" s="34"/>
      <c r="C80" s="79"/>
      <c r="D80" s="79"/>
      <c r="E80" s="21"/>
      <c r="F80" s="21"/>
      <c r="G80" s="21"/>
      <c r="H80" s="49"/>
      <c r="I80" s="54"/>
      <c r="J80" s="39"/>
      <c r="K80" s="54"/>
      <c r="L80" s="44" t="n">
        <v>1</v>
      </c>
      <c r="M80" s="45"/>
      <c r="N80" s="46"/>
      <c r="O80" s="35" t="s">
        <v>495</v>
      </c>
      <c r="P80" s="35" t="s">
        <v>39</v>
      </c>
      <c r="Q80" s="33" t="s">
        <v>525</v>
      </c>
      <c r="R80" s="33"/>
    </row>
    <row r="81" customFormat="false" ht="15" hidden="false" customHeight="false" outlineLevel="0" collapsed="false">
      <c r="A81" s="33"/>
      <c r="B81" s="34"/>
      <c r="C81" s="79"/>
      <c r="D81" s="79"/>
      <c r="E81" s="21"/>
      <c r="F81" s="21"/>
      <c r="G81" s="39"/>
      <c r="H81" s="138" t="n">
        <v>6</v>
      </c>
      <c r="I81" s="54"/>
      <c r="J81" s="39"/>
      <c r="K81" s="71" t="n">
        <v>3</v>
      </c>
      <c r="L81" s="54"/>
      <c r="M81" s="39"/>
      <c r="N81" s="39"/>
      <c r="O81" s="35"/>
      <c r="P81" s="35"/>
      <c r="Q81" s="33"/>
      <c r="R81" s="33"/>
    </row>
    <row r="82" customFormat="false" ht="15" hidden="false" customHeight="false" outlineLevel="0" collapsed="false">
      <c r="A82" s="33"/>
      <c r="B82" s="34"/>
      <c r="C82" s="79"/>
      <c r="D82" s="79"/>
      <c r="E82" s="21"/>
      <c r="F82" s="21"/>
      <c r="G82" s="39"/>
      <c r="H82" s="99" t="n">
        <v>2</v>
      </c>
      <c r="I82" s="39"/>
      <c r="J82" s="39"/>
      <c r="K82" s="50" t="n">
        <v>6</v>
      </c>
      <c r="L82" s="62"/>
      <c r="M82" s="39"/>
      <c r="N82" s="21"/>
      <c r="O82" s="79"/>
      <c r="P82" s="79"/>
      <c r="Q82" s="33"/>
      <c r="R82" s="33"/>
    </row>
    <row r="83" customFormat="false" ht="14.25" hidden="false" customHeight="false" outlineLevel="0" collapsed="false">
      <c r="A83" s="33"/>
      <c r="B83" s="34"/>
      <c r="C83" s="79"/>
      <c r="D83" s="79"/>
      <c r="E83" s="21"/>
      <c r="F83" s="21"/>
      <c r="G83" s="119"/>
      <c r="H83" s="54"/>
      <c r="I83" s="39"/>
      <c r="J83" s="39"/>
      <c r="K83" s="39"/>
      <c r="L83" s="62"/>
      <c r="M83" s="21"/>
      <c r="N83" s="21"/>
      <c r="O83" s="79"/>
      <c r="P83" s="79"/>
      <c r="Q83" s="33"/>
      <c r="R83" s="33"/>
    </row>
    <row r="84" customFormat="false" ht="15" hidden="false" customHeight="false" outlineLevel="0" collapsed="false">
      <c r="A84" s="33"/>
      <c r="B84" s="34" t="s">
        <v>334</v>
      </c>
      <c r="C84" s="35" t="s">
        <v>528</v>
      </c>
      <c r="D84" s="35" t="s">
        <v>241</v>
      </c>
      <c r="E84" s="21"/>
      <c r="F84" s="21"/>
      <c r="G84" s="21"/>
      <c r="H84" s="54"/>
      <c r="I84" s="39"/>
      <c r="J84" s="39"/>
      <c r="K84" s="21"/>
      <c r="L84" s="104"/>
      <c r="M84" s="52"/>
      <c r="N84" s="21"/>
      <c r="O84" s="35" t="s">
        <v>500</v>
      </c>
      <c r="P84" s="67" t="s">
        <v>501</v>
      </c>
      <c r="Q84" s="33" t="s">
        <v>329</v>
      </c>
      <c r="R84" s="33"/>
    </row>
    <row r="85" customFormat="false" ht="15" hidden="false" customHeight="false" outlineLevel="0" collapsed="false">
      <c r="A85" s="33"/>
      <c r="B85" s="34"/>
      <c r="C85" s="35"/>
      <c r="D85" s="35"/>
      <c r="E85" s="42"/>
      <c r="F85" s="42"/>
      <c r="G85" s="42"/>
      <c r="H85" s="39"/>
      <c r="I85" s="39"/>
      <c r="J85" s="39"/>
      <c r="K85" s="39"/>
      <c r="L85" s="42"/>
      <c r="M85" s="39"/>
      <c r="N85" s="42"/>
      <c r="O85" s="35"/>
      <c r="P85" s="35"/>
      <c r="Q85" s="33"/>
      <c r="R85" s="33"/>
    </row>
    <row r="86" customFormat="false" ht="14.25" hidden="false" customHeight="false" outlineLevel="0" collapsed="false">
      <c r="A86" s="78"/>
      <c r="B86" s="33"/>
      <c r="C86" s="79"/>
      <c r="D86" s="7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79"/>
      <c r="P86" s="79"/>
      <c r="Q86" s="78"/>
      <c r="R86" s="78"/>
    </row>
    <row r="87" customFormat="false" ht="15" hidden="false" customHeight="false" outlineLevel="0" collapsed="false">
      <c r="A87" s="33"/>
      <c r="B87" s="34"/>
      <c r="C87" s="35" t="s">
        <v>477</v>
      </c>
      <c r="D87" s="35" t="s">
        <v>129</v>
      </c>
      <c r="E87" s="39"/>
      <c r="F87" s="39"/>
      <c r="G87" s="39"/>
      <c r="H87" s="39"/>
      <c r="I87" s="39"/>
      <c r="J87" s="39"/>
      <c r="K87" s="39"/>
      <c r="L87" s="39"/>
      <c r="M87" s="39"/>
      <c r="N87" s="21"/>
      <c r="O87" s="35" t="s">
        <v>473</v>
      </c>
      <c r="P87" s="35" t="s">
        <v>233</v>
      </c>
      <c r="Q87" s="78"/>
      <c r="R87" s="78"/>
    </row>
    <row r="88" customFormat="false" ht="15.75" hidden="false" customHeight="false" outlineLevel="0" collapsed="false">
      <c r="A88" s="33"/>
      <c r="B88" s="34"/>
      <c r="C88" s="35"/>
      <c r="D88" s="35"/>
      <c r="E88" s="61"/>
      <c r="F88" s="47"/>
      <c r="G88" s="48" t="n">
        <v>3</v>
      </c>
      <c r="H88" s="80" t="s">
        <v>344</v>
      </c>
      <c r="I88" s="39"/>
      <c r="J88" s="39"/>
      <c r="K88" s="21"/>
      <c r="L88" s="40" t="n">
        <v>6</v>
      </c>
      <c r="M88" s="41"/>
      <c r="N88" s="42"/>
      <c r="O88" s="35"/>
      <c r="P88" s="35"/>
      <c r="Q88" s="78"/>
      <c r="R88" s="78"/>
    </row>
    <row r="89" customFormat="false" ht="15.75" hidden="false" customHeight="false" outlineLevel="0" collapsed="false">
      <c r="A89" s="33"/>
      <c r="B89" s="34"/>
      <c r="C89" s="35" t="s">
        <v>500</v>
      </c>
      <c r="D89" s="67" t="s">
        <v>501</v>
      </c>
      <c r="E89" s="21"/>
      <c r="F89" s="72"/>
      <c r="G89" s="84" t="n">
        <v>6</v>
      </c>
      <c r="H89" s="39"/>
      <c r="I89" s="39"/>
      <c r="J89" s="39"/>
      <c r="K89" s="39"/>
      <c r="L89" s="121" t="n">
        <v>1</v>
      </c>
      <c r="M89" s="45"/>
      <c r="N89" s="21"/>
      <c r="O89" s="35" t="s">
        <v>528</v>
      </c>
      <c r="P89" s="35" t="s">
        <v>241</v>
      </c>
      <c r="Q89" s="78"/>
      <c r="R89" s="78"/>
    </row>
    <row r="90" customFormat="false" ht="15.75" hidden="false" customHeight="false" outlineLevel="0" collapsed="false">
      <c r="A90" s="33"/>
      <c r="B90" s="34"/>
      <c r="C90" s="35"/>
      <c r="D90" s="35"/>
      <c r="E90" s="42"/>
      <c r="F90" s="42"/>
      <c r="G90" s="39"/>
      <c r="H90" s="39"/>
      <c r="I90" s="39"/>
      <c r="J90" s="80" t="s">
        <v>352</v>
      </c>
      <c r="K90" s="115" t="n">
        <v>6</v>
      </c>
      <c r="L90" s="62"/>
      <c r="M90" s="21"/>
      <c r="N90" s="61"/>
      <c r="O90" s="35"/>
      <c r="P90" s="35"/>
      <c r="Q90" s="78"/>
      <c r="R90" s="78"/>
    </row>
    <row r="91" customFormat="false" ht="15.75" hidden="false" customHeight="false" outlineLevel="0" collapsed="false">
      <c r="A91" s="33"/>
      <c r="B91" s="156"/>
      <c r="C91" s="154"/>
      <c r="D91" s="154"/>
      <c r="E91" s="21"/>
      <c r="F91" s="21"/>
      <c r="G91" s="39"/>
      <c r="I91" s="39"/>
      <c r="J91" s="39"/>
      <c r="K91" s="73" t="n">
        <v>1</v>
      </c>
      <c r="L91" s="54"/>
      <c r="M91" s="21"/>
      <c r="N91" s="21"/>
      <c r="O91" s="35" t="s">
        <v>483</v>
      </c>
      <c r="P91" s="35" t="s">
        <v>129</v>
      </c>
      <c r="Q91" s="78"/>
      <c r="R91" s="78"/>
    </row>
    <row r="92" customFormat="false" ht="15.75" hidden="false" customHeight="false" outlineLevel="0" collapsed="false">
      <c r="A92" s="78"/>
      <c r="B92" s="33"/>
      <c r="C92" s="79"/>
      <c r="D92" s="79"/>
      <c r="E92" s="21"/>
      <c r="F92" s="21"/>
      <c r="G92" s="39"/>
      <c r="I92" s="39"/>
      <c r="J92" s="39"/>
      <c r="K92" s="39"/>
      <c r="L92" s="157" t="n">
        <v>6</v>
      </c>
      <c r="M92" s="41"/>
      <c r="N92" s="42"/>
      <c r="O92" s="35"/>
      <c r="P92" s="35"/>
      <c r="Q92" s="78"/>
      <c r="R92" s="78"/>
    </row>
    <row r="93" customFormat="false" ht="15" hidden="false" customHeight="false" outlineLevel="0" collapsed="false">
      <c r="A93" s="78"/>
      <c r="B93" s="33"/>
      <c r="C93" s="79"/>
      <c r="D93" s="79"/>
      <c r="E93" s="39"/>
      <c r="F93" s="39"/>
      <c r="G93" s="39"/>
      <c r="H93" s="39"/>
      <c r="I93" s="39"/>
      <c r="J93" s="39"/>
      <c r="K93" s="39"/>
      <c r="L93" s="69" t="n">
        <v>3</v>
      </c>
      <c r="M93" s="45"/>
      <c r="N93" s="39"/>
      <c r="O93" s="35" t="s">
        <v>491</v>
      </c>
      <c r="P93" s="35" t="s">
        <v>441</v>
      </c>
      <c r="Q93" s="78"/>
      <c r="R93" s="78"/>
    </row>
    <row r="94" customFormat="false" ht="14.25" hidden="false" customHeight="false" outlineLevel="0" collapsed="false">
      <c r="A94" s="78"/>
      <c r="B94" s="33"/>
      <c r="C94" s="79"/>
      <c r="D94" s="79"/>
      <c r="E94" s="39"/>
      <c r="F94" s="39"/>
      <c r="G94" s="39"/>
      <c r="H94" s="39"/>
      <c r="I94" s="39"/>
      <c r="J94" s="39"/>
      <c r="K94" s="39"/>
      <c r="L94" s="21"/>
      <c r="M94" s="21"/>
      <c r="N94" s="61"/>
      <c r="O94" s="35"/>
      <c r="P94" s="35"/>
      <c r="Q94" s="78"/>
      <c r="R94" s="78"/>
    </row>
    <row r="95" customFormat="false" ht="14.25" hidden="false" customHeight="false" outlineLevel="0" collapsed="false">
      <c r="A95" s="78"/>
      <c r="B95" s="33"/>
      <c r="C95" s="79"/>
      <c r="D95" s="79"/>
      <c r="E95" s="39"/>
      <c r="F95" s="39"/>
      <c r="G95" s="39"/>
      <c r="H95" s="39"/>
      <c r="I95" s="39"/>
      <c r="J95" s="39"/>
      <c r="K95" s="39"/>
      <c r="L95" s="21"/>
      <c r="M95" s="21"/>
      <c r="N95" s="21"/>
      <c r="O95" s="79"/>
      <c r="P95" s="79"/>
      <c r="Q95" s="78"/>
      <c r="R95" s="78"/>
    </row>
    <row r="96" customFormat="false" ht="14.25" hidden="false" customHeight="false" outlineLevel="0" collapsed="false">
      <c r="C96" s="29" t="s">
        <v>521</v>
      </c>
      <c r="D96" s="30" t="s">
        <v>529</v>
      </c>
      <c r="L96" s="21"/>
      <c r="M96" s="21"/>
      <c r="N96" s="21"/>
    </row>
    <row r="97" customFormat="false" ht="15" hidden="false" customHeight="false" outlineLevel="0" collapsed="false">
      <c r="A97" s="33"/>
      <c r="B97" s="34" t="s">
        <v>322</v>
      </c>
      <c r="C97" s="35" t="s">
        <v>505</v>
      </c>
      <c r="D97" s="35" t="s">
        <v>270</v>
      </c>
      <c r="E97" s="21"/>
      <c r="F97" s="21"/>
      <c r="G97" s="21"/>
      <c r="H97" s="39"/>
      <c r="I97" s="39"/>
      <c r="J97" s="39"/>
      <c r="K97" s="52"/>
      <c r="L97" s="52"/>
      <c r="M97" s="21"/>
      <c r="N97" s="21"/>
      <c r="O97" s="35" t="s">
        <v>516</v>
      </c>
      <c r="P97" s="35" t="s">
        <v>174</v>
      </c>
      <c r="Q97" s="33" t="s">
        <v>332</v>
      </c>
      <c r="R97" s="33"/>
    </row>
    <row r="98" customFormat="false" ht="15" hidden="false" customHeight="false" outlineLevel="0" collapsed="false">
      <c r="A98" s="33"/>
      <c r="B98" s="34"/>
      <c r="C98" s="35"/>
      <c r="D98" s="35"/>
      <c r="E98" s="42"/>
      <c r="F98" s="42"/>
      <c r="G98" s="42"/>
      <c r="H98" s="42"/>
      <c r="I98" s="62"/>
      <c r="J98" s="21"/>
      <c r="K98" s="54"/>
      <c r="L98" s="21"/>
      <c r="M98" s="42"/>
      <c r="N98" s="42"/>
      <c r="O98" s="35"/>
      <c r="P98" s="35"/>
      <c r="Q98" s="33"/>
      <c r="R98" s="33"/>
    </row>
    <row r="99" customFormat="false" ht="14.25" hidden="false" customHeight="false" outlineLevel="0" collapsed="false">
      <c r="A99" s="145"/>
      <c r="B99" s="156"/>
      <c r="C99" s="154"/>
      <c r="D99" s="154"/>
      <c r="E99" s="39"/>
      <c r="F99" s="39"/>
      <c r="G99" s="21"/>
      <c r="H99" s="21"/>
      <c r="I99" s="62"/>
      <c r="J99" s="21"/>
      <c r="K99" s="54"/>
      <c r="L99" s="21"/>
      <c r="M99" s="21"/>
      <c r="N99" s="39"/>
      <c r="O99" s="67"/>
      <c r="P99" s="67"/>
      <c r="Q99" s="33"/>
      <c r="R99" s="33"/>
    </row>
    <row r="100" customFormat="false" ht="14.25" hidden="false" customHeight="false" outlineLevel="0" collapsed="false">
      <c r="A100" s="145"/>
      <c r="B100" s="156"/>
      <c r="C100" s="154"/>
      <c r="D100" s="154"/>
      <c r="E100" s="39"/>
      <c r="F100" s="39"/>
      <c r="G100" s="21"/>
      <c r="H100" s="21"/>
      <c r="I100" s="62"/>
      <c r="J100" s="21"/>
      <c r="K100" s="54"/>
      <c r="L100" s="21"/>
      <c r="M100" s="39"/>
      <c r="N100" s="21"/>
      <c r="O100" s="67"/>
      <c r="P100" s="67"/>
      <c r="Q100" s="33"/>
      <c r="R100" s="33"/>
    </row>
    <row r="101" customFormat="false" ht="14.25" hidden="false" customHeight="false" outlineLevel="0" collapsed="false">
      <c r="A101" s="33"/>
      <c r="B101" s="34"/>
      <c r="C101" s="79"/>
      <c r="D101" s="79"/>
      <c r="E101" s="21"/>
      <c r="F101" s="21"/>
      <c r="G101" s="21"/>
      <c r="H101" s="21"/>
      <c r="I101" s="57" t="n">
        <v>6</v>
      </c>
      <c r="J101" s="138" t="n">
        <v>1</v>
      </c>
      <c r="K101" s="54"/>
      <c r="L101" s="21"/>
      <c r="M101" s="21"/>
      <c r="N101" s="21"/>
    </row>
    <row r="102" customFormat="false" ht="14.25" hidden="false" customHeight="false" outlineLevel="0" collapsed="false">
      <c r="A102" s="33"/>
      <c r="B102" s="34"/>
      <c r="C102" s="79"/>
      <c r="D102" s="79"/>
      <c r="E102" s="21"/>
      <c r="F102" s="21"/>
      <c r="G102" s="39"/>
      <c r="H102" s="39"/>
      <c r="I102" s="62"/>
      <c r="J102" s="49"/>
      <c r="K102" s="54"/>
      <c r="L102" s="39"/>
      <c r="M102" s="21"/>
      <c r="N102" s="21"/>
    </row>
    <row r="103" customFormat="false" ht="15" hidden="false" customHeight="false" outlineLevel="0" collapsed="false">
      <c r="A103" s="145"/>
      <c r="B103" s="34"/>
      <c r="C103" s="67"/>
      <c r="D103" s="67"/>
      <c r="E103" s="39"/>
      <c r="F103" s="39"/>
      <c r="G103" s="39"/>
      <c r="H103" s="55"/>
      <c r="I103" s="105" t="n">
        <v>6</v>
      </c>
      <c r="J103" s="149" t="n">
        <v>1</v>
      </c>
      <c r="K103" s="54"/>
      <c r="L103" s="39"/>
      <c r="M103" s="39"/>
      <c r="N103" s="39"/>
      <c r="O103" s="67"/>
      <c r="P103" s="67"/>
      <c r="Q103" s="33"/>
      <c r="R103" s="33"/>
    </row>
    <row r="104" customFormat="false" ht="15" hidden="false" customHeight="false" outlineLevel="0" collapsed="false">
      <c r="A104" s="145"/>
      <c r="B104" s="34"/>
      <c r="C104" s="67"/>
      <c r="D104" s="67"/>
      <c r="E104" s="39"/>
      <c r="F104" s="39"/>
      <c r="G104" s="39"/>
      <c r="H104" s="39"/>
      <c r="I104" s="48" t="n">
        <v>0</v>
      </c>
      <c r="J104" s="107" t="n">
        <v>6</v>
      </c>
      <c r="K104" s="62"/>
      <c r="L104" s="21"/>
      <c r="M104" s="21"/>
      <c r="N104" s="39"/>
      <c r="O104" s="67"/>
      <c r="P104" s="67"/>
      <c r="Q104" s="33"/>
      <c r="R104" s="33"/>
    </row>
    <row r="105" customFormat="false" ht="15" hidden="false" customHeight="false" outlineLevel="0" collapsed="false">
      <c r="A105" s="33"/>
      <c r="B105" s="34" t="s">
        <v>323</v>
      </c>
      <c r="C105" s="35" t="s">
        <v>510</v>
      </c>
      <c r="D105" s="35" t="s">
        <v>204</v>
      </c>
      <c r="E105" s="21"/>
      <c r="F105" s="21"/>
      <c r="G105" s="21"/>
      <c r="H105" s="39"/>
      <c r="I105" s="54"/>
      <c r="J105" s="39"/>
      <c r="K105" s="62"/>
      <c r="L105" s="21"/>
      <c r="M105" s="21"/>
      <c r="N105" s="21"/>
      <c r="O105" s="79"/>
      <c r="P105" s="79"/>
      <c r="Q105" s="33"/>
      <c r="R105" s="33"/>
    </row>
    <row r="106" customFormat="false" ht="15" hidden="false" customHeight="false" outlineLevel="0" collapsed="false">
      <c r="A106" s="33"/>
      <c r="B106" s="34"/>
      <c r="C106" s="35"/>
      <c r="D106" s="35"/>
      <c r="E106" s="42"/>
      <c r="F106" s="42"/>
      <c r="G106" s="62"/>
      <c r="H106" s="21"/>
      <c r="I106" s="54"/>
      <c r="J106" s="55"/>
      <c r="K106" s="21"/>
      <c r="L106" s="21"/>
      <c r="M106" s="21"/>
      <c r="N106" s="21"/>
      <c r="O106" s="79"/>
      <c r="P106" s="79"/>
      <c r="Q106" s="33"/>
      <c r="R106" s="33"/>
    </row>
    <row r="107" customFormat="false" ht="15" hidden="false" customHeight="false" outlineLevel="0" collapsed="false">
      <c r="A107" s="145"/>
      <c r="B107" s="34"/>
      <c r="C107" s="67"/>
      <c r="D107" s="67"/>
      <c r="E107" s="39"/>
      <c r="F107" s="39"/>
      <c r="G107" s="98" t="n">
        <v>6</v>
      </c>
      <c r="H107" s="158"/>
      <c r="I107" s="54"/>
      <c r="J107" s="39"/>
      <c r="K107" s="62"/>
      <c r="L107" s="21"/>
      <c r="M107" s="21"/>
      <c r="N107" s="39"/>
      <c r="O107" s="67"/>
      <c r="P107" s="67"/>
      <c r="Q107" s="33"/>
      <c r="R107" s="33"/>
    </row>
    <row r="108" customFormat="false" ht="15" hidden="false" customHeight="false" outlineLevel="0" collapsed="false">
      <c r="A108" s="145"/>
      <c r="B108" s="34"/>
      <c r="C108" s="67"/>
      <c r="D108" s="67"/>
      <c r="E108" s="39"/>
      <c r="F108" s="39"/>
      <c r="G108" s="48" t="n">
        <v>3</v>
      </c>
      <c r="H108" s="21"/>
      <c r="I108" s="39"/>
      <c r="J108" s="39"/>
      <c r="K108" s="62"/>
      <c r="L108" s="21"/>
      <c r="M108" s="21"/>
      <c r="N108" s="39"/>
      <c r="O108" s="67"/>
      <c r="P108" s="67"/>
      <c r="Q108" s="33"/>
      <c r="R108" s="33"/>
    </row>
    <row r="109" customFormat="false" ht="15" hidden="false" customHeight="false" outlineLevel="0" collapsed="false">
      <c r="A109" s="33"/>
      <c r="B109" s="34" t="s">
        <v>324</v>
      </c>
      <c r="C109" s="35" t="s">
        <v>513</v>
      </c>
      <c r="D109" s="35" t="s">
        <v>514</v>
      </c>
      <c r="E109" s="46"/>
      <c r="F109" s="46"/>
      <c r="G109" s="54"/>
      <c r="H109" s="21"/>
      <c r="I109" s="21"/>
      <c r="J109" s="21"/>
      <c r="K109" s="104"/>
      <c r="L109" s="52"/>
      <c r="M109" s="52"/>
      <c r="N109" s="21"/>
      <c r="O109" s="35" t="s">
        <v>518</v>
      </c>
      <c r="P109" s="35" t="s">
        <v>270</v>
      </c>
      <c r="Q109" s="33" t="s">
        <v>334</v>
      </c>
      <c r="R109" s="33"/>
    </row>
    <row r="110" customFormat="false" ht="15" hidden="false" customHeight="false" outlineLevel="0" collapsed="false">
      <c r="A110" s="33"/>
      <c r="B110" s="34"/>
      <c r="C110" s="35"/>
      <c r="D110" s="35"/>
      <c r="E110" s="61"/>
      <c r="F110" s="61"/>
      <c r="G110" s="39"/>
      <c r="H110" s="21"/>
      <c r="I110" s="21"/>
      <c r="J110" s="21"/>
      <c r="K110" s="21"/>
      <c r="L110" s="21"/>
      <c r="M110" s="21"/>
      <c r="N110" s="42"/>
      <c r="O110" s="35"/>
      <c r="P110" s="35"/>
      <c r="Q110" s="33"/>
      <c r="R110" s="33"/>
    </row>
    <row r="111" customFormat="false" ht="14.25" hidden="false" customHeight="false" outlineLevel="0" collapsed="false">
      <c r="H111" s="31"/>
      <c r="I111" s="31"/>
      <c r="J111" s="31"/>
      <c r="K111" s="31"/>
      <c r="L111" s="31"/>
      <c r="M111" s="31"/>
    </row>
    <row r="112" customFormat="false" ht="15" hidden="false" customHeight="false" outlineLevel="0" collapsed="false">
      <c r="A112" s="33"/>
      <c r="B112" s="34"/>
      <c r="C112" s="35" t="s">
        <v>510</v>
      </c>
      <c r="D112" s="35" t="s">
        <v>204</v>
      </c>
      <c r="E112" s="39"/>
      <c r="F112" s="39"/>
      <c r="G112" s="39"/>
      <c r="H112" s="21"/>
      <c r="I112" s="31"/>
      <c r="J112" s="31"/>
      <c r="K112" s="31"/>
      <c r="L112" s="31"/>
      <c r="M112" s="31"/>
    </row>
    <row r="113" customFormat="false" ht="15.75" hidden="false" customHeight="false" outlineLevel="0" collapsed="false">
      <c r="A113" s="33"/>
      <c r="B113" s="34"/>
      <c r="C113" s="35"/>
      <c r="D113" s="35"/>
      <c r="E113" s="42"/>
      <c r="F113" s="42"/>
      <c r="G113" s="63" t="n">
        <v>6</v>
      </c>
      <c r="H113" s="159" t="s">
        <v>344</v>
      </c>
      <c r="I113" s="31"/>
      <c r="J113" s="31"/>
      <c r="K113" s="31"/>
      <c r="L113" s="31"/>
      <c r="M113" s="31"/>
    </row>
    <row r="114" customFormat="false" ht="15" hidden="false" customHeight="false" outlineLevel="0" collapsed="false">
      <c r="A114" s="33"/>
      <c r="B114" s="34"/>
      <c r="C114" s="35" t="s">
        <v>516</v>
      </c>
      <c r="D114" s="35" t="s">
        <v>174</v>
      </c>
      <c r="E114" s="46"/>
      <c r="F114" s="110"/>
      <c r="G114" s="99" t="n">
        <v>1</v>
      </c>
      <c r="H114" s="21"/>
      <c r="I114" s="31"/>
      <c r="J114" s="31"/>
      <c r="K114" s="31"/>
      <c r="L114" s="31"/>
      <c r="M114" s="31"/>
    </row>
    <row r="115" customFormat="false" ht="14.25" hidden="false" customHeight="false" outlineLevel="0" collapsed="false">
      <c r="A115" s="33"/>
      <c r="B115" s="34"/>
      <c r="C115" s="35"/>
      <c r="D115" s="35"/>
      <c r="E115" s="21"/>
      <c r="F115" s="21"/>
      <c r="G115" s="39"/>
      <c r="H115" s="31"/>
      <c r="I115" s="31"/>
      <c r="J115" s="31"/>
      <c r="K115" s="31"/>
      <c r="L115" s="31"/>
      <c r="M115" s="31"/>
    </row>
    <row r="116" customFormat="false" ht="14.25" hidden="false" customHeight="false" outlineLevel="0" collapsed="false">
      <c r="H116" s="31"/>
      <c r="I116" s="31"/>
      <c r="J116" s="31"/>
      <c r="K116" s="31"/>
      <c r="L116" s="31"/>
      <c r="M116" s="31"/>
    </row>
    <row r="117" customFormat="false" ht="14.25" hidden="false" customHeight="false" outlineLevel="0" collapsed="false">
      <c r="G117" s="31"/>
      <c r="H117" s="31"/>
      <c r="I117" s="31"/>
      <c r="J117" s="31"/>
      <c r="K117" s="31"/>
      <c r="L117" s="31"/>
      <c r="M117" s="31"/>
    </row>
    <row r="118" customFormat="false" ht="14.25" hidden="false" customHeight="false" outlineLevel="0" collapsed="false">
      <c r="G118" s="31"/>
      <c r="H118" s="31"/>
      <c r="I118" s="31"/>
      <c r="J118" s="31"/>
      <c r="K118" s="31"/>
      <c r="L118" s="31"/>
      <c r="M118" s="31"/>
    </row>
    <row r="119" customFormat="false" ht="14.25" hidden="false" customHeight="false" outlineLevel="0" collapsed="false">
      <c r="G119" s="31"/>
      <c r="H119" s="31"/>
      <c r="I119" s="31"/>
      <c r="J119" s="31"/>
      <c r="K119" s="31"/>
      <c r="L119" s="31"/>
      <c r="M119" s="31"/>
    </row>
    <row r="120" customFormat="false" ht="14.25" hidden="false" customHeight="false" outlineLevel="0" collapsed="false">
      <c r="G120" s="31"/>
      <c r="H120" s="31"/>
      <c r="I120" s="31"/>
      <c r="J120" s="31"/>
      <c r="K120" s="31"/>
      <c r="L120" s="31"/>
      <c r="M120" s="31"/>
    </row>
    <row r="121" customFormat="false" ht="14.25" hidden="false" customHeight="false" outlineLevel="0" collapsed="false">
      <c r="G121" s="31"/>
      <c r="H121" s="31"/>
      <c r="I121" s="31"/>
      <c r="J121" s="31"/>
      <c r="K121" s="31"/>
      <c r="L121" s="31"/>
      <c r="M121" s="31"/>
    </row>
    <row r="122" customFormat="false" ht="14.25" hidden="false" customHeight="false" outlineLevel="0" collapsed="false">
      <c r="G122" s="31"/>
      <c r="H122" s="31"/>
      <c r="I122" s="31"/>
      <c r="J122" s="31"/>
      <c r="K122" s="31"/>
      <c r="L122" s="31"/>
      <c r="M122" s="31"/>
    </row>
    <row r="123" customFormat="false" ht="14.25" hidden="false" customHeight="false" outlineLevel="0" collapsed="false">
      <c r="G123" s="31"/>
      <c r="H123" s="31"/>
      <c r="I123" s="31"/>
      <c r="J123" s="31"/>
      <c r="K123" s="31"/>
      <c r="L123" s="31"/>
      <c r="M123" s="31"/>
    </row>
    <row r="124" customFormat="false" ht="14.25" hidden="false" customHeight="false" outlineLevel="0" collapsed="false">
      <c r="G124" s="31"/>
      <c r="H124" s="31"/>
      <c r="I124" s="31"/>
      <c r="J124" s="31"/>
      <c r="K124" s="31"/>
      <c r="L124" s="31"/>
      <c r="M124" s="31"/>
    </row>
    <row r="125" customFormat="false" ht="14.25" hidden="false" customHeight="false" outlineLevel="0" collapsed="false">
      <c r="G125" s="31"/>
      <c r="H125" s="31"/>
      <c r="I125" s="31"/>
      <c r="J125" s="31"/>
      <c r="K125" s="31"/>
      <c r="L125" s="31"/>
      <c r="M125" s="31"/>
    </row>
    <row r="126" customFormat="false" ht="14.25" hidden="false" customHeight="false" outlineLevel="0" collapsed="false">
      <c r="G126" s="31"/>
      <c r="H126" s="31"/>
      <c r="I126" s="31"/>
      <c r="J126" s="31"/>
      <c r="K126" s="31"/>
      <c r="L126" s="31"/>
      <c r="M126" s="31"/>
    </row>
    <row r="127" customFormat="false" ht="14.25" hidden="false" customHeight="false" outlineLevel="0" collapsed="false">
      <c r="G127" s="31"/>
      <c r="H127" s="31"/>
      <c r="I127" s="31"/>
      <c r="J127" s="31"/>
      <c r="K127" s="31"/>
      <c r="L127" s="31"/>
      <c r="M127" s="31"/>
    </row>
    <row r="128" customFormat="false" ht="14.25" hidden="false" customHeight="false" outlineLevel="0" collapsed="false">
      <c r="G128" s="31"/>
      <c r="H128" s="31"/>
      <c r="I128" s="31"/>
      <c r="J128" s="31"/>
      <c r="K128" s="31"/>
      <c r="L128" s="31"/>
      <c r="M128" s="31"/>
    </row>
    <row r="129" customFormat="false" ht="14.25" hidden="false" customHeight="false" outlineLevel="0" collapsed="false">
      <c r="G129" s="31"/>
      <c r="H129" s="31"/>
      <c r="I129" s="31"/>
      <c r="J129" s="31"/>
      <c r="K129" s="31"/>
      <c r="L129" s="31"/>
      <c r="M129" s="31"/>
    </row>
    <row r="130" customFormat="false" ht="14.25" hidden="false" customHeight="false" outlineLevel="0" collapsed="false">
      <c r="G130" s="31"/>
      <c r="H130" s="31"/>
      <c r="I130" s="31"/>
      <c r="J130" s="31"/>
      <c r="K130" s="31"/>
      <c r="L130" s="31"/>
      <c r="M130" s="31"/>
    </row>
    <row r="131" customFormat="false" ht="14.25" hidden="false" customHeight="false" outlineLevel="0" collapsed="false">
      <c r="G131" s="31"/>
      <c r="H131" s="31"/>
      <c r="I131" s="31"/>
      <c r="J131" s="31"/>
      <c r="K131" s="31"/>
      <c r="L131" s="31"/>
      <c r="M131" s="31"/>
    </row>
    <row r="132" customFormat="false" ht="14.25" hidden="false" customHeight="false" outlineLevel="0" collapsed="false">
      <c r="G132" s="31"/>
      <c r="H132" s="31"/>
      <c r="I132" s="31"/>
      <c r="J132" s="31"/>
      <c r="K132" s="31"/>
      <c r="L132" s="31"/>
      <c r="M132" s="31"/>
    </row>
    <row r="133" customFormat="false" ht="14.25" hidden="false" customHeight="false" outlineLevel="0" collapsed="false">
      <c r="G133" s="31"/>
      <c r="H133" s="31"/>
      <c r="I133" s="31"/>
      <c r="J133" s="31"/>
      <c r="K133" s="31"/>
      <c r="L133" s="31"/>
      <c r="M133" s="31"/>
    </row>
    <row r="134" customFormat="false" ht="14.25" hidden="false" customHeight="false" outlineLevel="0" collapsed="false">
      <c r="G134" s="31"/>
      <c r="H134" s="31"/>
      <c r="I134" s="31"/>
      <c r="J134" s="31"/>
      <c r="K134" s="31"/>
      <c r="L134" s="31"/>
      <c r="M134" s="31"/>
    </row>
    <row r="135" customFormat="false" ht="14.25" hidden="false" customHeight="false" outlineLevel="0" collapsed="false">
      <c r="G135" s="31"/>
      <c r="H135" s="31"/>
      <c r="I135" s="31"/>
      <c r="J135" s="31"/>
      <c r="K135" s="31"/>
      <c r="L135" s="31"/>
      <c r="M135" s="31"/>
    </row>
    <row r="136" customFormat="false" ht="14.25" hidden="false" customHeight="false" outlineLevel="0" collapsed="false">
      <c r="G136" s="31"/>
      <c r="H136" s="31"/>
      <c r="I136" s="31"/>
      <c r="J136" s="31"/>
      <c r="K136" s="31"/>
      <c r="L136" s="31"/>
      <c r="M136" s="31"/>
    </row>
    <row r="137" customFormat="false" ht="14.25" hidden="false" customHeight="false" outlineLevel="0" collapsed="false">
      <c r="G137" s="31"/>
      <c r="H137" s="31"/>
      <c r="I137" s="31"/>
      <c r="J137" s="31"/>
      <c r="K137" s="31"/>
      <c r="L137" s="31"/>
      <c r="M137" s="31"/>
    </row>
    <row r="138" customFormat="false" ht="14.25" hidden="false" customHeight="false" outlineLevel="0" collapsed="false">
      <c r="G138" s="31"/>
      <c r="H138" s="31"/>
      <c r="I138" s="31"/>
      <c r="J138" s="31"/>
      <c r="K138" s="31"/>
      <c r="L138" s="31"/>
      <c r="M138" s="31"/>
    </row>
    <row r="139" customFormat="false" ht="14.25" hidden="false" customHeight="false" outlineLevel="0" collapsed="false">
      <c r="G139" s="31"/>
      <c r="H139" s="31"/>
      <c r="I139" s="31"/>
      <c r="J139" s="31"/>
      <c r="K139" s="31"/>
      <c r="L139" s="31"/>
      <c r="M139" s="31"/>
    </row>
    <row r="140" customFormat="false" ht="14.25" hidden="false" customHeight="false" outlineLevel="0" collapsed="false">
      <c r="G140" s="31"/>
      <c r="H140" s="31"/>
      <c r="I140" s="31"/>
      <c r="J140" s="31"/>
      <c r="K140" s="31"/>
      <c r="L140" s="31"/>
      <c r="M140" s="31"/>
    </row>
    <row r="141" customFormat="false" ht="14.25" hidden="false" customHeight="false" outlineLevel="0" collapsed="false">
      <c r="G141" s="31"/>
      <c r="H141" s="31"/>
      <c r="I141" s="31"/>
      <c r="J141" s="31"/>
      <c r="K141" s="31"/>
      <c r="L141" s="31"/>
      <c r="M141" s="31"/>
    </row>
    <row r="142" customFormat="false" ht="14.25" hidden="false" customHeight="false" outlineLevel="0" collapsed="false">
      <c r="G142" s="31"/>
      <c r="H142" s="31"/>
      <c r="I142" s="31"/>
      <c r="J142" s="31"/>
      <c r="K142" s="31"/>
      <c r="L142" s="31"/>
      <c r="M142" s="31"/>
    </row>
    <row r="143" customFormat="false" ht="14.25" hidden="false" customHeight="false" outlineLevel="0" collapsed="false">
      <c r="G143" s="31"/>
      <c r="H143" s="31"/>
      <c r="I143" s="31"/>
      <c r="J143" s="31"/>
      <c r="K143" s="31"/>
      <c r="L143" s="31"/>
      <c r="M143" s="31"/>
    </row>
    <row r="144" customFormat="false" ht="14.25" hidden="false" customHeight="false" outlineLevel="0" collapsed="false">
      <c r="G144" s="31"/>
      <c r="H144" s="31"/>
      <c r="I144" s="31"/>
      <c r="J144" s="31"/>
      <c r="K144" s="31"/>
      <c r="L144" s="31"/>
      <c r="M144" s="31"/>
    </row>
    <row r="145" customFormat="false" ht="14.25" hidden="false" customHeight="false" outlineLevel="0" collapsed="false">
      <c r="G145" s="31"/>
      <c r="H145" s="31"/>
      <c r="I145" s="31"/>
      <c r="J145" s="31"/>
      <c r="K145" s="31"/>
      <c r="L145" s="31"/>
      <c r="M145" s="31"/>
    </row>
    <row r="146" customFormat="false" ht="14.25" hidden="false" customHeight="false" outlineLevel="0" collapsed="false">
      <c r="G146" s="31"/>
      <c r="H146" s="31"/>
      <c r="I146" s="31"/>
      <c r="J146" s="31"/>
      <c r="K146" s="31"/>
      <c r="L146" s="31"/>
      <c r="M146" s="31"/>
    </row>
    <row r="147" customFormat="false" ht="14.25" hidden="false" customHeight="false" outlineLevel="0" collapsed="false">
      <c r="G147" s="31"/>
      <c r="H147" s="31"/>
      <c r="I147" s="31"/>
      <c r="J147" s="31"/>
      <c r="K147" s="31"/>
      <c r="L147" s="31"/>
      <c r="M147" s="31"/>
    </row>
    <row r="148" customFormat="false" ht="14.25" hidden="false" customHeight="false" outlineLevel="0" collapsed="false">
      <c r="G148" s="31"/>
      <c r="H148" s="31"/>
      <c r="I148" s="31"/>
      <c r="J148" s="31"/>
      <c r="K148" s="31"/>
      <c r="L148" s="31"/>
      <c r="M148" s="31"/>
    </row>
    <row r="149" customFormat="false" ht="14.25" hidden="false" customHeight="false" outlineLevel="0" collapsed="false">
      <c r="G149" s="31"/>
      <c r="H149" s="31"/>
      <c r="I149" s="31"/>
      <c r="J149" s="31"/>
      <c r="K149" s="31"/>
      <c r="L149" s="31"/>
      <c r="M149" s="31"/>
    </row>
    <row r="150" customFormat="false" ht="14.25" hidden="false" customHeight="false" outlineLevel="0" collapsed="false">
      <c r="G150" s="31"/>
      <c r="H150" s="31"/>
      <c r="I150" s="31"/>
      <c r="J150" s="31"/>
      <c r="K150" s="31"/>
      <c r="L150" s="31"/>
      <c r="M150" s="31"/>
    </row>
    <row r="151" customFormat="false" ht="14.25" hidden="false" customHeight="false" outlineLevel="0" collapsed="false">
      <c r="G151" s="31"/>
      <c r="H151" s="31"/>
      <c r="I151" s="31"/>
      <c r="J151" s="31"/>
      <c r="K151" s="31"/>
      <c r="L151" s="31"/>
      <c r="M151" s="31"/>
    </row>
    <row r="152" customFormat="false" ht="14.25" hidden="false" customHeight="false" outlineLevel="0" collapsed="false">
      <c r="M152" s="31"/>
    </row>
  </sheetData>
  <mergeCells count="307">
    <mergeCell ref="A2:A3"/>
    <mergeCell ref="B2:B3"/>
    <mergeCell ref="C2:C3"/>
    <mergeCell ref="D2:D3"/>
    <mergeCell ref="O2:O3"/>
    <mergeCell ref="P2:P3"/>
    <mergeCell ref="Q2:Q3"/>
    <mergeCell ref="R2:R3"/>
    <mergeCell ref="A4:A5"/>
    <mergeCell ref="B4:B5"/>
    <mergeCell ref="C4:C5"/>
    <mergeCell ref="D4:D5"/>
    <mergeCell ref="O4:O5"/>
    <mergeCell ref="P4:P5"/>
    <mergeCell ref="Q4:Q5"/>
    <mergeCell ref="R4:R5"/>
    <mergeCell ref="A6:A7"/>
    <mergeCell ref="B6:B7"/>
    <mergeCell ref="C6:C7"/>
    <mergeCell ref="D6:D7"/>
    <mergeCell ref="O6:O7"/>
    <mergeCell ref="P6:P7"/>
    <mergeCell ref="Q6:Q7"/>
    <mergeCell ref="R6:R7"/>
    <mergeCell ref="A8:A9"/>
    <mergeCell ref="B8:B9"/>
    <mergeCell ref="C8:C9"/>
    <mergeCell ref="D8:D9"/>
    <mergeCell ref="O8:O9"/>
    <mergeCell ref="P8:P9"/>
    <mergeCell ref="Q8:Q9"/>
    <mergeCell ref="R8:R9"/>
    <mergeCell ref="A10:A11"/>
    <mergeCell ref="B10:B11"/>
    <mergeCell ref="C10:C11"/>
    <mergeCell ref="D10:D11"/>
    <mergeCell ref="O10:O11"/>
    <mergeCell ref="P10:P11"/>
    <mergeCell ref="Q10:Q11"/>
    <mergeCell ref="R10:R11"/>
    <mergeCell ref="A12:A13"/>
    <mergeCell ref="B12:B13"/>
    <mergeCell ref="C12:C13"/>
    <mergeCell ref="D12:D13"/>
    <mergeCell ref="O12:O13"/>
    <mergeCell ref="P12:P13"/>
    <mergeCell ref="Q12:Q13"/>
    <mergeCell ref="R12:R13"/>
    <mergeCell ref="A15:A16"/>
    <mergeCell ref="B15:B16"/>
    <mergeCell ref="C15:C16"/>
    <mergeCell ref="D15:D16"/>
    <mergeCell ref="A17:A18"/>
    <mergeCell ref="B17:B18"/>
    <mergeCell ref="C17:C18"/>
    <mergeCell ref="D17:D18"/>
    <mergeCell ref="O21:O22"/>
    <mergeCell ref="P21:P22"/>
    <mergeCell ref="Q21:Q22"/>
    <mergeCell ref="R21:R22"/>
    <mergeCell ref="A23:A24"/>
    <mergeCell ref="B23:B24"/>
    <mergeCell ref="C23:C24"/>
    <mergeCell ref="D23:D24"/>
    <mergeCell ref="O23:O24"/>
    <mergeCell ref="P23:P24"/>
    <mergeCell ref="Q23:Q24"/>
    <mergeCell ref="R23:R24"/>
    <mergeCell ref="A25:A26"/>
    <mergeCell ref="B25:B26"/>
    <mergeCell ref="C25:D26"/>
    <mergeCell ref="O25:O26"/>
    <mergeCell ref="P25:P26"/>
    <mergeCell ref="Q25:Q26"/>
    <mergeCell ref="R25:R26"/>
    <mergeCell ref="B27:B28"/>
    <mergeCell ref="C27:C28"/>
    <mergeCell ref="D27:D28"/>
    <mergeCell ref="O27:O28"/>
    <mergeCell ref="P27:P28"/>
    <mergeCell ref="Q27:Q28"/>
    <mergeCell ref="R27:R28"/>
    <mergeCell ref="A29:A30"/>
    <mergeCell ref="B29:B30"/>
    <mergeCell ref="C29:C30"/>
    <mergeCell ref="D29:D30"/>
    <mergeCell ref="O29:O30"/>
    <mergeCell ref="P29:P30"/>
    <mergeCell ref="Q29:Q30"/>
    <mergeCell ref="R29:R30"/>
    <mergeCell ref="B31:B32"/>
    <mergeCell ref="C31:C32"/>
    <mergeCell ref="D31:D32"/>
    <mergeCell ref="O31:O32"/>
    <mergeCell ref="P31:P32"/>
    <mergeCell ref="Q31:Q32"/>
    <mergeCell ref="R31:R32"/>
    <mergeCell ref="A33:A34"/>
    <mergeCell ref="B33:B34"/>
    <mergeCell ref="C33:C34"/>
    <mergeCell ref="D33:D34"/>
    <mergeCell ref="O33:O34"/>
    <mergeCell ref="P33:P34"/>
    <mergeCell ref="Q33:Q34"/>
    <mergeCell ref="R33:R34"/>
    <mergeCell ref="A36:A37"/>
    <mergeCell ref="B36:B37"/>
    <mergeCell ref="C36:C37"/>
    <mergeCell ref="D36:D37"/>
    <mergeCell ref="A38:A39"/>
    <mergeCell ref="B38:B39"/>
    <mergeCell ref="C38:C39"/>
    <mergeCell ref="D38:D39"/>
    <mergeCell ref="A42:A43"/>
    <mergeCell ref="B42:B43"/>
    <mergeCell ref="C42:C43"/>
    <mergeCell ref="D42:D43"/>
    <mergeCell ref="O42:O43"/>
    <mergeCell ref="P42:P43"/>
    <mergeCell ref="Q42:Q43"/>
    <mergeCell ref="R42:R43"/>
    <mergeCell ref="A44:A45"/>
    <mergeCell ref="B44:B45"/>
    <mergeCell ref="C44:D45"/>
    <mergeCell ref="A46:A47"/>
    <mergeCell ref="B46:B47"/>
    <mergeCell ref="C46:C47"/>
    <mergeCell ref="D46:D47"/>
    <mergeCell ref="O46:P47"/>
    <mergeCell ref="Q46:Q47"/>
    <mergeCell ref="R46:R47"/>
    <mergeCell ref="A48:A49"/>
    <mergeCell ref="B48:B49"/>
    <mergeCell ref="C48:C49"/>
    <mergeCell ref="D48:D49"/>
    <mergeCell ref="O48:O49"/>
    <mergeCell ref="P48:P49"/>
    <mergeCell ref="Q48:Q49"/>
    <mergeCell ref="R48:R49"/>
    <mergeCell ref="A50:A51"/>
    <mergeCell ref="B50:B51"/>
    <mergeCell ref="C50:C51"/>
    <mergeCell ref="D50:D51"/>
    <mergeCell ref="O50:O51"/>
    <mergeCell ref="P50:P51"/>
    <mergeCell ref="Q50:Q51"/>
    <mergeCell ref="R50:R51"/>
    <mergeCell ref="A52:A53"/>
    <mergeCell ref="B52:B53"/>
    <mergeCell ref="C52:D53"/>
    <mergeCell ref="O52:O53"/>
    <mergeCell ref="P52:P53"/>
    <mergeCell ref="Q52:Q53"/>
    <mergeCell ref="R52:R53"/>
    <mergeCell ref="A54:A55"/>
    <mergeCell ref="B54:B55"/>
    <mergeCell ref="C54:C55"/>
    <mergeCell ref="D54:D55"/>
    <mergeCell ref="O54:P55"/>
    <mergeCell ref="Q54:Q55"/>
    <mergeCell ref="R54:R55"/>
    <mergeCell ref="A56:A57"/>
    <mergeCell ref="B56:B57"/>
    <mergeCell ref="C56:D57"/>
    <mergeCell ref="O56:O57"/>
    <mergeCell ref="P56:P57"/>
    <mergeCell ref="Q56:Q57"/>
    <mergeCell ref="R56:R57"/>
    <mergeCell ref="A59:A60"/>
    <mergeCell ref="B59:B60"/>
    <mergeCell ref="C59:C60"/>
    <mergeCell ref="D59:D60"/>
    <mergeCell ref="O59:O60"/>
    <mergeCell ref="P59:P60"/>
    <mergeCell ref="A61:A67"/>
    <mergeCell ref="B61:B67"/>
    <mergeCell ref="C61:C62"/>
    <mergeCell ref="D61:D62"/>
    <mergeCell ref="O61:O62"/>
    <mergeCell ref="P61:P62"/>
    <mergeCell ref="O63:O64"/>
    <mergeCell ref="P63:P64"/>
    <mergeCell ref="O65:O66"/>
    <mergeCell ref="P65:P66"/>
    <mergeCell ref="A70:A71"/>
    <mergeCell ref="B70:B71"/>
    <mergeCell ref="C70:C71"/>
    <mergeCell ref="D70:D71"/>
    <mergeCell ref="O70:O71"/>
    <mergeCell ref="P70:P71"/>
    <mergeCell ref="Q70:Q71"/>
    <mergeCell ref="R70:R71"/>
    <mergeCell ref="A72:A73"/>
    <mergeCell ref="B72:B73"/>
    <mergeCell ref="C72:D73"/>
    <mergeCell ref="A74:A75"/>
    <mergeCell ref="B74:B75"/>
    <mergeCell ref="C74:C75"/>
    <mergeCell ref="D74:D75"/>
    <mergeCell ref="O74:P75"/>
    <mergeCell ref="Q74:Q75"/>
    <mergeCell ref="R74:R75"/>
    <mergeCell ref="A76:A77"/>
    <mergeCell ref="B76:B77"/>
    <mergeCell ref="C76:C77"/>
    <mergeCell ref="D76:D77"/>
    <mergeCell ref="O76:O77"/>
    <mergeCell ref="P76:P77"/>
    <mergeCell ref="Q76:Q77"/>
    <mergeCell ref="R76:R77"/>
    <mergeCell ref="A78:A79"/>
    <mergeCell ref="B78:B79"/>
    <mergeCell ref="C78:C79"/>
    <mergeCell ref="D78:D79"/>
    <mergeCell ref="O78:O79"/>
    <mergeCell ref="P78:P79"/>
    <mergeCell ref="Q78:Q79"/>
    <mergeCell ref="R78:R79"/>
    <mergeCell ref="A80:A81"/>
    <mergeCell ref="B80:B81"/>
    <mergeCell ref="C80:D81"/>
    <mergeCell ref="O80:O81"/>
    <mergeCell ref="P80:P81"/>
    <mergeCell ref="Q80:Q81"/>
    <mergeCell ref="R80:R81"/>
    <mergeCell ref="A82:A83"/>
    <mergeCell ref="B82:B83"/>
    <mergeCell ref="C82:D83"/>
    <mergeCell ref="O82:P83"/>
    <mergeCell ref="Q82:Q83"/>
    <mergeCell ref="R82:R83"/>
    <mergeCell ref="A84:A85"/>
    <mergeCell ref="B84:B85"/>
    <mergeCell ref="C84:C85"/>
    <mergeCell ref="D84:D85"/>
    <mergeCell ref="O84:O85"/>
    <mergeCell ref="P84:P85"/>
    <mergeCell ref="Q84:Q85"/>
    <mergeCell ref="R84:R85"/>
    <mergeCell ref="A87:A88"/>
    <mergeCell ref="B87:B88"/>
    <mergeCell ref="C87:C88"/>
    <mergeCell ref="D87:D88"/>
    <mergeCell ref="O87:O88"/>
    <mergeCell ref="P87:P88"/>
    <mergeCell ref="A89:A91"/>
    <mergeCell ref="B89:B90"/>
    <mergeCell ref="C89:C90"/>
    <mergeCell ref="D89:D90"/>
    <mergeCell ref="O89:O90"/>
    <mergeCell ref="P89:P90"/>
    <mergeCell ref="O91:O92"/>
    <mergeCell ref="P91:P92"/>
    <mergeCell ref="O93:O94"/>
    <mergeCell ref="P93:P94"/>
    <mergeCell ref="A97:A98"/>
    <mergeCell ref="B97:B98"/>
    <mergeCell ref="C97:C98"/>
    <mergeCell ref="D97:D98"/>
    <mergeCell ref="O97:O98"/>
    <mergeCell ref="P97:P98"/>
    <mergeCell ref="Q97:Q98"/>
    <mergeCell ref="R97:R98"/>
    <mergeCell ref="O99:O100"/>
    <mergeCell ref="P99:P100"/>
    <mergeCell ref="Q99:Q100"/>
    <mergeCell ref="R99:R100"/>
    <mergeCell ref="A101:A102"/>
    <mergeCell ref="B101:B102"/>
    <mergeCell ref="C101:D102"/>
    <mergeCell ref="B103:B104"/>
    <mergeCell ref="C103:C104"/>
    <mergeCell ref="D103:D104"/>
    <mergeCell ref="O103:O104"/>
    <mergeCell ref="P103:P104"/>
    <mergeCell ref="Q103:Q104"/>
    <mergeCell ref="R103:R104"/>
    <mergeCell ref="A105:A106"/>
    <mergeCell ref="B105:B106"/>
    <mergeCell ref="C105:C106"/>
    <mergeCell ref="D105:D106"/>
    <mergeCell ref="O105:P106"/>
    <mergeCell ref="Q105:Q106"/>
    <mergeCell ref="R105:R106"/>
    <mergeCell ref="B107:B108"/>
    <mergeCell ref="C107:C108"/>
    <mergeCell ref="D107:D108"/>
    <mergeCell ref="O107:O108"/>
    <mergeCell ref="P107:P108"/>
    <mergeCell ref="Q107:Q108"/>
    <mergeCell ref="R107:R108"/>
    <mergeCell ref="A109:A110"/>
    <mergeCell ref="B109:B110"/>
    <mergeCell ref="C109:C110"/>
    <mergeCell ref="D109:D110"/>
    <mergeCell ref="O109:O110"/>
    <mergeCell ref="P109:P110"/>
    <mergeCell ref="Q109:Q110"/>
    <mergeCell ref="R109:R110"/>
    <mergeCell ref="A112:A113"/>
    <mergeCell ref="B112:B113"/>
    <mergeCell ref="C112:C113"/>
    <mergeCell ref="D112:D113"/>
    <mergeCell ref="A114:A115"/>
    <mergeCell ref="B114:B115"/>
    <mergeCell ref="C114:C115"/>
    <mergeCell ref="D114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72" activeCellId="0" sqref="L72"/>
    </sheetView>
  </sheetViews>
  <sheetFormatPr defaultColWidth="9.07421875" defaultRowHeight="14.25" zeroHeight="false" outlineLevelRow="0" outlineLevelCol="0"/>
  <cols>
    <col collapsed="false" customWidth="true" hidden="true" outlineLevel="0" max="1" min="1" style="0" width="3.82"/>
    <col collapsed="false" customWidth="true" hidden="false" outlineLevel="0" max="2" min="2" style="0" width="3.75"/>
    <col collapsed="false" customWidth="false" hidden="false" outlineLevel="0" max="3" min="3" style="1" width="9.08"/>
    <col collapsed="false" customWidth="true" hidden="false" outlineLevel="0" max="4" min="4" style="1" width="1.32"/>
    <col collapsed="false" customWidth="false" hidden="false" outlineLevel="0" max="5" min="5" style="1" width="9.08"/>
    <col collapsed="false" customWidth="true" hidden="false" outlineLevel="0" max="6" min="6" style="1" width="1.15"/>
    <col collapsed="false" customWidth="true" hidden="false" outlineLevel="0" max="14" min="7" style="160" width="2.58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60" width="3.24"/>
  </cols>
  <sheetData>
    <row r="1" customFormat="false" ht="14.25" hidden="false" customHeight="false" outlineLevel="0" collapsed="false">
      <c r="C1" s="161" t="s">
        <v>530</v>
      </c>
      <c r="E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E2" s="160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65" t="n">
        <v>1</v>
      </c>
      <c r="H4" s="165"/>
      <c r="I4" s="165" t="n">
        <v>2</v>
      </c>
      <c r="J4" s="165"/>
      <c r="K4" s="165" t="n">
        <v>3</v>
      </c>
      <c r="L4" s="165"/>
      <c r="M4" s="164" t="s">
        <v>534</v>
      </c>
      <c r="N4" s="164"/>
      <c r="O4" s="164" t="s">
        <v>3</v>
      </c>
      <c r="P4" s="164" t="s">
        <v>4</v>
      </c>
    </row>
    <row r="5" customFormat="false" ht="14.25" hidden="false" customHeight="false" outlineLevel="0" collapsed="false">
      <c r="A5" s="166" t="n">
        <v>44</v>
      </c>
      <c r="B5" s="162" t="n">
        <v>1</v>
      </c>
      <c r="C5" s="167" t="str">
        <f aca="false">IF(A5="","",VLOOKUP(A5,[2]男子D集計!$E$15:$L$201,2,0))</f>
        <v>徳重　孝典</v>
      </c>
      <c r="D5" s="167" t="s">
        <v>535</v>
      </c>
      <c r="E5" s="168" t="str">
        <f aca="false">IF(A5="","",VLOOKUP(A5,[2]男子D集計!$E$15:$L$201,4,0))</f>
        <v>鹿児島商業高校</v>
      </c>
      <c r="F5" s="169" t="s">
        <v>536</v>
      </c>
      <c r="G5" s="170"/>
      <c r="H5" s="170"/>
      <c r="I5" s="171" t="n">
        <v>6</v>
      </c>
      <c r="J5" s="172" t="n">
        <v>1</v>
      </c>
      <c r="K5" s="171" t="n">
        <v>6</v>
      </c>
      <c r="L5" s="172" t="n">
        <v>0</v>
      </c>
      <c r="M5" s="173" t="n">
        <v>2</v>
      </c>
      <c r="N5" s="173"/>
      <c r="O5" s="174"/>
      <c r="P5" s="173" t="n">
        <v>1</v>
      </c>
    </row>
    <row r="6" customFormat="false" ht="14.25" hidden="false" customHeight="false" outlineLevel="0" collapsed="false">
      <c r="A6" s="166"/>
      <c r="B6" s="162"/>
      <c r="C6" s="175" t="str">
        <f aca="false">IF(A5="","",VLOOKUP(A5,[2]男子D集計!$E$15:$L$201,3,0))</f>
        <v>中村　淳一</v>
      </c>
      <c r="D6" s="175" t="s">
        <v>535</v>
      </c>
      <c r="E6" s="176" t="str">
        <f aca="false">IF(A5="","",VLOOKUP(A5,[2]男子D集計!$E$15:$L$201,5,0))</f>
        <v>鹿児島商業高校</v>
      </c>
      <c r="F6" s="177" t="s">
        <v>536</v>
      </c>
      <c r="G6" s="170"/>
      <c r="H6" s="170"/>
      <c r="I6" s="178"/>
      <c r="J6" s="179"/>
      <c r="K6" s="178"/>
      <c r="L6" s="179"/>
      <c r="M6" s="173"/>
      <c r="N6" s="173"/>
      <c r="O6" s="174"/>
      <c r="P6" s="173"/>
    </row>
    <row r="7" customFormat="false" ht="14.25" hidden="false" customHeight="false" outlineLevel="0" collapsed="false">
      <c r="A7" s="166" t="n">
        <v>54</v>
      </c>
      <c r="B7" s="162" t="n">
        <v>2</v>
      </c>
      <c r="C7" s="167" t="str">
        <f aca="false">IF(A7="","",VLOOKUP(A7,[2]男子D集計!$E$15:$L$201,2,0))</f>
        <v>森野　裕貴</v>
      </c>
      <c r="D7" s="167" t="s">
        <v>535</v>
      </c>
      <c r="E7" s="168" t="str">
        <f aca="false">IF(A7="","",VLOOKUP(A7,[2]男子D集計!$E$15:$L$201,4,0))</f>
        <v>別府青山高校</v>
      </c>
      <c r="F7" s="169" t="s">
        <v>536</v>
      </c>
      <c r="G7" s="171" t="n">
        <v>1</v>
      </c>
      <c r="H7" s="180" t="n">
        <f aca="false">IF(I5="","",I5)</f>
        <v>6</v>
      </c>
      <c r="I7" s="170"/>
      <c r="J7" s="170"/>
      <c r="K7" s="171" t="n">
        <v>6</v>
      </c>
      <c r="L7" s="172" t="n">
        <v>0</v>
      </c>
      <c r="M7" s="173" t="n">
        <v>1</v>
      </c>
      <c r="N7" s="173"/>
      <c r="O7" s="174"/>
      <c r="P7" s="173" t="n">
        <v>2</v>
      </c>
    </row>
    <row r="8" customFormat="false" ht="14.25" hidden="false" customHeight="false" outlineLevel="0" collapsed="false">
      <c r="A8" s="166"/>
      <c r="B8" s="162"/>
      <c r="C8" s="175" t="str">
        <f aca="false">IF(A7="","",VLOOKUP(A7,[2]男子D集計!$E$15:$L$201,3,0))</f>
        <v>江里　健太</v>
      </c>
      <c r="D8" s="175" t="s">
        <v>535</v>
      </c>
      <c r="E8" s="176" t="str">
        <f aca="false">IF(A7="","",VLOOKUP(A7,[2]男子D集計!$E$15:$L$201,5,0))</f>
        <v>別府青山高校</v>
      </c>
      <c r="F8" s="177" t="s">
        <v>536</v>
      </c>
      <c r="G8" s="178"/>
      <c r="H8" s="181" t="str">
        <f aca="false">IF(I6="","",I6)</f>
        <v/>
      </c>
      <c r="I8" s="170"/>
      <c r="J8" s="170"/>
      <c r="K8" s="178"/>
      <c r="L8" s="179"/>
      <c r="M8" s="173"/>
      <c r="N8" s="173"/>
      <c r="O8" s="174"/>
      <c r="P8" s="173"/>
    </row>
    <row r="9" customFormat="false" ht="14.25" hidden="false" customHeight="false" outlineLevel="0" collapsed="false">
      <c r="A9" s="166" t="n">
        <v>57</v>
      </c>
      <c r="B9" s="162" t="n">
        <v>3</v>
      </c>
      <c r="C9" s="167" t="str">
        <f aca="false">IF(A9="","",VLOOKUP(A9,[2]男子D集計!$E$15:$L$201,2,0))</f>
        <v>汐満　陽平</v>
      </c>
      <c r="D9" s="167" t="s">
        <v>535</v>
      </c>
      <c r="E9" s="168" t="str">
        <f aca="false">IF(A9="","",VLOOKUP(A9,[2]男子D集計!$E$15:$L$201,4,0))</f>
        <v>小林工業高校</v>
      </c>
      <c r="F9" s="169" t="s">
        <v>536</v>
      </c>
      <c r="G9" s="171" t="n">
        <v>0</v>
      </c>
      <c r="H9" s="172" t="n">
        <f aca="false">IF(K5="","",K5)</f>
        <v>6</v>
      </c>
      <c r="I9" s="171" t="n">
        <f aca="false">IF(L7="","",L7)</f>
        <v>0</v>
      </c>
      <c r="J9" s="180" t="n">
        <f aca="false">IF(K7="","",K7)</f>
        <v>6</v>
      </c>
      <c r="K9" s="170"/>
      <c r="L9" s="170"/>
      <c r="M9" s="173" t="n">
        <v>0</v>
      </c>
      <c r="N9" s="173"/>
      <c r="O9" s="174"/>
      <c r="P9" s="173" t="n">
        <v>3</v>
      </c>
    </row>
    <row r="10" customFormat="false" ht="14.25" hidden="false" customHeight="false" outlineLevel="0" collapsed="false">
      <c r="A10" s="166"/>
      <c r="B10" s="162"/>
      <c r="C10" s="175" t="str">
        <f aca="false">IF(A9="","",VLOOKUP(A9,[2]男子D集計!$E$15:$L$201,3,0))</f>
        <v>真添　龍之介</v>
      </c>
      <c r="D10" s="175" t="s">
        <v>535</v>
      </c>
      <c r="E10" s="176" t="str">
        <f aca="false">IF(A9="","",VLOOKUP(A9,[2]男子D集計!$E$15:$L$201,5,0))</f>
        <v>小林工業高校</v>
      </c>
      <c r="F10" s="177" t="s">
        <v>536</v>
      </c>
      <c r="G10" s="178"/>
      <c r="H10" s="179" t="str">
        <f aca="false">IF(K6="","",K6)</f>
        <v/>
      </c>
      <c r="I10" s="178" t="str">
        <f aca="false">IF(L8="","",L8)</f>
        <v/>
      </c>
      <c r="J10" s="181" t="str">
        <f aca="false">IF(K8="","",K8)</f>
        <v/>
      </c>
      <c r="K10" s="170"/>
      <c r="L10" s="170"/>
      <c r="M10" s="173"/>
      <c r="N10" s="173"/>
      <c r="O10" s="174"/>
      <c r="P10" s="173"/>
    </row>
    <row r="12" customFormat="false" ht="14.25" hidden="false" customHeight="false" outlineLevel="0" collapsed="false">
      <c r="B12" s="0" t="n">
        <v>2</v>
      </c>
      <c r="C12" s="4" t="s">
        <v>531</v>
      </c>
    </row>
    <row r="13" customFormat="false" ht="14.25" hidden="false" customHeight="false" outlineLevel="0" collapsed="false">
      <c r="B13" s="162"/>
      <c r="C13" s="163" t="s">
        <v>532</v>
      </c>
      <c r="D13" s="164" t="s">
        <v>533</v>
      </c>
      <c r="E13" s="164"/>
      <c r="F13" s="164"/>
      <c r="G13" s="165" t="n">
        <v>1</v>
      </c>
      <c r="H13" s="165"/>
      <c r="I13" s="165" t="n">
        <v>2</v>
      </c>
      <c r="J13" s="165"/>
      <c r="K13" s="165" t="n">
        <v>3</v>
      </c>
      <c r="L13" s="165"/>
      <c r="M13" s="164" t="s">
        <v>534</v>
      </c>
      <c r="N13" s="164"/>
      <c r="O13" s="164" t="s">
        <v>3</v>
      </c>
      <c r="P13" s="164" t="s">
        <v>4</v>
      </c>
    </row>
    <row r="14" customFormat="false" ht="14.25" hidden="false" customHeight="false" outlineLevel="0" collapsed="false">
      <c r="A14" s="166" t="n">
        <v>50</v>
      </c>
      <c r="B14" s="162" t="n">
        <v>1</v>
      </c>
      <c r="C14" s="167" t="str">
        <f aca="false">IF(A14="","",VLOOKUP(A14,[2]男子D集計!$E$15:$L$201,2,0))</f>
        <v>恒松　源太</v>
      </c>
      <c r="D14" s="167" t="s">
        <v>535</v>
      </c>
      <c r="E14" s="168" t="str">
        <f aca="false">IF(A14="","",VLOOKUP(A14,[2]男子D集計!$E$15:$L$201,4,0))</f>
        <v>別府青山高校</v>
      </c>
      <c r="F14" s="169" t="s">
        <v>536</v>
      </c>
      <c r="G14" s="170"/>
      <c r="H14" s="170"/>
      <c r="I14" s="171" t="n">
        <v>6</v>
      </c>
      <c r="J14" s="172" t="n">
        <v>3</v>
      </c>
      <c r="K14" s="171" t="n">
        <v>6</v>
      </c>
      <c r="L14" s="172" t="n">
        <v>3</v>
      </c>
      <c r="M14" s="173" t="n">
        <v>2</v>
      </c>
      <c r="N14" s="173"/>
      <c r="O14" s="174"/>
      <c r="P14" s="173" t="n">
        <v>1</v>
      </c>
    </row>
    <row r="15" customFormat="false" ht="14.25" hidden="false" customHeight="false" outlineLevel="0" collapsed="false">
      <c r="A15" s="166"/>
      <c r="B15" s="162"/>
      <c r="C15" s="175" t="str">
        <f aca="false">IF(A14="","",VLOOKUP(A14,[2]男子D集計!$E$15:$L$201,3,0))</f>
        <v>寺本　桂祐</v>
      </c>
      <c r="D15" s="175" t="s">
        <v>535</v>
      </c>
      <c r="E15" s="176" t="str">
        <f aca="false">IF(A14="","",VLOOKUP(A14,[2]男子D集計!$E$15:$L$201,5,0))</f>
        <v>別府青山高校</v>
      </c>
      <c r="F15" s="177" t="s">
        <v>536</v>
      </c>
      <c r="G15" s="170"/>
      <c r="H15" s="170"/>
      <c r="I15" s="178"/>
      <c r="J15" s="179"/>
      <c r="K15" s="178"/>
      <c r="L15" s="179"/>
      <c r="M15" s="173"/>
      <c r="N15" s="173"/>
      <c r="O15" s="174"/>
      <c r="P15" s="173"/>
    </row>
    <row r="16" customFormat="false" ht="14.25" hidden="false" customHeight="false" outlineLevel="0" collapsed="false">
      <c r="A16" s="166" t="n">
        <v>45</v>
      </c>
      <c r="B16" s="162" t="n">
        <v>2</v>
      </c>
      <c r="C16" s="167" t="str">
        <f aca="false">IF(A16="","",VLOOKUP(A16,[2]男子D集計!$E$15:$L$201,2,0))</f>
        <v>日高　由其</v>
      </c>
      <c r="D16" s="167" t="s">
        <v>535</v>
      </c>
      <c r="E16" s="168" t="str">
        <f aca="false">IF(A16="","",VLOOKUP(A16,[2]男子D集計!$E$15:$L$201,4,0))</f>
        <v>鹿児島商業高校</v>
      </c>
      <c r="F16" s="169" t="s">
        <v>536</v>
      </c>
      <c r="G16" s="171" t="n">
        <v>3</v>
      </c>
      <c r="H16" s="180" t="n">
        <f aca="false">IF(I14="","",I14)</f>
        <v>6</v>
      </c>
      <c r="I16" s="170"/>
      <c r="J16" s="170"/>
      <c r="K16" s="171" t="n">
        <v>6</v>
      </c>
      <c r="L16" s="172" t="n">
        <v>1</v>
      </c>
      <c r="M16" s="173" t="n">
        <v>1</v>
      </c>
      <c r="N16" s="173"/>
      <c r="O16" s="174"/>
      <c r="P16" s="173" t="n">
        <v>2</v>
      </c>
    </row>
    <row r="17" customFormat="false" ht="14.25" hidden="false" customHeight="false" outlineLevel="0" collapsed="false">
      <c r="A17" s="166"/>
      <c r="B17" s="162"/>
      <c r="C17" s="175" t="str">
        <f aca="false">IF(A16="","",VLOOKUP(A16,[2]男子D集計!$E$15:$L$201,3,0))</f>
        <v>竹之内　源</v>
      </c>
      <c r="D17" s="175" t="s">
        <v>535</v>
      </c>
      <c r="E17" s="176" t="str">
        <f aca="false">IF(A16="","",VLOOKUP(A16,[2]男子D集計!$E$15:$L$201,5,0))</f>
        <v>鹿児島商業高校</v>
      </c>
      <c r="F17" s="177" t="s">
        <v>536</v>
      </c>
      <c r="G17" s="178" t="str">
        <f aca="false">IF(J15="","",J15)</f>
        <v/>
      </c>
      <c r="H17" s="181" t="str">
        <f aca="false">IF(I15="","",I15)</f>
        <v/>
      </c>
      <c r="I17" s="170"/>
      <c r="J17" s="170"/>
      <c r="K17" s="178"/>
      <c r="L17" s="179"/>
      <c r="M17" s="173"/>
      <c r="N17" s="173"/>
      <c r="O17" s="174"/>
      <c r="P17" s="173"/>
    </row>
    <row r="18" customFormat="false" ht="14.25" hidden="false" customHeight="false" outlineLevel="0" collapsed="false">
      <c r="A18" s="166" t="n">
        <v>66</v>
      </c>
      <c r="B18" s="162" t="n">
        <v>3</v>
      </c>
      <c r="C18" s="167" t="str">
        <f aca="false">IF(A18="","",VLOOKUP(A18,[2]男子D集計!$E$15:$L$201,2,0))</f>
        <v>丸山　師生</v>
      </c>
      <c r="D18" s="167" t="s">
        <v>535</v>
      </c>
      <c r="E18" s="168" t="str">
        <f aca="false">IF(A18="","",VLOOKUP(A18,[2]男子D集計!$E$15:$L$201,4,0))</f>
        <v>鹿児島実業高校</v>
      </c>
      <c r="F18" s="169" t="s">
        <v>536</v>
      </c>
      <c r="G18" s="171" t="n">
        <v>3</v>
      </c>
      <c r="H18" s="172" t="n">
        <f aca="false">IF(K14="","",K14)</f>
        <v>6</v>
      </c>
      <c r="I18" s="171" t="n">
        <f aca="false">IF(L16="","",L16)</f>
        <v>1</v>
      </c>
      <c r="J18" s="180" t="n">
        <f aca="false">IF(K16="","",K16)</f>
        <v>6</v>
      </c>
      <c r="K18" s="170"/>
      <c r="L18" s="170"/>
      <c r="M18" s="173" t="n">
        <v>0</v>
      </c>
      <c r="N18" s="173"/>
      <c r="O18" s="174"/>
      <c r="P18" s="173" t="n">
        <v>3</v>
      </c>
    </row>
    <row r="19" customFormat="false" ht="14.25" hidden="false" customHeight="false" outlineLevel="0" collapsed="false">
      <c r="A19" s="166"/>
      <c r="B19" s="162"/>
      <c r="C19" s="175" t="str">
        <f aca="false">IF(A18="","",VLOOKUP(A18,[2]男子D集計!$E$15:$L$201,3,0))</f>
        <v>新村　諒太</v>
      </c>
      <c r="D19" s="175" t="s">
        <v>535</v>
      </c>
      <c r="E19" s="176" t="str">
        <f aca="false">IF(A18="","",VLOOKUP(A18,[2]男子D集計!$E$15:$L$201,5,0))</f>
        <v>鹿児島実業高校</v>
      </c>
      <c r="F19" s="177" t="s">
        <v>536</v>
      </c>
      <c r="G19" s="178" t="str">
        <f aca="false">IF(L15="","",L15)</f>
        <v/>
      </c>
      <c r="H19" s="179" t="str">
        <f aca="false">IF(K15="","",K15)</f>
        <v/>
      </c>
      <c r="I19" s="178" t="str">
        <f aca="false">IF(L17="","",L17)</f>
        <v/>
      </c>
      <c r="J19" s="181" t="str">
        <f aca="false">IF(K17="","",K17)</f>
        <v/>
      </c>
      <c r="K19" s="170"/>
      <c r="L19" s="170"/>
      <c r="M19" s="173"/>
      <c r="N19" s="173"/>
      <c r="O19" s="174"/>
      <c r="P19" s="173"/>
    </row>
    <row r="21" customFormat="false" ht="14.25" hidden="false" customHeight="false" outlineLevel="0" collapsed="false">
      <c r="B21" s="0" t="n">
        <v>3</v>
      </c>
      <c r="C21" s="4" t="s">
        <v>531</v>
      </c>
    </row>
    <row r="22" customFormat="false" ht="14.25" hidden="false" customHeight="false" outlineLevel="0" collapsed="false">
      <c r="B22" s="162"/>
      <c r="C22" s="163" t="s">
        <v>532</v>
      </c>
      <c r="D22" s="164" t="s">
        <v>533</v>
      </c>
      <c r="E22" s="164"/>
      <c r="F22" s="164"/>
      <c r="G22" s="165" t="n">
        <v>1</v>
      </c>
      <c r="H22" s="165"/>
      <c r="I22" s="165" t="n">
        <v>2</v>
      </c>
      <c r="J22" s="165"/>
      <c r="K22" s="165" t="n">
        <v>3</v>
      </c>
      <c r="L22" s="165"/>
      <c r="M22" s="164" t="s">
        <v>534</v>
      </c>
      <c r="N22" s="164"/>
      <c r="O22" s="164" t="s">
        <v>3</v>
      </c>
      <c r="P22" s="164" t="s">
        <v>4</v>
      </c>
    </row>
    <row r="23" customFormat="false" ht="14.25" hidden="false" customHeight="false" outlineLevel="0" collapsed="false">
      <c r="A23" s="166" t="n">
        <v>46</v>
      </c>
      <c r="B23" s="162" t="n">
        <v>1</v>
      </c>
      <c r="C23" s="167" t="str">
        <f aca="false">IF(A23="","",VLOOKUP(A23,[2]男子D集計!$E$15:$L$201,2,0))</f>
        <v>内田　光希</v>
      </c>
      <c r="D23" s="167" t="s">
        <v>535</v>
      </c>
      <c r="E23" s="168" t="str">
        <f aca="false">IF(A23="","",VLOOKUP(A23,[2]男子D集計!$E$15:$L$201,4,0))</f>
        <v>STA</v>
      </c>
      <c r="F23" s="169" t="s">
        <v>536</v>
      </c>
      <c r="G23" s="170"/>
      <c r="H23" s="170"/>
      <c r="I23" s="171" t="n">
        <v>6</v>
      </c>
      <c r="J23" s="172" t="n">
        <v>2</v>
      </c>
      <c r="K23" s="171" t="n">
        <v>7</v>
      </c>
      <c r="L23" s="172" t="n">
        <v>5</v>
      </c>
      <c r="M23" s="173" t="n">
        <v>2</v>
      </c>
      <c r="N23" s="173"/>
      <c r="O23" s="174"/>
      <c r="P23" s="173" t="n">
        <v>1</v>
      </c>
    </row>
    <row r="24" customFormat="false" ht="14.25" hidden="false" customHeight="false" outlineLevel="0" collapsed="false">
      <c r="A24" s="166"/>
      <c r="B24" s="162"/>
      <c r="C24" s="175" t="str">
        <f aca="false">IF(A23="","",VLOOKUP(A23,[2]男子D集計!$E$15:$L$201,3,0))</f>
        <v>岡崎　貴大</v>
      </c>
      <c r="D24" s="175" t="s">
        <v>535</v>
      </c>
      <c r="E24" s="176" t="str">
        <f aca="false">IF(A23="","",VLOOKUP(A23,[2]男子D集計!$E$15:$L$201,5,0))</f>
        <v>STA</v>
      </c>
      <c r="F24" s="177" t="s">
        <v>536</v>
      </c>
      <c r="G24" s="170"/>
      <c r="H24" s="170"/>
      <c r="I24" s="178"/>
      <c r="J24" s="179"/>
      <c r="K24" s="178"/>
      <c r="L24" s="179"/>
      <c r="M24" s="173"/>
      <c r="N24" s="173"/>
      <c r="O24" s="174"/>
      <c r="P24" s="173"/>
    </row>
    <row r="25" customFormat="false" ht="14.25" hidden="false" customHeight="false" outlineLevel="0" collapsed="false">
      <c r="A25" s="166" t="n">
        <v>68</v>
      </c>
      <c r="B25" s="162" t="n">
        <v>2</v>
      </c>
      <c r="C25" s="167" t="str">
        <f aca="false">IF(A25="","",VLOOKUP(A25,[2]男子D集計!$E$15:$L$201,2,0))</f>
        <v>大西　隆二郎</v>
      </c>
      <c r="D25" s="167" t="s">
        <v>535</v>
      </c>
      <c r="E25" s="168" t="str">
        <f aca="false">IF(A25="","",VLOOKUP(A25,[2]男子D集計!$E$15:$L$201,4,0))</f>
        <v>鹿児島実業高校</v>
      </c>
      <c r="F25" s="169" t="s">
        <v>536</v>
      </c>
      <c r="G25" s="171" t="n">
        <f aca="false">IF(J23="","",J23)</f>
        <v>2</v>
      </c>
      <c r="H25" s="180" t="n">
        <f aca="false">IF(I23="","",I23)</f>
        <v>6</v>
      </c>
      <c r="I25" s="170"/>
      <c r="J25" s="170"/>
      <c r="K25" s="171" t="n">
        <v>6</v>
      </c>
      <c r="L25" s="172" t="n">
        <v>6</v>
      </c>
      <c r="M25" s="173" t="n">
        <v>0</v>
      </c>
      <c r="N25" s="173"/>
      <c r="O25" s="174"/>
      <c r="P25" s="173" t="n">
        <v>3</v>
      </c>
    </row>
    <row r="26" customFormat="false" ht="14.25" hidden="false" customHeight="false" outlineLevel="0" collapsed="false">
      <c r="A26" s="166"/>
      <c r="B26" s="162"/>
      <c r="C26" s="175" t="str">
        <f aca="false">IF(A25="","",VLOOKUP(A25,[2]男子D集計!$E$15:$L$201,3,0))</f>
        <v>福徳　一輝</v>
      </c>
      <c r="D26" s="175" t="s">
        <v>535</v>
      </c>
      <c r="E26" s="176" t="str">
        <f aca="false">IF(A25="","",VLOOKUP(A25,[2]男子D集計!$E$15:$L$201,5,0))</f>
        <v>鹿児島実業高校</v>
      </c>
      <c r="F26" s="177" t="s">
        <v>536</v>
      </c>
      <c r="G26" s="178" t="str">
        <f aca="false">IF(J24="","",J24)</f>
        <v/>
      </c>
      <c r="H26" s="181" t="str">
        <f aca="false">IF(I24="","",I24)</f>
        <v/>
      </c>
      <c r="I26" s="170"/>
      <c r="J26" s="170"/>
      <c r="K26" s="178" t="n">
        <v>2</v>
      </c>
      <c r="L26" s="179" t="n">
        <v>7</v>
      </c>
      <c r="M26" s="173"/>
      <c r="N26" s="173"/>
      <c r="O26" s="174"/>
      <c r="P26" s="173"/>
    </row>
    <row r="27" customFormat="false" ht="14.25" hidden="false" customHeight="false" outlineLevel="0" collapsed="false">
      <c r="A27" s="166" t="n">
        <v>64</v>
      </c>
      <c r="B27" s="162" t="n">
        <v>3</v>
      </c>
      <c r="C27" s="167" t="str">
        <f aca="false">IF(A27="","",VLOOKUP(A27,[2]男子D集計!$E$15:$L$201,2,0))</f>
        <v>廣瀬</v>
      </c>
      <c r="D27" s="167" t="s">
        <v>535</v>
      </c>
      <c r="E27" s="168" t="str">
        <f aca="false">IF(A27="","",VLOOKUP(A27,[2]男子D集計!$E$15:$L$201,4,0))</f>
        <v>高鍋高校</v>
      </c>
      <c r="F27" s="169" t="s">
        <v>536</v>
      </c>
      <c r="G27" s="171" t="n">
        <f aca="false">IF(L23="","",L23)</f>
        <v>5</v>
      </c>
      <c r="H27" s="172" t="n">
        <f aca="false">IF(K23="","",K23)</f>
        <v>7</v>
      </c>
      <c r="I27" s="171" t="n">
        <f aca="false">IF(L25="","",L25)</f>
        <v>6</v>
      </c>
      <c r="J27" s="180" t="n">
        <f aca="false">IF(K25="","",K25)</f>
        <v>6</v>
      </c>
      <c r="K27" s="170"/>
      <c r="L27" s="170"/>
      <c r="M27" s="173" t="n">
        <v>1</v>
      </c>
      <c r="N27" s="173"/>
      <c r="O27" s="174"/>
      <c r="P27" s="173" t="n">
        <v>2</v>
      </c>
    </row>
    <row r="28" customFormat="false" ht="14.25" hidden="false" customHeight="false" outlineLevel="0" collapsed="false">
      <c r="A28" s="166"/>
      <c r="B28" s="162"/>
      <c r="C28" s="175" t="str">
        <f aca="false">IF(A27="","",VLOOKUP(A27,[2]男子D集計!$E$15:$L$201,3,0))</f>
        <v>田中</v>
      </c>
      <c r="D28" s="175" t="s">
        <v>535</v>
      </c>
      <c r="E28" s="176" t="str">
        <f aca="false">IF(A27="","",VLOOKUP(A27,[2]男子D集計!$E$15:$L$201,5,0))</f>
        <v>高鍋高校</v>
      </c>
      <c r="F28" s="177" t="s">
        <v>536</v>
      </c>
      <c r="G28" s="178" t="str">
        <f aca="false">IF(L24="","",L24)</f>
        <v/>
      </c>
      <c r="H28" s="179" t="str">
        <f aca="false">IF(K24="","",K24)</f>
        <v/>
      </c>
      <c r="I28" s="178" t="n">
        <f aca="false">IF(L26="","",L26)</f>
        <v>7</v>
      </c>
      <c r="J28" s="181" t="n">
        <f aca="false">IF(K26="","",K26)</f>
        <v>2</v>
      </c>
      <c r="K28" s="170"/>
      <c r="L28" s="170"/>
      <c r="M28" s="173"/>
      <c r="N28" s="173"/>
      <c r="O28" s="174"/>
      <c r="P28" s="173"/>
    </row>
    <row r="30" customFormat="false" ht="14.25" hidden="false" customHeight="false" outlineLevel="0" collapsed="false">
      <c r="B30" s="0" t="n">
        <v>4</v>
      </c>
      <c r="C30" s="4" t="s">
        <v>531</v>
      </c>
    </row>
    <row r="31" customFormat="false" ht="14.25" hidden="false" customHeight="false" outlineLevel="0" collapsed="false">
      <c r="B31" s="162"/>
      <c r="C31" s="163" t="s">
        <v>532</v>
      </c>
      <c r="D31" s="164" t="s">
        <v>533</v>
      </c>
      <c r="E31" s="164"/>
      <c r="F31" s="164"/>
      <c r="G31" s="165" t="n">
        <v>1</v>
      </c>
      <c r="H31" s="165"/>
      <c r="I31" s="165" t="n">
        <v>2</v>
      </c>
      <c r="J31" s="165"/>
      <c r="K31" s="165" t="n">
        <v>3</v>
      </c>
      <c r="L31" s="165"/>
      <c r="M31" s="164" t="s">
        <v>534</v>
      </c>
      <c r="N31" s="164"/>
      <c r="O31" s="164" t="s">
        <v>3</v>
      </c>
      <c r="P31" s="164" t="s">
        <v>4</v>
      </c>
    </row>
    <row r="32" customFormat="false" ht="14.25" hidden="false" customHeight="false" outlineLevel="0" collapsed="false">
      <c r="A32" s="166" t="n">
        <v>62</v>
      </c>
      <c r="B32" s="162" t="n">
        <v>1</v>
      </c>
      <c r="C32" s="167" t="str">
        <f aca="false">IF(A32="","",VLOOKUP(A32,[2]男子D集計!$E$15:$L$201,2,0))</f>
        <v>中田　聖也</v>
      </c>
      <c r="D32" s="167" t="s">
        <v>535</v>
      </c>
      <c r="E32" s="168" t="str">
        <f aca="false">IF(A32="","",VLOOKUP(A32,[2]男子D集計!$E$15:$L$201,4,0))</f>
        <v>鳳凰高校</v>
      </c>
      <c r="F32" s="169" t="s">
        <v>536</v>
      </c>
      <c r="G32" s="170"/>
      <c r="H32" s="170"/>
      <c r="I32" s="171" t="n">
        <v>6</v>
      </c>
      <c r="J32" s="172" t="n">
        <v>0</v>
      </c>
      <c r="K32" s="171" t="n">
        <v>6</v>
      </c>
      <c r="L32" s="172" t="n">
        <v>1</v>
      </c>
      <c r="M32" s="173" t="n">
        <v>2</v>
      </c>
      <c r="N32" s="173"/>
      <c r="O32" s="174"/>
      <c r="P32" s="173" t="n">
        <v>1</v>
      </c>
    </row>
    <row r="33" customFormat="false" ht="14.25" hidden="false" customHeight="false" outlineLevel="0" collapsed="false">
      <c r="A33" s="166"/>
      <c r="B33" s="162"/>
      <c r="C33" s="175" t="str">
        <f aca="false">IF(A32="","",VLOOKUP(A32,[2]男子D集計!$E$15:$L$201,3,0))</f>
        <v>金田　祐季</v>
      </c>
      <c r="D33" s="175" t="s">
        <v>535</v>
      </c>
      <c r="E33" s="176" t="str">
        <f aca="false">IF(A32="","",VLOOKUP(A32,[2]男子D集計!$E$15:$L$201,5,0))</f>
        <v>鳳凰高校</v>
      </c>
      <c r="F33" s="177" t="s">
        <v>536</v>
      </c>
      <c r="G33" s="170"/>
      <c r="H33" s="170"/>
      <c r="I33" s="178"/>
      <c r="J33" s="179"/>
      <c r="K33" s="178"/>
      <c r="L33" s="179"/>
      <c r="M33" s="173"/>
      <c r="N33" s="173"/>
      <c r="O33" s="174"/>
      <c r="P33" s="173"/>
    </row>
    <row r="34" customFormat="false" ht="14.25" hidden="false" customHeight="false" outlineLevel="0" collapsed="false">
      <c r="A34" s="166" t="n">
        <v>53</v>
      </c>
      <c r="B34" s="162" t="n">
        <v>2</v>
      </c>
      <c r="C34" s="167" t="str">
        <f aca="false">IF(A34="","",VLOOKUP(A34,[2]男子D集計!$E$15:$L$201,2,0))</f>
        <v>後藤　嵩平</v>
      </c>
      <c r="D34" s="167" t="s">
        <v>535</v>
      </c>
      <c r="E34" s="168" t="str">
        <f aca="false">IF(A34="","",VLOOKUP(A34,[2]男子D集計!$E$15:$L$201,4,0))</f>
        <v>別府青山高校</v>
      </c>
      <c r="F34" s="169" t="s">
        <v>536</v>
      </c>
      <c r="G34" s="171" t="n">
        <f aca="false">IF(J32="","",J32)</f>
        <v>0</v>
      </c>
      <c r="H34" s="180" t="n">
        <f aca="false">IF(I32="","",I32)</f>
        <v>6</v>
      </c>
      <c r="I34" s="170"/>
      <c r="J34" s="170"/>
      <c r="K34" s="171" t="n">
        <v>6</v>
      </c>
      <c r="L34" s="172" t="n">
        <v>3</v>
      </c>
      <c r="M34" s="173" t="n">
        <v>1</v>
      </c>
      <c r="N34" s="173"/>
      <c r="O34" s="174"/>
      <c r="P34" s="173" t="n">
        <v>2</v>
      </c>
    </row>
    <row r="35" customFormat="false" ht="14.25" hidden="false" customHeight="false" outlineLevel="0" collapsed="false">
      <c r="A35" s="166"/>
      <c r="B35" s="162"/>
      <c r="C35" s="175" t="str">
        <f aca="false">IF(A34="","",VLOOKUP(A34,[2]男子D集計!$E$15:$L$201,3,0))</f>
        <v>馬場　英一郎</v>
      </c>
      <c r="D35" s="175" t="s">
        <v>535</v>
      </c>
      <c r="E35" s="176" t="str">
        <f aca="false">IF(A34="","",VLOOKUP(A34,[2]男子D集計!$E$15:$L$201,5,0))</f>
        <v>別府青山高校</v>
      </c>
      <c r="F35" s="177" t="s">
        <v>536</v>
      </c>
      <c r="G35" s="178" t="str">
        <f aca="false">IF(J33="","",J33)</f>
        <v/>
      </c>
      <c r="H35" s="181" t="str">
        <f aca="false">IF(I33="","",I33)</f>
        <v/>
      </c>
      <c r="I35" s="170"/>
      <c r="J35" s="170"/>
      <c r="K35" s="178"/>
      <c r="L35" s="179"/>
      <c r="M35" s="173"/>
      <c r="N35" s="173"/>
      <c r="O35" s="174"/>
      <c r="P35" s="173"/>
    </row>
    <row r="36" customFormat="false" ht="14.25" hidden="false" customHeight="false" outlineLevel="0" collapsed="false">
      <c r="A36" s="166" t="n">
        <v>60</v>
      </c>
      <c r="B36" s="162" t="n">
        <v>3</v>
      </c>
      <c r="C36" s="167" t="str">
        <f aca="false">IF(A36="","",VLOOKUP(A36,[2]男子D集計!$E$15:$L$201,2,0))</f>
        <v>田中　智士</v>
      </c>
      <c r="D36" s="167" t="s">
        <v>535</v>
      </c>
      <c r="E36" s="168" t="str">
        <f aca="false">IF(A36="","",VLOOKUP(A36,[2]男子D集計!$E$15:$L$201,4,0))</f>
        <v>延岡高校</v>
      </c>
      <c r="F36" s="169" t="s">
        <v>536</v>
      </c>
      <c r="G36" s="171" t="n">
        <f aca="false">IF(L32="","",L32)</f>
        <v>1</v>
      </c>
      <c r="H36" s="172" t="n">
        <f aca="false">IF(K32="","",K32)</f>
        <v>6</v>
      </c>
      <c r="I36" s="171" t="n">
        <f aca="false">IF(L34="","",L34)</f>
        <v>3</v>
      </c>
      <c r="J36" s="180" t="n">
        <f aca="false">IF(K34="","",K34)</f>
        <v>6</v>
      </c>
      <c r="K36" s="170"/>
      <c r="L36" s="170"/>
      <c r="M36" s="173" t="n">
        <v>0</v>
      </c>
      <c r="N36" s="173"/>
      <c r="O36" s="174"/>
      <c r="P36" s="173" t="n">
        <v>3</v>
      </c>
    </row>
    <row r="37" customFormat="false" ht="14.25" hidden="false" customHeight="false" outlineLevel="0" collapsed="false">
      <c r="A37" s="166"/>
      <c r="B37" s="162"/>
      <c r="C37" s="175" t="str">
        <f aca="false">IF(A36="","",VLOOKUP(A36,[2]男子D集計!$E$15:$L$201,3,0))</f>
        <v>甲斐　翔大</v>
      </c>
      <c r="D37" s="175" t="s">
        <v>535</v>
      </c>
      <c r="E37" s="176" t="str">
        <f aca="false">IF(A36="","",VLOOKUP(A36,[2]男子D集計!$E$15:$L$201,5,0))</f>
        <v>延岡高校</v>
      </c>
      <c r="F37" s="177" t="s">
        <v>536</v>
      </c>
      <c r="G37" s="178" t="str">
        <f aca="false">IF(L33="","",L33)</f>
        <v/>
      </c>
      <c r="H37" s="179" t="str">
        <f aca="false">IF(K33="","",K33)</f>
        <v/>
      </c>
      <c r="I37" s="178" t="str">
        <f aca="false">IF(L35="","",L35)</f>
        <v/>
      </c>
      <c r="J37" s="181" t="str">
        <f aca="false">IF(K35="","",K35)</f>
        <v/>
      </c>
      <c r="K37" s="170"/>
      <c r="L37" s="170"/>
      <c r="M37" s="173"/>
      <c r="N37" s="173"/>
      <c r="O37" s="174"/>
      <c r="P37" s="173"/>
    </row>
    <row r="39" customFormat="false" ht="14.25" hidden="false" customHeight="false" outlineLevel="0" collapsed="false">
      <c r="B39" s="0" t="n">
        <v>5</v>
      </c>
      <c r="C39" s="4" t="s">
        <v>531</v>
      </c>
    </row>
    <row r="40" customFormat="false" ht="14.25" hidden="false" customHeight="false" outlineLevel="0" collapsed="false">
      <c r="B40" s="162"/>
      <c r="C40" s="163" t="s">
        <v>532</v>
      </c>
      <c r="D40" s="164" t="s">
        <v>533</v>
      </c>
      <c r="E40" s="164"/>
      <c r="F40" s="164"/>
      <c r="G40" s="165" t="n">
        <v>1</v>
      </c>
      <c r="H40" s="165"/>
      <c r="I40" s="165" t="n">
        <v>2</v>
      </c>
      <c r="J40" s="165"/>
      <c r="K40" s="165" t="n">
        <v>3</v>
      </c>
      <c r="L40" s="165"/>
      <c r="M40" s="164" t="s">
        <v>534</v>
      </c>
      <c r="N40" s="164"/>
      <c r="O40" s="164" t="s">
        <v>3</v>
      </c>
      <c r="P40" s="164" t="s">
        <v>4</v>
      </c>
    </row>
    <row r="41" customFormat="false" ht="14.25" hidden="false" customHeight="false" outlineLevel="0" collapsed="false">
      <c r="A41" s="166" t="n">
        <v>43</v>
      </c>
      <c r="B41" s="162" t="n">
        <v>1</v>
      </c>
      <c r="C41" s="167" t="str">
        <f aca="false">IF(A41="","",VLOOKUP(A41,[2]男子D集計!$E$15:$L$201,2,0))</f>
        <v>川畑　　翼</v>
      </c>
      <c r="D41" s="167" t="s">
        <v>535</v>
      </c>
      <c r="E41" s="168" t="str">
        <f aca="false">IF(A41="","",VLOOKUP(A41,[2]男子D集計!$E$15:$L$201,4,0))</f>
        <v>鹿児島中央高校</v>
      </c>
      <c r="F41" s="169" t="s">
        <v>536</v>
      </c>
      <c r="G41" s="170"/>
      <c r="H41" s="170"/>
      <c r="I41" s="171" t="n">
        <v>6</v>
      </c>
      <c r="J41" s="172" t="n">
        <v>0</v>
      </c>
      <c r="K41" s="171" t="n">
        <v>6</v>
      </c>
      <c r="L41" s="172" t="n">
        <v>2</v>
      </c>
      <c r="M41" s="173" t="n">
        <v>2</v>
      </c>
      <c r="N41" s="173"/>
      <c r="O41" s="174"/>
      <c r="P41" s="173" t="n">
        <v>1</v>
      </c>
    </row>
    <row r="42" customFormat="false" ht="14.25" hidden="false" customHeight="false" outlineLevel="0" collapsed="false">
      <c r="A42" s="166"/>
      <c r="B42" s="162"/>
      <c r="C42" s="175" t="str">
        <f aca="false">IF(A41="","",VLOOKUP(A41,[2]男子D集計!$E$15:$L$201,3,0))</f>
        <v>米倉　吾一</v>
      </c>
      <c r="D42" s="175" t="s">
        <v>535</v>
      </c>
      <c r="E42" s="176" t="str">
        <f aca="false">IF(A41="","",VLOOKUP(A41,[2]男子D集計!$E$15:$L$201,5,0))</f>
        <v>鹿児島中央高校</v>
      </c>
      <c r="F42" s="177" t="s">
        <v>536</v>
      </c>
      <c r="G42" s="170"/>
      <c r="H42" s="170"/>
      <c r="I42" s="178"/>
      <c r="J42" s="179"/>
      <c r="K42" s="178"/>
      <c r="L42" s="179"/>
      <c r="M42" s="173"/>
      <c r="N42" s="173"/>
      <c r="O42" s="174"/>
      <c r="P42" s="173"/>
    </row>
    <row r="43" customFormat="false" ht="14.25" hidden="false" customHeight="false" outlineLevel="0" collapsed="false">
      <c r="A43" s="166" t="n">
        <v>49</v>
      </c>
      <c r="B43" s="162" t="n">
        <v>2</v>
      </c>
      <c r="C43" s="167" t="str">
        <f aca="false">IF(A43="","",VLOOKUP(A43,[2]男子D集計!$E$15:$L$201,2,0))</f>
        <v>栗原　健輔</v>
      </c>
      <c r="D43" s="167" t="s">
        <v>535</v>
      </c>
      <c r="E43" s="168" t="str">
        <f aca="false">IF(A43="","",VLOOKUP(A43,[2]男子D集計!$E$15:$L$201,4,0))</f>
        <v>別府青山高校</v>
      </c>
      <c r="F43" s="169" t="s">
        <v>536</v>
      </c>
      <c r="G43" s="171" t="n">
        <f aca="false">IF(J41="","",J41)</f>
        <v>0</v>
      </c>
      <c r="H43" s="180" t="n">
        <f aca="false">IF(I41="","",I41)</f>
        <v>6</v>
      </c>
      <c r="I43" s="170"/>
      <c r="J43" s="170"/>
      <c r="K43" s="171" t="n">
        <v>6</v>
      </c>
      <c r="L43" s="172" t="n">
        <v>4</v>
      </c>
      <c r="M43" s="173" t="n">
        <v>1</v>
      </c>
      <c r="N43" s="173"/>
      <c r="O43" s="174"/>
      <c r="P43" s="173" t="n">
        <v>2</v>
      </c>
    </row>
    <row r="44" customFormat="false" ht="14.25" hidden="false" customHeight="false" outlineLevel="0" collapsed="false">
      <c r="A44" s="166"/>
      <c r="B44" s="162"/>
      <c r="C44" s="175" t="str">
        <f aca="false">IF(A43="","",VLOOKUP(A43,[2]男子D集計!$E$15:$L$201,3,0))</f>
        <v>立石　雄己</v>
      </c>
      <c r="D44" s="175" t="s">
        <v>535</v>
      </c>
      <c r="E44" s="176" t="str">
        <f aca="false">IF(A43="","",VLOOKUP(A43,[2]男子D集計!$E$15:$L$201,5,0))</f>
        <v>別府青山高校</v>
      </c>
      <c r="F44" s="177" t="s">
        <v>536</v>
      </c>
      <c r="G44" s="178" t="str">
        <f aca="false">IF(J42="","",J42)</f>
        <v/>
      </c>
      <c r="H44" s="181" t="str">
        <f aca="false">IF(I42="","",I42)</f>
        <v/>
      </c>
      <c r="I44" s="170"/>
      <c r="J44" s="170"/>
      <c r="K44" s="178"/>
      <c r="L44" s="179"/>
      <c r="M44" s="173"/>
      <c r="N44" s="173"/>
      <c r="O44" s="174"/>
      <c r="P44" s="173"/>
    </row>
    <row r="45" customFormat="false" ht="14.25" hidden="false" customHeight="false" outlineLevel="0" collapsed="false">
      <c r="A45" s="166" t="n">
        <v>67</v>
      </c>
      <c r="B45" s="162" t="n">
        <v>3</v>
      </c>
      <c r="C45" s="167" t="str">
        <f aca="false">IF(A45="","",VLOOKUP(A45,[2]男子D集計!$E$15:$L$201,2,0))</f>
        <v>地頭所　慎也</v>
      </c>
      <c r="D45" s="167" t="s">
        <v>535</v>
      </c>
      <c r="E45" s="168" t="str">
        <f aca="false">IF(A45="","",VLOOKUP(A45,[2]男子D集計!$E$15:$L$201,4,0))</f>
        <v>鹿児島実業高校</v>
      </c>
      <c r="F45" s="169" t="s">
        <v>536</v>
      </c>
      <c r="G45" s="171" t="n">
        <f aca="false">IF(L41="","",L41)</f>
        <v>2</v>
      </c>
      <c r="H45" s="172" t="n">
        <f aca="false">IF(K41="","",K41)</f>
        <v>6</v>
      </c>
      <c r="I45" s="171" t="n">
        <f aca="false">IF(L43="","",L43)</f>
        <v>4</v>
      </c>
      <c r="J45" s="180" t="n">
        <f aca="false">IF(K43="","",K43)</f>
        <v>6</v>
      </c>
      <c r="K45" s="170"/>
      <c r="L45" s="170"/>
      <c r="M45" s="173" t="n">
        <v>0</v>
      </c>
      <c r="N45" s="173"/>
      <c r="O45" s="174"/>
      <c r="P45" s="173" t="n">
        <v>3</v>
      </c>
    </row>
    <row r="46" customFormat="false" ht="14.25" hidden="false" customHeight="false" outlineLevel="0" collapsed="false">
      <c r="A46" s="166"/>
      <c r="B46" s="162"/>
      <c r="C46" s="175" t="str">
        <f aca="false">IF(A45="","",VLOOKUP(A45,[2]男子D集計!$E$15:$L$201,3,0))</f>
        <v>福永　晃平</v>
      </c>
      <c r="D46" s="175" t="s">
        <v>535</v>
      </c>
      <c r="E46" s="176" t="str">
        <f aca="false">IF(A45="","",VLOOKUP(A45,[2]男子D集計!$E$15:$L$201,5,0))</f>
        <v>鹿児島実業高校</v>
      </c>
      <c r="F46" s="177" t="s">
        <v>536</v>
      </c>
      <c r="G46" s="178" t="str">
        <f aca="false">IF(L42="","",L42)</f>
        <v/>
      </c>
      <c r="H46" s="179" t="str">
        <f aca="false">IF(K42="","",K42)</f>
        <v/>
      </c>
      <c r="I46" s="178" t="str">
        <f aca="false">IF(L44="","",L44)</f>
        <v/>
      </c>
      <c r="J46" s="181" t="str">
        <f aca="false">IF(K44="","",K44)</f>
        <v/>
      </c>
      <c r="K46" s="170"/>
      <c r="L46" s="170"/>
      <c r="M46" s="173"/>
      <c r="N46" s="173"/>
      <c r="O46" s="174"/>
      <c r="P46" s="173"/>
    </row>
    <row r="48" customFormat="false" ht="14.25" hidden="false" customHeight="false" outlineLevel="0" collapsed="false">
      <c r="B48" s="0" t="n">
        <v>6</v>
      </c>
      <c r="C48" s="4" t="s">
        <v>531</v>
      </c>
    </row>
    <row r="49" customFormat="false" ht="14.25" hidden="false" customHeight="false" outlineLevel="0" collapsed="false">
      <c r="B49" s="162"/>
      <c r="C49" s="163" t="s">
        <v>532</v>
      </c>
      <c r="D49" s="164" t="s">
        <v>533</v>
      </c>
      <c r="E49" s="164"/>
      <c r="F49" s="164"/>
      <c r="G49" s="165" t="n">
        <v>1</v>
      </c>
      <c r="H49" s="165"/>
      <c r="I49" s="165" t="n">
        <v>2</v>
      </c>
      <c r="J49" s="165"/>
      <c r="K49" s="165" t="n">
        <v>3</v>
      </c>
      <c r="L49" s="165"/>
      <c r="M49" s="164" t="s">
        <v>534</v>
      </c>
      <c r="N49" s="164"/>
      <c r="O49" s="164" t="s">
        <v>3</v>
      </c>
      <c r="P49" s="164" t="s">
        <v>4</v>
      </c>
    </row>
    <row r="50" customFormat="false" ht="14.25" hidden="false" customHeight="false" outlineLevel="0" collapsed="false">
      <c r="A50" s="166" t="n">
        <v>61</v>
      </c>
      <c r="B50" s="162" t="n">
        <v>1</v>
      </c>
      <c r="C50" s="167" t="str">
        <f aca="false">IF(A50="","",VLOOKUP(A50,[2]男子D集計!$E$15:$L$201,2,0))</f>
        <v>梯　隼人</v>
      </c>
      <c r="D50" s="167" t="s">
        <v>535</v>
      </c>
      <c r="E50" s="168" t="str">
        <f aca="false">IF(A50="","",VLOOKUP(A50,[2]男子D集計!$E$15:$L$201,4,0))</f>
        <v>鳳凰高校</v>
      </c>
      <c r="F50" s="169" t="s">
        <v>536</v>
      </c>
      <c r="G50" s="170"/>
      <c r="H50" s="170"/>
      <c r="I50" s="171" t="n">
        <v>6</v>
      </c>
      <c r="J50" s="172" t="n">
        <v>1</v>
      </c>
      <c r="K50" s="171" t="n">
        <v>6</v>
      </c>
      <c r="L50" s="172" t="n">
        <v>0</v>
      </c>
      <c r="M50" s="173" t="n">
        <v>2</v>
      </c>
      <c r="N50" s="173"/>
      <c r="O50" s="174"/>
      <c r="P50" s="173" t="n">
        <v>1</v>
      </c>
    </row>
    <row r="51" customFormat="false" ht="14.25" hidden="false" customHeight="false" outlineLevel="0" collapsed="false">
      <c r="A51" s="166"/>
      <c r="B51" s="162"/>
      <c r="C51" s="175" t="str">
        <f aca="false">IF(A50="","",VLOOKUP(A50,[2]男子D集計!$E$15:$L$201,3,0))</f>
        <v>兼子　周大</v>
      </c>
      <c r="D51" s="175" t="s">
        <v>535</v>
      </c>
      <c r="E51" s="176" t="str">
        <f aca="false">IF(A50="","",VLOOKUP(A50,[2]男子D集計!$E$15:$L$201,5,0))</f>
        <v>鳳凰高校</v>
      </c>
      <c r="F51" s="177" t="s">
        <v>536</v>
      </c>
      <c r="G51" s="170"/>
      <c r="H51" s="170"/>
      <c r="I51" s="178"/>
      <c r="J51" s="179"/>
      <c r="K51" s="178"/>
      <c r="L51" s="179"/>
      <c r="M51" s="173"/>
      <c r="N51" s="173"/>
      <c r="O51" s="174"/>
      <c r="P51" s="173"/>
    </row>
    <row r="52" customFormat="false" ht="14.25" hidden="false" customHeight="false" outlineLevel="0" collapsed="false">
      <c r="A52" s="166" t="n">
        <v>52</v>
      </c>
      <c r="B52" s="162" t="n">
        <v>2</v>
      </c>
      <c r="C52" s="167" t="str">
        <f aca="false">IF(A52="","",VLOOKUP(A52,[2]男子D集計!$E$15:$L$201,2,0))</f>
        <v>大野　哲也</v>
      </c>
      <c r="D52" s="167" t="s">
        <v>535</v>
      </c>
      <c r="E52" s="168" t="str">
        <f aca="false">IF(A52="","",VLOOKUP(A52,[2]男子D集計!$E$15:$L$201,4,0))</f>
        <v>別府青山高校</v>
      </c>
      <c r="F52" s="169" t="s">
        <v>536</v>
      </c>
      <c r="G52" s="171" t="n">
        <f aca="false">IF(J50="","",J50)</f>
        <v>1</v>
      </c>
      <c r="H52" s="180" t="n">
        <f aca="false">IF(I50="","",I50)</f>
        <v>6</v>
      </c>
      <c r="I52" s="170"/>
      <c r="J52" s="170"/>
      <c r="K52" s="171" t="n">
        <v>6</v>
      </c>
      <c r="L52" s="172" t="n">
        <v>0</v>
      </c>
      <c r="M52" s="173" t="n">
        <v>1</v>
      </c>
      <c r="N52" s="173"/>
      <c r="O52" s="174"/>
      <c r="P52" s="173" t="n">
        <v>2</v>
      </c>
    </row>
    <row r="53" customFormat="false" ht="14.25" hidden="false" customHeight="false" outlineLevel="0" collapsed="false">
      <c r="A53" s="166"/>
      <c r="B53" s="162"/>
      <c r="C53" s="175" t="str">
        <f aca="false">IF(A52="","",VLOOKUP(A52,[2]男子D集計!$E$15:$L$201,3,0))</f>
        <v>小野　淳貴</v>
      </c>
      <c r="D53" s="175" t="s">
        <v>535</v>
      </c>
      <c r="E53" s="176" t="str">
        <f aca="false">IF(A52="","",VLOOKUP(A52,[2]男子D集計!$E$15:$L$201,5,0))</f>
        <v>別府青山高校</v>
      </c>
      <c r="F53" s="177" t="s">
        <v>536</v>
      </c>
      <c r="G53" s="178" t="str">
        <f aca="false">IF(J51="","",J51)</f>
        <v/>
      </c>
      <c r="H53" s="181" t="str">
        <f aca="false">IF(I51="","",I51)</f>
        <v/>
      </c>
      <c r="I53" s="170"/>
      <c r="J53" s="170"/>
      <c r="K53" s="178"/>
      <c r="L53" s="179"/>
      <c r="M53" s="173"/>
      <c r="N53" s="173"/>
      <c r="O53" s="174"/>
      <c r="P53" s="173"/>
    </row>
    <row r="54" customFormat="false" ht="14.25" hidden="false" customHeight="false" outlineLevel="0" collapsed="false">
      <c r="A54" s="166" t="n">
        <v>56</v>
      </c>
      <c r="B54" s="162" t="n">
        <v>3</v>
      </c>
      <c r="C54" s="167" t="str">
        <f aca="false">IF(A54="","",VLOOKUP(A54,[2]男子D集計!$E$15:$L$201,2,0))</f>
        <v>永田　雄貴</v>
      </c>
      <c r="D54" s="167" t="s">
        <v>535</v>
      </c>
      <c r="E54" s="168" t="str">
        <f aca="false">IF(A54="","",VLOOKUP(A54,[2]男子D集計!$E$15:$L$201,4,0))</f>
        <v>小林工業高校</v>
      </c>
      <c r="F54" s="169" t="s">
        <v>536</v>
      </c>
      <c r="G54" s="171" t="n">
        <f aca="false">IF(L50="","",L50)</f>
        <v>0</v>
      </c>
      <c r="H54" s="172" t="n">
        <f aca="false">IF(K50="","",K50)</f>
        <v>6</v>
      </c>
      <c r="I54" s="171" t="n">
        <f aca="false">IF(L52="","",L52)</f>
        <v>0</v>
      </c>
      <c r="J54" s="180" t="n">
        <f aca="false">IF(K52="","",K52)</f>
        <v>6</v>
      </c>
      <c r="K54" s="170"/>
      <c r="L54" s="170"/>
      <c r="M54" s="173" t="n">
        <v>0</v>
      </c>
      <c r="N54" s="173"/>
      <c r="O54" s="174"/>
      <c r="P54" s="173" t="n">
        <v>3</v>
      </c>
    </row>
    <row r="55" customFormat="false" ht="14.25" hidden="false" customHeight="false" outlineLevel="0" collapsed="false">
      <c r="A55" s="166"/>
      <c r="B55" s="162"/>
      <c r="C55" s="175" t="str">
        <f aca="false">IF(A54="","",VLOOKUP(A54,[2]男子D集計!$E$15:$L$201,3,0))</f>
        <v>有屋田　勝</v>
      </c>
      <c r="D55" s="175" t="s">
        <v>535</v>
      </c>
      <c r="E55" s="176" t="str">
        <f aca="false">IF(A54="","",VLOOKUP(A54,[2]男子D集計!$E$15:$L$201,5,0))</f>
        <v>小林工業高校</v>
      </c>
      <c r="F55" s="177" t="s">
        <v>536</v>
      </c>
      <c r="G55" s="178" t="str">
        <f aca="false">IF(L51="","",L51)</f>
        <v/>
      </c>
      <c r="H55" s="179" t="str">
        <f aca="false">IF(K51="","",K51)</f>
        <v/>
      </c>
      <c r="I55" s="178" t="str">
        <f aca="false">IF(L53="","",L53)</f>
        <v/>
      </c>
      <c r="J55" s="181" t="str">
        <f aca="false">IF(K53="","",K53)</f>
        <v/>
      </c>
      <c r="K55" s="170"/>
      <c r="L55" s="170"/>
      <c r="M55" s="173"/>
      <c r="N55" s="173"/>
      <c r="O55" s="174"/>
      <c r="P55" s="173"/>
    </row>
    <row r="57" customFormat="false" ht="14.25" hidden="false" customHeight="false" outlineLevel="0" collapsed="false">
      <c r="B57" s="0" t="n">
        <v>7</v>
      </c>
      <c r="C57" s="4" t="s">
        <v>531</v>
      </c>
    </row>
    <row r="58" customFormat="false" ht="14.25" hidden="false" customHeight="false" outlineLevel="0" collapsed="false">
      <c r="B58" s="162"/>
      <c r="C58" s="163" t="s">
        <v>532</v>
      </c>
      <c r="D58" s="164" t="s">
        <v>533</v>
      </c>
      <c r="E58" s="164"/>
      <c r="F58" s="164"/>
      <c r="G58" s="165" t="n">
        <v>1</v>
      </c>
      <c r="H58" s="165"/>
      <c r="I58" s="165" t="n">
        <v>2</v>
      </c>
      <c r="J58" s="165"/>
      <c r="K58" s="165" t="n">
        <v>3</v>
      </c>
      <c r="L58" s="165"/>
      <c r="M58" s="164" t="s">
        <v>534</v>
      </c>
      <c r="N58" s="164"/>
      <c r="O58" s="164" t="s">
        <v>3</v>
      </c>
      <c r="P58" s="164" t="s">
        <v>4</v>
      </c>
    </row>
    <row r="59" customFormat="false" ht="14.25" hidden="false" customHeight="false" outlineLevel="0" collapsed="false">
      <c r="A59" s="166" t="n">
        <v>58</v>
      </c>
      <c r="B59" s="162" t="n">
        <v>1</v>
      </c>
      <c r="C59" s="167" t="str">
        <f aca="false">IF(A59="","",VLOOKUP(A59,[2]男子D集計!$E$15:$L$201,2,0))</f>
        <v>青山　貴宣</v>
      </c>
      <c r="D59" s="167" t="s">
        <v>535</v>
      </c>
      <c r="E59" s="168" t="str">
        <f aca="false">IF(A59="","",VLOOKUP(A59,[2]男子D集計!$E$15:$L$201,4,0))</f>
        <v>延岡高校</v>
      </c>
      <c r="F59" s="169" t="s">
        <v>536</v>
      </c>
      <c r="G59" s="170"/>
      <c r="H59" s="170"/>
      <c r="I59" s="171" t="n">
        <v>6</v>
      </c>
      <c r="J59" s="172" t="n">
        <v>4</v>
      </c>
      <c r="K59" s="171" t="n">
        <v>6</v>
      </c>
      <c r="L59" s="172" t="n">
        <v>2</v>
      </c>
      <c r="M59" s="173" t="n">
        <v>2</v>
      </c>
      <c r="N59" s="173"/>
      <c r="O59" s="174"/>
      <c r="P59" s="173" t="n">
        <v>1</v>
      </c>
    </row>
    <row r="60" customFormat="false" ht="14.25" hidden="false" customHeight="false" outlineLevel="0" collapsed="false">
      <c r="A60" s="166"/>
      <c r="B60" s="162"/>
      <c r="C60" s="175" t="str">
        <f aca="false">IF(A59="","",VLOOKUP(A59,[2]男子D集計!$E$15:$L$201,3,0))</f>
        <v>成合　陶平</v>
      </c>
      <c r="D60" s="175" t="s">
        <v>535</v>
      </c>
      <c r="E60" s="176" t="str">
        <f aca="false">IF(A59="","",VLOOKUP(A59,[2]男子D集計!$E$15:$L$201,5,0))</f>
        <v>延岡ロイヤルJｒ</v>
      </c>
      <c r="F60" s="177" t="s">
        <v>536</v>
      </c>
      <c r="G60" s="170"/>
      <c r="H60" s="170"/>
      <c r="I60" s="178"/>
      <c r="J60" s="179"/>
      <c r="K60" s="178"/>
      <c r="L60" s="179"/>
      <c r="M60" s="173"/>
      <c r="N60" s="173"/>
      <c r="O60" s="174"/>
      <c r="P60" s="173"/>
    </row>
    <row r="61" customFormat="false" ht="14.25" hidden="false" customHeight="false" outlineLevel="0" collapsed="false">
      <c r="A61" s="166" t="n">
        <v>48</v>
      </c>
      <c r="B61" s="162" t="n">
        <v>2</v>
      </c>
      <c r="C61" s="167" t="str">
        <f aca="false">IF(A61="","",VLOOKUP(A61,[2]男子D集計!$E$15:$L$201,2,0))</f>
        <v>結城　健太</v>
      </c>
      <c r="D61" s="167" t="s">
        <v>535</v>
      </c>
      <c r="E61" s="168" t="str">
        <f aca="false">IF(A61="","",VLOOKUP(A61,[2]男子D集計!$E$15:$L$201,4,0))</f>
        <v>別府青山高校</v>
      </c>
      <c r="F61" s="169" t="s">
        <v>536</v>
      </c>
      <c r="G61" s="171" t="n">
        <f aca="false">IF(J59="","",J59)</f>
        <v>4</v>
      </c>
      <c r="H61" s="180" t="n">
        <f aca="false">IF(I59="","",I59)</f>
        <v>6</v>
      </c>
      <c r="I61" s="170"/>
      <c r="J61" s="170"/>
      <c r="K61" s="171" t="n">
        <v>6</v>
      </c>
      <c r="L61" s="172" t="n">
        <v>0</v>
      </c>
      <c r="M61" s="173" t="n">
        <v>1</v>
      </c>
      <c r="N61" s="173"/>
      <c r="O61" s="174"/>
      <c r="P61" s="173" t="n">
        <v>2</v>
      </c>
    </row>
    <row r="62" customFormat="false" ht="14.25" hidden="false" customHeight="false" outlineLevel="0" collapsed="false">
      <c r="A62" s="166"/>
      <c r="B62" s="162"/>
      <c r="C62" s="175" t="str">
        <f aca="false">IF(A61="","",VLOOKUP(A61,[2]男子D集計!$E$15:$L$201,3,0))</f>
        <v>加治　源二郎</v>
      </c>
      <c r="D62" s="175" t="s">
        <v>535</v>
      </c>
      <c r="E62" s="176" t="str">
        <f aca="false">IF(A61="","",VLOOKUP(A61,[2]男子D集計!$E$15:$L$201,5,0))</f>
        <v>別府青山高校</v>
      </c>
      <c r="F62" s="177" t="s">
        <v>536</v>
      </c>
      <c r="G62" s="178" t="str">
        <f aca="false">IF(J60="","",J60)</f>
        <v/>
      </c>
      <c r="H62" s="181" t="str">
        <f aca="false">IF(I60="","",I60)</f>
        <v/>
      </c>
      <c r="I62" s="170"/>
      <c r="J62" s="170"/>
      <c r="K62" s="178"/>
      <c r="L62" s="179"/>
      <c r="M62" s="173"/>
      <c r="N62" s="173"/>
      <c r="O62" s="174"/>
      <c r="P62" s="173"/>
    </row>
    <row r="63" customFormat="false" ht="14.25" hidden="false" customHeight="false" outlineLevel="0" collapsed="false">
      <c r="A63" s="166" t="n">
        <v>63</v>
      </c>
      <c r="B63" s="162" t="n">
        <v>3</v>
      </c>
      <c r="C63" s="167" t="str">
        <f aca="false">IF(A63="","",VLOOKUP(A63,[2]男子D集計!$E$15:$L$201,2,0))</f>
        <v>安藤　雄介</v>
      </c>
      <c r="D63" s="167" t="s">
        <v>535</v>
      </c>
      <c r="E63" s="168" t="str">
        <f aca="false">IF(A63="","",VLOOKUP(A63,[2]男子D集計!$E$15:$L$201,4,0))</f>
        <v>高鍋高校</v>
      </c>
      <c r="F63" s="169" t="s">
        <v>536</v>
      </c>
      <c r="G63" s="171" t="n">
        <f aca="false">IF(L59="","",L59)</f>
        <v>2</v>
      </c>
      <c r="H63" s="172" t="n">
        <f aca="false">IF(K59="","",K59)</f>
        <v>6</v>
      </c>
      <c r="I63" s="171" t="n">
        <f aca="false">IF(L61="","",L61)</f>
        <v>0</v>
      </c>
      <c r="J63" s="180" t="n">
        <f aca="false">IF(K61="","",K61)</f>
        <v>6</v>
      </c>
      <c r="K63" s="170"/>
      <c r="L63" s="170"/>
      <c r="M63" s="173" t="n">
        <v>0</v>
      </c>
      <c r="N63" s="173"/>
      <c r="O63" s="174"/>
      <c r="P63" s="173" t="n">
        <v>3</v>
      </c>
    </row>
    <row r="64" customFormat="false" ht="14.25" hidden="false" customHeight="false" outlineLevel="0" collapsed="false">
      <c r="A64" s="166"/>
      <c r="B64" s="162"/>
      <c r="C64" s="175" t="str">
        <f aca="false">IF(A63="","",VLOOKUP(A63,[2]男子D集計!$E$15:$L$201,3,0))</f>
        <v>黒木　健史</v>
      </c>
      <c r="D64" s="175" t="s">
        <v>535</v>
      </c>
      <c r="E64" s="176" t="str">
        <f aca="false">IF(A63="","",VLOOKUP(A63,[2]男子D集計!$E$15:$L$201,5,0))</f>
        <v>高鍋高校</v>
      </c>
      <c r="F64" s="177" t="s">
        <v>536</v>
      </c>
      <c r="G64" s="178" t="str">
        <f aca="false">IF(L60="","",L60)</f>
        <v/>
      </c>
      <c r="H64" s="179" t="str">
        <f aca="false">IF(K60="","",K60)</f>
        <v/>
      </c>
      <c r="I64" s="178" t="str">
        <f aca="false">IF(L62="","",L62)</f>
        <v/>
      </c>
      <c r="J64" s="181" t="str">
        <f aca="false">IF(K62="","",K62)</f>
        <v/>
      </c>
      <c r="K64" s="170"/>
      <c r="L64" s="170"/>
      <c r="M64" s="173"/>
      <c r="N64" s="173"/>
      <c r="O64" s="174"/>
      <c r="P64" s="173"/>
    </row>
    <row r="66" customFormat="false" ht="14.25" hidden="false" customHeight="false" outlineLevel="0" collapsed="false">
      <c r="B66" s="0" t="n">
        <v>8</v>
      </c>
      <c r="C66" s="4" t="s">
        <v>531</v>
      </c>
    </row>
    <row r="67" customFormat="false" ht="14.25" hidden="false" customHeight="false" outlineLevel="0" collapsed="false">
      <c r="B67" s="162"/>
      <c r="C67" s="163" t="s">
        <v>532</v>
      </c>
      <c r="D67" s="164" t="s">
        <v>533</v>
      </c>
      <c r="E67" s="164"/>
      <c r="F67" s="164"/>
      <c r="G67" s="165" t="n">
        <v>1</v>
      </c>
      <c r="H67" s="165"/>
      <c r="I67" s="165" t="n">
        <v>2</v>
      </c>
      <c r="J67" s="165"/>
      <c r="K67" s="165" t="n">
        <v>3</v>
      </c>
      <c r="L67" s="165"/>
      <c r="M67" s="164" t="s">
        <v>534</v>
      </c>
      <c r="N67" s="164"/>
      <c r="O67" s="164" t="s">
        <v>3</v>
      </c>
      <c r="P67" s="164" t="s">
        <v>4</v>
      </c>
    </row>
    <row r="68" customFormat="false" ht="14.25" hidden="false" customHeight="false" outlineLevel="0" collapsed="false">
      <c r="A68" s="166" t="n">
        <v>55</v>
      </c>
      <c r="B68" s="162" t="n">
        <v>1</v>
      </c>
      <c r="C68" s="167" t="str">
        <f aca="false">IF(A68="","",VLOOKUP(A68,[2]男子D集計!$E$15:$L$201,2,0))</f>
        <v>小吹　英</v>
      </c>
      <c r="D68" s="167" t="s">
        <v>535</v>
      </c>
      <c r="E68" s="168" t="str">
        <f aca="false">IF(A68="","",VLOOKUP(A68,[2]男子D集計!$E$15:$L$201,4,0))</f>
        <v>鹿工クラブ</v>
      </c>
      <c r="F68" s="169" t="s">
        <v>536</v>
      </c>
      <c r="G68" s="170"/>
      <c r="H68" s="170"/>
      <c r="I68" s="171" t="n">
        <v>6</v>
      </c>
      <c r="J68" s="172" t="n">
        <v>2</v>
      </c>
      <c r="K68" s="171" t="n">
        <v>6</v>
      </c>
      <c r="L68" s="172" t="n">
        <v>2</v>
      </c>
      <c r="M68" s="173" t="n">
        <v>2</v>
      </c>
      <c r="N68" s="173"/>
      <c r="O68" s="174"/>
      <c r="P68" s="173" t="n">
        <v>1</v>
      </c>
    </row>
    <row r="69" customFormat="false" ht="14.25" hidden="false" customHeight="false" outlineLevel="0" collapsed="false">
      <c r="A69" s="166"/>
      <c r="B69" s="162"/>
      <c r="C69" s="175" t="str">
        <f aca="false">IF(A68="","",VLOOKUP(A68,[2]男子D集計!$E$15:$L$201,3,0))</f>
        <v>小吹　学</v>
      </c>
      <c r="D69" s="175" t="s">
        <v>535</v>
      </c>
      <c r="E69" s="176" t="str">
        <f aca="false">IF(A68="","",VLOOKUP(A68,[2]男子D集計!$E$15:$L$201,5,0))</f>
        <v>鹿工クラブ</v>
      </c>
      <c r="F69" s="177" t="s">
        <v>536</v>
      </c>
      <c r="G69" s="170"/>
      <c r="H69" s="170"/>
      <c r="I69" s="178"/>
      <c r="J69" s="179"/>
      <c r="K69" s="178"/>
      <c r="L69" s="179"/>
      <c r="M69" s="173"/>
      <c r="N69" s="173"/>
      <c r="O69" s="174"/>
      <c r="P69" s="173"/>
    </row>
    <row r="70" customFormat="false" ht="14.25" hidden="false" customHeight="false" outlineLevel="0" collapsed="false">
      <c r="A70" s="166" t="n">
        <v>51</v>
      </c>
      <c r="B70" s="162" t="n">
        <v>2</v>
      </c>
      <c r="C70" s="167" t="str">
        <f aca="false">IF(A70="","",VLOOKUP(A70,[2]男子D集計!$E$15:$L$201,2,0))</f>
        <v>吉田　有毅</v>
      </c>
      <c r="D70" s="167" t="s">
        <v>535</v>
      </c>
      <c r="E70" s="168" t="str">
        <f aca="false">IF(A70="","",VLOOKUP(A70,[2]男子D集計!$E$15:$L$201,4,0))</f>
        <v>別府青山高校</v>
      </c>
      <c r="F70" s="169" t="s">
        <v>536</v>
      </c>
      <c r="G70" s="171" t="n">
        <f aca="false">IF(J68="","",J68)</f>
        <v>2</v>
      </c>
      <c r="H70" s="180" t="n">
        <f aca="false">IF(I68="","",I68)</f>
        <v>6</v>
      </c>
      <c r="I70" s="170"/>
      <c r="J70" s="170"/>
      <c r="K70" s="171" t="n">
        <v>6</v>
      </c>
      <c r="L70" s="172" t="n">
        <v>1</v>
      </c>
      <c r="M70" s="173" t="n">
        <v>1</v>
      </c>
      <c r="N70" s="173"/>
      <c r="O70" s="174"/>
      <c r="P70" s="173" t="n">
        <v>2</v>
      </c>
    </row>
    <row r="71" customFormat="false" ht="14.25" hidden="false" customHeight="false" outlineLevel="0" collapsed="false">
      <c r="A71" s="166"/>
      <c r="B71" s="162"/>
      <c r="C71" s="175" t="str">
        <f aca="false">IF(A70="","",VLOOKUP(A70,[2]男子D集計!$E$15:$L$201,3,0))</f>
        <v>木下　和也</v>
      </c>
      <c r="D71" s="175" t="s">
        <v>535</v>
      </c>
      <c r="E71" s="176" t="str">
        <f aca="false">IF(A70="","",VLOOKUP(A70,[2]男子D集計!$E$15:$L$201,5,0))</f>
        <v>別府青山高校</v>
      </c>
      <c r="F71" s="177" t="s">
        <v>536</v>
      </c>
      <c r="G71" s="178" t="str">
        <f aca="false">IF(J69="","",J69)</f>
        <v/>
      </c>
      <c r="H71" s="181" t="str">
        <f aca="false">IF(I69="","",I69)</f>
        <v/>
      </c>
      <c r="I71" s="170"/>
      <c r="J71" s="170"/>
      <c r="K71" s="178"/>
      <c r="L71" s="179"/>
      <c r="M71" s="173"/>
      <c r="N71" s="173"/>
      <c r="O71" s="174"/>
      <c r="P71" s="173"/>
    </row>
    <row r="72" customFormat="false" ht="14.25" hidden="false" customHeight="false" outlineLevel="0" collapsed="false">
      <c r="A72" s="166" t="n">
        <v>59</v>
      </c>
      <c r="B72" s="162" t="n">
        <v>3</v>
      </c>
      <c r="C72" s="167" t="str">
        <f aca="false">IF(A72="","",VLOOKUP(A72,[2]男子D集計!$E$15:$L$201,2,0))</f>
        <v>一湊　健史朗</v>
      </c>
      <c r="D72" s="167" t="s">
        <v>535</v>
      </c>
      <c r="E72" s="168" t="str">
        <f aca="false">IF(A72="","",VLOOKUP(A72,[2]男子D集計!$E$15:$L$201,4,0))</f>
        <v>延岡高校</v>
      </c>
      <c r="F72" s="169" t="s">
        <v>536</v>
      </c>
      <c r="G72" s="171" t="n">
        <f aca="false">IF(L68="","",L68)</f>
        <v>2</v>
      </c>
      <c r="H72" s="172" t="n">
        <f aca="false">IF(K68="","",K68)</f>
        <v>6</v>
      </c>
      <c r="I72" s="171" t="n">
        <f aca="false">IF(L70="","",L70)</f>
        <v>1</v>
      </c>
      <c r="J72" s="180" t="n">
        <f aca="false">IF(K70="","",K70)</f>
        <v>6</v>
      </c>
      <c r="K72" s="170"/>
      <c r="L72" s="170"/>
      <c r="M72" s="173" t="n">
        <v>0</v>
      </c>
      <c r="N72" s="173"/>
      <c r="O72" s="174"/>
      <c r="P72" s="173" t="n">
        <v>3</v>
      </c>
    </row>
    <row r="73" customFormat="false" ht="14.25" hidden="false" customHeight="false" outlineLevel="0" collapsed="false">
      <c r="A73" s="166"/>
      <c r="B73" s="162"/>
      <c r="C73" s="175" t="str">
        <f aca="false">IF(A72="","",VLOOKUP(A72,[2]男子D集計!$E$15:$L$201,3,0))</f>
        <v>横山　かずき</v>
      </c>
      <c r="D73" s="175" t="s">
        <v>535</v>
      </c>
      <c r="E73" s="176" t="str">
        <f aca="false">IF(A72="","",VLOOKUP(A72,[2]男子D集計!$E$15:$L$201,5,0))</f>
        <v>延岡高校</v>
      </c>
      <c r="F73" s="177" t="s">
        <v>536</v>
      </c>
      <c r="G73" s="178" t="str">
        <f aca="false">IF(L69="","",L69)</f>
        <v/>
      </c>
      <c r="H73" s="179" t="str">
        <f aca="false">IF(K69="","",K69)</f>
        <v/>
      </c>
      <c r="I73" s="178" t="str">
        <f aca="false">IF(L71="","",L71)</f>
        <v/>
      </c>
      <c r="J73" s="181" t="str">
        <f aca="false">IF(K71="","",K71)</f>
        <v/>
      </c>
      <c r="K73" s="170"/>
      <c r="L73" s="170"/>
      <c r="M73" s="173"/>
      <c r="N73" s="173"/>
      <c r="O73" s="174"/>
      <c r="P73" s="173"/>
    </row>
    <row r="75" customFormat="false" ht="14.25" hidden="false" customHeight="false" outlineLevel="0" collapsed="false">
      <c r="B75" s="0" t="n">
        <v>9</v>
      </c>
      <c r="C75" s="4" t="s">
        <v>531</v>
      </c>
    </row>
    <row r="76" customFormat="false" ht="14.25" hidden="false" customHeight="false" outlineLevel="0" collapsed="false">
      <c r="B76" s="162"/>
      <c r="C76" s="163" t="s">
        <v>532</v>
      </c>
      <c r="D76" s="164" t="s">
        <v>533</v>
      </c>
      <c r="E76" s="164"/>
      <c r="F76" s="164"/>
      <c r="G76" s="165" t="n">
        <v>1</v>
      </c>
      <c r="H76" s="165"/>
      <c r="I76" s="165" t="n">
        <v>2</v>
      </c>
      <c r="J76" s="165"/>
      <c r="K76" s="165" t="n">
        <v>3</v>
      </c>
      <c r="L76" s="165"/>
      <c r="M76" s="164" t="s">
        <v>534</v>
      </c>
      <c r="N76" s="164"/>
      <c r="O76" s="164" t="s">
        <v>3</v>
      </c>
      <c r="P76" s="164" t="s">
        <v>4</v>
      </c>
    </row>
    <row r="77" customFormat="false" ht="14.25" hidden="false" customHeight="false" outlineLevel="0" collapsed="false">
      <c r="A77" s="166" t="n">
        <v>47</v>
      </c>
      <c r="B77" s="162" t="n">
        <v>1</v>
      </c>
      <c r="C77" s="167" t="str">
        <f aca="false">IF(A77="","",VLOOKUP(A77,[2]男子D集計!$E$15:$L$201,2,0))</f>
        <v>川辺　辰郎</v>
      </c>
      <c r="D77" s="167" t="s">
        <v>535</v>
      </c>
      <c r="E77" s="168" t="str">
        <f aca="false">IF(A77="","",VLOOKUP(A77,[2]男子D集計!$E$15:$L$201,4,0))</f>
        <v>別府青山高校</v>
      </c>
      <c r="F77" s="169" t="s">
        <v>536</v>
      </c>
      <c r="G77" s="170"/>
      <c r="H77" s="170"/>
      <c r="I77" s="171" t="n">
        <v>6</v>
      </c>
      <c r="J77" s="172" t="n">
        <v>0</v>
      </c>
      <c r="K77" s="171" t="n">
        <v>6</v>
      </c>
      <c r="L77" s="172" t="n">
        <v>0</v>
      </c>
      <c r="M77" s="173" t="n">
        <v>2</v>
      </c>
      <c r="N77" s="173"/>
      <c r="O77" s="174"/>
      <c r="P77" s="173" t="n">
        <v>1</v>
      </c>
    </row>
    <row r="78" customFormat="false" ht="14.25" hidden="false" customHeight="false" outlineLevel="0" collapsed="false">
      <c r="A78" s="166"/>
      <c r="B78" s="162"/>
      <c r="C78" s="175" t="str">
        <f aca="false">IF(A77="","",VLOOKUP(A77,[2]男子D集計!$E$15:$L$201,3,0))</f>
        <v>清家　　祐</v>
      </c>
      <c r="D78" s="175" t="s">
        <v>535</v>
      </c>
      <c r="E78" s="176" t="str">
        <f aca="false">IF(A77="","",VLOOKUP(A77,[2]男子D集計!$E$15:$L$201,5,0))</f>
        <v>別府青山高校</v>
      </c>
      <c r="F78" s="177" t="s">
        <v>536</v>
      </c>
      <c r="G78" s="170"/>
      <c r="H78" s="170"/>
      <c r="I78" s="178"/>
      <c r="J78" s="179"/>
      <c r="K78" s="178"/>
      <c r="L78" s="179"/>
      <c r="M78" s="173"/>
      <c r="N78" s="173"/>
      <c r="O78" s="174"/>
      <c r="P78" s="173"/>
    </row>
    <row r="79" customFormat="false" ht="14.25" hidden="false" customHeight="false" outlineLevel="0" collapsed="false">
      <c r="A79" s="166" t="n">
        <v>69</v>
      </c>
      <c r="B79" s="162" t="n">
        <v>2</v>
      </c>
      <c r="C79" s="167" t="str">
        <f aca="false">IF(A79="","",VLOOKUP(A79,[2]男子D集計!$E$15:$L$201,2,0))</f>
        <v>窪田　　剛</v>
      </c>
      <c r="D79" s="167" t="s">
        <v>535</v>
      </c>
      <c r="E79" s="168" t="str">
        <f aca="false">IF(A79="","",VLOOKUP(A79,[2]男子D集計!$E$15:$L$201,4,0))</f>
        <v>鹿児島実業高校</v>
      </c>
      <c r="F79" s="169" t="s">
        <v>536</v>
      </c>
      <c r="G79" s="171" t="n">
        <f aca="false">IF(J77="","",J77)</f>
        <v>0</v>
      </c>
      <c r="H79" s="180" t="n">
        <f aca="false">IF(I77="","",I77)</f>
        <v>6</v>
      </c>
      <c r="I79" s="170"/>
      <c r="J79" s="170"/>
      <c r="K79" s="171" t="n">
        <v>1</v>
      </c>
      <c r="L79" s="172" t="n">
        <v>6</v>
      </c>
      <c r="M79" s="173" t="n">
        <v>0</v>
      </c>
      <c r="N79" s="173"/>
      <c r="O79" s="174"/>
      <c r="P79" s="173" t="n">
        <v>3</v>
      </c>
    </row>
    <row r="80" customFormat="false" ht="14.25" hidden="false" customHeight="false" outlineLevel="0" collapsed="false">
      <c r="A80" s="166"/>
      <c r="B80" s="162"/>
      <c r="C80" s="175" t="str">
        <f aca="false">IF(A79="","",VLOOKUP(A79,[2]男子D集計!$E$15:$L$201,3,0))</f>
        <v>下津　廉平</v>
      </c>
      <c r="D80" s="175" t="s">
        <v>535</v>
      </c>
      <c r="E80" s="176" t="str">
        <f aca="false">IF(A79="","",VLOOKUP(A79,[2]男子D集計!$E$15:$L$201,5,0))</f>
        <v>鹿児島実業高校</v>
      </c>
      <c r="F80" s="177" t="s">
        <v>536</v>
      </c>
      <c r="G80" s="178" t="str">
        <f aca="false">IF(J78="","",J78)</f>
        <v/>
      </c>
      <c r="H80" s="181" t="str">
        <f aca="false">IF(I78="","",I78)</f>
        <v/>
      </c>
      <c r="I80" s="170"/>
      <c r="J80" s="170"/>
      <c r="K80" s="178"/>
      <c r="L80" s="179"/>
      <c r="M80" s="173"/>
      <c r="N80" s="173"/>
      <c r="O80" s="174"/>
      <c r="P80" s="173"/>
    </row>
    <row r="81" customFormat="false" ht="14.25" hidden="false" customHeight="false" outlineLevel="0" collapsed="false">
      <c r="A81" s="166" t="n">
        <v>65</v>
      </c>
      <c r="B81" s="162" t="n">
        <v>3</v>
      </c>
      <c r="C81" s="167" t="str">
        <f aca="false">IF(A81="","",VLOOKUP(A81,[2]男子D集計!$E$15:$L$201,2,0))</f>
        <v>半渡　大海</v>
      </c>
      <c r="D81" s="167" t="s">
        <v>535</v>
      </c>
      <c r="E81" s="168" t="str">
        <f aca="false">IF(A81="","",VLOOKUP(A81,[2]男子D集計!$E$15:$L$201,4,0))</f>
        <v>高鍋高校</v>
      </c>
      <c r="F81" s="169" t="s">
        <v>536</v>
      </c>
      <c r="G81" s="171" t="n">
        <f aca="false">IF(L77="","",L77)</f>
        <v>0</v>
      </c>
      <c r="H81" s="172" t="n">
        <f aca="false">IF(K77="","",K77)</f>
        <v>6</v>
      </c>
      <c r="I81" s="171" t="n">
        <f aca="false">IF(L79="","",L79)</f>
        <v>6</v>
      </c>
      <c r="J81" s="180" t="n">
        <f aca="false">IF(K79="","",K79)</f>
        <v>1</v>
      </c>
      <c r="K81" s="170"/>
      <c r="L81" s="170"/>
      <c r="M81" s="173" t="n">
        <v>1</v>
      </c>
      <c r="N81" s="173"/>
      <c r="O81" s="174"/>
      <c r="P81" s="173" t="n">
        <v>2</v>
      </c>
    </row>
    <row r="82" customFormat="false" ht="14.25" hidden="false" customHeight="false" outlineLevel="0" collapsed="false">
      <c r="A82" s="166"/>
      <c r="B82" s="162"/>
      <c r="C82" s="175" t="str">
        <f aca="false">IF(A81="","",VLOOKUP(A81,[2]男子D集計!$E$15:$L$201,3,0))</f>
        <v>梯　　裕輝</v>
      </c>
      <c r="D82" s="175" t="s">
        <v>535</v>
      </c>
      <c r="E82" s="176" t="str">
        <f aca="false">IF(A81="","",VLOOKUP(A81,[2]男子D集計!$E$15:$L$201,5,0))</f>
        <v>高鍋高校</v>
      </c>
      <c r="F82" s="177" t="s">
        <v>536</v>
      </c>
      <c r="G82" s="178" t="str">
        <f aca="false">IF(L78="","",L78)</f>
        <v/>
      </c>
      <c r="H82" s="179" t="str">
        <f aca="false">IF(K78="","",K78)</f>
        <v/>
      </c>
      <c r="I82" s="178" t="str">
        <f aca="false">IF(L80="","",L80)</f>
        <v/>
      </c>
      <c r="J82" s="181" t="str">
        <f aca="false">IF(K80="","",K80)</f>
        <v/>
      </c>
      <c r="K82" s="170"/>
      <c r="L82" s="170"/>
      <c r="M82" s="173"/>
      <c r="N82" s="173"/>
      <c r="O82" s="174"/>
      <c r="P82" s="173"/>
    </row>
  </sheetData>
  <mergeCells count="207">
    <mergeCell ref="D4:F4"/>
    <mergeCell ref="G4:H4"/>
    <mergeCell ref="I4:J4"/>
    <mergeCell ref="K4:L4"/>
    <mergeCell ref="M4:N4"/>
    <mergeCell ref="A5:A6"/>
    <mergeCell ref="B5:B6"/>
    <mergeCell ref="G5:H6"/>
    <mergeCell ref="M5:N6"/>
    <mergeCell ref="O5:O6"/>
    <mergeCell ref="P5:P6"/>
    <mergeCell ref="A7:A8"/>
    <mergeCell ref="B7:B8"/>
    <mergeCell ref="I7:J8"/>
    <mergeCell ref="M7:N8"/>
    <mergeCell ref="O7:O8"/>
    <mergeCell ref="P7:P8"/>
    <mergeCell ref="A9:A10"/>
    <mergeCell ref="B9:B10"/>
    <mergeCell ref="K9:L10"/>
    <mergeCell ref="M9:N10"/>
    <mergeCell ref="O9:O10"/>
    <mergeCell ref="P9:P10"/>
    <mergeCell ref="D13:F13"/>
    <mergeCell ref="G13:H13"/>
    <mergeCell ref="I13:J13"/>
    <mergeCell ref="K13:L13"/>
    <mergeCell ref="M13:N13"/>
    <mergeCell ref="A14:A15"/>
    <mergeCell ref="B14:B15"/>
    <mergeCell ref="G14:H15"/>
    <mergeCell ref="M14:N15"/>
    <mergeCell ref="O14:O15"/>
    <mergeCell ref="P14:P15"/>
    <mergeCell ref="A16:A17"/>
    <mergeCell ref="B16:B17"/>
    <mergeCell ref="I16:J17"/>
    <mergeCell ref="M16:N17"/>
    <mergeCell ref="O16:O17"/>
    <mergeCell ref="P16:P17"/>
    <mergeCell ref="A18:A19"/>
    <mergeCell ref="B18:B19"/>
    <mergeCell ref="K18:L19"/>
    <mergeCell ref="M18:N19"/>
    <mergeCell ref="O18:O19"/>
    <mergeCell ref="P18:P19"/>
    <mergeCell ref="D22:F22"/>
    <mergeCell ref="G22:H22"/>
    <mergeCell ref="I22:J22"/>
    <mergeCell ref="K22:L22"/>
    <mergeCell ref="M22:N22"/>
    <mergeCell ref="A23:A24"/>
    <mergeCell ref="B23:B24"/>
    <mergeCell ref="G23:H24"/>
    <mergeCell ref="M23:N24"/>
    <mergeCell ref="O23:O24"/>
    <mergeCell ref="P23:P24"/>
    <mergeCell ref="A25:A26"/>
    <mergeCell ref="B25:B26"/>
    <mergeCell ref="I25:J26"/>
    <mergeCell ref="M25:N26"/>
    <mergeCell ref="O25:O26"/>
    <mergeCell ref="P25:P26"/>
    <mergeCell ref="A27:A28"/>
    <mergeCell ref="B27:B28"/>
    <mergeCell ref="K27:L28"/>
    <mergeCell ref="M27:N28"/>
    <mergeCell ref="O27:O28"/>
    <mergeCell ref="P27:P28"/>
    <mergeCell ref="D31:F31"/>
    <mergeCell ref="G31:H31"/>
    <mergeCell ref="I31:J31"/>
    <mergeCell ref="K31:L31"/>
    <mergeCell ref="M31:N31"/>
    <mergeCell ref="A32:A33"/>
    <mergeCell ref="B32:B33"/>
    <mergeCell ref="G32:H33"/>
    <mergeCell ref="M32:N33"/>
    <mergeCell ref="O32:O33"/>
    <mergeCell ref="P32:P33"/>
    <mergeCell ref="A34:A35"/>
    <mergeCell ref="B34:B35"/>
    <mergeCell ref="I34:J35"/>
    <mergeCell ref="M34:N35"/>
    <mergeCell ref="O34:O35"/>
    <mergeCell ref="P34:P35"/>
    <mergeCell ref="A36:A37"/>
    <mergeCell ref="B36:B37"/>
    <mergeCell ref="K36:L37"/>
    <mergeCell ref="M36:N37"/>
    <mergeCell ref="O36:O37"/>
    <mergeCell ref="P36:P37"/>
    <mergeCell ref="D40:F40"/>
    <mergeCell ref="G40:H40"/>
    <mergeCell ref="I40:J40"/>
    <mergeCell ref="K40:L40"/>
    <mergeCell ref="M40:N40"/>
    <mergeCell ref="A41:A42"/>
    <mergeCell ref="B41:B42"/>
    <mergeCell ref="G41:H42"/>
    <mergeCell ref="M41:N42"/>
    <mergeCell ref="O41:O42"/>
    <mergeCell ref="P41:P42"/>
    <mergeCell ref="A43:A44"/>
    <mergeCell ref="B43:B44"/>
    <mergeCell ref="I43:J44"/>
    <mergeCell ref="M43:N44"/>
    <mergeCell ref="O43:O44"/>
    <mergeCell ref="P43:P44"/>
    <mergeCell ref="A45:A46"/>
    <mergeCell ref="B45:B46"/>
    <mergeCell ref="K45:L46"/>
    <mergeCell ref="M45:N46"/>
    <mergeCell ref="O45:O46"/>
    <mergeCell ref="P45:P46"/>
    <mergeCell ref="D49:F49"/>
    <mergeCell ref="G49:H49"/>
    <mergeCell ref="I49:J49"/>
    <mergeCell ref="K49:L49"/>
    <mergeCell ref="M49:N49"/>
    <mergeCell ref="A50:A51"/>
    <mergeCell ref="B50:B51"/>
    <mergeCell ref="G50:H51"/>
    <mergeCell ref="M50:N51"/>
    <mergeCell ref="O50:O51"/>
    <mergeCell ref="P50:P51"/>
    <mergeCell ref="A52:A53"/>
    <mergeCell ref="B52:B53"/>
    <mergeCell ref="I52:J53"/>
    <mergeCell ref="M52:N53"/>
    <mergeCell ref="O52:O53"/>
    <mergeCell ref="P52:P53"/>
    <mergeCell ref="A54:A55"/>
    <mergeCell ref="B54:B55"/>
    <mergeCell ref="K54:L55"/>
    <mergeCell ref="M54:N55"/>
    <mergeCell ref="O54:O55"/>
    <mergeCell ref="P54:P55"/>
    <mergeCell ref="D58:F58"/>
    <mergeCell ref="G58:H58"/>
    <mergeCell ref="I58:J58"/>
    <mergeCell ref="K58:L58"/>
    <mergeCell ref="M58:N58"/>
    <mergeCell ref="A59:A60"/>
    <mergeCell ref="B59:B60"/>
    <mergeCell ref="G59:H60"/>
    <mergeCell ref="M59:N60"/>
    <mergeCell ref="O59:O60"/>
    <mergeCell ref="P59:P60"/>
    <mergeCell ref="A61:A62"/>
    <mergeCell ref="B61:B62"/>
    <mergeCell ref="I61:J62"/>
    <mergeCell ref="M61:N62"/>
    <mergeCell ref="O61:O62"/>
    <mergeCell ref="P61:P62"/>
    <mergeCell ref="A63:A64"/>
    <mergeCell ref="B63:B64"/>
    <mergeCell ref="K63:L64"/>
    <mergeCell ref="M63:N64"/>
    <mergeCell ref="O63:O64"/>
    <mergeCell ref="P63:P64"/>
    <mergeCell ref="D67:F67"/>
    <mergeCell ref="G67:H67"/>
    <mergeCell ref="I67:J67"/>
    <mergeCell ref="K67:L67"/>
    <mergeCell ref="M67:N67"/>
    <mergeCell ref="A68:A69"/>
    <mergeCell ref="B68:B69"/>
    <mergeCell ref="G68:H69"/>
    <mergeCell ref="M68:N69"/>
    <mergeCell ref="O68:O69"/>
    <mergeCell ref="P68:P69"/>
    <mergeCell ref="A70:A71"/>
    <mergeCell ref="B70:B71"/>
    <mergeCell ref="I70:J71"/>
    <mergeCell ref="M70:N71"/>
    <mergeCell ref="O70:O71"/>
    <mergeCell ref="P70:P71"/>
    <mergeCell ref="A72:A73"/>
    <mergeCell ref="B72:B73"/>
    <mergeCell ref="K72:L73"/>
    <mergeCell ref="M72:N73"/>
    <mergeCell ref="O72:O73"/>
    <mergeCell ref="P72:P73"/>
    <mergeCell ref="D76:F76"/>
    <mergeCell ref="G76:H76"/>
    <mergeCell ref="I76:J76"/>
    <mergeCell ref="K76:L76"/>
    <mergeCell ref="M76:N76"/>
    <mergeCell ref="A77:A78"/>
    <mergeCell ref="B77:B78"/>
    <mergeCell ref="G77:H78"/>
    <mergeCell ref="M77:N78"/>
    <mergeCell ref="O77:O78"/>
    <mergeCell ref="P77:P78"/>
    <mergeCell ref="A79:A80"/>
    <mergeCell ref="B79:B80"/>
    <mergeCell ref="I79:J80"/>
    <mergeCell ref="M79:N80"/>
    <mergeCell ref="O79:O80"/>
    <mergeCell ref="P79:P80"/>
    <mergeCell ref="A81:A82"/>
    <mergeCell ref="B81:B82"/>
    <mergeCell ref="K81:L82"/>
    <mergeCell ref="M81:N82"/>
    <mergeCell ref="O81:O82"/>
    <mergeCell ref="P81:P8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4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2"/>
    <col collapsed="false" customWidth="true" hidden="false" outlineLevel="0" max="2" min="2" style="0" width="3.75"/>
    <col collapsed="false" customWidth="true" hidden="false" outlineLevel="0" max="3" min="3" style="1" width="9.08"/>
    <col collapsed="false" customWidth="true" hidden="false" outlineLevel="0" max="4" min="4" style="1" width="1.32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4" min="7" style="160" width="2.58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60" width="3.24"/>
  </cols>
  <sheetData>
    <row r="1" customFormat="false" ht="14.25" hidden="false" customHeight="false" outlineLevel="0" collapsed="false">
      <c r="C1" s="161" t="s">
        <v>537</v>
      </c>
      <c r="E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E2" s="160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82" t="n">
        <v>4</v>
      </c>
      <c r="N4" s="182"/>
      <c r="O4" s="184" t="s">
        <v>534</v>
      </c>
      <c r="P4" s="164" t="s">
        <v>3</v>
      </c>
      <c r="Q4" s="164" t="s">
        <v>4</v>
      </c>
    </row>
    <row r="5" customFormat="false" ht="14.25" hidden="false" customHeight="false" outlineLevel="0" collapsed="false">
      <c r="A5" s="185" t="n">
        <v>36</v>
      </c>
      <c r="B5" s="162" t="n">
        <v>1</v>
      </c>
      <c r="C5" s="167" t="str">
        <f aca="false">IF(A5="","",VLOOKUP(A5,[3]男子D集計!$E$15:$L$201,2,0))</f>
        <v>西　　優馬</v>
      </c>
      <c r="D5" s="167" t="s">
        <v>535</v>
      </c>
      <c r="E5" s="168" t="str">
        <f aca="false">IF(A5="","",VLOOKUP(A5,[3]男子D集計!$E$15:$L$201,4,0))</f>
        <v>ライジングサン</v>
      </c>
      <c r="F5" s="169" t="s">
        <v>536</v>
      </c>
      <c r="G5" s="186"/>
      <c r="H5" s="186"/>
      <c r="I5" s="171" t="n">
        <v>6</v>
      </c>
      <c r="J5" s="172" t="n">
        <v>1</v>
      </c>
      <c r="K5" s="171" t="n">
        <v>6</v>
      </c>
      <c r="L5" s="172" t="n">
        <v>0</v>
      </c>
      <c r="M5" s="171" t="n">
        <v>6</v>
      </c>
      <c r="N5" s="172" t="n">
        <v>1</v>
      </c>
      <c r="O5" s="173" t="n">
        <v>3</v>
      </c>
      <c r="P5" s="174"/>
      <c r="Q5" s="173" t="n">
        <v>1</v>
      </c>
    </row>
    <row r="6" customFormat="false" ht="14.25" hidden="false" customHeight="false" outlineLevel="0" collapsed="false">
      <c r="A6" s="185"/>
      <c r="B6" s="162"/>
      <c r="C6" s="175" t="str">
        <f aca="false">IF(A5="","",VLOOKUP(A5,[3]男子D集計!$E$15:$L$201,3,0))</f>
        <v>池元　駿也</v>
      </c>
      <c r="D6" s="175" t="s">
        <v>535</v>
      </c>
      <c r="E6" s="176" t="str">
        <f aca="false">IF(A5="","",VLOOKUP(A5,[3]男子D集計!$E$15:$L$201,5,0))</f>
        <v>ライジングサン</v>
      </c>
      <c r="F6" s="177" t="s">
        <v>536</v>
      </c>
      <c r="G6" s="186"/>
      <c r="H6" s="186"/>
      <c r="I6" s="178"/>
      <c r="J6" s="179"/>
      <c r="K6" s="178"/>
      <c r="L6" s="179"/>
      <c r="M6" s="178"/>
      <c r="N6" s="179"/>
      <c r="O6" s="173"/>
      <c r="P6" s="174"/>
      <c r="Q6" s="173"/>
    </row>
    <row r="7" customFormat="false" ht="14.25" hidden="false" customHeight="false" outlineLevel="0" collapsed="false">
      <c r="A7" s="185" t="n">
        <v>32</v>
      </c>
      <c r="B7" s="162" t="n">
        <v>2</v>
      </c>
      <c r="C7" s="167" t="str">
        <f aca="false">IF(A7="","",VLOOKUP(A7,[3]男子D集計!$E$15:$L$201,2,0))</f>
        <v>日高　真志</v>
      </c>
      <c r="D7" s="167" t="s">
        <v>535</v>
      </c>
      <c r="E7" s="168" t="str">
        <f aca="false">IF(A7="","",VLOOKUP(A7,[3]男子D集計!$E$15:$L$201,4,0))</f>
        <v>チーム村雲</v>
      </c>
      <c r="F7" s="169" t="s">
        <v>536</v>
      </c>
      <c r="G7" s="171" t="n">
        <f aca="false">IF(J5="","",J5)</f>
        <v>1</v>
      </c>
      <c r="H7" s="180" t="n">
        <f aca="false">IF(I5="","",I5)</f>
        <v>6</v>
      </c>
      <c r="I7" s="187"/>
      <c r="J7" s="187"/>
      <c r="K7" s="171" t="n">
        <v>2</v>
      </c>
      <c r="L7" s="172" t="n">
        <v>6</v>
      </c>
      <c r="M7" s="171" t="n">
        <v>7</v>
      </c>
      <c r="N7" s="172" t="n">
        <v>5</v>
      </c>
      <c r="O7" s="173" t="n">
        <v>1</v>
      </c>
      <c r="P7" s="174"/>
      <c r="Q7" s="173" t="n">
        <v>3</v>
      </c>
    </row>
    <row r="8" customFormat="false" ht="14.25" hidden="false" customHeight="false" outlineLevel="0" collapsed="false">
      <c r="A8" s="185"/>
      <c r="B8" s="162"/>
      <c r="C8" s="175" t="str">
        <f aca="false">IF(A7="","",VLOOKUP(A7,[3]男子D集計!$E$15:$L$201,3,0))</f>
        <v>中村　優臣</v>
      </c>
      <c r="D8" s="175" t="s">
        <v>535</v>
      </c>
      <c r="E8" s="176" t="str">
        <f aca="false">IF(A7="","",VLOOKUP(A7,[3]男子D集計!$E$15:$L$201,5,0))</f>
        <v>チーム村雲</v>
      </c>
      <c r="F8" s="177" t="s">
        <v>536</v>
      </c>
      <c r="G8" s="178" t="str">
        <f aca="false">IF(J6="","",J6)</f>
        <v/>
      </c>
      <c r="H8" s="181" t="str">
        <f aca="false">IF(I6="","",I6)</f>
        <v/>
      </c>
      <c r="I8" s="187"/>
      <c r="J8" s="187"/>
      <c r="K8" s="178"/>
      <c r="L8" s="179"/>
      <c r="M8" s="178"/>
      <c r="N8" s="179"/>
      <c r="O8" s="173"/>
      <c r="P8" s="174"/>
      <c r="Q8" s="173"/>
    </row>
    <row r="9" customFormat="false" ht="14.25" hidden="false" customHeight="false" outlineLevel="0" collapsed="false">
      <c r="A9" s="185" t="n">
        <v>38</v>
      </c>
      <c r="B9" s="162" t="n">
        <v>3</v>
      </c>
      <c r="C9" s="167" t="str">
        <f aca="false">IF(A9="","",VLOOKUP(A9,[3]男子D集計!$E$15:$L$201,2,0))</f>
        <v>城　　浩吉</v>
      </c>
      <c r="D9" s="167" t="s">
        <v>535</v>
      </c>
      <c r="E9" s="168" t="str">
        <f aca="false">IF(A9="","",VLOOKUP(A9,[3]男子D集計!$E$15:$L$201,4,0))</f>
        <v>高鍋高校</v>
      </c>
      <c r="F9" s="169" t="s">
        <v>536</v>
      </c>
      <c r="G9" s="171" t="n">
        <f aca="false">IF(L5="","",L5)</f>
        <v>0</v>
      </c>
      <c r="H9" s="172" t="n">
        <f aca="false">IF(K5="","",K5)</f>
        <v>6</v>
      </c>
      <c r="I9" s="171" t="n">
        <f aca="false">IF(L7="","",L7)</f>
        <v>6</v>
      </c>
      <c r="J9" s="180" t="n">
        <f aca="false">IF(K7="","",K7)</f>
        <v>2</v>
      </c>
      <c r="K9" s="186"/>
      <c r="L9" s="186"/>
      <c r="M9" s="171" t="n">
        <v>7</v>
      </c>
      <c r="N9" s="172" t="n">
        <v>6</v>
      </c>
      <c r="O9" s="173" t="n">
        <v>2</v>
      </c>
      <c r="P9" s="174"/>
      <c r="Q9" s="173" t="n">
        <v>2</v>
      </c>
    </row>
    <row r="10" customFormat="false" ht="14.25" hidden="false" customHeight="false" outlineLevel="0" collapsed="false">
      <c r="A10" s="185"/>
      <c r="B10" s="162"/>
      <c r="C10" s="175" t="str">
        <f aca="false">IF(A9="","",VLOOKUP(A9,[3]男子D集計!$E$15:$L$201,3,0))</f>
        <v>大石　裕介</v>
      </c>
      <c r="D10" s="175" t="s">
        <v>535</v>
      </c>
      <c r="E10" s="176" t="str">
        <f aca="false">IF(A9="","",VLOOKUP(A9,[3]男子D集計!$E$15:$L$201,5,0))</f>
        <v>高鍋高校</v>
      </c>
      <c r="F10" s="177" t="s">
        <v>536</v>
      </c>
      <c r="G10" s="178" t="str">
        <f aca="false">IF(L6="","",L6)</f>
        <v/>
      </c>
      <c r="H10" s="179" t="str">
        <f aca="false">IF(K6="","",K6)</f>
        <v/>
      </c>
      <c r="I10" s="178" t="str">
        <f aca="false">IF(L8="","",L8)</f>
        <v/>
      </c>
      <c r="J10" s="181" t="str">
        <f aca="false">IF(K8="","",K8)</f>
        <v/>
      </c>
      <c r="K10" s="186"/>
      <c r="L10" s="186"/>
      <c r="M10" s="178" t="n">
        <v>7</v>
      </c>
      <c r="N10" s="179" t="n">
        <v>2</v>
      </c>
      <c r="O10" s="173"/>
      <c r="P10" s="174"/>
      <c r="Q10" s="173"/>
    </row>
    <row r="11" customFormat="false" ht="14.25" hidden="false" customHeight="false" outlineLevel="0" collapsed="false">
      <c r="A11" s="185" t="n">
        <v>30</v>
      </c>
      <c r="B11" s="162" t="n">
        <v>4</v>
      </c>
      <c r="C11" s="167" t="str">
        <f aca="false">IF(A11="","",VLOOKUP(A11,[3]男子D集計!$E$15:$L$201,2,0))</f>
        <v>山口　一馬</v>
      </c>
      <c r="D11" s="167" t="s">
        <v>535</v>
      </c>
      <c r="E11" s="168" t="str">
        <f aca="false">IF(A11="","",VLOOKUP(A11,[3]男子D集計!$E$15:$L$201,4,0))</f>
        <v>飛江田JR</v>
      </c>
      <c r="F11" s="169" t="s">
        <v>536</v>
      </c>
      <c r="G11" s="171" t="n">
        <f aca="false">IF(N5="","",N5)</f>
        <v>1</v>
      </c>
      <c r="H11" s="180" t="n">
        <f aca="false">IF(M5="","",M5)</f>
        <v>6</v>
      </c>
      <c r="I11" s="171" t="n">
        <f aca="false">IF(N7="","",N7)</f>
        <v>5</v>
      </c>
      <c r="J11" s="172" t="n">
        <f aca="false">IF(M7="","",M7)</f>
        <v>7</v>
      </c>
      <c r="K11" s="171" t="n">
        <f aca="false">IF(N9="","",N9)</f>
        <v>6</v>
      </c>
      <c r="L11" s="180" t="n">
        <f aca="false">IF(M9="","",M9)</f>
        <v>7</v>
      </c>
      <c r="M11" s="186"/>
      <c r="N11" s="186"/>
      <c r="O11" s="173" t="n">
        <v>0</v>
      </c>
      <c r="P11" s="174"/>
      <c r="Q11" s="173" t="n">
        <v>4</v>
      </c>
    </row>
    <row r="12" customFormat="false" ht="14.25" hidden="false" customHeight="false" outlineLevel="0" collapsed="false">
      <c r="A12" s="185"/>
      <c r="B12" s="162"/>
      <c r="C12" s="175" t="str">
        <f aca="false">IF(A11="","",VLOOKUP(A11,[3]男子D集計!$E$15:$L$201,3,0))</f>
        <v>石田　真也</v>
      </c>
      <c r="D12" s="175" t="s">
        <v>535</v>
      </c>
      <c r="E12" s="176" t="str">
        <f aca="false">IF(A11="","",VLOOKUP(A11,[3]男子D集計!$E$15:$L$201,5,0))</f>
        <v>飛江田JR</v>
      </c>
      <c r="F12" s="177" t="s">
        <v>536</v>
      </c>
      <c r="G12" s="178"/>
      <c r="H12" s="179"/>
      <c r="I12" s="178" t="str">
        <f aca="false">IF(N8="","",N8)</f>
        <v/>
      </c>
      <c r="J12" s="179" t="str">
        <f aca="false">IF(M8="","",M8)</f>
        <v/>
      </c>
      <c r="K12" s="178" t="n">
        <f aca="false">IF(N10="","",N10)</f>
        <v>2</v>
      </c>
      <c r="L12" s="181" t="n">
        <f aca="false">IF(M10="","",M10)</f>
        <v>7</v>
      </c>
      <c r="M12" s="186"/>
      <c r="N12" s="186"/>
      <c r="O12" s="173"/>
      <c r="P12" s="174"/>
      <c r="Q12" s="173"/>
    </row>
    <row r="14" customFormat="false" ht="14.25" hidden="false" customHeight="false" outlineLevel="0" collapsed="false">
      <c r="B14" s="0" t="n">
        <v>2</v>
      </c>
      <c r="C14" s="4" t="s">
        <v>531</v>
      </c>
    </row>
    <row r="15" customFormat="false" ht="14.25" hidden="false" customHeight="false" outlineLevel="0" collapsed="false">
      <c r="B15" s="162"/>
      <c r="C15" s="163" t="s">
        <v>532</v>
      </c>
      <c r="D15" s="164" t="s">
        <v>533</v>
      </c>
      <c r="E15" s="164"/>
      <c r="F15" s="164"/>
      <c r="G15" s="182" t="n">
        <v>1</v>
      </c>
      <c r="H15" s="182"/>
      <c r="I15" s="183" t="n">
        <v>2</v>
      </c>
      <c r="J15" s="183"/>
      <c r="K15" s="182" t="n">
        <v>3</v>
      </c>
      <c r="L15" s="182"/>
      <c r="M15" s="164" t="s">
        <v>534</v>
      </c>
      <c r="N15" s="164"/>
      <c r="O15" s="164" t="s">
        <v>3</v>
      </c>
      <c r="P15" s="164" t="s">
        <v>4</v>
      </c>
    </row>
    <row r="16" customFormat="false" ht="14.25" hidden="false" customHeight="false" outlineLevel="0" collapsed="false">
      <c r="A16" s="185" t="n">
        <v>34</v>
      </c>
      <c r="B16" s="162" t="n">
        <v>1</v>
      </c>
      <c r="C16" s="167" t="str">
        <f aca="false">IF(A16="","",VLOOKUP(A16,[3]男子D集計!$E$15:$L$201,2,0))</f>
        <v>大竹　英次</v>
      </c>
      <c r="D16" s="167" t="s">
        <v>535</v>
      </c>
      <c r="E16" s="168" t="str">
        <f aca="false">IF(A16="","",VLOOKUP(A16,[3]男子D集計!$E$15:$L$201,4,0))</f>
        <v>シーガイアJr</v>
      </c>
      <c r="F16" s="169" t="s">
        <v>536</v>
      </c>
      <c r="G16" s="186"/>
      <c r="H16" s="186"/>
      <c r="I16" s="171" t="n">
        <v>6</v>
      </c>
      <c r="J16" s="172" t="n">
        <v>3</v>
      </c>
      <c r="K16" s="171" t="n">
        <v>6</v>
      </c>
      <c r="L16" s="172" t="n">
        <v>2</v>
      </c>
      <c r="M16" s="173" t="n">
        <v>2</v>
      </c>
      <c r="N16" s="173"/>
      <c r="O16" s="174"/>
      <c r="P16" s="173" t="n">
        <v>1</v>
      </c>
    </row>
    <row r="17" customFormat="false" ht="14.25" hidden="false" customHeight="false" outlineLevel="0" collapsed="false">
      <c r="A17" s="185"/>
      <c r="B17" s="162"/>
      <c r="C17" s="175" t="str">
        <f aca="false">IF(A16="","",VLOOKUP(A16,[3]男子D集計!$E$15:$L$201,3,0))</f>
        <v>西ノ村　祐太</v>
      </c>
      <c r="D17" s="175" t="s">
        <v>535</v>
      </c>
      <c r="E17" s="176" t="str">
        <f aca="false">IF(A16="","",VLOOKUP(A16,[3]男子D集計!$E$15:$L$201,5,0))</f>
        <v>小林Jr テニスクラブ</v>
      </c>
      <c r="F17" s="177" t="s">
        <v>536</v>
      </c>
      <c r="G17" s="186"/>
      <c r="H17" s="186"/>
      <c r="I17" s="178"/>
      <c r="J17" s="179"/>
      <c r="K17" s="178"/>
      <c r="L17" s="179"/>
      <c r="M17" s="173"/>
      <c r="N17" s="173"/>
      <c r="O17" s="174"/>
      <c r="P17" s="173"/>
    </row>
    <row r="18" customFormat="false" ht="14.25" hidden="false" customHeight="false" outlineLevel="0" collapsed="false">
      <c r="A18" s="185" t="n">
        <v>31</v>
      </c>
      <c r="B18" s="162" t="n">
        <v>2</v>
      </c>
      <c r="C18" s="167" t="str">
        <f aca="false">IF(A18="","",VLOOKUP(A18,[3]男子D集計!$E$15:$L$201,2,0))</f>
        <v>帖佐　卓寛</v>
      </c>
      <c r="D18" s="167" t="s">
        <v>535</v>
      </c>
      <c r="E18" s="168" t="str">
        <f aca="false">IF(A18="","",VLOOKUP(A18,[3]男子D集計!$E$15:$L$201,4,0))</f>
        <v>飛江田JR</v>
      </c>
      <c r="F18" s="169" t="s">
        <v>536</v>
      </c>
      <c r="G18" s="171" t="n">
        <f aca="false">IF(J16="","",J16)</f>
        <v>3</v>
      </c>
      <c r="H18" s="180" t="n">
        <f aca="false">IF(I16="","",I16)</f>
        <v>6</v>
      </c>
      <c r="I18" s="187"/>
      <c r="J18" s="187"/>
      <c r="K18" s="171" t="n">
        <v>6</v>
      </c>
      <c r="L18" s="172" t="n">
        <v>4</v>
      </c>
      <c r="M18" s="173" t="n">
        <v>1</v>
      </c>
      <c r="N18" s="173"/>
      <c r="O18" s="174"/>
      <c r="P18" s="173" t="n">
        <v>2</v>
      </c>
    </row>
    <row r="19" customFormat="false" ht="14.25" hidden="false" customHeight="false" outlineLevel="0" collapsed="false">
      <c r="A19" s="185"/>
      <c r="B19" s="162"/>
      <c r="C19" s="175" t="str">
        <f aca="false">IF(A18="","",VLOOKUP(A18,[3]男子D集計!$E$15:$L$201,3,0))</f>
        <v>河野　智洋</v>
      </c>
      <c r="D19" s="175" t="s">
        <v>535</v>
      </c>
      <c r="E19" s="176" t="str">
        <f aca="false">IF(A18="","",VLOOKUP(A18,[3]男子D集計!$E$15:$L$201,5,0))</f>
        <v>飛江田JR</v>
      </c>
      <c r="F19" s="177" t="s">
        <v>536</v>
      </c>
      <c r="G19" s="178" t="str">
        <f aca="false">IF(J17="","",J17)</f>
        <v/>
      </c>
      <c r="H19" s="181" t="str">
        <f aca="false">IF(I17="","",I17)</f>
        <v/>
      </c>
      <c r="I19" s="187"/>
      <c r="J19" s="187"/>
      <c r="K19" s="178"/>
      <c r="L19" s="179"/>
      <c r="M19" s="173"/>
      <c r="N19" s="173"/>
      <c r="O19" s="174"/>
      <c r="P19" s="173"/>
    </row>
    <row r="20" customFormat="false" ht="14.25" hidden="false" customHeight="false" outlineLevel="0" collapsed="false">
      <c r="A20" s="185" t="n">
        <v>37</v>
      </c>
      <c r="B20" s="162" t="n">
        <v>3</v>
      </c>
      <c r="C20" s="167" t="str">
        <f aca="false">IF(A20="","",VLOOKUP(A20,[3]男子D集計!$E$15:$L$201,2,0))</f>
        <v>長友　雄哉</v>
      </c>
      <c r="D20" s="167" t="s">
        <v>535</v>
      </c>
      <c r="E20" s="168" t="str">
        <f aca="false">IF(A20="","",VLOOKUP(A20,[3]男子D集計!$E$15:$L$201,4,0))</f>
        <v>高鍋高校</v>
      </c>
      <c r="F20" s="169" t="s">
        <v>536</v>
      </c>
      <c r="G20" s="171" t="n">
        <f aca="false">IF(L16="","",L16)</f>
        <v>2</v>
      </c>
      <c r="H20" s="172" t="n">
        <f aca="false">IF(K16="","",K16)</f>
        <v>6</v>
      </c>
      <c r="I20" s="171" t="n">
        <f aca="false">IF(L18="","",L18)</f>
        <v>4</v>
      </c>
      <c r="J20" s="180" t="n">
        <f aca="false">IF(K18="","",K18)</f>
        <v>6</v>
      </c>
      <c r="K20" s="186"/>
      <c r="L20" s="186"/>
      <c r="M20" s="173" t="n">
        <v>0</v>
      </c>
      <c r="N20" s="173"/>
      <c r="O20" s="174"/>
      <c r="P20" s="173" t="n">
        <v>3</v>
      </c>
    </row>
    <row r="21" customFormat="false" ht="14.25" hidden="false" customHeight="false" outlineLevel="0" collapsed="false">
      <c r="A21" s="185"/>
      <c r="B21" s="162"/>
      <c r="C21" s="175" t="str">
        <f aca="false">IF(A20="","",VLOOKUP(A20,[3]男子D集計!$E$15:$L$201,3,0))</f>
        <v>中園　雅明</v>
      </c>
      <c r="D21" s="175" t="s">
        <v>535</v>
      </c>
      <c r="E21" s="176" t="str">
        <f aca="false">IF(A20="","",VLOOKUP(A20,[3]男子D集計!$E$15:$L$201,5,0))</f>
        <v>高鍋高校</v>
      </c>
      <c r="F21" s="177" t="s">
        <v>536</v>
      </c>
      <c r="G21" s="178" t="str">
        <f aca="false">IF(L17="","",L17)</f>
        <v/>
      </c>
      <c r="H21" s="179" t="str">
        <f aca="false">IF(K17="","",K17)</f>
        <v/>
      </c>
      <c r="I21" s="178" t="str">
        <f aca="false">IF(L19="","",L19)</f>
        <v/>
      </c>
      <c r="J21" s="181" t="str">
        <f aca="false">IF(K19="","",K19)</f>
        <v/>
      </c>
      <c r="K21" s="186"/>
      <c r="L21" s="186"/>
      <c r="M21" s="173"/>
      <c r="N21" s="173"/>
      <c r="O21" s="174"/>
      <c r="P21" s="173"/>
    </row>
    <row r="23" customFormat="false" ht="14.25" hidden="false" customHeight="false" outlineLevel="0" collapsed="false">
      <c r="B23" s="0" t="n">
        <v>3</v>
      </c>
      <c r="C23" s="4" t="s">
        <v>531</v>
      </c>
    </row>
    <row r="24" customFormat="false" ht="14.25" hidden="false" customHeight="false" outlineLevel="0" collapsed="false">
      <c r="B24" s="162"/>
      <c r="C24" s="163" t="s">
        <v>532</v>
      </c>
      <c r="D24" s="164" t="s">
        <v>533</v>
      </c>
      <c r="E24" s="164"/>
      <c r="F24" s="164"/>
      <c r="G24" s="182" t="n">
        <v>1</v>
      </c>
      <c r="H24" s="182"/>
      <c r="I24" s="183" t="n">
        <v>2</v>
      </c>
      <c r="J24" s="183"/>
      <c r="K24" s="182" t="n">
        <v>3</v>
      </c>
      <c r="L24" s="182"/>
      <c r="M24" s="164" t="s">
        <v>534</v>
      </c>
      <c r="N24" s="164"/>
      <c r="O24" s="164" t="s">
        <v>3</v>
      </c>
      <c r="P24" s="164" t="s">
        <v>4</v>
      </c>
    </row>
    <row r="25" customFormat="false" ht="14.25" hidden="false" customHeight="false" outlineLevel="0" collapsed="false">
      <c r="A25" s="185" t="n">
        <v>41</v>
      </c>
      <c r="B25" s="162" t="n">
        <v>1</v>
      </c>
      <c r="C25" s="167" t="str">
        <f aca="false">IF(A25="","",VLOOKUP(A25,[3]男子D集計!$E$15:$L$201,2,0))</f>
        <v>甲斐　亮平</v>
      </c>
      <c r="D25" s="167" t="s">
        <v>535</v>
      </c>
      <c r="E25" s="168" t="str">
        <f aca="false">IF(A25="","",VLOOKUP(A25,[3]男子D集計!$E$15:$L$201,4,0))</f>
        <v>イワキリＪｒ</v>
      </c>
      <c r="F25" s="169" t="s">
        <v>536</v>
      </c>
      <c r="G25" s="186"/>
      <c r="H25" s="186"/>
      <c r="I25" s="171" t="n">
        <v>6</v>
      </c>
      <c r="J25" s="172" t="n">
        <v>1</v>
      </c>
      <c r="K25" s="171" t="n">
        <v>7</v>
      </c>
      <c r="L25" s="172" t="n">
        <v>6</v>
      </c>
      <c r="M25" s="173" t="n">
        <v>2</v>
      </c>
      <c r="N25" s="173"/>
      <c r="O25" s="174"/>
      <c r="P25" s="173" t="n">
        <v>1</v>
      </c>
    </row>
    <row r="26" customFormat="false" ht="14.25" hidden="false" customHeight="false" outlineLevel="0" collapsed="false">
      <c r="A26" s="185"/>
      <c r="B26" s="162"/>
      <c r="C26" s="175" t="str">
        <f aca="false">IF(A25="","",VLOOKUP(A25,[3]男子D集計!$E$15:$L$201,3,0))</f>
        <v>山路　鉱徳</v>
      </c>
      <c r="D26" s="175" t="s">
        <v>535</v>
      </c>
      <c r="E26" s="176" t="str">
        <f aca="false">IF(A25="","",VLOOKUP(A25,[3]男子D集計!$E$15:$L$201,5,0))</f>
        <v>ファイナルJR</v>
      </c>
      <c r="F26" s="177" t="s">
        <v>536</v>
      </c>
      <c r="G26" s="186"/>
      <c r="H26" s="186"/>
      <c r="I26" s="178"/>
      <c r="J26" s="179"/>
      <c r="K26" s="178" t="n">
        <v>7</v>
      </c>
      <c r="L26" s="179" t="n">
        <v>1</v>
      </c>
      <c r="M26" s="173"/>
      <c r="N26" s="173"/>
      <c r="O26" s="174"/>
      <c r="P26" s="173"/>
    </row>
    <row r="27" customFormat="false" ht="14.25" hidden="false" customHeight="false" outlineLevel="0" collapsed="false">
      <c r="A27" s="185" t="n">
        <v>39</v>
      </c>
      <c r="B27" s="162" t="n">
        <v>2</v>
      </c>
      <c r="C27" s="167" t="str">
        <f aca="false">IF(A27="","",VLOOKUP(A27,[3]男子D集計!$E$15:$L$201,2,0))</f>
        <v>黒木　　翔</v>
      </c>
      <c r="D27" s="167" t="s">
        <v>535</v>
      </c>
      <c r="E27" s="168" t="str">
        <f aca="false">IF(A27="","",VLOOKUP(A27,[3]男子D集計!$E$15:$L$201,4,0))</f>
        <v>高鍋高校</v>
      </c>
      <c r="F27" s="169" t="s">
        <v>536</v>
      </c>
      <c r="G27" s="171" t="n">
        <f aca="false">IF(J25="","",J25)</f>
        <v>1</v>
      </c>
      <c r="H27" s="180" t="n">
        <f aca="false">IF(I25="","",I25)</f>
        <v>6</v>
      </c>
      <c r="I27" s="187"/>
      <c r="J27" s="187"/>
      <c r="K27" s="171" t="n">
        <v>4</v>
      </c>
      <c r="L27" s="172" t="n">
        <v>6</v>
      </c>
      <c r="M27" s="173" t="n">
        <v>0</v>
      </c>
      <c r="N27" s="173"/>
      <c r="O27" s="174"/>
      <c r="P27" s="173" t="n">
        <v>3</v>
      </c>
    </row>
    <row r="28" customFormat="false" ht="14.25" hidden="false" customHeight="false" outlineLevel="0" collapsed="false">
      <c r="A28" s="185"/>
      <c r="B28" s="162"/>
      <c r="C28" s="175" t="str">
        <f aca="false">IF(A27="","",VLOOKUP(A27,[3]男子D集計!$E$15:$L$201,3,0))</f>
        <v>栗山　太成</v>
      </c>
      <c r="D28" s="175" t="s">
        <v>535</v>
      </c>
      <c r="E28" s="176" t="str">
        <f aca="false">IF(A27="","",VLOOKUP(A27,[3]男子D集計!$E$15:$L$201,5,0))</f>
        <v>高鍋高校</v>
      </c>
      <c r="F28" s="177" t="s">
        <v>536</v>
      </c>
      <c r="G28" s="178" t="str">
        <f aca="false">IF(J26="","",J26)</f>
        <v/>
      </c>
      <c r="H28" s="181" t="str">
        <f aca="false">IF(I26="","",I26)</f>
        <v/>
      </c>
      <c r="I28" s="187"/>
      <c r="J28" s="187"/>
      <c r="K28" s="178"/>
      <c r="L28" s="179"/>
      <c r="M28" s="173"/>
      <c r="N28" s="173"/>
      <c r="O28" s="174"/>
      <c r="P28" s="173"/>
    </row>
    <row r="29" customFormat="false" ht="14.25" hidden="false" customHeight="false" outlineLevel="0" collapsed="false">
      <c r="A29" s="185" t="n">
        <v>33</v>
      </c>
      <c r="B29" s="162" t="n">
        <v>3</v>
      </c>
      <c r="C29" s="167" t="str">
        <f aca="false">IF(A29="","",VLOOKUP(A29,[3]男子D集計!$E$15:$L$201,2,0))</f>
        <v>喜多　省太郎</v>
      </c>
      <c r="D29" s="167" t="s">
        <v>535</v>
      </c>
      <c r="E29" s="168" t="str">
        <f aca="false">IF(A29="","",VLOOKUP(A29,[3]男子D集計!$E$15:$L$201,4,0))</f>
        <v>シーガイアJr</v>
      </c>
      <c r="F29" s="169" t="s">
        <v>536</v>
      </c>
      <c r="G29" s="171" t="n">
        <f aca="false">IF(L25="","",L25)</f>
        <v>6</v>
      </c>
      <c r="H29" s="172" t="n">
        <f aca="false">IF(K25="","",K25)</f>
        <v>7</v>
      </c>
      <c r="I29" s="171" t="n">
        <f aca="false">IF(L27="","",L27)</f>
        <v>6</v>
      </c>
      <c r="J29" s="180" t="n">
        <f aca="false">IF(K27="","",K27)</f>
        <v>4</v>
      </c>
      <c r="K29" s="186"/>
      <c r="L29" s="186"/>
      <c r="M29" s="173" t="n">
        <v>1</v>
      </c>
      <c r="N29" s="173"/>
      <c r="O29" s="174"/>
      <c r="P29" s="173" t="n">
        <v>2</v>
      </c>
    </row>
    <row r="30" customFormat="false" ht="14.25" hidden="false" customHeight="false" outlineLevel="0" collapsed="false">
      <c r="A30" s="185"/>
      <c r="B30" s="162"/>
      <c r="C30" s="175" t="str">
        <f aca="false">IF(A29="","",VLOOKUP(A29,[3]男子D集計!$E$15:$L$201,3,0))</f>
        <v>田沢　省吾</v>
      </c>
      <c r="D30" s="175" t="s">
        <v>535</v>
      </c>
      <c r="E30" s="176" t="str">
        <f aca="false">IF(A29="","",VLOOKUP(A29,[3]男子D集計!$E$15:$L$201,5,0))</f>
        <v>日向学院</v>
      </c>
      <c r="F30" s="177" t="s">
        <v>536</v>
      </c>
      <c r="G30" s="178" t="n">
        <f aca="false">IF(L26="","",L26)</f>
        <v>1</v>
      </c>
      <c r="H30" s="179" t="n">
        <f aca="false">IF(K26="","",K26)</f>
        <v>7</v>
      </c>
      <c r="I30" s="178" t="str">
        <f aca="false">IF(L28="","",L28)</f>
        <v/>
      </c>
      <c r="J30" s="181" t="str">
        <f aca="false">IF(K28="","",K28)</f>
        <v/>
      </c>
      <c r="K30" s="186"/>
      <c r="L30" s="186"/>
      <c r="M30" s="173"/>
      <c r="N30" s="173"/>
      <c r="O30" s="174"/>
      <c r="P30" s="173"/>
    </row>
    <row r="32" customFormat="false" ht="14.25" hidden="false" customHeight="false" outlineLevel="0" collapsed="false">
      <c r="B32" s="0" t="n">
        <v>4</v>
      </c>
      <c r="C32" s="4" t="s">
        <v>531</v>
      </c>
    </row>
    <row r="33" customFormat="false" ht="14.25" hidden="false" customHeight="false" outlineLevel="0" collapsed="false">
      <c r="B33" s="162"/>
      <c r="C33" s="163" t="s">
        <v>532</v>
      </c>
      <c r="D33" s="164" t="s">
        <v>533</v>
      </c>
      <c r="E33" s="164"/>
      <c r="F33" s="164"/>
      <c r="G33" s="182" t="n">
        <v>1</v>
      </c>
      <c r="H33" s="182"/>
      <c r="I33" s="183" t="n">
        <v>2</v>
      </c>
      <c r="J33" s="183"/>
      <c r="K33" s="182" t="n">
        <v>3</v>
      </c>
      <c r="L33" s="182"/>
      <c r="M33" s="182" t="n">
        <v>4</v>
      </c>
      <c r="N33" s="182"/>
      <c r="O33" s="184" t="s">
        <v>534</v>
      </c>
      <c r="P33" s="164" t="s">
        <v>3</v>
      </c>
      <c r="Q33" s="164" t="s">
        <v>4</v>
      </c>
    </row>
    <row r="34" customFormat="false" ht="14.25" hidden="false" customHeight="false" outlineLevel="0" collapsed="false">
      <c r="A34" s="185" t="n">
        <v>29</v>
      </c>
      <c r="B34" s="162" t="n">
        <v>1</v>
      </c>
      <c r="C34" s="167" t="str">
        <f aca="false">IF(A34="","",VLOOKUP(A34,[3]男子D集計!$E$15:$L$201,2,0))</f>
        <v>林　賢太郎</v>
      </c>
      <c r="D34" s="167" t="s">
        <v>535</v>
      </c>
      <c r="E34" s="168" t="str">
        <f aca="false">IF(A34="","",VLOOKUP(A34,[3]男子D集計!$E$15:$L$201,4,0))</f>
        <v>大分舞鶴高校</v>
      </c>
      <c r="F34" s="169" t="s">
        <v>536</v>
      </c>
      <c r="G34" s="186"/>
      <c r="H34" s="186"/>
      <c r="I34" s="171" t="n">
        <v>6</v>
      </c>
      <c r="J34" s="172" t="n">
        <v>0</v>
      </c>
      <c r="K34" s="171" t="n">
        <v>6</v>
      </c>
      <c r="L34" s="172" t="n">
        <v>2</v>
      </c>
      <c r="M34" s="171" t="n">
        <v>6</v>
      </c>
      <c r="N34" s="172" t="n">
        <v>0</v>
      </c>
      <c r="O34" s="173" t="n">
        <v>3</v>
      </c>
      <c r="P34" s="174"/>
      <c r="Q34" s="173" t="n">
        <v>1</v>
      </c>
    </row>
    <row r="35" customFormat="false" ht="14.25" hidden="false" customHeight="false" outlineLevel="0" collapsed="false">
      <c r="A35" s="185"/>
      <c r="B35" s="162"/>
      <c r="C35" s="175" t="str">
        <f aca="false">IF(A34="","",VLOOKUP(A34,[3]男子D集計!$E$15:$L$201,3,0))</f>
        <v>保原  充宏</v>
      </c>
      <c r="D35" s="175" t="s">
        <v>535</v>
      </c>
      <c r="E35" s="176" t="str">
        <f aca="false">IF(A34="","",VLOOKUP(A34,[3]男子D集計!$E$15:$L$201,5,0))</f>
        <v>大分Ｊｒ</v>
      </c>
      <c r="F35" s="177" t="s">
        <v>536</v>
      </c>
      <c r="G35" s="186"/>
      <c r="H35" s="186"/>
      <c r="I35" s="178"/>
      <c r="J35" s="179"/>
      <c r="K35" s="178"/>
      <c r="L35" s="179"/>
      <c r="M35" s="178"/>
      <c r="N35" s="179"/>
      <c r="O35" s="173"/>
      <c r="P35" s="174"/>
      <c r="Q35" s="173"/>
    </row>
    <row r="36" customFormat="false" ht="14.25" hidden="false" customHeight="false" outlineLevel="0" collapsed="false">
      <c r="A36" s="185" t="n">
        <v>35</v>
      </c>
      <c r="B36" s="162" t="n">
        <v>2</v>
      </c>
      <c r="C36" s="167" t="str">
        <f aca="false">IF(A36="","",VLOOKUP(A36,[3]男子D集計!$E$15:$L$201,2,0))</f>
        <v>采女　尚武</v>
      </c>
      <c r="D36" s="167" t="s">
        <v>535</v>
      </c>
      <c r="E36" s="168" t="str">
        <f aca="false">IF(A36="","",VLOOKUP(A36,[3]男子D集計!$E$15:$L$201,4,0))</f>
        <v>小林JRテニス</v>
      </c>
      <c r="F36" s="169" t="s">
        <v>536</v>
      </c>
      <c r="G36" s="171" t="n">
        <f aca="false">IF(J34="","",J34)</f>
        <v>0</v>
      </c>
      <c r="H36" s="180" t="n">
        <f aca="false">IF(I34="","",I34)</f>
        <v>6</v>
      </c>
      <c r="I36" s="187"/>
      <c r="J36" s="187"/>
      <c r="K36" s="171" t="n">
        <v>3</v>
      </c>
      <c r="L36" s="172" t="n">
        <v>6</v>
      </c>
      <c r="M36" s="171" t="n">
        <v>2</v>
      </c>
      <c r="N36" s="172" t="n">
        <v>6</v>
      </c>
      <c r="O36" s="173" t="n">
        <v>0</v>
      </c>
      <c r="P36" s="174"/>
      <c r="Q36" s="173" t="n">
        <v>4</v>
      </c>
    </row>
    <row r="37" customFormat="false" ht="14.25" hidden="false" customHeight="false" outlineLevel="0" collapsed="false">
      <c r="A37" s="185"/>
      <c r="B37" s="162"/>
      <c r="C37" s="175" t="str">
        <f aca="false">IF(A36="","",VLOOKUP(A36,[3]男子D集計!$E$15:$L$201,3,0))</f>
        <v>古川　清貴</v>
      </c>
      <c r="D37" s="175" t="s">
        <v>535</v>
      </c>
      <c r="E37" s="176" t="str">
        <f aca="false">IF(A36="","",VLOOKUP(A36,[3]男子D集計!$E$15:$L$201,5,0))</f>
        <v>小林JRテニス</v>
      </c>
      <c r="F37" s="177" t="s">
        <v>536</v>
      </c>
      <c r="G37" s="178" t="str">
        <f aca="false">IF(J35="","",J35)</f>
        <v/>
      </c>
      <c r="H37" s="181" t="str">
        <f aca="false">IF(I35="","",I35)</f>
        <v/>
      </c>
      <c r="I37" s="187"/>
      <c r="J37" s="187"/>
      <c r="K37" s="178"/>
      <c r="L37" s="179"/>
      <c r="M37" s="178"/>
      <c r="N37" s="179"/>
      <c r="O37" s="173"/>
      <c r="P37" s="174"/>
      <c r="Q37" s="173"/>
    </row>
    <row r="38" customFormat="false" ht="14.25" hidden="false" customHeight="false" outlineLevel="0" collapsed="false">
      <c r="A38" s="185" t="n">
        <v>40</v>
      </c>
      <c r="B38" s="162" t="n">
        <v>3</v>
      </c>
      <c r="C38" s="167" t="str">
        <f aca="false">IF(A38="","",VLOOKUP(A38,[3]男子D集計!$E$15:$L$201,2,0))</f>
        <v>税田　　将</v>
      </c>
      <c r="D38" s="167" t="s">
        <v>535</v>
      </c>
      <c r="E38" s="168" t="str">
        <f aca="false">IF(A38="","",VLOOKUP(A38,[3]男子D集計!$E$15:$L$201,4,0))</f>
        <v>高鍋高校</v>
      </c>
      <c r="F38" s="169" t="s">
        <v>536</v>
      </c>
      <c r="G38" s="171" t="n">
        <f aca="false">IF(L34="","",L34)</f>
        <v>2</v>
      </c>
      <c r="H38" s="172" t="n">
        <f aca="false">IF(K34="","",K34)</f>
        <v>6</v>
      </c>
      <c r="I38" s="171" t="n">
        <f aca="false">IF(L36="","",L36)</f>
        <v>6</v>
      </c>
      <c r="J38" s="180" t="n">
        <f aca="false">IF(K36="","",K36)</f>
        <v>3</v>
      </c>
      <c r="K38" s="186"/>
      <c r="L38" s="186"/>
      <c r="M38" s="171" t="n">
        <v>5</v>
      </c>
      <c r="N38" s="172" t="n">
        <v>7</v>
      </c>
      <c r="O38" s="173" t="n">
        <v>1</v>
      </c>
      <c r="P38" s="174"/>
      <c r="Q38" s="173" t="n">
        <v>3</v>
      </c>
    </row>
    <row r="39" customFormat="false" ht="14.25" hidden="false" customHeight="false" outlineLevel="0" collapsed="false">
      <c r="A39" s="185"/>
      <c r="B39" s="162"/>
      <c r="C39" s="175" t="str">
        <f aca="false">IF(A38="","",VLOOKUP(A38,[3]男子D集計!$E$15:$L$201,3,0))</f>
        <v>山路　涼介</v>
      </c>
      <c r="D39" s="175" t="s">
        <v>535</v>
      </c>
      <c r="E39" s="176" t="str">
        <f aca="false">IF(A38="","",VLOOKUP(A38,[3]男子D集計!$E$15:$L$201,5,0))</f>
        <v>高鍋高校</v>
      </c>
      <c r="F39" s="177" t="s">
        <v>536</v>
      </c>
      <c r="G39" s="178" t="str">
        <f aca="false">IF(L35="","",L35)</f>
        <v/>
      </c>
      <c r="H39" s="179" t="str">
        <f aca="false">IF(K35="","",K35)</f>
        <v/>
      </c>
      <c r="I39" s="178" t="str">
        <f aca="false">IF(L37="","",L37)</f>
        <v/>
      </c>
      <c r="J39" s="181" t="str">
        <f aca="false">IF(K37="","",K37)</f>
        <v/>
      </c>
      <c r="K39" s="186"/>
      <c r="L39" s="186"/>
      <c r="M39" s="178"/>
      <c r="N39" s="179"/>
      <c r="O39" s="173"/>
      <c r="P39" s="174"/>
      <c r="Q39" s="173"/>
    </row>
    <row r="40" customFormat="false" ht="14.25" hidden="false" customHeight="false" outlineLevel="0" collapsed="false">
      <c r="A40" s="185" t="n">
        <v>42</v>
      </c>
      <c r="B40" s="162" t="n">
        <v>4</v>
      </c>
      <c r="C40" s="167" t="str">
        <f aca="false">IF(A40="","",VLOOKUP(A40,[3]男子D集計!$E$15:$L$201,2,0))</f>
        <v>藤崎　祥太</v>
      </c>
      <c r="D40" s="167" t="s">
        <v>535</v>
      </c>
      <c r="E40" s="168" t="str">
        <f aca="false">IF(A40="","",VLOOKUP(A40,[3]男子D集計!$E$15:$L$201,4,0))</f>
        <v>ミリオンJR</v>
      </c>
      <c r="F40" s="169" t="s">
        <v>536</v>
      </c>
      <c r="G40" s="171" t="n">
        <f aca="false">IF(N34="","",N34)</f>
        <v>0</v>
      </c>
      <c r="H40" s="180" t="n">
        <f aca="false">IF(M34="","",M34)</f>
        <v>6</v>
      </c>
      <c r="I40" s="171" t="n">
        <f aca="false">IF(N36="","",N36)</f>
        <v>6</v>
      </c>
      <c r="J40" s="172" t="n">
        <f aca="false">IF(M36="","",M36)</f>
        <v>2</v>
      </c>
      <c r="K40" s="171" t="n">
        <f aca="false">IF(N38="","",N38)</f>
        <v>7</v>
      </c>
      <c r="L40" s="180" t="n">
        <f aca="false">IF(M38="","",M38)</f>
        <v>5</v>
      </c>
      <c r="M40" s="186"/>
      <c r="N40" s="186"/>
      <c r="O40" s="173" t="n">
        <v>2</v>
      </c>
      <c r="P40" s="174"/>
      <c r="Q40" s="173" t="n">
        <v>2</v>
      </c>
    </row>
    <row r="41" customFormat="false" ht="14.25" hidden="false" customHeight="false" outlineLevel="0" collapsed="false">
      <c r="A41" s="185"/>
      <c r="B41" s="162"/>
      <c r="C41" s="175" t="str">
        <f aca="false">IF(A40="","",VLOOKUP(A40,[3]男子D集計!$E$15:$L$201,3,0))</f>
        <v>姫田　一磨</v>
      </c>
      <c r="D41" s="175" t="s">
        <v>535</v>
      </c>
      <c r="E41" s="176" t="str">
        <f aca="false">IF(A40="","",VLOOKUP(A40,[3]男子D集計!$E$15:$L$201,5,0))</f>
        <v>シーガイアJr </v>
      </c>
      <c r="F41" s="177" t="s">
        <v>536</v>
      </c>
      <c r="G41" s="178"/>
      <c r="H41" s="179"/>
      <c r="I41" s="178" t="str">
        <f aca="false">IF(N37="","",N37)</f>
        <v/>
      </c>
      <c r="J41" s="179" t="str">
        <f aca="false">IF(M37="","",M37)</f>
        <v/>
      </c>
      <c r="K41" s="178" t="str">
        <f aca="false">IF(N39="","",N39)</f>
        <v/>
      </c>
      <c r="L41" s="181" t="str">
        <f aca="false">IF(M39="","",M39)</f>
        <v/>
      </c>
      <c r="M41" s="186"/>
      <c r="N41" s="186"/>
      <c r="O41" s="173"/>
      <c r="P41" s="174"/>
      <c r="Q41" s="173"/>
    </row>
  </sheetData>
  <mergeCells count="104">
    <mergeCell ref="D4:F4"/>
    <mergeCell ref="G4:H4"/>
    <mergeCell ref="I4:J4"/>
    <mergeCell ref="K4:L4"/>
    <mergeCell ref="M4:N4"/>
    <mergeCell ref="A5:A6"/>
    <mergeCell ref="B5:B6"/>
    <mergeCell ref="G5:H6"/>
    <mergeCell ref="O5:O6"/>
    <mergeCell ref="P5:P6"/>
    <mergeCell ref="Q5:Q6"/>
    <mergeCell ref="A7:A8"/>
    <mergeCell ref="B7:B8"/>
    <mergeCell ref="I7:J8"/>
    <mergeCell ref="O7:O8"/>
    <mergeCell ref="P7:P8"/>
    <mergeCell ref="Q7:Q8"/>
    <mergeCell ref="A9:A10"/>
    <mergeCell ref="B9:B10"/>
    <mergeCell ref="K9:L10"/>
    <mergeCell ref="O9:O10"/>
    <mergeCell ref="P9:P10"/>
    <mergeCell ref="Q9:Q10"/>
    <mergeCell ref="A11:A12"/>
    <mergeCell ref="B11:B12"/>
    <mergeCell ref="M11:N12"/>
    <mergeCell ref="O11:O12"/>
    <mergeCell ref="P11:P12"/>
    <mergeCell ref="Q11:Q12"/>
    <mergeCell ref="D15:F15"/>
    <mergeCell ref="G15:H15"/>
    <mergeCell ref="I15:J15"/>
    <mergeCell ref="K15:L15"/>
    <mergeCell ref="M15:N15"/>
    <mergeCell ref="A16:A17"/>
    <mergeCell ref="B16:B17"/>
    <mergeCell ref="G16:H17"/>
    <mergeCell ref="M16:N17"/>
    <mergeCell ref="O16:O17"/>
    <mergeCell ref="P16:P17"/>
    <mergeCell ref="A18:A19"/>
    <mergeCell ref="B18:B19"/>
    <mergeCell ref="I18:J19"/>
    <mergeCell ref="M18:N19"/>
    <mergeCell ref="O18:O19"/>
    <mergeCell ref="P18:P19"/>
    <mergeCell ref="A20:A21"/>
    <mergeCell ref="B20:B21"/>
    <mergeCell ref="K20:L21"/>
    <mergeCell ref="M20:N21"/>
    <mergeCell ref="O20:O21"/>
    <mergeCell ref="P20:P21"/>
    <mergeCell ref="D24:F24"/>
    <mergeCell ref="G24:H24"/>
    <mergeCell ref="I24:J24"/>
    <mergeCell ref="K24:L24"/>
    <mergeCell ref="M24:N24"/>
    <mergeCell ref="A25:A26"/>
    <mergeCell ref="B25:B26"/>
    <mergeCell ref="G25:H26"/>
    <mergeCell ref="M25:N26"/>
    <mergeCell ref="O25:O26"/>
    <mergeCell ref="P25:P26"/>
    <mergeCell ref="A27:A28"/>
    <mergeCell ref="B27:B28"/>
    <mergeCell ref="I27:J28"/>
    <mergeCell ref="M27:N28"/>
    <mergeCell ref="O27:O28"/>
    <mergeCell ref="P27:P28"/>
    <mergeCell ref="A29:A30"/>
    <mergeCell ref="B29:B30"/>
    <mergeCell ref="K29:L30"/>
    <mergeCell ref="M29:N30"/>
    <mergeCell ref="O29:O30"/>
    <mergeCell ref="P29:P30"/>
    <mergeCell ref="D33:F33"/>
    <mergeCell ref="G33:H33"/>
    <mergeCell ref="I33:J33"/>
    <mergeCell ref="K33:L33"/>
    <mergeCell ref="M33:N33"/>
    <mergeCell ref="A34:A35"/>
    <mergeCell ref="B34:B35"/>
    <mergeCell ref="G34:H35"/>
    <mergeCell ref="O34:O35"/>
    <mergeCell ref="P34:P35"/>
    <mergeCell ref="Q34:Q35"/>
    <mergeCell ref="A36:A37"/>
    <mergeCell ref="B36:B37"/>
    <mergeCell ref="I36:J37"/>
    <mergeCell ref="O36:O37"/>
    <mergeCell ref="P36:P37"/>
    <mergeCell ref="Q36:Q37"/>
    <mergeCell ref="A38:A39"/>
    <mergeCell ref="B38:B39"/>
    <mergeCell ref="K38:L39"/>
    <mergeCell ref="O38:O39"/>
    <mergeCell ref="P38:P39"/>
    <mergeCell ref="Q38:Q39"/>
    <mergeCell ref="A40:A41"/>
    <mergeCell ref="B40:B41"/>
    <mergeCell ref="M40:N41"/>
    <mergeCell ref="O40:O41"/>
    <mergeCell ref="P40:P41"/>
    <mergeCell ref="Q40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2"/>
    <col collapsed="false" customWidth="true" hidden="false" outlineLevel="0" max="2" min="2" style="0" width="3.75"/>
    <col collapsed="false" customWidth="true" hidden="false" outlineLevel="0" max="3" min="3" style="1" width="9.08"/>
    <col collapsed="false" customWidth="true" hidden="false" outlineLevel="0" max="4" min="4" style="1" width="1.32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4" min="7" style="160" width="2.58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60" width="3.24"/>
  </cols>
  <sheetData>
    <row r="1" customFormat="false" ht="14.25" hidden="false" customHeight="false" outlineLevel="0" collapsed="false">
      <c r="C1" s="161" t="s">
        <v>538</v>
      </c>
      <c r="E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E2" s="160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82" t="n">
        <v>4</v>
      </c>
      <c r="N4" s="182"/>
      <c r="O4" s="184" t="s">
        <v>534</v>
      </c>
      <c r="P4" s="164" t="s">
        <v>3</v>
      </c>
      <c r="Q4" s="164" t="s">
        <v>4</v>
      </c>
    </row>
    <row r="5" customFormat="false" ht="14.25" hidden="false" customHeight="false" outlineLevel="0" collapsed="false">
      <c r="A5" s="185" t="n">
        <v>17</v>
      </c>
      <c r="B5" s="162" t="n">
        <v>1</v>
      </c>
      <c r="C5" s="167" t="str">
        <f aca="false">IF(A5="","",VLOOKUP(A5,[4]男子D集計!$E$15:$L$201,2,0))</f>
        <v>林　裕一郎</v>
      </c>
      <c r="D5" s="167" t="s">
        <v>535</v>
      </c>
      <c r="E5" s="168" t="str">
        <f aca="false">IF(A5="","",VLOOKUP(A5,[4]男子D集計!$E$15:$L$201,4,0))</f>
        <v>ダンロップ</v>
      </c>
      <c r="F5" s="169" t="s">
        <v>536</v>
      </c>
      <c r="G5" s="186"/>
      <c r="H5" s="186"/>
      <c r="I5" s="171" t="n">
        <v>6</v>
      </c>
      <c r="J5" s="172" t="n">
        <v>0</v>
      </c>
      <c r="K5" s="171" t="n">
        <v>6</v>
      </c>
      <c r="L5" s="172" t="n">
        <v>2</v>
      </c>
      <c r="M5" s="171" t="n">
        <v>6</v>
      </c>
      <c r="N5" s="172" t="n">
        <v>1</v>
      </c>
      <c r="O5" s="173" t="n">
        <v>3</v>
      </c>
      <c r="P5" s="174"/>
      <c r="Q5" s="173" t="n">
        <v>1</v>
      </c>
    </row>
    <row r="6" customFormat="false" ht="14.25" hidden="false" customHeight="false" outlineLevel="0" collapsed="false">
      <c r="A6" s="185"/>
      <c r="B6" s="162"/>
      <c r="C6" s="175" t="str">
        <f aca="false">IF(A5="","",VLOOKUP(A5,[4]男子D集計!$E$15:$L$201,3,0))</f>
        <v>西田　浩輝</v>
      </c>
      <c r="D6" s="175" t="s">
        <v>535</v>
      </c>
      <c r="E6" s="176" t="str">
        <f aca="false">IF(A5="","",VLOOKUP(A5,[4]男子D集計!$E$15:$L$201,5,0))</f>
        <v>STA</v>
      </c>
      <c r="F6" s="177" t="s">
        <v>536</v>
      </c>
      <c r="G6" s="186"/>
      <c r="H6" s="186"/>
      <c r="I6" s="178"/>
      <c r="J6" s="179"/>
      <c r="K6" s="178"/>
      <c r="L6" s="179"/>
      <c r="M6" s="178"/>
      <c r="N6" s="179"/>
      <c r="O6" s="173"/>
      <c r="P6" s="174"/>
      <c r="Q6" s="173"/>
    </row>
    <row r="7" customFormat="false" ht="14.25" hidden="false" customHeight="false" outlineLevel="0" collapsed="false">
      <c r="A7" s="185" t="n">
        <v>15</v>
      </c>
      <c r="B7" s="162" t="n">
        <v>2</v>
      </c>
      <c r="C7" s="167" t="str">
        <f aca="false">IF(A7="","",VLOOKUP(A7,[4]男子D集計!$E$15:$L$201,2,0))</f>
        <v>長友　盛志郎</v>
      </c>
      <c r="D7" s="167" t="s">
        <v>535</v>
      </c>
      <c r="E7" s="168" t="str">
        <f aca="false">IF(A7="","",VLOOKUP(A7,[4]男子D集計!$E$15:$L$201,4,0))</f>
        <v>飛江田JR</v>
      </c>
      <c r="F7" s="169" t="s">
        <v>536</v>
      </c>
      <c r="G7" s="171" t="n">
        <v>0</v>
      </c>
      <c r="H7" s="180" t="n">
        <v>6</v>
      </c>
      <c r="I7" s="187"/>
      <c r="J7" s="187"/>
      <c r="K7" s="171" t="n">
        <v>1</v>
      </c>
      <c r="L7" s="172" t="n">
        <v>6</v>
      </c>
      <c r="M7" s="171" t="n">
        <v>4</v>
      </c>
      <c r="N7" s="172" t="n">
        <v>6</v>
      </c>
      <c r="O7" s="173" t="n">
        <v>0</v>
      </c>
      <c r="P7" s="174"/>
      <c r="Q7" s="173" t="n">
        <v>4</v>
      </c>
    </row>
    <row r="8" customFormat="false" ht="14.25" hidden="false" customHeight="false" outlineLevel="0" collapsed="false">
      <c r="A8" s="185"/>
      <c r="B8" s="162"/>
      <c r="C8" s="175" t="str">
        <f aca="false">IF(A7="","",VLOOKUP(A7,[4]男子D集計!$E$15:$L$201,3,0))</f>
        <v>木下　祐輝</v>
      </c>
      <c r="D8" s="175" t="s">
        <v>535</v>
      </c>
      <c r="E8" s="176" t="str">
        <f aca="false">IF(A7="","",VLOOKUP(A7,[4]男子D集計!$E$15:$L$201,5,0))</f>
        <v>飛江田JR</v>
      </c>
      <c r="F8" s="177" t="s">
        <v>536</v>
      </c>
      <c r="G8" s="178"/>
      <c r="H8" s="181"/>
      <c r="I8" s="187"/>
      <c r="J8" s="187"/>
      <c r="K8" s="178"/>
      <c r="L8" s="179"/>
      <c r="M8" s="178"/>
      <c r="N8" s="179"/>
      <c r="O8" s="173"/>
      <c r="P8" s="174"/>
      <c r="Q8" s="173"/>
    </row>
    <row r="9" customFormat="false" ht="14.25" hidden="false" customHeight="false" outlineLevel="0" collapsed="false">
      <c r="A9" s="185" t="n">
        <v>24</v>
      </c>
      <c r="B9" s="162" t="n">
        <v>3</v>
      </c>
      <c r="C9" s="167" t="str">
        <f aca="false">IF(A9="","",VLOOKUP(A9,[4]男子D集計!$E$15:$L$201,2,0))</f>
        <v>杉本　憲太</v>
      </c>
      <c r="D9" s="167" t="s">
        <v>535</v>
      </c>
      <c r="E9" s="168" t="str">
        <f aca="false">IF(A9="","",VLOOKUP(A9,[4]男子D集計!$E$15:$L$201,4,0))</f>
        <v>鹿町TC</v>
      </c>
      <c r="F9" s="169" t="s">
        <v>536</v>
      </c>
      <c r="G9" s="171" t="n">
        <v>2</v>
      </c>
      <c r="H9" s="172" t="n">
        <v>6</v>
      </c>
      <c r="I9" s="171" t="n">
        <v>6</v>
      </c>
      <c r="J9" s="180" t="n">
        <v>1</v>
      </c>
      <c r="K9" s="186"/>
      <c r="L9" s="186"/>
      <c r="M9" s="171" t="n">
        <v>6</v>
      </c>
      <c r="N9" s="172" t="n">
        <v>3</v>
      </c>
      <c r="O9" s="173" t="n">
        <v>2</v>
      </c>
      <c r="P9" s="174"/>
      <c r="Q9" s="173" t="n">
        <v>2</v>
      </c>
    </row>
    <row r="10" customFormat="false" ht="14.25" hidden="false" customHeight="false" outlineLevel="0" collapsed="false">
      <c r="A10" s="185"/>
      <c r="B10" s="162"/>
      <c r="C10" s="175" t="str">
        <f aca="false">IF(A9="","",VLOOKUP(A9,[4]男子D集計!$E$15:$L$201,3,0))</f>
        <v>姫田　晃</v>
      </c>
      <c r="D10" s="175" t="s">
        <v>535</v>
      </c>
      <c r="E10" s="176" t="str">
        <f aca="false">IF(A9="","",VLOOKUP(A9,[4]男子D集計!$E$15:$L$201,5,0))</f>
        <v>シーガイアJr </v>
      </c>
      <c r="F10" s="177" t="s">
        <v>536</v>
      </c>
      <c r="G10" s="178"/>
      <c r="H10" s="179"/>
      <c r="I10" s="178"/>
      <c r="J10" s="181"/>
      <c r="K10" s="186"/>
      <c r="L10" s="186"/>
      <c r="M10" s="178"/>
      <c r="N10" s="179"/>
      <c r="O10" s="173"/>
      <c r="P10" s="174"/>
      <c r="Q10" s="173"/>
    </row>
    <row r="11" customFormat="false" ht="14.25" hidden="false" customHeight="false" outlineLevel="0" collapsed="false">
      <c r="A11" s="185" t="n">
        <v>22</v>
      </c>
      <c r="B11" s="162" t="n">
        <v>4</v>
      </c>
      <c r="C11" s="167" t="str">
        <f aca="false">IF(A11="","",VLOOKUP(A11,[4]男子D集計!$E$15:$L$201,2,0))</f>
        <v>近藤　暢宏</v>
      </c>
      <c r="D11" s="167" t="s">
        <v>535</v>
      </c>
      <c r="E11" s="168" t="str">
        <f aca="false">IF(A11="","",VLOOKUP(A11,[4]男子D集計!$E$15:$L$201,4,0))</f>
        <v>ライジングサン</v>
      </c>
      <c r="F11" s="169" t="s">
        <v>536</v>
      </c>
      <c r="G11" s="171" t="n">
        <v>1</v>
      </c>
      <c r="H11" s="180" t="n">
        <v>6</v>
      </c>
      <c r="I11" s="171" t="n">
        <v>6</v>
      </c>
      <c r="J11" s="172" t="n">
        <v>4</v>
      </c>
      <c r="K11" s="171" t="n">
        <v>3</v>
      </c>
      <c r="L11" s="180" t="n">
        <v>6</v>
      </c>
      <c r="M11" s="186"/>
      <c r="N11" s="186"/>
      <c r="O11" s="173" t="n">
        <v>1</v>
      </c>
      <c r="P11" s="174"/>
      <c r="Q11" s="173" t="n">
        <v>3</v>
      </c>
    </row>
    <row r="12" customFormat="false" ht="14.25" hidden="false" customHeight="false" outlineLevel="0" collapsed="false">
      <c r="A12" s="185"/>
      <c r="B12" s="162"/>
      <c r="C12" s="175" t="str">
        <f aca="false">IF(A11="","",VLOOKUP(A11,[4]男子D集計!$E$15:$L$201,3,0))</f>
        <v>日野　剛志</v>
      </c>
      <c r="D12" s="175" t="s">
        <v>535</v>
      </c>
      <c r="E12" s="176" t="str">
        <f aca="false">IF(A11="","",VLOOKUP(A11,[4]男子D集計!$E$15:$L$201,5,0))</f>
        <v>ライジングサン</v>
      </c>
      <c r="F12" s="177" t="s">
        <v>536</v>
      </c>
      <c r="G12" s="178"/>
      <c r="H12" s="179"/>
      <c r="I12" s="178"/>
      <c r="J12" s="179"/>
      <c r="K12" s="178"/>
      <c r="L12" s="181"/>
      <c r="M12" s="186"/>
      <c r="N12" s="186"/>
      <c r="O12" s="173"/>
      <c r="P12" s="174"/>
      <c r="Q12" s="173"/>
    </row>
    <row r="14" customFormat="false" ht="14.25" hidden="false" customHeight="false" outlineLevel="0" collapsed="false">
      <c r="B14" s="0" t="n">
        <v>2</v>
      </c>
      <c r="C14" s="4" t="s">
        <v>531</v>
      </c>
    </row>
    <row r="15" customFormat="false" ht="14.25" hidden="false" customHeight="false" outlineLevel="0" collapsed="false">
      <c r="B15" s="162"/>
      <c r="C15" s="163" t="s">
        <v>532</v>
      </c>
      <c r="D15" s="164" t="s">
        <v>533</v>
      </c>
      <c r="E15" s="164"/>
      <c r="F15" s="164"/>
      <c r="G15" s="182" t="n">
        <v>1</v>
      </c>
      <c r="H15" s="182"/>
      <c r="I15" s="183" t="n">
        <v>2</v>
      </c>
      <c r="J15" s="183"/>
      <c r="K15" s="182" t="n">
        <v>3</v>
      </c>
      <c r="L15" s="182"/>
      <c r="M15" s="164" t="s">
        <v>534</v>
      </c>
      <c r="N15" s="164"/>
      <c r="O15" s="164" t="s">
        <v>3</v>
      </c>
      <c r="P15" s="164" t="s">
        <v>4</v>
      </c>
    </row>
    <row r="16" customFormat="false" ht="14.25" hidden="false" customHeight="false" outlineLevel="0" collapsed="false">
      <c r="A16" s="185" t="n">
        <v>26</v>
      </c>
      <c r="B16" s="162" t="n">
        <v>1</v>
      </c>
      <c r="C16" s="167" t="str">
        <f aca="false">IF(A16="","",VLOOKUP(A16,[4]男子D集計!$E$15:$L$201,2,0))</f>
        <v>小村　拓也</v>
      </c>
      <c r="D16" s="167" t="s">
        <v>535</v>
      </c>
      <c r="E16" s="168" t="str">
        <f aca="false">IF(A16="","",VLOOKUP(A16,[4]男子D集計!$E$15:$L$201,4,0))</f>
        <v>延岡ロイヤル</v>
      </c>
      <c r="F16" s="169" t="s">
        <v>536</v>
      </c>
      <c r="G16" s="186"/>
      <c r="H16" s="186"/>
      <c r="I16" s="171" t="n">
        <v>6</v>
      </c>
      <c r="J16" s="172" t="n">
        <v>1</v>
      </c>
      <c r="K16" s="171" t="n">
        <v>7</v>
      </c>
      <c r="L16" s="172" t="n">
        <v>5</v>
      </c>
      <c r="M16" s="173" t="n">
        <v>2</v>
      </c>
      <c r="N16" s="173"/>
      <c r="O16" s="174"/>
      <c r="P16" s="173" t="n">
        <v>1</v>
      </c>
    </row>
    <row r="17" customFormat="false" ht="14.25" hidden="false" customHeight="false" outlineLevel="0" collapsed="false">
      <c r="A17" s="185"/>
      <c r="B17" s="162"/>
      <c r="C17" s="175" t="str">
        <f aca="false">IF(A16="","",VLOOKUP(A16,[4]男子D集計!$E$15:$L$201,3,0))</f>
        <v>佐藤　宏太</v>
      </c>
      <c r="D17" s="175" t="s">
        <v>535</v>
      </c>
      <c r="E17" s="176" t="str">
        <f aca="false">IF(A16="","",VLOOKUP(A16,[4]男子D集計!$E$15:$L$201,5,0))</f>
        <v>延岡ロイヤル</v>
      </c>
      <c r="F17" s="177" t="s">
        <v>536</v>
      </c>
      <c r="G17" s="186"/>
      <c r="H17" s="186"/>
      <c r="I17" s="178"/>
      <c r="J17" s="179"/>
      <c r="K17" s="178"/>
      <c r="L17" s="179"/>
      <c r="M17" s="173"/>
      <c r="N17" s="173"/>
      <c r="O17" s="174"/>
      <c r="P17" s="173"/>
    </row>
    <row r="18" customFormat="false" ht="14.25" hidden="false" customHeight="false" outlineLevel="0" collapsed="false">
      <c r="A18" s="185" t="n">
        <v>28</v>
      </c>
      <c r="B18" s="162" t="n">
        <v>2</v>
      </c>
      <c r="C18" s="167" t="str">
        <f aca="false">IF(A18="","",VLOOKUP(A18,[4]男子D集計!$E$15:$L$201,2,0))</f>
        <v>中村　拓真</v>
      </c>
      <c r="D18" s="167" t="s">
        <v>535</v>
      </c>
      <c r="E18" s="168" t="str">
        <f aca="false">IF(A18="","",VLOOKUP(A18,[4]男子D集計!$E$15:$L$201,4,0))</f>
        <v>シーガイアJr </v>
      </c>
      <c r="F18" s="169" t="s">
        <v>536</v>
      </c>
      <c r="G18" s="171" t="n">
        <v>1</v>
      </c>
      <c r="H18" s="180" t="n">
        <v>6</v>
      </c>
      <c r="I18" s="187"/>
      <c r="J18" s="187"/>
      <c r="K18" s="171" t="n">
        <v>6</v>
      </c>
      <c r="L18" s="172" t="n">
        <v>2</v>
      </c>
      <c r="M18" s="173" t="n">
        <v>1</v>
      </c>
      <c r="N18" s="173"/>
      <c r="O18" s="174"/>
      <c r="P18" s="173" t="n">
        <v>2</v>
      </c>
    </row>
    <row r="19" customFormat="false" ht="14.25" hidden="false" customHeight="false" outlineLevel="0" collapsed="false">
      <c r="A19" s="185"/>
      <c r="B19" s="162"/>
      <c r="C19" s="175" t="str">
        <f aca="false">IF(A18="","",VLOOKUP(A18,[4]男子D集計!$E$15:$L$201,3,0))</f>
        <v>松井　孝弘</v>
      </c>
      <c r="D19" s="175" t="s">
        <v>535</v>
      </c>
      <c r="E19" s="176" t="str">
        <f aca="false">IF(A18="","",VLOOKUP(A18,[4]男子D集計!$E$15:$L$201,5,0))</f>
        <v>ミリオンJR</v>
      </c>
      <c r="F19" s="177" t="s">
        <v>536</v>
      </c>
      <c r="G19" s="178"/>
      <c r="H19" s="181"/>
      <c r="I19" s="187"/>
      <c r="J19" s="187"/>
      <c r="K19" s="178"/>
      <c r="L19" s="179"/>
      <c r="M19" s="173"/>
      <c r="N19" s="173"/>
      <c r="O19" s="174"/>
      <c r="P19" s="173"/>
    </row>
    <row r="20" customFormat="false" ht="14.25" hidden="false" customHeight="false" outlineLevel="0" collapsed="false">
      <c r="A20" s="185" t="n">
        <v>18</v>
      </c>
      <c r="B20" s="162" t="n">
        <v>3</v>
      </c>
      <c r="C20" s="167" t="str">
        <f aca="false">IF(A20="","",VLOOKUP(A20,[4]男子D集計!$E$15:$L$201,2,0))</f>
        <v>吉田　唯将</v>
      </c>
      <c r="D20" s="167" t="s">
        <v>535</v>
      </c>
      <c r="E20" s="168" t="str">
        <f aca="false">IF(A20="","",VLOOKUP(A20,[4]男子D集計!$E$15:$L$201,4,0))</f>
        <v>トレディア</v>
      </c>
      <c r="F20" s="169" t="s">
        <v>536</v>
      </c>
      <c r="G20" s="171" t="n">
        <v>5</v>
      </c>
      <c r="H20" s="172" t="n">
        <v>7</v>
      </c>
      <c r="I20" s="171" t="n">
        <v>2</v>
      </c>
      <c r="J20" s="180" t="n">
        <v>6</v>
      </c>
      <c r="K20" s="186"/>
      <c r="L20" s="186"/>
      <c r="M20" s="173" t="n">
        <v>0</v>
      </c>
      <c r="N20" s="173"/>
      <c r="O20" s="174"/>
      <c r="P20" s="173" t="n">
        <v>3</v>
      </c>
    </row>
    <row r="21" customFormat="false" ht="14.25" hidden="false" customHeight="false" outlineLevel="0" collapsed="false">
      <c r="A21" s="185"/>
      <c r="B21" s="162"/>
      <c r="C21" s="175" t="str">
        <f aca="false">IF(A20="","",VLOOKUP(A20,[4]男子D集計!$E$15:$L$201,3,0))</f>
        <v>鮫島　隼人</v>
      </c>
      <c r="D21" s="175" t="s">
        <v>535</v>
      </c>
      <c r="E21" s="176" t="str">
        <f aca="false">IF(A20="","",VLOOKUP(A20,[4]男子D集計!$E$15:$L$201,5,0))</f>
        <v>トレディア</v>
      </c>
      <c r="F21" s="177" t="s">
        <v>536</v>
      </c>
      <c r="G21" s="178"/>
      <c r="H21" s="179"/>
      <c r="I21" s="178"/>
      <c r="J21" s="181"/>
      <c r="K21" s="186"/>
      <c r="L21" s="186"/>
      <c r="M21" s="173"/>
      <c r="N21" s="173"/>
      <c r="O21" s="174"/>
      <c r="P21" s="173"/>
    </row>
    <row r="23" customFormat="false" ht="14.25" hidden="false" customHeight="false" outlineLevel="0" collapsed="false">
      <c r="B23" s="0" t="n">
        <v>3</v>
      </c>
      <c r="C23" s="4" t="s">
        <v>531</v>
      </c>
    </row>
    <row r="24" customFormat="false" ht="14.25" hidden="false" customHeight="false" outlineLevel="0" collapsed="false">
      <c r="B24" s="162"/>
      <c r="C24" s="163" t="s">
        <v>532</v>
      </c>
      <c r="D24" s="164" t="s">
        <v>533</v>
      </c>
      <c r="E24" s="164"/>
      <c r="F24" s="164"/>
      <c r="G24" s="182" t="n">
        <v>1</v>
      </c>
      <c r="H24" s="182"/>
      <c r="I24" s="183" t="n">
        <v>2</v>
      </c>
      <c r="J24" s="183"/>
      <c r="K24" s="182" t="n">
        <v>3</v>
      </c>
      <c r="L24" s="182"/>
      <c r="M24" s="164" t="s">
        <v>534</v>
      </c>
      <c r="N24" s="164"/>
      <c r="O24" s="164" t="s">
        <v>3</v>
      </c>
      <c r="P24" s="164" t="s">
        <v>4</v>
      </c>
    </row>
    <row r="25" customFormat="false" ht="14.25" hidden="false" customHeight="false" outlineLevel="0" collapsed="false">
      <c r="A25" s="185" t="n">
        <v>21</v>
      </c>
      <c r="B25" s="162" t="n">
        <v>1</v>
      </c>
      <c r="C25" s="167" t="str">
        <f aca="false">IF(A25="","",VLOOKUP(A25,[4]男子D集計!$E$15:$L$201,2,0))</f>
        <v>永易　恭之介</v>
      </c>
      <c r="D25" s="167" t="s">
        <v>535</v>
      </c>
      <c r="E25" s="168" t="str">
        <f aca="false">IF(A25="","",VLOOKUP(A25,[4]男子D集計!$E$15:$L$201,4,0))</f>
        <v>シーガイアJr</v>
      </c>
      <c r="F25" s="169" t="s">
        <v>536</v>
      </c>
      <c r="G25" s="186"/>
      <c r="H25" s="186"/>
      <c r="I25" s="171" t="n">
        <v>6</v>
      </c>
      <c r="J25" s="172" t="n">
        <v>0</v>
      </c>
      <c r="K25" s="171" t="n">
        <v>6</v>
      </c>
      <c r="L25" s="172" t="n">
        <v>0</v>
      </c>
      <c r="M25" s="173" t="n">
        <v>2</v>
      </c>
      <c r="N25" s="173"/>
      <c r="O25" s="174"/>
      <c r="P25" s="173" t="n">
        <v>1</v>
      </c>
    </row>
    <row r="26" customFormat="false" ht="14.25" hidden="false" customHeight="false" outlineLevel="0" collapsed="false">
      <c r="A26" s="185"/>
      <c r="B26" s="162"/>
      <c r="C26" s="175" t="str">
        <f aca="false">IF(A25="","",VLOOKUP(A25,[4]男子D集計!$E$15:$L$201,3,0))</f>
        <v>前田　充範</v>
      </c>
      <c r="D26" s="175" t="s">
        <v>535</v>
      </c>
      <c r="E26" s="176" t="str">
        <f aca="false">IF(A25="","",VLOOKUP(A25,[4]男子D集計!$E$15:$L$201,5,0))</f>
        <v>シーガイアJr</v>
      </c>
      <c r="F26" s="177" t="s">
        <v>536</v>
      </c>
      <c r="G26" s="186"/>
      <c r="H26" s="186"/>
      <c r="I26" s="178"/>
      <c r="J26" s="179"/>
      <c r="K26" s="178"/>
      <c r="L26" s="179"/>
      <c r="M26" s="173"/>
      <c r="N26" s="173"/>
      <c r="O26" s="174"/>
      <c r="P26" s="173"/>
    </row>
    <row r="27" customFormat="false" ht="14.25" hidden="false" customHeight="false" outlineLevel="0" collapsed="false">
      <c r="A27" s="185" t="n">
        <v>16</v>
      </c>
      <c r="B27" s="162" t="n">
        <v>2</v>
      </c>
      <c r="C27" s="167" t="str">
        <f aca="false">IF(A27="","",VLOOKUP(A27,[4]男子D集計!$E$15:$L$201,2,0))</f>
        <v>梶田　知廉</v>
      </c>
      <c r="D27" s="167" t="s">
        <v>535</v>
      </c>
      <c r="E27" s="168" t="str">
        <f aca="false">IF(A27="","",VLOOKUP(A27,[4]男子D集計!$E$15:$L$201,4,0))</f>
        <v>チーム村雲</v>
      </c>
      <c r="F27" s="169" t="s">
        <v>536</v>
      </c>
      <c r="G27" s="171" t="n">
        <v>0</v>
      </c>
      <c r="H27" s="180" t="n">
        <v>6</v>
      </c>
      <c r="I27" s="187"/>
      <c r="J27" s="187"/>
      <c r="K27" s="171" t="n">
        <v>3</v>
      </c>
      <c r="L27" s="172" t="n">
        <v>6</v>
      </c>
      <c r="M27" s="173" t="n">
        <v>0</v>
      </c>
      <c r="N27" s="173"/>
      <c r="O27" s="174"/>
      <c r="P27" s="173" t="n">
        <v>3</v>
      </c>
    </row>
    <row r="28" customFormat="false" ht="14.25" hidden="false" customHeight="false" outlineLevel="0" collapsed="false">
      <c r="A28" s="185"/>
      <c r="B28" s="162"/>
      <c r="C28" s="175" t="str">
        <f aca="false">IF(A27="","",VLOOKUP(A27,[4]男子D集計!$E$15:$L$201,3,0))</f>
        <v>今梄　廉二郎</v>
      </c>
      <c r="D28" s="175" t="s">
        <v>535</v>
      </c>
      <c r="E28" s="176" t="str">
        <f aca="false">IF(A27="","",VLOOKUP(A27,[4]男子D集計!$E$15:$L$201,5,0))</f>
        <v>チーム村雲</v>
      </c>
      <c r="F28" s="177" t="s">
        <v>536</v>
      </c>
      <c r="G28" s="178"/>
      <c r="H28" s="181"/>
      <c r="I28" s="187"/>
      <c r="J28" s="187"/>
      <c r="K28" s="178"/>
      <c r="L28" s="179"/>
      <c r="M28" s="173"/>
      <c r="N28" s="173"/>
      <c r="O28" s="174"/>
      <c r="P28" s="173"/>
    </row>
    <row r="29" customFormat="false" ht="14.25" hidden="false" customHeight="false" outlineLevel="0" collapsed="false">
      <c r="A29" s="185" t="n">
        <v>27</v>
      </c>
      <c r="B29" s="162" t="n">
        <v>3</v>
      </c>
      <c r="C29" s="167" t="str">
        <f aca="false">IF(A29="","",VLOOKUP(A29,[4]男子D集計!$E$15:$L$201,2,0))</f>
        <v>内田　菜大</v>
      </c>
      <c r="D29" s="167" t="s">
        <v>535</v>
      </c>
      <c r="E29" s="168" t="str">
        <f aca="false">IF(A29="","",VLOOKUP(A29,[4]男子D集計!$E$15:$L$201,4,0))</f>
        <v>ミリオンJR</v>
      </c>
      <c r="F29" s="169" t="s">
        <v>536</v>
      </c>
      <c r="G29" s="171" t="n">
        <v>0</v>
      </c>
      <c r="H29" s="172" t="n">
        <v>6</v>
      </c>
      <c r="I29" s="171" t="n">
        <v>6</v>
      </c>
      <c r="J29" s="180" t="n">
        <v>3</v>
      </c>
      <c r="K29" s="186"/>
      <c r="L29" s="186"/>
      <c r="M29" s="173" t="n">
        <v>1</v>
      </c>
      <c r="N29" s="173"/>
      <c r="O29" s="174"/>
      <c r="P29" s="173" t="n">
        <v>2</v>
      </c>
    </row>
    <row r="30" customFormat="false" ht="14.25" hidden="false" customHeight="false" outlineLevel="0" collapsed="false">
      <c r="A30" s="185"/>
      <c r="B30" s="162"/>
      <c r="C30" s="175" t="str">
        <f aca="false">IF(A29="","",VLOOKUP(A29,[4]男子D集計!$E$15:$L$201,3,0))</f>
        <v>川俣　俊太郎</v>
      </c>
      <c r="D30" s="175" t="s">
        <v>535</v>
      </c>
      <c r="E30" s="176" t="str">
        <f aca="false">IF(A29="","",VLOOKUP(A29,[4]男子D集計!$E$15:$L$201,5,0))</f>
        <v>ミリオンJR</v>
      </c>
      <c r="F30" s="177" t="s">
        <v>536</v>
      </c>
      <c r="G30" s="178"/>
      <c r="H30" s="179"/>
      <c r="I30" s="178"/>
      <c r="J30" s="181"/>
      <c r="K30" s="186"/>
      <c r="L30" s="186"/>
      <c r="M30" s="173"/>
      <c r="N30" s="173"/>
      <c r="O30" s="174"/>
      <c r="P30" s="173"/>
    </row>
    <row r="32" customFormat="false" ht="14.25" hidden="false" customHeight="false" outlineLevel="0" collapsed="false">
      <c r="B32" s="0" t="n">
        <v>4</v>
      </c>
      <c r="C32" s="4" t="s">
        <v>531</v>
      </c>
    </row>
    <row r="33" customFormat="false" ht="14.25" hidden="false" customHeight="false" outlineLevel="0" collapsed="false">
      <c r="B33" s="162"/>
      <c r="C33" s="163" t="s">
        <v>532</v>
      </c>
      <c r="D33" s="164" t="s">
        <v>533</v>
      </c>
      <c r="E33" s="164"/>
      <c r="F33" s="164"/>
      <c r="G33" s="182" t="n">
        <v>1</v>
      </c>
      <c r="H33" s="182"/>
      <c r="I33" s="183" t="n">
        <v>2</v>
      </c>
      <c r="J33" s="183"/>
      <c r="K33" s="182" t="n">
        <v>3</v>
      </c>
      <c r="L33" s="182"/>
      <c r="M33" s="164" t="s">
        <v>534</v>
      </c>
      <c r="N33" s="164"/>
      <c r="O33" s="164" t="s">
        <v>3</v>
      </c>
      <c r="P33" s="164" t="s">
        <v>4</v>
      </c>
    </row>
    <row r="34" customFormat="false" ht="14.25" hidden="false" customHeight="false" outlineLevel="0" collapsed="false">
      <c r="A34" s="185" t="n">
        <v>12</v>
      </c>
      <c r="B34" s="162" t="n">
        <v>1</v>
      </c>
      <c r="C34" s="167" t="str">
        <f aca="false">IF(A34="","",VLOOKUP(A34,[4]男子D集計!$E$15:$L$201,2,0))</f>
        <v>成松　貴大</v>
      </c>
      <c r="D34" s="167" t="s">
        <v>535</v>
      </c>
      <c r="E34" s="168" t="str">
        <f aca="false">IF(A34="","",VLOOKUP(A34,[4]男子D集計!$E$15:$L$201,4,0))</f>
        <v>ルーデンスTC</v>
      </c>
      <c r="F34" s="169" t="s">
        <v>536</v>
      </c>
      <c r="G34" s="186"/>
      <c r="H34" s="186"/>
      <c r="I34" s="171" t="n">
        <v>6</v>
      </c>
      <c r="J34" s="172" t="n">
        <v>1</v>
      </c>
      <c r="K34" s="171" t="n">
        <v>6</v>
      </c>
      <c r="L34" s="172" t="n">
        <v>1</v>
      </c>
      <c r="M34" s="173" t="n">
        <v>2</v>
      </c>
      <c r="N34" s="173"/>
      <c r="O34" s="174"/>
      <c r="P34" s="173" t="n">
        <v>1</v>
      </c>
    </row>
    <row r="35" customFormat="false" ht="14.25" hidden="false" customHeight="false" outlineLevel="0" collapsed="false">
      <c r="A35" s="185"/>
      <c r="B35" s="162"/>
      <c r="C35" s="175" t="str">
        <f aca="false">IF(A34="","",VLOOKUP(A34,[4]男子D集計!$E$15:$L$201,3,0))</f>
        <v>小崎　直人</v>
      </c>
      <c r="D35" s="175" t="s">
        <v>535</v>
      </c>
      <c r="E35" s="176" t="str">
        <f aca="false">IF(A34="","",VLOOKUP(A34,[4]男子D集計!$E$15:$L$201,5,0))</f>
        <v>ルーデンスTC</v>
      </c>
      <c r="F35" s="177" t="s">
        <v>536</v>
      </c>
      <c r="G35" s="186"/>
      <c r="H35" s="186"/>
      <c r="I35" s="178"/>
      <c r="J35" s="179"/>
      <c r="K35" s="178"/>
      <c r="L35" s="179"/>
      <c r="M35" s="173"/>
      <c r="N35" s="173"/>
      <c r="O35" s="174"/>
      <c r="P35" s="173"/>
    </row>
    <row r="36" customFormat="false" ht="14.25" hidden="false" customHeight="false" outlineLevel="0" collapsed="false">
      <c r="A36" s="185" t="n">
        <v>20</v>
      </c>
      <c r="B36" s="162" t="n">
        <v>2</v>
      </c>
      <c r="C36" s="167" t="str">
        <f aca="false">IF(A36="","",VLOOKUP(A36,[4]男子D集計!$E$15:$L$201,2,0))</f>
        <v>坂本　清一朗</v>
      </c>
      <c r="D36" s="167" t="s">
        <v>535</v>
      </c>
      <c r="E36" s="168" t="str">
        <f aca="false">IF(A36="","",VLOOKUP(A36,[4]男子D集計!$E$15:$L$201,4,0))</f>
        <v>シーガイアJr</v>
      </c>
      <c r="F36" s="169" t="s">
        <v>536</v>
      </c>
      <c r="G36" s="171" t="n">
        <v>1</v>
      </c>
      <c r="H36" s="180" t="n">
        <v>6</v>
      </c>
      <c r="I36" s="187"/>
      <c r="J36" s="187"/>
      <c r="K36" s="171" t="n">
        <v>3</v>
      </c>
      <c r="L36" s="172" t="n">
        <v>6</v>
      </c>
      <c r="M36" s="173" t="n">
        <v>0</v>
      </c>
      <c r="N36" s="173"/>
      <c r="O36" s="174"/>
      <c r="P36" s="173" t="n">
        <v>3</v>
      </c>
    </row>
    <row r="37" customFormat="false" ht="14.25" hidden="false" customHeight="false" outlineLevel="0" collapsed="false">
      <c r="A37" s="185"/>
      <c r="B37" s="162"/>
      <c r="C37" s="175" t="str">
        <f aca="false">IF(A36="","",VLOOKUP(A36,[4]男子D集計!$E$15:$L$201,3,0))</f>
        <v>河野　覚伸</v>
      </c>
      <c r="D37" s="175" t="s">
        <v>535</v>
      </c>
      <c r="E37" s="176" t="str">
        <f aca="false">IF(A36="","",VLOOKUP(A36,[4]男子D集計!$E$15:$L$201,5,0))</f>
        <v>シーガイアJr</v>
      </c>
      <c r="F37" s="177" t="s">
        <v>536</v>
      </c>
      <c r="G37" s="178"/>
      <c r="H37" s="181"/>
      <c r="I37" s="187"/>
      <c r="J37" s="187"/>
      <c r="K37" s="178"/>
      <c r="L37" s="179"/>
      <c r="M37" s="173"/>
      <c r="N37" s="173"/>
      <c r="O37" s="174"/>
      <c r="P37" s="173"/>
    </row>
    <row r="38" customFormat="false" ht="14.25" hidden="false" customHeight="false" outlineLevel="0" collapsed="false">
      <c r="A38" s="185" t="n">
        <v>14</v>
      </c>
      <c r="B38" s="162" t="n">
        <v>3</v>
      </c>
      <c r="C38" s="167" t="str">
        <f aca="false">IF(A38="","",VLOOKUP(A38,[4]男子D集計!$E$15:$L$201,2,0))</f>
        <v>西ノ村尚也</v>
      </c>
      <c r="D38" s="167" t="s">
        <v>535</v>
      </c>
      <c r="E38" s="168" t="str">
        <f aca="false">IF(A38="","",VLOOKUP(A38,[4]男子D集計!$E$15:$L$201,4,0))</f>
        <v>小林Jrテニス</v>
      </c>
      <c r="F38" s="169" t="s">
        <v>536</v>
      </c>
      <c r="G38" s="171" t="n">
        <v>1</v>
      </c>
      <c r="H38" s="172" t="n">
        <v>6</v>
      </c>
      <c r="I38" s="171" t="n">
        <v>6</v>
      </c>
      <c r="J38" s="180" t="n">
        <v>3</v>
      </c>
      <c r="K38" s="186"/>
      <c r="L38" s="186"/>
      <c r="M38" s="173" t="n">
        <v>1</v>
      </c>
      <c r="N38" s="173"/>
      <c r="O38" s="174"/>
      <c r="P38" s="173" t="n">
        <v>2</v>
      </c>
    </row>
    <row r="39" customFormat="false" ht="14.25" hidden="false" customHeight="false" outlineLevel="0" collapsed="false">
      <c r="A39" s="185"/>
      <c r="B39" s="162"/>
      <c r="C39" s="175" t="str">
        <f aca="false">IF(A38="","",VLOOKUP(A38,[4]男子D集計!$E$15:$L$201,3,0))</f>
        <v>山口健護</v>
      </c>
      <c r="D39" s="175" t="s">
        <v>535</v>
      </c>
      <c r="E39" s="176" t="str">
        <f aca="false">IF(A38="","",VLOOKUP(A38,[4]男子D集計!$E$15:$L$201,5,0))</f>
        <v>リザーブ</v>
      </c>
      <c r="F39" s="177" t="s">
        <v>536</v>
      </c>
      <c r="G39" s="178"/>
      <c r="H39" s="179"/>
      <c r="I39" s="178"/>
      <c r="J39" s="181"/>
      <c r="K39" s="186"/>
      <c r="L39" s="186"/>
      <c r="M39" s="173"/>
      <c r="N39" s="173"/>
      <c r="O39" s="174"/>
      <c r="P39" s="173"/>
    </row>
    <row r="41" customFormat="false" ht="14.25" hidden="false" customHeight="false" outlineLevel="0" collapsed="false">
      <c r="B41" s="0" t="n">
        <v>5</v>
      </c>
      <c r="C41" s="4" t="s">
        <v>531</v>
      </c>
    </row>
    <row r="42" customFormat="false" ht="14.25" hidden="false" customHeight="false" outlineLevel="0" collapsed="false">
      <c r="B42" s="162"/>
      <c r="C42" s="163" t="s">
        <v>532</v>
      </c>
      <c r="D42" s="164" t="s">
        <v>533</v>
      </c>
      <c r="E42" s="164"/>
      <c r="F42" s="164"/>
      <c r="G42" s="182" t="n">
        <v>1</v>
      </c>
      <c r="H42" s="182"/>
      <c r="I42" s="183" t="n">
        <v>2</v>
      </c>
      <c r="J42" s="183"/>
      <c r="K42" s="182" t="n">
        <v>3</v>
      </c>
      <c r="L42" s="182"/>
      <c r="M42" s="182" t="n">
        <v>4</v>
      </c>
      <c r="N42" s="182"/>
      <c r="O42" s="184" t="s">
        <v>534</v>
      </c>
      <c r="P42" s="164" t="s">
        <v>3</v>
      </c>
      <c r="Q42" s="164" t="s">
        <v>4</v>
      </c>
    </row>
    <row r="43" customFormat="false" ht="14.25" hidden="false" customHeight="false" outlineLevel="0" collapsed="false">
      <c r="A43" s="185" t="n">
        <v>25</v>
      </c>
      <c r="B43" s="162" t="n">
        <v>1</v>
      </c>
      <c r="C43" s="167" t="str">
        <f aca="false">IF(A43="","",VLOOKUP(A43,[4]男子D集計!$E$15:$L$201,2,0))</f>
        <v>小村　尚弘</v>
      </c>
      <c r="D43" s="167" t="s">
        <v>535</v>
      </c>
      <c r="E43" s="168" t="str">
        <f aca="false">IF(A43="","",VLOOKUP(A43,[4]男子D集計!$E$15:$L$201,4,0))</f>
        <v>延岡ロイヤル</v>
      </c>
      <c r="F43" s="169" t="s">
        <v>536</v>
      </c>
      <c r="G43" s="186"/>
      <c r="H43" s="186"/>
      <c r="I43" s="171" t="n">
        <v>6</v>
      </c>
      <c r="J43" s="172" t="n">
        <v>0</v>
      </c>
      <c r="K43" s="171" t="n">
        <v>7</v>
      </c>
      <c r="L43" s="172" t="n">
        <v>6</v>
      </c>
      <c r="M43" s="171" t="n">
        <v>6</v>
      </c>
      <c r="N43" s="172" t="n">
        <v>1</v>
      </c>
      <c r="O43" s="173" t="n">
        <v>3</v>
      </c>
      <c r="P43" s="174"/>
      <c r="Q43" s="173" t="n">
        <v>1</v>
      </c>
    </row>
    <row r="44" customFormat="false" ht="14.25" hidden="false" customHeight="false" outlineLevel="0" collapsed="false">
      <c r="A44" s="185"/>
      <c r="B44" s="162"/>
      <c r="C44" s="175" t="str">
        <f aca="false">IF(A43="","",VLOOKUP(A43,[4]男子D集計!$E$15:$L$201,3,0))</f>
        <v>田口　将伍</v>
      </c>
      <c r="D44" s="175" t="s">
        <v>535</v>
      </c>
      <c r="E44" s="176" t="str">
        <f aca="false">IF(A43="","",VLOOKUP(A43,[4]男子D集計!$E$15:$L$201,5,0))</f>
        <v>延岡ロイヤル</v>
      </c>
      <c r="F44" s="177" t="s">
        <v>536</v>
      </c>
      <c r="G44" s="186"/>
      <c r="H44" s="186"/>
      <c r="I44" s="178"/>
      <c r="J44" s="179"/>
      <c r="K44" s="178"/>
      <c r="L44" s="188" t="s">
        <v>539</v>
      </c>
      <c r="M44" s="178"/>
      <c r="N44" s="179"/>
      <c r="O44" s="173"/>
      <c r="P44" s="174"/>
      <c r="Q44" s="173"/>
    </row>
    <row r="45" customFormat="false" ht="14.25" hidden="false" customHeight="false" outlineLevel="0" collapsed="false">
      <c r="A45" s="185" t="n">
        <v>19</v>
      </c>
      <c r="B45" s="162" t="n">
        <v>2</v>
      </c>
      <c r="C45" s="167" t="str">
        <f aca="false">IF(A45="","",VLOOKUP(A45,[4]男子D集計!$E$15:$L$201,2,0))</f>
        <v>橋本　涼</v>
      </c>
      <c r="D45" s="167" t="s">
        <v>535</v>
      </c>
      <c r="E45" s="168" t="str">
        <f aca="false">IF(A45="","",VLOOKUP(A45,[4]男子D集計!$E$15:$L$201,4,0))</f>
        <v>シーガイアJr</v>
      </c>
      <c r="F45" s="169" t="s">
        <v>536</v>
      </c>
      <c r="G45" s="171" t="n">
        <v>0</v>
      </c>
      <c r="H45" s="180" t="n">
        <v>6</v>
      </c>
      <c r="I45" s="187"/>
      <c r="J45" s="187"/>
      <c r="K45" s="171" t="n">
        <v>4</v>
      </c>
      <c r="L45" s="172" t="n">
        <v>6</v>
      </c>
      <c r="M45" s="171" t="n">
        <v>2</v>
      </c>
      <c r="N45" s="172" t="n">
        <v>6</v>
      </c>
      <c r="O45" s="173" t="n">
        <v>0</v>
      </c>
      <c r="P45" s="174"/>
      <c r="Q45" s="173" t="n">
        <v>4</v>
      </c>
    </row>
    <row r="46" customFormat="false" ht="14.25" hidden="false" customHeight="false" outlineLevel="0" collapsed="false">
      <c r="A46" s="185"/>
      <c r="B46" s="162"/>
      <c r="C46" s="175" t="str">
        <f aca="false">IF(A45="","",VLOOKUP(A45,[4]男子D集計!$E$15:$L$201,3,0))</f>
        <v>榎本　章吾</v>
      </c>
      <c r="D46" s="175" t="s">
        <v>535</v>
      </c>
      <c r="E46" s="176" t="str">
        <f aca="false">IF(A45="","",VLOOKUP(A45,[4]男子D集計!$E$15:$L$201,5,0))</f>
        <v>シーガイアJr</v>
      </c>
      <c r="F46" s="177" t="s">
        <v>536</v>
      </c>
      <c r="G46" s="178"/>
      <c r="H46" s="181"/>
      <c r="I46" s="187"/>
      <c r="J46" s="187"/>
      <c r="K46" s="178"/>
      <c r="L46" s="179"/>
      <c r="M46" s="178"/>
      <c r="N46" s="179"/>
      <c r="O46" s="173"/>
      <c r="P46" s="174"/>
      <c r="Q46" s="173"/>
    </row>
    <row r="47" customFormat="false" ht="14.25" hidden="false" customHeight="false" outlineLevel="0" collapsed="false">
      <c r="A47" s="185" t="n">
        <v>13</v>
      </c>
      <c r="B47" s="162" t="n">
        <v>3</v>
      </c>
      <c r="C47" s="167" t="str">
        <f aca="false">IF(A47="","",VLOOKUP(A47,[4]男子D集計!$E$15:$L$201,2,0))</f>
        <v>江籠　松頼</v>
      </c>
      <c r="D47" s="167" t="s">
        <v>535</v>
      </c>
      <c r="E47" s="168" t="str">
        <f aca="false">IF(A47="","",VLOOKUP(A47,[4]男子D集計!$E$15:$L$201,4,0))</f>
        <v>チャットクラブ</v>
      </c>
      <c r="F47" s="169" t="s">
        <v>536</v>
      </c>
      <c r="G47" s="171" t="n">
        <v>6</v>
      </c>
      <c r="H47" s="172" t="n">
        <v>7</v>
      </c>
      <c r="I47" s="171" t="n">
        <v>6</v>
      </c>
      <c r="J47" s="180" t="n">
        <v>4</v>
      </c>
      <c r="K47" s="186"/>
      <c r="L47" s="186"/>
      <c r="M47" s="171" t="n">
        <v>6</v>
      </c>
      <c r="N47" s="172" t="n">
        <v>1</v>
      </c>
      <c r="O47" s="173" t="n">
        <v>2</v>
      </c>
      <c r="P47" s="174"/>
      <c r="Q47" s="173" t="n">
        <v>2</v>
      </c>
    </row>
    <row r="48" customFormat="false" ht="14.25" hidden="false" customHeight="false" outlineLevel="0" collapsed="false">
      <c r="A48" s="185"/>
      <c r="B48" s="162"/>
      <c r="C48" s="175" t="str">
        <f aca="false">IF(A47="","",VLOOKUP(A47,[4]男子D集計!$E$15:$L$201,3,0))</f>
        <v>松永　慶太</v>
      </c>
      <c r="D48" s="175" t="s">
        <v>535</v>
      </c>
      <c r="E48" s="176" t="str">
        <f aca="false">IF(A47="","",VLOOKUP(A47,[4]男子D集計!$E$15:$L$201,5,0))</f>
        <v>チャットクラブ</v>
      </c>
      <c r="F48" s="177" t="s">
        <v>536</v>
      </c>
      <c r="G48" s="189" t="s">
        <v>539</v>
      </c>
      <c r="H48" s="179"/>
      <c r="I48" s="178"/>
      <c r="J48" s="181"/>
      <c r="K48" s="186"/>
      <c r="L48" s="186"/>
      <c r="M48" s="178"/>
      <c r="N48" s="179"/>
      <c r="O48" s="173"/>
      <c r="P48" s="174"/>
      <c r="Q48" s="173"/>
    </row>
    <row r="49" customFormat="false" ht="14.25" hidden="false" customHeight="false" outlineLevel="0" collapsed="false">
      <c r="A49" s="185" t="n">
        <v>23</v>
      </c>
      <c r="B49" s="162" t="n">
        <v>4</v>
      </c>
      <c r="C49" s="167" t="str">
        <f aca="false">IF(A49="","",VLOOKUP(A49,[4]男子D集計!$E$15:$L$201,2,0))</f>
        <v>田村　隆樹</v>
      </c>
      <c r="D49" s="167" t="s">
        <v>535</v>
      </c>
      <c r="E49" s="168" t="str">
        <f aca="false">IF(A49="","",VLOOKUP(A49,[4]男子D集計!$E$15:$L$201,4,0))</f>
        <v>清武JR</v>
      </c>
      <c r="F49" s="169" t="s">
        <v>536</v>
      </c>
      <c r="G49" s="171" t="n">
        <v>1</v>
      </c>
      <c r="H49" s="180" t="n">
        <v>6</v>
      </c>
      <c r="I49" s="171" t="n">
        <v>6</v>
      </c>
      <c r="J49" s="172" t="n">
        <v>2</v>
      </c>
      <c r="K49" s="171" t="n">
        <v>1</v>
      </c>
      <c r="L49" s="180" t="n">
        <v>6</v>
      </c>
      <c r="M49" s="186"/>
      <c r="N49" s="186"/>
      <c r="O49" s="173" t="n">
        <v>1</v>
      </c>
      <c r="P49" s="174"/>
      <c r="Q49" s="173" t="n">
        <v>3</v>
      </c>
    </row>
    <row r="50" customFormat="false" ht="14.25" hidden="false" customHeight="false" outlineLevel="0" collapsed="false">
      <c r="A50" s="185"/>
      <c r="B50" s="162"/>
      <c r="C50" s="175" t="str">
        <f aca="false">IF(A49="","",VLOOKUP(A49,[4]男子D集計!$E$15:$L$201,3,0))</f>
        <v>小野　泰輔</v>
      </c>
      <c r="D50" s="175" t="s">
        <v>535</v>
      </c>
      <c r="E50" s="176" t="str">
        <f aca="false">IF(A49="","",VLOOKUP(A49,[4]男子D集計!$E$15:$L$201,5,0))</f>
        <v>清武JR</v>
      </c>
      <c r="F50" s="177" t="s">
        <v>536</v>
      </c>
      <c r="G50" s="178"/>
      <c r="H50" s="179"/>
      <c r="I50" s="178"/>
      <c r="J50" s="179"/>
      <c r="K50" s="178"/>
      <c r="L50" s="181"/>
      <c r="M50" s="186"/>
      <c r="N50" s="186"/>
      <c r="O50" s="173"/>
      <c r="P50" s="174"/>
      <c r="Q50" s="173"/>
    </row>
  </sheetData>
  <mergeCells count="127">
    <mergeCell ref="D4:F4"/>
    <mergeCell ref="G4:H4"/>
    <mergeCell ref="I4:J4"/>
    <mergeCell ref="K4:L4"/>
    <mergeCell ref="M4:N4"/>
    <mergeCell ref="A5:A6"/>
    <mergeCell ref="B5:B6"/>
    <mergeCell ref="G5:H6"/>
    <mergeCell ref="O5:O6"/>
    <mergeCell ref="P5:P6"/>
    <mergeCell ref="Q5:Q6"/>
    <mergeCell ref="A7:A8"/>
    <mergeCell ref="B7:B8"/>
    <mergeCell ref="I7:J8"/>
    <mergeCell ref="O7:O8"/>
    <mergeCell ref="P7:P8"/>
    <mergeCell ref="Q7:Q8"/>
    <mergeCell ref="A9:A10"/>
    <mergeCell ref="B9:B10"/>
    <mergeCell ref="K9:L10"/>
    <mergeCell ref="O9:O10"/>
    <mergeCell ref="P9:P10"/>
    <mergeCell ref="Q9:Q10"/>
    <mergeCell ref="A11:A12"/>
    <mergeCell ref="B11:B12"/>
    <mergeCell ref="M11:N12"/>
    <mergeCell ref="O11:O12"/>
    <mergeCell ref="P11:P12"/>
    <mergeCell ref="Q11:Q12"/>
    <mergeCell ref="D15:F15"/>
    <mergeCell ref="G15:H15"/>
    <mergeCell ref="I15:J15"/>
    <mergeCell ref="K15:L15"/>
    <mergeCell ref="M15:N15"/>
    <mergeCell ref="A16:A17"/>
    <mergeCell ref="B16:B17"/>
    <mergeCell ref="G16:H17"/>
    <mergeCell ref="M16:N17"/>
    <mergeCell ref="O16:O17"/>
    <mergeCell ref="P16:P17"/>
    <mergeCell ref="A18:A19"/>
    <mergeCell ref="B18:B19"/>
    <mergeCell ref="I18:J19"/>
    <mergeCell ref="M18:N19"/>
    <mergeCell ref="O18:O19"/>
    <mergeCell ref="P18:P19"/>
    <mergeCell ref="A20:A21"/>
    <mergeCell ref="B20:B21"/>
    <mergeCell ref="K20:L21"/>
    <mergeCell ref="M20:N21"/>
    <mergeCell ref="O20:O21"/>
    <mergeCell ref="P20:P21"/>
    <mergeCell ref="D24:F24"/>
    <mergeCell ref="G24:H24"/>
    <mergeCell ref="I24:J24"/>
    <mergeCell ref="K24:L24"/>
    <mergeCell ref="M24:N24"/>
    <mergeCell ref="A25:A26"/>
    <mergeCell ref="B25:B26"/>
    <mergeCell ref="G25:H26"/>
    <mergeCell ref="M25:N26"/>
    <mergeCell ref="O25:O26"/>
    <mergeCell ref="P25:P26"/>
    <mergeCell ref="A27:A28"/>
    <mergeCell ref="B27:B28"/>
    <mergeCell ref="I27:J28"/>
    <mergeCell ref="M27:N28"/>
    <mergeCell ref="O27:O28"/>
    <mergeCell ref="P27:P28"/>
    <mergeCell ref="A29:A30"/>
    <mergeCell ref="B29:B30"/>
    <mergeCell ref="K29:L30"/>
    <mergeCell ref="M29:N30"/>
    <mergeCell ref="O29:O30"/>
    <mergeCell ref="P29:P30"/>
    <mergeCell ref="D33:F33"/>
    <mergeCell ref="G33:H33"/>
    <mergeCell ref="I33:J33"/>
    <mergeCell ref="K33:L33"/>
    <mergeCell ref="M33:N33"/>
    <mergeCell ref="A34:A35"/>
    <mergeCell ref="B34:B35"/>
    <mergeCell ref="G34:H35"/>
    <mergeCell ref="M34:N35"/>
    <mergeCell ref="O34:O35"/>
    <mergeCell ref="P34:P35"/>
    <mergeCell ref="A36:A37"/>
    <mergeCell ref="B36:B37"/>
    <mergeCell ref="I36:J37"/>
    <mergeCell ref="M36:N37"/>
    <mergeCell ref="O36:O37"/>
    <mergeCell ref="P36:P37"/>
    <mergeCell ref="A38:A39"/>
    <mergeCell ref="B38:B39"/>
    <mergeCell ref="K38:L39"/>
    <mergeCell ref="M38:N39"/>
    <mergeCell ref="O38:O39"/>
    <mergeCell ref="P38:P39"/>
    <mergeCell ref="D42:F42"/>
    <mergeCell ref="G42:H42"/>
    <mergeCell ref="I42:J42"/>
    <mergeCell ref="K42:L42"/>
    <mergeCell ref="M42:N42"/>
    <mergeCell ref="A43:A44"/>
    <mergeCell ref="B43:B44"/>
    <mergeCell ref="G43:H44"/>
    <mergeCell ref="O43:O44"/>
    <mergeCell ref="P43:P44"/>
    <mergeCell ref="Q43:Q44"/>
    <mergeCell ref="A45:A46"/>
    <mergeCell ref="B45:B46"/>
    <mergeCell ref="I45:J46"/>
    <mergeCell ref="O45:O46"/>
    <mergeCell ref="P45:P46"/>
    <mergeCell ref="Q45:Q46"/>
    <mergeCell ref="A47:A48"/>
    <mergeCell ref="B47:B48"/>
    <mergeCell ref="K47:L48"/>
    <mergeCell ref="O47:O48"/>
    <mergeCell ref="P47:P48"/>
    <mergeCell ref="Q47:Q48"/>
    <mergeCell ref="A49:A50"/>
    <mergeCell ref="B49:B50"/>
    <mergeCell ref="M49:N50"/>
    <mergeCell ref="O49:O50"/>
    <mergeCell ref="P49:P50"/>
    <mergeCell ref="Q49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15"/>
    <col collapsed="false" customWidth="true" hidden="false" outlineLevel="0" max="2" min="2" style="0" width="3.75"/>
    <col collapsed="false" customWidth="true" hidden="false" outlineLevel="0" max="3" min="3" style="1" width="9.08"/>
    <col collapsed="false" customWidth="true" hidden="false" outlineLevel="0" max="4" min="4" style="1" width="1.32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4" min="7" style="160" width="2.58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" width="9.08"/>
  </cols>
  <sheetData>
    <row r="1" customFormat="false" ht="14.25" hidden="false" customHeight="false" outlineLevel="0" collapsed="false">
      <c r="C1" s="161" t="s">
        <v>54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64" t="s">
        <v>534</v>
      </c>
      <c r="N4" s="164"/>
      <c r="O4" s="164" t="s">
        <v>3</v>
      </c>
      <c r="P4" s="164" t="s">
        <v>4</v>
      </c>
    </row>
    <row r="5" customFormat="false" ht="14.25" hidden="false" customHeight="false" outlineLevel="0" collapsed="false">
      <c r="A5" s="185" t="n">
        <v>6</v>
      </c>
      <c r="B5" s="162" t="n">
        <v>1</v>
      </c>
      <c r="C5" s="167" t="str">
        <f aca="false">IF(A5="","",VLOOKUP(A5,[4]男子D集計!$E$15:$L$201,2,0))</f>
        <v>伊藤　孝史郎</v>
      </c>
      <c r="D5" s="167" t="s">
        <v>535</v>
      </c>
      <c r="E5" s="168" t="str">
        <f aca="false">IF(A5="","",VLOOKUP(A5,[4]男子D集計!$E$15:$L$201,4,0))</f>
        <v>延岡ロイヤル</v>
      </c>
      <c r="F5" s="169" t="s">
        <v>536</v>
      </c>
      <c r="G5" s="186"/>
      <c r="H5" s="186"/>
      <c r="I5" s="171" t="n">
        <v>6</v>
      </c>
      <c r="J5" s="172" t="n">
        <v>4</v>
      </c>
      <c r="K5" s="171" t="n">
        <v>6</v>
      </c>
      <c r="L5" s="172" t="n">
        <v>0</v>
      </c>
      <c r="M5" s="173" t="n">
        <v>2</v>
      </c>
      <c r="N5" s="173"/>
      <c r="O5" s="174"/>
      <c r="P5" s="173" t="n">
        <v>1</v>
      </c>
    </row>
    <row r="6" customFormat="false" ht="15" hidden="false" customHeight="true" outlineLevel="0" collapsed="false">
      <c r="A6" s="185"/>
      <c r="B6" s="162"/>
      <c r="C6" s="175" t="str">
        <f aca="false">IF(A5="","",VLOOKUP(A5,[4]男子D集計!$E$15:$L$201,3,0))</f>
        <v>井上　敬博</v>
      </c>
      <c r="D6" s="175" t="s">
        <v>535</v>
      </c>
      <c r="E6" s="176" t="str">
        <f aca="false">IF(A5="","",VLOOKUP(A5,[4]男子D集計!$E$15:$L$201,5,0))</f>
        <v>ライジングサン</v>
      </c>
      <c r="F6" s="177" t="s">
        <v>536</v>
      </c>
      <c r="G6" s="186"/>
      <c r="H6" s="186"/>
      <c r="I6" s="178"/>
      <c r="J6" s="179"/>
      <c r="K6" s="178"/>
      <c r="L6" s="179"/>
      <c r="M6" s="173"/>
      <c r="N6" s="173"/>
      <c r="O6" s="174"/>
      <c r="P6" s="173"/>
    </row>
    <row r="7" customFormat="false" ht="14.25" hidden="false" customHeight="false" outlineLevel="0" collapsed="false">
      <c r="A7" s="185" t="n">
        <v>10</v>
      </c>
      <c r="B7" s="162" t="n">
        <v>2</v>
      </c>
      <c r="C7" s="167" t="str">
        <f aca="false">IF(A7="","",VLOOKUP(A7,[4]男子D集計!$E$15:$L$201,2,0))</f>
        <v>内田　翔</v>
      </c>
      <c r="D7" s="167" t="s">
        <v>535</v>
      </c>
      <c r="E7" s="168" t="str">
        <f aca="false">IF(A7="","",VLOOKUP(A7,[4]男子D集計!$E$15:$L$201,4,0))</f>
        <v>ミリオンJR</v>
      </c>
      <c r="F7" s="169" t="s">
        <v>536</v>
      </c>
      <c r="G7" s="171" t="n">
        <v>4</v>
      </c>
      <c r="H7" s="180" t="n">
        <v>6</v>
      </c>
      <c r="I7" s="187"/>
      <c r="J7" s="187"/>
      <c r="K7" s="171" t="n">
        <v>6</v>
      </c>
      <c r="L7" s="172" t="n">
        <v>0</v>
      </c>
      <c r="M7" s="173" t="n">
        <v>1</v>
      </c>
      <c r="N7" s="173"/>
      <c r="O7" s="174"/>
      <c r="P7" s="173" t="n">
        <v>2</v>
      </c>
    </row>
    <row r="8" customFormat="false" ht="14.25" hidden="false" customHeight="false" outlineLevel="0" collapsed="false">
      <c r="A8" s="185"/>
      <c r="B8" s="162"/>
      <c r="C8" s="175" t="str">
        <f aca="false">IF(A7="","",VLOOKUP(A7,[4]男子D集計!$E$15:$L$201,3,0))</f>
        <v>永田　和大</v>
      </c>
      <c r="D8" s="175" t="s">
        <v>535</v>
      </c>
      <c r="E8" s="176" t="str">
        <f aca="false">IF(A7="","",VLOOKUP(A7,[4]男子D集計!$E$15:$L$201,5,0))</f>
        <v>ミリオンJR</v>
      </c>
      <c r="F8" s="177" t="s">
        <v>536</v>
      </c>
      <c r="G8" s="178"/>
      <c r="H8" s="181"/>
      <c r="I8" s="187"/>
      <c r="J8" s="187"/>
      <c r="K8" s="178"/>
      <c r="L8" s="179"/>
      <c r="M8" s="173"/>
      <c r="N8" s="173"/>
      <c r="O8" s="174"/>
      <c r="P8" s="173"/>
    </row>
    <row r="9" customFormat="false" ht="14.25" hidden="false" customHeight="false" outlineLevel="0" collapsed="false">
      <c r="A9" s="185" t="n">
        <v>70</v>
      </c>
      <c r="B9" s="162" t="n">
        <v>3</v>
      </c>
      <c r="C9" s="167" t="str">
        <f aca="false">IF(A9="","",VLOOKUP(A9,[4]男子D集計!$E$15:$L$201,2,0))</f>
        <v>陣内　優</v>
      </c>
      <c r="D9" s="167" t="s">
        <v>535</v>
      </c>
      <c r="E9" s="168" t="str">
        <f aca="false">IF(A9="","",VLOOKUP(A9,[4]男子D集計!$E$15:$L$201,4,0))</f>
        <v>リザーブＪｒ</v>
      </c>
      <c r="F9" s="169" t="s">
        <v>536</v>
      </c>
      <c r="G9" s="171" t="n">
        <v>0</v>
      </c>
      <c r="H9" s="172" t="n">
        <v>6</v>
      </c>
      <c r="I9" s="171" t="n">
        <v>0</v>
      </c>
      <c r="J9" s="180" t="n">
        <v>6</v>
      </c>
      <c r="K9" s="186"/>
      <c r="L9" s="186"/>
      <c r="M9" s="173" t="n">
        <v>0</v>
      </c>
      <c r="N9" s="173"/>
      <c r="O9" s="174"/>
      <c r="P9" s="173" t="n">
        <v>3</v>
      </c>
    </row>
    <row r="10" customFormat="false" ht="14.25" hidden="false" customHeight="false" outlineLevel="0" collapsed="false">
      <c r="A10" s="185"/>
      <c r="B10" s="162"/>
      <c r="C10" s="175" t="str">
        <f aca="false">IF(A9="","",VLOOKUP(A9,[4]男子D集計!$E$15:$L$201,3,0))</f>
        <v>留野　僚也</v>
      </c>
      <c r="D10" s="175" t="s">
        <v>535</v>
      </c>
      <c r="E10" s="176" t="str">
        <f aca="false">IF(A9="","",VLOOKUP(A9,[4]男子D集計!$E$15:$L$201,5,0))</f>
        <v>リザーブＪｒ</v>
      </c>
      <c r="F10" s="177" t="s">
        <v>536</v>
      </c>
      <c r="G10" s="178"/>
      <c r="H10" s="179"/>
      <c r="I10" s="178"/>
      <c r="J10" s="181"/>
      <c r="K10" s="186"/>
      <c r="L10" s="186"/>
      <c r="M10" s="173"/>
      <c r="N10" s="173"/>
      <c r="O10" s="174"/>
      <c r="P10" s="173"/>
    </row>
    <row r="12" customFormat="false" ht="14.25" hidden="false" customHeight="false" outlineLevel="0" collapsed="false">
      <c r="B12" s="0" t="n">
        <v>2</v>
      </c>
      <c r="C12" s="4" t="s">
        <v>531</v>
      </c>
    </row>
    <row r="13" customFormat="false" ht="14.25" hidden="false" customHeight="false" outlineLevel="0" collapsed="false">
      <c r="B13" s="162"/>
      <c r="C13" s="163" t="s">
        <v>532</v>
      </c>
      <c r="D13" s="164" t="s">
        <v>533</v>
      </c>
      <c r="E13" s="164"/>
      <c r="F13" s="164"/>
      <c r="G13" s="182" t="n">
        <v>1</v>
      </c>
      <c r="H13" s="182"/>
      <c r="I13" s="183" t="n">
        <v>2</v>
      </c>
      <c r="J13" s="183"/>
      <c r="K13" s="182" t="n">
        <v>3</v>
      </c>
      <c r="L13" s="182"/>
      <c r="M13" s="164" t="s">
        <v>534</v>
      </c>
      <c r="N13" s="164"/>
      <c r="O13" s="164" t="s">
        <v>3</v>
      </c>
      <c r="P13" s="164" t="s">
        <v>4</v>
      </c>
    </row>
    <row r="14" customFormat="false" ht="14.25" hidden="false" customHeight="false" outlineLevel="0" collapsed="false">
      <c r="A14" s="185" t="n">
        <v>7</v>
      </c>
      <c r="B14" s="162" t="n">
        <v>1</v>
      </c>
      <c r="C14" s="167" t="str">
        <f aca="false">IF(A14="","",VLOOKUP(A14,[4]男子D集計!$E$15:$L$201,2,0))</f>
        <v>染矢　和隆</v>
      </c>
      <c r="D14" s="167" t="s">
        <v>535</v>
      </c>
      <c r="E14" s="168" t="str">
        <f aca="false">IF(A14="","",VLOOKUP(A14,[4]男子D集計!$E$15:$L$201,4,0))</f>
        <v>延岡ロイヤル</v>
      </c>
      <c r="F14" s="169" t="s">
        <v>536</v>
      </c>
      <c r="G14" s="186"/>
      <c r="H14" s="186"/>
      <c r="I14" s="171" t="n">
        <v>6</v>
      </c>
      <c r="J14" s="172" t="n">
        <v>1</v>
      </c>
      <c r="K14" s="171" t="n">
        <v>6</v>
      </c>
      <c r="L14" s="172" t="n">
        <v>3</v>
      </c>
      <c r="M14" s="173" t="n">
        <v>2</v>
      </c>
      <c r="N14" s="173"/>
      <c r="O14" s="174"/>
      <c r="P14" s="173" t="n">
        <v>1</v>
      </c>
    </row>
    <row r="15" customFormat="false" ht="14.25" hidden="false" customHeight="false" outlineLevel="0" collapsed="false">
      <c r="A15" s="185"/>
      <c r="B15" s="162"/>
      <c r="C15" s="175" t="str">
        <f aca="false">IF(A14="","",VLOOKUP(A14,[4]男子D集計!$E$15:$L$201,3,0))</f>
        <v>千綿　蒔</v>
      </c>
      <c r="D15" s="175" t="s">
        <v>535</v>
      </c>
      <c r="E15" s="176" t="str">
        <f aca="false">IF(A14="","",VLOOKUP(A14,[4]男子D集計!$E$15:$L$201,5,0))</f>
        <v>延岡ロイヤル</v>
      </c>
      <c r="F15" s="177" t="s">
        <v>536</v>
      </c>
      <c r="G15" s="186"/>
      <c r="H15" s="186"/>
      <c r="I15" s="178"/>
      <c r="J15" s="179"/>
      <c r="K15" s="178"/>
      <c r="L15" s="179"/>
      <c r="M15" s="173"/>
      <c r="N15" s="173"/>
      <c r="O15" s="174"/>
      <c r="P15" s="173"/>
    </row>
    <row r="16" customFormat="false" ht="14.25" hidden="false" customHeight="false" outlineLevel="0" collapsed="false">
      <c r="A16" s="185" t="n">
        <v>3</v>
      </c>
      <c r="B16" s="162" t="n">
        <v>2</v>
      </c>
      <c r="C16" s="167" t="str">
        <f aca="false">IF(A16="","",VLOOKUP(A16,[4]男子D集計!$E$15:$L$201,2,0))</f>
        <v>中村　健斗</v>
      </c>
      <c r="D16" s="167" t="s">
        <v>535</v>
      </c>
      <c r="E16" s="168" t="str">
        <f aca="false">IF(A16="","",VLOOKUP(A16,[4]男子D集計!$E$15:$L$201,4,0))</f>
        <v>STA</v>
      </c>
      <c r="F16" s="169" t="s">
        <v>536</v>
      </c>
      <c r="G16" s="171" t="n">
        <v>1</v>
      </c>
      <c r="H16" s="180" t="n">
        <v>6</v>
      </c>
      <c r="I16" s="187"/>
      <c r="J16" s="187"/>
      <c r="K16" s="171" t="n">
        <v>1</v>
      </c>
      <c r="L16" s="172" t="n">
        <v>6</v>
      </c>
      <c r="M16" s="173" t="n">
        <v>0</v>
      </c>
      <c r="N16" s="173"/>
      <c r="O16" s="174"/>
      <c r="P16" s="173" t="n">
        <v>3</v>
      </c>
    </row>
    <row r="17" customFormat="false" ht="14.25" hidden="false" customHeight="false" outlineLevel="0" collapsed="false">
      <c r="A17" s="185"/>
      <c r="B17" s="162"/>
      <c r="C17" s="175" t="str">
        <f aca="false">IF(A16="","",VLOOKUP(A16,[4]男子D集計!$E$15:$L$201,3,0))</f>
        <v>坂元　悠真</v>
      </c>
      <c r="D17" s="175" t="s">
        <v>535</v>
      </c>
      <c r="E17" s="176" t="str">
        <f aca="false">IF(A16="","",VLOOKUP(A16,[4]男子D集計!$E$15:$L$201,5,0))</f>
        <v>STA</v>
      </c>
      <c r="F17" s="177" t="s">
        <v>536</v>
      </c>
      <c r="G17" s="178"/>
      <c r="H17" s="181"/>
      <c r="I17" s="187"/>
      <c r="J17" s="187"/>
      <c r="K17" s="178"/>
      <c r="L17" s="179"/>
      <c r="M17" s="173"/>
      <c r="N17" s="173"/>
      <c r="O17" s="174"/>
      <c r="P17" s="173"/>
    </row>
    <row r="18" customFormat="false" ht="14.25" hidden="false" customHeight="false" outlineLevel="0" collapsed="false">
      <c r="A18" s="185" t="n">
        <v>2</v>
      </c>
      <c r="B18" s="162" t="n">
        <v>3</v>
      </c>
      <c r="C18" s="167" t="str">
        <f aca="false">IF(A18="","",VLOOKUP(A18,[4]男子D集計!$E$15:$L$201,2,0))</f>
        <v>池ノ上　理宇</v>
      </c>
      <c r="D18" s="167" t="s">
        <v>535</v>
      </c>
      <c r="E18" s="168" t="str">
        <f aca="false">IF(A18="","",VLOOKUP(A18,[4]男子D集計!$E$15:$L$201,4,0))</f>
        <v>エアポートTC</v>
      </c>
      <c r="F18" s="169" t="s">
        <v>536</v>
      </c>
      <c r="G18" s="171" t="n">
        <v>3</v>
      </c>
      <c r="H18" s="172" t="n">
        <v>6</v>
      </c>
      <c r="I18" s="171" t="n">
        <v>6</v>
      </c>
      <c r="J18" s="180" t="n">
        <v>1</v>
      </c>
      <c r="K18" s="186"/>
      <c r="L18" s="186"/>
      <c r="M18" s="173" t="n">
        <v>1</v>
      </c>
      <c r="N18" s="173"/>
      <c r="O18" s="174"/>
      <c r="P18" s="173" t="n">
        <v>2</v>
      </c>
    </row>
    <row r="19" customFormat="false" ht="14.25" hidden="false" customHeight="false" outlineLevel="0" collapsed="false">
      <c r="A19" s="185"/>
      <c r="B19" s="162"/>
      <c r="C19" s="175" t="str">
        <f aca="false">IF(A18="","",VLOOKUP(A18,[4]男子D集計!$E$15:$L$201,3,0))</f>
        <v>宮路　啓太</v>
      </c>
      <c r="D19" s="175" t="s">
        <v>535</v>
      </c>
      <c r="E19" s="176" t="str">
        <f aca="false">IF(A18="","",VLOOKUP(A18,[4]男子D集計!$E$15:$L$201,5,0))</f>
        <v>白銀坂JR</v>
      </c>
      <c r="F19" s="177" t="s">
        <v>536</v>
      </c>
      <c r="G19" s="178"/>
      <c r="H19" s="179"/>
      <c r="I19" s="178"/>
      <c r="J19" s="181"/>
      <c r="K19" s="186"/>
      <c r="L19" s="186"/>
      <c r="M19" s="173"/>
      <c r="N19" s="173"/>
      <c r="O19" s="174"/>
      <c r="P19" s="173"/>
    </row>
    <row r="21" customFormat="false" ht="14.25" hidden="false" customHeight="false" outlineLevel="0" collapsed="false">
      <c r="B21" s="0" t="n">
        <v>3</v>
      </c>
      <c r="C21" s="4" t="s">
        <v>531</v>
      </c>
    </row>
    <row r="22" customFormat="false" ht="14.25" hidden="false" customHeight="false" outlineLevel="0" collapsed="false">
      <c r="B22" s="162"/>
      <c r="C22" s="163" t="s">
        <v>532</v>
      </c>
      <c r="D22" s="164" t="s">
        <v>533</v>
      </c>
      <c r="E22" s="164"/>
      <c r="F22" s="164"/>
      <c r="G22" s="182" t="n">
        <v>1</v>
      </c>
      <c r="H22" s="182"/>
      <c r="I22" s="183" t="n">
        <v>2</v>
      </c>
      <c r="J22" s="183"/>
      <c r="K22" s="182" t="n">
        <v>3</v>
      </c>
      <c r="L22" s="182"/>
      <c r="M22" s="164" t="s">
        <v>534</v>
      </c>
      <c r="N22" s="164"/>
      <c r="O22" s="164" t="s">
        <v>3</v>
      </c>
      <c r="P22" s="164" t="s">
        <v>4</v>
      </c>
    </row>
    <row r="23" customFormat="false" ht="14.25" hidden="false" customHeight="false" outlineLevel="0" collapsed="false">
      <c r="A23" s="185" t="n">
        <v>11</v>
      </c>
      <c r="B23" s="162" t="n">
        <v>1</v>
      </c>
      <c r="C23" s="167" t="str">
        <f aca="false">IF(A23="","",VLOOKUP(A23,[4]男子D集計!$E$15:$L$201,2,0))</f>
        <v>高橋　　翼</v>
      </c>
      <c r="D23" s="167" t="s">
        <v>535</v>
      </c>
      <c r="E23" s="168" t="str">
        <f aca="false">IF(A23="","",VLOOKUP(A23,[4]男子D集計!$E$15:$L$201,4,0))</f>
        <v>イワキリＪｒ</v>
      </c>
      <c r="F23" s="169" t="s">
        <v>536</v>
      </c>
      <c r="G23" s="186"/>
      <c r="H23" s="186"/>
      <c r="I23" s="171" t="n">
        <v>6</v>
      </c>
      <c r="J23" s="172" t="n">
        <v>0</v>
      </c>
      <c r="K23" s="171" t="n">
        <v>6</v>
      </c>
      <c r="L23" s="172" t="n">
        <v>2</v>
      </c>
      <c r="M23" s="173" t="n">
        <v>2</v>
      </c>
      <c r="N23" s="173"/>
      <c r="O23" s="174"/>
      <c r="P23" s="173" t="n">
        <v>1</v>
      </c>
    </row>
    <row r="24" customFormat="false" ht="14.25" hidden="false" customHeight="false" outlineLevel="0" collapsed="false">
      <c r="A24" s="185"/>
      <c r="B24" s="162"/>
      <c r="C24" s="175" t="str">
        <f aca="false">IF(A23="","",VLOOKUP(A23,[4]男子D集計!$E$15:$L$201,3,0))</f>
        <v>原口　祐一</v>
      </c>
      <c r="D24" s="175" t="s">
        <v>535</v>
      </c>
      <c r="E24" s="176" t="str">
        <f aca="false">IF(A23="","",VLOOKUP(A23,[4]男子D集計!$E$15:$L$201,5,0))</f>
        <v>イワキリＪｒ</v>
      </c>
      <c r="F24" s="177" t="s">
        <v>536</v>
      </c>
      <c r="G24" s="186"/>
      <c r="H24" s="186"/>
      <c r="I24" s="178"/>
      <c r="J24" s="179"/>
      <c r="K24" s="178"/>
      <c r="L24" s="179"/>
      <c r="M24" s="173"/>
      <c r="N24" s="173"/>
      <c r="O24" s="174"/>
      <c r="P24" s="173"/>
    </row>
    <row r="25" customFormat="false" ht="14.25" hidden="false" customHeight="false" outlineLevel="0" collapsed="false">
      <c r="A25" s="185" t="n">
        <v>8</v>
      </c>
      <c r="B25" s="162" t="n">
        <v>2</v>
      </c>
      <c r="C25" s="167" t="str">
        <f aca="false">IF(A25="","",VLOOKUP(A25,[4]男子D集計!$E$15:$L$201,2,0))</f>
        <v>近藤　ゆうすけ</v>
      </c>
      <c r="D25" s="167" t="s">
        <v>535</v>
      </c>
      <c r="E25" s="168" t="str">
        <f aca="false">IF(A25="","",VLOOKUP(A25,[4]男子D集計!$E$15:$L$201,4,0))</f>
        <v>ライジングサン</v>
      </c>
      <c r="F25" s="169" t="s">
        <v>536</v>
      </c>
      <c r="G25" s="171" t="n">
        <v>0</v>
      </c>
      <c r="H25" s="180" t="n">
        <v>6</v>
      </c>
      <c r="I25" s="187"/>
      <c r="J25" s="187"/>
      <c r="K25" s="171" t="n">
        <v>3</v>
      </c>
      <c r="L25" s="172" t="n">
        <v>6</v>
      </c>
      <c r="M25" s="173" t="n">
        <v>0</v>
      </c>
      <c r="N25" s="173"/>
      <c r="O25" s="174"/>
      <c r="P25" s="173" t="n">
        <v>3</v>
      </c>
    </row>
    <row r="26" customFormat="false" ht="14.25" hidden="false" customHeight="false" outlineLevel="0" collapsed="false">
      <c r="A26" s="185"/>
      <c r="B26" s="162"/>
      <c r="C26" s="175" t="str">
        <f aca="false">IF(A25="","",VLOOKUP(A25,[4]男子D集計!$E$15:$L$201,3,0))</f>
        <v>田口　英樹</v>
      </c>
      <c r="D26" s="175" t="s">
        <v>535</v>
      </c>
      <c r="E26" s="176" t="str">
        <f aca="false">IF(A25="","",VLOOKUP(A25,[4]男子D集計!$E$15:$L$201,5,0))</f>
        <v>延岡ロイヤル</v>
      </c>
      <c r="F26" s="177" t="s">
        <v>536</v>
      </c>
      <c r="G26" s="178"/>
      <c r="H26" s="181"/>
      <c r="I26" s="187"/>
      <c r="J26" s="187"/>
      <c r="K26" s="178"/>
      <c r="L26" s="179"/>
      <c r="M26" s="173"/>
      <c r="N26" s="173"/>
      <c r="O26" s="174"/>
      <c r="P26" s="173"/>
    </row>
    <row r="27" customFormat="false" ht="14.25" hidden="false" customHeight="false" outlineLevel="0" collapsed="false">
      <c r="A27" s="185" t="n">
        <v>5</v>
      </c>
      <c r="B27" s="162" t="n">
        <v>3</v>
      </c>
      <c r="C27" s="167" t="str">
        <f aca="false">IF(A27="","",VLOOKUP(A27,[4]男子D集計!$E$15:$L$201,2,0))</f>
        <v>西野　拓郎</v>
      </c>
      <c r="D27" s="167" t="s">
        <v>535</v>
      </c>
      <c r="E27" s="168" t="str">
        <f aca="false">IF(A27="","",VLOOKUP(A27,[4]男子D集計!$E$15:$L$201,4,0))</f>
        <v>佐世保LTC</v>
      </c>
      <c r="F27" s="169" t="s">
        <v>536</v>
      </c>
      <c r="G27" s="171" t="n">
        <v>2</v>
      </c>
      <c r="H27" s="172" t="n">
        <v>6</v>
      </c>
      <c r="I27" s="171" t="n">
        <v>6</v>
      </c>
      <c r="J27" s="180" t="n">
        <v>3</v>
      </c>
      <c r="K27" s="186"/>
      <c r="L27" s="186"/>
      <c r="M27" s="173" t="n">
        <v>1</v>
      </c>
      <c r="N27" s="173"/>
      <c r="O27" s="174"/>
      <c r="P27" s="173" t="n">
        <v>2</v>
      </c>
    </row>
    <row r="28" customFormat="false" ht="14.25" hidden="false" customHeight="false" outlineLevel="0" collapsed="false">
      <c r="A28" s="185"/>
      <c r="B28" s="162"/>
      <c r="C28" s="175" t="str">
        <f aca="false">IF(A27="","",VLOOKUP(A27,[4]男子D集計!$E$15:$L$201,3,0))</f>
        <v>江代　光甫</v>
      </c>
      <c r="D28" s="175" t="s">
        <v>535</v>
      </c>
      <c r="E28" s="176" t="str">
        <f aca="false">IF(A27="","",VLOOKUP(A27,[4]男子D集計!$E$15:$L$201,5,0))</f>
        <v>佐世保LTC</v>
      </c>
      <c r="F28" s="177" t="s">
        <v>536</v>
      </c>
      <c r="G28" s="178"/>
      <c r="H28" s="179"/>
      <c r="I28" s="178"/>
      <c r="J28" s="181"/>
      <c r="K28" s="186"/>
      <c r="L28" s="186"/>
      <c r="M28" s="173"/>
      <c r="N28" s="173"/>
      <c r="O28" s="174"/>
      <c r="P28" s="173"/>
    </row>
    <row r="30" customFormat="false" ht="14.25" hidden="false" customHeight="false" outlineLevel="0" collapsed="false">
      <c r="B30" s="0" t="n">
        <v>4</v>
      </c>
      <c r="C30" s="4" t="s">
        <v>531</v>
      </c>
    </row>
    <row r="31" customFormat="false" ht="14.25" hidden="false" customHeight="false" outlineLevel="0" collapsed="false">
      <c r="B31" s="162"/>
      <c r="C31" s="163" t="s">
        <v>532</v>
      </c>
      <c r="D31" s="164" t="s">
        <v>533</v>
      </c>
      <c r="E31" s="164"/>
      <c r="F31" s="164"/>
      <c r="G31" s="182" t="n">
        <v>1</v>
      </c>
      <c r="H31" s="182"/>
      <c r="I31" s="183" t="n">
        <v>2</v>
      </c>
      <c r="J31" s="183"/>
      <c r="K31" s="182" t="n">
        <v>3</v>
      </c>
      <c r="L31" s="182"/>
      <c r="M31" s="164" t="s">
        <v>534</v>
      </c>
      <c r="N31" s="164"/>
      <c r="O31" s="164" t="s">
        <v>3</v>
      </c>
      <c r="P31" s="164" t="s">
        <v>4</v>
      </c>
    </row>
    <row r="32" customFormat="false" ht="14.25" hidden="false" customHeight="false" outlineLevel="0" collapsed="false">
      <c r="A32" s="185" t="n">
        <v>1</v>
      </c>
      <c r="B32" s="162" t="n">
        <v>1</v>
      </c>
      <c r="C32" s="167" t="str">
        <f aca="false">IF(A32="","",VLOOKUP(A32,[4]男子D集計!$E$15:$L$201,2,0))</f>
        <v>成松　智希</v>
      </c>
      <c r="D32" s="167" t="s">
        <v>535</v>
      </c>
      <c r="E32" s="168" t="str">
        <f aca="false">IF(A32="","",VLOOKUP(A32,[4]男子D集計!$E$15:$L$201,4,0))</f>
        <v>ルーデンスTC</v>
      </c>
      <c r="F32" s="169" t="s">
        <v>536</v>
      </c>
      <c r="G32" s="186"/>
      <c r="H32" s="186"/>
      <c r="I32" s="171" t="n">
        <v>6</v>
      </c>
      <c r="J32" s="172" t="n">
        <v>0</v>
      </c>
      <c r="K32" s="171" t="n">
        <v>6</v>
      </c>
      <c r="L32" s="172" t="n">
        <v>1</v>
      </c>
      <c r="M32" s="173" t="n">
        <v>2</v>
      </c>
      <c r="N32" s="173"/>
      <c r="O32" s="174"/>
      <c r="P32" s="173" t="n">
        <v>1</v>
      </c>
    </row>
    <row r="33" customFormat="false" ht="14.25" hidden="false" customHeight="false" outlineLevel="0" collapsed="false">
      <c r="A33" s="185"/>
      <c r="B33" s="162"/>
      <c r="C33" s="175" t="str">
        <f aca="false">IF(A32="","",VLOOKUP(A32,[4]男子D集計!$E$15:$L$201,3,0))</f>
        <v>志風　友規</v>
      </c>
      <c r="D33" s="175" t="s">
        <v>535</v>
      </c>
      <c r="E33" s="176" t="str">
        <f aca="false">IF(A32="","",VLOOKUP(A32,[4]男子D集計!$E$15:$L$201,5,0))</f>
        <v>エルグ</v>
      </c>
      <c r="F33" s="177" t="s">
        <v>536</v>
      </c>
      <c r="G33" s="186"/>
      <c r="H33" s="186"/>
      <c r="I33" s="178"/>
      <c r="J33" s="179"/>
      <c r="K33" s="178"/>
      <c r="L33" s="179"/>
      <c r="M33" s="173"/>
      <c r="N33" s="173"/>
      <c r="O33" s="174"/>
      <c r="P33" s="173"/>
    </row>
    <row r="34" customFormat="false" ht="14.25" hidden="false" customHeight="false" outlineLevel="0" collapsed="false">
      <c r="A34" s="185" t="n">
        <v>4</v>
      </c>
      <c r="B34" s="162" t="n">
        <v>2</v>
      </c>
      <c r="C34" s="167" t="str">
        <f aca="false">IF(A34="","",VLOOKUP(A34,[4]男子D集計!$E$15:$L$201,2,0))</f>
        <v>永易　龍太郎</v>
      </c>
      <c r="D34" s="167" t="s">
        <v>535</v>
      </c>
      <c r="E34" s="168" t="str">
        <f aca="false">IF(A34="","",VLOOKUP(A34,[4]男子D集計!$E$15:$L$201,4,0))</f>
        <v>シーガイアJr</v>
      </c>
      <c r="F34" s="169" t="s">
        <v>536</v>
      </c>
      <c r="G34" s="171" t="n">
        <v>0</v>
      </c>
      <c r="H34" s="180" t="n">
        <v>6</v>
      </c>
      <c r="I34" s="187"/>
      <c r="J34" s="187"/>
      <c r="K34" s="171" t="n">
        <v>6</v>
      </c>
      <c r="L34" s="172" t="n">
        <v>1</v>
      </c>
      <c r="M34" s="173" t="n">
        <v>1</v>
      </c>
      <c r="N34" s="173"/>
      <c r="O34" s="174"/>
      <c r="P34" s="173" t="n">
        <v>2</v>
      </c>
    </row>
    <row r="35" customFormat="false" ht="14.25" hidden="false" customHeight="false" outlineLevel="0" collapsed="false">
      <c r="A35" s="185"/>
      <c r="B35" s="162"/>
      <c r="C35" s="175" t="str">
        <f aca="false">IF(A34="","",VLOOKUP(A34,[4]男子D集計!$E$15:$L$201,3,0))</f>
        <v>吉田　凌樹</v>
      </c>
      <c r="D35" s="175" t="s">
        <v>535</v>
      </c>
      <c r="E35" s="176" t="str">
        <f aca="false">IF(A34="","",VLOOKUP(A34,[4]男子D集計!$E$15:$L$201,5,0))</f>
        <v>シーガイアJr</v>
      </c>
      <c r="F35" s="177" t="s">
        <v>536</v>
      </c>
      <c r="G35" s="178"/>
      <c r="H35" s="181"/>
      <c r="I35" s="187"/>
      <c r="J35" s="187"/>
      <c r="K35" s="178"/>
      <c r="L35" s="179"/>
      <c r="M35" s="173"/>
      <c r="N35" s="173"/>
      <c r="O35" s="174"/>
      <c r="P35" s="173"/>
    </row>
    <row r="36" customFormat="false" ht="14.25" hidden="false" customHeight="false" outlineLevel="0" collapsed="false">
      <c r="A36" s="185" t="n">
        <v>9</v>
      </c>
      <c r="B36" s="162" t="n">
        <v>3</v>
      </c>
      <c r="C36" s="167" t="str">
        <f aca="false">IF(A36="","",VLOOKUP(A36,[4]男子D集計!$E$15:$L$201,2,0))</f>
        <v>小川　航平</v>
      </c>
      <c r="D36" s="167" t="s">
        <v>535</v>
      </c>
      <c r="E36" s="168" t="str">
        <f aca="false">IF(A36="","",VLOOKUP(A36,[4]男子D集計!$E$15:$L$201,4,0))</f>
        <v>延岡ロイヤル</v>
      </c>
      <c r="F36" s="169" t="s">
        <v>536</v>
      </c>
      <c r="G36" s="171" t="n">
        <v>1</v>
      </c>
      <c r="H36" s="172" t="n">
        <v>6</v>
      </c>
      <c r="I36" s="171" t="n">
        <v>1</v>
      </c>
      <c r="J36" s="180" t="n">
        <v>6</v>
      </c>
      <c r="K36" s="186"/>
      <c r="L36" s="186"/>
      <c r="M36" s="173" t="n">
        <v>0</v>
      </c>
      <c r="N36" s="173"/>
      <c r="O36" s="174"/>
      <c r="P36" s="173" t="n">
        <v>3</v>
      </c>
    </row>
    <row r="37" customFormat="false" ht="14.25" hidden="false" customHeight="false" outlineLevel="0" collapsed="false">
      <c r="A37" s="185"/>
      <c r="B37" s="162"/>
      <c r="C37" s="175" t="str">
        <f aca="false">IF(A36="","",VLOOKUP(A36,[4]男子D集計!$E$15:$L$201,3,0))</f>
        <v>江崎　佑太</v>
      </c>
      <c r="D37" s="175" t="s">
        <v>535</v>
      </c>
      <c r="E37" s="176" t="str">
        <f aca="false">IF(A36="","",VLOOKUP(A36,[4]男子D集計!$E$15:$L$201,5,0))</f>
        <v>延岡ロイヤル</v>
      </c>
      <c r="F37" s="177" t="s">
        <v>536</v>
      </c>
      <c r="G37" s="178"/>
      <c r="H37" s="179"/>
      <c r="I37" s="178"/>
      <c r="J37" s="181"/>
      <c r="K37" s="186"/>
      <c r="L37" s="186"/>
      <c r="M37" s="173"/>
      <c r="N37" s="173"/>
      <c r="O37" s="174"/>
      <c r="P37" s="173"/>
    </row>
  </sheetData>
  <mergeCells count="92">
    <mergeCell ref="D4:F4"/>
    <mergeCell ref="G4:H4"/>
    <mergeCell ref="I4:J4"/>
    <mergeCell ref="K4:L4"/>
    <mergeCell ref="M4:N4"/>
    <mergeCell ref="A5:A6"/>
    <mergeCell ref="B5:B6"/>
    <mergeCell ref="G5:H6"/>
    <mergeCell ref="M5:N6"/>
    <mergeCell ref="O5:O6"/>
    <mergeCell ref="P5:P6"/>
    <mergeCell ref="A7:A8"/>
    <mergeCell ref="B7:B8"/>
    <mergeCell ref="I7:J8"/>
    <mergeCell ref="M7:N8"/>
    <mergeCell ref="O7:O8"/>
    <mergeCell ref="P7:P8"/>
    <mergeCell ref="A9:A10"/>
    <mergeCell ref="B9:B10"/>
    <mergeCell ref="K9:L10"/>
    <mergeCell ref="M9:N10"/>
    <mergeCell ref="O9:O10"/>
    <mergeCell ref="P9:P10"/>
    <mergeCell ref="D13:F13"/>
    <mergeCell ref="G13:H13"/>
    <mergeCell ref="I13:J13"/>
    <mergeCell ref="K13:L13"/>
    <mergeCell ref="M13:N13"/>
    <mergeCell ref="A14:A15"/>
    <mergeCell ref="B14:B15"/>
    <mergeCell ref="G14:H15"/>
    <mergeCell ref="M14:N15"/>
    <mergeCell ref="O14:O15"/>
    <mergeCell ref="P14:P15"/>
    <mergeCell ref="A16:A17"/>
    <mergeCell ref="B16:B17"/>
    <mergeCell ref="I16:J17"/>
    <mergeCell ref="M16:N17"/>
    <mergeCell ref="O16:O17"/>
    <mergeCell ref="P16:P17"/>
    <mergeCell ref="A18:A19"/>
    <mergeCell ref="B18:B19"/>
    <mergeCell ref="K18:L19"/>
    <mergeCell ref="M18:N19"/>
    <mergeCell ref="O18:O19"/>
    <mergeCell ref="P18:P19"/>
    <mergeCell ref="D22:F22"/>
    <mergeCell ref="G22:H22"/>
    <mergeCell ref="I22:J22"/>
    <mergeCell ref="K22:L22"/>
    <mergeCell ref="M22:N22"/>
    <mergeCell ref="A23:A24"/>
    <mergeCell ref="B23:B24"/>
    <mergeCell ref="G23:H24"/>
    <mergeCell ref="M23:N24"/>
    <mergeCell ref="O23:O24"/>
    <mergeCell ref="P23:P24"/>
    <mergeCell ref="A25:A26"/>
    <mergeCell ref="B25:B26"/>
    <mergeCell ref="I25:J26"/>
    <mergeCell ref="M25:N26"/>
    <mergeCell ref="O25:O26"/>
    <mergeCell ref="P25:P26"/>
    <mergeCell ref="A27:A28"/>
    <mergeCell ref="B27:B28"/>
    <mergeCell ref="K27:L28"/>
    <mergeCell ref="M27:N28"/>
    <mergeCell ref="O27:O28"/>
    <mergeCell ref="P27:P28"/>
    <mergeCell ref="D31:F31"/>
    <mergeCell ref="G31:H31"/>
    <mergeCell ref="I31:J31"/>
    <mergeCell ref="K31:L31"/>
    <mergeCell ref="M31:N31"/>
    <mergeCell ref="A32:A33"/>
    <mergeCell ref="B32:B33"/>
    <mergeCell ref="G32:H33"/>
    <mergeCell ref="M32:N33"/>
    <mergeCell ref="O32:O33"/>
    <mergeCell ref="P32:P33"/>
    <mergeCell ref="A34:A35"/>
    <mergeCell ref="B34:B35"/>
    <mergeCell ref="I34:J35"/>
    <mergeCell ref="M34:N35"/>
    <mergeCell ref="O34:O35"/>
    <mergeCell ref="P34:P35"/>
    <mergeCell ref="A36:A37"/>
    <mergeCell ref="B36:B37"/>
    <mergeCell ref="K36:L37"/>
    <mergeCell ref="M36:N37"/>
    <mergeCell ref="O36:O37"/>
    <mergeCell ref="P36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07"/>
    <col collapsed="false" customWidth="true" hidden="false" outlineLevel="0" max="2" min="2" style="0" width="3.75"/>
    <col collapsed="false" customWidth="true" hidden="false" outlineLevel="0" max="3" min="3" style="1" width="9.08"/>
    <col collapsed="false" customWidth="true" hidden="false" outlineLevel="0" max="4" min="4" style="1" width="1.32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2" min="7" style="160" width="2.58"/>
    <col collapsed="false" customWidth="true" hidden="false" outlineLevel="0" max="13" min="13" style="160" width="3.15"/>
    <col collapsed="false" customWidth="true" hidden="false" outlineLevel="0" max="14" min="14" style="160" width="3.41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60" width="3.24"/>
  </cols>
  <sheetData>
    <row r="1" customFormat="false" ht="14.25" hidden="false" customHeight="false" outlineLevel="0" collapsed="false">
      <c r="C1" s="161" t="s">
        <v>541</v>
      </c>
      <c r="E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E2" s="160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84" t="s">
        <v>534</v>
      </c>
      <c r="N4" s="164" t="s">
        <v>3</v>
      </c>
      <c r="O4" s="164" t="s">
        <v>4</v>
      </c>
      <c r="P4" s="0"/>
      <c r="Q4" s="0"/>
    </row>
    <row r="5" customFormat="false" ht="14.25" hidden="false" customHeight="false" outlineLevel="0" collapsed="false">
      <c r="A5" s="185" t="n">
        <v>31</v>
      </c>
      <c r="B5" s="162" t="n">
        <v>1</v>
      </c>
      <c r="C5" s="167" t="str">
        <f aca="false">IF(A5="","",VLOOKUP(A5,[2]女子D集計!$E$15:$L$201,2,0))</f>
        <v>淵脇　みゆき</v>
      </c>
      <c r="D5" s="167" t="s">
        <v>535</v>
      </c>
      <c r="E5" s="168" t="str">
        <f aca="false">IF(A5="","",VLOOKUP(A5,[2]女子D集計!$E$15:$L$201,4,0))</f>
        <v>純心クラブ</v>
      </c>
      <c r="F5" s="169" t="s">
        <v>536</v>
      </c>
      <c r="G5" s="186"/>
      <c r="H5" s="186"/>
      <c r="I5" s="171" t="n">
        <v>6</v>
      </c>
      <c r="J5" s="172" t="n">
        <v>1</v>
      </c>
      <c r="K5" s="171" t="n">
        <v>6</v>
      </c>
      <c r="L5" s="172" t="n">
        <v>3</v>
      </c>
      <c r="M5" s="173" t="n">
        <v>2</v>
      </c>
      <c r="N5" s="174"/>
      <c r="O5" s="173" t="n">
        <v>1</v>
      </c>
      <c r="P5" s="0"/>
      <c r="Q5" s="0"/>
    </row>
    <row r="6" customFormat="false" ht="14.25" hidden="false" customHeight="false" outlineLevel="0" collapsed="false">
      <c r="A6" s="185"/>
      <c r="B6" s="162"/>
      <c r="C6" s="175" t="str">
        <f aca="false">IF(A5="","",VLOOKUP(A5,[2]女子D集計!$E$15:$L$201,3,0))</f>
        <v>鐘ヶ江　恵</v>
      </c>
      <c r="D6" s="175" t="s">
        <v>535</v>
      </c>
      <c r="E6" s="176" t="str">
        <f aca="false">IF(A5="","",VLOOKUP(A5,[2]女子D集計!$E$15:$L$201,5,0))</f>
        <v>純心クラブ</v>
      </c>
      <c r="F6" s="177" t="s">
        <v>536</v>
      </c>
      <c r="G6" s="186"/>
      <c r="H6" s="186"/>
      <c r="I6" s="178"/>
      <c r="J6" s="179"/>
      <c r="K6" s="178"/>
      <c r="L6" s="179"/>
      <c r="M6" s="173"/>
      <c r="N6" s="174"/>
      <c r="O6" s="173"/>
      <c r="P6" s="0"/>
      <c r="Q6" s="0"/>
    </row>
    <row r="7" customFormat="false" ht="14.25" hidden="false" customHeight="false" outlineLevel="0" collapsed="false">
      <c r="A7" s="185" t="n">
        <v>35</v>
      </c>
      <c r="B7" s="162" t="n">
        <v>2</v>
      </c>
      <c r="C7" s="167" t="str">
        <f aca="false">IF(A7="","",VLOOKUP(A7,[2]女子D集計!$E$15:$L$201,2,0))</f>
        <v>安部　久乃</v>
      </c>
      <c r="D7" s="167" t="s">
        <v>535</v>
      </c>
      <c r="E7" s="168" t="str">
        <f aca="false">IF(A7="","",VLOOKUP(A7,[2]女子D集計!$E$15:$L$201,4,0))</f>
        <v>別府青山高校</v>
      </c>
      <c r="F7" s="169" t="s">
        <v>536</v>
      </c>
      <c r="G7" s="171" t="n">
        <v>1</v>
      </c>
      <c r="H7" s="180" t="n">
        <v>6</v>
      </c>
      <c r="I7" s="187"/>
      <c r="J7" s="187"/>
      <c r="K7" s="171" t="n">
        <v>6</v>
      </c>
      <c r="L7" s="172" t="n">
        <v>3</v>
      </c>
      <c r="M7" s="173" t="n">
        <v>1</v>
      </c>
      <c r="N7" s="174"/>
      <c r="O7" s="173" t="n">
        <v>2</v>
      </c>
      <c r="P7" s="0"/>
      <c r="Q7" s="0"/>
    </row>
    <row r="8" customFormat="false" ht="14.25" hidden="false" customHeight="false" outlineLevel="0" collapsed="false">
      <c r="A8" s="185"/>
      <c r="B8" s="162"/>
      <c r="C8" s="175" t="str">
        <f aca="false">IF(A7="","",VLOOKUP(A7,[2]女子D集計!$E$15:$L$201,3,0))</f>
        <v>伊藤　芳恵</v>
      </c>
      <c r="D8" s="175" t="s">
        <v>535</v>
      </c>
      <c r="E8" s="176" t="str">
        <f aca="false">IF(A7="","",VLOOKUP(A7,[2]女子D集計!$E$15:$L$201,5,0))</f>
        <v>別府青山高校</v>
      </c>
      <c r="F8" s="177" t="s">
        <v>536</v>
      </c>
      <c r="G8" s="178"/>
      <c r="H8" s="181"/>
      <c r="I8" s="187"/>
      <c r="J8" s="187"/>
      <c r="K8" s="178"/>
      <c r="L8" s="179"/>
      <c r="M8" s="173"/>
      <c r="N8" s="174"/>
      <c r="O8" s="173"/>
      <c r="P8" s="0"/>
      <c r="Q8" s="0"/>
    </row>
    <row r="9" customFormat="false" ht="14.25" hidden="false" customHeight="false" outlineLevel="0" collapsed="false">
      <c r="A9" s="185" t="n">
        <v>46</v>
      </c>
      <c r="B9" s="162" t="n">
        <v>3</v>
      </c>
      <c r="C9" s="167" t="str">
        <f aca="false">IF(A9="","",VLOOKUP(A9,[2]女子D集計!$E$15:$L$201,2,0))</f>
        <v>岩切　美咲</v>
      </c>
      <c r="D9" s="167" t="s">
        <v>535</v>
      </c>
      <c r="E9" s="168" t="str">
        <f aca="false">IF(A9="","",VLOOKUP(A9,[2]女子D集計!$E$15:$L$201,4,0))</f>
        <v>高鍋高校</v>
      </c>
      <c r="F9" s="169" t="s">
        <v>536</v>
      </c>
      <c r="G9" s="171" t="n">
        <v>3</v>
      </c>
      <c r="H9" s="172" t="n">
        <v>6</v>
      </c>
      <c r="I9" s="171" t="n">
        <v>3</v>
      </c>
      <c r="J9" s="180" t="n">
        <v>6</v>
      </c>
      <c r="K9" s="186"/>
      <c r="L9" s="186"/>
      <c r="M9" s="173" t="n">
        <v>0</v>
      </c>
      <c r="N9" s="174"/>
      <c r="O9" s="173" t="n">
        <v>3</v>
      </c>
      <c r="P9" s="0"/>
      <c r="Q9" s="0"/>
    </row>
    <row r="10" customFormat="false" ht="14.25" hidden="false" customHeight="false" outlineLevel="0" collapsed="false">
      <c r="A10" s="185"/>
      <c r="B10" s="162"/>
      <c r="C10" s="175" t="str">
        <f aca="false">IF(A9="","",VLOOKUP(A9,[2]女子D集計!$E$15:$L$201,3,0))</f>
        <v>比江島　愛</v>
      </c>
      <c r="D10" s="175" t="s">
        <v>535</v>
      </c>
      <c r="E10" s="176" t="str">
        <f aca="false">IF(A9="","",VLOOKUP(A9,[2]女子D集計!$E$15:$L$201,5,0))</f>
        <v>高鍋高校</v>
      </c>
      <c r="F10" s="177" t="s">
        <v>536</v>
      </c>
      <c r="G10" s="178"/>
      <c r="H10" s="179"/>
      <c r="I10" s="178"/>
      <c r="J10" s="181"/>
      <c r="K10" s="186"/>
      <c r="L10" s="186"/>
      <c r="M10" s="173"/>
      <c r="N10" s="174"/>
      <c r="O10" s="173"/>
      <c r="P10" s="0"/>
      <c r="Q10" s="0"/>
    </row>
    <row r="12" customFormat="false" ht="14.25" hidden="false" customHeight="false" outlineLevel="0" collapsed="false">
      <c r="B12" s="0" t="n">
        <v>2</v>
      </c>
      <c r="C12" s="4" t="s">
        <v>531</v>
      </c>
    </row>
    <row r="13" customFormat="false" ht="14.25" hidden="false" customHeight="false" outlineLevel="0" collapsed="false">
      <c r="B13" s="162"/>
      <c r="C13" s="163" t="s">
        <v>532</v>
      </c>
      <c r="D13" s="164" t="s">
        <v>533</v>
      </c>
      <c r="E13" s="164"/>
      <c r="F13" s="164"/>
      <c r="G13" s="182" t="n">
        <v>1</v>
      </c>
      <c r="H13" s="182"/>
      <c r="I13" s="183" t="n">
        <v>2</v>
      </c>
      <c r="J13" s="183"/>
      <c r="K13" s="182" t="n">
        <v>3</v>
      </c>
      <c r="L13" s="182"/>
      <c r="M13" s="164" t="s">
        <v>534</v>
      </c>
      <c r="N13" s="164" t="s">
        <v>3</v>
      </c>
      <c r="O13" s="164" t="s">
        <v>4</v>
      </c>
    </row>
    <row r="14" customFormat="false" ht="14.25" hidden="false" customHeight="false" outlineLevel="0" collapsed="false">
      <c r="A14" s="185" t="n">
        <v>32</v>
      </c>
      <c r="B14" s="162" t="n">
        <v>1</v>
      </c>
      <c r="C14" s="167" t="str">
        <f aca="false">IF(A14="","",VLOOKUP(A14,[2]女子D集計!$E$15:$L$201,2,0))</f>
        <v>日野　梨絵子</v>
      </c>
      <c r="D14" s="167" t="s">
        <v>535</v>
      </c>
      <c r="E14" s="168" t="str">
        <f aca="false">IF(A14="","",VLOOKUP(A14,[2]女子D集計!$E$15:$L$201,4,0))</f>
        <v>別府青山高校</v>
      </c>
      <c r="F14" s="169" t="s">
        <v>536</v>
      </c>
      <c r="G14" s="186"/>
      <c r="H14" s="186"/>
      <c r="I14" s="171" t="n">
        <v>6</v>
      </c>
      <c r="J14" s="172" t="n">
        <v>4</v>
      </c>
      <c r="K14" s="171" t="n">
        <v>6</v>
      </c>
      <c r="L14" s="172" t="n">
        <v>1</v>
      </c>
      <c r="M14" s="173" t="n">
        <v>2</v>
      </c>
      <c r="N14" s="190"/>
      <c r="O14" s="173" t="n">
        <v>1</v>
      </c>
    </row>
    <row r="15" customFormat="false" ht="14.25" hidden="false" customHeight="false" outlineLevel="0" collapsed="false">
      <c r="A15" s="185"/>
      <c r="B15" s="162"/>
      <c r="C15" s="175" t="str">
        <f aca="false">IF(A14="","",VLOOKUP(A14,[2]女子D集計!$E$15:$L$201,3,0))</f>
        <v>泥谷　由華</v>
      </c>
      <c r="D15" s="175" t="s">
        <v>535</v>
      </c>
      <c r="E15" s="176" t="str">
        <f aca="false">IF(A14="","",VLOOKUP(A14,[2]女子D集計!$E$15:$L$201,5,0))</f>
        <v>別府青山高校</v>
      </c>
      <c r="F15" s="177" t="s">
        <v>536</v>
      </c>
      <c r="G15" s="186"/>
      <c r="H15" s="186"/>
      <c r="I15" s="178"/>
      <c r="J15" s="179"/>
      <c r="K15" s="178"/>
      <c r="L15" s="179"/>
      <c r="M15" s="173"/>
      <c r="N15" s="191"/>
      <c r="O15" s="173"/>
    </row>
    <row r="16" customFormat="false" ht="14.25" hidden="false" customHeight="false" outlineLevel="0" collapsed="false">
      <c r="A16" s="185" t="n">
        <v>40</v>
      </c>
      <c r="B16" s="162" t="n">
        <v>2</v>
      </c>
      <c r="C16" s="167" t="str">
        <f aca="false">IF(A16="","",VLOOKUP(A16,[2]女子D集計!$E$15:$L$201,2,0))</f>
        <v>伊達　美友</v>
      </c>
      <c r="D16" s="167" t="s">
        <v>535</v>
      </c>
      <c r="E16" s="168" t="str">
        <f aca="false">IF(A16="","",VLOOKUP(A16,[2]女子D集計!$E$15:$L$201,4,0))</f>
        <v>宮崎商業高校</v>
      </c>
      <c r="F16" s="169" t="s">
        <v>536</v>
      </c>
      <c r="G16" s="171" t="n">
        <f aca="false">IF(J14="","",J14)</f>
        <v>4</v>
      </c>
      <c r="H16" s="180" t="n">
        <f aca="false">IF(I14="","",I14)</f>
        <v>6</v>
      </c>
      <c r="I16" s="187"/>
      <c r="J16" s="187"/>
      <c r="K16" s="171" t="n">
        <v>6</v>
      </c>
      <c r="L16" s="172" t="n">
        <v>0</v>
      </c>
      <c r="M16" s="173" t="n">
        <v>1</v>
      </c>
      <c r="N16" s="190"/>
      <c r="O16" s="173" t="n">
        <v>2</v>
      </c>
    </row>
    <row r="17" customFormat="false" ht="14.25" hidden="false" customHeight="false" outlineLevel="0" collapsed="false">
      <c r="A17" s="185"/>
      <c r="B17" s="162"/>
      <c r="C17" s="175" t="str">
        <f aca="false">IF(A16="","",VLOOKUP(A16,[2]女子D集計!$E$15:$L$201,3,0))</f>
        <v>藤崎　景子</v>
      </c>
      <c r="D17" s="175" t="s">
        <v>535</v>
      </c>
      <c r="E17" s="176" t="str">
        <f aca="false">IF(A16="","",VLOOKUP(A16,[2]女子D集計!$E$15:$L$201,5,0))</f>
        <v>宮崎南高校</v>
      </c>
      <c r="F17" s="177" t="s">
        <v>536</v>
      </c>
      <c r="G17" s="178" t="str">
        <f aca="false">IF(J15="","",J15)</f>
        <v/>
      </c>
      <c r="H17" s="181" t="str">
        <f aca="false">IF(I15="","",I15)</f>
        <v/>
      </c>
      <c r="I17" s="187"/>
      <c r="J17" s="187"/>
      <c r="K17" s="178"/>
      <c r="L17" s="179"/>
      <c r="M17" s="173"/>
      <c r="N17" s="191"/>
      <c r="O17" s="173"/>
    </row>
    <row r="18" customFormat="false" ht="14.25" hidden="false" customHeight="false" outlineLevel="0" collapsed="false">
      <c r="A18" s="185" t="n">
        <v>42</v>
      </c>
      <c r="B18" s="162" t="n">
        <v>3</v>
      </c>
      <c r="C18" s="167" t="str">
        <f aca="false">IF(A18="","",VLOOKUP(A18,[2]女子D集計!$E$15:$L$201,2,0))</f>
        <v>鉾之原　可南子</v>
      </c>
      <c r="D18" s="167" t="s">
        <v>535</v>
      </c>
      <c r="E18" s="168" t="str">
        <f aca="false">IF(A18="","",VLOOKUP(A18,[2]女子D集計!$E$15:$L$201,4,0))</f>
        <v>延岡高校</v>
      </c>
      <c r="F18" s="169" t="s">
        <v>536</v>
      </c>
      <c r="G18" s="171" t="n">
        <f aca="false">IF(L14="","",L14)</f>
        <v>1</v>
      </c>
      <c r="H18" s="172" t="n">
        <f aca="false">IF(K14="","",K14)</f>
        <v>6</v>
      </c>
      <c r="I18" s="171" t="n">
        <f aca="false">IF(L16="","",L16)</f>
        <v>0</v>
      </c>
      <c r="J18" s="180" t="n">
        <f aca="false">IF(K16="","",K16)</f>
        <v>6</v>
      </c>
      <c r="K18" s="186"/>
      <c r="L18" s="186"/>
      <c r="M18" s="173" t="n">
        <v>0</v>
      </c>
      <c r="N18" s="190"/>
      <c r="O18" s="173" t="n">
        <v>3</v>
      </c>
    </row>
    <row r="19" customFormat="false" ht="14.25" hidden="false" customHeight="false" outlineLevel="0" collapsed="false">
      <c r="A19" s="185"/>
      <c r="B19" s="162"/>
      <c r="C19" s="175" t="str">
        <f aca="false">IF(A18="","",VLOOKUP(A18,[2]女子D集計!$E$15:$L$201,3,0))</f>
        <v>森島　枝里子</v>
      </c>
      <c r="D19" s="175" t="s">
        <v>535</v>
      </c>
      <c r="E19" s="176" t="str">
        <f aca="false">IF(A18="","",VLOOKUP(A18,[2]女子D集計!$E$15:$L$201,5,0))</f>
        <v>延岡高校</v>
      </c>
      <c r="F19" s="177" t="s">
        <v>536</v>
      </c>
      <c r="G19" s="178" t="str">
        <f aca="false">IF(L15="","",L15)</f>
        <v/>
      </c>
      <c r="H19" s="179" t="str">
        <f aca="false">IF(K15="","",K15)</f>
        <v/>
      </c>
      <c r="I19" s="178" t="str">
        <f aca="false">IF(L17="","",L17)</f>
        <v/>
      </c>
      <c r="J19" s="181" t="str">
        <f aca="false">IF(K17="","",K17)</f>
        <v/>
      </c>
      <c r="K19" s="186"/>
      <c r="L19" s="186"/>
      <c r="M19" s="173"/>
      <c r="N19" s="191"/>
      <c r="O19" s="173"/>
    </row>
    <row r="21" customFormat="false" ht="14.25" hidden="false" customHeight="false" outlineLevel="0" collapsed="false">
      <c r="B21" s="0" t="n">
        <v>3</v>
      </c>
      <c r="C21" s="4" t="s">
        <v>531</v>
      </c>
    </row>
    <row r="22" customFormat="false" ht="14.25" hidden="false" customHeight="false" outlineLevel="0" collapsed="false">
      <c r="B22" s="162"/>
      <c r="C22" s="163" t="s">
        <v>532</v>
      </c>
      <c r="D22" s="164" t="s">
        <v>533</v>
      </c>
      <c r="E22" s="164"/>
      <c r="F22" s="164"/>
      <c r="G22" s="165" t="n">
        <v>1</v>
      </c>
      <c r="H22" s="165"/>
      <c r="I22" s="165" t="n">
        <v>2</v>
      </c>
      <c r="J22" s="165"/>
      <c r="K22" s="165" t="n">
        <v>3</v>
      </c>
      <c r="L22" s="165"/>
      <c r="M22" s="163" t="s">
        <v>534</v>
      </c>
      <c r="N22" s="164" t="s">
        <v>3</v>
      </c>
      <c r="O22" s="164" t="s">
        <v>4</v>
      </c>
    </row>
    <row r="23" customFormat="false" ht="14.25" hidden="false" customHeight="false" outlineLevel="0" collapsed="false">
      <c r="A23" s="166" t="n">
        <v>36</v>
      </c>
      <c r="B23" s="162" t="n">
        <v>1</v>
      </c>
      <c r="C23" s="167" t="str">
        <f aca="false">IF(A23="","",VLOOKUP(A23,[2]女子D集計!$E$15:$L$201,2,0))</f>
        <v>濱田　知佳</v>
      </c>
      <c r="D23" s="167" t="s">
        <v>535</v>
      </c>
      <c r="E23" s="168" t="str">
        <f aca="false">IF(A23="","",VLOOKUP(A23,[2]女子D集計!$E$15:$L$201,4,0))</f>
        <v>宮崎学園</v>
      </c>
      <c r="F23" s="169" t="s">
        <v>536</v>
      </c>
      <c r="G23" s="170"/>
      <c r="H23" s="170"/>
      <c r="I23" s="171" t="n">
        <v>6</v>
      </c>
      <c r="J23" s="172" t="n">
        <v>7</v>
      </c>
      <c r="K23" s="171" t="n">
        <v>6</v>
      </c>
      <c r="L23" s="172" t="n">
        <v>4</v>
      </c>
      <c r="M23" s="192" t="n">
        <v>1</v>
      </c>
      <c r="N23" s="190"/>
      <c r="O23" s="173" t="n">
        <v>1</v>
      </c>
    </row>
    <row r="24" customFormat="false" ht="14.25" hidden="false" customHeight="false" outlineLevel="0" collapsed="false">
      <c r="A24" s="166"/>
      <c r="B24" s="162"/>
      <c r="C24" s="175" t="str">
        <f aca="false">IF(A23="","",VLOOKUP(A23,[2]女子D集計!$E$15:$L$201,3,0))</f>
        <v>乾　　恭子</v>
      </c>
      <c r="D24" s="175" t="s">
        <v>535</v>
      </c>
      <c r="E24" s="176" t="str">
        <f aca="false">IF(A23="","",VLOOKUP(A23,[2]女子D集計!$E$15:$L$201,5,0))</f>
        <v>宮崎学園</v>
      </c>
      <c r="F24" s="177" t="s">
        <v>536</v>
      </c>
      <c r="G24" s="170"/>
      <c r="H24" s="170"/>
      <c r="I24" s="178" t="n">
        <v>3</v>
      </c>
      <c r="J24" s="179" t="n">
        <v>7</v>
      </c>
      <c r="K24" s="178"/>
      <c r="L24" s="179"/>
      <c r="M24" s="192"/>
      <c r="N24" s="191"/>
      <c r="O24" s="173"/>
    </row>
    <row r="25" customFormat="false" ht="14.25" hidden="false" customHeight="false" outlineLevel="0" collapsed="false">
      <c r="A25" s="166" t="n">
        <v>30</v>
      </c>
      <c r="B25" s="162" t="n">
        <v>2</v>
      </c>
      <c r="C25" s="167" t="str">
        <f aca="false">IF(A25="","",VLOOKUP(A25,[2]女子D集計!$E$15:$L$201,2,0))</f>
        <v>堀口　明香</v>
      </c>
      <c r="D25" s="167" t="s">
        <v>535</v>
      </c>
      <c r="E25" s="168" t="str">
        <f aca="false">IF(A25="","",VLOOKUP(A25,[2]女子D集計!$E$15:$L$201,4,0))</f>
        <v>鹿児島純心</v>
      </c>
      <c r="F25" s="169" t="s">
        <v>536</v>
      </c>
      <c r="G25" s="171" t="n">
        <f aca="false">IF(J23="","",J23)</f>
        <v>7</v>
      </c>
      <c r="H25" s="180" t="n">
        <f aca="false">IF(I23="","",I23)</f>
        <v>6</v>
      </c>
      <c r="I25" s="170"/>
      <c r="J25" s="170"/>
      <c r="K25" s="171" t="n">
        <v>4</v>
      </c>
      <c r="L25" s="172" t="n">
        <v>6</v>
      </c>
      <c r="M25" s="192" t="n">
        <v>1</v>
      </c>
      <c r="N25" s="190"/>
      <c r="O25" s="173" t="n">
        <v>3</v>
      </c>
    </row>
    <row r="26" customFormat="false" ht="14.25" hidden="false" customHeight="false" outlineLevel="0" collapsed="false">
      <c r="A26" s="166"/>
      <c r="B26" s="162"/>
      <c r="C26" s="175" t="str">
        <f aca="false">IF(A25="","",VLOOKUP(A25,[2]女子D集計!$E$15:$L$201,3,0))</f>
        <v>中園　貴絵</v>
      </c>
      <c r="D26" s="175" t="s">
        <v>535</v>
      </c>
      <c r="E26" s="176" t="str">
        <f aca="false">IF(A25="","",VLOOKUP(A25,[2]女子D集計!$E$15:$L$201,5,0))</f>
        <v>鹿児島純心</v>
      </c>
      <c r="F26" s="177" t="s">
        <v>536</v>
      </c>
      <c r="G26" s="178" t="n">
        <f aca="false">IF(J24="","",J24)</f>
        <v>7</v>
      </c>
      <c r="H26" s="181" t="n">
        <f aca="false">IF(I24="","",I24)</f>
        <v>3</v>
      </c>
      <c r="I26" s="170"/>
      <c r="J26" s="170"/>
      <c r="K26" s="178"/>
      <c r="L26" s="179"/>
      <c r="M26" s="192"/>
      <c r="N26" s="191"/>
      <c r="O26" s="173"/>
    </row>
    <row r="27" customFormat="false" ht="14.25" hidden="false" customHeight="false" outlineLevel="0" collapsed="false">
      <c r="A27" s="166" t="n">
        <v>41</v>
      </c>
      <c r="B27" s="162" t="n">
        <v>3</v>
      </c>
      <c r="C27" s="167" t="str">
        <f aca="false">IF(A27="","",VLOOKUP(A27,[2]女子D集計!$E$15:$L$201,2,0))</f>
        <v>亀重　結子</v>
      </c>
      <c r="D27" s="167" t="s">
        <v>535</v>
      </c>
      <c r="E27" s="168" t="str">
        <f aca="false">IF(A27="","",VLOOKUP(A27,[2]女子D集計!$E$15:$L$201,4,0))</f>
        <v>延岡高校</v>
      </c>
      <c r="F27" s="169" t="s">
        <v>536</v>
      </c>
      <c r="G27" s="171" t="n">
        <f aca="false">IF(L23="","",L23)</f>
        <v>4</v>
      </c>
      <c r="H27" s="172" t="n">
        <f aca="false">IF(K23="","",K23)</f>
        <v>6</v>
      </c>
      <c r="I27" s="171" t="n">
        <f aca="false">IF(L25="","",L25)</f>
        <v>6</v>
      </c>
      <c r="J27" s="180" t="n">
        <f aca="false">IF(K25="","",K25)</f>
        <v>4</v>
      </c>
      <c r="K27" s="170"/>
      <c r="L27" s="170"/>
      <c r="M27" s="192" t="n">
        <v>1</v>
      </c>
      <c r="N27" s="190"/>
      <c r="O27" s="173" t="n">
        <v>2</v>
      </c>
    </row>
    <row r="28" customFormat="false" ht="14.25" hidden="false" customHeight="false" outlineLevel="0" collapsed="false">
      <c r="A28" s="166"/>
      <c r="B28" s="162"/>
      <c r="C28" s="175" t="str">
        <f aca="false">IF(A27="","",VLOOKUP(A27,[2]女子D集計!$E$15:$L$201,3,0))</f>
        <v>山之内　由季</v>
      </c>
      <c r="D28" s="175" t="s">
        <v>535</v>
      </c>
      <c r="E28" s="176" t="str">
        <f aca="false">IF(A27="","",VLOOKUP(A27,[2]女子D集計!$E$15:$L$201,5,0))</f>
        <v>延岡高校</v>
      </c>
      <c r="F28" s="177" t="s">
        <v>536</v>
      </c>
      <c r="G28" s="178" t="str">
        <f aca="false">IF(L24="","",L24)</f>
        <v/>
      </c>
      <c r="H28" s="179" t="str">
        <f aca="false">IF(K24="","",K24)</f>
        <v/>
      </c>
      <c r="I28" s="178" t="str">
        <f aca="false">IF(L26="","",L26)</f>
        <v/>
      </c>
      <c r="J28" s="181" t="str">
        <f aca="false">IF(K26="","",K26)</f>
        <v/>
      </c>
      <c r="K28" s="170"/>
      <c r="L28" s="170"/>
      <c r="M28" s="192"/>
      <c r="N28" s="191"/>
      <c r="O28" s="173"/>
    </row>
    <row r="30" customFormat="false" ht="14.25" hidden="false" customHeight="false" outlineLevel="0" collapsed="false">
      <c r="B30" s="0" t="n">
        <v>4</v>
      </c>
      <c r="C30" s="4" t="s">
        <v>531</v>
      </c>
    </row>
    <row r="31" customFormat="false" ht="14.25" hidden="false" customHeight="false" outlineLevel="0" collapsed="false">
      <c r="B31" s="162"/>
      <c r="C31" s="163" t="s">
        <v>532</v>
      </c>
      <c r="D31" s="164" t="s">
        <v>533</v>
      </c>
      <c r="E31" s="164"/>
      <c r="F31" s="164"/>
      <c r="G31" s="165" t="n">
        <v>1</v>
      </c>
      <c r="H31" s="165"/>
      <c r="I31" s="165" t="n">
        <v>2</v>
      </c>
      <c r="J31" s="165"/>
      <c r="K31" s="165" t="n">
        <v>3</v>
      </c>
      <c r="L31" s="165"/>
      <c r="M31" s="163" t="s">
        <v>534</v>
      </c>
      <c r="N31" s="164" t="s">
        <v>3</v>
      </c>
      <c r="O31" s="164" t="s">
        <v>4</v>
      </c>
    </row>
    <row r="32" customFormat="false" ht="14.25" hidden="false" customHeight="false" outlineLevel="0" collapsed="false">
      <c r="A32" s="166" t="n">
        <v>38</v>
      </c>
      <c r="B32" s="162" t="n">
        <v>1</v>
      </c>
      <c r="C32" s="167" t="str">
        <f aca="false">IF(A32="","",VLOOKUP(A32,[2]女子D集計!$E$15:$L$201,2,0))</f>
        <v>安藤　美里</v>
      </c>
      <c r="D32" s="167" t="s">
        <v>535</v>
      </c>
      <c r="E32" s="168" t="str">
        <f aca="false">IF(A32="","",VLOOKUP(A32,[2]女子D集計!$E$15:$L$201,4,0))</f>
        <v>純心高クラブ</v>
      </c>
      <c r="F32" s="169" t="s">
        <v>536</v>
      </c>
      <c r="G32" s="170"/>
      <c r="H32" s="170"/>
      <c r="I32" s="171" t="n">
        <v>3</v>
      </c>
      <c r="J32" s="172" t="n">
        <v>6</v>
      </c>
      <c r="K32" s="171" t="n">
        <v>6</v>
      </c>
      <c r="L32" s="172" t="n">
        <v>1</v>
      </c>
      <c r="M32" s="192" t="n">
        <v>1</v>
      </c>
      <c r="N32" s="190"/>
      <c r="O32" s="173" t="n">
        <v>2</v>
      </c>
    </row>
    <row r="33" customFormat="false" ht="14.25" hidden="false" customHeight="false" outlineLevel="0" collapsed="false">
      <c r="A33" s="166"/>
      <c r="B33" s="162"/>
      <c r="C33" s="175" t="str">
        <f aca="false">IF(A32="","",VLOOKUP(A32,[2]女子D集計!$E$15:$L$201,3,0))</f>
        <v>安藤　はるな</v>
      </c>
      <c r="D33" s="175" t="s">
        <v>535</v>
      </c>
      <c r="E33" s="176" t="str">
        <f aca="false">IF(A32="","",VLOOKUP(A32,[2]女子D集計!$E$15:$L$201,5,0))</f>
        <v>純心高クラブ</v>
      </c>
      <c r="F33" s="177" t="s">
        <v>536</v>
      </c>
      <c r="G33" s="170"/>
      <c r="H33" s="170"/>
      <c r="I33" s="178"/>
      <c r="J33" s="179"/>
      <c r="K33" s="178"/>
      <c r="L33" s="179"/>
      <c r="M33" s="192"/>
      <c r="N33" s="191"/>
      <c r="O33" s="173"/>
    </row>
    <row r="34" customFormat="false" ht="14.25" hidden="false" customHeight="false" outlineLevel="0" collapsed="false">
      <c r="A34" s="166" t="n">
        <v>34</v>
      </c>
      <c r="B34" s="162" t="n">
        <v>2</v>
      </c>
      <c r="C34" s="167" t="str">
        <f aca="false">IF(A34="","",VLOOKUP(A34,[2]女子D集計!$E$15:$L$201,2,0))</f>
        <v>大津　えり</v>
      </c>
      <c r="D34" s="167" t="s">
        <v>535</v>
      </c>
      <c r="E34" s="168" t="str">
        <f aca="false">IF(A34="","",VLOOKUP(A34,[2]女子D集計!$E$15:$L$201,4,0))</f>
        <v>別府青山高校</v>
      </c>
      <c r="F34" s="169" t="s">
        <v>536</v>
      </c>
      <c r="G34" s="171" t="n">
        <f aca="false">IF(J32="","",J32)</f>
        <v>6</v>
      </c>
      <c r="H34" s="180" t="n">
        <f aca="false">IF(I32="","",I32)</f>
        <v>3</v>
      </c>
      <c r="I34" s="170"/>
      <c r="J34" s="170"/>
      <c r="K34" s="171" t="n">
        <v>7</v>
      </c>
      <c r="L34" s="172" t="n">
        <v>5</v>
      </c>
      <c r="M34" s="192" t="n">
        <v>2</v>
      </c>
      <c r="N34" s="190"/>
      <c r="O34" s="173" t="n">
        <v>1</v>
      </c>
    </row>
    <row r="35" customFormat="false" ht="14.25" hidden="false" customHeight="false" outlineLevel="0" collapsed="false">
      <c r="A35" s="166"/>
      <c r="B35" s="162"/>
      <c r="C35" s="175" t="str">
        <f aca="false">IF(A34="","",VLOOKUP(A34,[2]女子D集計!$E$15:$L$201,3,0))</f>
        <v>佐伯　和音</v>
      </c>
      <c r="D35" s="175" t="s">
        <v>535</v>
      </c>
      <c r="E35" s="176" t="str">
        <f aca="false">IF(A34="","",VLOOKUP(A34,[2]女子D集計!$E$15:$L$201,5,0))</f>
        <v>別府青山高校</v>
      </c>
      <c r="F35" s="177" t="s">
        <v>536</v>
      </c>
      <c r="G35" s="178" t="str">
        <f aca="false">IF(J33="","",J33)</f>
        <v/>
      </c>
      <c r="H35" s="181" t="str">
        <f aca="false">IF(I33="","",I33)</f>
        <v/>
      </c>
      <c r="I35" s="170"/>
      <c r="J35" s="170"/>
      <c r="K35" s="178"/>
      <c r="L35" s="179"/>
      <c r="M35" s="192"/>
      <c r="N35" s="191"/>
      <c r="O35" s="173"/>
    </row>
    <row r="36" customFormat="false" ht="14.25" hidden="false" customHeight="false" outlineLevel="0" collapsed="false">
      <c r="A36" s="166" t="n">
        <v>45</v>
      </c>
      <c r="B36" s="162" t="n">
        <v>3</v>
      </c>
      <c r="C36" s="167" t="str">
        <f aca="false">IF(A36="","",VLOOKUP(A36,[2]女子D集計!$E$15:$L$201,2,0))</f>
        <v>永岡　のぞみ</v>
      </c>
      <c r="D36" s="167" t="s">
        <v>535</v>
      </c>
      <c r="E36" s="168" t="str">
        <f aca="false">IF(A36="","",VLOOKUP(A36,[2]女子D集計!$E$15:$L$201,4,0))</f>
        <v>高鍋高校</v>
      </c>
      <c r="F36" s="169" t="s">
        <v>536</v>
      </c>
      <c r="G36" s="171" t="n">
        <f aca="false">IF(L32="","",L32)</f>
        <v>1</v>
      </c>
      <c r="H36" s="172" t="n">
        <f aca="false">IF(K32="","",K32)</f>
        <v>6</v>
      </c>
      <c r="I36" s="171" t="n">
        <f aca="false">IF(L34="","",L34)</f>
        <v>5</v>
      </c>
      <c r="J36" s="180" t="n">
        <f aca="false">IF(K34="","",K34)</f>
        <v>7</v>
      </c>
      <c r="K36" s="170"/>
      <c r="L36" s="170"/>
      <c r="M36" s="192" t="n">
        <v>0</v>
      </c>
      <c r="N36" s="190"/>
      <c r="O36" s="173" t="n">
        <v>3</v>
      </c>
    </row>
    <row r="37" customFormat="false" ht="14.25" hidden="false" customHeight="false" outlineLevel="0" collapsed="false">
      <c r="A37" s="166"/>
      <c r="B37" s="162"/>
      <c r="C37" s="175" t="str">
        <f aca="false">IF(A36="","",VLOOKUP(A36,[2]女子D集計!$E$15:$L$201,3,0))</f>
        <v>平塚　桂子</v>
      </c>
      <c r="D37" s="175" t="s">
        <v>535</v>
      </c>
      <c r="E37" s="176" t="str">
        <f aca="false">IF(A36="","",VLOOKUP(A36,[2]女子D集計!$E$15:$L$201,5,0))</f>
        <v>高鍋高校</v>
      </c>
      <c r="F37" s="177" t="s">
        <v>536</v>
      </c>
      <c r="G37" s="178" t="str">
        <f aca="false">IF(L33="","",L33)</f>
        <v/>
      </c>
      <c r="H37" s="179" t="str">
        <f aca="false">IF(K33="","",K33)</f>
        <v/>
      </c>
      <c r="I37" s="178" t="str">
        <f aca="false">IF(L35="","",L35)</f>
        <v/>
      </c>
      <c r="J37" s="181" t="str">
        <f aca="false">IF(K35="","",K35)</f>
        <v/>
      </c>
      <c r="K37" s="170"/>
      <c r="L37" s="170"/>
      <c r="M37" s="192"/>
      <c r="N37" s="191"/>
      <c r="O37" s="173"/>
    </row>
    <row r="39" customFormat="false" ht="14.25" hidden="false" customHeight="false" outlineLevel="0" collapsed="false">
      <c r="B39" s="0" t="n">
        <v>5</v>
      </c>
      <c r="C39" s="4" t="s">
        <v>531</v>
      </c>
    </row>
    <row r="40" customFormat="false" ht="14.25" hidden="false" customHeight="false" outlineLevel="0" collapsed="false">
      <c r="B40" s="162"/>
      <c r="C40" s="163" t="s">
        <v>532</v>
      </c>
      <c r="D40" s="164" t="s">
        <v>533</v>
      </c>
      <c r="E40" s="164"/>
      <c r="F40" s="164"/>
      <c r="G40" s="182" t="n">
        <v>1</v>
      </c>
      <c r="H40" s="182"/>
      <c r="I40" s="183" t="n">
        <v>2</v>
      </c>
      <c r="J40" s="183"/>
      <c r="K40" s="182" t="n">
        <v>3</v>
      </c>
      <c r="L40" s="182"/>
      <c r="M40" s="184" t="s">
        <v>534</v>
      </c>
      <c r="N40" s="164" t="s">
        <v>3</v>
      </c>
      <c r="O40" s="164" t="s">
        <v>4</v>
      </c>
      <c r="P40" s="0"/>
      <c r="Q40" s="0"/>
    </row>
    <row r="41" customFormat="false" ht="14.25" hidden="false" customHeight="false" outlineLevel="0" collapsed="false">
      <c r="A41" s="185" t="n">
        <v>39</v>
      </c>
      <c r="B41" s="162" t="n">
        <v>1</v>
      </c>
      <c r="C41" s="167" t="str">
        <f aca="false">IF(A41="","",VLOOKUP(A41,[2]女子D集計!$E$15:$L$201,2,0))</f>
        <v>荒木　史織</v>
      </c>
      <c r="D41" s="167" t="s">
        <v>535</v>
      </c>
      <c r="E41" s="168" t="str">
        <f aca="false">IF(A41="","",VLOOKUP(A41,[2]女子D集計!$E$15:$L$201,4,0))</f>
        <v>宮崎商業高校</v>
      </c>
      <c r="F41" s="169" t="s">
        <v>536</v>
      </c>
      <c r="G41" s="186"/>
      <c r="H41" s="186"/>
      <c r="I41" s="171" t="n">
        <v>6</v>
      </c>
      <c r="J41" s="172" t="n">
        <v>2</v>
      </c>
      <c r="K41" s="171" t="n">
        <v>6</v>
      </c>
      <c r="L41" s="172" t="n">
        <v>0</v>
      </c>
      <c r="M41" s="173" t="n">
        <v>2</v>
      </c>
      <c r="N41" s="174"/>
      <c r="O41" s="173" t="n">
        <v>1</v>
      </c>
      <c r="P41" s="0"/>
      <c r="Q41" s="0"/>
    </row>
    <row r="42" customFormat="false" ht="14.25" hidden="false" customHeight="false" outlineLevel="0" collapsed="false">
      <c r="A42" s="185"/>
      <c r="B42" s="162"/>
      <c r="C42" s="175" t="str">
        <f aca="false">IF(A41="","",VLOOKUP(A41,[2]女子D集計!$E$15:$L$201,3,0))</f>
        <v>岩坂　美希</v>
      </c>
      <c r="D42" s="175" t="s">
        <v>535</v>
      </c>
      <c r="E42" s="176" t="str">
        <f aca="false">IF(A41="","",VLOOKUP(A41,[2]女子D集計!$E$15:$L$201,5,0))</f>
        <v>宮崎商業高校</v>
      </c>
      <c r="F42" s="177" t="s">
        <v>536</v>
      </c>
      <c r="G42" s="186"/>
      <c r="H42" s="186"/>
      <c r="I42" s="178"/>
      <c r="J42" s="179"/>
      <c r="K42" s="178"/>
      <c r="L42" s="179"/>
      <c r="M42" s="173"/>
      <c r="N42" s="174"/>
      <c r="O42" s="173"/>
      <c r="P42" s="0"/>
      <c r="Q42" s="0"/>
    </row>
    <row r="43" customFormat="false" ht="14.25" hidden="false" customHeight="false" outlineLevel="0" collapsed="false">
      <c r="A43" s="185" t="n">
        <v>33</v>
      </c>
      <c r="B43" s="162" t="n">
        <v>2</v>
      </c>
      <c r="C43" s="167" t="str">
        <f aca="false">IF(A43="","",VLOOKUP(A43,[2]女子D集計!$E$15:$L$201,2,0))</f>
        <v>矢田　夏希</v>
      </c>
      <c r="D43" s="167" t="s">
        <v>535</v>
      </c>
      <c r="E43" s="168" t="str">
        <f aca="false">IF(A43="","",VLOOKUP(A43,[2]女子D集計!$E$15:$L$201,4,0))</f>
        <v>別府青山高校</v>
      </c>
      <c r="F43" s="169" t="s">
        <v>536</v>
      </c>
      <c r="G43" s="171" t="n">
        <f aca="false">IF(J41="","",J41)</f>
        <v>2</v>
      </c>
      <c r="H43" s="180" t="n">
        <f aca="false">IF(I41="","",I41)</f>
        <v>6</v>
      </c>
      <c r="I43" s="187"/>
      <c r="J43" s="187"/>
      <c r="K43" s="171" t="n">
        <v>6</v>
      </c>
      <c r="L43" s="172" t="n">
        <v>0</v>
      </c>
      <c r="M43" s="173" t="n">
        <v>1</v>
      </c>
      <c r="N43" s="174"/>
      <c r="O43" s="173" t="n">
        <v>2</v>
      </c>
      <c r="P43" s="0"/>
      <c r="Q43" s="0"/>
    </row>
    <row r="44" customFormat="false" ht="14.25" hidden="false" customHeight="false" outlineLevel="0" collapsed="false">
      <c r="A44" s="185"/>
      <c r="B44" s="162"/>
      <c r="C44" s="175" t="str">
        <f aca="false">IF(A43="","",VLOOKUP(A43,[2]女子D集計!$E$15:$L$201,3,0))</f>
        <v>安部　祐美</v>
      </c>
      <c r="D44" s="175" t="s">
        <v>535</v>
      </c>
      <c r="E44" s="176" t="str">
        <f aca="false">IF(A43="","",VLOOKUP(A43,[2]女子D集計!$E$15:$L$201,5,0))</f>
        <v>別府青山高校</v>
      </c>
      <c r="F44" s="177" t="s">
        <v>536</v>
      </c>
      <c r="G44" s="178" t="str">
        <f aca="false">IF(J42="","",J42)</f>
        <v/>
      </c>
      <c r="H44" s="181" t="str">
        <f aca="false">IF(I42="","",I42)</f>
        <v/>
      </c>
      <c r="I44" s="187"/>
      <c r="J44" s="187"/>
      <c r="K44" s="178"/>
      <c r="L44" s="179"/>
      <c r="M44" s="173"/>
      <c r="N44" s="174"/>
      <c r="O44" s="173"/>
      <c r="P44" s="0"/>
      <c r="Q44" s="0"/>
    </row>
    <row r="45" customFormat="false" ht="14.25" hidden="false" customHeight="false" outlineLevel="0" collapsed="false">
      <c r="A45" s="185" t="n">
        <v>37</v>
      </c>
      <c r="B45" s="162" t="n">
        <v>3</v>
      </c>
      <c r="C45" s="167" t="str">
        <f aca="false">IF(A45="","",VLOOKUP(A45,[2]女子D集計!$E$15:$L$201,2,0))</f>
        <v>金丸　愛里</v>
      </c>
      <c r="D45" s="167" t="s">
        <v>535</v>
      </c>
      <c r="E45" s="168" t="str">
        <f aca="false">IF(A45="","",VLOOKUP(A45,[2]女子D集計!$E$15:$L$201,4,0))</f>
        <v>宮崎学園</v>
      </c>
      <c r="F45" s="169" t="s">
        <v>536</v>
      </c>
      <c r="G45" s="171" t="n">
        <f aca="false">IF(L41="","",L41)</f>
        <v>0</v>
      </c>
      <c r="H45" s="172" t="n">
        <f aca="false">IF(K41="","",K41)</f>
        <v>6</v>
      </c>
      <c r="I45" s="171" t="n">
        <f aca="false">IF(L43="","",L43)</f>
        <v>0</v>
      </c>
      <c r="J45" s="180" t="n">
        <f aca="false">IF(K43="","",K43)</f>
        <v>6</v>
      </c>
      <c r="K45" s="186"/>
      <c r="L45" s="186"/>
      <c r="M45" s="173" t="n">
        <v>0</v>
      </c>
      <c r="N45" s="174"/>
      <c r="O45" s="173" t="n">
        <v>3</v>
      </c>
      <c r="P45" s="0"/>
      <c r="Q45" s="0"/>
    </row>
    <row r="46" customFormat="false" ht="14.25" hidden="false" customHeight="false" outlineLevel="0" collapsed="false">
      <c r="A46" s="185"/>
      <c r="B46" s="162"/>
      <c r="C46" s="175" t="str">
        <f aca="false">IF(A45="","",VLOOKUP(A45,[2]女子D集計!$E$15:$L$201,3,0))</f>
        <v>小迫　安弥</v>
      </c>
      <c r="D46" s="175" t="s">
        <v>535</v>
      </c>
      <c r="E46" s="176" t="str">
        <f aca="false">IF(A45="","",VLOOKUP(A45,[2]女子D集計!$E$15:$L$201,5,0))</f>
        <v>宮崎学園</v>
      </c>
      <c r="F46" s="177" t="s">
        <v>536</v>
      </c>
      <c r="G46" s="178" t="str">
        <f aca="false">IF(L42="","",L42)</f>
        <v/>
      </c>
      <c r="H46" s="179" t="str">
        <f aca="false">IF(K42="","",K42)</f>
        <v/>
      </c>
      <c r="I46" s="178" t="str">
        <f aca="false">IF(L44="","",L44)</f>
        <v/>
      </c>
      <c r="J46" s="181" t="str">
        <f aca="false">IF(K44="","",K44)</f>
        <v/>
      </c>
      <c r="K46" s="186"/>
      <c r="L46" s="186"/>
      <c r="M46" s="173"/>
      <c r="N46" s="174"/>
      <c r="O46" s="173"/>
      <c r="P46" s="0"/>
      <c r="Q46" s="0"/>
    </row>
  </sheetData>
  <mergeCells count="101">
    <mergeCell ref="D4:F4"/>
    <mergeCell ref="G4:H4"/>
    <mergeCell ref="I4:J4"/>
    <mergeCell ref="K4:L4"/>
    <mergeCell ref="A5:A6"/>
    <mergeCell ref="B5:B6"/>
    <mergeCell ref="G5:H6"/>
    <mergeCell ref="M5:M6"/>
    <mergeCell ref="N5:N6"/>
    <mergeCell ref="O5:O6"/>
    <mergeCell ref="A7:A8"/>
    <mergeCell ref="B7:B8"/>
    <mergeCell ref="I7:J8"/>
    <mergeCell ref="M7:M8"/>
    <mergeCell ref="N7:N8"/>
    <mergeCell ref="O7:O8"/>
    <mergeCell ref="A9:A10"/>
    <mergeCell ref="B9:B10"/>
    <mergeCell ref="K9:L10"/>
    <mergeCell ref="M9:M10"/>
    <mergeCell ref="N9:N10"/>
    <mergeCell ref="O9:O10"/>
    <mergeCell ref="D13:F13"/>
    <mergeCell ref="G13:H13"/>
    <mergeCell ref="I13:J13"/>
    <mergeCell ref="K13:L13"/>
    <mergeCell ref="A14:A15"/>
    <mergeCell ref="B14:B15"/>
    <mergeCell ref="G14:H15"/>
    <mergeCell ref="M14:M15"/>
    <mergeCell ref="O14:O15"/>
    <mergeCell ref="A16:A17"/>
    <mergeCell ref="B16:B17"/>
    <mergeCell ref="I16:J17"/>
    <mergeCell ref="M16:M17"/>
    <mergeCell ref="O16:O17"/>
    <mergeCell ref="A18:A19"/>
    <mergeCell ref="B18:B19"/>
    <mergeCell ref="K18:L19"/>
    <mergeCell ref="M18:M19"/>
    <mergeCell ref="O18:O19"/>
    <mergeCell ref="D22:F22"/>
    <mergeCell ref="G22:H22"/>
    <mergeCell ref="I22:J22"/>
    <mergeCell ref="K22:L22"/>
    <mergeCell ref="A23:A24"/>
    <mergeCell ref="B23:B24"/>
    <mergeCell ref="G23:H24"/>
    <mergeCell ref="M23:M24"/>
    <mergeCell ref="O23:O24"/>
    <mergeCell ref="A25:A26"/>
    <mergeCell ref="B25:B26"/>
    <mergeCell ref="I25:J26"/>
    <mergeCell ref="M25:M26"/>
    <mergeCell ref="O25:O26"/>
    <mergeCell ref="A27:A28"/>
    <mergeCell ref="B27:B28"/>
    <mergeCell ref="K27:L28"/>
    <mergeCell ref="M27:M28"/>
    <mergeCell ref="O27:O28"/>
    <mergeCell ref="D31:F31"/>
    <mergeCell ref="G31:H31"/>
    <mergeCell ref="I31:J31"/>
    <mergeCell ref="K31:L31"/>
    <mergeCell ref="A32:A33"/>
    <mergeCell ref="B32:B33"/>
    <mergeCell ref="G32:H33"/>
    <mergeCell ref="M32:M33"/>
    <mergeCell ref="O32:O33"/>
    <mergeCell ref="A34:A35"/>
    <mergeCell ref="B34:B35"/>
    <mergeCell ref="I34:J35"/>
    <mergeCell ref="M34:M35"/>
    <mergeCell ref="O34:O35"/>
    <mergeCell ref="A36:A37"/>
    <mergeCell ref="B36:B37"/>
    <mergeCell ref="K36:L37"/>
    <mergeCell ref="M36:M37"/>
    <mergeCell ref="O36:O37"/>
    <mergeCell ref="D40:F40"/>
    <mergeCell ref="G40:H40"/>
    <mergeCell ref="I40:J40"/>
    <mergeCell ref="K40:L40"/>
    <mergeCell ref="A41:A42"/>
    <mergeCell ref="B41:B42"/>
    <mergeCell ref="G41:H42"/>
    <mergeCell ref="M41:M42"/>
    <mergeCell ref="N41:N42"/>
    <mergeCell ref="O41:O42"/>
    <mergeCell ref="A43:A44"/>
    <mergeCell ref="B43:B44"/>
    <mergeCell ref="I43:J44"/>
    <mergeCell ref="M43:M44"/>
    <mergeCell ref="N43:N44"/>
    <mergeCell ref="O43:O44"/>
    <mergeCell ref="A45:A46"/>
    <mergeCell ref="B45:B46"/>
    <mergeCell ref="K45:L46"/>
    <mergeCell ref="M45:M46"/>
    <mergeCell ref="N45:N46"/>
    <mergeCell ref="O45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72" activeCellId="0" sqref="L72"/>
    </sheetView>
  </sheetViews>
  <sheetFormatPr defaultColWidth="3.66015625" defaultRowHeight="14.25" zeroHeight="false" outlineLevelRow="0" outlineLevelCol="0"/>
  <cols>
    <col collapsed="false" customWidth="true" hidden="true" outlineLevel="0" max="1" min="1" style="0" width="0.24"/>
    <col collapsed="false" customWidth="true" hidden="false" outlineLevel="0" max="3" min="3" style="1" width="9.08"/>
    <col collapsed="false" customWidth="true" hidden="false" outlineLevel="0" max="4" min="4" style="1" width="1.15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2" min="7" style="160" width="2.58"/>
    <col collapsed="false" customWidth="true" hidden="false" outlineLevel="0" max="13" min="13" style="160" width="2.9"/>
    <col collapsed="false" customWidth="true" hidden="false" outlineLevel="0" max="14" min="14" style="160" width="2.83"/>
    <col collapsed="false" customWidth="true" hidden="false" outlineLevel="0" max="15" min="15" style="160" width="3.91"/>
    <col collapsed="false" customWidth="true" hidden="false" outlineLevel="0" max="16" min="16" style="160" width="4.07"/>
    <col collapsed="false" customWidth="true" hidden="false" outlineLevel="0" max="17" min="17" style="160" width="3.91"/>
  </cols>
  <sheetData>
    <row r="1" customFormat="false" ht="14.25" hidden="false" customHeight="false" outlineLevel="0" collapsed="false">
      <c r="C1" s="161" t="s">
        <v>542</v>
      </c>
      <c r="E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E2" s="160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84" t="s">
        <v>534</v>
      </c>
      <c r="N4" s="164" t="s">
        <v>3</v>
      </c>
      <c r="O4" s="164" t="s">
        <v>4</v>
      </c>
      <c r="P4" s="0"/>
      <c r="Q4" s="0"/>
    </row>
    <row r="5" customFormat="false" ht="14.25" hidden="false" customHeight="false" outlineLevel="0" collapsed="false">
      <c r="A5" s="185" t="n">
        <v>22</v>
      </c>
      <c r="B5" s="162" t="n">
        <v>1</v>
      </c>
      <c r="C5" s="167" t="str">
        <f aca="false">IF(A5="","",VLOOKUP(A5,[3]女子D集計!$E$15:$L$201,2,0))</f>
        <v>麻生　晃世</v>
      </c>
      <c r="D5" s="167" t="s">
        <v>535</v>
      </c>
      <c r="E5" s="168" t="str">
        <f aca="false">IF(A5="","",VLOOKUP(A5,[3]女子D集計!$E$15:$L$201,4,0))</f>
        <v>BJ</v>
      </c>
      <c r="F5" s="169" t="s">
        <v>536</v>
      </c>
      <c r="G5" s="186"/>
      <c r="H5" s="186"/>
      <c r="I5" s="171" t="n">
        <v>6</v>
      </c>
      <c r="J5" s="172" t="n">
        <v>2</v>
      </c>
      <c r="K5" s="171" t="n">
        <v>5</v>
      </c>
      <c r="L5" s="172" t="n">
        <v>7</v>
      </c>
      <c r="M5" s="173" t="n">
        <v>1</v>
      </c>
      <c r="N5" s="174"/>
      <c r="O5" s="173" t="n">
        <v>2</v>
      </c>
      <c r="P5" s="0"/>
      <c r="Q5" s="0"/>
    </row>
    <row r="6" customFormat="false" ht="14.25" hidden="false" customHeight="false" outlineLevel="0" collapsed="false">
      <c r="A6" s="185"/>
      <c r="B6" s="162"/>
      <c r="C6" s="175" t="str">
        <f aca="false">IF(A5="","",VLOOKUP(A5,[3]女子D集計!$E$15:$L$201,3,0))</f>
        <v>熊本　郁実</v>
      </c>
      <c r="D6" s="175" t="s">
        <v>535</v>
      </c>
      <c r="E6" s="176" t="str">
        <f aca="false">IF(A5="","",VLOOKUP(A5,[3]女子D集計!$E$15:$L$201,5,0))</f>
        <v>延岡ロイヤル</v>
      </c>
      <c r="F6" s="177" t="s">
        <v>536</v>
      </c>
      <c r="G6" s="186"/>
      <c r="H6" s="186"/>
      <c r="I6" s="178"/>
      <c r="J6" s="179"/>
      <c r="K6" s="178"/>
      <c r="L6" s="179"/>
      <c r="M6" s="173"/>
      <c r="N6" s="174"/>
      <c r="O6" s="173"/>
      <c r="P6" s="0"/>
      <c r="Q6" s="0"/>
    </row>
    <row r="7" customFormat="false" ht="14.25" hidden="false" customHeight="false" outlineLevel="0" collapsed="false">
      <c r="A7" s="166" t="n">
        <v>27</v>
      </c>
      <c r="B7" s="162" t="n">
        <v>2</v>
      </c>
      <c r="C7" s="167" t="str">
        <f aca="false">IF(A7="","",VLOOKUP(A7,[3]女子D集計!$E$15:$L$201,2,0))</f>
        <v>西村　明日那</v>
      </c>
      <c r="D7" s="167" t="s">
        <v>535</v>
      </c>
      <c r="E7" s="168" t="str">
        <f aca="false">IF(A7="","",VLOOKUP(A7,[3]女子D集計!$E$15:$L$201,4,0))</f>
        <v>延岡ロイヤル</v>
      </c>
      <c r="F7" s="169" t="s">
        <v>536</v>
      </c>
      <c r="G7" s="171" t="n">
        <f aca="false">IF(J5="","",J5)</f>
        <v>2</v>
      </c>
      <c r="H7" s="180" t="n">
        <f aca="false">IF(I5="","",I5)</f>
        <v>6</v>
      </c>
      <c r="I7" s="170"/>
      <c r="J7" s="170"/>
      <c r="K7" s="171" t="n">
        <v>2</v>
      </c>
      <c r="L7" s="172" t="n">
        <v>6</v>
      </c>
      <c r="M7" s="173" t="n">
        <v>0</v>
      </c>
      <c r="N7" s="174"/>
      <c r="O7" s="173" t="n">
        <v>3</v>
      </c>
      <c r="P7" s="0"/>
      <c r="Q7" s="0"/>
    </row>
    <row r="8" customFormat="false" ht="14.25" hidden="false" customHeight="false" outlineLevel="0" collapsed="false">
      <c r="A8" s="166"/>
      <c r="B8" s="162"/>
      <c r="C8" s="175" t="str">
        <f aca="false">IF(A7="","",VLOOKUP(A7,[3]女子D集計!$E$15:$L$201,3,0))</f>
        <v>佐藤　香奈</v>
      </c>
      <c r="D8" s="175" t="s">
        <v>535</v>
      </c>
      <c r="E8" s="176" t="str">
        <f aca="false">IF(A7="","",VLOOKUP(A7,[3]女子D集計!$E$15:$L$201,5,0))</f>
        <v>延岡ロイヤル</v>
      </c>
      <c r="F8" s="177" t="s">
        <v>536</v>
      </c>
      <c r="G8" s="178" t="str">
        <f aca="false">IF(J6="","",J6)</f>
        <v/>
      </c>
      <c r="H8" s="181" t="str">
        <f aca="false">IF(I6="","",I6)</f>
        <v/>
      </c>
      <c r="I8" s="170"/>
      <c r="J8" s="170"/>
      <c r="K8" s="178"/>
      <c r="L8" s="179"/>
      <c r="M8" s="173"/>
      <c r="N8" s="174"/>
      <c r="O8" s="173"/>
      <c r="P8" s="0"/>
      <c r="Q8" s="0"/>
    </row>
    <row r="9" customFormat="false" ht="14.25" hidden="false" customHeight="false" outlineLevel="0" collapsed="false">
      <c r="A9" s="185" t="n">
        <v>23</v>
      </c>
      <c r="B9" s="162" t="n">
        <v>3</v>
      </c>
      <c r="C9" s="167" t="str">
        <f aca="false">IF(A9="","",VLOOKUP(A9,[3]女子D集計!$E$15:$L$201,2,0))</f>
        <v>斎藤　志緒美</v>
      </c>
      <c r="D9" s="167" t="s">
        <v>535</v>
      </c>
      <c r="E9" s="168" t="str">
        <f aca="false">IF(A9="","",VLOOKUP(A9,[3]女子D集計!$E$15:$L$201,4,0))</f>
        <v>久峰中</v>
      </c>
      <c r="F9" s="169" t="s">
        <v>536</v>
      </c>
      <c r="G9" s="171" t="n">
        <f aca="false">IF(L5="","",L5)</f>
        <v>7</v>
      </c>
      <c r="H9" s="172" t="n">
        <f aca="false">IF(K5="","",K5)</f>
        <v>5</v>
      </c>
      <c r="I9" s="171" t="n">
        <f aca="false">IF(L7="","",L7)</f>
        <v>6</v>
      </c>
      <c r="J9" s="180" t="n">
        <f aca="false">IF(K7="","",K7)</f>
        <v>2</v>
      </c>
      <c r="K9" s="186"/>
      <c r="L9" s="186"/>
      <c r="M9" s="173" t="n">
        <v>2</v>
      </c>
      <c r="N9" s="174"/>
      <c r="O9" s="173" t="n">
        <v>1</v>
      </c>
      <c r="P9" s="0"/>
      <c r="Q9" s="0"/>
    </row>
    <row r="10" customFormat="false" ht="14.25" hidden="false" customHeight="false" outlineLevel="0" collapsed="false">
      <c r="A10" s="185"/>
      <c r="B10" s="162"/>
      <c r="C10" s="175" t="str">
        <f aca="false">IF(A9="","",VLOOKUP(A9,[3]女子D集計!$E$15:$L$201,3,0))</f>
        <v>迫田　愛里</v>
      </c>
      <c r="D10" s="175" t="s">
        <v>535</v>
      </c>
      <c r="E10" s="176" t="str">
        <f aca="false">IF(A9="","",VLOOKUP(A9,[3]女子D集計!$E$15:$L$201,5,0))</f>
        <v>ミリオンJR</v>
      </c>
      <c r="F10" s="177" t="s">
        <v>536</v>
      </c>
      <c r="G10" s="178" t="str">
        <f aca="false">IF(L6="","",L6)</f>
        <v/>
      </c>
      <c r="H10" s="179" t="str">
        <f aca="false">IF(K6="","",K6)</f>
        <v/>
      </c>
      <c r="I10" s="178" t="str">
        <f aca="false">IF(L8="","",L8)</f>
        <v/>
      </c>
      <c r="J10" s="181" t="str">
        <f aca="false">IF(K8="","",K8)</f>
        <v/>
      </c>
      <c r="K10" s="186"/>
      <c r="L10" s="186"/>
      <c r="M10" s="173"/>
      <c r="N10" s="174"/>
      <c r="O10" s="173"/>
      <c r="P10" s="0"/>
      <c r="Q10" s="0"/>
    </row>
    <row r="12" customFormat="false" ht="14.25" hidden="false" customHeight="false" outlineLevel="0" collapsed="false">
      <c r="B12" s="0" t="n">
        <v>2</v>
      </c>
      <c r="C12" s="4" t="s">
        <v>531</v>
      </c>
    </row>
    <row r="13" customFormat="false" ht="14.25" hidden="false" customHeight="false" outlineLevel="0" collapsed="false">
      <c r="B13" s="162"/>
      <c r="C13" s="163" t="s">
        <v>532</v>
      </c>
      <c r="D13" s="164" t="s">
        <v>533</v>
      </c>
      <c r="E13" s="164"/>
      <c r="F13" s="164"/>
      <c r="G13" s="182" t="n">
        <v>1</v>
      </c>
      <c r="H13" s="182"/>
      <c r="I13" s="183" t="n">
        <v>2</v>
      </c>
      <c r="J13" s="183"/>
      <c r="K13" s="182" t="n">
        <v>3</v>
      </c>
      <c r="L13" s="182"/>
      <c r="M13" s="182" t="n">
        <v>4</v>
      </c>
      <c r="N13" s="182"/>
      <c r="O13" s="184" t="s">
        <v>534</v>
      </c>
      <c r="P13" s="164" t="s">
        <v>3</v>
      </c>
      <c r="Q13" s="164" t="s">
        <v>4</v>
      </c>
    </row>
    <row r="14" customFormat="false" ht="14.25" hidden="false" customHeight="false" outlineLevel="0" collapsed="false">
      <c r="A14" s="185" t="n">
        <v>24</v>
      </c>
      <c r="B14" s="162" t="n">
        <v>1</v>
      </c>
      <c r="C14" s="167" t="str">
        <f aca="false">IF(A14="","",VLOOKUP(A14,[3]女子D集計!$E$15:$L$201,2,0))</f>
        <v>平原　しおり</v>
      </c>
      <c r="D14" s="167" t="s">
        <v>535</v>
      </c>
      <c r="E14" s="168" t="str">
        <f aca="false">IF(A14="","",VLOOKUP(A14,[3]女子D集計!$E$15:$L$201,4,0))</f>
        <v>ATA</v>
      </c>
      <c r="F14" s="169" t="s">
        <v>536</v>
      </c>
      <c r="G14" s="186"/>
      <c r="H14" s="186"/>
      <c r="I14" s="171" t="n">
        <v>6</v>
      </c>
      <c r="J14" s="172" t="n">
        <v>2</v>
      </c>
      <c r="K14" s="171" t="n">
        <v>6</v>
      </c>
      <c r="L14" s="172" t="n">
        <v>0</v>
      </c>
      <c r="M14" s="171" t="n">
        <v>6</v>
      </c>
      <c r="N14" s="172" t="n">
        <v>1</v>
      </c>
      <c r="O14" s="173" t="n">
        <v>3</v>
      </c>
      <c r="P14" s="174"/>
      <c r="Q14" s="173" t="n">
        <v>1</v>
      </c>
    </row>
    <row r="15" customFormat="false" ht="14.25" hidden="false" customHeight="false" outlineLevel="0" collapsed="false">
      <c r="A15" s="185"/>
      <c r="B15" s="162"/>
      <c r="C15" s="175" t="str">
        <f aca="false">IF(A14="","",VLOOKUP(A14,[3]女子D集計!$E$15:$L$201,3,0))</f>
        <v>齋藤　杏奈</v>
      </c>
      <c r="D15" s="175" t="s">
        <v>535</v>
      </c>
      <c r="E15" s="176" t="str">
        <f aca="false">IF(A14="","",VLOOKUP(A14,[3]女子D集計!$E$15:$L$201,5,0))</f>
        <v>白銀坂JR</v>
      </c>
      <c r="F15" s="177" t="s">
        <v>536</v>
      </c>
      <c r="G15" s="186"/>
      <c r="H15" s="186"/>
      <c r="I15" s="178"/>
      <c r="J15" s="179"/>
      <c r="K15" s="178"/>
      <c r="L15" s="179"/>
      <c r="M15" s="178"/>
      <c r="N15" s="179"/>
      <c r="O15" s="173"/>
      <c r="P15" s="174"/>
      <c r="Q15" s="173"/>
    </row>
    <row r="16" customFormat="false" ht="14.25" hidden="false" customHeight="false" outlineLevel="0" collapsed="false">
      <c r="A16" s="185" t="n">
        <v>26</v>
      </c>
      <c r="B16" s="162" t="n">
        <v>2</v>
      </c>
      <c r="C16" s="167" t="str">
        <f aca="false">IF(A16="","",VLOOKUP(A16,[3]女子D集計!$E$15:$L$201,2,0))</f>
        <v>豊田　知代</v>
      </c>
      <c r="D16" s="167" t="s">
        <v>535</v>
      </c>
      <c r="E16" s="168" t="str">
        <f aca="false">IF(A16="","",VLOOKUP(A16,[3]女子D集計!$E$15:$L$201,4,0))</f>
        <v>延岡ロイヤル</v>
      </c>
      <c r="F16" s="169" t="s">
        <v>536</v>
      </c>
      <c r="G16" s="171" t="n">
        <f aca="false">IF(J14="","",J14)</f>
        <v>2</v>
      </c>
      <c r="H16" s="180" t="n">
        <f aca="false">IF(I14="","",I14)</f>
        <v>6</v>
      </c>
      <c r="I16" s="187"/>
      <c r="J16" s="187"/>
      <c r="K16" s="171" t="n">
        <v>6</v>
      </c>
      <c r="L16" s="172" t="n">
        <v>0</v>
      </c>
      <c r="M16" s="171" t="n">
        <v>6</v>
      </c>
      <c r="N16" s="172" t="n">
        <v>4</v>
      </c>
      <c r="O16" s="173" t="n">
        <v>2</v>
      </c>
      <c r="P16" s="174"/>
      <c r="Q16" s="173" t="n">
        <v>2</v>
      </c>
    </row>
    <row r="17" customFormat="false" ht="14.25" hidden="false" customHeight="false" outlineLevel="0" collapsed="false">
      <c r="A17" s="185"/>
      <c r="B17" s="162"/>
      <c r="C17" s="175" t="str">
        <f aca="false">IF(A16="","",VLOOKUP(A16,[3]女子D集計!$E$15:$L$201,3,0))</f>
        <v>小泉　嬉子</v>
      </c>
      <c r="D17" s="175" t="s">
        <v>535</v>
      </c>
      <c r="E17" s="176" t="str">
        <f aca="false">IF(A16="","",VLOOKUP(A16,[3]女子D集計!$E$15:$L$201,5,0))</f>
        <v>延岡ロイヤル</v>
      </c>
      <c r="F17" s="177" t="s">
        <v>536</v>
      </c>
      <c r="G17" s="178" t="str">
        <f aca="false">IF(J15="","",J15)</f>
        <v/>
      </c>
      <c r="H17" s="181" t="str">
        <f aca="false">IF(I15="","",I15)</f>
        <v/>
      </c>
      <c r="I17" s="187"/>
      <c r="J17" s="187"/>
      <c r="K17" s="178"/>
      <c r="L17" s="179"/>
      <c r="M17" s="178"/>
      <c r="N17" s="179"/>
      <c r="O17" s="173"/>
      <c r="P17" s="174"/>
      <c r="Q17" s="173"/>
    </row>
    <row r="18" customFormat="false" ht="14.25" hidden="false" customHeight="false" outlineLevel="0" collapsed="false">
      <c r="A18" s="185" t="n">
        <v>28</v>
      </c>
      <c r="B18" s="162" t="n">
        <v>3</v>
      </c>
      <c r="C18" s="167" t="str">
        <f aca="false">IF(A18="","",VLOOKUP(A18,[3]女子D集計!$E$15:$L$201,2,0))</f>
        <v>佐藤　華夏</v>
      </c>
      <c r="D18" s="167" t="s">
        <v>535</v>
      </c>
      <c r="E18" s="168" t="str">
        <f aca="false">IF(A18="","",VLOOKUP(A18,[3]女子D集計!$E$15:$L$201,4,0))</f>
        <v>延岡ロイヤル</v>
      </c>
      <c r="F18" s="169" t="s">
        <v>536</v>
      </c>
      <c r="G18" s="171" t="n">
        <f aca="false">IF(L14="","",L14)</f>
        <v>0</v>
      </c>
      <c r="H18" s="172" t="n">
        <f aca="false">IF(K14="","",K14)</f>
        <v>6</v>
      </c>
      <c r="I18" s="171" t="n">
        <f aca="false">IF(L16="","",L16)</f>
        <v>0</v>
      </c>
      <c r="J18" s="180" t="n">
        <f aca="false">IF(K16="","",K16)</f>
        <v>6</v>
      </c>
      <c r="K18" s="186"/>
      <c r="L18" s="186"/>
      <c r="M18" s="171" t="n">
        <v>1</v>
      </c>
      <c r="N18" s="172" t="n">
        <v>6</v>
      </c>
      <c r="O18" s="173" t="n">
        <v>0</v>
      </c>
      <c r="P18" s="174"/>
      <c r="Q18" s="173" t="n">
        <v>4</v>
      </c>
    </row>
    <row r="19" customFormat="false" ht="14.25" hidden="false" customHeight="false" outlineLevel="0" collapsed="false">
      <c r="A19" s="185"/>
      <c r="B19" s="162"/>
      <c r="C19" s="175" t="str">
        <f aca="false">IF(A18="","",VLOOKUP(A18,[3]女子D集計!$E$15:$L$201,3,0))</f>
        <v>小川　由貴実</v>
      </c>
      <c r="D19" s="175" t="s">
        <v>535</v>
      </c>
      <c r="E19" s="176" t="str">
        <f aca="false">IF(A18="","",VLOOKUP(A18,[3]女子D集計!$E$15:$L$201,5,0))</f>
        <v>延岡ロイヤル</v>
      </c>
      <c r="F19" s="177" t="s">
        <v>536</v>
      </c>
      <c r="G19" s="178" t="str">
        <f aca="false">IF(L15="","",L15)</f>
        <v/>
      </c>
      <c r="H19" s="179" t="str">
        <f aca="false">IF(K15="","",K15)</f>
        <v/>
      </c>
      <c r="I19" s="178" t="str">
        <f aca="false">IF(L17="","",L17)</f>
        <v/>
      </c>
      <c r="J19" s="181" t="str">
        <f aca="false">IF(K17="","",K17)</f>
        <v/>
      </c>
      <c r="K19" s="186"/>
      <c r="L19" s="186"/>
      <c r="M19" s="178"/>
      <c r="N19" s="179"/>
      <c r="O19" s="173"/>
      <c r="P19" s="174"/>
      <c r="Q19" s="173"/>
    </row>
    <row r="20" customFormat="false" ht="14.25" hidden="false" customHeight="false" outlineLevel="0" collapsed="false">
      <c r="A20" s="185" t="n">
        <v>25</v>
      </c>
      <c r="B20" s="162" t="n">
        <v>4</v>
      </c>
      <c r="C20" s="167" t="str">
        <f aca="false">IF(A20="","",VLOOKUP(A20,[3]女子D集計!$E$15:$L$201,2,0))</f>
        <v>上谷　紀子</v>
      </c>
      <c r="D20" s="167" t="s">
        <v>535</v>
      </c>
      <c r="E20" s="168" t="str">
        <f aca="false">IF(A20="","",VLOOKUP(A20,[3]女子D集計!$E$15:$L$201,4,0))</f>
        <v>小林JRテニス</v>
      </c>
      <c r="F20" s="169" t="s">
        <v>536</v>
      </c>
      <c r="G20" s="171" t="n">
        <f aca="false">IF(N14="","",N14)</f>
        <v>1</v>
      </c>
      <c r="H20" s="180" t="n">
        <f aca="false">IF(M14="","",M14)</f>
        <v>6</v>
      </c>
      <c r="I20" s="171" t="n">
        <f aca="false">IF(N16="","",N16)</f>
        <v>4</v>
      </c>
      <c r="J20" s="172" t="n">
        <f aca="false">IF(M16="","",M16)</f>
        <v>6</v>
      </c>
      <c r="K20" s="171" t="n">
        <f aca="false">IF(N18="","",N18)</f>
        <v>6</v>
      </c>
      <c r="L20" s="180" t="n">
        <f aca="false">IF(M18="","",M18)</f>
        <v>1</v>
      </c>
      <c r="M20" s="186"/>
      <c r="N20" s="186"/>
      <c r="O20" s="173" t="n">
        <v>1</v>
      </c>
      <c r="P20" s="174"/>
      <c r="Q20" s="173" t="n">
        <v>3</v>
      </c>
    </row>
    <row r="21" customFormat="false" ht="14.25" hidden="false" customHeight="false" outlineLevel="0" collapsed="false">
      <c r="A21" s="185"/>
      <c r="B21" s="162"/>
      <c r="C21" s="175" t="str">
        <f aca="false">IF(A20="","",VLOOKUP(A20,[3]女子D集計!$E$15:$L$201,3,0))</f>
        <v>中屋敷　知美</v>
      </c>
      <c r="D21" s="175" t="s">
        <v>535</v>
      </c>
      <c r="E21" s="176" t="str">
        <f aca="false">IF(A20="","",VLOOKUP(A20,[3]女子D集計!$E$15:$L$201,5,0))</f>
        <v>小林JRテニス</v>
      </c>
      <c r="F21" s="177" t="s">
        <v>536</v>
      </c>
      <c r="G21" s="178"/>
      <c r="H21" s="179"/>
      <c r="I21" s="178" t="str">
        <f aca="false">IF(N17="","",N17)</f>
        <v/>
      </c>
      <c r="J21" s="179" t="str">
        <f aca="false">IF(M17="","",M17)</f>
        <v/>
      </c>
      <c r="K21" s="178" t="str">
        <f aca="false">IF(N19="","",N19)</f>
        <v/>
      </c>
      <c r="L21" s="181" t="str">
        <f aca="false">IF(M19="","",M19)</f>
        <v/>
      </c>
      <c r="M21" s="186"/>
      <c r="N21" s="186"/>
      <c r="O21" s="173"/>
      <c r="P21" s="174"/>
      <c r="Q21" s="173"/>
    </row>
  </sheetData>
  <mergeCells count="51">
    <mergeCell ref="D4:F4"/>
    <mergeCell ref="G4:H4"/>
    <mergeCell ref="I4:J4"/>
    <mergeCell ref="K4:L4"/>
    <mergeCell ref="A5:A6"/>
    <mergeCell ref="B5:B6"/>
    <mergeCell ref="G5:H6"/>
    <mergeCell ref="M5:M6"/>
    <mergeCell ref="N5:N6"/>
    <mergeCell ref="O5:O6"/>
    <mergeCell ref="A7:A8"/>
    <mergeCell ref="B7:B8"/>
    <mergeCell ref="I7:J8"/>
    <mergeCell ref="M7:M8"/>
    <mergeCell ref="N7:N8"/>
    <mergeCell ref="O7:O8"/>
    <mergeCell ref="A9:A10"/>
    <mergeCell ref="B9:B10"/>
    <mergeCell ref="K9:L10"/>
    <mergeCell ref="M9:M10"/>
    <mergeCell ref="N9:N10"/>
    <mergeCell ref="O9:O10"/>
    <mergeCell ref="D13:F13"/>
    <mergeCell ref="G13:H13"/>
    <mergeCell ref="I13:J13"/>
    <mergeCell ref="K13:L13"/>
    <mergeCell ref="M13:N13"/>
    <mergeCell ref="A14:A15"/>
    <mergeCell ref="B14:B15"/>
    <mergeCell ref="G14:H15"/>
    <mergeCell ref="O14:O15"/>
    <mergeCell ref="P14:P15"/>
    <mergeCell ref="Q14:Q15"/>
    <mergeCell ref="A16:A17"/>
    <mergeCell ref="B16:B17"/>
    <mergeCell ref="I16:J17"/>
    <mergeCell ref="O16:O17"/>
    <mergeCell ref="P16:P17"/>
    <mergeCell ref="Q16:Q17"/>
    <mergeCell ref="A18:A19"/>
    <mergeCell ref="B18:B19"/>
    <mergeCell ref="K18:L19"/>
    <mergeCell ref="O18:O19"/>
    <mergeCell ref="P18:P19"/>
    <mergeCell ref="Q18:Q19"/>
    <mergeCell ref="A20:A21"/>
    <mergeCell ref="B20:B21"/>
    <mergeCell ref="M20:N21"/>
    <mergeCell ref="O20:O21"/>
    <mergeCell ref="P20:P21"/>
    <mergeCell ref="Q20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82"/>
    <col collapsed="false" customWidth="true" hidden="false" outlineLevel="0" max="2" min="2" style="0" width="3.75"/>
    <col collapsed="false" customWidth="true" hidden="false" outlineLevel="0" max="3" min="3" style="1" width="9.08"/>
    <col collapsed="false" customWidth="true" hidden="false" outlineLevel="0" max="4" min="4" style="1" width="1.32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4" min="7" style="160" width="2.58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60" width="3.24"/>
  </cols>
  <sheetData>
    <row r="1" customFormat="false" ht="14.25" hidden="false" customHeight="false" outlineLevel="0" collapsed="false">
      <c r="C1" s="161" t="s">
        <v>543</v>
      </c>
      <c r="E1" s="160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E2" s="160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B3" s="0" t="n">
        <v>1</v>
      </c>
      <c r="C3" s="4" t="s">
        <v>531</v>
      </c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82" t="n">
        <v>4</v>
      </c>
      <c r="N4" s="182"/>
      <c r="O4" s="184" t="s">
        <v>534</v>
      </c>
      <c r="P4" s="164" t="s">
        <v>3</v>
      </c>
      <c r="Q4" s="164" t="s">
        <v>4</v>
      </c>
    </row>
    <row r="5" customFormat="false" ht="14.25" hidden="false" customHeight="false" outlineLevel="0" collapsed="false">
      <c r="A5" s="185" t="n">
        <v>17</v>
      </c>
      <c r="B5" s="162" t="n">
        <v>1</v>
      </c>
      <c r="C5" s="167" t="str">
        <f aca="false">IF(A5="","",VLOOKUP(A5,[4]女子D集計!$E$15:$L$201,2,0))</f>
        <v>福留　莉子</v>
      </c>
      <c r="D5" s="167" t="s">
        <v>535</v>
      </c>
      <c r="E5" s="168" t="str">
        <f aca="false">IF(A5="","",VLOOKUP(A5,[4]女子D集計!$E$15:$L$201,4,0))</f>
        <v>白銀坂JR</v>
      </c>
      <c r="F5" s="169" t="s">
        <v>536</v>
      </c>
      <c r="G5" s="186"/>
      <c r="H5" s="186"/>
      <c r="I5" s="171" t="n">
        <v>6</v>
      </c>
      <c r="J5" s="172" t="n">
        <v>0</v>
      </c>
      <c r="K5" s="171" t="n">
        <v>6</v>
      </c>
      <c r="L5" s="172" t="n">
        <v>1</v>
      </c>
      <c r="M5" s="171" t="n">
        <v>6</v>
      </c>
      <c r="N5" s="172" t="n">
        <v>2</v>
      </c>
      <c r="O5" s="173" t="n">
        <v>3</v>
      </c>
      <c r="P5" s="174"/>
      <c r="Q5" s="173" t="n">
        <v>1</v>
      </c>
    </row>
    <row r="6" customFormat="false" ht="14.25" hidden="false" customHeight="false" outlineLevel="0" collapsed="false">
      <c r="A6" s="185"/>
      <c r="B6" s="162"/>
      <c r="C6" s="175" t="str">
        <f aca="false">IF(A5="","",VLOOKUP(A5,[4]女子D集計!$E$15:$L$201,3,0))</f>
        <v>安藤　瑠璃</v>
      </c>
      <c r="D6" s="175" t="s">
        <v>535</v>
      </c>
      <c r="E6" s="176" t="str">
        <f aca="false">IF(A5="","",VLOOKUP(A5,[4]女子D集計!$E$15:$L$201,5,0))</f>
        <v>白銀坂JR</v>
      </c>
      <c r="F6" s="177" t="s">
        <v>536</v>
      </c>
      <c r="G6" s="186"/>
      <c r="H6" s="186"/>
      <c r="I6" s="178"/>
      <c r="J6" s="179"/>
      <c r="K6" s="178"/>
      <c r="L6" s="179"/>
      <c r="M6" s="178"/>
      <c r="N6" s="179"/>
      <c r="O6" s="173"/>
      <c r="P6" s="174"/>
      <c r="Q6" s="173"/>
    </row>
    <row r="7" customFormat="false" ht="14.25" hidden="false" customHeight="false" outlineLevel="0" collapsed="false">
      <c r="A7" s="185" t="n">
        <v>11</v>
      </c>
      <c r="B7" s="162" t="n">
        <v>2</v>
      </c>
      <c r="C7" s="167" t="str">
        <f aca="false">IF(A7="","",VLOOKUP(A7,[4]女子D集計!$E$15:$L$201,2,0))</f>
        <v>河原　愛美</v>
      </c>
      <c r="D7" s="167" t="s">
        <v>535</v>
      </c>
      <c r="E7" s="168" t="str">
        <f aca="false">IF(A7="","",VLOOKUP(A7,[4]女子D集計!$E$15:$L$201,4,0))</f>
        <v>イワキリＪｒ</v>
      </c>
      <c r="F7" s="169" t="s">
        <v>536</v>
      </c>
      <c r="G7" s="171" t="n">
        <v>0</v>
      </c>
      <c r="H7" s="180" t="n">
        <v>6</v>
      </c>
      <c r="I7" s="187"/>
      <c r="J7" s="187"/>
      <c r="K7" s="171" t="n">
        <v>1</v>
      </c>
      <c r="L7" s="172" t="n">
        <v>6</v>
      </c>
      <c r="M7" s="171" t="n">
        <v>6</v>
      </c>
      <c r="N7" s="172" t="n">
        <v>2</v>
      </c>
      <c r="O7" s="173" t="n">
        <v>1</v>
      </c>
      <c r="P7" s="174"/>
      <c r="Q7" s="173" t="n">
        <v>3</v>
      </c>
    </row>
    <row r="8" customFormat="false" ht="14.25" hidden="false" customHeight="false" outlineLevel="0" collapsed="false">
      <c r="A8" s="185"/>
      <c r="B8" s="162"/>
      <c r="C8" s="175" t="str">
        <f aca="false">IF(A7="","",VLOOKUP(A7,[4]女子D集計!$E$15:$L$201,3,0))</f>
        <v>富永　里穂</v>
      </c>
      <c r="D8" s="175" t="s">
        <v>535</v>
      </c>
      <c r="E8" s="176" t="str">
        <f aca="false">IF(A7="","",VLOOKUP(A7,[4]女子D集計!$E$15:$L$201,5,0))</f>
        <v>イワキリＪｒ</v>
      </c>
      <c r="F8" s="177" t="s">
        <v>536</v>
      </c>
      <c r="G8" s="178"/>
      <c r="H8" s="181"/>
      <c r="I8" s="187"/>
      <c r="J8" s="187"/>
      <c r="K8" s="178"/>
      <c r="L8" s="179"/>
      <c r="M8" s="178"/>
      <c r="N8" s="179"/>
      <c r="O8" s="173"/>
      <c r="P8" s="174"/>
      <c r="Q8" s="173"/>
    </row>
    <row r="9" customFormat="false" ht="14.25" hidden="false" customHeight="false" outlineLevel="0" collapsed="false">
      <c r="A9" s="185" t="n">
        <v>15</v>
      </c>
      <c r="B9" s="162" t="n">
        <v>3</v>
      </c>
      <c r="C9" s="167" t="str">
        <f aca="false">IF(A9="","",VLOOKUP(A9,[4]女子D集計!$E$15:$L$201,2,0))</f>
        <v>重山　奈緒</v>
      </c>
      <c r="D9" s="167" t="s">
        <v>535</v>
      </c>
      <c r="E9" s="168" t="str">
        <f aca="false">IF(A9="","",VLOOKUP(A9,[4]女子D集計!$E$15:$L$201,4,0))</f>
        <v>チーム村雲</v>
      </c>
      <c r="F9" s="169" t="s">
        <v>536</v>
      </c>
      <c r="G9" s="171" t="n">
        <v>1</v>
      </c>
      <c r="H9" s="172" t="n">
        <v>6</v>
      </c>
      <c r="I9" s="171" t="n">
        <v>6</v>
      </c>
      <c r="J9" s="180" t="n">
        <v>1</v>
      </c>
      <c r="K9" s="186"/>
      <c r="L9" s="186"/>
      <c r="M9" s="171" t="n">
        <v>6</v>
      </c>
      <c r="N9" s="172" t="n">
        <v>1</v>
      </c>
      <c r="O9" s="173" t="n">
        <v>2</v>
      </c>
      <c r="P9" s="174"/>
      <c r="Q9" s="173" t="n">
        <v>2</v>
      </c>
    </row>
    <row r="10" customFormat="false" ht="14.25" hidden="false" customHeight="false" outlineLevel="0" collapsed="false">
      <c r="A10" s="185"/>
      <c r="B10" s="162"/>
      <c r="C10" s="175" t="str">
        <f aca="false">IF(A9="","",VLOOKUP(A9,[4]女子D集計!$E$15:$L$201,3,0))</f>
        <v>松元　菜奈</v>
      </c>
      <c r="D10" s="175" t="s">
        <v>535</v>
      </c>
      <c r="E10" s="176" t="str">
        <f aca="false">IF(A9="","",VLOOKUP(A9,[4]女子D集計!$E$15:$L$201,5,0))</f>
        <v>小林Jrテニス</v>
      </c>
      <c r="F10" s="177" t="s">
        <v>536</v>
      </c>
      <c r="G10" s="178"/>
      <c r="H10" s="179"/>
      <c r="I10" s="178"/>
      <c r="J10" s="181"/>
      <c r="K10" s="186"/>
      <c r="L10" s="186"/>
      <c r="M10" s="178"/>
      <c r="N10" s="179"/>
      <c r="O10" s="173"/>
      <c r="P10" s="174"/>
      <c r="Q10" s="173"/>
    </row>
    <row r="11" customFormat="false" ht="14.25" hidden="false" customHeight="false" outlineLevel="0" collapsed="false">
      <c r="A11" s="185" t="n">
        <v>19</v>
      </c>
      <c r="B11" s="162" t="n">
        <v>4</v>
      </c>
      <c r="C11" s="167" t="str">
        <f aca="false">IF(A11="","",VLOOKUP(A11,[4]女子D集計!$E$15:$L$201,2,0))</f>
        <v>道下　香純</v>
      </c>
      <c r="D11" s="167" t="s">
        <v>535</v>
      </c>
      <c r="E11" s="168" t="str">
        <f aca="false">IF(A11="","",VLOOKUP(A11,[4]女子D集計!$E$15:$L$201,4,0))</f>
        <v>佐世保LTC</v>
      </c>
      <c r="F11" s="169" t="s">
        <v>536</v>
      </c>
      <c r="G11" s="171" t="n">
        <v>2</v>
      </c>
      <c r="H11" s="180" t="n">
        <v>6</v>
      </c>
      <c r="I11" s="171" t="n">
        <v>2</v>
      </c>
      <c r="J11" s="172" t="n">
        <v>6</v>
      </c>
      <c r="K11" s="171" t="n">
        <v>1</v>
      </c>
      <c r="L11" s="180" t="n">
        <v>6</v>
      </c>
      <c r="M11" s="186"/>
      <c r="N11" s="186"/>
      <c r="O11" s="173" t="n">
        <v>0</v>
      </c>
      <c r="P11" s="174"/>
      <c r="Q11" s="173" t="n">
        <v>4</v>
      </c>
    </row>
    <row r="12" customFormat="false" ht="14.25" hidden="false" customHeight="false" outlineLevel="0" collapsed="false">
      <c r="A12" s="185"/>
      <c r="B12" s="162"/>
      <c r="C12" s="175" t="str">
        <f aca="false">IF(A11="","",VLOOKUP(A11,[4]女子D集計!$E$15:$L$201,3,0))</f>
        <v>中村　麻鈴</v>
      </c>
      <c r="D12" s="175" t="s">
        <v>535</v>
      </c>
      <c r="E12" s="176" t="str">
        <f aca="false">IF(A11="","",VLOOKUP(A11,[4]女子D集計!$E$15:$L$201,5,0))</f>
        <v>ミリオンJR</v>
      </c>
      <c r="F12" s="177" t="s">
        <v>536</v>
      </c>
      <c r="G12" s="178"/>
      <c r="H12" s="179"/>
      <c r="I12" s="178"/>
      <c r="J12" s="179"/>
      <c r="K12" s="178"/>
      <c r="L12" s="181"/>
      <c r="M12" s="186"/>
      <c r="N12" s="186"/>
      <c r="O12" s="173"/>
      <c r="P12" s="174"/>
      <c r="Q12" s="173"/>
    </row>
    <row r="14" customFormat="false" ht="14.25" hidden="false" customHeight="false" outlineLevel="0" collapsed="false">
      <c r="B14" s="0" t="n">
        <v>2</v>
      </c>
      <c r="C14" s="4" t="s">
        <v>531</v>
      </c>
    </row>
    <row r="15" customFormat="false" ht="14.25" hidden="false" customHeight="false" outlineLevel="0" collapsed="false">
      <c r="B15" s="162"/>
      <c r="C15" s="163" t="s">
        <v>532</v>
      </c>
      <c r="D15" s="164" t="s">
        <v>533</v>
      </c>
      <c r="E15" s="164"/>
      <c r="F15" s="164"/>
      <c r="G15" s="182" t="n">
        <v>1</v>
      </c>
      <c r="H15" s="182"/>
      <c r="I15" s="183" t="n">
        <v>2</v>
      </c>
      <c r="J15" s="183"/>
      <c r="K15" s="182" t="n">
        <v>3</v>
      </c>
      <c r="L15" s="182"/>
      <c r="M15" s="164" t="s">
        <v>534</v>
      </c>
      <c r="N15" s="164"/>
      <c r="O15" s="164" t="s">
        <v>3</v>
      </c>
      <c r="P15" s="164" t="s">
        <v>4</v>
      </c>
    </row>
    <row r="16" customFormat="false" ht="14.25" hidden="false" customHeight="false" outlineLevel="0" collapsed="false">
      <c r="A16" s="185" t="n">
        <v>20</v>
      </c>
      <c r="B16" s="162" t="n">
        <v>1</v>
      </c>
      <c r="C16" s="167" t="str">
        <f aca="false">IF(A16="","",VLOOKUP(A16,[4]女子D集計!$E$15:$L$201,2,0))</f>
        <v>染矢　志帆子</v>
      </c>
      <c r="D16" s="167" t="s">
        <v>535</v>
      </c>
      <c r="E16" s="168" t="str">
        <f aca="false">IF(A16="","",VLOOKUP(A16,[4]女子D集計!$E$15:$L$201,4,0))</f>
        <v>延岡ロイヤル</v>
      </c>
      <c r="F16" s="169" t="s">
        <v>536</v>
      </c>
      <c r="G16" s="186"/>
      <c r="H16" s="186"/>
      <c r="I16" s="171" t="n">
        <v>3</v>
      </c>
      <c r="J16" s="172" t="n">
        <v>6</v>
      </c>
      <c r="K16" s="171" t="n">
        <v>5</v>
      </c>
      <c r="L16" s="172" t="n">
        <v>7</v>
      </c>
      <c r="M16" s="173" t="n">
        <v>0</v>
      </c>
      <c r="N16" s="173"/>
      <c r="O16" s="174"/>
      <c r="P16" s="173" t="n">
        <v>3</v>
      </c>
    </row>
    <row r="17" customFormat="false" ht="14.25" hidden="false" customHeight="false" outlineLevel="0" collapsed="false">
      <c r="A17" s="185"/>
      <c r="B17" s="162"/>
      <c r="C17" s="175" t="str">
        <f aca="false">IF(A16="","",VLOOKUP(A16,[4]女子D集計!$E$15:$L$201,3,0))</f>
        <v>千綿　春菜</v>
      </c>
      <c r="D17" s="175" t="s">
        <v>535</v>
      </c>
      <c r="E17" s="176" t="str">
        <f aca="false">IF(A16="","",VLOOKUP(A16,[4]女子D集計!$E$15:$L$201,5,0))</f>
        <v>延岡ロイヤル</v>
      </c>
      <c r="F17" s="177" t="s">
        <v>536</v>
      </c>
      <c r="G17" s="186"/>
      <c r="H17" s="186"/>
      <c r="I17" s="178"/>
      <c r="J17" s="179"/>
      <c r="K17" s="178"/>
      <c r="L17" s="179"/>
      <c r="M17" s="173"/>
      <c r="N17" s="173"/>
      <c r="O17" s="174"/>
      <c r="P17" s="173"/>
    </row>
    <row r="18" customFormat="false" ht="14.25" hidden="false" customHeight="false" outlineLevel="0" collapsed="false">
      <c r="A18" s="185" t="n">
        <v>13</v>
      </c>
      <c r="B18" s="162" t="n">
        <v>2</v>
      </c>
      <c r="C18" s="167" t="str">
        <f aca="false">IF(A18="","",VLOOKUP(A18,[4]女子D集計!$E$15:$L$201,2,0))</f>
        <v>日笠山　由貴</v>
      </c>
      <c r="D18" s="167" t="s">
        <v>535</v>
      </c>
      <c r="E18" s="168" t="str">
        <f aca="false">IF(A18="","",VLOOKUP(A18,[4]女子D集計!$E$15:$L$201,4,0))</f>
        <v>大原クラブ</v>
      </c>
      <c r="F18" s="169" t="s">
        <v>536</v>
      </c>
      <c r="G18" s="171" t="n">
        <v>6</v>
      </c>
      <c r="H18" s="180" t="n">
        <v>3</v>
      </c>
      <c r="I18" s="187"/>
      <c r="J18" s="187"/>
      <c r="K18" s="171" t="n">
        <v>6</v>
      </c>
      <c r="L18" s="172" t="n">
        <v>2</v>
      </c>
      <c r="M18" s="173" t="n">
        <v>2</v>
      </c>
      <c r="N18" s="173"/>
      <c r="O18" s="174"/>
      <c r="P18" s="173" t="n">
        <v>1</v>
      </c>
    </row>
    <row r="19" customFormat="false" ht="14.25" hidden="false" customHeight="false" outlineLevel="0" collapsed="false">
      <c r="A19" s="185"/>
      <c r="B19" s="162"/>
      <c r="C19" s="175" t="str">
        <f aca="false">IF(A18="","",VLOOKUP(A18,[4]女子D集計!$E$15:$L$201,3,0))</f>
        <v>川畑　ほのか</v>
      </c>
      <c r="D19" s="175" t="s">
        <v>535</v>
      </c>
      <c r="E19" s="176" t="str">
        <f aca="false">IF(A18="","",VLOOKUP(A18,[4]女子D集計!$E$15:$L$201,5,0))</f>
        <v>松野JR</v>
      </c>
      <c r="F19" s="177" t="s">
        <v>536</v>
      </c>
      <c r="G19" s="178"/>
      <c r="H19" s="181"/>
      <c r="I19" s="187"/>
      <c r="J19" s="187"/>
      <c r="K19" s="178"/>
      <c r="L19" s="179"/>
      <c r="M19" s="173"/>
      <c r="N19" s="173"/>
      <c r="O19" s="174"/>
      <c r="P19" s="173"/>
    </row>
    <row r="20" customFormat="false" ht="14.25" hidden="false" customHeight="false" outlineLevel="0" collapsed="false">
      <c r="A20" s="185" t="n">
        <v>12</v>
      </c>
      <c r="B20" s="162" t="n">
        <v>3</v>
      </c>
      <c r="C20" s="167" t="str">
        <f aca="false">IF(A20="","",VLOOKUP(A20,[4]女子D集計!$E$15:$L$201,2,0))</f>
        <v>山口夏穂</v>
      </c>
      <c r="D20" s="167" t="s">
        <v>535</v>
      </c>
      <c r="E20" s="168" t="str">
        <f aca="false">IF(A20="","",VLOOKUP(A20,[4]女子D集計!$E$15:$L$201,4,0))</f>
        <v>小林Jrテニス</v>
      </c>
      <c r="F20" s="169" t="s">
        <v>536</v>
      </c>
      <c r="G20" s="171" t="n">
        <v>7</v>
      </c>
      <c r="H20" s="172" t="n">
        <v>5</v>
      </c>
      <c r="I20" s="171" t="n">
        <v>2</v>
      </c>
      <c r="J20" s="180" t="n">
        <v>6</v>
      </c>
      <c r="K20" s="186"/>
      <c r="L20" s="186"/>
      <c r="M20" s="173" t="n">
        <v>1</v>
      </c>
      <c r="N20" s="173"/>
      <c r="O20" s="174"/>
      <c r="P20" s="173" t="n">
        <v>2</v>
      </c>
    </row>
    <row r="21" customFormat="false" ht="14.25" hidden="false" customHeight="false" outlineLevel="0" collapsed="false">
      <c r="A21" s="185"/>
      <c r="B21" s="162"/>
      <c r="C21" s="175" t="str">
        <f aca="false">IF(A20="","",VLOOKUP(A20,[4]女子D集計!$E$15:$L$201,3,0))</f>
        <v>中嶋　優</v>
      </c>
      <c r="D21" s="175" t="s">
        <v>535</v>
      </c>
      <c r="E21" s="176" t="str">
        <f aca="false">IF(A20="","",VLOOKUP(A20,[4]女子D集計!$E$15:$L$201,5,0))</f>
        <v>小林Jrテニス</v>
      </c>
      <c r="F21" s="177" t="s">
        <v>536</v>
      </c>
      <c r="G21" s="178"/>
      <c r="H21" s="179"/>
      <c r="I21" s="178"/>
      <c r="J21" s="181"/>
      <c r="K21" s="186"/>
      <c r="L21" s="186"/>
      <c r="M21" s="173"/>
      <c r="N21" s="173"/>
      <c r="O21" s="174"/>
      <c r="P21" s="173"/>
    </row>
    <row r="23" customFormat="false" ht="14.25" hidden="false" customHeight="false" outlineLevel="0" collapsed="false">
      <c r="B23" s="0" t="n">
        <v>3</v>
      </c>
      <c r="C23" s="4" t="s">
        <v>531</v>
      </c>
    </row>
    <row r="24" customFormat="false" ht="14.25" hidden="false" customHeight="false" outlineLevel="0" collapsed="false">
      <c r="B24" s="162"/>
      <c r="C24" s="163" t="s">
        <v>532</v>
      </c>
      <c r="D24" s="164" t="s">
        <v>533</v>
      </c>
      <c r="E24" s="164"/>
      <c r="F24" s="164"/>
      <c r="G24" s="182" t="n">
        <v>1</v>
      </c>
      <c r="H24" s="182"/>
      <c r="I24" s="183" t="n">
        <v>2</v>
      </c>
      <c r="J24" s="183"/>
      <c r="K24" s="182" t="n">
        <v>3</v>
      </c>
      <c r="L24" s="182"/>
      <c r="M24" s="182" t="n">
        <v>4</v>
      </c>
      <c r="N24" s="182"/>
      <c r="O24" s="184" t="s">
        <v>534</v>
      </c>
      <c r="P24" s="164" t="s">
        <v>3</v>
      </c>
      <c r="Q24" s="164" t="s">
        <v>4</v>
      </c>
    </row>
    <row r="25" customFormat="false" ht="14.25" hidden="false" customHeight="false" outlineLevel="0" collapsed="false">
      <c r="A25" s="185" t="n">
        <v>18</v>
      </c>
      <c r="B25" s="162" t="n">
        <v>1</v>
      </c>
      <c r="C25" s="167" t="str">
        <f aca="false">IF(A25="","",VLOOKUP(A25,[4]女子D集計!$E$15:$L$201,2,0))</f>
        <v>甲斐　優季</v>
      </c>
      <c r="D25" s="167" t="s">
        <v>535</v>
      </c>
      <c r="E25" s="168" t="str">
        <f aca="false">IF(A25="","",VLOOKUP(A25,[4]女子D集計!$E$15:$L$201,4,0))</f>
        <v>ライジングサン</v>
      </c>
      <c r="F25" s="169" t="s">
        <v>536</v>
      </c>
      <c r="G25" s="186"/>
      <c r="H25" s="186"/>
      <c r="I25" s="171" t="n">
        <v>6</v>
      </c>
      <c r="J25" s="172" t="n">
        <v>1</v>
      </c>
      <c r="K25" s="171" t="n">
        <v>6</v>
      </c>
      <c r="L25" s="172" t="n">
        <v>0</v>
      </c>
      <c r="M25" s="171" t="n">
        <v>6</v>
      </c>
      <c r="N25" s="172" t="n">
        <v>1</v>
      </c>
      <c r="O25" s="173" t="n">
        <v>3</v>
      </c>
      <c r="P25" s="174"/>
      <c r="Q25" s="173" t="n">
        <v>1</v>
      </c>
    </row>
    <row r="26" customFormat="false" ht="14.25" hidden="false" customHeight="false" outlineLevel="0" collapsed="false">
      <c r="A26" s="185"/>
      <c r="B26" s="162"/>
      <c r="C26" s="175" t="str">
        <f aca="false">IF(A25="","",VLOOKUP(A25,[4]女子D集計!$E$15:$L$201,3,0))</f>
        <v>渡部　李香</v>
      </c>
      <c r="D26" s="175" t="s">
        <v>535</v>
      </c>
      <c r="E26" s="176" t="str">
        <f aca="false">IF(A25="","",VLOOKUP(A25,[4]女子D集計!$E$15:$L$201,5,0))</f>
        <v>小林JRテニス</v>
      </c>
      <c r="F26" s="177" t="s">
        <v>536</v>
      </c>
      <c r="G26" s="186"/>
      <c r="H26" s="186"/>
      <c r="I26" s="178"/>
      <c r="J26" s="179"/>
      <c r="K26" s="178"/>
      <c r="L26" s="179"/>
      <c r="M26" s="178"/>
      <c r="N26" s="179"/>
      <c r="O26" s="173"/>
      <c r="P26" s="174"/>
      <c r="Q26" s="173"/>
    </row>
    <row r="27" customFormat="false" ht="14.25" hidden="false" customHeight="false" outlineLevel="0" collapsed="false">
      <c r="A27" s="185" t="n">
        <v>16</v>
      </c>
      <c r="B27" s="162" t="n">
        <v>2</v>
      </c>
      <c r="C27" s="167" t="str">
        <f aca="false">IF(A27="","",VLOOKUP(A27,[4]女子D集計!$E$15:$L$201,2,0))</f>
        <v>久本　美樹</v>
      </c>
      <c r="D27" s="167" t="s">
        <v>535</v>
      </c>
      <c r="E27" s="168" t="str">
        <f aca="false">IF(A27="","",VLOOKUP(A27,[4]女子D集計!$E$15:$L$201,4,0))</f>
        <v>高崎中学校</v>
      </c>
      <c r="F27" s="169" t="s">
        <v>536</v>
      </c>
      <c r="G27" s="171" t="n">
        <v>1</v>
      </c>
      <c r="H27" s="180" t="n">
        <v>6</v>
      </c>
      <c r="I27" s="187"/>
      <c r="J27" s="187"/>
      <c r="K27" s="171" t="n">
        <v>4</v>
      </c>
      <c r="L27" s="172" t="n">
        <v>6</v>
      </c>
      <c r="M27" s="171" t="n">
        <v>7</v>
      </c>
      <c r="N27" s="172" t="n">
        <v>6</v>
      </c>
      <c r="O27" s="173" t="n">
        <v>1</v>
      </c>
      <c r="P27" s="174"/>
      <c r="Q27" s="173"/>
    </row>
    <row r="28" customFormat="false" ht="14.25" hidden="false" customHeight="false" outlineLevel="0" collapsed="false">
      <c r="A28" s="185"/>
      <c r="B28" s="162"/>
      <c r="C28" s="175" t="str">
        <f aca="false">IF(A27="","",VLOOKUP(A27,[4]女子D集計!$E$15:$L$201,3,0))</f>
        <v>井脇　由加里</v>
      </c>
      <c r="D28" s="175" t="s">
        <v>535</v>
      </c>
      <c r="E28" s="176" t="str">
        <f aca="false">IF(A27="","",VLOOKUP(A27,[4]女子D集計!$E$15:$L$201,5,0))</f>
        <v>高崎中学校</v>
      </c>
      <c r="F28" s="177" t="s">
        <v>536</v>
      </c>
      <c r="G28" s="178"/>
      <c r="H28" s="181"/>
      <c r="I28" s="187"/>
      <c r="J28" s="187"/>
      <c r="K28" s="178"/>
      <c r="L28" s="179"/>
      <c r="M28" s="178"/>
      <c r="N28" s="179"/>
      <c r="O28" s="173"/>
      <c r="P28" s="174"/>
      <c r="Q28" s="173"/>
    </row>
    <row r="29" customFormat="false" ht="14.25" hidden="false" customHeight="false" outlineLevel="0" collapsed="false">
      <c r="A29" s="185" t="n">
        <v>21</v>
      </c>
      <c r="B29" s="162" t="n">
        <v>3</v>
      </c>
      <c r="C29" s="167" t="str">
        <f aca="false">IF(A29="","",VLOOKUP(A29,[4]女子D集計!$E$15:$L$201,2,0))</f>
        <v>新田　唯</v>
      </c>
      <c r="D29" s="167" t="s">
        <v>535</v>
      </c>
      <c r="E29" s="168" t="str">
        <f aca="false">IF(A29="","",VLOOKUP(A29,[4]女子D集計!$E$15:$L$201,4,0))</f>
        <v>延岡ロイヤル</v>
      </c>
      <c r="F29" s="169" t="s">
        <v>536</v>
      </c>
      <c r="G29" s="171" t="n">
        <v>0</v>
      </c>
      <c r="H29" s="172" t="n">
        <v>6</v>
      </c>
      <c r="I29" s="171" t="n">
        <v>6</v>
      </c>
      <c r="J29" s="180" t="n">
        <v>4</v>
      </c>
      <c r="K29" s="186"/>
      <c r="L29" s="186"/>
      <c r="M29" s="171" t="n">
        <v>5</v>
      </c>
      <c r="N29" s="172" t="n">
        <v>7</v>
      </c>
      <c r="O29" s="173" t="n">
        <v>1</v>
      </c>
      <c r="P29" s="174"/>
      <c r="Q29" s="173"/>
    </row>
    <row r="30" customFormat="false" ht="14.25" hidden="false" customHeight="false" outlineLevel="0" collapsed="false">
      <c r="A30" s="185"/>
      <c r="B30" s="162"/>
      <c r="C30" s="175" t="str">
        <f aca="false">IF(A29="","",VLOOKUP(A29,[4]女子D集計!$E$15:$L$201,3,0))</f>
        <v>伊達　千恵</v>
      </c>
      <c r="D30" s="175" t="s">
        <v>535</v>
      </c>
      <c r="E30" s="176" t="str">
        <f aca="false">IF(A29="","",VLOOKUP(A29,[4]女子D集計!$E$15:$L$201,5,0))</f>
        <v>延岡ロイヤル</v>
      </c>
      <c r="F30" s="177" t="s">
        <v>536</v>
      </c>
      <c r="G30" s="178"/>
      <c r="H30" s="179"/>
      <c r="I30" s="178"/>
      <c r="J30" s="181"/>
      <c r="K30" s="186"/>
      <c r="L30" s="186"/>
      <c r="M30" s="178"/>
      <c r="N30" s="179"/>
      <c r="O30" s="173"/>
      <c r="P30" s="174"/>
      <c r="Q30" s="173"/>
    </row>
    <row r="31" customFormat="false" ht="14.25" hidden="false" customHeight="false" outlineLevel="0" collapsed="false">
      <c r="A31" s="185" t="n">
        <v>14</v>
      </c>
      <c r="B31" s="162" t="n">
        <v>4</v>
      </c>
      <c r="C31" s="167" t="str">
        <f aca="false">IF(A31="","",VLOOKUP(A31,[4]女子D集計!$E$15:$L$201,2,0))</f>
        <v>黒原　亜耶</v>
      </c>
      <c r="D31" s="167" t="s">
        <v>535</v>
      </c>
      <c r="E31" s="168" t="str">
        <f aca="false">IF(A31="","",VLOOKUP(A31,[4]女子D集計!$E$15:$L$201,4,0))</f>
        <v>チーム村雲</v>
      </c>
      <c r="F31" s="169" t="s">
        <v>536</v>
      </c>
      <c r="G31" s="171" t="n">
        <v>1</v>
      </c>
      <c r="H31" s="180" t="n">
        <v>6</v>
      </c>
      <c r="I31" s="171" t="n">
        <v>6</v>
      </c>
      <c r="J31" s="172" t="n">
        <v>7</v>
      </c>
      <c r="K31" s="171" t="n">
        <v>7</v>
      </c>
      <c r="L31" s="180" t="n">
        <v>5</v>
      </c>
      <c r="M31" s="186"/>
      <c r="N31" s="186"/>
      <c r="O31" s="173" t="n">
        <v>1</v>
      </c>
      <c r="P31" s="174"/>
      <c r="Q31" s="173"/>
    </row>
    <row r="32" customFormat="false" ht="14.25" hidden="false" customHeight="false" outlineLevel="0" collapsed="false">
      <c r="A32" s="185"/>
      <c r="B32" s="162"/>
      <c r="C32" s="175" t="str">
        <f aca="false">IF(A31="","",VLOOKUP(A31,[4]女子D集計!$E$15:$L$201,3,0))</f>
        <v>日高　　茜</v>
      </c>
      <c r="D32" s="175" t="s">
        <v>535</v>
      </c>
      <c r="E32" s="176" t="str">
        <f aca="false">IF(A31="","",VLOOKUP(A31,[4]女子D集計!$E$15:$L$201,5,0))</f>
        <v>チーム村雲</v>
      </c>
      <c r="F32" s="177" t="s">
        <v>536</v>
      </c>
      <c r="G32" s="178"/>
      <c r="H32" s="179"/>
      <c r="I32" s="178"/>
      <c r="J32" s="179"/>
      <c r="K32" s="178"/>
      <c r="L32" s="181"/>
      <c r="M32" s="186"/>
      <c r="N32" s="186"/>
      <c r="O32" s="173"/>
      <c r="P32" s="174"/>
      <c r="Q32" s="173"/>
    </row>
    <row r="34" customFormat="false" ht="14.25" hidden="false" customHeight="false" outlineLevel="0" collapsed="false">
      <c r="B34" s="193" t="s">
        <v>544</v>
      </c>
      <c r="C34" s="4" t="s">
        <v>545</v>
      </c>
    </row>
    <row r="35" customFormat="false" ht="14.25" hidden="false" customHeight="false" outlineLevel="0" collapsed="false">
      <c r="B35" s="162"/>
      <c r="C35" s="163" t="s">
        <v>532</v>
      </c>
      <c r="D35" s="164" t="s">
        <v>533</v>
      </c>
      <c r="E35" s="164"/>
      <c r="F35" s="164"/>
      <c r="G35" s="165" t="n">
        <v>1</v>
      </c>
      <c r="H35" s="165"/>
      <c r="I35" s="165" t="n">
        <v>2</v>
      </c>
      <c r="J35" s="165"/>
      <c r="K35" s="165" t="n">
        <v>3</v>
      </c>
      <c r="L35" s="165"/>
      <c r="M35" s="164" t="s">
        <v>534</v>
      </c>
      <c r="N35" s="164"/>
      <c r="O35" s="164" t="s">
        <v>3</v>
      </c>
      <c r="P35" s="164" t="s">
        <v>4</v>
      </c>
    </row>
    <row r="36" customFormat="false" ht="14.25" hidden="false" customHeight="false" outlineLevel="0" collapsed="false">
      <c r="A36" s="185" t="n">
        <v>17</v>
      </c>
      <c r="B36" s="162" t="n">
        <v>1</v>
      </c>
      <c r="C36" s="167" t="str">
        <f aca="false">IF(A36="","",VLOOKUP(A36,[4]女子D集計!$E$15:$L$201,2,0))</f>
        <v>福留　莉子</v>
      </c>
      <c r="D36" s="167" t="s">
        <v>535</v>
      </c>
      <c r="E36" s="168" t="str">
        <f aca="false">IF(A36="","",VLOOKUP(A36,[4]女子D集計!$E$15:$L$201,4,0))</f>
        <v>白銀坂JR</v>
      </c>
      <c r="F36" s="169" t="s">
        <v>536</v>
      </c>
      <c r="G36" s="170"/>
      <c r="H36" s="170"/>
      <c r="I36" s="171" t="n">
        <v>7</v>
      </c>
      <c r="J36" s="172" t="n">
        <v>5</v>
      </c>
      <c r="K36" s="171" t="n">
        <v>6</v>
      </c>
      <c r="L36" s="172" t="n">
        <v>2</v>
      </c>
      <c r="M36" s="173" t="n">
        <v>2</v>
      </c>
      <c r="N36" s="173"/>
      <c r="O36" s="174"/>
      <c r="P36" s="173" t="n">
        <v>1</v>
      </c>
    </row>
    <row r="37" customFormat="false" ht="14.25" hidden="false" customHeight="false" outlineLevel="0" collapsed="false">
      <c r="A37" s="185"/>
      <c r="B37" s="162"/>
      <c r="C37" s="175" t="str">
        <f aca="false">IF(A36="","",VLOOKUP(A36,[4]女子D集計!$E$15:$L$201,3,0))</f>
        <v>安藤　瑠璃</v>
      </c>
      <c r="D37" s="175" t="s">
        <v>535</v>
      </c>
      <c r="E37" s="176" t="str">
        <f aca="false">IF(A36="","",VLOOKUP(A36,[4]女子D集計!$E$15:$L$201,5,0))</f>
        <v>白銀坂JR</v>
      </c>
      <c r="F37" s="177" t="s">
        <v>536</v>
      </c>
      <c r="G37" s="170"/>
      <c r="H37" s="170"/>
      <c r="I37" s="178"/>
      <c r="J37" s="179"/>
      <c r="K37" s="178"/>
      <c r="L37" s="179"/>
      <c r="M37" s="173"/>
      <c r="N37" s="173"/>
      <c r="O37" s="174"/>
      <c r="P37" s="173"/>
    </row>
    <row r="38" customFormat="false" ht="14.25" hidden="false" customHeight="false" outlineLevel="0" collapsed="false">
      <c r="A38" s="185" t="n">
        <v>13</v>
      </c>
      <c r="B38" s="162" t="n">
        <v>2</v>
      </c>
      <c r="C38" s="167" t="str">
        <f aca="false">IF(A38="","",VLOOKUP(A38,[4]女子D集計!$E$15:$L$201,2,0))</f>
        <v>日笠山　由貴</v>
      </c>
      <c r="D38" s="167" t="s">
        <v>535</v>
      </c>
      <c r="E38" s="168" t="str">
        <f aca="false">IF(A38="","",VLOOKUP(A38,[4]女子D集計!$E$15:$L$201,4,0))</f>
        <v>大原クラブ</v>
      </c>
      <c r="F38" s="169" t="s">
        <v>536</v>
      </c>
      <c r="G38" s="171" t="n">
        <v>5</v>
      </c>
      <c r="H38" s="180" t="n">
        <v>7</v>
      </c>
      <c r="I38" s="170"/>
      <c r="J38" s="170"/>
      <c r="K38" s="171" t="n">
        <v>6</v>
      </c>
      <c r="L38" s="172" t="n">
        <v>7</v>
      </c>
      <c r="M38" s="173" t="n">
        <v>0</v>
      </c>
      <c r="N38" s="173"/>
      <c r="O38" s="174"/>
      <c r="P38" s="173" t="n">
        <v>3</v>
      </c>
    </row>
    <row r="39" customFormat="false" ht="14.25" hidden="false" customHeight="false" outlineLevel="0" collapsed="false">
      <c r="A39" s="185"/>
      <c r="B39" s="162"/>
      <c r="C39" s="175" t="str">
        <f aca="false">IF(A38="","",VLOOKUP(A38,[4]女子D集計!$E$15:$L$201,3,0))</f>
        <v>川畑　ほのか</v>
      </c>
      <c r="D39" s="175" t="s">
        <v>535</v>
      </c>
      <c r="E39" s="176" t="str">
        <f aca="false">IF(A38="","",VLOOKUP(A38,[4]女子D集計!$E$15:$L$201,5,0))</f>
        <v>松野JR</v>
      </c>
      <c r="F39" s="177" t="s">
        <v>536</v>
      </c>
      <c r="G39" s="178"/>
      <c r="H39" s="181"/>
      <c r="I39" s="170"/>
      <c r="J39" s="170"/>
      <c r="K39" s="178" t="n">
        <v>4</v>
      </c>
      <c r="L39" s="179"/>
      <c r="M39" s="173"/>
      <c r="N39" s="173"/>
      <c r="O39" s="174"/>
      <c r="P39" s="173"/>
    </row>
    <row r="40" customFormat="false" ht="14.25" hidden="false" customHeight="false" outlineLevel="0" collapsed="false">
      <c r="A40" s="185" t="n">
        <v>18</v>
      </c>
      <c r="B40" s="162" t="n">
        <v>3</v>
      </c>
      <c r="C40" s="167" t="str">
        <f aca="false">IF(A40="","",VLOOKUP(A40,[4]女子D集計!$E$15:$L$201,2,0))</f>
        <v>甲斐　優季</v>
      </c>
      <c r="D40" s="167" t="s">
        <v>535</v>
      </c>
      <c r="E40" s="168" t="str">
        <f aca="false">IF(A40="","",VLOOKUP(A40,[4]女子D集計!$E$15:$L$201,4,0))</f>
        <v>ライジングサン</v>
      </c>
      <c r="F40" s="169" t="s">
        <v>536</v>
      </c>
      <c r="G40" s="171" t="n">
        <v>2</v>
      </c>
      <c r="H40" s="172" t="n">
        <v>6</v>
      </c>
      <c r="I40" s="171" t="n">
        <v>7</v>
      </c>
      <c r="J40" s="180" t="n">
        <v>6</v>
      </c>
      <c r="K40" s="170"/>
      <c r="L40" s="170"/>
      <c r="M40" s="173" t="n">
        <v>1</v>
      </c>
      <c r="N40" s="173"/>
      <c r="O40" s="174"/>
      <c r="P40" s="173" t="n">
        <v>2</v>
      </c>
    </row>
    <row r="41" customFormat="false" ht="14.25" hidden="false" customHeight="false" outlineLevel="0" collapsed="false">
      <c r="A41" s="185"/>
      <c r="B41" s="162"/>
      <c r="C41" s="175" t="str">
        <f aca="false">IF(A40="","",VLOOKUP(A40,[4]女子D集計!$E$15:$L$201,3,0))</f>
        <v>渡部　李香</v>
      </c>
      <c r="D41" s="175" t="s">
        <v>535</v>
      </c>
      <c r="E41" s="176" t="str">
        <f aca="false">IF(A40="","",VLOOKUP(A40,[4]女子D集計!$E$15:$L$201,5,0))</f>
        <v>小林JRテニス</v>
      </c>
      <c r="F41" s="177" t="s">
        <v>536</v>
      </c>
      <c r="G41" s="178"/>
      <c r="H41" s="179"/>
      <c r="I41" s="178"/>
      <c r="J41" s="181" t="n">
        <v>4</v>
      </c>
      <c r="K41" s="170"/>
      <c r="L41" s="170"/>
      <c r="M41" s="173"/>
      <c r="N41" s="173"/>
      <c r="O41" s="174"/>
      <c r="P41" s="173"/>
    </row>
  </sheetData>
  <mergeCells count="104">
    <mergeCell ref="D4:F4"/>
    <mergeCell ref="G4:H4"/>
    <mergeCell ref="I4:J4"/>
    <mergeCell ref="K4:L4"/>
    <mergeCell ref="M4:N4"/>
    <mergeCell ref="A5:A6"/>
    <mergeCell ref="B5:B6"/>
    <mergeCell ref="G5:H6"/>
    <mergeCell ref="O5:O6"/>
    <mergeCell ref="P5:P6"/>
    <mergeCell ref="Q5:Q6"/>
    <mergeCell ref="A7:A8"/>
    <mergeCell ref="B7:B8"/>
    <mergeCell ref="I7:J8"/>
    <mergeCell ref="O7:O8"/>
    <mergeCell ref="P7:P8"/>
    <mergeCell ref="Q7:Q8"/>
    <mergeCell ref="A9:A10"/>
    <mergeCell ref="B9:B10"/>
    <mergeCell ref="K9:L10"/>
    <mergeCell ref="O9:O10"/>
    <mergeCell ref="P9:P10"/>
    <mergeCell ref="Q9:Q10"/>
    <mergeCell ref="A11:A12"/>
    <mergeCell ref="B11:B12"/>
    <mergeCell ref="M11:N12"/>
    <mergeCell ref="O11:O12"/>
    <mergeCell ref="P11:P12"/>
    <mergeCell ref="Q11:Q12"/>
    <mergeCell ref="D15:F15"/>
    <mergeCell ref="G15:H15"/>
    <mergeCell ref="I15:J15"/>
    <mergeCell ref="K15:L15"/>
    <mergeCell ref="M15:N15"/>
    <mergeCell ref="A16:A17"/>
    <mergeCell ref="B16:B17"/>
    <mergeCell ref="G16:H17"/>
    <mergeCell ref="M16:N17"/>
    <mergeCell ref="O16:O17"/>
    <mergeCell ref="P16:P17"/>
    <mergeCell ref="A18:A19"/>
    <mergeCell ref="B18:B19"/>
    <mergeCell ref="I18:J19"/>
    <mergeCell ref="M18:N19"/>
    <mergeCell ref="O18:O19"/>
    <mergeCell ref="P18:P19"/>
    <mergeCell ref="A20:A21"/>
    <mergeCell ref="B20:B21"/>
    <mergeCell ref="K20:L21"/>
    <mergeCell ref="M20:N21"/>
    <mergeCell ref="O20:O21"/>
    <mergeCell ref="P20:P21"/>
    <mergeCell ref="D24:F24"/>
    <mergeCell ref="G24:H24"/>
    <mergeCell ref="I24:J24"/>
    <mergeCell ref="K24:L24"/>
    <mergeCell ref="M24:N24"/>
    <mergeCell ref="A25:A26"/>
    <mergeCell ref="B25:B26"/>
    <mergeCell ref="G25:H26"/>
    <mergeCell ref="O25:O26"/>
    <mergeCell ref="P25:P26"/>
    <mergeCell ref="Q25:Q26"/>
    <mergeCell ref="A27:A28"/>
    <mergeCell ref="B27:B28"/>
    <mergeCell ref="I27:J28"/>
    <mergeCell ref="O27:O28"/>
    <mergeCell ref="P27:P28"/>
    <mergeCell ref="Q27:Q28"/>
    <mergeCell ref="A29:A30"/>
    <mergeCell ref="B29:B30"/>
    <mergeCell ref="K29:L30"/>
    <mergeCell ref="O29:O30"/>
    <mergeCell ref="P29:P30"/>
    <mergeCell ref="Q29:Q30"/>
    <mergeCell ref="A31:A32"/>
    <mergeCell ref="B31:B32"/>
    <mergeCell ref="M31:N32"/>
    <mergeCell ref="O31:O32"/>
    <mergeCell ref="P31:P32"/>
    <mergeCell ref="Q31:Q32"/>
    <mergeCell ref="D35:F35"/>
    <mergeCell ref="G35:H35"/>
    <mergeCell ref="I35:J35"/>
    <mergeCell ref="K35:L35"/>
    <mergeCell ref="M35:N35"/>
    <mergeCell ref="A36:A37"/>
    <mergeCell ref="B36:B37"/>
    <mergeCell ref="G36:H37"/>
    <mergeCell ref="M36:N37"/>
    <mergeCell ref="O36:O37"/>
    <mergeCell ref="P36:P37"/>
    <mergeCell ref="A38:A39"/>
    <mergeCell ref="B38:B39"/>
    <mergeCell ref="I38:J39"/>
    <mergeCell ref="M38:N39"/>
    <mergeCell ref="O38:O39"/>
    <mergeCell ref="P38:P39"/>
    <mergeCell ref="A40:A41"/>
    <mergeCell ref="B40:B41"/>
    <mergeCell ref="K40:L41"/>
    <mergeCell ref="M40:N41"/>
    <mergeCell ref="O40:O41"/>
    <mergeCell ref="P40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.66"/>
    <col collapsed="false" customWidth="true" hidden="false" outlineLevel="0" max="4" min="3" style="2" width="7.15"/>
    <col collapsed="false" customWidth="true" hidden="false" outlineLevel="0" max="5" min="5" style="3" width="4.58"/>
    <col collapsed="false" customWidth="true" hidden="false" outlineLevel="0" max="7" min="6" style="3" width="5.15"/>
    <col collapsed="false" customWidth="true" hidden="false" outlineLevel="0" max="10" min="8" style="1" width="4.58"/>
    <col collapsed="false" customWidth="true" hidden="false" outlineLevel="0" max="11" min="11" style="1" width="9.08"/>
  </cols>
  <sheetData>
    <row r="1" customFormat="false" ht="14.25" hidden="false" customHeight="false" outlineLevel="0" collapsed="false">
      <c r="B1" s="4" t="s">
        <v>109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20" t="s">
        <v>2</v>
      </c>
      <c r="I3" s="20" t="s">
        <v>3</v>
      </c>
      <c r="J3" s="20" t="s">
        <v>4</v>
      </c>
    </row>
    <row r="4" customFormat="false" ht="14.25" hidden="false" customHeight="false" outlineLevel="0" collapsed="false">
      <c r="B4" s="11" t="n">
        <v>1</v>
      </c>
      <c r="C4" s="12" t="s">
        <v>110</v>
      </c>
      <c r="D4" s="12" t="s">
        <v>111</v>
      </c>
      <c r="E4" s="13"/>
      <c r="F4" s="9" t="n">
        <v>61</v>
      </c>
      <c r="G4" s="9" t="s">
        <v>7</v>
      </c>
      <c r="H4" s="20" t="n">
        <v>2</v>
      </c>
      <c r="I4" s="20"/>
      <c r="J4" s="20" t="n">
        <v>1</v>
      </c>
    </row>
    <row r="5" customFormat="false" ht="14.25" hidden="false" customHeight="false" outlineLevel="0" collapsed="false">
      <c r="B5" s="11" t="n">
        <v>2</v>
      </c>
      <c r="C5" s="12" t="s">
        <v>112</v>
      </c>
      <c r="D5" s="12" t="s">
        <v>113</v>
      </c>
      <c r="E5" s="9" t="s">
        <v>13</v>
      </c>
      <c r="F5" s="13"/>
      <c r="G5" s="9" t="s">
        <v>25</v>
      </c>
      <c r="H5" s="20" t="n">
        <v>0</v>
      </c>
      <c r="I5" s="20"/>
      <c r="J5" s="20" t="n">
        <v>3</v>
      </c>
    </row>
    <row r="6" customFormat="false" ht="14.25" hidden="false" customHeight="false" outlineLevel="0" collapsed="false">
      <c r="B6" s="11" t="n">
        <v>3</v>
      </c>
      <c r="C6" s="12" t="s">
        <v>114</v>
      </c>
      <c r="D6" s="12" t="s">
        <v>17</v>
      </c>
      <c r="E6" s="9" t="s">
        <v>12</v>
      </c>
      <c r="F6" s="9" t="s">
        <v>22</v>
      </c>
      <c r="G6" s="13"/>
      <c r="H6" s="20" t="n">
        <v>1</v>
      </c>
      <c r="I6" s="20"/>
      <c r="J6" s="20" t="n">
        <v>2</v>
      </c>
    </row>
    <row r="8" customFormat="false" ht="14.25" hidden="false" customHeight="false" outlineLevel="0" collapsed="false">
      <c r="B8" s="5"/>
      <c r="C8" s="6"/>
      <c r="D8" s="7" t="s">
        <v>19</v>
      </c>
      <c r="E8" s="8" t="n">
        <v>1</v>
      </c>
      <c r="F8" s="9" t="n">
        <v>2</v>
      </c>
      <c r="G8" s="9" t="n">
        <v>3</v>
      </c>
      <c r="H8" s="20" t="s">
        <v>2</v>
      </c>
      <c r="I8" s="20" t="s">
        <v>3</v>
      </c>
      <c r="J8" s="20" t="s">
        <v>4</v>
      </c>
    </row>
    <row r="9" customFormat="false" ht="14.25" hidden="false" customHeight="false" outlineLevel="0" collapsed="false">
      <c r="B9" s="11" t="n">
        <v>1</v>
      </c>
      <c r="C9" s="12" t="s">
        <v>115</v>
      </c>
      <c r="D9" s="12" t="s">
        <v>116</v>
      </c>
      <c r="E9" s="13"/>
      <c r="F9" s="9" t="s">
        <v>32</v>
      </c>
      <c r="G9" s="9" t="s">
        <v>40</v>
      </c>
      <c r="H9" s="20" t="n">
        <v>2</v>
      </c>
      <c r="I9" s="20"/>
      <c r="J9" s="20" t="n">
        <v>1</v>
      </c>
    </row>
    <row r="10" customFormat="false" ht="14.25" hidden="false" customHeight="false" outlineLevel="0" collapsed="false">
      <c r="B10" s="11" t="n">
        <v>2</v>
      </c>
      <c r="C10" s="12" t="s">
        <v>117</v>
      </c>
      <c r="D10" s="12" t="s">
        <v>17</v>
      </c>
      <c r="E10" s="9" t="s">
        <v>34</v>
      </c>
      <c r="F10" s="13"/>
      <c r="G10" s="9" t="s">
        <v>118</v>
      </c>
      <c r="H10" s="20" t="n">
        <v>1</v>
      </c>
      <c r="I10" s="20"/>
      <c r="J10" s="20" t="n">
        <v>2</v>
      </c>
    </row>
    <row r="11" customFormat="false" ht="14.25" hidden="false" customHeight="false" outlineLevel="0" collapsed="false">
      <c r="B11" s="11" t="n">
        <v>3</v>
      </c>
      <c r="C11" s="12" t="s">
        <v>119</v>
      </c>
      <c r="D11" s="12" t="s">
        <v>120</v>
      </c>
      <c r="E11" s="9" t="s">
        <v>42</v>
      </c>
      <c r="F11" s="9" t="s">
        <v>121</v>
      </c>
      <c r="G11" s="13"/>
      <c r="H11" s="20" t="n">
        <v>0</v>
      </c>
      <c r="I11" s="20"/>
      <c r="J11" s="20" t="n">
        <v>3</v>
      </c>
    </row>
    <row r="13" customFormat="false" ht="14.25" hidden="false" customHeight="false" outlineLevel="0" collapsed="false">
      <c r="B13" s="5"/>
      <c r="C13" s="6"/>
      <c r="D13" s="7" t="s">
        <v>29</v>
      </c>
      <c r="E13" s="8" t="n">
        <v>1</v>
      </c>
      <c r="F13" s="9" t="n">
        <v>2</v>
      </c>
      <c r="G13" s="9" t="n">
        <v>3</v>
      </c>
      <c r="H13" s="20" t="s">
        <v>2</v>
      </c>
      <c r="I13" s="20" t="s">
        <v>3</v>
      </c>
      <c r="J13" s="20" t="s">
        <v>4</v>
      </c>
    </row>
    <row r="14" customFormat="false" ht="14.25" hidden="false" customHeight="false" outlineLevel="0" collapsed="false">
      <c r="B14" s="11" t="n">
        <v>1</v>
      </c>
      <c r="C14" s="12" t="s">
        <v>122</v>
      </c>
      <c r="D14" s="12" t="s">
        <v>113</v>
      </c>
      <c r="E14" s="13"/>
      <c r="F14" s="9" t="s">
        <v>18</v>
      </c>
      <c r="G14" s="9" t="s">
        <v>32</v>
      </c>
      <c r="H14" s="20" t="n">
        <v>2</v>
      </c>
      <c r="I14" s="20"/>
      <c r="J14" s="20" t="n">
        <v>1</v>
      </c>
    </row>
    <row r="15" customFormat="false" ht="14.25" hidden="false" customHeight="false" outlineLevel="0" collapsed="false">
      <c r="B15" s="11" t="n">
        <v>2</v>
      </c>
      <c r="C15" s="12" t="s">
        <v>123</v>
      </c>
      <c r="D15" s="12" t="s">
        <v>17</v>
      </c>
      <c r="E15" s="9" t="s">
        <v>13</v>
      </c>
      <c r="F15" s="13"/>
      <c r="G15" s="9" t="s">
        <v>13</v>
      </c>
      <c r="H15" s="20" t="n">
        <v>0</v>
      </c>
      <c r="I15" s="20"/>
      <c r="J15" s="20" t="n">
        <v>3</v>
      </c>
    </row>
    <row r="16" customFormat="false" ht="14.25" hidden="false" customHeight="false" outlineLevel="0" collapsed="false">
      <c r="B16" s="11" t="n">
        <v>3</v>
      </c>
      <c r="C16" s="12" t="s">
        <v>124</v>
      </c>
      <c r="D16" s="12" t="s">
        <v>125</v>
      </c>
      <c r="E16" s="9" t="s">
        <v>34</v>
      </c>
      <c r="F16" s="9" t="s">
        <v>18</v>
      </c>
      <c r="G16" s="13"/>
      <c r="H16" s="20" t="n">
        <v>1</v>
      </c>
      <c r="I16" s="20"/>
      <c r="J16" s="20" t="n">
        <v>2</v>
      </c>
    </row>
    <row r="17" customFormat="false" ht="14.25" hidden="false" customHeight="false" outlineLevel="0" collapsed="false">
      <c r="B17" s="14"/>
      <c r="C17" s="15"/>
      <c r="D17" s="15"/>
      <c r="E17" s="16"/>
      <c r="F17" s="16"/>
      <c r="G17" s="17"/>
      <c r="H17" s="21"/>
      <c r="I17" s="21"/>
      <c r="J17" s="21"/>
    </row>
    <row r="18" customFormat="false" ht="14.25" hidden="false" customHeight="false" outlineLevel="0" collapsed="false">
      <c r="B18" s="5"/>
      <c r="C18" s="6"/>
      <c r="D18" s="7" t="s">
        <v>37</v>
      </c>
      <c r="E18" s="8" t="n">
        <v>1</v>
      </c>
      <c r="F18" s="9" t="n">
        <v>2</v>
      </c>
      <c r="G18" s="9" t="n">
        <v>3</v>
      </c>
      <c r="H18" s="20" t="s">
        <v>2</v>
      </c>
      <c r="I18" s="20" t="s">
        <v>3</v>
      </c>
      <c r="J18" s="20" t="s">
        <v>4</v>
      </c>
    </row>
    <row r="19" customFormat="false" ht="14.25" hidden="false" customHeight="false" outlineLevel="0" collapsed="false">
      <c r="B19" s="11" t="n">
        <v>1</v>
      </c>
      <c r="C19" s="12" t="s">
        <v>126</v>
      </c>
      <c r="D19" s="12" t="s">
        <v>127</v>
      </c>
      <c r="E19" s="13"/>
      <c r="F19" s="9" t="s">
        <v>7</v>
      </c>
      <c r="G19" s="9" t="s">
        <v>7</v>
      </c>
      <c r="H19" s="20" t="n">
        <v>2</v>
      </c>
      <c r="I19" s="20"/>
      <c r="J19" s="20" t="n">
        <v>1</v>
      </c>
    </row>
    <row r="20" customFormat="false" ht="14.25" hidden="false" customHeight="false" outlineLevel="0" collapsed="false">
      <c r="B20" s="11" t="n">
        <v>2</v>
      </c>
      <c r="C20" s="12" t="s">
        <v>128</v>
      </c>
      <c r="D20" s="12" t="s">
        <v>129</v>
      </c>
      <c r="E20" s="9" t="s">
        <v>12</v>
      </c>
      <c r="F20" s="13"/>
      <c r="G20" s="9" t="s">
        <v>13</v>
      </c>
      <c r="H20" s="20" t="n">
        <v>0</v>
      </c>
      <c r="I20" s="20"/>
      <c r="J20" s="20" t="n">
        <v>3</v>
      </c>
    </row>
    <row r="21" customFormat="false" ht="14.25" hidden="false" customHeight="false" outlineLevel="0" collapsed="false">
      <c r="B21" s="11" t="n">
        <v>3</v>
      </c>
      <c r="C21" s="12" t="s">
        <v>130</v>
      </c>
      <c r="D21" s="12" t="s">
        <v>131</v>
      </c>
      <c r="E21" s="9" t="s">
        <v>12</v>
      </c>
      <c r="F21" s="9" t="s">
        <v>18</v>
      </c>
      <c r="G21" s="13"/>
      <c r="H21" s="20" t="n">
        <v>1</v>
      </c>
      <c r="I21" s="20"/>
      <c r="J21" s="20" t="n">
        <v>2</v>
      </c>
    </row>
    <row r="22" customFormat="false" ht="14.25" hidden="false" customHeight="false" outlineLevel="0" collapsed="false">
      <c r="B22" s="14"/>
      <c r="C22" s="15"/>
      <c r="D22" s="15"/>
      <c r="E22" s="16"/>
      <c r="F22" s="16"/>
      <c r="G22" s="17"/>
      <c r="H22" s="21"/>
      <c r="I22" s="21"/>
      <c r="J22" s="21"/>
    </row>
    <row r="23" customFormat="false" ht="14.25" hidden="false" customHeight="false" outlineLevel="0" collapsed="false">
      <c r="B23" s="5"/>
      <c r="C23" s="6"/>
      <c r="D23" s="7" t="s">
        <v>132</v>
      </c>
      <c r="E23" s="8" t="n">
        <v>1</v>
      </c>
      <c r="F23" s="9" t="n">
        <v>2</v>
      </c>
      <c r="G23" s="9" t="n">
        <v>3</v>
      </c>
      <c r="H23" s="20" t="s">
        <v>2</v>
      </c>
      <c r="I23" s="20" t="s">
        <v>3</v>
      </c>
      <c r="J23" s="20" t="s">
        <v>4</v>
      </c>
    </row>
    <row r="24" customFormat="false" ht="14.25" hidden="false" customHeight="false" outlineLevel="0" collapsed="false">
      <c r="B24" s="11" t="n">
        <v>1</v>
      </c>
      <c r="C24" s="12" t="s">
        <v>133</v>
      </c>
      <c r="D24" s="12" t="s">
        <v>134</v>
      </c>
      <c r="E24" s="13"/>
      <c r="F24" s="9" t="s">
        <v>7</v>
      </c>
      <c r="G24" s="9" t="s">
        <v>7</v>
      </c>
      <c r="H24" s="20" t="n">
        <v>2</v>
      </c>
      <c r="I24" s="20"/>
      <c r="J24" s="20" t="n">
        <v>1</v>
      </c>
    </row>
    <row r="25" customFormat="false" ht="14.25" hidden="false" customHeight="false" outlineLevel="0" collapsed="false">
      <c r="B25" s="11" t="n">
        <v>2</v>
      </c>
      <c r="C25" s="12" t="s">
        <v>135</v>
      </c>
      <c r="D25" s="12" t="s">
        <v>136</v>
      </c>
      <c r="E25" s="9" t="s">
        <v>12</v>
      </c>
      <c r="F25" s="13"/>
      <c r="G25" s="9" t="s">
        <v>12</v>
      </c>
      <c r="H25" s="20" t="n">
        <v>0</v>
      </c>
      <c r="I25" s="20"/>
      <c r="J25" s="20" t="n">
        <v>3</v>
      </c>
    </row>
    <row r="26" customFormat="false" ht="14.25" hidden="false" customHeight="false" outlineLevel="0" collapsed="false">
      <c r="B26" s="11" t="n">
        <v>3</v>
      </c>
      <c r="C26" s="12" t="s">
        <v>137</v>
      </c>
      <c r="D26" s="12" t="s">
        <v>138</v>
      </c>
      <c r="E26" s="9" t="s">
        <v>12</v>
      </c>
      <c r="F26" s="9" t="s">
        <v>7</v>
      </c>
      <c r="G26" s="13"/>
      <c r="H26" s="20" t="n">
        <v>1</v>
      </c>
      <c r="I26" s="20"/>
      <c r="J26" s="20" t="n">
        <v>2</v>
      </c>
    </row>
    <row r="28" customFormat="false" ht="14.25" hidden="false" customHeight="false" outlineLevel="0" collapsed="false">
      <c r="B28" s="5"/>
      <c r="C28" s="6"/>
      <c r="D28" s="7" t="s">
        <v>139</v>
      </c>
      <c r="E28" s="8" t="n">
        <v>1</v>
      </c>
      <c r="F28" s="9" t="n">
        <v>2</v>
      </c>
      <c r="G28" s="9" t="n">
        <v>3</v>
      </c>
      <c r="H28" s="20" t="s">
        <v>2</v>
      </c>
      <c r="I28" s="20" t="s">
        <v>3</v>
      </c>
      <c r="J28" s="20" t="s">
        <v>4</v>
      </c>
    </row>
    <row r="29" customFormat="false" ht="14.25" hidden="false" customHeight="false" outlineLevel="0" collapsed="false">
      <c r="B29" s="11" t="n">
        <v>1</v>
      </c>
      <c r="C29" s="12" t="s">
        <v>140</v>
      </c>
      <c r="D29" s="12" t="s">
        <v>129</v>
      </c>
      <c r="E29" s="13"/>
      <c r="F29" s="9" t="s">
        <v>40</v>
      </c>
      <c r="G29" s="9" t="s">
        <v>22</v>
      </c>
      <c r="H29" s="20" t="n">
        <v>2</v>
      </c>
      <c r="I29" s="20"/>
      <c r="J29" s="20" t="n">
        <v>1</v>
      </c>
    </row>
    <row r="30" customFormat="false" ht="14.25" hidden="false" customHeight="false" outlineLevel="0" collapsed="false">
      <c r="B30" s="11" t="n">
        <v>2</v>
      </c>
      <c r="C30" s="12" t="s">
        <v>141</v>
      </c>
      <c r="D30" s="12" t="s">
        <v>138</v>
      </c>
      <c r="E30" s="9" t="s">
        <v>42</v>
      </c>
      <c r="F30" s="13"/>
      <c r="G30" s="9" t="s">
        <v>13</v>
      </c>
      <c r="H30" s="20" t="n">
        <v>0</v>
      </c>
      <c r="I30" s="20"/>
      <c r="J30" s="20" t="n">
        <v>3</v>
      </c>
    </row>
    <row r="31" customFormat="false" ht="14.25" hidden="false" customHeight="false" outlineLevel="0" collapsed="false">
      <c r="B31" s="11" t="n">
        <v>3</v>
      </c>
      <c r="C31" s="12" t="s">
        <v>142</v>
      </c>
      <c r="D31" s="12" t="s">
        <v>21</v>
      </c>
      <c r="E31" s="9" t="s">
        <v>25</v>
      </c>
      <c r="F31" s="9" t="s">
        <v>18</v>
      </c>
      <c r="G31" s="13"/>
      <c r="H31" s="20" t="n">
        <v>1</v>
      </c>
      <c r="I31" s="20"/>
      <c r="J31" s="20" t="n">
        <v>2</v>
      </c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5"/>
      <c r="C33" s="6"/>
      <c r="D33" s="7" t="s">
        <v>143</v>
      </c>
      <c r="E33" s="8" t="n">
        <v>1</v>
      </c>
      <c r="F33" s="9" t="n">
        <v>2</v>
      </c>
      <c r="G33" s="9" t="n">
        <v>3</v>
      </c>
      <c r="H33" s="20" t="s">
        <v>2</v>
      </c>
      <c r="I33" s="20" t="s">
        <v>3</v>
      </c>
      <c r="J33" s="20" t="s">
        <v>4</v>
      </c>
    </row>
    <row r="34" customFormat="false" ht="14.25" hidden="false" customHeight="false" outlineLevel="0" collapsed="false">
      <c r="B34" s="11" t="n">
        <v>1</v>
      </c>
      <c r="C34" s="12" t="s">
        <v>144</v>
      </c>
      <c r="D34" s="12" t="s">
        <v>111</v>
      </c>
      <c r="E34" s="13"/>
      <c r="F34" s="9" t="s">
        <v>18</v>
      </c>
      <c r="G34" s="9" t="s">
        <v>40</v>
      </c>
      <c r="H34" s="20" t="n">
        <v>2</v>
      </c>
      <c r="I34" s="20"/>
      <c r="J34" s="20" t="n">
        <v>1</v>
      </c>
    </row>
    <row r="35" customFormat="false" ht="14.25" hidden="false" customHeight="false" outlineLevel="0" collapsed="false">
      <c r="B35" s="11" t="n">
        <v>2</v>
      </c>
      <c r="C35" s="12" t="s">
        <v>145</v>
      </c>
      <c r="D35" s="12" t="s">
        <v>17</v>
      </c>
      <c r="E35" s="9" t="s">
        <v>13</v>
      </c>
      <c r="F35" s="13"/>
      <c r="G35" s="9" t="s">
        <v>25</v>
      </c>
      <c r="H35" s="20" t="n">
        <v>0</v>
      </c>
      <c r="I35" s="20"/>
      <c r="J35" s="20" t="n">
        <v>3</v>
      </c>
    </row>
    <row r="36" customFormat="false" ht="14.25" hidden="false" customHeight="false" outlineLevel="0" collapsed="false">
      <c r="B36" s="11" t="n">
        <v>3</v>
      </c>
      <c r="C36" s="12" t="s">
        <v>146</v>
      </c>
      <c r="D36" s="12" t="s">
        <v>129</v>
      </c>
      <c r="E36" s="9" t="s">
        <v>42</v>
      </c>
      <c r="F36" s="9" t="s">
        <v>22</v>
      </c>
      <c r="G36" s="13"/>
      <c r="H36" s="20" t="n">
        <v>1</v>
      </c>
      <c r="I36" s="20"/>
      <c r="J36" s="20" t="n">
        <v>2</v>
      </c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5"/>
      <c r="C38" s="6"/>
      <c r="D38" s="7" t="s">
        <v>147</v>
      </c>
      <c r="E38" s="8" t="n">
        <v>1</v>
      </c>
      <c r="F38" s="9" t="n">
        <v>2</v>
      </c>
      <c r="G38" s="9" t="n">
        <v>3</v>
      </c>
      <c r="H38" s="20" t="s">
        <v>2</v>
      </c>
      <c r="I38" s="20" t="s">
        <v>3</v>
      </c>
      <c r="J38" s="20" t="s">
        <v>4</v>
      </c>
    </row>
    <row r="39" customFormat="false" ht="14.25" hidden="false" customHeight="false" outlineLevel="0" collapsed="false">
      <c r="B39" s="11" t="n">
        <v>1</v>
      </c>
      <c r="C39" s="12" t="s">
        <v>148</v>
      </c>
      <c r="D39" s="12" t="s">
        <v>111</v>
      </c>
      <c r="E39" s="13"/>
      <c r="F39" s="9" t="s">
        <v>7</v>
      </c>
      <c r="G39" s="9" t="s">
        <v>7</v>
      </c>
      <c r="H39" s="20" t="n">
        <v>2</v>
      </c>
      <c r="I39" s="20"/>
      <c r="J39" s="20" t="n">
        <v>1</v>
      </c>
    </row>
    <row r="40" customFormat="false" ht="14.25" hidden="false" customHeight="false" outlineLevel="0" collapsed="false">
      <c r="B40" s="11" t="n">
        <v>2</v>
      </c>
      <c r="C40" s="12" t="s">
        <v>149</v>
      </c>
      <c r="D40" s="12" t="s">
        <v>17</v>
      </c>
      <c r="E40" s="9" t="s">
        <v>12</v>
      </c>
      <c r="F40" s="13"/>
      <c r="G40" s="9" t="s">
        <v>40</v>
      </c>
      <c r="H40" s="20" t="n">
        <v>1</v>
      </c>
      <c r="I40" s="20"/>
      <c r="J40" s="20" t="n">
        <v>2</v>
      </c>
    </row>
    <row r="41" customFormat="false" ht="14.25" hidden="false" customHeight="false" outlineLevel="0" collapsed="false">
      <c r="B41" s="11" t="n">
        <v>3</v>
      </c>
      <c r="C41" s="12" t="s">
        <v>150</v>
      </c>
      <c r="D41" s="12" t="s">
        <v>129</v>
      </c>
      <c r="E41" s="9" t="s">
        <v>12</v>
      </c>
      <c r="F41" s="9" t="s">
        <v>42</v>
      </c>
      <c r="G41" s="13"/>
      <c r="H41" s="20" t="n">
        <v>0</v>
      </c>
      <c r="I41" s="20"/>
      <c r="J41" s="20" t="n">
        <v>3</v>
      </c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5"/>
      <c r="C43" s="6"/>
      <c r="D43" s="7" t="s">
        <v>151</v>
      </c>
      <c r="E43" s="8" t="n">
        <v>1</v>
      </c>
      <c r="F43" s="9" t="n">
        <v>2</v>
      </c>
      <c r="G43" s="9" t="n">
        <v>3</v>
      </c>
      <c r="H43" s="20" t="s">
        <v>2</v>
      </c>
      <c r="I43" s="20" t="s">
        <v>3</v>
      </c>
      <c r="J43" s="20" t="s">
        <v>4</v>
      </c>
    </row>
    <row r="44" customFormat="false" ht="14.25" hidden="false" customHeight="false" outlineLevel="0" collapsed="false">
      <c r="B44" s="11" t="n">
        <v>1</v>
      </c>
      <c r="C44" s="12" t="s">
        <v>152</v>
      </c>
      <c r="D44" s="12" t="s">
        <v>129</v>
      </c>
      <c r="E44" s="13"/>
      <c r="F44" s="9" t="s">
        <v>40</v>
      </c>
      <c r="G44" s="9" t="s">
        <v>7</v>
      </c>
      <c r="H44" s="20" t="n">
        <v>2</v>
      </c>
      <c r="I44" s="20"/>
      <c r="J44" s="20" t="n">
        <v>1</v>
      </c>
    </row>
    <row r="45" customFormat="false" ht="14.25" hidden="false" customHeight="false" outlineLevel="0" collapsed="false">
      <c r="B45" s="11" t="n">
        <v>2</v>
      </c>
      <c r="C45" s="12" t="s">
        <v>153</v>
      </c>
      <c r="D45" s="12" t="s">
        <v>120</v>
      </c>
      <c r="E45" s="9" t="s">
        <v>42</v>
      </c>
      <c r="F45" s="13"/>
      <c r="G45" s="9" t="s">
        <v>18</v>
      </c>
      <c r="H45" s="20" t="n">
        <v>1</v>
      </c>
      <c r="I45" s="20"/>
      <c r="J45" s="20" t="n">
        <v>2</v>
      </c>
    </row>
    <row r="46" customFormat="false" ht="14.25" hidden="false" customHeight="false" outlineLevel="0" collapsed="false">
      <c r="B46" s="11" t="n">
        <v>3</v>
      </c>
      <c r="C46" s="12" t="s">
        <v>154</v>
      </c>
      <c r="D46" s="12" t="s">
        <v>138</v>
      </c>
      <c r="E46" s="9" t="s">
        <v>12</v>
      </c>
      <c r="F46" s="9" t="s">
        <v>13</v>
      </c>
      <c r="G46" s="13"/>
      <c r="H46" s="20" t="n">
        <v>0</v>
      </c>
      <c r="I46" s="20"/>
      <c r="J46" s="20" t="n">
        <v>3</v>
      </c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5"/>
      <c r="C48" s="6"/>
      <c r="D48" s="7" t="s">
        <v>155</v>
      </c>
      <c r="E48" s="8" t="n">
        <v>1</v>
      </c>
      <c r="F48" s="9" t="n">
        <v>2</v>
      </c>
      <c r="G48" s="9" t="n">
        <v>3</v>
      </c>
      <c r="H48" s="20" t="s">
        <v>2</v>
      </c>
      <c r="I48" s="20" t="s">
        <v>3</v>
      </c>
      <c r="J48" s="20" t="s">
        <v>4</v>
      </c>
    </row>
    <row r="49" customFormat="false" ht="14.25" hidden="false" customHeight="false" outlineLevel="0" collapsed="false">
      <c r="B49" s="11" t="n">
        <v>1</v>
      </c>
      <c r="C49" s="12" t="s">
        <v>156</v>
      </c>
      <c r="D49" s="12" t="s">
        <v>134</v>
      </c>
      <c r="E49" s="13"/>
      <c r="F49" s="9" t="s">
        <v>32</v>
      </c>
      <c r="G49" s="9" t="s">
        <v>7</v>
      </c>
      <c r="H49" s="20" t="n">
        <v>2</v>
      </c>
      <c r="I49" s="20"/>
      <c r="J49" s="20" t="n">
        <v>1</v>
      </c>
    </row>
    <row r="50" customFormat="false" ht="14.25" hidden="false" customHeight="false" outlineLevel="0" collapsed="false">
      <c r="B50" s="11" t="n">
        <v>2</v>
      </c>
      <c r="C50" s="12" t="s">
        <v>157</v>
      </c>
      <c r="D50" s="12" t="s">
        <v>17</v>
      </c>
      <c r="E50" s="9" t="s">
        <v>34</v>
      </c>
      <c r="F50" s="13"/>
      <c r="G50" s="9" t="s">
        <v>18</v>
      </c>
      <c r="H50" s="20" t="n">
        <v>1</v>
      </c>
      <c r="I50" s="20"/>
      <c r="J50" s="20" t="n">
        <v>2</v>
      </c>
    </row>
    <row r="51" customFormat="false" ht="14.25" hidden="false" customHeight="false" outlineLevel="0" collapsed="false">
      <c r="B51" s="11" t="n">
        <v>3</v>
      </c>
      <c r="C51" s="12" t="s">
        <v>158</v>
      </c>
      <c r="D51" s="12" t="s">
        <v>159</v>
      </c>
      <c r="E51" s="9" t="s">
        <v>12</v>
      </c>
      <c r="F51" s="9" t="s">
        <v>13</v>
      </c>
      <c r="G51" s="13"/>
      <c r="H51" s="20" t="n">
        <v>0</v>
      </c>
      <c r="I51" s="20"/>
      <c r="J51" s="20" t="n">
        <v>3</v>
      </c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5"/>
      <c r="C53" s="6"/>
      <c r="D53" s="7" t="s">
        <v>160</v>
      </c>
      <c r="E53" s="8" t="n">
        <v>1</v>
      </c>
      <c r="F53" s="9" t="n">
        <v>2</v>
      </c>
      <c r="G53" s="9" t="n">
        <v>3</v>
      </c>
      <c r="H53" s="20" t="s">
        <v>2</v>
      </c>
      <c r="I53" s="20" t="s">
        <v>3</v>
      </c>
      <c r="J53" s="20" t="s">
        <v>4</v>
      </c>
    </row>
    <row r="54" customFormat="false" ht="14.25" hidden="false" customHeight="false" outlineLevel="0" collapsed="false">
      <c r="B54" s="11" t="n">
        <v>1</v>
      </c>
      <c r="C54" s="12" t="s">
        <v>161</v>
      </c>
      <c r="D54" s="12" t="s">
        <v>39</v>
      </c>
      <c r="E54" s="13"/>
      <c r="F54" s="9" t="s">
        <v>18</v>
      </c>
      <c r="G54" s="9" t="s">
        <v>7</v>
      </c>
      <c r="H54" s="20" t="n">
        <v>2</v>
      </c>
      <c r="I54" s="20"/>
      <c r="J54" s="20" t="n">
        <v>1</v>
      </c>
    </row>
    <row r="55" customFormat="false" ht="14.25" hidden="false" customHeight="false" outlineLevel="0" collapsed="false">
      <c r="B55" s="11" t="n">
        <v>2</v>
      </c>
      <c r="C55" s="12" t="s">
        <v>162</v>
      </c>
      <c r="D55" s="12" t="s">
        <v>134</v>
      </c>
      <c r="E55" s="9" t="s">
        <v>13</v>
      </c>
      <c r="F55" s="13"/>
      <c r="G55" s="9" t="s">
        <v>32</v>
      </c>
      <c r="H55" s="20" t="n">
        <v>1</v>
      </c>
      <c r="I55" s="20"/>
      <c r="J55" s="20" t="n">
        <v>2</v>
      </c>
    </row>
    <row r="56" customFormat="false" ht="14.25" hidden="false" customHeight="false" outlineLevel="0" collapsed="false">
      <c r="B56" s="11" t="n">
        <v>3</v>
      </c>
      <c r="C56" s="12" t="s">
        <v>163</v>
      </c>
      <c r="D56" s="12" t="s">
        <v>136</v>
      </c>
      <c r="E56" s="9" t="s">
        <v>12</v>
      </c>
      <c r="F56" s="9" t="s">
        <v>34</v>
      </c>
      <c r="G56" s="13"/>
      <c r="H56" s="20" t="n">
        <v>0</v>
      </c>
      <c r="I56" s="20"/>
      <c r="J56" s="20" t="n">
        <v>3</v>
      </c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5"/>
      <c r="C58" s="6"/>
      <c r="D58" s="7" t="s">
        <v>164</v>
      </c>
      <c r="E58" s="9" t="s">
        <v>9</v>
      </c>
      <c r="F58" s="9" t="s">
        <v>8</v>
      </c>
      <c r="G58" s="20" t="s">
        <v>2</v>
      </c>
      <c r="H58" s="20" t="s">
        <v>3</v>
      </c>
      <c r="I58" s="20" t="s">
        <v>4</v>
      </c>
      <c r="K58" s="0"/>
    </row>
    <row r="59" customFormat="false" ht="28.5" hidden="false" customHeight="false" outlineLevel="0" collapsed="false">
      <c r="B59" s="22" t="n">
        <v>1</v>
      </c>
      <c r="C59" s="23" t="s">
        <v>165</v>
      </c>
      <c r="D59" s="23" t="s">
        <v>17</v>
      </c>
      <c r="E59" s="13"/>
      <c r="F59" s="24" t="s">
        <v>166</v>
      </c>
      <c r="G59" s="20" t="n">
        <v>0</v>
      </c>
      <c r="H59" s="20"/>
      <c r="I59" s="20" t="n">
        <v>2</v>
      </c>
      <c r="K59" s="0"/>
    </row>
    <row r="60" customFormat="false" ht="28.5" hidden="false" customHeight="false" outlineLevel="0" collapsed="false">
      <c r="B60" s="22" t="n">
        <v>2</v>
      </c>
      <c r="C60" s="23" t="s">
        <v>167</v>
      </c>
      <c r="D60" s="23" t="s">
        <v>168</v>
      </c>
      <c r="E60" s="24" t="s">
        <v>169</v>
      </c>
      <c r="F60" s="13"/>
      <c r="G60" s="20" t="n">
        <v>2</v>
      </c>
      <c r="H60" s="20"/>
      <c r="I60" s="20" t="n">
        <v>1</v>
      </c>
      <c r="K60" s="0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5"/>
      <c r="C62" s="6"/>
      <c r="D62" s="7" t="s">
        <v>170</v>
      </c>
      <c r="E62" s="8" t="n">
        <v>1</v>
      </c>
      <c r="F62" s="9" t="n">
        <v>2</v>
      </c>
      <c r="G62" s="9" t="n">
        <v>3</v>
      </c>
      <c r="H62" s="20" t="s">
        <v>2</v>
      </c>
      <c r="I62" s="20" t="s">
        <v>3</v>
      </c>
      <c r="J62" s="20" t="s">
        <v>4</v>
      </c>
    </row>
    <row r="63" customFormat="false" ht="14.25" hidden="false" customHeight="false" outlineLevel="0" collapsed="false">
      <c r="B63" s="11" t="n">
        <v>1</v>
      </c>
      <c r="C63" s="12" t="s">
        <v>171</v>
      </c>
      <c r="D63" s="12" t="s">
        <v>172</v>
      </c>
      <c r="E63" s="13"/>
      <c r="F63" s="9" t="s">
        <v>7</v>
      </c>
      <c r="G63" s="9" t="s">
        <v>18</v>
      </c>
      <c r="H63" s="20" t="n">
        <v>2</v>
      </c>
      <c r="I63" s="20"/>
      <c r="J63" s="20" t="n">
        <v>1</v>
      </c>
    </row>
    <row r="64" customFormat="false" ht="14.25" hidden="false" customHeight="false" outlineLevel="0" collapsed="false">
      <c r="B64" s="11" t="n">
        <v>2</v>
      </c>
      <c r="C64" s="12" t="s">
        <v>173</v>
      </c>
      <c r="D64" s="12" t="s">
        <v>174</v>
      </c>
      <c r="E64" s="9" t="s">
        <v>12</v>
      </c>
      <c r="F64" s="13"/>
      <c r="G64" s="9" t="s">
        <v>25</v>
      </c>
      <c r="H64" s="20" t="n">
        <v>0</v>
      </c>
      <c r="I64" s="20"/>
      <c r="J64" s="20" t="n">
        <v>3</v>
      </c>
    </row>
    <row r="65" customFormat="false" ht="14.25" hidden="false" customHeight="false" outlineLevel="0" collapsed="false">
      <c r="B65" s="11" t="n">
        <v>3</v>
      </c>
      <c r="C65" s="12" t="s">
        <v>175</v>
      </c>
      <c r="D65" s="12" t="s">
        <v>138</v>
      </c>
      <c r="E65" s="9" t="s">
        <v>13</v>
      </c>
      <c r="F65" s="9" t="s">
        <v>22</v>
      </c>
      <c r="G65" s="13"/>
      <c r="H65" s="20" t="n">
        <v>1</v>
      </c>
      <c r="I65" s="20"/>
      <c r="J65" s="20" t="n">
        <v>2</v>
      </c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5"/>
      <c r="C67" s="6"/>
      <c r="D67" s="7" t="s">
        <v>176</v>
      </c>
      <c r="E67" s="8" t="n">
        <v>1</v>
      </c>
      <c r="F67" s="9" t="n">
        <v>2</v>
      </c>
      <c r="G67" s="9" t="n">
        <v>3</v>
      </c>
      <c r="H67" s="20" t="s">
        <v>2</v>
      </c>
      <c r="I67" s="20" t="s">
        <v>3</v>
      </c>
      <c r="J67" s="20" t="s">
        <v>4</v>
      </c>
    </row>
    <row r="68" customFormat="false" ht="14.25" hidden="false" customHeight="false" outlineLevel="0" collapsed="false">
      <c r="B68" s="11" t="n">
        <v>1</v>
      </c>
      <c r="C68" s="12" t="s">
        <v>177</v>
      </c>
      <c r="D68" s="12" t="s">
        <v>39</v>
      </c>
      <c r="E68" s="13"/>
      <c r="F68" s="9" t="s">
        <v>22</v>
      </c>
      <c r="G68" s="9" t="s">
        <v>22</v>
      </c>
      <c r="H68" s="20" t="n">
        <v>2</v>
      </c>
      <c r="I68" s="20"/>
      <c r="J68" s="20" t="n">
        <v>1</v>
      </c>
    </row>
    <row r="69" customFormat="false" ht="14.25" hidden="false" customHeight="false" outlineLevel="0" collapsed="false">
      <c r="B69" s="11" t="n">
        <v>2</v>
      </c>
      <c r="C69" s="12" t="s">
        <v>178</v>
      </c>
      <c r="D69" s="12" t="s">
        <v>17</v>
      </c>
      <c r="E69" s="9" t="s">
        <v>25</v>
      </c>
      <c r="F69" s="13"/>
      <c r="G69" s="9" t="s">
        <v>22</v>
      </c>
      <c r="H69" s="20" t="n">
        <v>1</v>
      </c>
      <c r="I69" s="20"/>
      <c r="J69" s="20" t="n">
        <v>2</v>
      </c>
    </row>
    <row r="70" customFormat="false" ht="14.25" hidden="false" customHeight="false" outlineLevel="0" collapsed="false">
      <c r="B70" s="11" t="n">
        <v>3</v>
      </c>
      <c r="C70" s="12" t="s">
        <v>179</v>
      </c>
      <c r="D70" s="12" t="s">
        <v>180</v>
      </c>
      <c r="E70" s="9" t="s">
        <v>25</v>
      </c>
      <c r="F70" s="9" t="s">
        <v>25</v>
      </c>
      <c r="G70" s="13"/>
      <c r="H70" s="20" t="n">
        <v>0</v>
      </c>
      <c r="I70" s="20"/>
      <c r="J70" s="20" t="n">
        <v>3</v>
      </c>
    </row>
    <row r="71" customFormat="false" ht="14.25" hidden="false" customHeight="false" outlineLevel="0" collapsed="false">
      <c r="B71" s="14"/>
    </row>
    <row r="72" customFormat="false" ht="14.25" hidden="false" customHeight="false" outlineLevel="0" collapsed="false">
      <c r="B72" s="5"/>
      <c r="C72" s="6"/>
      <c r="D72" s="7" t="s">
        <v>181</v>
      </c>
      <c r="E72" s="8" t="n">
        <v>1</v>
      </c>
      <c r="F72" s="9" t="n">
        <v>2</v>
      </c>
      <c r="G72" s="9" t="n">
        <v>3</v>
      </c>
      <c r="H72" s="20" t="s">
        <v>2</v>
      </c>
      <c r="I72" s="20" t="s">
        <v>3</v>
      </c>
      <c r="J72" s="20" t="s">
        <v>4</v>
      </c>
    </row>
    <row r="73" customFormat="false" ht="14.25" hidden="false" customHeight="false" outlineLevel="0" collapsed="false">
      <c r="B73" s="11" t="n">
        <v>1</v>
      </c>
      <c r="C73" s="12" t="s">
        <v>182</v>
      </c>
      <c r="D73" s="12" t="s">
        <v>183</v>
      </c>
      <c r="E73" s="13"/>
      <c r="F73" s="9" t="s">
        <v>7</v>
      </c>
      <c r="G73" s="9" t="s">
        <v>7</v>
      </c>
      <c r="H73" s="20" t="n">
        <v>2</v>
      </c>
      <c r="I73" s="20"/>
      <c r="J73" s="20" t="n">
        <v>1</v>
      </c>
    </row>
    <row r="74" customFormat="false" ht="14.25" hidden="false" customHeight="false" outlineLevel="0" collapsed="false">
      <c r="B74" s="11" t="n">
        <v>2</v>
      </c>
      <c r="C74" s="12" t="s">
        <v>184</v>
      </c>
      <c r="D74" s="12" t="s">
        <v>138</v>
      </c>
      <c r="E74" s="9" t="s">
        <v>12</v>
      </c>
      <c r="F74" s="13"/>
      <c r="G74" s="9" t="s">
        <v>12</v>
      </c>
      <c r="H74" s="20" t="n">
        <v>0</v>
      </c>
      <c r="I74" s="20"/>
      <c r="J74" s="20" t="n">
        <v>3</v>
      </c>
    </row>
    <row r="75" customFormat="false" ht="14.25" hidden="false" customHeight="false" outlineLevel="0" collapsed="false">
      <c r="B75" s="11" t="n">
        <v>3</v>
      </c>
      <c r="C75" s="12" t="s">
        <v>185</v>
      </c>
      <c r="D75" s="12" t="s">
        <v>129</v>
      </c>
      <c r="E75" s="9" t="s">
        <v>12</v>
      </c>
      <c r="F75" s="9" t="s">
        <v>7</v>
      </c>
      <c r="G75" s="13"/>
      <c r="H75" s="20" t="n">
        <v>1</v>
      </c>
      <c r="I75" s="20"/>
      <c r="J75" s="20" t="n">
        <v>2</v>
      </c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  <row r="81" customFormat="false" ht="14.25" hidden="false" customHeight="false" outlineLevel="0" collapsed="false">
      <c r="B8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3.32"/>
    <col collapsed="false" customWidth="true" hidden="false" outlineLevel="0" max="2" min="2" style="0" width="3.75"/>
    <col collapsed="false" customWidth="true" hidden="false" outlineLevel="0" max="3" min="3" style="1" width="9.08"/>
    <col collapsed="false" customWidth="true" hidden="false" outlineLevel="0" max="4" min="4" style="1" width="1.32"/>
    <col collapsed="false" customWidth="true" hidden="false" outlineLevel="0" max="5" min="5" style="1" width="9.08"/>
    <col collapsed="false" customWidth="true" hidden="false" outlineLevel="0" max="6" min="6" style="1" width="1.15"/>
    <col collapsed="false" customWidth="true" hidden="false" outlineLevel="0" max="14" min="7" style="160" width="2.58"/>
    <col collapsed="false" customWidth="true" hidden="false" outlineLevel="0" max="15" min="15" style="160" width="3.91"/>
    <col collapsed="false" customWidth="true" hidden="false" outlineLevel="0" max="16" min="16" style="160" width="4.15"/>
    <col collapsed="false" customWidth="true" hidden="false" outlineLevel="0" max="17" min="17" style="1" width="4.32"/>
  </cols>
  <sheetData>
    <row r="1" customFormat="false" ht="14.25" hidden="false" customHeight="false" outlineLevel="0" collapsed="false">
      <c r="C1" s="161" t="s">
        <v>546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B3" s="0" t="n">
        <v>1</v>
      </c>
      <c r="C3" s="4" t="s">
        <v>531</v>
      </c>
      <c r="Q3" s="160"/>
      <c r="S3" s="185"/>
    </row>
    <row r="4" customFormat="false" ht="14.25" hidden="false" customHeight="false" outlineLevel="0" collapsed="false">
      <c r="B4" s="162"/>
      <c r="C4" s="163" t="s">
        <v>532</v>
      </c>
      <c r="D4" s="164" t="s">
        <v>533</v>
      </c>
      <c r="E4" s="164"/>
      <c r="F4" s="164"/>
      <c r="G4" s="182" t="n">
        <v>1</v>
      </c>
      <c r="H4" s="182"/>
      <c r="I4" s="183" t="n">
        <v>2</v>
      </c>
      <c r="J4" s="183"/>
      <c r="K4" s="182" t="n">
        <v>3</v>
      </c>
      <c r="L4" s="182"/>
      <c r="M4" s="182" t="n">
        <v>4</v>
      </c>
      <c r="N4" s="182"/>
      <c r="O4" s="184" t="s">
        <v>534</v>
      </c>
      <c r="P4" s="164" t="s">
        <v>3</v>
      </c>
      <c r="Q4" s="164" t="s">
        <v>4</v>
      </c>
      <c r="S4" s="185"/>
    </row>
    <row r="5" customFormat="false" ht="14.25" hidden="false" customHeight="false" outlineLevel="0" collapsed="false">
      <c r="A5" s="185" t="n">
        <v>1</v>
      </c>
      <c r="B5" s="162" t="n">
        <v>1</v>
      </c>
      <c r="C5" s="167" t="str">
        <f aca="false">IF(A5="","",VLOOKUP(A5,[4]女子D集計!$E$15:$L$201,2,0))</f>
        <v>鮫島　千里</v>
      </c>
      <c r="D5" s="167" t="s">
        <v>535</v>
      </c>
      <c r="E5" s="168" t="str">
        <f aca="false">IF(A5="","",VLOOKUP(A5,[4]女子D集計!$E$15:$L$201,4,0))</f>
        <v>フジJR</v>
      </c>
      <c r="F5" s="169" t="s">
        <v>536</v>
      </c>
      <c r="G5" s="186"/>
      <c r="H5" s="186"/>
      <c r="I5" s="171" t="n">
        <v>6</v>
      </c>
      <c r="J5" s="172" t="n">
        <v>0</v>
      </c>
      <c r="K5" s="171" t="n">
        <v>6</v>
      </c>
      <c r="L5" s="172" t="n">
        <v>1</v>
      </c>
      <c r="M5" s="171" t="n">
        <v>6</v>
      </c>
      <c r="N5" s="172" t="n">
        <v>3</v>
      </c>
      <c r="O5" s="173" t="n">
        <v>3</v>
      </c>
      <c r="P5" s="174"/>
      <c r="Q5" s="173" t="n">
        <v>1</v>
      </c>
      <c r="S5" s="185"/>
    </row>
    <row r="6" customFormat="false" ht="14.25" hidden="false" customHeight="false" outlineLevel="0" collapsed="false">
      <c r="A6" s="185"/>
      <c r="B6" s="162"/>
      <c r="C6" s="175" t="str">
        <f aca="false">IF(A5="","",VLOOKUP(A5,[4]女子D集計!$E$15:$L$201,3,0))</f>
        <v>隈元　えりか</v>
      </c>
      <c r="D6" s="175" t="s">
        <v>535</v>
      </c>
      <c r="E6" s="176" t="str">
        <f aca="false">IF(A5="","",VLOOKUP(A5,[4]女子D集計!$E$15:$L$201,5,0))</f>
        <v>NJT</v>
      </c>
      <c r="F6" s="177" t="s">
        <v>536</v>
      </c>
      <c r="G6" s="186"/>
      <c r="H6" s="186"/>
      <c r="I6" s="178"/>
      <c r="J6" s="179"/>
      <c r="K6" s="178"/>
      <c r="L6" s="179"/>
      <c r="M6" s="178"/>
      <c r="N6" s="179"/>
      <c r="O6" s="173"/>
      <c r="P6" s="174"/>
      <c r="Q6" s="173"/>
      <c r="S6" s="185"/>
    </row>
    <row r="7" customFormat="false" ht="14.25" hidden="false" customHeight="false" outlineLevel="0" collapsed="false">
      <c r="A7" s="185" t="n">
        <v>9</v>
      </c>
      <c r="B7" s="162" t="n">
        <v>2</v>
      </c>
      <c r="C7" s="167" t="str">
        <f aca="false">IF(A7="","",VLOOKUP(A7,[4]女子D集計!$E$15:$L$201,2,0))</f>
        <v>佐藤　紫衣</v>
      </c>
      <c r="D7" s="167" t="s">
        <v>535</v>
      </c>
      <c r="E7" s="168" t="str">
        <f aca="false">IF(A7="","",VLOOKUP(A7,[4]女子D集計!$E$15:$L$201,4,0))</f>
        <v>延岡ロイヤル</v>
      </c>
      <c r="F7" s="169" t="s">
        <v>536</v>
      </c>
      <c r="G7" s="171" t="n">
        <v>0</v>
      </c>
      <c r="H7" s="180" t="n">
        <v>6</v>
      </c>
      <c r="I7" s="187"/>
      <c r="J7" s="187"/>
      <c r="K7" s="171" t="n">
        <v>6</v>
      </c>
      <c r="L7" s="172" t="n">
        <v>2</v>
      </c>
      <c r="M7" s="171" t="n">
        <v>2</v>
      </c>
      <c r="N7" s="172" t="n">
        <v>6</v>
      </c>
      <c r="O7" s="173" t="n">
        <v>1</v>
      </c>
      <c r="P7" s="174"/>
      <c r="Q7" s="173"/>
      <c r="S7" s="185"/>
    </row>
    <row r="8" customFormat="false" ht="14.25" hidden="false" customHeight="false" outlineLevel="0" collapsed="false">
      <c r="A8" s="185"/>
      <c r="B8" s="162"/>
      <c r="C8" s="175" t="str">
        <f aca="false">IF(A7="","",VLOOKUP(A7,[4]女子D集計!$E$15:$L$201,3,0))</f>
        <v>溝口　郁海</v>
      </c>
      <c r="D8" s="175" t="s">
        <v>535</v>
      </c>
      <c r="E8" s="176" t="str">
        <f aca="false">IF(A7="","",VLOOKUP(A7,[4]女子D集計!$E$15:$L$201,5,0))</f>
        <v>延岡ロイヤル</v>
      </c>
      <c r="F8" s="177" t="s">
        <v>536</v>
      </c>
      <c r="G8" s="178"/>
      <c r="H8" s="181"/>
      <c r="I8" s="187"/>
      <c r="J8" s="187"/>
      <c r="K8" s="178"/>
      <c r="L8" s="179"/>
      <c r="M8" s="178"/>
      <c r="N8" s="179"/>
      <c r="O8" s="173"/>
      <c r="P8" s="174"/>
      <c r="Q8" s="173"/>
      <c r="S8" s="185"/>
    </row>
    <row r="9" customFormat="false" ht="14.25" hidden="false" customHeight="false" outlineLevel="0" collapsed="false">
      <c r="A9" s="185" t="n">
        <v>10</v>
      </c>
      <c r="B9" s="162" t="n">
        <v>3</v>
      </c>
      <c r="C9" s="167" t="str">
        <f aca="false">IF(A9="","",VLOOKUP(A9,[4]女子D集計!$E$15:$L$201,2,0))</f>
        <v>迫田　真菜</v>
      </c>
      <c r="D9" s="167" t="s">
        <v>535</v>
      </c>
      <c r="E9" s="168" t="str">
        <f aca="false">IF(A9="","",VLOOKUP(A9,[4]女子D集計!$E$15:$L$201,4,0))</f>
        <v>ミリオンJR</v>
      </c>
      <c r="F9" s="169" t="s">
        <v>536</v>
      </c>
      <c r="G9" s="171" t="n">
        <v>1</v>
      </c>
      <c r="H9" s="172" t="n">
        <v>6</v>
      </c>
      <c r="I9" s="171" t="n">
        <v>2</v>
      </c>
      <c r="J9" s="180" t="n">
        <v>6</v>
      </c>
      <c r="K9" s="186"/>
      <c r="L9" s="186"/>
      <c r="M9" s="171" t="n">
        <v>6</v>
      </c>
      <c r="N9" s="172" t="n">
        <v>3</v>
      </c>
      <c r="O9" s="173" t="n">
        <v>1</v>
      </c>
      <c r="P9" s="174"/>
      <c r="Q9" s="173"/>
    </row>
    <row r="10" customFormat="false" ht="14.25" hidden="false" customHeight="false" outlineLevel="0" collapsed="false">
      <c r="A10" s="185"/>
      <c r="B10" s="162"/>
      <c r="C10" s="175" t="str">
        <f aca="false">IF(A9="","",VLOOKUP(A9,[4]女子D集計!$E$15:$L$201,3,0))</f>
        <v>黒木　絢子</v>
      </c>
      <c r="D10" s="175" t="s">
        <v>535</v>
      </c>
      <c r="E10" s="176" t="str">
        <f aca="false">IF(A9="","",VLOOKUP(A9,[4]女子D集計!$E$15:$L$201,5,0))</f>
        <v>ミリオンJR</v>
      </c>
      <c r="F10" s="177" t="s">
        <v>536</v>
      </c>
      <c r="G10" s="178"/>
      <c r="H10" s="179"/>
      <c r="I10" s="178"/>
      <c r="J10" s="181"/>
      <c r="K10" s="186"/>
      <c r="L10" s="186"/>
      <c r="M10" s="178"/>
      <c r="N10" s="179"/>
      <c r="O10" s="173"/>
      <c r="P10" s="174"/>
      <c r="Q10" s="173"/>
    </row>
    <row r="11" customFormat="false" ht="14.25" hidden="false" customHeight="false" outlineLevel="0" collapsed="false">
      <c r="A11" s="185" t="n">
        <v>2</v>
      </c>
      <c r="B11" s="162" t="n">
        <v>4</v>
      </c>
      <c r="C11" s="167" t="str">
        <f aca="false">IF(A11="","",VLOOKUP(A11,[4]女子D集計!$E$15:$L$201,2,0))</f>
        <v>松尾　彩美</v>
      </c>
      <c r="D11" s="167" t="s">
        <v>535</v>
      </c>
      <c r="E11" s="168" t="str">
        <f aca="false">IF(A11="","",VLOOKUP(A11,[4]女子D集計!$E$15:$L$201,4,0))</f>
        <v>シーガイアJr</v>
      </c>
      <c r="F11" s="169" t="s">
        <v>536</v>
      </c>
      <c r="G11" s="171" t="n">
        <v>3</v>
      </c>
      <c r="H11" s="180" t="n">
        <v>6</v>
      </c>
      <c r="I11" s="171" t="n">
        <v>6</v>
      </c>
      <c r="J11" s="172" t="n">
        <v>2</v>
      </c>
      <c r="K11" s="171" t="n">
        <v>3</v>
      </c>
      <c r="L11" s="180" t="n">
        <v>6</v>
      </c>
      <c r="M11" s="186"/>
      <c r="N11" s="186"/>
      <c r="O11" s="173" t="n">
        <v>1</v>
      </c>
      <c r="P11" s="174"/>
      <c r="Q11" s="173"/>
    </row>
    <row r="12" customFormat="false" ht="14.25" hidden="false" customHeight="false" outlineLevel="0" collapsed="false">
      <c r="A12" s="185"/>
      <c r="B12" s="162"/>
      <c r="C12" s="175" t="str">
        <f aca="false">IF(A11="","",VLOOKUP(A11,[4]女子D集計!$E$15:$L$201,3,0))</f>
        <v>近間　侑佳</v>
      </c>
      <c r="D12" s="175" t="s">
        <v>535</v>
      </c>
      <c r="E12" s="176" t="str">
        <f aca="false">IF(A11="","",VLOOKUP(A11,[4]女子D集計!$E$15:$L$201,5,0))</f>
        <v>シーガイアJr</v>
      </c>
      <c r="F12" s="177" t="s">
        <v>536</v>
      </c>
      <c r="G12" s="178"/>
      <c r="H12" s="179"/>
      <c r="I12" s="178"/>
      <c r="J12" s="179"/>
      <c r="K12" s="178"/>
      <c r="L12" s="181"/>
      <c r="M12" s="186"/>
      <c r="N12" s="186"/>
      <c r="O12" s="173"/>
      <c r="P12" s="174"/>
      <c r="Q12" s="173"/>
      <c r="S12" s="185"/>
    </row>
    <row r="13" customFormat="false" ht="14.25" hidden="false" customHeight="false" outlineLevel="0" collapsed="false">
      <c r="Q13" s="160"/>
      <c r="S13" s="185"/>
    </row>
    <row r="14" customFormat="false" ht="14.25" hidden="false" customHeight="false" outlineLevel="0" collapsed="false">
      <c r="B14" s="0" t="n">
        <v>2</v>
      </c>
      <c r="C14" s="4" t="s">
        <v>531</v>
      </c>
      <c r="Q14" s="160"/>
      <c r="S14" s="185"/>
    </row>
    <row r="15" customFormat="false" ht="14.25" hidden="false" customHeight="false" outlineLevel="0" collapsed="false">
      <c r="B15" s="162"/>
      <c r="C15" s="163" t="s">
        <v>532</v>
      </c>
      <c r="D15" s="164" t="s">
        <v>533</v>
      </c>
      <c r="E15" s="164"/>
      <c r="F15" s="164"/>
      <c r="G15" s="182" t="n">
        <v>1</v>
      </c>
      <c r="H15" s="182"/>
      <c r="I15" s="183" t="n">
        <v>2</v>
      </c>
      <c r="J15" s="183"/>
      <c r="K15" s="182" t="n">
        <v>3</v>
      </c>
      <c r="L15" s="182"/>
      <c r="M15" s="164" t="s">
        <v>534</v>
      </c>
      <c r="N15" s="164"/>
      <c r="O15" s="164" t="s">
        <v>3</v>
      </c>
      <c r="P15" s="164" t="s">
        <v>4</v>
      </c>
      <c r="Q15" s="160"/>
      <c r="S15" s="185"/>
    </row>
    <row r="16" customFormat="false" ht="14.25" hidden="false" customHeight="false" outlineLevel="0" collapsed="false">
      <c r="A16" s="185" t="n">
        <v>5</v>
      </c>
      <c r="B16" s="162" t="n">
        <v>1</v>
      </c>
      <c r="C16" s="167" t="str">
        <f aca="false">IF(A16="","",VLOOKUP(A16,[4]女子D集計!$E$15:$L$201,2,0))</f>
        <v>相良　麻帆</v>
      </c>
      <c r="D16" s="167" t="s">
        <v>535</v>
      </c>
      <c r="E16" s="168" t="str">
        <f aca="false">IF(A16="","",VLOOKUP(A16,[4]女子D集計!$E$15:$L$201,4,0))</f>
        <v>ライジングサン</v>
      </c>
      <c r="F16" s="169" t="s">
        <v>536</v>
      </c>
      <c r="G16" s="186"/>
      <c r="H16" s="186"/>
      <c r="I16" s="171" t="n">
        <v>6</v>
      </c>
      <c r="J16" s="172" t="n">
        <v>2</v>
      </c>
      <c r="K16" s="171" t="n">
        <v>6</v>
      </c>
      <c r="L16" s="172" t="n">
        <v>3</v>
      </c>
      <c r="M16" s="173" t="n">
        <v>2</v>
      </c>
      <c r="N16" s="173"/>
      <c r="O16" s="174"/>
      <c r="P16" s="173" t="n">
        <v>1</v>
      </c>
      <c r="Q16" s="160"/>
      <c r="S16" s="185"/>
    </row>
    <row r="17" customFormat="false" ht="14.25" hidden="false" customHeight="false" outlineLevel="0" collapsed="false">
      <c r="A17" s="185"/>
      <c r="B17" s="162"/>
      <c r="C17" s="175" t="str">
        <f aca="false">IF(A16="","",VLOOKUP(A16,[4]女子D集計!$E$15:$L$201,3,0))</f>
        <v>柳田　優希</v>
      </c>
      <c r="D17" s="175" t="s">
        <v>535</v>
      </c>
      <c r="E17" s="176" t="str">
        <f aca="false">IF(A16="","",VLOOKUP(A16,[4]女子D集計!$E$15:$L$201,5,0))</f>
        <v>チーム村雲</v>
      </c>
      <c r="F17" s="177" t="s">
        <v>536</v>
      </c>
      <c r="G17" s="186"/>
      <c r="H17" s="186"/>
      <c r="I17" s="178"/>
      <c r="J17" s="179"/>
      <c r="K17" s="178"/>
      <c r="L17" s="179"/>
      <c r="M17" s="173"/>
      <c r="N17" s="173"/>
      <c r="O17" s="174"/>
      <c r="P17" s="173"/>
      <c r="Q17" s="160"/>
      <c r="S17" s="185"/>
    </row>
    <row r="18" customFormat="false" ht="14.25" hidden="false" customHeight="false" outlineLevel="0" collapsed="false">
      <c r="A18" s="185" t="n">
        <v>8</v>
      </c>
      <c r="B18" s="162" t="n">
        <v>2</v>
      </c>
      <c r="C18" s="167" t="str">
        <f aca="false">IF(A18="","",VLOOKUP(A18,[4]女子D集計!$E$15:$L$201,2,0))</f>
        <v>稲田　くるみ</v>
      </c>
      <c r="D18" s="167" t="s">
        <v>535</v>
      </c>
      <c r="E18" s="168" t="str">
        <f aca="false">IF(A18="","",VLOOKUP(A18,[4]女子D集計!$E$15:$L$201,4,0))</f>
        <v>延岡ロイヤル</v>
      </c>
      <c r="F18" s="169" t="s">
        <v>536</v>
      </c>
      <c r="G18" s="171" t="n">
        <v>2</v>
      </c>
      <c r="H18" s="180" t="n">
        <v>6</v>
      </c>
      <c r="I18" s="187"/>
      <c r="J18" s="187"/>
      <c r="K18" s="171" t="n">
        <v>7</v>
      </c>
      <c r="L18" s="172" t="n">
        <v>5</v>
      </c>
      <c r="M18" s="173" t="n">
        <v>1</v>
      </c>
      <c r="N18" s="173"/>
      <c r="O18" s="174"/>
      <c r="P18" s="173" t="n">
        <v>2</v>
      </c>
      <c r="Q18" s="160"/>
    </row>
    <row r="19" customFormat="false" ht="14.25" hidden="false" customHeight="false" outlineLevel="0" collapsed="false">
      <c r="A19" s="185"/>
      <c r="B19" s="162"/>
      <c r="C19" s="175" t="str">
        <f aca="false">IF(A18="","",VLOOKUP(A18,[4]女子D集計!$E$15:$L$201,3,0))</f>
        <v>吉永　汐里</v>
      </c>
      <c r="D19" s="175" t="s">
        <v>535</v>
      </c>
      <c r="E19" s="176" t="str">
        <f aca="false">IF(A18="","",VLOOKUP(A18,[4]女子D集計!$E$15:$L$201,5,0))</f>
        <v>延岡ロイヤル</v>
      </c>
      <c r="F19" s="177" t="s">
        <v>536</v>
      </c>
      <c r="G19" s="178"/>
      <c r="H19" s="181"/>
      <c r="I19" s="187"/>
      <c r="J19" s="187"/>
      <c r="K19" s="178"/>
      <c r="L19" s="179"/>
      <c r="M19" s="173"/>
      <c r="N19" s="173"/>
      <c r="O19" s="174"/>
      <c r="P19" s="173"/>
      <c r="Q19" s="160"/>
    </row>
    <row r="20" customFormat="false" ht="14.25" hidden="false" customHeight="false" outlineLevel="0" collapsed="false">
      <c r="A20" s="185" t="n">
        <v>7</v>
      </c>
      <c r="B20" s="162" t="n">
        <v>3</v>
      </c>
      <c r="C20" s="167" t="str">
        <f aca="false">IF(A20="","",VLOOKUP(A20,[4]女子D集計!$E$15:$L$201,2,0))</f>
        <v>川口　桃佳</v>
      </c>
      <c r="D20" s="167" t="s">
        <v>535</v>
      </c>
      <c r="E20" s="168" t="str">
        <f aca="false">IF(A20="","",VLOOKUP(A20,[4]女子D集計!$E$15:$L$201,4,0))</f>
        <v>佐世保LTC</v>
      </c>
      <c r="F20" s="169" t="s">
        <v>536</v>
      </c>
      <c r="G20" s="171" t="n">
        <v>3</v>
      </c>
      <c r="H20" s="172" t="n">
        <v>6</v>
      </c>
      <c r="I20" s="171" t="n">
        <v>5</v>
      </c>
      <c r="J20" s="180" t="n">
        <v>7</v>
      </c>
      <c r="K20" s="186"/>
      <c r="L20" s="186"/>
      <c r="M20" s="173" t="n">
        <v>0</v>
      </c>
      <c r="N20" s="173"/>
      <c r="O20" s="174"/>
      <c r="P20" s="173" t="n">
        <v>3</v>
      </c>
      <c r="Q20" s="160"/>
    </row>
    <row r="21" customFormat="false" ht="14.25" hidden="false" customHeight="false" outlineLevel="0" collapsed="false">
      <c r="A21" s="185"/>
      <c r="B21" s="162"/>
      <c r="C21" s="175" t="str">
        <f aca="false">IF(A20="","",VLOOKUP(A20,[4]女子D集計!$E$15:$L$201,3,0))</f>
        <v>西野　麻奈美</v>
      </c>
      <c r="D21" s="175" t="s">
        <v>535</v>
      </c>
      <c r="E21" s="176" t="str">
        <f aca="false">IF(A20="","",VLOOKUP(A20,[4]女子D集計!$E$15:$L$201,5,0))</f>
        <v>佐世保LTC</v>
      </c>
      <c r="F21" s="177" t="s">
        <v>536</v>
      </c>
      <c r="G21" s="178"/>
      <c r="H21" s="179"/>
      <c r="I21" s="178"/>
      <c r="J21" s="181"/>
      <c r="K21" s="186"/>
      <c r="L21" s="186"/>
      <c r="M21" s="173"/>
      <c r="N21" s="173"/>
      <c r="O21" s="174"/>
      <c r="P21" s="173"/>
      <c r="Q21" s="160"/>
      <c r="S21" s="185"/>
    </row>
    <row r="22" customFormat="false" ht="14.25" hidden="false" customHeight="false" outlineLevel="0" collapsed="false">
      <c r="Q22" s="160"/>
      <c r="S22" s="185"/>
    </row>
    <row r="23" customFormat="false" ht="14.25" hidden="false" customHeight="false" outlineLevel="0" collapsed="false">
      <c r="B23" s="0" t="n">
        <v>3</v>
      </c>
      <c r="C23" s="4" t="s">
        <v>531</v>
      </c>
      <c r="Q23" s="160"/>
      <c r="S23" s="185"/>
    </row>
    <row r="24" customFormat="false" ht="14.25" hidden="false" customHeight="false" outlineLevel="0" collapsed="false">
      <c r="B24" s="162"/>
      <c r="C24" s="163" t="s">
        <v>532</v>
      </c>
      <c r="D24" s="164" t="s">
        <v>533</v>
      </c>
      <c r="E24" s="164"/>
      <c r="F24" s="164"/>
      <c r="G24" s="182" t="n">
        <v>1</v>
      </c>
      <c r="H24" s="182"/>
      <c r="I24" s="183" t="n">
        <v>2</v>
      </c>
      <c r="J24" s="183"/>
      <c r="K24" s="182" t="n">
        <v>3</v>
      </c>
      <c r="L24" s="182"/>
      <c r="M24" s="182" t="n">
        <v>4</v>
      </c>
      <c r="N24" s="182"/>
      <c r="O24" s="184" t="s">
        <v>534</v>
      </c>
      <c r="P24" s="164" t="s">
        <v>3</v>
      </c>
      <c r="Q24" s="164" t="s">
        <v>4</v>
      </c>
      <c r="S24" s="185"/>
    </row>
    <row r="25" customFormat="false" ht="14.25" hidden="false" customHeight="false" outlineLevel="0" collapsed="false">
      <c r="A25" s="185" t="n">
        <v>3</v>
      </c>
      <c r="B25" s="162" t="n">
        <v>1</v>
      </c>
      <c r="C25" s="167" t="str">
        <f aca="false">IF(A25="","",VLOOKUP(A25,[4]女子D集計!$E$15:$L$201,2,0))</f>
        <v>井上　愛咲子</v>
      </c>
      <c r="D25" s="167" t="s">
        <v>535</v>
      </c>
      <c r="E25" s="168" t="str">
        <f aca="false">IF(A25="","",VLOOKUP(A25,[4]女子D集計!$E$15:$L$201,4,0))</f>
        <v>シーガイアJr</v>
      </c>
      <c r="F25" s="169" t="s">
        <v>536</v>
      </c>
      <c r="G25" s="186"/>
      <c r="H25" s="186"/>
      <c r="I25" s="171" t="n">
        <v>6</v>
      </c>
      <c r="J25" s="172" t="n">
        <v>3</v>
      </c>
      <c r="K25" s="171" t="n">
        <v>2</v>
      </c>
      <c r="L25" s="172" t="n">
        <v>6</v>
      </c>
      <c r="M25" s="171" t="n">
        <v>6</v>
      </c>
      <c r="N25" s="172" t="n">
        <v>4</v>
      </c>
      <c r="O25" s="173" t="n">
        <v>2</v>
      </c>
      <c r="P25" s="174"/>
      <c r="Q25" s="173" t="n">
        <v>2</v>
      </c>
      <c r="S25" s="185"/>
    </row>
    <row r="26" customFormat="false" ht="14.25" hidden="false" customHeight="false" outlineLevel="0" collapsed="false">
      <c r="A26" s="185"/>
      <c r="B26" s="162"/>
      <c r="C26" s="175" t="str">
        <f aca="false">IF(A25="","",VLOOKUP(A25,[4]女子D集計!$E$15:$L$201,3,0))</f>
        <v>郡司　裕美</v>
      </c>
      <c r="D26" s="175" t="s">
        <v>535</v>
      </c>
      <c r="E26" s="176" t="str">
        <f aca="false">IF(A25="","",VLOOKUP(A25,[4]女子D集計!$E$15:$L$201,5,0))</f>
        <v>新富Jr</v>
      </c>
      <c r="F26" s="177" t="s">
        <v>536</v>
      </c>
      <c r="G26" s="186"/>
      <c r="H26" s="186"/>
      <c r="I26" s="178"/>
      <c r="J26" s="179"/>
      <c r="K26" s="178"/>
      <c r="L26" s="179"/>
      <c r="M26" s="178"/>
      <c r="N26" s="179"/>
      <c r="O26" s="173"/>
      <c r="P26" s="174"/>
      <c r="Q26" s="173"/>
      <c r="S26" s="185"/>
    </row>
    <row r="27" customFormat="false" ht="14.25" hidden="false" customHeight="false" outlineLevel="0" collapsed="false">
      <c r="A27" s="185" t="n">
        <v>47</v>
      </c>
      <c r="B27" s="162" t="n">
        <v>2</v>
      </c>
      <c r="C27" s="167" t="str">
        <f aca="false">IF(A27="","",VLOOKUP(A27,[4]女子D集計!$E$15:$L$201,2,0))</f>
        <v>今富七絵</v>
      </c>
      <c r="D27" s="167" t="s">
        <v>535</v>
      </c>
      <c r="E27" s="168" t="str">
        <f aca="false">IF(A27="","",VLOOKUP(A27,[4]女子D集計!$E$15:$L$201,4,0))</f>
        <v>リザーブＪｒ</v>
      </c>
      <c r="F27" s="169" t="s">
        <v>536</v>
      </c>
      <c r="G27" s="171" t="n">
        <v>3</v>
      </c>
      <c r="H27" s="180" t="n">
        <v>6</v>
      </c>
      <c r="I27" s="187"/>
      <c r="J27" s="187"/>
      <c r="K27" s="171" t="n">
        <v>0</v>
      </c>
      <c r="L27" s="172" t="n">
        <v>6</v>
      </c>
      <c r="M27" s="171" t="n">
        <v>6</v>
      </c>
      <c r="N27" s="172" t="n">
        <v>7</v>
      </c>
      <c r="O27" s="173" t="n">
        <v>0</v>
      </c>
      <c r="P27" s="174"/>
      <c r="Q27" s="173" t="n">
        <v>4</v>
      </c>
    </row>
    <row r="28" customFormat="false" ht="14.25" hidden="false" customHeight="false" outlineLevel="0" collapsed="false">
      <c r="A28" s="185"/>
      <c r="B28" s="162"/>
      <c r="C28" s="175" t="str">
        <f aca="false">IF(A27="","",VLOOKUP(A27,[4]女子D集計!$E$15:$L$201,3,0))</f>
        <v>児玉瑞希</v>
      </c>
      <c r="D28" s="175" t="s">
        <v>535</v>
      </c>
      <c r="E28" s="176" t="str">
        <f aca="false">IF(A27="","",VLOOKUP(A27,[4]女子D集計!$E$15:$L$201,5,0))</f>
        <v>リザーブＪｒ</v>
      </c>
      <c r="F28" s="177" t="s">
        <v>536</v>
      </c>
      <c r="G28" s="178"/>
      <c r="H28" s="181"/>
      <c r="I28" s="187"/>
      <c r="J28" s="187"/>
      <c r="K28" s="178"/>
      <c r="L28" s="179"/>
      <c r="M28" s="178" t="n">
        <v>1</v>
      </c>
      <c r="N28" s="179"/>
      <c r="O28" s="173"/>
      <c r="P28" s="174"/>
      <c r="Q28" s="173"/>
    </row>
    <row r="29" customFormat="false" ht="14.25" hidden="false" customHeight="false" outlineLevel="0" collapsed="false">
      <c r="A29" s="185" t="n">
        <v>6</v>
      </c>
      <c r="B29" s="162" t="n">
        <v>3</v>
      </c>
      <c r="C29" s="167" t="str">
        <f aca="false">IF(A29="","",VLOOKUP(A29,[4]女子D集計!$E$15:$L$201,2,0))</f>
        <v>杉本　絵美</v>
      </c>
      <c r="D29" s="167" t="s">
        <v>535</v>
      </c>
      <c r="E29" s="168" t="str">
        <f aca="false">IF(A29="","",VLOOKUP(A29,[4]女子D集計!$E$15:$L$201,4,0))</f>
        <v>鹿町TC</v>
      </c>
      <c r="F29" s="169" t="s">
        <v>536</v>
      </c>
      <c r="G29" s="171" t="n">
        <v>6</v>
      </c>
      <c r="H29" s="172" t="n">
        <v>2</v>
      </c>
      <c r="I29" s="171" t="n">
        <v>6</v>
      </c>
      <c r="J29" s="180" t="n">
        <v>0</v>
      </c>
      <c r="K29" s="186"/>
      <c r="L29" s="186"/>
      <c r="M29" s="171" t="n">
        <v>6</v>
      </c>
      <c r="N29" s="172" t="n">
        <v>4</v>
      </c>
      <c r="O29" s="173" t="n">
        <v>3</v>
      </c>
      <c r="P29" s="174"/>
      <c r="Q29" s="173" t="n">
        <v>1</v>
      </c>
    </row>
    <row r="30" customFormat="false" ht="14.25" hidden="false" customHeight="false" outlineLevel="0" collapsed="false">
      <c r="A30" s="185"/>
      <c r="B30" s="162"/>
      <c r="C30" s="175" t="str">
        <f aca="false">IF(A29="","",VLOOKUP(A29,[4]女子D集計!$E$15:$L$201,3,0))</f>
        <v>江代　純菜</v>
      </c>
      <c r="D30" s="175" t="s">
        <v>535</v>
      </c>
      <c r="E30" s="176" t="str">
        <f aca="false">IF(A29="","",VLOOKUP(A29,[4]女子D集計!$E$15:$L$201,5,0))</f>
        <v>佐世保LTC</v>
      </c>
      <c r="F30" s="177" t="s">
        <v>536</v>
      </c>
      <c r="G30" s="178"/>
      <c r="H30" s="179"/>
      <c r="I30" s="178"/>
      <c r="J30" s="181"/>
      <c r="K30" s="186"/>
      <c r="L30" s="186"/>
      <c r="M30" s="178"/>
      <c r="N30" s="179"/>
      <c r="O30" s="173"/>
      <c r="P30" s="174"/>
      <c r="Q30" s="173"/>
      <c r="S30" s="185"/>
    </row>
    <row r="31" customFormat="false" ht="14.25" hidden="false" customHeight="false" outlineLevel="0" collapsed="false">
      <c r="A31" s="185" t="n">
        <v>4</v>
      </c>
      <c r="B31" s="162" t="n">
        <v>4</v>
      </c>
      <c r="C31" s="167" t="str">
        <f aca="false">IF(A31="","",VLOOKUP(A31,[4]女子D集計!$E$15:$L$201,2,0))</f>
        <v>江籠　美桜</v>
      </c>
      <c r="D31" s="167" t="s">
        <v>535</v>
      </c>
      <c r="E31" s="168" t="str">
        <f aca="false">IF(A31="","",VLOOKUP(A31,[4]女子D集計!$E$15:$L$201,4,0))</f>
        <v>白銀坂JR</v>
      </c>
      <c r="F31" s="169" t="s">
        <v>536</v>
      </c>
      <c r="G31" s="171" t="n">
        <v>4</v>
      </c>
      <c r="H31" s="180" t="n">
        <v>6</v>
      </c>
      <c r="I31" s="171" t="n">
        <v>7</v>
      </c>
      <c r="J31" s="172" t="n">
        <v>6</v>
      </c>
      <c r="K31" s="171" t="n">
        <v>4</v>
      </c>
      <c r="L31" s="180" t="n">
        <v>6</v>
      </c>
      <c r="M31" s="186"/>
      <c r="N31" s="186"/>
      <c r="O31" s="173" t="n">
        <v>1</v>
      </c>
      <c r="P31" s="174"/>
      <c r="Q31" s="173" t="n">
        <v>3</v>
      </c>
      <c r="S31" s="185"/>
    </row>
    <row r="32" customFormat="false" ht="14.25" hidden="false" customHeight="false" outlineLevel="0" collapsed="false">
      <c r="A32" s="185"/>
      <c r="B32" s="162"/>
      <c r="C32" s="175" t="str">
        <f aca="false">IF(A31="","",VLOOKUP(A31,[4]女子D集計!$E$15:$L$201,3,0))</f>
        <v>大山　由華</v>
      </c>
      <c r="D32" s="175" t="s">
        <v>535</v>
      </c>
      <c r="E32" s="176" t="str">
        <f aca="false">IF(A31="","",VLOOKUP(A31,[4]女子D集計!$E$15:$L$201,5,0))</f>
        <v>白銀坂JR</v>
      </c>
      <c r="F32" s="177" t="s">
        <v>536</v>
      </c>
      <c r="G32" s="178"/>
      <c r="H32" s="179"/>
      <c r="I32" s="178"/>
      <c r="J32" s="179" t="n">
        <v>1</v>
      </c>
      <c r="K32" s="178"/>
      <c r="L32" s="181"/>
      <c r="M32" s="186"/>
      <c r="N32" s="186"/>
      <c r="O32" s="173"/>
      <c r="P32" s="174"/>
      <c r="Q32" s="173"/>
      <c r="S32" s="185"/>
    </row>
    <row r="33" customFormat="false" ht="14.25" hidden="false" customHeight="false" outlineLevel="0" collapsed="false">
      <c r="Q33" s="160"/>
      <c r="S33" s="185"/>
    </row>
    <row r="34" customFormat="false" ht="14.25" hidden="false" customHeight="false" outlineLevel="0" collapsed="false">
      <c r="B34" s="193" t="s">
        <v>544</v>
      </c>
      <c r="C34" s="4" t="s">
        <v>545</v>
      </c>
      <c r="Q34" s="160"/>
      <c r="S34" s="185"/>
    </row>
    <row r="35" customFormat="false" ht="14.25" hidden="false" customHeight="false" outlineLevel="0" collapsed="false">
      <c r="B35" s="162"/>
      <c r="C35" s="163" t="s">
        <v>532</v>
      </c>
      <c r="D35" s="164" t="s">
        <v>533</v>
      </c>
      <c r="E35" s="164"/>
      <c r="F35" s="164"/>
      <c r="G35" s="165" t="n">
        <v>1</v>
      </c>
      <c r="H35" s="165"/>
      <c r="I35" s="165" t="n">
        <v>2</v>
      </c>
      <c r="J35" s="165"/>
      <c r="K35" s="165" t="n">
        <v>3</v>
      </c>
      <c r="L35" s="165"/>
      <c r="M35" s="164" t="s">
        <v>534</v>
      </c>
      <c r="N35" s="164"/>
      <c r="O35" s="164" t="s">
        <v>3</v>
      </c>
      <c r="P35" s="164" t="s">
        <v>4</v>
      </c>
      <c r="Q35" s="160"/>
      <c r="S35" s="185"/>
    </row>
    <row r="36" customFormat="false" ht="14.25" hidden="false" customHeight="false" outlineLevel="0" collapsed="false">
      <c r="A36" s="185" t="n">
        <v>1</v>
      </c>
      <c r="B36" s="162" t="n">
        <v>1</v>
      </c>
      <c r="C36" s="167" t="str">
        <f aca="false">IF(A36="","",VLOOKUP(A36,[4]女子D集計!$E$15:$L$201,2,0))</f>
        <v>鮫島　千里</v>
      </c>
      <c r="D36" s="167" t="s">
        <v>535</v>
      </c>
      <c r="E36" s="168" t="str">
        <f aca="false">IF(A36="","",VLOOKUP(A36,[4]女子D集計!$E$15:$L$201,4,0))</f>
        <v>フジJR</v>
      </c>
      <c r="F36" s="169" t="s">
        <v>536</v>
      </c>
      <c r="G36" s="170"/>
      <c r="H36" s="170"/>
      <c r="I36" s="171" t="n">
        <v>6</v>
      </c>
      <c r="J36" s="172" t="n">
        <v>1</v>
      </c>
      <c r="K36" s="171" t="n">
        <v>6</v>
      </c>
      <c r="L36" s="172" t="n">
        <v>1</v>
      </c>
      <c r="M36" s="173" t="n">
        <v>2</v>
      </c>
      <c r="N36" s="173"/>
      <c r="O36" s="174"/>
      <c r="P36" s="173" t="n">
        <v>1</v>
      </c>
      <c r="Q36" s="160"/>
    </row>
    <row r="37" customFormat="false" ht="14.25" hidden="false" customHeight="false" outlineLevel="0" collapsed="false">
      <c r="A37" s="185"/>
      <c r="B37" s="162"/>
      <c r="C37" s="175" t="str">
        <f aca="false">IF(A36="","",VLOOKUP(A36,[4]女子D集計!$E$15:$L$201,3,0))</f>
        <v>隈元　えりか</v>
      </c>
      <c r="D37" s="175" t="s">
        <v>535</v>
      </c>
      <c r="E37" s="176" t="str">
        <f aca="false">IF(A36="","",VLOOKUP(A36,[4]女子D集計!$E$15:$L$201,5,0))</f>
        <v>NJT</v>
      </c>
      <c r="F37" s="177" t="s">
        <v>536</v>
      </c>
      <c r="G37" s="170"/>
      <c r="H37" s="170"/>
      <c r="I37" s="178"/>
      <c r="J37" s="179"/>
      <c r="K37" s="178"/>
      <c r="L37" s="179"/>
      <c r="M37" s="173"/>
      <c r="N37" s="173"/>
      <c r="O37" s="174"/>
      <c r="P37" s="173"/>
      <c r="Q37" s="160"/>
    </row>
    <row r="38" customFormat="false" ht="14.25" hidden="false" customHeight="false" outlineLevel="0" collapsed="false">
      <c r="A38" s="185" t="n">
        <v>5</v>
      </c>
      <c r="B38" s="162" t="n">
        <v>2</v>
      </c>
      <c r="C38" s="167" t="str">
        <f aca="false">IF(A38="","",VLOOKUP(A38,[4]女子D集計!$E$15:$L$201,2,0))</f>
        <v>相良　麻帆</v>
      </c>
      <c r="D38" s="167" t="s">
        <v>535</v>
      </c>
      <c r="E38" s="168" t="str">
        <f aca="false">IF(A38="","",VLOOKUP(A38,[4]女子D集計!$E$15:$L$201,4,0))</f>
        <v>ライジングサン</v>
      </c>
      <c r="F38" s="169" t="s">
        <v>536</v>
      </c>
      <c r="G38" s="171" t="n">
        <v>1</v>
      </c>
      <c r="H38" s="180" t="n">
        <v>6</v>
      </c>
      <c r="I38" s="170"/>
      <c r="J38" s="170"/>
      <c r="K38" s="171" t="n">
        <v>0</v>
      </c>
      <c r="L38" s="172" t="n">
        <v>6</v>
      </c>
      <c r="M38" s="173" t="n">
        <v>0</v>
      </c>
      <c r="N38" s="173"/>
      <c r="O38" s="174"/>
      <c r="P38" s="173" t="n">
        <v>3</v>
      </c>
      <c r="Q38" s="160"/>
    </row>
    <row r="39" customFormat="false" ht="14.25" hidden="false" customHeight="false" outlineLevel="0" collapsed="false">
      <c r="A39" s="185"/>
      <c r="B39" s="162"/>
      <c r="C39" s="175" t="str">
        <f aca="false">IF(A38="","",VLOOKUP(A38,[4]女子D集計!$E$15:$L$201,3,0))</f>
        <v>柳田　優希</v>
      </c>
      <c r="D39" s="175" t="s">
        <v>535</v>
      </c>
      <c r="E39" s="176" t="str">
        <f aca="false">IF(A38="","",VLOOKUP(A38,[4]女子D集計!$E$15:$L$201,5,0))</f>
        <v>チーム村雲</v>
      </c>
      <c r="F39" s="177" t="s">
        <v>536</v>
      </c>
      <c r="G39" s="178"/>
      <c r="H39" s="181"/>
      <c r="I39" s="170"/>
      <c r="J39" s="170"/>
      <c r="K39" s="178"/>
      <c r="L39" s="179"/>
      <c r="M39" s="173"/>
      <c r="N39" s="173"/>
      <c r="O39" s="174"/>
      <c r="P39" s="173"/>
      <c r="Q39" s="160"/>
    </row>
    <row r="40" customFormat="false" ht="14.25" hidden="false" customHeight="false" outlineLevel="0" collapsed="false">
      <c r="A40" s="185" t="n">
        <v>6</v>
      </c>
      <c r="B40" s="162" t="n">
        <v>3</v>
      </c>
      <c r="C40" s="167" t="str">
        <f aca="false">IF(A40="","",VLOOKUP(A40,[4]女子D集計!$E$15:$L$201,2,0))</f>
        <v>杉本　絵美</v>
      </c>
      <c r="D40" s="167" t="s">
        <v>535</v>
      </c>
      <c r="E40" s="168" t="str">
        <f aca="false">IF(A40="","",VLOOKUP(A40,[4]女子D集計!$E$15:$L$201,4,0))</f>
        <v>鹿町TC</v>
      </c>
      <c r="F40" s="169" t="s">
        <v>536</v>
      </c>
      <c r="G40" s="171" t="n">
        <v>1</v>
      </c>
      <c r="H40" s="172" t="n">
        <v>6</v>
      </c>
      <c r="I40" s="171" t="n">
        <v>6</v>
      </c>
      <c r="J40" s="180" t="n">
        <v>0</v>
      </c>
      <c r="K40" s="170"/>
      <c r="L40" s="170"/>
      <c r="M40" s="173" t="n">
        <v>1</v>
      </c>
      <c r="N40" s="173"/>
      <c r="O40" s="174"/>
      <c r="P40" s="173" t="n">
        <v>2</v>
      </c>
      <c r="Q40" s="160"/>
    </row>
    <row r="41" customFormat="false" ht="14.25" hidden="false" customHeight="false" outlineLevel="0" collapsed="false">
      <c r="A41" s="185"/>
      <c r="B41" s="162"/>
      <c r="C41" s="175" t="str">
        <f aca="false">IF(A40="","",VLOOKUP(A40,[4]女子D集計!$E$15:$L$201,3,0))</f>
        <v>江代　純菜</v>
      </c>
      <c r="D41" s="175" t="s">
        <v>535</v>
      </c>
      <c r="E41" s="176" t="str">
        <f aca="false">IF(A40="","",VLOOKUP(A40,[4]女子D集計!$E$15:$L$201,5,0))</f>
        <v>佐世保LTC</v>
      </c>
      <c r="F41" s="177" t="s">
        <v>536</v>
      </c>
      <c r="G41" s="178"/>
      <c r="H41" s="179"/>
      <c r="I41" s="178"/>
      <c r="J41" s="181"/>
      <c r="K41" s="170"/>
      <c r="L41" s="170"/>
      <c r="M41" s="173"/>
      <c r="N41" s="173"/>
      <c r="O41" s="174"/>
      <c r="P41" s="173"/>
      <c r="Q41" s="160"/>
    </row>
  </sheetData>
  <mergeCells count="116">
    <mergeCell ref="S3:S4"/>
    <mergeCell ref="D4:F4"/>
    <mergeCell ref="G4:H4"/>
    <mergeCell ref="I4:J4"/>
    <mergeCell ref="K4:L4"/>
    <mergeCell ref="M4:N4"/>
    <mergeCell ref="A5:A6"/>
    <mergeCell ref="B5:B6"/>
    <mergeCell ref="G5:H6"/>
    <mergeCell ref="O5:O6"/>
    <mergeCell ref="P5:P6"/>
    <mergeCell ref="Q5:Q6"/>
    <mergeCell ref="S5:S6"/>
    <mergeCell ref="A7:A8"/>
    <mergeCell ref="B7:B8"/>
    <mergeCell ref="I7:J8"/>
    <mergeCell ref="O7:O8"/>
    <mergeCell ref="P7:P8"/>
    <mergeCell ref="Q7:Q8"/>
    <mergeCell ref="S7:S8"/>
    <mergeCell ref="A9:A10"/>
    <mergeCell ref="B9:B10"/>
    <mergeCell ref="K9:L10"/>
    <mergeCell ref="O9:O10"/>
    <mergeCell ref="P9:P10"/>
    <mergeCell ref="Q9:Q10"/>
    <mergeCell ref="A11:A12"/>
    <mergeCell ref="B11:B12"/>
    <mergeCell ref="M11:N12"/>
    <mergeCell ref="O11:O12"/>
    <mergeCell ref="P11:P12"/>
    <mergeCell ref="Q11:Q12"/>
    <mergeCell ref="S12:S13"/>
    <mergeCell ref="S14:S15"/>
    <mergeCell ref="D15:F15"/>
    <mergeCell ref="G15:H15"/>
    <mergeCell ref="I15:J15"/>
    <mergeCell ref="K15:L15"/>
    <mergeCell ref="M15:N15"/>
    <mergeCell ref="A16:A17"/>
    <mergeCell ref="B16:B17"/>
    <mergeCell ref="G16:H17"/>
    <mergeCell ref="M16:N17"/>
    <mergeCell ref="O16:O17"/>
    <mergeCell ref="P16:P17"/>
    <mergeCell ref="S16:S17"/>
    <mergeCell ref="A18:A19"/>
    <mergeCell ref="B18:B19"/>
    <mergeCell ref="I18:J19"/>
    <mergeCell ref="M18:N19"/>
    <mergeCell ref="O18:O19"/>
    <mergeCell ref="P18:P19"/>
    <mergeCell ref="A20:A21"/>
    <mergeCell ref="B20:B21"/>
    <mergeCell ref="K20:L21"/>
    <mergeCell ref="M20:N21"/>
    <mergeCell ref="O20:O21"/>
    <mergeCell ref="P20:P21"/>
    <mergeCell ref="S21:S22"/>
    <mergeCell ref="S23:S24"/>
    <mergeCell ref="D24:F24"/>
    <mergeCell ref="G24:H24"/>
    <mergeCell ref="I24:J24"/>
    <mergeCell ref="K24:L24"/>
    <mergeCell ref="M24:N24"/>
    <mergeCell ref="A25:A26"/>
    <mergeCell ref="B25:B26"/>
    <mergeCell ref="G25:H26"/>
    <mergeCell ref="O25:O26"/>
    <mergeCell ref="P25:P26"/>
    <mergeCell ref="Q25:Q26"/>
    <mergeCell ref="S25:S26"/>
    <mergeCell ref="A27:A28"/>
    <mergeCell ref="B27:B28"/>
    <mergeCell ref="I27:J28"/>
    <mergeCell ref="O27:O28"/>
    <mergeCell ref="P27:P28"/>
    <mergeCell ref="Q27:Q28"/>
    <mergeCell ref="A29:A30"/>
    <mergeCell ref="B29:B30"/>
    <mergeCell ref="K29:L30"/>
    <mergeCell ref="O29:O30"/>
    <mergeCell ref="P29:P30"/>
    <mergeCell ref="Q29:Q30"/>
    <mergeCell ref="S30:S31"/>
    <mergeCell ref="A31:A32"/>
    <mergeCell ref="B31:B32"/>
    <mergeCell ref="M31:N32"/>
    <mergeCell ref="O31:O32"/>
    <mergeCell ref="P31:P32"/>
    <mergeCell ref="Q31:Q32"/>
    <mergeCell ref="S32:S33"/>
    <mergeCell ref="S34:S35"/>
    <mergeCell ref="D35:F35"/>
    <mergeCell ref="G35:H35"/>
    <mergeCell ref="I35:J35"/>
    <mergeCell ref="K35:L35"/>
    <mergeCell ref="M35:N35"/>
    <mergeCell ref="A36:A37"/>
    <mergeCell ref="B36:B37"/>
    <mergeCell ref="G36:H37"/>
    <mergeCell ref="M36:N37"/>
    <mergeCell ref="O36:O37"/>
    <mergeCell ref="P36:P37"/>
    <mergeCell ref="A38:A39"/>
    <mergeCell ref="B38:B39"/>
    <mergeCell ref="I38:J39"/>
    <mergeCell ref="M38:N39"/>
    <mergeCell ref="O38:O39"/>
    <mergeCell ref="P38:P39"/>
    <mergeCell ref="A40:A41"/>
    <mergeCell ref="B40:B41"/>
    <mergeCell ref="K40:L41"/>
    <mergeCell ref="M40:N41"/>
    <mergeCell ref="O40:O41"/>
    <mergeCell ref="P40:P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true" view="pageBreakPreview" topLeftCell="A39" colorId="64" zoomScale="70" zoomScaleNormal="100" zoomScalePageLayoutView="7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1" width="2.58"/>
    <col collapsed="false" customWidth="true" hidden="false" outlineLevel="0" max="4" min="4" style="0" width="1.32"/>
    <col collapsed="false" customWidth="true" hidden="false" outlineLevel="0" max="6" min="6" style="0" width="1.24"/>
    <col collapsed="false" customWidth="true" hidden="false" outlineLevel="0" max="7" min="7" style="0" width="4.32"/>
    <col collapsed="false" customWidth="true" hidden="false" outlineLevel="0" max="8" min="8" style="0" width="2.83"/>
    <col collapsed="false" customWidth="true" hidden="false" outlineLevel="0" max="9" min="9" style="0" width="3.5"/>
    <col collapsed="false" customWidth="true" hidden="false" outlineLevel="0" max="10" min="10" style="0" width="3.41"/>
    <col collapsed="false" customWidth="true" hidden="false" outlineLevel="0" max="11" min="11" style="0" width="3.15"/>
    <col collapsed="false" customWidth="true" hidden="false" outlineLevel="0" max="12" min="12" style="0" width="3.41"/>
    <col collapsed="false" customWidth="true" hidden="false" outlineLevel="0" max="15" min="13" style="0" width="3.15"/>
    <col collapsed="false" customWidth="true" hidden="false" outlineLevel="0" max="16" min="16" style="0" width="3.82"/>
    <col collapsed="false" customWidth="true" hidden="false" outlineLevel="0" max="18" min="18" style="0" width="1.24"/>
    <col collapsed="false" customWidth="true" hidden="false" outlineLevel="0" max="20" min="20" style="0" width="1.24"/>
    <col collapsed="false" customWidth="true" hidden="false" outlineLevel="0" max="21" min="21" style="0" width="3.5"/>
  </cols>
  <sheetData>
    <row r="1" customFormat="false" ht="14.25" hidden="false" customHeight="false" outlineLevel="0" collapsed="false">
      <c r="C1" s="194" t="s">
        <v>547</v>
      </c>
      <c r="Q1" s="195"/>
    </row>
    <row r="2" customFormat="false" ht="14.25" hidden="false" customHeight="false" outlineLevel="0" collapsed="false">
      <c r="C2" s="196"/>
      <c r="Q2" s="195"/>
    </row>
    <row r="3" customFormat="false" ht="15" hidden="false" customHeight="false" outlineLevel="0" collapsed="false">
      <c r="A3" s="197" t="n">
        <v>44</v>
      </c>
      <c r="B3" s="198"/>
      <c r="C3" s="199" t="str">
        <f aca="false">IF(A3="","",VLOOKUP(A3,[2]男子D集計!$E$15:$L$201,2,0))</f>
        <v>徳重　孝典</v>
      </c>
      <c r="D3" s="199" t="s">
        <v>535</v>
      </c>
      <c r="E3" s="199" t="str">
        <f aca="false">IF(A3="","",VLOOKUP(A3,[2]男子D集計!$E$15:$L$201,4,0))</f>
        <v>鹿児島商業高校</v>
      </c>
      <c r="F3" s="199" t="s">
        <v>536</v>
      </c>
      <c r="G3" s="200" t="n">
        <v>1</v>
      </c>
      <c r="H3" s="36"/>
      <c r="I3" s="31"/>
      <c r="J3" s="31"/>
      <c r="Q3" s="195"/>
    </row>
    <row r="4" customFormat="false" ht="15.75" hidden="false" customHeight="false" outlineLevel="0" collapsed="false">
      <c r="A4" s="197"/>
      <c r="B4" s="198"/>
      <c r="C4" s="201" t="str">
        <f aca="false">IF(A3="","",VLOOKUP(A3,[2]男子D集計!$E$15:$L$201,3,0))</f>
        <v>中村　淳一</v>
      </c>
      <c r="D4" s="201" t="s">
        <v>535</v>
      </c>
      <c r="E4" s="201" t="str">
        <f aca="false">IF(A3="","",VLOOKUP(A3,[2]男子D集計!$E$15:$L$201,5,0))</f>
        <v>鹿児島商業高校</v>
      </c>
      <c r="F4" s="201" t="s">
        <v>536</v>
      </c>
      <c r="G4" s="200"/>
      <c r="I4" s="77"/>
      <c r="J4" s="202" t="s">
        <v>548</v>
      </c>
      <c r="Q4" s="195"/>
    </row>
    <row r="5" customFormat="false" ht="15.75" hidden="false" customHeight="false" outlineLevel="0" collapsed="false">
      <c r="A5" s="197" t="n">
        <v>50</v>
      </c>
      <c r="B5" s="198"/>
      <c r="C5" s="199" t="str">
        <f aca="false">IF(A5="","",VLOOKUP(A5,[2]男子D集計!$E$15:$L$201,2,0))</f>
        <v>恒松　源太</v>
      </c>
      <c r="D5" s="199" t="s">
        <v>535</v>
      </c>
      <c r="E5" s="199" t="str">
        <f aca="false">IF(A5="","",VLOOKUP(A5,[2]男子D集計!$E$15:$L$201,4,0))</f>
        <v>別府青山高校</v>
      </c>
      <c r="F5" s="199" t="s">
        <v>536</v>
      </c>
      <c r="G5" s="200" t="n">
        <v>2</v>
      </c>
      <c r="J5" s="203" t="s">
        <v>351</v>
      </c>
      <c r="K5" s="95"/>
      <c r="N5" s="36"/>
      <c r="O5" s="36"/>
      <c r="P5" s="200" t="n">
        <v>6</v>
      </c>
      <c r="Q5" s="199" t="str">
        <f aca="false">IF(U5="","",VLOOKUP(U5,[2]男子D集計!$E$15:$L$201,2,0))</f>
        <v>梯　隼人</v>
      </c>
      <c r="R5" s="199" t="s">
        <v>535</v>
      </c>
      <c r="S5" s="199" t="str">
        <f aca="false">IF(U5="","",VLOOKUP(U5,[2]男子D集計!$E$15:$L$201,4,0))</f>
        <v>鳳凰高校</v>
      </c>
      <c r="T5" s="199" t="s">
        <v>536</v>
      </c>
      <c r="U5" s="204" t="n">
        <v>61</v>
      </c>
    </row>
    <row r="6" customFormat="false" ht="15.75" hidden="false" customHeight="false" outlineLevel="0" collapsed="false">
      <c r="A6" s="197"/>
      <c r="B6" s="198"/>
      <c r="C6" s="201" t="str">
        <f aca="false">IF(A5="","",VLOOKUP(A5,[2]男子D集計!$E$15:$L$201,3,0))</f>
        <v>寺本　桂祐</v>
      </c>
      <c r="D6" s="201" t="s">
        <v>535</v>
      </c>
      <c r="E6" s="201" t="str">
        <f aca="false">IF(A5="","",VLOOKUP(A5,[2]男子D集計!$E$15:$L$201,5,0))</f>
        <v>別府青山高校</v>
      </c>
      <c r="F6" s="201" t="s">
        <v>536</v>
      </c>
      <c r="G6" s="200"/>
      <c r="H6" s="77"/>
      <c r="I6" s="205" t="s">
        <v>548</v>
      </c>
      <c r="J6" s="206"/>
      <c r="K6" s="95" t="n">
        <v>7</v>
      </c>
      <c r="L6" s="202" t="n">
        <v>5</v>
      </c>
      <c r="M6" s="207" t="n">
        <v>6</v>
      </c>
      <c r="N6" s="31"/>
      <c r="O6" s="31"/>
      <c r="P6" s="200"/>
      <c r="Q6" s="201" t="str">
        <f aca="false">IF(U5="","",VLOOKUP(U5,[2]男子D集計!$E$15:$L$201,3,0))</f>
        <v>兼子　周大</v>
      </c>
      <c r="R6" s="201" t="s">
        <v>535</v>
      </c>
      <c r="S6" s="201" t="str">
        <f aca="false">IF(U5="","",VLOOKUP(U5,[2]男子D集計!$E$15:$L$201,5,0))</f>
        <v>鳳凰高校</v>
      </c>
      <c r="T6" s="201" t="s">
        <v>536</v>
      </c>
      <c r="U6" s="204"/>
    </row>
    <row r="7" customFormat="false" ht="15" hidden="false" customHeight="false" outlineLevel="0" collapsed="false">
      <c r="A7" s="197" t="n">
        <v>46</v>
      </c>
      <c r="B7" s="198"/>
      <c r="C7" s="199" t="str">
        <f aca="false">IF(A7="","",VLOOKUP(A7,[2]男子D集計!$E$15:$L$201,2,0))</f>
        <v>内田　光希</v>
      </c>
      <c r="D7" s="199" t="s">
        <v>535</v>
      </c>
      <c r="E7" s="199" t="str">
        <f aca="false">IF(A7="","",VLOOKUP(A7,[2]男子D集計!$E$15:$L$201,4,0))</f>
        <v>STA</v>
      </c>
      <c r="F7" s="199" t="s">
        <v>536</v>
      </c>
      <c r="G7" s="200" t="n">
        <v>3</v>
      </c>
      <c r="H7" s="208"/>
      <c r="I7" s="203" t="s">
        <v>549</v>
      </c>
      <c r="K7" s="95"/>
      <c r="L7" s="209"/>
      <c r="M7" s="210" t="n">
        <v>4</v>
      </c>
      <c r="N7" s="211"/>
      <c r="O7" s="134"/>
      <c r="P7" s="200" t="n">
        <v>7</v>
      </c>
      <c r="Q7" s="199" t="str">
        <f aca="false">IF(U7="","",VLOOKUP(U7,[2]男子D集計!$E$15:$L$201,2,0))</f>
        <v>青山　貴宣</v>
      </c>
      <c r="R7" s="199" t="s">
        <v>535</v>
      </c>
      <c r="S7" s="199" t="str">
        <f aca="false">IF(U7="","",VLOOKUP(U7,[2]男子D集計!$E$15:$L$201,4,0))</f>
        <v>延岡高校</v>
      </c>
      <c r="T7" s="199" t="s">
        <v>536</v>
      </c>
      <c r="U7" s="204" t="n">
        <v>58</v>
      </c>
    </row>
    <row r="8" customFormat="false" ht="15" hidden="false" customHeight="false" outlineLevel="0" collapsed="false">
      <c r="A8" s="197"/>
      <c r="B8" s="198"/>
      <c r="C8" s="201" t="str">
        <f aca="false">IF(A7="","",VLOOKUP(A7,[2]男子D集計!$E$15:$L$201,3,0))</f>
        <v>岡崎　貴大</v>
      </c>
      <c r="D8" s="201" t="s">
        <v>535</v>
      </c>
      <c r="E8" s="201" t="str">
        <f aca="false">IF(A7="","",VLOOKUP(A7,[2]男子D集計!$E$15:$L$201,5,0))</f>
        <v>STA</v>
      </c>
      <c r="F8" s="201" t="s">
        <v>536</v>
      </c>
      <c r="G8" s="200"/>
      <c r="K8" s="212" t="n">
        <v>6</v>
      </c>
      <c r="L8" s="213" t="s">
        <v>548</v>
      </c>
      <c r="M8" s="95"/>
      <c r="P8" s="200"/>
      <c r="Q8" s="201" t="str">
        <f aca="false">IF(U7="","",VLOOKUP(U7,[2]男子D集計!$E$15:$L$201,3,0))</f>
        <v>成合　陶平</v>
      </c>
      <c r="R8" s="201" t="s">
        <v>535</v>
      </c>
      <c r="S8" s="201" t="str">
        <f aca="false">IF(U7="","",VLOOKUP(U7,[2]男子D集計!$E$15:$L$201,5,0))</f>
        <v>延岡ロイヤルJｒ</v>
      </c>
      <c r="T8" s="201" t="s">
        <v>536</v>
      </c>
      <c r="U8" s="204"/>
    </row>
    <row r="9" customFormat="false" ht="15.75" hidden="false" customHeight="false" outlineLevel="0" collapsed="false">
      <c r="A9" s="197" t="n">
        <v>62</v>
      </c>
      <c r="B9" s="198"/>
      <c r="C9" s="199" t="str">
        <f aca="false">IF(A9="","",VLOOKUP(A9,[2]男子D集計!$E$15:$L$201,2,0))</f>
        <v>中田　聖也</v>
      </c>
      <c r="D9" s="199" t="s">
        <v>535</v>
      </c>
      <c r="E9" s="199" t="str">
        <f aca="false">IF(A9="","",VLOOKUP(A9,[2]男子D集計!$E$15:$L$201,4,0))</f>
        <v>鳳凰高校</v>
      </c>
      <c r="F9" s="199" t="s">
        <v>536</v>
      </c>
      <c r="G9" s="200" t="n">
        <v>4</v>
      </c>
      <c r="I9" s="36"/>
      <c r="K9" s="203" t="n">
        <v>4</v>
      </c>
      <c r="L9" s="88" t="s">
        <v>353</v>
      </c>
      <c r="M9" s="206"/>
      <c r="O9" s="134"/>
      <c r="P9" s="200" t="n">
        <v>8</v>
      </c>
      <c r="Q9" s="199" t="str">
        <f aca="false">IF(U9="","",VLOOKUP(U9,[2]男子D集計!$E$15:$L$201,2,0))</f>
        <v>小吹　英</v>
      </c>
      <c r="R9" s="199" t="s">
        <v>535</v>
      </c>
      <c r="S9" s="199" t="str">
        <f aca="false">IF(U9="","",VLOOKUP(U9,[2]男子D集計!$E$15:$L$201,4,0))</f>
        <v>鹿工クラブ</v>
      </c>
      <c r="T9" s="199" t="s">
        <v>536</v>
      </c>
      <c r="U9" s="204" t="n">
        <v>55</v>
      </c>
    </row>
    <row r="10" customFormat="false" ht="15.75" hidden="false" customHeight="false" outlineLevel="0" collapsed="false">
      <c r="A10" s="197"/>
      <c r="B10" s="198"/>
      <c r="C10" s="201" t="str">
        <f aca="false">IF(A9="","",VLOOKUP(A9,[2]男子D集計!$E$15:$L$201,3,0))</f>
        <v>金田　祐季</v>
      </c>
      <c r="D10" s="201" t="s">
        <v>535</v>
      </c>
      <c r="E10" s="201" t="str">
        <f aca="false">IF(A9="","",VLOOKUP(A9,[2]男子D集計!$E$15:$L$201,5,0))</f>
        <v>鳳凰高校</v>
      </c>
      <c r="F10" s="201" t="s">
        <v>536</v>
      </c>
      <c r="G10" s="200"/>
      <c r="H10" s="77"/>
      <c r="I10" s="31"/>
      <c r="J10" s="214" t="n">
        <v>6</v>
      </c>
      <c r="K10" s="31"/>
      <c r="L10" s="31"/>
      <c r="M10" s="206" t="n">
        <v>4</v>
      </c>
      <c r="N10" s="82"/>
      <c r="O10" s="31"/>
      <c r="P10" s="200"/>
      <c r="Q10" s="201" t="str">
        <f aca="false">IF(U9="","",VLOOKUP(U9,[2]男子D集計!$E$15:$L$201,3,0))</f>
        <v>小吹　学</v>
      </c>
      <c r="R10" s="201" t="s">
        <v>535</v>
      </c>
      <c r="S10" s="201" t="str">
        <f aca="false">IF(U9="","",VLOOKUP(U9,[2]男子D集計!$E$15:$L$201,5,0))</f>
        <v>鹿工クラブ</v>
      </c>
      <c r="T10" s="201" t="s">
        <v>536</v>
      </c>
      <c r="U10" s="204"/>
    </row>
    <row r="11" customFormat="false" ht="15.75" hidden="false" customHeight="false" outlineLevel="0" collapsed="false">
      <c r="A11" s="197" t="n">
        <v>43</v>
      </c>
      <c r="B11" s="198"/>
      <c r="C11" s="199" t="str">
        <f aca="false">IF(A11="","",VLOOKUP(A11,[2]男子D集計!$E$15:$L$201,2,0))</f>
        <v>川畑　　翼</v>
      </c>
      <c r="D11" s="199" t="s">
        <v>535</v>
      </c>
      <c r="E11" s="199" t="str">
        <f aca="false">IF(A11="","",VLOOKUP(A11,[2]男子D集計!$E$15:$L$201,4,0))</f>
        <v>鹿児島中央高校</v>
      </c>
      <c r="F11" s="199" t="s">
        <v>536</v>
      </c>
      <c r="G11" s="200" t="n">
        <v>5</v>
      </c>
      <c r="H11" s="134"/>
      <c r="I11" s="208"/>
      <c r="J11" s="215" t="n">
        <v>4</v>
      </c>
      <c r="M11" s="216" t="n">
        <v>6</v>
      </c>
      <c r="N11" s="86"/>
      <c r="O11" s="36"/>
      <c r="P11" s="200" t="n">
        <v>9</v>
      </c>
      <c r="Q11" s="199" t="str">
        <f aca="false">IF(U11="","",VLOOKUP(U11,[2]男子D集計!$E$15:$L$201,2,0))</f>
        <v>川辺　辰郎</v>
      </c>
      <c r="R11" s="199" t="s">
        <v>535</v>
      </c>
      <c r="S11" s="199" t="str">
        <f aca="false">IF(U11="","",VLOOKUP(U11,[2]男子D集計!$E$15:$L$201,4,0))</f>
        <v>別府青山高校</v>
      </c>
      <c r="T11" s="199" t="s">
        <v>536</v>
      </c>
      <c r="U11" s="204" t="n">
        <v>47</v>
      </c>
    </row>
    <row r="12" customFormat="false" ht="15" hidden="false" customHeight="false" outlineLevel="0" collapsed="false">
      <c r="A12" s="197"/>
      <c r="B12" s="198"/>
      <c r="C12" s="201" t="str">
        <f aca="false">IF(A11="","",VLOOKUP(A11,[2]男子D集計!$E$15:$L$201,3,0))</f>
        <v>米倉　吾一</v>
      </c>
      <c r="D12" s="201" t="s">
        <v>535</v>
      </c>
      <c r="E12" s="201" t="str">
        <f aca="false">IF(A11="","",VLOOKUP(A11,[2]男子D集計!$E$15:$L$201,5,0))</f>
        <v>鹿児島中央高校</v>
      </c>
      <c r="F12" s="201" t="s">
        <v>536</v>
      </c>
      <c r="G12" s="200"/>
      <c r="P12" s="200"/>
      <c r="Q12" s="201" t="str">
        <f aca="false">IF(U11="","",VLOOKUP(U11,[2]男子D集計!$E$15:$L$201,3,0))</f>
        <v>清家　　祐</v>
      </c>
      <c r="R12" s="201" t="s">
        <v>535</v>
      </c>
      <c r="S12" s="201" t="str">
        <f aca="false">IF(U11="","",VLOOKUP(U11,[2]男子D集計!$E$15:$L$201,5,0))</f>
        <v>別府青山高校</v>
      </c>
      <c r="T12" s="201" t="s">
        <v>536</v>
      </c>
      <c r="U12" s="204"/>
    </row>
    <row r="13" customFormat="false" ht="14.25" hidden="false" customHeight="false" outlineLevel="0" collapsed="false">
      <c r="A13" s="217"/>
      <c r="B13" s="198"/>
      <c r="C13" s="218"/>
      <c r="D13" s="218"/>
      <c r="E13" s="218"/>
      <c r="F13" s="218"/>
      <c r="G13" s="33"/>
      <c r="P13" s="33"/>
      <c r="Q13" s="218"/>
      <c r="R13" s="218"/>
      <c r="S13" s="218"/>
      <c r="T13" s="218"/>
      <c r="U13" s="219"/>
    </row>
    <row r="14" customFormat="false" ht="14.25" hidden="false" customHeight="false" outlineLevel="0" collapsed="false">
      <c r="P14" s="195"/>
    </row>
    <row r="15" s="1" customFormat="true" ht="14.25" hidden="false" customHeight="false" outlineLevel="0" collapsed="false">
      <c r="A15" s="197" t="n">
        <v>62</v>
      </c>
      <c r="B15" s="198"/>
      <c r="C15" s="199" t="str">
        <f aca="false">IF(A15="","",VLOOKUP(A15,[5]男子D集計!$E$15:$L$201,2,0))</f>
        <v>中田　聖也</v>
      </c>
      <c r="D15" s="199" t="s">
        <v>535</v>
      </c>
      <c r="E15" s="199" t="str">
        <f aca="false">IF(A15="","",VLOOKUP(A15,[5]男子D集計!$E$15:$L$201,4,0))</f>
        <v>鳳凰高校</v>
      </c>
      <c r="F15" s="199" t="s">
        <v>536</v>
      </c>
      <c r="G15" s="200"/>
      <c r="H15" s="134"/>
      <c r="I15" s="134"/>
      <c r="P15" s="21"/>
      <c r="Q15" s="15"/>
      <c r="R15" s="15"/>
      <c r="S15" s="15"/>
      <c r="T15" s="15"/>
      <c r="U15" s="21"/>
    </row>
    <row r="16" s="1" customFormat="true" ht="14.25" hidden="false" customHeight="false" outlineLevel="0" collapsed="false">
      <c r="A16" s="197"/>
      <c r="B16" s="198"/>
      <c r="C16" s="201" t="str">
        <f aca="false">IF(A15="","",VLOOKUP(A15,[5]男子D集計!$E$15:$L$201,3,0))</f>
        <v>金田　祐季</v>
      </c>
      <c r="D16" s="201" t="s">
        <v>535</v>
      </c>
      <c r="E16" s="201" t="str">
        <f aca="false">IF(A15="","",VLOOKUP(A15,[5]男子D集計!$E$15:$L$201,5,0))</f>
        <v>鳳凰高校</v>
      </c>
      <c r="F16" s="201" t="s">
        <v>536</v>
      </c>
      <c r="G16" s="200"/>
      <c r="H16" s="83"/>
      <c r="I16" s="220"/>
      <c r="P16" s="21"/>
      <c r="Q16" s="15"/>
      <c r="R16" s="15"/>
      <c r="S16" s="15"/>
      <c r="T16" s="15"/>
      <c r="U16" s="21"/>
    </row>
    <row r="17" s="1" customFormat="true" ht="15" hidden="false" customHeight="false" outlineLevel="0" collapsed="false">
      <c r="A17" s="221"/>
      <c r="B17" s="198"/>
      <c r="C17" s="222"/>
      <c r="D17" s="222"/>
      <c r="E17" s="222"/>
      <c r="F17" s="199"/>
      <c r="G17" s="200"/>
      <c r="H17" s="0"/>
      <c r="I17" s="133"/>
      <c r="J17" s="223" t="n">
        <v>0</v>
      </c>
      <c r="K17" s="1" t="s">
        <v>550</v>
      </c>
      <c r="P17" s="21"/>
      <c r="Q17" s="15"/>
      <c r="R17" s="15"/>
      <c r="S17" s="15"/>
      <c r="T17" s="15"/>
      <c r="U17" s="21"/>
    </row>
    <row r="18" s="1" customFormat="true" ht="15" hidden="false" customHeight="false" outlineLevel="0" collapsed="false">
      <c r="A18" s="221"/>
      <c r="B18" s="198"/>
      <c r="C18" s="222"/>
      <c r="D18" s="222"/>
      <c r="E18" s="222"/>
      <c r="F18" s="201"/>
      <c r="G18" s="200"/>
      <c r="H18" s="0"/>
      <c r="I18" s="31"/>
      <c r="J18" s="224" t="n">
        <v>6</v>
      </c>
      <c r="K18" s="14"/>
      <c r="L18" s="14"/>
      <c r="P18" s="21"/>
      <c r="Q18" s="15"/>
      <c r="R18" s="15"/>
      <c r="S18" s="15"/>
      <c r="T18" s="15"/>
      <c r="U18" s="21"/>
    </row>
    <row r="19" s="1" customFormat="true" ht="15" hidden="false" customHeight="false" outlineLevel="0" collapsed="false">
      <c r="A19" s="197" t="n">
        <v>47</v>
      </c>
      <c r="B19" s="198"/>
      <c r="C19" s="199" t="str">
        <f aca="false">IF(A19="","",VLOOKUP(A19,[5]男子D集計!$E$15:$L$201,2,0))</f>
        <v>川辺　辰郎</v>
      </c>
      <c r="D19" s="199" t="s">
        <v>535</v>
      </c>
      <c r="E19" s="199" t="str">
        <f aca="false">IF(A19="","",VLOOKUP(A19,[5]男子D集計!$E$15:$L$201,4,0))</f>
        <v>別府青山高校</v>
      </c>
      <c r="F19" s="199" t="s">
        <v>536</v>
      </c>
      <c r="G19" s="200"/>
      <c r="H19" s="31"/>
      <c r="I19" s="31"/>
      <c r="J19" s="225"/>
      <c r="P19" s="21"/>
      <c r="Q19" s="15"/>
      <c r="R19" s="15"/>
      <c r="S19" s="15"/>
      <c r="T19" s="15"/>
      <c r="U19" s="21"/>
    </row>
    <row r="20" s="1" customFormat="true" ht="15" hidden="false" customHeight="false" outlineLevel="0" collapsed="false">
      <c r="A20" s="197"/>
      <c r="B20" s="198"/>
      <c r="C20" s="201" t="str">
        <f aca="false">IF(A19="","",VLOOKUP(A19,[5]男子D集計!$E$15:$L$201,3,0))</f>
        <v>清家　　祐</v>
      </c>
      <c r="D20" s="201" t="s">
        <v>535</v>
      </c>
      <c r="E20" s="201" t="str">
        <f aca="false">IF(A19="","",VLOOKUP(A19,[5]男子D集計!$E$15:$L$201,5,0))</f>
        <v>別府青山高校</v>
      </c>
      <c r="F20" s="201" t="s">
        <v>536</v>
      </c>
      <c r="G20" s="200"/>
      <c r="H20" s="77"/>
      <c r="I20" s="77"/>
      <c r="P20" s="21"/>
      <c r="Q20" s="15"/>
      <c r="R20" s="15"/>
      <c r="S20" s="15"/>
      <c r="T20" s="15"/>
      <c r="U20" s="21"/>
    </row>
    <row r="21" s="1" customFormat="true" ht="14.25" hidden="false" customHeight="false" outlineLevel="0" collapsed="false">
      <c r="A21" s="217"/>
      <c r="B21" s="198"/>
      <c r="C21" s="218"/>
      <c r="D21" s="218"/>
      <c r="E21" s="218"/>
      <c r="F21" s="218"/>
      <c r="G21" s="33"/>
      <c r="H21" s="31"/>
      <c r="I21" s="0"/>
      <c r="P21" s="21"/>
      <c r="Q21" s="15"/>
      <c r="R21" s="15"/>
      <c r="S21" s="15"/>
      <c r="T21" s="15"/>
      <c r="U21" s="21"/>
    </row>
    <row r="22" customFormat="false" ht="14.25" hidden="false" customHeight="false" outlineLevel="0" collapsed="false">
      <c r="C22" s="194" t="s">
        <v>551</v>
      </c>
    </row>
    <row r="23" customFormat="false" ht="14.25" hidden="false" customHeight="false" outlineLevel="0" collapsed="false">
      <c r="K23" s="31"/>
      <c r="L23" s="31"/>
      <c r="M23" s="31"/>
    </row>
    <row r="24" customFormat="false" ht="15" hidden="false" customHeight="false" outlineLevel="0" collapsed="false">
      <c r="A24" s="197" t="n">
        <v>36</v>
      </c>
      <c r="B24" s="198"/>
      <c r="C24" s="199" t="str">
        <f aca="false">IF(A24="","",VLOOKUP(A24,[5]男子D集計!$E$15:$L$201,2,0))</f>
        <v>西　　優馬</v>
      </c>
      <c r="D24" s="199" t="s">
        <v>535</v>
      </c>
      <c r="E24" s="199" t="str">
        <f aca="false">IF(A24="","",VLOOKUP(A24,[5]男子D集計!$E$15:$L$201,4,0))</f>
        <v>ライジングサン</v>
      </c>
      <c r="F24" s="199" t="s">
        <v>536</v>
      </c>
      <c r="G24" s="200" t="n">
        <v>1</v>
      </c>
      <c r="H24" s="31"/>
      <c r="I24" s="36"/>
      <c r="K24" s="31"/>
      <c r="L24" s="31"/>
      <c r="M24" s="31"/>
      <c r="O24" s="134"/>
      <c r="P24" s="200" t="n">
        <v>3</v>
      </c>
      <c r="Q24" s="199" t="str">
        <f aca="false">IF(U24="","",VLOOKUP(U24,[5]男子D集計!$E$15:$L$201,2,0))</f>
        <v>甲斐　亮平</v>
      </c>
      <c r="R24" s="199" t="s">
        <v>535</v>
      </c>
      <c r="S24" s="199" t="str">
        <f aca="false">IF(U24="","",VLOOKUP(U24,[5]男子D集計!$E$15:$L$201,4,0))</f>
        <v>イワキリＪｒ</v>
      </c>
      <c r="T24" s="199" t="s">
        <v>536</v>
      </c>
      <c r="U24" s="219" t="n">
        <v>41</v>
      </c>
    </row>
    <row r="25" customFormat="false" ht="15" hidden="false" customHeight="false" outlineLevel="0" collapsed="false">
      <c r="A25" s="197"/>
      <c r="B25" s="198"/>
      <c r="C25" s="201" t="str">
        <f aca="false">IF(A24="","",VLOOKUP(A24,[5]男子D集計!$E$15:$L$201,3,0))</f>
        <v>池元　駿也</v>
      </c>
      <c r="D25" s="201" t="s">
        <v>535</v>
      </c>
      <c r="E25" s="201" t="str">
        <f aca="false">IF(A24="","",VLOOKUP(A24,[5]男子D集計!$E$15:$L$201,5,0))</f>
        <v>ライジングサン</v>
      </c>
      <c r="F25" s="201" t="s">
        <v>536</v>
      </c>
      <c r="G25" s="200"/>
      <c r="H25" s="77"/>
      <c r="J25" s="95"/>
      <c r="K25" s="88" t="n">
        <v>3</v>
      </c>
      <c r="L25" s="202" t="n">
        <v>6</v>
      </c>
      <c r="M25" s="133"/>
      <c r="N25" s="83"/>
      <c r="O25" s="83"/>
      <c r="P25" s="200"/>
      <c r="Q25" s="201" t="str">
        <f aca="false">IF(U24="","",VLOOKUP(U24,[5]男子D集計!$E$15:$L$201,3,0))</f>
        <v>山路　鉱徳</v>
      </c>
      <c r="R25" s="201" t="s">
        <v>535</v>
      </c>
      <c r="S25" s="201" t="str">
        <f aca="false">IF(U24="","",VLOOKUP(U24,[5]男子D集計!$E$15:$L$201,5,0))</f>
        <v>ファイナルJR</v>
      </c>
      <c r="T25" s="201" t="s">
        <v>536</v>
      </c>
      <c r="U25" s="219"/>
    </row>
    <row r="26" customFormat="false" ht="15" hidden="false" customHeight="false" outlineLevel="0" collapsed="false">
      <c r="A26" s="221"/>
      <c r="B26" s="198"/>
      <c r="C26" s="222"/>
      <c r="D26" s="222"/>
      <c r="E26" s="222"/>
      <c r="F26" s="199"/>
      <c r="G26" s="200"/>
      <c r="J26" s="226" t="n">
        <v>6</v>
      </c>
      <c r="K26" s="227"/>
      <c r="L26" s="225"/>
      <c r="M26" s="228" t="n">
        <v>1</v>
      </c>
      <c r="N26" s="31"/>
      <c r="P26" s="200"/>
      <c r="Q26" s="199"/>
      <c r="R26" s="199"/>
      <c r="S26" s="199"/>
      <c r="T26" s="199"/>
      <c r="U26" s="21"/>
    </row>
    <row r="27" customFormat="false" ht="15" hidden="false" customHeight="false" outlineLevel="0" collapsed="false">
      <c r="A27" s="221"/>
      <c r="B27" s="198"/>
      <c r="C27" s="222"/>
      <c r="D27" s="222"/>
      <c r="E27" s="222"/>
      <c r="F27" s="201"/>
      <c r="G27" s="200"/>
      <c r="J27" s="38" t="n">
        <v>1</v>
      </c>
      <c r="K27" s="31"/>
      <c r="L27" s="77"/>
      <c r="M27" s="229" t="n">
        <v>6</v>
      </c>
      <c r="N27" s="31"/>
      <c r="P27" s="200"/>
      <c r="Q27" s="201"/>
      <c r="R27" s="201"/>
      <c r="S27" s="201"/>
      <c r="T27" s="201"/>
      <c r="U27" s="21"/>
    </row>
    <row r="28" customFormat="false" ht="15" hidden="false" customHeight="false" outlineLevel="0" collapsed="false">
      <c r="A28" s="197" t="n">
        <v>34</v>
      </c>
      <c r="B28" s="198"/>
      <c r="C28" s="199" t="str">
        <f aca="false">IF(A28="","",VLOOKUP(A28,[5]男子D集計!$E$15:$L$201,2,0))</f>
        <v>大竹　英次</v>
      </c>
      <c r="D28" s="199" t="s">
        <v>535</v>
      </c>
      <c r="E28" s="199" t="str">
        <f aca="false">IF(A28="","",VLOOKUP(A28,[5]男子D集計!$E$15:$L$201,4,0))</f>
        <v>シーガイアJr</v>
      </c>
      <c r="F28" s="199" t="s">
        <v>536</v>
      </c>
      <c r="G28" s="200" t="n">
        <v>2</v>
      </c>
      <c r="H28" s="134"/>
      <c r="I28" s="134"/>
      <c r="J28" s="206"/>
      <c r="K28" s="31"/>
      <c r="L28" s="31"/>
      <c r="M28" s="230"/>
      <c r="N28" s="31"/>
      <c r="O28" s="31"/>
      <c r="P28" s="200" t="n">
        <v>4</v>
      </c>
      <c r="Q28" s="199" t="str">
        <f aca="false">IF(U28="","",VLOOKUP(U28,[5]男子D集計!$E$15:$L$201,2,0))</f>
        <v>林　賢太郎</v>
      </c>
      <c r="R28" s="199" t="s">
        <v>535</v>
      </c>
      <c r="S28" s="199" t="str">
        <f aca="false">IF(U28="","",VLOOKUP(U28,[5]男子D集計!$E$15:$L$201,4,0))</f>
        <v>大分舞鶴高校</v>
      </c>
      <c r="T28" s="199" t="s">
        <v>536</v>
      </c>
      <c r="U28" s="219" t="n">
        <v>29</v>
      </c>
    </row>
    <row r="29" customFormat="false" ht="15" hidden="false" customHeight="false" outlineLevel="0" collapsed="false">
      <c r="A29" s="197"/>
      <c r="B29" s="198"/>
      <c r="C29" s="201" t="str">
        <f aca="false">IF(A28="","",VLOOKUP(A28,[5]男子D集計!$E$15:$L$201,3,0))</f>
        <v>西ノ村　祐太</v>
      </c>
      <c r="D29" s="201" t="s">
        <v>535</v>
      </c>
      <c r="E29" s="201" t="str">
        <f aca="false">IF(A28="","",VLOOKUP(A28,[5]男子D集計!$E$15:$L$201,5,0))</f>
        <v>小林Jr テニスクラブ</v>
      </c>
      <c r="F29" s="201" t="s">
        <v>536</v>
      </c>
      <c r="G29" s="200"/>
      <c r="H29" s="83"/>
      <c r="N29" s="77"/>
      <c r="O29" s="77"/>
      <c r="P29" s="200"/>
      <c r="Q29" s="201" t="str">
        <f aca="false">IF(U28="","",VLOOKUP(U28,[5]男子D集計!$E$15:$L$201,3,0))</f>
        <v>保原  充宏</v>
      </c>
      <c r="R29" s="201" t="s">
        <v>535</v>
      </c>
      <c r="S29" s="201" t="str">
        <f aca="false">IF(U28="","",VLOOKUP(U28,[5]男子D集計!$E$15:$L$201,5,0))</f>
        <v>大分Ｊｒ</v>
      </c>
      <c r="T29" s="201" t="s">
        <v>536</v>
      </c>
      <c r="U29" s="219"/>
    </row>
    <row r="31" customFormat="false" ht="14.25" hidden="false" customHeight="false" outlineLevel="0" collapsed="false">
      <c r="A31" s="197" t="n">
        <v>34</v>
      </c>
      <c r="B31" s="198"/>
      <c r="C31" s="199" t="str">
        <f aca="false">IF(A31="","",VLOOKUP(A31,[5]男子D集計!$E$15:$L$201,2,0))</f>
        <v>大竹　英次</v>
      </c>
      <c r="D31" s="199" t="s">
        <v>535</v>
      </c>
      <c r="E31" s="199" t="str">
        <f aca="false">IF(A31="","",VLOOKUP(A31,[5]男子D集計!$E$15:$L$201,4,0))</f>
        <v>シーガイアJr</v>
      </c>
      <c r="F31" s="199" t="s">
        <v>536</v>
      </c>
      <c r="G31" s="200"/>
      <c r="H31" s="134"/>
      <c r="I31" s="134"/>
      <c r="J31" s="1"/>
      <c r="K31" s="1"/>
      <c r="L31" s="1"/>
      <c r="M31" s="1"/>
    </row>
    <row r="32" customFormat="false" ht="14.25" hidden="false" customHeight="false" outlineLevel="0" collapsed="false">
      <c r="A32" s="197"/>
      <c r="B32" s="198"/>
      <c r="C32" s="201" t="str">
        <f aca="false">IF(A31="","",VLOOKUP(A31,[5]男子D集計!$E$15:$L$201,3,0))</f>
        <v>西ノ村　祐太</v>
      </c>
      <c r="D32" s="201" t="s">
        <v>535</v>
      </c>
      <c r="E32" s="201" t="str">
        <f aca="false">IF(A31="","",VLOOKUP(A31,[5]男子D集計!$E$15:$L$201,5,0))</f>
        <v>小林Jr テニスクラブ</v>
      </c>
      <c r="F32" s="201" t="s">
        <v>536</v>
      </c>
      <c r="G32" s="200"/>
      <c r="H32" s="83"/>
      <c r="I32" s="220"/>
      <c r="J32" s="1"/>
      <c r="K32" s="1"/>
      <c r="L32" s="1"/>
      <c r="M32" s="1"/>
    </row>
    <row r="33" customFormat="false" ht="15" hidden="false" customHeight="false" outlineLevel="0" collapsed="false">
      <c r="A33" s="221"/>
      <c r="B33" s="198"/>
      <c r="C33" s="222"/>
      <c r="D33" s="222"/>
      <c r="E33" s="222"/>
      <c r="F33" s="199"/>
      <c r="G33" s="200"/>
      <c r="I33" s="133"/>
      <c r="J33" s="231" t="n">
        <v>3</v>
      </c>
      <c r="K33" s="4" t="s">
        <v>344</v>
      </c>
      <c r="L33" s="1"/>
      <c r="M33" s="1"/>
    </row>
    <row r="34" customFormat="false" ht="15" hidden="false" customHeight="false" outlineLevel="0" collapsed="false">
      <c r="A34" s="221"/>
      <c r="B34" s="198"/>
      <c r="C34" s="222"/>
      <c r="D34" s="222"/>
      <c r="E34" s="222"/>
      <c r="F34" s="201"/>
      <c r="G34" s="200"/>
      <c r="I34" s="31"/>
      <c r="J34" s="224" t="n">
        <v>6</v>
      </c>
      <c r="K34" s="14"/>
      <c r="L34" s="14"/>
      <c r="M34" s="1"/>
    </row>
    <row r="35" customFormat="false" ht="15" hidden="false" customHeight="false" outlineLevel="0" collapsed="false">
      <c r="A35" s="197" t="n">
        <v>41</v>
      </c>
      <c r="B35" s="198"/>
      <c r="C35" s="199" t="str">
        <f aca="false">IF(A35="","",VLOOKUP(A35,[5]男子D集計!$E$15:$L$201,2,0))</f>
        <v>甲斐　亮平</v>
      </c>
      <c r="D35" s="199" t="s">
        <v>535</v>
      </c>
      <c r="E35" s="199" t="str">
        <f aca="false">IF(A35="","",VLOOKUP(A35,[5]男子D集計!$E$15:$L$201,4,0))</f>
        <v>イワキリＪｒ</v>
      </c>
      <c r="F35" s="199" t="s">
        <v>536</v>
      </c>
      <c r="G35" s="200"/>
      <c r="H35" s="36"/>
      <c r="I35" s="31"/>
      <c r="J35" s="225"/>
      <c r="K35" s="1"/>
      <c r="L35" s="1"/>
      <c r="M35" s="1"/>
    </row>
    <row r="36" customFormat="false" ht="15" hidden="false" customHeight="false" outlineLevel="0" collapsed="false">
      <c r="A36" s="197"/>
      <c r="B36" s="198"/>
      <c r="C36" s="201" t="str">
        <f aca="false">IF(A35="","",VLOOKUP(A35,[5]男子D集計!$E$15:$L$201,3,0))</f>
        <v>山路　鉱徳</v>
      </c>
      <c r="D36" s="201" t="s">
        <v>535</v>
      </c>
      <c r="E36" s="201" t="str">
        <f aca="false">IF(A35="","",VLOOKUP(A35,[5]男子D集計!$E$15:$L$201,5,0))</f>
        <v>ファイナルJR</v>
      </c>
      <c r="F36" s="201" t="s">
        <v>536</v>
      </c>
      <c r="G36" s="200"/>
      <c r="H36" s="31"/>
      <c r="I36" s="77"/>
      <c r="J36" s="1"/>
      <c r="K36" s="1"/>
      <c r="L36" s="1"/>
      <c r="M36" s="1"/>
    </row>
    <row r="38" customFormat="false" ht="14.25" hidden="false" customHeight="false" outlineLevel="0" collapsed="false">
      <c r="C38" s="194" t="s">
        <v>552</v>
      </c>
    </row>
    <row r="39" customFormat="false" ht="14.25" hidden="false" customHeight="false" outlineLevel="0" collapsed="false">
      <c r="C39" s="232"/>
      <c r="D39" s="1"/>
      <c r="E39" s="1"/>
    </row>
    <row r="40" customFormat="false" ht="15" hidden="false" customHeight="false" outlineLevel="0" collapsed="false">
      <c r="A40" s="233" t="n">
        <v>17</v>
      </c>
      <c r="B40" s="198"/>
      <c r="C40" s="168" t="str">
        <f aca="false">IF(A40="","",VLOOKUP(A40,[4]男子D集計!$E$15:$L$201,2,0))</f>
        <v>林　裕一郎</v>
      </c>
      <c r="D40" s="199" t="s">
        <v>535</v>
      </c>
      <c r="E40" s="199" t="str">
        <f aca="false">IF(A40="","",VLOOKUP(A40,[5]男子D集計!$E$15:$L$201,4,0))</f>
        <v>ダンロップ</v>
      </c>
      <c r="F40" s="199" t="s">
        <v>536</v>
      </c>
      <c r="G40" s="200" t="n">
        <v>1</v>
      </c>
      <c r="H40" s="36"/>
      <c r="I40" s="31"/>
      <c r="K40" s="31" t="n">
        <v>6</v>
      </c>
      <c r="L40" s="38" t="n">
        <v>7</v>
      </c>
      <c r="M40" s="31"/>
      <c r="N40" s="31"/>
      <c r="O40" s="31"/>
      <c r="P40" s="200" t="n">
        <v>4</v>
      </c>
      <c r="Q40" s="199" t="str">
        <f aca="false">IF(U40="","",VLOOKUP(U40,[5]男子D集計!$E$15:$L$201,2,0))</f>
        <v>成松　貴大</v>
      </c>
      <c r="R40" s="199" t="s">
        <v>535</v>
      </c>
      <c r="S40" s="199" t="str">
        <f aca="false">IF(U40="","",VLOOKUP(U40,[5]男子D集計!$E$15:$L$201,4,0))</f>
        <v>ルーデンスTC</v>
      </c>
      <c r="T40" s="199" t="s">
        <v>536</v>
      </c>
      <c r="U40" s="204" t="n">
        <v>12</v>
      </c>
    </row>
    <row r="41" customFormat="false" ht="15" hidden="false" customHeight="false" outlineLevel="0" collapsed="false">
      <c r="A41" s="233" t="s">
        <v>553</v>
      </c>
      <c r="B41" s="198"/>
      <c r="C41" s="201" t="str">
        <f aca="false">IF(A40="","",VLOOKUP(A40,[5]男子D集計!$E$15:$L$201,3,0))</f>
        <v>西田　浩輝</v>
      </c>
      <c r="D41" s="201" t="s">
        <v>535</v>
      </c>
      <c r="E41" s="201" t="str">
        <f aca="false">IF(A40="","",VLOOKUP(A40,[5]男子D集計!$E$15:$L$201,5,0))</f>
        <v>STA</v>
      </c>
      <c r="F41" s="201" t="s">
        <v>536</v>
      </c>
      <c r="G41" s="200"/>
      <c r="I41" s="77"/>
      <c r="J41" s="95"/>
      <c r="K41" s="14"/>
      <c r="L41" s="234" t="s">
        <v>554</v>
      </c>
      <c r="M41" s="31"/>
      <c r="N41" s="235"/>
      <c r="O41" s="77"/>
      <c r="P41" s="200"/>
      <c r="Q41" s="201" t="str">
        <f aca="false">IF(U40="","",VLOOKUP(U40,[5]男子D集計!$E$15:$L$201,3,0))</f>
        <v>小崎　直人</v>
      </c>
      <c r="R41" s="201" t="s">
        <v>535</v>
      </c>
      <c r="S41" s="201" t="str">
        <f aca="false">IF(U40="","",VLOOKUP(U40,[5]男子D集計!$E$15:$L$201,5,0))</f>
        <v>ルーデンスTC</v>
      </c>
      <c r="T41" s="201" t="s">
        <v>536</v>
      </c>
      <c r="U41" s="204"/>
    </row>
    <row r="42" customFormat="false" ht="15" hidden="false" customHeight="false" outlineLevel="0" collapsed="false">
      <c r="A42" s="197" t="n">
        <v>26</v>
      </c>
      <c r="B42" s="198"/>
      <c r="C42" s="199" t="str">
        <f aca="false">IF(A42="","",VLOOKUP(A42,[5]男子D集計!$E$15:$L$201,2,0))</f>
        <v>小村　拓也</v>
      </c>
      <c r="D42" s="199" t="s">
        <v>535</v>
      </c>
      <c r="E42" s="199" t="str">
        <f aca="false">IF(A42="","",VLOOKUP(A42,[5]男子D集計!$E$15:$L$201,4,0))</f>
        <v>延岡ロイヤル</v>
      </c>
      <c r="F42" s="199" t="s">
        <v>536</v>
      </c>
      <c r="G42" s="200" t="n">
        <v>2</v>
      </c>
      <c r="I42" s="31"/>
      <c r="J42" s="118" t="n">
        <v>7</v>
      </c>
      <c r="K42" s="134"/>
      <c r="L42" s="86"/>
      <c r="M42" s="207" t="n">
        <v>6</v>
      </c>
      <c r="N42" s="31"/>
      <c r="P42" s="200"/>
      <c r="Q42" s="199"/>
      <c r="R42" s="199"/>
      <c r="S42" s="199"/>
      <c r="T42" s="199"/>
      <c r="U42" s="204"/>
    </row>
    <row r="43" customFormat="false" ht="15.75" hidden="false" customHeight="false" outlineLevel="0" collapsed="false">
      <c r="A43" s="197"/>
      <c r="B43" s="198"/>
      <c r="C43" s="201" t="str">
        <f aca="false">IF(A42="","",VLOOKUP(A42,[5]男子D集計!$E$15:$L$201,3,0))</f>
        <v>佐藤　宏太</v>
      </c>
      <c r="D43" s="201" t="s">
        <v>535</v>
      </c>
      <c r="E43" s="201" t="str">
        <f aca="false">IF(A42="","",VLOOKUP(A42,[5]男子D集計!$E$15:$L$201,5,0))</f>
        <v>延岡ロイヤル</v>
      </c>
      <c r="F43" s="201" t="s">
        <v>536</v>
      </c>
      <c r="G43" s="200"/>
      <c r="H43" s="220"/>
      <c r="I43" s="236" t="n">
        <v>2</v>
      </c>
      <c r="J43" s="237" t="n">
        <v>5</v>
      </c>
      <c r="K43" s="31"/>
      <c r="L43" s="31"/>
      <c r="M43" s="37" t="n">
        <v>3</v>
      </c>
      <c r="N43" s="206"/>
      <c r="O43" s="31"/>
      <c r="P43" s="200"/>
      <c r="Q43" s="201"/>
      <c r="R43" s="201"/>
      <c r="S43" s="201"/>
      <c r="T43" s="201"/>
      <c r="U43" s="204"/>
    </row>
    <row r="44" customFormat="false" ht="15.75" hidden="false" customHeight="false" outlineLevel="0" collapsed="false">
      <c r="A44" s="197" t="n">
        <v>21</v>
      </c>
      <c r="B44" s="198"/>
      <c r="C44" s="199" t="str">
        <f aca="false">IF(A44="","",VLOOKUP(A44,[5]男子D集計!$E$15:$L$201,2,0))</f>
        <v>永易　恭之介</v>
      </c>
      <c r="D44" s="199" t="s">
        <v>535</v>
      </c>
      <c r="E44" s="199" t="str">
        <f aca="false">IF(A44="","",VLOOKUP(A44,[5]男子D集計!$E$15:$L$201,4,0))</f>
        <v>シーガイアJr</v>
      </c>
      <c r="F44" s="199" t="s">
        <v>536</v>
      </c>
      <c r="G44" s="200" t="n">
        <v>3</v>
      </c>
      <c r="H44" s="31"/>
      <c r="I44" s="238" t="n">
        <v>6</v>
      </c>
      <c r="N44" s="211"/>
      <c r="O44" s="134"/>
      <c r="P44" s="200" t="n">
        <v>5</v>
      </c>
      <c r="Q44" s="199" t="str">
        <f aca="false">IF(U44="","",VLOOKUP(U44,[5]男子D集計!$E$15:$L$201,2,0))</f>
        <v>小村　尚弘</v>
      </c>
      <c r="R44" s="199" t="s">
        <v>535</v>
      </c>
      <c r="S44" s="199" t="str">
        <f aca="false">IF(U44="","",VLOOKUP(U44,[5]男子D集計!$E$15:$L$201,4,0))</f>
        <v>延岡ロイヤル</v>
      </c>
      <c r="T44" s="199" t="s">
        <v>536</v>
      </c>
      <c r="U44" s="204" t="n">
        <v>25</v>
      </c>
    </row>
    <row r="45" customFormat="false" ht="15" hidden="false" customHeight="false" outlineLevel="0" collapsed="false">
      <c r="A45" s="197"/>
      <c r="B45" s="198"/>
      <c r="C45" s="201" t="str">
        <f aca="false">IF(A44="","",VLOOKUP(A44,[5]男子D集計!$E$15:$L$201,3,0))</f>
        <v>前田　充範</v>
      </c>
      <c r="D45" s="201" t="s">
        <v>535</v>
      </c>
      <c r="E45" s="201" t="str">
        <f aca="false">IF(A44="","",VLOOKUP(A44,[5]男子D集計!$E$15:$L$201,5,0))</f>
        <v>シーガイアJr</v>
      </c>
      <c r="F45" s="201" t="s">
        <v>536</v>
      </c>
      <c r="G45" s="200"/>
      <c r="H45" s="77"/>
      <c r="P45" s="200"/>
      <c r="Q45" s="201" t="str">
        <f aca="false">IF(U44="","",VLOOKUP(U44,[5]男子D集計!$E$15:$L$201,3,0))</f>
        <v>田口　将伍</v>
      </c>
      <c r="R45" s="201" t="s">
        <v>535</v>
      </c>
      <c r="S45" s="201" t="str">
        <f aca="false">IF(U44="","",VLOOKUP(U44,[5]男子D集計!$E$15:$L$201,5,0))</f>
        <v>延岡ロイヤル</v>
      </c>
      <c r="T45" s="201" t="s">
        <v>536</v>
      </c>
      <c r="U45" s="204"/>
    </row>
    <row r="46" customFormat="false" ht="14.25" hidden="false" customHeight="false" outlineLevel="0" collapsed="false">
      <c r="C46" s="232"/>
      <c r="D46" s="1"/>
      <c r="E46" s="1"/>
    </row>
    <row r="48" customFormat="false" ht="15" hidden="false" customHeight="false" outlineLevel="0" collapsed="false">
      <c r="A48" s="197" t="n">
        <v>21</v>
      </c>
      <c r="B48" s="198"/>
      <c r="C48" s="199" t="str">
        <f aca="false">IF(A48="","",VLOOKUP(A48,[5]男子D集計!$E$15:$L$201,2,0))</f>
        <v>永易　恭之介</v>
      </c>
      <c r="D48" s="199" t="s">
        <v>535</v>
      </c>
      <c r="E48" s="199" t="str">
        <f aca="false">IF(A48="","",VLOOKUP(A48,[5]男子D集計!$E$15:$L$201,4,0))</f>
        <v>シーガイアJr</v>
      </c>
      <c r="F48" s="199" t="s">
        <v>536</v>
      </c>
      <c r="G48" s="200"/>
      <c r="H48" s="31"/>
      <c r="I48" s="36"/>
      <c r="J48" s="1"/>
      <c r="K48" s="1"/>
      <c r="L48" s="1"/>
      <c r="M48" s="1"/>
    </row>
    <row r="49" customFormat="false" ht="15" hidden="false" customHeight="false" outlineLevel="0" collapsed="false">
      <c r="A49" s="197"/>
      <c r="B49" s="198"/>
      <c r="C49" s="201" t="str">
        <f aca="false">IF(A48="","",VLOOKUP(A48,[5]男子D集計!$E$15:$L$201,3,0))</f>
        <v>前田　充範</v>
      </c>
      <c r="D49" s="201" t="s">
        <v>535</v>
      </c>
      <c r="E49" s="201" t="str">
        <f aca="false">IF(A48="","",VLOOKUP(A48,[5]男子D集計!$E$15:$L$201,5,0))</f>
        <v>シーガイアJr</v>
      </c>
      <c r="F49" s="201" t="s">
        <v>536</v>
      </c>
      <c r="G49" s="200"/>
      <c r="H49" s="77"/>
      <c r="I49" s="31"/>
      <c r="J49" s="225"/>
      <c r="K49" s="1"/>
      <c r="L49" s="1"/>
      <c r="M49" s="1"/>
    </row>
    <row r="50" customFormat="false" ht="15" hidden="false" customHeight="false" outlineLevel="0" collapsed="false">
      <c r="A50" s="221"/>
      <c r="B50" s="198"/>
      <c r="C50" s="222"/>
      <c r="D50" s="222"/>
      <c r="E50" s="222"/>
      <c r="F50" s="199"/>
      <c r="G50" s="200"/>
      <c r="I50" s="31"/>
      <c r="J50" s="226" t="n">
        <v>7</v>
      </c>
      <c r="K50" s="4" t="s">
        <v>344</v>
      </c>
      <c r="L50" s="1"/>
      <c r="M50" s="1"/>
    </row>
    <row r="51" customFormat="false" ht="15" hidden="false" customHeight="false" outlineLevel="0" collapsed="false">
      <c r="A51" s="221"/>
      <c r="B51" s="198"/>
      <c r="C51" s="222"/>
      <c r="D51" s="222"/>
      <c r="E51" s="222"/>
      <c r="F51" s="201"/>
      <c r="G51" s="200"/>
      <c r="I51" s="133"/>
      <c r="J51" s="239" t="n">
        <v>5</v>
      </c>
      <c r="K51" s="14"/>
      <c r="L51" s="14"/>
      <c r="M51" s="1"/>
    </row>
    <row r="52" customFormat="false" ht="14.25" hidden="false" customHeight="false" outlineLevel="0" collapsed="false">
      <c r="A52" s="197" t="n">
        <v>25</v>
      </c>
      <c r="B52" s="198"/>
      <c r="C52" s="199" t="str">
        <f aca="false">IF(A52="","",VLOOKUP(A52,[5]男子D集計!$E$15:$L$201,2,0))</f>
        <v>小村　尚弘</v>
      </c>
      <c r="D52" s="199" t="s">
        <v>535</v>
      </c>
      <c r="E52" s="199" t="str">
        <f aca="false">IF(A52="","",VLOOKUP(A52,[5]男子D集計!$E$15:$L$201,4,0))</f>
        <v>延岡ロイヤル</v>
      </c>
      <c r="F52" s="199" t="s">
        <v>536</v>
      </c>
      <c r="G52" s="200"/>
      <c r="H52" s="134"/>
      <c r="I52" s="208"/>
      <c r="J52" s="1"/>
      <c r="K52" s="1"/>
      <c r="L52" s="1"/>
      <c r="M52" s="1"/>
    </row>
    <row r="53" customFormat="false" ht="14.25" hidden="false" customHeight="false" outlineLevel="0" collapsed="false">
      <c r="A53" s="197"/>
      <c r="B53" s="198"/>
      <c r="C53" s="201" t="str">
        <f aca="false">IF(A52="","",VLOOKUP(A52,[5]男子D集計!$E$15:$L$201,3,0))</f>
        <v>田口　将伍</v>
      </c>
      <c r="D53" s="201" t="s">
        <v>535</v>
      </c>
      <c r="E53" s="201" t="str">
        <f aca="false">IF(A52="","",VLOOKUP(A52,[5]男子D集計!$E$15:$L$201,5,0))</f>
        <v>延岡ロイヤル</v>
      </c>
      <c r="F53" s="201" t="s">
        <v>536</v>
      </c>
      <c r="G53" s="200"/>
      <c r="H53" s="83"/>
      <c r="J53" s="1"/>
      <c r="K53" s="1"/>
      <c r="L53" s="1"/>
      <c r="M53" s="1"/>
    </row>
    <row r="54" customFormat="false" ht="14.25" hidden="false" customHeight="false" outlineLevel="0" collapsed="false">
      <c r="A54" s="217"/>
      <c r="B54" s="198"/>
      <c r="C54" s="218"/>
      <c r="D54" s="218"/>
      <c r="E54" s="218"/>
      <c r="F54" s="218"/>
      <c r="G54" s="33"/>
      <c r="H54" s="31"/>
      <c r="J54" s="1"/>
      <c r="K54" s="1"/>
      <c r="L54" s="1"/>
      <c r="M54" s="1"/>
    </row>
    <row r="55" customFormat="false" ht="14.25" hidden="false" customHeight="false" outlineLevel="0" collapsed="false">
      <c r="C55" s="194" t="s">
        <v>555</v>
      </c>
    </row>
    <row r="56" customFormat="false" ht="14.25" hidden="false" customHeight="false" outlineLevel="0" collapsed="false">
      <c r="K56" s="31"/>
      <c r="L56" s="31"/>
      <c r="M56" s="31"/>
    </row>
    <row r="57" customFormat="false" ht="15" hidden="false" customHeight="false" outlineLevel="0" collapsed="false">
      <c r="A57" s="197" t="n">
        <v>6</v>
      </c>
      <c r="B57" s="198"/>
      <c r="C57" s="199" t="str">
        <f aca="false">IF(A57="","",VLOOKUP(A57,[5]男子D集計!$E$15:$L$201,2,0))</f>
        <v>伊藤　孝史郎</v>
      </c>
      <c r="D57" s="199" t="s">
        <v>535</v>
      </c>
      <c r="E57" s="199" t="str">
        <f aca="false">IF(A57="","",VLOOKUP(A57,[5]男子D集計!$E$15:$L$201,4,0))</f>
        <v>延岡ロイヤル</v>
      </c>
      <c r="F57" s="199" t="s">
        <v>536</v>
      </c>
      <c r="G57" s="200" t="n">
        <v>1</v>
      </c>
      <c r="H57" s="36"/>
      <c r="I57" s="31"/>
      <c r="K57" s="31" t="n">
        <v>4</v>
      </c>
      <c r="L57" s="202" t="n">
        <v>6</v>
      </c>
      <c r="M57" s="31"/>
      <c r="O57" s="134"/>
      <c r="P57" s="200" t="n">
        <v>3</v>
      </c>
      <c r="Q57" s="199" t="str">
        <f aca="false">IF(U57="","",VLOOKUP(U57,[5]男子D集計!$E$15:$L$201,2,0))</f>
        <v>高橋　　翼</v>
      </c>
      <c r="R57" s="199" t="s">
        <v>535</v>
      </c>
      <c r="S57" s="199" t="str">
        <f aca="false">IF(U57="","",VLOOKUP(U57,[5]男子D集計!$E$15:$L$201,4,0))</f>
        <v>イワキリＪｒ</v>
      </c>
      <c r="T57" s="199" t="s">
        <v>536</v>
      </c>
      <c r="U57" s="219" t="n">
        <v>11</v>
      </c>
    </row>
    <row r="58" customFormat="false" ht="15" hidden="false" customHeight="false" outlineLevel="0" collapsed="false">
      <c r="A58" s="197"/>
      <c r="B58" s="198"/>
      <c r="C58" s="201" t="str">
        <f aca="false">IF(A57="","",VLOOKUP(A57,[5]男子D集計!$E$15:$L$201,3,0))</f>
        <v>井上　敬博</v>
      </c>
      <c r="D58" s="201" t="s">
        <v>535</v>
      </c>
      <c r="E58" s="201" t="str">
        <f aca="false">IF(A57="","",VLOOKUP(A57,[5]男子D集計!$E$15:$L$201,5,0))</f>
        <v>ライジングサン</v>
      </c>
      <c r="F58" s="201" t="s">
        <v>536</v>
      </c>
      <c r="G58" s="200"/>
      <c r="H58" s="31"/>
      <c r="I58" s="77"/>
      <c r="J58" s="95"/>
      <c r="K58" s="230"/>
      <c r="L58" s="31"/>
      <c r="M58" s="133"/>
      <c r="N58" s="83"/>
      <c r="O58" s="83"/>
      <c r="P58" s="200"/>
      <c r="Q58" s="201" t="str">
        <f aca="false">IF(U57="","",VLOOKUP(U57,[5]男子D集計!$E$15:$L$201,3,0))</f>
        <v>原口　祐一</v>
      </c>
      <c r="R58" s="201" t="s">
        <v>535</v>
      </c>
      <c r="S58" s="201" t="str">
        <f aca="false">IF(U57="","",VLOOKUP(U57,[5]男子D集計!$E$15:$L$201,5,0))</f>
        <v>イワキリＪｒ</v>
      </c>
      <c r="T58" s="201" t="s">
        <v>536</v>
      </c>
      <c r="U58" s="219"/>
    </row>
    <row r="59" customFormat="false" ht="15" hidden="false" customHeight="false" outlineLevel="0" collapsed="false">
      <c r="A59" s="221"/>
      <c r="B59" s="198"/>
      <c r="C59" s="222"/>
      <c r="D59" s="222"/>
      <c r="E59" s="222"/>
      <c r="F59" s="199"/>
      <c r="G59" s="200"/>
      <c r="J59" s="226" t="n">
        <v>6</v>
      </c>
      <c r="K59" s="227"/>
      <c r="L59" s="240"/>
      <c r="M59" s="133" t="n">
        <v>0</v>
      </c>
      <c r="N59" s="31"/>
      <c r="P59" s="200"/>
      <c r="Q59" s="199"/>
      <c r="R59" s="199"/>
      <c r="S59" s="199"/>
      <c r="T59" s="199"/>
      <c r="U59" s="21"/>
    </row>
    <row r="60" customFormat="false" ht="15" hidden="false" customHeight="false" outlineLevel="0" collapsed="false">
      <c r="A60" s="221"/>
      <c r="B60" s="198"/>
      <c r="C60" s="222"/>
      <c r="D60" s="222"/>
      <c r="E60" s="222"/>
      <c r="F60" s="201"/>
      <c r="G60" s="200"/>
      <c r="J60" s="38" t="n">
        <v>0</v>
      </c>
      <c r="K60" s="31"/>
      <c r="L60" s="31"/>
      <c r="M60" s="77" t="n">
        <v>6</v>
      </c>
      <c r="N60" s="95"/>
      <c r="P60" s="200"/>
      <c r="Q60" s="201"/>
      <c r="R60" s="201"/>
      <c r="S60" s="201"/>
      <c r="T60" s="201"/>
      <c r="U60" s="21"/>
    </row>
    <row r="61" customFormat="false" ht="15" hidden="false" customHeight="false" outlineLevel="0" collapsed="false">
      <c r="A61" s="197" t="n">
        <v>7</v>
      </c>
      <c r="B61" s="198"/>
      <c r="C61" s="199" t="str">
        <f aca="false">IF(A61="","",VLOOKUP(A61,[5]男子D集計!$E$15:$L$201,2,0))</f>
        <v>染矢　和隆</v>
      </c>
      <c r="D61" s="199" t="s">
        <v>535</v>
      </c>
      <c r="E61" s="199" t="str">
        <f aca="false">IF(A61="","",VLOOKUP(A61,[5]男子D集計!$E$15:$L$201,4,0))</f>
        <v>延岡ロイヤル</v>
      </c>
      <c r="F61" s="199" t="s">
        <v>536</v>
      </c>
      <c r="G61" s="200" t="n">
        <v>2</v>
      </c>
      <c r="H61" s="134"/>
      <c r="I61" s="134"/>
      <c r="J61" s="38"/>
      <c r="K61" s="31"/>
      <c r="L61" s="31"/>
      <c r="M61" s="31"/>
      <c r="N61" s="86"/>
      <c r="O61" s="31"/>
      <c r="P61" s="200" t="n">
        <v>4</v>
      </c>
      <c r="Q61" s="199" t="str">
        <f aca="false">IF(U61="","",VLOOKUP(U61,[5]男子D集計!$E$15:$L$201,2,0))</f>
        <v>成松　智希</v>
      </c>
      <c r="R61" s="199" t="s">
        <v>535</v>
      </c>
      <c r="S61" s="199" t="str">
        <f aca="false">IF(U61="","",VLOOKUP(U61,[5]男子D集計!$E$15:$L$201,4,0))</f>
        <v>ルーデンスTC</v>
      </c>
      <c r="T61" s="199" t="s">
        <v>536</v>
      </c>
      <c r="U61" s="219" t="n">
        <v>1</v>
      </c>
    </row>
    <row r="62" customFormat="false" ht="15" hidden="false" customHeight="false" outlineLevel="0" collapsed="false">
      <c r="A62" s="197"/>
      <c r="B62" s="198"/>
      <c r="C62" s="201" t="str">
        <f aca="false">IF(A61="","",VLOOKUP(A61,[5]男子D集計!$E$15:$L$201,3,0))</f>
        <v>千綿　蒔</v>
      </c>
      <c r="D62" s="201" t="s">
        <v>535</v>
      </c>
      <c r="E62" s="201" t="str">
        <f aca="false">IF(A61="","",VLOOKUP(A61,[5]男子D集計!$E$15:$L$201,5,0))</f>
        <v>延岡ロイヤル</v>
      </c>
      <c r="F62" s="201" t="s">
        <v>536</v>
      </c>
      <c r="G62" s="200"/>
      <c r="H62" s="83"/>
      <c r="J62" s="215"/>
      <c r="O62" s="77"/>
      <c r="P62" s="200"/>
      <c r="Q62" s="201" t="str">
        <f aca="false">IF(U61="","",VLOOKUP(U61,[5]男子D集計!$E$15:$L$201,3,0))</f>
        <v>志風　友規</v>
      </c>
      <c r="R62" s="201" t="s">
        <v>535</v>
      </c>
      <c r="S62" s="201" t="str">
        <f aca="false">IF(U61="","",VLOOKUP(U61,[5]男子D集計!$E$15:$L$201,5,0))</f>
        <v>エルグ</v>
      </c>
      <c r="T62" s="201" t="s">
        <v>536</v>
      </c>
      <c r="U62" s="219"/>
    </row>
    <row r="63" customFormat="false" ht="14.25" hidden="false" customHeight="false" outlineLevel="0" collapsed="false">
      <c r="J63" s="215"/>
    </row>
    <row r="64" customFormat="false" ht="15" hidden="false" customHeight="false" outlineLevel="0" collapsed="false">
      <c r="A64" s="197" t="n">
        <v>7</v>
      </c>
      <c r="B64" s="198"/>
      <c r="C64" s="199" t="str">
        <f aca="false">IF(A64="","",VLOOKUP(A64,[5]男子D集計!$E$15:$L$201,2,0))</f>
        <v>染矢　和隆</v>
      </c>
      <c r="D64" s="199" t="s">
        <v>535</v>
      </c>
      <c r="E64" s="199" t="str">
        <f aca="false">IF(A64="","",VLOOKUP(A64,[5]男子D集計!$E$15:$L$201,4,0))</f>
        <v>延岡ロイヤル</v>
      </c>
      <c r="F64" s="199" t="s">
        <v>536</v>
      </c>
      <c r="G64" s="200"/>
      <c r="H64" s="36"/>
      <c r="I64" s="31"/>
      <c r="J64" s="231"/>
      <c r="K64" s="1"/>
      <c r="L64" s="1"/>
      <c r="M64" s="1"/>
    </row>
    <row r="65" customFormat="false" ht="15" hidden="false" customHeight="false" outlineLevel="0" collapsed="false">
      <c r="A65" s="197"/>
      <c r="B65" s="198"/>
      <c r="C65" s="201" t="str">
        <f aca="false">IF(A64="","",VLOOKUP(A64,[5]男子D集計!$E$15:$L$201,3,0))</f>
        <v>千綿　蒔</v>
      </c>
      <c r="D65" s="201" t="s">
        <v>535</v>
      </c>
      <c r="E65" s="201" t="str">
        <f aca="false">IF(A64="","",VLOOKUP(A64,[5]男子D集計!$E$15:$L$201,5,0))</f>
        <v>延岡ロイヤル</v>
      </c>
      <c r="F65" s="201" t="s">
        <v>536</v>
      </c>
      <c r="G65" s="200"/>
      <c r="H65" s="31"/>
      <c r="I65" s="117"/>
      <c r="J65" s="231"/>
      <c r="K65" s="1"/>
      <c r="L65" s="1"/>
      <c r="M65" s="1"/>
    </row>
    <row r="66" customFormat="false" ht="15" hidden="false" customHeight="false" outlineLevel="0" collapsed="false">
      <c r="A66" s="221"/>
      <c r="B66" s="198"/>
      <c r="C66" s="222"/>
      <c r="D66" s="222"/>
      <c r="E66" s="222"/>
      <c r="F66" s="199"/>
      <c r="G66" s="200"/>
      <c r="I66" s="230"/>
      <c r="J66" s="226" t="n">
        <v>6</v>
      </c>
      <c r="K66" s="4" t="s">
        <v>344</v>
      </c>
      <c r="L66" s="1"/>
      <c r="M66" s="1"/>
    </row>
    <row r="67" customFormat="false" ht="15" hidden="false" customHeight="false" outlineLevel="0" collapsed="false">
      <c r="A67" s="221"/>
      <c r="B67" s="198"/>
      <c r="C67" s="222"/>
      <c r="D67" s="222"/>
      <c r="E67" s="222"/>
      <c r="F67" s="201"/>
      <c r="G67" s="200"/>
      <c r="I67" s="133"/>
      <c r="J67" s="239" t="n">
        <v>3</v>
      </c>
      <c r="K67" s="14"/>
      <c r="L67" s="14"/>
      <c r="M67" s="1"/>
    </row>
    <row r="68" customFormat="false" ht="14.25" hidden="false" customHeight="false" outlineLevel="0" collapsed="false">
      <c r="A68" s="197" t="n">
        <v>11</v>
      </c>
      <c r="B68" s="198"/>
      <c r="C68" s="199" t="str">
        <f aca="false">IF(A68="","",VLOOKUP(A68,[5]男子D集計!$E$15:$L$201,2,0))</f>
        <v>高橋　　翼</v>
      </c>
      <c r="D68" s="199" t="s">
        <v>535</v>
      </c>
      <c r="E68" s="199" t="str">
        <f aca="false">IF(A68="","",VLOOKUP(A68,[5]男子D集計!$E$15:$L$201,4,0))</f>
        <v>イワキリＪｒ</v>
      </c>
      <c r="F68" s="199" t="s">
        <v>536</v>
      </c>
      <c r="G68" s="200"/>
      <c r="H68" s="134"/>
      <c r="I68" s="208"/>
      <c r="J68" s="1"/>
      <c r="K68" s="1"/>
      <c r="L68" s="1"/>
      <c r="M68" s="1"/>
    </row>
    <row r="69" customFormat="false" ht="14.25" hidden="false" customHeight="false" outlineLevel="0" collapsed="false">
      <c r="A69" s="197"/>
      <c r="B69" s="198"/>
      <c r="C69" s="201" t="str">
        <f aca="false">IF(A68="","",VLOOKUP(A68,[5]男子D集計!$E$15:$L$201,3,0))</f>
        <v>原口　祐一</v>
      </c>
      <c r="D69" s="201" t="s">
        <v>535</v>
      </c>
      <c r="E69" s="201" t="str">
        <f aca="false">IF(A68="","",VLOOKUP(A68,[5]男子D集計!$E$15:$L$201,5,0))</f>
        <v>イワキリＪｒ</v>
      </c>
      <c r="F69" s="201" t="s">
        <v>536</v>
      </c>
      <c r="G69" s="200"/>
      <c r="H69" s="83"/>
      <c r="J69" s="1"/>
      <c r="K69" s="1"/>
      <c r="L69" s="1"/>
      <c r="M69" s="1"/>
    </row>
    <row r="72" customFormat="false" ht="14.25" hidden="false" customHeight="false" outlineLevel="0" collapsed="false">
      <c r="C72" s="241" t="s">
        <v>556</v>
      </c>
    </row>
    <row r="73" customFormat="false" ht="14.25" hidden="false" customHeight="false" outlineLevel="0" collapsed="false">
      <c r="L73" s="31"/>
    </row>
    <row r="74" customFormat="false" ht="15" hidden="false" customHeight="false" outlineLevel="0" collapsed="false">
      <c r="A74" s="197" t="n">
        <v>31</v>
      </c>
      <c r="B74" s="198"/>
      <c r="C74" s="199" t="str">
        <f aca="false">IF(A74="","",VLOOKUP(A74,[2]女子D集計!$E$15:$L$201,2,0))</f>
        <v>淵脇　みゆき</v>
      </c>
      <c r="D74" s="199" t="s">
        <v>535</v>
      </c>
      <c r="E74" s="199" t="str">
        <f aca="false">IF(A74="","",VLOOKUP(A74,[2]女子D集計!$E$15:$L$201,4,0))</f>
        <v>純心クラブ</v>
      </c>
      <c r="F74" s="199" t="s">
        <v>536</v>
      </c>
      <c r="G74" s="200" t="n">
        <v>1</v>
      </c>
      <c r="H74" s="36"/>
      <c r="I74" s="36"/>
      <c r="J74" s="242"/>
      <c r="K74" s="243" t="s">
        <v>8</v>
      </c>
      <c r="L74" s="244" t="s">
        <v>557</v>
      </c>
      <c r="M74" s="245"/>
      <c r="N74" s="134"/>
      <c r="O74" s="134"/>
      <c r="P74" s="200" t="n">
        <v>4</v>
      </c>
      <c r="Q74" s="199" t="str">
        <f aca="false">IF(U74="","",VLOOKUP(U74,[2]女子D集計!$E$15:$L$201,2,0))</f>
        <v>大津　えり</v>
      </c>
      <c r="R74" s="199" t="s">
        <v>535</v>
      </c>
      <c r="S74" s="199" t="str">
        <f aca="false">IF(U74="","",VLOOKUP(U74,[2]女子D集計!$E$15:$L$201,4,0))</f>
        <v>別府青山高校</v>
      </c>
      <c r="T74" s="199" t="s">
        <v>536</v>
      </c>
      <c r="U74" s="204" t="n">
        <v>34</v>
      </c>
    </row>
    <row r="75" customFormat="false" ht="15" hidden="false" customHeight="false" outlineLevel="0" collapsed="false">
      <c r="A75" s="197"/>
      <c r="B75" s="198"/>
      <c r="C75" s="201" t="str">
        <f aca="false">IF(A74="","",VLOOKUP(A74,[2]女子D集計!$E$15:$L$201,3,0))</f>
        <v>鐘ヶ江　恵</v>
      </c>
      <c r="D75" s="201" t="s">
        <v>535</v>
      </c>
      <c r="E75" s="201" t="str">
        <f aca="false">IF(A74="","",VLOOKUP(A74,[2]女子D集計!$E$15:$L$201,5,0))</f>
        <v>純心クラブ</v>
      </c>
      <c r="F75" s="201" t="s">
        <v>536</v>
      </c>
      <c r="G75" s="200"/>
      <c r="I75" s="31"/>
      <c r="J75" s="246"/>
      <c r="K75" s="17"/>
      <c r="L75" s="247"/>
      <c r="M75" s="245"/>
      <c r="N75" s="82"/>
      <c r="P75" s="200"/>
      <c r="Q75" s="201" t="str">
        <f aca="false">IF(U74="","",VLOOKUP(U74,[2]女子D集計!$E$15:$L$201,3,0))</f>
        <v>佐伯　和音</v>
      </c>
      <c r="R75" s="201" t="s">
        <v>535</v>
      </c>
      <c r="S75" s="201" t="str">
        <f aca="false">IF(U74="","",VLOOKUP(U74,[2]女子D集計!$E$15:$L$201,5,0))</f>
        <v>別府青山高校</v>
      </c>
      <c r="T75" s="201" t="s">
        <v>536</v>
      </c>
      <c r="U75" s="204"/>
    </row>
    <row r="76" customFormat="false" ht="15" hidden="false" customHeight="false" outlineLevel="0" collapsed="false">
      <c r="A76" s="197" t="n">
        <v>32</v>
      </c>
      <c r="B76" s="198"/>
      <c r="C76" s="199" t="str">
        <f aca="false">IF(A76="","",VLOOKUP(A76,[2]女子D集計!$E$15:$L$201,2,0))</f>
        <v>日野　梨絵子</v>
      </c>
      <c r="D76" s="199" t="s">
        <v>535</v>
      </c>
      <c r="E76" s="199" t="str">
        <f aca="false">IF(A76="","",VLOOKUP(A76,[2]女子D集計!$E$15:$L$201,4,0))</f>
        <v>別府青山高校</v>
      </c>
      <c r="F76" s="199" t="s">
        <v>536</v>
      </c>
      <c r="G76" s="200" t="n">
        <v>2</v>
      </c>
      <c r="I76" s="31"/>
      <c r="J76" s="248" t="n">
        <v>6</v>
      </c>
      <c r="K76" s="249"/>
      <c r="L76" s="246"/>
      <c r="M76" s="250" t="n">
        <v>0</v>
      </c>
      <c r="N76" s="206"/>
      <c r="P76" s="200"/>
      <c r="Q76" s="199"/>
      <c r="R76" s="199"/>
      <c r="S76" s="199"/>
      <c r="T76" s="199"/>
      <c r="U76" s="204"/>
    </row>
    <row r="77" customFormat="false" ht="15.75" hidden="false" customHeight="false" outlineLevel="0" collapsed="false">
      <c r="A77" s="197"/>
      <c r="B77" s="198"/>
      <c r="C77" s="201" t="str">
        <f aca="false">IF(A76="","",VLOOKUP(A76,[2]女子D集計!$E$15:$L$201,3,0))</f>
        <v>泥谷　由華</v>
      </c>
      <c r="D77" s="201" t="s">
        <v>535</v>
      </c>
      <c r="E77" s="201" t="str">
        <f aca="false">IF(A76="","",VLOOKUP(A76,[2]女子D集計!$E$15:$L$201,5,0))</f>
        <v>別府青山高校</v>
      </c>
      <c r="F77" s="201" t="s">
        <v>536</v>
      </c>
      <c r="G77" s="200"/>
      <c r="H77" s="117"/>
      <c r="I77" s="251" t="n">
        <v>6</v>
      </c>
      <c r="J77" s="252" t="n">
        <v>3</v>
      </c>
      <c r="K77" s="245"/>
      <c r="L77" s="253"/>
      <c r="M77" s="254" t="n">
        <v>6</v>
      </c>
      <c r="N77" s="95"/>
      <c r="O77" s="31"/>
      <c r="P77" s="200"/>
      <c r="Q77" s="201"/>
      <c r="R77" s="201"/>
      <c r="S77" s="201"/>
      <c r="T77" s="201"/>
      <c r="U77" s="204"/>
    </row>
    <row r="78" customFormat="false" ht="15.75" hidden="false" customHeight="false" outlineLevel="0" collapsed="false">
      <c r="A78" s="197" t="n">
        <v>36</v>
      </c>
      <c r="B78" s="198"/>
      <c r="C78" s="199" t="str">
        <f aca="false">IF(A78="","",VLOOKUP(A78,[2]女子D集計!$E$15:$L$201,2,0))</f>
        <v>濱田　知佳</v>
      </c>
      <c r="D78" s="199" t="s">
        <v>535</v>
      </c>
      <c r="E78" s="199" t="str">
        <f aca="false">IF(A78="","",VLOOKUP(A78,[2]女子D集計!$E$15:$L$201,4,0))</f>
        <v>宮崎学園</v>
      </c>
      <c r="F78" s="199" t="s">
        <v>536</v>
      </c>
      <c r="G78" s="200" t="n">
        <v>3</v>
      </c>
      <c r="H78" s="208"/>
      <c r="I78" s="203" t="n">
        <v>3</v>
      </c>
      <c r="J78" s="242"/>
      <c r="K78" s="242"/>
      <c r="L78" s="242"/>
      <c r="M78" s="242"/>
      <c r="N78" s="95"/>
      <c r="O78" s="31"/>
      <c r="P78" s="200" t="n">
        <v>5</v>
      </c>
      <c r="Q78" s="199" t="str">
        <f aca="false">IF(U78="","",VLOOKUP(U78,[2]女子D集計!$E$15:$L$201,2,0))</f>
        <v>荒木　史織</v>
      </c>
      <c r="R78" s="199" t="s">
        <v>535</v>
      </c>
      <c r="S78" s="199" t="str">
        <f aca="false">IF(U78="","",VLOOKUP(U78,[2]女子D集計!$E$15:$L$201,4,0))</f>
        <v>宮崎商業高校</v>
      </c>
      <c r="T78" s="199" t="s">
        <v>536</v>
      </c>
      <c r="U78" s="204" t="n">
        <v>39</v>
      </c>
    </row>
    <row r="79" customFormat="false" ht="15" hidden="false" customHeight="false" outlineLevel="0" collapsed="false">
      <c r="A79" s="197"/>
      <c r="B79" s="198"/>
      <c r="C79" s="201" t="str">
        <f aca="false">IF(A78="","",VLOOKUP(A78,[2]女子D集計!$E$15:$L$201,3,0))</f>
        <v>乾　　恭子</v>
      </c>
      <c r="D79" s="201" t="s">
        <v>535</v>
      </c>
      <c r="E79" s="201" t="str">
        <f aca="false">IF(A78="","",VLOOKUP(A78,[2]女子D集計!$E$15:$L$201,5,0))</f>
        <v>宮崎学園</v>
      </c>
      <c r="F79" s="201" t="s">
        <v>536</v>
      </c>
      <c r="G79" s="200"/>
      <c r="J79" s="242"/>
      <c r="K79" s="242"/>
      <c r="L79" s="242"/>
      <c r="M79" s="242"/>
      <c r="N79" s="77"/>
      <c r="O79" s="77"/>
      <c r="P79" s="200"/>
      <c r="Q79" s="201" t="str">
        <f aca="false">IF(U78="","",VLOOKUP(U78,[2]女子D集計!$E$15:$L$201,3,0))</f>
        <v>岩坂　美希</v>
      </c>
      <c r="R79" s="201" t="s">
        <v>535</v>
      </c>
      <c r="S79" s="201" t="str">
        <f aca="false">IF(U78="","",VLOOKUP(U78,[2]女子D集計!$E$15:$L$201,5,0))</f>
        <v>宮崎商業高校</v>
      </c>
      <c r="T79" s="201" t="s">
        <v>536</v>
      </c>
      <c r="U79" s="204"/>
    </row>
    <row r="80" customFormat="false" ht="14.25" hidden="false" customHeight="false" outlineLevel="0" collapsed="false">
      <c r="J80" s="242"/>
      <c r="K80" s="242"/>
      <c r="L80" s="242"/>
      <c r="M80" s="242"/>
    </row>
    <row r="81" customFormat="false" ht="14.25" hidden="false" customHeight="false" outlineLevel="0" collapsed="false">
      <c r="A81" s="198"/>
      <c r="B81" s="198"/>
      <c r="C81" s="15"/>
      <c r="D81" s="15"/>
      <c r="E81" s="15"/>
      <c r="F81" s="15"/>
      <c r="G81" s="21"/>
      <c r="H81" s="1"/>
      <c r="I81" s="1"/>
      <c r="J81" s="3"/>
      <c r="K81" s="3"/>
      <c r="L81" s="3"/>
      <c r="M81" s="3"/>
      <c r="N81" s="1"/>
      <c r="O81" s="1"/>
      <c r="P81" s="21"/>
      <c r="Q81" s="15"/>
      <c r="R81" s="15"/>
      <c r="S81" s="15"/>
      <c r="T81" s="15"/>
      <c r="U81" s="21"/>
    </row>
    <row r="82" customFormat="false" ht="15" hidden="false" customHeight="false" outlineLevel="0" collapsed="false">
      <c r="A82" s="197"/>
      <c r="B82" s="198"/>
      <c r="C82" s="255" t="s">
        <v>384</v>
      </c>
      <c r="D82" s="199" t="s">
        <v>535</v>
      </c>
      <c r="E82" s="255" t="s">
        <v>24</v>
      </c>
      <c r="F82" s="199" t="s">
        <v>536</v>
      </c>
      <c r="G82" s="200"/>
      <c r="H82" s="31"/>
      <c r="I82" s="31"/>
      <c r="J82" s="3"/>
      <c r="K82" s="3"/>
      <c r="L82" s="3"/>
      <c r="M82" s="3"/>
      <c r="N82" s="1"/>
      <c r="O82" s="1"/>
      <c r="P82" s="21"/>
      <c r="Q82" s="15"/>
      <c r="R82" s="15"/>
      <c r="S82" s="15"/>
      <c r="T82" s="15"/>
      <c r="U82" s="21"/>
    </row>
    <row r="83" customFormat="false" ht="15" hidden="false" customHeight="false" outlineLevel="0" collapsed="false">
      <c r="A83" s="197"/>
      <c r="B83" s="198"/>
      <c r="C83" s="256" t="s">
        <v>396</v>
      </c>
      <c r="D83" s="201" t="s">
        <v>535</v>
      </c>
      <c r="E83" s="255" t="s">
        <v>24</v>
      </c>
      <c r="F83" s="201" t="s">
        <v>536</v>
      </c>
      <c r="G83" s="200"/>
      <c r="H83" s="77"/>
      <c r="I83" s="77"/>
      <c r="J83" s="247"/>
      <c r="K83" s="3"/>
      <c r="L83" s="3"/>
      <c r="M83" s="3"/>
      <c r="N83" s="1"/>
      <c r="O83" s="1"/>
      <c r="P83" s="21"/>
      <c r="Q83" s="15"/>
      <c r="R83" s="15"/>
      <c r="S83" s="15"/>
      <c r="T83" s="15"/>
      <c r="U83" s="21"/>
    </row>
    <row r="84" customFormat="false" ht="15" hidden="false" customHeight="false" outlineLevel="0" collapsed="false">
      <c r="A84" s="221"/>
      <c r="B84" s="198"/>
      <c r="C84" s="222"/>
      <c r="D84" s="222"/>
      <c r="E84" s="222"/>
      <c r="F84" s="255"/>
      <c r="G84" s="200"/>
      <c r="I84" s="31"/>
      <c r="J84" s="257" t="n">
        <v>6</v>
      </c>
      <c r="K84" s="258" t="s">
        <v>344</v>
      </c>
      <c r="L84" s="3"/>
      <c r="M84" s="3"/>
      <c r="N84" s="1"/>
      <c r="O84" s="1"/>
      <c r="P84" s="21"/>
      <c r="Q84" s="15"/>
      <c r="R84" s="15"/>
      <c r="S84" s="15"/>
      <c r="T84" s="15"/>
      <c r="U84" s="21"/>
    </row>
    <row r="85" customFormat="false" ht="15" hidden="false" customHeight="false" outlineLevel="0" collapsed="false">
      <c r="A85" s="221"/>
      <c r="B85" s="198"/>
      <c r="C85" s="222"/>
      <c r="D85" s="222"/>
      <c r="E85" s="222"/>
      <c r="F85" s="256"/>
      <c r="G85" s="200"/>
      <c r="I85" s="133"/>
      <c r="J85" s="259" t="n">
        <v>0</v>
      </c>
      <c r="K85" s="17"/>
      <c r="L85" s="17"/>
      <c r="M85" s="3"/>
      <c r="N85" s="1"/>
      <c r="O85" s="1"/>
      <c r="P85" s="21"/>
      <c r="Q85" s="15"/>
      <c r="R85" s="15"/>
      <c r="S85" s="15"/>
      <c r="T85" s="15"/>
      <c r="U85" s="21"/>
    </row>
    <row r="86" customFormat="false" ht="14.25" hidden="false" customHeight="false" outlineLevel="0" collapsed="false">
      <c r="A86" s="204" t="n">
        <v>34</v>
      </c>
      <c r="B86" s="198"/>
      <c r="C86" s="168" t="str">
        <f aca="false">IF(A86="","",VLOOKUP(A86,[2]女子D集計!$E$15:$L$201,2,0))</f>
        <v>大津　えり</v>
      </c>
      <c r="D86" s="199" t="s">
        <v>535</v>
      </c>
      <c r="E86" s="255" t="s">
        <v>24</v>
      </c>
      <c r="F86" s="199" t="s">
        <v>536</v>
      </c>
      <c r="G86" s="200"/>
      <c r="H86" s="134"/>
      <c r="I86" s="208"/>
      <c r="J86" s="1"/>
      <c r="K86" s="1"/>
      <c r="L86" s="1"/>
      <c r="M86" s="1"/>
      <c r="N86" s="1"/>
      <c r="O86" s="1"/>
      <c r="P86" s="21"/>
      <c r="Q86" s="15"/>
      <c r="R86" s="15"/>
      <c r="S86" s="15"/>
      <c r="T86" s="15"/>
      <c r="U86" s="21"/>
    </row>
    <row r="87" customFormat="false" ht="14.25" hidden="false" customHeight="false" outlineLevel="0" collapsed="false">
      <c r="A87" s="204"/>
      <c r="B87" s="198"/>
      <c r="C87" s="260" t="s">
        <v>369</v>
      </c>
      <c r="D87" s="201" t="s">
        <v>535</v>
      </c>
      <c r="E87" s="256" t="s">
        <v>24</v>
      </c>
      <c r="F87" s="201" t="s">
        <v>536</v>
      </c>
      <c r="G87" s="200"/>
      <c r="H87" s="83"/>
      <c r="J87" s="1"/>
      <c r="K87" s="1"/>
      <c r="L87" s="1"/>
      <c r="M87" s="1"/>
      <c r="N87" s="1"/>
      <c r="O87" s="1"/>
      <c r="P87" s="21"/>
      <c r="Q87" s="15"/>
      <c r="R87" s="15"/>
      <c r="S87" s="15"/>
      <c r="T87" s="15"/>
      <c r="U87" s="21"/>
    </row>
    <row r="88" customFormat="false" ht="14.25" hidden="false" customHeight="false" outlineLevel="0" collapsed="false">
      <c r="A88" s="198"/>
      <c r="B88" s="198"/>
      <c r="C88" s="15"/>
      <c r="D88" s="15"/>
      <c r="E88" s="15"/>
      <c r="F88" s="15"/>
      <c r="G88" s="21"/>
      <c r="H88" s="1"/>
      <c r="I88" s="1"/>
      <c r="J88" s="1"/>
      <c r="K88" s="1"/>
      <c r="L88" s="1"/>
      <c r="M88" s="1"/>
      <c r="N88" s="1"/>
      <c r="O88" s="1"/>
      <c r="P88" s="21"/>
      <c r="Q88" s="15"/>
      <c r="R88" s="15"/>
      <c r="S88" s="15"/>
      <c r="T88" s="15"/>
      <c r="U88" s="21"/>
    </row>
    <row r="89" customFormat="false" ht="14.25" hidden="false" customHeight="false" outlineLevel="0" collapsed="false">
      <c r="C89" s="241" t="s">
        <v>558</v>
      </c>
    </row>
    <row r="91" customFormat="false" ht="14.25" hidden="false" customHeight="false" outlineLevel="0" collapsed="false">
      <c r="A91" s="197" t="n">
        <v>23</v>
      </c>
      <c r="B91" s="198"/>
      <c r="C91" s="255" t="str">
        <f aca="false">IF(A91="","",VLOOKUP(A91,[2]女子D集計!$E$15:$L$201,2,0))</f>
        <v>斎藤　志緒美</v>
      </c>
      <c r="D91" s="199" t="s">
        <v>535</v>
      </c>
      <c r="E91" s="255" t="str">
        <f aca="false">IF(A91="","",VLOOKUP(A91,[2]女子D集計!$E$15:$L$201,4,0))</f>
        <v>久峰中</v>
      </c>
      <c r="F91" s="199" t="s">
        <v>536</v>
      </c>
      <c r="G91" s="200" t="s">
        <v>559</v>
      </c>
      <c r="H91" s="134"/>
      <c r="I91" s="134"/>
      <c r="K91" s="31" t="n">
        <v>2</v>
      </c>
      <c r="L91" s="202" t="n">
        <v>6</v>
      </c>
      <c r="M91" s="31"/>
      <c r="O91" s="134"/>
      <c r="P91" s="261" t="s">
        <v>560</v>
      </c>
      <c r="Q91" s="255" t="str">
        <f aca="false">IF(U91="","",VLOOKUP(U91,[2]女子D集計!$E$15:$L$201,2,0))</f>
        <v>麻生　晃世</v>
      </c>
      <c r="R91" s="199" t="s">
        <v>535</v>
      </c>
      <c r="S91" s="255" t="str">
        <f aca="false">IF(U91="","",VLOOKUP(U91,[2]女子D集計!$E$15:$L$201,4,0))</f>
        <v>BJ</v>
      </c>
      <c r="T91" s="199" t="s">
        <v>536</v>
      </c>
      <c r="U91" s="204" t="n">
        <v>22</v>
      </c>
    </row>
    <row r="92" customFormat="false" ht="14.25" hidden="false" customHeight="false" outlineLevel="0" collapsed="false">
      <c r="A92" s="197"/>
      <c r="B92" s="198"/>
      <c r="C92" s="256" t="str">
        <f aca="false">IF(A91="","",VLOOKUP(A91,[2]女子D集計!$E$15:$L$201,3,0))</f>
        <v>迫田　愛里</v>
      </c>
      <c r="D92" s="201" t="s">
        <v>535</v>
      </c>
      <c r="E92" s="256" t="str">
        <f aca="false">IF(A91="","",VLOOKUP(A91,[2]女子D集計!$E$15:$L$201,5,0))</f>
        <v>ミリオンJR</v>
      </c>
      <c r="F92" s="201" t="s">
        <v>536</v>
      </c>
      <c r="G92" s="200"/>
      <c r="H92" s="83"/>
      <c r="J92" s="206"/>
      <c r="K92" s="31"/>
      <c r="L92" s="95"/>
      <c r="M92" s="133"/>
      <c r="N92" s="83"/>
      <c r="O92" s="83"/>
      <c r="P92" s="261"/>
      <c r="Q92" s="256" t="str">
        <f aca="false">IF(U91="","",VLOOKUP(U91,[2]女子D集計!$E$15:$L$201,3,0))</f>
        <v>熊本　郁実</v>
      </c>
      <c r="R92" s="201" t="s">
        <v>535</v>
      </c>
      <c r="S92" s="256" t="str">
        <f aca="false">IF(U91="","",VLOOKUP(U91,[2]女子D集計!$E$15:$L$201,5,0))</f>
        <v>延岡ロイヤル</v>
      </c>
      <c r="T92" s="201" t="s">
        <v>536</v>
      </c>
      <c r="U92" s="204"/>
    </row>
    <row r="93" customFormat="false" ht="15" hidden="false" customHeight="false" outlineLevel="0" collapsed="false">
      <c r="A93" s="221"/>
      <c r="B93" s="198"/>
      <c r="C93" s="222"/>
      <c r="D93" s="222"/>
      <c r="E93" s="222"/>
      <c r="F93" s="255"/>
      <c r="G93" s="200"/>
      <c r="J93" s="239" t="n">
        <v>1</v>
      </c>
      <c r="K93" s="227"/>
      <c r="L93" s="225"/>
      <c r="M93" s="133" t="n">
        <v>1</v>
      </c>
      <c r="N93" s="31"/>
      <c r="P93" s="200"/>
      <c r="Q93" s="255"/>
      <c r="R93" s="255"/>
      <c r="S93" s="255"/>
      <c r="T93" s="255"/>
      <c r="U93" s="21"/>
    </row>
    <row r="94" customFormat="false" ht="15" hidden="false" customHeight="false" outlineLevel="0" collapsed="false">
      <c r="A94" s="221"/>
      <c r="B94" s="198"/>
      <c r="C94" s="222"/>
      <c r="D94" s="222"/>
      <c r="E94" s="222"/>
      <c r="F94" s="256"/>
      <c r="G94" s="200"/>
      <c r="I94" s="230"/>
      <c r="J94" s="238" t="n">
        <v>6</v>
      </c>
      <c r="K94" s="31"/>
      <c r="L94" s="77"/>
      <c r="M94" s="77" t="n">
        <v>6</v>
      </c>
      <c r="N94" s="95"/>
      <c r="P94" s="200"/>
      <c r="Q94" s="256"/>
      <c r="R94" s="256"/>
      <c r="S94" s="256"/>
      <c r="T94" s="256"/>
      <c r="U94" s="21"/>
    </row>
    <row r="95" customFormat="false" ht="15" hidden="false" customHeight="false" outlineLevel="0" collapsed="false">
      <c r="A95" s="197" t="n">
        <v>26</v>
      </c>
      <c r="B95" s="198"/>
      <c r="C95" s="255" t="str">
        <f aca="false">IF(A95="","",VLOOKUP(A95,[2]女子D集計!$E$15:$L$201,2,0))</f>
        <v>豊田　知代</v>
      </c>
      <c r="D95" s="199" t="s">
        <v>535</v>
      </c>
      <c r="E95" s="255" t="str">
        <f aca="false">IF(A95="","",VLOOKUP(A95,[2]女子D集計!$E$15:$L$201,4,0))</f>
        <v>延岡ロイヤル</v>
      </c>
      <c r="F95" s="199" t="s">
        <v>536</v>
      </c>
      <c r="G95" s="200" t="s">
        <v>561</v>
      </c>
      <c r="H95" s="36"/>
      <c r="I95" s="36"/>
      <c r="J95" s="95"/>
      <c r="K95" s="31"/>
      <c r="L95" s="31"/>
      <c r="M95" s="31"/>
      <c r="N95" s="95"/>
      <c r="O95" s="31"/>
      <c r="P95" s="261" t="s">
        <v>562</v>
      </c>
      <c r="Q95" s="255" t="str">
        <f aca="false">IF(U95="","",VLOOKUP(U95,[2]女子D集計!$E$15:$L$201,2,0))</f>
        <v>平原　しおり</v>
      </c>
      <c r="R95" s="199" t="s">
        <v>535</v>
      </c>
      <c r="S95" s="255" t="str">
        <f aca="false">IF(U95="","",VLOOKUP(U95,[2]女子D集計!$E$15:$L$201,4,0))</f>
        <v>ATA</v>
      </c>
      <c r="T95" s="199" t="s">
        <v>536</v>
      </c>
      <c r="U95" s="204" t="n">
        <v>24</v>
      </c>
    </row>
    <row r="96" customFormat="false" ht="15" hidden="false" customHeight="false" outlineLevel="0" collapsed="false">
      <c r="A96" s="197"/>
      <c r="B96" s="198"/>
      <c r="C96" s="256" t="str">
        <f aca="false">IF(A95="","",VLOOKUP(A95,[2]女子D集計!$E$15:$L$201,3,0))</f>
        <v>小泉　嬉子</v>
      </c>
      <c r="D96" s="201" t="s">
        <v>535</v>
      </c>
      <c r="E96" s="256" t="str">
        <f aca="false">IF(A95="","",VLOOKUP(A95,[2]女子D集計!$E$15:$L$201,5,0))</f>
        <v>延岡ロイヤル</v>
      </c>
      <c r="F96" s="201" t="s">
        <v>536</v>
      </c>
      <c r="G96" s="200"/>
      <c r="H96" s="31"/>
      <c r="N96" s="77"/>
      <c r="O96" s="77"/>
      <c r="P96" s="261"/>
      <c r="Q96" s="256" t="str">
        <f aca="false">IF(U95="","",VLOOKUP(U95,[2]女子D集計!$E$15:$L$201,3,0))</f>
        <v>齋藤　杏奈</v>
      </c>
      <c r="R96" s="201" t="s">
        <v>535</v>
      </c>
      <c r="S96" s="256" t="str">
        <f aca="false">IF(U95="","",VLOOKUP(U95,[2]女子D集計!$E$15:$L$201,5,0))</f>
        <v>白銀坂JR</v>
      </c>
      <c r="T96" s="201" t="s">
        <v>536</v>
      </c>
      <c r="U96" s="204"/>
    </row>
    <row r="98" customFormat="false" ht="15" hidden="false" customHeight="false" outlineLevel="0" collapsed="false">
      <c r="A98" s="197" t="n">
        <v>23</v>
      </c>
      <c r="B98" s="198"/>
      <c r="C98" s="255" t="str">
        <f aca="false">IF(A98="","",VLOOKUP(A98,[2]女子D集計!$E$15:$L$201,2,0))</f>
        <v>斎藤　志緒美</v>
      </c>
      <c r="D98" s="199" t="s">
        <v>535</v>
      </c>
      <c r="E98" s="255" t="str">
        <f aca="false">IF(A98="","",VLOOKUP(A98,[2]女子D集計!$E$15:$L$201,4,0))</f>
        <v>久峰中</v>
      </c>
      <c r="F98" s="199" t="s">
        <v>536</v>
      </c>
      <c r="G98" s="200"/>
      <c r="H98" s="31"/>
      <c r="I98" s="36"/>
      <c r="J98" s="1"/>
      <c r="K98" s="1"/>
      <c r="L98" s="1"/>
      <c r="M98" s="1"/>
    </row>
    <row r="99" customFormat="false" ht="15" hidden="false" customHeight="false" outlineLevel="0" collapsed="false">
      <c r="A99" s="197"/>
      <c r="B99" s="198"/>
      <c r="C99" s="256" t="str">
        <f aca="false">IF(A98="","",VLOOKUP(A98,[2]女子D集計!$E$15:$L$201,3,0))</f>
        <v>迫田　愛里</v>
      </c>
      <c r="D99" s="201" t="s">
        <v>535</v>
      </c>
      <c r="E99" s="256" t="str">
        <f aca="false">IF(A98="","",VLOOKUP(A98,[2]女子D集計!$E$15:$L$201,5,0))</f>
        <v>ミリオンJR</v>
      </c>
      <c r="F99" s="201" t="s">
        <v>536</v>
      </c>
      <c r="G99" s="200"/>
      <c r="H99" s="77"/>
      <c r="I99" s="31"/>
      <c r="J99" s="225"/>
      <c r="K99" s="1"/>
      <c r="L99" s="1"/>
      <c r="M99" s="1"/>
    </row>
    <row r="100" customFormat="false" ht="15" hidden="false" customHeight="false" outlineLevel="0" collapsed="false">
      <c r="A100" s="221"/>
      <c r="B100" s="198"/>
      <c r="C100" s="222"/>
      <c r="D100" s="222"/>
      <c r="E100" s="222"/>
      <c r="F100" s="255"/>
      <c r="G100" s="200"/>
      <c r="I100" s="31"/>
      <c r="J100" s="226" t="n">
        <v>6</v>
      </c>
      <c r="K100" s="1" t="s">
        <v>550</v>
      </c>
      <c r="L100" s="1"/>
    </row>
    <row r="101" customFormat="false" ht="15" hidden="false" customHeight="false" outlineLevel="0" collapsed="false">
      <c r="A101" s="221"/>
      <c r="B101" s="198"/>
      <c r="C101" s="222"/>
      <c r="D101" s="222"/>
      <c r="E101" s="222"/>
      <c r="F101" s="256"/>
      <c r="G101" s="200"/>
      <c r="I101" s="133"/>
      <c r="J101" s="262" t="n">
        <v>4</v>
      </c>
      <c r="K101" s="14"/>
      <c r="L101" s="14"/>
      <c r="M101" s="1"/>
    </row>
    <row r="102" customFormat="false" ht="14.25" hidden="false" customHeight="false" outlineLevel="0" collapsed="false">
      <c r="A102" s="197" t="n">
        <v>22</v>
      </c>
      <c r="B102" s="198"/>
      <c r="C102" s="255" t="str">
        <f aca="false">IF(A102="","",VLOOKUP(A102,[2]女子D集計!$E$15:$L$201,2,0))</f>
        <v>麻生　晃世</v>
      </c>
      <c r="D102" s="199" t="s">
        <v>535</v>
      </c>
      <c r="E102" s="255" t="str">
        <f aca="false">IF(A102="","",VLOOKUP(A102,[2]女子D集計!$E$15:$L$201,4,0))</f>
        <v>BJ</v>
      </c>
      <c r="F102" s="199" t="s">
        <v>536</v>
      </c>
      <c r="G102" s="200"/>
      <c r="H102" s="134"/>
      <c r="I102" s="208"/>
      <c r="J102" s="1"/>
      <c r="K102" s="1"/>
      <c r="L102" s="1"/>
      <c r="M102" s="1"/>
    </row>
    <row r="103" customFormat="false" ht="14.25" hidden="false" customHeight="false" outlineLevel="0" collapsed="false">
      <c r="A103" s="197"/>
      <c r="B103" s="198"/>
      <c r="C103" s="256" t="str">
        <f aca="false">IF(A102="","",VLOOKUP(A102,[2]女子D集計!$E$15:$L$201,3,0))</f>
        <v>熊本　郁実</v>
      </c>
      <c r="D103" s="201" t="s">
        <v>535</v>
      </c>
      <c r="E103" s="256" t="str">
        <f aca="false">IF(A102="","",VLOOKUP(A102,[2]女子D集計!$E$15:$L$201,5,0))</f>
        <v>延岡ロイヤル</v>
      </c>
      <c r="F103" s="201" t="s">
        <v>536</v>
      </c>
      <c r="G103" s="200"/>
      <c r="H103" s="83"/>
      <c r="J103" s="1"/>
      <c r="K103" s="1"/>
      <c r="L103" s="1"/>
      <c r="M103" s="1"/>
    </row>
  </sheetData>
  <mergeCells count="123">
    <mergeCell ref="A3:A4"/>
    <mergeCell ref="G3:G4"/>
    <mergeCell ref="A5:A6"/>
    <mergeCell ref="G5:G6"/>
    <mergeCell ref="P5:P6"/>
    <mergeCell ref="U5:U6"/>
    <mergeCell ref="A7:A8"/>
    <mergeCell ref="G7:G8"/>
    <mergeCell ref="P7:P8"/>
    <mergeCell ref="U7:U8"/>
    <mergeCell ref="A9:A10"/>
    <mergeCell ref="G9:G10"/>
    <mergeCell ref="P9:P10"/>
    <mergeCell ref="U9:U10"/>
    <mergeCell ref="A11:A12"/>
    <mergeCell ref="G11:G12"/>
    <mergeCell ref="P11:P12"/>
    <mergeCell ref="U11:U12"/>
    <mergeCell ref="A15:A16"/>
    <mergeCell ref="G15:G16"/>
    <mergeCell ref="A17:A18"/>
    <mergeCell ref="C17:E18"/>
    <mergeCell ref="G17:G18"/>
    <mergeCell ref="A19:A20"/>
    <mergeCell ref="G19:G20"/>
    <mergeCell ref="A24:A25"/>
    <mergeCell ref="G24:G25"/>
    <mergeCell ref="P24:P25"/>
    <mergeCell ref="U24:U25"/>
    <mergeCell ref="A26:A27"/>
    <mergeCell ref="C26:E27"/>
    <mergeCell ref="G26:G27"/>
    <mergeCell ref="P26:P27"/>
    <mergeCell ref="U26:U27"/>
    <mergeCell ref="A28:A29"/>
    <mergeCell ref="G28:G29"/>
    <mergeCell ref="P28:P29"/>
    <mergeCell ref="U28:U29"/>
    <mergeCell ref="A31:A32"/>
    <mergeCell ref="G31:G32"/>
    <mergeCell ref="A33:A34"/>
    <mergeCell ref="C33:E34"/>
    <mergeCell ref="G33:G34"/>
    <mergeCell ref="A35:A36"/>
    <mergeCell ref="G35:G36"/>
    <mergeCell ref="A40:A41"/>
    <mergeCell ref="G40:G41"/>
    <mergeCell ref="P40:P41"/>
    <mergeCell ref="U40:U41"/>
    <mergeCell ref="A42:A43"/>
    <mergeCell ref="G42:G43"/>
    <mergeCell ref="P42:P43"/>
    <mergeCell ref="U42:U43"/>
    <mergeCell ref="A44:A45"/>
    <mergeCell ref="G44:G45"/>
    <mergeCell ref="P44:P45"/>
    <mergeCell ref="U44:U45"/>
    <mergeCell ref="A48:A49"/>
    <mergeCell ref="G48:G49"/>
    <mergeCell ref="A50:A51"/>
    <mergeCell ref="C50:E51"/>
    <mergeCell ref="G50:G51"/>
    <mergeCell ref="A52:A53"/>
    <mergeCell ref="G52:G53"/>
    <mergeCell ref="A57:A58"/>
    <mergeCell ref="G57:G58"/>
    <mergeCell ref="P57:P58"/>
    <mergeCell ref="U57:U58"/>
    <mergeCell ref="A59:A60"/>
    <mergeCell ref="C59:E60"/>
    <mergeCell ref="G59:G60"/>
    <mergeCell ref="P59:P60"/>
    <mergeCell ref="U59:U60"/>
    <mergeCell ref="A61:A62"/>
    <mergeCell ref="G61:G62"/>
    <mergeCell ref="P61:P62"/>
    <mergeCell ref="U61:U62"/>
    <mergeCell ref="A64:A65"/>
    <mergeCell ref="G64:G65"/>
    <mergeCell ref="A66:A67"/>
    <mergeCell ref="C66:E67"/>
    <mergeCell ref="G66:G67"/>
    <mergeCell ref="A68:A69"/>
    <mergeCell ref="G68:G69"/>
    <mergeCell ref="A74:A75"/>
    <mergeCell ref="G74:G75"/>
    <mergeCell ref="P74:P75"/>
    <mergeCell ref="U74:U75"/>
    <mergeCell ref="A76:A77"/>
    <mergeCell ref="G76:G77"/>
    <mergeCell ref="P76:P77"/>
    <mergeCell ref="U76:U77"/>
    <mergeCell ref="A78:A79"/>
    <mergeCell ref="G78:G79"/>
    <mergeCell ref="P78:P79"/>
    <mergeCell ref="U78:U79"/>
    <mergeCell ref="A82:A83"/>
    <mergeCell ref="G82:G83"/>
    <mergeCell ref="A84:A85"/>
    <mergeCell ref="C84:E85"/>
    <mergeCell ref="G84:G85"/>
    <mergeCell ref="A86:A87"/>
    <mergeCell ref="G86:G87"/>
    <mergeCell ref="A91:A92"/>
    <mergeCell ref="G91:G92"/>
    <mergeCell ref="P91:P92"/>
    <mergeCell ref="U91:U92"/>
    <mergeCell ref="A93:A94"/>
    <mergeCell ref="C93:E94"/>
    <mergeCell ref="G93:G94"/>
    <mergeCell ref="P93:P94"/>
    <mergeCell ref="U93:U94"/>
    <mergeCell ref="A95:A96"/>
    <mergeCell ref="G95:G96"/>
    <mergeCell ref="P95:P96"/>
    <mergeCell ref="U95:U96"/>
    <mergeCell ref="A98:A99"/>
    <mergeCell ref="G98:G99"/>
    <mergeCell ref="A100:A101"/>
    <mergeCell ref="C100:E101"/>
    <mergeCell ref="G100:G101"/>
    <mergeCell ref="A102:A103"/>
    <mergeCell ref="G102:G10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.66"/>
    <col collapsed="false" customWidth="true" hidden="false" outlineLevel="0" max="4" min="3" style="2" width="7.15"/>
    <col collapsed="false" customWidth="true" hidden="false" outlineLevel="0" max="7" min="5" style="3" width="4.58"/>
    <col collapsed="false" customWidth="true" hidden="false" outlineLevel="0" max="10" min="8" style="1" width="4.58"/>
    <col collapsed="false" customWidth="true" hidden="false" outlineLevel="0" max="11" min="11" style="1" width="9.08"/>
  </cols>
  <sheetData>
    <row r="1" customFormat="false" ht="14.25" hidden="false" customHeight="false" outlineLevel="0" collapsed="false">
      <c r="B1" s="4" t="s">
        <v>186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20" t="s">
        <v>2</v>
      </c>
      <c r="I2" s="20" t="s">
        <v>3</v>
      </c>
      <c r="J2" s="20" t="s">
        <v>4</v>
      </c>
    </row>
    <row r="3" customFormat="false" ht="14.25" hidden="false" customHeight="false" outlineLevel="0" collapsed="false">
      <c r="B3" s="11" t="n">
        <v>1</v>
      </c>
      <c r="C3" s="12" t="s">
        <v>187</v>
      </c>
      <c r="D3" s="12" t="s">
        <v>188</v>
      </c>
      <c r="E3" s="13"/>
      <c r="F3" s="9" t="n">
        <v>60</v>
      </c>
      <c r="G3" s="9" t="n">
        <v>60</v>
      </c>
      <c r="H3" s="20" t="n">
        <v>2</v>
      </c>
      <c r="I3" s="20"/>
      <c r="J3" s="20" t="n">
        <v>1</v>
      </c>
    </row>
    <row r="4" customFormat="false" ht="14.25" hidden="false" customHeight="false" outlineLevel="0" collapsed="false">
      <c r="B4" s="11" t="n">
        <v>2</v>
      </c>
      <c r="C4" s="12" t="s">
        <v>189</v>
      </c>
      <c r="D4" s="12" t="s">
        <v>136</v>
      </c>
      <c r="E4" s="9" t="s">
        <v>12</v>
      </c>
      <c r="F4" s="13"/>
      <c r="G4" s="9" t="n">
        <v>16</v>
      </c>
      <c r="H4" s="20" t="n">
        <v>0</v>
      </c>
      <c r="I4" s="20"/>
      <c r="J4" s="20" t="n">
        <v>3</v>
      </c>
    </row>
    <row r="5" customFormat="false" ht="14.25" hidden="false" customHeight="false" outlineLevel="0" collapsed="false">
      <c r="B5" s="11" t="n">
        <v>3</v>
      </c>
      <c r="C5" s="12" t="s">
        <v>190</v>
      </c>
      <c r="D5" s="12" t="s">
        <v>120</v>
      </c>
      <c r="E5" s="9" t="s">
        <v>12</v>
      </c>
      <c r="F5" s="9" t="n">
        <v>61</v>
      </c>
      <c r="G5" s="13"/>
      <c r="H5" s="20" t="n">
        <v>1</v>
      </c>
      <c r="I5" s="20"/>
      <c r="J5" s="20" t="n">
        <v>2</v>
      </c>
    </row>
    <row r="7" customFormat="false" ht="14.25" hidden="false" customHeight="false" outlineLevel="0" collapsed="false">
      <c r="B7" s="5"/>
      <c r="C7" s="6"/>
      <c r="D7" s="7" t="s">
        <v>19</v>
      </c>
      <c r="E7" s="8" t="n">
        <v>1</v>
      </c>
      <c r="F7" s="9" t="n">
        <v>2</v>
      </c>
      <c r="G7" s="9" t="n">
        <v>3</v>
      </c>
      <c r="H7" s="20" t="s">
        <v>2</v>
      </c>
      <c r="I7" s="20" t="s">
        <v>3</v>
      </c>
      <c r="J7" s="20" t="s">
        <v>4</v>
      </c>
    </row>
    <row r="8" customFormat="false" ht="14.25" hidden="false" customHeight="false" outlineLevel="0" collapsed="false">
      <c r="B8" s="11" t="n">
        <v>1</v>
      </c>
      <c r="C8" s="12" t="s">
        <v>191</v>
      </c>
      <c r="D8" s="12" t="s">
        <v>129</v>
      </c>
      <c r="E8" s="13"/>
      <c r="F8" s="9" t="s">
        <v>7</v>
      </c>
      <c r="G8" s="9" t="s">
        <v>22</v>
      </c>
      <c r="H8" s="20" t="n">
        <v>2</v>
      </c>
      <c r="I8" s="20"/>
      <c r="J8" s="20" t="n">
        <v>1</v>
      </c>
    </row>
    <row r="9" customFormat="false" ht="14.25" hidden="false" customHeight="false" outlineLevel="0" collapsed="false">
      <c r="B9" s="11" t="n">
        <v>2</v>
      </c>
      <c r="C9" s="12" t="s">
        <v>192</v>
      </c>
      <c r="D9" s="12" t="s">
        <v>136</v>
      </c>
      <c r="E9" s="9" t="s">
        <v>12</v>
      </c>
      <c r="F9" s="13"/>
      <c r="G9" s="9" t="s">
        <v>13</v>
      </c>
      <c r="H9" s="20" t="n">
        <v>0</v>
      </c>
      <c r="I9" s="20"/>
      <c r="J9" s="20" t="n">
        <v>3</v>
      </c>
    </row>
    <row r="10" customFormat="false" ht="14.25" hidden="false" customHeight="false" outlineLevel="0" collapsed="false">
      <c r="B10" s="11" t="n">
        <v>3</v>
      </c>
      <c r="C10" s="12" t="s">
        <v>193</v>
      </c>
      <c r="D10" s="12" t="s">
        <v>194</v>
      </c>
      <c r="E10" s="9" t="s">
        <v>25</v>
      </c>
      <c r="F10" s="9" t="s">
        <v>18</v>
      </c>
      <c r="G10" s="13"/>
      <c r="H10" s="20" t="n">
        <v>1</v>
      </c>
      <c r="I10" s="20"/>
      <c r="J10" s="20" t="n">
        <v>2</v>
      </c>
    </row>
    <row r="12" customFormat="false" ht="14.25" hidden="false" customHeight="false" outlineLevel="0" collapsed="false">
      <c r="B12" s="5"/>
      <c r="C12" s="6"/>
      <c r="D12" s="7" t="s">
        <v>29</v>
      </c>
      <c r="E12" s="8" t="n">
        <v>1</v>
      </c>
      <c r="F12" s="9" t="n">
        <v>2</v>
      </c>
      <c r="G12" s="9" t="n">
        <v>3</v>
      </c>
      <c r="H12" s="20" t="s">
        <v>2</v>
      </c>
      <c r="I12" s="20" t="s">
        <v>3</v>
      </c>
      <c r="J12" s="20" t="s">
        <v>4</v>
      </c>
    </row>
    <row r="13" customFormat="false" ht="14.25" hidden="false" customHeight="false" outlineLevel="0" collapsed="false">
      <c r="B13" s="11" t="n">
        <v>1</v>
      </c>
      <c r="C13" s="12" t="s">
        <v>195</v>
      </c>
      <c r="D13" s="12" t="s">
        <v>39</v>
      </c>
      <c r="E13" s="13"/>
      <c r="F13" s="9" t="s">
        <v>7</v>
      </c>
      <c r="G13" s="9" t="s">
        <v>18</v>
      </c>
      <c r="H13" s="20" t="n">
        <v>2</v>
      </c>
      <c r="I13" s="20"/>
      <c r="J13" s="20" t="n">
        <v>1</v>
      </c>
    </row>
    <row r="14" customFormat="false" ht="14.25" hidden="false" customHeight="false" outlineLevel="0" collapsed="false">
      <c r="B14" s="11" t="n">
        <v>2</v>
      </c>
      <c r="C14" s="12" t="s">
        <v>196</v>
      </c>
      <c r="D14" s="12" t="s">
        <v>136</v>
      </c>
      <c r="E14" s="9" t="s">
        <v>12</v>
      </c>
      <c r="F14" s="13"/>
      <c r="G14" s="9" t="s">
        <v>13</v>
      </c>
      <c r="H14" s="20" t="n">
        <v>0</v>
      </c>
      <c r="I14" s="20"/>
      <c r="J14" s="20" t="n">
        <v>3</v>
      </c>
    </row>
    <row r="15" customFormat="false" ht="14.25" hidden="false" customHeight="false" outlineLevel="0" collapsed="false">
      <c r="B15" s="11" t="n">
        <v>3</v>
      </c>
      <c r="C15" s="12" t="s">
        <v>197</v>
      </c>
      <c r="D15" s="12" t="s">
        <v>120</v>
      </c>
      <c r="E15" s="9" t="s">
        <v>13</v>
      </c>
      <c r="F15" s="9" t="s">
        <v>18</v>
      </c>
      <c r="G15" s="13"/>
      <c r="H15" s="20" t="n">
        <v>1</v>
      </c>
      <c r="I15" s="20"/>
      <c r="J15" s="20" t="n">
        <v>2</v>
      </c>
    </row>
    <row r="16" customFormat="false" ht="14.25" hidden="false" customHeight="false" outlineLevel="0" collapsed="false">
      <c r="B16" s="14"/>
      <c r="C16" s="15"/>
      <c r="D16" s="15"/>
      <c r="E16" s="16"/>
      <c r="F16" s="16"/>
      <c r="G16" s="17"/>
      <c r="H16" s="21"/>
      <c r="I16" s="21"/>
      <c r="J16" s="21"/>
    </row>
    <row r="17" customFormat="false" ht="14.25" hidden="false" customHeight="false" outlineLevel="0" collapsed="false">
      <c r="B17" s="5"/>
      <c r="C17" s="6"/>
      <c r="D17" s="7" t="s">
        <v>37</v>
      </c>
      <c r="E17" s="8" t="n">
        <v>1</v>
      </c>
      <c r="F17" s="9" t="n">
        <v>2</v>
      </c>
      <c r="G17" s="9" t="n">
        <v>3</v>
      </c>
      <c r="H17" s="20" t="s">
        <v>2</v>
      </c>
      <c r="I17" s="20" t="s">
        <v>3</v>
      </c>
      <c r="J17" s="20" t="s">
        <v>4</v>
      </c>
    </row>
    <row r="18" customFormat="false" ht="14.25" hidden="false" customHeight="false" outlineLevel="0" collapsed="false">
      <c r="B18" s="11" t="n">
        <v>1</v>
      </c>
      <c r="C18" s="12" t="s">
        <v>198</v>
      </c>
      <c r="D18" s="12" t="s">
        <v>39</v>
      </c>
      <c r="E18" s="13"/>
      <c r="F18" s="9" t="s">
        <v>7</v>
      </c>
      <c r="G18" s="9" t="s">
        <v>40</v>
      </c>
      <c r="H18" s="20" t="n">
        <v>2</v>
      </c>
      <c r="I18" s="20"/>
      <c r="J18" s="20" t="n">
        <v>1</v>
      </c>
    </row>
    <row r="19" customFormat="false" ht="14.25" hidden="false" customHeight="false" outlineLevel="0" collapsed="false">
      <c r="B19" s="11" t="n">
        <v>2</v>
      </c>
      <c r="C19" s="12" t="s">
        <v>199</v>
      </c>
      <c r="D19" s="12" t="s">
        <v>136</v>
      </c>
      <c r="E19" s="9" t="s">
        <v>12</v>
      </c>
      <c r="F19" s="13"/>
      <c r="G19" s="9" t="s">
        <v>18</v>
      </c>
      <c r="H19" s="20" t="n">
        <v>1</v>
      </c>
      <c r="I19" s="20"/>
      <c r="J19" s="20" t="n">
        <v>2</v>
      </c>
    </row>
    <row r="20" customFormat="false" ht="14.25" hidden="false" customHeight="false" outlineLevel="0" collapsed="false">
      <c r="B20" s="11" t="n">
        <v>3</v>
      </c>
      <c r="C20" s="12" t="s">
        <v>200</v>
      </c>
      <c r="D20" s="12" t="s">
        <v>129</v>
      </c>
      <c r="E20" s="9" t="s">
        <v>42</v>
      </c>
      <c r="F20" s="9" t="s">
        <v>13</v>
      </c>
      <c r="G20" s="13"/>
      <c r="H20" s="20" t="n">
        <v>0</v>
      </c>
      <c r="I20" s="20"/>
      <c r="J20" s="20" t="n">
        <v>3</v>
      </c>
    </row>
    <row r="21" customFormat="false" ht="14.25" hidden="false" customHeight="false" outlineLevel="0" collapsed="false">
      <c r="B21" s="14"/>
      <c r="C21" s="15"/>
      <c r="D21" s="15"/>
      <c r="E21" s="16"/>
      <c r="F21" s="16"/>
      <c r="G21" s="17"/>
      <c r="H21" s="21"/>
      <c r="I21" s="21"/>
      <c r="J21" s="21"/>
    </row>
    <row r="22" customFormat="false" ht="14.25" hidden="false" customHeight="false" outlineLevel="0" collapsed="false">
      <c r="B22" s="5"/>
      <c r="C22" s="6"/>
      <c r="D22" s="7" t="s">
        <v>132</v>
      </c>
      <c r="E22" s="8" t="n">
        <v>1</v>
      </c>
      <c r="F22" s="9" t="n">
        <v>2</v>
      </c>
      <c r="G22" s="9" t="n">
        <v>3</v>
      </c>
      <c r="H22" s="20" t="s">
        <v>2</v>
      </c>
      <c r="I22" s="20" t="s">
        <v>3</v>
      </c>
      <c r="J22" s="20" t="s">
        <v>4</v>
      </c>
    </row>
    <row r="23" customFormat="false" ht="14.25" hidden="false" customHeight="false" outlineLevel="0" collapsed="false">
      <c r="B23" s="11" t="n">
        <v>1</v>
      </c>
      <c r="C23" s="12" t="s">
        <v>201</v>
      </c>
      <c r="D23" s="12" t="s">
        <v>202</v>
      </c>
      <c r="E23" s="13"/>
      <c r="F23" s="9" t="s">
        <v>7</v>
      </c>
      <c r="G23" s="9" t="s">
        <v>7</v>
      </c>
      <c r="H23" s="20" t="n">
        <v>2</v>
      </c>
      <c r="I23" s="20"/>
      <c r="J23" s="20" t="n">
        <v>1</v>
      </c>
    </row>
    <row r="24" customFormat="false" ht="14.25" hidden="false" customHeight="false" outlineLevel="0" collapsed="false">
      <c r="B24" s="11" t="n">
        <v>2</v>
      </c>
      <c r="C24" s="12" t="s">
        <v>203</v>
      </c>
      <c r="D24" s="12" t="s">
        <v>204</v>
      </c>
      <c r="E24" s="9" t="s">
        <v>12</v>
      </c>
      <c r="F24" s="13"/>
      <c r="G24" s="9" t="s">
        <v>7</v>
      </c>
      <c r="H24" s="20" t="n">
        <v>1</v>
      </c>
      <c r="I24" s="20"/>
      <c r="J24" s="20" t="n">
        <v>2</v>
      </c>
    </row>
    <row r="25" customFormat="false" ht="14.25" hidden="false" customHeight="false" outlineLevel="0" collapsed="false">
      <c r="B25" s="11" t="n">
        <v>3</v>
      </c>
      <c r="C25" s="12" t="s">
        <v>205</v>
      </c>
      <c r="D25" s="12" t="s">
        <v>129</v>
      </c>
      <c r="E25" s="9" t="s">
        <v>12</v>
      </c>
      <c r="F25" s="9" t="s">
        <v>12</v>
      </c>
      <c r="G25" s="13"/>
      <c r="H25" s="20" t="n">
        <v>0</v>
      </c>
      <c r="I25" s="20"/>
      <c r="J25" s="20" t="n">
        <v>3</v>
      </c>
    </row>
    <row r="27" customFormat="false" ht="14.25" hidden="false" customHeight="false" outlineLevel="0" collapsed="false">
      <c r="B27" s="5"/>
      <c r="C27" s="6"/>
      <c r="D27" s="19" t="s">
        <v>50</v>
      </c>
      <c r="E27" s="8" t="n">
        <v>1</v>
      </c>
      <c r="F27" s="9" t="n">
        <v>2</v>
      </c>
      <c r="G27" s="9" t="n">
        <v>3</v>
      </c>
      <c r="H27" s="20" t="s">
        <v>2</v>
      </c>
      <c r="I27" s="20" t="s">
        <v>3</v>
      </c>
      <c r="J27" s="20" t="s">
        <v>4</v>
      </c>
    </row>
    <row r="28" customFormat="false" ht="14.25" hidden="false" customHeight="false" outlineLevel="0" collapsed="false">
      <c r="B28" s="11" t="n">
        <v>1</v>
      </c>
      <c r="C28" s="12" t="s">
        <v>206</v>
      </c>
      <c r="D28" s="12" t="s">
        <v>129</v>
      </c>
      <c r="E28" s="13"/>
      <c r="F28" s="9" t="s">
        <v>40</v>
      </c>
      <c r="G28" s="9" t="s">
        <v>7</v>
      </c>
      <c r="H28" s="20" t="n">
        <v>2</v>
      </c>
      <c r="I28" s="20"/>
      <c r="J28" s="20" t="n">
        <v>1</v>
      </c>
    </row>
    <row r="29" customFormat="false" ht="14.25" hidden="false" customHeight="false" outlineLevel="0" collapsed="false">
      <c r="B29" s="11" t="n">
        <v>2</v>
      </c>
      <c r="C29" s="12" t="s">
        <v>207</v>
      </c>
      <c r="D29" s="12" t="s">
        <v>120</v>
      </c>
      <c r="E29" s="9" t="s">
        <v>42</v>
      </c>
      <c r="F29" s="13"/>
      <c r="G29" s="9" t="s">
        <v>40</v>
      </c>
      <c r="H29" s="20" t="n">
        <v>1</v>
      </c>
      <c r="I29" s="20"/>
      <c r="J29" s="20" t="n">
        <v>2</v>
      </c>
    </row>
    <row r="30" customFormat="false" ht="14.25" hidden="false" customHeight="false" outlineLevel="0" collapsed="false">
      <c r="B30" s="11" t="n">
        <v>3</v>
      </c>
      <c r="C30" s="12" t="s">
        <v>208</v>
      </c>
      <c r="D30" s="12" t="s">
        <v>209</v>
      </c>
      <c r="E30" s="9" t="s">
        <v>12</v>
      </c>
      <c r="F30" s="9" t="s">
        <v>42</v>
      </c>
      <c r="G30" s="13"/>
      <c r="H30" s="20" t="n">
        <v>0</v>
      </c>
      <c r="I30" s="20"/>
      <c r="J30" s="20" t="n">
        <v>3</v>
      </c>
    </row>
    <row r="32" customFormat="false" ht="14.25" hidden="false" customHeight="false" outlineLevel="0" collapsed="false">
      <c r="B32" s="5"/>
      <c r="C32" s="6"/>
      <c r="D32" s="19" t="s">
        <v>54</v>
      </c>
      <c r="E32" s="8" t="n">
        <v>1</v>
      </c>
      <c r="F32" s="9" t="n">
        <v>2</v>
      </c>
      <c r="G32" s="9" t="n">
        <v>3</v>
      </c>
      <c r="H32" s="20" t="s">
        <v>2</v>
      </c>
      <c r="I32" s="20" t="s">
        <v>3</v>
      </c>
      <c r="J32" s="20" t="s">
        <v>4</v>
      </c>
    </row>
    <row r="33" customFormat="false" ht="14.25" hidden="false" customHeight="false" outlineLevel="0" collapsed="false">
      <c r="B33" s="11" t="n">
        <v>1</v>
      </c>
      <c r="C33" s="12" t="s">
        <v>210</v>
      </c>
      <c r="D33" s="12" t="s">
        <v>125</v>
      </c>
      <c r="E33" s="13"/>
      <c r="F33" s="9" t="s">
        <v>7</v>
      </c>
      <c r="G33" s="9" t="s">
        <v>18</v>
      </c>
      <c r="H33" s="20" t="n">
        <v>2</v>
      </c>
      <c r="I33" s="20"/>
      <c r="J33" s="20" t="n">
        <v>1</v>
      </c>
    </row>
    <row r="34" customFormat="false" ht="14.25" hidden="false" customHeight="false" outlineLevel="0" collapsed="false">
      <c r="B34" s="11" t="n">
        <v>2</v>
      </c>
      <c r="C34" s="12" t="s">
        <v>211</v>
      </c>
      <c r="D34" s="12" t="s">
        <v>136</v>
      </c>
      <c r="E34" s="9" t="s">
        <v>12</v>
      </c>
      <c r="F34" s="13"/>
      <c r="G34" s="9" t="s">
        <v>42</v>
      </c>
      <c r="H34" s="20" t="n">
        <v>0</v>
      </c>
      <c r="I34" s="20"/>
      <c r="J34" s="20" t="n">
        <v>3</v>
      </c>
    </row>
    <row r="35" customFormat="false" ht="14.25" hidden="false" customHeight="false" outlineLevel="0" collapsed="false">
      <c r="B35" s="11" t="n">
        <v>3</v>
      </c>
      <c r="C35" s="12" t="s">
        <v>212</v>
      </c>
      <c r="D35" s="12" t="s">
        <v>111</v>
      </c>
      <c r="E35" s="9" t="s">
        <v>13</v>
      </c>
      <c r="F35" s="9" t="s">
        <v>40</v>
      </c>
      <c r="G35" s="13"/>
      <c r="H35" s="20" t="n">
        <v>1</v>
      </c>
      <c r="I35" s="20"/>
      <c r="J35" s="20" t="n">
        <v>2</v>
      </c>
    </row>
    <row r="36" customFormat="false" ht="14.25" hidden="false" customHeight="false" outlineLevel="0" collapsed="false">
      <c r="B36" s="14"/>
      <c r="C36" s="15"/>
      <c r="D36" s="15"/>
      <c r="E36" s="16"/>
      <c r="F36" s="16"/>
      <c r="G36" s="17"/>
      <c r="H36" s="21"/>
      <c r="I36" s="21"/>
      <c r="J36" s="21"/>
    </row>
    <row r="37" customFormat="false" ht="14.25" hidden="false" customHeight="false" outlineLevel="0" collapsed="false">
      <c r="B37" s="5"/>
      <c r="C37" s="6"/>
      <c r="D37" s="19" t="s">
        <v>58</v>
      </c>
      <c r="E37" s="8" t="n">
        <v>1</v>
      </c>
      <c r="F37" s="9" t="n">
        <v>2</v>
      </c>
      <c r="G37" s="9" t="n">
        <v>3</v>
      </c>
      <c r="H37" s="20" t="s">
        <v>2</v>
      </c>
      <c r="I37" s="20" t="s">
        <v>3</v>
      </c>
      <c r="J37" s="20" t="s">
        <v>4</v>
      </c>
    </row>
    <row r="38" customFormat="false" ht="14.25" hidden="false" customHeight="false" outlineLevel="0" collapsed="false">
      <c r="B38" s="11" t="n">
        <v>1</v>
      </c>
      <c r="C38" s="12" t="s">
        <v>213</v>
      </c>
      <c r="D38" s="12" t="s">
        <v>39</v>
      </c>
      <c r="E38" s="13"/>
      <c r="F38" s="9" t="s">
        <v>7</v>
      </c>
      <c r="G38" s="9" t="s">
        <v>18</v>
      </c>
      <c r="H38" s="20" t="n">
        <v>2</v>
      </c>
      <c r="I38" s="20"/>
      <c r="J38" s="20" t="n">
        <v>1</v>
      </c>
    </row>
    <row r="39" customFormat="false" ht="14.25" hidden="false" customHeight="false" outlineLevel="0" collapsed="false">
      <c r="B39" s="11" t="n">
        <v>2</v>
      </c>
      <c r="C39" s="12" t="s">
        <v>214</v>
      </c>
      <c r="D39" s="12" t="s">
        <v>136</v>
      </c>
      <c r="E39" s="9" t="s">
        <v>12</v>
      </c>
      <c r="F39" s="13"/>
      <c r="G39" s="9" t="s">
        <v>12</v>
      </c>
      <c r="H39" s="20" t="n">
        <v>0</v>
      </c>
      <c r="I39" s="20"/>
      <c r="J39" s="20" t="n">
        <v>3</v>
      </c>
    </row>
    <row r="40" customFormat="false" ht="14.25" hidden="false" customHeight="false" outlineLevel="0" collapsed="false">
      <c r="B40" s="11" t="n">
        <v>3</v>
      </c>
      <c r="C40" s="12" t="s">
        <v>215</v>
      </c>
      <c r="D40" s="12" t="s">
        <v>131</v>
      </c>
      <c r="E40" s="9" t="s">
        <v>13</v>
      </c>
      <c r="F40" s="9" t="s">
        <v>7</v>
      </c>
      <c r="G40" s="13"/>
      <c r="H40" s="20" t="n">
        <v>1</v>
      </c>
      <c r="I40" s="20"/>
      <c r="J40" s="20" t="n">
        <v>2</v>
      </c>
    </row>
    <row r="41" customFormat="false" ht="14.25" hidden="false" customHeight="false" outlineLevel="0" collapsed="false">
      <c r="B41" s="14"/>
      <c r="C41" s="15"/>
      <c r="D41" s="15"/>
      <c r="E41" s="16"/>
      <c r="F41" s="16"/>
      <c r="G41" s="17"/>
      <c r="H41" s="21"/>
      <c r="I41" s="21"/>
      <c r="J41" s="21"/>
    </row>
    <row r="42" customFormat="false" ht="14.25" hidden="false" customHeight="false" outlineLevel="0" collapsed="false">
      <c r="B42" s="5"/>
      <c r="C42" s="6"/>
      <c r="D42" s="7" t="s">
        <v>151</v>
      </c>
      <c r="E42" s="8" t="n">
        <v>1</v>
      </c>
      <c r="F42" s="9" t="n">
        <v>2</v>
      </c>
      <c r="G42" s="9" t="n">
        <v>3</v>
      </c>
      <c r="H42" s="20" t="s">
        <v>2</v>
      </c>
      <c r="I42" s="20" t="s">
        <v>3</v>
      </c>
      <c r="J42" s="20" t="s">
        <v>4</v>
      </c>
    </row>
    <row r="43" customFormat="false" ht="14.25" hidden="false" customHeight="false" outlineLevel="0" collapsed="false">
      <c r="B43" s="11" t="n">
        <v>1</v>
      </c>
      <c r="C43" s="12" t="s">
        <v>216</v>
      </c>
      <c r="D43" s="12" t="s">
        <v>217</v>
      </c>
      <c r="E43" s="13"/>
      <c r="F43" s="9" t="s">
        <v>7</v>
      </c>
      <c r="G43" s="9" t="s">
        <v>7</v>
      </c>
      <c r="H43" s="20" t="n">
        <v>2</v>
      </c>
      <c r="I43" s="20"/>
      <c r="J43" s="20" t="n">
        <v>1</v>
      </c>
    </row>
    <row r="44" customFormat="false" ht="14.25" hidden="false" customHeight="false" outlineLevel="0" collapsed="false">
      <c r="B44" s="11" t="n">
        <v>2</v>
      </c>
      <c r="C44" s="12" t="s">
        <v>218</v>
      </c>
      <c r="D44" s="12" t="s">
        <v>129</v>
      </c>
      <c r="E44" s="9" t="s">
        <v>12</v>
      </c>
      <c r="F44" s="13"/>
      <c r="G44" s="9" t="s">
        <v>42</v>
      </c>
      <c r="H44" s="20" t="n">
        <v>0</v>
      </c>
      <c r="I44" s="20"/>
      <c r="J44" s="20" t="n">
        <v>3</v>
      </c>
    </row>
    <row r="45" customFormat="false" ht="14.25" hidden="false" customHeight="false" outlineLevel="0" collapsed="false">
      <c r="B45" s="11" t="n">
        <v>3</v>
      </c>
      <c r="C45" s="12" t="s">
        <v>219</v>
      </c>
      <c r="D45" s="12" t="s">
        <v>136</v>
      </c>
      <c r="E45" s="9" t="s">
        <v>12</v>
      </c>
      <c r="F45" s="9" t="s">
        <v>40</v>
      </c>
      <c r="G45" s="13"/>
      <c r="H45" s="20" t="n">
        <v>1</v>
      </c>
      <c r="I45" s="20"/>
      <c r="J45" s="20" t="n">
        <v>2</v>
      </c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5"/>
      <c r="C47" s="6"/>
      <c r="D47" s="7" t="s">
        <v>155</v>
      </c>
      <c r="E47" s="8" t="n">
        <v>1</v>
      </c>
      <c r="F47" s="9" t="n">
        <v>2</v>
      </c>
      <c r="G47" s="9" t="n">
        <v>3</v>
      </c>
      <c r="H47" s="20" t="s">
        <v>2</v>
      </c>
      <c r="I47" s="20" t="s">
        <v>3</v>
      </c>
      <c r="J47" s="20" t="s">
        <v>4</v>
      </c>
    </row>
    <row r="48" customFormat="false" ht="14.25" hidden="false" customHeight="false" outlineLevel="0" collapsed="false">
      <c r="B48" s="11" t="n">
        <v>1</v>
      </c>
      <c r="C48" s="12" t="s">
        <v>220</v>
      </c>
      <c r="D48" s="12" t="s">
        <v>217</v>
      </c>
      <c r="E48" s="13"/>
      <c r="F48" s="9" t="s">
        <v>7</v>
      </c>
      <c r="G48" s="9" t="s">
        <v>22</v>
      </c>
      <c r="H48" s="20" t="n">
        <v>2</v>
      </c>
      <c r="I48" s="20"/>
      <c r="J48" s="20" t="n">
        <v>1</v>
      </c>
    </row>
    <row r="49" customFormat="false" ht="14.25" hidden="false" customHeight="false" outlineLevel="0" collapsed="false">
      <c r="B49" s="11" t="n">
        <v>2</v>
      </c>
      <c r="C49" s="12" t="s">
        <v>221</v>
      </c>
      <c r="D49" s="12" t="s">
        <v>129</v>
      </c>
      <c r="E49" s="9" t="s">
        <v>12</v>
      </c>
      <c r="F49" s="13"/>
      <c r="G49" s="9" t="s">
        <v>42</v>
      </c>
      <c r="H49" s="20" t="n">
        <v>0</v>
      </c>
      <c r="I49" s="20"/>
      <c r="J49" s="20" t="n">
        <v>3</v>
      </c>
    </row>
    <row r="50" customFormat="false" ht="14.25" hidden="false" customHeight="false" outlineLevel="0" collapsed="false">
      <c r="B50" s="11" t="n">
        <v>3</v>
      </c>
      <c r="C50" s="12" t="s">
        <v>222</v>
      </c>
      <c r="D50" s="12" t="s">
        <v>194</v>
      </c>
      <c r="E50" s="9" t="s">
        <v>25</v>
      </c>
      <c r="F50" s="9" t="s">
        <v>40</v>
      </c>
      <c r="G50" s="13"/>
      <c r="H50" s="20" t="n">
        <v>1</v>
      </c>
      <c r="I50" s="20"/>
      <c r="J50" s="20" t="n">
        <v>2</v>
      </c>
    </row>
    <row r="52" customFormat="false" ht="14.25" hidden="false" customHeight="false" outlineLevel="0" collapsed="false">
      <c r="B52" s="5"/>
      <c r="C52" s="6"/>
      <c r="D52" s="7" t="s">
        <v>160</v>
      </c>
      <c r="E52" s="8" t="n">
        <v>1</v>
      </c>
      <c r="F52" s="9" t="n">
        <v>2</v>
      </c>
      <c r="G52" s="9" t="n">
        <v>3</v>
      </c>
      <c r="H52" s="20" t="s">
        <v>2</v>
      </c>
      <c r="I52" s="20" t="s">
        <v>3</v>
      </c>
      <c r="J52" s="20" t="s">
        <v>4</v>
      </c>
    </row>
    <row r="53" customFormat="false" ht="14.25" hidden="false" customHeight="false" outlineLevel="0" collapsed="false">
      <c r="B53" s="11" t="n">
        <v>1</v>
      </c>
      <c r="C53" s="12" t="s">
        <v>223</v>
      </c>
      <c r="D53" s="12" t="s">
        <v>174</v>
      </c>
      <c r="E53" s="13"/>
      <c r="F53" s="9" t="s">
        <v>13</v>
      </c>
      <c r="G53" s="9" t="s">
        <v>13</v>
      </c>
      <c r="H53" s="20" t="n">
        <v>0</v>
      </c>
      <c r="I53" s="20"/>
      <c r="J53" s="20" t="n">
        <v>3</v>
      </c>
    </row>
    <row r="54" customFormat="false" ht="14.25" hidden="false" customHeight="false" outlineLevel="0" collapsed="false">
      <c r="B54" s="11" t="n">
        <v>2</v>
      </c>
      <c r="C54" s="12" t="s">
        <v>224</v>
      </c>
      <c r="D54" s="12" t="s">
        <v>129</v>
      </c>
      <c r="E54" s="9" t="s">
        <v>18</v>
      </c>
      <c r="F54" s="13"/>
      <c r="G54" s="9" t="s">
        <v>13</v>
      </c>
      <c r="H54" s="20" t="n">
        <v>1</v>
      </c>
      <c r="I54" s="20"/>
      <c r="J54" s="20" t="n">
        <v>2</v>
      </c>
    </row>
    <row r="55" customFormat="false" ht="14.25" hidden="false" customHeight="false" outlineLevel="0" collapsed="false">
      <c r="B55" s="11" t="n">
        <v>3</v>
      </c>
      <c r="C55" s="12" t="s">
        <v>225</v>
      </c>
      <c r="D55" s="12" t="s">
        <v>204</v>
      </c>
      <c r="E55" s="9" t="s">
        <v>18</v>
      </c>
      <c r="F55" s="9" t="s">
        <v>18</v>
      </c>
      <c r="G55" s="13"/>
      <c r="H55" s="20" t="n">
        <v>2</v>
      </c>
      <c r="I55" s="20"/>
      <c r="J55" s="20" t="n">
        <v>1</v>
      </c>
    </row>
    <row r="56" customFormat="false" ht="14.25" hidden="false" customHeight="false" outlineLevel="0" collapsed="false">
      <c r="B56" s="14"/>
      <c r="C56" s="15"/>
      <c r="D56" s="15"/>
      <c r="E56" s="16"/>
      <c r="F56" s="16"/>
      <c r="G56" s="17"/>
      <c r="H56" s="21"/>
      <c r="I56" s="21"/>
      <c r="J56" s="21"/>
    </row>
    <row r="57" customFormat="false" ht="14.25" hidden="false" customHeight="false" outlineLevel="0" collapsed="false">
      <c r="B57" s="5"/>
      <c r="C57" s="6"/>
      <c r="D57" s="7" t="s">
        <v>164</v>
      </c>
      <c r="E57" s="8" t="n">
        <v>1</v>
      </c>
      <c r="F57" s="9" t="n">
        <v>2</v>
      </c>
      <c r="G57" s="9" t="n">
        <v>3</v>
      </c>
      <c r="H57" s="20" t="s">
        <v>2</v>
      </c>
      <c r="I57" s="20" t="s">
        <v>3</v>
      </c>
      <c r="J57" s="20" t="s">
        <v>4</v>
      </c>
    </row>
    <row r="58" customFormat="false" ht="14.25" hidden="false" customHeight="false" outlineLevel="0" collapsed="false">
      <c r="B58" s="11" t="n">
        <v>1</v>
      </c>
      <c r="C58" s="12" t="s">
        <v>226</v>
      </c>
      <c r="D58" s="12" t="s">
        <v>111</v>
      </c>
      <c r="E58" s="13"/>
      <c r="F58" s="9" t="s">
        <v>7</v>
      </c>
      <c r="G58" s="9" t="s">
        <v>7</v>
      </c>
      <c r="H58" s="20" t="n">
        <v>2</v>
      </c>
      <c r="I58" s="20"/>
      <c r="J58" s="20" t="n">
        <v>1</v>
      </c>
    </row>
    <row r="59" customFormat="false" ht="14.25" hidden="false" customHeight="false" outlineLevel="0" collapsed="false">
      <c r="B59" s="11" t="n">
        <v>2</v>
      </c>
      <c r="C59" s="12" t="s">
        <v>227</v>
      </c>
      <c r="D59" s="12" t="s">
        <v>131</v>
      </c>
      <c r="E59" s="9" t="s">
        <v>12</v>
      </c>
      <c r="F59" s="13"/>
      <c r="G59" s="9" t="s">
        <v>25</v>
      </c>
      <c r="H59" s="20" t="n">
        <v>0</v>
      </c>
      <c r="I59" s="20"/>
      <c r="J59" s="20" t="n">
        <v>3</v>
      </c>
    </row>
    <row r="60" customFormat="false" ht="14.25" hidden="false" customHeight="false" outlineLevel="0" collapsed="false">
      <c r="B60" s="11" t="n">
        <v>3</v>
      </c>
      <c r="C60" s="12" t="s">
        <v>228</v>
      </c>
      <c r="D60" s="12" t="s">
        <v>129</v>
      </c>
      <c r="E60" s="9" t="s">
        <v>12</v>
      </c>
      <c r="F60" s="9" t="s">
        <v>22</v>
      </c>
      <c r="G60" s="13"/>
      <c r="H60" s="20" t="n">
        <v>1</v>
      </c>
      <c r="I60" s="20"/>
      <c r="J60" s="20" t="n">
        <v>2</v>
      </c>
    </row>
    <row r="61" customFormat="false" ht="14.25" hidden="false" customHeight="false" outlineLevel="0" collapsed="false">
      <c r="B61" s="14"/>
      <c r="C61" s="15"/>
      <c r="D61" s="15"/>
      <c r="E61" s="16"/>
      <c r="F61" s="16"/>
      <c r="G61" s="17"/>
      <c r="H61" s="21"/>
      <c r="I61" s="21"/>
      <c r="J61" s="21"/>
    </row>
    <row r="62" customFormat="false" ht="14.25" hidden="false" customHeight="false" outlineLevel="0" collapsed="false">
      <c r="B62" s="5"/>
      <c r="C62" s="6"/>
      <c r="D62" s="7" t="s">
        <v>170</v>
      </c>
      <c r="E62" s="8" t="n">
        <v>1</v>
      </c>
      <c r="F62" s="9" t="n">
        <v>2</v>
      </c>
      <c r="G62" s="9" t="n">
        <v>3</v>
      </c>
      <c r="H62" s="20" t="s">
        <v>2</v>
      </c>
      <c r="I62" s="20" t="s">
        <v>3</v>
      </c>
      <c r="J62" s="20" t="s">
        <v>4</v>
      </c>
    </row>
    <row r="63" customFormat="false" ht="14.25" hidden="false" customHeight="false" outlineLevel="0" collapsed="false">
      <c r="B63" s="11" t="n">
        <v>1</v>
      </c>
      <c r="C63" s="12" t="s">
        <v>229</v>
      </c>
      <c r="D63" s="12" t="s">
        <v>39</v>
      </c>
      <c r="E63" s="13"/>
      <c r="F63" s="9" t="s">
        <v>7</v>
      </c>
      <c r="G63" s="9" t="s">
        <v>40</v>
      </c>
      <c r="H63" s="20" t="n">
        <v>2</v>
      </c>
      <c r="I63" s="20"/>
      <c r="J63" s="20" t="n">
        <v>1</v>
      </c>
    </row>
    <row r="64" customFormat="false" ht="14.25" hidden="false" customHeight="false" outlineLevel="0" collapsed="false">
      <c r="B64" s="11" t="n">
        <v>2</v>
      </c>
      <c r="C64" s="12" t="s">
        <v>230</v>
      </c>
      <c r="D64" s="12" t="s">
        <v>129</v>
      </c>
      <c r="E64" s="9" t="s">
        <v>12</v>
      </c>
      <c r="F64" s="13"/>
      <c r="G64" s="9" t="s">
        <v>12</v>
      </c>
      <c r="H64" s="20" t="n">
        <v>0</v>
      </c>
      <c r="I64" s="20"/>
      <c r="J64" s="20" t="n">
        <v>3</v>
      </c>
    </row>
    <row r="65" customFormat="false" ht="14.25" hidden="false" customHeight="false" outlineLevel="0" collapsed="false">
      <c r="B65" s="11" t="n">
        <v>3</v>
      </c>
      <c r="C65" s="12" t="s">
        <v>231</v>
      </c>
      <c r="D65" s="12" t="s">
        <v>111</v>
      </c>
      <c r="E65" s="9" t="s">
        <v>42</v>
      </c>
      <c r="F65" s="9" t="s">
        <v>7</v>
      </c>
      <c r="G65" s="13"/>
      <c r="H65" s="20" t="n">
        <v>1</v>
      </c>
      <c r="I65" s="20"/>
      <c r="J65" s="20" t="n">
        <v>2</v>
      </c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5"/>
      <c r="C67" s="6"/>
      <c r="D67" s="7" t="s">
        <v>176</v>
      </c>
      <c r="E67" s="8" t="n">
        <v>1</v>
      </c>
      <c r="F67" s="9" t="n">
        <v>2</v>
      </c>
      <c r="G67" s="9" t="n">
        <v>3</v>
      </c>
      <c r="H67" s="20" t="s">
        <v>2</v>
      </c>
      <c r="I67" s="20" t="s">
        <v>3</v>
      </c>
      <c r="J67" s="20" t="s">
        <v>4</v>
      </c>
    </row>
    <row r="68" customFormat="false" ht="14.25" hidden="false" customHeight="false" outlineLevel="0" collapsed="false">
      <c r="B68" s="11" t="n">
        <v>1</v>
      </c>
      <c r="C68" s="12" t="s">
        <v>232</v>
      </c>
      <c r="D68" s="12" t="s">
        <v>233</v>
      </c>
      <c r="E68" s="13"/>
      <c r="F68" s="9" t="s">
        <v>25</v>
      </c>
      <c r="G68" s="9" t="s">
        <v>18</v>
      </c>
      <c r="H68" s="20" t="n">
        <v>1</v>
      </c>
      <c r="I68" s="20" t="n">
        <v>0.5625</v>
      </c>
      <c r="J68" s="20" t="n">
        <v>1</v>
      </c>
    </row>
    <row r="69" customFormat="false" ht="14.25" hidden="false" customHeight="false" outlineLevel="0" collapsed="false">
      <c r="B69" s="11" t="n">
        <v>2</v>
      </c>
      <c r="C69" s="12" t="s">
        <v>234</v>
      </c>
      <c r="D69" s="12" t="s">
        <v>129</v>
      </c>
      <c r="E69" s="9" t="s">
        <v>22</v>
      </c>
      <c r="F69" s="13"/>
      <c r="G69" s="9" t="s">
        <v>42</v>
      </c>
      <c r="H69" s="20" t="n">
        <v>1</v>
      </c>
      <c r="I69" s="20" t="n">
        <v>0.47</v>
      </c>
      <c r="J69" s="20" t="n">
        <v>2</v>
      </c>
    </row>
    <row r="70" customFormat="false" ht="14.25" hidden="false" customHeight="false" outlineLevel="0" collapsed="false">
      <c r="B70" s="11" t="n">
        <v>3</v>
      </c>
      <c r="C70" s="12" t="s">
        <v>235</v>
      </c>
      <c r="D70" s="12" t="s">
        <v>111</v>
      </c>
      <c r="E70" s="9" t="s">
        <v>13</v>
      </c>
      <c r="F70" s="9" t="s">
        <v>40</v>
      </c>
      <c r="G70" s="13"/>
      <c r="H70" s="20" t="n">
        <v>1</v>
      </c>
      <c r="I70" s="20" t="n">
        <v>0.46</v>
      </c>
      <c r="J70" s="20" t="n">
        <v>3</v>
      </c>
    </row>
    <row r="72" customFormat="false" ht="14.25" hidden="false" customHeight="false" outlineLevel="0" collapsed="false">
      <c r="B72" s="5"/>
      <c r="C72" s="6"/>
      <c r="D72" s="7" t="s">
        <v>181</v>
      </c>
      <c r="E72" s="8" t="n">
        <v>1</v>
      </c>
      <c r="F72" s="9" t="n">
        <v>2</v>
      </c>
      <c r="G72" s="9" t="n">
        <v>3</v>
      </c>
      <c r="H72" s="20" t="s">
        <v>2</v>
      </c>
      <c r="I72" s="20" t="s">
        <v>3</v>
      </c>
      <c r="J72" s="20" t="s">
        <v>4</v>
      </c>
    </row>
    <row r="73" customFormat="false" ht="14.25" hidden="false" customHeight="false" outlineLevel="0" collapsed="false">
      <c r="B73" s="11" t="n">
        <v>1</v>
      </c>
      <c r="C73" s="12" t="s">
        <v>236</v>
      </c>
      <c r="D73" s="18" t="s">
        <v>44</v>
      </c>
      <c r="E73" s="13"/>
      <c r="F73" s="9" t="s">
        <v>18</v>
      </c>
      <c r="G73" s="9" t="s">
        <v>22</v>
      </c>
      <c r="H73" s="20" t="n">
        <v>2</v>
      </c>
      <c r="I73" s="20"/>
      <c r="J73" s="20" t="n">
        <v>1</v>
      </c>
    </row>
    <row r="74" customFormat="false" ht="14.25" hidden="false" customHeight="false" outlineLevel="0" collapsed="false">
      <c r="B74" s="11" t="n">
        <v>2</v>
      </c>
      <c r="C74" s="12" t="s">
        <v>237</v>
      </c>
      <c r="D74" s="12" t="s">
        <v>131</v>
      </c>
      <c r="E74" s="9" t="s">
        <v>13</v>
      </c>
      <c r="F74" s="13"/>
      <c r="G74" s="9" t="s">
        <v>13</v>
      </c>
      <c r="H74" s="20" t="n">
        <v>0</v>
      </c>
      <c r="I74" s="20"/>
      <c r="J74" s="20" t="n">
        <v>3</v>
      </c>
    </row>
    <row r="75" customFormat="false" ht="14.25" hidden="false" customHeight="false" outlineLevel="0" collapsed="false">
      <c r="B75" s="11" t="n">
        <v>3</v>
      </c>
      <c r="C75" s="12" t="s">
        <v>238</v>
      </c>
      <c r="D75" s="12" t="s">
        <v>129</v>
      </c>
      <c r="E75" s="9" t="s">
        <v>25</v>
      </c>
      <c r="F75" s="9" t="s">
        <v>18</v>
      </c>
      <c r="G75" s="13"/>
      <c r="H75" s="20" t="n">
        <v>1</v>
      </c>
      <c r="I75" s="20"/>
      <c r="J75" s="20" t="n">
        <v>2</v>
      </c>
    </row>
    <row r="76" customFormat="false" ht="14.25" hidden="false" customHeight="false" outlineLevel="0" collapsed="false">
      <c r="B76" s="14"/>
      <c r="C76" s="15"/>
      <c r="D76" s="15"/>
      <c r="E76" s="16"/>
      <c r="F76" s="16"/>
      <c r="G76" s="17"/>
      <c r="H76" s="21"/>
      <c r="I76" s="21"/>
      <c r="J76" s="21"/>
    </row>
    <row r="77" customFormat="false" ht="14.25" hidden="false" customHeight="false" outlineLevel="0" collapsed="false">
      <c r="B77" s="5"/>
      <c r="C77" s="6"/>
      <c r="D77" s="7" t="s">
        <v>239</v>
      </c>
      <c r="E77" s="8" t="n">
        <v>1</v>
      </c>
      <c r="F77" s="9" t="n">
        <v>2</v>
      </c>
      <c r="G77" s="9" t="n">
        <v>3</v>
      </c>
      <c r="H77" s="20" t="s">
        <v>2</v>
      </c>
      <c r="I77" s="20" t="s">
        <v>3</v>
      </c>
      <c r="J77" s="20" t="s">
        <v>4</v>
      </c>
    </row>
    <row r="78" customFormat="false" ht="14.25" hidden="false" customHeight="false" outlineLevel="0" collapsed="false">
      <c r="B78" s="11" t="n">
        <v>1</v>
      </c>
      <c r="C78" s="25" t="s">
        <v>240</v>
      </c>
      <c r="D78" s="25" t="s">
        <v>241</v>
      </c>
      <c r="E78" s="13"/>
      <c r="F78" s="9" t="s">
        <v>86</v>
      </c>
      <c r="G78" s="9" t="s">
        <v>32</v>
      </c>
      <c r="H78" s="20" t="n">
        <v>2</v>
      </c>
      <c r="I78" s="20"/>
      <c r="J78" s="20" t="n">
        <v>1</v>
      </c>
    </row>
    <row r="79" customFormat="false" ht="14.25" hidden="false" customHeight="false" outlineLevel="0" collapsed="false">
      <c r="B79" s="11" t="n">
        <v>2</v>
      </c>
      <c r="C79" s="12" t="s">
        <v>242</v>
      </c>
      <c r="D79" s="12" t="s">
        <v>136</v>
      </c>
      <c r="E79" s="9" t="s">
        <v>88</v>
      </c>
      <c r="F79" s="13"/>
      <c r="G79" s="9" t="s">
        <v>32</v>
      </c>
      <c r="H79" s="20" t="n">
        <v>1</v>
      </c>
      <c r="I79" s="20"/>
      <c r="J79" s="20" t="n">
        <v>2</v>
      </c>
    </row>
    <row r="80" customFormat="false" ht="14.25" hidden="false" customHeight="false" outlineLevel="0" collapsed="false">
      <c r="B80" s="11" t="n">
        <v>3</v>
      </c>
      <c r="C80" s="12" t="s">
        <v>243</v>
      </c>
      <c r="D80" s="12" t="s">
        <v>129</v>
      </c>
      <c r="E80" s="9" t="s">
        <v>34</v>
      </c>
      <c r="F80" s="9" t="s">
        <v>34</v>
      </c>
      <c r="G80" s="13"/>
      <c r="H80" s="20" t="n">
        <v>0</v>
      </c>
      <c r="I80" s="20"/>
      <c r="J80" s="20" t="n">
        <v>3</v>
      </c>
    </row>
    <row r="81" customFormat="false" ht="14.25" hidden="false" customHeight="false" outlineLevel="0" collapsed="false">
      <c r="B81" s="14"/>
    </row>
    <row r="82" customFormat="false" ht="14.25" hidden="false" customHeight="false" outlineLevel="0" collapsed="false">
      <c r="B82" s="5"/>
      <c r="C82" s="6"/>
      <c r="D82" s="7" t="s">
        <v>244</v>
      </c>
      <c r="E82" s="8" t="n">
        <v>1</v>
      </c>
      <c r="F82" s="9" t="n">
        <v>2</v>
      </c>
      <c r="G82" s="10" t="s">
        <v>2</v>
      </c>
      <c r="H82" s="20" t="s">
        <v>3</v>
      </c>
      <c r="I82" s="20" t="s">
        <v>4</v>
      </c>
      <c r="K82" s="0"/>
    </row>
    <row r="83" customFormat="false" ht="28.5" hidden="false" customHeight="false" outlineLevel="0" collapsed="false">
      <c r="B83" s="22" t="n">
        <v>1</v>
      </c>
      <c r="C83" s="23" t="s">
        <v>245</v>
      </c>
      <c r="D83" s="23" t="s">
        <v>131</v>
      </c>
      <c r="E83" s="13"/>
      <c r="F83" s="24" t="s">
        <v>246</v>
      </c>
      <c r="G83" s="9" t="s">
        <v>8</v>
      </c>
      <c r="H83" s="20"/>
      <c r="I83" s="20" t="n">
        <v>1</v>
      </c>
      <c r="K83" s="0"/>
    </row>
    <row r="84" customFormat="false" ht="28.5" hidden="false" customHeight="false" outlineLevel="0" collapsed="false">
      <c r="B84" s="22" t="n">
        <v>2</v>
      </c>
      <c r="C84" s="23" t="s">
        <v>247</v>
      </c>
      <c r="D84" s="23" t="s">
        <v>204</v>
      </c>
      <c r="E84" s="24" t="s">
        <v>248</v>
      </c>
      <c r="F84" s="13"/>
      <c r="G84" s="9" t="s">
        <v>14</v>
      </c>
      <c r="H84" s="20"/>
      <c r="I84" s="20" t="n">
        <v>2</v>
      </c>
      <c r="K84" s="0"/>
    </row>
    <row r="86" customFormat="false" ht="14.25" hidden="false" customHeight="false" outlineLevel="0" collapsed="false">
      <c r="B86" s="5"/>
      <c r="C86" s="6"/>
      <c r="D86" s="7" t="s">
        <v>249</v>
      </c>
      <c r="E86" s="8" t="n">
        <v>1</v>
      </c>
      <c r="F86" s="9" t="n">
        <v>2</v>
      </c>
      <c r="G86" s="9" t="n">
        <v>3</v>
      </c>
      <c r="H86" s="20" t="s">
        <v>2</v>
      </c>
      <c r="I86" s="20" t="s">
        <v>3</v>
      </c>
      <c r="J86" s="20" t="s">
        <v>4</v>
      </c>
    </row>
    <row r="87" customFormat="false" ht="14.25" hidden="false" customHeight="false" outlineLevel="0" collapsed="false">
      <c r="B87" s="11" t="n">
        <v>1</v>
      </c>
      <c r="C87" s="12" t="s">
        <v>250</v>
      </c>
      <c r="D87" s="12" t="s">
        <v>251</v>
      </c>
      <c r="E87" s="13"/>
      <c r="F87" s="9" t="s">
        <v>7</v>
      </c>
      <c r="G87" s="9" t="s">
        <v>18</v>
      </c>
      <c r="H87" s="20" t="n">
        <v>2</v>
      </c>
      <c r="I87" s="20"/>
      <c r="J87" s="20" t="n">
        <v>1</v>
      </c>
    </row>
    <row r="88" customFormat="false" ht="14.25" hidden="false" customHeight="false" outlineLevel="0" collapsed="false">
      <c r="B88" s="11" t="n">
        <v>2</v>
      </c>
      <c r="C88" s="12" t="s">
        <v>252</v>
      </c>
      <c r="D88" s="12" t="s">
        <v>138</v>
      </c>
      <c r="E88" s="9" t="s">
        <v>12</v>
      </c>
      <c r="F88" s="13"/>
      <c r="G88" s="9" t="s">
        <v>13</v>
      </c>
      <c r="H88" s="20" t="n">
        <v>0</v>
      </c>
      <c r="I88" s="20"/>
      <c r="J88" s="20" t="n">
        <v>3</v>
      </c>
    </row>
    <row r="89" customFormat="false" ht="14.25" hidden="false" customHeight="false" outlineLevel="0" collapsed="false">
      <c r="B89" s="11" t="n">
        <v>3</v>
      </c>
      <c r="C89" s="12" t="s">
        <v>253</v>
      </c>
      <c r="D89" s="12" t="s">
        <v>204</v>
      </c>
      <c r="E89" s="9" t="s">
        <v>13</v>
      </c>
      <c r="F89" s="9" t="s">
        <v>18</v>
      </c>
      <c r="G89" s="13"/>
      <c r="H89" s="20" t="n">
        <v>1</v>
      </c>
      <c r="I89" s="20"/>
      <c r="J89" s="2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15"/>
    <col collapsed="false" customWidth="true" hidden="false" outlineLevel="0" max="4" min="3" style="2" width="7.15"/>
    <col collapsed="false" customWidth="true" hidden="false" outlineLevel="0" max="5" min="5" style="3" width="5.07"/>
    <col collapsed="false" customWidth="true" hidden="false" outlineLevel="0" max="7" min="6" style="3" width="5.15"/>
    <col collapsed="false" customWidth="true" hidden="false" outlineLevel="0" max="8" min="8" style="3" width="4.58"/>
    <col collapsed="false" customWidth="true" hidden="false" outlineLevel="0" max="10" min="9" style="1" width="4.58"/>
    <col collapsed="false" customWidth="true" hidden="false" outlineLevel="0" max="11" min="11" style="1" width="4.15"/>
  </cols>
  <sheetData>
    <row r="1" customFormat="false" ht="14.25" hidden="false" customHeight="false" outlineLevel="0" collapsed="false">
      <c r="B1" s="4" t="s">
        <v>254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9" t="n">
        <v>4</v>
      </c>
      <c r="I2" s="20" t="s">
        <v>2</v>
      </c>
      <c r="J2" s="20" t="s">
        <v>3</v>
      </c>
      <c r="K2" s="20" t="s">
        <v>4</v>
      </c>
    </row>
    <row r="3" customFormat="false" ht="14.25" hidden="false" customHeight="false" outlineLevel="0" collapsed="false">
      <c r="B3" s="11" t="n">
        <v>1</v>
      </c>
      <c r="C3" s="12" t="s">
        <v>255</v>
      </c>
      <c r="D3" s="12" t="s">
        <v>256</v>
      </c>
      <c r="E3" s="13"/>
      <c r="F3" s="9" t="n">
        <v>60</v>
      </c>
      <c r="G3" s="9" t="n">
        <v>60</v>
      </c>
      <c r="H3" s="9" t="n">
        <v>60</v>
      </c>
      <c r="I3" s="20" t="n">
        <v>3</v>
      </c>
      <c r="J3" s="20"/>
      <c r="K3" s="20" t="n">
        <v>1</v>
      </c>
    </row>
    <row r="4" customFormat="false" ht="14.25" hidden="false" customHeight="false" outlineLevel="0" collapsed="false">
      <c r="B4" s="11" t="n">
        <v>2</v>
      </c>
      <c r="C4" s="12" t="s">
        <v>257</v>
      </c>
      <c r="D4" s="12" t="s">
        <v>39</v>
      </c>
      <c r="E4" s="9" t="s">
        <v>12</v>
      </c>
      <c r="F4" s="13"/>
      <c r="G4" s="9" t="s">
        <v>86</v>
      </c>
      <c r="H4" s="9" t="s">
        <v>7</v>
      </c>
      <c r="I4" s="20" t="n">
        <v>2</v>
      </c>
      <c r="J4" s="20"/>
      <c r="K4" s="20" t="n">
        <v>2</v>
      </c>
    </row>
    <row r="5" customFormat="false" ht="14.25" hidden="false" customHeight="false" outlineLevel="0" collapsed="false">
      <c r="B5" s="11" t="n">
        <v>3</v>
      </c>
      <c r="C5" s="12" t="s">
        <v>258</v>
      </c>
      <c r="D5" s="12" t="s">
        <v>259</v>
      </c>
      <c r="E5" s="9" t="s">
        <v>12</v>
      </c>
      <c r="F5" s="9" t="s">
        <v>88</v>
      </c>
      <c r="G5" s="13"/>
      <c r="H5" s="9" t="s">
        <v>7</v>
      </c>
      <c r="I5" s="20" t="n">
        <v>1</v>
      </c>
      <c r="J5" s="20"/>
      <c r="K5" s="20" t="n">
        <v>3</v>
      </c>
    </row>
    <row r="6" customFormat="false" ht="14.25" hidden="false" customHeight="false" outlineLevel="0" collapsed="false">
      <c r="B6" s="11" t="n">
        <v>4</v>
      </c>
      <c r="C6" s="12" t="s">
        <v>260</v>
      </c>
      <c r="D6" s="12" t="s">
        <v>138</v>
      </c>
      <c r="E6" s="9" t="s">
        <v>12</v>
      </c>
      <c r="F6" s="9" t="s">
        <v>12</v>
      </c>
      <c r="G6" s="9" t="s">
        <v>12</v>
      </c>
      <c r="H6" s="13"/>
      <c r="I6" s="20" t="n">
        <v>0</v>
      </c>
      <c r="J6" s="20"/>
      <c r="K6" s="20" t="n">
        <v>4</v>
      </c>
    </row>
    <row r="8" customFormat="false" ht="14.25" hidden="false" customHeight="false" outlineLevel="0" collapsed="false">
      <c r="B8" s="5"/>
      <c r="C8" s="6"/>
      <c r="D8" s="7" t="s">
        <v>19</v>
      </c>
      <c r="E8" s="8" t="n">
        <v>1</v>
      </c>
      <c r="F8" s="9" t="n">
        <v>2</v>
      </c>
      <c r="G8" s="9" t="n">
        <v>3</v>
      </c>
      <c r="H8" s="10" t="s">
        <v>2</v>
      </c>
      <c r="I8" s="20" t="s">
        <v>3</v>
      </c>
      <c r="J8" s="20" t="s">
        <v>4</v>
      </c>
    </row>
    <row r="9" customFormat="false" ht="14.25" hidden="false" customHeight="false" outlineLevel="0" collapsed="false">
      <c r="B9" s="11" t="n">
        <v>1</v>
      </c>
      <c r="C9" s="12" t="s">
        <v>261</v>
      </c>
      <c r="D9" s="12" t="s">
        <v>217</v>
      </c>
      <c r="E9" s="13"/>
      <c r="F9" s="9" t="s">
        <v>7</v>
      </c>
      <c r="G9" s="9" t="s">
        <v>7</v>
      </c>
      <c r="H9" s="9" t="s">
        <v>8</v>
      </c>
      <c r="I9" s="20"/>
      <c r="J9" s="20" t="n">
        <v>1</v>
      </c>
    </row>
    <row r="10" customFormat="false" ht="14.25" hidden="false" customHeight="false" outlineLevel="0" collapsed="false">
      <c r="B10" s="11" t="n">
        <v>2</v>
      </c>
      <c r="C10" s="12" t="s">
        <v>262</v>
      </c>
      <c r="D10" s="12" t="s">
        <v>129</v>
      </c>
      <c r="E10" s="9" t="s">
        <v>12</v>
      </c>
      <c r="F10" s="13"/>
      <c r="G10" s="9" t="s">
        <v>88</v>
      </c>
      <c r="H10" s="9" t="s">
        <v>14</v>
      </c>
      <c r="I10" s="20"/>
      <c r="J10" s="20" t="n">
        <v>3</v>
      </c>
    </row>
    <row r="11" customFormat="false" ht="14.25" hidden="false" customHeight="false" outlineLevel="0" collapsed="false">
      <c r="B11" s="11" t="n">
        <v>3</v>
      </c>
      <c r="C11" s="12" t="s">
        <v>263</v>
      </c>
      <c r="D11" s="12" t="s">
        <v>39</v>
      </c>
      <c r="E11" s="9" t="s">
        <v>12</v>
      </c>
      <c r="F11" s="9" t="s">
        <v>86</v>
      </c>
      <c r="G11" s="13"/>
      <c r="H11" s="9" t="s">
        <v>9</v>
      </c>
      <c r="I11" s="20"/>
      <c r="J11" s="20" t="n">
        <v>2</v>
      </c>
    </row>
    <row r="13" customFormat="false" ht="14.25" hidden="false" customHeight="false" outlineLevel="0" collapsed="false">
      <c r="B13" s="5"/>
      <c r="C13" s="6"/>
      <c r="D13" s="7" t="s">
        <v>29</v>
      </c>
      <c r="E13" s="8" t="n">
        <v>1</v>
      </c>
      <c r="F13" s="9" t="n">
        <v>2</v>
      </c>
      <c r="G13" s="9" t="n">
        <v>3</v>
      </c>
      <c r="H13" s="10" t="s">
        <v>2</v>
      </c>
      <c r="I13" s="20" t="s">
        <v>3</v>
      </c>
      <c r="J13" s="20" t="s">
        <v>4</v>
      </c>
    </row>
    <row r="14" customFormat="false" ht="14.25" hidden="false" customHeight="false" outlineLevel="0" collapsed="false">
      <c r="B14" s="11" t="n">
        <v>1</v>
      </c>
      <c r="C14" s="12" t="s">
        <v>264</v>
      </c>
      <c r="D14" s="12" t="s">
        <v>134</v>
      </c>
      <c r="E14" s="13"/>
      <c r="F14" s="9" t="s">
        <v>18</v>
      </c>
      <c r="G14" s="9" t="s">
        <v>18</v>
      </c>
      <c r="H14" s="9" t="s">
        <v>8</v>
      </c>
      <c r="I14" s="20"/>
      <c r="J14" s="20" t="n">
        <v>1</v>
      </c>
    </row>
    <row r="15" customFormat="false" ht="14.25" hidden="false" customHeight="false" outlineLevel="0" collapsed="false">
      <c r="B15" s="11" t="n">
        <v>2</v>
      </c>
      <c r="C15" s="12" t="s">
        <v>265</v>
      </c>
      <c r="D15" s="12" t="s">
        <v>120</v>
      </c>
      <c r="E15" s="9" t="s">
        <v>13</v>
      </c>
      <c r="F15" s="13"/>
      <c r="G15" s="9" t="s">
        <v>32</v>
      </c>
      <c r="H15" s="9" t="s">
        <v>9</v>
      </c>
      <c r="I15" s="20"/>
      <c r="J15" s="20" t="n">
        <v>2</v>
      </c>
    </row>
    <row r="16" customFormat="false" ht="14.25" hidden="false" customHeight="false" outlineLevel="0" collapsed="false">
      <c r="B16" s="11" t="n">
        <v>3</v>
      </c>
      <c r="C16" s="12" t="s">
        <v>266</v>
      </c>
      <c r="D16" s="12" t="s">
        <v>259</v>
      </c>
      <c r="E16" s="9" t="s">
        <v>13</v>
      </c>
      <c r="F16" s="9" t="s">
        <v>34</v>
      </c>
      <c r="G16" s="13"/>
      <c r="H16" s="9" t="s">
        <v>14</v>
      </c>
      <c r="I16" s="20"/>
      <c r="J16" s="20" t="n">
        <v>3</v>
      </c>
    </row>
    <row r="17" customFormat="false" ht="14.25" hidden="false" customHeight="false" outlineLevel="0" collapsed="false">
      <c r="B17" s="14"/>
      <c r="C17" s="15"/>
      <c r="D17" s="15"/>
      <c r="E17" s="16"/>
      <c r="F17" s="16"/>
      <c r="G17" s="17"/>
      <c r="H17" s="16"/>
      <c r="I17" s="21"/>
      <c r="J17" s="21"/>
    </row>
    <row r="18" customFormat="false" ht="14.25" hidden="false" customHeight="false" outlineLevel="0" collapsed="false">
      <c r="B18" s="5"/>
      <c r="C18" s="6"/>
      <c r="D18" s="7" t="s">
        <v>37</v>
      </c>
      <c r="E18" s="8" t="n">
        <v>1</v>
      </c>
      <c r="F18" s="9" t="n">
        <v>2</v>
      </c>
      <c r="G18" s="9" t="n">
        <v>3</v>
      </c>
      <c r="H18" s="10" t="s">
        <v>2</v>
      </c>
      <c r="I18" s="20" t="s">
        <v>3</v>
      </c>
      <c r="J18" s="20" t="s">
        <v>4</v>
      </c>
    </row>
    <row r="19" customFormat="false" ht="14.25" hidden="false" customHeight="false" outlineLevel="0" collapsed="false">
      <c r="B19" s="11" t="n">
        <v>1</v>
      </c>
      <c r="C19" s="12" t="s">
        <v>267</v>
      </c>
      <c r="D19" s="12" t="s">
        <v>21</v>
      </c>
      <c r="E19" s="13"/>
      <c r="F19" s="9" t="s">
        <v>7</v>
      </c>
      <c r="G19" s="9" t="s">
        <v>22</v>
      </c>
      <c r="H19" s="9" t="s">
        <v>8</v>
      </c>
      <c r="I19" s="20"/>
      <c r="J19" s="20" t="n">
        <v>1</v>
      </c>
    </row>
    <row r="20" customFormat="false" ht="14.25" hidden="false" customHeight="false" outlineLevel="0" collapsed="false">
      <c r="B20" s="11" t="n">
        <v>2</v>
      </c>
      <c r="C20" s="12" t="s">
        <v>268</v>
      </c>
      <c r="D20" s="12" t="s">
        <v>136</v>
      </c>
      <c r="E20" s="9" t="s">
        <v>12</v>
      </c>
      <c r="F20" s="13"/>
      <c r="G20" s="9" t="s">
        <v>12</v>
      </c>
      <c r="H20" s="9" t="s">
        <v>14</v>
      </c>
      <c r="I20" s="20"/>
      <c r="J20" s="20" t="n">
        <v>3</v>
      </c>
    </row>
    <row r="21" customFormat="false" ht="14.25" hidden="false" customHeight="false" outlineLevel="0" collapsed="false">
      <c r="B21" s="11" t="n">
        <v>3</v>
      </c>
      <c r="C21" s="12" t="s">
        <v>269</v>
      </c>
      <c r="D21" s="12" t="s">
        <v>270</v>
      </c>
      <c r="E21" s="9" t="s">
        <v>25</v>
      </c>
      <c r="F21" s="9" t="s">
        <v>7</v>
      </c>
      <c r="G21" s="13"/>
      <c r="H21" s="9" t="s">
        <v>9</v>
      </c>
      <c r="I21" s="20"/>
      <c r="J21" s="20" t="n">
        <v>2</v>
      </c>
    </row>
    <row r="22" customFormat="false" ht="14.25" hidden="false" customHeight="false" outlineLevel="0" collapsed="false">
      <c r="B22" s="14"/>
      <c r="C22" s="15"/>
      <c r="D22" s="15"/>
      <c r="E22" s="16"/>
      <c r="F22" s="16"/>
      <c r="G22" s="17"/>
      <c r="H22" s="16"/>
      <c r="I22" s="21"/>
      <c r="J22" s="21"/>
    </row>
    <row r="23" customFormat="false" ht="14.25" hidden="false" customHeight="false" outlineLevel="0" collapsed="false">
      <c r="B23" s="5"/>
      <c r="C23" s="6"/>
      <c r="D23" s="7" t="s">
        <v>132</v>
      </c>
      <c r="E23" s="8" t="n">
        <v>1</v>
      </c>
      <c r="F23" s="9" t="n">
        <v>2</v>
      </c>
      <c r="G23" s="9" t="n">
        <v>3</v>
      </c>
      <c r="H23" s="10" t="s">
        <v>2</v>
      </c>
      <c r="I23" s="20" t="s">
        <v>3</v>
      </c>
      <c r="J23" s="20" t="s">
        <v>4</v>
      </c>
    </row>
    <row r="24" customFormat="false" ht="14.25" hidden="false" customHeight="false" outlineLevel="0" collapsed="false">
      <c r="B24" s="11" t="n">
        <v>1</v>
      </c>
      <c r="C24" s="12" t="s">
        <v>271</v>
      </c>
      <c r="D24" s="12" t="s">
        <v>131</v>
      </c>
      <c r="E24" s="13"/>
      <c r="F24" s="9" t="s">
        <v>7</v>
      </c>
      <c r="G24" s="9" t="s">
        <v>13</v>
      </c>
      <c r="H24" s="9" t="s">
        <v>9</v>
      </c>
      <c r="I24" s="20"/>
      <c r="J24" s="20" t="n">
        <v>2</v>
      </c>
    </row>
    <row r="25" customFormat="false" ht="14.25" hidden="false" customHeight="false" outlineLevel="0" collapsed="false">
      <c r="B25" s="11" t="n">
        <v>2</v>
      </c>
      <c r="C25" s="12" t="s">
        <v>272</v>
      </c>
      <c r="D25" s="12" t="s">
        <v>39</v>
      </c>
      <c r="E25" s="9" t="s">
        <v>12</v>
      </c>
      <c r="F25" s="13"/>
      <c r="G25" s="9" t="s">
        <v>12</v>
      </c>
      <c r="H25" s="9" t="s">
        <v>14</v>
      </c>
      <c r="I25" s="20"/>
      <c r="J25" s="20" t="n">
        <v>3</v>
      </c>
    </row>
    <row r="26" customFormat="false" ht="14.25" hidden="false" customHeight="false" outlineLevel="0" collapsed="false">
      <c r="B26" s="11" t="n">
        <v>3</v>
      </c>
      <c r="C26" s="12" t="s">
        <v>273</v>
      </c>
      <c r="D26" s="12" t="s">
        <v>125</v>
      </c>
      <c r="E26" s="9" t="s">
        <v>18</v>
      </c>
      <c r="F26" s="9" t="s">
        <v>7</v>
      </c>
      <c r="G26" s="13"/>
      <c r="H26" s="9" t="s">
        <v>8</v>
      </c>
      <c r="I26" s="20"/>
      <c r="J26" s="20" t="n">
        <v>1</v>
      </c>
    </row>
    <row r="28" customFormat="false" ht="14.25" hidden="false" customHeight="false" outlineLevel="0" collapsed="false">
      <c r="B28" s="5"/>
      <c r="C28" s="6"/>
      <c r="D28" s="7" t="s">
        <v>139</v>
      </c>
      <c r="E28" s="8" t="n">
        <v>1</v>
      </c>
      <c r="F28" s="9" t="n">
        <v>2</v>
      </c>
      <c r="G28" s="9" t="n">
        <v>3</v>
      </c>
      <c r="H28" s="10" t="s">
        <v>2</v>
      </c>
      <c r="I28" s="20" t="s">
        <v>3</v>
      </c>
      <c r="J28" s="20" t="s">
        <v>4</v>
      </c>
    </row>
    <row r="29" customFormat="false" ht="14.25" hidden="false" customHeight="false" outlineLevel="0" collapsed="false">
      <c r="B29" s="11" t="n">
        <v>1</v>
      </c>
      <c r="C29" s="12" t="s">
        <v>274</v>
      </c>
      <c r="D29" s="12" t="s">
        <v>120</v>
      </c>
      <c r="E29" s="13"/>
      <c r="F29" s="9" t="s">
        <v>18</v>
      </c>
      <c r="G29" s="9" t="s">
        <v>7</v>
      </c>
      <c r="H29" s="9" t="s">
        <v>8</v>
      </c>
      <c r="I29" s="20"/>
      <c r="J29" s="20" t="n">
        <v>1</v>
      </c>
    </row>
    <row r="30" customFormat="false" ht="14.25" hidden="false" customHeight="false" outlineLevel="0" collapsed="false">
      <c r="B30" s="11" t="n">
        <v>2</v>
      </c>
      <c r="C30" s="12" t="s">
        <v>275</v>
      </c>
      <c r="D30" s="12" t="s">
        <v>129</v>
      </c>
      <c r="E30" s="9" t="s">
        <v>13</v>
      </c>
      <c r="F30" s="13"/>
      <c r="G30" s="9" t="s">
        <v>7</v>
      </c>
      <c r="H30" s="9" t="s">
        <v>9</v>
      </c>
      <c r="I30" s="20"/>
      <c r="J30" s="20" t="n">
        <v>2</v>
      </c>
    </row>
    <row r="31" customFormat="false" ht="14.25" hidden="false" customHeight="false" outlineLevel="0" collapsed="false">
      <c r="B31" s="11" t="n">
        <v>3</v>
      </c>
      <c r="C31" s="12" t="s">
        <v>276</v>
      </c>
      <c r="D31" s="12" t="s">
        <v>241</v>
      </c>
      <c r="E31" s="9" t="s">
        <v>12</v>
      </c>
      <c r="F31" s="9" t="s">
        <v>12</v>
      </c>
      <c r="G31" s="13"/>
      <c r="H31" s="9" t="s">
        <v>14</v>
      </c>
      <c r="I31" s="20"/>
      <c r="J31" s="20" t="n">
        <v>3</v>
      </c>
    </row>
    <row r="33" customFormat="false" ht="14.25" hidden="false" customHeight="false" outlineLevel="0" collapsed="false">
      <c r="B33" s="5"/>
      <c r="C33" s="6"/>
      <c r="D33" s="7" t="s">
        <v>143</v>
      </c>
      <c r="E33" s="8" t="n">
        <v>1</v>
      </c>
      <c r="F33" s="9" t="n">
        <v>2</v>
      </c>
      <c r="G33" s="9" t="n">
        <v>3</v>
      </c>
      <c r="H33" s="10" t="s">
        <v>2</v>
      </c>
      <c r="I33" s="20" t="s">
        <v>3</v>
      </c>
      <c r="J33" s="20" t="s">
        <v>4</v>
      </c>
    </row>
    <row r="34" customFormat="false" ht="14.25" hidden="false" customHeight="false" outlineLevel="0" collapsed="false">
      <c r="B34" s="11" t="n">
        <v>1</v>
      </c>
      <c r="C34" s="12" t="s">
        <v>277</v>
      </c>
      <c r="D34" s="12" t="s">
        <v>39</v>
      </c>
      <c r="E34" s="13"/>
      <c r="F34" s="9" t="s">
        <v>32</v>
      </c>
      <c r="G34" s="9" t="s">
        <v>32</v>
      </c>
      <c r="H34" s="9" t="s">
        <v>8</v>
      </c>
      <c r="I34" s="20"/>
      <c r="J34" s="20" t="n">
        <v>1</v>
      </c>
    </row>
    <row r="35" customFormat="false" ht="14.25" hidden="false" customHeight="false" outlineLevel="0" collapsed="false">
      <c r="B35" s="11" t="n">
        <v>2</v>
      </c>
      <c r="C35" s="12" t="s">
        <v>278</v>
      </c>
      <c r="D35" s="18" t="s">
        <v>44</v>
      </c>
      <c r="E35" s="9" t="s">
        <v>34</v>
      </c>
      <c r="F35" s="13"/>
      <c r="G35" s="9" t="s">
        <v>32</v>
      </c>
      <c r="H35" s="9" t="s">
        <v>9</v>
      </c>
      <c r="I35" s="20"/>
      <c r="J35" s="20" t="n">
        <v>2</v>
      </c>
    </row>
    <row r="36" customFormat="false" ht="14.25" hidden="false" customHeight="false" outlineLevel="0" collapsed="false">
      <c r="B36" s="11" t="n">
        <v>3</v>
      </c>
      <c r="C36" s="12" t="s">
        <v>279</v>
      </c>
      <c r="D36" s="12" t="s">
        <v>136</v>
      </c>
      <c r="E36" s="9" t="s">
        <v>34</v>
      </c>
      <c r="F36" s="9" t="s">
        <v>34</v>
      </c>
      <c r="G36" s="13"/>
      <c r="H36" s="9" t="s">
        <v>14</v>
      </c>
      <c r="I36" s="20"/>
      <c r="J36" s="20" t="n">
        <v>3</v>
      </c>
    </row>
    <row r="37" customFormat="false" ht="14.25" hidden="false" customHeight="false" outlineLevel="0" collapsed="false">
      <c r="B37" s="14"/>
      <c r="C37" s="15"/>
      <c r="D37" s="15"/>
      <c r="E37" s="16"/>
      <c r="F37" s="16"/>
      <c r="G37" s="17"/>
      <c r="H37" s="16"/>
      <c r="I37" s="21"/>
      <c r="J37" s="21"/>
    </row>
    <row r="38" customFormat="false" ht="14.25" hidden="false" customHeight="false" outlineLevel="0" collapsed="false">
      <c r="B38" s="5"/>
      <c r="C38" s="6"/>
      <c r="D38" s="7" t="s">
        <v>147</v>
      </c>
      <c r="E38" s="8" t="n">
        <v>1</v>
      </c>
      <c r="F38" s="9" t="n">
        <v>2</v>
      </c>
      <c r="G38" s="9" t="n">
        <v>3</v>
      </c>
      <c r="H38" s="10" t="s">
        <v>2</v>
      </c>
      <c r="I38" s="20" t="s">
        <v>3</v>
      </c>
      <c r="J38" s="20" t="s">
        <v>4</v>
      </c>
    </row>
    <row r="39" customFormat="false" ht="14.25" hidden="false" customHeight="false" outlineLevel="0" collapsed="false">
      <c r="B39" s="11" t="n">
        <v>1</v>
      </c>
      <c r="C39" s="12" t="s">
        <v>280</v>
      </c>
      <c r="D39" s="12" t="s">
        <v>111</v>
      </c>
      <c r="E39" s="13"/>
      <c r="F39" s="9" t="s">
        <v>18</v>
      </c>
      <c r="G39" s="9" t="s">
        <v>7</v>
      </c>
      <c r="H39" s="9" t="s">
        <v>8</v>
      </c>
      <c r="I39" s="20"/>
      <c r="J39" s="20" t="n">
        <v>1</v>
      </c>
    </row>
    <row r="40" customFormat="false" ht="14.25" hidden="false" customHeight="false" outlineLevel="0" collapsed="false">
      <c r="B40" s="11" t="n">
        <v>2</v>
      </c>
      <c r="C40" s="12" t="s">
        <v>281</v>
      </c>
      <c r="D40" s="12" t="s">
        <v>131</v>
      </c>
      <c r="E40" s="9" t="s">
        <v>13</v>
      </c>
      <c r="F40" s="13"/>
      <c r="G40" s="9" t="s">
        <v>25</v>
      </c>
      <c r="H40" s="9" t="s">
        <v>14</v>
      </c>
      <c r="I40" s="20"/>
      <c r="J40" s="20" t="n">
        <v>3</v>
      </c>
    </row>
    <row r="41" customFormat="false" ht="14.25" hidden="false" customHeight="false" outlineLevel="0" collapsed="false">
      <c r="B41" s="11" t="n">
        <v>3</v>
      </c>
      <c r="C41" s="12" t="s">
        <v>282</v>
      </c>
      <c r="D41" s="12" t="s">
        <v>129</v>
      </c>
      <c r="E41" s="9" t="s">
        <v>12</v>
      </c>
      <c r="F41" s="9" t="s">
        <v>22</v>
      </c>
      <c r="G41" s="13"/>
      <c r="H41" s="9" t="s">
        <v>9</v>
      </c>
      <c r="I41" s="20"/>
      <c r="J41" s="20" t="n">
        <v>2</v>
      </c>
    </row>
    <row r="42" customFormat="false" ht="14.25" hidden="false" customHeight="false" outlineLevel="0" collapsed="false">
      <c r="B42" s="14"/>
      <c r="C42" s="15"/>
      <c r="D42" s="15"/>
      <c r="E42" s="16"/>
      <c r="F42" s="16"/>
      <c r="G42" s="17"/>
      <c r="H42" s="16"/>
      <c r="I42" s="21"/>
      <c r="J42" s="21"/>
    </row>
    <row r="43" customFormat="false" ht="14.25" hidden="false" customHeight="false" outlineLevel="0" collapsed="false">
      <c r="B43" s="5"/>
      <c r="C43" s="6"/>
      <c r="D43" s="7" t="s">
        <v>151</v>
      </c>
      <c r="E43" s="8" t="n">
        <v>1</v>
      </c>
      <c r="F43" s="9" t="n">
        <v>2</v>
      </c>
      <c r="G43" s="9" t="n">
        <v>3</v>
      </c>
      <c r="H43" s="10" t="s">
        <v>2</v>
      </c>
      <c r="I43" s="20" t="s">
        <v>3</v>
      </c>
      <c r="J43" s="20" t="s">
        <v>4</v>
      </c>
    </row>
    <row r="44" customFormat="false" ht="14.25" hidden="false" customHeight="false" outlineLevel="0" collapsed="false">
      <c r="B44" s="11" t="n">
        <v>1</v>
      </c>
      <c r="C44" s="12" t="s">
        <v>283</v>
      </c>
      <c r="D44" s="12" t="s">
        <v>134</v>
      </c>
      <c r="E44" s="13"/>
      <c r="F44" s="9" t="s">
        <v>7</v>
      </c>
      <c r="G44" s="9" t="s">
        <v>40</v>
      </c>
      <c r="H44" s="9" t="s">
        <v>8</v>
      </c>
      <c r="I44" s="20"/>
      <c r="J44" s="20" t="n">
        <v>1</v>
      </c>
    </row>
    <row r="45" customFormat="false" ht="14.25" hidden="false" customHeight="false" outlineLevel="0" collapsed="false">
      <c r="B45" s="11" t="n">
        <v>2</v>
      </c>
      <c r="C45" s="12" t="s">
        <v>284</v>
      </c>
      <c r="D45" s="12" t="s">
        <v>136</v>
      </c>
      <c r="E45" s="9" t="s">
        <v>12</v>
      </c>
      <c r="F45" s="13"/>
      <c r="G45" s="9" t="s">
        <v>12</v>
      </c>
      <c r="H45" s="9" t="s">
        <v>14</v>
      </c>
      <c r="I45" s="20"/>
      <c r="J45" s="20" t="n">
        <v>3</v>
      </c>
    </row>
    <row r="46" customFormat="false" ht="14.25" hidden="false" customHeight="false" outlineLevel="0" collapsed="false">
      <c r="B46" s="11" t="n">
        <v>3</v>
      </c>
      <c r="C46" s="12" t="s">
        <v>285</v>
      </c>
      <c r="D46" s="18" t="s">
        <v>44</v>
      </c>
      <c r="E46" s="9" t="s">
        <v>42</v>
      </c>
      <c r="F46" s="9" t="s">
        <v>7</v>
      </c>
      <c r="G46" s="13"/>
      <c r="H46" s="9" t="s">
        <v>9</v>
      </c>
      <c r="I46" s="20"/>
      <c r="J46" s="20" t="n">
        <v>2</v>
      </c>
    </row>
    <row r="47" customFormat="false" ht="14.25" hidden="false" customHeight="false" outlineLevel="0" collapsed="false">
      <c r="B47" s="14"/>
      <c r="C47" s="15"/>
      <c r="D47" s="15"/>
      <c r="E47" s="16"/>
      <c r="F47" s="16"/>
      <c r="G47" s="17"/>
      <c r="H47" s="16"/>
      <c r="I47" s="21"/>
      <c r="J47" s="21"/>
    </row>
    <row r="48" customFormat="false" ht="14.25" hidden="false" customHeight="false" outlineLevel="0" collapsed="false">
      <c r="B48" s="5"/>
      <c r="C48" s="6"/>
      <c r="D48" s="7" t="s">
        <v>155</v>
      </c>
      <c r="E48" s="8" t="n">
        <v>1</v>
      </c>
      <c r="F48" s="9" t="n">
        <v>2</v>
      </c>
      <c r="G48" s="9" t="n">
        <v>3</v>
      </c>
      <c r="H48" s="10" t="s">
        <v>2</v>
      </c>
      <c r="I48" s="20" t="s">
        <v>3</v>
      </c>
      <c r="J48" s="20" t="s">
        <v>4</v>
      </c>
    </row>
    <row r="49" customFormat="false" ht="14.25" hidden="false" customHeight="false" outlineLevel="0" collapsed="false">
      <c r="B49" s="11" t="n">
        <v>1</v>
      </c>
      <c r="C49" s="12" t="s">
        <v>286</v>
      </c>
      <c r="D49" s="12" t="s">
        <v>39</v>
      </c>
      <c r="E49" s="13"/>
      <c r="F49" s="9" t="s">
        <v>7</v>
      </c>
      <c r="G49" s="9" t="s">
        <v>7</v>
      </c>
      <c r="H49" s="9" t="s">
        <v>8</v>
      </c>
      <c r="I49" s="20"/>
      <c r="J49" s="20" t="n">
        <v>1</v>
      </c>
    </row>
    <row r="50" customFormat="false" ht="14.25" hidden="false" customHeight="false" outlineLevel="0" collapsed="false">
      <c r="B50" s="11" t="n">
        <v>2</v>
      </c>
      <c r="C50" s="12" t="s">
        <v>287</v>
      </c>
      <c r="D50" s="12" t="s">
        <v>259</v>
      </c>
      <c r="E50" s="9" t="s">
        <v>12</v>
      </c>
      <c r="F50" s="13"/>
      <c r="G50" s="9" t="s">
        <v>7</v>
      </c>
      <c r="H50" s="9" t="s">
        <v>9</v>
      </c>
      <c r="I50" s="20"/>
      <c r="J50" s="20" t="n">
        <v>2</v>
      </c>
    </row>
    <row r="51" customFormat="false" ht="14.25" hidden="false" customHeight="false" outlineLevel="0" collapsed="false">
      <c r="B51" s="11" t="n">
        <v>3</v>
      </c>
      <c r="C51" s="12" t="s">
        <v>288</v>
      </c>
      <c r="D51" s="12" t="s">
        <v>159</v>
      </c>
      <c r="E51" s="9" t="s">
        <v>12</v>
      </c>
      <c r="F51" s="9" t="s">
        <v>12</v>
      </c>
      <c r="G51" s="13"/>
      <c r="H51" s="9" t="s">
        <v>14</v>
      </c>
      <c r="I51" s="20"/>
      <c r="J51" s="20" t="n">
        <v>3</v>
      </c>
    </row>
    <row r="53" customFormat="false" ht="14.25" hidden="false" customHeight="false" outlineLevel="0" collapsed="false">
      <c r="B53" s="5"/>
      <c r="C53" s="6"/>
      <c r="D53" s="7" t="s">
        <v>160</v>
      </c>
      <c r="E53" s="8" t="n">
        <v>1</v>
      </c>
      <c r="F53" s="9" t="n">
        <v>2</v>
      </c>
      <c r="G53" s="9" t="n">
        <v>3</v>
      </c>
      <c r="H53" s="10" t="s">
        <v>2</v>
      </c>
      <c r="I53" s="20" t="s">
        <v>3</v>
      </c>
      <c r="J53" s="20" t="s">
        <v>4</v>
      </c>
    </row>
    <row r="54" customFormat="false" ht="14.25" hidden="false" customHeight="false" outlineLevel="0" collapsed="false">
      <c r="B54" s="11" t="n">
        <v>1</v>
      </c>
      <c r="C54" s="12" t="s">
        <v>289</v>
      </c>
      <c r="D54" s="12" t="s">
        <v>127</v>
      </c>
      <c r="E54" s="13"/>
      <c r="F54" s="9" t="s">
        <v>18</v>
      </c>
      <c r="G54" s="9" t="s">
        <v>7</v>
      </c>
      <c r="H54" s="9" t="s">
        <v>8</v>
      </c>
      <c r="I54" s="20"/>
      <c r="J54" s="20" t="n">
        <v>1</v>
      </c>
    </row>
    <row r="55" customFormat="false" ht="14.25" hidden="false" customHeight="false" outlineLevel="0" collapsed="false">
      <c r="B55" s="11" t="n">
        <v>2</v>
      </c>
      <c r="C55" s="12" t="s">
        <v>290</v>
      </c>
      <c r="D55" s="12" t="s">
        <v>39</v>
      </c>
      <c r="E55" s="9" t="s">
        <v>13</v>
      </c>
      <c r="F55" s="13"/>
      <c r="G55" s="9" t="s">
        <v>291</v>
      </c>
      <c r="H55" s="9" t="s">
        <v>14</v>
      </c>
      <c r="I55" s="20"/>
      <c r="J55" s="20" t="n">
        <v>3</v>
      </c>
    </row>
    <row r="56" customFormat="false" ht="14.25" hidden="false" customHeight="false" outlineLevel="0" collapsed="false">
      <c r="B56" s="11" t="n">
        <v>3</v>
      </c>
      <c r="C56" s="12" t="s">
        <v>292</v>
      </c>
      <c r="D56" s="12" t="s">
        <v>134</v>
      </c>
      <c r="E56" s="9" t="s">
        <v>12</v>
      </c>
      <c r="F56" s="9" t="s">
        <v>293</v>
      </c>
      <c r="G56" s="13"/>
      <c r="H56" s="9" t="s">
        <v>9</v>
      </c>
      <c r="I56" s="20"/>
      <c r="J56" s="20" t="n">
        <v>2</v>
      </c>
    </row>
    <row r="58" customFormat="false" ht="14.25" hidden="false" customHeight="false" outlineLevel="0" collapsed="false">
      <c r="B58" s="5"/>
      <c r="C58" s="6"/>
      <c r="D58" s="7" t="s">
        <v>164</v>
      </c>
      <c r="E58" s="8" t="n">
        <v>1</v>
      </c>
      <c r="F58" s="9" t="n">
        <v>2</v>
      </c>
      <c r="G58" s="9" t="n">
        <v>3</v>
      </c>
      <c r="H58" s="10" t="s">
        <v>2</v>
      </c>
      <c r="I58" s="20" t="s">
        <v>3</v>
      </c>
      <c r="J58" s="20" t="s">
        <v>4</v>
      </c>
    </row>
    <row r="59" customFormat="false" ht="14.25" hidden="false" customHeight="false" outlineLevel="0" collapsed="false">
      <c r="B59" s="11" t="n">
        <v>1</v>
      </c>
      <c r="C59" s="12" t="s">
        <v>294</v>
      </c>
      <c r="D59" s="12" t="s">
        <v>131</v>
      </c>
      <c r="E59" s="13"/>
      <c r="F59" s="24" t="s">
        <v>25</v>
      </c>
      <c r="G59" s="9" t="s">
        <v>22</v>
      </c>
      <c r="H59" s="9" t="s">
        <v>295</v>
      </c>
      <c r="I59" s="20"/>
      <c r="J59" s="20" t="n">
        <v>3</v>
      </c>
    </row>
    <row r="60" customFormat="false" ht="14.25" hidden="false" customHeight="false" outlineLevel="0" collapsed="false">
      <c r="B60" s="11" t="n">
        <v>2</v>
      </c>
      <c r="C60" s="12" t="s">
        <v>296</v>
      </c>
      <c r="D60" s="12" t="s">
        <v>129</v>
      </c>
      <c r="E60" s="9" t="s">
        <v>22</v>
      </c>
      <c r="F60" s="13"/>
      <c r="G60" s="9" t="s">
        <v>25</v>
      </c>
      <c r="H60" s="9" t="s">
        <v>297</v>
      </c>
      <c r="I60" s="20"/>
      <c r="J60" s="20" t="n">
        <v>2</v>
      </c>
    </row>
    <row r="61" customFormat="false" ht="14.25" hidden="false" customHeight="false" outlineLevel="0" collapsed="false">
      <c r="B61" s="11" t="n">
        <v>3</v>
      </c>
      <c r="C61" s="12" t="s">
        <v>298</v>
      </c>
      <c r="D61" s="12" t="s">
        <v>111</v>
      </c>
      <c r="E61" s="9" t="s">
        <v>25</v>
      </c>
      <c r="F61" s="9" t="s">
        <v>22</v>
      </c>
      <c r="G61" s="13"/>
      <c r="H61" s="9" t="s">
        <v>299</v>
      </c>
      <c r="I61" s="20"/>
      <c r="J61" s="20" t="n">
        <v>1</v>
      </c>
    </row>
    <row r="62" customFormat="false" ht="14.25" hidden="false" customHeight="false" outlineLevel="0" collapsed="false">
      <c r="B62" s="14"/>
      <c r="C62" s="15"/>
      <c r="D62" s="15"/>
      <c r="E62" s="16"/>
      <c r="F62" s="16"/>
      <c r="G62" s="17"/>
      <c r="H62" s="16"/>
      <c r="I62" s="21"/>
      <c r="J62" s="21"/>
    </row>
    <row r="63" customFormat="false" ht="14.25" hidden="false" customHeight="false" outlineLevel="0" collapsed="false">
      <c r="B63" s="5"/>
      <c r="C63" s="6"/>
      <c r="D63" s="19" t="s">
        <v>79</v>
      </c>
      <c r="E63" s="8" t="n">
        <v>1</v>
      </c>
      <c r="F63" s="9" t="n">
        <v>2</v>
      </c>
      <c r="G63" s="9" t="n">
        <v>3</v>
      </c>
      <c r="H63" s="9" t="n">
        <v>4</v>
      </c>
      <c r="I63" s="20" t="s">
        <v>2</v>
      </c>
      <c r="J63" s="20" t="s">
        <v>3</v>
      </c>
      <c r="K63" s="20" t="s">
        <v>4</v>
      </c>
    </row>
    <row r="64" customFormat="false" ht="14.25" hidden="false" customHeight="false" outlineLevel="0" collapsed="false">
      <c r="B64" s="11" t="n">
        <v>1</v>
      </c>
      <c r="C64" s="12" t="s">
        <v>300</v>
      </c>
      <c r="D64" s="12" t="s">
        <v>204</v>
      </c>
      <c r="E64" s="13"/>
      <c r="F64" s="9" t="s">
        <v>7</v>
      </c>
      <c r="G64" s="9" t="s">
        <v>7</v>
      </c>
      <c r="H64" s="9" t="s">
        <v>7</v>
      </c>
      <c r="I64" s="20" t="n">
        <v>3</v>
      </c>
      <c r="J64" s="20"/>
      <c r="K64" s="20" t="n">
        <v>1</v>
      </c>
    </row>
    <row r="65" customFormat="false" ht="14.25" hidden="false" customHeight="false" outlineLevel="0" collapsed="false">
      <c r="B65" s="11" t="n">
        <v>2</v>
      </c>
      <c r="C65" s="12" t="s">
        <v>301</v>
      </c>
      <c r="D65" s="12" t="s">
        <v>39</v>
      </c>
      <c r="E65" s="9" t="s">
        <v>12</v>
      </c>
      <c r="F65" s="13"/>
      <c r="G65" s="9" t="s">
        <v>42</v>
      </c>
      <c r="H65" s="9" t="s">
        <v>12</v>
      </c>
      <c r="I65" s="20" t="n">
        <v>0</v>
      </c>
      <c r="J65" s="20"/>
      <c r="K65" s="20" t="n">
        <v>4</v>
      </c>
    </row>
    <row r="66" customFormat="false" ht="14.25" hidden="false" customHeight="false" outlineLevel="0" collapsed="false">
      <c r="B66" s="11" t="n">
        <v>3</v>
      </c>
      <c r="C66" s="12" t="s">
        <v>302</v>
      </c>
      <c r="D66" s="12" t="s">
        <v>136</v>
      </c>
      <c r="E66" s="9" t="s">
        <v>12</v>
      </c>
      <c r="F66" s="9" t="s">
        <v>40</v>
      </c>
      <c r="G66" s="13"/>
      <c r="H66" s="9" t="s">
        <v>25</v>
      </c>
      <c r="I66" s="20" t="n">
        <v>1</v>
      </c>
      <c r="J66" s="20"/>
      <c r="K66" s="20" t="n">
        <v>3</v>
      </c>
    </row>
    <row r="67" customFormat="false" ht="14.25" hidden="false" customHeight="false" outlineLevel="0" collapsed="false">
      <c r="B67" s="11" t="n">
        <v>4</v>
      </c>
      <c r="C67" s="12" t="s">
        <v>303</v>
      </c>
      <c r="D67" s="12" t="s">
        <v>241</v>
      </c>
      <c r="E67" s="9" t="s">
        <v>12</v>
      </c>
      <c r="F67" s="9" t="s">
        <v>7</v>
      </c>
      <c r="G67" s="9" t="s">
        <v>22</v>
      </c>
      <c r="H67" s="13"/>
      <c r="I67" s="20" t="n">
        <v>2</v>
      </c>
      <c r="J67" s="20"/>
      <c r="K67" s="20" t="n">
        <v>2</v>
      </c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5"/>
      <c r="C69" s="6"/>
      <c r="D69" s="7" t="s">
        <v>164</v>
      </c>
      <c r="E69" s="8" t="n">
        <v>1</v>
      </c>
      <c r="F69" s="9" t="n">
        <v>2</v>
      </c>
      <c r="G69" s="9" t="n">
        <v>3</v>
      </c>
      <c r="H69" s="10" t="s">
        <v>2</v>
      </c>
      <c r="I69" s="20" t="s">
        <v>4</v>
      </c>
      <c r="K69" s="0"/>
    </row>
    <row r="70" customFormat="false" ht="14.25" hidden="false" customHeight="false" outlineLevel="0" collapsed="false">
      <c r="B70" s="11" t="n">
        <v>1</v>
      </c>
      <c r="C70" s="12" t="s">
        <v>294</v>
      </c>
      <c r="D70" s="12" t="s">
        <v>131</v>
      </c>
      <c r="E70" s="13"/>
      <c r="F70" s="24" t="s">
        <v>304</v>
      </c>
      <c r="G70" s="9" t="s">
        <v>305</v>
      </c>
      <c r="H70" s="9" t="s">
        <v>14</v>
      </c>
      <c r="I70" s="20" t="n">
        <v>3</v>
      </c>
      <c r="K70" s="0"/>
    </row>
    <row r="71" customFormat="false" ht="14.25" hidden="false" customHeight="false" outlineLevel="0" collapsed="false">
      <c r="B71" s="11" t="n">
        <v>2</v>
      </c>
      <c r="C71" s="12" t="s">
        <v>296</v>
      </c>
      <c r="D71" s="12" t="s">
        <v>129</v>
      </c>
      <c r="E71" s="9" t="s">
        <v>306</v>
      </c>
      <c r="F71" s="13"/>
      <c r="G71" s="9" t="s">
        <v>88</v>
      </c>
      <c r="H71" s="9" t="s">
        <v>9</v>
      </c>
      <c r="I71" s="20" t="n">
        <v>2</v>
      </c>
      <c r="K71" s="0"/>
    </row>
    <row r="72" customFormat="false" ht="14.25" hidden="false" customHeight="false" outlineLevel="0" collapsed="false">
      <c r="B72" s="11" t="n">
        <v>3</v>
      </c>
      <c r="C72" s="12" t="s">
        <v>298</v>
      </c>
      <c r="D72" s="12" t="s">
        <v>111</v>
      </c>
      <c r="E72" s="9" t="s">
        <v>307</v>
      </c>
      <c r="F72" s="9" t="s">
        <v>86</v>
      </c>
      <c r="G72" s="13"/>
      <c r="H72" s="9" t="s">
        <v>8</v>
      </c>
      <c r="I72" s="20" t="n">
        <v>1</v>
      </c>
      <c r="K72" s="0"/>
    </row>
    <row r="73" customFormat="false" ht="14.25" hidden="false" customHeight="false" outlineLevel="0" collapsed="false">
      <c r="B73" s="14"/>
    </row>
    <row r="74" customFormat="false" ht="14.25" hidden="false" customHeight="false" outlineLevel="0" collapsed="false">
      <c r="B74" s="14"/>
    </row>
    <row r="75" customFormat="false" ht="14.25" hidden="false" customHeight="false" outlineLevel="0" collapsed="false">
      <c r="B75" s="14"/>
    </row>
    <row r="76" customFormat="false" ht="14.25" hidden="false" customHeight="false" outlineLevel="0" collapsed="false">
      <c r="B76" s="14"/>
    </row>
    <row r="77" customFormat="false" ht="14.25" hidden="false" customHeight="false" outlineLevel="0" collapsed="false">
      <c r="B77" s="14"/>
    </row>
    <row r="78" customFormat="false" ht="14.25" hidden="false" customHeight="false" outlineLevel="0" collapsed="false">
      <c r="B78" s="14"/>
    </row>
    <row r="79" customFormat="false" ht="14.25" hidden="false" customHeight="false" outlineLevel="0" collapsed="false">
      <c r="B79" s="14"/>
    </row>
    <row r="80" customFormat="false" ht="14.25" hidden="false" customHeight="false" outlineLevel="0" collapsed="false">
      <c r="B8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66"/>
    <col collapsed="false" customWidth="true" hidden="false" outlineLevel="0" max="4" min="3" style="2" width="7.15"/>
    <col collapsed="false" customWidth="true" hidden="false" outlineLevel="0" max="7" min="5" style="3" width="4.58"/>
    <col collapsed="false" customWidth="true" hidden="false" outlineLevel="0" max="10" min="8" style="1" width="4.58"/>
    <col collapsed="false" customWidth="true" hidden="false" outlineLevel="0" max="11" min="11" style="1" width="4.75"/>
  </cols>
  <sheetData>
    <row r="1" customFormat="false" ht="14.25" hidden="false" customHeight="false" outlineLevel="0" collapsed="false">
      <c r="B1" s="4" t="s">
        <v>308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20" t="s">
        <v>2</v>
      </c>
      <c r="I2" s="20" t="s">
        <v>3</v>
      </c>
      <c r="J2" s="20" t="s">
        <v>4</v>
      </c>
      <c r="K2" s="0"/>
    </row>
    <row r="3" customFormat="false" ht="14.25" hidden="false" customHeight="false" outlineLevel="0" collapsed="false">
      <c r="B3" s="11" t="n">
        <v>1</v>
      </c>
      <c r="C3" s="12" t="s">
        <v>309</v>
      </c>
      <c r="D3" s="18" t="s">
        <v>44</v>
      </c>
      <c r="E3" s="13"/>
      <c r="F3" s="9" t="n">
        <v>63</v>
      </c>
      <c r="G3" s="9" t="n">
        <v>46</v>
      </c>
      <c r="H3" s="20" t="n">
        <v>1</v>
      </c>
      <c r="I3" s="20"/>
      <c r="J3" s="20" t="n">
        <v>2</v>
      </c>
      <c r="K3" s="0"/>
    </row>
    <row r="4" customFormat="false" ht="14.25" hidden="false" customHeight="false" outlineLevel="0" collapsed="false">
      <c r="B4" s="11" t="n">
        <v>3</v>
      </c>
      <c r="C4" s="12" t="s">
        <v>310</v>
      </c>
      <c r="D4" s="12" t="s">
        <v>311</v>
      </c>
      <c r="E4" s="9" t="n">
        <v>36</v>
      </c>
      <c r="F4" s="13"/>
      <c r="G4" s="9" t="n">
        <v>26</v>
      </c>
      <c r="H4" s="20" t="n">
        <v>0</v>
      </c>
      <c r="I4" s="20"/>
      <c r="J4" s="20" t="n">
        <v>3</v>
      </c>
      <c r="K4" s="0"/>
    </row>
    <row r="5" customFormat="false" ht="14.25" hidden="false" customHeight="false" outlineLevel="0" collapsed="false">
      <c r="B5" s="11" t="n">
        <v>4</v>
      </c>
      <c r="C5" s="12" t="s">
        <v>312</v>
      </c>
      <c r="D5" s="12" t="s">
        <v>134</v>
      </c>
      <c r="E5" s="9" t="n">
        <v>64</v>
      </c>
      <c r="F5" s="9" t="n">
        <v>62</v>
      </c>
      <c r="G5" s="13"/>
      <c r="H5" s="20" t="n">
        <v>2</v>
      </c>
      <c r="I5" s="20"/>
      <c r="J5" s="20" t="n">
        <v>1</v>
      </c>
      <c r="K5" s="0"/>
    </row>
    <row r="7" customFormat="false" ht="14.25" hidden="false" customHeight="false" outlineLevel="0" collapsed="false">
      <c r="B7" s="5"/>
      <c r="C7" s="6"/>
      <c r="D7" s="7" t="s">
        <v>19</v>
      </c>
      <c r="E7" s="8" t="n">
        <v>1</v>
      </c>
      <c r="F7" s="9" t="n">
        <v>2</v>
      </c>
      <c r="G7" s="10" t="s">
        <v>2</v>
      </c>
      <c r="H7" s="20" t="s">
        <v>3</v>
      </c>
      <c r="I7" s="20" t="s">
        <v>4</v>
      </c>
      <c r="K7" s="0"/>
    </row>
    <row r="8" customFormat="false" ht="14.25" hidden="false" customHeight="false" outlineLevel="0" collapsed="false">
      <c r="B8" s="11" t="n">
        <v>1</v>
      </c>
      <c r="C8" s="12" t="s">
        <v>313</v>
      </c>
      <c r="D8" s="12" t="s">
        <v>270</v>
      </c>
      <c r="E8" s="13"/>
      <c r="F8" s="9" t="n">
        <v>63</v>
      </c>
      <c r="G8" s="9" t="n">
        <v>1</v>
      </c>
      <c r="H8" s="20"/>
      <c r="I8" s="20" t="n">
        <v>1</v>
      </c>
      <c r="K8" s="0"/>
    </row>
    <row r="9" customFormat="false" ht="14.25" hidden="false" customHeight="false" outlineLevel="0" collapsed="false">
      <c r="B9" s="11" t="n">
        <v>2</v>
      </c>
      <c r="C9" s="12" t="s">
        <v>314</v>
      </c>
      <c r="D9" s="12" t="s">
        <v>39</v>
      </c>
      <c r="E9" s="9" t="n">
        <v>36</v>
      </c>
      <c r="F9" s="13"/>
      <c r="G9" s="9" t="n">
        <v>0</v>
      </c>
      <c r="H9" s="20"/>
      <c r="I9" s="20" t="n">
        <v>2</v>
      </c>
      <c r="K9" s="0"/>
    </row>
    <row r="11" customFormat="false" ht="14.25" hidden="false" customHeight="false" outlineLevel="0" collapsed="false">
      <c r="B11" s="5"/>
      <c r="C11" s="6"/>
      <c r="D11" s="7" t="s">
        <v>29</v>
      </c>
      <c r="E11" s="8" t="n">
        <v>1</v>
      </c>
      <c r="F11" s="9" t="n">
        <v>2</v>
      </c>
      <c r="G11" s="9" t="n">
        <v>3</v>
      </c>
      <c r="H11" s="20" t="s">
        <v>2</v>
      </c>
      <c r="I11" s="20" t="s">
        <v>3</v>
      </c>
      <c r="J11" s="20" t="s">
        <v>4</v>
      </c>
    </row>
    <row r="12" customFormat="false" ht="14.25" hidden="false" customHeight="false" outlineLevel="0" collapsed="false">
      <c r="B12" s="11" t="n">
        <v>1</v>
      </c>
      <c r="C12" s="12" t="s">
        <v>315</v>
      </c>
      <c r="D12" s="12" t="s">
        <v>316</v>
      </c>
      <c r="E12" s="13"/>
      <c r="F12" s="9" t="n">
        <v>61</v>
      </c>
      <c r="G12" s="9" t="n">
        <v>60</v>
      </c>
      <c r="H12" s="20" t="n">
        <v>2</v>
      </c>
      <c r="I12" s="20"/>
      <c r="J12" s="20" t="n">
        <v>1</v>
      </c>
    </row>
    <row r="13" customFormat="false" ht="14.25" hidden="false" customHeight="false" outlineLevel="0" collapsed="false">
      <c r="B13" s="11" t="n">
        <v>2</v>
      </c>
      <c r="C13" s="12" t="s">
        <v>317</v>
      </c>
      <c r="D13" s="12" t="s">
        <v>39</v>
      </c>
      <c r="E13" s="9" t="n">
        <v>16</v>
      </c>
      <c r="F13" s="13"/>
      <c r="G13" s="9" t="n">
        <v>60</v>
      </c>
      <c r="H13" s="20" t="n">
        <v>1</v>
      </c>
      <c r="I13" s="20"/>
      <c r="J13" s="20" t="n">
        <v>2</v>
      </c>
    </row>
    <row r="14" customFormat="false" ht="14.25" hidden="false" customHeight="false" outlineLevel="0" collapsed="false">
      <c r="B14" s="11" t="n">
        <v>3</v>
      </c>
      <c r="C14" s="12" t="s">
        <v>318</v>
      </c>
      <c r="D14" s="18" t="s">
        <v>319</v>
      </c>
      <c r="E14" s="9" t="s">
        <v>12</v>
      </c>
      <c r="F14" s="9" t="s">
        <v>12</v>
      </c>
      <c r="G14" s="13"/>
      <c r="H14" s="20" t="n">
        <v>0</v>
      </c>
      <c r="I14" s="20"/>
      <c r="J14" s="20" t="n">
        <v>3</v>
      </c>
    </row>
    <row r="17" customFormat="false" ht="14.25" hidden="false" customHeight="false" outlineLevel="0" collapsed="false">
      <c r="B17" s="14"/>
      <c r="C17" s="26" t="s">
        <v>320</v>
      </c>
    </row>
    <row r="18" customFormat="false" ht="14.25" hidden="false" customHeight="false" outlineLevel="0" collapsed="false">
      <c r="B18" s="5"/>
      <c r="C18" s="27" t="s">
        <v>321</v>
      </c>
      <c r="D18" s="27"/>
      <c r="E18" s="8" t="n">
        <v>1</v>
      </c>
      <c r="F18" s="9" t="n">
        <v>2</v>
      </c>
      <c r="G18" s="9" t="n">
        <v>3</v>
      </c>
      <c r="H18" s="20" t="s">
        <v>2</v>
      </c>
      <c r="I18" s="20" t="s">
        <v>3</v>
      </c>
      <c r="J18" s="20" t="s">
        <v>4</v>
      </c>
    </row>
    <row r="19" customFormat="false" ht="14.25" hidden="false" customHeight="false" outlineLevel="0" collapsed="false">
      <c r="B19" s="11" t="s">
        <v>322</v>
      </c>
      <c r="C19" s="12" t="s">
        <v>312</v>
      </c>
      <c r="D19" s="12" t="s">
        <v>134</v>
      </c>
      <c r="E19" s="13"/>
      <c r="F19" s="9" t="s">
        <v>18</v>
      </c>
      <c r="G19" s="9" t="s">
        <v>22</v>
      </c>
      <c r="H19" s="20" t="n">
        <v>2</v>
      </c>
      <c r="I19" s="20"/>
      <c r="J19" s="20" t="n">
        <v>1</v>
      </c>
    </row>
    <row r="20" customFormat="false" ht="14.25" hidden="false" customHeight="false" outlineLevel="0" collapsed="false">
      <c r="B20" s="11" t="s">
        <v>323</v>
      </c>
      <c r="C20" s="12" t="s">
        <v>313</v>
      </c>
      <c r="D20" s="12" t="s">
        <v>270</v>
      </c>
      <c r="E20" s="9" t="s">
        <v>13</v>
      </c>
      <c r="F20" s="13"/>
      <c r="G20" s="9" t="s">
        <v>40</v>
      </c>
      <c r="H20" s="20" t="n">
        <v>1</v>
      </c>
      <c r="I20" s="20"/>
      <c r="J20" s="20" t="n">
        <v>2</v>
      </c>
    </row>
    <row r="21" customFormat="false" ht="14.25" hidden="false" customHeight="false" outlineLevel="0" collapsed="false">
      <c r="B21" s="11" t="s">
        <v>324</v>
      </c>
      <c r="C21" s="12" t="s">
        <v>315</v>
      </c>
      <c r="D21" s="12" t="s">
        <v>316</v>
      </c>
      <c r="E21" s="9" t="s">
        <v>25</v>
      </c>
      <c r="F21" s="9" t="s">
        <v>42</v>
      </c>
      <c r="G21" s="13"/>
      <c r="H21" s="20" t="n">
        <v>0</v>
      </c>
      <c r="I21" s="20"/>
      <c r="J21" s="20" t="n">
        <v>3</v>
      </c>
    </row>
    <row r="22" customFormat="false" ht="14.25" hidden="false" customHeight="false" outlineLevel="0" collapsed="false">
      <c r="B22" s="14"/>
      <c r="C22" s="15"/>
      <c r="D22" s="15"/>
      <c r="E22" s="16"/>
      <c r="F22" s="16"/>
      <c r="G22" s="17"/>
      <c r="H22" s="21"/>
      <c r="I22" s="21"/>
      <c r="J22" s="21"/>
    </row>
    <row r="23" customFormat="false" ht="14.25" hidden="false" customHeight="false" outlineLevel="0" collapsed="false">
      <c r="B23" s="14"/>
      <c r="C23" s="26" t="s">
        <v>325</v>
      </c>
    </row>
    <row r="24" customFormat="false" ht="14.25" hidden="false" customHeight="false" outlineLevel="0" collapsed="false">
      <c r="B24" s="5"/>
      <c r="C24" s="28" t="s">
        <v>326</v>
      </c>
      <c r="D24" s="28"/>
      <c r="E24" s="8" t="n">
        <v>1</v>
      </c>
      <c r="F24" s="9" t="n">
        <v>2</v>
      </c>
      <c r="G24" s="9" t="n">
        <v>3</v>
      </c>
      <c r="H24" s="20" t="s">
        <v>2</v>
      </c>
      <c r="I24" s="20" t="s">
        <v>3</v>
      </c>
      <c r="J24" s="20" t="s">
        <v>4</v>
      </c>
    </row>
    <row r="25" customFormat="false" ht="14.25" hidden="false" customHeight="false" outlineLevel="0" collapsed="false">
      <c r="B25" s="11" t="s">
        <v>322</v>
      </c>
      <c r="C25" s="12" t="s">
        <v>309</v>
      </c>
      <c r="D25" s="18" t="s">
        <v>44</v>
      </c>
      <c r="E25" s="13"/>
      <c r="F25" s="9" t="s">
        <v>7</v>
      </c>
      <c r="G25" s="9" t="s">
        <v>32</v>
      </c>
      <c r="H25" s="20" t="n">
        <v>2</v>
      </c>
      <c r="I25" s="20"/>
      <c r="J25" s="20" t="n">
        <v>1</v>
      </c>
    </row>
    <row r="26" customFormat="false" ht="14.25" hidden="false" customHeight="false" outlineLevel="0" collapsed="false">
      <c r="B26" s="11" t="s">
        <v>323</v>
      </c>
      <c r="C26" s="12" t="s">
        <v>314</v>
      </c>
      <c r="D26" s="12" t="s">
        <v>39</v>
      </c>
      <c r="E26" s="9" t="s">
        <v>12</v>
      </c>
      <c r="F26" s="13"/>
      <c r="G26" s="9" t="s">
        <v>13</v>
      </c>
      <c r="H26" s="20" t="n">
        <v>0</v>
      </c>
      <c r="I26" s="20"/>
      <c r="J26" s="20" t="n">
        <v>3</v>
      </c>
    </row>
    <row r="27" customFormat="false" ht="14.25" hidden="false" customHeight="false" outlineLevel="0" collapsed="false">
      <c r="B27" s="11" t="s">
        <v>324</v>
      </c>
      <c r="C27" s="12" t="s">
        <v>317</v>
      </c>
      <c r="D27" s="12" t="s">
        <v>39</v>
      </c>
      <c r="E27" s="9" t="s">
        <v>34</v>
      </c>
      <c r="F27" s="9" t="s">
        <v>18</v>
      </c>
      <c r="G27" s="13"/>
      <c r="H27" s="20" t="n">
        <v>1</v>
      </c>
      <c r="I27" s="20"/>
      <c r="J27" s="20" t="n">
        <v>2</v>
      </c>
    </row>
    <row r="28" customFormat="false" ht="14.25" hidden="false" customHeight="false" outlineLevel="0" collapsed="false">
      <c r="B28" s="14"/>
    </row>
    <row r="29" customFormat="false" ht="14.25" hidden="false" customHeight="false" outlineLevel="0" collapsed="false">
      <c r="B29" s="14"/>
    </row>
    <row r="30" customFormat="false" ht="14.25" hidden="false" customHeight="false" outlineLevel="0" collapsed="false">
      <c r="B30" s="14"/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14"/>
    </row>
    <row r="33" customFormat="false" ht="14.25" hidden="false" customHeight="false" outlineLevel="0" collapsed="false">
      <c r="B33" s="14"/>
    </row>
    <row r="34" customFormat="false" ht="14.25" hidden="false" customHeight="false" outlineLevel="0" collapsed="false">
      <c r="B34" s="14"/>
    </row>
    <row r="35" customFormat="false" ht="14.25" hidden="false" customHeight="false" outlineLevel="0" collapsed="false">
      <c r="B35" s="14"/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B37" s="14"/>
    </row>
    <row r="38" customFormat="false" ht="14.25" hidden="false" customHeight="false" outlineLevel="0" collapsed="false">
      <c r="B38" s="14"/>
    </row>
    <row r="39" customFormat="false" ht="14.25" hidden="false" customHeight="false" outlineLevel="0" collapsed="false">
      <c r="B39" s="14"/>
    </row>
    <row r="40" customFormat="false" ht="14.25" hidden="false" customHeight="false" outlineLevel="0" collapsed="false"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B44" s="14"/>
    </row>
    <row r="45" customFormat="false" ht="14.25" hidden="false" customHeight="false" outlineLevel="0" collapsed="false">
      <c r="B45" s="14"/>
    </row>
    <row r="46" customFormat="false" ht="14.25" hidden="false" customHeight="false" outlineLevel="0" collapsed="false">
      <c r="B46" s="14"/>
    </row>
    <row r="47" customFormat="false" ht="14.25" hidden="false" customHeight="false" outlineLevel="0" collapsed="false">
      <c r="B47" s="14"/>
    </row>
    <row r="48" customFormat="false" ht="14.25" hidden="false" customHeight="false" outlineLevel="0" collapsed="false">
      <c r="B48" s="14"/>
    </row>
    <row r="49" customFormat="false" ht="14.25" hidden="false" customHeight="false" outlineLevel="0" collapsed="false">
      <c r="B49" s="14"/>
    </row>
    <row r="50" customFormat="false" ht="14.25" hidden="false" customHeight="false" outlineLevel="0" collapsed="false">
      <c r="B50" s="14"/>
    </row>
    <row r="51" customFormat="false" ht="14.25" hidden="false" customHeight="false" outlineLevel="0" collapsed="false">
      <c r="B51" s="14"/>
    </row>
    <row r="52" customFormat="false" ht="14.25" hidden="false" customHeight="false" outlineLevel="0" collapsed="false">
      <c r="B52" s="14"/>
    </row>
    <row r="53" customFormat="false" ht="14.25" hidden="false" customHeight="false" outlineLevel="0" collapsed="false">
      <c r="B53" s="14"/>
    </row>
    <row r="54" customFormat="false" ht="14.25" hidden="false" customHeight="false" outlineLevel="0" collapsed="false">
      <c r="B54" s="14"/>
    </row>
    <row r="55" customFormat="false" ht="14.25" hidden="false" customHeight="false" outlineLevel="0" collapsed="false">
      <c r="B55" s="14"/>
    </row>
    <row r="56" customFormat="false" ht="14.25" hidden="false" customHeight="false" outlineLevel="0" collapsed="false">
      <c r="B56" s="14"/>
    </row>
    <row r="57" customFormat="false" ht="14.25" hidden="false" customHeight="false" outlineLevel="0" collapsed="false">
      <c r="B57" s="14"/>
    </row>
    <row r="58" customFormat="false" ht="14.25" hidden="false" customHeight="false" outlineLevel="0" collapsed="false">
      <c r="B58" s="14"/>
    </row>
    <row r="59" customFormat="false" ht="14.25" hidden="false" customHeight="false" outlineLevel="0" collapsed="false">
      <c r="B59" s="14"/>
    </row>
    <row r="60" customFormat="false" ht="14.25" hidden="false" customHeight="false" outlineLevel="0" collapsed="false">
      <c r="B60" s="14"/>
    </row>
    <row r="61" customFormat="false" ht="14.25" hidden="false" customHeight="false" outlineLevel="0" collapsed="false">
      <c r="B61" s="14"/>
    </row>
    <row r="62" customFormat="false" ht="14.25" hidden="false" customHeight="false" outlineLevel="0" collapsed="false">
      <c r="B62" s="14"/>
    </row>
    <row r="63" customFormat="false" ht="14.25" hidden="false" customHeight="false" outlineLevel="0" collapsed="false">
      <c r="B63" s="14"/>
    </row>
    <row r="64" customFormat="false" ht="14.25" hidden="false" customHeight="false" outlineLevel="0" collapsed="false">
      <c r="B64" s="14"/>
    </row>
    <row r="65" customFormat="false" ht="14.25" hidden="false" customHeight="false" outlineLevel="0" collapsed="false">
      <c r="B65" s="14"/>
    </row>
    <row r="66" customFormat="false" ht="14.25" hidden="false" customHeight="false" outlineLevel="0" collapsed="false">
      <c r="B66" s="14"/>
    </row>
    <row r="67" customFormat="false" ht="14.25" hidden="false" customHeight="false" outlineLevel="0" collapsed="false">
      <c r="B67" s="14"/>
    </row>
    <row r="68" customFormat="false" ht="14.25" hidden="false" customHeight="false" outlineLevel="0" collapsed="false">
      <c r="B68" s="14"/>
    </row>
    <row r="69" customFormat="false" ht="14.25" hidden="false" customHeight="false" outlineLevel="0" collapsed="false">
      <c r="B69" s="14"/>
    </row>
    <row r="70" customFormat="false" ht="14.25" hidden="false" customHeight="false" outlineLevel="0" collapsed="false">
      <c r="B70" s="14"/>
    </row>
    <row r="71" customFormat="false" ht="14.25" hidden="false" customHeight="false" outlineLevel="0" collapsed="false">
      <c r="B71" s="14"/>
    </row>
  </sheetData>
  <mergeCells count="2">
    <mergeCell ref="C18:D18"/>
    <mergeCell ref="C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04" colorId="64" zoomScale="70" zoomScaleNormal="85" zoomScalePageLayoutView="7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.41"/>
    <col collapsed="false" customWidth="true" hidden="false" outlineLevel="0" max="6" min="5" style="0" width="3.99"/>
    <col collapsed="false" customWidth="true" hidden="false" outlineLevel="0" max="7" min="7" style="0" width="4.07"/>
    <col collapsed="false" customWidth="true" hidden="false" outlineLevel="0" max="14" min="8" style="0" width="3.99"/>
    <col collapsed="false" customWidth="true" hidden="false" outlineLevel="0" max="17" min="17" style="0" width="2.5"/>
    <col collapsed="false" customWidth="true" hidden="false" outlineLevel="0" max="18" min="18" style="0" width="4.5"/>
  </cols>
  <sheetData>
    <row r="1" customFormat="false" ht="14.25" hidden="false" customHeight="false" outlineLevel="0" collapsed="false">
      <c r="C1" s="29" t="s">
        <v>327</v>
      </c>
      <c r="D1" s="30" t="s">
        <v>328</v>
      </c>
      <c r="L1" s="31"/>
      <c r="M1" s="31"/>
    </row>
    <row r="2" customFormat="false" ht="14.25" hidden="false" customHeight="false" outlineLevel="0" collapsed="false">
      <c r="C2" s="32"/>
      <c r="D2" s="32"/>
      <c r="L2" s="31"/>
      <c r="M2" s="31"/>
    </row>
    <row r="3" customFormat="false" ht="15" hidden="false" customHeight="false" outlineLevel="0" collapsed="false">
      <c r="A3" s="33"/>
      <c r="B3" s="34" t="s">
        <v>322</v>
      </c>
      <c r="C3" s="35" t="s">
        <v>5</v>
      </c>
      <c r="D3" s="35" t="s">
        <v>6</v>
      </c>
      <c r="E3" s="36"/>
      <c r="F3" s="31"/>
      <c r="L3" s="31"/>
      <c r="M3" s="31"/>
      <c r="O3" s="35" t="s">
        <v>68</v>
      </c>
      <c r="P3" s="35" t="s">
        <v>6</v>
      </c>
      <c r="Q3" s="33" t="s">
        <v>329</v>
      </c>
      <c r="R3" s="33"/>
    </row>
    <row r="4" customFormat="false" ht="15.75" hidden="false" customHeight="false" outlineLevel="0" collapsed="false">
      <c r="A4" s="33"/>
      <c r="B4" s="34"/>
      <c r="C4" s="35"/>
      <c r="D4" s="35"/>
      <c r="F4" s="37"/>
      <c r="G4" s="38" t="n">
        <v>4</v>
      </c>
      <c r="K4" s="39"/>
      <c r="L4" s="40" t="n">
        <v>6</v>
      </c>
      <c r="M4" s="41"/>
      <c r="N4" s="42"/>
      <c r="O4" s="35"/>
      <c r="P4" s="35"/>
      <c r="Q4" s="33"/>
      <c r="R4" s="33"/>
    </row>
    <row r="5" customFormat="false" ht="15" hidden="false" customHeight="false" outlineLevel="0" collapsed="false">
      <c r="A5" s="33"/>
      <c r="B5" s="34" t="s">
        <v>323</v>
      </c>
      <c r="C5" s="35" t="s">
        <v>20</v>
      </c>
      <c r="D5" s="35" t="s">
        <v>21</v>
      </c>
      <c r="E5" s="39"/>
      <c r="F5" s="21"/>
      <c r="G5" s="43" t="n">
        <v>6</v>
      </c>
      <c r="H5" s="39"/>
      <c r="I5" s="39"/>
      <c r="J5" s="39"/>
      <c r="K5" s="39"/>
      <c r="L5" s="44" t="n">
        <v>2</v>
      </c>
      <c r="M5" s="45"/>
      <c r="N5" s="46"/>
      <c r="O5" s="35" t="s">
        <v>73</v>
      </c>
      <c r="P5" s="35" t="s">
        <v>24</v>
      </c>
      <c r="Q5" s="33" t="s">
        <v>330</v>
      </c>
      <c r="R5" s="33"/>
    </row>
    <row r="6" customFormat="false" ht="15" hidden="false" customHeight="false" outlineLevel="0" collapsed="false">
      <c r="A6" s="33"/>
      <c r="B6" s="34"/>
      <c r="C6" s="35"/>
      <c r="D6" s="35"/>
      <c r="E6" s="47"/>
      <c r="F6" s="48" t="n">
        <v>3</v>
      </c>
      <c r="G6" s="49"/>
      <c r="H6" s="39"/>
      <c r="I6" s="39"/>
      <c r="J6" s="39"/>
      <c r="K6" s="50" t="n">
        <v>1</v>
      </c>
      <c r="L6" s="51"/>
      <c r="M6" s="39"/>
      <c r="N6" s="39"/>
      <c r="O6" s="35"/>
      <c r="P6" s="35"/>
      <c r="Q6" s="33"/>
      <c r="R6" s="33"/>
    </row>
    <row r="7" customFormat="false" ht="15.75" hidden="false" customHeight="false" outlineLevel="0" collapsed="false">
      <c r="A7" s="33"/>
      <c r="B7" s="34" t="s">
        <v>324</v>
      </c>
      <c r="C7" s="35" t="s">
        <v>30</v>
      </c>
      <c r="D7" s="35" t="s">
        <v>31</v>
      </c>
      <c r="E7" s="52"/>
      <c r="F7" s="53" t="n">
        <v>6</v>
      </c>
      <c r="G7" s="39"/>
      <c r="H7" s="54"/>
      <c r="I7" s="21"/>
      <c r="J7" s="55"/>
      <c r="K7" s="56" t="n">
        <v>6</v>
      </c>
      <c r="L7" s="57"/>
      <c r="M7" s="39"/>
      <c r="N7" s="46"/>
      <c r="O7" s="35" t="s">
        <v>76</v>
      </c>
      <c r="P7" s="35" t="s">
        <v>17</v>
      </c>
      <c r="Q7" s="33" t="s">
        <v>331</v>
      </c>
      <c r="R7" s="33"/>
    </row>
    <row r="8" customFormat="false" ht="15.75" hidden="false" customHeight="false" outlineLevel="0" collapsed="false">
      <c r="A8" s="33"/>
      <c r="B8" s="34"/>
      <c r="C8" s="35"/>
      <c r="D8" s="35"/>
      <c r="E8" s="39"/>
      <c r="F8" s="39"/>
      <c r="G8" s="39"/>
      <c r="H8" s="48" t="n">
        <v>4</v>
      </c>
      <c r="I8" s="21"/>
      <c r="J8" s="21"/>
      <c r="K8" s="58"/>
      <c r="L8" s="59" t="n">
        <v>2</v>
      </c>
      <c r="M8" s="60"/>
      <c r="N8" s="61"/>
      <c r="O8" s="35"/>
      <c r="P8" s="35"/>
      <c r="Q8" s="33"/>
      <c r="R8" s="33"/>
    </row>
    <row r="9" customFormat="false" ht="15.75" hidden="false" customHeight="false" outlineLevel="0" collapsed="false">
      <c r="A9" s="33"/>
      <c r="B9" s="34" t="s">
        <v>332</v>
      </c>
      <c r="C9" s="35" t="s">
        <v>38</v>
      </c>
      <c r="D9" s="35" t="s">
        <v>39</v>
      </c>
      <c r="E9" s="39"/>
      <c r="F9" s="39"/>
      <c r="G9" s="39"/>
      <c r="H9" s="53" t="n">
        <v>6</v>
      </c>
      <c r="I9" s="62"/>
      <c r="J9" s="21"/>
      <c r="K9" s="57"/>
      <c r="L9" s="50" t="n">
        <v>6</v>
      </c>
      <c r="M9" s="62"/>
      <c r="N9" s="21"/>
      <c r="O9" s="35" t="s">
        <v>80</v>
      </c>
      <c r="P9" s="35" t="s">
        <v>81</v>
      </c>
      <c r="Q9" s="33" t="s">
        <v>333</v>
      </c>
      <c r="R9" s="33"/>
    </row>
    <row r="10" customFormat="false" ht="15.75" hidden="false" customHeight="false" outlineLevel="0" collapsed="false">
      <c r="A10" s="33"/>
      <c r="B10" s="34"/>
      <c r="C10" s="35"/>
      <c r="D10" s="35"/>
      <c r="E10" s="61"/>
      <c r="F10" s="47"/>
      <c r="G10" s="48" t="n">
        <v>0</v>
      </c>
      <c r="H10" s="63"/>
      <c r="I10" s="58" t="n">
        <v>4</v>
      </c>
      <c r="J10" s="63" t="n">
        <v>6</v>
      </c>
      <c r="K10" s="57"/>
      <c r="L10" s="50"/>
      <c r="M10" s="42"/>
      <c r="N10" s="42"/>
      <c r="O10" s="35"/>
      <c r="P10" s="35"/>
      <c r="Q10" s="33"/>
      <c r="R10" s="33"/>
    </row>
    <row r="11" customFormat="false" ht="15.75" hidden="false" customHeight="false" outlineLevel="0" collapsed="false">
      <c r="A11" s="33"/>
      <c r="B11" s="34" t="s">
        <v>334</v>
      </c>
      <c r="C11" s="35" t="s">
        <v>46</v>
      </c>
      <c r="D11" s="35" t="s">
        <v>24</v>
      </c>
      <c r="E11" s="21"/>
      <c r="F11" s="21"/>
      <c r="G11" s="53" t="n">
        <v>6</v>
      </c>
      <c r="H11" s="64"/>
      <c r="I11" s="65"/>
      <c r="J11" s="62"/>
      <c r="K11" s="57"/>
      <c r="L11" s="40"/>
      <c r="M11" s="21"/>
      <c r="N11" s="39"/>
      <c r="O11" s="35" t="s">
        <v>85</v>
      </c>
      <c r="P11" s="35" t="s">
        <v>49</v>
      </c>
      <c r="Q11" s="33" t="s">
        <v>335</v>
      </c>
      <c r="R11" s="33"/>
    </row>
    <row r="12" customFormat="false" ht="15.75" hidden="false" customHeight="false" outlineLevel="0" collapsed="false">
      <c r="A12" s="33"/>
      <c r="B12" s="34"/>
      <c r="C12" s="35"/>
      <c r="D12" s="35"/>
      <c r="E12" s="42"/>
      <c r="F12" s="42"/>
      <c r="G12" s="64"/>
      <c r="H12" s="64"/>
      <c r="I12" s="66" t="n">
        <v>6</v>
      </c>
      <c r="J12" s="58" t="n">
        <v>6</v>
      </c>
      <c r="K12" s="40"/>
      <c r="L12" s="40" t="n">
        <v>6</v>
      </c>
      <c r="M12" s="41"/>
      <c r="N12" s="42"/>
      <c r="O12" s="35"/>
      <c r="P12" s="35"/>
      <c r="Q12" s="33"/>
      <c r="R12" s="33"/>
    </row>
    <row r="13" customFormat="false" ht="15" hidden="false" customHeight="false" outlineLevel="0" collapsed="false">
      <c r="A13" s="33"/>
      <c r="B13" s="34" t="s">
        <v>336</v>
      </c>
      <c r="C13" s="35" t="s">
        <v>51</v>
      </c>
      <c r="D13" s="67" t="s">
        <v>44</v>
      </c>
      <c r="E13" s="39"/>
      <c r="F13" s="39"/>
      <c r="G13" s="64"/>
      <c r="H13" s="64"/>
      <c r="I13" s="68" t="n">
        <v>1</v>
      </c>
      <c r="J13" s="69" t="n">
        <v>0</v>
      </c>
      <c r="K13" s="51"/>
      <c r="L13" s="44" t="n">
        <v>4</v>
      </c>
      <c r="M13" s="45"/>
      <c r="N13" s="46"/>
      <c r="O13" s="35" t="s">
        <v>93</v>
      </c>
      <c r="P13" s="35" t="s">
        <v>36</v>
      </c>
      <c r="Q13" s="33" t="s">
        <v>337</v>
      </c>
      <c r="R13" s="33"/>
    </row>
    <row r="14" customFormat="false" ht="15" hidden="false" customHeight="false" outlineLevel="0" collapsed="false">
      <c r="A14" s="33"/>
      <c r="B14" s="34"/>
      <c r="C14" s="35"/>
      <c r="D14" s="35"/>
      <c r="E14" s="61"/>
      <c r="F14" s="47"/>
      <c r="G14" s="70" t="n">
        <v>3</v>
      </c>
      <c r="H14" s="64"/>
      <c r="I14" s="54"/>
      <c r="J14" s="39"/>
      <c r="K14" s="71" t="n">
        <v>2</v>
      </c>
      <c r="L14" s="51"/>
      <c r="M14" s="39"/>
      <c r="N14" s="39"/>
      <c r="O14" s="35"/>
      <c r="P14" s="35"/>
      <c r="Q14" s="33"/>
      <c r="R14" s="33"/>
    </row>
    <row r="15" customFormat="false" ht="15.75" hidden="false" customHeight="false" outlineLevel="0" collapsed="false">
      <c r="A15" s="33"/>
      <c r="B15" s="34" t="s">
        <v>338</v>
      </c>
      <c r="C15" s="35" t="s">
        <v>55</v>
      </c>
      <c r="D15" s="35" t="s">
        <v>24</v>
      </c>
      <c r="E15" s="21"/>
      <c r="F15" s="72"/>
      <c r="G15" s="64" t="n">
        <v>6</v>
      </c>
      <c r="H15" s="48"/>
      <c r="I15" s="54"/>
      <c r="J15" s="39"/>
      <c r="K15" s="50" t="n">
        <v>6</v>
      </c>
      <c r="L15" s="57"/>
      <c r="M15" s="39"/>
      <c r="N15" s="39"/>
      <c r="O15" s="35" t="s">
        <v>98</v>
      </c>
      <c r="P15" s="35" t="s">
        <v>24</v>
      </c>
      <c r="Q15" s="33" t="s">
        <v>339</v>
      </c>
      <c r="R15" s="33"/>
    </row>
    <row r="16" customFormat="false" ht="15.75" hidden="false" customHeight="false" outlineLevel="0" collapsed="false">
      <c r="A16" s="33"/>
      <c r="B16" s="34"/>
      <c r="C16" s="35"/>
      <c r="D16" s="35"/>
      <c r="E16" s="42"/>
      <c r="F16" s="39"/>
      <c r="G16" s="64"/>
      <c r="H16" s="48" t="n">
        <v>5</v>
      </c>
      <c r="I16" s="54"/>
      <c r="J16" s="39"/>
      <c r="K16" s="39"/>
      <c r="L16" s="57"/>
      <c r="M16" s="73" t="n">
        <v>2</v>
      </c>
      <c r="N16" s="60"/>
      <c r="O16" s="35"/>
      <c r="P16" s="35"/>
      <c r="Q16" s="33"/>
      <c r="R16" s="33"/>
    </row>
    <row r="17" customFormat="false" ht="15.75" hidden="false" customHeight="false" outlineLevel="0" collapsed="false">
      <c r="A17" s="33"/>
      <c r="B17" s="34" t="s">
        <v>340</v>
      </c>
      <c r="C17" s="35" t="s">
        <v>59</v>
      </c>
      <c r="D17" s="35" t="s">
        <v>36</v>
      </c>
      <c r="E17" s="39"/>
      <c r="F17" s="39"/>
      <c r="G17" s="64"/>
      <c r="H17" s="53" t="n">
        <v>7</v>
      </c>
      <c r="I17" s="39"/>
      <c r="J17" s="39"/>
      <c r="K17" s="39"/>
      <c r="L17" s="74"/>
      <c r="M17" s="75" t="n">
        <v>6</v>
      </c>
      <c r="N17" s="21"/>
      <c r="O17" s="35" t="s">
        <v>101</v>
      </c>
      <c r="P17" s="35" t="s">
        <v>64</v>
      </c>
      <c r="Q17" s="33" t="s">
        <v>341</v>
      </c>
      <c r="R17" s="33"/>
    </row>
    <row r="18" customFormat="false" ht="15.75" hidden="false" customHeight="false" outlineLevel="0" collapsed="false">
      <c r="A18" s="33"/>
      <c r="B18" s="34"/>
      <c r="C18" s="35"/>
      <c r="D18" s="35"/>
      <c r="E18" s="61"/>
      <c r="F18" s="47"/>
      <c r="G18" s="48" t="n">
        <v>4</v>
      </c>
      <c r="H18" s="62"/>
      <c r="I18" s="39"/>
      <c r="J18" s="39"/>
      <c r="K18" s="39"/>
      <c r="L18" s="59" t="n">
        <v>1</v>
      </c>
      <c r="M18" s="54"/>
      <c r="N18" s="42"/>
      <c r="O18" s="35"/>
      <c r="P18" s="35"/>
      <c r="Q18" s="33"/>
      <c r="R18" s="33"/>
    </row>
    <row r="19" customFormat="false" ht="15.75" hidden="false" customHeight="false" outlineLevel="0" collapsed="false">
      <c r="A19" s="33"/>
      <c r="B19" s="34" t="s">
        <v>342</v>
      </c>
      <c r="C19" s="35" t="s">
        <v>63</v>
      </c>
      <c r="D19" s="35" t="s">
        <v>64</v>
      </c>
      <c r="E19" s="52"/>
      <c r="F19" s="52"/>
      <c r="G19" s="53" t="n">
        <v>6</v>
      </c>
      <c r="H19" s="39"/>
      <c r="I19" s="39"/>
      <c r="J19" s="39"/>
      <c r="K19" s="39"/>
      <c r="L19" s="76" t="n">
        <v>6</v>
      </c>
      <c r="M19" s="21"/>
      <c r="N19" s="21"/>
      <c r="O19" s="35" t="s">
        <v>105</v>
      </c>
      <c r="P19" s="35" t="s">
        <v>24</v>
      </c>
      <c r="Q19" s="33" t="s">
        <v>343</v>
      </c>
      <c r="R19" s="33"/>
    </row>
    <row r="20" customFormat="false" ht="15" hidden="false" customHeight="false" outlineLevel="0" collapsed="false">
      <c r="A20" s="33"/>
      <c r="B20" s="34"/>
      <c r="C20" s="35"/>
      <c r="D20" s="35"/>
      <c r="E20" s="21"/>
      <c r="F20" s="21"/>
      <c r="G20" s="64"/>
      <c r="H20" s="39"/>
      <c r="I20" s="39"/>
      <c r="J20" s="39"/>
      <c r="M20" s="77"/>
      <c r="N20" s="77"/>
      <c r="O20" s="35"/>
      <c r="P20" s="35"/>
      <c r="Q20" s="33"/>
      <c r="R20" s="33"/>
    </row>
    <row r="21" customFormat="false" ht="14.25" hidden="false" customHeight="false" outlineLevel="0" collapsed="false">
      <c r="A21" s="78"/>
      <c r="B21" s="33"/>
      <c r="C21" s="79"/>
      <c r="D21" s="79"/>
      <c r="E21" s="21"/>
      <c r="F21" s="21"/>
      <c r="G21" s="64"/>
      <c r="H21" s="39"/>
      <c r="I21" s="39"/>
      <c r="J21" s="39"/>
      <c r="N21" s="31"/>
      <c r="O21" s="79"/>
      <c r="P21" s="79"/>
      <c r="Q21" s="78"/>
      <c r="R21" s="78"/>
    </row>
    <row r="22" customFormat="false" ht="14.25" hidden="false" customHeight="false" outlineLevel="0" collapsed="false">
      <c r="A22" s="33"/>
      <c r="B22" s="34"/>
      <c r="C22" s="35" t="s">
        <v>63</v>
      </c>
      <c r="D22" s="35" t="s">
        <v>64</v>
      </c>
      <c r="E22" s="39"/>
      <c r="F22" s="39"/>
      <c r="G22" s="64"/>
      <c r="H22" s="39"/>
      <c r="I22" s="39"/>
      <c r="J22" s="39"/>
      <c r="L22" s="31"/>
      <c r="M22" s="31"/>
      <c r="N22" s="31"/>
      <c r="O22" s="35" t="s">
        <v>30</v>
      </c>
      <c r="P22" s="35" t="s">
        <v>31</v>
      </c>
      <c r="Q22" s="33"/>
      <c r="R22" s="78"/>
    </row>
    <row r="23" customFormat="false" ht="15" hidden="false" customHeight="false" outlineLevel="0" collapsed="false">
      <c r="A23" s="33"/>
      <c r="B23" s="34"/>
      <c r="C23" s="35"/>
      <c r="D23" s="35"/>
      <c r="E23" s="61"/>
      <c r="F23" s="47"/>
      <c r="G23" s="48" t="n">
        <v>3</v>
      </c>
      <c r="H23" s="80" t="s">
        <v>344</v>
      </c>
      <c r="I23" s="39"/>
      <c r="J23" s="39"/>
      <c r="L23" s="81" t="n">
        <v>3</v>
      </c>
      <c r="M23" s="82"/>
      <c r="N23" s="83"/>
      <c r="O23" s="35"/>
      <c r="P23" s="35"/>
      <c r="Q23" s="33"/>
      <c r="R23" s="78"/>
    </row>
    <row r="24" customFormat="false" ht="15.75" hidden="false" customHeight="false" outlineLevel="0" collapsed="false">
      <c r="A24" s="33"/>
      <c r="B24" s="34"/>
      <c r="C24" s="35" t="s">
        <v>105</v>
      </c>
      <c r="D24" s="35" t="s">
        <v>24</v>
      </c>
      <c r="E24" s="52"/>
      <c r="F24" s="72"/>
      <c r="G24" s="84" t="n">
        <v>6</v>
      </c>
      <c r="H24" s="39"/>
      <c r="I24" s="39"/>
      <c r="J24" s="39"/>
      <c r="K24" s="31"/>
      <c r="L24" s="85" t="n">
        <v>6</v>
      </c>
      <c r="M24" s="86"/>
      <c r="N24" s="31"/>
      <c r="O24" s="35" t="s">
        <v>55</v>
      </c>
      <c r="P24" s="35" t="s">
        <v>24</v>
      </c>
      <c r="Q24" s="33"/>
      <c r="R24" s="78"/>
    </row>
    <row r="25" customFormat="false" ht="15.75" hidden="false" customHeight="false" outlineLevel="0" collapsed="false">
      <c r="A25" s="33"/>
      <c r="B25" s="34"/>
      <c r="C25" s="35"/>
      <c r="D25" s="35"/>
      <c r="E25" s="21"/>
      <c r="F25" s="42"/>
      <c r="G25" s="39"/>
      <c r="J25" s="87" t="s">
        <v>345</v>
      </c>
      <c r="K25" s="88" t="n">
        <v>6</v>
      </c>
      <c r="L25" s="89"/>
      <c r="M25" s="77"/>
      <c r="N25" s="77"/>
      <c r="O25" s="35"/>
      <c r="P25" s="35"/>
      <c r="Q25" s="33"/>
    </row>
    <row r="26" customFormat="false" ht="15" hidden="false" customHeight="false" outlineLevel="0" collapsed="false">
      <c r="A26" s="78"/>
      <c r="B26" s="33"/>
      <c r="C26" s="79"/>
      <c r="D26" s="79"/>
      <c r="E26" s="21"/>
      <c r="F26" s="21"/>
      <c r="G26" s="39"/>
      <c r="K26" s="90" t="n">
        <v>2</v>
      </c>
      <c r="L26" s="91"/>
      <c r="M26" s="31"/>
      <c r="N26" s="31"/>
      <c r="O26" s="35" t="s">
        <v>68</v>
      </c>
      <c r="P26" s="35" t="s">
        <v>6</v>
      </c>
      <c r="Q26" s="92"/>
    </row>
    <row r="27" customFormat="false" ht="15" hidden="false" customHeight="false" outlineLevel="0" collapsed="false">
      <c r="A27" s="78"/>
      <c r="B27" s="33"/>
      <c r="C27" s="79"/>
      <c r="D27" s="79"/>
      <c r="E27" s="21"/>
      <c r="F27" s="21"/>
      <c r="G27" s="39"/>
      <c r="L27" s="93" t="n">
        <v>4</v>
      </c>
      <c r="M27" s="82"/>
      <c r="N27" s="83"/>
      <c r="O27" s="35"/>
      <c r="P27" s="35"/>
      <c r="Q27" s="92"/>
    </row>
    <row r="28" customFormat="false" ht="15.75" hidden="false" customHeight="false" outlineLevel="0" collapsed="false">
      <c r="A28" s="78"/>
      <c r="B28" s="33"/>
      <c r="C28" s="79"/>
      <c r="D28" s="79"/>
      <c r="E28" s="21"/>
      <c r="F28" s="21"/>
      <c r="G28" s="39"/>
      <c r="L28" s="94" t="n">
        <v>6</v>
      </c>
      <c r="M28" s="95"/>
      <c r="N28" s="36"/>
      <c r="O28" s="35" t="s">
        <v>85</v>
      </c>
      <c r="P28" s="35" t="s">
        <v>49</v>
      </c>
      <c r="Q28" s="92"/>
    </row>
    <row r="29" customFormat="false" ht="15" hidden="false" customHeight="false" outlineLevel="0" collapsed="false">
      <c r="A29" s="78"/>
      <c r="B29" s="33"/>
      <c r="C29" s="79"/>
      <c r="D29" s="79"/>
      <c r="E29" s="21"/>
      <c r="F29" s="21"/>
      <c r="G29" s="39"/>
      <c r="M29" s="77"/>
      <c r="N29" s="31"/>
      <c r="O29" s="35"/>
      <c r="P29" s="35"/>
      <c r="Q29" s="92"/>
    </row>
    <row r="30" customFormat="false" ht="14.25" hidden="false" customHeight="false" outlineLevel="0" collapsed="false">
      <c r="A30" s="78"/>
      <c r="B30" s="33"/>
      <c r="C30" s="79"/>
      <c r="D30" s="7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79"/>
      <c r="P30" s="79"/>
      <c r="Q30" s="78"/>
      <c r="R30" s="78"/>
    </row>
    <row r="31" customFormat="false" ht="14.25" hidden="false" customHeight="false" outlineLevel="0" collapsed="false">
      <c r="C31" s="29" t="s">
        <v>327</v>
      </c>
      <c r="D31" s="30" t="s">
        <v>346</v>
      </c>
      <c r="L31" s="31"/>
      <c r="M31" s="31"/>
    </row>
    <row r="32" customFormat="false" ht="15" hidden="false" customHeight="false" outlineLevel="0" collapsed="false">
      <c r="A32" s="33"/>
      <c r="B32" s="96" t="s">
        <v>322</v>
      </c>
      <c r="C32" s="35" t="s">
        <v>110</v>
      </c>
      <c r="D32" s="35" t="s">
        <v>111</v>
      </c>
      <c r="E32" s="39"/>
      <c r="F32" s="52"/>
      <c r="G32" s="39"/>
      <c r="H32" s="39"/>
      <c r="I32" s="39"/>
      <c r="J32" s="39"/>
      <c r="K32" s="39"/>
      <c r="L32" s="21"/>
      <c r="M32" s="52"/>
      <c r="N32" s="52"/>
      <c r="O32" s="35" t="s">
        <v>148</v>
      </c>
      <c r="P32" s="35" t="s">
        <v>111</v>
      </c>
      <c r="Q32" s="96" t="s">
        <v>340</v>
      </c>
      <c r="R32" s="33"/>
    </row>
    <row r="33" customFormat="false" ht="15.75" hidden="false" customHeight="false" outlineLevel="0" collapsed="false">
      <c r="A33" s="33"/>
      <c r="B33" s="96"/>
      <c r="C33" s="35"/>
      <c r="D33" s="35"/>
      <c r="E33" s="42"/>
      <c r="F33" s="21"/>
      <c r="G33" s="42"/>
      <c r="H33" s="62"/>
      <c r="I33" s="39"/>
      <c r="J33" s="39"/>
      <c r="K33" s="39"/>
      <c r="L33" s="97" t="n">
        <v>6</v>
      </c>
      <c r="M33" s="21"/>
      <c r="N33" s="21"/>
      <c r="O33" s="35"/>
      <c r="P33" s="35"/>
      <c r="Q33" s="96"/>
      <c r="R33" s="33"/>
    </row>
    <row r="34" customFormat="false" ht="15" hidden="false" customHeight="false" outlineLevel="0" collapsed="false">
      <c r="A34" s="33"/>
      <c r="B34" s="96"/>
      <c r="C34" s="79"/>
      <c r="D34" s="79"/>
      <c r="E34" s="21"/>
      <c r="F34" s="21"/>
      <c r="G34" s="21"/>
      <c r="H34" s="62"/>
      <c r="I34" s="21"/>
      <c r="J34" s="21"/>
      <c r="K34" s="39"/>
      <c r="L34" s="44" t="n">
        <v>0</v>
      </c>
      <c r="M34" s="45"/>
      <c r="N34" s="46"/>
      <c r="O34" s="35" t="s">
        <v>152</v>
      </c>
      <c r="P34" s="35" t="s">
        <v>129</v>
      </c>
      <c r="Q34" s="96" t="s">
        <v>342</v>
      </c>
      <c r="R34" s="33"/>
    </row>
    <row r="35" customFormat="false" ht="15" hidden="false" customHeight="false" outlineLevel="0" collapsed="false">
      <c r="A35" s="33"/>
      <c r="B35" s="96"/>
      <c r="C35" s="79"/>
      <c r="D35" s="79"/>
      <c r="E35" s="39"/>
      <c r="F35" s="39"/>
      <c r="G35" s="39"/>
      <c r="H35" s="98" t="n">
        <v>6</v>
      </c>
      <c r="I35" s="21"/>
      <c r="J35" s="21"/>
      <c r="K35" s="50" t="n">
        <v>3</v>
      </c>
      <c r="L35" s="51"/>
      <c r="M35" s="39"/>
      <c r="N35" s="39"/>
      <c r="O35" s="35"/>
      <c r="P35" s="35"/>
      <c r="Q35" s="96"/>
      <c r="R35" s="33"/>
    </row>
    <row r="36" customFormat="false" ht="15" hidden="false" customHeight="false" outlineLevel="0" collapsed="false">
      <c r="A36" s="33"/>
      <c r="B36" s="96" t="s">
        <v>323</v>
      </c>
      <c r="C36" s="35" t="s">
        <v>115</v>
      </c>
      <c r="D36" s="35" t="s">
        <v>116</v>
      </c>
      <c r="E36" s="39"/>
      <c r="F36" s="39"/>
      <c r="G36" s="39"/>
      <c r="H36" s="99" t="n">
        <v>2</v>
      </c>
      <c r="I36" s="62"/>
      <c r="J36" s="21"/>
      <c r="K36" s="100" t="n">
        <v>6</v>
      </c>
      <c r="L36" s="57"/>
      <c r="M36" s="39"/>
      <c r="N36" s="46"/>
      <c r="O36" s="35" t="s">
        <v>156</v>
      </c>
      <c r="P36" s="35" t="s">
        <v>134</v>
      </c>
      <c r="Q36" s="96" t="s">
        <v>329</v>
      </c>
      <c r="R36" s="33"/>
    </row>
    <row r="37" customFormat="false" ht="15" hidden="false" customHeight="false" outlineLevel="0" collapsed="false">
      <c r="A37" s="33"/>
      <c r="B37" s="96"/>
      <c r="C37" s="35"/>
      <c r="D37" s="35"/>
      <c r="E37" s="61"/>
      <c r="F37" s="47"/>
      <c r="G37" s="101" t="n">
        <v>1</v>
      </c>
      <c r="H37" s="102"/>
      <c r="I37" s="40" t="n">
        <v>6</v>
      </c>
      <c r="J37" s="63" t="n">
        <v>1</v>
      </c>
      <c r="K37" s="57"/>
      <c r="L37" s="59" t="n">
        <v>0</v>
      </c>
      <c r="M37" s="60"/>
      <c r="N37" s="61"/>
      <c r="O37" s="35"/>
      <c r="P37" s="35"/>
      <c r="Q37" s="96"/>
      <c r="R37" s="33"/>
    </row>
    <row r="38" customFormat="false" ht="15.75" hidden="false" customHeight="false" outlineLevel="0" collapsed="false">
      <c r="A38" s="33"/>
      <c r="B38" s="96" t="s">
        <v>324</v>
      </c>
      <c r="C38" s="35" t="s">
        <v>122</v>
      </c>
      <c r="D38" s="35" t="s">
        <v>113</v>
      </c>
      <c r="E38" s="21"/>
      <c r="F38" s="21"/>
      <c r="G38" s="53" t="n">
        <v>6</v>
      </c>
      <c r="H38" s="103"/>
      <c r="I38" s="21"/>
      <c r="J38" s="62"/>
      <c r="K38" s="57"/>
      <c r="L38" s="76" t="n">
        <v>6</v>
      </c>
      <c r="M38" s="104"/>
      <c r="N38" s="21"/>
      <c r="O38" s="35" t="s">
        <v>161</v>
      </c>
      <c r="P38" s="35" t="s">
        <v>39</v>
      </c>
      <c r="Q38" s="96" t="s">
        <v>330</v>
      </c>
      <c r="R38" s="33"/>
    </row>
    <row r="39" customFormat="false" ht="15.75" hidden="false" customHeight="false" outlineLevel="0" collapsed="false">
      <c r="A39" s="33"/>
      <c r="B39" s="96"/>
      <c r="C39" s="35"/>
      <c r="D39" s="35"/>
      <c r="E39" s="42"/>
      <c r="F39" s="42"/>
      <c r="G39" s="64"/>
      <c r="H39" s="64"/>
      <c r="I39" s="105" t="n">
        <v>6</v>
      </c>
      <c r="J39" s="106" t="n">
        <v>6</v>
      </c>
      <c r="K39" s="57"/>
      <c r="L39" s="50"/>
      <c r="M39" s="39"/>
      <c r="N39" s="42"/>
      <c r="O39" s="35"/>
      <c r="P39" s="35"/>
      <c r="Q39" s="96"/>
      <c r="R39" s="33"/>
    </row>
    <row r="40" customFormat="false" ht="15.75" hidden="false" customHeight="false" outlineLevel="0" collapsed="false">
      <c r="A40" s="33"/>
      <c r="B40" s="96" t="s">
        <v>332</v>
      </c>
      <c r="C40" s="35" t="s">
        <v>126</v>
      </c>
      <c r="D40" s="35" t="s">
        <v>127</v>
      </c>
      <c r="E40" s="39"/>
      <c r="F40" s="52"/>
      <c r="G40" s="64"/>
      <c r="H40" s="64"/>
      <c r="I40" s="48" t="n">
        <v>2</v>
      </c>
      <c r="J40" s="107" t="n">
        <v>3</v>
      </c>
      <c r="K40" s="51"/>
      <c r="L40" s="40"/>
      <c r="M40" s="52"/>
      <c r="N40" s="39"/>
      <c r="O40" s="35" t="s">
        <v>167</v>
      </c>
      <c r="P40" s="35" t="s">
        <v>168</v>
      </c>
      <c r="Q40" s="96" t="s">
        <v>331</v>
      </c>
      <c r="R40" s="33"/>
    </row>
    <row r="41" customFormat="false" ht="15.75" hidden="false" customHeight="false" outlineLevel="0" collapsed="false">
      <c r="A41" s="33"/>
      <c r="B41" s="96"/>
      <c r="C41" s="35"/>
      <c r="D41" s="35"/>
      <c r="E41" s="42"/>
      <c r="F41" s="108"/>
      <c r="G41" s="109" t="n">
        <v>6</v>
      </c>
      <c r="H41" s="64"/>
      <c r="I41" s="54"/>
      <c r="J41" s="39"/>
      <c r="K41" s="51"/>
      <c r="L41" s="97" t="n">
        <v>6</v>
      </c>
      <c r="M41" s="21"/>
      <c r="N41" s="42"/>
      <c r="O41" s="35"/>
      <c r="P41" s="35"/>
      <c r="Q41" s="96"/>
      <c r="R41" s="33"/>
    </row>
    <row r="42" customFormat="false" ht="15" hidden="false" customHeight="false" outlineLevel="0" collapsed="false">
      <c r="A42" s="33"/>
      <c r="B42" s="96" t="s">
        <v>334</v>
      </c>
      <c r="C42" s="35" t="s">
        <v>133</v>
      </c>
      <c r="D42" s="35" t="s">
        <v>134</v>
      </c>
      <c r="E42" s="46"/>
      <c r="F42" s="110"/>
      <c r="G42" s="64" t="n">
        <v>1</v>
      </c>
      <c r="H42" s="48"/>
      <c r="I42" s="54"/>
      <c r="J42" s="39"/>
      <c r="K42" s="51"/>
      <c r="L42" s="44" t="n">
        <v>1</v>
      </c>
      <c r="M42" s="45"/>
      <c r="N42" s="46"/>
      <c r="O42" s="35" t="s">
        <v>171</v>
      </c>
      <c r="P42" s="35" t="s">
        <v>172</v>
      </c>
      <c r="Q42" s="96" t="s">
        <v>333</v>
      </c>
      <c r="R42" s="33"/>
    </row>
    <row r="43" customFormat="false" ht="15" hidden="false" customHeight="false" outlineLevel="0" collapsed="false">
      <c r="A43" s="33"/>
      <c r="B43" s="96"/>
      <c r="C43" s="35"/>
      <c r="D43" s="35"/>
      <c r="E43" s="39"/>
      <c r="F43" s="39"/>
      <c r="G43" s="64"/>
      <c r="H43" s="48" t="n">
        <v>3</v>
      </c>
      <c r="I43" s="54"/>
      <c r="J43" s="39"/>
      <c r="K43" s="71" t="n">
        <v>3</v>
      </c>
      <c r="L43" s="51"/>
      <c r="M43" s="39"/>
      <c r="N43" s="39"/>
      <c r="O43" s="35"/>
      <c r="P43" s="35"/>
      <c r="Q43" s="96"/>
      <c r="R43" s="33"/>
    </row>
    <row r="44" customFormat="false" ht="15" hidden="false" customHeight="false" outlineLevel="0" collapsed="false">
      <c r="A44" s="33"/>
      <c r="B44" s="96" t="s">
        <v>336</v>
      </c>
      <c r="C44" s="35" t="s">
        <v>140</v>
      </c>
      <c r="D44" s="35" t="s">
        <v>129</v>
      </c>
      <c r="E44" s="39"/>
      <c r="F44" s="39"/>
      <c r="G44" s="64"/>
      <c r="H44" s="53" t="n">
        <v>6</v>
      </c>
      <c r="I44" s="39"/>
      <c r="J44" s="39"/>
      <c r="K44" s="76" t="n">
        <v>6</v>
      </c>
      <c r="L44" s="40"/>
      <c r="M44" s="39"/>
      <c r="N44" s="39"/>
      <c r="O44" s="35" t="s">
        <v>177</v>
      </c>
      <c r="P44" s="35" t="s">
        <v>39</v>
      </c>
      <c r="Q44" s="96" t="s">
        <v>335</v>
      </c>
      <c r="R44" s="33"/>
    </row>
    <row r="45" customFormat="false" ht="15" hidden="false" customHeight="false" outlineLevel="0" collapsed="false">
      <c r="A45" s="33"/>
      <c r="B45" s="96"/>
      <c r="C45" s="35"/>
      <c r="D45" s="35"/>
      <c r="E45" s="61"/>
      <c r="F45" s="47"/>
      <c r="G45" s="70" t="n">
        <v>3</v>
      </c>
      <c r="H45" s="62"/>
      <c r="I45" s="39"/>
      <c r="J45" s="39"/>
      <c r="K45" s="111"/>
      <c r="L45" s="112" t="n">
        <v>0</v>
      </c>
      <c r="M45" s="60"/>
      <c r="N45" s="61"/>
      <c r="O45" s="35"/>
      <c r="P45" s="35"/>
      <c r="Q45" s="96"/>
      <c r="R45" s="33"/>
    </row>
    <row r="46" customFormat="false" ht="15.75" hidden="false" customHeight="false" outlineLevel="0" collapsed="false">
      <c r="A46" s="33"/>
      <c r="B46" s="96" t="s">
        <v>338</v>
      </c>
      <c r="C46" s="35" t="s">
        <v>144</v>
      </c>
      <c r="D46" s="35" t="s">
        <v>111</v>
      </c>
      <c r="E46" s="52"/>
      <c r="F46" s="52"/>
      <c r="G46" s="53" t="n">
        <v>6</v>
      </c>
      <c r="H46" s="39"/>
      <c r="I46" s="39"/>
      <c r="J46" s="39"/>
      <c r="K46" s="50"/>
      <c r="L46" s="76" t="n">
        <v>6</v>
      </c>
      <c r="M46" s="21"/>
      <c r="N46" s="21"/>
      <c r="O46" s="35" t="s">
        <v>182</v>
      </c>
      <c r="P46" s="35" t="s">
        <v>183</v>
      </c>
      <c r="Q46" s="96" t="s">
        <v>337</v>
      </c>
      <c r="R46" s="33"/>
    </row>
    <row r="47" customFormat="false" ht="15" hidden="false" customHeight="false" outlineLevel="0" collapsed="false">
      <c r="A47" s="33"/>
      <c r="B47" s="96"/>
      <c r="C47" s="35"/>
      <c r="D47" s="35"/>
      <c r="E47" s="39"/>
      <c r="F47" s="39"/>
      <c r="G47" s="64"/>
      <c r="H47" s="39"/>
      <c r="I47" s="39"/>
      <c r="J47" s="39"/>
      <c r="K47" s="50"/>
      <c r="L47" s="50"/>
      <c r="M47" s="42"/>
      <c r="N47" s="42"/>
      <c r="O47" s="35"/>
      <c r="P47" s="35"/>
      <c r="Q47" s="96"/>
      <c r="R47" s="33"/>
    </row>
    <row r="48" customFormat="false" ht="14.25" hidden="false" customHeight="false" outlineLevel="0" collapsed="false">
      <c r="A48" s="78"/>
      <c r="B48" s="96"/>
      <c r="C48" s="79"/>
      <c r="D48" s="79"/>
      <c r="E48" s="39"/>
      <c r="F48" s="39"/>
      <c r="G48" s="64"/>
      <c r="H48" s="39"/>
      <c r="I48" s="39"/>
      <c r="J48" s="39"/>
      <c r="K48" s="50"/>
      <c r="L48" s="50"/>
      <c r="M48" s="39"/>
      <c r="N48" s="39"/>
      <c r="O48" s="79"/>
      <c r="P48" s="79"/>
      <c r="Q48" s="113"/>
      <c r="R48" s="78"/>
    </row>
    <row r="49" customFormat="false" ht="15" hidden="false" customHeight="false" outlineLevel="0" collapsed="false">
      <c r="A49" s="33"/>
      <c r="B49" s="34"/>
      <c r="C49" s="35" t="s">
        <v>144</v>
      </c>
      <c r="D49" s="35" t="s">
        <v>111</v>
      </c>
      <c r="E49" s="52"/>
      <c r="F49" s="39"/>
      <c r="G49" s="64"/>
      <c r="H49" s="39"/>
      <c r="I49" s="39"/>
      <c r="J49" s="39"/>
      <c r="K49" s="50"/>
      <c r="L49" s="50"/>
      <c r="M49" s="46"/>
      <c r="N49" s="39"/>
      <c r="O49" s="35" t="s">
        <v>122</v>
      </c>
      <c r="P49" s="35" t="s">
        <v>113</v>
      </c>
      <c r="Q49" s="96"/>
      <c r="R49" s="78"/>
    </row>
    <row r="50" customFormat="false" ht="15.75" hidden="false" customHeight="false" outlineLevel="0" collapsed="false">
      <c r="A50" s="33"/>
      <c r="B50" s="34"/>
      <c r="C50" s="35"/>
      <c r="D50" s="35"/>
      <c r="E50" s="21"/>
      <c r="F50" s="42"/>
      <c r="G50" s="98" t="n">
        <v>6</v>
      </c>
      <c r="H50" s="80" t="s">
        <v>344</v>
      </c>
      <c r="I50" s="39"/>
      <c r="J50" s="39"/>
      <c r="K50" s="50"/>
      <c r="L50" s="50" t="n">
        <v>3</v>
      </c>
      <c r="M50" s="60"/>
      <c r="N50" s="61"/>
      <c r="O50" s="35"/>
      <c r="P50" s="35"/>
      <c r="Q50" s="96"/>
      <c r="R50" s="78"/>
    </row>
    <row r="51" customFormat="false" ht="15.75" hidden="false" customHeight="false" outlineLevel="0" collapsed="false">
      <c r="A51" s="33"/>
      <c r="B51" s="34"/>
      <c r="C51" s="35" t="s">
        <v>182</v>
      </c>
      <c r="D51" s="35" t="s">
        <v>183</v>
      </c>
      <c r="E51" s="46"/>
      <c r="F51" s="110"/>
      <c r="G51" s="99" t="n">
        <v>4</v>
      </c>
      <c r="H51" s="39"/>
      <c r="I51" s="39"/>
      <c r="J51" s="39"/>
      <c r="K51" s="50"/>
      <c r="L51" s="114" t="n">
        <v>6</v>
      </c>
      <c r="M51" s="21"/>
      <c r="N51" s="39"/>
      <c r="O51" s="35" t="s">
        <v>126</v>
      </c>
      <c r="P51" s="35" t="s">
        <v>127</v>
      </c>
      <c r="Q51" s="96"/>
      <c r="R51" s="78"/>
    </row>
    <row r="52" customFormat="false" ht="15.75" hidden="false" customHeight="false" outlineLevel="0" collapsed="false">
      <c r="A52" s="33"/>
      <c r="B52" s="34"/>
      <c r="C52" s="35"/>
      <c r="D52" s="35"/>
      <c r="E52" s="21"/>
      <c r="F52" s="21"/>
      <c r="G52" s="39"/>
      <c r="I52" s="39"/>
      <c r="J52" s="39" t="s">
        <v>345</v>
      </c>
      <c r="K52" s="115" t="n">
        <v>6</v>
      </c>
      <c r="L52" s="57"/>
      <c r="M52" s="42"/>
      <c r="N52" s="42"/>
      <c r="O52" s="35"/>
      <c r="P52" s="35"/>
      <c r="Q52" s="96"/>
      <c r="R52" s="78"/>
    </row>
    <row r="53" customFormat="false" ht="15" hidden="false" customHeight="false" outlineLevel="0" collapsed="false">
      <c r="A53" s="78"/>
      <c r="B53" s="33"/>
      <c r="C53" s="79"/>
      <c r="D53" s="79"/>
      <c r="E53" s="21"/>
      <c r="F53" s="21"/>
      <c r="G53" s="39"/>
      <c r="I53" s="39"/>
      <c r="J53" s="39"/>
      <c r="K53" s="73" t="n">
        <v>2</v>
      </c>
      <c r="L53" s="51"/>
      <c r="M53" s="46"/>
      <c r="N53" s="39"/>
      <c r="O53" s="35" t="s">
        <v>148</v>
      </c>
      <c r="P53" s="35" t="s">
        <v>111</v>
      </c>
      <c r="Q53" s="96"/>
      <c r="R53" s="78"/>
    </row>
    <row r="54" customFormat="false" ht="15" hidden="false" customHeight="false" outlineLevel="0" collapsed="false">
      <c r="A54" s="78"/>
      <c r="B54" s="33"/>
      <c r="C54" s="79"/>
      <c r="D54" s="79"/>
      <c r="E54" s="21"/>
      <c r="F54" s="21"/>
      <c r="G54" s="39"/>
      <c r="I54" s="39"/>
      <c r="J54" s="39"/>
      <c r="K54" s="39"/>
      <c r="L54" s="116" t="n">
        <v>2</v>
      </c>
      <c r="M54" s="60"/>
      <c r="N54" s="61"/>
      <c r="O54" s="35"/>
      <c r="P54" s="35"/>
      <c r="Q54" s="96"/>
      <c r="R54" s="78"/>
    </row>
    <row r="55" customFormat="false" ht="15.75" hidden="false" customHeight="false" outlineLevel="0" collapsed="false">
      <c r="A55" s="78"/>
      <c r="B55" s="33"/>
      <c r="C55" s="79"/>
      <c r="D55" s="79"/>
      <c r="E55" s="21"/>
      <c r="F55" s="21"/>
      <c r="G55" s="39"/>
      <c r="I55" s="39"/>
      <c r="J55" s="39"/>
      <c r="K55" s="39"/>
      <c r="L55" s="76" t="n">
        <v>6</v>
      </c>
      <c r="M55" s="21"/>
      <c r="N55" s="39"/>
      <c r="O55" s="35" t="s">
        <v>167</v>
      </c>
      <c r="P55" s="35" t="s">
        <v>168</v>
      </c>
      <c r="Q55" s="96"/>
      <c r="R55" s="78"/>
    </row>
    <row r="56" customFormat="false" ht="15" hidden="false" customHeight="false" outlineLevel="0" collapsed="false">
      <c r="A56" s="78"/>
      <c r="B56" s="33"/>
      <c r="C56" s="79"/>
      <c r="D56" s="79"/>
      <c r="E56" s="21"/>
      <c r="F56" s="21"/>
      <c r="G56" s="39"/>
      <c r="I56" s="39"/>
      <c r="J56" s="39"/>
      <c r="K56" s="39"/>
      <c r="L56" s="39"/>
      <c r="M56" s="42"/>
      <c r="N56" s="42"/>
      <c r="O56" s="35"/>
      <c r="P56" s="35"/>
      <c r="Q56" s="96"/>
      <c r="R56" s="78"/>
    </row>
    <row r="57" customFormat="false" ht="14.25" hidden="false" customHeight="false" outlineLevel="0" collapsed="false">
      <c r="A57" s="78"/>
      <c r="B57" s="33"/>
      <c r="C57" s="79"/>
      <c r="D57" s="79"/>
      <c r="E57" s="21"/>
      <c r="F57" s="21"/>
      <c r="G57" s="39"/>
      <c r="I57" s="39"/>
      <c r="J57" s="39"/>
      <c r="K57" s="39"/>
      <c r="L57" s="39"/>
      <c r="M57" s="39"/>
      <c r="N57" s="39"/>
      <c r="O57" s="79"/>
      <c r="P57" s="79"/>
      <c r="Q57" s="113"/>
      <c r="R57" s="78"/>
    </row>
    <row r="58" customFormat="false" ht="14.25" hidden="false" customHeight="false" outlineLevel="0" collapsed="false">
      <c r="A58" s="78"/>
      <c r="B58" s="33"/>
      <c r="C58" s="79"/>
      <c r="D58" s="7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79"/>
      <c r="P58" s="79"/>
      <c r="Q58" s="78"/>
      <c r="R58" s="78"/>
    </row>
    <row r="59" customFormat="false" ht="14.25" hidden="false" customHeight="false" outlineLevel="0" collapsed="false">
      <c r="A59" s="78"/>
      <c r="B59" s="33"/>
      <c r="C59" s="29" t="s">
        <v>327</v>
      </c>
      <c r="D59" s="30" t="s">
        <v>347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79"/>
      <c r="P59" s="79"/>
      <c r="Q59" s="78"/>
      <c r="R59" s="78"/>
    </row>
    <row r="60" customFormat="false" ht="15" hidden="false" customHeight="false" outlineLevel="0" collapsed="false">
      <c r="A60" s="33"/>
      <c r="B60" s="34" t="s">
        <v>322</v>
      </c>
      <c r="C60" s="35" t="s">
        <v>187</v>
      </c>
      <c r="D60" s="35" t="s">
        <v>188</v>
      </c>
      <c r="E60" s="31"/>
      <c r="F60" s="31"/>
      <c r="L60" s="31"/>
      <c r="M60" s="31"/>
      <c r="O60" s="35" t="s">
        <v>220</v>
      </c>
      <c r="P60" s="35" t="s">
        <v>217</v>
      </c>
      <c r="Q60" s="33" t="s">
        <v>329</v>
      </c>
      <c r="R60" s="33"/>
    </row>
    <row r="61" customFormat="false" ht="15.75" hidden="false" customHeight="false" outlineLevel="0" collapsed="false">
      <c r="A61" s="33"/>
      <c r="B61" s="34"/>
      <c r="C61" s="35"/>
      <c r="D61" s="35"/>
      <c r="E61" s="77"/>
      <c r="F61" s="117"/>
      <c r="G61" s="118" t="n">
        <v>6</v>
      </c>
      <c r="K61" s="39"/>
      <c r="L61" s="97" t="n">
        <v>6</v>
      </c>
      <c r="M61" s="100"/>
      <c r="N61" s="42"/>
      <c r="O61" s="35"/>
      <c r="P61" s="35"/>
      <c r="Q61" s="33"/>
      <c r="R61" s="33"/>
    </row>
    <row r="62" customFormat="false" ht="15.75" hidden="false" customHeight="false" outlineLevel="0" collapsed="false">
      <c r="A62" s="33"/>
      <c r="B62" s="34" t="s">
        <v>323</v>
      </c>
      <c r="C62" s="35" t="s">
        <v>191</v>
      </c>
      <c r="D62" s="35" t="s">
        <v>129</v>
      </c>
      <c r="E62" s="52"/>
      <c r="F62" s="119"/>
      <c r="G62" s="120" t="n">
        <v>1</v>
      </c>
      <c r="H62" s="39"/>
      <c r="I62" s="39"/>
      <c r="J62" s="39"/>
      <c r="K62" s="55"/>
      <c r="L62" s="121" t="n">
        <v>3</v>
      </c>
      <c r="M62" s="122"/>
      <c r="N62" s="46"/>
      <c r="O62" s="35" t="s">
        <v>225</v>
      </c>
      <c r="P62" s="35" t="s">
        <v>204</v>
      </c>
      <c r="Q62" s="33" t="s">
        <v>330</v>
      </c>
      <c r="R62" s="33"/>
    </row>
    <row r="63" customFormat="false" ht="15.75" hidden="false" customHeight="false" outlineLevel="0" collapsed="false">
      <c r="A63" s="33"/>
      <c r="B63" s="34"/>
      <c r="C63" s="35"/>
      <c r="D63" s="35"/>
      <c r="E63" s="21"/>
      <c r="F63" s="123" t="n">
        <v>6</v>
      </c>
      <c r="G63" s="48"/>
      <c r="H63" s="62"/>
      <c r="I63" s="39"/>
      <c r="J63" s="39"/>
      <c r="K63" s="50" t="n">
        <v>6</v>
      </c>
      <c r="L63" s="57"/>
      <c r="M63" s="50"/>
      <c r="N63" s="39"/>
      <c r="O63" s="35"/>
      <c r="P63" s="35"/>
      <c r="Q63" s="33"/>
      <c r="R63" s="33"/>
    </row>
    <row r="64" customFormat="false" ht="15.75" hidden="false" customHeight="false" outlineLevel="0" collapsed="false">
      <c r="A64" s="33"/>
      <c r="B64" s="34" t="s">
        <v>324</v>
      </c>
      <c r="C64" s="35" t="s">
        <v>195</v>
      </c>
      <c r="D64" s="35" t="s">
        <v>39</v>
      </c>
      <c r="E64" s="110"/>
      <c r="F64" s="124" t="n">
        <v>2</v>
      </c>
      <c r="G64" s="64"/>
      <c r="H64" s="62"/>
      <c r="I64" s="21"/>
      <c r="J64" s="21"/>
      <c r="K64" s="121" t="n">
        <v>1</v>
      </c>
      <c r="L64" s="51"/>
      <c r="M64" s="50"/>
      <c r="N64" s="21"/>
      <c r="O64" s="35" t="s">
        <v>226</v>
      </c>
      <c r="P64" s="35" t="s">
        <v>111</v>
      </c>
      <c r="Q64" s="33" t="s">
        <v>331</v>
      </c>
      <c r="R64" s="33"/>
    </row>
    <row r="65" customFormat="false" ht="15.75" hidden="false" customHeight="false" outlineLevel="0" collapsed="false">
      <c r="A65" s="33"/>
      <c r="B65" s="34"/>
      <c r="C65" s="35"/>
      <c r="D65" s="35"/>
      <c r="E65" s="39"/>
      <c r="F65" s="39"/>
      <c r="G65" s="103"/>
      <c r="H65" s="124" t="n">
        <v>6</v>
      </c>
      <c r="I65" s="21"/>
      <c r="J65" s="21"/>
      <c r="K65" s="74"/>
      <c r="L65" s="125" t="n">
        <v>6</v>
      </c>
      <c r="M65" s="100"/>
      <c r="N65" s="42"/>
      <c r="O65" s="35"/>
      <c r="P65" s="35"/>
      <c r="Q65" s="33"/>
      <c r="R65" s="33"/>
    </row>
    <row r="66" customFormat="false" ht="15" hidden="false" customHeight="false" outlineLevel="0" collapsed="false">
      <c r="A66" s="33"/>
      <c r="B66" s="34" t="s">
        <v>332</v>
      </c>
      <c r="C66" s="35" t="s">
        <v>198</v>
      </c>
      <c r="D66" s="35" t="s">
        <v>39</v>
      </c>
      <c r="E66" s="39"/>
      <c r="F66" s="39"/>
      <c r="G66" s="64"/>
      <c r="H66" s="120" t="n">
        <v>4</v>
      </c>
      <c r="I66" s="21"/>
      <c r="J66" s="21"/>
      <c r="K66" s="57"/>
      <c r="L66" s="50" t="n">
        <v>3</v>
      </c>
      <c r="M66" s="122"/>
      <c r="N66" s="46"/>
      <c r="O66" s="35" t="s">
        <v>229</v>
      </c>
      <c r="P66" s="35" t="s">
        <v>39</v>
      </c>
      <c r="Q66" s="33" t="s">
        <v>333</v>
      </c>
      <c r="R66" s="33"/>
    </row>
    <row r="67" customFormat="false" ht="15" hidden="false" customHeight="false" outlineLevel="0" collapsed="false">
      <c r="A67" s="33"/>
      <c r="B67" s="34"/>
      <c r="C67" s="35"/>
      <c r="D67" s="35"/>
      <c r="E67" s="61"/>
      <c r="F67" s="47"/>
      <c r="G67" s="48" t="n">
        <v>0</v>
      </c>
      <c r="H67" s="102"/>
      <c r="I67" s="58" t="n">
        <v>6</v>
      </c>
      <c r="J67" s="124" t="n">
        <v>2</v>
      </c>
      <c r="K67" s="57"/>
      <c r="L67" s="50"/>
      <c r="M67" s="50"/>
      <c r="N67" s="39"/>
      <c r="O67" s="35"/>
      <c r="P67" s="35"/>
      <c r="Q67" s="33"/>
      <c r="R67" s="33"/>
    </row>
    <row r="68" customFormat="false" ht="15.75" hidden="false" customHeight="false" outlineLevel="0" collapsed="false">
      <c r="A68" s="33"/>
      <c r="B68" s="34" t="s">
        <v>334</v>
      </c>
      <c r="C68" s="35" t="s">
        <v>201</v>
      </c>
      <c r="D68" s="35" t="s">
        <v>202</v>
      </c>
      <c r="E68" s="21"/>
      <c r="F68" s="52"/>
      <c r="G68" s="53" t="n">
        <v>6</v>
      </c>
      <c r="H68" s="64"/>
      <c r="I68" s="62"/>
      <c r="J68" s="62"/>
      <c r="K68" s="57"/>
      <c r="L68" s="40"/>
      <c r="M68" s="40"/>
      <c r="N68" s="39"/>
      <c r="O68" s="35" t="s">
        <v>232</v>
      </c>
      <c r="P68" s="35" t="s">
        <v>233</v>
      </c>
      <c r="Q68" s="33" t="s">
        <v>335</v>
      </c>
      <c r="R68" s="33"/>
    </row>
    <row r="69" customFormat="false" ht="15.75" hidden="false" customHeight="false" outlineLevel="0" collapsed="false">
      <c r="A69" s="33"/>
      <c r="B69" s="34"/>
      <c r="C69" s="35"/>
      <c r="D69" s="35"/>
      <c r="E69" s="42"/>
      <c r="F69" s="39"/>
      <c r="G69" s="64"/>
      <c r="H69" s="64"/>
      <c r="I69" s="63" t="n">
        <v>6</v>
      </c>
      <c r="J69" s="126" t="n">
        <v>6</v>
      </c>
      <c r="K69" s="40"/>
      <c r="L69" s="40" t="n">
        <v>4</v>
      </c>
      <c r="M69" s="127"/>
      <c r="N69" s="61"/>
      <c r="O69" s="35"/>
      <c r="P69" s="35"/>
      <c r="Q69" s="33"/>
      <c r="R69" s="33"/>
    </row>
    <row r="70" customFormat="false" ht="15.75" hidden="false" customHeight="false" outlineLevel="0" collapsed="false">
      <c r="A70" s="33"/>
      <c r="B70" s="34" t="s">
        <v>336</v>
      </c>
      <c r="C70" s="35" t="s">
        <v>206</v>
      </c>
      <c r="D70" s="35" t="s">
        <v>129</v>
      </c>
      <c r="E70" s="39"/>
      <c r="F70" s="39"/>
      <c r="G70" s="64"/>
      <c r="H70" s="64"/>
      <c r="I70" s="99" t="n">
        <v>3</v>
      </c>
      <c r="J70" s="107" t="n">
        <v>2</v>
      </c>
      <c r="K70" s="128"/>
      <c r="L70" s="100" t="n">
        <v>6</v>
      </c>
      <c r="M70" s="57"/>
      <c r="N70" s="21"/>
      <c r="O70" s="35" t="s">
        <v>236</v>
      </c>
      <c r="P70" s="67" t="s">
        <v>44</v>
      </c>
      <c r="Q70" s="33" t="s">
        <v>337</v>
      </c>
      <c r="R70" s="33"/>
    </row>
    <row r="71" customFormat="false" ht="15.75" hidden="false" customHeight="false" outlineLevel="0" collapsed="false">
      <c r="A71" s="33"/>
      <c r="B71" s="34"/>
      <c r="C71" s="35"/>
      <c r="D71" s="35"/>
      <c r="E71" s="42"/>
      <c r="F71" s="108"/>
      <c r="G71" s="124" t="n">
        <v>6</v>
      </c>
      <c r="H71" s="64"/>
      <c r="I71" s="54"/>
      <c r="J71" s="39"/>
      <c r="K71" s="51" t="n">
        <v>6</v>
      </c>
      <c r="L71" s="57"/>
      <c r="M71" s="56"/>
      <c r="N71" s="42"/>
      <c r="O71" s="35"/>
      <c r="P71" s="35"/>
      <c r="Q71" s="33"/>
      <c r="R71" s="33"/>
    </row>
    <row r="72" customFormat="false" ht="15" hidden="false" customHeight="false" outlineLevel="0" collapsed="false">
      <c r="A72" s="33"/>
      <c r="B72" s="34" t="s">
        <v>338</v>
      </c>
      <c r="C72" s="35" t="s">
        <v>210</v>
      </c>
      <c r="D72" s="35" t="s">
        <v>125</v>
      </c>
      <c r="E72" s="46"/>
      <c r="F72" s="110"/>
      <c r="G72" s="120" t="n">
        <v>1</v>
      </c>
      <c r="H72" s="124"/>
      <c r="I72" s="54"/>
      <c r="J72" s="39"/>
      <c r="K72" s="69" t="n">
        <v>2</v>
      </c>
      <c r="L72" s="51"/>
      <c r="M72" s="50"/>
      <c r="N72" s="39"/>
      <c r="O72" s="35" t="s">
        <v>348</v>
      </c>
      <c r="P72" s="35" t="s">
        <v>241</v>
      </c>
      <c r="Q72" s="33" t="s">
        <v>339</v>
      </c>
      <c r="R72" s="33"/>
    </row>
    <row r="73" customFormat="false" ht="15" hidden="false" customHeight="false" outlineLevel="0" collapsed="false">
      <c r="A73" s="33"/>
      <c r="B73" s="34"/>
      <c r="C73" s="35"/>
      <c r="D73" s="35"/>
      <c r="E73" s="39"/>
      <c r="F73" s="39"/>
      <c r="G73" s="103"/>
      <c r="H73" s="124" t="n">
        <v>6</v>
      </c>
      <c r="I73" s="54"/>
      <c r="J73" s="39"/>
      <c r="K73" s="39"/>
      <c r="L73" s="51"/>
      <c r="M73" s="73" t="n">
        <v>2</v>
      </c>
      <c r="N73" s="60"/>
      <c r="O73" s="35"/>
      <c r="P73" s="35"/>
      <c r="Q73" s="33"/>
      <c r="R73" s="33"/>
    </row>
    <row r="74" customFormat="false" ht="15.75" hidden="false" customHeight="false" outlineLevel="0" collapsed="false">
      <c r="A74" s="33"/>
      <c r="B74" s="34" t="s">
        <v>340</v>
      </c>
      <c r="C74" s="35" t="s">
        <v>213</v>
      </c>
      <c r="D74" s="35" t="s">
        <v>39</v>
      </c>
      <c r="E74" s="39"/>
      <c r="F74" s="39"/>
      <c r="G74" s="64"/>
      <c r="H74" s="99" t="n">
        <v>1</v>
      </c>
      <c r="I74" s="39"/>
      <c r="J74" s="39"/>
      <c r="K74" s="39"/>
      <c r="L74" s="51"/>
      <c r="M74" s="129" t="n">
        <v>6</v>
      </c>
      <c r="N74" s="104"/>
      <c r="O74" s="35" t="s">
        <v>245</v>
      </c>
      <c r="P74" s="35" t="s">
        <v>131</v>
      </c>
      <c r="Q74" s="33" t="s">
        <v>341</v>
      </c>
      <c r="R74" s="33"/>
    </row>
    <row r="75" customFormat="false" ht="15.75" hidden="false" customHeight="false" outlineLevel="0" collapsed="false">
      <c r="A75" s="33"/>
      <c r="B75" s="34"/>
      <c r="C75" s="35"/>
      <c r="D75" s="35"/>
      <c r="E75" s="61"/>
      <c r="F75" s="47"/>
      <c r="G75" s="48" t="n">
        <v>2</v>
      </c>
      <c r="H75" s="54"/>
      <c r="I75" s="39"/>
      <c r="J75" s="39"/>
      <c r="K75" s="39"/>
      <c r="L75" s="116" t="n">
        <v>3</v>
      </c>
      <c r="M75" s="51"/>
      <c r="N75" s="21"/>
      <c r="O75" s="35"/>
      <c r="P75" s="35"/>
      <c r="Q75" s="33"/>
      <c r="R75" s="33"/>
    </row>
    <row r="76" customFormat="false" ht="15.75" hidden="false" customHeight="false" outlineLevel="0" collapsed="false">
      <c r="A76" s="33"/>
      <c r="B76" s="34" t="s">
        <v>342</v>
      </c>
      <c r="C76" s="35" t="s">
        <v>216</v>
      </c>
      <c r="D76" s="35" t="s">
        <v>217</v>
      </c>
      <c r="E76" s="21"/>
      <c r="F76" s="21"/>
      <c r="G76" s="53" t="n">
        <v>6</v>
      </c>
      <c r="H76" s="39"/>
      <c r="I76" s="39"/>
      <c r="J76" s="39"/>
      <c r="K76" s="39"/>
      <c r="L76" s="56" t="n">
        <v>6</v>
      </c>
      <c r="M76" s="57"/>
      <c r="N76" s="21"/>
      <c r="O76" s="35" t="s">
        <v>250</v>
      </c>
      <c r="P76" s="35" t="s">
        <v>251</v>
      </c>
      <c r="Q76" s="33" t="s">
        <v>343</v>
      </c>
      <c r="R76" s="33"/>
    </row>
    <row r="77" customFormat="false" ht="15" hidden="false" customHeight="false" outlineLevel="0" collapsed="false">
      <c r="A77" s="33"/>
      <c r="B77" s="34"/>
      <c r="C77" s="35"/>
      <c r="D77" s="35"/>
      <c r="E77" s="42"/>
      <c r="F77" s="42"/>
      <c r="G77" s="64"/>
      <c r="H77" s="39"/>
      <c r="I77" s="39"/>
      <c r="J77" s="39"/>
      <c r="L77" s="130"/>
      <c r="M77" s="94"/>
      <c r="N77" s="77"/>
      <c r="O77" s="35"/>
      <c r="P77" s="35"/>
      <c r="Q77" s="33"/>
      <c r="R77" s="33"/>
    </row>
    <row r="78" customFormat="false" ht="14.25" hidden="false" customHeight="false" outlineLevel="0" collapsed="false">
      <c r="A78" s="78"/>
      <c r="B78" s="33"/>
      <c r="C78" s="79"/>
      <c r="D78" s="79"/>
      <c r="E78" s="21"/>
      <c r="F78" s="21"/>
      <c r="G78" s="64"/>
      <c r="H78" s="39"/>
      <c r="I78" s="39"/>
      <c r="J78" s="39"/>
      <c r="L78" s="130"/>
      <c r="M78" s="130"/>
      <c r="O78" s="79"/>
      <c r="P78" s="79"/>
      <c r="Q78" s="78"/>
      <c r="R78" s="78"/>
    </row>
    <row r="79" customFormat="false" ht="15" hidden="false" customHeight="false" outlineLevel="0" collapsed="false">
      <c r="A79" s="33"/>
      <c r="B79" s="34"/>
      <c r="C79" s="35" t="s">
        <v>206</v>
      </c>
      <c r="D79" s="35" t="s">
        <v>129</v>
      </c>
      <c r="E79" s="39"/>
      <c r="F79" s="52"/>
      <c r="G79" s="64"/>
      <c r="H79" s="39"/>
      <c r="I79" s="39"/>
      <c r="J79" s="39"/>
      <c r="L79" s="130"/>
      <c r="M79" s="130"/>
      <c r="N79" s="31"/>
      <c r="O79" s="35" t="s">
        <v>201</v>
      </c>
      <c r="P79" s="35" t="s">
        <v>202</v>
      </c>
      <c r="Q79" s="33"/>
      <c r="R79" s="78"/>
    </row>
    <row r="80" customFormat="false" ht="15.75" hidden="false" customHeight="false" outlineLevel="0" collapsed="false">
      <c r="A80" s="33"/>
      <c r="B80" s="34"/>
      <c r="C80" s="35"/>
      <c r="D80" s="35"/>
      <c r="E80" s="42"/>
      <c r="F80" s="21"/>
      <c r="G80" s="63" t="n">
        <v>6</v>
      </c>
      <c r="H80" s="80" t="s">
        <v>344</v>
      </c>
      <c r="I80" s="39"/>
      <c r="J80" s="39"/>
      <c r="L80" s="88" t="n">
        <v>6</v>
      </c>
      <c r="M80" s="85"/>
      <c r="N80" s="77"/>
      <c r="O80" s="35"/>
      <c r="P80" s="35"/>
      <c r="Q80" s="33"/>
      <c r="R80" s="78"/>
    </row>
    <row r="81" customFormat="false" ht="15" hidden="false" customHeight="false" outlineLevel="0" collapsed="false">
      <c r="A81" s="33"/>
      <c r="B81" s="34"/>
      <c r="C81" s="35" t="s">
        <v>236</v>
      </c>
      <c r="D81" s="67" t="s">
        <v>44</v>
      </c>
      <c r="E81" s="46"/>
      <c r="F81" s="110"/>
      <c r="G81" s="99" t="n">
        <v>0</v>
      </c>
      <c r="H81" s="39"/>
      <c r="I81" s="39"/>
      <c r="J81" s="39"/>
      <c r="L81" s="131" t="n">
        <v>2</v>
      </c>
      <c r="M81" s="91"/>
      <c r="O81" s="35" t="s">
        <v>216</v>
      </c>
      <c r="P81" s="35" t="s">
        <v>217</v>
      </c>
      <c r="Q81" s="33"/>
      <c r="R81" s="78"/>
    </row>
    <row r="82" customFormat="false" ht="15" hidden="false" customHeight="false" outlineLevel="0" collapsed="false">
      <c r="A82" s="33"/>
      <c r="B82" s="34"/>
      <c r="C82" s="35"/>
      <c r="D82" s="35"/>
      <c r="E82" s="21"/>
      <c r="F82" s="21"/>
      <c r="G82" s="39"/>
      <c r="I82" s="39"/>
      <c r="J82" s="39" t="s">
        <v>345</v>
      </c>
      <c r="K82" s="36" t="n">
        <v>6</v>
      </c>
      <c r="L82" s="89"/>
      <c r="M82" s="132"/>
      <c r="N82" s="83"/>
      <c r="O82" s="35"/>
      <c r="P82" s="35"/>
      <c r="Q82" s="33"/>
      <c r="R82" s="78"/>
    </row>
    <row r="83" s="134" customFormat="true" ht="15" hidden="false" customHeight="false" outlineLevel="0" collapsed="false">
      <c r="A83" s="33"/>
      <c r="B83" s="33"/>
      <c r="C83" s="79"/>
      <c r="D83" s="79"/>
      <c r="E83" s="21"/>
      <c r="F83" s="21"/>
      <c r="G83" s="21"/>
      <c r="H83" s="31"/>
      <c r="I83" s="21"/>
      <c r="J83" s="21"/>
      <c r="K83" s="133" t="n">
        <v>2</v>
      </c>
      <c r="L83" s="91"/>
      <c r="M83" s="88"/>
      <c r="N83" s="31"/>
      <c r="O83" s="35" t="s">
        <v>226</v>
      </c>
      <c r="P83" s="35" t="s">
        <v>111</v>
      </c>
      <c r="Q83" s="34"/>
      <c r="R83" s="33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</row>
    <row r="84" customFormat="false" ht="15" hidden="false" customHeight="false" outlineLevel="0" collapsed="false">
      <c r="A84" s="78"/>
      <c r="B84" s="33"/>
      <c r="C84" s="79"/>
      <c r="D84" s="79"/>
      <c r="E84" s="21"/>
      <c r="F84" s="21"/>
      <c r="G84" s="21"/>
      <c r="I84" s="39"/>
      <c r="J84" s="39"/>
      <c r="L84" s="135" t="s">
        <v>349</v>
      </c>
      <c r="M84" s="136"/>
      <c r="N84" s="83"/>
      <c r="O84" s="35"/>
      <c r="P84" s="35"/>
      <c r="Q84" s="34"/>
      <c r="R84" s="78"/>
    </row>
    <row r="85" customFormat="false" ht="15.75" hidden="false" customHeight="false" outlineLevel="0" collapsed="false">
      <c r="A85" s="78"/>
      <c r="B85" s="33"/>
      <c r="C85" s="79"/>
      <c r="D85" s="79"/>
      <c r="E85" s="21"/>
      <c r="F85" s="21"/>
      <c r="G85" s="39"/>
      <c r="I85" s="39"/>
      <c r="J85" s="39"/>
      <c r="L85" s="87" t="n">
        <v>7</v>
      </c>
      <c r="M85" s="89"/>
      <c r="N85" s="36"/>
      <c r="O85" s="35" t="s">
        <v>250</v>
      </c>
      <c r="P85" s="35" t="s">
        <v>251</v>
      </c>
      <c r="Q85" s="33"/>
      <c r="R85" s="78"/>
    </row>
    <row r="86" customFormat="false" ht="15" hidden="false" customHeight="false" outlineLevel="0" collapsed="false">
      <c r="A86" s="78"/>
      <c r="B86" s="33"/>
      <c r="C86" s="79"/>
      <c r="D86" s="79"/>
      <c r="E86" s="21"/>
      <c r="F86" s="21"/>
      <c r="G86" s="39"/>
      <c r="I86" s="39"/>
      <c r="J86" s="39"/>
      <c r="M86" s="77"/>
      <c r="N86" s="31"/>
      <c r="O86" s="35"/>
      <c r="P86" s="35"/>
      <c r="Q86" s="33"/>
      <c r="R86" s="78"/>
    </row>
    <row r="87" customFormat="false" ht="14.25" hidden="false" customHeight="false" outlineLevel="0" collapsed="false">
      <c r="A87" s="78"/>
      <c r="B87" s="33"/>
      <c r="C87" s="79"/>
      <c r="D87" s="79"/>
      <c r="E87" s="21"/>
      <c r="F87" s="21"/>
      <c r="G87" s="39"/>
      <c r="I87" s="39"/>
      <c r="J87" s="39"/>
      <c r="O87" s="79"/>
      <c r="P87" s="79"/>
      <c r="Q87" s="78"/>
      <c r="R87" s="78"/>
    </row>
    <row r="88" customFormat="false" ht="14.25" hidden="false" customHeight="false" outlineLevel="0" collapsed="false">
      <c r="A88" s="78"/>
      <c r="B88" s="33"/>
      <c r="C88" s="32"/>
      <c r="D88" s="32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79"/>
      <c r="P88" s="79"/>
      <c r="Q88" s="78"/>
      <c r="R88" s="78"/>
    </row>
    <row r="89" customFormat="false" ht="14.25" hidden="false" customHeight="false" outlineLevel="0" collapsed="false">
      <c r="C89" s="29" t="s">
        <v>327</v>
      </c>
      <c r="D89" s="30" t="s">
        <v>350</v>
      </c>
      <c r="L89" s="31"/>
      <c r="M89" s="31"/>
    </row>
    <row r="90" customFormat="false" ht="15" hidden="false" customHeight="false" outlineLevel="0" collapsed="false">
      <c r="A90" s="33"/>
      <c r="B90" s="34" t="s">
        <v>322</v>
      </c>
      <c r="C90" s="35" t="s">
        <v>255</v>
      </c>
      <c r="D90" s="35" t="s">
        <v>256</v>
      </c>
      <c r="E90" s="52"/>
      <c r="F90" s="21"/>
      <c r="G90" s="39"/>
      <c r="H90" s="39"/>
      <c r="I90" s="39"/>
      <c r="J90" s="39"/>
      <c r="K90" s="39"/>
      <c r="L90" s="21"/>
      <c r="M90" s="21"/>
      <c r="N90" s="39"/>
      <c r="O90" s="35" t="s">
        <v>280</v>
      </c>
      <c r="P90" s="35" t="s">
        <v>111</v>
      </c>
      <c r="Q90" s="33" t="s">
        <v>340</v>
      </c>
      <c r="R90" s="33"/>
    </row>
    <row r="91" customFormat="false" ht="15.75" hidden="false" customHeight="false" outlineLevel="0" collapsed="false">
      <c r="A91" s="33"/>
      <c r="B91" s="34"/>
      <c r="C91" s="35"/>
      <c r="D91" s="35"/>
      <c r="E91" s="21"/>
      <c r="F91" s="42"/>
      <c r="G91" s="42"/>
      <c r="H91" s="62"/>
      <c r="I91" s="39"/>
      <c r="J91" s="39"/>
      <c r="K91" s="39"/>
      <c r="L91" s="40" t="n">
        <v>6</v>
      </c>
      <c r="M91" s="41"/>
      <c r="N91" s="42"/>
      <c r="O91" s="35"/>
      <c r="P91" s="35"/>
      <c r="Q91" s="33"/>
      <c r="R91" s="33"/>
    </row>
    <row r="92" customFormat="false" ht="15" hidden="false" customHeight="false" outlineLevel="0" collapsed="false">
      <c r="A92" s="33"/>
      <c r="B92" s="34"/>
      <c r="C92" s="79"/>
      <c r="D92" s="79"/>
      <c r="E92" s="21"/>
      <c r="F92" s="21"/>
      <c r="G92" s="21"/>
      <c r="H92" s="62"/>
      <c r="I92" s="21"/>
      <c r="J92" s="21"/>
      <c r="K92" s="39"/>
      <c r="L92" s="121" t="n">
        <v>0</v>
      </c>
      <c r="M92" s="45"/>
      <c r="N92" s="46"/>
      <c r="O92" s="35" t="s">
        <v>283</v>
      </c>
      <c r="P92" s="35" t="s">
        <v>134</v>
      </c>
      <c r="Q92" s="33" t="s">
        <v>342</v>
      </c>
      <c r="R92" s="33"/>
    </row>
    <row r="93" customFormat="false" ht="15" hidden="false" customHeight="false" outlineLevel="0" collapsed="false">
      <c r="A93" s="33"/>
      <c r="B93" s="34"/>
      <c r="C93" s="79"/>
      <c r="D93" s="79"/>
      <c r="E93" s="21"/>
      <c r="F93" s="39"/>
      <c r="G93" s="39"/>
      <c r="H93" s="63" t="n">
        <v>6</v>
      </c>
      <c r="I93" s="21"/>
      <c r="J93" s="21"/>
      <c r="K93" s="97" t="n">
        <v>6</v>
      </c>
      <c r="L93" s="40"/>
      <c r="M93" s="39"/>
      <c r="N93" s="39"/>
      <c r="O93" s="35"/>
      <c r="P93" s="35"/>
      <c r="Q93" s="33"/>
      <c r="R93" s="33"/>
    </row>
    <row r="94" customFormat="false" ht="15.75" hidden="false" customHeight="false" outlineLevel="0" collapsed="false">
      <c r="A94" s="33"/>
      <c r="B94" s="34" t="s">
        <v>323</v>
      </c>
      <c r="C94" s="35" t="s">
        <v>261</v>
      </c>
      <c r="D94" s="35" t="s">
        <v>217</v>
      </c>
      <c r="E94" s="52"/>
      <c r="F94" s="39"/>
      <c r="G94" s="39"/>
      <c r="H94" s="99" t="n">
        <v>2</v>
      </c>
      <c r="I94" s="62"/>
      <c r="J94" s="21"/>
      <c r="K94" s="121" t="n">
        <v>2</v>
      </c>
      <c r="L94" s="51"/>
      <c r="M94" s="39"/>
      <c r="N94" s="21"/>
      <c r="O94" s="67"/>
      <c r="P94" s="67"/>
      <c r="Q94" s="33"/>
      <c r="R94" s="33"/>
    </row>
    <row r="95" customFormat="false" ht="15.75" hidden="false" customHeight="false" outlineLevel="0" collapsed="false">
      <c r="A95" s="33"/>
      <c r="B95" s="34"/>
      <c r="C95" s="35"/>
      <c r="D95" s="35"/>
      <c r="E95" s="21"/>
      <c r="F95" s="42"/>
      <c r="G95" s="49" t="n">
        <v>7</v>
      </c>
      <c r="H95" s="48"/>
      <c r="I95" s="58" t="n">
        <v>3</v>
      </c>
      <c r="J95" s="124" t="n">
        <v>6</v>
      </c>
      <c r="K95" s="74"/>
      <c r="L95" s="51"/>
      <c r="M95" s="21"/>
      <c r="N95" s="21"/>
      <c r="O95" s="67"/>
      <c r="P95" s="67"/>
      <c r="Q95" s="33"/>
      <c r="R95" s="33"/>
    </row>
    <row r="96" customFormat="false" ht="15.75" hidden="false" customHeight="false" outlineLevel="0" collapsed="false">
      <c r="A96" s="33"/>
      <c r="B96" s="34" t="s">
        <v>324</v>
      </c>
      <c r="C96" s="35" t="s">
        <v>264</v>
      </c>
      <c r="D96" s="35" t="s">
        <v>134</v>
      </c>
      <c r="E96" s="46"/>
      <c r="F96" s="110"/>
      <c r="G96" s="99" t="s">
        <v>351</v>
      </c>
      <c r="H96" s="64"/>
      <c r="I96" s="62"/>
      <c r="J96" s="62"/>
      <c r="K96" s="74"/>
      <c r="L96" s="51"/>
      <c r="M96" s="21"/>
      <c r="N96" s="52"/>
      <c r="O96" s="35" t="s">
        <v>286</v>
      </c>
      <c r="P96" s="35" t="s">
        <v>39</v>
      </c>
      <c r="Q96" s="33" t="s">
        <v>329</v>
      </c>
      <c r="R96" s="33"/>
    </row>
    <row r="97" customFormat="false" ht="15.75" hidden="false" customHeight="false" outlineLevel="0" collapsed="false">
      <c r="A97" s="33"/>
      <c r="B97" s="34"/>
      <c r="C97" s="35"/>
      <c r="D97" s="35"/>
      <c r="E97" s="39"/>
      <c r="F97" s="39"/>
      <c r="G97" s="64"/>
      <c r="H97" s="64"/>
      <c r="I97" s="137" t="n">
        <v>6</v>
      </c>
      <c r="J97" s="57" t="n">
        <v>6</v>
      </c>
      <c r="K97" s="57"/>
      <c r="L97" s="56"/>
      <c r="M97" s="42"/>
      <c r="N97" s="39"/>
      <c r="O97" s="35"/>
      <c r="P97" s="35"/>
      <c r="Q97" s="33"/>
      <c r="R97" s="33"/>
    </row>
    <row r="98" customFormat="false" ht="15.75" hidden="false" customHeight="false" outlineLevel="0" collapsed="false">
      <c r="A98" s="33"/>
      <c r="B98" s="34" t="s">
        <v>332</v>
      </c>
      <c r="C98" s="35" t="s">
        <v>267</v>
      </c>
      <c r="D98" s="35" t="s">
        <v>21</v>
      </c>
      <c r="E98" s="39"/>
      <c r="F98" s="39"/>
      <c r="G98" s="64"/>
      <c r="H98" s="64"/>
      <c r="I98" s="68" t="n">
        <v>2</v>
      </c>
      <c r="J98" s="69" t="n">
        <v>1</v>
      </c>
      <c r="K98" s="51"/>
      <c r="L98" s="40"/>
      <c r="M98" s="52"/>
      <c r="N98" s="39"/>
      <c r="O98" s="35" t="s">
        <v>289</v>
      </c>
      <c r="P98" s="35" t="s">
        <v>127</v>
      </c>
      <c r="Q98" s="33" t="s">
        <v>330</v>
      </c>
      <c r="R98" s="33"/>
    </row>
    <row r="99" customFormat="false" ht="15.75" hidden="false" customHeight="false" outlineLevel="0" collapsed="false">
      <c r="A99" s="33"/>
      <c r="B99" s="34"/>
      <c r="C99" s="35"/>
      <c r="D99" s="35"/>
      <c r="E99" s="61"/>
      <c r="F99" s="47"/>
      <c r="G99" s="70" t="n">
        <v>4</v>
      </c>
      <c r="H99" s="64"/>
      <c r="I99" s="54"/>
      <c r="J99" s="39"/>
      <c r="K99" s="51"/>
      <c r="L99" s="97" t="n">
        <v>7</v>
      </c>
      <c r="M99" s="21"/>
      <c r="N99" s="42"/>
      <c r="O99" s="35"/>
      <c r="P99" s="35"/>
      <c r="Q99" s="33"/>
      <c r="R99" s="33"/>
    </row>
    <row r="100" customFormat="false" ht="15.75" hidden="false" customHeight="false" outlineLevel="0" collapsed="false">
      <c r="A100" s="33"/>
      <c r="B100" s="34" t="s">
        <v>334</v>
      </c>
      <c r="C100" s="35" t="s">
        <v>273</v>
      </c>
      <c r="D100" s="35" t="s">
        <v>125</v>
      </c>
      <c r="E100" s="21"/>
      <c r="F100" s="21"/>
      <c r="G100" s="63" t="n">
        <v>6</v>
      </c>
      <c r="H100" s="138"/>
      <c r="I100" s="54"/>
      <c r="J100" s="39"/>
      <c r="K100" s="51"/>
      <c r="L100" s="121" t="n">
        <v>5</v>
      </c>
      <c r="M100" s="45"/>
      <c r="N100" s="46"/>
      <c r="O100" s="35" t="s">
        <v>298</v>
      </c>
      <c r="P100" s="35" t="s">
        <v>111</v>
      </c>
      <c r="Q100" s="33" t="s">
        <v>331</v>
      </c>
      <c r="R100" s="33"/>
    </row>
    <row r="101" customFormat="false" ht="15.75" hidden="false" customHeight="false" outlineLevel="0" collapsed="false">
      <c r="A101" s="33"/>
      <c r="B101" s="34"/>
      <c r="C101" s="35"/>
      <c r="D101" s="35"/>
      <c r="E101" s="42"/>
      <c r="F101" s="42"/>
      <c r="G101" s="64"/>
      <c r="H101" s="138" t="n">
        <v>6</v>
      </c>
      <c r="I101" s="54"/>
      <c r="J101" s="39"/>
      <c r="K101" s="128" t="n">
        <v>6</v>
      </c>
      <c r="L101" s="40"/>
      <c r="M101" s="39"/>
      <c r="N101" s="39"/>
      <c r="O101" s="35"/>
      <c r="P101" s="35"/>
      <c r="Q101" s="33"/>
      <c r="R101" s="33"/>
    </row>
    <row r="102" customFormat="false" ht="15.75" hidden="false" customHeight="false" outlineLevel="0" collapsed="false">
      <c r="A102" s="33"/>
      <c r="B102" s="34" t="s">
        <v>336</v>
      </c>
      <c r="C102" s="35" t="s">
        <v>274</v>
      </c>
      <c r="D102" s="35" t="s">
        <v>120</v>
      </c>
      <c r="E102" s="52"/>
      <c r="F102" s="39"/>
      <c r="G102" s="64"/>
      <c r="H102" s="99" t="n">
        <v>4</v>
      </c>
      <c r="I102" s="39"/>
      <c r="J102" s="39"/>
      <c r="K102" s="69" t="n">
        <v>4</v>
      </c>
      <c r="L102" s="51"/>
      <c r="M102" s="39"/>
      <c r="N102" s="39"/>
      <c r="O102" s="79"/>
      <c r="P102" s="79"/>
      <c r="Q102" s="33"/>
      <c r="R102" s="33"/>
    </row>
    <row r="103" customFormat="false" ht="15.75" hidden="false" customHeight="false" outlineLevel="0" collapsed="false">
      <c r="A103" s="33"/>
      <c r="B103" s="34"/>
      <c r="C103" s="35"/>
      <c r="D103" s="35"/>
      <c r="E103" s="21"/>
      <c r="F103" s="42"/>
      <c r="G103" s="123" t="n">
        <v>6</v>
      </c>
      <c r="H103" s="54"/>
      <c r="I103" s="39"/>
      <c r="J103" s="39"/>
      <c r="K103" s="50"/>
      <c r="L103" s="51"/>
      <c r="M103" s="21"/>
      <c r="N103" s="21"/>
      <c r="O103" s="79"/>
      <c r="P103" s="79"/>
      <c r="Q103" s="33"/>
      <c r="R103" s="33"/>
    </row>
    <row r="104" customFormat="false" ht="15.75" hidden="false" customHeight="false" outlineLevel="0" collapsed="false">
      <c r="A104" s="33"/>
      <c r="B104" s="34" t="s">
        <v>338</v>
      </c>
      <c r="C104" s="35" t="s">
        <v>277</v>
      </c>
      <c r="D104" s="35" t="s">
        <v>39</v>
      </c>
      <c r="E104" s="46"/>
      <c r="F104" s="110"/>
      <c r="G104" s="99" t="n">
        <v>2</v>
      </c>
      <c r="H104" s="39"/>
      <c r="I104" s="39"/>
      <c r="J104" s="39"/>
      <c r="K104" s="73"/>
      <c r="L104" s="51"/>
      <c r="M104" s="21"/>
      <c r="N104" s="21"/>
      <c r="O104" s="35" t="s">
        <v>300</v>
      </c>
      <c r="P104" s="35" t="s">
        <v>204</v>
      </c>
      <c r="Q104" s="33" t="s">
        <v>333</v>
      </c>
      <c r="R104" s="33"/>
    </row>
    <row r="105" customFormat="false" ht="15" hidden="false" customHeight="false" outlineLevel="0" collapsed="false">
      <c r="A105" s="33"/>
      <c r="B105" s="34"/>
      <c r="C105" s="35"/>
      <c r="D105" s="35"/>
      <c r="E105" s="39"/>
      <c r="F105" s="39"/>
      <c r="G105" s="64"/>
      <c r="H105" s="39"/>
      <c r="I105" s="39"/>
      <c r="J105" s="39"/>
      <c r="K105" s="50"/>
      <c r="L105" s="56"/>
      <c r="M105" s="42"/>
      <c r="N105" s="42"/>
      <c r="O105" s="35"/>
      <c r="P105" s="35"/>
      <c r="Q105" s="33"/>
      <c r="R105" s="33"/>
    </row>
    <row r="106" customFormat="false" ht="14.25" hidden="false" customHeight="false" outlineLevel="0" collapsed="false">
      <c r="A106" s="78"/>
      <c r="B106" s="33"/>
      <c r="C106" s="79"/>
      <c r="D106" s="79"/>
      <c r="E106" s="39"/>
      <c r="F106" s="39"/>
      <c r="G106" s="64"/>
      <c r="H106" s="39"/>
      <c r="I106" s="39"/>
      <c r="J106" s="39"/>
      <c r="K106" s="50"/>
      <c r="L106" s="50"/>
      <c r="M106" s="39"/>
      <c r="N106" s="39"/>
      <c r="O106" s="79"/>
      <c r="P106" s="79"/>
      <c r="Q106" s="78"/>
      <c r="R106" s="78"/>
    </row>
    <row r="107" customFormat="false" ht="15" hidden="false" customHeight="false" outlineLevel="0" collapsed="false">
      <c r="A107" s="33"/>
      <c r="B107" s="34"/>
      <c r="C107" s="35" t="s">
        <v>273</v>
      </c>
      <c r="D107" s="35" t="s">
        <v>125</v>
      </c>
      <c r="E107" s="39"/>
      <c r="F107" s="39"/>
      <c r="G107" s="64"/>
      <c r="H107" s="39"/>
      <c r="I107" s="39"/>
      <c r="J107" s="39"/>
      <c r="K107" s="50"/>
      <c r="L107" s="50"/>
      <c r="M107" s="39"/>
      <c r="N107" s="39"/>
      <c r="O107" s="35" t="s">
        <v>261</v>
      </c>
      <c r="P107" s="35" t="s">
        <v>217</v>
      </c>
      <c r="Q107" s="33"/>
      <c r="R107" s="78"/>
    </row>
    <row r="108" customFormat="false" ht="15.75" hidden="false" customHeight="false" outlineLevel="0" collapsed="false">
      <c r="A108" s="33"/>
      <c r="B108" s="34"/>
      <c r="C108" s="35"/>
      <c r="D108" s="35"/>
      <c r="E108" s="61"/>
      <c r="F108" s="47"/>
      <c r="G108" s="48" t="n">
        <v>1</v>
      </c>
      <c r="H108" s="80" t="s">
        <v>344</v>
      </c>
      <c r="I108" s="39"/>
      <c r="J108" s="39"/>
      <c r="K108" s="50"/>
      <c r="L108" s="115" t="n">
        <v>6</v>
      </c>
      <c r="M108" s="41"/>
      <c r="N108" s="42"/>
      <c r="O108" s="35"/>
      <c r="P108" s="35"/>
      <c r="Q108" s="33"/>
      <c r="R108" s="78"/>
    </row>
    <row r="109" customFormat="false" ht="15.75" hidden="false" customHeight="false" outlineLevel="0" collapsed="false">
      <c r="A109" s="33"/>
      <c r="B109" s="34"/>
      <c r="C109" s="35" t="s">
        <v>289</v>
      </c>
      <c r="D109" s="35" t="s">
        <v>127</v>
      </c>
      <c r="E109" s="52"/>
      <c r="F109" s="21"/>
      <c r="G109" s="53" t="n">
        <v>6</v>
      </c>
      <c r="H109" s="39"/>
      <c r="I109" s="39"/>
      <c r="J109" s="39"/>
      <c r="K109" s="50"/>
      <c r="L109" s="116" t="n">
        <v>4</v>
      </c>
      <c r="M109" s="39"/>
      <c r="N109" s="39"/>
      <c r="O109" s="35" t="s">
        <v>274</v>
      </c>
      <c r="P109" s="35" t="s">
        <v>120</v>
      </c>
      <c r="Q109" s="33"/>
      <c r="R109" s="78"/>
    </row>
    <row r="110" customFormat="false" ht="15.75" hidden="false" customHeight="false" outlineLevel="0" collapsed="false">
      <c r="A110" s="33"/>
      <c r="B110" s="34"/>
      <c r="C110" s="35"/>
      <c r="D110" s="35"/>
      <c r="E110" s="21"/>
      <c r="F110" s="42"/>
      <c r="G110" s="39"/>
      <c r="I110" s="39"/>
      <c r="J110" s="80" t="s">
        <v>352</v>
      </c>
      <c r="K110" s="50" t="n">
        <v>2</v>
      </c>
      <c r="L110" s="51"/>
      <c r="M110" s="61"/>
      <c r="N110" s="61"/>
      <c r="O110" s="35"/>
      <c r="P110" s="35"/>
      <c r="Q110" s="33"/>
      <c r="R110" s="78"/>
    </row>
    <row r="111" customFormat="false" ht="15" hidden="false" customHeight="false" outlineLevel="0" collapsed="false">
      <c r="A111" s="78"/>
      <c r="B111" s="33"/>
      <c r="C111" s="79"/>
      <c r="D111" s="79"/>
      <c r="E111" s="21"/>
      <c r="F111" s="21"/>
      <c r="G111" s="39"/>
      <c r="I111" s="39"/>
      <c r="J111" s="39"/>
      <c r="K111" s="56" t="n">
        <v>6</v>
      </c>
      <c r="L111" s="57"/>
      <c r="M111" s="39"/>
      <c r="N111" s="39"/>
      <c r="O111" s="35" t="s">
        <v>286</v>
      </c>
      <c r="P111" s="35" t="s">
        <v>39</v>
      </c>
      <c r="Q111" s="33"/>
      <c r="R111" s="78"/>
    </row>
    <row r="112" customFormat="false" ht="15" hidden="false" customHeight="false" outlineLevel="0" collapsed="false">
      <c r="A112" s="78"/>
      <c r="B112" s="33"/>
      <c r="C112" s="79"/>
      <c r="D112" s="79"/>
      <c r="E112" s="21"/>
      <c r="F112" s="21"/>
      <c r="G112" s="39"/>
      <c r="I112" s="39"/>
      <c r="J112" s="39"/>
      <c r="K112" s="55"/>
      <c r="L112" s="73" t="s">
        <v>353</v>
      </c>
      <c r="M112" s="61"/>
      <c r="N112" s="61"/>
      <c r="O112" s="35"/>
      <c r="P112" s="35"/>
      <c r="Q112" s="33"/>
      <c r="R112" s="78"/>
    </row>
    <row r="113" customFormat="false" ht="15.75" hidden="false" customHeight="false" outlineLevel="0" collapsed="false">
      <c r="A113" s="78"/>
      <c r="B113" s="33"/>
      <c r="C113" s="79"/>
      <c r="D113" s="79"/>
      <c r="E113" s="21"/>
      <c r="F113" s="21"/>
      <c r="G113" s="39"/>
      <c r="I113" s="39"/>
      <c r="J113" s="39"/>
      <c r="K113" s="39"/>
      <c r="L113" s="42" t="n">
        <v>7</v>
      </c>
      <c r="M113" s="62"/>
      <c r="N113" s="39"/>
      <c r="O113" s="35" t="s">
        <v>300</v>
      </c>
      <c r="P113" s="35" t="s">
        <v>204</v>
      </c>
      <c r="Q113" s="33"/>
      <c r="R113" s="78"/>
    </row>
    <row r="114" customFormat="false" ht="15" hidden="false" customHeight="false" outlineLevel="0" collapsed="false">
      <c r="A114" s="78"/>
      <c r="B114" s="33"/>
      <c r="C114" s="79"/>
      <c r="D114" s="79"/>
      <c r="E114" s="21"/>
      <c r="F114" s="21"/>
      <c r="G114" s="39"/>
      <c r="I114" s="39"/>
      <c r="J114" s="39"/>
      <c r="K114" s="39"/>
      <c r="L114" s="21"/>
      <c r="M114" s="42"/>
      <c r="N114" s="42"/>
      <c r="O114" s="35"/>
      <c r="P114" s="35"/>
      <c r="Q114" s="33"/>
      <c r="R114" s="78"/>
    </row>
    <row r="115" customFormat="false" ht="14.25" hidden="false" customHeight="false" outlineLevel="0" collapsed="false">
      <c r="A115" s="78"/>
      <c r="B115" s="33"/>
      <c r="C115" s="79"/>
      <c r="D115" s="79"/>
      <c r="E115" s="21"/>
      <c r="F115" s="21"/>
      <c r="G115" s="39"/>
      <c r="I115" s="39"/>
      <c r="J115" s="39"/>
      <c r="K115" s="39"/>
      <c r="L115" s="39"/>
      <c r="M115" s="21"/>
      <c r="N115" s="21"/>
      <c r="O115" s="79"/>
      <c r="P115" s="79"/>
      <c r="Q115" s="78"/>
      <c r="R115" s="78"/>
    </row>
  </sheetData>
  <mergeCells count="349">
    <mergeCell ref="A3:A4"/>
    <mergeCell ref="B3:B4"/>
    <mergeCell ref="C3:C4"/>
    <mergeCell ref="D3:D4"/>
    <mergeCell ref="O3:O4"/>
    <mergeCell ref="P3:P4"/>
    <mergeCell ref="Q3:Q4"/>
    <mergeCell ref="R3:R4"/>
    <mergeCell ref="A5:A6"/>
    <mergeCell ref="B5:B6"/>
    <mergeCell ref="C5:C6"/>
    <mergeCell ref="D5:D6"/>
    <mergeCell ref="O5:O6"/>
    <mergeCell ref="P5:P6"/>
    <mergeCell ref="Q5:Q6"/>
    <mergeCell ref="R5:R6"/>
    <mergeCell ref="A7:A8"/>
    <mergeCell ref="B7:B8"/>
    <mergeCell ref="C7:C8"/>
    <mergeCell ref="D7:D8"/>
    <mergeCell ref="O7:O8"/>
    <mergeCell ref="P7:P8"/>
    <mergeCell ref="Q7:Q8"/>
    <mergeCell ref="R7:R8"/>
    <mergeCell ref="A9:A10"/>
    <mergeCell ref="B9:B10"/>
    <mergeCell ref="C9:C10"/>
    <mergeCell ref="D9:D10"/>
    <mergeCell ref="O9:O10"/>
    <mergeCell ref="P9:P10"/>
    <mergeCell ref="Q9:Q10"/>
    <mergeCell ref="R9:R10"/>
    <mergeCell ref="A11:A12"/>
    <mergeCell ref="B11:B12"/>
    <mergeCell ref="C11:C12"/>
    <mergeCell ref="D11:D12"/>
    <mergeCell ref="O11:O12"/>
    <mergeCell ref="P11:P12"/>
    <mergeCell ref="Q11:Q12"/>
    <mergeCell ref="R11:R12"/>
    <mergeCell ref="A13:A14"/>
    <mergeCell ref="B13:B14"/>
    <mergeCell ref="C13:C14"/>
    <mergeCell ref="D13:D14"/>
    <mergeCell ref="O13:O14"/>
    <mergeCell ref="P13:P14"/>
    <mergeCell ref="Q13:Q14"/>
    <mergeCell ref="R13:R14"/>
    <mergeCell ref="A15:A16"/>
    <mergeCell ref="B15:B16"/>
    <mergeCell ref="C15:C16"/>
    <mergeCell ref="D15:D16"/>
    <mergeCell ref="O15:O16"/>
    <mergeCell ref="P15:P16"/>
    <mergeCell ref="Q15:Q16"/>
    <mergeCell ref="R15:R16"/>
    <mergeCell ref="A17:A18"/>
    <mergeCell ref="B17:B18"/>
    <mergeCell ref="C17:C18"/>
    <mergeCell ref="D17:D18"/>
    <mergeCell ref="O17:O18"/>
    <mergeCell ref="P17:P18"/>
    <mergeCell ref="Q17:Q18"/>
    <mergeCell ref="R17:R18"/>
    <mergeCell ref="A19:A20"/>
    <mergeCell ref="B19:B20"/>
    <mergeCell ref="C19:C20"/>
    <mergeCell ref="D19:D20"/>
    <mergeCell ref="O19:O20"/>
    <mergeCell ref="P19:P20"/>
    <mergeCell ref="Q19:Q20"/>
    <mergeCell ref="R19:R20"/>
    <mergeCell ref="A22:A23"/>
    <mergeCell ref="B22:B23"/>
    <mergeCell ref="C22:C23"/>
    <mergeCell ref="D22:D23"/>
    <mergeCell ref="O22:O23"/>
    <mergeCell ref="P22:P23"/>
    <mergeCell ref="Q22:Q23"/>
    <mergeCell ref="A24:A25"/>
    <mergeCell ref="B24:B25"/>
    <mergeCell ref="C24:C25"/>
    <mergeCell ref="D24:D25"/>
    <mergeCell ref="O24:O25"/>
    <mergeCell ref="P24:P25"/>
    <mergeCell ref="Q24:Q25"/>
    <mergeCell ref="O26:O27"/>
    <mergeCell ref="P26:P27"/>
    <mergeCell ref="Q26:Q27"/>
    <mergeCell ref="O28:O29"/>
    <mergeCell ref="P28:P29"/>
    <mergeCell ref="Q28:Q29"/>
    <mergeCell ref="A32:A33"/>
    <mergeCell ref="B32:B33"/>
    <mergeCell ref="C32:C33"/>
    <mergeCell ref="D32:D33"/>
    <mergeCell ref="O32:O33"/>
    <mergeCell ref="P32:P33"/>
    <mergeCell ref="Q32:Q33"/>
    <mergeCell ref="R32:R33"/>
    <mergeCell ref="A34:A35"/>
    <mergeCell ref="B34:B35"/>
    <mergeCell ref="C34:D35"/>
    <mergeCell ref="O34:O35"/>
    <mergeCell ref="P34:P35"/>
    <mergeCell ref="Q34:Q35"/>
    <mergeCell ref="R34:R35"/>
    <mergeCell ref="A36:A37"/>
    <mergeCell ref="B36:B37"/>
    <mergeCell ref="C36:C37"/>
    <mergeCell ref="D36:D37"/>
    <mergeCell ref="O36:O37"/>
    <mergeCell ref="P36:P37"/>
    <mergeCell ref="Q36:Q37"/>
    <mergeCell ref="R36:R37"/>
    <mergeCell ref="A38:A39"/>
    <mergeCell ref="B38:B39"/>
    <mergeCell ref="C38:C39"/>
    <mergeCell ref="D38:D39"/>
    <mergeCell ref="O38:O39"/>
    <mergeCell ref="P38:P39"/>
    <mergeCell ref="Q38:Q39"/>
    <mergeCell ref="R38:R39"/>
    <mergeCell ref="A40:A41"/>
    <mergeCell ref="B40:B41"/>
    <mergeCell ref="C40:C41"/>
    <mergeCell ref="D40:D41"/>
    <mergeCell ref="O40:O41"/>
    <mergeCell ref="P40:P41"/>
    <mergeCell ref="Q40:Q41"/>
    <mergeCell ref="R40:R41"/>
    <mergeCell ref="A42:A43"/>
    <mergeCell ref="B42:B43"/>
    <mergeCell ref="C42:C43"/>
    <mergeCell ref="D42:D43"/>
    <mergeCell ref="O42:O43"/>
    <mergeCell ref="P42:P43"/>
    <mergeCell ref="Q42:Q43"/>
    <mergeCell ref="R42:R43"/>
    <mergeCell ref="A44:A45"/>
    <mergeCell ref="B44:B45"/>
    <mergeCell ref="C44:C45"/>
    <mergeCell ref="D44:D45"/>
    <mergeCell ref="O44:O45"/>
    <mergeCell ref="P44:P45"/>
    <mergeCell ref="Q44:Q45"/>
    <mergeCell ref="R44:R45"/>
    <mergeCell ref="A46:A47"/>
    <mergeCell ref="B46:B47"/>
    <mergeCell ref="C46:C47"/>
    <mergeCell ref="D46:D47"/>
    <mergeCell ref="O46:O47"/>
    <mergeCell ref="P46:P47"/>
    <mergeCell ref="Q46:Q47"/>
    <mergeCell ref="R46:R47"/>
    <mergeCell ref="A49:A50"/>
    <mergeCell ref="B49:B50"/>
    <mergeCell ref="C49:C50"/>
    <mergeCell ref="D49:D50"/>
    <mergeCell ref="O49:O50"/>
    <mergeCell ref="P49:P50"/>
    <mergeCell ref="Q49:Q50"/>
    <mergeCell ref="A51:A52"/>
    <mergeCell ref="B51:B52"/>
    <mergeCell ref="C51:C52"/>
    <mergeCell ref="D51:D52"/>
    <mergeCell ref="O51:O52"/>
    <mergeCell ref="P51:P52"/>
    <mergeCell ref="Q51:Q52"/>
    <mergeCell ref="O53:O54"/>
    <mergeCell ref="P53:P54"/>
    <mergeCell ref="Q53:Q54"/>
    <mergeCell ref="O55:O56"/>
    <mergeCell ref="P55:P56"/>
    <mergeCell ref="Q55:Q56"/>
    <mergeCell ref="A60:A61"/>
    <mergeCell ref="B60:B61"/>
    <mergeCell ref="C60:C61"/>
    <mergeCell ref="D60:D61"/>
    <mergeCell ref="O60:O61"/>
    <mergeCell ref="P60:P61"/>
    <mergeCell ref="Q60:Q61"/>
    <mergeCell ref="R60:R61"/>
    <mergeCell ref="A62:A63"/>
    <mergeCell ref="B62:B63"/>
    <mergeCell ref="C62:C63"/>
    <mergeCell ref="D62:D63"/>
    <mergeCell ref="O62:O63"/>
    <mergeCell ref="P62:P63"/>
    <mergeCell ref="Q62:Q63"/>
    <mergeCell ref="R62:R63"/>
    <mergeCell ref="A64:A65"/>
    <mergeCell ref="B64:B65"/>
    <mergeCell ref="C64:C65"/>
    <mergeCell ref="D64:D65"/>
    <mergeCell ref="O64:O65"/>
    <mergeCell ref="P64:P65"/>
    <mergeCell ref="Q64:Q65"/>
    <mergeCell ref="R64:R65"/>
    <mergeCell ref="A66:A67"/>
    <mergeCell ref="B66:B67"/>
    <mergeCell ref="C66:C67"/>
    <mergeCell ref="D66:D67"/>
    <mergeCell ref="O66:O67"/>
    <mergeCell ref="P66:P67"/>
    <mergeCell ref="Q66:Q67"/>
    <mergeCell ref="R66:R67"/>
    <mergeCell ref="A68:A69"/>
    <mergeCell ref="B68:B69"/>
    <mergeCell ref="C68:C69"/>
    <mergeCell ref="D68:D69"/>
    <mergeCell ref="O68:O69"/>
    <mergeCell ref="P68:P69"/>
    <mergeCell ref="Q68:Q69"/>
    <mergeCell ref="R68:R69"/>
    <mergeCell ref="A70:A71"/>
    <mergeCell ref="B70:B71"/>
    <mergeCell ref="C70:C71"/>
    <mergeCell ref="D70:D71"/>
    <mergeCell ref="O70:O71"/>
    <mergeCell ref="P70:P71"/>
    <mergeCell ref="Q70:Q71"/>
    <mergeCell ref="R70:R71"/>
    <mergeCell ref="A72:A73"/>
    <mergeCell ref="B72:B73"/>
    <mergeCell ref="C72:C73"/>
    <mergeCell ref="D72:D73"/>
    <mergeCell ref="O72:O73"/>
    <mergeCell ref="P72:P73"/>
    <mergeCell ref="Q72:Q73"/>
    <mergeCell ref="R72:R73"/>
    <mergeCell ref="A74:A75"/>
    <mergeCell ref="B74:B75"/>
    <mergeCell ref="C74:C75"/>
    <mergeCell ref="D74:D75"/>
    <mergeCell ref="O74:O75"/>
    <mergeCell ref="P74:P75"/>
    <mergeCell ref="Q74:Q75"/>
    <mergeCell ref="R74:R75"/>
    <mergeCell ref="A76:A77"/>
    <mergeCell ref="B76:B77"/>
    <mergeCell ref="C76:C77"/>
    <mergeCell ref="D76:D77"/>
    <mergeCell ref="O76:O77"/>
    <mergeCell ref="P76:P77"/>
    <mergeCell ref="Q76:Q77"/>
    <mergeCell ref="R76:R77"/>
    <mergeCell ref="A79:A80"/>
    <mergeCell ref="B79:B80"/>
    <mergeCell ref="C79:C80"/>
    <mergeCell ref="D79:D80"/>
    <mergeCell ref="O79:O80"/>
    <mergeCell ref="P79:P80"/>
    <mergeCell ref="Q79:Q80"/>
    <mergeCell ref="A81:A82"/>
    <mergeCell ref="B81:B82"/>
    <mergeCell ref="C81:C82"/>
    <mergeCell ref="D81:D82"/>
    <mergeCell ref="O81:O82"/>
    <mergeCell ref="P81:P82"/>
    <mergeCell ref="Q81:Q82"/>
    <mergeCell ref="O83:O84"/>
    <mergeCell ref="P83:P84"/>
    <mergeCell ref="Q83:Q84"/>
    <mergeCell ref="O85:O86"/>
    <mergeCell ref="P85:P86"/>
    <mergeCell ref="Q85:Q86"/>
    <mergeCell ref="A90:A91"/>
    <mergeCell ref="B90:B91"/>
    <mergeCell ref="C90:C91"/>
    <mergeCell ref="D90:D91"/>
    <mergeCell ref="O90:O91"/>
    <mergeCell ref="P90:P91"/>
    <mergeCell ref="Q90:Q91"/>
    <mergeCell ref="R90:R91"/>
    <mergeCell ref="A92:A93"/>
    <mergeCell ref="B92:B93"/>
    <mergeCell ref="C92:D93"/>
    <mergeCell ref="O92:O93"/>
    <mergeCell ref="P92:P93"/>
    <mergeCell ref="Q92:Q93"/>
    <mergeCell ref="R92:R93"/>
    <mergeCell ref="A94:A95"/>
    <mergeCell ref="B94:B95"/>
    <mergeCell ref="C94:C95"/>
    <mergeCell ref="D94:D95"/>
    <mergeCell ref="O94:O95"/>
    <mergeCell ref="P94:P95"/>
    <mergeCell ref="Q94:Q95"/>
    <mergeCell ref="R94:R95"/>
    <mergeCell ref="A96:A97"/>
    <mergeCell ref="B96:B97"/>
    <mergeCell ref="C96:C97"/>
    <mergeCell ref="D96:D97"/>
    <mergeCell ref="O96:O97"/>
    <mergeCell ref="P96:P97"/>
    <mergeCell ref="Q96:Q97"/>
    <mergeCell ref="R96:R97"/>
    <mergeCell ref="A98:A99"/>
    <mergeCell ref="B98:B99"/>
    <mergeCell ref="C98:C99"/>
    <mergeCell ref="D98:D99"/>
    <mergeCell ref="O98:O99"/>
    <mergeCell ref="P98:P99"/>
    <mergeCell ref="Q98:Q99"/>
    <mergeCell ref="R98:R99"/>
    <mergeCell ref="A100:A101"/>
    <mergeCell ref="B100:B101"/>
    <mergeCell ref="C100:C101"/>
    <mergeCell ref="D100:D101"/>
    <mergeCell ref="O100:O101"/>
    <mergeCell ref="P100:P101"/>
    <mergeCell ref="Q100:Q101"/>
    <mergeCell ref="R100:R101"/>
    <mergeCell ref="A102:A103"/>
    <mergeCell ref="B102:B103"/>
    <mergeCell ref="C102:C103"/>
    <mergeCell ref="D102:D103"/>
    <mergeCell ref="O102:P103"/>
    <mergeCell ref="Q102:Q103"/>
    <mergeCell ref="R102:R103"/>
    <mergeCell ref="A104:A105"/>
    <mergeCell ref="B104:B105"/>
    <mergeCell ref="C104:C105"/>
    <mergeCell ref="D104:D105"/>
    <mergeCell ref="O104:O105"/>
    <mergeCell ref="P104:P105"/>
    <mergeCell ref="Q104:Q105"/>
    <mergeCell ref="R104:R105"/>
    <mergeCell ref="A107:A108"/>
    <mergeCell ref="B107:B108"/>
    <mergeCell ref="C107:C108"/>
    <mergeCell ref="D107:D108"/>
    <mergeCell ref="O107:O108"/>
    <mergeCell ref="P107:P108"/>
    <mergeCell ref="Q107:Q108"/>
    <mergeCell ref="A109:A110"/>
    <mergeCell ref="B109:B110"/>
    <mergeCell ref="C109:C110"/>
    <mergeCell ref="D109:D110"/>
    <mergeCell ref="O109:O110"/>
    <mergeCell ref="P109:P110"/>
    <mergeCell ref="Q109:Q110"/>
    <mergeCell ref="O111:O112"/>
    <mergeCell ref="P111:P112"/>
    <mergeCell ref="Q111:Q112"/>
    <mergeCell ref="O113:O114"/>
    <mergeCell ref="P113:P114"/>
    <mergeCell ref="Q113:Q11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.82"/>
    <col collapsed="false" customWidth="true" hidden="false" outlineLevel="0" max="4" min="3" style="2" width="7.15"/>
    <col collapsed="false" customWidth="true" hidden="false" outlineLevel="0" max="6" min="5" style="3" width="5.74"/>
    <col collapsed="false" customWidth="true" hidden="false" outlineLevel="0" max="7" min="7" style="3" width="5.15"/>
    <col collapsed="false" customWidth="true" hidden="false" outlineLevel="0" max="10" min="8" style="3" width="4.58"/>
    <col collapsed="false" customWidth="true" hidden="false" outlineLevel="0" max="11" min="11" style="3" width="4.75"/>
  </cols>
  <sheetData>
    <row r="1" customFormat="false" ht="14.25" hidden="false" customHeight="false" outlineLevel="0" collapsed="false">
      <c r="B1" s="4" t="s">
        <v>354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s">
        <v>15</v>
      </c>
      <c r="H2" s="10" t="s">
        <v>2</v>
      </c>
      <c r="I2" s="10" t="s">
        <v>3</v>
      </c>
      <c r="J2" s="10" t="s">
        <v>4</v>
      </c>
      <c r="K2" s="0"/>
    </row>
    <row r="3" customFormat="false" ht="14.25" hidden="false" customHeight="false" outlineLevel="0" collapsed="false">
      <c r="B3" s="11" t="n">
        <v>1</v>
      </c>
      <c r="C3" s="12" t="s">
        <v>355</v>
      </c>
      <c r="D3" s="12" t="s">
        <v>356</v>
      </c>
      <c r="E3" s="13"/>
      <c r="F3" s="9" t="n">
        <v>60</v>
      </c>
      <c r="G3" s="139" t="s">
        <v>7</v>
      </c>
      <c r="H3" s="9" t="s">
        <v>8</v>
      </c>
      <c r="I3" s="9"/>
      <c r="J3" s="9" t="s">
        <v>9</v>
      </c>
      <c r="K3" s="0"/>
    </row>
    <row r="4" customFormat="false" ht="14.25" hidden="false" customHeight="false" outlineLevel="0" collapsed="false">
      <c r="B4" s="11" t="n">
        <v>2</v>
      </c>
      <c r="C4" s="12" t="s">
        <v>357</v>
      </c>
      <c r="D4" s="12" t="s">
        <v>24</v>
      </c>
      <c r="E4" s="9" t="s">
        <v>12</v>
      </c>
      <c r="F4" s="13"/>
      <c r="G4" s="139" t="s">
        <v>32</v>
      </c>
      <c r="H4" s="9" t="s">
        <v>9</v>
      </c>
      <c r="I4" s="9"/>
      <c r="J4" s="9" t="s">
        <v>8</v>
      </c>
      <c r="K4" s="0"/>
    </row>
    <row r="5" customFormat="false" ht="14.25" hidden="false" customHeight="true" outlineLevel="0" collapsed="false">
      <c r="B5" s="11" t="n">
        <v>3</v>
      </c>
      <c r="C5" s="12" t="s">
        <v>358</v>
      </c>
      <c r="D5" s="12" t="s">
        <v>49</v>
      </c>
      <c r="E5" s="9" t="s">
        <v>12</v>
      </c>
      <c r="F5" s="9" t="s">
        <v>34</v>
      </c>
      <c r="G5" s="13"/>
      <c r="H5" s="139" t="s">
        <v>14</v>
      </c>
      <c r="I5" s="9"/>
      <c r="J5" s="9" t="s">
        <v>15</v>
      </c>
      <c r="K5" s="0"/>
    </row>
    <row r="6" customFormat="false" ht="14.25" hidden="false" customHeight="false" outlineLevel="0" collapsed="false">
      <c r="B6" s="14"/>
    </row>
    <row r="7" customFormat="false" ht="14.25" hidden="false" customHeight="false" outlineLevel="0" collapsed="false">
      <c r="B7" s="5"/>
      <c r="C7" s="6"/>
      <c r="D7" s="7" t="s">
        <v>19</v>
      </c>
      <c r="E7" s="8" t="n">
        <v>1</v>
      </c>
      <c r="F7" s="9" t="n">
        <v>2</v>
      </c>
      <c r="G7" s="9" t="n">
        <v>3</v>
      </c>
      <c r="H7" s="10" t="s">
        <v>2</v>
      </c>
      <c r="I7" s="10" t="s">
        <v>3</v>
      </c>
      <c r="J7" s="10" t="s">
        <v>4</v>
      </c>
    </row>
    <row r="8" customFormat="false" ht="14.25" hidden="false" customHeight="false" outlineLevel="0" collapsed="false">
      <c r="B8" s="11" t="n">
        <v>1</v>
      </c>
      <c r="C8" s="12" t="s">
        <v>359</v>
      </c>
      <c r="D8" s="12" t="s">
        <v>360</v>
      </c>
      <c r="E8" s="13"/>
      <c r="F8" s="9" t="s">
        <v>40</v>
      </c>
      <c r="G8" s="9" t="s">
        <v>86</v>
      </c>
      <c r="H8" s="9" t="s">
        <v>8</v>
      </c>
      <c r="I8" s="9"/>
      <c r="J8" s="9" t="s">
        <v>9</v>
      </c>
    </row>
    <row r="9" customFormat="false" ht="14.25" hidden="false" customHeight="false" outlineLevel="0" collapsed="false">
      <c r="B9" s="11" t="n">
        <v>2</v>
      </c>
      <c r="C9" s="12" t="s">
        <v>361</v>
      </c>
      <c r="D9" s="12" t="s">
        <v>17</v>
      </c>
      <c r="E9" s="9" t="s">
        <v>42</v>
      </c>
      <c r="F9" s="13"/>
      <c r="G9" s="9" t="s">
        <v>13</v>
      </c>
      <c r="H9" s="9" t="s">
        <v>14</v>
      </c>
      <c r="I9" s="9"/>
      <c r="J9" s="9" t="s">
        <v>15</v>
      </c>
    </row>
    <row r="10" customFormat="false" ht="14.25" hidden="false" customHeight="false" outlineLevel="0" collapsed="false">
      <c r="B10" s="11" t="n">
        <v>3</v>
      </c>
      <c r="C10" s="12" t="s">
        <v>362</v>
      </c>
      <c r="D10" s="12" t="s">
        <v>129</v>
      </c>
      <c r="E10" s="9" t="s">
        <v>88</v>
      </c>
      <c r="F10" s="9" t="s">
        <v>18</v>
      </c>
      <c r="G10" s="13"/>
      <c r="H10" s="9" t="s">
        <v>9</v>
      </c>
      <c r="I10" s="9"/>
      <c r="J10" s="9" t="s">
        <v>8</v>
      </c>
    </row>
    <row r="11" customFormat="false" ht="14.25" hidden="false" customHeight="false" outlineLevel="0" collapsed="false">
      <c r="B11" s="14"/>
    </row>
    <row r="12" customFormat="false" ht="14.25" hidden="false" customHeight="false" outlineLevel="0" collapsed="false">
      <c r="B12" s="5"/>
      <c r="C12" s="6"/>
      <c r="D12" s="7" t="s">
        <v>29</v>
      </c>
      <c r="E12" s="8" t="n">
        <v>1</v>
      </c>
      <c r="F12" s="9" t="n">
        <v>2</v>
      </c>
      <c r="G12" s="9" t="n">
        <v>3</v>
      </c>
      <c r="H12" s="10" t="s">
        <v>2</v>
      </c>
      <c r="I12" s="10" t="s">
        <v>3</v>
      </c>
      <c r="J12" s="10" t="s">
        <v>4</v>
      </c>
    </row>
    <row r="13" customFormat="false" ht="14.25" hidden="false" customHeight="false" outlineLevel="0" collapsed="false">
      <c r="B13" s="11" t="n">
        <v>1</v>
      </c>
      <c r="C13" s="12" t="s">
        <v>363</v>
      </c>
      <c r="D13" s="12" t="s">
        <v>24</v>
      </c>
      <c r="E13" s="13"/>
      <c r="F13" s="9" t="s">
        <v>18</v>
      </c>
      <c r="G13" s="9" t="s">
        <v>18</v>
      </c>
      <c r="H13" s="9" t="s">
        <v>8</v>
      </c>
      <c r="I13" s="9"/>
      <c r="J13" s="9" t="s">
        <v>9</v>
      </c>
    </row>
    <row r="14" customFormat="false" ht="14.25" hidden="false" customHeight="false" outlineLevel="0" collapsed="false">
      <c r="B14" s="11" t="n">
        <v>2</v>
      </c>
      <c r="C14" s="12" t="s">
        <v>364</v>
      </c>
      <c r="D14" s="12" t="s">
        <v>365</v>
      </c>
      <c r="E14" s="9" t="s">
        <v>13</v>
      </c>
      <c r="F14" s="13"/>
      <c r="G14" s="9" t="s">
        <v>86</v>
      </c>
      <c r="H14" s="9" t="s">
        <v>9</v>
      </c>
      <c r="I14" s="9"/>
      <c r="J14" s="9" t="s">
        <v>8</v>
      </c>
    </row>
    <row r="15" customFormat="false" ht="14.25" hidden="false" customHeight="false" outlineLevel="0" collapsed="false">
      <c r="B15" s="11" t="n">
        <v>3</v>
      </c>
      <c r="C15" s="12" t="s">
        <v>366</v>
      </c>
      <c r="D15" s="12" t="s">
        <v>138</v>
      </c>
      <c r="E15" s="9" t="s">
        <v>13</v>
      </c>
      <c r="F15" s="9" t="s">
        <v>88</v>
      </c>
      <c r="G15" s="13"/>
      <c r="H15" s="9" t="s">
        <v>14</v>
      </c>
      <c r="I15" s="9"/>
      <c r="J15" s="9" t="s">
        <v>15</v>
      </c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5"/>
      <c r="C17" s="6"/>
      <c r="D17" s="7" t="s">
        <v>37</v>
      </c>
      <c r="E17" s="8" t="n">
        <v>1</v>
      </c>
      <c r="F17" s="9" t="n">
        <v>2</v>
      </c>
      <c r="G17" s="10" t="s">
        <v>2</v>
      </c>
      <c r="H17" s="10" t="s">
        <v>3</v>
      </c>
      <c r="I17" s="10" t="s">
        <v>4</v>
      </c>
      <c r="K17" s="0"/>
    </row>
    <row r="18" customFormat="false" ht="28.5" hidden="false" customHeight="false" outlineLevel="0" collapsed="false">
      <c r="B18" s="22" t="n">
        <v>1</v>
      </c>
      <c r="C18" s="23" t="s">
        <v>367</v>
      </c>
      <c r="D18" s="23" t="s">
        <v>360</v>
      </c>
      <c r="E18" s="13"/>
      <c r="F18" s="24" t="s">
        <v>368</v>
      </c>
      <c r="G18" s="9" t="s">
        <v>8</v>
      </c>
      <c r="H18" s="9"/>
      <c r="I18" s="9" t="s">
        <v>9</v>
      </c>
      <c r="K18" s="0"/>
    </row>
    <row r="19" customFormat="false" ht="28.5" hidden="false" customHeight="false" outlineLevel="0" collapsed="false">
      <c r="B19" s="22" t="n">
        <v>2</v>
      </c>
      <c r="C19" s="23" t="s">
        <v>369</v>
      </c>
      <c r="D19" s="23" t="s">
        <v>24</v>
      </c>
      <c r="E19" s="24" t="s">
        <v>370</v>
      </c>
      <c r="F19" s="13"/>
      <c r="G19" s="9" t="s">
        <v>14</v>
      </c>
      <c r="H19" s="9"/>
      <c r="I19" s="9" t="s">
        <v>8</v>
      </c>
      <c r="K19" s="0"/>
    </row>
    <row r="20" customFormat="false" ht="14.25" hidden="false" customHeight="false" outlineLevel="0" collapsed="false">
      <c r="B20" s="14"/>
    </row>
    <row r="21" customFormat="false" ht="14.25" hidden="false" customHeight="false" outlineLevel="0" collapsed="false">
      <c r="B21" s="5"/>
      <c r="C21" s="6"/>
      <c r="D21" s="7" t="s">
        <v>132</v>
      </c>
      <c r="E21" s="8" t="n">
        <v>1</v>
      </c>
      <c r="F21" s="9" t="n">
        <v>2</v>
      </c>
      <c r="G21" s="9" t="n">
        <v>3</v>
      </c>
      <c r="H21" s="10" t="s">
        <v>2</v>
      </c>
      <c r="I21" s="10" t="s">
        <v>3</v>
      </c>
      <c r="J21" s="10" t="s">
        <v>4</v>
      </c>
    </row>
    <row r="22" customFormat="false" ht="14.25" hidden="false" customHeight="false" outlineLevel="0" collapsed="false">
      <c r="B22" s="11" t="n">
        <v>1</v>
      </c>
      <c r="C22" s="12" t="s">
        <v>371</v>
      </c>
      <c r="D22" s="12" t="s">
        <v>24</v>
      </c>
      <c r="E22" s="13"/>
      <c r="F22" s="9" t="s">
        <v>7</v>
      </c>
      <c r="G22" s="9" t="s">
        <v>88</v>
      </c>
      <c r="H22" s="9" t="s">
        <v>9</v>
      </c>
      <c r="I22" s="9"/>
      <c r="J22" s="9" t="s">
        <v>8</v>
      </c>
    </row>
    <row r="23" customFormat="false" ht="14.25" hidden="false" customHeight="false" outlineLevel="0" collapsed="false">
      <c r="B23" s="11" t="n">
        <v>2</v>
      </c>
      <c r="C23" s="12" t="s">
        <v>372</v>
      </c>
      <c r="D23" s="12" t="s">
        <v>373</v>
      </c>
      <c r="E23" s="9" t="s">
        <v>12</v>
      </c>
      <c r="F23" s="13"/>
      <c r="G23" s="9" t="s">
        <v>13</v>
      </c>
      <c r="H23" s="9" t="s">
        <v>14</v>
      </c>
      <c r="I23" s="9"/>
      <c r="J23" s="9" t="s">
        <v>15</v>
      </c>
    </row>
    <row r="24" customFormat="false" ht="14.25" hidden="false" customHeight="false" outlineLevel="0" collapsed="false">
      <c r="B24" s="11" t="n">
        <v>3</v>
      </c>
      <c r="C24" s="12" t="s">
        <v>374</v>
      </c>
      <c r="D24" s="12" t="s">
        <v>17</v>
      </c>
      <c r="E24" s="9" t="s">
        <v>86</v>
      </c>
      <c r="F24" s="9" t="s">
        <v>18</v>
      </c>
      <c r="G24" s="13"/>
      <c r="H24" s="9" t="s">
        <v>8</v>
      </c>
      <c r="I24" s="9"/>
      <c r="J24" s="9" t="s">
        <v>9</v>
      </c>
    </row>
    <row r="25" customFormat="false" ht="14.25" hidden="false" customHeight="false" outlineLevel="0" collapsed="false">
      <c r="B25" s="14"/>
    </row>
    <row r="26" customFormat="false" ht="14.25" hidden="false" customHeight="false" outlineLevel="0" collapsed="false">
      <c r="B26" s="5"/>
      <c r="C26" s="6"/>
      <c r="D26" s="7" t="s">
        <v>139</v>
      </c>
      <c r="E26" s="8" t="n">
        <v>1</v>
      </c>
      <c r="F26" s="9" t="n">
        <v>2</v>
      </c>
      <c r="G26" s="10" t="s">
        <v>2</v>
      </c>
      <c r="H26" s="10" t="s">
        <v>3</v>
      </c>
      <c r="I26" s="10" t="s">
        <v>4</v>
      </c>
      <c r="K26" s="0"/>
    </row>
    <row r="27" customFormat="false" ht="28.5" hidden="false" customHeight="false" outlineLevel="0" collapsed="false">
      <c r="B27" s="22" t="n">
        <v>1</v>
      </c>
      <c r="C27" s="23" t="s">
        <v>375</v>
      </c>
      <c r="D27" s="23" t="s">
        <v>131</v>
      </c>
      <c r="E27" s="13"/>
      <c r="F27" s="24" t="s">
        <v>376</v>
      </c>
      <c r="G27" s="9" t="s">
        <v>8</v>
      </c>
      <c r="H27" s="9"/>
      <c r="I27" s="9" t="s">
        <v>9</v>
      </c>
      <c r="K27" s="0"/>
    </row>
    <row r="28" customFormat="false" ht="28.5" hidden="false" customHeight="false" outlineLevel="0" collapsed="false">
      <c r="B28" s="22" t="n">
        <v>2</v>
      </c>
      <c r="C28" s="23" t="s">
        <v>377</v>
      </c>
      <c r="D28" s="23" t="s">
        <v>378</v>
      </c>
      <c r="E28" s="24" t="s">
        <v>379</v>
      </c>
      <c r="F28" s="13"/>
      <c r="G28" s="9" t="s">
        <v>14</v>
      </c>
      <c r="H28" s="9"/>
      <c r="I28" s="9" t="s">
        <v>8</v>
      </c>
      <c r="K28" s="0"/>
    </row>
    <row r="29" customFormat="false" ht="14.25" hidden="false" customHeight="false" outlineLevel="0" collapsed="false">
      <c r="B29" s="14"/>
    </row>
    <row r="30" customFormat="false" ht="14.25" hidden="false" customHeight="false" outlineLevel="0" collapsed="false">
      <c r="B30" s="5"/>
      <c r="C30" s="6"/>
      <c r="D30" s="7" t="s">
        <v>143</v>
      </c>
      <c r="E30" s="8" t="n">
        <v>1</v>
      </c>
      <c r="F30" s="9" t="n">
        <v>2</v>
      </c>
      <c r="G30" s="10" t="s">
        <v>2</v>
      </c>
      <c r="H30" s="10" t="s">
        <v>3</v>
      </c>
      <c r="I30" s="10" t="s">
        <v>4</v>
      </c>
      <c r="K30" s="0"/>
    </row>
    <row r="31" customFormat="false" ht="28.5" hidden="false" customHeight="false" outlineLevel="0" collapsed="false">
      <c r="B31" s="22" t="n">
        <v>1</v>
      </c>
      <c r="C31" s="23" t="s">
        <v>380</v>
      </c>
      <c r="D31" s="23" t="s">
        <v>365</v>
      </c>
      <c r="E31" s="13"/>
      <c r="F31" s="24" t="s">
        <v>381</v>
      </c>
      <c r="G31" s="9" t="s">
        <v>8</v>
      </c>
      <c r="H31" s="9"/>
      <c r="I31" s="9" t="s">
        <v>9</v>
      </c>
      <c r="K31" s="0"/>
    </row>
    <row r="32" customFormat="false" ht="28.5" hidden="false" customHeight="false" outlineLevel="0" collapsed="false">
      <c r="B32" s="22" t="n">
        <v>2</v>
      </c>
      <c r="C32" s="23" t="s">
        <v>382</v>
      </c>
      <c r="D32" s="23" t="s">
        <v>373</v>
      </c>
      <c r="E32" s="24" t="s">
        <v>383</v>
      </c>
      <c r="F32" s="13"/>
      <c r="G32" s="9" t="s">
        <v>9</v>
      </c>
      <c r="H32" s="9"/>
      <c r="I32" s="9" t="s">
        <v>8</v>
      </c>
      <c r="K32" s="0"/>
    </row>
    <row r="34" customFormat="false" ht="14.25" hidden="false" customHeight="false" outlineLevel="0" collapsed="false">
      <c r="B34" s="5"/>
      <c r="C34" s="6"/>
      <c r="D34" s="19" t="s">
        <v>58</v>
      </c>
      <c r="E34" s="8" t="n">
        <v>1</v>
      </c>
      <c r="F34" s="9" t="n">
        <v>2</v>
      </c>
      <c r="G34" s="9" t="n">
        <v>3</v>
      </c>
      <c r="H34" s="10" t="s">
        <v>2</v>
      </c>
      <c r="I34" s="10" t="s">
        <v>3</v>
      </c>
      <c r="J34" s="10" t="s">
        <v>4</v>
      </c>
    </row>
    <row r="35" customFormat="false" ht="14.25" hidden="false" customHeight="false" outlineLevel="0" collapsed="false">
      <c r="B35" s="11" t="n">
        <v>1</v>
      </c>
      <c r="C35" s="12" t="s">
        <v>384</v>
      </c>
      <c r="D35" s="12" t="s">
        <v>24</v>
      </c>
      <c r="E35" s="13"/>
      <c r="F35" s="9" t="s">
        <v>25</v>
      </c>
      <c r="G35" s="9" t="s">
        <v>385</v>
      </c>
      <c r="H35" s="9" t="s">
        <v>14</v>
      </c>
      <c r="I35" s="9"/>
      <c r="J35" s="9" t="s">
        <v>15</v>
      </c>
    </row>
    <row r="36" customFormat="false" ht="14.25" hidden="false" customHeight="false" outlineLevel="0" collapsed="false">
      <c r="B36" s="11" t="n">
        <v>2</v>
      </c>
      <c r="C36" s="12" t="s">
        <v>386</v>
      </c>
      <c r="D36" s="12" t="s">
        <v>49</v>
      </c>
      <c r="E36" s="9" t="s">
        <v>22</v>
      </c>
      <c r="F36" s="13"/>
      <c r="G36" s="9" t="s">
        <v>88</v>
      </c>
      <c r="H36" s="9" t="s">
        <v>9</v>
      </c>
      <c r="I36" s="9"/>
      <c r="J36" s="9" t="s">
        <v>8</v>
      </c>
    </row>
    <row r="37" customFormat="false" ht="14.25" hidden="false" customHeight="false" outlineLevel="0" collapsed="false">
      <c r="B37" s="11" t="n">
        <v>3</v>
      </c>
      <c r="C37" s="12" t="s">
        <v>387</v>
      </c>
      <c r="D37" s="12" t="s">
        <v>17</v>
      </c>
      <c r="E37" s="9" t="s">
        <v>388</v>
      </c>
      <c r="F37" s="9" t="s">
        <v>86</v>
      </c>
      <c r="G37" s="13"/>
      <c r="H37" s="9" t="s">
        <v>8</v>
      </c>
      <c r="I37" s="9"/>
      <c r="J37" s="9" t="s">
        <v>9</v>
      </c>
    </row>
    <row r="39" customFormat="false" ht="14.25" hidden="false" customHeight="false" outlineLevel="0" collapsed="false">
      <c r="B39" s="5"/>
      <c r="C39" s="6"/>
      <c r="D39" s="19" t="s">
        <v>62</v>
      </c>
      <c r="E39" s="8" t="n">
        <v>1</v>
      </c>
      <c r="F39" s="9" t="n">
        <v>2</v>
      </c>
      <c r="G39" s="9" t="n">
        <v>3</v>
      </c>
      <c r="H39" s="10" t="s">
        <v>2</v>
      </c>
      <c r="I39" s="10" t="s">
        <v>3</v>
      </c>
      <c r="J39" s="10" t="s">
        <v>4</v>
      </c>
    </row>
    <row r="40" customFormat="false" ht="14.25" hidden="false" customHeight="false" outlineLevel="0" collapsed="false">
      <c r="B40" s="11" t="n">
        <v>1</v>
      </c>
      <c r="C40" s="12" t="s">
        <v>389</v>
      </c>
      <c r="D40" s="12" t="s">
        <v>356</v>
      </c>
      <c r="E40" s="13"/>
      <c r="F40" s="9" t="s">
        <v>7</v>
      </c>
      <c r="G40" s="9" t="s">
        <v>7</v>
      </c>
      <c r="H40" s="9" t="s">
        <v>8</v>
      </c>
      <c r="I40" s="9"/>
      <c r="J40" s="9" t="s">
        <v>9</v>
      </c>
    </row>
    <row r="41" customFormat="false" ht="14.25" hidden="false" customHeight="false" outlineLevel="0" collapsed="false">
      <c r="B41" s="11" t="n">
        <v>2</v>
      </c>
      <c r="C41" s="12" t="s">
        <v>390</v>
      </c>
      <c r="D41" s="12" t="s">
        <v>24</v>
      </c>
      <c r="E41" s="9" t="s">
        <v>12</v>
      </c>
      <c r="F41" s="13"/>
      <c r="G41" s="9" t="s">
        <v>22</v>
      </c>
      <c r="H41" s="9" t="s">
        <v>9</v>
      </c>
      <c r="I41" s="9"/>
      <c r="J41" s="9" t="s">
        <v>8</v>
      </c>
    </row>
    <row r="42" customFormat="false" ht="14.25" hidden="false" customHeight="false" outlineLevel="0" collapsed="false">
      <c r="B42" s="11" t="n">
        <v>3</v>
      </c>
      <c r="C42" s="12" t="s">
        <v>391</v>
      </c>
      <c r="D42" s="12" t="s">
        <v>49</v>
      </c>
      <c r="E42" s="9" t="s">
        <v>12</v>
      </c>
      <c r="F42" s="9" t="s">
        <v>25</v>
      </c>
      <c r="G42" s="13"/>
      <c r="H42" s="9" t="s">
        <v>14</v>
      </c>
      <c r="I42" s="9"/>
      <c r="J42" s="9" t="s">
        <v>15</v>
      </c>
    </row>
    <row r="44" customFormat="false" ht="14.25" hidden="false" customHeight="false" outlineLevel="0" collapsed="false">
      <c r="B44" s="5"/>
      <c r="C44" s="6"/>
      <c r="D44" s="19" t="s">
        <v>67</v>
      </c>
      <c r="E44" s="8" t="n">
        <v>1</v>
      </c>
      <c r="F44" s="9" t="n">
        <v>2</v>
      </c>
      <c r="G44" s="9" t="n">
        <v>3</v>
      </c>
      <c r="H44" s="10" t="s">
        <v>2</v>
      </c>
      <c r="I44" s="10" t="s">
        <v>3</v>
      </c>
      <c r="J44" s="10" t="s">
        <v>4</v>
      </c>
    </row>
    <row r="45" customFormat="false" ht="14.25" hidden="false" customHeight="false" outlineLevel="0" collapsed="false">
      <c r="B45" s="11" t="n">
        <v>1</v>
      </c>
      <c r="C45" s="12" t="s">
        <v>392</v>
      </c>
      <c r="D45" s="12" t="s">
        <v>378</v>
      </c>
      <c r="E45" s="13"/>
      <c r="F45" s="9" t="s">
        <v>7</v>
      </c>
      <c r="G45" s="9" t="s">
        <v>18</v>
      </c>
      <c r="H45" s="9" t="s">
        <v>8</v>
      </c>
      <c r="I45" s="9"/>
      <c r="J45" s="9" t="s">
        <v>9</v>
      </c>
    </row>
    <row r="46" customFormat="false" ht="14.25" hidden="false" customHeight="false" outlineLevel="0" collapsed="false">
      <c r="B46" s="11" t="n">
        <v>2</v>
      </c>
      <c r="C46" s="12" t="s">
        <v>393</v>
      </c>
      <c r="D46" s="12" t="s">
        <v>17</v>
      </c>
      <c r="E46" s="9" t="s">
        <v>12</v>
      </c>
      <c r="F46" s="13"/>
      <c r="G46" s="9" t="s">
        <v>22</v>
      </c>
      <c r="H46" s="9" t="s">
        <v>9</v>
      </c>
      <c r="I46" s="9"/>
      <c r="J46" s="9" t="s">
        <v>8</v>
      </c>
    </row>
    <row r="47" customFormat="false" ht="14.25" hidden="false" customHeight="false" outlineLevel="0" collapsed="false">
      <c r="B47" s="11" t="n">
        <v>3</v>
      </c>
      <c r="C47" s="12" t="s">
        <v>394</v>
      </c>
      <c r="D47" s="12" t="s">
        <v>395</v>
      </c>
      <c r="E47" s="9" t="s">
        <v>13</v>
      </c>
      <c r="F47" s="9" t="s">
        <v>25</v>
      </c>
      <c r="G47" s="13"/>
      <c r="H47" s="9" t="s">
        <v>14</v>
      </c>
      <c r="I47" s="9"/>
      <c r="J47" s="9" t="s">
        <v>15</v>
      </c>
    </row>
    <row r="49" customFormat="false" ht="14.25" hidden="false" customHeight="false" outlineLevel="0" collapsed="false">
      <c r="B49" s="5"/>
      <c r="C49" s="6"/>
      <c r="D49" s="19" t="s">
        <v>71</v>
      </c>
      <c r="E49" s="8" t="n">
        <v>1</v>
      </c>
      <c r="F49" s="9" t="n">
        <v>2</v>
      </c>
      <c r="G49" s="9" t="n">
        <v>3</v>
      </c>
      <c r="H49" s="10" t="s">
        <v>2</v>
      </c>
      <c r="I49" s="10" t="s">
        <v>3</v>
      </c>
      <c r="J49" s="10" t="s">
        <v>4</v>
      </c>
    </row>
    <row r="50" customFormat="false" ht="14.25" hidden="false" customHeight="false" outlineLevel="0" collapsed="false">
      <c r="B50" s="11" t="n">
        <v>1</v>
      </c>
      <c r="C50" s="12" t="s">
        <v>396</v>
      </c>
      <c r="D50" s="12" t="s">
        <v>24</v>
      </c>
      <c r="E50" s="13"/>
      <c r="F50" s="9" t="s">
        <v>18</v>
      </c>
      <c r="G50" s="9" t="s">
        <v>32</v>
      </c>
      <c r="H50" s="9" t="s">
        <v>8</v>
      </c>
      <c r="I50" s="9"/>
      <c r="J50" s="9" t="s">
        <v>9</v>
      </c>
    </row>
    <row r="51" customFormat="false" ht="14.25" hidden="false" customHeight="false" outlineLevel="0" collapsed="false">
      <c r="B51" s="11" t="n">
        <v>2</v>
      </c>
      <c r="C51" s="12" t="s">
        <v>397</v>
      </c>
      <c r="D51" s="12" t="s">
        <v>373</v>
      </c>
      <c r="E51" s="9" t="s">
        <v>13</v>
      </c>
      <c r="F51" s="13"/>
      <c r="G51" s="9" t="s">
        <v>13</v>
      </c>
      <c r="H51" s="9" t="s">
        <v>14</v>
      </c>
      <c r="I51" s="9"/>
      <c r="J51" s="9" t="s">
        <v>15</v>
      </c>
    </row>
    <row r="52" customFormat="false" ht="14.25" hidden="false" customHeight="false" outlineLevel="0" collapsed="false">
      <c r="B52" s="11" t="n">
        <v>3</v>
      </c>
      <c r="C52" s="12" t="s">
        <v>398</v>
      </c>
      <c r="D52" s="12" t="s">
        <v>49</v>
      </c>
      <c r="E52" s="9" t="s">
        <v>34</v>
      </c>
      <c r="F52" s="9" t="s">
        <v>18</v>
      </c>
      <c r="G52" s="13"/>
      <c r="H52" s="9" t="s">
        <v>9</v>
      </c>
      <c r="I52" s="9"/>
      <c r="J52" s="9" t="s">
        <v>8</v>
      </c>
    </row>
    <row r="54" customFormat="false" ht="14.25" hidden="false" customHeight="false" outlineLevel="0" collapsed="false">
      <c r="B54" s="5"/>
      <c r="C54" s="6"/>
      <c r="D54" s="19" t="s">
        <v>75</v>
      </c>
      <c r="E54" s="8" t="n">
        <v>1</v>
      </c>
      <c r="F54" s="9" t="n">
        <v>2</v>
      </c>
      <c r="G54" s="9" t="n">
        <v>3</v>
      </c>
      <c r="H54" s="10" t="s">
        <v>2</v>
      </c>
      <c r="I54" s="10" t="s">
        <v>3</v>
      </c>
      <c r="J54" s="10" t="s">
        <v>4</v>
      </c>
      <c r="K54" s="0"/>
    </row>
    <row r="55" customFormat="false" ht="14.25" hidden="false" customHeight="false" outlineLevel="0" collapsed="false">
      <c r="B55" s="11" t="n">
        <v>1</v>
      </c>
      <c r="C55" s="12" t="s">
        <v>399</v>
      </c>
      <c r="D55" s="12" t="s">
        <v>360</v>
      </c>
      <c r="E55" s="13"/>
      <c r="F55" s="9" t="s">
        <v>7</v>
      </c>
      <c r="G55" s="9" t="s">
        <v>7</v>
      </c>
      <c r="H55" s="9" t="s">
        <v>8</v>
      </c>
      <c r="I55" s="9"/>
      <c r="J55" s="9" t="s">
        <v>9</v>
      </c>
      <c r="K55" s="0"/>
    </row>
    <row r="56" customFormat="false" ht="14.25" hidden="false" customHeight="false" outlineLevel="0" collapsed="false">
      <c r="B56" s="11" t="n">
        <v>2</v>
      </c>
      <c r="C56" s="12" t="s">
        <v>400</v>
      </c>
      <c r="D56" s="12" t="s">
        <v>24</v>
      </c>
      <c r="E56" s="9" t="s">
        <v>12</v>
      </c>
      <c r="F56" s="13"/>
      <c r="G56" s="9" t="s">
        <v>18</v>
      </c>
      <c r="H56" s="9" t="s">
        <v>9</v>
      </c>
      <c r="I56" s="9"/>
      <c r="J56" s="9" t="s">
        <v>8</v>
      </c>
      <c r="K56" s="0"/>
    </row>
    <row r="57" customFormat="false" ht="14.25" hidden="false" customHeight="false" outlineLevel="0" collapsed="false">
      <c r="B57" s="11" t="n">
        <v>3</v>
      </c>
      <c r="C57" s="12" t="s">
        <v>401</v>
      </c>
      <c r="D57" s="12" t="s">
        <v>17</v>
      </c>
      <c r="E57" s="9" t="s">
        <v>12</v>
      </c>
      <c r="F57" s="9" t="s">
        <v>13</v>
      </c>
      <c r="G57" s="13"/>
      <c r="H57" s="9" t="s">
        <v>14</v>
      </c>
      <c r="I57" s="9"/>
      <c r="J57" s="9" t="s">
        <v>15</v>
      </c>
      <c r="K57" s="0"/>
    </row>
    <row r="60" customFormat="false" ht="14.25" hidden="false" customHeight="false" outlineLevel="0" collapsed="false">
      <c r="B60" s="5"/>
      <c r="C60" s="28" t="s">
        <v>402</v>
      </c>
      <c r="D60" s="28"/>
      <c r="E60" s="8" t="n">
        <v>1</v>
      </c>
      <c r="F60" s="9" t="n">
        <v>2</v>
      </c>
      <c r="G60" s="9" t="n">
        <v>3</v>
      </c>
      <c r="H60" s="10" t="s">
        <v>2</v>
      </c>
      <c r="I60" s="10" t="s">
        <v>3</v>
      </c>
      <c r="J60" s="10" t="s">
        <v>4</v>
      </c>
    </row>
    <row r="61" customFormat="false" ht="14.25" hidden="false" customHeight="false" outlineLevel="0" collapsed="false">
      <c r="B61" s="11"/>
      <c r="C61" s="12" t="s">
        <v>359</v>
      </c>
      <c r="D61" s="12" t="s">
        <v>360</v>
      </c>
      <c r="E61" s="13"/>
      <c r="F61" s="9" t="n">
        <v>57</v>
      </c>
      <c r="G61" s="9" t="n">
        <v>61</v>
      </c>
      <c r="H61" s="9" t="n">
        <v>1</v>
      </c>
      <c r="I61" s="9"/>
      <c r="J61" s="9" t="n">
        <v>2</v>
      </c>
    </row>
    <row r="62" customFormat="false" ht="14.25" hidden="false" customHeight="false" outlineLevel="0" collapsed="false">
      <c r="B62" s="11"/>
      <c r="C62" s="12" t="s">
        <v>375</v>
      </c>
      <c r="D62" s="12" t="s">
        <v>131</v>
      </c>
      <c r="E62" s="9" t="n">
        <v>75</v>
      </c>
      <c r="F62" s="13"/>
      <c r="G62" s="9" t="n">
        <v>64</v>
      </c>
      <c r="H62" s="9" t="n">
        <v>2</v>
      </c>
      <c r="I62" s="9"/>
      <c r="J62" s="9" t="n">
        <v>1</v>
      </c>
    </row>
    <row r="63" customFormat="false" ht="14.25" hidden="false" customHeight="false" outlineLevel="0" collapsed="false">
      <c r="B63" s="11"/>
      <c r="C63" s="12" t="s">
        <v>387</v>
      </c>
      <c r="D63" s="12" t="s">
        <v>17</v>
      </c>
      <c r="E63" s="9" t="n">
        <v>16</v>
      </c>
      <c r="F63" s="9" t="n">
        <v>46</v>
      </c>
      <c r="G63" s="13"/>
      <c r="H63" s="9" t="n">
        <v>0</v>
      </c>
      <c r="I63" s="9"/>
      <c r="J63" s="9" t="n">
        <v>3</v>
      </c>
    </row>
  </sheetData>
  <mergeCells count="1"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9"/>
    <col collapsed="false" customWidth="true" hidden="false" outlineLevel="0" max="4" min="3" style="2" width="7.15"/>
    <col collapsed="false" customWidth="true" hidden="false" outlineLevel="0" max="10" min="5" style="3" width="4.58"/>
    <col collapsed="false" customWidth="true" hidden="false" outlineLevel="0" max="11" min="11" style="1" width="3.15"/>
    <col collapsed="false" customWidth="true" hidden="false" outlineLevel="0" max="12" min="12" style="0" width="2.15"/>
  </cols>
  <sheetData>
    <row r="1" customFormat="false" ht="14.25" hidden="false" customHeight="false" outlineLevel="0" collapsed="false">
      <c r="B1" s="4" t="s">
        <v>403</v>
      </c>
    </row>
    <row r="3" customFormat="false" ht="14.25" hidden="false" customHeight="false" outlineLevel="0" collapsed="false">
      <c r="B3" s="5"/>
      <c r="C3" s="6"/>
      <c r="D3" s="7" t="s">
        <v>1</v>
      </c>
      <c r="E3" s="8" t="n">
        <v>1</v>
      </c>
      <c r="F3" s="9" t="n">
        <v>2</v>
      </c>
      <c r="G3" s="9" t="n">
        <v>3</v>
      </c>
      <c r="H3" s="10" t="s">
        <v>2</v>
      </c>
      <c r="I3" s="10" t="s">
        <v>3</v>
      </c>
      <c r="J3" s="10" t="s">
        <v>4</v>
      </c>
    </row>
    <row r="4" customFormat="false" ht="14.25" hidden="false" customHeight="false" outlineLevel="0" collapsed="false">
      <c r="B4" s="11" t="n">
        <v>1</v>
      </c>
      <c r="C4" s="12" t="s">
        <v>404</v>
      </c>
      <c r="D4" s="12" t="s">
        <v>129</v>
      </c>
      <c r="E4" s="13"/>
      <c r="F4" s="9" t="s">
        <v>22</v>
      </c>
      <c r="G4" s="9" t="s">
        <v>86</v>
      </c>
      <c r="H4" s="9" t="s">
        <v>8</v>
      </c>
      <c r="I4" s="9"/>
      <c r="J4" s="9" t="s">
        <v>9</v>
      </c>
    </row>
    <row r="5" customFormat="false" ht="14.25" hidden="false" customHeight="false" outlineLevel="0" collapsed="false">
      <c r="B5" s="11" t="n">
        <v>2</v>
      </c>
      <c r="C5" s="12" t="s">
        <v>405</v>
      </c>
      <c r="D5" s="12" t="s">
        <v>17</v>
      </c>
      <c r="E5" s="9" t="s">
        <v>25</v>
      </c>
      <c r="F5" s="13"/>
      <c r="G5" s="9" t="s">
        <v>25</v>
      </c>
      <c r="H5" s="9" t="s">
        <v>14</v>
      </c>
      <c r="I5" s="9"/>
      <c r="J5" s="9" t="s">
        <v>15</v>
      </c>
    </row>
    <row r="6" customFormat="false" ht="14.25" hidden="false" customHeight="true" outlineLevel="0" collapsed="false">
      <c r="B6" s="11" t="n">
        <v>3</v>
      </c>
      <c r="C6" s="12" t="s">
        <v>406</v>
      </c>
      <c r="D6" s="12" t="s">
        <v>39</v>
      </c>
      <c r="E6" s="9" t="s">
        <v>88</v>
      </c>
      <c r="F6" s="9" t="s">
        <v>22</v>
      </c>
      <c r="G6" s="13"/>
      <c r="H6" s="9" t="s">
        <v>9</v>
      </c>
      <c r="I6" s="9"/>
      <c r="J6" s="9" t="s">
        <v>8</v>
      </c>
    </row>
    <row r="7" customFormat="false" ht="14.25" hidden="false" customHeight="false" outlineLevel="0" collapsed="false">
      <c r="B7" s="14"/>
    </row>
    <row r="8" customFormat="false" ht="14.25" hidden="false" customHeight="false" outlineLevel="0" collapsed="false">
      <c r="B8" s="5"/>
      <c r="C8" s="6"/>
      <c r="D8" s="7" t="s">
        <v>19</v>
      </c>
      <c r="E8" s="8" t="n">
        <v>1</v>
      </c>
      <c r="F8" s="9" t="n">
        <v>2</v>
      </c>
      <c r="G8" s="9" t="n">
        <v>3</v>
      </c>
      <c r="H8" s="10" t="s">
        <v>2</v>
      </c>
      <c r="I8" s="10" t="s">
        <v>3</v>
      </c>
      <c r="J8" s="10" t="s">
        <v>4</v>
      </c>
    </row>
    <row r="9" customFormat="false" ht="14.25" hidden="false" customHeight="false" outlineLevel="0" collapsed="false">
      <c r="B9" s="11" t="n">
        <v>1</v>
      </c>
      <c r="C9" s="12" t="s">
        <v>407</v>
      </c>
      <c r="D9" s="18" t="s">
        <v>408</v>
      </c>
      <c r="E9" s="13"/>
      <c r="F9" s="9" t="s">
        <v>7</v>
      </c>
      <c r="G9" s="9" t="s">
        <v>7</v>
      </c>
      <c r="H9" s="9" t="s">
        <v>8</v>
      </c>
      <c r="I9" s="9"/>
      <c r="J9" s="9" t="s">
        <v>9</v>
      </c>
    </row>
    <row r="10" customFormat="false" ht="14.25" hidden="false" customHeight="false" outlineLevel="0" collapsed="false">
      <c r="B10" s="11" t="n">
        <v>2</v>
      </c>
      <c r="C10" s="12" t="s">
        <v>409</v>
      </c>
      <c r="D10" s="12" t="s">
        <v>120</v>
      </c>
      <c r="E10" s="9" t="s">
        <v>12</v>
      </c>
      <c r="F10" s="13"/>
      <c r="G10" s="9" t="s">
        <v>40</v>
      </c>
      <c r="H10" s="9" t="s">
        <v>9</v>
      </c>
      <c r="I10" s="9"/>
      <c r="J10" s="9" t="s">
        <v>8</v>
      </c>
    </row>
    <row r="11" customFormat="false" ht="14.25" hidden="false" customHeight="false" outlineLevel="0" collapsed="false">
      <c r="B11" s="11" t="n">
        <v>3</v>
      </c>
      <c r="C11" s="12" t="s">
        <v>410</v>
      </c>
      <c r="D11" s="12" t="s">
        <v>39</v>
      </c>
      <c r="E11" s="9" t="s">
        <v>12</v>
      </c>
      <c r="F11" s="9" t="s">
        <v>42</v>
      </c>
      <c r="G11" s="13"/>
      <c r="H11" s="9" t="s">
        <v>14</v>
      </c>
      <c r="I11" s="9"/>
      <c r="J11" s="9" t="s">
        <v>15</v>
      </c>
    </row>
    <row r="12" customFormat="false" ht="14.25" hidden="false" customHeight="false" outlineLevel="0" collapsed="false">
      <c r="B12" s="14"/>
    </row>
    <row r="13" customFormat="false" ht="14.25" hidden="false" customHeight="false" outlineLevel="0" collapsed="false">
      <c r="B13" s="5"/>
      <c r="C13" s="6"/>
      <c r="D13" s="7" t="s">
        <v>29</v>
      </c>
      <c r="E13" s="8" t="n">
        <v>1</v>
      </c>
      <c r="F13" s="9" t="n">
        <v>2</v>
      </c>
      <c r="G13" s="10" t="s">
        <v>2</v>
      </c>
      <c r="H13" s="10" t="s">
        <v>3</v>
      </c>
      <c r="I13" s="10" t="s">
        <v>4</v>
      </c>
      <c r="J13" s="1"/>
      <c r="K13" s="0"/>
    </row>
    <row r="14" customFormat="false" ht="28.5" hidden="false" customHeight="false" outlineLevel="0" collapsed="false">
      <c r="B14" s="22" t="n">
        <v>1</v>
      </c>
      <c r="C14" s="23" t="s">
        <v>411</v>
      </c>
      <c r="D14" s="140" t="s">
        <v>412</v>
      </c>
      <c r="E14" s="13"/>
      <c r="F14" s="24" t="s">
        <v>413</v>
      </c>
      <c r="G14" s="9" t="s">
        <v>8</v>
      </c>
      <c r="H14" s="9"/>
      <c r="I14" s="9" t="s">
        <v>9</v>
      </c>
      <c r="J14" s="1"/>
      <c r="K14" s="0"/>
    </row>
    <row r="15" customFormat="false" ht="28.5" hidden="false" customHeight="false" outlineLevel="0" collapsed="false">
      <c r="B15" s="22" t="n">
        <v>2</v>
      </c>
      <c r="C15" s="23" t="s">
        <v>414</v>
      </c>
      <c r="D15" s="23" t="s">
        <v>39</v>
      </c>
      <c r="E15" s="24" t="s">
        <v>415</v>
      </c>
      <c r="F15" s="13"/>
      <c r="G15" s="9" t="s">
        <v>14</v>
      </c>
      <c r="H15" s="9"/>
      <c r="I15" s="9" t="s">
        <v>8</v>
      </c>
      <c r="J15" s="1"/>
      <c r="K15" s="0"/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5"/>
      <c r="C17" s="6"/>
      <c r="D17" s="7" t="s">
        <v>37</v>
      </c>
      <c r="E17" s="8" t="n">
        <v>1</v>
      </c>
      <c r="F17" s="9" t="n">
        <v>2</v>
      </c>
      <c r="G17" s="9" t="n">
        <v>3</v>
      </c>
      <c r="H17" s="10" t="s">
        <v>2</v>
      </c>
      <c r="I17" s="10" t="s">
        <v>3</v>
      </c>
      <c r="J17" s="10" t="s">
        <v>4</v>
      </c>
    </row>
    <row r="18" customFormat="false" ht="14.25" hidden="false" customHeight="false" outlineLevel="0" collapsed="false">
      <c r="B18" s="11" t="n">
        <v>1</v>
      </c>
      <c r="C18" s="12" t="s">
        <v>416</v>
      </c>
      <c r="D18" s="12" t="s">
        <v>159</v>
      </c>
      <c r="E18" s="13"/>
      <c r="F18" s="9" t="s">
        <v>7</v>
      </c>
      <c r="G18" s="9" t="s">
        <v>86</v>
      </c>
      <c r="H18" s="9" t="s">
        <v>8</v>
      </c>
      <c r="I18" s="9"/>
      <c r="J18" s="9" t="s">
        <v>9</v>
      </c>
    </row>
    <row r="19" customFormat="false" ht="14.25" hidden="false" customHeight="false" outlineLevel="0" collapsed="false">
      <c r="B19" s="11" t="n">
        <v>2</v>
      </c>
      <c r="C19" s="12" t="s">
        <v>417</v>
      </c>
      <c r="D19" s="12" t="s">
        <v>39</v>
      </c>
      <c r="E19" s="9" t="s">
        <v>12</v>
      </c>
      <c r="F19" s="13"/>
      <c r="G19" s="9" t="s">
        <v>18</v>
      </c>
      <c r="H19" s="9" t="s">
        <v>9</v>
      </c>
      <c r="I19" s="9"/>
      <c r="J19" s="9" t="s">
        <v>8</v>
      </c>
    </row>
    <row r="20" customFormat="false" ht="14.25" hidden="false" customHeight="false" outlineLevel="0" collapsed="false">
      <c r="B20" s="11" t="n">
        <v>3</v>
      </c>
      <c r="C20" s="12" t="s">
        <v>418</v>
      </c>
      <c r="D20" s="12" t="s">
        <v>131</v>
      </c>
      <c r="E20" s="9" t="s">
        <v>88</v>
      </c>
      <c r="F20" s="9" t="s">
        <v>13</v>
      </c>
      <c r="G20" s="13"/>
      <c r="H20" s="9" t="s">
        <v>14</v>
      </c>
      <c r="I20" s="9"/>
      <c r="J20" s="9" t="s">
        <v>15</v>
      </c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5"/>
      <c r="C22" s="6"/>
      <c r="D22" s="7" t="s">
        <v>132</v>
      </c>
      <c r="E22" s="8" t="n">
        <v>1</v>
      </c>
      <c r="F22" s="9" t="n">
        <v>2</v>
      </c>
      <c r="G22" s="9" t="n">
        <v>3</v>
      </c>
      <c r="H22" s="10" t="s">
        <v>2</v>
      </c>
      <c r="I22" s="10" t="s">
        <v>3</v>
      </c>
      <c r="J22" s="10" t="s">
        <v>4</v>
      </c>
    </row>
    <row r="23" customFormat="false" ht="14.25" hidden="false" customHeight="false" outlineLevel="0" collapsed="false">
      <c r="B23" s="11" t="n">
        <v>1</v>
      </c>
      <c r="C23" s="12" t="s">
        <v>419</v>
      </c>
      <c r="D23" s="12" t="s">
        <v>39</v>
      </c>
      <c r="E23" s="13"/>
      <c r="F23" s="9" t="s">
        <v>40</v>
      </c>
      <c r="G23" s="9" t="s">
        <v>32</v>
      </c>
      <c r="H23" s="9" t="s">
        <v>8</v>
      </c>
      <c r="I23" s="9"/>
      <c r="J23" s="9" t="s">
        <v>9</v>
      </c>
    </row>
    <row r="24" customFormat="false" ht="14.25" hidden="false" customHeight="false" outlineLevel="0" collapsed="false">
      <c r="B24" s="11" t="n">
        <v>2</v>
      </c>
      <c r="C24" s="12" t="s">
        <v>420</v>
      </c>
      <c r="D24" s="12" t="s">
        <v>125</v>
      </c>
      <c r="E24" s="9" t="s">
        <v>42</v>
      </c>
      <c r="F24" s="13"/>
      <c r="G24" s="9" t="s">
        <v>25</v>
      </c>
      <c r="H24" s="9" t="s">
        <v>14</v>
      </c>
      <c r="I24" s="9"/>
      <c r="J24" s="9" t="s">
        <v>15</v>
      </c>
    </row>
    <row r="25" customFormat="false" ht="14.25" hidden="false" customHeight="false" outlineLevel="0" collapsed="false">
      <c r="B25" s="11" t="n">
        <v>3</v>
      </c>
      <c r="C25" s="12" t="s">
        <v>421</v>
      </c>
      <c r="D25" s="12" t="s">
        <v>422</v>
      </c>
      <c r="E25" s="9" t="s">
        <v>34</v>
      </c>
      <c r="F25" s="9" t="s">
        <v>22</v>
      </c>
      <c r="G25" s="13"/>
      <c r="H25" s="9" t="s">
        <v>9</v>
      </c>
      <c r="I25" s="9"/>
      <c r="J25" s="9" t="s">
        <v>8</v>
      </c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B27" s="5"/>
      <c r="C27" s="6"/>
      <c r="D27" s="7" t="s">
        <v>139</v>
      </c>
      <c r="E27" s="8" t="n">
        <v>1</v>
      </c>
      <c r="F27" s="9" t="n">
        <v>2</v>
      </c>
      <c r="G27" s="9" t="n">
        <v>3</v>
      </c>
      <c r="H27" s="10" t="s">
        <v>2</v>
      </c>
      <c r="I27" s="10" t="s">
        <v>3</v>
      </c>
      <c r="J27" s="10" t="s">
        <v>4</v>
      </c>
    </row>
    <row r="28" customFormat="false" ht="14.25" hidden="false" customHeight="false" outlineLevel="0" collapsed="false">
      <c r="B28" s="11" t="n">
        <v>1</v>
      </c>
      <c r="C28" s="12" t="s">
        <v>423</v>
      </c>
      <c r="D28" s="12" t="s">
        <v>251</v>
      </c>
      <c r="E28" s="13"/>
      <c r="F28" s="9" t="s">
        <v>7</v>
      </c>
      <c r="G28" s="9" t="s">
        <v>86</v>
      </c>
      <c r="H28" s="9" t="s">
        <v>8</v>
      </c>
      <c r="I28" s="9"/>
      <c r="J28" s="9" t="s">
        <v>9</v>
      </c>
    </row>
    <row r="29" customFormat="false" ht="14.25" hidden="false" customHeight="false" outlineLevel="0" collapsed="false">
      <c r="B29" s="11" t="n">
        <v>2</v>
      </c>
      <c r="C29" s="12" t="s">
        <v>424</v>
      </c>
      <c r="D29" s="12" t="s">
        <v>159</v>
      </c>
      <c r="E29" s="9" t="s">
        <v>12</v>
      </c>
      <c r="F29" s="13"/>
      <c r="G29" s="9" t="s">
        <v>88</v>
      </c>
      <c r="H29" s="9" t="s">
        <v>14</v>
      </c>
      <c r="I29" s="9"/>
      <c r="J29" s="9" t="s">
        <v>15</v>
      </c>
    </row>
    <row r="30" customFormat="false" ht="14.25" hidden="false" customHeight="false" outlineLevel="0" collapsed="false">
      <c r="B30" s="11" t="n">
        <v>3</v>
      </c>
      <c r="C30" s="12" t="s">
        <v>425</v>
      </c>
      <c r="D30" s="12" t="s">
        <v>39</v>
      </c>
      <c r="E30" s="9" t="s">
        <v>88</v>
      </c>
      <c r="F30" s="9" t="s">
        <v>86</v>
      </c>
      <c r="G30" s="13"/>
      <c r="H30" s="9" t="s">
        <v>9</v>
      </c>
      <c r="I30" s="9"/>
      <c r="J30" s="9" t="s">
        <v>8</v>
      </c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5"/>
      <c r="C32" s="6"/>
      <c r="D32" s="7" t="s">
        <v>143</v>
      </c>
      <c r="E32" s="8" t="n">
        <v>1</v>
      </c>
      <c r="F32" s="9" t="n">
        <v>2</v>
      </c>
      <c r="G32" s="9" t="n">
        <v>3</v>
      </c>
      <c r="H32" s="10" t="s">
        <v>2</v>
      </c>
      <c r="I32" s="10" t="s">
        <v>3</v>
      </c>
      <c r="J32" s="10" t="s">
        <v>4</v>
      </c>
    </row>
    <row r="33" customFormat="false" ht="14.25" hidden="false" customHeight="false" outlineLevel="0" collapsed="false">
      <c r="B33" s="11" t="n">
        <v>1</v>
      </c>
      <c r="C33" s="12" t="s">
        <v>426</v>
      </c>
      <c r="D33" s="12" t="s">
        <v>125</v>
      </c>
      <c r="E33" s="13"/>
      <c r="F33" s="9" t="s">
        <v>7</v>
      </c>
      <c r="G33" s="9" t="s">
        <v>32</v>
      </c>
      <c r="H33" s="9" t="s">
        <v>8</v>
      </c>
      <c r="I33" s="9"/>
      <c r="J33" s="9" t="s">
        <v>9</v>
      </c>
    </row>
    <row r="34" customFormat="false" ht="14.25" hidden="false" customHeight="false" outlineLevel="0" collapsed="false">
      <c r="B34" s="11" t="n">
        <v>2</v>
      </c>
      <c r="C34" s="12" t="s">
        <v>427</v>
      </c>
      <c r="D34" s="12" t="s">
        <v>39</v>
      </c>
      <c r="E34" s="9" t="s">
        <v>12</v>
      </c>
      <c r="F34" s="13"/>
      <c r="G34" s="9" t="s">
        <v>13</v>
      </c>
      <c r="H34" s="9" t="s">
        <v>14</v>
      </c>
      <c r="I34" s="9"/>
      <c r="J34" s="9" t="s">
        <v>15</v>
      </c>
    </row>
    <row r="35" customFormat="false" ht="14.25" hidden="false" customHeight="false" outlineLevel="0" collapsed="false">
      <c r="B35" s="11" t="n">
        <v>3</v>
      </c>
      <c r="C35" s="12" t="s">
        <v>428</v>
      </c>
      <c r="D35" s="12" t="s">
        <v>21</v>
      </c>
      <c r="E35" s="9" t="s">
        <v>34</v>
      </c>
      <c r="F35" s="9" t="s">
        <v>18</v>
      </c>
      <c r="G35" s="13"/>
      <c r="H35" s="9" t="s">
        <v>9</v>
      </c>
      <c r="I35" s="9"/>
      <c r="J35" s="9" t="s">
        <v>8</v>
      </c>
    </row>
    <row r="38" customFormat="false" ht="14.25" hidden="false" customHeight="false" outlineLevel="0" collapsed="false">
      <c r="B38" s="5"/>
      <c r="C38" s="28" t="s">
        <v>429</v>
      </c>
      <c r="D38" s="28"/>
      <c r="E38" s="8" t="n">
        <v>1</v>
      </c>
      <c r="F38" s="9" t="n">
        <v>2</v>
      </c>
      <c r="G38" s="9" t="n">
        <v>3</v>
      </c>
      <c r="H38" s="10" t="s">
        <v>2</v>
      </c>
      <c r="I38" s="10" t="s">
        <v>3</v>
      </c>
      <c r="J38" s="10" t="s">
        <v>4</v>
      </c>
    </row>
    <row r="39" customFormat="false" ht="14.25" hidden="false" customHeight="false" outlineLevel="0" collapsed="false">
      <c r="B39" s="11"/>
      <c r="C39" s="23" t="s">
        <v>411</v>
      </c>
      <c r="D39" s="140" t="s">
        <v>412</v>
      </c>
      <c r="E39" s="13"/>
      <c r="F39" s="9" t="s">
        <v>86</v>
      </c>
      <c r="G39" s="9" t="s">
        <v>32</v>
      </c>
      <c r="H39" s="9" t="s">
        <v>8</v>
      </c>
      <c r="I39" s="9"/>
      <c r="J39" s="9" t="s">
        <v>9</v>
      </c>
    </row>
    <row r="40" customFormat="false" ht="14.25" hidden="false" customHeight="false" outlineLevel="0" collapsed="false">
      <c r="B40" s="11"/>
      <c r="C40" s="12" t="s">
        <v>416</v>
      </c>
      <c r="D40" s="12" t="s">
        <v>159</v>
      </c>
      <c r="E40" s="9" t="s">
        <v>88</v>
      </c>
      <c r="F40" s="13"/>
      <c r="G40" s="9" t="s">
        <v>430</v>
      </c>
      <c r="H40" s="9" t="s">
        <v>9</v>
      </c>
      <c r="I40" s="9"/>
      <c r="J40" s="9" t="s">
        <v>8</v>
      </c>
    </row>
    <row r="41" customFormat="false" ht="14.25" hidden="false" customHeight="false" outlineLevel="0" collapsed="false">
      <c r="B41" s="11"/>
      <c r="C41" s="12" t="s">
        <v>423</v>
      </c>
      <c r="D41" s="12" t="s">
        <v>251</v>
      </c>
      <c r="E41" s="9" t="s">
        <v>34</v>
      </c>
      <c r="F41" s="9" t="s">
        <v>430</v>
      </c>
      <c r="G41" s="13"/>
      <c r="H41" s="9" t="s">
        <v>14</v>
      </c>
      <c r="I41" s="9"/>
      <c r="J41" s="9" t="s">
        <v>15</v>
      </c>
    </row>
  </sheetData>
  <mergeCells count="1"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2" activeCellId="0" sqref="L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.9"/>
    <col collapsed="false" customWidth="true" hidden="false" outlineLevel="0" max="4" min="3" style="2" width="7.15"/>
    <col collapsed="false" customWidth="true" hidden="false" outlineLevel="0" max="7" min="5" style="3" width="4.58"/>
    <col collapsed="false" customWidth="true" hidden="false" outlineLevel="0" max="10" min="8" style="1" width="4.58"/>
    <col collapsed="false" customWidth="true" hidden="false" outlineLevel="0" max="11" min="11" style="1" width="9.08"/>
  </cols>
  <sheetData>
    <row r="1" customFormat="false" ht="14.25" hidden="false" customHeight="false" outlineLevel="0" collapsed="false">
      <c r="B1" s="4" t="s">
        <v>431</v>
      </c>
    </row>
    <row r="2" customFormat="false" ht="14.25" hidden="false" customHeight="false" outlineLevel="0" collapsed="false">
      <c r="B2" s="5"/>
      <c r="C2" s="6"/>
      <c r="D2" s="7" t="s">
        <v>1</v>
      </c>
      <c r="E2" s="8" t="n">
        <v>1</v>
      </c>
      <c r="F2" s="9" t="n">
        <v>2</v>
      </c>
      <c r="G2" s="9" t="n">
        <v>3</v>
      </c>
      <c r="H2" s="20" t="s">
        <v>2</v>
      </c>
      <c r="I2" s="20" t="s">
        <v>3</v>
      </c>
      <c r="J2" s="20" t="s">
        <v>4</v>
      </c>
    </row>
    <row r="3" customFormat="false" ht="14.25" hidden="false" customHeight="false" outlineLevel="0" collapsed="false">
      <c r="B3" s="11" t="n">
        <v>1</v>
      </c>
      <c r="C3" s="12" t="s">
        <v>432</v>
      </c>
      <c r="D3" s="12" t="s">
        <v>159</v>
      </c>
      <c r="E3" s="13"/>
      <c r="F3" s="9" t="n">
        <v>60</v>
      </c>
      <c r="G3" s="9" t="s">
        <v>7</v>
      </c>
      <c r="H3" s="20" t="n">
        <v>2</v>
      </c>
      <c r="I3" s="20"/>
      <c r="J3" s="20" t="n">
        <v>1</v>
      </c>
    </row>
    <row r="4" customFormat="false" ht="14.25" hidden="false" customHeight="false" outlineLevel="0" collapsed="false">
      <c r="B4" s="11" t="n">
        <v>2</v>
      </c>
      <c r="C4" s="12" t="s">
        <v>433</v>
      </c>
      <c r="D4" s="12" t="s">
        <v>129</v>
      </c>
      <c r="E4" s="9" t="s">
        <v>12</v>
      </c>
      <c r="F4" s="13"/>
      <c r="G4" s="9" t="s">
        <v>22</v>
      </c>
      <c r="H4" s="20" t="n">
        <v>1</v>
      </c>
      <c r="I4" s="20"/>
      <c r="J4" s="20" t="n">
        <v>2</v>
      </c>
    </row>
    <row r="5" customFormat="false" ht="14.25" hidden="false" customHeight="false" outlineLevel="0" collapsed="false">
      <c r="B5" s="11" t="n">
        <v>3</v>
      </c>
      <c r="C5" s="12" t="s">
        <v>434</v>
      </c>
      <c r="D5" s="12" t="s">
        <v>39</v>
      </c>
      <c r="E5" s="9" t="s">
        <v>12</v>
      </c>
      <c r="F5" s="9" t="s">
        <v>25</v>
      </c>
      <c r="G5" s="13"/>
      <c r="H5" s="20" t="n">
        <v>0</v>
      </c>
      <c r="I5" s="20"/>
      <c r="J5" s="20" t="n">
        <v>3</v>
      </c>
    </row>
    <row r="6" customFormat="false" ht="14.25" hidden="false" customHeight="false" outlineLevel="0" collapsed="false">
      <c r="B6" s="14"/>
    </row>
    <row r="7" customFormat="false" ht="14.25" hidden="false" customHeight="false" outlineLevel="0" collapsed="false">
      <c r="B7" s="5"/>
      <c r="C7" s="6"/>
      <c r="D7" s="7" t="s">
        <v>19</v>
      </c>
      <c r="E7" s="8" t="n">
        <v>1</v>
      </c>
      <c r="F7" s="9" t="n">
        <v>2</v>
      </c>
      <c r="G7" s="9" t="n">
        <v>3</v>
      </c>
      <c r="H7" s="20" t="s">
        <v>2</v>
      </c>
      <c r="I7" s="20" t="s">
        <v>3</v>
      </c>
      <c r="J7" s="20" t="s">
        <v>4</v>
      </c>
    </row>
    <row r="8" customFormat="false" ht="14.25" hidden="false" customHeight="false" outlineLevel="0" collapsed="false">
      <c r="B8" s="11" t="n">
        <v>1</v>
      </c>
      <c r="C8" s="12" t="s">
        <v>435</v>
      </c>
      <c r="D8" s="12" t="s">
        <v>436</v>
      </c>
      <c r="E8" s="13"/>
      <c r="F8" s="9" t="s">
        <v>7</v>
      </c>
      <c r="G8" s="9" t="s">
        <v>7</v>
      </c>
      <c r="H8" s="20" t="n">
        <v>2</v>
      </c>
      <c r="I8" s="20"/>
      <c r="J8" s="20" t="n">
        <v>1</v>
      </c>
    </row>
    <row r="9" customFormat="false" ht="14.25" hidden="false" customHeight="false" outlineLevel="0" collapsed="false">
      <c r="B9" s="11" t="n">
        <v>2</v>
      </c>
      <c r="C9" s="12" t="s">
        <v>437</v>
      </c>
      <c r="D9" s="12" t="s">
        <v>134</v>
      </c>
      <c r="E9" s="9" t="s">
        <v>12</v>
      </c>
      <c r="F9" s="13"/>
      <c r="G9" s="9" t="s">
        <v>13</v>
      </c>
      <c r="H9" s="20" t="n">
        <v>0</v>
      </c>
      <c r="I9" s="20"/>
      <c r="J9" s="20" t="n">
        <v>3</v>
      </c>
    </row>
    <row r="10" customFormat="false" ht="14.25" hidden="false" customHeight="false" outlineLevel="0" collapsed="false">
      <c r="B10" s="11" t="n">
        <v>3</v>
      </c>
      <c r="C10" s="12" t="s">
        <v>438</v>
      </c>
      <c r="D10" s="12" t="s">
        <v>111</v>
      </c>
      <c r="E10" s="9" t="s">
        <v>12</v>
      </c>
      <c r="F10" s="9" t="s">
        <v>18</v>
      </c>
      <c r="G10" s="13"/>
      <c r="H10" s="20" t="n">
        <v>1</v>
      </c>
      <c r="I10" s="20"/>
      <c r="J10" s="20" t="n">
        <v>2</v>
      </c>
    </row>
    <row r="11" customFormat="false" ht="14.25" hidden="false" customHeight="false" outlineLevel="0" collapsed="false">
      <c r="B11" s="14"/>
    </row>
    <row r="12" customFormat="false" ht="14.25" hidden="false" customHeight="false" outlineLevel="0" collapsed="false">
      <c r="B12" s="5"/>
      <c r="C12" s="6"/>
      <c r="D12" s="7" t="s">
        <v>29</v>
      </c>
      <c r="E12" s="8" t="n">
        <v>1</v>
      </c>
      <c r="F12" s="9" t="n">
        <v>2</v>
      </c>
      <c r="G12" s="9" t="n">
        <v>3</v>
      </c>
      <c r="H12" s="20" t="s">
        <v>2</v>
      </c>
      <c r="I12" s="20" t="s">
        <v>3</v>
      </c>
      <c r="J12" s="20" t="s">
        <v>4</v>
      </c>
    </row>
    <row r="13" customFormat="false" ht="14.25" hidden="false" customHeight="false" outlineLevel="0" collapsed="false">
      <c r="B13" s="11" t="n">
        <v>1</v>
      </c>
      <c r="C13" s="12" t="s">
        <v>439</v>
      </c>
      <c r="D13" s="12" t="s">
        <v>125</v>
      </c>
      <c r="E13" s="13"/>
      <c r="F13" s="9" t="s">
        <v>7</v>
      </c>
      <c r="G13" s="9" t="s">
        <v>40</v>
      </c>
      <c r="H13" s="20" t="n">
        <v>2</v>
      </c>
      <c r="I13" s="20"/>
      <c r="J13" s="20" t="n">
        <v>1</v>
      </c>
    </row>
    <row r="14" customFormat="false" ht="14.25" hidden="false" customHeight="false" outlineLevel="0" collapsed="false">
      <c r="B14" s="11" t="n">
        <v>2</v>
      </c>
      <c r="C14" s="12" t="s">
        <v>440</v>
      </c>
      <c r="D14" s="12" t="s">
        <v>441</v>
      </c>
      <c r="E14" s="9" t="s">
        <v>12</v>
      </c>
      <c r="F14" s="13"/>
      <c r="G14" s="9" t="s">
        <v>25</v>
      </c>
      <c r="H14" s="20" t="n">
        <v>0</v>
      </c>
      <c r="I14" s="20"/>
      <c r="J14" s="20" t="n">
        <v>3</v>
      </c>
    </row>
    <row r="15" customFormat="false" ht="14.25" hidden="false" customHeight="false" outlineLevel="0" collapsed="false">
      <c r="B15" s="11" t="n">
        <v>3</v>
      </c>
      <c r="C15" s="12" t="s">
        <v>442</v>
      </c>
      <c r="D15" s="12" t="s">
        <v>129</v>
      </c>
      <c r="E15" s="9" t="s">
        <v>42</v>
      </c>
      <c r="F15" s="9" t="s">
        <v>22</v>
      </c>
      <c r="G15" s="13"/>
      <c r="H15" s="20" t="n">
        <v>1</v>
      </c>
      <c r="I15" s="20"/>
      <c r="J15" s="20" t="n">
        <v>2</v>
      </c>
    </row>
    <row r="16" customFormat="false" ht="14.25" hidden="false" customHeight="false" outlineLevel="0" collapsed="false">
      <c r="B16" s="14"/>
    </row>
    <row r="17" customFormat="false" ht="14.25" hidden="false" customHeight="false" outlineLevel="0" collapsed="false">
      <c r="B17" s="5"/>
      <c r="C17" s="6"/>
      <c r="D17" s="7" t="s">
        <v>37</v>
      </c>
      <c r="E17" s="8" t="n">
        <v>1</v>
      </c>
      <c r="F17" s="9" t="n">
        <v>2</v>
      </c>
      <c r="G17" s="9" t="n">
        <v>3</v>
      </c>
      <c r="H17" s="20" t="s">
        <v>2</v>
      </c>
      <c r="I17" s="20" t="s">
        <v>3</v>
      </c>
      <c r="J17" s="20" t="s">
        <v>4</v>
      </c>
    </row>
    <row r="18" customFormat="false" ht="14.25" hidden="false" customHeight="false" outlineLevel="0" collapsed="false">
      <c r="B18" s="11" t="n">
        <v>1</v>
      </c>
      <c r="C18" s="12" t="s">
        <v>443</v>
      </c>
      <c r="D18" s="12" t="s">
        <v>174</v>
      </c>
      <c r="E18" s="13"/>
      <c r="F18" s="9" t="s">
        <v>7</v>
      </c>
      <c r="G18" s="9" t="s">
        <v>88</v>
      </c>
      <c r="H18" s="20" t="n">
        <v>1</v>
      </c>
      <c r="I18" s="20"/>
      <c r="J18" s="20" t="n">
        <v>2</v>
      </c>
    </row>
    <row r="19" customFormat="false" ht="14.25" hidden="false" customHeight="false" outlineLevel="0" collapsed="false">
      <c r="B19" s="11" t="n">
        <v>2</v>
      </c>
      <c r="C19" s="12" t="s">
        <v>444</v>
      </c>
      <c r="D19" s="12" t="s">
        <v>120</v>
      </c>
      <c r="E19" s="9" t="s">
        <v>12</v>
      </c>
      <c r="F19" s="13"/>
      <c r="G19" s="9" t="s">
        <v>42</v>
      </c>
      <c r="H19" s="20" t="n">
        <v>0</v>
      </c>
      <c r="I19" s="20"/>
      <c r="J19" s="20" t="n">
        <v>3</v>
      </c>
    </row>
    <row r="20" customFormat="false" ht="14.25" hidden="false" customHeight="false" outlineLevel="0" collapsed="false">
      <c r="B20" s="11" t="n">
        <v>3</v>
      </c>
      <c r="C20" s="12" t="s">
        <v>445</v>
      </c>
      <c r="D20" s="12" t="s">
        <v>134</v>
      </c>
      <c r="E20" s="9" t="s">
        <v>86</v>
      </c>
      <c r="F20" s="9" t="s">
        <v>40</v>
      </c>
      <c r="G20" s="13"/>
      <c r="H20" s="20" t="n">
        <v>2</v>
      </c>
      <c r="I20" s="20"/>
      <c r="J20" s="20" t="n">
        <v>1</v>
      </c>
    </row>
    <row r="21" customFormat="false" ht="14.25" hidden="false" customHeight="false" outlineLevel="0" collapsed="false">
      <c r="B21" s="14"/>
    </row>
    <row r="22" customFormat="false" ht="14.25" hidden="false" customHeight="false" outlineLevel="0" collapsed="false">
      <c r="B22" s="5"/>
      <c r="C22" s="6"/>
      <c r="D22" s="7" t="s">
        <v>132</v>
      </c>
      <c r="E22" s="8" t="n">
        <v>1</v>
      </c>
      <c r="F22" s="9" t="n">
        <v>2</v>
      </c>
      <c r="G22" s="9" t="n">
        <v>3</v>
      </c>
      <c r="H22" s="20" t="s">
        <v>2</v>
      </c>
      <c r="I22" s="20" t="s">
        <v>3</v>
      </c>
      <c r="J22" s="20" t="s">
        <v>4</v>
      </c>
    </row>
    <row r="23" customFormat="false" ht="14.25" hidden="false" customHeight="false" outlineLevel="0" collapsed="false">
      <c r="B23" s="11" t="n">
        <v>1</v>
      </c>
      <c r="C23" s="12" t="s">
        <v>446</v>
      </c>
      <c r="D23" s="12" t="s">
        <v>174</v>
      </c>
      <c r="E23" s="13"/>
      <c r="F23" s="9" t="s">
        <v>25</v>
      </c>
      <c r="G23" s="9" t="s">
        <v>22</v>
      </c>
      <c r="H23" s="20" t="n">
        <v>1</v>
      </c>
      <c r="I23" s="20" t="n">
        <v>0.5</v>
      </c>
      <c r="J23" s="20" t="n">
        <v>2</v>
      </c>
    </row>
    <row r="24" customFormat="false" ht="14.25" hidden="false" customHeight="false" outlineLevel="0" collapsed="false">
      <c r="B24" s="11" t="n">
        <v>2</v>
      </c>
      <c r="C24" s="12" t="s">
        <v>447</v>
      </c>
      <c r="D24" s="12" t="s">
        <v>39</v>
      </c>
      <c r="E24" s="9" t="s">
        <v>22</v>
      </c>
      <c r="F24" s="13"/>
      <c r="G24" s="9" t="s">
        <v>42</v>
      </c>
      <c r="H24" s="20" t="n">
        <v>1</v>
      </c>
      <c r="I24" s="20" t="n">
        <v>0.47</v>
      </c>
      <c r="J24" s="20" t="n">
        <v>3</v>
      </c>
    </row>
    <row r="25" customFormat="false" ht="14.25" hidden="false" customHeight="false" outlineLevel="0" collapsed="false">
      <c r="B25" s="11" t="n">
        <v>3</v>
      </c>
      <c r="C25" s="12" t="s">
        <v>448</v>
      </c>
      <c r="D25" s="12" t="s">
        <v>259</v>
      </c>
      <c r="E25" s="9" t="s">
        <v>25</v>
      </c>
      <c r="F25" s="9" t="s">
        <v>40</v>
      </c>
      <c r="G25" s="13"/>
      <c r="H25" s="20" t="n">
        <v>1</v>
      </c>
      <c r="I25" s="20" t="n">
        <v>0.52</v>
      </c>
      <c r="J25" s="20" t="n">
        <v>1</v>
      </c>
    </row>
    <row r="26" customFormat="false" ht="14.25" hidden="false" customHeight="false" outlineLevel="0" collapsed="false">
      <c r="B26" s="14"/>
    </row>
    <row r="27" customFormat="false" ht="14.25" hidden="false" customHeight="false" outlineLevel="0" collapsed="false">
      <c r="B27" s="5"/>
      <c r="C27" s="6"/>
      <c r="D27" s="7" t="s">
        <v>139</v>
      </c>
      <c r="E27" s="8" t="n">
        <v>1</v>
      </c>
      <c r="F27" s="9" t="n">
        <v>2</v>
      </c>
      <c r="G27" s="9" t="n">
        <v>3</v>
      </c>
      <c r="H27" s="20" t="s">
        <v>2</v>
      </c>
      <c r="I27" s="20" t="s">
        <v>3</v>
      </c>
      <c r="J27" s="20" t="s">
        <v>4</v>
      </c>
    </row>
    <row r="28" customFormat="false" ht="14.25" hidden="false" customHeight="false" outlineLevel="0" collapsed="false">
      <c r="B28" s="11" t="n">
        <v>1</v>
      </c>
      <c r="C28" s="12" t="s">
        <v>449</v>
      </c>
      <c r="D28" s="12" t="s">
        <v>111</v>
      </c>
      <c r="E28" s="13"/>
      <c r="F28" s="9" t="s">
        <v>7</v>
      </c>
      <c r="G28" s="9" t="s">
        <v>7</v>
      </c>
      <c r="H28" s="20" t="n">
        <v>2</v>
      </c>
      <c r="I28" s="20"/>
      <c r="J28" s="20" t="n">
        <v>1</v>
      </c>
    </row>
    <row r="29" customFormat="false" ht="14.25" hidden="false" customHeight="false" outlineLevel="0" collapsed="false">
      <c r="B29" s="11" t="n">
        <v>2</v>
      </c>
      <c r="C29" s="12" t="s">
        <v>450</v>
      </c>
      <c r="D29" s="12" t="s">
        <v>39</v>
      </c>
      <c r="E29" s="9" t="s">
        <v>12</v>
      </c>
      <c r="F29" s="13"/>
      <c r="G29" s="9" t="s">
        <v>34</v>
      </c>
      <c r="H29" s="20" t="n">
        <v>0</v>
      </c>
      <c r="I29" s="20"/>
      <c r="J29" s="20" t="n">
        <v>3</v>
      </c>
    </row>
    <row r="30" customFormat="false" ht="14.25" hidden="false" customHeight="false" outlineLevel="0" collapsed="false">
      <c r="B30" s="11" t="n">
        <v>3</v>
      </c>
      <c r="C30" s="12" t="s">
        <v>451</v>
      </c>
      <c r="D30" s="12" t="s">
        <v>120</v>
      </c>
      <c r="E30" s="9" t="s">
        <v>12</v>
      </c>
      <c r="F30" s="9" t="s">
        <v>32</v>
      </c>
      <c r="G30" s="13"/>
      <c r="H30" s="20" t="n">
        <v>1</v>
      </c>
      <c r="I30" s="20"/>
      <c r="J30" s="20" t="n">
        <v>2</v>
      </c>
    </row>
    <row r="31" customFormat="false" ht="14.25" hidden="false" customHeight="false" outlineLevel="0" collapsed="false">
      <c r="B31" s="14"/>
    </row>
    <row r="32" customFormat="false" ht="14.25" hidden="false" customHeight="false" outlineLevel="0" collapsed="false">
      <c r="B32" s="5"/>
      <c r="C32" s="6"/>
      <c r="D32" s="7" t="s">
        <v>143</v>
      </c>
      <c r="E32" s="8" t="n">
        <v>1</v>
      </c>
      <c r="F32" s="9" t="n">
        <v>2</v>
      </c>
      <c r="G32" s="9" t="n">
        <v>3</v>
      </c>
      <c r="H32" s="20" t="s">
        <v>2</v>
      </c>
      <c r="I32" s="20" t="s">
        <v>3</v>
      </c>
      <c r="J32" s="20" t="s">
        <v>4</v>
      </c>
    </row>
    <row r="33" customFormat="false" ht="14.25" hidden="false" customHeight="false" outlineLevel="0" collapsed="false">
      <c r="B33" s="11" t="n">
        <v>1</v>
      </c>
      <c r="C33" s="12" t="s">
        <v>452</v>
      </c>
      <c r="D33" s="12" t="s">
        <v>251</v>
      </c>
      <c r="E33" s="13"/>
      <c r="F33" s="9" t="s">
        <v>7</v>
      </c>
      <c r="G33" s="9" t="s">
        <v>22</v>
      </c>
      <c r="H33" s="20" t="n">
        <v>2</v>
      </c>
      <c r="I33" s="20"/>
      <c r="J33" s="20" t="n">
        <v>1</v>
      </c>
    </row>
    <row r="34" customFormat="false" ht="14.25" hidden="false" customHeight="false" outlineLevel="0" collapsed="false">
      <c r="B34" s="11" t="n">
        <v>2</v>
      </c>
      <c r="C34" s="12" t="s">
        <v>453</v>
      </c>
      <c r="D34" s="12" t="s">
        <v>134</v>
      </c>
      <c r="E34" s="9" t="s">
        <v>12</v>
      </c>
      <c r="F34" s="13"/>
      <c r="G34" s="9" t="s">
        <v>42</v>
      </c>
      <c r="H34" s="20" t="n">
        <v>0</v>
      </c>
      <c r="I34" s="20"/>
      <c r="J34" s="20" t="n">
        <v>3</v>
      </c>
    </row>
    <row r="35" customFormat="false" ht="14.25" hidden="false" customHeight="false" outlineLevel="0" collapsed="false">
      <c r="B35" s="11" t="n">
        <v>3</v>
      </c>
      <c r="C35" s="12" t="s">
        <v>454</v>
      </c>
      <c r="D35" s="12" t="s">
        <v>270</v>
      </c>
      <c r="E35" s="9" t="s">
        <v>25</v>
      </c>
      <c r="F35" s="9" t="s">
        <v>40</v>
      </c>
      <c r="G35" s="13"/>
      <c r="H35" s="20" t="n">
        <v>1</v>
      </c>
      <c r="I35" s="20"/>
      <c r="J35" s="20" t="n">
        <v>2</v>
      </c>
    </row>
    <row r="37" customFormat="false" ht="14.25" hidden="false" customHeight="false" outlineLevel="0" collapsed="false">
      <c r="B37" s="5"/>
      <c r="C37" s="6"/>
      <c r="D37" s="7" t="s">
        <v>147</v>
      </c>
      <c r="E37" s="8" t="n">
        <v>1</v>
      </c>
      <c r="F37" s="9" t="n">
        <v>2</v>
      </c>
      <c r="G37" s="9" t="n">
        <v>3</v>
      </c>
      <c r="H37" s="20" t="s">
        <v>2</v>
      </c>
      <c r="I37" s="20" t="s">
        <v>3</v>
      </c>
      <c r="J37" s="20" t="s">
        <v>4</v>
      </c>
    </row>
    <row r="38" customFormat="false" ht="14.25" hidden="false" customHeight="false" outlineLevel="0" collapsed="false">
      <c r="B38" s="11" t="n">
        <v>1</v>
      </c>
      <c r="C38" s="12" t="s">
        <v>455</v>
      </c>
      <c r="D38" s="12" t="s">
        <v>120</v>
      </c>
      <c r="E38" s="13"/>
      <c r="F38" s="9" t="s">
        <v>7</v>
      </c>
      <c r="G38" s="9" t="s">
        <v>40</v>
      </c>
      <c r="H38" s="20" t="n">
        <v>2</v>
      </c>
      <c r="I38" s="20"/>
      <c r="J38" s="20" t="n">
        <v>1</v>
      </c>
    </row>
    <row r="39" customFormat="false" ht="14.25" hidden="false" customHeight="false" outlineLevel="0" collapsed="false">
      <c r="B39" s="11" t="n">
        <v>2</v>
      </c>
      <c r="C39" s="12" t="s">
        <v>456</v>
      </c>
      <c r="D39" s="12" t="s">
        <v>209</v>
      </c>
      <c r="E39" s="9" t="s">
        <v>12</v>
      </c>
      <c r="F39" s="13"/>
      <c r="G39" s="9" t="s">
        <v>13</v>
      </c>
      <c r="H39" s="20" t="n">
        <v>0</v>
      </c>
      <c r="I39" s="20"/>
      <c r="J39" s="20" t="n">
        <v>3</v>
      </c>
    </row>
    <row r="40" customFormat="false" ht="14.25" hidden="false" customHeight="false" outlineLevel="0" collapsed="false">
      <c r="B40" s="11" t="n">
        <v>3</v>
      </c>
      <c r="C40" s="12" t="s">
        <v>457</v>
      </c>
      <c r="D40" s="12" t="s">
        <v>129</v>
      </c>
      <c r="E40" s="9" t="s">
        <v>42</v>
      </c>
      <c r="F40" s="9" t="s">
        <v>18</v>
      </c>
      <c r="G40" s="13"/>
      <c r="H40" s="20" t="n">
        <v>1</v>
      </c>
      <c r="I40" s="20"/>
      <c r="J40" s="20" t="n">
        <v>2</v>
      </c>
    </row>
    <row r="42" customFormat="false" ht="14.25" hidden="false" customHeight="false" outlineLevel="0" collapsed="false">
      <c r="B42" s="5"/>
      <c r="C42" s="6"/>
      <c r="D42" s="7" t="s">
        <v>151</v>
      </c>
      <c r="E42" s="8" t="n">
        <v>1</v>
      </c>
      <c r="F42" s="9" t="n">
        <v>2</v>
      </c>
      <c r="G42" s="9" t="n">
        <v>3</v>
      </c>
      <c r="H42" s="20" t="s">
        <v>2</v>
      </c>
      <c r="I42" s="20" t="s">
        <v>3</v>
      </c>
      <c r="J42" s="20" t="s">
        <v>4</v>
      </c>
    </row>
    <row r="43" customFormat="false" ht="14.25" hidden="false" customHeight="false" outlineLevel="0" collapsed="false">
      <c r="B43" s="11" t="n">
        <v>1</v>
      </c>
      <c r="C43" s="12" t="s">
        <v>458</v>
      </c>
      <c r="D43" s="12" t="s">
        <v>39</v>
      </c>
      <c r="E43" s="13"/>
      <c r="F43" s="9" t="s">
        <v>32</v>
      </c>
      <c r="G43" s="9" t="s">
        <v>13</v>
      </c>
      <c r="H43" s="20" t="n">
        <v>1</v>
      </c>
      <c r="I43" s="20"/>
      <c r="J43" s="20" t="n">
        <v>2</v>
      </c>
    </row>
    <row r="44" customFormat="false" ht="14.25" hidden="false" customHeight="false" outlineLevel="0" collapsed="false">
      <c r="B44" s="11" t="n">
        <v>2</v>
      </c>
      <c r="C44" s="12" t="s">
        <v>459</v>
      </c>
      <c r="D44" s="12" t="s">
        <v>129</v>
      </c>
      <c r="E44" s="9" t="s">
        <v>34</v>
      </c>
      <c r="F44" s="13"/>
      <c r="G44" s="9" t="s">
        <v>13</v>
      </c>
      <c r="H44" s="20" t="n">
        <v>0</v>
      </c>
      <c r="I44" s="20"/>
      <c r="J44" s="20" t="n">
        <v>3</v>
      </c>
    </row>
    <row r="45" customFormat="false" ht="14.25" hidden="false" customHeight="false" outlineLevel="0" collapsed="false">
      <c r="B45" s="11" t="n">
        <v>3</v>
      </c>
      <c r="C45" s="12" t="s">
        <v>460</v>
      </c>
      <c r="D45" s="12" t="s">
        <v>125</v>
      </c>
      <c r="E45" s="9" t="s">
        <v>18</v>
      </c>
      <c r="F45" s="9" t="s">
        <v>18</v>
      </c>
      <c r="G45" s="13"/>
      <c r="H45" s="20" t="n">
        <v>2</v>
      </c>
      <c r="I45" s="20"/>
      <c r="J45" s="20" t="n">
        <v>1</v>
      </c>
    </row>
    <row r="47" customFormat="false" ht="14.25" hidden="false" customHeight="false" outlineLevel="0" collapsed="false">
      <c r="B47" s="5"/>
      <c r="C47" s="6"/>
      <c r="D47" s="7" t="s">
        <v>155</v>
      </c>
      <c r="E47" s="8" t="n">
        <v>1</v>
      </c>
      <c r="F47" s="9" t="n">
        <v>2</v>
      </c>
      <c r="G47" s="9" t="n">
        <v>3</v>
      </c>
      <c r="H47" s="20" t="s">
        <v>2</v>
      </c>
      <c r="I47" s="20" t="s">
        <v>3</v>
      </c>
      <c r="J47" s="20" t="s">
        <v>4</v>
      </c>
    </row>
    <row r="48" customFormat="false" ht="14.25" hidden="false" customHeight="false" outlineLevel="0" collapsed="false">
      <c r="B48" s="11" t="n">
        <v>1</v>
      </c>
      <c r="C48" s="12" t="s">
        <v>461</v>
      </c>
      <c r="D48" s="18" t="s">
        <v>408</v>
      </c>
      <c r="E48" s="13"/>
      <c r="F48" s="9" t="s">
        <v>18</v>
      </c>
      <c r="G48" s="9" t="s">
        <v>25</v>
      </c>
      <c r="H48" s="20" t="n">
        <v>1</v>
      </c>
      <c r="I48" s="20"/>
      <c r="J48" s="20" t="n">
        <v>2</v>
      </c>
    </row>
    <row r="49" customFormat="false" ht="14.25" hidden="false" customHeight="false" outlineLevel="0" collapsed="false">
      <c r="B49" s="11" t="n">
        <v>2</v>
      </c>
      <c r="C49" s="12" t="s">
        <v>462</v>
      </c>
      <c r="D49" s="12" t="s">
        <v>131</v>
      </c>
      <c r="E49" s="9" t="s">
        <v>13</v>
      </c>
      <c r="F49" s="13"/>
      <c r="G49" s="9" t="s">
        <v>13</v>
      </c>
      <c r="H49" s="20" t="n">
        <v>0</v>
      </c>
      <c r="I49" s="20"/>
      <c r="J49" s="20" t="n">
        <v>3</v>
      </c>
    </row>
    <row r="50" customFormat="false" ht="14.25" hidden="false" customHeight="false" outlineLevel="0" collapsed="false">
      <c r="B50" s="11" t="n">
        <v>3</v>
      </c>
      <c r="C50" s="12" t="s">
        <v>463</v>
      </c>
      <c r="D50" s="12" t="s">
        <v>464</v>
      </c>
      <c r="E50" s="9" t="s">
        <v>22</v>
      </c>
      <c r="F50" s="9" t="s">
        <v>18</v>
      </c>
      <c r="G50" s="13"/>
      <c r="H50" s="20" t="n">
        <v>2</v>
      </c>
      <c r="I50" s="20"/>
      <c r="J50" s="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ジュニアサーキット宮崎大会&amp;R平成17年12月10日11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6:46:48Z</dcterms:created>
  <dc:creator>Guest</dc:creator>
  <dc:description/>
  <dc:language>en-US</dc:language>
  <cp:lastModifiedBy>Group3</cp:lastModifiedBy>
  <cp:lastPrinted>2005-12-12T07:35:15Z</cp:lastPrinted>
  <dcterms:modified xsi:type="dcterms:W3CDTF">2005-12-15T09:42:53Z</dcterms:modified>
  <cp:revision>0</cp:revision>
  <dc:subject/>
  <dc:title/>
</cp:coreProperties>
</file>