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１４才男子Ｓ" sheetId="1" state="visible" r:id="rId2"/>
    <sheet name="１２才男子Ｓ" sheetId="2" state="visible" r:id="rId3"/>
    <sheet name="１４女子Ｓ" sheetId="3" state="visible" r:id="rId4"/>
    <sheet name="１２女子Ｓ" sheetId="4" state="visible" r:id="rId5"/>
    <sheet name="１４男子D" sheetId="5" state="visible" r:id="rId6"/>
    <sheet name="１２男子D" sheetId="6" state="visible" r:id="rId7"/>
    <sheet name="１４女子D" sheetId="7" state="visible" r:id="rId8"/>
    <sheet name="１２女子D" sheetId="8" state="visible" r:id="rId9"/>
  </sheets>
  <externalReferences>
    <externalReference r:id="rId10"/>
    <externalReference r:id="rId11"/>
  </externalReferences>
  <definedNames>
    <definedName function="false" hidden="false" localSheetId="3" name="_xlnm.Print_Area" vbProcedure="false">１２女子Ｓ!$A$1:$S$69</definedName>
    <definedName function="false" hidden="false" localSheetId="1" name="_xlnm.Print_Area" vbProcedure="false">１２才男子Ｓ!$A$1:$U$84</definedName>
    <definedName function="false" hidden="false" localSheetId="2" name="_xlnm.Print_Area" vbProcedure="false">１４女子Ｓ!$A$1:$S$60</definedName>
    <definedName function="false" hidden="false" localSheetId="0" name="_xlnm.Print_Area" vbProcedure="false">１４才男子Ｓ!$A$1:$U$86</definedName>
    <definedName function="false" hidden="false" name="単女" vbProcedure="false">[1]辞書!$B$11:$J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310">
  <si>
    <t xml:space="preserve">全国選抜ジュニア兼ワールドジュニアテニス大会県予選</t>
  </si>
  <si>
    <r>
      <rPr>
        <b val="true"/>
        <sz val="28"/>
        <rFont val="Noto Sans"/>
        <family val="2"/>
      </rPr>
      <t xml:space="preserve">平成１７年１１月２６日（土）</t>
    </r>
    <r>
      <rPr>
        <b val="true"/>
        <sz val="28"/>
        <rFont val="ＭＳ Ｐ明朝"/>
        <family val="1"/>
        <charset val="128"/>
      </rPr>
      <t xml:space="preserve">12</t>
    </r>
    <r>
      <rPr>
        <b val="true"/>
        <sz val="28"/>
        <rFont val="Noto Sans"/>
        <family val="2"/>
      </rPr>
      <t xml:space="preserve">月３日</t>
    </r>
    <r>
      <rPr>
        <b val="true"/>
        <sz val="28"/>
        <rFont val="ＭＳ Ｐ明朝"/>
        <family val="1"/>
        <charset val="128"/>
      </rPr>
      <t xml:space="preserve">(</t>
    </r>
    <r>
      <rPr>
        <b val="true"/>
        <sz val="28"/>
        <rFont val="Noto Sans"/>
        <family val="2"/>
      </rPr>
      <t xml:space="preserve">土</t>
    </r>
    <r>
      <rPr>
        <b val="true"/>
        <sz val="28"/>
        <rFont val="ＭＳ Ｐ明朝"/>
        <family val="1"/>
        <charset val="128"/>
      </rPr>
      <t xml:space="preserve">)</t>
    </r>
  </si>
  <si>
    <t xml:space="preserve">生目の杜運動公園</t>
  </si>
  <si>
    <t xml:space="preserve">F</t>
  </si>
  <si>
    <t xml:space="preserve">SF</t>
  </si>
  <si>
    <t xml:space="preserve">QF</t>
  </si>
  <si>
    <t xml:space="preserve">5R</t>
  </si>
  <si>
    <t xml:space="preserve">4R</t>
  </si>
  <si>
    <r>
      <rPr>
        <sz val="22"/>
        <rFont val="Noto Sans"/>
        <family val="2"/>
      </rPr>
      <t xml:space="preserve">３</t>
    </r>
    <r>
      <rPr>
        <sz val="22"/>
        <rFont val="ＭＳ Ｐゴシック"/>
        <family val="3"/>
        <charset val="128"/>
      </rPr>
      <t xml:space="preserve">R</t>
    </r>
  </si>
  <si>
    <r>
      <rPr>
        <sz val="22"/>
        <rFont val="Noto Sans"/>
        <family val="2"/>
      </rPr>
      <t xml:space="preserve">２</t>
    </r>
    <r>
      <rPr>
        <sz val="22"/>
        <rFont val="ＭＳ Ｐゴシック"/>
        <family val="3"/>
        <charset val="128"/>
      </rPr>
      <t xml:space="preserve">R</t>
    </r>
  </si>
  <si>
    <r>
      <rPr>
        <sz val="22"/>
        <rFont val="Noto Sans"/>
        <family val="2"/>
      </rPr>
      <t xml:space="preserve">１</t>
    </r>
    <r>
      <rPr>
        <sz val="22"/>
        <rFont val="ＭＳ Ｐゴシック"/>
        <family val="3"/>
        <charset val="128"/>
      </rPr>
      <t xml:space="preserve">R</t>
    </r>
  </si>
  <si>
    <t xml:space="preserve">１４才　男子シングルス</t>
  </si>
  <si>
    <t xml:space="preserve">フィードインコンソレーション</t>
  </si>
  <si>
    <t xml:space="preserve">メインドロー</t>
  </si>
  <si>
    <r>
      <rPr>
        <sz val="22"/>
        <rFont val="ＭＳ Ｐ明朝"/>
        <family val="1"/>
        <charset val="128"/>
      </rPr>
      <t xml:space="preserve">27 </t>
    </r>
    <r>
      <rPr>
        <sz val="22"/>
        <rFont val="Noto Sans"/>
        <family val="2"/>
      </rPr>
      <t xml:space="preserve">小村</t>
    </r>
  </si>
  <si>
    <r>
      <rPr>
        <sz val="22"/>
        <rFont val="ＭＳ Ｐ明朝"/>
        <family val="1"/>
        <charset val="128"/>
      </rPr>
      <t xml:space="preserve">6 </t>
    </r>
    <r>
      <rPr>
        <sz val="22"/>
        <rFont val="Noto Sans"/>
        <family val="2"/>
      </rPr>
      <t xml:space="preserve">川俣</t>
    </r>
  </si>
  <si>
    <t xml:space="preserve">27-35</t>
  </si>
  <si>
    <t xml:space="preserve">6-9</t>
  </si>
  <si>
    <r>
      <rPr>
        <sz val="22"/>
        <rFont val="ＭＳ Ｐ明朝"/>
        <family val="1"/>
        <charset val="128"/>
      </rPr>
      <t xml:space="preserve">33 </t>
    </r>
    <r>
      <rPr>
        <sz val="22"/>
        <rFont val="Noto Sans"/>
        <family val="2"/>
      </rPr>
      <t xml:space="preserve">川俣</t>
    </r>
  </si>
  <si>
    <t xml:space="preserve">シーガイアｊｒ</t>
  </si>
  <si>
    <t xml:space="preserve">永易　恭之介</t>
  </si>
  <si>
    <t xml:space="preserve">6</t>
  </si>
  <si>
    <t xml:space="preserve">33-35</t>
  </si>
  <si>
    <t xml:space="preserve">0</t>
  </si>
  <si>
    <t xml:space="preserve">清武Ｊｒ</t>
  </si>
  <si>
    <t xml:space="preserve">甲斐　寛之</t>
  </si>
  <si>
    <t xml:space="preserve">3</t>
  </si>
  <si>
    <t xml:space="preserve">河添　祥司</t>
  </si>
  <si>
    <t xml:space="preserve">1</t>
  </si>
  <si>
    <t xml:space="preserve">久峰中</t>
  </si>
  <si>
    <t xml:space="preserve">大坪　拓史</t>
  </si>
  <si>
    <t xml:space="preserve">ライジングサン</t>
  </si>
  <si>
    <t xml:space="preserve">日野　剛志</t>
  </si>
  <si>
    <t xml:space="preserve">4</t>
  </si>
  <si>
    <r>
      <rPr>
        <sz val="28"/>
        <rFont val="Noto Sans"/>
        <family val="2"/>
      </rPr>
      <t xml:space="preserve">ミリオン</t>
    </r>
    <r>
      <rPr>
        <sz val="28"/>
        <rFont val="ＭＳ Ｐ明朝"/>
        <family val="1"/>
        <charset val="128"/>
      </rPr>
      <t xml:space="preserve">JR</t>
    </r>
  </si>
  <si>
    <t xml:space="preserve">川俣俊太郎</t>
  </si>
  <si>
    <t xml:space="preserve">姫田　晃</t>
  </si>
  <si>
    <t xml:space="preserve">井上　裕亮</t>
  </si>
  <si>
    <r>
      <rPr>
        <sz val="22"/>
        <rFont val="ＭＳ Ｐ明朝"/>
        <family val="1"/>
        <charset val="128"/>
      </rPr>
      <t xml:space="preserve">4 </t>
    </r>
    <r>
      <rPr>
        <sz val="22"/>
        <rFont val="Noto Sans"/>
        <family val="2"/>
      </rPr>
      <t xml:space="preserve">大坪</t>
    </r>
  </si>
  <si>
    <t xml:space="preserve">ロイヤルＪｒ</t>
  </si>
  <si>
    <t xml:space="preserve">田口　将伍</t>
  </si>
  <si>
    <r>
      <rPr>
        <sz val="22"/>
        <rFont val="ＭＳ Ｐ明朝"/>
        <family val="1"/>
        <charset val="128"/>
      </rPr>
      <t xml:space="preserve">18 </t>
    </r>
    <r>
      <rPr>
        <sz val="22"/>
        <rFont val="Noto Sans"/>
        <family val="2"/>
      </rPr>
      <t xml:space="preserve">佐藤</t>
    </r>
  </si>
  <si>
    <t xml:space="preserve">1-5</t>
  </si>
  <si>
    <t xml:space="preserve">18-26</t>
  </si>
  <si>
    <r>
      <rPr>
        <sz val="22"/>
        <rFont val="ＭＳ Ｐ明朝"/>
        <family val="1"/>
        <charset val="128"/>
      </rPr>
      <t xml:space="preserve">17 </t>
    </r>
    <r>
      <rPr>
        <sz val="22"/>
        <rFont val="Noto Sans"/>
        <family val="2"/>
      </rPr>
      <t xml:space="preserve">山口</t>
    </r>
  </si>
  <si>
    <t xml:space="preserve">小村　拓也</t>
  </si>
  <si>
    <t xml:space="preserve">14-17</t>
  </si>
  <si>
    <t xml:space="preserve">坂本　清一朗</t>
  </si>
  <si>
    <r>
      <rPr>
        <sz val="22"/>
        <rFont val="ＭＳ Ｐ明朝"/>
        <family val="1"/>
        <charset val="128"/>
      </rPr>
      <t xml:space="preserve">26 </t>
    </r>
    <r>
      <rPr>
        <sz val="22"/>
        <rFont val="Noto Sans"/>
        <family val="2"/>
      </rPr>
      <t xml:space="preserve">前田</t>
    </r>
  </si>
  <si>
    <r>
      <rPr>
        <sz val="22"/>
        <rFont val="Noto Sans"/>
        <family val="2"/>
      </rPr>
      <t xml:space="preserve">１８</t>
    </r>
    <r>
      <rPr>
        <sz val="22"/>
        <rFont val="ＭＳ Ｐ明朝"/>
        <family val="1"/>
        <charset val="128"/>
      </rPr>
      <t xml:space="preserve">-</t>
    </r>
    <r>
      <rPr>
        <sz val="22"/>
        <rFont val="Noto Sans"/>
        <family val="2"/>
      </rPr>
      <t xml:space="preserve">３５</t>
    </r>
  </si>
  <si>
    <t xml:space="preserve">2</t>
  </si>
  <si>
    <t xml:space="preserve">林　鮎斗</t>
  </si>
  <si>
    <t xml:space="preserve">宮川　賢君</t>
  </si>
  <si>
    <t xml:space="preserve">内田　菜大</t>
  </si>
  <si>
    <r>
      <rPr>
        <sz val="22"/>
        <rFont val="ＭＳ Ｐゴシック"/>
        <family val="3"/>
        <charset val="128"/>
      </rPr>
      <t xml:space="preserve">3</t>
    </r>
    <r>
      <rPr>
        <sz val="22"/>
        <rFont val="Noto Sans"/>
        <family val="2"/>
      </rPr>
      <t xml:space="preserve">位</t>
    </r>
  </si>
  <si>
    <t xml:space="preserve">廣瀬　展樹</t>
  </si>
  <si>
    <t xml:space="preserve">稲田　悠</t>
  </si>
  <si>
    <r>
      <rPr>
        <sz val="22"/>
        <rFont val="ＭＳ Ｐ明朝"/>
        <family val="1"/>
        <charset val="128"/>
      </rPr>
      <t xml:space="preserve">13 </t>
    </r>
    <r>
      <rPr>
        <sz val="22"/>
        <rFont val="Noto Sans"/>
        <family val="2"/>
      </rPr>
      <t xml:space="preserve">宮川</t>
    </r>
  </si>
  <si>
    <r>
      <rPr>
        <sz val="28"/>
        <rFont val="Noto Sans"/>
        <family val="2"/>
      </rPr>
      <t xml:space="preserve">リザーブ</t>
    </r>
    <r>
      <rPr>
        <sz val="28"/>
        <rFont val="ＭＳ Ｐ明朝"/>
        <family val="1"/>
        <charset val="128"/>
      </rPr>
      <t xml:space="preserve">JR</t>
    </r>
  </si>
  <si>
    <t xml:space="preserve">山口　健護</t>
  </si>
  <si>
    <t xml:space="preserve">10-13</t>
  </si>
  <si>
    <r>
      <rPr>
        <sz val="22"/>
        <rFont val="ＭＳ Ｐ明朝"/>
        <family val="1"/>
        <charset val="128"/>
      </rPr>
      <t xml:space="preserve">3 </t>
    </r>
    <r>
      <rPr>
        <sz val="22"/>
        <rFont val="Noto Sans"/>
        <family val="2"/>
      </rPr>
      <t xml:space="preserve">河添</t>
    </r>
  </si>
  <si>
    <t xml:space="preserve">佐藤　宏太</t>
  </si>
  <si>
    <r>
      <rPr>
        <sz val="22"/>
        <rFont val="ＭＳ Ｐ明朝"/>
        <family val="1"/>
        <charset val="128"/>
      </rPr>
      <t xml:space="preserve">1 </t>
    </r>
    <r>
      <rPr>
        <sz val="22"/>
        <rFont val="Noto Sans"/>
        <family val="2"/>
      </rPr>
      <t xml:space="preserve">永易</t>
    </r>
  </si>
  <si>
    <r>
      <rPr>
        <sz val="22"/>
        <rFont val="ＭＳ Ｐ明朝"/>
        <family val="1"/>
        <charset val="128"/>
      </rPr>
      <t xml:space="preserve">14 </t>
    </r>
    <r>
      <rPr>
        <sz val="22"/>
        <rFont val="Noto Sans"/>
        <family val="2"/>
      </rPr>
      <t xml:space="preserve">内田</t>
    </r>
  </si>
  <si>
    <t xml:space="preserve">w.o</t>
  </si>
  <si>
    <t xml:space="preserve">1-3</t>
  </si>
  <si>
    <t xml:space="preserve">1-17</t>
  </si>
  <si>
    <t xml:space="preserve">10-17</t>
  </si>
  <si>
    <t xml:space="preserve">岩切　泰良</t>
  </si>
  <si>
    <t xml:space="preserve">松原　周平</t>
  </si>
  <si>
    <t xml:space="preserve">近藤　暢宏</t>
  </si>
  <si>
    <r>
      <rPr>
        <sz val="22"/>
        <rFont val="ＭＳ Ｐ明朝"/>
        <family val="1"/>
        <charset val="128"/>
      </rPr>
      <t xml:space="preserve">23 </t>
    </r>
    <r>
      <rPr>
        <sz val="22"/>
        <rFont val="Noto Sans"/>
        <family val="2"/>
      </rPr>
      <t xml:space="preserve">前田</t>
    </r>
  </si>
  <si>
    <t xml:space="preserve">小林Ｊｒ</t>
  </si>
  <si>
    <t xml:space="preserve">西ノ村尚也</t>
  </si>
  <si>
    <t xml:space="preserve">23-26</t>
  </si>
  <si>
    <t xml:space="preserve">チーム・村雲</t>
  </si>
  <si>
    <t xml:space="preserve">前田　将志</t>
  </si>
  <si>
    <t xml:space="preserve">松下　風太</t>
  </si>
  <si>
    <t xml:space="preserve">中須　健人</t>
  </si>
  <si>
    <r>
      <rPr>
        <sz val="22"/>
        <rFont val="ＭＳ Ｐ明朝"/>
        <family val="1"/>
        <charset val="128"/>
      </rPr>
      <t xml:space="preserve">22 </t>
    </r>
    <r>
      <rPr>
        <sz val="22"/>
        <rFont val="Noto Sans"/>
        <family val="2"/>
      </rPr>
      <t xml:space="preserve">西ノ村</t>
    </r>
  </si>
  <si>
    <t xml:space="preserve">前田　充範</t>
  </si>
  <si>
    <r>
      <rPr>
        <sz val="22"/>
        <rFont val="ＭＳ Ｐ明朝"/>
        <family val="1"/>
        <charset val="128"/>
      </rPr>
      <t xml:space="preserve">9 </t>
    </r>
    <r>
      <rPr>
        <sz val="22"/>
        <rFont val="Noto Sans"/>
        <family val="2"/>
      </rPr>
      <t xml:space="preserve">田口</t>
    </r>
  </si>
  <si>
    <t xml:space="preserve">18-22</t>
  </si>
  <si>
    <t xml:space="preserve">1-9</t>
  </si>
  <si>
    <r>
      <rPr>
        <sz val="22"/>
        <rFont val="ＭＳ Ｐ明朝"/>
        <family val="1"/>
        <charset val="128"/>
      </rPr>
      <t xml:space="preserve">31 </t>
    </r>
    <r>
      <rPr>
        <sz val="22"/>
        <rFont val="Noto Sans"/>
        <family val="2"/>
      </rPr>
      <t xml:space="preserve">伊東</t>
    </r>
  </si>
  <si>
    <t xml:space="preserve">小村　尚弘</t>
  </si>
  <si>
    <t xml:space="preserve">31-35</t>
  </si>
  <si>
    <t xml:space="preserve">猪野　翔太</t>
  </si>
  <si>
    <t xml:space="preserve">河野　覚伸</t>
  </si>
  <si>
    <t xml:space="preserve">飯干　藍任</t>
  </si>
  <si>
    <t xml:space="preserve">伊東　直哉</t>
  </si>
  <si>
    <t xml:space="preserve">高崎中学校</t>
  </si>
  <si>
    <t xml:space="preserve">梶田　知廉</t>
  </si>
  <si>
    <t xml:space="preserve">川俣　仁</t>
  </si>
  <si>
    <t xml:space="preserve">谷口　大</t>
  </si>
  <si>
    <r>
      <rPr>
        <sz val="22"/>
        <rFont val="ＭＳ Ｐ明朝"/>
        <family val="1"/>
        <charset val="128"/>
      </rPr>
      <t xml:space="preserve">29 </t>
    </r>
    <r>
      <rPr>
        <sz val="22"/>
        <rFont val="Noto Sans"/>
        <family val="2"/>
      </rPr>
      <t xml:space="preserve">河野</t>
    </r>
  </si>
  <si>
    <r>
      <rPr>
        <sz val="22"/>
        <rFont val="ＭＳ Ｐ明朝"/>
        <family val="1"/>
        <charset val="128"/>
      </rPr>
      <t xml:space="preserve">19 </t>
    </r>
    <r>
      <rPr>
        <sz val="22"/>
        <rFont val="Noto Sans"/>
        <family val="2"/>
      </rPr>
      <t xml:space="preserve">岩切</t>
    </r>
  </si>
  <si>
    <t xml:space="preserve">石井　智久</t>
  </si>
  <si>
    <t xml:space="preserve">27-30</t>
  </si>
  <si>
    <t xml:space="preserve">18-20</t>
  </si>
  <si>
    <t xml:space="preserve">５位</t>
  </si>
  <si>
    <t xml:space="preserve">7</t>
  </si>
  <si>
    <t xml:space="preserve">5</t>
  </si>
  <si>
    <t xml:space="preserve">７位</t>
  </si>
  <si>
    <t xml:space="preserve">県総合運動公園</t>
  </si>
  <si>
    <t xml:space="preserve">１２才　男子シングルス</t>
  </si>
  <si>
    <r>
      <rPr>
        <sz val="22"/>
        <rFont val="ＭＳ Ｐ明朝"/>
        <family val="1"/>
        <charset val="128"/>
      </rPr>
      <t xml:space="preserve">34 </t>
    </r>
    <r>
      <rPr>
        <sz val="22"/>
        <rFont val="Noto Sans"/>
        <family val="2"/>
      </rPr>
      <t xml:space="preserve">重山</t>
    </r>
  </si>
  <si>
    <r>
      <rPr>
        <sz val="22"/>
        <rFont val="ＭＳ Ｐ明朝"/>
        <family val="1"/>
        <charset val="128"/>
      </rPr>
      <t xml:space="preserve">9 </t>
    </r>
    <r>
      <rPr>
        <sz val="22"/>
        <rFont val="Noto Sans"/>
        <family val="2"/>
      </rPr>
      <t xml:space="preserve">永田</t>
    </r>
  </si>
  <si>
    <t xml:space="preserve">26-34</t>
  </si>
  <si>
    <r>
      <rPr>
        <sz val="22"/>
        <rFont val="ＭＳ Ｐ明朝"/>
        <family val="1"/>
        <charset val="128"/>
      </rPr>
      <t xml:space="preserve">32 </t>
    </r>
    <r>
      <rPr>
        <sz val="22"/>
        <rFont val="Noto Sans"/>
        <family val="2"/>
      </rPr>
      <t xml:space="preserve">宮元</t>
    </r>
  </si>
  <si>
    <t xml:space="preserve">井上　敬博</t>
  </si>
  <si>
    <t xml:space="preserve">３２－３４</t>
  </si>
  <si>
    <t xml:space="preserve">松元　駿</t>
  </si>
  <si>
    <t xml:space="preserve">吉田　凌樹</t>
  </si>
  <si>
    <t xml:space="preserve">高須　　俊</t>
  </si>
  <si>
    <t xml:space="preserve">山田　侑典</t>
  </si>
  <si>
    <t xml:space="preserve">山口　翔太</t>
  </si>
  <si>
    <t xml:space="preserve">東　俊樹</t>
  </si>
  <si>
    <t xml:space="preserve">イワキリＪｒ</t>
  </si>
  <si>
    <t xml:space="preserve">斉藤　圭亮</t>
  </si>
  <si>
    <r>
      <rPr>
        <sz val="22"/>
        <rFont val="ＭＳ Ｐ明朝"/>
        <family val="1"/>
        <charset val="128"/>
      </rPr>
      <t xml:space="preserve">5 </t>
    </r>
    <r>
      <rPr>
        <sz val="22"/>
        <rFont val="Noto Sans"/>
        <family val="2"/>
      </rPr>
      <t xml:space="preserve">山田</t>
    </r>
  </si>
  <si>
    <t xml:space="preserve">永田　和大</t>
  </si>
  <si>
    <r>
      <rPr>
        <sz val="22"/>
        <rFont val="ＭＳ Ｐ明朝"/>
        <family val="1"/>
        <charset val="128"/>
      </rPr>
      <t xml:space="preserve">25 </t>
    </r>
    <r>
      <rPr>
        <sz val="22"/>
        <rFont val="Noto Sans"/>
        <family val="2"/>
      </rPr>
      <t xml:space="preserve">伊藤</t>
    </r>
  </si>
  <si>
    <t xml:space="preserve">18-25</t>
  </si>
  <si>
    <r>
      <rPr>
        <sz val="22"/>
        <rFont val="ＭＳ Ｐ明朝"/>
        <family val="1"/>
        <charset val="128"/>
      </rPr>
      <t xml:space="preserve">14 </t>
    </r>
    <r>
      <rPr>
        <sz val="22"/>
        <rFont val="Noto Sans"/>
        <family val="2"/>
      </rPr>
      <t xml:space="preserve">中嶋</t>
    </r>
  </si>
  <si>
    <t xml:space="preserve">千綿　蒔</t>
  </si>
  <si>
    <t xml:space="preserve">矢野　雅己</t>
  </si>
  <si>
    <r>
      <rPr>
        <sz val="22"/>
        <rFont val="ＭＳ Ｐ明朝"/>
        <family val="1"/>
        <charset val="128"/>
      </rPr>
      <t xml:space="preserve">26 </t>
    </r>
    <r>
      <rPr>
        <sz val="22"/>
        <rFont val="Noto Sans"/>
        <family val="2"/>
      </rPr>
      <t xml:space="preserve">染矢</t>
    </r>
  </si>
  <si>
    <r>
      <rPr>
        <sz val="22"/>
        <rFont val="ＭＳ Ｐ明朝"/>
        <family val="1"/>
        <charset val="128"/>
      </rPr>
      <t xml:space="preserve">1</t>
    </r>
    <r>
      <rPr>
        <sz val="22"/>
        <rFont val="Noto Sans"/>
        <family val="2"/>
      </rPr>
      <t xml:space="preserve">８</t>
    </r>
    <r>
      <rPr>
        <sz val="22"/>
        <rFont val="ＭＳ Ｐ明朝"/>
        <family val="1"/>
        <charset val="128"/>
      </rPr>
      <t xml:space="preserve">-</t>
    </r>
    <r>
      <rPr>
        <sz val="22"/>
        <rFont val="Noto Sans"/>
        <family val="2"/>
      </rPr>
      <t xml:space="preserve">３４</t>
    </r>
  </si>
  <si>
    <t xml:space="preserve">五條　量寿</t>
  </si>
  <si>
    <t xml:space="preserve">陣内　　優</t>
  </si>
  <si>
    <t xml:space="preserve">中嶋　千将</t>
  </si>
  <si>
    <t xml:space="preserve">金丸　大夢</t>
  </si>
  <si>
    <t xml:space="preserve">小川　航平</t>
  </si>
  <si>
    <r>
      <rPr>
        <sz val="22"/>
        <rFont val="ＭＳ Ｐ明朝"/>
        <family val="1"/>
        <charset val="128"/>
      </rPr>
      <t xml:space="preserve">12 </t>
    </r>
    <r>
      <rPr>
        <sz val="22"/>
        <rFont val="Noto Sans"/>
        <family val="2"/>
      </rPr>
      <t xml:space="preserve">五條</t>
    </r>
  </si>
  <si>
    <t xml:space="preserve">原口　祐一</t>
  </si>
  <si>
    <r>
      <rPr>
        <sz val="22"/>
        <rFont val="ＭＳ Ｐ明朝"/>
        <family val="1"/>
        <charset val="128"/>
      </rPr>
      <t xml:space="preserve">10 </t>
    </r>
    <r>
      <rPr>
        <sz val="22"/>
        <rFont val="Noto Sans"/>
        <family val="2"/>
      </rPr>
      <t xml:space="preserve">千綿</t>
    </r>
  </si>
  <si>
    <r>
      <rPr>
        <sz val="22"/>
        <rFont val="ＭＳ Ｐ明朝"/>
        <family val="1"/>
        <charset val="128"/>
      </rPr>
      <t xml:space="preserve">17 </t>
    </r>
    <r>
      <rPr>
        <sz val="22"/>
        <rFont val="Noto Sans"/>
        <family val="2"/>
      </rPr>
      <t xml:space="preserve">原口</t>
    </r>
  </si>
  <si>
    <r>
      <rPr>
        <sz val="22"/>
        <rFont val="ＭＳ Ｐ明朝"/>
        <family val="1"/>
        <charset val="128"/>
      </rPr>
      <t xml:space="preserve">22 </t>
    </r>
    <r>
      <rPr>
        <sz val="22"/>
        <rFont val="Noto Sans"/>
        <family val="2"/>
      </rPr>
      <t xml:space="preserve">内田</t>
    </r>
  </si>
  <si>
    <t xml:space="preserve">高橋　 翼</t>
  </si>
  <si>
    <t xml:space="preserve">22-25</t>
  </si>
  <si>
    <t xml:space="preserve">渡邉　賢司</t>
  </si>
  <si>
    <t xml:space="preserve">田口　英樹</t>
  </si>
  <si>
    <t xml:space="preserve">堀本　衛</t>
  </si>
  <si>
    <t xml:space="preserve">内田　　翔</t>
  </si>
  <si>
    <t xml:space="preserve">留野　僚也</t>
  </si>
  <si>
    <t xml:space="preserve">渡部　理久</t>
  </si>
  <si>
    <r>
      <rPr>
        <sz val="22"/>
        <rFont val="ＭＳ Ｐ明朝"/>
        <family val="1"/>
        <charset val="128"/>
      </rPr>
      <t xml:space="preserve">21 </t>
    </r>
    <r>
      <rPr>
        <sz val="22"/>
        <rFont val="Noto Sans"/>
        <family val="2"/>
      </rPr>
      <t xml:space="preserve">堀本</t>
    </r>
  </si>
  <si>
    <t xml:space="preserve">伊藤　孝史郎</t>
  </si>
  <si>
    <r>
      <rPr>
        <sz val="22"/>
        <rFont val="ＭＳ Ｐ明朝"/>
        <family val="1"/>
        <charset val="128"/>
      </rPr>
      <t xml:space="preserve">7 </t>
    </r>
    <r>
      <rPr>
        <sz val="22"/>
        <rFont val="Noto Sans"/>
        <family val="2"/>
      </rPr>
      <t xml:space="preserve">東</t>
    </r>
  </si>
  <si>
    <t xml:space="preserve">18-21</t>
  </si>
  <si>
    <r>
      <rPr>
        <sz val="22"/>
        <rFont val="ＭＳ Ｐ明朝"/>
        <family val="1"/>
        <charset val="128"/>
      </rPr>
      <t xml:space="preserve">30 </t>
    </r>
    <r>
      <rPr>
        <sz val="22"/>
        <rFont val="Noto Sans"/>
        <family val="2"/>
      </rPr>
      <t xml:space="preserve">永易</t>
    </r>
  </si>
  <si>
    <t xml:space="preserve">染矢　和隆</t>
  </si>
  <si>
    <t xml:space="preserve">30-34</t>
  </si>
  <si>
    <t xml:space="preserve">渡辺　祥樹</t>
  </si>
  <si>
    <t xml:space="preserve">脇田　大樹</t>
  </si>
  <si>
    <t xml:space="preserve">近藤　雄亮</t>
  </si>
  <si>
    <t xml:space="preserve">永易　龍太郎</t>
  </si>
  <si>
    <t xml:space="preserve">増田　春乃介</t>
  </si>
  <si>
    <t xml:space="preserve">宮元　耀嗣</t>
  </si>
  <si>
    <t xml:space="preserve">江崎　佑太</t>
  </si>
  <si>
    <r>
      <rPr>
        <sz val="22"/>
        <rFont val="ＭＳ Ｐ明朝"/>
        <family val="1"/>
        <charset val="128"/>
      </rPr>
      <t xml:space="preserve">29 </t>
    </r>
    <r>
      <rPr>
        <sz val="22"/>
        <rFont val="Noto Sans"/>
        <family val="2"/>
      </rPr>
      <t xml:space="preserve">近藤</t>
    </r>
  </si>
  <si>
    <r>
      <rPr>
        <sz val="22"/>
        <rFont val="ＭＳ Ｐ明朝"/>
        <family val="1"/>
        <charset val="128"/>
      </rPr>
      <t xml:space="preserve">3 </t>
    </r>
    <r>
      <rPr>
        <sz val="22"/>
        <rFont val="Noto Sans"/>
        <family val="2"/>
      </rPr>
      <t xml:space="preserve">吉田</t>
    </r>
  </si>
  <si>
    <t xml:space="preserve">重山　裕紀</t>
  </si>
  <si>
    <t xml:space="preserve">26-29</t>
  </si>
  <si>
    <t xml:space="preserve">１－３</t>
  </si>
  <si>
    <t xml:space="preserve">6(4)</t>
  </si>
  <si>
    <r>
      <rPr>
        <b val="true"/>
        <sz val="18"/>
        <rFont val="Noto Sans"/>
        <family val="2"/>
      </rPr>
      <t xml:space="preserve">平成１７年１１月２６日（土）</t>
    </r>
    <r>
      <rPr>
        <b val="true"/>
        <sz val="18"/>
        <rFont val="ＭＳ Ｐ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月３日</t>
    </r>
    <r>
      <rPr>
        <b val="true"/>
        <sz val="18"/>
        <rFont val="ＭＳ Ｐ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土</t>
    </r>
    <r>
      <rPr>
        <b val="true"/>
        <sz val="18"/>
        <rFont val="ＭＳ Ｐ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３</t>
    </r>
    <r>
      <rPr>
        <sz val="16"/>
        <rFont val="ＭＳ Ｐゴシック"/>
        <family val="3"/>
        <charset val="128"/>
      </rPr>
      <t xml:space="preserve">R</t>
    </r>
  </si>
  <si>
    <r>
      <rPr>
        <sz val="16"/>
        <rFont val="Noto Sans"/>
        <family val="2"/>
      </rPr>
      <t xml:space="preserve">２</t>
    </r>
    <r>
      <rPr>
        <sz val="16"/>
        <rFont val="ＭＳ Ｐゴシック"/>
        <family val="3"/>
        <charset val="128"/>
      </rPr>
      <t xml:space="preserve">R</t>
    </r>
  </si>
  <si>
    <r>
      <rPr>
        <sz val="16"/>
        <rFont val="Noto Sans"/>
        <family val="2"/>
      </rPr>
      <t xml:space="preserve">１</t>
    </r>
    <r>
      <rPr>
        <sz val="16"/>
        <rFont val="ＭＳ Ｐゴシック"/>
        <family val="3"/>
        <charset val="128"/>
      </rPr>
      <t xml:space="preserve">R</t>
    </r>
  </si>
  <si>
    <t xml:space="preserve">１４才　女子シングルス</t>
  </si>
  <si>
    <r>
      <rPr>
        <sz val="16"/>
        <rFont val="ＭＳ Ｐ明朝"/>
        <family val="1"/>
        <charset val="128"/>
      </rPr>
      <t xml:space="preserve">11 </t>
    </r>
    <r>
      <rPr>
        <sz val="16"/>
        <rFont val="Noto Sans"/>
        <family val="2"/>
      </rPr>
      <t xml:space="preserve">千綿</t>
    </r>
  </si>
  <si>
    <t xml:space="preserve">6-11</t>
  </si>
  <si>
    <r>
      <rPr>
        <sz val="16"/>
        <rFont val="ＭＳ Ｐ明朝"/>
        <family val="1"/>
        <charset val="128"/>
      </rPr>
      <t xml:space="preserve">20 </t>
    </r>
    <r>
      <rPr>
        <sz val="16"/>
        <rFont val="Noto Sans"/>
        <family val="2"/>
      </rPr>
      <t xml:space="preserve">恒吉</t>
    </r>
  </si>
  <si>
    <t xml:space="preserve">渡部　李香</t>
  </si>
  <si>
    <t xml:space="preserve">20-22</t>
  </si>
  <si>
    <t xml:space="preserve">伊達　千恵</t>
  </si>
  <si>
    <t xml:space="preserve">ルネサンスＪｒ</t>
  </si>
  <si>
    <t xml:space="preserve">大野　詩歩</t>
  </si>
  <si>
    <t xml:space="preserve">小久保　恵津乃</t>
  </si>
  <si>
    <t xml:space="preserve">西　　沙綾</t>
  </si>
  <si>
    <r>
      <rPr>
        <sz val="16"/>
        <rFont val="ＭＳ Ｐ明朝"/>
        <family val="1"/>
        <charset val="128"/>
      </rPr>
      <t xml:space="preserve">5 </t>
    </r>
    <r>
      <rPr>
        <sz val="16"/>
        <rFont val="Noto Sans"/>
        <family val="2"/>
      </rPr>
      <t xml:space="preserve">西</t>
    </r>
  </si>
  <si>
    <r>
      <rPr>
        <sz val="16"/>
        <rFont val="ＭＳ Ｐ明朝"/>
        <family val="1"/>
        <charset val="128"/>
      </rPr>
      <t xml:space="preserve">16 </t>
    </r>
    <r>
      <rPr>
        <sz val="16"/>
        <rFont val="Noto Sans"/>
        <family val="2"/>
      </rPr>
      <t xml:space="preserve">河原</t>
    </r>
  </si>
  <si>
    <t xml:space="preserve">重山　奈穂</t>
  </si>
  <si>
    <t xml:space="preserve">15-17</t>
  </si>
  <si>
    <t xml:space="preserve">中嶋　優</t>
  </si>
  <si>
    <r>
      <rPr>
        <sz val="16"/>
        <rFont val="ＭＳ Ｐ明朝"/>
        <family val="1"/>
        <charset val="128"/>
      </rPr>
      <t xml:space="preserve">17 </t>
    </r>
    <r>
      <rPr>
        <sz val="16"/>
        <rFont val="Noto Sans"/>
        <family val="2"/>
      </rPr>
      <t xml:space="preserve">山口</t>
    </r>
  </si>
  <si>
    <t xml:space="preserve">林　奈津美</t>
  </si>
  <si>
    <r>
      <rPr>
        <sz val="16"/>
        <rFont val="ＭＳ Ｐ明朝"/>
        <family val="1"/>
        <charset val="128"/>
      </rPr>
      <t xml:space="preserve">12-</t>
    </r>
    <r>
      <rPr>
        <sz val="16"/>
        <rFont val="Noto Sans"/>
        <family val="2"/>
      </rPr>
      <t xml:space="preserve">２２</t>
    </r>
  </si>
  <si>
    <t xml:space="preserve">堀越　麻衣子</t>
  </si>
  <si>
    <t xml:space="preserve">土井　小百合</t>
  </si>
  <si>
    <r>
      <rPr>
        <sz val="16"/>
        <rFont val="ＭＳ Ｐ明朝"/>
        <family val="1"/>
        <charset val="128"/>
      </rPr>
      <t xml:space="preserve">13 </t>
    </r>
    <r>
      <rPr>
        <sz val="16"/>
        <rFont val="Noto Sans"/>
        <family val="2"/>
      </rPr>
      <t xml:space="preserve">松元</t>
    </r>
  </si>
  <si>
    <t xml:space="preserve">千綿　春菜</t>
  </si>
  <si>
    <r>
      <rPr>
        <sz val="16"/>
        <rFont val="ＭＳ Ｐ明朝"/>
        <family val="1"/>
        <charset val="128"/>
      </rPr>
      <t xml:space="preserve">7 </t>
    </r>
    <r>
      <rPr>
        <sz val="16"/>
        <rFont val="Noto Sans"/>
        <family val="2"/>
      </rPr>
      <t xml:space="preserve">中嶋</t>
    </r>
  </si>
  <si>
    <r>
      <rPr>
        <sz val="16"/>
        <rFont val="ＭＳ Ｐ明朝"/>
        <family val="1"/>
        <charset val="128"/>
      </rPr>
      <t xml:space="preserve">18 </t>
    </r>
    <r>
      <rPr>
        <sz val="16"/>
        <rFont val="Noto Sans"/>
        <family val="2"/>
      </rPr>
      <t xml:space="preserve">染矢</t>
    </r>
  </si>
  <si>
    <t xml:space="preserve">12-14</t>
  </si>
  <si>
    <r>
      <rPr>
        <sz val="16"/>
        <rFont val="ＭＳ Ｐ明朝"/>
        <family val="1"/>
        <charset val="128"/>
      </rPr>
      <t xml:space="preserve">1-</t>
    </r>
    <r>
      <rPr>
        <sz val="16"/>
        <rFont val="Noto Sans"/>
        <family val="2"/>
      </rPr>
      <t xml:space="preserve">１１</t>
    </r>
  </si>
  <si>
    <r>
      <rPr>
        <sz val="16"/>
        <rFont val="ＭＳ Ｐ明朝"/>
        <family val="1"/>
        <charset val="128"/>
      </rPr>
      <t xml:space="preserve">10 </t>
    </r>
    <r>
      <rPr>
        <sz val="16"/>
        <rFont val="Noto Sans"/>
        <family val="2"/>
      </rPr>
      <t xml:space="preserve">土井</t>
    </r>
  </si>
  <si>
    <t xml:space="preserve">福留　夏美</t>
  </si>
  <si>
    <t xml:space="preserve">9-11</t>
  </si>
  <si>
    <t xml:space="preserve">松元　菜奈</t>
  </si>
  <si>
    <t xml:space="preserve">下徳　真夢</t>
  </si>
  <si>
    <r>
      <rPr>
        <sz val="26"/>
        <rFont val="Noto Sans"/>
        <family val="2"/>
      </rPr>
      <t xml:space="preserve">新富</t>
    </r>
    <r>
      <rPr>
        <sz val="26"/>
        <rFont val="ＭＳ Ｐ明朝"/>
        <family val="1"/>
        <charset val="128"/>
      </rPr>
      <t xml:space="preserve">JR</t>
    </r>
  </si>
  <si>
    <t xml:space="preserve">尾中　理紗</t>
  </si>
  <si>
    <t xml:space="preserve">河原　愛美</t>
  </si>
  <si>
    <r>
      <rPr>
        <sz val="16"/>
        <rFont val="ＭＳ Ｐ明朝"/>
        <family val="1"/>
        <charset val="128"/>
      </rPr>
      <t xml:space="preserve">6 </t>
    </r>
    <r>
      <rPr>
        <sz val="16"/>
        <rFont val="Noto Sans"/>
        <family val="2"/>
      </rPr>
      <t xml:space="preserve">重山</t>
    </r>
  </si>
  <si>
    <r>
      <rPr>
        <sz val="16"/>
        <rFont val="ＭＳ Ｐ明朝"/>
        <family val="1"/>
        <charset val="128"/>
      </rPr>
      <t xml:space="preserve">12 </t>
    </r>
    <r>
      <rPr>
        <sz val="16"/>
        <rFont val="Noto Sans"/>
        <family val="2"/>
      </rPr>
      <t xml:space="preserve">福留</t>
    </r>
  </si>
  <si>
    <t xml:space="preserve">6-8</t>
  </si>
  <si>
    <t xml:space="preserve">山口　夏穂</t>
  </si>
  <si>
    <t xml:space="preserve">12-17</t>
  </si>
  <si>
    <t xml:space="preserve">Def</t>
  </si>
  <si>
    <t xml:space="preserve">染矢　志帆子</t>
  </si>
  <si>
    <t xml:space="preserve">(4-2)</t>
  </si>
  <si>
    <t xml:space="preserve">田村　美咲</t>
  </si>
  <si>
    <t xml:space="preserve">恒吉　里奈</t>
  </si>
  <si>
    <t xml:space="preserve">富永　里穂</t>
  </si>
  <si>
    <r>
      <rPr>
        <sz val="16"/>
        <rFont val="ＭＳ Ｐ明朝"/>
        <family val="1"/>
        <charset val="128"/>
      </rPr>
      <t xml:space="preserve">3 </t>
    </r>
    <r>
      <rPr>
        <sz val="16"/>
        <rFont val="Noto Sans"/>
        <family val="2"/>
      </rPr>
      <t xml:space="preserve">大野</t>
    </r>
  </si>
  <si>
    <t xml:space="preserve">甲斐　優季</t>
  </si>
  <si>
    <r>
      <rPr>
        <sz val="16"/>
        <rFont val="Noto Sans"/>
        <family val="2"/>
      </rPr>
      <t xml:space="preserve">４</t>
    </r>
    <r>
      <rPr>
        <sz val="16"/>
        <rFont val="ＭＳ Ｐゴシック"/>
        <family val="3"/>
        <charset val="128"/>
      </rPr>
      <t xml:space="preserve">R</t>
    </r>
  </si>
  <si>
    <t xml:space="preserve">１２才　女子シングルス</t>
  </si>
  <si>
    <r>
      <rPr>
        <sz val="16"/>
        <rFont val="ＭＳ Ｐ明朝"/>
        <family val="1"/>
        <charset val="128"/>
      </rPr>
      <t xml:space="preserve">25 </t>
    </r>
    <r>
      <rPr>
        <sz val="16"/>
        <rFont val="Noto Sans"/>
        <family val="2"/>
      </rPr>
      <t xml:space="preserve">岡田</t>
    </r>
  </si>
  <si>
    <t xml:space="preserve">井上　愛咲子</t>
  </si>
  <si>
    <t xml:space="preserve">25-27</t>
  </si>
  <si>
    <t xml:space="preserve">溝口　郁海</t>
  </si>
  <si>
    <t xml:space="preserve">高元　里奈</t>
  </si>
  <si>
    <r>
      <rPr>
        <sz val="16"/>
        <rFont val="ＭＳ Ｐ明朝"/>
        <family val="1"/>
        <charset val="128"/>
      </rPr>
      <t xml:space="preserve">24 </t>
    </r>
    <r>
      <rPr>
        <sz val="16"/>
        <rFont val="Noto Sans"/>
        <family val="2"/>
      </rPr>
      <t xml:space="preserve">吉永</t>
    </r>
  </si>
  <si>
    <t xml:space="preserve">21-24</t>
  </si>
  <si>
    <t xml:space="preserve">近間　侑佳</t>
  </si>
  <si>
    <t xml:space="preserve">稲田　千花</t>
  </si>
  <si>
    <r>
      <rPr>
        <sz val="16"/>
        <rFont val="ＭＳ Ｐ明朝"/>
        <family val="1"/>
        <charset val="128"/>
      </rPr>
      <t xml:space="preserve">8 </t>
    </r>
    <r>
      <rPr>
        <sz val="16"/>
        <rFont val="Noto Sans"/>
        <family val="2"/>
      </rPr>
      <t xml:space="preserve">児玉</t>
    </r>
  </si>
  <si>
    <r>
      <rPr>
        <sz val="26"/>
        <rFont val="Noto Sans"/>
        <family val="2"/>
      </rPr>
      <t xml:space="preserve">ミリオン</t>
    </r>
    <r>
      <rPr>
        <sz val="26"/>
        <rFont val="ＭＳ Ｐ明朝"/>
        <family val="1"/>
        <charset val="128"/>
      </rPr>
      <t xml:space="preserve">JR</t>
    </r>
  </si>
  <si>
    <t xml:space="preserve">黒木　絢子</t>
  </si>
  <si>
    <t xml:space="preserve">８～１３</t>
  </si>
  <si>
    <t xml:space="preserve">大野　月七</t>
  </si>
  <si>
    <r>
      <rPr>
        <sz val="16"/>
        <rFont val="ＭＳ Ｐ明朝"/>
        <family val="1"/>
        <charset val="128"/>
      </rPr>
      <t xml:space="preserve">7 </t>
    </r>
    <r>
      <rPr>
        <sz val="16"/>
        <rFont val="Noto Sans"/>
        <family val="2"/>
      </rPr>
      <t xml:space="preserve">大野</t>
    </r>
  </si>
  <si>
    <t xml:space="preserve">１～７</t>
  </si>
  <si>
    <r>
      <rPr>
        <sz val="16"/>
        <rFont val="ＭＳ Ｐ明朝"/>
        <family val="1"/>
        <charset val="128"/>
      </rPr>
      <t xml:space="preserve">17 </t>
    </r>
    <r>
      <rPr>
        <sz val="16"/>
        <rFont val="Noto Sans"/>
        <family val="2"/>
      </rPr>
      <t xml:space="preserve">稲田</t>
    </r>
  </si>
  <si>
    <r>
      <rPr>
        <sz val="26"/>
        <rFont val="Noto Sans"/>
        <family val="2"/>
      </rPr>
      <t xml:space="preserve">リザーブ</t>
    </r>
    <r>
      <rPr>
        <sz val="26"/>
        <rFont val="ＭＳ Ｐ明朝"/>
        <family val="1"/>
        <charset val="128"/>
      </rPr>
      <t xml:space="preserve">JR</t>
    </r>
  </si>
  <si>
    <t xml:space="preserve">児玉　瑞希</t>
  </si>
  <si>
    <t xml:space="preserve">17-20</t>
  </si>
  <si>
    <t xml:space="preserve">土橋　美咲</t>
  </si>
  <si>
    <t xml:space="preserve">迫田　真菜</t>
  </si>
  <si>
    <r>
      <rPr>
        <sz val="16"/>
        <rFont val="ＭＳ Ｐ明朝"/>
        <family val="1"/>
        <charset val="128"/>
      </rPr>
      <t xml:space="preserve">14 </t>
    </r>
    <r>
      <rPr>
        <sz val="16"/>
        <rFont val="Noto Sans"/>
        <family val="2"/>
      </rPr>
      <t xml:space="preserve">相良</t>
    </r>
  </si>
  <si>
    <t xml:space="preserve">１４～２７</t>
  </si>
  <si>
    <t xml:space="preserve">黒木　沙織</t>
  </si>
  <si>
    <t xml:space="preserve">佐藤　紫衣</t>
  </si>
  <si>
    <r>
      <rPr>
        <sz val="16"/>
        <rFont val="ＭＳ Ｐ明朝"/>
        <family val="1"/>
        <charset val="128"/>
      </rPr>
      <t xml:space="preserve">16 </t>
    </r>
    <r>
      <rPr>
        <sz val="16"/>
        <rFont val="Noto Sans"/>
        <family val="2"/>
      </rPr>
      <t xml:space="preserve">山口</t>
    </r>
  </si>
  <si>
    <t xml:space="preserve">柳田　優希</t>
  </si>
  <si>
    <t xml:space="preserve">１４～１６</t>
  </si>
  <si>
    <r>
      <rPr>
        <sz val="16"/>
        <rFont val="ＭＳ Ｐ明朝"/>
        <family val="1"/>
        <charset val="128"/>
      </rPr>
      <t xml:space="preserve">12 </t>
    </r>
    <r>
      <rPr>
        <sz val="16"/>
        <rFont val="Noto Sans"/>
        <family val="2"/>
      </rPr>
      <t xml:space="preserve">佐藤</t>
    </r>
  </si>
  <si>
    <t xml:space="preserve">相良　麻帆</t>
  </si>
  <si>
    <t xml:space="preserve">11-13</t>
  </si>
  <si>
    <t xml:space="preserve">松下　陽菜子</t>
  </si>
  <si>
    <t xml:space="preserve">山口　遥香</t>
  </si>
  <si>
    <r>
      <rPr>
        <sz val="16"/>
        <rFont val="ＭＳ Ｐ明朝"/>
        <family val="1"/>
        <charset val="128"/>
      </rPr>
      <t xml:space="preserve">13 </t>
    </r>
    <r>
      <rPr>
        <sz val="16"/>
        <rFont val="Noto Sans"/>
        <family val="2"/>
      </rPr>
      <t xml:space="preserve">柳田</t>
    </r>
  </si>
  <si>
    <r>
      <rPr>
        <sz val="16"/>
        <rFont val="ＭＳ Ｐ明朝"/>
        <family val="1"/>
        <charset val="128"/>
      </rPr>
      <t xml:space="preserve">1-</t>
    </r>
    <r>
      <rPr>
        <sz val="16"/>
        <rFont val="Noto Sans"/>
        <family val="2"/>
      </rPr>
      <t xml:space="preserve">１３</t>
    </r>
  </si>
  <si>
    <t xml:space="preserve">稲田　くるみ</t>
  </si>
  <si>
    <t xml:space="preserve">飯干　愛梨</t>
  </si>
  <si>
    <r>
      <rPr>
        <sz val="26"/>
        <rFont val="Noto Sans"/>
        <family val="2"/>
      </rPr>
      <t xml:space="preserve">ベアーズ</t>
    </r>
    <r>
      <rPr>
        <sz val="26"/>
        <rFont val="ＭＳ Ｐ明朝"/>
        <family val="1"/>
        <charset val="128"/>
      </rPr>
      <t xml:space="preserve">Jr.</t>
    </r>
  </si>
  <si>
    <t xml:space="preserve">宮田　佳奈</t>
  </si>
  <si>
    <r>
      <rPr>
        <sz val="16"/>
        <rFont val="ＭＳ Ｐ明朝"/>
        <family val="1"/>
        <charset val="128"/>
      </rPr>
      <t xml:space="preserve">27 </t>
    </r>
    <r>
      <rPr>
        <sz val="16"/>
        <rFont val="Noto Sans"/>
        <family val="2"/>
      </rPr>
      <t xml:space="preserve">郡司</t>
    </r>
  </si>
  <si>
    <r>
      <rPr>
        <sz val="16"/>
        <rFont val="ＭＳ Ｐ明朝"/>
        <family val="1"/>
        <charset val="128"/>
      </rPr>
      <t xml:space="preserve">9 </t>
    </r>
    <r>
      <rPr>
        <sz val="16"/>
        <rFont val="Noto Sans"/>
        <family val="2"/>
      </rPr>
      <t xml:space="preserve">土橋</t>
    </r>
  </si>
  <si>
    <t xml:space="preserve">今富　七絵</t>
  </si>
  <si>
    <t xml:space="preserve">21-27</t>
  </si>
  <si>
    <t xml:space="preserve">8-10</t>
  </si>
  <si>
    <t xml:space="preserve">松尾　彩美</t>
  </si>
  <si>
    <r>
      <rPr>
        <sz val="16"/>
        <rFont val="ＭＳ Ｐ明朝"/>
        <family val="1"/>
        <charset val="128"/>
      </rPr>
      <t xml:space="preserve">20 </t>
    </r>
    <r>
      <rPr>
        <sz val="16"/>
        <rFont val="Noto Sans"/>
        <family val="2"/>
      </rPr>
      <t xml:space="preserve">今富</t>
    </r>
  </si>
  <si>
    <t xml:space="preserve">14-20</t>
  </si>
  <si>
    <t xml:space="preserve">江崎　葵</t>
  </si>
  <si>
    <t xml:space="preserve">高元　菜緒</t>
  </si>
  <si>
    <t xml:space="preserve">吉永　汐里</t>
  </si>
  <si>
    <r>
      <rPr>
        <sz val="16"/>
        <rFont val="ＭＳ Ｐ明朝"/>
        <family val="1"/>
        <charset val="128"/>
      </rPr>
      <t xml:space="preserve">4 </t>
    </r>
    <r>
      <rPr>
        <sz val="16"/>
        <rFont val="Noto Sans"/>
        <family val="2"/>
      </rPr>
      <t xml:space="preserve">近間</t>
    </r>
  </si>
  <si>
    <t xml:space="preserve">４～７</t>
  </si>
  <si>
    <t xml:space="preserve">岡田　花帆</t>
  </si>
  <si>
    <t xml:space="preserve">中村　　泉</t>
  </si>
  <si>
    <r>
      <rPr>
        <sz val="16"/>
        <rFont val="ＭＳ Ｐ明朝"/>
        <family val="1"/>
        <charset val="128"/>
      </rPr>
      <t xml:space="preserve">3 </t>
    </r>
    <r>
      <rPr>
        <sz val="16"/>
        <rFont val="Noto Sans"/>
        <family val="2"/>
      </rPr>
      <t xml:space="preserve">高元</t>
    </r>
  </si>
  <si>
    <t xml:space="preserve">郡司　裕美</t>
  </si>
  <si>
    <t xml:space="preserve">１～３</t>
  </si>
  <si>
    <r>
      <rPr>
        <b val="true"/>
        <sz val="9"/>
        <rFont val="Noto Sans"/>
        <family val="2"/>
      </rPr>
      <t xml:space="preserve">平成１７年１１月２６日（土）</t>
    </r>
    <r>
      <rPr>
        <b val="true"/>
        <sz val="9"/>
        <rFont val="ＭＳ Ｐ明朝"/>
        <family val="1"/>
        <charset val="128"/>
      </rPr>
      <t xml:space="preserve">12</t>
    </r>
    <r>
      <rPr>
        <b val="true"/>
        <sz val="9"/>
        <rFont val="Noto Sans"/>
        <family val="2"/>
      </rPr>
      <t xml:space="preserve">月３日</t>
    </r>
    <r>
      <rPr>
        <b val="true"/>
        <sz val="9"/>
        <rFont val="ＭＳ Ｐ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土</t>
    </r>
    <r>
      <rPr>
        <b val="true"/>
        <sz val="9"/>
        <rFont val="ＭＳ Ｐ明朝"/>
        <family val="1"/>
        <charset val="128"/>
      </rPr>
      <t xml:space="preserve">)</t>
    </r>
  </si>
  <si>
    <t xml:space="preserve">男子</t>
  </si>
  <si>
    <t xml:space="preserve">ダブルス</t>
  </si>
  <si>
    <t xml:space="preserve">Ａ</t>
  </si>
  <si>
    <t xml:space="preserve">ブロック</t>
  </si>
  <si>
    <t xml:space="preserve">氏名</t>
  </si>
  <si>
    <t xml:space="preserve">所属</t>
  </si>
  <si>
    <t xml:space="preserve">勝</t>
  </si>
  <si>
    <t xml:space="preserve">％</t>
  </si>
  <si>
    <t xml:space="preserve">順位</t>
  </si>
  <si>
    <t xml:space="preserve">(</t>
  </si>
  <si>
    <t xml:space="preserve">)</t>
  </si>
  <si>
    <t xml:space="preserve">リザーブ</t>
  </si>
  <si>
    <t xml:space="preserve">Ｂ</t>
  </si>
  <si>
    <t xml:space="preserve">Ａ１位</t>
  </si>
  <si>
    <t xml:space="preserve">Ｂ２位</t>
  </si>
  <si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t xml:space="preserve">Ａ２位</t>
  </si>
  <si>
    <t xml:space="preserve">Ｂ１位</t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t xml:space="preserve">女子</t>
  </si>
  <si>
    <t xml:space="preserve">小林ＪＲ</t>
  </si>
  <si>
    <r>
      <rPr>
        <sz val="11"/>
        <rFont val="Noto Sans"/>
        <family val="2"/>
      </rPr>
      <t xml:space="preserve">村雲</t>
    </r>
    <r>
      <rPr>
        <sz val="11"/>
        <rFont val="ＭＳ Ｐゴシック"/>
        <family val="0"/>
        <charset val="128"/>
      </rPr>
      <t xml:space="preserve">JR</t>
    </r>
  </si>
  <si>
    <t xml:space="preserve">Ｃ</t>
  </si>
  <si>
    <t xml:space="preserve">イワキリＪＲ</t>
  </si>
  <si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１位</t>
    </r>
  </si>
  <si>
    <t xml:space="preserve">def</t>
  </si>
  <si>
    <t xml:space="preserve">チーム村雲</t>
  </si>
  <si>
    <r>
      <rPr>
        <sz val="11"/>
        <rFont val="Noto Sans"/>
        <family val="2"/>
      </rPr>
      <t xml:space="preserve">Ｂ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0"/>
        <charset val="128"/>
      </rPr>
      <t xml:space="preserve">B</t>
    </r>
    <r>
      <rPr>
        <sz val="11"/>
        <rFont val="Noto Sans"/>
        <family val="2"/>
      </rPr>
      <t xml:space="preserve">１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@"/>
    <numFmt numFmtId="168" formatCode="General"/>
    <numFmt numFmtId="169" formatCode="0.000_ "/>
  </numFmts>
  <fonts count="4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22"/>
      <name val="ＭＳ Ｐゴシック"/>
      <family val="3"/>
      <charset val="128"/>
    </font>
    <font>
      <sz val="24"/>
      <name val="ＭＳ Ｐゴシック"/>
      <family val="3"/>
      <charset val="128"/>
    </font>
    <font>
      <b val="true"/>
      <sz val="28"/>
      <name val="Noto Sans"/>
      <family val="2"/>
    </font>
    <font>
      <b val="true"/>
      <sz val="28"/>
      <name val="ＭＳ Ｐ明朝"/>
      <family val="1"/>
      <charset val="128"/>
    </font>
    <font>
      <b val="true"/>
      <sz val="28"/>
      <color rgb="FFFF0000"/>
      <name val="Noto Sans"/>
      <family val="2"/>
    </font>
    <font>
      <sz val="22"/>
      <name val="Noto Sans"/>
      <family val="2"/>
    </font>
    <font>
      <sz val="36"/>
      <name val="Noto Sans"/>
      <family val="2"/>
    </font>
    <font>
      <sz val="26"/>
      <name val="Noto Sans"/>
      <family val="2"/>
    </font>
    <font>
      <sz val="22"/>
      <name val="ＭＳ Ｐ明朝"/>
      <family val="1"/>
      <charset val="128"/>
    </font>
    <font>
      <sz val="8"/>
      <name val="ＭＳ Ｐ明朝"/>
      <family val="1"/>
      <charset val="128"/>
    </font>
    <font>
      <sz val="28"/>
      <name val="ＭＳ Ｐ明朝"/>
      <family val="1"/>
      <charset val="128"/>
    </font>
    <font>
      <sz val="28"/>
      <name val="Noto Sans"/>
      <family val="2"/>
    </font>
    <font>
      <sz val="9"/>
      <name val="ＭＳ Ｐ明朝"/>
      <family val="1"/>
      <charset val="128"/>
    </font>
    <font>
      <sz val="24"/>
      <name val="ＭＳ Ｐ明朝"/>
      <family val="1"/>
      <charset val="128"/>
    </font>
    <font>
      <sz val="18"/>
      <name val="ＭＳ Ｐ明朝"/>
      <family val="1"/>
      <charset val="128"/>
    </font>
    <font>
      <sz val="16"/>
      <name val="ＭＳ Ｐ明朝"/>
      <family val="1"/>
      <charset val="128"/>
    </font>
    <font>
      <sz val="14"/>
      <name val="ＭＳ Ｐ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26"/>
      <name val="ＭＳ Ｐゴシック"/>
      <family val="3"/>
      <charset val="128"/>
    </font>
    <font>
      <sz val="26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ＪＳＰ明朝"/>
      <family val="1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color rgb="FFFF0000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true">
      <left style="thin"/>
      <right/>
      <top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標準_県ジュニアテニストーナメント要項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pinpon/&#26032;&#12375;&#12356;&#65420;&#65387;&#65433;&#65408;&#65438;/&#22899;&#12471;&#12531;&#12464;&#1252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0840;&#22269;&#36984;&#25244;&#12480;&#12502;&#12523;&#12473;&#21517;&#3180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子"/>
      <sheetName val="男子 (2)"/>
      <sheetName val="女子"/>
      <sheetName val="女子 (2)"/>
      <sheetName val="D集計"/>
      <sheetName val="対戦表"/>
      <sheetName val="Ｄリーグ"/>
    </sheetNames>
    <sheetDataSet>
      <sheetData sheetId="0"/>
      <sheetData sheetId="1"/>
      <sheetData sheetId="2"/>
      <sheetData sheetId="3"/>
      <sheetData sheetId="4">
        <row r="14">
          <cell r="C14" t="str">
            <v>*</v>
          </cell>
          <cell r="D14" t="str">
            <v>氏　　名</v>
          </cell>
          <cell r="E14" t="str">
            <v>氏　　名</v>
          </cell>
          <cell r="F14" t="str">
            <v>所　　属</v>
          </cell>
          <cell r="G14" t="str">
            <v>所　　属</v>
          </cell>
          <cell r="H14" t="str">
            <v>戦績</v>
          </cell>
          <cell r="I14" t="str">
            <v>戦績</v>
          </cell>
          <cell r="J14" t="str">
            <v>生年月日</v>
          </cell>
        </row>
        <row r="15">
          <cell r="C15">
            <v>1</v>
          </cell>
          <cell r="D15" t="str">
            <v>伊藤</v>
          </cell>
          <cell r="E15" t="str">
            <v>井上</v>
          </cell>
          <cell r="F15" t="str">
            <v>ロイヤルJｒ</v>
          </cell>
          <cell r="G15" t="str">
            <v>ライジングサン</v>
          </cell>
        </row>
        <row r="16">
          <cell r="C16">
            <v>2</v>
          </cell>
          <cell r="D16" t="str">
            <v>斎藤</v>
          </cell>
          <cell r="E16" t="str">
            <v>矢野</v>
          </cell>
          <cell r="F16" t="str">
            <v>イワキリJR</v>
          </cell>
          <cell r="G16" t="str">
            <v>イワキリJR</v>
          </cell>
        </row>
        <row r="17">
          <cell r="C17">
            <v>3</v>
          </cell>
          <cell r="D17" t="str">
            <v>陣内</v>
          </cell>
          <cell r="E17" t="str">
            <v>留野</v>
          </cell>
          <cell r="F17" t="str">
            <v>リザーブJR</v>
          </cell>
          <cell r="G17" t="str">
            <v>リザーブJR</v>
          </cell>
        </row>
        <row r="18">
          <cell r="C18">
            <v>4</v>
          </cell>
          <cell r="D18" t="str">
            <v>田口</v>
          </cell>
          <cell r="E18" t="str">
            <v>近藤</v>
          </cell>
          <cell r="F18" t="str">
            <v>ロイヤルJｒ</v>
          </cell>
          <cell r="G18" t="str">
            <v>ライジングサン</v>
          </cell>
        </row>
        <row r="20">
          <cell r="D20" t="str">
            <v>氏　　名</v>
          </cell>
          <cell r="E20" t="str">
            <v>氏　　名</v>
          </cell>
          <cell r="F20" t="str">
            <v>所　　属</v>
          </cell>
          <cell r="G20" t="str">
            <v>所　　属</v>
          </cell>
          <cell r="H20" t="str">
            <v>戦績</v>
          </cell>
          <cell r="I20" t="str">
            <v>戦績</v>
          </cell>
          <cell r="J20" t="str">
            <v>生年月日</v>
          </cell>
        </row>
        <row r="21">
          <cell r="C21">
            <v>5</v>
          </cell>
          <cell r="D21" t="str">
            <v>高橋</v>
          </cell>
          <cell r="E21" t="str">
            <v>原口</v>
          </cell>
          <cell r="F21" t="str">
            <v>イワキリJR</v>
          </cell>
          <cell r="G21" t="str">
            <v>イワキリJR</v>
          </cell>
        </row>
        <row r="22">
          <cell r="C22">
            <v>6</v>
          </cell>
          <cell r="D22" t="str">
            <v>堀本</v>
          </cell>
          <cell r="E22" t="str">
            <v>吉田</v>
          </cell>
          <cell r="F22" t="str">
            <v>シーガイアｊｒ</v>
          </cell>
          <cell r="G22" t="str">
            <v>シーガイアｊｒ</v>
          </cell>
        </row>
        <row r="23">
          <cell r="C23">
            <v>7</v>
          </cell>
          <cell r="D23" t="str">
            <v>染矢</v>
          </cell>
          <cell r="E23" t="str">
            <v>千綿</v>
          </cell>
          <cell r="F23" t="str">
            <v>ロイヤルJｒ</v>
          </cell>
          <cell r="G23" t="str">
            <v>ロイヤルJｒ</v>
          </cell>
        </row>
        <row r="24">
          <cell r="C24">
            <v>10</v>
          </cell>
          <cell r="D24" t="str">
            <v>男子4ｍ</v>
          </cell>
          <cell r="E24" t="str">
            <v>男子4ｊ</v>
          </cell>
        </row>
        <row r="25">
          <cell r="C25">
            <v>11</v>
          </cell>
        </row>
        <row r="26">
          <cell r="C26">
            <v>12</v>
          </cell>
        </row>
        <row r="27">
          <cell r="C27">
            <v>13</v>
          </cell>
        </row>
        <row r="28">
          <cell r="C28">
            <v>14</v>
          </cell>
          <cell r="D28" t="str">
            <v>氏　　名</v>
          </cell>
          <cell r="E28" t="str">
            <v>氏　　名</v>
          </cell>
          <cell r="F28" t="str">
            <v>所　　属</v>
          </cell>
          <cell r="G28" t="str">
            <v>所　　属</v>
          </cell>
          <cell r="H28" t="str">
            <v>戦績</v>
          </cell>
          <cell r="I28" t="str">
            <v>戦績</v>
          </cell>
          <cell r="J28" t="str">
            <v>生年月日</v>
          </cell>
        </row>
        <row r="29">
          <cell r="C29">
            <v>15</v>
          </cell>
          <cell r="D29" t="str">
            <v>小村（拓）</v>
          </cell>
          <cell r="E29" t="str">
            <v>佐藤</v>
          </cell>
          <cell r="F29" t="str">
            <v>ロイヤルJｒ</v>
          </cell>
          <cell r="G29" t="str">
            <v>ロイヤルJｒ</v>
          </cell>
        </row>
        <row r="30">
          <cell r="C30">
            <v>16</v>
          </cell>
          <cell r="D30" t="str">
            <v>石井</v>
          </cell>
          <cell r="E30" t="str">
            <v>宮川</v>
          </cell>
          <cell r="F30" t="str">
            <v>シーガイアｊｒ</v>
          </cell>
          <cell r="G30" t="str">
            <v>ライジングサン</v>
          </cell>
        </row>
        <row r="31">
          <cell r="C31">
            <v>17</v>
          </cell>
          <cell r="D31" t="str">
            <v>田口</v>
          </cell>
          <cell r="E31" t="str">
            <v>小村（尚）</v>
          </cell>
          <cell r="F31" t="str">
            <v>ロイヤルJｒ</v>
          </cell>
          <cell r="G31" t="str">
            <v>ロイヤルJｒ</v>
          </cell>
        </row>
        <row r="32">
          <cell r="C32">
            <v>18</v>
          </cell>
          <cell r="D32" t="str">
            <v>西ノ村</v>
          </cell>
          <cell r="E32" t="str">
            <v>山口</v>
          </cell>
          <cell r="F32" t="str">
            <v>小林JR</v>
          </cell>
          <cell r="G32" t="str">
            <v>リザーブJR</v>
          </cell>
        </row>
        <row r="33">
          <cell r="C33">
            <v>19</v>
          </cell>
          <cell r="D33" t="str">
            <v>近藤</v>
          </cell>
          <cell r="E33" t="str">
            <v>日野</v>
          </cell>
          <cell r="F33" t="str">
            <v>ライジングサン</v>
          </cell>
          <cell r="G33" t="str">
            <v>ライジングサン</v>
          </cell>
        </row>
        <row r="34">
          <cell r="C34">
            <v>20</v>
          </cell>
          <cell r="D34" t="str">
            <v>井上</v>
          </cell>
          <cell r="E34" t="str">
            <v>松原</v>
          </cell>
          <cell r="F34" t="str">
            <v>清武JR</v>
          </cell>
          <cell r="G34" t="str">
            <v>清武JR</v>
          </cell>
        </row>
        <row r="35">
          <cell r="C35">
            <v>21</v>
          </cell>
        </row>
        <row r="36">
          <cell r="C36">
            <v>22</v>
          </cell>
        </row>
        <row r="37">
          <cell r="C37">
            <v>23</v>
          </cell>
          <cell r="D37" t="str">
            <v>氏　　名</v>
          </cell>
          <cell r="E37" t="str">
            <v>氏　　名</v>
          </cell>
          <cell r="F37" t="str">
            <v>所　　属</v>
          </cell>
          <cell r="G37" t="str">
            <v>所　　属</v>
          </cell>
          <cell r="H37" t="str">
            <v>戦績</v>
          </cell>
          <cell r="I37" t="str">
            <v>戦績</v>
          </cell>
          <cell r="J37" t="str">
            <v>生年月日</v>
          </cell>
        </row>
        <row r="38">
          <cell r="C38">
            <v>24</v>
          </cell>
          <cell r="D38" t="str">
            <v>郡司</v>
          </cell>
          <cell r="E38" t="str">
            <v>井上</v>
          </cell>
          <cell r="F38" t="str">
            <v>新富JR</v>
          </cell>
          <cell r="G38" t="str">
            <v>シーガイアｊｒ</v>
          </cell>
        </row>
        <row r="39">
          <cell r="C39">
            <v>25</v>
          </cell>
          <cell r="D39" t="str">
            <v>児玉</v>
          </cell>
          <cell r="E39" t="str">
            <v>今富</v>
          </cell>
          <cell r="F39" t="str">
            <v>リザーブJR</v>
          </cell>
          <cell r="G39" t="str">
            <v>リザーブJR</v>
          </cell>
        </row>
        <row r="40">
          <cell r="C40">
            <v>26</v>
          </cell>
          <cell r="D40" t="str">
            <v>相良</v>
          </cell>
          <cell r="E40" t="str">
            <v>柳田</v>
          </cell>
          <cell r="F40" t="str">
            <v>ライジングサン</v>
          </cell>
          <cell r="G40" t="str">
            <v>チーム村雲</v>
          </cell>
        </row>
        <row r="41">
          <cell r="C41">
            <v>27</v>
          </cell>
          <cell r="D41" t="str">
            <v>黒木</v>
          </cell>
          <cell r="E41" t="str">
            <v>高元</v>
          </cell>
          <cell r="F41" t="str">
            <v>小林JR</v>
          </cell>
          <cell r="G41" t="str">
            <v>小林JR</v>
          </cell>
        </row>
        <row r="42">
          <cell r="C42">
            <v>28</v>
          </cell>
          <cell r="D42" t="str">
            <v>吉永</v>
          </cell>
          <cell r="E42" t="str">
            <v>稲田</v>
          </cell>
          <cell r="F42" t="str">
            <v>ロイヤルJｒ</v>
          </cell>
          <cell r="G42" t="str">
            <v>ロイヤルJｒ</v>
          </cell>
        </row>
        <row r="43">
          <cell r="C43">
            <v>29</v>
          </cell>
          <cell r="D43" t="str">
            <v>近間</v>
          </cell>
          <cell r="E43" t="str">
            <v>松尾</v>
          </cell>
          <cell r="F43" t="str">
            <v>シーガイアｊｒ</v>
          </cell>
          <cell r="G43" t="str">
            <v>シーガイアｊｒ</v>
          </cell>
        </row>
        <row r="44">
          <cell r="C44">
            <v>30</v>
          </cell>
          <cell r="D44" t="str">
            <v>山口</v>
          </cell>
          <cell r="E44" t="str">
            <v>高元</v>
          </cell>
          <cell r="F44" t="str">
            <v>小林JR</v>
          </cell>
          <cell r="G44" t="str">
            <v>小林JR</v>
          </cell>
        </row>
        <row r="45">
          <cell r="C45">
            <v>31</v>
          </cell>
          <cell r="D45" t="str">
            <v>氏　　名</v>
          </cell>
          <cell r="E45" t="str">
            <v>氏　　名</v>
          </cell>
          <cell r="F45" t="str">
            <v>所　　属</v>
          </cell>
          <cell r="G45" t="str">
            <v>所　　属</v>
          </cell>
          <cell r="H45" t="str">
            <v>戦績</v>
          </cell>
          <cell r="I45" t="str">
            <v>戦績</v>
          </cell>
          <cell r="J45" t="str">
            <v>生年月日</v>
          </cell>
        </row>
        <row r="46">
          <cell r="C46">
            <v>32</v>
          </cell>
          <cell r="D46" t="str">
            <v>甲斐</v>
          </cell>
          <cell r="E46" t="str">
            <v>渡部</v>
          </cell>
          <cell r="F46" t="str">
            <v>ライジングサン</v>
          </cell>
          <cell r="G46" t="str">
            <v>小林JR</v>
          </cell>
        </row>
        <row r="47">
          <cell r="C47">
            <v>33</v>
          </cell>
          <cell r="D47" t="str">
            <v>染矢</v>
          </cell>
          <cell r="E47" t="str">
            <v>千綿</v>
          </cell>
          <cell r="F47" t="str">
            <v>ロイヤルJｒ</v>
          </cell>
          <cell r="G47" t="str">
            <v>ロイヤルJｒ</v>
          </cell>
        </row>
        <row r="48">
          <cell r="C48">
            <v>34</v>
          </cell>
          <cell r="D48" t="str">
            <v>中嶋</v>
          </cell>
          <cell r="E48" t="str">
            <v>山口</v>
          </cell>
          <cell r="F48" t="str">
            <v>小林JR</v>
          </cell>
          <cell r="G48" t="str">
            <v>小林JR</v>
          </cell>
        </row>
        <row r="49">
          <cell r="C49">
            <v>35</v>
          </cell>
          <cell r="D49" t="str">
            <v>西</v>
          </cell>
          <cell r="E49" t="str">
            <v>尾中</v>
          </cell>
          <cell r="F49" t="str">
            <v>ライジングサン</v>
          </cell>
          <cell r="G49" t="str">
            <v>新富JR</v>
          </cell>
        </row>
        <row r="50">
          <cell r="C50">
            <v>36</v>
          </cell>
          <cell r="D50" t="str">
            <v>松元</v>
          </cell>
          <cell r="E50" t="str">
            <v>重山</v>
          </cell>
          <cell r="F50" t="str">
            <v>小林JR</v>
          </cell>
          <cell r="G50" t="str">
            <v>イワキリ</v>
          </cell>
        </row>
        <row r="51">
          <cell r="C51">
            <v>37</v>
          </cell>
          <cell r="D51" t="str">
            <v>富永</v>
          </cell>
          <cell r="E51" t="str">
            <v>河原</v>
          </cell>
          <cell r="F51" t="str">
            <v>イワキリJR</v>
          </cell>
          <cell r="G51" t="str">
            <v>イワキリJR</v>
          </cell>
        </row>
        <row r="52">
          <cell r="C52">
            <v>38</v>
          </cell>
          <cell r="D52" t="str">
            <v>久本</v>
          </cell>
          <cell r="E52" t="str">
            <v>日高</v>
          </cell>
          <cell r="F52" t="str">
            <v>高崎中学校</v>
          </cell>
          <cell r="G52" t="str">
            <v>高崎中学校</v>
          </cell>
        </row>
        <row r="53">
          <cell r="C53">
            <v>39</v>
          </cell>
          <cell r="D53" t="str">
            <v>堀越</v>
          </cell>
          <cell r="E53" t="str">
            <v>小久保</v>
          </cell>
          <cell r="F53" t="str">
            <v>イワキリJR</v>
          </cell>
          <cell r="G53" t="str">
            <v>イワキリJR</v>
          </cell>
        </row>
        <row r="54">
          <cell r="C54">
            <v>40</v>
          </cell>
          <cell r="D54" t="str">
            <v>高山</v>
          </cell>
          <cell r="E54" t="str">
            <v>川田</v>
          </cell>
          <cell r="F54" t="str">
            <v>高崎中学校</v>
          </cell>
          <cell r="G54" t="str">
            <v>高崎中学校</v>
          </cell>
        </row>
        <row r="55">
          <cell r="C55">
            <v>41</v>
          </cell>
          <cell r="D55" t="str">
            <v>田中</v>
          </cell>
          <cell r="E55" t="str">
            <v>大平原</v>
          </cell>
          <cell r="F55" t="str">
            <v>高崎中学校</v>
          </cell>
          <cell r="G55" t="str">
            <v>高崎中学校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6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O30" activeCellId="0" sqref="O30"/>
    </sheetView>
  </sheetViews>
  <sheetFormatPr defaultColWidth="8.96875" defaultRowHeight="28.5" zeroHeight="false" outlineLevelRow="0" outlineLevelCol="0"/>
  <cols>
    <col collapsed="false" customWidth="true" hidden="false" outlineLevel="0" max="4" min="1" style="0" width="11.12"/>
    <col collapsed="false" customWidth="true" hidden="false" outlineLevel="0" max="5" min="5" style="1" width="11.12"/>
    <col collapsed="false" customWidth="true" hidden="false" outlineLevel="0" max="6" min="6" style="0" width="11.12"/>
    <col collapsed="false" customWidth="true" hidden="false" outlineLevel="0" max="7" min="7" style="1" width="14.37"/>
    <col collapsed="false" customWidth="true" hidden="false" outlineLevel="0" max="8" min="8" style="0" width="11.12"/>
    <col collapsed="false" customWidth="true" hidden="false" outlineLevel="0" max="9" min="9" style="1" width="11.12"/>
    <col collapsed="false" customWidth="true" hidden="false" outlineLevel="0" max="10" min="10" style="0" width="11.12"/>
    <col collapsed="false" customWidth="true" hidden="false" outlineLevel="0" max="11" min="11" style="2" width="10.62"/>
    <col collapsed="false" customWidth="true" hidden="false" outlineLevel="0" max="12" min="12" style="2" width="28.12"/>
    <col collapsed="false" customWidth="true" hidden="false" outlineLevel="0" max="13" min="13" style="2" width="29.62"/>
    <col collapsed="false" customWidth="true" hidden="false" outlineLevel="0" max="14" min="14" style="0" width="9.99"/>
    <col collapsed="false" customWidth="true" hidden="false" outlineLevel="0" max="21" min="15" style="0" width="11.37"/>
  </cols>
  <sheetData>
    <row r="1" customFormat="false" ht="32.25" hidden="false" customHeight="false" outlineLevel="0" collapsed="false">
      <c r="U1" s="3" t="s">
        <v>0</v>
      </c>
    </row>
    <row r="2" customFormat="false" ht="32.25" hidden="false" customHeight="false" outlineLevel="0" collapsed="false">
      <c r="U2" s="3" t="s">
        <v>1</v>
      </c>
    </row>
    <row r="3" customFormat="false" ht="32.25" hidden="false" customHeight="false" outlineLevel="0" collapsed="false">
      <c r="U3" s="4" t="s">
        <v>2</v>
      </c>
    </row>
    <row r="4" customFormat="false" ht="32.25" hidden="false" customHeight="false" outlineLevel="0" collapsed="false">
      <c r="U4" s="3"/>
    </row>
    <row r="5" customFormat="false" ht="42" hidden="false" customHeight="false" outlineLevel="0" collapsed="false">
      <c r="B5" s="1" t="s">
        <v>3</v>
      </c>
      <c r="C5" s="1" t="s">
        <v>4</v>
      </c>
      <c r="D5" s="1" t="s">
        <v>5</v>
      </c>
      <c r="E5" s="1" t="s">
        <v>6</v>
      </c>
      <c r="F5" s="1" t="s">
        <v>7</v>
      </c>
      <c r="G5" s="5" t="s">
        <v>8</v>
      </c>
      <c r="H5" s="5" t="s">
        <v>9</v>
      </c>
      <c r="I5" s="5" t="s">
        <v>10</v>
      </c>
      <c r="J5" s="6"/>
      <c r="L5" s="7" t="s">
        <v>11</v>
      </c>
      <c r="O5" s="8" t="s">
        <v>10</v>
      </c>
      <c r="P5" s="8" t="s">
        <v>9</v>
      </c>
      <c r="Q5" s="8" t="s">
        <v>8</v>
      </c>
      <c r="R5" s="9" t="s">
        <v>5</v>
      </c>
      <c r="S5" s="9" t="s">
        <v>4</v>
      </c>
      <c r="T5" s="9" t="s">
        <v>3</v>
      </c>
    </row>
    <row r="6" customFormat="false" ht="30.75" hidden="false" customHeight="false" outlineLevel="0" collapsed="false">
      <c r="B6" s="10" t="s">
        <v>12</v>
      </c>
      <c r="C6" s="10"/>
      <c r="D6" s="10"/>
      <c r="E6" s="10"/>
      <c r="F6" s="10"/>
      <c r="G6" s="10"/>
      <c r="H6" s="10"/>
      <c r="I6" s="10"/>
      <c r="J6" s="10"/>
      <c r="O6" s="10" t="s">
        <v>13</v>
      </c>
      <c r="P6" s="10"/>
      <c r="Q6" s="10"/>
      <c r="R6" s="10"/>
      <c r="S6" s="10"/>
      <c r="T6" s="10"/>
    </row>
    <row r="7" customFormat="false" ht="29.25" hidden="false" customHeight="false" outlineLevel="0" collapsed="false">
      <c r="E7" s="11" t="s">
        <v>14</v>
      </c>
      <c r="G7" s="12" t="s">
        <v>15</v>
      </c>
    </row>
    <row r="8" customFormat="false" ht="27" hidden="false" customHeight="true" outlineLevel="0" collapsed="false">
      <c r="C8" s="13"/>
      <c r="D8" s="14"/>
      <c r="E8" s="15" t="s">
        <v>16</v>
      </c>
      <c r="F8" s="16"/>
      <c r="G8" s="17" t="s">
        <v>17</v>
      </c>
      <c r="H8" s="16"/>
      <c r="I8" s="18" t="s">
        <v>18</v>
      </c>
      <c r="J8" s="16"/>
      <c r="K8" s="19" t="n">
        <v>1</v>
      </c>
      <c r="L8" s="20" t="s">
        <v>19</v>
      </c>
      <c r="M8" s="20" t="s">
        <v>20</v>
      </c>
      <c r="N8" s="21"/>
      <c r="O8" s="22"/>
      <c r="P8" s="22"/>
      <c r="Q8" s="23"/>
      <c r="R8" s="23"/>
      <c r="S8" s="23"/>
      <c r="T8" s="23"/>
      <c r="U8" s="23"/>
    </row>
    <row r="9" customFormat="false" ht="27" hidden="false" customHeight="true" outlineLevel="0" collapsed="false">
      <c r="C9" s="13"/>
      <c r="D9" s="14"/>
      <c r="E9" s="24"/>
      <c r="F9" s="16"/>
      <c r="G9" s="25"/>
      <c r="H9" s="26" t="s">
        <v>21</v>
      </c>
      <c r="I9" s="27" t="s">
        <v>22</v>
      </c>
      <c r="J9" s="16"/>
      <c r="K9" s="19"/>
      <c r="L9" s="19"/>
      <c r="M9" s="19"/>
      <c r="N9" s="21"/>
      <c r="O9" s="23"/>
      <c r="P9" s="23"/>
      <c r="Q9" s="28" t="n">
        <v>6</v>
      </c>
      <c r="R9" s="23"/>
      <c r="S9" s="23"/>
      <c r="T9" s="23"/>
      <c r="U9" s="23"/>
    </row>
    <row r="10" customFormat="false" ht="27" hidden="false" customHeight="true" outlineLevel="0" collapsed="false">
      <c r="C10" s="13"/>
      <c r="D10" s="29"/>
      <c r="E10" s="30"/>
      <c r="F10" s="31" t="s">
        <v>21</v>
      </c>
      <c r="G10" s="32"/>
      <c r="H10" s="33" t="s">
        <v>23</v>
      </c>
      <c r="I10" s="30"/>
      <c r="J10" s="16"/>
      <c r="K10" s="19" t="n">
        <v>2</v>
      </c>
      <c r="L10" s="20" t="s">
        <v>24</v>
      </c>
      <c r="M10" s="20" t="s">
        <v>25</v>
      </c>
      <c r="N10" s="21"/>
      <c r="O10" s="34"/>
      <c r="P10" s="23"/>
      <c r="Q10" s="35"/>
      <c r="R10" s="36" t="n">
        <v>6</v>
      </c>
      <c r="S10" s="23"/>
      <c r="T10" s="23"/>
      <c r="U10" s="23"/>
    </row>
    <row r="11" customFormat="false" ht="27" hidden="false" customHeight="true" outlineLevel="0" collapsed="false">
      <c r="C11" s="13"/>
      <c r="D11" s="14"/>
      <c r="E11" s="37"/>
      <c r="F11" s="38" t="s">
        <v>26</v>
      </c>
      <c r="G11" s="39"/>
      <c r="H11" s="40"/>
      <c r="I11" s="41"/>
      <c r="J11" s="42"/>
      <c r="K11" s="19"/>
      <c r="L11" s="19"/>
      <c r="M11" s="19"/>
      <c r="N11" s="21"/>
      <c r="O11" s="23"/>
      <c r="P11" s="43" t="n">
        <v>3</v>
      </c>
      <c r="Q11" s="44" t="n">
        <v>0</v>
      </c>
      <c r="R11" s="45"/>
      <c r="S11" s="23"/>
      <c r="T11" s="23"/>
      <c r="U11" s="23"/>
    </row>
    <row r="12" customFormat="false" ht="27" hidden="false" customHeight="true" outlineLevel="0" collapsed="false">
      <c r="C12" s="13"/>
      <c r="D12" s="46" t="n">
        <v>6</v>
      </c>
      <c r="E12" s="37"/>
      <c r="F12" s="47"/>
      <c r="G12" s="39"/>
      <c r="H12" s="16"/>
      <c r="I12" s="48"/>
      <c r="J12" s="49"/>
      <c r="K12" s="19" t="n">
        <v>3</v>
      </c>
      <c r="L12" s="20" t="s">
        <v>19</v>
      </c>
      <c r="M12" s="20" t="s">
        <v>27</v>
      </c>
      <c r="N12" s="21"/>
      <c r="O12" s="50"/>
      <c r="P12" s="51" t="n">
        <v>6</v>
      </c>
      <c r="Q12" s="23"/>
      <c r="R12" s="52"/>
      <c r="S12" s="23"/>
      <c r="T12" s="23"/>
      <c r="U12" s="23"/>
    </row>
    <row r="13" customFormat="false" ht="27" hidden="false" customHeight="true" outlineLevel="0" collapsed="false">
      <c r="C13" s="14"/>
      <c r="D13" s="53" t="n">
        <v>1</v>
      </c>
      <c r="E13" s="54"/>
      <c r="F13" s="40"/>
      <c r="G13" s="55" t="s">
        <v>28</v>
      </c>
      <c r="H13" s="16"/>
      <c r="I13" s="30"/>
      <c r="J13" s="16"/>
      <c r="K13" s="19"/>
      <c r="L13" s="19"/>
      <c r="M13" s="19"/>
      <c r="N13" s="21"/>
      <c r="O13" s="23"/>
      <c r="P13" s="23"/>
      <c r="Q13" s="23"/>
      <c r="R13" s="56"/>
      <c r="S13" s="36" t="n">
        <v>6</v>
      </c>
      <c r="T13" s="23"/>
      <c r="U13" s="23"/>
    </row>
    <row r="14" customFormat="false" ht="27" hidden="false" customHeight="true" outlineLevel="0" collapsed="false">
      <c r="C14" s="29"/>
      <c r="D14" s="57"/>
      <c r="E14" s="54"/>
      <c r="F14" s="16"/>
      <c r="G14" s="58" t="s">
        <v>21</v>
      </c>
      <c r="H14" s="59"/>
      <c r="I14" s="60"/>
      <c r="J14" s="49"/>
      <c r="K14" s="19" t="n">
        <v>4</v>
      </c>
      <c r="L14" s="20" t="s">
        <v>29</v>
      </c>
      <c r="M14" s="20" t="s">
        <v>30</v>
      </c>
      <c r="N14" s="21"/>
      <c r="O14" s="22"/>
      <c r="P14" s="22"/>
      <c r="Q14" s="23"/>
      <c r="R14" s="61"/>
      <c r="S14" s="45"/>
      <c r="T14" s="23"/>
      <c r="U14" s="23"/>
    </row>
    <row r="15" customFormat="false" ht="27" hidden="false" customHeight="true" outlineLevel="0" collapsed="false">
      <c r="C15" s="14"/>
      <c r="D15" s="62"/>
      <c r="E15" s="54"/>
      <c r="F15" s="16"/>
      <c r="G15" s="18"/>
      <c r="H15" s="63"/>
      <c r="I15" s="30"/>
      <c r="J15" s="16"/>
      <c r="K15" s="19"/>
      <c r="L15" s="19"/>
      <c r="M15" s="19"/>
      <c r="N15" s="21"/>
      <c r="O15" s="23"/>
      <c r="P15" s="23"/>
      <c r="Q15" s="64" t="n">
        <v>7</v>
      </c>
      <c r="R15" s="65" t="n">
        <v>0</v>
      </c>
      <c r="S15" s="45"/>
      <c r="T15" s="23"/>
      <c r="U15" s="23"/>
    </row>
    <row r="16" customFormat="false" ht="27" hidden="false" customHeight="true" outlineLevel="0" collapsed="false">
      <c r="C16" s="14"/>
      <c r="D16" s="62"/>
      <c r="E16" s="66" t="s">
        <v>21</v>
      </c>
      <c r="F16" s="16"/>
      <c r="G16" s="18"/>
      <c r="H16" s="67"/>
      <c r="I16" s="30"/>
      <c r="J16" s="16"/>
      <c r="K16" s="19" t="n">
        <v>5</v>
      </c>
      <c r="L16" s="20" t="s">
        <v>31</v>
      </c>
      <c r="M16" s="20" t="s">
        <v>32</v>
      </c>
      <c r="N16" s="21"/>
      <c r="O16" s="34"/>
      <c r="P16" s="68"/>
      <c r="Q16" s="69" t="n">
        <v>5</v>
      </c>
      <c r="R16" s="23"/>
      <c r="S16" s="52"/>
      <c r="T16" s="23"/>
      <c r="U16" s="23"/>
    </row>
    <row r="17" customFormat="false" ht="27" hidden="false" customHeight="true" outlineLevel="0" collapsed="false">
      <c r="C17" s="14"/>
      <c r="D17" s="70"/>
      <c r="E17" s="71" t="s">
        <v>33</v>
      </c>
      <c r="F17" s="72"/>
      <c r="G17" s="18"/>
      <c r="H17" s="16"/>
      <c r="I17" s="27"/>
      <c r="J17" s="73"/>
      <c r="K17" s="19"/>
      <c r="L17" s="19"/>
      <c r="M17" s="19"/>
      <c r="N17" s="21"/>
      <c r="O17" s="23"/>
      <c r="P17" s="23"/>
      <c r="Q17" s="23"/>
      <c r="R17" s="23"/>
      <c r="S17" s="74"/>
      <c r="T17" s="61"/>
      <c r="U17" s="23"/>
    </row>
    <row r="18" customFormat="false" ht="27" hidden="false" customHeight="true" outlineLevel="0" collapsed="false">
      <c r="C18" s="75" t="n">
        <v>6</v>
      </c>
      <c r="D18" s="70"/>
      <c r="E18" s="30"/>
      <c r="F18" s="72"/>
      <c r="G18" s="18"/>
      <c r="H18" s="16"/>
      <c r="I18" s="60"/>
      <c r="J18" s="49"/>
      <c r="K18" s="19" t="n">
        <v>6</v>
      </c>
      <c r="L18" s="20" t="s">
        <v>34</v>
      </c>
      <c r="M18" s="20" t="s">
        <v>35</v>
      </c>
      <c r="N18" s="21"/>
      <c r="O18" s="22"/>
      <c r="P18" s="22"/>
      <c r="Q18" s="23"/>
      <c r="R18" s="23"/>
      <c r="S18" s="74"/>
      <c r="T18" s="61"/>
      <c r="U18" s="23"/>
    </row>
    <row r="19" customFormat="false" ht="27" hidden="false" customHeight="true" outlineLevel="0" collapsed="false">
      <c r="B19" s="76"/>
      <c r="C19" s="77" t="n">
        <v>3</v>
      </c>
      <c r="D19" s="14"/>
      <c r="E19" s="30"/>
      <c r="F19" s="72"/>
      <c r="G19" s="18"/>
      <c r="H19" s="78"/>
      <c r="I19" s="30"/>
      <c r="J19" s="16"/>
      <c r="K19" s="19"/>
      <c r="L19" s="19"/>
      <c r="M19" s="19"/>
      <c r="N19" s="21"/>
      <c r="O19" s="23"/>
      <c r="P19" s="23"/>
      <c r="Q19" s="28" t="n">
        <v>7</v>
      </c>
      <c r="R19" s="23"/>
      <c r="S19" s="74"/>
      <c r="T19" s="61"/>
      <c r="U19" s="23"/>
    </row>
    <row r="20" customFormat="false" ht="27" hidden="false" customHeight="true" outlineLevel="0" collapsed="false">
      <c r="B20" s="76"/>
      <c r="C20" s="57"/>
      <c r="D20" s="14"/>
      <c r="E20" s="48"/>
      <c r="F20" s="72"/>
      <c r="G20" s="18"/>
      <c r="H20" s="79"/>
      <c r="I20" s="30"/>
      <c r="J20" s="80"/>
      <c r="K20" s="19" t="n">
        <v>7</v>
      </c>
      <c r="L20" s="20" t="s">
        <v>19</v>
      </c>
      <c r="M20" s="20" t="s">
        <v>36</v>
      </c>
      <c r="N20" s="21"/>
      <c r="O20" s="34"/>
      <c r="P20" s="68"/>
      <c r="Q20" s="81" t="n">
        <v>5</v>
      </c>
      <c r="R20" s="82" t="n">
        <v>4</v>
      </c>
      <c r="S20" s="74"/>
      <c r="T20" s="61"/>
      <c r="U20" s="23"/>
    </row>
    <row r="21" customFormat="false" ht="27" hidden="false" customHeight="true" outlineLevel="0" collapsed="false">
      <c r="B21" s="76"/>
      <c r="C21" s="57"/>
      <c r="D21" s="14"/>
      <c r="E21" s="30"/>
      <c r="F21" s="72"/>
      <c r="G21" s="83" t="s">
        <v>21</v>
      </c>
      <c r="H21" s="59"/>
      <c r="I21" s="27"/>
      <c r="J21" s="16"/>
      <c r="K21" s="19"/>
      <c r="L21" s="19"/>
      <c r="M21" s="19"/>
      <c r="N21" s="21"/>
      <c r="O21" s="23"/>
      <c r="P21" s="23"/>
      <c r="Q21" s="23"/>
      <c r="R21" s="84"/>
      <c r="S21" s="85" t="n">
        <v>2</v>
      </c>
      <c r="T21" s="61"/>
      <c r="U21" s="23"/>
    </row>
    <row r="22" customFormat="false" ht="27" hidden="false" customHeight="true" outlineLevel="0" collapsed="false">
      <c r="B22" s="76"/>
      <c r="C22" s="57"/>
      <c r="D22" s="14"/>
      <c r="E22" s="30"/>
      <c r="F22" s="86" t="s">
        <v>21</v>
      </c>
      <c r="G22" s="87" t="s">
        <v>28</v>
      </c>
      <c r="H22" s="16"/>
      <c r="I22" s="88"/>
      <c r="J22" s="16"/>
      <c r="K22" s="19" t="n">
        <v>8</v>
      </c>
      <c r="L22" s="20" t="s">
        <v>24</v>
      </c>
      <c r="M22" s="20" t="s">
        <v>37</v>
      </c>
      <c r="N22" s="21"/>
      <c r="O22" s="34"/>
      <c r="P22" s="34"/>
      <c r="Q22" s="23"/>
      <c r="R22" s="89"/>
      <c r="S22" s="23"/>
      <c r="T22" s="61"/>
      <c r="U22" s="23"/>
    </row>
    <row r="23" customFormat="false" ht="27" hidden="false" customHeight="true" outlineLevel="0" collapsed="false">
      <c r="B23" s="77" t="n">
        <v>3</v>
      </c>
      <c r="C23" s="57"/>
      <c r="D23" s="14"/>
      <c r="E23" s="30"/>
      <c r="F23" s="55" t="s">
        <v>33</v>
      </c>
      <c r="G23" s="39"/>
      <c r="H23" s="90"/>
      <c r="I23" s="15"/>
      <c r="J23" s="73"/>
      <c r="K23" s="19"/>
      <c r="L23" s="19"/>
      <c r="M23" s="19"/>
      <c r="N23" s="21"/>
      <c r="O23" s="23"/>
      <c r="P23" s="23"/>
      <c r="Q23" s="91" t="n">
        <v>0</v>
      </c>
      <c r="R23" s="92" t="n">
        <v>6</v>
      </c>
      <c r="S23" s="23"/>
      <c r="T23" s="61"/>
      <c r="U23" s="23"/>
    </row>
    <row r="24" customFormat="false" ht="27" hidden="false" customHeight="true" outlineLevel="0" collapsed="false">
      <c r="A24" s="76"/>
      <c r="B24" s="93" t="n">
        <v>6</v>
      </c>
      <c r="C24" s="62"/>
      <c r="D24" s="14"/>
      <c r="E24" s="30"/>
      <c r="F24" s="40"/>
      <c r="G24" s="18" t="s">
        <v>38</v>
      </c>
      <c r="H24" s="94"/>
      <c r="I24" s="60"/>
      <c r="J24" s="49"/>
      <c r="K24" s="19" t="n">
        <v>9</v>
      </c>
      <c r="L24" s="20" t="s">
        <v>39</v>
      </c>
      <c r="M24" s="20" t="s">
        <v>40</v>
      </c>
      <c r="N24" s="21"/>
      <c r="O24" s="22"/>
      <c r="P24" s="50"/>
      <c r="Q24" s="51" t="n">
        <v>6</v>
      </c>
      <c r="R24" s="23"/>
      <c r="S24" s="23"/>
      <c r="T24" s="65" t="s">
        <v>33</v>
      </c>
      <c r="U24" s="23"/>
    </row>
    <row r="25" customFormat="false" ht="27" hidden="false" customHeight="true" outlineLevel="0" collapsed="false">
      <c r="A25" s="76"/>
      <c r="B25" s="95"/>
      <c r="C25" s="62"/>
      <c r="D25" s="14"/>
      <c r="E25" s="30" t="s">
        <v>41</v>
      </c>
      <c r="F25" s="16"/>
      <c r="G25" s="96" t="s">
        <v>42</v>
      </c>
      <c r="H25" s="16"/>
      <c r="I25" s="18"/>
      <c r="J25" s="16"/>
      <c r="K25" s="19"/>
      <c r="L25" s="19"/>
      <c r="M25" s="19"/>
      <c r="N25" s="21"/>
      <c r="O25" s="23"/>
      <c r="P25" s="23"/>
      <c r="Q25" s="23"/>
      <c r="R25" s="23"/>
      <c r="S25" s="23"/>
      <c r="T25" s="51" t="s">
        <v>21</v>
      </c>
      <c r="U25" s="45"/>
    </row>
    <row r="26" customFormat="false" ht="27" hidden="false" customHeight="true" outlineLevel="0" collapsed="false">
      <c r="A26" s="76"/>
      <c r="B26" s="95"/>
      <c r="C26" s="62"/>
      <c r="D26" s="14"/>
      <c r="E26" s="97" t="s">
        <v>43</v>
      </c>
      <c r="F26" s="16"/>
      <c r="G26" s="18" t="s">
        <v>44</v>
      </c>
      <c r="H26" s="16"/>
      <c r="I26" s="98"/>
      <c r="J26" s="49"/>
      <c r="K26" s="19" t="n">
        <v>10</v>
      </c>
      <c r="L26" s="20" t="s">
        <v>39</v>
      </c>
      <c r="M26" s="20" t="s">
        <v>45</v>
      </c>
      <c r="N26" s="21"/>
      <c r="O26" s="22"/>
      <c r="P26" s="22"/>
      <c r="Q26" s="23"/>
      <c r="R26" s="23"/>
      <c r="S26" s="23"/>
      <c r="T26" s="45"/>
      <c r="U26" s="45"/>
    </row>
    <row r="27" customFormat="false" ht="27" hidden="false" customHeight="true" outlineLevel="0" collapsed="false">
      <c r="A27" s="76"/>
      <c r="B27" s="95"/>
      <c r="C27" s="62"/>
      <c r="D27" s="46" t="n">
        <v>0</v>
      </c>
      <c r="E27" s="99"/>
      <c r="F27" s="40"/>
      <c r="G27" s="100" t="s">
        <v>46</v>
      </c>
      <c r="H27" s="101"/>
      <c r="I27" s="30"/>
      <c r="J27" s="16"/>
      <c r="K27" s="19"/>
      <c r="L27" s="19"/>
      <c r="M27" s="19"/>
      <c r="N27" s="21"/>
      <c r="O27" s="23"/>
      <c r="P27" s="23"/>
      <c r="Q27" s="28" t="n">
        <v>6</v>
      </c>
      <c r="R27" s="23"/>
      <c r="S27" s="102"/>
      <c r="T27" s="103"/>
      <c r="U27" s="45"/>
    </row>
    <row r="28" customFormat="false" ht="27" hidden="false" customHeight="true" outlineLevel="0" collapsed="false">
      <c r="A28" s="76"/>
      <c r="B28" s="95"/>
      <c r="C28" s="70"/>
      <c r="D28" s="104" t="n">
        <v>6</v>
      </c>
      <c r="E28" s="24"/>
      <c r="F28" s="55" t="s">
        <v>33</v>
      </c>
      <c r="G28" s="105"/>
      <c r="H28" s="79"/>
      <c r="I28" s="88"/>
      <c r="J28" s="80"/>
      <c r="K28" s="19" t="n">
        <v>11</v>
      </c>
      <c r="L28" s="20" t="s">
        <v>19</v>
      </c>
      <c r="M28" s="20" t="s">
        <v>47</v>
      </c>
      <c r="N28" s="21"/>
      <c r="O28" s="34"/>
      <c r="P28" s="68"/>
      <c r="Q28" s="106" t="n">
        <v>2</v>
      </c>
      <c r="R28" s="36" t="n">
        <v>6</v>
      </c>
      <c r="S28" s="102"/>
      <c r="T28" s="103"/>
      <c r="U28" s="45"/>
    </row>
    <row r="29" customFormat="false" ht="27" hidden="false" customHeight="true" outlineLevel="0" collapsed="false">
      <c r="A29" s="76"/>
      <c r="B29" s="95"/>
      <c r="C29" s="107" t="s">
        <v>48</v>
      </c>
      <c r="D29" s="14"/>
      <c r="E29" s="108"/>
      <c r="F29" s="109" t="s">
        <v>21</v>
      </c>
      <c r="G29" s="110" t="s">
        <v>21</v>
      </c>
      <c r="H29" s="59"/>
      <c r="I29" s="30"/>
      <c r="J29" s="16"/>
      <c r="K29" s="19"/>
      <c r="L29" s="19"/>
      <c r="M29" s="19"/>
      <c r="N29" s="21"/>
      <c r="O29" s="23"/>
      <c r="P29" s="23"/>
      <c r="Q29" s="23"/>
      <c r="R29" s="52"/>
      <c r="S29" s="23"/>
      <c r="T29" s="111"/>
      <c r="U29" s="103"/>
    </row>
    <row r="30" customFormat="false" ht="27" hidden="false" customHeight="true" outlineLevel="0" collapsed="false">
      <c r="A30" s="76"/>
      <c r="B30" s="95"/>
      <c r="C30" s="112" t="s">
        <v>49</v>
      </c>
      <c r="D30" s="14"/>
      <c r="E30" s="113" t="s">
        <v>28</v>
      </c>
      <c r="F30" s="16"/>
      <c r="G30" s="71" t="s">
        <v>50</v>
      </c>
      <c r="H30" s="16"/>
      <c r="I30" s="30"/>
      <c r="J30" s="80"/>
      <c r="K30" s="19" t="n">
        <v>12</v>
      </c>
      <c r="L30" s="20" t="s">
        <v>29</v>
      </c>
      <c r="M30" s="20" t="s">
        <v>51</v>
      </c>
      <c r="N30" s="21"/>
      <c r="O30" s="34"/>
      <c r="P30" s="34"/>
      <c r="Q30" s="23"/>
      <c r="R30" s="56"/>
      <c r="S30" s="36" t="n">
        <v>6</v>
      </c>
      <c r="T30" s="45"/>
      <c r="U30" s="45"/>
    </row>
    <row r="31" customFormat="false" ht="27" hidden="false" customHeight="true" outlineLevel="0" collapsed="false">
      <c r="A31" s="76"/>
      <c r="B31" s="95"/>
      <c r="C31" s="13"/>
      <c r="D31" s="14"/>
      <c r="E31" s="114" t="s">
        <v>21</v>
      </c>
      <c r="F31" s="16"/>
      <c r="G31" s="39"/>
      <c r="H31" s="90"/>
      <c r="I31" s="15"/>
      <c r="J31" s="16"/>
      <c r="K31" s="19"/>
      <c r="L31" s="19"/>
      <c r="M31" s="19"/>
      <c r="N31" s="21"/>
      <c r="O31" s="23"/>
      <c r="P31" s="23"/>
      <c r="Q31" s="43" t="n">
        <v>0</v>
      </c>
      <c r="R31" s="65" t="n">
        <v>3</v>
      </c>
      <c r="S31" s="45"/>
      <c r="T31" s="111"/>
      <c r="U31" s="103"/>
    </row>
    <row r="32" customFormat="false" ht="27" hidden="false" customHeight="true" outlineLevel="0" collapsed="false">
      <c r="A32" s="76"/>
      <c r="B32" s="95"/>
      <c r="C32" s="14"/>
      <c r="D32" s="14"/>
      <c r="E32" s="30"/>
      <c r="F32" s="59"/>
      <c r="G32" s="112"/>
      <c r="H32" s="94"/>
      <c r="I32" s="60"/>
      <c r="J32" s="49"/>
      <c r="K32" s="19" t="n">
        <v>13</v>
      </c>
      <c r="L32" s="20" t="s">
        <v>31</v>
      </c>
      <c r="M32" s="20" t="s">
        <v>52</v>
      </c>
      <c r="N32" s="21"/>
      <c r="O32" s="22"/>
      <c r="P32" s="50"/>
      <c r="Q32" s="51" t="n">
        <v>6</v>
      </c>
      <c r="R32" s="23"/>
      <c r="S32" s="45"/>
      <c r="T32" s="45"/>
      <c r="U32" s="45"/>
    </row>
    <row r="33" customFormat="false" ht="27" hidden="false" customHeight="true" outlineLevel="0" collapsed="false">
      <c r="A33" s="76"/>
      <c r="B33" s="95"/>
      <c r="C33" s="14"/>
      <c r="D33" s="14"/>
      <c r="E33" s="30"/>
      <c r="F33" s="59"/>
      <c r="G33" s="112"/>
      <c r="H33" s="16"/>
      <c r="I33" s="30"/>
      <c r="J33" s="16"/>
      <c r="K33" s="19"/>
      <c r="L33" s="19"/>
      <c r="M33" s="19"/>
      <c r="N33" s="21"/>
      <c r="O33" s="23"/>
      <c r="P33" s="23"/>
      <c r="Q33" s="23"/>
      <c r="R33" s="23"/>
      <c r="S33" s="52"/>
      <c r="T33" s="111"/>
      <c r="U33" s="103"/>
    </row>
    <row r="34" customFormat="false" ht="27" hidden="false" customHeight="true" outlineLevel="0" collapsed="false">
      <c r="A34" s="115" t="n">
        <v>0</v>
      </c>
      <c r="B34" s="95"/>
      <c r="C34" s="14"/>
      <c r="D34" s="14"/>
      <c r="E34" s="30"/>
      <c r="F34" s="59"/>
      <c r="G34" s="112"/>
      <c r="H34" s="16"/>
      <c r="I34" s="60"/>
      <c r="J34" s="49"/>
      <c r="K34" s="19" t="n">
        <v>14</v>
      </c>
      <c r="L34" s="20" t="s">
        <v>34</v>
      </c>
      <c r="M34" s="20" t="s">
        <v>53</v>
      </c>
      <c r="N34" s="21"/>
      <c r="O34" s="22"/>
      <c r="P34" s="22"/>
      <c r="Q34" s="23"/>
      <c r="R34" s="23"/>
      <c r="S34" s="61"/>
      <c r="T34" s="23"/>
      <c r="U34" s="45"/>
    </row>
    <row r="35" customFormat="false" ht="27" hidden="false" customHeight="true" outlineLevel="0" collapsed="false">
      <c r="A35" s="76"/>
      <c r="B35" s="95"/>
      <c r="C35" s="14"/>
      <c r="D35" s="14"/>
      <c r="E35" s="30"/>
      <c r="F35" s="59"/>
      <c r="G35" s="112"/>
      <c r="H35" s="101"/>
      <c r="I35" s="30"/>
      <c r="J35" s="16"/>
      <c r="K35" s="19"/>
      <c r="L35" s="19"/>
      <c r="M35" s="19"/>
      <c r="N35" s="21"/>
      <c r="O35" s="23"/>
      <c r="P35" s="23"/>
      <c r="Q35" s="28" t="n">
        <v>6</v>
      </c>
      <c r="R35" s="23"/>
      <c r="S35" s="61"/>
      <c r="T35" s="23"/>
      <c r="U35" s="45"/>
    </row>
    <row r="36" customFormat="false" ht="27" hidden="false" customHeight="true" outlineLevel="0" collapsed="false">
      <c r="A36" s="116" t="s">
        <v>54</v>
      </c>
      <c r="B36" s="117"/>
      <c r="C36" s="14"/>
      <c r="D36" s="14"/>
      <c r="E36" s="30"/>
      <c r="F36" s="59"/>
      <c r="G36" s="39"/>
      <c r="H36" s="118"/>
      <c r="I36" s="30"/>
      <c r="J36" s="16"/>
      <c r="K36" s="19" t="n">
        <v>15</v>
      </c>
      <c r="L36" s="20" t="s">
        <v>24</v>
      </c>
      <c r="M36" s="20" t="s">
        <v>55</v>
      </c>
      <c r="N36" s="21"/>
      <c r="O36" s="34"/>
      <c r="P36" s="68"/>
      <c r="Q36" s="106" t="n">
        <v>0</v>
      </c>
      <c r="R36" s="119" t="n">
        <v>6</v>
      </c>
      <c r="S36" s="61"/>
      <c r="T36" s="23"/>
      <c r="U36" s="45"/>
    </row>
    <row r="37" customFormat="false" ht="27" hidden="false" customHeight="true" outlineLevel="0" collapsed="false">
      <c r="A37" s="120" t="n">
        <v>6</v>
      </c>
      <c r="B37" s="117"/>
      <c r="C37" s="14"/>
      <c r="D37" s="14"/>
      <c r="E37" s="121"/>
      <c r="F37" s="122"/>
      <c r="G37" s="55" t="s">
        <v>23</v>
      </c>
      <c r="H37" s="16"/>
      <c r="I37" s="27"/>
      <c r="J37" s="73"/>
      <c r="K37" s="19"/>
      <c r="L37" s="19"/>
      <c r="M37" s="19"/>
      <c r="N37" s="21"/>
      <c r="O37" s="23"/>
      <c r="P37" s="23"/>
      <c r="Q37" s="23"/>
      <c r="R37" s="123"/>
      <c r="S37" s="65" t="n">
        <v>3</v>
      </c>
      <c r="T37" s="23"/>
      <c r="U37" s="45"/>
    </row>
    <row r="38" customFormat="false" ht="27" hidden="false" customHeight="true" outlineLevel="0" collapsed="false">
      <c r="A38" s="95"/>
      <c r="B38" s="117"/>
      <c r="C38" s="14"/>
      <c r="D38" s="14"/>
      <c r="E38" s="30"/>
      <c r="F38" s="113" t="s">
        <v>28</v>
      </c>
      <c r="G38" s="124" t="s">
        <v>21</v>
      </c>
      <c r="H38" s="16"/>
      <c r="I38" s="88"/>
      <c r="J38" s="16"/>
      <c r="K38" s="19" t="n">
        <v>16</v>
      </c>
      <c r="L38" s="20" t="s">
        <v>29</v>
      </c>
      <c r="M38" s="20" t="s">
        <v>56</v>
      </c>
      <c r="N38" s="21"/>
      <c r="O38" s="34"/>
      <c r="P38" s="34"/>
      <c r="Q38" s="23"/>
      <c r="R38" s="56"/>
      <c r="S38" s="23"/>
      <c r="T38" s="23"/>
      <c r="U38" s="45"/>
    </row>
    <row r="39" customFormat="false" ht="27" hidden="false" customHeight="true" outlineLevel="0" collapsed="false">
      <c r="A39" s="95"/>
      <c r="B39" s="117"/>
      <c r="C39" s="14"/>
      <c r="D39" s="14"/>
      <c r="E39" s="30"/>
      <c r="F39" s="58" t="s">
        <v>21</v>
      </c>
      <c r="G39" s="125"/>
      <c r="H39" s="126"/>
      <c r="I39" s="30"/>
      <c r="J39" s="73"/>
      <c r="K39" s="19"/>
      <c r="L39" s="19"/>
      <c r="M39" s="19"/>
      <c r="N39" s="21"/>
      <c r="O39" s="23"/>
      <c r="P39" s="23"/>
      <c r="Q39" s="43" t="n">
        <v>0</v>
      </c>
      <c r="R39" s="65" t="n">
        <v>1</v>
      </c>
      <c r="S39" s="23"/>
      <c r="T39" s="23"/>
      <c r="U39" s="45"/>
    </row>
    <row r="40" customFormat="false" ht="27" hidden="false" customHeight="true" outlineLevel="0" collapsed="false">
      <c r="A40" s="95"/>
      <c r="B40" s="117"/>
      <c r="C40" s="14"/>
      <c r="D40" s="14"/>
      <c r="E40" s="30"/>
      <c r="F40" s="127"/>
      <c r="G40" s="18" t="s">
        <v>57</v>
      </c>
      <c r="H40" s="67"/>
      <c r="I40" s="60"/>
      <c r="J40" s="49"/>
      <c r="K40" s="19" t="n">
        <v>17</v>
      </c>
      <c r="L40" s="20" t="s">
        <v>58</v>
      </c>
      <c r="M40" s="20" t="s">
        <v>59</v>
      </c>
      <c r="N40" s="21"/>
      <c r="O40" s="22"/>
      <c r="P40" s="50"/>
      <c r="Q40" s="51" t="n">
        <v>6</v>
      </c>
      <c r="R40" s="23"/>
      <c r="S40" s="23"/>
      <c r="T40" s="23"/>
      <c r="U40" s="45"/>
    </row>
    <row r="41" customFormat="false" ht="27" hidden="false" customHeight="true" outlineLevel="0" collapsed="false">
      <c r="A41" s="128"/>
      <c r="B41" s="95"/>
      <c r="C41" s="14"/>
      <c r="D41" s="14"/>
      <c r="E41" s="30"/>
      <c r="F41" s="16"/>
      <c r="G41" s="96" t="s">
        <v>60</v>
      </c>
      <c r="H41" s="16"/>
      <c r="I41" s="112"/>
      <c r="J41" s="16"/>
      <c r="K41" s="19"/>
      <c r="L41" s="19"/>
      <c r="M41" s="19"/>
      <c r="N41" s="21"/>
      <c r="O41" s="23"/>
      <c r="P41" s="23"/>
      <c r="Q41" s="23"/>
      <c r="R41" s="23"/>
      <c r="S41" s="23"/>
      <c r="T41" s="23"/>
      <c r="U41" s="129" t="s">
        <v>21</v>
      </c>
    </row>
    <row r="42" customFormat="false" ht="27" hidden="false" customHeight="true" outlineLevel="0" collapsed="false">
      <c r="A42" s="128"/>
      <c r="B42" s="95"/>
      <c r="C42" s="14"/>
      <c r="D42" s="14"/>
      <c r="E42" s="30"/>
      <c r="F42" s="16"/>
      <c r="G42" s="112"/>
      <c r="H42" s="16"/>
      <c r="I42" s="18" t="s">
        <v>61</v>
      </c>
      <c r="J42" s="16"/>
      <c r="K42" s="19" t="n">
        <v>18</v>
      </c>
      <c r="L42" s="20" t="s">
        <v>39</v>
      </c>
      <c r="M42" s="20" t="s">
        <v>62</v>
      </c>
      <c r="N42" s="21"/>
      <c r="O42" s="22"/>
      <c r="P42" s="22"/>
      <c r="Q42" s="23"/>
      <c r="R42" s="23"/>
      <c r="S42" s="23"/>
      <c r="T42" s="23"/>
      <c r="U42" s="65" t="s">
        <v>26</v>
      </c>
    </row>
    <row r="43" customFormat="false" ht="27" hidden="false" customHeight="true" outlineLevel="0" collapsed="false">
      <c r="A43" s="95"/>
      <c r="B43" s="117"/>
      <c r="C43" s="130" t="s">
        <v>63</v>
      </c>
      <c r="D43" s="14"/>
      <c r="E43" s="30" t="s">
        <v>64</v>
      </c>
      <c r="F43" s="16"/>
      <c r="G43" s="112"/>
      <c r="H43" s="131" t="s">
        <v>65</v>
      </c>
      <c r="I43" s="97" t="s">
        <v>66</v>
      </c>
      <c r="J43" s="16"/>
      <c r="K43" s="19"/>
      <c r="L43" s="19"/>
      <c r="M43" s="19"/>
      <c r="N43" s="21"/>
      <c r="O43" s="23"/>
      <c r="P43" s="23"/>
      <c r="Q43" s="28" t="n">
        <v>7</v>
      </c>
      <c r="R43" s="23"/>
      <c r="S43" s="23"/>
      <c r="T43" s="23"/>
      <c r="U43" s="61"/>
    </row>
    <row r="44" customFormat="false" ht="27" hidden="false" customHeight="true" outlineLevel="0" collapsed="false">
      <c r="A44" s="95"/>
      <c r="B44" s="132"/>
      <c r="C44" s="15" t="s">
        <v>67</v>
      </c>
      <c r="D44" s="14"/>
      <c r="E44" s="15" t="s">
        <v>68</v>
      </c>
      <c r="F44" s="16"/>
      <c r="G44" s="39"/>
      <c r="H44" s="83"/>
      <c r="I44" s="24"/>
      <c r="J44" s="16"/>
      <c r="K44" s="19" t="n">
        <v>19</v>
      </c>
      <c r="L44" s="20" t="s">
        <v>19</v>
      </c>
      <c r="M44" s="20" t="s">
        <v>69</v>
      </c>
      <c r="N44" s="21"/>
      <c r="O44" s="22"/>
      <c r="P44" s="23"/>
      <c r="Q44" s="35"/>
      <c r="R44" s="36" t="n">
        <v>6</v>
      </c>
      <c r="S44" s="23"/>
      <c r="T44" s="23"/>
      <c r="U44" s="61"/>
    </row>
    <row r="45" customFormat="false" ht="27" hidden="false" customHeight="true" outlineLevel="0" collapsed="false">
      <c r="A45" s="95"/>
      <c r="B45" s="132"/>
      <c r="C45" s="70"/>
      <c r="D45" s="14"/>
      <c r="E45" s="24"/>
      <c r="F45" s="16"/>
      <c r="G45" s="39"/>
      <c r="H45" s="133"/>
      <c r="I45" s="134"/>
      <c r="J45" s="135"/>
      <c r="K45" s="19"/>
      <c r="L45" s="19"/>
      <c r="M45" s="19"/>
      <c r="N45" s="21"/>
      <c r="O45" s="23"/>
      <c r="P45" s="64" t="n">
        <v>6</v>
      </c>
      <c r="Q45" s="44" t="n">
        <v>5</v>
      </c>
      <c r="R45" s="45"/>
      <c r="S45" s="23"/>
      <c r="T45" s="23"/>
      <c r="U45" s="61"/>
    </row>
    <row r="46" customFormat="false" ht="27" hidden="false" customHeight="true" outlineLevel="0" collapsed="false">
      <c r="A46" s="95"/>
      <c r="B46" s="132"/>
      <c r="C46" s="70"/>
      <c r="D46" s="29"/>
      <c r="E46" s="30"/>
      <c r="F46" s="16"/>
      <c r="G46" s="55" t="s">
        <v>50</v>
      </c>
      <c r="H46" s="16"/>
      <c r="I46" s="27"/>
      <c r="J46" s="59"/>
      <c r="K46" s="19" t="n">
        <v>20</v>
      </c>
      <c r="L46" s="20" t="s">
        <v>24</v>
      </c>
      <c r="M46" s="20" t="s">
        <v>70</v>
      </c>
      <c r="N46" s="21"/>
      <c r="O46" s="68"/>
      <c r="P46" s="69" t="n">
        <v>1</v>
      </c>
      <c r="Q46" s="23"/>
      <c r="R46" s="52"/>
      <c r="S46" s="23"/>
      <c r="T46" s="23"/>
      <c r="U46" s="61"/>
    </row>
    <row r="47" customFormat="false" ht="27" hidden="false" customHeight="true" outlineLevel="0" collapsed="false">
      <c r="A47" s="95"/>
      <c r="B47" s="136" t="n">
        <v>6</v>
      </c>
      <c r="C47" s="14"/>
      <c r="D47" s="137" t="n">
        <v>6</v>
      </c>
      <c r="E47" s="30"/>
      <c r="F47" s="40"/>
      <c r="G47" s="109" t="s">
        <v>21</v>
      </c>
      <c r="H47" s="59"/>
      <c r="I47" s="30"/>
      <c r="J47" s="73"/>
      <c r="K47" s="19"/>
      <c r="L47" s="19"/>
      <c r="M47" s="19"/>
      <c r="N47" s="21"/>
      <c r="O47" s="23"/>
      <c r="P47" s="23"/>
      <c r="Q47" s="23"/>
      <c r="R47" s="138"/>
      <c r="S47" s="139" t="n">
        <v>1</v>
      </c>
      <c r="T47" s="23"/>
      <c r="U47" s="61"/>
    </row>
    <row r="48" customFormat="false" ht="27" hidden="false" customHeight="true" outlineLevel="0" collapsed="false">
      <c r="B48" s="77" t="n">
        <v>3</v>
      </c>
      <c r="C48" s="140"/>
      <c r="D48" s="141" t="n">
        <v>3</v>
      </c>
      <c r="E48" s="99"/>
      <c r="F48" s="55" t="s">
        <v>50</v>
      </c>
      <c r="G48" s="112"/>
      <c r="H48" s="59"/>
      <c r="I48" s="30"/>
      <c r="J48" s="16"/>
      <c r="K48" s="19" t="n">
        <v>21</v>
      </c>
      <c r="L48" s="20" t="s">
        <v>31</v>
      </c>
      <c r="M48" s="20" t="s">
        <v>71</v>
      </c>
      <c r="N48" s="21"/>
      <c r="O48" s="34"/>
      <c r="P48" s="34"/>
      <c r="Q48" s="23"/>
      <c r="R48" s="74"/>
      <c r="S48" s="61"/>
      <c r="T48" s="23"/>
      <c r="U48" s="61"/>
    </row>
    <row r="49" customFormat="false" ht="27" hidden="false" customHeight="true" outlineLevel="0" collapsed="false">
      <c r="C49" s="140"/>
      <c r="D49" s="14"/>
      <c r="E49" s="99"/>
      <c r="F49" s="142" t="s">
        <v>21</v>
      </c>
      <c r="G49" s="125"/>
      <c r="H49" s="143"/>
      <c r="I49" s="15"/>
      <c r="J49" s="73"/>
      <c r="K49" s="19"/>
      <c r="L49" s="19"/>
      <c r="M49" s="19"/>
      <c r="N49" s="21"/>
      <c r="O49" s="23"/>
      <c r="P49" s="23"/>
      <c r="Q49" s="43" t="n">
        <v>4</v>
      </c>
      <c r="R49" s="85" t="n">
        <v>2</v>
      </c>
      <c r="S49" s="61"/>
      <c r="T49" s="23"/>
      <c r="U49" s="61"/>
    </row>
    <row r="50" customFormat="false" ht="27" hidden="false" customHeight="true" outlineLevel="0" collapsed="false">
      <c r="C50" s="140"/>
      <c r="D50" s="57"/>
      <c r="E50" s="99"/>
      <c r="F50" s="144"/>
      <c r="G50" s="18" t="s">
        <v>72</v>
      </c>
      <c r="H50" s="94"/>
      <c r="I50" s="60"/>
      <c r="J50" s="49"/>
      <c r="K50" s="19" t="n">
        <v>22</v>
      </c>
      <c r="L50" s="20" t="s">
        <v>73</v>
      </c>
      <c r="M50" s="20" t="s">
        <v>74</v>
      </c>
      <c r="N50" s="21"/>
      <c r="O50" s="22"/>
      <c r="P50" s="50"/>
      <c r="Q50" s="51" t="n">
        <v>6</v>
      </c>
      <c r="R50" s="23"/>
      <c r="S50" s="145"/>
      <c r="T50" s="23"/>
      <c r="U50" s="61"/>
    </row>
    <row r="51" customFormat="false" ht="27" hidden="false" customHeight="true" outlineLevel="0" collapsed="false">
      <c r="C51" s="140"/>
      <c r="D51" s="57"/>
      <c r="E51" s="99"/>
      <c r="F51" s="59"/>
      <c r="G51" s="96" t="s">
        <v>75</v>
      </c>
      <c r="H51" s="16"/>
      <c r="I51" s="30"/>
      <c r="J51" s="16"/>
      <c r="K51" s="19"/>
      <c r="L51" s="19"/>
      <c r="M51" s="19"/>
      <c r="N51" s="21"/>
      <c r="O51" s="23"/>
      <c r="P51" s="23"/>
      <c r="Q51" s="23"/>
      <c r="R51" s="23"/>
      <c r="S51" s="146"/>
      <c r="T51" s="61"/>
      <c r="U51" s="61"/>
    </row>
    <row r="52" customFormat="false" ht="27" hidden="false" customHeight="true" outlineLevel="0" collapsed="false">
      <c r="C52" s="140"/>
      <c r="D52" s="140"/>
      <c r="E52" s="147" t="s">
        <v>21</v>
      </c>
      <c r="F52" s="16"/>
      <c r="G52" s="112"/>
      <c r="H52" s="16"/>
      <c r="I52" s="60"/>
      <c r="J52" s="49"/>
      <c r="K52" s="19" t="n">
        <v>23</v>
      </c>
      <c r="L52" s="20" t="s">
        <v>76</v>
      </c>
      <c r="M52" s="20" t="s">
        <v>77</v>
      </c>
      <c r="N52" s="21"/>
      <c r="O52" s="22"/>
      <c r="P52" s="22"/>
      <c r="Q52" s="23"/>
      <c r="R52" s="23"/>
      <c r="S52" s="146"/>
      <c r="T52" s="61"/>
      <c r="U52" s="61"/>
    </row>
    <row r="53" customFormat="false" ht="27" hidden="false" customHeight="true" outlineLevel="0" collapsed="false">
      <c r="B53" s="76"/>
      <c r="C53" s="57"/>
      <c r="D53" s="14"/>
      <c r="E53" s="148" t="s">
        <v>50</v>
      </c>
      <c r="F53" s="16"/>
      <c r="G53" s="112"/>
      <c r="H53" s="101"/>
      <c r="I53" s="30"/>
      <c r="J53" s="16"/>
      <c r="K53" s="19"/>
      <c r="L53" s="19"/>
      <c r="M53" s="19"/>
      <c r="N53" s="21"/>
      <c r="O53" s="23"/>
      <c r="P53" s="23"/>
      <c r="Q53" s="28" t="n">
        <v>6</v>
      </c>
      <c r="R53" s="23"/>
      <c r="S53" s="146"/>
      <c r="T53" s="61"/>
      <c r="U53" s="61"/>
    </row>
    <row r="54" customFormat="false" ht="27" hidden="false" customHeight="true" outlineLevel="0" collapsed="false">
      <c r="B54" s="76"/>
      <c r="C54" s="149" t="n">
        <v>2</v>
      </c>
      <c r="D54" s="14"/>
      <c r="E54" s="48"/>
      <c r="F54" s="16"/>
      <c r="G54" s="39"/>
      <c r="H54" s="118"/>
      <c r="I54" s="30"/>
      <c r="J54" s="16"/>
      <c r="K54" s="19" t="n">
        <v>24</v>
      </c>
      <c r="L54" s="20" t="s">
        <v>24</v>
      </c>
      <c r="M54" s="20" t="s">
        <v>78</v>
      </c>
      <c r="N54" s="21"/>
      <c r="O54" s="34"/>
      <c r="P54" s="68"/>
      <c r="Q54" s="81" t="n">
        <v>0</v>
      </c>
      <c r="R54" s="139" t="n">
        <v>0</v>
      </c>
      <c r="S54" s="146"/>
      <c r="T54" s="61"/>
      <c r="U54" s="61"/>
    </row>
    <row r="55" customFormat="false" ht="27" hidden="false" customHeight="true" outlineLevel="0" collapsed="false">
      <c r="B55" s="95"/>
      <c r="C55" s="150" t="n">
        <v>6</v>
      </c>
      <c r="D55" s="14"/>
      <c r="E55" s="48"/>
      <c r="F55" s="16"/>
      <c r="G55" s="55" t="s">
        <v>50</v>
      </c>
      <c r="H55" s="16"/>
      <c r="I55" s="27"/>
      <c r="J55" s="73"/>
      <c r="K55" s="19"/>
      <c r="L55" s="19"/>
      <c r="M55" s="19"/>
      <c r="N55" s="21"/>
      <c r="O55" s="23"/>
      <c r="P55" s="23"/>
      <c r="Q55" s="23"/>
      <c r="R55" s="145"/>
      <c r="S55" s="151" t="n">
        <v>6</v>
      </c>
      <c r="T55" s="61"/>
      <c r="U55" s="61"/>
    </row>
    <row r="56" customFormat="false" ht="27" hidden="false" customHeight="true" outlineLevel="0" collapsed="false">
      <c r="B56" s="95"/>
      <c r="C56" s="14"/>
      <c r="D56" s="70"/>
      <c r="E56" s="48"/>
      <c r="F56" s="152" t="s">
        <v>50</v>
      </c>
      <c r="G56" s="109" t="s">
        <v>21</v>
      </c>
      <c r="H56" s="59"/>
      <c r="I56" s="30"/>
      <c r="J56" s="16"/>
      <c r="K56" s="19" t="n">
        <v>25</v>
      </c>
      <c r="L56" s="20" t="s">
        <v>29</v>
      </c>
      <c r="M56" s="20" t="s">
        <v>79</v>
      </c>
      <c r="N56" s="21"/>
      <c r="O56" s="34"/>
      <c r="P56" s="34"/>
      <c r="Q56" s="23"/>
      <c r="R56" s="89"/>
      <c r="S56" s="23"/>
      <c r="T56" s="61"/>
      <c r="U56" s="61"/>
    </row>
    <row r="57" customFormat="false" ht="27" hidden="false" customHeight="true" outlineLevel="0" collapsed="false">
      <c r="B57" s="95"/>
      <c r="C57" s="14"/>
      <c r="D57" s="70"/>
      <c r="E57" s="30"/>
      <c r="F57" s="83" t="s">
        <v>21</v>
      </c>
      <c r="G57" s="125"/>
      <c r="H57" s="143"/>
      <c r="I57" s="27"/>
      <c r="J57" s="73"/>
      <c r="K57" s="19"/>
      <c r="L57" s="19"/>
      <c r="M57" s="19"/>
      <c r="N57" s="21"/>
      <c r="O57" s="23"/>
      <c r="P57" s="23"/>
      <c r="Q57" s="91" t="n">
        <v>0</v>
      </c>
      <c r="R57" s="92" t="n">
        <v>6</v>
      </c>
      <c r="S57" s="23"/>
      <c r="T57" s="61"/>
      <c r="U57" s="61"/>
    </row>
    <row r="58" customFormat="false" ht="27" hidden="false" customHeight="true" outlineLevel="0" collapsed="false">
      <c r="B58" s="95"/>
      <c r="C58" s="14"/>
      <c r="D58" s="70"/>
      <c r="E58" s="30"/>
      <c r="F58" s="16"/>
      <c r="G58" s="153" t="s">
        <v>80</v>
      </c>
      <c r="H58" s="101"/>
      <c r="I58" s="60"/>
      <c r="J58" s="49"/>
      <c r="K58" s="19" t="n">
        <v>26</v>
      </c>
      <c r="L58" s="20" t="s">
        <v>19</v>
      </c>
      <c r="M58" s="20" t="s">
        <v>81</v>
      </c>
      <c r="N58" s="21"/>
      <c r="O58" s="22"/>
      <c r="P58" s="50"/>
      <c r="Q58" s="51" t="n">
        <v>6</v>
      </c>
      <c r="R58" s="23"/>
      <c r="S58" s="23"/>
      <c r="T58" s="61"/>
      <c r="U58" s="61"/>
    </row>
    <row r="59" customFormat="false" ht="27" hidden="false" customHeight="true" outlineLevel="0" collapsed="false">
      <c r="B59" s="95"/>
      <c r="C59" s="29"/>
      <c r="D59" s="14"/>
      <c r="E59" s="88" t="s">
        <v>82</v>
      </c>
      <c r="F59" s="16"/>
      <c r="G59" s="96" t="s">
        <v>83</v>
      </c>
      <c r="H59" s="16"/>
      <c r="I59" s="112"/>
      <c r="J59" s="16"/>
      <c r="K59" s="19"/>
      <c r="L59" s="19"/>
      <c r="M59" s="19"/>
      <c r="N59" s="21"/>
      <c r="O59" s="23"/>
      <c r="P59" s="23"/>
      <c r="Q59" s="23"/>
      <c r="R59" s="23"/>
      <c r="S59" s="23"/>
      <c r="T59" s="154" t="s">
        <v>28</v>
      </c>
      <c r="U59" s="61"/>
    </row>
    <row r="60" customFormat="false" ht="27" hidden="false" customHeight="true" outlineLevel="0" collapsed="false">
      <c r="B60" s="95"/>
      <c r="C60" s="29"/>
      <c r="D60" s="14"/>
      <c r="E60" s="15" t="s">
        <v>84</v>
      </c>
      <c r="F60" s="16"/>
      <c r="G60" s="18" t="s">
        <v>85</v>
      </c>
      <c r="H60" s="16"/>
      <c r="I60" s="98"/>
      <c r="J60" s="49"/>
      <c r="K60" s="19" t="n">
        <v>27</v>
      </c>
      <c r="L60" s="20" t="s">
        <v>39</v>
      </c>
      <c r="M60" s="20" t="s">
        <v>86</v>
      </c>
      <c r="N60" s="21"/>
      <c r="O60" s="22"/>
      <c r="P60" s="22"/>
      <c r="Q60" s="23"/>
      <c r="R60" s="23"/>
      <c r="S60" s="23"/>
      <c r="T60" s="92" t="s">
        <v>21</v>
      </c>
      <c r="U60" s="23"/>
    </row>
    <row r="61" customFormat="false" ht="27" hidden="false" customHeight="true" outlineLevel="0" collapsed="false">
      <c r="B61" s="95"/>
      <c r="C61" s="29"/>
      <c r="D61" s="14"/>
      <c r="E61" s="24"/>
      <c r="F61" s="83" t="s">
        <v>21</v>
      </c>
      <c r="G61" s="17" t="s">
        <v>87</v>
      </c>
      <c r="H61" s="101"/>
      <c r="I61" s="30"/>
      <c r="J61" s="16"/>
      <c r="K61" s="19"/>
      <c r="L61" s="19"/>
      <c r="M61" s="19"/>
      <c r="N61" s="21"/>
      <c r="O61" s="23"/>
      <c r="P61" s="23"/>
      <c r="Q61" s="28" t="n">
        <v>6</v>
      </c>
      <c r="R61" s="23"/>
      <c r="S61" s="23"/>
      <c r="T61" s="45"/>
      <c r="U61" s="23"/>
    </row>
    <row r="62" customFormat="false" ht="27" hidden="false" customHeight="true" outlineLevel="0" collapsed="false">
      <c r="B62" s="95"/>
      <c r="C62" s="29"/>
      <c r="D62" s="46" t="n">
        <v>6</v>
      </c>
      <c r="E62" s="37"/>
      <c r="F62" s="71" t="s">
        <v>23</v>
      </c>
      <c r="G62" s="39"/>
      <c r="H62" s="118"/>
      <c r="I62" s="30"/>
      <c r="J62" s="16"/>
      <c r="K62" s="19" t="n">
        <v>28</v>
      </c>
      <c r="L62" s="20" t="s">
        <v>19</v>
      </c>
      <c r="M62" s="20" t="s">
        <v>88</v>
      </c>
      <c r="N62" s="21"/>
      <c r="O62" s="34"/>
      <c r="P62" s="68"/>
      <c r="Q62" s="106" t="n">
        <v>1</v>
      </c>
      <c r="R62" s="36" t="n">
        <v>6</v>
      </c>
      <c r="S62" s="23"/>
      <c r="T62" s="45"/>
      <c r="U62" s="23"/>
    </row>
    <row r="63" customFormat="false" ht="27" hidden="false" customHeight="true" outlineLevel="0" collapsed="false">
      <c r="B63" s="95"/>
      <c r="C63" s="14"/>
      <c r="D63" s="155" t="n">
        <v>4</v>
      </c>
      <c r="E63" s="99"/>
      <c r="F63" s="47"/>
      <c r="G63" s="55" t="s">
        <v>23</v>
      </c>
      <c r="H63" s="16"/>
      <c r="I63" s="27"/>
      <c r="J63" s="73"/>
      <c r="K63" s="19"/>
      <c r="L63" s="19"/>
      <c r="M63" s="19"/>
      <c r="N63" s="21"/>
      <c r="O63" s="23"/>
      <c r="P63" s="23"/>
      <c r="Q63" s="23"/>
      <c r="R63" s="52"/>
      <c r="S63" s="23"/>
      <c r="T63" s="45"/>
      <c r="U63" s="23"/>
    </row>
    <row r="64" customFormat="false" ht="27" hidden="false" customHeight="true" outlineLevel="0" collapsed="false">
      <c r="B64" s="95"/>
      <c r="C64" s="14"/>
      <c r="D64" s="14"/>
      <c r="E64" s="99"/>
      <c r="F64" s="59"/>
      <c r="G64" s="114" t="s">
        <v>21</v>
      </c>
      <c r="H64" s="16"/>
      <c r="I64" s="60"/>
      <c r="J64" s="49"/>
      <c r="K64" s="19" t="n">
        <v>29</v>
      </c>
      <c r="L64" s="20" t="s">
        <v>19</v>
      </c>
      <c r="M64" s="20" t="s">
        <v>89</v>
      </c>
      <c r="N64" s="21"/>
      <c r="O64" s="22"/>
      <c r="P64" s="22"/>
      <c r="Q64" s="23"/>
      <c r="R64" s="138"/>
      <c r="S64" s="139" t="n">
        <v>1</v>
      </c>
      <c r="T64" s="45"/>
      <c r="U64" s="23"/>
    </row>
    <row r="65" customFormat="false" ht="27" hidden="false" customHeight="true" outlineLevel="0" collapsed="false">
      <c r="B65" s="95"/>
      <c r="C65" s="14"/>
      <c r="D65" s="14"/>
      <c r="E65" s="99"/>
      <c r="F65" s="59"/>
      <c r="G65" s="156"/>
      <c r="H65" s="101"/>
      <c r="I65" s="30"/>
      <c r="J65" s="16"/>
      <c r="K65" s="19"/>
      <c r="L65" s="19"/>
      <c r="M65" s="19"/>
      <c r="N65" s="21"/>
      <c r="O65" s="23"/>
      <c r="P65" s="23"/>
      <c r="Q65" s="64" t="n">
        <v>6</v>
      </c>
      <c r="R65" s="85" t="n">
        <v>1</v>
      </c>
      <c r="S65" s="61"/>
      <c r="T65" s="45"/>
      <c r="U65" s="23"/>
    </row>
    <row r="66" customFormat="false" ht="27" hidden="false" customHeight="true" outlineLevel="0" collapsed="false">
      <c r="B66" s="95"/>
      <c r="C66" s="14"/>
      <c r="D66" s="14"/>
      <c r="E66" s="157" t="s">
        <v>21</v>
      </c>
      <c r="F66" s="59"/>
      <c r="G66" s="112"/>
      <c r="H66" s="158"/>
      <c r="I66" s="159"/>
      <c r="J66" s="16"/>
      <c r="K66" s="19" t="n">
        <v>30</v>
      </c>
      <c r="L66" s="20" t="s">
        <v>24</v>
      </c>
      <c r="M66" s="20" t="s">
        <v>90</v>
      </c>
      <c r="N66" s="21"/>
      <c r="O66" s="34"/>
      <c r="P66" s="68"/>
      <c r="Q66" s="69" t="n">
        <v>1</v>
      </c>
      <c r="R66" s="23"/>
      <c r="S66" s="61"/>
      <c r="T66" s="45"/>
      <c r="U66" s="23"/>
    </row>
    <row r="67" customFormat="false" ht="27" hidden="false" customHeight="true" outlineLevel="0" collapsed="false">
      <c r="B67" s="95"/>
      <c r="C67" s="14"/>
      <c r="D67" s="14"/>
      <c r="E67" s="71" t="s">
        <v>23</v>
      </c>
      <c r="F67" s="72"/>
      <c r="G67" s="112"/>
      <c r="H67" s="16"/>
      <c r="I67" s="112"/>
      <c r="J67" s="73"/>
      <c r="K67" s="19"/>
      <c r="L67" s="19"/>
      <c r="M67" s="19"/>
      <c r="N67" s="21"/>
      <c r="O67" s="23"/>
      <c r="P67" s="23"/>
      <c r="Q67" s="23"/>
      <c r="R67" s="23"/>
      <c r="S67" s="61"/>
      <c r="T67" s="45"/>
      <c r="U67" s="23"/>
    </row>
    <row r="68" customFormat="false" ht="27" hidden="false" customHeight="true" outlineLevel="0" collapsed="false">
      <c r="B68" s="95"/>
      <c r="C68" s="14"/>
      <c r="D68" s="14"/>
      <c r="E68" s="30"/>
      <c r="F68" s="72"/>
      <c r="G68" s="112"/>
      <c r="H68" s="16"/>
      <c r="I68" s="98"/>
      <c r="J68" s="49"/>
      <c r="K68" s="19" t="n">
        <v>31</v>
      </c>
      <c r="L68" s="20" t="s">
        <v>31</v>
      </c>
      <c r="M68" s="20" t="s">
        <v>91</v>
      </c>
      <c r="N68" s="21"/>
      <c r="O68" s="22"/>
      <c r="P68" s="22"/>
      <c r="Q68" s="23"/>
      <c r="R68" s="23"/>
      <c r="S68" s="145"/>
      <c r="T68" s="45"/>
      <c r="U68" s="23"/>
    </row>
    <row r="69" customFormat="false" ht="27" hidden="false" customHeight="true" outlineLevel="0" collapsed="false">
      <c r="B69" s="95"/>
      <c r="C69" s="14"/>
      <c r="D69" s="14"/>
      <c r="E69" s="30"/>
      <c r="F69" s="72"/>
      <c r="G69" s="112"/>
      <c r="H69" s="101"/>
      <c r="I69" s="30"/>
      <c r="J69" s="16"/>
      <c r="K69" s="19"/>
      <c r="L69" s="19"/>
      <c r="M69" s="19"/>
      <c r="N69" s="21"/>
      <c r="O69" s="23"/>
      <c r="P69" s="23"/>
      <c r="Q69" s="28" t="n">
        <v>6</v>
      </c>
      <c r="R69" s="23"/>
      <c r="S69" s="45"/>
      <c r="T69" s="23"/>
      <c r="U69" s="23"/>
    </row>
    <row r="70" customFormat="false" ht="27" hidden="false" customHeight="true" outlineLevel="0" collapsed="false">
      <c r="B70" s="95"/>
      <c r="C70" s="14"/>
      <c r="D70" s="14"/>
      <c r="E70" s="48"/>
      <c r="F70" s="72"/>
      <c r="G70" s="39"/>
      <c r="H70" s="160"/>
      <c r="I70" s="159"/>
      <c r="J70" s="16"/>
      <c r="K70" s="19" t="n">
        <v>32</v>
      </c>
      <c r="L70" s="20" t="s">
        <v>92</v>
      </c>
      <c r="M70" s="20" t="s">
        <v>93</v>
      </c>
      <c r="N70" s="21"/>
      <c r="O70" s="34"/>
      <c r="P70" s="68"/>
      <c r="Q70" s="81" t="n">
        <v>2</v>
      </c>
      <c r="R70" s="139" t="n">
        <v>1</v>
      </c>
      <c r="S70" s="45"/>
      <c r="T70" s="23"/>
      <c r="U70" s="23"/>
    </row>
    <row r="71" customFormat="false" ht="27" hidden="false" customHeight="true" outlineLevel="0" collapsed="false">
      <c r="B71" s="95"/>
      <c r="C71" s="14"/>
      <c r="D71" s="14"/>
      <c r="E71" s="30"/>
      <c r="F71" s="72"/>
      <c r="G71" s="39"/>
      <c r="H71" s="16"/>
      <c r="I71" s="30"/>
      <c r="J71" s="73"/>
      <c r="K71" s="19"/>
      <c r="L71" s="19"/>
      <c r="M71" s="19"/>
      <c r="N71" s="21"/>
      <c r="O71" s="23"/>
      <c r="P71" s="23"/>
      <c r="Q71" s="23"/>
      <c r="R71" s="61"/>
      <c r="S71" s="45"/>
      <c r="T71" s="23"/>
      <c r="U71" s="23"/>
    </row>
    <row r="72" customFormat="false" ht="27" hidden="false" customHeight="true" outlineLevel="0" collapsed="false">
      <c r="B72" s="95"/>
      <c r="C72" s="14"/>
      <c r="D72" s="14"/>
      <c r="E72" s="30"/>
      <c r="F72" s="72"/>
      <c r="G72" s="55" t="s">
        <v>33</v>
      </c>
      <c r="H72" s="16"/>
      <c r="I72" s="30"/>
      <c r="J72" s="49"/>
      <c r="K72" s="19" t="n">
        <v>33</v>
      </c>
      <c r="L72" s="20" t="s">
        <v>24</v>
      </c>
      <c r="M72" s="20" t="s">
        <v>94</v>
      </c>
      <c r="N72" s="21"/>
      <c r="O72" s="22"/>
      <c r="P72" s="23"/>
      <c r="Q72" s="23"/>
      <c r="R72" s="145"/>
      <c r="S72" s="92" t="n">
        <v>6</v>
      </c>
      <c r="T72" s="23"/>
      <c r="U72" s="23"/>
    </row>
    <row r="73" customFormat="false" ht="27" hidden="false" customHeight="true" outlineLevel="0" collapsed="false">
      <c r="B73" s="95"/>
      <c r="C73" s="14"/>
      <c r="D73" s="14"/>
      <c r="E73" s="48"/>
      <c r="F73" s="161"/>
      <c r="G73" s="109" t="s">
        <v>21</v>
      </c>
      <c r="H73" s="59"/>
      <c r="I73" s="162"/>
      <c r="J73" s="16"/>
      <c r="K73" s="19"/>
      <c r="L73" s="19"/>
      <c r="M73" s="19"/>
      <c r="N73" s="21"/>
      <c r="O73" s="23"/>
      <c r="P73" s="28" t="n">
        <v>6</v>
      </c>
      <c r="Q73" s="23"/>
      <c r="R73" s="89"/>
      <c r="S73" s="23"/>
      <c r="T73" s="23"/>
      <c r="U73" s="23"/>
    </row>
    <row r="74" customFormat="false" ht="27" hidden="false" customHeight="true" outlineLevel="0" collapsed="false">
      <c r="B74" s="95"/>
      <c r="C74" s="14"/>
      <c r="D74" s="14"/>
      <c r="E74" s="48"/>
      <c r="F74" s="55" t="s">
        <v>50</v>
      </c>
      <c r="G74" s="112"/>
      <c r="H74" s="47"/>
      <c r="I74" s="163"/>
      <c r="J74" s="16"/>
      <c r="K74" s="19" t="n">
        <v>34</v>
      </c>
      <c r="L74" s="20" t="s">
        <v>19</v>
      </c>
      <c r="M74" s="20" t="s">
        <v>95</v>
      </c>
      <c r="N74" s="21"/>
      <c r="O74" s="68"/>
      <c r="P74" s="81" t="n">
        <v>3</v>
      </c>
      <c r="Q74" s="164" t="n">
        <v>1</v>
      </c>
      <c r="R74" s="45"/>
      <c r="S74" s="23"/>
      <c r="T74" s="23"/>
      <c r="U74" s="23"/>
    </row>
    <row r="75" customFormat="false" ht="27" hidden="false" customHeight="true" outlineLevel="0" collapsed="false">
      <c r="B75" s="95"/>
      <c r="C75" s="14"/>
      <c r="D75" s="14"/>
      <c r="E75" s="30"/>
      <c r="F75" s="114" t="s">
        <v>21</v>
      </c>
      <c r="G75" s="112"/>
      <c r="H75" s="113" t="s">
        <v>23</v>
      </c>
      <c r="I75" s="30"/>
      <c r="J75" s="73"/>
      <c r="K75" s="19"/>
      <c r="L75" s="19"/>
      <c r="M75" s="19"/>
      <c r="N75" s="21"/>
      <c r="O75" s="23"/>
      <c r="P75" s="23"/>
      <c r="Q75" s="165"/>
      <c r="R75" s="92" t="n">
        <v>6</v>
      </c>
      <c r="S75" s="23"/>
      <c r="T75" s="23"/>
      <c r="U75" s="23"/>
    </row>
    <row r="76" customFormat="false" ht="27" hidden="false" customHeight="true" outlineLevel="0" collapsed="false">
      <c r="B76" s="95"/>
      <c r="C76" s="14"/>
      <c r="D76" s="14"/>
      <c r="E76" s="30"/>
      <c r="F76" s="16"/>
      <c r="G76" s="153" t="s">
        <v>96</v>
      </c>
      <c r="H76" s="114" t="s">
        <v>21</v>
      </c>
      <c r="I76" s="88" t="s">
        <v>97</v>
      </c>
      <c r="J76" s="16"/>
      <c r="K76" s="19" t="n">
        <v>35</v>
      </c>
      <c r="L76" s="20" t="s">
        <v>19</v>
      </c>
      <c r="M76" s="20" t="s">
        <v>98</v>
      </c>
      <c r="N76" s="21"/>
      <c r="O76" s="22"/>
      <c r="P76" s="50"/>
      <c r="Q76" s="51" t="n">
        <v>6</v>
      </c>
      <c r="R76" s="23"/>
      <c r="S76" s="23"/>
      <c r="T76" s="23"/>
      <c r="U76" s="23"/>
    </row>
    <row r="77" customFormat="false" ht="27" hidden="false" customHeight="true" outlineLevel="0" collapsed="false">
      <c r="B77" s="95"/>
      <c r="C77" s="14"/>
      <c r="D77" s="14"/>
      <c r="E77" s="30"/>
      <c r="F77" s="16"/>
      <c r="G77" s="18" t="s">
        <v>99</v>
      </c>
      <c r="H77" s="16"/>
      <c r="I77" s="18" t="s">
        <v>100</v>
      </c>
      <c r="J77" s="16"/>
      <c r="K77" s="19"/>
      <c r="L77" s="19"/>
      <c r="M77" s="19"/>
      <c r="N77" s="21"/>
      <c r="O77" s="23"/>
      <c r="P77" s="23"/>
      <c r="Q77" s="23"/>
      <c r="R77" s="23"/>
      <c r="S77" s="23"/>
      <c r="T77" s="23"/>
      <c r="U77" s="23"/>
    </row>
    <row r="78" customFormat="false" ht="27" hidden="false" customHeight="true" outlineLevel="0" collapsed="false"/>
    <row r="79" customFormat="false" ht="27" hidden="false" customHeight="true" outlineLevel="0" collapsed="false">
      <c r="J79" s="166"/>
      <c r="K79" s="19" t="n">
        <v>9</v>
      </c>
      <c r="L79" s="20" t="s">
        <v>39</v>
      </c>
      <c r="M79" s="20" t="s">
        <v>40</v>
      </c>
      <c r="N79" s="167"/>
      <c r="O79" s="168"/>
      <c r="P79" s="168"/>
    </row>
    <row r="80" customFormat="false" ht="27" hidden="false" customHeight="true" outlineLevel="0" collapsed="false">
      <c r="H80" s="169" t="s">
        <v>101</v>
      </c>
      <c r="I80" s="170" t="s">
        <v>102</v>
      </c>
      <c r="J80" s="16"/>
      <c r="K80" s="19"/>
      <c r="L80" s="19"/>
      <c r="M80" s="19"/>
      <c r="N80" s="167"/>
    </row>
    <row r="81" customFormat="false" ht="27" hidden="false" customHeight="true" outlineLevel="0" collapsed="false">
      <c r="H81" s="169"/>
      <c r="I81" s="55" t="s">
        <v>103</v>
      </c>
      <c r="J81" s="171"/>
      <c r="K81" s="19" t="n">
        <v>27</v>
      </c>
      <c r="L81" s="20" t="s">
        <v>39</v>
      </c>
      <c r="M81" s="20" t="s">
        <v>86</v>
      </c>
      <c r="N81" s="167"/>
    </row>
    <row r="82" customFormat="false" ht="27" hidden="false" customHeight="true" outlineLevel="0" collapsed="false">
      <c r="K82" s="19"/>
      <c r="L82" s="19"/>
      <c r="M82" s="19"/>
      <c r="N82" s="167"/>
    </row>
    <row r="83" customFormat="false" ht="27" hidden="false" customHeight="true" outlineLevel="0" collapsed="false">
      <c r="J83" s="16"/>
      <c r="K83" s="19" t="n">
        <v>13</v>
      </c>
      <c r="L83" s="20" t="s">
        <v>31</v>
      </c>
      <c r="M83" s="20" t="s">
        <v>52</v>
      </c>
    </row>
    <row r="84" customFormat="false" ht="27" hidden="false" customHeight="true" outlineLevel="0" collapsed="false">
      <c r="H84" s="169" t="s">
        <v>104</v>
      </c>
      <c r="I84" s="172" t="s">
        <v>50</v>
      </c>
      <c r="J84" s="173"/>
      <c r="K84" s="19"/>
      <c r="L84" s="19"/>
      <c r="M84" s="19"/>
    </row>
    <row r="85" customFormat="false" ht="27" hidden="false" customHeight="true" outlineLevel="0" collapsed="false">
      <c r="H85" s="169"/>
      <c r="I85" s="174" t="s">
        <v>21</v>
      </c>
      <c r="J85" s="175"/>
      <c r="K85" s="19" t="n">
        <v>14</v>
      </c>
      <c r="L85" s="20" t="s">
        <v>34</v>
      </c>
      <c r="M85" s="20" t="s">
        <v>53</v>
      </c>
    </row>
    <row r="86" customFormat="false" ht="27" hidden="false" customHeight="true" outlineLevel="0" collapsed="false">
      <c r="J86" s="73"/>
      <c r="K86" s="19"/>
      <c r="L86" s="19"/>
      <c r="M86" s="19"/>
    </row>
  </sheetData>
  <mergeCells count="156">
    <mergeCell ref="B6:J6"/>
    <mergeCell ref="O6:T6"/>
    <mergeCell ref="K8:K9"/>
    <mergeCell ref="L8:L9"/>
    <mergeCell ref="M8:M9"/>
    <mergeCell ref="N8:N9"/>
    <mergeCell ref="K10:K11"/>
    <mergeCell ref="L10:L11"/>
    <mergeCell ref="M10:M11"/>
    <mergeCell ref="N10:N11"/>
    <mergeCell ref="K12:K13"/>
    <mergeCell ref="L12:L13"/>
    <mergeCell ref="M12:M13"/>
    <mergeCell ref="N12:N13"/>
    <mergeCell ref="K14:K15"/>
    <mergeCell ref="L14:L15"/>
    <mergeCell ref="M14:M15"/>
    <mergeCell ref="N14:N15"/>
    <mergeCell ref="K16:K17"/>
    <mergeCell ref="L16:L17"/>
    <mergeCell ref="M16:M17"/>
    <mergeCell ref="N16:N17"/>
    <mergeCell ref="K18:K19"/>
    <mergeCell ref="L18:L19"/>
    <mergeCell ref="M18:M19"/>
    <mergeCell ref="N18:N19"/>
    <mergeCell ref="K20:K21"/>
    <mergeCell ref="L20:L21"/>
    <mergeCell ref="M20:M21"/>
    <mergeCell ref="N20:N21"/>
    <mergeCell ref="K22:K23"/>
    <mergeCell ref="L22:L23"/>
    <mergeCell ref="M22:M23"/>
    <mergeCell ref="N22:N23"/>
    <mergeCell ref="K24:K25"/>
    <mergeCell ref="L24:L25"/>
    <mergeCell ref="M24:M25"/>
    <mergeCell ref="N24:N25"/>
    <mergeCell ref="K26:K27"/>
    <mergeCell ref="L26:L27"/>
    <mergeCell ref="M26:M27"/>
    <mergeCell ref="N26:N27"/>
    <mergeCell ref="K28:K29"/>
    <mergeCell ref="L28:L29"/>
    <mergeCell ref="M28:M29"/>
    <mergeCell ref="N28:N29"/>
    <mergeCell ref="K30:K31"/>
    <mergeCell ref="L30:L31"/>
    <mergeCell ref="M30:M31"/>
    <mergeCell ref="N30:N31"/>
    <mergeCell ref="K32:K33"/>
    <mergeCell ref="L32:L33"/>
    <mergeCell ref="M32:M33"/>
    <mergeCell ref="N32:N33"/>
    <mergeCell ref="K34:K35"/>
    <mergeCell ref="L34:L35"/>
    <mergeCell ref="M34:M35"/>
    <mergeCell ref="N34:N35"/>
    <mergeCell ref="K36:K37"/>
    <mergeCell ref="L36:L37"/>
    <mergeCell ref="M36:M37"/>
    <mergeCell ref="N36:N37"/>
    <mergeCell ref="K38:K39"/>
    <mergeCell ref="L38:L39"/>
    <mergeCell ref="M38:M39"/>
    <mergeCell ref="N38:N39"/>
    <mergeCell ref="K40:K41"/>
    <mergeCell ref="L40:L41"/>
    <mergeCell ref="M40:M41"/>
    <mergeCell ref="N40:N41"/>
    <mergeCell ref="K42:K43"/>
    <mergeCell ref="L42:L43"/>
    <mergeCell ref="M42:M43"/>
    <mergeCell ref="N42:N43"/>
    <mergeCell ref="K44:K45"/>
    <mergeCell ref="L44:L45"/>
    <mergeCell ref="M44:M45"/>
    <mergeCell ref="N44:N45"/>
    <mergeCell ref="K46:K47"/>
    <mergeCell ref="L46:L47"/>
    <mergeCell ref="M46:M47"/>
    <mergeCell ref="N46:N47"/>
    <mergeCell ref="K48:K49"/>
    <mergeCell ref="L48:L49"/>
    <mergeCell ref="M48:M49"/>
    <mergeCell ref="N48:N49"/>
    <mergeCell ref="K50:K51"/>
    <mergeCell ref="L50:L51"/>
    <mergeCell ref="M50:M51"/>
    <mergeCell ref="N50:N51"/>
    <mergeCell ref="K52:K53"/>
    <mergeCell ref="L52:L53"/>
    <mergeCell ref="M52:M53"/>
    <mergeCell ref="N52:N53"/>
    <mergeCell ref="K54:K55"/>
    <mergeCell ref="L54:L55"/>
    <mergeCell ref="M54:M55"/>
    <mergeCell ref="N54:N55"/>
    <mergeCell ref="K56:K57"/>
    <mergeCell ref="L56:L57"/>
    <mergeCell ref="M56:M57"/>
    <mergeCell ref="N56:N57"/>
    <mergeCell ref="K58:K59"/>
    <mergeCell ref="L58:L59"/>
    <mergeCell ref="M58:M59"/>
    <mergeCell ref="N58:N59"/>
    <mergeCell ref="K60:K61"/>
    <mergeCell ref="L60:L61"/>
    <mergeCell ref="M60:M61"/>
    <mergeCell ref="N60:N61"/>
    <mergeCell ref="K62:K63"/>
    <mergeCell ref="L62:L63"/>
    <mergeCell ref="M62:M63"/>
    <mergeCell ref="N62:N63"/>
    <mergeCell ref="K64:K65"/>
    <mergeCell ref="L64:L65"/>
    <mergeCell ref="M64:M65"/>
    <mergeCell ref="N64:N65"/>
    <mergeCell ref="K66:K67"/>
    <mergeCell ref="L66:L67"/>
    <mergeCell ref="M66:M67"/>
    <mergeCell ref="N66:N67"/>
    <mergeCell ref="K68:K69"/>
    <mergeCell ref="L68:L69"/>
    <mergeCell ref="M68:M69"/>
    <mergeCell ref="N68:N69"/>
    <mergeCell ref="K70:K71"/>
    <mergeCell ref="L70:L71"/>
    <mergeCell ref="M70:M71"/>
    <mergeCell ref="N70:N71"/>
    <mergeCell ref="K72:K73"/>
    <mergeCell ref="L72:L73"/>
    <mergeCell ref="M72:M73"/>
    <mergeCell ref="N72:N73"/>
    <mergeCell ref="K74:K75"/>
    <mergeCell ref="L74:L75"/>
    <mergeCell ref="M74:M75"/>
    <mergeCell ref="N74:N75"/>
    <mergeCell ref="K76:K77"/>
    <mergeCell ref="L76:L77"/>
    <mergeCell ref="M76:M77"/>
    <mergeCell ref="N76:N77"/>
    <mergeCell ref="K79:K80"/>
    <mergeCell ref="L79:L80"/>
    <mergeCell ref="M79:M80"/>
    <mergeCell ref="N79:N80"/>
    <mergeCell ref="K81:K82"/>
    <mergeCell ref="L81:L82"/>
    <mergeCell ref="M81:M82"/>
    <mergeCell ref="N81:N82"/>
    <mergeCell ref="K83:K84"/>
    <mergeCell ref="L83:L84"/>
    <mergeCell ref="M83:M84"/>
    <mergeCell ref="K85:K86"/>
    <mergeCell ref="L85:L86"/>
    <mergeCell ref="M85:M86"/>
  </mergeCells>
  <printOptions headings="false" gridLines="false" gridLinesSet="true" horizontalCentered="false" verticalCentered="false"/>
  <pageMargins left="0.379861111111111" right="0.4" top="0.87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" zoomScalePageLayoutView="40" workbookViewId="0">
      <selection pane="topLeft" activeCell="A1" activeCellId="0" sqref="A1"/>
    </sheetView>
  </sheetViews>
  <sheetFormatPr defaultColWidth="8.96875" defaultRowHeight="28.5" zeroHeight="false" outlineLevelRow="0" outlineLevelCol="0"/>
  <cols>
    <col collapsed="false" customWidth="true" hidden="false" outlineLevel="0" max="1" min="1" style="0" width="11.24"/>
    <col collapsed="false" customWidth="true" hidden="false" outlineLevel="0" max="10" min="2" style="0" width="11.12"/>
    <col collapsed="false" customWidth="true" hidden="false" outlineLevel="0" max="11" min="11" style="2" width="10.62"/>
    <col collapsed="false" customWidth="true" hidden="false" outlineLevel="0" max="12" min="12" style="2" width="28.12"/>
    <col collapsed="false" customWidth="true" hidden="false" outlineLevel="0" max="13" min="13" style="2" width="29.62"/>
    <col collapsed="false" customWidth="true" hidden="false" outlineLevel="0" max="14" min="14" style="0" width="9.99"/>
    <col collapsed="false" customWidth="true" hidden="false" outlineLevel="0" max="21" min="15" style="0" width="11.12"/>
  </cols>
  <sheetData>
    <row r="1" customFormat="false" ht="32.25" hidden="false" customHeight="false" outlineLevel="0" collapsed="false">
      <c r="U1" s="3" t="s">
        <v>0</v>
      </c>
    </row>
    <row r="2" customFormat="false" ht="32.25" hidden="false" customHeight="false" outlineLevel="0" collapsed="false">
      <c r="U2" s="3" t="s">
        <v>1</v>
      </c>
    </row>
    <row r="3" customFormat="false" ht="32.25" hidden="false" customHeight="false" outlineLevel="0" collapsed="false">
      <c r="U3" s="3" t="s">
        <v>105</v>
      </c>
    </row>
    <row r="4" customFormat="false" ht="32.25" hidden="false" customHeight="false" outlineLevel="0" collapsed="false">
      <c r="U4" s="3"/>
    </row>
    <row r="5" customFormat="false" ht="42" hidden="false" customHeight="false" outlineLevel="0" collapsed="false">
      <c r="B5" s="1" t="s">
        <v>3</v>
      </c>
      <c r="C5" s="1" t="s">
        <v>4</v>
      </c>
      <c r="D5" s="1" t="s">
        <v>5</v>
      </c>
      <c r="E5" s="1" t="s">
        <v>6</v>
      </c>
      <c r="F5" s="1" t="s">
        <v>7</v>
      </c>
      <c r="G5" s="5" t="s">
        <v>8</v>
      </c>
      <c r="H5" s="5" t="s">
        <v>9</v>
      </c>
      <c r="I5" s="5" t="s">
        <v>10</v>
      </c>
      <c r="L5" s="7" t="s">
        <v>106</v>
      </c>
      <c r="O5" s="8" t="s">
        <v>10</v>
      </c>
      <c r="P5" s="8" t="s">
        <v>9</v>
      </c>
      <c r="Q5" s="8" t="s">
        <v>8</v>
      </c>
      <c r="R5" s="9" t="s">
        <v>5</v>
      </c>
      <c r="S5" s="9" t="s">
        <v>4</v>
      </c>
      <c r="T5" s="9" t="s">
        <v>3</v>
      </c>
    </row>
    <row r="6" customFormat="false" ht="30.75" hidden="false" customHeight="false" outlineLevel="0" collapsed="false">
      <c r="C6" s="10" t="s">
        <v>12</v>
      </c>
      <c r="D6" s="10"/>
      <c r="E6" s="10"/>
      <c r="F6" s="10"/>
      <c r="G6" s="10"/>
      <c r="H6" s="10"/>
      <c r="I6" s="10"/>
      <c r="O6" s="10" t="s">
        <v>13</v>
      </c>
      <c r="P6" s="10"/>
      <c r="Q6" s="10"/>
      <c r="R6" s="10"/>
      <c r="S6" s="10"/>
      <c r="T6" s="10"/>
    </row>
    <row r="7" customFormat="false" ht="29.25" hidden="false" customHeight="false" outlineLevel="0" collapsed="false">
      <c r="E7" s="11" t="s">
        <v>107</v>
      </c>
      <c r="G7" s="12" t="s">
        <v>108</v>
      </c>
      <c r="I7" s="1"/>
    </row>
    <row r="8" customFormat="false" ht="27" hidden="false" customHeight="true" outlineLevel="0" collapsed="false">
      <c r="C8" s="13"/>
      <c r="D8" s="14"/>
      <c r="E8" s="15" t="s">
        <v>109</v>
      </c>
      <c r="F8" s="16"/>
      <c r="G8" s="17" t="s">
        <v>17</v>
      </c>
      <c r="H8" s="16"/>
      <c r="I8" s="18" t="s">
        <v>110</v>
      </c>
      <c r="J8" s="16"/>
      <c r="K8" s="19" t="n">
        <v>1</v>
      </c>
      <c r="L8" s="20" t="s">
        <v>31</v>
      </c>
      <c r="M8" s="20" t="s">
        <v>111</v>
      </c>
      <c r="N8" s="21"/>
      <c r="O8" s="22"/>
      <c r="P8" s="22"/>
      <c r="Q8" s="23"/>
      <c r="R8" s="23"/>
      <c r="S8" s="23"/>
      <c r="T8" s="23"/>
      <c r="U8" s="23"/>
    </row>
    <row r="9" customFormat="false" ht="27" hidden="false" customHeight="true" outlineLevel="0" collapsed="false">
      <c r="C9" s="13"/>
      <c r="D9" s="14"/>
      <c r="E9" s="24"/>
      <c r="F9" s="16"/>
      <c r="G9" s="25"/>
      <c r="H9" s="172" t="s">
        <v>23</v>
      </c>
      <c r="I9" s="176" t="s">
        <v>112</v>
      </c>
      <c r="J9" s="16"/>
      <c r="K9" s="19"/>
      <c r="L9" s="19"/>
      <c r="M9" s="19"/>
      <c r="N9" s="21"/>
      <c r="O9" s="23"/>
      <c r="P9" s="23"/>
      <c r="Q9" s="28" t="n">
        <v>6</v>
      </c>
      <c r="R9" s="23"/>
      <c r="S9" s="23"/>
      <c r="T9" s="23"/>
      <c r="U9" s="23"/>
    </row>
    <row r="10" customFormat="false" ht="27" hidden="false" customHeight="true" outlineLevel="0" collapsed="false">
      <c r="C10" s="13"/>
      <c r="D10" s="14"/>
      <c r="E10" s="24"/>
      <c r="F10" s="26" t="s">
        <v>21</v>
      </c>
      <c r="G10" s="39"/>
      <c r="H10" s="177" t="s">
        <v>21</v>
      </c>
      <c r="I10" s="24"/>
      <c r="J10" s="16"/>
      <c r="K10" s="19" t="n">
        <v>2</v>
      </c>
      <c r="L10" s="20" t="s">
        <v>73</v>
      </c>
      <c r="M10" s="20" t="s">
        <v>113</v>
      </c>
      <c r="N10" s="21"/>
      <c r="O10" s="34"/>
      <c r="P10" s="23"/>
      <c r="Q10" s="56"/>
      <c r="R10" s="36" t="n">
        <v>6</v>
      </c>
      <c r="S10" s="23"/>
      <c r="T10" s="23"/>
      <c r="U10" s="23"/>
    </row>
    <row r="11" customFormat="false" ht="27" hidden="false" customHeight="true" outlineLevel="0" collapsed="false">
      <c r="C11" s="13"/>
      <c r="D11" s="14"/>
      <c r="E11" s="37"/>
      <c r="F11" s="178" t="s">
        <v>33</v>
      </c>
      <c r="G11" s="39"/>
      <c r="H11" s="16"/>
      <c r="I11" s="179"/>
      <c r="J11" s="73"/>
      <c r="K11" s="19"/>
      <c r="L11" s="19"/>
      <c r="M11" s="19"/>
      <c r="N11" s="21"/>
      <c r="O11" s="23"/>
      <c r="P11" s="43" t="n">
        <v>0</v>
      </c>
      <c r="Q11" s="65" t="n">
        <v>0</v>
      </c>
      <c r="R11" s="45"/>
      <c r="S11" s="23"/>
      <c r="T11" s="23"/>
      <c r="U11" s="23"/>
    </row>
    <row r="12" customFormat="false" ht="27" hidden="false" customHeight="true" outlineLevel="0" collapsed="false">
      <c r="C12" s="13"/>
      <c r="D12" s="180" t="n">
        <v>6</v>
      </c>
      <c r="E12" s="37"/>
      <c r="F12" s="47"/>
      <c r="G12" s="55"/>
      <c r="H12" s="16"/>
      <c r="I12" s="178"/>
      <c r="J12" s="49"/>
      <c r="K12" s="19" t="n">
        <v>3</v>
      </c>
      <c r="L12" s="20" t="s">
        <v>19</v>
      </c>
      <c r="M12" s="20" t="s">
        <v>114</v>
      </c>
      <c r="N12" s="21"/>
      <c r="O12" s="50"/>
      <c r="P12" s="51" t="n">
        <v>6</v>
      </c>
      <c r="Q12" s="23"/>
      <c r="R12" s="52"/>
      <c r="S12" s="23"/>
      <c r="T12" s="23"/>
      <c r="U12" s="23"/>
    </row>
    <row r="13" customFormat="false" ht="27" hidden="false" customHeight="true" outlineLevel="0" collapsed="false">
      <c r="C13" s="29"/>
      <c r="D13" s="181" t="n">
        <v>4</v>
      </c>
      <c r="E13" s="30"/>
      <c r="F13" s="47"/>
      <c r="H13" s="72"/>
      <c r="I13" s="30"/>
      <c r="J13" s="16"/>
      <c r="K13" s="19"/>
      <c r="L13" s="19"/>
      <c r="M13" s="19"/>
      <c r="N13" s="21"/>
      <c r="O13" s="23"/>
      <c r="P13" s="23"/>
      <c r="Q13" s="23"/>
      <c r="R13" s="61"/>
      <c r="S13" s="36" t="n">
        <v>6</v>
      </c>
      <c r="T13" s="23"/>
      <c r="U13" s="23"/>
    </row>
    <row r="14" customFormat="false" ht="27" hidden="false" customHeight="true" outlineLevel="0" collapsed="false">
      <c r="C14" s="14"/>
      <c r="D14" s="62"/>
      <c r="E14" s="30"/>
      <c r="F14" s="59"/>
      <c r="G14" s="86" t="s">
        <v>23</v>
      </c>
      <c r="H14" s="72"/>
      <c r="I14" s="88"/>
      <c r="J14" s="80"/>
      <c r="K14" s="19" t="n">
        <v>4</v>
      </c>
      <c r="L14" s="20" t="s">
        <v>34</v>
      </c>
      <c r="M14" s="20" t="s">
        <v>115</v>
      </c>
      <c r="N14" s="21"/>
      <c r="O14" s="34"/>
      <c r="P14" s="34"/>
      <c r="Q14" s="23"/>
      <c r="R14" s="61"/>
      <c r="S14" s="45"/>
      <c r="T14" s="23"/>
      <c r="U14" s="23"/>
    </row>
    <row r="15" customFormat="false" ht="27" hidden="false" customHeight="true" outlineLevel="0" collapsed="false">
      <c r="C15" s="14"/>
      <c r="D15" s="62"/>
      <c r="E15" s="30"/>
      <c r="F15" s="59"/>
      <c r="G15" s="83" t="s">
        <v>21</v>
      </c>
      <c r="H15" s="179"/>
      <c r="I15" s="30"/>
      <c r="J15" s="16"/>
      <c r="K15" s="19"/>
      <c r="L15" s="19"/>
      <c r="M15" s="19"/>
      <c r="N15" s="21"/>
      <c r="O15" s="23"/>
      <c r="P15" s="23"/>
      <c r="Q15" s="43" t="n">
        <v>2</v>
      </c>
      <c r="R15" s="65" t="n">
        <v>0</v>
      </c>
      <c r="S15" s="45"/>
      <c r="T15" s="23"/>
      <c r="U15" s="23"/>
    </row>
    <row r="16" customFormat="false" ht="27" hidden="false" customHeight="true" outlineLevel="0" collapsed="false">
      <c r="C16" s="14"/>
      <c r="D16" s="62"/>
      <c r="E16" s="122" t="s">
        <v>21</v>
      </c>
      <c r="F16" s="59"/>
      <c r="G16" s="112"/>
      <c r="H16" s="178"/>
      <c r="I16" s="60"/>
      <c r="J16" s="49"/>
      <c r="K16" s="19" t="n">
        <v>5</v>
      </c>
      <c r="L16" s="20" t="s">
        <v>24</v>
      </c>
      <c r="M16" s="20" t="s">
        <v>116</v>
      </c>
      <c r="N16" s="21"/>
      <c r="O16" s="22"/>
      <c r="P16" s="50"/>
      <c r="Q16" s="51" t="n">
        <v>6</v>
      </c>
      <c r="R16" s="23"/>
      <c r="S16" s="52"/>
      <c r="T16" s="23"/>
      <c r="U16" s="23"/>
    </row>
    <row r="17" customFormat="false" ht="27" hidden="false" customHeight="true" outlineLevel="0" collapsed="false">
      <c r="C17" s="14"/>
      <c r="D17" s="70"/>
      <c r="E17" s="178" t="s">
        <v>28</v>
      </c>
      <c r="F17" s="72"/>
      <c r="G17" s="112"/>
      <c r="H17" s="16"/>
      <c r="I17" s="30"/>
      <c r="J17" s="16"/>
      <c r="K17" s="19"/>
      <c r="L17" s="19"/>
      <c r="M17" s="19"/>
      <c r="N17" s="21"/>
      <c r="O17" s="23"/>
      <c r="P17" s="23"/>
      <c r="Q17" s="23"/>
      <c r="R17" s="23"/>
      <c r="S17" s="61"/>
      <c r="T17" s="36" t="n">
        <v>6</v>
      </c>
      <c r="U17" s="23"/>
    </row>
    <row r="18" customFormat="false" ht="27" hidden="false" customHeight="true" outlineLevel="0" collapsed="false">
      <c r="C18" s="182" t="n">
        <v>6</v>
      </c>
      <c r="D18" s="70"/>
      <c r="E18" s="30"/>
      <c r="F18" s="72"/>
      <c r="G18" s="112"/>
      <c r="H18" s="16"/>
      <c r="I18" s="88"/>
      <c r="J18" s="80"/>
      <c r="K18" s="19" t="n">
        <v>6</v>
      </c>
      <c r="L18" s="20" t="s">
        <v>24</v>
      </c>
      <c r="M18" s="20" t="s">
        <v>117</v>
      </c>
      <c r="N18" s="21"/>
      <c r="O18" s="34"/>
      <c r="P18" s="34"/>
      <c r="Q18" s="23"/>
      <c r="R18" s="23"/>
      <c r="S18" s="61"/>
      <c r="T18" s="45"/>
      <c r="U18" s="23"/>
    </row>
    <row r="19" customFormat="false" ht="27" hidden="false" customHeight="true" outlineLevel="0" collapsed="false">
      <c r="B19" s="76"/>
      <c r="C19" s="183" t="n">
        <v>2</v>
      </c>
      <c r="D19" s="14"/>
      <c r="E19" s="30"/>
      <c r="F19" s="72"/>
      <c r="G19" s="112"/>
      <c r="H19" s="26"/>
      <c r="I19" s="30"/>
      <c r="J19" s="16"/>
      <c r="K19" s="19"/>
      <c r="L19" s="19"/>
      <c r="M19" s="19"/>
      <c r="N19" s="21"/>
      <c r="O19" s="23"/>
      <c r="P19" s="23"/>
      <c r="Q19" s="184" t="n">
        <v>3</v>
      </c>
      <c r="R19" s="23"/>
      <c r="S19" s="61"/>
      <c r="T19" s="45"/>
      <c r="U19" s="23"/>
    </row>
    <row r="20" customFormat="false" ht="27" hidden="false" customHeight="true" outlineLevel="0" collapsed="false">
      <c r="B20" s="76"/>
      <c r="C20" s="57"/>
      <c r="D20" s="14"/>
      <c r="E20" s="48"/>
      <c r="F20" s="72"/>
      <c r="G20" s="112"/>
      <c r="H20" s="38"/>
      <c r="I20" s="60"/>
      <c r="J20" s="49"/>
      <c r="K20" s="19" t="n">
        <v>7</v>
      </c>
      <c r="L20" s="20" t="s">
        <v>19</v>
      </c>
      <c r="M20" s="20" t="s">
        <v>118</v>
      </c>
      <c r="N20" s="21"/>
      <c r="O20" s="22"/>
      <c r="P20" s="50"/>
      <c r="Q20" s="51" t="n">
        <v>6</v>
      </c>
      <c r="R20" s="119" t="n">
        <v>6</v>
      </c>
      <c r="S20" s="61"/>
      <c r="T20" s="45"/>
      <c r="U20" s="23"/>
    </row>
    <row r="21" customFormat="false" ht="27" hidden="false" customHeight="true" outlineLevel="0" collapsed="false">
      <c r="B21" s="76"/>
      <c r="C21" s="57"/>
      <c r="D21" s="14"/>
      <c r="E21" s="30"/>
      <c r="F21" s="72"/>
      <c r="G21" s="185" t="s">
        <v>21</v>
      </c>
      <c r="H21" s="59"/>
      <c r="I21" s="30"/>
      <c r="J21" s="16"/>
      <c r="K21" s="19"/>
      <c r="L21" s="19"/>
      <c r="M21" s="19"/>
      <c r="N21" s="21"/>
      <c r="O21" s="23"/>
      <c r="P21" s="23"/>
      <c r="Q21" s="23"/>
      <c r="R21" s="123"/>
      <c r="S21" s="65" t="n">
        <v>0</v>
      </c>
      <c r="T21" s="45"/>
      <c r="U21" s="23"/>
    </row>
    <row r="22" customFormat="false" ht="27" hidden="false" customHeight="true" outlineLevel="0" collapsed="false">
      <c r="B22" s="76"/>
      <c r="C22" s="57"/>
      <c r="D22" s="14"/>
      <c r="E22" s="30"/>
      <c r="F22" s="186" t="s">
        <v>26</v>
      </c>
      <c r="G22" s="187" t="s">
        <v>50</v>
      </c>
      <c r="H22" s="16"/>
      <c r="I22" s="88"/>
      <c r="J22" s="16"/>
      <c r="K22" s="19" t="n">
        <v>8</v>
      </c>
      <c r="L22" s="20" t="s">
        <v>119</v>
      </c>
      <c r="M22" s="20" t="s">
        <v>120</v>
      </c>
      <c r="N22" s="21"/>
      <c r="O22" s="34"/>
      <c r="P22" s="34"/>
      <c r="Q22" s="23"/>
      <c r="R22" s="61"/>
      <c r="S22" s="23"/>
      <c r="T22" s="45"/>
      <c r="U22" s="23"/>
    </row>
    <row r="23" customFormat="false" ht="27" hidden="false" customHeight="true" outlineLevel="0" collapsed="false">
      <c r="B23" s="188" t="n">
        <v>3</v>
      </c>
      <c r="C23" s="57"/>
      <c r="D23" s="14"/>
      <c r="E23" s="30"/>
      <c r="F23" s="189" t="s">
        <v>21</v>
      </c>
      <c r="G23" s="39"/>
      <c r="H23" s="16"/>
      <c r="I23" s="15"/>
      <c r="J23" s="73"/>
      <c r="K23" s="19"/>
      <c r="L23" s="19"/>
      <c r="M23" s="19"/>
      <c r="N23" s="21"/>
      <c r="O23" s="23"/>
      <c r="P23" s="23"/>
      <c r="Q23" s="43" t="n">
        <v>5</v>
      </c>
      <c r="R23" s="65" t="n">
        <v>4</v>
      </c>
      <c r="S23" s="23"/>
      <c r="T23" s="45"/>
      <c r="U23" s="23"/>
    </row>
    <row r="24" customFormat="false" ht="27" hidden="false" customHeight="true" outlineLevel="0" collapsed="false">
      <c r="A24" s="95"/>
      <c r="B24" s="190" t="n">
        <v>6</v>
      </c>
      <c r="C24" s="57"/>
      <c r="D24" s="14"/>
      <c r="E24" s="30"/>
      <c r="F24" s="127"/>
      <c r="G24" s="18" t="s">
        <v>121</v>
      </c>
      <c r="H24" s="67"/>
      <c r="I24" s="60"/>
      <c r="J24" s="49"/>
      <c r="K24" s="19" t="n">
        <v>9</v>
      </c>
      <c r="L24" s="20" t="s">
        <v>34</v>
      </c>
      <c r="M24" s="20" t="s">
        <v>122</v>
      </c>
      <c r="N24" s="21"/>
      <c r="O24" s="22"/>
      <c r="P24" s="50"/>
      <c r="Q24" s="51" t="n">
        <v>7</v>
      </c>
      <c r="R24" s="23"/>
      <c r="S24" s="23"/>
      <c r="T24" s="52"/>
      <c r="U24" s="23"/>
    </row>
    <row r="25" customFormat="false" ht="27" hidden="false" customHeight="true" outlineLevel="0" collapsed="false">
      <c r="A25" s="95"/>
      <c r="B25" s="132"/>
      <c r="C25" s="62"/>
      <c r="D25" s="14"/>
      <c r="E25" s="30" t="s">
        <v>123</v>
      </c>
      <c r="F25" s="16"/>
      <c r="G25" s="96" t="s">
        <v>42</v>
      </c>
      <c r="H25" s="16"/>
      <c r="I25" s="112"/>
      <c r="J25" s="16"/>
      <c r="K25" s="19"/>
      <c r="L25" s="19"/>
      <c r="M25" s="19"/>
      <c r="N25" s="21"/>
      <c r="O25" s="23"/>
      <c r="P25" s="23"/>
      <c r="Q25" s="23"/>
      <c r="R25" s="23"/>
      <c r="S25" s="23"/>
      <c r="T25" s="35"/>
      <c r="U25" s="103"/>
    </row>
    <row r="26" customFormat="false" ht="27" hidden="false" customHeight="true" outlineLevel="0" collapsed="false">
      <c r="A26" s="95"/>
      <c r="B26" s="132"/>
      <c r="C26" s="62"/>
      <c r="D26" s="14"/>
      <c r="E26" s="15" t="s">
        <v>124</v>
      </c>
      <c r="F26" s="16"/>
      <c r="G26" s="18" t="s">
        <v>125</v>
      </c>
      <c r="H26" s="16"/>
      <c r="I26" s="98"/>
      <c r="J26" s="49"/>
      <c r="K26" s="19" t="n">
        <v>10</v>
      </c>
      <c r="L26" s="20" t="s">
        <v>39</v>
      </c>
      <c r="M26" s="20" t="s">
        <v>126</v>
      </c>
      <c r="N26" s="21"/>
      <c r="O26" s="22"/>
      <c r="P26" s="22"/>
      <c r="Q26" s="23"/>
      <c r="R26" s="23"/>
      <c r="S26" s="23"/>
      <c r="T26" s="61"/>
      <c r="U26" s="45"/>
    </row>
    <row r="27" customFormat="false" ht="27" hidden="false" customHeight="true" outlineLevel="0" collapsed="false">
      <c r="A27" s="95"/>
      <c r="B27" s="132"/>
      <c r="C27" s="57"/>
      <c r="D27" s="180" t="n">
        <v>6</v>
      </c>
      <c r="E27" s="24"/>
      <c r="F27" s="40"/>
      <c r="G27" s="100" t="s">
        <v>46</v>
      </c>
      <c r="H27" s="40"/>
      <c r="I27" s="30"/>
      <c r="J27" s="16"/>
      <c r="K27" s="19"/>
      <c r="L27" s="19"/>
      <c r="M27" s="19"/>
      <c r="N27" s="21"/>
      <c r="O27" s="23"/>
      <c r="P27" s="23"/>
      <c r="Q27" s="28" t="n">
        <v>6</v>
      </c>
      <c r="R27" s="23"/>
      <c r="S27" s="23"/>
      <c r="T27" s="191"/>
      <c r="U27" s="103"/>
    </row>
    <row r="28" customFormat="false" ht="27" hidden="false" customHeight="true" outlineLevel="0" collapsed="false">
      <c r="A28" s="95"/>
      <c r="B28" s="132"/>
      <c r="C28" s="70"/>
      <c r="D28" s="181" t="n">
        <v>0</v>
      </c>
      <c r="E28" s="99"/>
      <c r="F28" s="172" t="s">
        <v>23</v>
      </c>
      <c r="G28" s="105"/>
      <c r="H28" s="192"/>
      <c r="I28" s="30"/>
      <c r="J28" s="80"/>
      <c r="K28" s="19" t="n">
        <v>11</v>
      </c>
      <c r="L28" s="20" t="s">
        <v>119</v>
      </c>
      <c r="M28" s="20" t="s">
        <v>127</v>
      </c>
      <c r="N28" s="21"/>
      <c r="O28" s="34"/>
      <c r="P28" s="68"/>
      <c r="Q28" s="69" t="n">
        <v>0</v>
      </c>
      <c r="R28" s="36" t="n">
        <v>6</v>
      </c>
      <c r="S28" s="23"/>
      <c r="T28" s="191"/>
      <c r="U28" s="103"/>
    </row>
    <row r="29" customFormat="false" ht="27" hidden="false" customHeight="true" outlineLevel="0" collapsed="false">
      <c r="A29" s="95"/>
      <c r="B29" s="132"/>
      <c r="C29" s="107" t="s">
        <v>128</v>
      </c>
      <c r="D29" s="57"/>
      <c r="E29" s="99"/>
      <c r="F29" s="193" t="s">
        <v>21</v>
      </c>
      <c r="G29" s="83" t="s">
        <v>21</v>
      </c>
      <c r="H29" s="59"/>
      <c r="I29" s="27"/>
      <c r="J29" s="16"/>
      <c r="K29" s="19"/>
      <c r="L29" s="19"/>
      <c r="M29" s="19"/>
      <c r="N29" s="21"/>
      <c r="O29" s="23"/>
      <c r="P29" s="23"/>
      <c r="Q29" s="23"/>
      <c r="R29" s="52"/>
      <c r="S29" s="23"/>
      <c r="T29" s="191"/>
      <c r="U29" s="103"/>
    </row>
    <row r="30" customFormat="false" ht="27" hidden="false" customHeight="true" outlineLevel="0" collapsed="false">
      <c r="A30" s="95"/>
      <c r="B30" s="117"/>
      <c r="C30" s="96" t="s">
        <v>129</v>
      </c>
      <c r="D30" s="57"/>
      <c r="E30" s="194" t="s">
        <v>21</v>
      </c>
      <c r="F30" s="59"/>
      <c r="G30" s="71" t="s">
        <v>26</v>
      </c>
      <c r="H30" s="16"/>
      <c r="I30" s="60"/>
      <c r="J30" s="49"/>
      <c r="K30" s="19" t="n">
        <v>12</v>
      </c>
      <c r="L30" s="20" t="s">
        <v>76</v>
      </c>
      <c r="M30" s="20" t="s">
        <v>130</v>
      </c>
      <c r="N30" s="21"/>
      <c r="O30" s="22"/>
      <c r="P30" s="22"/>
      <c r="Q30" s="23"/>
      <c r="R30" s="61"/>
      <c r="S30" s="119" t="n">
        <v>6</v>
      </c>
      <c r="T30" s="61"/>
      <c r="U30" s="45"/>
    </row>
    <row r="31" customFormat="false" ht="27" hidden="false" customHeight="true" outlineLevel="0" collapsed="false">
      <c r="A31" s="95"/>
      <c r="B31" s="117"/>
      <c r="C31" s="13"/>
      <c r="D31" s="14"/>
      <c r="E31" s="178" t="s">
        <v>50</v>
      </c>
      <c r="F31" s="16"/>
      <c r="G31" s="39"/>
      <c r="H31" s="40"/>
      <c r="I31" s="30"/>
      <c r="J31" s="16"/>
      <c r="K31" s="19"/>
      <c r="L31" s="19"/>
      <c r="M31" s="19"/>
      <c r="N31" s="21"/>
      <c r="O31" s="23"/>
      <c r="P31" s="23"/>
      <c r="Q31" s="64" t="n">
        <v>6</v>
      </c>
      <c r="R31" s="65" t="n">
        <v>2</v>
      </c>
      <c r="S31" s="146"/>
      <c r="T31" s="61"/>
      <c r="U31" s="45"/>
    </row>
    <row r="32" customFormat="false" ht="27" hidden="false" customHeight="true" outlineLevel="0" collapsed="false">
      <c r="A32" s="95"/>
      <c r="B32" s="117"/>
      <c r="C32" s="14"/>
      <c r="D32" s="14"/>
      <c r="E32" s="48"/>
      <c r="F32" s="16"/>
      <c r="G32" s="112"/>
      <c r="H32" s="73"/>
      <c r="I32" s="24"/>
      <c r="J32" s="16"/>
      <c r="K32" s="19" t="n">
        <v>13</v>
      </c>
      <c r="L32" s="20" t="s">
        <v>58</v>
      </c>
      <c r="M32" s="20" t="s">
        <v>131</v>
      </c>
      <c r="N32" s="21"/>
      <c r="O32" s="34"/>
      <c r="P32" s="68"/>
      <c r="Q32" s="69" t="n">
        <v>4</v>
      </c>
      <c r="R32" s="23"/>
      <c r="S32" s="146"/>
      <c r="T32" s="61"/>
      <c r="U32" s="45"/>
    </row>
    <row r="33" customFormat="false" ht="27" hidden="false" customHeight="true" outlineLevel="0" collapsed="false">
      <c r="A33" s="120" t="n">
        <v>7</v>
      </c>
      <c r="B33" s="117"/>
      <c r="C33" s="14"/>
      <c r="D33" s="14"/>
      <c r="E33" s="48"/>
      <c r="F33" s="16"/>
      <c r="G33" s="112"/>
      <c r="H33" s="16"/>
      <c r="I33" s="27"/>
      <c r="J33" s="73"/>
      <c r="K33" s="19"/>
      <c r="L33" s="19"/>
      <c r="M33" s="19"/>
      <c r="N33" s="21"/>
      <c r="O33" s="23"/>
      <c r="P33" s="23"/>
      <c r="Q33" s="23"/>
      <c r="R33" s="23"/>
      <c r="S33" s="123"/>
      <c r="T33" s="65" t="n">
        <v>0</v>
      </c>
      <c r="U33" s="45"/>
    </row>
    <row r="34" customFormat="false" ht="27" hidden="false" customHeight="true" outlineLevel="0" collapsed="false">
      <c r="A34" s="95"/>
      <c r="B34" s="117"/>
      <c r="C34" s="14"/>
      <c r="D34" s="14"/>
      <c r="E34" s="48"/>
      <c r="F34" s="16"/>
      <c r="G34" s="112"/>
      <c r="H34" s="16"/>
      <c r="I34" s="60"/>
      <c r="J34" s="49"/>
      <c r="K34" s="19" t="n">
        <v>14</v>
      </c>
      <c r="L34" s="20" t="s">
        <v>73</v>
      </c>
      <c r="M34" s="20" t="s">
        <v>132</v>
      </c>
      <c r="N34" s="21"/>
      <c r="O34" s="22"/>
      <c r="P34" s="22"/>
      <c r="Q34" s="23"/>
      <c r="R34" s="23"/>
      <c r="S34" s="61"/>
      <c r="T34" s="23"/>
      <c r="U34" s="45"/>
    </row>
    <row r="35" customFormat="false" ht="27" hidden="false" customHeight="true" outlineLevel="0" collapsed="false">
      <c r="A35" s="195" t="s">
        <v>54</v>
      </c>
      <c r="B35" s="196"/>
      <c r="C35" s="14"/>
      <c r="D35" s="14"/>
      <c r="E35" s="48"/>
      <c r="F35" s="16"/>
      <c r="G35" s="112"/>
      <c r="H35" s="40"/>
      <c r="I35" s="30"/>
      <c r="J35" s="16"/>
      <c r="K35" s="19"/>
      <c r="L35" s="19"/>
      <c r="M35" s="19"/>
      <c r="N35" s="21"/>
      <c r="O35" s="23"/>
      <c r="P35" s="23"/>
      <c r="Q35" s="28" t="n">
        <v>6</v>
      </c>
      <c r="R35" s="23"/>
      <c r="S35" s="61"/>
      <c r="T35" s="23"/>
      <c r="U35" s="45"/>
    </row>
    <row r="36" customFormat="false" ht="27" hidden="false" customHeight="true" outlineLevel="0" collapsed="false">
      <c r="A36" s="115" t="n">
        <v>5</v>
      </c>
      <c r="B36" s="196"/>
      <c r="C36" s="14"/>
      <c r="D36" s="14"/>
      <c r="E36" s="48"/>
      <c r="F36" s="16"/>
      <c r="G36" s="39"/>
      <c r="H36" s="173"/>
      <c r="I36" s="24"/>
      <c r="J36" s="16"/>
      <c r="K36" s="19" t="n">
        <v>15</v>
      </c>
      <c r="L36" s="20" t="s">
        <v>24</v>
      </c>
      <c r="M36" s="20" t="s">
        <v>133</v>
      </c>
      <c r="N36" s="21"/>
      <c r="O36" s="34"/>
      <c r="P36" s="68"/>
      <c r="Q36" s="81" t="n">
        <v>1</v>
      </c>
      <c r="R36" s="82" t="n">
        <v>0</v>
      </c>
      <c r="S36" s="61"/>
      <c r="T36" s="23"/>
      <c r="U36" s="45"/>
    </row>
    <row r="37" customFormat="false" ht="27" hidden="false" customHeight="true" outlineLevel="0" collapsed="false">
      <c r="A37" s="76"/>
      <c r="B37" s="95"/>
      <c r="C37" s="14"/>
      <c r="D37" s="14"/>
      <c r="E37" s="48"/>
      <c r="F37" s="16"/>
      <c r="G37" s="55" t="s">
        <v>26</v>
      </c>
      <c r="H37" s="16"/>
      <c r="I37" s="27"/>
      <c r="J37" s="73"/>
      <c r="K37" s="19"/>
      <c r="L37" s="19"/>
      <c r="M37" s="19"/>
      <c r="N37" s="21"/>
      <c r="O37" s="23"/>
      <c r="P37" s="23"/>
      <c r="Q37" s="23"/>
      <c r="R37" s="84"/>
      <c r="S37" s="65" t="n">
        <v>1</v>
      </c>
      <c r="T37" s="23"/>
      <c r="U37" s="45"/>
    </row>
    <row r="38" customFormat="false" ht="27" hidden="false" customHeight="true" outlineLevel="0" collapsed="false">
      <c r="A38" s="76"/>
      <c r="B38" s="95"/>
      <c r="C38" s="14"/>
      <c r="D38" s="14"/>
      <c r="E38" s="48"/>
      <c r="F38" s="197" t="s">
        <v>50</v>
      </c>
      <c r="G38" s="109" t="s">
        <v>21</v>
      </c>
      <c r="H38" s="59"/>
      <c r="I38" s="30"/>
      <c r="J38" s="16"/>
      <c r="K38" s="19" t="n">
        <v>16</v>
      </c>
      <c r="L38" s="20" t="s">
        <v>39</v>
      </c>
      <c r="M38" s="20" t="s">
        <v>134</v>
      </c>
      <c r="N38" s="21"/>
      <c r="O38" s="34"/>
      <c r="P38" s="34"/>
      <c r="Q38" s="23"/>
      <c r="R38" s="45"/>
      <c r="S38" s="23"/>
      <c r="T38" s="23"/>
      <c r="U38" s="45"/>
    </row>
    <row r="39" customFormat="false" ht="27" hidden="false" customHeight="true" outlineLevel="0" collapsed="false">
      <c r="A39" s="76"/>
      <c r="B39" s="196"/>
      <c r="C39" s="14"/>
      <c r="D39" s="14"/>
      <c r="E39" s="30"/>
      <c r="F39" s="174" t="s">
        <v>21</v>
      </c>
      <c r="G39" s="125"/>
      <c r="H39" s="16"/>
      <c r="I39" s="15"/>
      <c r="J39" s="73"/>
      <c r="K39" s="19"/>
      <c r="L39" s="19"/>
      <c r="M39" s="19"/>
      <c r="N39" s="21"/>
      <c r="O39" s="23"/>
      <c r="P39" s="23"/>
      <c r="Q39" s="184" t="n">
        <v>2</v>
      </c>
      <c r="R39" s="92" t="n">
        <v>6</v>
      </c>
      <c r="S39" s="23"/>
      <c r="T39" s="23"/>
      <c r="U39" s="45"/>
    </row>
    <row r="40" customFormat="false" ht="27" hidden="false" customHeight="true" outlineLevel="0" collapsed="false">
      <c r="A40" s="76"/>
      <c r="B40" s="196"/>
      <c r="C40" s="14"/>
      <c r="D40" s="14"/>
      <c r="E40" s="30"/>
      <c r="F40" s="127"/>
      <c r="G40" s="18" t="s">
        <v>135</v>
      </c>
      <c r="H40" s="67"/>
      <c r="I40" s="60"/>
      <c r="J40" s="49"/>
      <c r="K40" s="19" t="n">
        <v>17</v>
      </c>
      <c r="L40" s="20" t="s">
        <v>119</v>
      </c>
      <c r="M40" s="20" t="s">
        <v>136</v>
      </c>
      <c r="N40" s="21"/>
      <c r="O40" s="22"/>
      <c r="P40" s="50"/>
      <c r="Q40" s="51" t="n">
        <v>6</v>
      </c>
      <c r="R40" s="23"/>
      <c r="S40" s="23"/>
      <c r="T40" s="102"/>
      <c r="U40" s="103"/>
    </row>
    <row r="41" customFormat="false" ht="27" hidden="false" customHeight="true" outlineLevel="0" collapsed="false">
      <c r="A41" s="76"/>
      <c r="B41" s="196"/>
      <c r="C41" s="130" t="s">
        <v>137</v>
      </c>
      <c r="D41" s="14"/>
      <c r="E41" s="30" t="s">
        <v>138</v>
      </c>
      <c r="F41" s="16"/>
      <c r="G41" s="96" t="s">
        <v>60</v>
      </c>
      <c r="H41" s="16"/>
      <c r="I41" s="112"/>
      <c r="J41" s="16"/>
      <c r="K41" s="19"/>
      <c r="L41" s="19"/>
      <c r="M41" s="19"/>
      <c r="N41" s="21"/>
      <c r="O41" s="23"/>
      <c r="P41" s="23"/>
      <c r="Q41" s="23"/>
      <c r="R41" s="23"/>
      <c r="S41" s="23"/>
      <c r="T41" s="23"/>
      <c r="U41" s="92" t="s">
        <v>21</v>
      </c>
    </row>
    <row r="42" customFormat="false" ht="27" hidden="false" customHeight="true" outlineLevel="0" collapsed="false">
      <c r="A42" s="76"/>
      <c r="B42" s="196"/>
      <c r="C42" s="15" t="s">
        <v>67</v>
      </c>
      <c r="D42" s="57"/>
      <c r="E42" s="97" t="s">
        <v>68</v>
      </c>
      <c r="F42" s="16"/>
      <c r="G42" s="18" t="s">
        <v>139</v>
      </c>
      <c r="H42" s="16"/>
      <c r="I42" s="98"/>
      <c r="J42" s="16"/>
      <c r="K42" s="19" t="n">
        <v>18</v>
      </c>
      <c r="L42" s="20" t="s">
        <v>119</v>
      </c>
      <c r="M42" s="20" t="s">
        <v>140</v>
      </c>
      <c r="N42" s="21"/>
      <c r="O42" s="22"/>
      <c r="P42" s="22"/>
      <c r="Q42" s="23"/>
      <c r="R42" s="23"/>
      <c r="S42" s="23"/>
      <c r="T42" s="23"/>
      <c r="U42" s="69" t="s">
        <v>28</v>
      </c>
    </row>
    <row r="43" customFormat="false" ht="27" hidden="false" customHeight="true" outlineLevel="0" collapsed="false">
      <c r="A43" s="76"/>
      <c r="C43" s="70"/>
      <c r="D43" s="57"/>
      <c r="E43" s="30"/>
      <c r="F43" s="16"/>
      <c r="G43" s="17" t="s">
        <v>141</v>
      </c>
      <c r="H43" s="40"/>
      <c r="I43" s="30"/>
      <c r="J43" s="135"/>
      <c r="K43" s="19"/>
      <c r="L43" s="19"/>
      <c r="M43" s="19"/>
      <c r="N43" s="21"/>
      <c r="O43" s="23"/>
      <c r="P43" s="23"/>
      <c r="Q43" s="28" t="n">
        <v>6</v>
      </c>
      <c r="R43" s="23"/>
      <c r="S43" s="23"/>
      <c r="T43" s="23"/>
      <c r="U43" s="65"/>
    </row>
    <row r="44" customFormat="false" ht="27" hidden="false" customHeight="true" outlineLevel="0" collapsed="false">
      <c r="A44" s="76"/>
      <c r="C44" s="70"/>
      <c r="D44" s="57"/>
      <c r="E44" s="30"/>
      <c r="F44" s="122" t="s">
        <v>21</v>
      </c>
      <c r="G44" s="32"/>
      <c r="H44" s="173"/>
      <c r="I44" s="159"/>
      <c r="J44" s="16"/>
      <c r="K44" s="19" t="n">
        <v>19</v>
      </c>
      <c r="L44" s="20" t="s">
        <v>24</v>
      </c>
      <c r="M44" s="20" t="s">
        <v>142</v>
      </c>
      <c r="N44" s="21"/>
      <c r="O44" s="34"/>
      <c r="P44" s="68"/>
      <c r="Q44" s="69" t="n">
        <v>0</v>
      </c>
      <c r="R44" s="36" t="n">
        <v>6</v>
      </c>
      <c r="S44" s="23"/>
      <c r="T44" s="23"/>
      <c r="U44" s="61"/>
    </row>
    <row r="45" customFormat="false" ht="27" hidden="false" customHeight="true" outlineLevel="0" collapsed="false">
      <c r="A45" s="76"/>
      <c r="B45" s="180" t="n">
        <v>6</v>
      </c>
      <c r="C45" s="70"/>
      <c r="D45" s="180" t="n">
        <v>3</v>
      </c>
      <c r="E45" s="99"/>
      <c r="F45" s="38" t="s">
        <v>23</v>
      </c>
      <c r="G45" s="55" t="s">
        <v>23</v>
      </c>
      <c r="H45" s="16"/>
      <c r="I45" s="27"/>
      <c r="J45" s="73"/>
      <c r="K45" s="19"/>
      <c r="L45" s="19"/>
      <c r="M45" s="19"/>
      <c r="N45" s="21"/>
      <c r="O45" s="23"/>
      <c r="P45" s="23"/>
      <c r="Q45" s="23"/>
      <c r="R45" s="52"/>
      <c r="S45" s="23"/>
      <c r="T45" s="23"/>
      <c r="U45" s="61"/>
    </row>
    <row r="46" customFormat="false" ht="27" hidden="false" customHeight="true" outlineLevel="0" collapsed="false">
      <c r="B46" s="181" t="n">
        <v>3</v>
      </c>
      <c r="C46" s="140"/>
      <c r="D46" s="198" t="n">
        <v>6</v>
      </c>
      <c r="E46" s="37"/>
      <c r="F46" s="59"/>
      <c r="G46" s="58" t="s">
        <v>21</v>
      </c>
      <c r="H46" s="59"/>
      <c r="I46" s="30"/>
      <c r="J46" s="16"/>
      <c r="K46" s="19" t="n">
        <v>20</v>
      </c>
      <c r="L46" s="20" t="s">
        <v>39</v>
      </c>
      <c r="M46" s="20" t="s">
        <v>143</v>
      </c>
      <c r="N46" s="21"/>
      <c r="O46" s="34"/>
      <c r="P46" s="34"/>
      <c r="Q46" s="23"/>
      <c r="R46" s="61"/>
      <c r="S46" s="36" t="n">
        <v>6</v>
      </c>
      <c r="T46" s="23"/>
      <c r="U46" s="61"/>
    </row>
    <row r="47" customFormat="false" ht="27" hidden="false" customHeight="true" outlineLevel="0" collapsed="false">
      <c r="C47" s="140"/>
      <c r="D47" s="14"/>
      <c r="E47" s="37"/>
      <c r="F47" s="59"/>
      <c r="G47" s="112"/>
      <c r="H47" s="126"/>
      <c r="I47" s="15"/>
      <c r="J47" s="73"/>
      <c r="K47" s="19"/>
      <c r="L47" s="19"/>
      <c r="M47" s="19"/>
      <c r="N47" s="21"/>
      <c r="O47" s="23"/>
      <c r="P47" s="23"/>
      <c r="Q47" s="43" t="n">
        <v>1</v>
      </c>
      <c r="R47" s="65" t="n">
        <v>2</v>
      </c>
      <c r="S47" s="45"/>
      <c r="T47" s="23"/>
      <c r="U47" s="61"/>
    </row>
    <row r="48" customFormat="false" ht="27" hidden="false" customHeight="true" outlineLevel="0" collapsed="false">
      <c r="C48" s="140"/>
      <c r="D48" s="14"/>
      <c r="E48" s="37"/>
      <c r="F48" s="59"/>
      <c r="G48" s="112"/>
      <c r="H48" s="67"/>
      <c r="I48" s="60"/>
      <c r="J48" s="49"/>
      <c r="K48" s="19" t="n">
        <v>21</v>
      </c>
      <c r="L48" s="20" t="s">
        <v>19</v>
      </c>
      <c r="M48" s="20" t="s">
        <v>144</v>
      </c>
      <c r="N48" s="21"/>
      <c r="O48" s="22"/>
      <c r="P48" s="50"/>
      <c r="Q48" s="51" t="n">
        <v>6</v>
      </c>
      <c r="R48" s="23"/>
      <c r="S48" s="45"/>
      <c r="T48" s="23"/>
      <c r="U48" s="61"/>
    </row>
    <row r="49" customFormat="false" ht="27" hidden="false" customHeight="true" outlineLevel="0" collapsed="false">
      <c r="C49" s="140"/>
      <c r="D49" s="199"/>
      <c r="E49" s="122" t="s">
        <v>21</v>
      </c>
      <c r="F49" s="59"/>
      <c r="G49" s="112"/>
      <c r="H49" s="16"/>
      <c r="I49" s="30"/>
      <c r="J49" s="16"/>
      <c r="K49" s="19"/>
      <c r="L49" s="19"/>
      <c r="M49" s="19"/>
      <c r="N49" s="21"/>
      <c r="O49" s="23"/>
      <c r="P49" s="23"/>
      <c r="Q49" s="23"/>
      <c r="R49" s="23"/>
      <c r="S49" s="52"/>
      <c r="T49" s="23"/>
      <c r="U49" s="61"/>
    </row>
    <row r="50" customFormat="false" ht="27" hidden="false" customHeight="true" outlineLevel="0" collapsed="false">
      <c r="C50" s="200" t="n">
        <v>4</v>
      </c>
      <c r="D50" s="14"/>
      <c r="E50" s="178" t="s">
        <v>50</v>
      </c>
      <c r="F50" s="16"/>
      <c r="G50" s="112"/>
      <c r="H50" s="16"/>
      <c r="I50" s="60"/>
      <c r="J50" s="49"/>
      <c r="K50" s="19" t="n">
        <v>22</v>
      </c>
      <c r="L50" s="20" t="s">
        <v>34</v>
      </c>
      <c r="M50" s="20" t="s">
        <v>145</v>
      </c>
      <c r="N50" s="21"/>
      <c r="O50" s="22"/>
      <c r="P50" s="22"/>
      <c r="Q50" s="23"/>
      <c r="R50" s="23"/>
      <c r="S50" s="61"/>
      <c r="T50" s="119" t="n">
        <v>6</v>
      </c>
      <c r="U50" s="61"/>
    </row>
    <row r="51" customFormat="false" ht="27" hidden="false" customHeight="true" outlineLevel="0" collapsed="false">
      <c r="B51" s="95"/>
      <c r="C51" s="201" t="n">
        <v>6</v>
      </c>
      <c r="D51" s="70"/>
      <c r="E51" s="48"/>
      <c r="F51" s="16"/>
      <c r="G51" s="112"/>
      <c r="H51" s="40"/>
      <c r="I51" s="30"/>
      <c r="J51" s="16"/>
      <c r="K51" s="19"/>
      <c r="L51" s="19"/>
      <c r="M51" s="19"/>
      <c r="N51" s="21"/>
      <c r="O51" s="23"/>
      <c r="P51" s="23"/>
      <c r="Q51" s="28" t="n">
        <v>6</v>
      </c>
      <c r="R51" s="23"/>
      <c r="S51" s="61"/>
      <c r="T51" s="146"/>
      <c r="U51" s="61"/>
    </row>
    <row r="52" customFormat="false" ht="27" hidden="false" customHeight="true" outlineLevel="0" collapsed="false">
      <c r="B52" s="95"/>
      <c r="C52" s="14"/>
      <c r="D52" s="70"/>
      <c r="E52" s="48"/>
      <c r="F52" s="16"/>
      <c r="G52" s="112"/>
      <c r="H52" s="192"/>
      <c r="I52" s="159"/>
      <c r="J52" s="16"/>
      <c r="K52" s="19" t="n">
        <v>23</v>
      </c>
      <c r="L52" s="20" t="s">
        <v>58</v>
      </c>
      <c r="M52" s="20" t="s">
        <v>146</v>
      </c>
      <c r="N52" s="21"/>
      <c r="O52" s="34"/>
      <c r="P52" s="68"/>
      <c r="Q52" s="81" t="n">
        <v>0</v>
      </c>
      <c r="R52" s="82" t="n">
        <v>3</v>
      </c>
      <c r="S52" s="61"/>
      <c r="T52" s="146"/>
      <c r="U52" s="61"/>
    </row>
    <row r="53" customFormat="false" ht="27" hidden="false" customHeight="true" outlineLevel="0" collapsed="false">
      <c r="B53" s="95"/>
      <c r="C53" s="14"/>
      <c r="D53" s="70"/>
      <c r="E53" s="48"/>
      <c r="F53" s="16"/>
      <c r="G53" s="83" t="s">
        <v>21</v>
      </c>
      <c r="H53" s="59"/>
      <c r="I53" s="30"/>
      <c r="J53" s="73"/>
      <c r="K53" s="19"/>
      <c r="L53" s="19"/>
      <c r="M53" s="19"/>
      <c r="N53" s="21"/>
      <c r="O53" s="23"/>
      <c r="P53" s="23"/>
      <c r="Q53" s="23"/>
      <c r="R53" s="84"/>
      <c r="S53" s="65" t="n">
        <v>1</v>
      </c>
      <c r="T53" s="146"/>
      <c r="U53" s="61"/>
    </row>
    <row r="54" customFormat="false" ht="27" hidden="false" customHeight="true" outlineLevel="0" collapsed="false">
      <c r="B54" s="95"/>
      <c r="C54" s="14"/>
      <c r="D54" s="70"/>
      <c r="E54" s="48"/>
      <c r="F54" s="172" t="s">
        <v>50</v>
      </c>
      <c r="G54" s="202" t="s">
        <v>28</v>
      </c>
      <c r="H54" s="16"/>
      <c r="I54" s="30"/>
      <c r="J54" s="16"/>
      <c r="K54" s="19" t="n">
        <v>24</v>
      </c>
      <c r="L54" s="20" t="s">
        <v>73</v>
      </c>
      <c r="M54" s="20" t="s">
        <v>147</v>
      </c>
      <c r="N54" s="21"/>
      <c r="O54" s="34"/>
      <c r="P54" s="34"/>
      <c r="Q54" s="23"/>
      <c r="R54" s="45"/>
      <c r="S54" s="23"/>
      <c r="T54" s="146"/>
      <c r="U54" s="61"/>
    </row>
    <row r="55" customFormat="false" ht="27" hidden="false" customHeight="true" outlineLevel="0" collapsed="false">
      <c r="B55" s="95"/>
      <c r="C55" s="14"/>
      <c r="D55" s="70"/>
      <c r="E55" s="30"/>
      <c r="F55" s="174" t="s">
        <v>21</v>
      </c>
      <c r="G55" s="32"/>
      <c r="H55" s="16"/>
      <c r="I55" s="15"/>
      <c r="J55" s="73"/>
      <c r="K55" s="19"/>
      <c r="L55" s="19"/>
      <c r="M55" s="19"/>
      <c r="N55" s="21"/>
      <c r="O55" s="23"/>
      <c r="P55" s="23"/>
      <c r="Q55" s="184" t="n">
        <v>0</v>
      </c>
      <c r="R55" s="92" t="n">
        <v>6</v>
      </c>
      <c r="S55" s="23"/>
      <c r="T55" s="146"/>
      <c r="U55" s="61"/>
    </row>
    <row r="56" customFormat="false" ht="27" hidden="false" customHeight="true" outlineLevel="0" collapsed="false">
      <c r="B56" s="95"/>
      <c r="C56" s="14"/>
      <c r="D56" s="70"/>
      <c r="E56" s="30"/>
      <c r="F56" s="16"/>
      <c r="G56" s="153" t="s">
        <v>148</v>
      </c>
      <c r="H56" s="67"/>
      <c r="I56" s="60"/>
      <c r="J56" s="49"/>
      <c r="K56" s="19" t="n">
        <v>25</v>
      </c>
      <c r="L56" s="20" t="s">
        <v>39</v>
      </c>
      <c r="M56" s="20" t="s">
        <v>149</v>
      </c>
      <c r="N56" s="21"/>
      <c r="O56" s="22"/>
      <c r="P56" s="50"/>
      <c r="Q56" s="51" t="n">
        <v>6</v>
      </c>
      <c r="R56" s="23"/>
      <c r="S56" s="23"/>
      <c r="T56" s="146"/>
      <c r="U56" s="61"/>
    </row>
    <row r="57" customFormat="false" ht="27" hidden="false" customHeight="true" outlineLevel="0" collapsed="false">
      <c r="B57" s="95"/>
      <c r="C57" s="14"/>
      <c r="D57" s="70"/>
      <c r="E57" s="30" t="s">
        <v>150</v>
      </c>
      <c r="F57" s="16"/>
      <c r="G57" s="96" t="s">
        <v>151</v>
      </c>
      <c r="H57" s="16"/>
      <c r="I57" s="112"/>
      <c r="J57" s="16"/>
      <c r="K57" s="19"/>
      <c r="L57" s="19"/>
      <c r="M57" s="19"/>
      <c r="N57" s="21"/>
      <c r="O57" s="23"/>
      <c r="P57" s="23"/>
      <c r="Q57" s="23"/>
      <c r="R57" s="23"/>
      <c r="S57" s="23"/>
      <c r="T57" s="146"/>
      <c r="U57" s="61"/>
    </row>
    <row r="58" customFormat="false" ht="27" hidden="false" customHeight="true" outlineLevel="0" collapsed="false">
      <c r="B58" s="95"/>
      <c r="C58" s="14"/>
      <c r="D58" s="62"/>
      <c r="E58" s="97" t="s">
        <v>84</v>
      </c>
      <c r="F58" s="16"/>
      <c r="G58" s="18" t="s">
        <v>152</v>
      </c>
      <c r="H58" s="16"/>
      <c r="I58" s="98"/>
      <c r="J58" s="49"/>
      <c r="K58" s="19" t="n">
        <v>26</v>
      </c>
      <c r="L58" s="20" t="s">
        <v>39</v>
      </c>
      <c r="M58" s="20" t="s">
        <v>153</v>
      </c>
      <c r="N58" s="21"/>
      <c r="O58" s="22"/>
      <c r="P58" s="22"/>
      <c r="Q58" s="23"/>
      <c r="R58" s="23"/>
      <c r="S58" s="23"/>
      <c r="T58" s="123"/>
      <c r="U58" s="61"/>
    </row>
    <row r="59" customFormat="false" ht="27" hidden="false" customHeight="true" outlineLevel="0" collapsed="false">
      <c r="B59" s="95"/>
      <c r="C59" s="14"/>
      <c r="D59" s="62"/>
      <c r="E59" s="99"/>
      <c r="F59" s="31" t="s">
        <v>21</v>
      </c>
      <c r="G59" s="17" t="s">
        <v>154</v>
      </c>
      <c r="H59" s="40"/>
      <c r="I59" s="30"/>
      <c r="J59" s="16"/>
      <c r="K59" s="19"/>
      <c r="L59" s="19"/>
      <c r="M59" s="19"/>
      <c r="N59" s="21"/>
      <c r="O59" s="23"/>
      <c r="P59" s="23"/>
      <c r="Q59" s="28" t="n">
        <v>6</v>
      </c>
      <c r="R59" s="23"/>
      <c r="S59" s="23"/>
      <c r="T59" s="61"/>
      <c r="U59" s="23"/>
    </row>
    <row r="60" customFormat="false" ht="27" hidden="false" customHeight="true" outlineLevel="0" collapsed="false">
      <c r="B60" s="95"/>
      <c r="C60" s="14"/>
      <c r="D60" s="203" t="n">
        <v>3</v>
      </c>
      <c r="E60" s="204"/>
      <c r="F60" s="172" t="s">
        <v>23</v>
      </c>
      <c r="G60" s="39"/>
      <c r="H60" s="173"/>
      <c r="I60" s="24"/>
      <c r="J60" s="16"/>
      <c r="K60" s="19" t="n">
        <v>27</v>
      </c>
      <c r="L60" s="20" t="s">
        <v>24</v>
      </c>
      <c r="M60" s="20" t="s">
        <v>155</v>
      </c>
      <c r="N60" s="21"/>
      <c r="O60" s="34"/>
      <c r="P60" s="68"/>
      <c r="Q60" s="69" t="n">
        <v>0</v>
      </c>
      <c r="R60" s="36" t="n">
        <v>6</v>
      </c>
      <c r="S60" s="23"/>
      <c r="T60" s="61"/>
      <c r="U60" s="23"/>
    </row>
    <row r="61" customFormat="false" ht="27" hidden="false" customHeight="true" outlineLevel="0" collapsed="false">
      <c r="B61" s="95"/>
      <c r="C61" s="14"/>
      <c r="D61" s="201" t="n">
        <v>6</v>
      </c>
      <c r="E61" s="108"/>
      <c r="F61" s="40"/>
      <c r="G61" s="55" t="s">
        <v>23</v>
      </c>
      <c r="H61" s="16"/>
      <c r="I61" s="27"/>
      <c r="J61" s="73"/>
      <c r="K61" s="19"/>
      <c r="L61" s="19"/>
      <c r="M61" s="19"/>
      <c r="N61" s="21"/>
      <c r="O61" s="23"/>
      <c r="P61" s="23"/>
      <c r="Q61" s="23"/>
      <c r="R61" s="52"/>
      <c r="S61" s="23"/>
      <c r="T61" s="61"/>
      <c r="U61" s="23"/>
    </row>
    <row r="62" customFormat="false" ht="27" hidden="false" customHeight="true" outlineLevel="0" collapsed="false">
      <c r="B62" s="95"/>
      <c r="C62" s="14"/>
      <c r="D62" s="14"/>
      <c r="E62" s="108"/>
      <c r="F62" s="16"/>
      <c r="G62" s="58" t="s">
        <v>21</v>
      </c>
      <c r="H62" s="59"/>
      <c r="I62" s="30"/>
      <c r="J62" s="16"/>
      <c r="K62" s="19" t="n">
        <v>28</v>
      </c>
      <c r="L62" s="20" t="s">
        <v>73</v>
      </c>
      <c r="M62" s="20" t="s">
        <v>156</v>
      </c>
      <c r="N62" s="21"/>
      <c r="O62" s="34"/>
      <c r="P62" s="34"/>
      <c r="Q62" s="23"/>
      <c r="R62" s="61"/>
      <c r="S62" s="119" t="n">
        <v>6</v>
      </c>
      <c r="T62" s="61"/>
      <c r="U62" s="23"/>
    </row>
    <row r="63" customFormat="false" ht="27" hidden="false" customHeight="true" outlineLevel="0" collapsed="false">
      <c r="B63" s="95"/>
      <c r="C63" s="14"/>
      <c r="D63" s="14"/>
      <c r="E63" s="108"/>
      <c r="F63" s="16"/>
      <c r="G63" s="156"/>
      <c r="H63" s="205"/>
      <c r="I63" s="15"/>
      <c r="J63" s="73"/>
      <c r="K63" s="19"/>
      <c r="L63" s="19"/>
      <c r="M63" s="19"/>
      <c r="N63" s="21"/>
      <c r="O63" s="23"/>
      <c r="P63" s="23"/>
      <c r="Q63" s="43" t="n">
        <v>0</v>
      </c>
      <c r="R63" s="65" t="n">
        <v>2</v>
      </c>
      <c r="S63" s="146"/>
      <c r="T63" s="61"/>
      <c r="U63" s="23"/>
    </row>
    <row r="64" customFormat="false" ht="27" hidden="false" customHeight="true" outlineLevel="0" collapsed="false">
      <c r="B64" s="95"/>
      <c r="C64" s="14"/>
      <c r="D64" s="14"/>
      <c r="E64" s="206" t="s">
        <v>33</v>
      </c>
      <c r="F64" s="16"/>
      <c r="G64" s="112"/>
      <c r="H64" s="40"/>
      <c r="I64" s="60"/>
      <c r="J64" s="49"/>
      <c r="K64" s="19" t="n">
        <v>29</v>
      </c>
      <c r="L64" s="20" t="s">
        <v>31</v>
      </c>
      <c r="M64" s="20" t="s">
        <v>157</v>
      </c>
      <c r="N64" s="21"/>
      <c r="O64" s="22"/>
      <c r="P64" s="50"/>
      <c r="Q64" s="51" t="n">
        <v>6</v>
      </c>
      <c r="R64" s="23"/>
      <c r="S64" s="146"/>
      <c r="T64" s="61"/>
      <c r="U64" s="23"/>
    </row>
    <row r="65" customFormat="false" ht="27" hidden="false" customHeight="true" outlineLevel="0" collapsed="false">
      <c r="B65" s="95"/>
      <c r="C65" s="14"/>
      <c r="D65" s="14"/>
      <c r="E65" s="189" t="s">
        <v>21</v>
      </c>
      <c r="F65" s="16"/>
      <c r="G65" s="112"/>
      <c r="H65" s="16"/>
      <c r="I65" s="112"/>
      <c r="J65" s="16"/>
      <c r="K65" s="19"/>
      <c r="L65" s="19"/>
      <c r="M65" s="19"/>
      <c r="N65" s="21"/>
      <c r="O65" s="23"/>
      <c r="P65" s="23"/>
      <c r="Q65" s="23"/>
      <c r="R65" s="23"/>
      <c r="S65" s="146"/>
      <c r="T65" s="61"/>
      <c r="U65" s="23"/>
    </row>
    <row r="66" customFormat="false" ht="27" hidden="false" customHeight="true" outlineLevel="0" collapsed="false">
      <c r="B66" s="95"/>
      <c r="C66" s="14"/>
      <c r="D66" s="14"/>
      <c r="E66" s="30"/>
      <c r="F66" s="59"/>
      <c r="G66" s="112"/>
      <c r="H66" s="16"/>
      <c r="I66" s="98"/>
      <c r="J66" s="49"/>
      <c r="K66" s="19" t="n">
        <v>30</v>
      </c>
      <c r="L66" s="20" t="s">
        <v>19</v>
      </c>
      <c r="M66" s="20" t="s">
        <v>158</v>
      </c>
      <c r="N66" s="21"/>
      <c r="O66" s="22"/>
      <c r="P66" s="22"/>
      <c r="Q66" s="23"/>
      <c r="R66" s="23"/>
      <c r="S66" s="123"/>
      <c r="T66" s="65" t="n">
        <v>3</v>
      </c>
      <c r="U66" s="23"/>
    </row>
    <row r="67" customFormat="false" ht="27" hidden="false" customHeight="true" outlineLevel="0" collapsed="false">
      <c r="B67" s="95"/>
      <c r="C67" s="14"/>
      <c r="D67" s="14"/>
      <c r="E67" s="30"/>
      <c r="F67" s="59"/>
      <c r="G67" s="112"/>
      <c r="H67" s="40"/>
      <c r="I67" s="30"/>
      <c r="J67" s="16"/>
      <c r="K67" s="19"/>
      <c r="L67" s="19"/>
      <c r="M67" s="19"/>
      <c r="N67" s="21"/>
      <c r="O67" s="23"/>
      <c r="P67" s="23"/>
      <c r="Q67" s="28" t="n">
        <v>6</v>
      </c>
      <c r="R67" s="23"/>
      <c r="S67" s="61"/>
      <c r="T67" s="23"/>
      <c r="U67" s="23"/>
    </row>
    <row r="68" customFormat="false" ht="27" hidden="false" customHeight="true" outlineLevel="0" collapsed="false">
      <c r="B68" s="95"/>
      <c r="C68" s="14"/>
      <c r="D68" s="14"/>
      <c r="E68" s="30"/>
      <c r="F68" s="59"/>
      <c r="G68" s="39"/>
      <c r="H68" s="207"/>
      <c r="I68" s="30"/>
      <c r="J68" s="16"/>
      <c r="K68" s="19" t="n">
        <v>31</v>
      </c>
      <c r="L68" s="20" t="s">
        <v>73</v>
      </c>
      <c r="M68" s="20" t="s">
        <v>159</v>
      </c>
      <c r="N68" s="21"/>
      <c r="O68" s="34"/>
      <c r="P68" s="68"/>
      <c r="Q68" s="81" t="n">
        <v>1</v>
      </c>
      <c r="R68" s="82" t="n">
        <v>1</v>
      </c>
      <c r="S68" s="61"/>
      <c r="T68" s="23"/>
      <c r="U68" s="23"/>
    </row>
    <row r="69" customFormat="false" ht="27" hidden="false" customHeight="true" outlineLevel="0" collapsed="false">
      <c r="B69" s="95"/>
      <c r="C69" s="14"/>
      <c r="D69" s="14"/>
      <c r="E69" s="30"/>
      <c r="F69" s="59"/>
      <c r="G69" s="39"/>
      <c r="H69" s="16"/>
      <c r="I69" s="27"/>
      <c r="J69" s="73"/>
      <c r="K69" s="19"/>
      <c r="L69" s="19"/>
      <c r="M69" s="19"/>
      <c r="N69" s="21"/>
      <c r="O69" s="23"/>
      <c r="P69" s="23"/>
      <c r="Q69" s="23"/>
      <c r="R69" s="74"/>
      <c r="S69" s="61"/>
      <c r="T69" s="23"/>
      <c r="U69" s="23"/>
    </row>
    <row r="70" customFormat="false" ht="27" hidden="false" customHeight="true" outlineLevel="0" collapsed="false">
      <c r="B70" s="95"/>
      <c r="C70" s="14"/>
      <c r="D70" s="14"/>
      <c r="E70" s="30"/>
      <c r="F70" s="59"/>
      <c r="G70" s="131" t="s">
        <v>50</v>
      </c>
      <c r="H70" s="16"/>
      <c r="I70" s="30"/>
      <c r="J70" s="49"/>
      <c r="K70" s="19" t="n">
        <v>32</v>
      </c>
      <c r="L70" s="20" t="s">
        <v>24</v>
      </c>
      <c r="M70" s="20" t="s">
        <v>160</v>
      </c>
      <c r="N70" s="21"/>
      <c r="O70" s="22"/>
      <c r="P70" s="23"/>
      <c r="Q70" s="23"/>
      <c r="R70" s="84"/>
      <c r="S70" s="65" t="n">
        <v>3</v>
      </c>
      <c r="T70" s="23"/>
      <c r="U70" s="23"/>
    </row>
    <row r="71" customFormat="false" ht="27" hidden="false" customHeight="true" outlineLevel="0" collapsed="false">
      <c r="B71" s="95"/>
      <c r="C71" s="14"/>
      <c r="D71" s="14"/>
      <c r="E71" s="30"/>
      <c r="F71" s="47"/>
      <c r="G71" s="83" t="s">
        <v>21</v>
      </c>
      <c r="H71" s="59"/>
      <c r="I71" s="48"/>
      <c r="J71" s="16"/>
      <c r="K71" s="19"/>
      <c r="L71" s="19"/>
      <c r="M71" s="19"/>
      <c r="N71" s="21"/>
      <c r="O71" s="23"/>
      <c r="P71" s="28" t="n">
        <v>6</v>
      </c>
      <c r="Q71" s="23"/>
      <c r="R71" s="45"/>
      <c r="S71" s="23"/>
      <c r="T71" s="23"/>
      <c r="U71" s="23"/>
    </row>
    <row r="72" customFormat="false" ht="27" hidden="false" customHeight="true" outlineLevel="0" collapsed="false">
      <c r="B72" s="95"/>
      <c r="C72" s="14"/>
      <c r="D72" s="14"/>
      <c r="E72" s="30"/>
      <c r="F72" s="206" t="s">
        <v>28</v>
      </c>
      <c r="G72" s="208"/>
      <c r="H72" s="40"/>
      <c r="I72" s="176"/>
      <c r="J72" s="175"/>
      <c r="K72" s="19" t="n">
        <v>33</v>
      </c>
      <c r="L72" s="20" t="s">
        <v>39</v>
      </c>
      <c r="M72" s="20" t="s">
        <v>161</v>
      </c>
      <c r="N72" s="21"/>
      <c r="O72" s="68"/>
      <c r="P72" s="81" t="n">
        <v>0</v>
      </c>
      <c r="Q72" s="139" t="n">
        <v>0</v>
      </c>
      <c r="R72" s="45"/>
      <c r="S72" s="23"/>
      <c r="T72" s="23"/>
      <c r="U72" s="23"/>
    </row>
    <row r="73" customFormat="false" ht="27" hidden="false" customHeight="true" outlineLevel="0" collapsed="false">
      <c r="B73" s="95"/>
      <c r="C73" s="14"/>
      <c r="D73" s="14"/>
      <c r="E73" s="30"/>
      <c r="F73" s="174" t="s">
        <v>21</v>
      </c>
      <c r="G73" s="125"/>
      <c r="H73" s="206" t="s">
        <v>65</v>
      </c>
      <c r="I73" s="30"/>
      <c r="J73" s="16"/>
      <c r="K73" s="19"/>
      <c r="L73" s="19"/>
      <c r="M73" s="19"/>
      <c r="N73" s="21"/>
      <c r="O73" s="23"/>
      <c r="P73" s="23"/>
      <c r="Q73" s="145"/>
      <c r="R73" s="92" t="n">
        <v>6</v>
      </c>
      <c r="S73" s="23"/>
      <c r="T73" s="23"/>
      <c r="U73" s="23"/>
    </row>
    <row r="74" customFormat="false" ht="27" hidden="false" customHeight="true" outlineLevel="0" collapsed="false">
      <c r="B74" s="95"/>
      <c r="C74" s="14"/>
      <c r="D74" s="14"/>
      <c r="E74" s="30"/>
      <c r="F74" s="16"/>
      <c r="G74" s="153" t="s">
        <v>162</v>
      </c>
      <c r="H74" s="122"/>
      <c r="I74" s="159" t="s">
        <v>163</v>
      </c>
      <c r="J74" s="16"/>
      <c r="K74" s="19" t="n">
        <v>34</v>
      </c>
      <c r="L74" s="20" t="s">
        <v>76</v>
      </c>
      <c r="M74" s="20" t="s">
        <v>164</v>
      </c>
      <c r="N74" s="21"/>
      <c r="O74" s="22"/>
      <c r="P74" s="50"/>
      <c r="Q74" s="51" t="n">
        <v>6</v>
      </c>
      <c r="R74" s="23"/>
      <c r="S74" s="23"/>
      <c r="T74" s="23"/>
      <c r="U74" s="23"/>
    </row>
    <row r="75" customFormat="false" ht="27" hidden="false" customHeight="true" outlineLevel="0" collapsed="false">
      <c r="B75" s="95"/>
      <c r="C75" s="14"/>
      <c r="D75" s="14"/>
      <c r="E75" s="30"/>
      <c r="F75" s="16"/>
      <c r="G75" s="96" t="s">
        <v>165</v>
      </c>
      <c r="H75" s="16"/>
      <c r="I75" s="112" t="s">
        <v>166</v>
      </c>
      <c r="J75" s="16"/>
      <c r="K75" s="19"/>
      <c r="L75" s="19"/>
      <c r="M75" s="19"/>
      <c r="N75" s="21"/>
      <c r="O75" s="23"/>
      <c r="P75" s="23"/>
      <c r="Q75" s="23"/>
      <c r="R75" s="23"/>
      <c r="S75" s="23"/>
      <c r="T75" s="23"/>
      <c r="U75" s="23"/>
    </row>
    <row r="76" customFormat="false" ht="27" hidden="false" customHeight="true" outlineLevel="0" collapsed="false">
      <c r="B76" s="95"/>
      <c r="G76" s="95"/>
    </row>
    <row r="77" customFormat="false" ht="27" hidden="false" customHeight="true" outlineLevel="0" collapsed="false">
      <c r="B77" s="95"/>
      <c r="I77" s="1"/>
      <c r="J77" s="95"/>
      <c r="K77" s="19" t="n">
        <v>29</v>
      </c>
      <c r="L77" s="20" t="s">
        <v>31</v>
      </c>
      <c r="M77" s="20" t="s">
        <v>157</v>
      </c>
      <c r="N77" s="167"/>
    </row>
    <row r="78" customFormat="false" ht="27" hidden="false" customHeight="true" outlineLevel="0" collapsed="false">
      <c r="B78" s="95"/>
      <c r="H78" s="169" t="s">
        <v>101</v>
      </c>
      <c r="I78" s="122" t="s">
        <v>102</v>
      </c>
      <c r="J78" s="42"/>
      <c r="K78" s="19"/>
      <c r="L78" s="19"/>
      <c r="M78" s="19"/>
      <c r="N78" s="167"/>
    </row>
    <row r="79" customFormat="false" ht="27" hidden="false" customHeight="true" outlineLevel="0" collapsed="false">
      <c r="B79" s="95"/>
      <c r="H79" s="169"/>
      <c r="I79" s="178" t="s">
        <v>167</v>
      </c>
      <c r="J79" s="16"/>
      <c r="K79" s="19" t="n">
        <v>34</v>
      </c>
      <c r="L79" s="20" t="s">
        <v>76</v>
      </c>
      <c r="M79" s="20" t="s">
        <v>164</v>
      </c>
      <c r="N79" s="167"/>
    </row>
    <row r="80" customFormat="false" ht="27" hidden="false" customHeight="true" outlineLevel="0" collapsed="false">
      <c r="B80" s="95"/>
      <c r="I80" s="1"/>
      <c r="J80" s="209"/>
      <c r="K80" s="19"/>
      <c r="L80" s="19"/>
      <c r="M80" s="19"/>
      <c r="N80" s="167"/>
    </row>
    <row r="81" customFormat="false" ht="27" hidden="false" customHeight="true" outlineLevel="0" collapsed="false">
      <c r="I81" s="1"/>
      <c r="J81" s="16"/>
      <c r="K81" s="19" t="n">
        <v>22</v>
      </c>
      <c r="L81" s="20" t="s">
        <v>34</v>
      </c>
      <c r="M81" s="20" t="s">
        <v>145</v>
      </c>
    </row>
    <row r="82" customFormat="false" ht="27" hidden="false" customHeight="true" outlineLevel="0" collapsed="false">
      <c r="H82" s="169" t="s">
        <v>104</v>
      </c>
      <c r="I82" s="172" t="s">
        <v>28</v>
      </c>
      <c r="J82" s="173"/>
      <c r="K82" s="19"/>
      <c r="L82" s="19"/>
      <c r="M82" s="19"/>
    </row>
    <row r="83" customFormat="false" ht="27" hidden="false" customHeight="true" outlineLevel="0" collapsed="false">
      <c r="H83" s="169"/>
      <c r="I83" s="174" t="s">
        <v>21</v>
      </c>
      <c r="J83" s="175"/>
      <c r="K83" s="19" t="n">
        <v>25</v>
      </c>
      <c r="L83" s="20" t="s">
        <v>39</v>
      </c>
      <c r="M83" s="20" t="s">
        <v>149</v>
      </c>
    </row>
    <row r="84" customFormat="false" ht="27" hidden="false" customHeight="true" outlineLevel="0" collapsed="false">
      <c r="I84" s="1"/>
      <c r="J84" s="73"/>
      <c r="K84" s="19"/>
      <c r="L84" s="19"/>
      <c r="M84" s="19"/>
    </row>
  </sheetData>
  <mergeCells count="152">
    <mergeCell ref="C6:I6"/>
    <mergeCell ref="O6:T6"/>
    <mergeCell ref="K8:K9"/>
    <mergeCell ref="L8:L9"/>
    <mergeCell ref="M8:M9"/>
    <mergeCell ref="N8:N9"/>
    <mergeCell ref="K10:K11"/>
    <mergeCell ref="L10:L11"/>
    <mergeCell ref="M10:M11"/>
    <mergeCell ref="N10:N11"/>
    <mergeCell ref="K12:K13"/>
    <mergeCell ref="L12:L13"/>
    <mergeCell ref="M12:M13"/>
    <mergeCell ref="N12:N13"/>
    <mergeCell ref="K14:K15"/>
    <mergeCell ref="L14:L15"/>
    <mergeCell ref="M14:M15"/>
    <mergeCell ref="N14:N15"/>
    <mergeCell ref="K16:K17"/>
    <mergeCell ref="L16:L17"/>
    <mergeCell ref="M16:M17"/>
    <mergeCell ref="N16:N17"/>
    <mergeCell ref="K18:K19"/>
    <mergeCell ref="L18:L19"/>
    <mergeCell ref="M18:M19"/>
    <mergeCell ref="N18:N19"/>
    <mergeCell ref="K20:K21"/>
    <mergeCell ref="L20:L21"/>
    <mergeCell ref="M20:M21"/>
    <mergeCell ref="N20:N21"/>
    <mergeCell ref="K22:K23"/>
    <mergeCell ref="L22:L23"/>
    <mergeCell ref="M22:M23"/>
    <mergeCell ref="N22:N23"/>
    <mergeCell ref="K24:K25"/>
    <mergeCell ref="L24:L25"/>
    <mergeCell ref="M24:M25"/>
    <mergeCell ref="N24:N25"/>
    <mergeCell ref="K26:K27"/>
    <mergeCell ref="L26:L27"/>
    <mergeCell ref="M26:M27"/>
    <mergeCell ref="N26:N27"/>
    <mergeCell ref="K28:K29"/>
    <mergeCell ref="L28:L29"/>
    <mergeCell ref="M28:M29"/>
    <mergeCell ref="N28:N29"/>
    <mergeCell ref="K30:K31"/>
    <mergeCell ref="L30:L31"/>
    <mergeCell ref="M30:M31"/>
    <mergeCell ref="N30:N31"/>
    <mergeCell ref="K32:K33"/>
    <mergeCell ref="L32:L33"/>
    <mergeCell ref="M32:M33"/>
    <mergeCell ref="N32:N33"/>
    <mergeCell ref="K34:K35"/>
    <mergeCell ref="L34:L35"/>
    <mergeCell ref="M34:M35"/>
    <mergeCell ref="N34:N35"/>
    <mergeCell ref="K36:K37"/>
    <mergeCell ref="L36:L37"/>
    <mergeCell ref="M36:M37"/>
    <mergeCell ref="N36:N37"/>
    <mergeCell ref="K38:K39"/>
    <mergeCell ref="L38:L39"/>
    <mergeCell ref="M38:M39"/>
    <mergeCell ref="N38:N39"/>
    <mergeCell ref="K40:K41"/>
    <mergeCell ref="L40:L41"/>
    <mergeCell ref="M40:M41"/>
    <mergeCell ref="N40:N41"/>
    <mergeCell ref="K42:K43"/>
    <mergeCell ref="L42:L43"/>
    <mergeCell ref="M42:M43"/>
    <mergeCell ref="N42:N43"/>
    <mergeCell ref="K44:K45"/>
    <mergeCell ref="L44:L45"/>
    <mergeCell ref="M44:M45"/>
    <mergeCell ref="N44:N45"/>
    <mergeCell ref="K46:K47"/>
    <mergeCell ref="L46:L47"/>
    <mergeCell ref="M46:M47"/>
    <mergeCell ref="N46:N47"/>
    <mergeCell ref="K48:K49"/>
    <mergeCell ref="L48:L49"/>
    <mergeCell ref="M48:M49"/>
    <mergeCell ref="N48:N49"/>
    <mergeCell ref="K50:K51"/>
    <mergeCell ref="L50:L51"/>
    <mergeCell ref="M50:M51"/>
    <mergeCell ref="N50:N51"/>
    <mergeCell ref="K52:K53"/>
    <mergeCell ref="L52:L53"/>
    <mergeCell ref="M52:M53"/>
    <mergeCell ref="N52:N53"/>
    <mergeCell ref="K54:K55"/>
    <mergeCell ref="L54:L55"/>
    <mergeCell ref="M54:M55"/>
    <mergeCell ref="N54:N55"/>
    <mergeCell ref="K56:K57"/>
    <mergeCell ref="L56:L57"/>
    <mergeCell ref="M56:M57"/>
    <mergeCell ref="N56:N57"/>
    <mergeCell ref="K58:K59"/>
    <mergeCell ref="L58:L59"/>
    <mergeCell ref="M58:M59"/>
    <mergeCell ref="N58:N59"/>
    <mergeCell ref="K60:K61"/>
    <mergeCell ref="L60:L61"/>
    <mergeCell ref="M60:M61"/>
    <mergeCell ref="N60:N61"/>
    <mergeCell ref="K62:K63"/>
    <mergeCell ref="L62:L63"/>
    <mergeCell ref="M62:M63"/>
    <mergeCell ref="N62:N63"/>
    <mergeCell ref="K64:K65"/>
    <mergeCell ref="L64:L65"/>
    <mergeCell ref="M64:M65"/>
    <mergeCell ref="N64:N65"/>
    <mergeCell ref="K66:K67"/>
    <mergeCell ref="L66:L67"/>
    <mergeCell ref="M66:M67"/>
    <mergeCell ref="N66:N67"/>
    <mergeCell ref="K68:K69"/>
    <mergeCell ref="L68:L69"/>
    <mergeCell ref="M68:M69"/>
    <mergeCell ref="N68:N69"/>
    <mergeCell ref="K70:K71"/>
    <mergeCell ref="L70:L71"/>
    <mergeCell ref="M70:M71"/>
    <mergeCell ref="N70:N71"/>
    <mergeCell ref="K72:K73"/>
    <mergeCell ref="L72:L73"/>
    <mergeCell ref="M72:M73"/>
    <mergeCell ref="N72:N73"/>
    <mergeCell ref="K74:K75"/>
    <mergeCell ref="L74:L75"/>
    <mergeCell ref="M74:M75"/>
    <mergeCell ref="N74:N75"/>
    <mergeCell ref="K77:K78"/>
    <mergeCell ref="L77:L78"/>
    <mergeCell ref="M77:M78"/>
    <mergeCell ref="N77:N78"/>
    <mergeCell ref="K79:K80"/>
    <mergeCell ref="L79:L80"/>
    <mergeCell ref="M79:M80"/>
    <mergeCell ref="N79:N80"/>
    <mergeCell ref="K81:K82"/>
    <mergeCell ref="L81:L82"/>
    <mergeCell ref="M81:M82"/>
    <mergeCell ref="K83:K84"/>
    <mergeCell ref="L83:L84"/>
    <mergeCell ref="M83:M84"/>
  </mergeCells>
  <printOptions headings="false" gridLines="false" gridLinesSet="true" horizontalCentered="false" verticalCentered="false"/>
  <pageMargins left="0.379861111111111" right="0.379861111111111" top="0.9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I82" activeCellId="0" sqref="I82"/>
    </sheetView>
  </sheetViews>
  <sheetFormatPr defaultColWidth="8.96875" defaultRowHeight="21" zeroHeight="false" outlineLevelRow="0" outlineLevelCol="0"/>
  <cols>
    <col collapsed="false" customWidth="true" hidden="false" outlineLevel="0" max="6" min="1" style="0" width="7.62"/>
    <col collapsed="false" customWidth="true" hidden="false" outlineLevel="0" max="7" min="7" style="0" width="8.49"/>
    <col collapsed="false" customWidth="true" hidden="false" outlineLevel="0" max="9" min="8" style="0" width="7.62"/>
    <col collapsed="false" customWidth="true" hidden="false" outlineLevel="0" max="10" min="10" style="210" width="9.49"/>
    <col collapsed="false" customWidth="true" hidden="false" outlineLevel="0" max="11" min="11" style="210" width="29.49"/>
    <col collapsed="false" customWidth="true" hidden="false" outlineLevel="0" max="12" min="12" style="210" width="27.37"/>
    <col collapsed="false" customWidth="true" hidden="false" outlineLevel="0" max="19" min="14" style="0" width="7.62"/>
  </cols>
  <sheetData>
    <row r="1" customFormat="false" ht="21" hidden="false" customHeight="false" outlineLevel="0" collapsed="false">
      <c r="S1" s="211" t="s">
        <v>0</v>
      </c>
    </row>
    <row r="2" customFormat="false" ht="21" hidden="false" customHeight="false" outlineLevel="0" collapsed="false">
      <c r="S2" s="211" t="s">
        <v>168</v>
      </c>
    </row>
    <row r="3" customFormat="false" ht="21" hidden="false" customHeight="false" outlineLevel="0" collapsed="false">
      <c r="S3" s="211" t="s">
        <v>105</v>
      </c>
    </row>
    <row r="4" customFormat="false" ht="21" hidden="false" customHeight="false" outlineLevel="0" collapsed="false">
      <c r="S4" s="211"/>
    </row>
    <row r="5" customFormat="false" ht="32.25" hidden="false" customHeight="false" outlineLevel="0" collapsed="false">
      <c r="B5" s="212" t="s">
        <v>3</v>
      </c>
      <c r="C5" s="212" t="s">
        <v>4</v>
      </c>
      <c r="D5" s="212" t="s">
        <v>5</v>
      </c>
      <c r="E5" s="213" t="s">
        <v>169</v>
      </c>
      <c r="F5" s="213" t="s">
        <v>170</v>
      </c>
      <c r="G5" s="213" t="s">
        <v>171</v>
      </c>
      <c r="K5" s="214" t="s">
        <v>172</v>
      </c>
      <c r="L5" s="214"/>
      <c r="N5" s="215" t="s">
        <v>171</v>
      </c>
      <c r="O5" s="215" t="s">
        <v>170</v>
      </c>
      <c r="P5" s="216" t="s">
        <v>5</v>
      </c>
      <c r="Q5" s="216" t="s">
        <v>4</v>
      </c>
      <c r="R5" s="216" t="s">
        <v>3</v>
      </c>
    </row>
    <row r="6" customFormat="false" ht="30.75" hidden="false" customHeight="false" outlineLevel="0" collapsed="false">
      <c r="C6" s="10" t="s">
        <v>12</v>
      </c>
      <c r="D6" s="10"/>
      <c r="E6" s="10"/>
      <c r="F6" s="10"/>
      <c r="G6" s="10"/>
      <c r="H6" s="10"/>
      <c r="I6" s="10"/>
      <c r="J6" s="217"/>
      <c r="N6" s="10" t="s">
        <v>13</v>
      </c>
      <c r="O6" s="10"/>
      <c r="P6" s="10"/>
      <c r="Q6" s="10"/>
      <c r="R6" s="10"/>
      <c r="S6" s="217"/>
    </row>
    <row r="7" customFormat="false" ht="24" hidden="false" customHeight="true" outlineLevel="0" collapsed="false">
      <c r="E7" s="218" t="s">
        <v>173</v>
      </c>
    </row>
    <row r="8" customFormat="false" ht="30" hidden="false" customHeight="true" outlineLevel="0" collapsed="false">
      <c r="D8" s="16"/>
      <c r="E8" s="219" t="s">
        <v>174</v>
      </c>
      <c r="F8" s="16"/>
      <c r="G8" s="220" t="s">
        <v>175</v>
      </c>
      <c r="H8" s="16"/>
      <c r="I8" s="16"/>
      <c r="J8" s="221" t="n">
        <v>1</v>
      </c>
      <c r="K8" s="222" t="s">
        <v>73</v>
      </c>
      <c r="L8" s="222" t="s">
        <v>176</v>
      </c>
      <c r="M8" s="21"/>
      <c r="N8" s="22"/>
      <c r="O8" s="22"/>
      <c r="P8" s="23"/>
      <c r="Q8" s="23"/>
      <c r="R8" s="23"/>
      <c r="S8" s="23"/>
    </row>
    <row r="9" customFormat="false" ht="30" hidden="false" customHeight="true" outlineLevel="0" collapsed="false">
      <c r="D9" s="223" t="s">
        <v>21</v>
      </c>
      <c r="E9" s="224"/>
      <c r="F9" s="225" t="s">
        <v>21</v>
      </c>
      <c r="G9" s="219" t="s">
        <v>177</v>
      </c>
      <c r="H9" s="16"/>
      <c r="I9" s="16"/>
      <c r="J9" s="221"/>
      <c r="K9" s="221"/>
      <c r="L9" s="221"/>
      <c r="M9" s="21"/>
      <c r="N9" s="23"/>
      <c r="O9" s="23"/>
      <c r="P9" s="28" t="n">
        <v>6</v>
      </c>
      <c r="Q9" s="23"/>
      <c r="R9" s="23"/>
      <c r="S9" s="23"/>
    </row>
    <row r="10" customFormat="false" ht="30" hidden="false" customHeight="true" outlineLevel="0" collapsed="false">
      <c r="C10" s="128"/>
      <c r="D10" s="226" t="s">
        <v>28</v>
      </c>
      <c r="E10" s="227"/>
      <c r="F10" s="228" t="s">
        <v>33</v>
      </c>
      <c r="G10" s="229"/>
      <c r="H10" s="16"/>
      <c r="I10" s="16"/>
      <c r="J10" s="222" t="n">
        <v>2</v>
      </c>
      <c r="K10" s="222" t="s">
        <v>39</v>
      </c>
      <c r="L10" s="222" t="s">
        <v>178</v>
      </c>
      <c r="M10" s="21"/>
      <c r="N10" s="34"/>
      <c r="O10" s="23"/>
      <c r="P10" s="61"/>
      <c r="Q10" s="36" t="n">
        <v>6</v>
      </c>
      <c r="R10" s="23"/>
      <c r="S10" s="23"/>
    </row>
    <row r="11" customFormat="false" ht="30" hidden="false" customHeight="true" outlineLevel="0" collapsed="false">
      <c r="C11" s="95"/>
      <c r="D11" s="47"/>
      <c r="E11" s="223" t="s">
        <v>21</v>
      </c>
      <c r="F11" s="47"/>
      <c r="G11" s="229"/>
      <c r="H11" s="80"/>
      <c r="I11" s="42"/>
      <c r="J11" s="222"/>
      <c r="K11" s="222"/>
      <c r="L11" s="222"/>
      <c r="M11" s="21"/>
      <c r="N11" s="23"/>
      <c r="O11" s="43" t="n">
        <v>1</v>
      </c>
      <c r="P11" s="65" t="n">
        <v>0</v>
      </c>
      <c r="Q11" s="45"/>
      <c r="R11" s="23"/>
      <c r="S11" s="23"/>
    </row>
    <row r="12" customFormat="false" ht="30" hidden="false" customHeight="true" outlineLevel="0" collapsed="false">
      <c r="C12" s="95"/>
      <c r="D12" s="59"/>
      <c r="E12" s="226" t="s">
        <v>33</v>
      </c>
      <c r="F12" s="16"/>
      <c r="G12" s="230"/>
      <c r="H12" s="67"/>
      <c r="I12" s="49"/>
      <c r="J12" s="222" t="n">
        <v>3</v>
      </c>
      <c r="K12" s="222" t="s">
        <v>179</v>
      </c>
      <c r="L12" s="222" t="s">
        <v>180</v>
      </c>
      <c r="M12" s="21"/>
      <c r="N12" s="22"/>
      <c r="O12" s="92" t="n">
        <v>6</v>
      </c>
      <c r="P12" s="23"/>
      <c r="Q12" s="52"/>
      <c r="R12" s="23"/>
      <c r="S12" s="23"/>
    </row>
    <row r="13" customFormat="false" ht="30" hidden="false" customHeight="true" outlineLevel="0" collapsed="false">
      <c r="C13" s="128"/>
      <c r="D13" s="16"/>
      <c r="E13" s="231"/>
      <c r="F13" s="72"/>
      <c r="G13" s="232"/>
      <c r="H13" s="16"/>
      <c r="I13" s="16"/>
      <c r="J13" s="222"/>
      <c r="K13" s="222"/>
      <c r="L13" s="222"/>
      <c r="M13" s="21"/>
      <c r="N13" s="23"/>
      <c r="O13" s="23"/>
      <c r="P13" s="23"/>
      <c r="Q13" s="61"/>
      <c r="R13" s="36" t="n">
        <v>6</v>
      </c>
      <c r="S13" s="23"/>
    </row>
    <row r="14" customFormat="false" ht="30" hidden="false" customHeight="true" outlineLevel="0" collapsed="false">
      <c r="C14" s="233" t="n">
        <v>6</v>
      </c>
      <c r="D14" s="59"/>
      <c r="E14" s="231"/>
      <c r="F14" s="72"/>
      <c r="G14" s="232"/>
      <c r="H14" s="80"/>
      <c r="I14" s="80"/>
      <c r="J14" s="222" t="n">
        <v>4</v>
      </c>
      <c r="K14" s="222" t="s">
        <v>119</v>
      </c>
      <c r="L14" s="222" t="s">
        <v>181</v>
      </c>
      <c r="M14" s="21"/>
      <c r="N14" s="34"/>
      <c r="O14" s="34"/>
      <c r="P14" s="23"/>
      <c r="Q14" s="61"/>
      <c r="R14" s="45"/>
      <c r="S14" s="23"/>
    </row>
    <row r="15" customFormat="false" ht="30" hidden="false" customHeight="true" outlineLevel="0" collapsed="false">
      <c r="C15" s="234" t="n">
        <v>1</v>
      </c>
      <c r="D15" s="16"/>
      <c r="E15" s="231"/>
      <c r="F15" s="72"/>
      <c r="G15" s="235"/>
      <c r="H15" s="16"/>
      <c r="I15" s="16"/>
      <c r="J15" s="222"/>
      <c r="K15" s="222"/>
      <c r="L15" s="222"/>
      <c r="M15" s="21"/>
      <c r="N15" s="23"/>
      <c r="O15" s="23"/>
      <c r="P15" s="43" t="n">
        <v>0</v>
      </c>
      <c r="Q15" s="65" t="n">
        <v>0</v>
      </c>
      <c r="R15" s="45"/>
      <c r="S15" s="23"/>
    </row>
    <row r="16" customFormat="false" ht="30" hidden="false" customHeight="true" outlineLevel="0" collapsed="false">
      <c r="C16" s="236"/>
      <c r="D16" s="16"/>
      <c r="E16" s="227"/>
      <c r="F16" s="67"/>
      <c r="G16" s="237"/>
      <c r="H16" s="49"/>
      <c r="I16" s="49"/>
      <c r="J16" s="222" t="n">
        <v>5</v>
      </c>
      <c r="K16" s="222" t="s">
        <v>31</v>
      </c>
      <c r="L16" s="222" t="s">
        <v>182</v>
      </c>
      <c r="M16" s="21"/>
      <c r="N16" s="22"/>
      <c r="O16" s="50"/>
      <c r="P16" s="92" t="n">
        <v>6</v>
      </c>
      <c r="Q16" s="23"/>
      <c r="R16" s="45"/>
      <c r="S16" s="23"/>
    </row>
    <row r="17" customFormat="false" ht="30" hidden="false" customHeight="true" outlineLevel="0" collapsed="false">
      <c r="C17" s="236"/>
      <c r="D17" s="16"/>
      <c r="E17" s="220" t="s">
        <v>183</v>
      </c>
      <c r="F17" s="16"/>
      <c r="G17" s="232"/>
      <c r="H17" s="16"/>
      <c r="I17" s="16"/>
      <c r="J17" s="222"/>
      <c r="K17" s="222"/>
      <c r="L17" s="222"/>
      <c r="M17" s="21"/>
      <c r="N17" s="23"/>
      <c r="O17" s="23"/>
      <c r="P17" s="23"/>
      <c r="Q17" s="23"/>
      <c r="R17" s="52"/>
      <c r="S17" s="23"/>
    </row>
    <row r="18" customFormat="false" ht="30" hidden="false" customHeight="true" outlineLevel="0" collapsed="false">
      <c r="B18" s="238" t="n">
        <v>3</v>
      </c>
      <c r="C18" s="196"/>
      <c r="D18" s="161"/>
      <c r="E18" s="239" t="s">
        <v>42</v>
      </c>
      <c r="F18" s="16"/>
      <c r="G18" s="240" t="s">
        <v>184</v>
      </c>
      <c r="H18" s="16"/>
      <c r="I18" s="16"/>
      <c r="J18" s="222" t="n">
        <v>6</v>
      </c>
      <c r="K18" s="222" t="s">
        <v>76</v>
      </c>
      <c r="L18" s="222" t="s">
        <v>185</v>
      </c>
      <c r="M18" s="21"/>
      <c r="N18" s="34"/>
      <c r="O18" s="34"/>
      <c r="P18" s="23"/>
      <c r="Q18" s="23"/>
      <c r="R18" s="35"/>
      <c r="S18" s="103"/>
    </row>
    <row r="19" customFormat="false" ht="30" hidden="false" customHeight="true" outlineLevel="0" collapsed="false">
      <c r="A19" s="95"/>
      <c r="B19" s="241" t="n">
        <v>6</v>
      </c>
      <c r="C19" s="242"/>
      <c r="D19" s="243" t="s">
        <v>50</v>
      </c>
      <c r="E19" s="232"/>
      <c r="F19" s="223" t="s">
        <v>21</v>
      </c>
      <c r="G19" s="219" t="s">
        <v>186</v>
      </c>
      <c r="H19" s="16"/>
      <c r="I19" s="16"/>
      <c r="J19" s="222"/>
      <c r="K19" s="222"/>
      <c r="L19" s="222"/>
      <c r="M19" s="21"/>
      <c r="N19" s="23"/>
      <c r="O19" s="23"/>
      <c r="P19" s="184" t="n">
        <v>6</v>
      </c>
      <c r="Q19" s="23"/>
      <c r="R19" s="61"/>
      <c r="S19" s="45"/>
    </row>
    <row r="20" customFormat="false" ht="30" hidden="false" customHeight="true" outlineLevel="0" collapsed="false">
      <c r="A20" s="95"/>
      <c r="B20" s="132"/>
      <c r="C20" s="95"/>
      <c r="D20" s="244" t="s">
        <v>21</v>
      </c>
      <c r="E20" s="245"/>
      <c r="F20" s="246" t="s">
        <v>26</v>
      </c>
      <c r="G20" s="229"/>
      <c r="H20" s="16"/>
      <c r="I20" s="49"/>
      <c r="J20" s="222" t="n">
        <v>7</v>
      </c>
      <c r="K20" s="222" t="s">
        <v>73</v>
      </c>
      <c r="L20" s="222" t="s">
        <v>187</v>
      </c>
      <c r="M20" s="21"/>
      <c r="N20" s="22"/>
      <c r="O20" s="23"/>
      <c r="P20" s="45"/>
      <c r="Q20" s="119" t="n">
        <v>6</v>
      </c>
      <c r="R20" s="191"/>
      <c r="S20" s="103"/>
    </row>
    <row r="21" customFormat="false" ht="30" hidden="false" customHeight="true" outlineLevel="0" collapsed="false">
      <c r="A21" s="95"/>
      <c r="B21" s="132"/>
      <c r="C21" s="117"/>
      <c r="D21" s="16"/>
      <c r="E21" s="245"/>
      <c r="F21" s="16"/>
      <c r="G21" s="229"/>
      <c r="H21" s="40"/>
      <c r="I21" s="16"/>
      <c r="J21" s="222"/>
      <c r="K21" s="222"/>
      <c r="L21" s="222"/>
      <c r="M21" s="21"/>
      <c r="N21" s="23"/>
      <c r="O21" s="28" t="n">
        <v>6</v>
      </c>
      <c r="P21" s="92" t="n">
        <v>7</v>
      </c>
      <c r="Q21" s="146"/>
      <c r="R21" s="61"/>
      <c r="S21" s="45"/>
    </row>
    <row r="22" customFormat="false" ht="30" hidden="false" customHeight="true" outlineLevel="0" collapsed="false">
      <c r="A22" s="95"/>
      <c r="B22" s="132"/>
      <c r="C22" s="247" t="s">
        <v>188</v>
      </c>
      <c r="D22" s="16"/>
      <c r="E22" s="248" t="s">
        <v>28</v>
      </c>
      <c r="F22" s="16"/>
      <c r="G22" s="230"/>
      <c r="H22" s="73"/>
      <c r="I22" s="175"/>
      <c r="J22" s="222" t="n">
        <v>8</v>
      </c>
      <c r="K22" s="222" t="s">
        <v>24</v>
      </c>
      <c r="L22" s="222" t="s">
        <v>189</v>
      </c>
      <c r="M22" s="21"/>
      <c r="N22" s="68"/>
      <c r="O22" s="65" t="n">
        <v>1</v>
      </c>
      <c r="P22" s="23"/>
      <c r="Q22" s="146"/>
      <c r="R22" s="61"/>
      <c r="S22" s="45"/>
    </row>
    <row r="23" customFormat="false" ht="30" hidden="false" customHeight="true" outlineLevel="0" collapsed="false">
      <c r="A23" s="128"/>
      <c r="B23" s="95"/>
      <c r="C23" s="240" t="s">
        <v>190</v>
      </c>
      <c r="D23" s="16"/>
      <c r="E23" s="249" t="s">
        <v>21</v>
      </c>
      <c r="F23" s="59"/>
      <c r="G23" s="232"/>
      <c r="H23" s="16"/>
      <c r="I23" s="73"/>
      <c r="J23" s="222"/>
      <c r="K23" s="222"/>
      <c r="L23" s="222"/>
      <c r="M23" s="21"/>
      <c r="N23" s="23"/>
      <c r="O23" s="23"/>
      <c r="P23" s="23"/>
      <c r="Q23" s="123"/>
      <c r="R23" s="65" t="n">
        <v>0</v>
      </c>
      <c r="S23" s="45"/>
    </row>
    <row r="24" customFormat="false" ht="30" hidden="false" customHeight="true" outlineLevel="0" collapsed="false">
      <c r="A24" s="233" t="n">
        <v>6</v>
      </c>
      <c r="B24" s="117"/>
      <c r="C24" s="95"/>
      <c r="D24" s="16"/>
      <c r="E24" s="232"/>
      <c r="F24" s="59"/>
      <c r="G24" s="232"/>
      <c r="H24" s="16"/>
      <c r="I24" s="16"/>
      <c r="J24" s="222" t="n">
        <v>9</v>
      </c>
      <c r="K24" s="222" t="s">
        <v>119</v>
      </c>
      <c r="L24" s="222" t="s">
        <v>191</v>
      </c>
      <c r="M24" s="21"/>
      <c r="N24" s="34"/>
      <c r="O24" s="23"/>
      <c r="P24" s="23"/>
      <c r="Q24" s="61"/>
      <c r="R24" s="23"/>
      <c r="S24" s="45"/>
    </row>
    <row r="25" customFormat="false" ht="30" hidden="false" customHeight="true" outlineLevel="0" collapsed="false">
      <c r="A25" s="233"/>
      <c r="B25" s="117"/>
      <c r="C25" s="95"/>
      <c r="D25" s="16"/>
      <c r="E25" s="232"/>
      <c r="F25" s="59"/>
      <c r="G25" s="232"/>
      <c r="H25" s="80"/>
      <c r="I25" s="42"/>
      <c r="J25" s="222"/>
      <c r="K25" s="222"/>
      <c r="L25" s="222"/>
      <c r="M25" s="21"/>
      <c r="N25" s="23"/>
      <c r="O25" s="184" t="n">
        <v>1</v>
      </c>
      <c r="P25" s="23"/>
      <c r="Q25" s="61"/>
      <c r="R25" s="23"/>
      <c r="S25" s="45"/>
    </row>
    <row r="26" customFormat="false" ht="30" hidden="false" customHeight="true" outlineLevel="0" collapsed="false">
      <c r="A26" s="195" t="s">
        <v>54</v>
      </c>
      <c r="B26" s="250"/>
      <c r="C26" s="95"/>
      <c r="D26" s="16"/>
      <c r="E26" s="232"/>
      <c r="F26" s="251" t="s">
        <v>23</v>
      </c>
      <c r="G26" s="252"/>
      <c r="H26" s="40"/>
      <c r="I26" s="49"/>
      <c r="J26" s="222" t="n">
        <v>10</v>
      </c>
      <c r="K26" s="222" t="s">
        <v>19</v>
      </c>
      <c r="L26" s="222" t="s">
        <v>192</v>
      </c>
      <c r="M26" s="21"/>
      <c r="N26" s="22"/>
      <c r="O26" s="151" t="n">
        <v>6</v>
      </c>
      <c r="P26" s="82" t="n">
        <v>4</v>
      </c>
      <c r="Q26" s="61"/>
      <c r="R26" s="23"/>
      <c r="S26" s="45"/>
    </row>
    <row r="27" customFormat="false" ht="30" hidden="false" customHeight="true" outlineLevel="0" collapsed="false">
      <c r="A27" s="253" t="n">
        <v>2</v>
      </c>
      <c r="B27" s="196"/>
      <c r="C27" s="95"/>
      <c r="D27" s="16"/>
      <c r="E27" s="232"/>
      <c r="F27" s="244" t="s">
        <v>21</v>
      </c>
      <c r="G27" s="254"/>
      <c r="H27" s="16"/>
      <c r="I27" s="16"/>
      <c r="J27" s="222"/>
      <c r="K27" s="222"/>
      <c r="L27" s="222"/>
      <c r="M27" s="21"/>
      <c r="N27" s="23"/>
      <c r="O27" s="23"/>
      <c r="P27" s="84"/>
      <c r="Q27" s="65" t="n">
        <v>4</v>
      </c>
      <c r="R27" s="102"/>
      <c r="S27" s="103"/>
    </row>
    <row r="28" customFormat="false" ht="30" hidden="false" customHeight="true" outlineLevel="0" collapsed="false">
      <c r="A28" s="76"/>
      <c r="B28" s="196"/>
      <c r="C28" s="95"/>
      <c r="D28" s="16"/>
      <c r="E28" s="232"/>
      <c r="F28" s="16"/>
      <c r="G28" s="255" t="s">
        <v>193</v>
      </c>
      <c r="H28" s="16"/>
      <c r="I28" s="16"/>
      <c r="J28" s="222" t="n">
        <v>11</v>
      </c>
      <c r="K28" s="222" t="s">
        <v>39</v>
      </c>
      <c r="L28" s="222" t="s">
        <v>194</v>
      </c>
      <c r="M28" s="256"/>
      <c r="N28" s="22"/>
      <c r="O28" s="50"/>
      <c r="P28" s="92" t="n">
        <v>6</v>
      </c>
      <c r="Q28" s="23"/>
      <c r="R28" s="23"/>
      <c r="S28" s="45"/>
    </row>
    <row r="29" customFormat="false" ht="30" hidden="false" customHeight="true" outlineLevel="0" collapsed="false">
      <c r="A29" s="76"/>
      <c r="B29" s="196"/>
      <c r="C29" s="257" t="s">
        <v>195</v>
      </c>
      <c r="D29" s="16"/>
      <c r="E29" s="240" t="s">
        <v>196</v>
      </c>
      <c r="F29" s="16"/>
      <c r="G29" s="258" t="s">
        <v>197</v>
      </c>
      <c r="H29" s="16"/>
      <c r="I29" s="16"/>
      <c r="J29" s="222"/>
      <c r="K29" s="222"/>
      <c r="L29" s="222"/>
      <c r="M29" s="256"/>
      <c r="N29" s="23"/>
      <c r="O29" s="23"/>
      <c r="P29" s="23"/>
      <c r="Q29" s="23"/>
      <c r="R29" s="23"/>
      <c r="S29" s="92" t="s">
        <v>102</v>
      </c>
    </row>
    <row r="30" customFormat="false" ht="30" hidden="false" customHeight="true" outlineLevel="0" collapsed="false">
      <c r="A30" s="76"/>
      <c r="C30" s="219" t="s">
        <v>198</v>
      </c>
      <c r="D30" s="16"/>
      <c r="E30" s="219" t="s">
        <v>83</v>
      </c>
      <c r="F30" s="16"/>
      <c r="G30" s="220" t="s">
        <v>199</v>
      </c>
      <c r="H30" s="16"/>
      <c r="I30" s="16"/>
      <c r="J30" s="222" t="n">
        <v>12</v>
      </c>
      <c r="K30" s="222" t="s">
        <v>19</v>
      </c>
      <c r="L30" s="222" t="s">
        <v>200</v>
      </c>
      <c r="M30" s="21"/>
      <c r="N30" s="22"/>
      <c r="O30" s="22"/>
      <c r="P30" s="23"/>
      <c r="Q30" s="23"/>
      <c r="R30" s="23"/>
      <c r="S30" s="69" t="s">
        <v>103</v>
      </c>
    </row>
    <row r="31" customFormat="false" ht="30" hidden="false" customHeight="true" outlineLevel="0" collapsed="false">
      <c r="A31" s="76"/>
      <c r="C31" s="117"/>
      <c r="D31" s="259" t="s">
        <v>21</v>
      </c>
      <c r="E31" s="240"/>
      <c r="F31" s="223" t="s">
        <v>21</v>
      </c>
      <c r="G31" s="219" t="s">
        <v>201</v>
      </c>
      <c r="H31" s="16"/>
      <c r="I31" s="16"/>
      <c r="J31" s="222"/>
      <c r="K31" s="222"/>
      <c r="L31" s="222"/>
      <c r="M31" s="21"/>
      <c r="N31" s="23"/>
      <c r="O31" s="23"/>
      <c r="P31" s="28" t="n">
        <v>6</v>
      </c>
      <c r="Q31" s="23"/>
      <c r="R31" s="23"/>
      <c r="S31" s="61"/>
    </row>
    <row r="32" customFormat="false" ht="30" hidden="false" customHeight="true" outlineLevel="0" collapsed="false">
      <c r="A32" s="76"/>
      <c r="C32" s="117"/>
      <c r="D32" s="228" t="s">
        <v>50</v>
      </c>
      <c r="E32" s="231"/>
      <c r="F32" s="246" t="s">
        <v>50</v>
      </c>
      <c r="G32" s="229"/>
      <c r="H32" s="16"/>
      <c r="I32" s="49"/>
      <c r="J32" s="222" t="n">
        <v>13</v>
      </c>
      <c r="K32" s="222" t="s">
        <v>73</v>
      </c>
      <c r="L32" s="222" t="s">
        <v>202</v>
      </c>
      <c r="M32" s="21"/>
      <c r="N32" s="22"/>
      <c r="O32" s="23"/>
      <c r="P32" s="74"/>
      <c r="Q32" s="139" t="n">
        <v>4</v>
      </c>
      <c r="R32" s="23"/>
      <c r="S32" s="61"/>
    </row>
    <row r="33" customFormat="false" ht="30" hidden="false" customHeight="true" outlineLevel="0" collapsed="false">
      <c r="A33" s="76"/>
      <c r="B33" s="238" t="n">
        <v>6</v>
      </c>
      <c r="C33" s="117"/>
      <c r="D33" s="47"/>
      <c r="E33" s="231"/>
      <c r="F33" s="16"/>
      <c r="G33" s="260"/>
      <c r="H33" s="40"/>
      <c r="I33" s="16"/>
      <c r="J33" s="222"/>
      <c r="K33" s="222"/>
      <c r="L33" s="222"/>
      <c r="M33" s="21"/>
      <c r="N33" s="23"/>
      <c r="O33" s="64" t="n">
        <v>6</v>
      </c>
      <c r="P33" s="85" t="n">
        <v>2</v>
      </c>
      <c r="Q33" s="61"/>
      <c r="R33" s="23"/>
      <c r="S33" s="61"/>
    </row>
    <row r="34" customFormat="false" ht="30" hidden="false" customHeight="true" outlineLevel="0" collapsed="false">
      <c r="B34" s="261" t="n">
        <v>3</v>
      </c>
      <c r="C34" s="196"/>
      <c r="D34" s="47"/>
      <c r="E34" s="262" t="s">
        <v>50</v>
      </c>
      <c r="F34" s="16"/>
      <c r="G34" s="232"/>
      <c r="H34" s="263"/>
      <c r="I34" s="175"/>
      <c r="J34" s="222" t="n">
        <v>14</v>
      </c>
      <c r="K34" s="222" t="s">
        <v>119</v>
      </c>
      <c r="L34" s="222" t="s">
        <v>203</v>
      </c>
      <c r="M34" s="21"/>
      <c r="N34" s="68"/>
      <c r="O34" s="65" t="n">
        <v>0</v>
      </c>
      <c r="P34" s="23"/>
      <c r="Q34" s="61"/>
      <c r="R34" s="23"/>
      <c r="S34" s="61"/>
    </row>
    <row r="35" customFormat="false" ht="30" hidden="false" customHeight="true" outlineLevel="0" collapsed="false">
      <c r="C35" s="196"/>
      <c r="D35" s="59"/>
      <c r="E35" s="244" t="s">
        <v>21</v>
      </c>
      <c r="F35" s="59"/>
      <c r="G35" s="232"/>
      <c r="H35" s="16"/>
      <c r="I35" s="16"/>
      <c r="J35" s="222"/>
      <c r="K35" s="222"/>
      <c r="L35" s="222"/>
      <c r="M35" s="21"/>
      <c r="N35" s="23"/>
      <c r="O35" s="23"/>
      <c r="P35" s="23"/>
      <c r="Q35" s="145"/>
      <c r="R35" s="23"/>
      <c r="S35" s="61"/>
    </row>
    <row r="36" customFormat="false" ht="30" hidden="false" customHeight="true" outlineLevel="0" collapsed="false">
      <c r="C36" s="196"/>
      <c r="D36" s="59"/>
      <c r="E36" s="227"/>
      <c r="F36" s="59"/>
      <c r="G36" s="232"/>
      <c r="H36" s="16"/>
      <c r="I36" s="80"/>
      <c r="J36" s="222" t="n">
        <v>15</v>
      </c>
      <c r="K36" s="222" t="s">
        <v>204</v>
      </c>
      <c r="L36" s="222" t="s">
        <v>205</v>
      </c>
      <c r="M36" s="21"/>
      <c r="N36" s="34"/>
      <c r="O36" s="23"/>
      <c r="P36" s="23"/>
      <c r="Q36" s="146"/>
      <c r="R36" s="82" t="n">
        <v>5</v>
      </c>
      <c r="S36" s="61"/>
    </row>
    <row r="37" customFormat="false" ht="30" hidden="false" customHeight="true" outlineLevel="0" collapsed="false">
      <c r="C37" s="264" t="n">
        <v>6</v>
      </c>
      <c r="D37" s="59"/>
      <c r="E37" s="227"/>
      <c r="F37" s="59"/>
      <c r="G37" s="232"/>
      <c r="H37" s="16"/>
      <c r="I37" s="42"/>
      <c r="J37" s="222"/>
      <c r="K37" s="222"/>
      <c r="L37" s="222"/>
      <c r="M37" s="21"/>
      <c r="N37" s="23"/>
      <c r="O37" s="184" t="n">
        <v>2</v>
      </c>
      <c r="P37" s="23"/>
      <c r="Q37" s="146"/>
      <c r="R37" s="74"/>
      <c r="S37" s="61"/>
    </row>
    <row r="38" customFormat="false" ht="30" hidden="false" customHeight="true" outlineLevel="0" collapsed="false">
      <c r="C38" s="261" t="n">
        <v>0</v>
      </c>
      <c r="D38" s="16"/>
      <c r="E38" s="227"/>
      <c r="F38" s="251" t="s">
        <v>28</v>
      </c>
      <c r="G38" s="252"/>
      <c r="H38" s="67"/>
      <c r="I38" s="49"/>
      <c r="J38" s="222" t="n">
        <v>16</v>
      </c>
      <c r="K38" s="222" t="s">
        <v>119</v>
      </c>
      <c r="L38" s="222" t="s">
        <v>206</v>
      </c>
      <c r="M38" s="21"/>
      <c r="N38" s="22"/>
      <c r="O38" s="151" t="n">
        <v>6</v>
      </c>
      <c r="P38" s="139" t="n">
        <v>1</v>
      </c>
      <c r="Q38" s="146"/>
      <c r="R38" s="74"/>
      <c r="S38" s="61"/>
    </row>
    <row r="39" customFormat="false" ht="30" hidden="false" customHeight="true" outlineLevel="0" collapsed="false">
      <c r="C39" s="76"/>
      <c r="D39" s="16"/>
      <c r="E39" s="227"/>
      <c r="F39" s="244" t="s">
        <v>21</v>
      </c>
      <c r="G39" s="255" t="s">
        <v>207</v>
      </c>
      <c r="H39" s="16"/>
      <c r="I39" s="16"/>
      <c r="J39" s="222"/>
      <c r="K39" s="222"/>
      <c r="L39" s="222"/>
      <c r="M39" s="21"/>
      <c r="N39" s="23"/>
      <c r="O39" s="23"/>
      <c r="P39" s="145"/>
      <c r="Q39" s="151" t="n">
        <v>6</v>
      </c>
      <c r="R39" s="74"/>
      <c r="S39" s="61"/>
    </row>
    <row r="40" customFormat="false" ht="30" hidden="false" customHeight="true" outlineLevel="0" collapsed="false">
      <c r="C40" s="76"/>
      <c r="D40" s="16"/>
      <c r="E40" s="220" t="s">
        <v>208</v>
      </c>
      <c r="F40" s="16"/>
      <c r="G40" s="258" t="s">
        <v>209</v>
      </c>
      <c r="H40" s="16"/>
      <c r="I40" s="16"/>
      <c r="J40" s="222" t="n">
        <v>17</v>
      </c>
      <c r="K40" s="222" t="s">
        <v>73</v>
      </c>
      <c r="L40" s="222" t="s">
        <v>210</v>
      </c>
      <c r="M40" s="21"/>
      <c r="N40" s="22"/>
      <c r="O40" s="50"/>
      <c r="P40" s="92" t="n">
        <v>6</v>
      </c>
      <c r="Q40" s="23"/>
      <c r="R40" s="74"/>
      <c r="S40" s="61"/>
    </row>
    <row r="41" customFormat="false" ht="30" hidden="false" customHeight="true" outlineLevel="0" collapsed="false">
      <c r="C41" s="76"/>
      <c r="D41" s="40"/>
      <c r="E41" s="239" t="s">
        <v>211</v>
      </c>
      <c r="F41" s="16"/>
      <c r="G41" s="232"/>
      <c r="H41" s="16"/>
      <c r="I41" s="16"/>
      <c r="J41" s="222"/>
      <c r="K41" s="222"/>
      <c r="L41" s="222"/>
      <c r="M41" s="21"/>
      <c r="N41" s="23"/>
      <c r="O41" s="23"/>
      <c r="P41" s="23"/>
      <c r="Q41" s="23"/>
      <c r="R41" s="84"/>
      <c r="S41" s="61"/>
    </row>
    <row r="42" customFormat="false" ht="30" hidden="false" customHeight="true" outlineLevel="0" collapsed="false">
      <c r="C42" s="76"/>
      <c r="D42" s="262" t="s">
        <v>212</v>
      </c>
      <c r="E42" s="232"/>
      <c r="F42" s="16"/>
      <c r="G42" s="265"/>
      <c r="H42" s="49"/>
      <c r="I42" s="49"/>
      <c r="J42" s="222" t="n">
        <v>18</v>
      </c>
      <c r="K42" s="222" t="s">
        <v>39</v>
      </c>
      <c r="L42" s="222" t="s">
        <v>213</v>
      </c>
      <c r="M42" s="21"/>
      <c r="N42" s="22"/>
      <c r="O42" s="22"/>
      <c r="P42" s="23"/>
      <c r="Q42" s="23"/>
      <c r="R42" s="45"/>
      <c r="S42" s="23"/>
    </row>
    <row r="43" customFormat="false" ht="30" hidden="false" customHeight="true" outlineLevel="0" collapsed="false">
      <c r="C43" s="95"/>
      <c r="D43" s="266" t="s">
        <v>214</v>
      </c>
      <c r="E43" s="232"/>
      <c r="F43" s="40"/>
      <c r="G43" s="229"/>
      <c r="H43" s="135"/>
      <c r="I43" s="16"/>
      <c r="J43" s="222"/>
      <c r="K43" s="222"/>
      <c r="L43" s="222"/>
      <c r="M43" s="21"/>
      <c r="N43" s="23"/>
      <c r="O43" s="23"/>
      <c r="P43" s="28" t="n">
        <v>6</v>
      </c>
      <c r="Q43" s="23"/>
      <c r="R43" s="45"/>
      <c r="S43" s="23"/>
    </row>
    <row r="44" customFormat="false" ht="30" hidden="false" customHeight="true" outlineLevel="0" collapsed="false">
      <c r="C44" s="95"/>
      <c r="D44" s="127"/>
      <c r="E44" s="249" t="s">
        <v>21</v>
      </c>
      <c r="F44" s="192"/>
      <c r="G44" s="254"/>
      <c r="H44" s="80"/>
      <c r="I44" s="16"/>
      <c r="J44" s="222" t="n">
        <v>19</v>
      </c>
      <c r="K44" s="222" t="s">
        <v>19</v>
      </c>
      <c r="L44" s="222" t="s">
        <v>215</v>
      </c>
      <c r="M44" s="21"/>
      <c r="N44" s="34"/>
      <c r="O44" s="68"/>
      <c r="P44" s="85" t="n">
        <v>0</v>
      </c>
      <c r="Q44" s="139" t="n">
        <v>1</v>
      </c>
      <c r="R44" s="45"/>
      <c r="S44" s="23"/>
    </row>
    <row r="45" customFormat="false" ht="30" hidden="false" customHeight="true" outlineLevel="0" collapsed="false">
      <c r="C45" s="95"/>
      <c r="D45" s="16"/>
      <c r="E45" s="267" t="s">
        <v>50</v>
      </c>
      <c r="F45" s="16"/>
      <c r="G45" s="230"/>
      <c r="H45" s="16"/>
      <c r="I45" s="73"/>
      <c r="J45" s="222"/>
      <c r="K45" s="222"/>
      <c r="L45" s="222"/>
      <c r="M45" s="21"/>
      <c r="N45" s="23"/>
      <c r="O45" s="23"/>
      <c r="P45" s="23"/>
      <c r="Q45" s="61"/>
      <c r="R45" s="45"/>
      <c r="S45" s="23"/>
    </row>
    <row r="46" customFormat="false" ht="30" hidden="false" customHeight="true" outlineLevel="0" collapsed="false">
      <c r="C46" s="95"/>
      <c r="D46" s="16"/>
      <c r="E46" s="268"/>
      <c r="F46" s="16"/>
      <c r="G46" s="232"/>
      <c r="H46" s="16"/>
      <c r="I46" s="49"/>
      <c r="J46" s="222" t="n">
        <v>20</v>
      </c>
      <c r="K46" s="222" t="s">
        <v>19</v>
      </c>
      <c r="L46" s="222" t="s">
        <v>216</v>
      </c>
      <c r="M46" s="21"/>
      <c r="N46" s="22"/>
      <c r="O46" s="23"/>
      <c r="P46" s="23"/>
      <c r="Q46" s="145"/>
      <c r="R46" s="92" t="n">
        <v>7</v>
      </c>
      <c r="S46" s="23"/>
    </row>
    <row r="47" customFormat="false" ht="30" hidden="false" customHeight="true" outlineLevel="0" collapsed="false">
      <c r="C47" s="95"/>
      <c r="D47" s="16"/>
      <c r="E47" s="268"/>
      <c r="F47" s="16"/>
      <c r="G47" s="232"/>
      <c r="H47" s="40"/>
      <c r="I47" s="16"/>
      <c r="J47" s="222"/>
      <c r="K47" s="222"/>
      <c r="L47" s="222"/>
      <c r="M47" s="21"/>
      <c r="N47" s="23"/>
      <c r="O47" s="28" t="n">
        <v>6</v>
      </c>
      <c r="P47" s="23"/>
      <c r="Q47" s="45"/>
      <c r="R47" s="23"/>
      <c r="S47" s="23"/>
    </row>
    <row r="48" customFormat="false" ht="30" hidden="false" customHeight="true" outlineLevel="0" collapsed="false">
      <c r="C48" s="95"/>
      <c r="D48" s="16"/>
      <c r="E48" s="268"/>
      <c r="F48" s="223" t="s">
        <v>103</v>
      </c>
      <c r="G48" s="252"/>
      <c r="H48" s="73"/>
      <c r="I48" s="59"/>
      <c r="J48" s="222" t="n">
        <v>21</v>
      </c>
      <c r="K48" s="222" t="s">
        <v>119</v>
      </c>
      <c r="L48" s="222" t="s">
        <v>217</v>
      </c>
      <c r="M48" s="21"/>
      <c r="N48" s="68"/>
      <c r="O48" s="85" t="n">
        <v>2</v>
      </c>
      <c r="P48" s="139" t="n">
        <v>2</v>
      </c>
      <c r="Q48" s="45"/>
      <c r="R48" s="23"/>
      <c r="S48" s="23"/>
    </row>
    <row r="49" customFormat="false" ht="30" hidden="false" customHeight="true" outlineLevel="0" collapsed="false">
      <c r="C49" s="95"/>
      <c r="D49" s="16"/>
      <c r="E49" s="232"/>
      <c r="F49" s="244" t="s">
        <v>102</v>
      </c>
      <c r="G49" s="254"/>
      <c r="H49" s="16"/>
      <c r="I49" s="73"/>
      <c r="J49" s="222"/>
      <c r="K49" s="222"/>
      <c r="L49" s="222"/>
      <c r="M49" s="21"/>
      <c r="N49" s="23"/>
      <c r="O49" s="23"/>
      <c r="P49" s="145"/>
      <c r="Q49" s="92" t="n">
        <v>6</v>
      </c>
      <c r="R49" s="23"/>
      <c r="S49" s="23"/>
    </row>
    <row r="50" customFormat="false" ht="30" hidden="false" customHeight="true" outlineLevel="0" collapsed="false">
      <c r="C50" s="95"/>
      <c r="D50" s="16"/>
      <c r="E50" s="232"/>
      <c r="F50" s="16"/>
      <c r="G50" s="255" t="s">
        <v>218</v>
      </c>
      <c r="H50" s="16"/>
      <c r="I50" s="16"/>
      <c r="J50" s="222" t="n">
        <v>22</v>
      </c>
      <c r="K50" s="222" t="s">
        <v>31</v>
      </c>
      <c r="L50" s="222" t="s">
        <v>219</v>
      </c>
      <c r="M50" s="21"/>
      <c r="N50" s="22"/>
      <c r="O50" s="50"/>
      <c r="P50" s="92" t="n">
        <v>6</v>
      </c>
      <c r="Q50" s="23"/>
      <c r="R50" s="23"/>
      <c r="S50" s="23"/>
    </row>
    <row r="51" customFormat="false" ht="30" hidden="false" customHeight="true" outlineLevel="0" collapsed="false">
      <c r="D51" s="16"/>
      <c r="E51" s="227"/>
      <c r="F51" s="16"/>
      <c r="G51" s="258" t="s">
        <v>66</v>
      </c>
      <c r="H51" s="16"/>
      <c r="I51" s="16"/>
      <c r="J51" s="222"/>
      <c r="K51" s="222"/>
      <c r="L51" s="222"/>
      <c r="M51" s="21"/>
      <c r="N51" s="23"/>
      <c r="O51" s="23"/>
      <c r="P51" s="23"/>
      <c r="Q51" s="23"/>
      <c r="R51" s="23"/>
      <c r="S51" s="23"/>
    </row>
    <row r="52" customFormat="false" ht="30" hidden="false" customHeight="true" outlineLevel="0" collapsed="false">
      <c r="F52" s="95"/>
      <c r="H52" s="95"/>
    </row>
    <row r="53" customFormat="false" ht="30" hidden="false" customHeight="true" outlineLevel="0" collapsed="false">
      <c r="H53" s="269"/>
      <c r="I53" s="95"/>
      <c r="J53" s="222" t="n">
        <v>11</v>
      </c>
      <c r="K53" s="222" t="s">
        <v>39</v>
      </c>
      <c r="L53" s="222" t="s">
        <v>194</v>
      </c>
      <c r="M53" s="167"/>
    </row>
    <row r="54" customFormat="false" ht="30" hidden="false" customHeight="true" outlineLevel="0" collapsed="false">
      <c r="G54" s="169" t="s">
        <v>101</v>
      </c>
      <c r="H54" s="262" t="s">
        <v>26</v>
      </c>
      <c r="I54" s="173"/>
      <c r="J54" s="222"/>
      <c r="K54" s="222"/>
      <c r="L54" s="222"/>
      <c r="M54" s="167"/>
    </row>
    <row r="55" customFormat="false" ht="30" hidden="false" customHeight="true" outlineLevel="0" collapsed="false">
      <c r="G55" s="169"/>
      <c r="H55" s="244" t="s">
        <v>21</v>
      </c>
      <c r="I55" s="175"/>
      <c r="J55" s="222" t="n">
        <v>18</v>
      </c>
      <c r="K55" s="222" t="s">
        <v>39</v>
      </c>
      <c r="L55" s="222" t="s">
        <v>213</v>
      </c>
      <c r="M55" s="167"/>
    </row>
    <row r="56" customFormat="false" ht="30" hidden="false" customHeight="true" outlineLevel="0" collapsed="false">
      <c r="H56" s="1"/>
      <c r="I56" s="209"/>
      <c r="J56" s="222"/>
      <c r="K56" s="222"/>
      <c r="L56" s="222"/>
      <c r="M56" s="167"/>
    </row>
    <row r="57" customFormat="false" ht="30" hidden="false" customHeight="true" outlineLevel="0" collapsed="false">
      <c r="H57" s="1"/>
      <c r="I57" s="80"/>
      <c r="J57" s="222" t="n">
        <v>13</v>
      </c>
      <c r="K57" s="222" t="s">
        <v>73</v>
      </c>
      <c r="L57" s="222" t="s">
        <v>202</v>
      </c>
      <c r="O57" s="270"/>
      <c r="P57" s="270"/>
      <c r="Q57" s="270"/>
    </row>
    <row r="58" customFormat="false" ht="30" hidden="false" customHeight="true" outlineLevel="0" collapsed="false">
      <c r="G58" s="169" t="s">
        <v>104</v>
      </c>
      <c r="H58" s="225"/>
      <c r="I58" s="42"/>
      <c r="J58" s="222"/>
      <c r="K58" s="222"/>
      <c r="L58" s="222"/>
      <c r="O58" s="270"/>
      <c r="P58" s="270"/>
      <c r="Q58" s="270"/>
    </row>
    <row r="59" customFormat="false" ht="30" hidden="false" customHeight="true" outlineLevel="0" collapsed="false">
      <c r="G59" s="169"/>
      <c r="H59" s="262" t="s">
        <v>65</v>
      </c>
      <c r="I59" s="16"/>
      <c r="J59" s="222" t="n">
        <v>19</v>
      </c>
      <c r="K59" s="222" t="s">
        <v>19</v>
      </c>
      <c r="L59" s="222" t="s">
        <v>215</v>
      </c>
    </row>
    <row r="60" customFormat="false" ht="30" hidden="false" customHeight="true" outlineLevel="0" collapsed="false">
      <c r="H60" s="1"/>
      <c r="I60" s="73"/>
      <c r="J60" s="222"/>
      <c r="K60" s="222"/>
      <c r="L60" s="222"/>
    </row>
  </sheetData>
  <mergeCells count="105">
    <mergeCell ref="K5:L5"/>
    <mergeCell ref="C6:I6"/>
    <mergeCell ref="N6:R6"/>
    <mergeCell ref="J8:J9"/>
    <mergeCell ref="K8:K9"/>
    <mergeCell ref="L8:L9"/>
    <mergeCell ref="M8:M9"/>
    <mergeCell ref="J10:J11"/>
    <mergeCell ref="K10:K11"/>
    <mergeCell ref="L10:L11"/>
    <mergeCell ref="M10:M11"/>
    <mergeCell ref="J12:J13"/>
    <mergeCell ref="K12:K13"/>
    <mergeCell ref="L12:L13"/>
    <mergeCell ref="M12:M13"/>
    <mergeCell ref="J14:J15"/>
    <mergeCell ref="K14:K15"/>
    <mergeCell ref="L14:L15"/>
    <mergeCell ref="M14:M15"/>
    <mergeCell ref="J16:J17"/>
    <mergeCell ref="K16:K17"/>
    <mergeCell ref="L16:L17"/>
    <mergeCell ref="M16:M17"/>
    <mergeCell ref="J18:J19"/>
    <mergeCell ref="K18:K19"/>
    <mergeCell ref="L18:L19"/>
    <mergeCell ref="M18:M19"/>
    <mergeCell ref="J20:J21"/>
    <mergeCell ref="K20:K21"/>
    <mergeCell ref="L20:L21"/>
    <mergeCell ref="M20:M21"/>
    <mergeCell ref="J22:J23"/>
    <mergeCell ref="K22:K23"/>
    <mergeCell ref="L22:L23"/>
    <mergeCell ref="M22:M23"/>
    <mergeCell ref="J24:J25"/>
    <mergeCell ref="K24:K25"/>
    <mergeCell ref="L24:L25"/>
    <mergeCell ref="M24:M25"/>
    <mergeCell ref="J26:J27"/>
    <mergeCell ref="K26:K27"/>
    <mergeCell ref="L26:L27"/>
    <mergeCell ref="M26:M27"/>
    <mergeCell ref="J28:J29"/>
    <mergeCell ref="K28:K29"/>
    <mergeCell ref="L28:L29"/>
    <mergeCell ref="M28:M29"/>
    <mergeCell ref="J30:J31"/>
    <mergeCell ref="K30:K31"/>
    <mergeCell ref="L30:L31"/>
    <mergeCell ref="M30:M31"/>
    <mergeCell ref="J32:J33"/>
    <mergeCell ref="K32:K33"/>
    <mergeCell ref="L32:L33"/>
    <mergeCell ref="M32:M33"/>
    <mergeCell ref="J34:J35"/>
    <mergeCell ref="K34:K35"/>
    <mergeCell ref="L34:L35"/>
    <mergeCell ref="M34:M35"/>
    <mergeCell ref="J36:J37"/>
    <mergeCell ref="K36:K37"/>
    <mergeCell ref="L36:L37"/>
    <mergeCell ref="M36:M37"/>
    <mergeCell ref="J38:J39"/>
    <mergeCell ref="K38:K39"/>
    <mergeCell ref="L38:L39"/>
    <mergeCell ref="M38:M39"/>
    <mergeCell ref="J40:J41"/>
    <mergeCell ref="K40:K41"/>
    <mergeCell ref="L40:L41"/>
    <mergeCell ref="M40:M41"/>
    <mergeCell ref="J42:J43"/>
    <mergeCell ref="K42:K43"/>
    <mergeCell ref="L42:L43"/>
    <mergeCell ref="M42:M43"/>
    <mergeCell ref="J44:J45"/>
    <mergeCell ref="K44:K45"/>
    <mergeCell ref="L44:L45"/>
    <mergeCell ref="M44:M45"/>
    <mergeCell ref="J46:J47"/>
    <mergeCell ref="K46:K47"/>
    <mergeCell ref="L46:L47"/>
    <mergeCell ref="M46:M47"/>
    <mergeCell ref="J48:J49"/>
    <mergeCell ref="K48:K49"/>
    <mergeCell ref="L48:L49"/>
    <mergeCell ref="M48:M49"/>
    <mergeCell ref="J50:J51"/>
    <mergeCell ref="K50:K51"/>
    <mergeCell ref="L50:L51"/>
    <mergeCell ref="M50:M51"/>
    <mergeCell ref="J53:J54"/>
    <mergeCell ref="K53:K54"/>
    <mergeCell ref="L53:L54"/>
    <mergeCell ref="M53:M54"/>
    <mergeCell ref="J55:J56"/>
    <mergeCell ref="K55:K56"/>
    <mergeCell ref="L55:L56"/>
    <mergeCell ref="M55:M56"/>
    <mergeCell ref="J57:J58"/>
    <mergeCell ref="K57:K58"/>
    <mergeCell ref="L57:L58"/>
    <mergeCell ref="J59:J60"/>
    <mergeCell ref="K59:K60"/>
    <mergeCell ref="L59:L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9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I82" activeCellId="0" sqref="I82"/>
    </sheetView>
  </sheetViews>
  <sheetFormatPr defaultColWidth="8.96875" defaultRowHeight="21" zeroHeight="false" outlineLevelRow="0" outlineLevelCol="0"/>
  <cols>
    <col collapsed="false" customWidth="true" hidden="false" outlineLevel="0" max="6" min="1" style="0" width="7.37"/>
    <col collapsed="false" customWidth="true" hidden="false" outlineLevel="0" max="7" min="7" style="0" width="9.12"/>
    <col collapsed="false" customWidth="true" hidden="false" outlineLevel="0" max="9" min="8" style="0" width="7.37"/>
    <col collapsed="false" customWidth="true" hidden="false" outlineLevel="0" max="10" min="10" style="210" width="8.12"/>
    <col collapsed="false" customWidth="true" hidden="false" outlineLevel="0" max="11" min="11" style="210" width="30.49"/>
    <col collapsed="false" customWidth="true" hidden="false" outlineLevel="0" max="12" min="12" style="210" width="28.25"/>
    <col collapsed="false" customWidth="true" hidden="false" outlineLevel="0" max="19" min="14" style="0" width="7.37"/>
  </cols>
  <sheetData>
    <row r="1" customFormat="false" ht="21" hidden="false" customHeight="false" outlineLevel="0" collapsed="false">
      <c r="S1" s="211" t="s">
        <v>0</v>
      </c>
    </row>
    <row r="2" customFormat="false" ht="21" hidden="false" customHeight="false" outlineLevel="0" collapsed="false">
      <c r="S2" s="211" t="s">
        <v>168</v>
      </c>
    </row>
    <row r="3" customFormat="false" ht="21" hidden="false" customHeight="false" outlineLevel="0" collapsed="false">
      <c r="S3" s="211" t="s">
        <v>105</v>
      </c>
    </row>
    <row r="4" customFormat="false" ht="21" hidden="false" customHeight="false" outlineLevel="0" collapsed="false">
      <c r="S4" s="211"/>
    </row>
    <row r="5" customFormat="false" ht="32.25" hidden="false" customHeight="false" outlineLevel="0" collapsed="false">
      <c r="B5" s="212" t="s">
        <v>3</v>
      </c>
      <c r="C5" s="212" t="s">
        <v>4</v>
      </c>
      <c r="D5" s="212" t="s">
        <v>5</v>
      </c>
      <c r="E5" s="213" t="s">
        <v>220</v>
      </c>
      <c r="F5" s="213" t="s">
        <v>169</v>
      </c>
      <c r="G5" s="213" t="s">
        <v>170</v>
      </c>
      <c r="H5" s="213" t="s">
        <v>171</v>
      </c>
      <c r="K5" s="214" t="s">
        <v>221</v>
      </c>
      <c r="L5" s="214"/>
      <c r="N5" s="215" t="s">
        <v>171</v>
      </c>
      <c r="O5" s="215" t="s">
        <v>170</v>
      </c>
      <c r="P5" s="216" t="s">
        <v>5</v>
      </c>
      <c r="Q5" s="216" t="s">
        <v>4</v>
      </c>
      <c r="R5" s="216" t="s">
        <v>3</v>
      </c>
    </row>
    <row r="6" customFormat="false" ht="30.75" hidden="false" customHeight="false" outlineLevel="0" collapsed="false">
      <c r="A6" s="10" t="s">
        <v>12</v>
      </c>
      <c r="B6" s="10"/>
      <c r="C6" s="10"/>
      <c r="D6" s="10"/>
      <c r="E6" s="10"/>
      <c r="F6" s="10"/>
      <c r="G6" s="10"/>
      <c r="H6" s="10"/>
      <c r="I6" s="217"/>
      <c r="J6" s="217"/>
      <c r="N6" s="10" t="s">
        <v>13</v>
      </c>
      <c r="O6" s="10"/>
      <c r="P6" s="10"/>
      <c r="Q6" s="10"/>
      <c r="R6" s="10"/>
      <c r="S6" s="217"/>
    </row>
    <row r="7" customFormat="false" ht="24" hidden="false" customHeight="true" outlineLevel="0" collapsed="false">
      <c r="B7" s="271"/>
      <c r="C7" s="271"/>
      <c r="D7" s="271"/>
      <c r="E7" s="271"/>
      <c r="F7" s="271"/>
      <c r="G7" s="271"/>
      <c r="H7" s="271"/>
      <c r="I7" s="271"/>
    </row>
    <row r="8" customFormat="false" ht="24" hidden="false" customHeight="true" outlineLevel="0" collapsed="false">
      <c r="B8" s="271"/>
      <c r="C8" s="272"/>
      <c r="D8" s="272"/>
      <c r="E8" s="272"/>
      <c r="F8" s="272"/>
      <c r="G8" s="273" t="s">
        <v>222</v>
      </c>
      <c r="H8" s="272"/>
      <c r="I8" s="272"/>
      <c r="J8" s="222" t="n">
        <v>1</v>
      </c>
      <c r="K8" s="222" t="s">
        <v>19</v>
      </c>
      <c r="L8" s="222" t="s">
        <v>223</v>
      </c>
      <c r="M8" s="21"/>
      <c r="N8" s="22"/>
      <c r="O8" s="22"/>
      <c r="P8" s="23"/>
      <c r="Q8" s="23"/>
      <c r="R8" s="23"/>
      <c r="S8" s="23"/>
    </row>
    <row r="9" customFormat="false" ht="24" hidden="false" customHeight="true" outlineLevel="0" collapsed="false">
      <c r="B9" s="271"/>
      <c r="C9" s="272"/>
      <c r="D9" s="272"/>
      <c r="E9" s="272"/>
      <c r="F9" s="223" t="s">
        <v>21</v>
      </c>
      <c r="G9" s="274" t="s">
        <v>224</v>
      </c>
      <c r="H9" s="272"/>
      <c r="I9" s="272"/>
      <c r="J9" s="222"/>
      <c r="K9" s="222"/>
      <c r="L9" s="222"/>
      <c r="M9" s="21"/>
      <c r="N9" s="23"/>
      <c r="O9" s="23"/>
      <c r="P9" s="28" t="n">
        <v>6</v>
      </c>
      <c r="Q9" s="23"/>
      <c r="R9" s="23"/>
      <c r="S9" s="23"/>
    </row>
    <row r="10" customFormat="false" ht="24" hidden="false" customHeight="true" outlineLevel="0" collapsed="false">
      <c r="B10" s="271"/>
      <c r="C10" s="272"/>
      <c r="D10" s="272"/>
      <c r="E10" s="275"/>
      <c r="F10" s="246" t="s">
        <v>50</v>
      </c>
      <c r="G10" s="250"/>
      <c r="H10" s="272"/>
      <c r="I10" s="272"/>
      <c r="J10" s="222" t="n">
        <v>2</v>
      </c>
      <c r="K10" s="222" t="s">
        <v>39</v>
      </c>
      <c r="L10" s="222" t="s">
        <v>225</v>
      </c>
      <c r="M10" s="21"/>
      <c r="N10" s="34"/>
      <c r="O10" s="23"/>
      <c r="P10" s="61"/>
      <c r="Q10" s="36" t="n">
        <v>6</v>
      </c>
      <c r="R10" s="23"/>
      <c r="S10" s="23"/>
    </row>
    <row r="11" customFormat="false" ht="24" hidden="false" customHeight="true" outlineLevel="0" collapsed="false">
      <c r="B11" s="271"/>
      <c r="C11" s="272"/>
      <c r="D11" s="272"/>
      <c r="E11" s="275"/>
      <c r="F11" s="272"/>
      <c r="G11" s="276"/>
      <c r="H11" s="272"/>
      <c r="I11" s="277"/>
      <c r="J11" s="222"/>
      <c r="K11" s="222"/>
      <c r="L11" s="222"/>
      <c r="M11" s="21"/>
      <c r="N11" s="23"/>
      <c r="O11" s="43" t="n">
        <v>5</v>
      </c>
      <c r="P11" s="65" t="n">
        <v>3</v>
      </c>
      <c r="Q11" s="45"/>
      <c r="R11" s="23"/>
      <c r="S11" s="23"/>
    </row>
    <row r="12" customFormat="false" ht="24" hidden="false" customHeight="true" outlineLevel="0" collapsed="false">
      <c r="B12" s="271"/>
      <c r="C12" s="272"/>
      <c r="D12" s="272"/>
      <c r="E12" s="262" t="s">
        <v>103</v>
      </c>
      <c r="F12" s="272"/>
      <c r="G12" s="278"/>
      <c r="H12" s="279"/>
      <c r="I12" s="280"/>
      <c r="J12" s="222" t="n">
        <v>3</v>
      </c>
      <c r="K12" s="222" t="s">
        <v>73</v>
      </c>
      <c r="L12" s="222" t="s">
        <v>226</v>
      </c>
      <c r="M12" s="21"/>
      <c r="N12" s="22"/>
      <c r="O12" s="92" t="n">
        <v>7</v>
      </c>
      <c r="P12" s="23"/>
      <c r="Q12" s="45"/>
      <c r="R12" s="23"/>
      <c r="S12" s="23"/>
    </row>
    <row r="13" customFormat="false" ht="24" hidden="false" customHeight="true" outlineLevel="0" collapsed="false">
      <c r="B13" s="271"/>
      <c r="C13" s="272"/>
      <c r="D13" s="272"/>
      <c r="E13" s="281" t="s">
        <v>102</v>
      </c>
      <c r="F13" s="282"/>
      <c r="G13" s="278" t="s">
        <v>227</v>
      </c>
      <c r="H13" s="272"/>
      <c r="I13" s="272"/>
      <c r="J13" s="222"/>
      <c r="K13" s="222"/>
      <c r="L13" s="222"/>
      <c r="M13" s="21"/>
      <c r="N13" s="23"/>
      <c r="O13" s="23"/>
      <c r="P13" s="23"/>
      <c r="Q13" s="52"/>
      <c r="R13" s="23"/>
      <c r="S13" s="23"/>
    </row>
    <row r="14" customFormat="false" ht="24" hidden="false" customHeight="true" outlineLevel="0" collapsed="false">
      <c r="B14" s="271"/>
      <c r="C14" s="272"/>
      <c r="D14" s="275"/>
      <c r="E14" s="272"/>
      <c r="F14" s="283"/>
      <c r="G14" s="284" t="s">
        <v>228</v>
      </c>
      <c r="H14" s="272"/>
      <c r="I14" s="280"/>
      <c r="J14" s="222" t="n">
        <v>4</v>
      </c>
      <c r="K14" s="222" t="s">
        <v>19</v>
      </c>
      <c r="L14" s="222" t="s">
        <v>229</v>
      </c>
      <c r="M14" s="21"/>
      <c r="N14" s="22"/>
      <c r="O14" s="23"/>
      <c r="P14" s="23"/>
      <c r="Q14" s="61"/>
      <c r="R14" s="36" t="n">
        <v>6</v>
      </c>
      <c r="S14" s="23"/>
    </row>
    <row r="15" customFormat="false" ht="24" hidden="false" customHeight="true" outlineLevel="0" collapsed="false">
      <c r="B15" s="271"/>
      <c r="C15" s="272"/>
      <c r="D15" s="262" t="s">
        <v>50</v>
      </c>
      <c r="E15" s="285"/>
      <c r="F15" s="286" t="s">
        <v>33</v>
      </c>
      <c r="G15" s="250"/>
      <c r="H15" s="275"/>
      <c r="I15" s="272"/>
      <c r="J15" s="222"/>
      <c r="K15" s="222"/>
      <c r="L15" s="222"/>
      <c r="M15" s="21"/>
      <c r="N15" s="23"/>
      <c r="O15" s="28" t="n">
        <v>7</v>
      </c>
      <c r="P15" s="23"/>
      <c r="Q15" s="61"/>
      <c r="R15" s="45"/>
      <c r="S15" s="23"/>
    </row>
    <row r="16" customFormat="false" ht="24" hidden="false" customHeight="true" outlineLevel="0" collapsed="false">
      <c r="B16" s="271"/>
      <c r="C16" s="272"/>
      <c r="D16" s="287" t="s">
        <v>21</v>
      </c>
      <c r="E16" s="272"/>
      <c r="F16" s="223" t="s">
        <v>21</v>
      </c>
      <c r="G16" s="288"/>
      <c r="H16" s="289"/>
      <c r="I16" s="290"/>
      <c r="J16" s="222" t="n">
        <v>5</v>
      </c>
      <c r="K16" s="222" t="s">
        <v>39</v>
      </c>
      <c r="L16" s="222" t="s">
        <v>230</v>
      </c>
      <c r="M16" s="21"/>
      <c r="N16" s="68"/>
      <c r="O16" s="85" t="n">
        <v>5</v>
      </c>
      <c r="P16" s="82" t="n">
        <v>4</v>
      </c>
      <c r="Q16" s="61"/>
      <c r="R16" s="45"/>
      <c r="S16" s="23"/>
    </row>
    <row r="17" customFormat="false" ht="24" hidden="false" customHeight="true" outlineLevel="0" collapsed="false">
      <c r="B17" s="271"/>
      <c r="C17" s="272"/>
      <c r="D17" s="291"/>
      <c r="E17" s="282"/>
      <c r="F17" s="272"/>
      <c r="G17" s="292" t="s">
        <v>21</v>
      </c>
      <c r="H17" s="282"/>
      <c r="I17" s="293"/>
      <c r="J17" s="222"/>
      <c r="K17" s="222"/>
      <c r="L17" s="222"/>
      <c r="M17" s="21"/>
      <c r="N17" s="23"/>
      <c r="O17" s="23"/>
      <c r="P17" s="84"/>
      <c r="Q17" s="65" t="n">
        <v>3</v>
      </c>
      <c r="R17" s="45"/>
      <c r="S17" s="23"/>
    </row>
    <row r="18" customFormat="false" ht="24" hidden="false" customHeight="true" outlineLevel="0" collapsed="false">
      <c r="B18" s="271"/>
      <c r="C18" s="272"/>
      <c r="D18" s="291"/>
      <c r="E18" s="290" t="s">
        <v>231</v>
      </c>
      <c r="F18" s="272"/>
      <c r="G18" s="294" t="s">
        <v>26</v>
      </c>
      <c r="H18" s="272"/>
      <c r="I18" s="272"/>
      <c r="J18" s="222" t="n">
        <v>6</v>
      </c>
      <c r="K18" s="222" t="s">
        <v>232</v>
      </c>
      <c r="L18" s="222" t="s">
        <v>233</v>
      </c>
      <c r="M18" s="21"/>
      <c r="N18" s="34"/>
      <c r="O18" s="23"/>
      <c r="P18" s="45"/>
      <c r="Q18" s="23"/>
      <c r="R18" s="45"/>
      <c r="S18" s="23"/>
    </row>
    <row r="19" customFormat="false" ht="24" hidden="false" customHeight="true" outlineLevel="0" collapsed="false">
      <c r="B19" s="271"/>
      <c r="C19" s="225" t="s">
        <v>21</v>
      </c>
      <c r="D19" s="282"/>
      <c r="E19" s="295" t="s">
        <v>234</v>
      </c>
      <c r="F19" s="272"/>
      <c r="G19" s="296"/>
      <c r="H19" s="272"/>
      <c r="I19" s="277"/>
      <c r="J19" s="222"/>
      <c r="K19" s="222"/>
      <c r="L19" s="222"/>
      <c r="M19" s="21"/>
      <c r="N19" s="23"/>
      <c r="O19" s="184" t="n">
        <v>0</v>
      </c>
      <c r="P19" s="92" t="n">
        <v>6</v>
      </c>
      <c r="Q19" s="23"/>
      <c r="R19" s="45"/>
      <c r="S19" s="23"/>
    </row>
    <row r="20" customFormat="false" ht="24" hidden="false" customHeight="true" outlineLevel="0" collapsed="false">
      <c r="B20" s="271"/>
      <c r="C20" s="297" t="s">
        <v>26</v>
      </c>
      <c r="D20" s="298"/>
      <c r="E20" s="278"/>
      <c r="F20" s="272"/>
      <c r="G20" s="278"/>
      <c r="H20" s="279"/>
      <c r="I20" s="280"/>
      <c r="J20" s="222" t="n">
        <v>7</v>
      </c>
      <c r="K20" s="222" t="s">
        <v>179</v>
      </c>
      <c r="L20" s="222" t="s">
        <v>235</v>
      </c>
      <c r="M20" s="21"/>
      <c r="N20" s="22"/>
      <c r="O20" s="92" t="n">
        <v>6</v>
      </c>
      <c r="P20" s="23"/>
      <c r="Q20" s="23"/>
      <c r="R20" s="52"/>
      <c r="S20" s="23"/>
    </row>
    <row r="21" customFormat="false" ht="24" hidden="false" customHeight="true" outlineLevel="0" collapsed="false">
      <c r="B21" s="271"/>
      <c r="C21" s="298"/>
      <c r="D21" s="298"/>
      <c r="E21" s="299" t="s">
        <v>236</v>
      </c>
      <c r="F21" s="272"/>
      <c r="G21" s="278"/>
      <c r="H21" s="272"/>
      <c r="I21" s="272"/>
      <c r="J21" s="222"/>
      <c r="K21" s="222"/>
      <c r="L21" s="222"/>
      <c r="M21" s="21"/>
      <c r="N21" s="23"/>
      <c r="O21" s="23"/>
      <c r="P21" s="23"/>
      <c r="Q21" s="23"/>
      <c r="R21" s="61"/>
      <c r="S21" s="45"/>
    </row>
    <row r="22" customFormat="false" ht="24" hidden="false" customHeight="true" outlineLevel="0" collapsed="false">
      <c r="B22" s="271"/>
      <c r="C22" s="298"/>
      <c r="D22" s="300"/>
      <c r="E22" s="301" t="s">
        <v>237</v>
      </c>
      <c r="F22" s="272"/>
      <c r="G22" s="278" t="s">
        <v>238</v>
      </c>
      <c r="H22" s="272"/>
      <c r="I22" s="272"/>
      <c r="J22" s="222" t="n">
        <v>8</v>
      </c>
      <c r="K22" s="222" t="s">
        <v>239</v>
      </c>
      <c r="L22" s="222" t="s">
        <v>240</v>
      </c>
      <c r="M22" s="21"/>
      <c r="N22" s="22"/>
      <c r="O22" s="22"/>
      <c r="P22" s="23"/>
      <c r="Q22" s="23"/>
      <c r="R22" s="61"/>
      <c r="S22" s="45"/>
    </row>
    <row r="23" customFormat="false" ht="24" hidden="false" customHeight="true" outlineLevel="0" collapsed="false">
      <c r="B23" s="302" t="n">
        <v>2</v>
      </c>
      <c r="C23" s="298"/>
      <c r="D23" s="300"/>
      <c r="E23" s="278"/>
      <c r="F23" s="286" t="s">
        <v>26</v>
      </c>
      <c r="G23" s="284" t="s">
        <v>241</v>
      </c>
      <c r="H23" s="272"/>
      <c r="I23" s="272"/>
      <c r="J23" s="222"/>
      <c r="K23" s="222"/>
      <c r="L23" s="222"/>
      <c r="M23" s="21"/>
      <c r="N23" s="23"/>
      <c r="O23" s="23"/>
      <c r="P23" s="28" t="n">
        <v>6</v>
      </c>
      <c r="Q23" s="23"/>
      <c r="R23" s="61"/>
      <c r="S23" s="45"/>
    </row>
    <row r="24" customFormat="false" ht="24" hidden="false" customHeight="true" outlineLevel="0" collapsed="false">
      <c r="A24" s="76"/>
      <c r="B24" s="303" t="n">
        <v>6</v>
      </c>
      <c r="C24" s="272"/>
      <c r="D24" s="304" t="s">
        <v>21</v>
      </c>
      <c r="E24" s="296"/>
      <c r="F24" s="297" t="s">
        <v>21</v>
      </c>
      <c r="G24" s="305"/>
      <c r="H24" s="272"/>
      <c r="I24" s="280"/>
      <c r="J24" s="222" t="n">
        <v>9</v>
      </c>
      <c r="K24" s="222" t="s">
        <v>24</v>
      </c>
      <c r="L24" s="222" t="s">
        <v>242</v>
      </c>
      <c r="M24" s="21"/>
      <c r="N24" s="22"/>
      <c r="O24" s="23"/>
      <c r="P24" s="74"/>
      <c r="Q24" s="82" t="n">
        <v>5</v>
      </c>
      <c r="R24" s="61"/>
      <c r="S24" s="45"/>
    </row>
    <row r="25" customFormat="false" ht="24" hidden="false" customHeight="true" outlineLevel="0" collapsed="false">
      <c r="A25" s="76"/>
      <c r="B25" s="271"/>
      <c r="C25" s="282"/>
      <c r="D25" s="266" t="s">
        <v>50</v>
      </c>
      <c r="E25" s="296"/>
      <c r="F25" s="272"/>
      <c r="G25" s="306"/>
      <c r="H25" s="307"/>
      <c r="I25" s="272"/>
      <c r="J25" s="222"/>
      <c r="K25" s="222"/>
      <c r="L25" s="222"/>
      <c r="M25" s="21"/>
      <c r="N25" s="23"/>
      <c r="O25" s="64" t="n">
        <v>6</v>
      </c>
      <c r="P25" s="85" t="n">
        <v>3</v>
      </c>
      <c r="Q25" s="74"/>
      <c r="R25" s="61"/>
      <c r="S25" s="45"/>
    </row>
    <row r="26" customFormat="false" ht="24" hidden="false" customHeight="true" outlineLevel="0" collapsed="false">
      <c r="A26" s="76"/>
      <c r="B26" s="271"/>
      <c r="C26" s="282"/>
      <c r="D26" s="308"/>
      <c r="E26" s="296"/>
      <c r="F26" s="272"/>
      <c r="G26" s="295"/>
      <c r="H26" s="309"/>
      <c r="I26" s="272"/>
      <c r="J26" s="222" t="n">
        <v>10</v>
      </c>
      <c r="K26" s="222" t="s">
        <v>232</v>
      </c>
      <c r="L26" s="222" t="s">
        <v>243</v>
      </c>
      <c r="M26" s="21"/>
      <c r="N26" s="68"/>
      <c r="O26" s="65" t="n">
        <v>1</v>
      </c>
      <c r="P26" s="23"/>
      <c r="Q26" s="74"/>
      <c r="R26" s="61"/>
      <c r="S26" s="45"/>
    </row>
    <row r="27" customFormat="false" ht="24" hidden="false" customHeight="true" outlineLevel="0" collapsed="false">
      <c r="A27" s="76"/>
      <c r="B27" s="271"/>
      <c r="C27" s="290" t="s">
        <v>244</v>
      </c>
      <c r="D27" s="308"/>
      <c r="E27" s="310" t="s">
        <v>50</v>
      </c>
      <c r="F27" s="272"/>
      <c r="G27" s="278"/>
      <c r="H27" s="272"/>
      <c r="I27" s="293"/>
      <c r="J27" s="222"/>
      <c r="K27" s="222"/>
      <c r="L27" s="222"/>
      <c r="M27" s="21"/>
      <c r="N27" s="23"/>
      <c r="O27" s="23"/>
      <c r="P27" s="23"/>
      <c r="Q27" s="84"/>
      <c r="R27" s="44" t="n">
        <v>1</v>
      </c>
      <c r="S27" s="103"/>
    </row>
    <row r="28" customFormat="false" ht="24" hidden="false" customHeight="true" outlineLevel="0" collapsed="false">
      <c r="A28" s="76"/>
      <c r="B28" s="311"/>
      <c r="C28" s="295" t="s">
        <v>245</v>
      </c>
      <c r="D28" s="272"/>
      <c r="E28" s="249" t="s">
        <v>21</v>
      </c>
      <c r="F28" s="282"/>
      <c r="G28" s="278"/>
      <c r="H28" s="272"/>
      <c r="I28" s="273"/>
      <c r="J28" s="222" t="n">
        <v>11</v>
      </c>
      <c r="K28" s="222" t="s">
        <v>73</v>
      </c>
      <c r="L28" s="222" t="s">
        <v>246</v>
      </c>
      <c r="M28" s="256"/>
      <c r="N28" s="34"/>
      <c r="O28" s="23"/>
      <c r="P28" s="23"/>
      <c r="Q28" s="45"/>
      <c r="R28" s="23"/>
      <c r="S28" s="45"/>
    </row>
    <row r="29" customFormat="false" ht="24" hidden="false" customHeight="true" outlineLevel="0" collapsed="false">
      <c r="A29" s="76"/>
      <c r="B29" s="311"/>
      <c r="C29" s="272"/>
      <c r="D29" s="272"/>
      <c r="E29" s="278"/>
      <c r="F29" s="282"/>
      <c r="G29" s="278"/>
      <c r="H29" s="312"/>
      <c r="I29" s="272"/>
      <c r="J29" s="222"/>
      <c r="K29" s="222"/>
      <c r="L29" s="222"/>
      <c r="M29" s="256"/>
      <c r="N29" s="23"/>
      <c r="O29" s="184" t="n">
        <v>4</v>
      </c>
      <c r="P29" s="23"/>
      <c r="Q29" s="45"/>
      <c r="R29" s="23"/>
      <c r="S29" s="45"/>
    </row>
    <row r="30" customFormat="false" ht="24" hidden="false" customHeight="true" outlineLevel="0" collapsed="false">
      <c r="A30" s="76"/>
      <c r="B30" s="311"/>
      <c r="C30" s="272"/>
      <c r="D30" s="272"/>
      <c r="E30" s="278"/>
      <c r="F30" s="283"/>
      <c r="G30" s="284"/>
      <c r="H30" s="279"/>
      <c r="I30" s="280"/>
      <c r="J30" s="222" t="n">
        <v>12</v>
      </c>
      <c r="K30" s="222" t="s">
        <v>39</v>
      </c>
      <c r="L30" s="222" t="s">
        <v>247</v>
      </c>
      <c r="M30" s="21"/>
      <c r="N30" s="22"/>
      <c r="O30" s="151" t="n">
        <v>6</v>
      </c>
      <c r="P30" s="139" t="n">
        <v>3</v>
      </c>
      <c r="Q30" s="45"/>
      <c r="R30" s="102"/>
      <c r="S30" s="103"/>
    </row>
    <row r="31" customFormat="false" ht="24" hidden="false" customHeight="true" outlineLevel="0" collapsed="false">
      <c r="A31" s="313" t="n">
        <v>3</v>
      </c>
      <c r="B31" s="311"/>
      <c r="C31" s="314"/>
      <c r="D31" s="272"/>
      <c r="E31" s="278"/>
      <c r="F31" s="251" t="s">
        <v>103</v>
      </c>
      <c r="G31" s="250"/>
      <c r="H31" s="272"/>
      <c r="I31" s="272"/>
      <c r="J31" s="222"/>
      <c r="K31" s="222"/>
      <c r="L31" s="222"/>
      <c r="M31" s="21"/>
      <c r="N31" s="23"/>
      <c r="O31" s="23"/>
      <c r="P31" s="145"/>
      <c r="Q31" s="92" t="n">
        <v>6</v>
      </c>
      <c r="R31" s="23"/>
      <c r="S31" s="45"/>
    </row>
    <row r="32" customFormat="false" ht="24" hidden="false" customHeight="true" outlineLevel="0" collapsed="false">
      <c r="A32" s="76"/>
      <c r="B32" s="311"/>
      <c r="C32" s="315"/>
      <c r="D32" s="272"/>
      <c r="E32" s="278"/>
      <c r="F32" s="266" t="s">
        <v>102</v>
      </c>
      <c r="G32" s="278" t="s">
        <v>248</v>
      </c>
      <c r="H32" s="272"/>
      <c r="I32" s="272"/>
      <c r="J32" s="222" t="n">
        <v>13</v>
      </c>
      <c r="K32" s="222" t="s">
        <v>76</v>
      </c>
      <c r="L32" s="222" t="s">
        <v>249</v>
      </c>
      <c r="M32" s="21"/>
      <c r="N32" s="22"/>
      <c r="O32" s="50"/>
      <c r="P32" s="92" t="n">
        <v>6</v>
      </c>
      <c r="Q32" s="23"/>
      <c r="R32" s="103"/>
      <c r="S32" s="45"/>
    </row>
    <row r="33" customFormat="false" ht="24" hidden="false" customHeight="true" outlineLevel="0" collapsed="false">
      <c r="A33" s="116" t="s">
        <v>54</v>
      </c>
      <c r="B33" s="316"/>
      <c r="C33" s="317"/>
      <c r="D33" s="272"/>
      <c r="E33" s="278"/>
      <c r="F33" s="272"/>
      <c r="G33" s="295" t="s">
        <v>250</v>
      </c>
      <c r="H33" s="272"/>
      <c r="I33" s="272"/>
      <c r="J33" s="222"/>
      <c r="K33" s="222"/>
      <c r="L33" s="222"/>
      <c r="M33" s="21"/>
      <c r="N33" s="23"/>
      <c r="O33" s="23"/>
      <c r="P33" s="23"/>
      <c r="Q33" s="23"/>
      <c r="R33" s="102"/>
      <c r="S33" s="129" t="s">
        <v>21</v>
      </c>
    </row>
    <row r="34" customFormat="false" ht="24" hidden="false" customHeight="true" outlineLevel="0" collapsed="false">
      <c r="A34" s="318" t="n">
        <v>6</v>
      </c>
      <c r="B34" s="316"/>
      <c r="C34" s="315"/>
      <c r="D34" s="272"/>
      <c r="E34" s="278"/>
      <c r="F34" s="272"/>
      <c r="G34" s="278" t="s">
        <v>251</v>
      </c>
      <c r="H34" s="272"/>
      <c r="I34" s="272"/>
      <c r="J34" s="222" t="n">
        <v>14</v>
      </c>
      <c r="K34" s="222" t="s">
        <v>31</v>
      </c>
      <c r="L34" s="222" t="s">
        <v>252</v>
      </c>
      <c r="M34" s="21"/>
      <c r="N34" s="22"/>
      <c r="O34" s="22"/>
      <c r="P34" s="23"/>
      <c r="Q34" s="23"/>
      <c r="R34" s="23"/>
      <c r="S34" s="69" t="s">
        <v>33</v>
      </c>
    </row>
    <row r="35" customFormat="false" ht="24" hidden="false" customHeight="true" outlineLevel="0" collapsed="false">
      <c r="A35" s="95"/>
      <c r="B35" s="316"/>
      <c r="C35" s="272"/>
      <c r="D35" s="272"/>
      <c r="E35" s="278"/>
      <c r="F35" s="223" t="s">
        <v>21</v>
      </c>
      <c r="G35" s="274" t="s">
        <v>253</v>
      </c>
      <c r="H35" s="272"/>
      <c r="I35" s="272"/>
      <c r="J35" s="222"/>
      <c r="K35" s="222"/>
      <c r="L35" s="222"/>
      <c r="M35" s="21"/>
      <c r="N35" s="23"/>
      <c r="O35" s="23"/>
      <c r="P35" s="28" t="n">
        <v>6</v>
      </c>
      <c r="Q35" s="23"/>
      <c r="R35" s="23"/>
      <c r="S35" s="61"/>
    </row>
    <row r="36" customFormat="false" ht="24" hidden="false" customHeight="true" outlineLevel="0" collapsed="false">
      <c r="A36" s="128"/>
      <c r="B36" s="311"/>
      <c r="C36" s="272"/>
      <c r="D36" s="272"/>
      <c r="E36" s="296"/>
      <c r="F36" s="246" t="s">
        <v>28</v>
      </c>
      <c r="G36" s="250"/>
      <c r="H36" s="272"/>
      <c r="I36" s="273"/>
      <c r="J36" s="222" t="n">
        <v>15</v>
      </c>
      <c r="K36" s="222" t="s">
        <v>24</v>
      </c>
      <c r="L36" s="222" t="s">
        <v>254</v>
      </c>
      <c r="M36" s="21"/>
      <c r="N36" s="34"/>
      <c r="O36" s="23"/>
      <c r="P36" s="61"/>
      <c r="Q36" s="36" t="n">
        <v>7</v>
      </c>
      <c r="R36" s="23"/>
      <c r="S36" s="61"/>
    </row>
    <row r="37" customFormat="false" ht="24" hidden="false" customHeight="true" outlineLevel="0" collapsed="false">
      <c r="A37" s="95"/>
      <c r="B37" s="316"/>
      <c r="C37" s="272"/>
      <c r="D37" s="272"/>
      <c r="E37" s="296"/>
      <c r="F37" s="272"/>
      <c r="G37" s="250"/>
      <c r="H37" s="272"/>
      <c r="I37" s="277"/>
      <c r="J37" s="222"/>
      <c r="K37" s="222"/>
      <c r="L37" s="222"/>
      <c r="M37" s="21"/>
      <c r="N37" s="23"/>
      <c r="O37" s="43" t="n">
        <v>3</v>
      </c>
      <c r="P37" s="65" t="n">
        <v>1</v>
      </c>
      <c r="Q37" s="45"/>
      <c r="R37" s="23"/>
      <c r="S37" s="61"/>
    </row>
    <row r="38" customFormat="false" ht="24" hidden="false" customHeight="true" outlineLevel="0" collapsed="false">
      <c r="A38" s="128"/>
      <c r="B38" s="311"/>
      <c r="C38" s="272"/>
      <c r="D38" s="272"/>
      <c r="E38" s="296"/>
      <c r="F38" s="272"/>
      <c r="G38" s="295"/>
      <c r="H38" s="279"/>
      <c r="I38" s="280"/>
      <c r="J38" s="222" t="n">
        <v>16</v>
      </c>
      <c r="K38" s="222" t="s">
        <v>73</v>
      </c>
      <c r="L38" s="222" t="s">
        <v>255</v>
      </c>
      <c r="M38" s="21"/>
      <c r="N38" s="22"/>
      <c r="O38" s="92" t="n">
        <v>6</v>
      </c>
      <c r="P38" s="23"/>
      <c r="Q38" s="45"/>
      <c r="R38" s="23"/>
      <c r="S38" s="61"/>
    </row>
    <row r="39" customFormat="false" ht="24" hidden="false" customHeight="true" outlineLevel="0" collapsed="false">
      <c r="A39" s="95"/>
      <c r="B39" s="316"/>
      <c r="C39" s="272" t="s">
        <v>256</v>
      </c>
      <c r="D39" s="272"/>
      <c r="E39" s="310" t="s">
        <v>33</v>
      </c>
      <c r="F39" s="272"/>
      <c r="G39" s="278"/>
      <c r="H39" s="272"/>
      <c r="I39" s="272"/>
      <c r="J39" s="222"/>
      <c r="K39" s="222"/>
      <c r="L39" s="222"/>
      <c r="M39" s="21"/>
      <c r="N39" s="23"/>
      <c r="O39" s="23"/>
      <c r="P39" s="23"/>
      <c r="Q39" s="52"/>
      <c r="R39" s="23"/>
      <c r="S39" s="61"/>
    </row>
    <row r="40" customFormat="false" ht="24" hidden="false" customHeight="true" outlineLevel="0" collapsed="false">
      <c r="A40" s="95"/>
      <c r="B40" s="319"/>
      <c r="C40" s="284" t="s">
        <v>257</v>
      </c>
      <c r="D40" s="272"/>
      <c r="E40" s="320" t="s">
        <v>21</v>
      </c>
      <c r="F40" s="282"/>
      <c r="G40" s="278"/>
      <c r="H40" s="272"/>
      <c r="I40" s="280"/>
      <c r="J40" s="222" t="n">
        <v>17</v>
      </c>
      <c r="K40" s="222" t="s">
        <v>39</v>
      </c>
      <c r="L40" s="222" t="s">
        <v>258</v>
      </c>
      <c r="M40" s="21"/>
      <c r="N40" s="22"/>
      <c r="O40" s="23"/>
      <c r="P40" s="23"/>
      <c r="Q40" s="74"/>
      <c r="R40" s="82" t="n">
        <v>0</v>
      </c>
      <c r="S40" s="61"/>
    </row>
    <row r="41" customFormat="false" ht="24" hidden="false" customHeight="true" outlineLevel="0" collapsed="false">
      <c r="A41" s="95"/>
      <c r="B41" s="319"/>
      <c r="C41" s="298"/>
      <c r="D41" s="272"/>
      <c r="E41" s="321"/>
      <c r="F41" s="272"/>
      <c r="G41" s="278"/>
      <c r="H41" s="275"/>
      <c r="I41" s="272"/>
      <c r="J41" s="222"/>
      <c r="K41" s="222"/>
      <c r="L41" s="222"/>
      <c r="M41" s="21"/>
      <c r="N41" s="23"/>
      <c r="O41" s="28" t="n">
        <v>6</v>
      </c>
      <c r="P41" s="23"/>
      <c r="Q41" s="74"/>
      <c r="R41" s="74"/>
      <c r="S41" s="61"/>
    </row>
    <row r="42" customFormat="false" ht="24" hidden="false" customHeight="true" outlineLevel="0" collapsed="false">
      <c r="A42" s="95"/>
      <c r="B42" s="319"/>
      <c r="C42" s="298"/>
      <c r="D42" s="223" t="s">
        <v>50</v>
      </c>
      <c r="E42" s="250"/>
      <c r="F42" s="282"/>
      <c r="G42" s="296"/>
      <c r="H42" s="322"/>
      <c r="I42" s="290"/>
      <c r="J42" s="222" t="n">
        <v>18</v>
      </c>
      <c r="K42" s="222" t="s">
        <v>24</v>
      </c>
      <c r="L42" s="222" t="s">
        <v>259</v>
      </c>
      <c r="M42" s="21"/>
      <c r="N42" s="68"/>
      <c r="O42" s="85" t="n">
        <v>1</v>
      </c>
      <c r="P42" s="82" t="n">
        <v>3</v>
      </c>
      <c r="Q42" s="74"/>
      <c r="R42" s="74"/>
      <c r="S42" s="61"/>
    </row>
    <row r="43" customFormat="false" ht="24" hidden="false" customHeight="true" outlineLevel="0" collapsed="false">
      <c r="A43" s="95"/>
      <c r="B43" s="323" t="n">
        <v>2</v>
      </c>
      <c r="C43" s="298"/>
      <c r="D43" s="287" t="s">
        <v>21</v>
      </c>
      <c r="E43" s="288"/>
      <c r="F43" s="282"/>
      <c r="G43" s="294" t="s">
        <v>50</v>
      </c>
      <c r="H43" s="272"/>
      <c r="I43" s="293"/>
      <c r="J43" s="222"/>
      <c r="K43" s="222"/>
      <c r="L43" s="222"/>
      <c r="M43" s="21"/>
      <c r="N43" s="23"/>
      <c r="O43" s="23"/>
      <c r="P43" s="84"/>
      <c r="Q43" s="85" t="n">
        <v>5</v>
      </c>
      <c r="R43" s="74"/>
      <c r="S43" s="61"/>
    </row>
    <row r="44" customFormat="false" ht="24" hidden="false" customHeight="true" outlineLevel="0" collapsed="false">
      <c r="B44" s="324" t="n">
        <v>6</v>
      </c>
      <c r="C44" s="291"/>
      <c r="D44" s="291"/>
      <c r="E44" s="288"/>
      <c r="F44" s="325" t="s">
        <v>21</v>
      </c>
      <c r="G44" s="326" t="s">
        <v>21</v>
      </c>
      <c r="H44" s="282"/>
      <c r="I44" s="272"/>
      <c r="J44" s="222" t="n">
        <v>19</v>
      </c>
      <c r="K44" s="222" t="s">
        <v>260</v>
      </c>
      <c r="L44" s="222" t="s">
        <v>261</v>
      </c>
      <c r="M44" s="21"/>
      <c r="N44" s="34"/>
      <c r="O44" s="23"/>
      <c r="P44" s="45"/>
      <c r="Q44" s="23"/>
      <c r="R44" s="74"/>
      <c r="S44" s="61"/>
    </row>
    <row r="45" customFormat="false" ht="24" hidden="false" customHeight="true" outlineLevel="0" collapsed="false">
      <c r="B45" s="271"/>
      <c r="C45" s="291"/>
      <c r="D45" s="291"/>
      <c r="E45" s="305"/>
      <c r="F45" s="262" t="s">
        <v>33</v>
      </c>
      <c r="G45" s="250"/>
      <c r="H45" s="327"/>
      <c r="I45" s="277"/>
      <c r="J45" s="222"/>
      <c r="K45" s="222"/>
      <c r="L45" s="222"/>
      <c r="M45" s="21"/>
      <c r="N45" s="23"/>
      <c r="O45" s="184" t="n">
        <v>3</v>
      </c>
      <c r="P45" s="92" t="n">
        <v>6</v>
      </c>
      <c r="Q45" s="23"/>
      <c r="R45" s="74"/>
      <c r="S45" s="61"/>
    </row>
    <row r="46" customFormat="false" ht="24" hidden="false" customHeight="true" outlineLevel="0" collapsed="false">
      <c r="B46" s="271"/>
      <c r="C46" s="291"/>
      <c r="D46" s="291"/>
      <c r="E46" s="306" t="s">
        <v>262</v>
      </c>
      <c r="F46" s="271"/>
      <c r="G46" s="328" t="s">
        <v>263</v>
      </c>
      <c r="H46" s="279"/>
      <c r="I46" s="280"/>
      <c r="J46" s="222" t="n">
        <v>20</v>
      </c>
      <c r="K46" s="222" t="s">
        <v>239</v>
      </c>
      <c r="L46" s="222" t="s">
        <v>264</v>
      </c>
      <c r="M46" s="21"/>
      <c r="N46" s="22"/>
      <c r="O46" s="92" t="n">
        <v>6</v>
      </c>
      <c r="P46" s="23"/>
      <c r="Q46" s="23"/>
      <c r="R46" s="74"/>
      <c r="S46" s="61"/>
    </row>
    <row r="47" customFormat="false" ht="24" hidden="false" customHeight="true" outlineLevel="0" collapsed="false">
      <c r="B47" s="329"/>
      <c r="C47" s="325" t="s">
        <v>102</v>
      </c>
      <c r="D47" s="282"/>
      <c r="E47" s="278" t="s">
        <v>265</v>
      </c>
      <c r="F47" s="271"/>
      <c r="G47" s="330" t="s">
        <v>266</v>
      </c>
      <c r="H47" s="271"/>
      <c r="I47" s="271"/>
      <c r="J47" s="222"/>
      <c r="K47" s="222"/>
      <c r="L47" s="222"/>
      <c r="M47" s="21"/>
      <c r="N47" s="23"/>
      <c r="O47" s="23"/>
      <c r="P47" s="23"/>
      <c r="Q47" s="23"/>
      <c r="R47" s="84"/>
      <c r="S47" s="61"/>
    </row>
    <row r="48" customFormat="false" ht="24" hidden="false" customHeight="true" outlineLevel="0" collapsed="false">
      <c r="B48" s="271"/>
      <c r="C48" s="226" t="s">
        <v>103</v>
      </c>
      <c r="D48" s="298"/>
      <c r="E48" s="278"/>
      <c r="F48" s="272"/>
      <c r="G48" s="278"/>
      <c r="H48" s="272"/>
      <c r="I48" s="280"/>
      <c r="J48" s="222" t="n">
        <v>21</v>
      </c>
      <c r="K48" s="222" t="s">
        <v>19</v>
      </c>
      <c r="L48" s="222" t="s">
        <v>267</v>
      </c>
      <c r="M48" s="21"/>
      <c r="N48" s="22"/>
      <c r="O48" s="23"/>
      <c r="P48" s="23"/>
      <c r="Q48" s="23"/>
      <c r="R48" s="45"/>
      <c r="S48" s="23"/>
    </row>
    <row r="49" customFormat="false" ht="24" hidden="false" customHeight="true" outlineLevel="0" collapsed="false">
      <c r="B49" s="271"/>
      <c r="C49" s="272"/>
      <c r="D49" s="298"/>
      <c r="E49" s="278" t="s">
        <v>268</v>
      </c>
      <c r="F49" s="272"/>
      <c r="G49" s="278"/>
      <c r="H49" s="307"/>
      <c r="I49" s="272"/>
      <c r="J49" s="222"/>
      <c r="K49" s="222"/>
      <c r="L49" s="222"/>
      <c r="M49" s="21"/>
      <c r="N49" s="23"/>
      <c r="O49" s="28" t="n">
        <v>6</v>
      </c>
      <c r="P49" s="23"/>
      <c r="Q49" s="23"/>
      <c r="R49" s="45"/>
      <c r="S49" s="23"/>
    </row>
    <row r="50" customFormat="false" ht="24" hidden="false" customHeight="true" outlineLevel="0" collapsed="false">
      <c r="B50" s="271"/>
      <c r="C50" s="272"/>
      <c r="D50" s="298"/>
      <c r="E50" s="284" t="s">
        <v>269</v>
      </c>
      <c r="F50" s="272"/>
      <c r="G50" s="296"/>
      <c r="H50" s="331"/>
      <c r="I50" s="272"/>
      <c r="J50" s="222" t="n">
        <v>22</v>
      </c>
      <c r="K50" s="222" t="s">
        <v>39</v>
      </c>
      <c r="L50" s="222" t="s">
        <v>270</v>
      </c>
      <c r="M50" s="21"/>
      <c r="N50" s="68"/>
      <c r="O50" s="65" t="n">
        <v>0</v>
      </c>
      <c r="P50" s="36" t="n">
        <v>6</v>
      </c>
      <c r="Q50" s="23"/>
      <c r="R50" s="45"/>
      <c r="S50" s="23"/>
    </row>
    <row r="51" customFormat="false" ht="24" hidden="false" customHeight="true" outlineLevel="0" collapsed="false">
      <c r="B51" s="271"/>
      <c r="C51" s="272"/>
      <c r="D51" s="298"/>
      <c r="E51" s="298"/>
      <c r="F51" s="272"/>
      <c r="G51" s="294" t="s">
        <v>65</v>
      </c>
      <c r="H51" s="272"/>
      <c r="I51" s="293"/>
      <c r="J51" s="222"/>
      <c r="K51" s="222"/>
      <c r="L51" s="222"/>
      <c r="M51" s="21"/>
      <c r="N51" s="23"/>
      <c r="O51" s="23"/>
      <c r="P51" s="52"/>
      <c r="Q51" s="23"/>
      <c r="R51" s="45"/>
      <c r="S51" s="23"/>
    </row>
    <row r="52" customFormat="false" ht="24" hidden="false" customHeight="true" outlineLevel="0" collapsed="false">
      <c r="B52" s="271"/>
      <c r="C52" s="272"/>
      <c r="D52" s="304" t="s">
        <v>26</v>
      </c>
      <c r="E52" s="298"/>
      <c r="F52" s="275"/>
      <c r="G52" s="332"/>
      <c r="H52" s="282"/>
      <c r="I52" s="273"/>
      <c r="J52" s="222" t="n">
        <v>23</v>
      </c>
      <c r="K52" s="222" t="s">
        <v>73</v>
      </c>
      <c r="L52" s="222" t="s">
        <v>271</v>
      </c>
      <c r="M52" s="21"/>
      <c r="N52" s="34"/>
      <c r="O52" s="23"/>
      <c r="P52" s="61"/>
      <c r="Q52" s="36" t="n">
        <v>6</v>
      </c>
      <c r="R52" s="45"/>
      <c r="S52" s="23"/>
    </row>
    <row r="53" customFormat="false" ht="24" hidden="false" customHeight="true" outlineLevel="0" collapsed="false">
      <c r="B53" s="271"/>
      <c r="C53" s="272"/>
      <c r="D53" s="266" t="s">
        <v>21</v>
      </c>
      <c r="E53" s="272"/>
      <c r="F53" s="262" t="s">
        <v>26</v>
      </c>
      <c r="G53" s="250"/>
      <c r="H53" s="327"/>
      <c r="I53" s="272"/>
      <c r="J53" s="222"/>
      <c r="K53" s="222"/>
      <c r="L53" s="222"/>
      <c r="M53" s="21"/>
      <c r="N53" s="23"/>
      <c r="O53" s="43" t="n">
        <v>5</v>
      </c>
      <c r="P53" s="65" t="n">
        <v>2</v>
      </c>
      <c r="Q53" s="45"/>
      <c r="R53" s="45"/>
      <c r="S53" s="23"/>
    </row>
    <row r="54" customFormat="false" ht="24" hidden="false" customHeight="true" outlineLevel="0" collapsed="false">
      <c r="B54" s="271"/>
      <c r="C54" s="272"/>
      <c r="D54" s="308"/>
      <c r="E54" s="225" t="s">
        <v>21</v>
      </c>
      <c r="F54" s="287" t="s">
        <v>21</v>
      </c>
      <c r="G54" s="305"/>
      <c r="H54" s="279"/>
      <c r="I54" s="280"/>
      <c r="J54" s="222" t="n">
        <v>24</v>
      </c>
      <c r="K54" s="222" t="s">
        <v>39</v>
      </c>
      <c r="L54" s="222" t="s">
        <v>272</v>
      </c>
      <c r="M54" s="21"/>
      <c r="N54" s="22"/>
      <c r="O54" s="92" t="n">
        <v>7</v>
      </c>
      <c r="P54" s="23"/>
      <c r="Q54" s="45"/>
      <c r="R54" s="45"/>
      <c r="S54" s="23"/>
    </row>
    <row r="55" customFormat="false" ht="24" hidden="false" customHeight="true" outlineLevel="0" collapsed="false">
      <c r="B55" s="271"/>
      <c r="C55" s="272"/>
      <c r="D55" s="272"/>
      <c r="E55" s="262" t="s">
        <v>28</v>
      </c>
      <c r="F55" s="272"/>
      <c r="G55" s="306" t="s">
        <v>273</v>
      </c>
      <c r="H55" s="272"/>
      <c r="I55" s="272"/>
      <c r="J55" s="222"/>
      <c r="K55" s="222"/>
      <c r="L55" s="222"/>
      <c r="M55" s="21"/>
      <c r="N55" s="23"/>
      <c r="O55" s="23"/>
      <c r="P55" s="23"/>
      <c r="Q55" s="52"/>
      <c r="R55" s="92" t="n">
        <v>6</v>
      </c>
      <c r="S55" s="23"/>
    </row>
    <row r="56" customFormat="false" ht="24" hidden="false" customHeight="true" outlineLevel="0" collapsed="false">
      <c r="B56" s="271"/>
      <c r="C56" s="272"/>
      <c r="D56" s="272"/>
      <c r="E56" s="275"/>
      <c r="F56" s="272"/>
      <c r="G56" s="295" t="s">
        <v>274</v>
      </c>
      <c r="H56" s="272"/>
      <c r="I56" s="280"/>
      <c r="J56" s="222" t="n">
        <v>25</v>
      </c>
      <c r="K56" s="222" t="s">
        <v>39</v>
      </c>
      <c r="L56" s="222" t="s">
        <v>275</v>
      </c>
      <c r="M56" s="21"/>
      <c r="N56" s="22"/>
      <c r="O56" s="23"/>
      <c r="P56" s="23"/>
      <c r="Q56" s="61"/>
      <c r="R56" s="23"/>
      <c r="S56" s="23"/>
    </row>
    <row r="57" customFormat="false" ht="24" hidden="false" customHeight="true" outlineLevel="0" collapsed="false">
      <c r="B57" s="271"/>
      <c r="C57" s="272"/>
      <c r="D57" s="272"/>
      <c r="E57" s="275"/>
      <c r="F57" s="272"/>
      <c r="G57" s="299"/>
      <c r="H57" s="307"/>
      <c r="I57" s="272"/>
      <c r="J57" s="222"/>
      <c r="K57" s="222"/>
      <c r="L57" s="222"/>
      <c r="M57" s="21"/>
      <c r="N57" s="23"/>
      <c r="O57" s="28" t="n">
        <v>6</v>
      </c>
      <c r="P57" s="23"/>
      <c r="Q57" s="61"/>
      <c r="R57" s="23"/>
      <c r="S57" s="23"/>
    </row>
    <row r="58" customFormat="false" ht="24" hidden="false" customHeight="true" outlineLevel="0" collapsed="false">
      <c r="B58" s="271"/>
      <c r="C58" s="272"/>
      <c r="D58" s="272"/>
      <c r="E58" s="272"/>
      <c r="F58" s="298"/>
      <c r="G58" s="250"/>
      <c r="H58" s="272"/>
      <c r="I58" s="290"/>
      <c r="J58" s="222" t="n">
        <v>26</v>
      </c>
      <c r="K58" s="222" t="s">
        <v>239</v>
      </c>
      <c r="L58" s="222" t="s">
        <v>276</v>
      </c>
      <c r="M58" s="21"/>
      <c r="N58" s="68"/>
      <c r="O58" s="85" t="n">
        <v>3</v>
      </c>
      <c r="P58" s="82" t="n">
        <v>0</v>
      </c>
      <c r="Q58" s="61"/>
      <c r="R58" s="23"/>
      <c r="S58" s="23"/>
    </row>
    <row r="59" customFormat="false" ht="24" hidden="false" customHeight="true" outlineLevel="0" collapsed="false">
      <c r="B59" s="271"/>
      <c r="C59" s="272"/>
      <c r="D59" s="272"/>
      <c r="E59" s="272"/>
      <c r="F59" s="297" t="s">
        <v>23</v>
      </c>
      <c r="G59" s="250"/>
      <c r="H59" s="272"/>
      <c r="I59" s="293"/>
      <c r="J59" s="222"/>
      <c r="K59" s="222"/>
      <c r="L59" s="222"/>
      <c r="M59" s="21"/>
      <c r="N59" s="23"/>
      <c r="O59" s="23"/>
      <c r="P59" s="84"/>
      <c r="Q59" s="65" t="n">
        <v>3</v>
      </c>
      <c r="R59" s="23"/>
      <c r="S59" s="23"/>
    </row>
    <row r="60" customFormat="false" ht="24" hidden="false" customHeight="true" outlineLevel="0" collapsed="false">
      <c r="B60" s="271"/>
      <c r="C60" s="272"/>
      <c r="D60" s="272"/>
      <c r="E60" s="272"/>
      <c r="F60" s="266" t="s">
        <v>21</v>
      </c>
      <c r="G60" s="299" t="s">
        <v>277</v>
      </c>
      <c r="H60" s="272"/>
      <c r="I60" s="272"/>
      <c r="J60" s="222" t="n">
        <v>27</v>
      </c>
      <c r="K60" s="222" t="s">
        <v>204</v>
      </c>
      <c r="L60" s="222" t="s">
        <v>278</v>
      </c>
      <c r="M60" s="21"/>
      <c r="N60" s="22"/>
      <c r="O60" s="50"/>
      <c r="P60" s="92" t="n">
        <v>6</v>
      </c>
      <c r="Q60" s="23"/>
      <c r="R60" s="23"/>
      <c r="S60" s="23"/>
    </row>
    <row r="61" customFormat="false" ht="27" hidden="false" customHeight="true" outlineLevel="0" collapsed="false">
      <c r="B61" s="271"/>
      <c r="C61" s="271"/>
      <c r="D61" s="271"/>
      <c r="E61" s="271"/>
      <c r="F61" s="272"/>
      <c r="G61" s="333" t="s">
        <v>279</v>
      </c>
      <c r="H61" s="272"/>
      <c r="I61" s="272"/>
      <c r="J61" s="222"/>
      <c r="K61" s="222"/>
      <c r="L61" s="222"/>
      <c r="M61" s="21"/>
      <c r="N61" s="23"/>
      <c r="O61" s="23"/>
      <c r="P61" s="23"/>
      <c r="Q61" s="23"/>
      <c r="R61" s="23"/>
      <c r="S61" s="23"/>
    </row>
    <row r="62" customFormat="false" ht="24.75" hidden="false" customHeight="true" outlineLevel="0" collapsed="false">
      <c r="H62" s="1"/>
      <c r="I62" s="166"/>
      <c r="J62" s="222" t="n">
        <v>8</v>
      </c>
      <c r="K62" s="222" t="s">
        <v>239</v>
      </c>
      <c r="L62" s="222" t="s">
        <v>240</v>
      </c>
      <c r="M62" s="167"/>
    </row>
    <row r="63" customFormat="false" ht="24.75" hidden="false" customHeight="true" outlineLevel="0" collapsed="false">
      <c r="G63" s="169" t="s">
        <v>101</v>
      </c>
      <c r="H63" s="223" t="s">
        <v>21</v>
      </c>
      <c r="I63" s="42"/>
      <c r="J63" s="222"/>
      <c r="K63" s="222"/>
      <c r="L63" s="222"/>
      <c r="M63" s="167"/>
    </row>
    <row r="64" customFormat="false" ht="24.75" hidden="false" customHeight="true" outlineLevel="0" collapsed="false">
      <c r="G64" s="169"/>
      <c r="H64" s="226" t="s">
        <v>50</v>
      </c>
      <c r="I64" s="171"/>
      <c r="J64" s="222" t="n">
        <v>13</v>
      </c>
      <c r="K64" s="222" t="s">
        <v>76</v>
      </c>
      <c r="L64" s="222" t="s">
        <v>249</v>
      </c>
      <c r="M64" s="167"/>
    </row>
    <row r="65" customFormat="false" ht="24.75" hidden="false" customHeight="true" outlineLevel="0" collapsed="false">
      <c r="H65" s="1"/>
      <c r="J65" s="222"/>
      <c r="K65" s="222"/>
      <c r="L65" s="222"/>
      <c r="M65" s="167"/>
    </row>
    <row r="66" customFormat="false" ht="24.75" hidden="false" customHeight="true" outlineLevel="0" collapsed="false">
      <c r="H66" s="1"/>
      <c r="I66" s="80"/>
      <c r="J66" s="222" t="n">
        <v>4</v>
      </c>
      <c r="K66" s="222" t="s">
        <v>19</v>
      </c>
      <c r="L66" s="222" t="s">
        <v>229</v>
      </c>
    </row>
    <row r="67" customFormat="false" ht="24.75" hidden="false" customHeight="true" outlineLevel="0" collapsed="false">
      <c r="G67" s="169" t="s">
        <v>104</v>
      </c>
      <c r="H67" s="286" t="s">
        <v>28</v>
      </c>
      <c r="I67" s="16"/>
      <c r="J67" s="222"/>
      <c r="K67" s="222"/>
      <c r="L67" s="222"/>
    </row>
    <row r="68" customFormat="false" ht="24.75" hidden="false" customHeight="true" outlineLevel="0" collapsed="false">
      <c r="G68" s="169"/>
      <c r="H68" s="266" t="s">
        <v>21</v>
      </c>
      <c r="I68" s="16"/>
      <c r="J68" s="222" t="n">
        <v>7</v>
      </c>
      <c r="K68" s="222" t="s">
        <v>179</v>
      </c>
      <c r="L68" s="222" t="s">
        <v>235</v>
      </c>
    </row>
    <row r="69" customFormat="false" ht="24.75" hidden="false" customHeight="true" outlineLevel="0" collapsed="false">
      <c r="H69" s="1"/>
      <c r="I69" s="73"/>
      <c r="J69" s="222"/>
      <c r="K69" s="222"/>
      <c r="L69" s="222"/>
    </row>
  </sheetData>
  <mergeCells count="125">
    <mergeCell ref="K5:L5"/>
    <mergeCell ref="A6:H6"/>
    <mergeCell ref="N6:R6"/>
    <mergeCell ref="J8:J9"/>
    <mergeCell ref="K8:K9"/>
    <mergeCell ref="L8:L9"/>
    <mergeCell ref="M8:M9"/>
    <mergeCell ref="J10:J11"/>
    <mergeCell ref="K10:K11"/>
    <mergeCell ref="L10:L11"/>
    <mergeCell ref="M10:M11"/>
    <mergeCell ref="J12:J13"/>
    <mergeCell ref="K12:K13"/>
    <mergeCell ref="L12:L13"/>
    <mergeCell ref="M12:M13"/>
    <mergeCell ref="J14:J15"/>
    <mergeCell ref="K14:K15"/>
    <mergeCell ref="L14:L15"/>
    <mergeCell ref="M14:M15"/>
    <mergeCell ref="J16:J17"/>
    <mergeCell ref="K16:K17"/>
    <mergeCell ref="L16:L17"/>
    <mergeCell ref="M16:M17"/>
    <mergeCell ref="J18:J19"/>
    <mergeCell ref="K18:K19"/>
    <mergeCell ref="L18:L19"/>
    <mergeCell ref="M18:M19"/>
    <mergeCell ref="J20:J21"/>
    <mergeCell ref="K20:K21"/>
    <mergeCell ref="L20:L21"/>
    <mergeCell ref="M20:M21"/>
    <mergeCell ref="J22:J23"/>
    <mergeCell ref="K22:K23"/>
    <mergeCell ref="L22:L23"/>
    <mergeCell ref="M22:M23"/>
    <mergeCell ref="J24:J25"/>
    <mergeCell ref="K24:K25"/>
    <mergeCell ref="L24:L25"/>
    <mergeCell ref="M24:M25"/>
    <mergeCell ref="J26:J27"/>
    <mergeCell ref="K26:K27"/>
    <mergeCell ref="L26:L27"/>
    <mergeCell ref="M26:M27"/>
    <mergeCell ref="J28:J29"/>
    <mergeCell ref="K28:K29"/>
    <mergeCell ref="L28:L29"/>
    <mergeCell ref="M28:M29"/>
    <mergeCell ref="J30:J31"/>
    <mergeCell ref="K30:K31"/>
    <mergeCell ref="L30:L31"/>
    <mergeCell ref="M30:M31"/>
    <mergeCell ref="J32:J33"/>
    <mergeCell ref="K32:K33"/>
    <mergeCell ref="L32:L33"/>
    <mergeCell ref="M32:M33"/>
    <mergeCell ref="J34:J35"/>
    <mergeCell ref="K34:K35"/>
    <mergeCell ref="L34:L35"/>
    <mergeCell ref="M34:M35"/>
    <mergeCell ref="J36:J37"/>
    <mergeCell ref="K36:K37"/>
    <mergeCell ref="L36:L37"/>
    <mergeCell ref="M36:M37"/>
    <mergeCell ref="J38:J39"/>
    <mergeCell ref="K38:K39"/>
    <mergeCell ref="L38:L39"/>
    <mergeCell ref="M38:M39"/>
    <mergeCell ref="J40:J41"/>
    <mergeCell ref="K40:K41"/>
    <mergeCell ref="L40:L41"/>
    <mergeCell ref="M40:M41"/>
    <mergeCell ref="J42:J43"/>
    <mergeCell ref="K42:K43"/>
    <mergeCell ref="L42:L43"/>
    <mergeCell ref="M42:M43"/>
    <mergeCell ref="J44:J45"/>
    <mergeCell ref="K44:K45"/>
    <mergeCell ref="L44:L45"/>
    <mergeCell ref="M44:M45"/>
    <mergeCell ref="J46:J47"/>
    <mergeCell ref="K46:K47"/>
    <mergeCell ref="L46:L47"/>
    <mergeCell ref="M46:M47"/>
    <mergeCell ref="J48:J49"/>
    <mergeCell ref="K48:K49"/>
    <mergeCell ref="L48:L49"/>
    <mergeCell ref="M48:M49"/>
    <mergeCell ref="J50:J51"/>
    <mergeCell ref="K50:K51"/>
    <mergeCell ref="L50:L51"/>
    <mergeCell ref="M50:M51"/>
    <mergeCell ref="J52:J53"/>
    <mergeCell ref="K52:K53"/>
    <mergeCell ref="L52:L53"/>
    <mergeCell ref="M52:M53"/>
    <mergeCell ref="J54:J55"/>
    <mergeCell ref="K54:K55"/>
    <mergeCell ref="L54:L55"/>
    <mergeCell ref="M54:M55"/>
    <mergeCell ref="J56:J57"/>
    <mergeCell ref="K56:K57"/>
    <mergeCell ref="L56:L57"/>
    <mergeCell ref="M56:M57"/>
    <mergeCell ref="J58:J59"/>
    <mergeCell ref="K58:K59"/>
    <mergeCell ref="L58:L59"/>
    <mergeCell ref="M58:M59"/>
    <mergeCell ref="J60:J61"/>
    <mergeCell ref="K60:K61"/>
    <mergeCell ref="L60:L61"/>
    <mergeCell ref="M60:M61"/>
    <mergeCell ref="J62:J63"/>
    <mergeCell ref="K62:K63"/>
    <mergeCell ref="L62:L63"/>
    <mergeCell ref="M62:M63"/>
    <mergeCell ref="J64:J65"/>
    <mergeCell ref="K64:K65"/>
    <mergeCell ref="L64:L65"/>
    <mergeCell ref="M64:M65"/>
    <mergeCell ref="J66:J67"/>
    <mergeCell ref="K66:K67"/>
    <mergeCell ref="L66:L67"/>
    <mergeCell ref="J68:J69"/>
    <mergeCell ref="K68:K69"/>
    <mergeCell ref="L68:L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pageBreakPreview" topLeftCell="B1" colorId="64" zoomScale="115" zoomScaleNormal="100" zoomScalePageLayoutView="115" workbookViewId="0">
      <selection pane="topLeft" activeCell="C46" activeCellId="0" sqref="C46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3.49"/>
    <col collapsed="false" customWidth="true" hidden="false" outlineLevel="0" max="2" min="2" style="0" width="5.62"/>
    <col collapsed="false" customWidth="false" hidden="false" outlineLevel="0" max="3" min="3" style="334" width="8.99"/>
    <col collapsed="false" customWidth="true" hidden="false" outlineLevel="0" max="4" min="4" style="334" width="1.99"/>
    <col collapsed="false" customWidth="false" hidden="false" outlineLevel="0" max="5" min="5" style="334" width="8.99"/>
    <col collapsed="false" customWidth="true" hidden="false" outlineLevel="0" max="6" min="6" style="334" width="1.75"/>
    <col collapsed="false" customWidth="true" hidden="false" outlineLevel="0" max="14" min="7" style="334" width="3.87"/>
    <col collapsed="false" customWidth="true" hidden="false" outlineLevel="0" max="15" min="15" style="334" width="5.87"/>
    <col collapsed="false" customWidth="true" hidden="false" outlineLevel="0" max="16" min="16" style="334" width="6.25"/>
    <col collapsed="false" customWidth="true" hidden="false" outlineLevel="0" max="17" min="17" style="334" width="4.86"/>
  </cols>
  <sheetData>
    <row r="1" customFormat="false" ht="13.5" hidden="false" customHeight="false" outlineLevel="0" collapsed="false">
      <c r="Q1" s="335" t="s">
        <v>0</v>
      </c>
    </row>
    <row r="2" customFormat="false" ht="13.5" hidden="false" customHeight="false" outlineLevel="0" collapsed="false">
      <c r="Q2" s="335" t="s">
        <v>280</v>
      </c>
    </row>
    <row r="3" customFormat="false" ht="13.5" hidden="false" customHeight="false" outlineLevel="0" collapsed="false">
      <c r="Q3" s="336" t="s">
        <v>2</v>
      </c>
    </row>
    <row r="5" customFormat="false" ht="13.5" hidden="false" customHeight="false" outlineLevel="0" collapsed="false">
      <c r="B5" s="337" t="n">
        <v>14</v>
      </c>
      <c r="C5" s="338" t="s">
        <v>281</v>
      </c>
      <c r="E5" s="339" t="s">
        <v>282</v>
      </c>
      <c r="G5" s="340"/>
      <c r="H5" s="340"/>
      <c r="I5" s="340"/>
      <c r="J5" s="340"/>
      <c r="K5" s="340"/>
      <c r="L5" s="340"/>
      <c r="M5" s="340"/>
      <c r="N5" s="340"/>
      <c r="O5" s="340"/>
      <c r="P5" s="340"/>
      <c r="Q5" s="340"/>
      <c r="R5" s="334"/>
    </row>
    <row r="6" customFormat="false" ht="13.5" hidden="false" customHeight="false" outlineLevel="0" collapsed="false">
      <c r="B6" s="341" t="s">
        <v>283</v>
      </c>
      <c r="C6" s="339" t="s">
        <v>284</v>
      </c>
      <c r="G6" s="340"/>
      <c r="H6" s="340"/>
      <c r="I6" s="340"/>
      <c r="J6" s="340"/>
      <c r="K6" s="340"/>
      <c r="L6" s="340"/>
      <c r="M6" s="340"/>
      <c r="N6" s="340"/>
      <c r="O6" s="340"/>
      <c r="P6" s="340"/>
      <c r="Q6" s="340"/>
      <c r="R6" s="334"/>
    </row>
    <row r="7" customFormat="false" ht="13.5" hidden="false" customHeight="false" outlineLevel="0" collapsed="false">
      <c r="B7" s="342"/>
      <c r="C7" s="343" t="s">
        <v>285</v>
      </c>
      <c r="D7" s="344" t="s">
        <v>286</v>
      </c>
      <c r="E7" s="344"/>
      <c r="F7" s="344"/>
      <c r="G7" s="345" t="n">
        <v>1</v>
      </c>
      <c r="H7" s="345"/>
      <c r="I7" s="346" t="n">
        <v>2</v>
      </c>
      <c r="J7" s="346"/>
      <c r="K7" s="345" t="n">
        <v>3</v>
      </c>
      <c r="L7" s="345"/>
      <c r="M7" s="344" t="s">
        <v>287</v>
      </c>
      <c r="N7" s="344"/>
      <c r="O7" s="344" t="s">
        <v>288</v>
      </c>
      <c r="P7" s="344" t="s">
        <v>289</v>
      </c>
      <c r="Q7" s="340"/>
      <c r="R7" s="334"/>
    </row>
    <row r="8" customFormat="false" ht="13.5" hidden="false" customHeight="false" outlineLevel="0" collapsed="false">
      <c r="A8" s="347" t="n">
        <v>15</v>
      </c>
      <c r="B8" s="342" t="n">
        <v>1</v>
      </c>
      <c r="C8" s="348" t="str">
        <f aca="false">IF(A8="","",VLOOKUP(A8,[2]D集計!$C$14:$J$200,2,0))</f>
        <v>小村（拓）</v>
      </c>
      <c r="D8" s="348" t="s">
        <v>290</v>
      </c>
      <c r="E8" s="349" t="str">
        <f aca="false">IF(A8="","",VLOOKUP(A8,[2]D集計!$C$14:$J$200,4,0))</f>
        <v>ロイヤルJｒ</v>
      </c>
      <c r="F8" s="350" t="s">
        <v>291</v>
      </c>
      <c r="G8" s="351"/>
      <c r="H8" s="351"/>
      <c r="I8" s="352" t="n">
        <v>6</v>
      </c>
      <c r="J8" s="353" t="n">
        <v>1</v>
      </c>
      <c r="K8" s="352" t="n">
        <v>6</v>
      </c>
      <c r="L8" s="353" t="n">
        <v>1</v>
      </c>
      <c r="M8" s="354" t="n">
        <f aca="false">IF(AND(G8=6,H8&gt;6),0,IF(G8=7,1,IF(AND(G8=6,H8&lt;6),1,0)))+IF(AND(I8=6,J8&gt;6),0,IF(I8=7,1,IF(AND(I8=6,J8&lt;6),1,0))+IF(AND(K8=6,L8&gt;6),0,IF(K8=7,1,IF(AND(K8=6,L8&lt;6),1,0))))</f>
        <v>2</v>
      </c>
      <c r="N8" s="354"/>
      <c r="O8" s="355" t="n">
        <f aca="false">(G8+I8+K8)/(G8+H8+I8+J8+K8+L8)</f>
        <v>0.857142857142857</v>
      </c>
      <c r="P8" s="354" t="n">
        <f aca="false">IF(AND(M8=1,M10=1,M12=1),RANK(O8,O8:O12),RANK(M8,$M8:M12))</f>
        <v>1</v>
      </c>
      <c r="Q8" s="340"/>
      <c r="R8" s="334"/>
    </row>
    <row r="9" customFormat="false" ht="13.5" hidden="false" customHeight="false" outlineLevel="0" collapsed="false">
      <c r="A9" s="347"/>
      <c r="B9" s="342"/>
      <c r="C9" s="356" t="str">
        <f aca="false">IF(A8="","",VLOOKUP(A8,[2]D集計!$C$14:$J$200,3,0))</f>
        <v>佐藤</v>
      </c>
      <c r="D9" s="356" t="s">
        <v>290</v>
      </c>
      <c r="E9" s="357" t="str">
        <f aca="false">IF(A8="","",VLOOKUP(A8,[2]D集計!$C$14:$J$200,4,0))</f>
        <v>ロイヤルJｒ</v>
      </c>
      <c r="F9" s="358" t="s">
        <v>291</v>
      </c>
      <c r="G9" s="351"/>
      <c r="H9" s="351"/>
      <c r="I9" s="359"/>
      <c r="J9" s="360"/>
      <c r="K9" s="359"/>
      <c r="L9" s="360"/>
      <c r="M9" s="354"/>
      <c r="N9" s="354"/>
      <c r="O9" s="355"/>
      <c r="P9" s="354"/>
      <c r="Q9" s="340"/>
      <c r="R9" s="334"/>
    </row>
    <row r="10" customFormat="false" ht="13.5" hidden="false" customHeight="false" outlineLevel="0" collapsed="false">
      <c r="A10" s="347" t="n">
        <v>19</v>
      </c>
      <c r="B10" s="342" t="n">
        <v>2</v>
      </c>
      <c r="C10" s="348" t="str">
        <f aca="false">IF(A10="","",VLOOKUP(A10,[2]D集計!$C$14:$J$200,2,0))</f>
        <v>近藤</v>
      </c>
      <c r="D10" s="348" t="s">
        <v>290</v>
      </c>
      <c r="E10" s="349" t="str">
        <f aca="false">IF(A10="","",VLOOKUP(A10,[2]D集計!$C$14:$J$200,4,0))</f>
        <v>ライジングサン</v>
      </c>
      <c r="F10" s="350" t="s">
        <v>291</v>
      </c>
      <c r="G10" s="352" t="n">
        <f aca="false">IF(J8="","",J8)</f>
        <v>1</v>
      </c>
      <c r="H10" s="361" t="n">
        <f aca="false">IF(I8="","",I8)</f>
        <v>6</v>
      </c>
      <c r="I10" s="362"/>
      <c r="J10" s="362"/>
      <c r="K10" s="352" t="n">
        <v>1</v>
      </c>
      <c r="L10" s="353" t="n">
        <v>6</v>
      </c>
      <c r="M10" s="354" t="n">
        <f aca="false">IF(AND(G10=6,H10&gt;6),0,IF(G10=7,1,IF(AND(G10=6,H10&lt;6),1,0)))+IF(AND(I10=6,J10&gt;6),0,IF(I10=7,1,IF(AND(I10=6,J10&lt;6),1,0))+IF(AND(K10=6,L10&gt;6),0,IF(K10=7,1,IF(AND(K10=6,L10&lt;6),1,0))))</f>
        <v>0</v>
      </c>
      <c r="N10" s="354"/>
      <c r="O10" s="355" t="n">
        <f aca="false">(G10+I10+K10)/(G10+H10+I10+J10+K10+L10)</f>
        <v>0.142857142857143</v>
      </c>
      <c r="P10" s="354" t="n">
        <f aca="false">IF(AND(M10=1,M12=1,M8=1),RANK(O10,O8:O12),RANK(M10,M8:M12))</f>
        <v>3</v>
      </c>
      <c r="Q10" s="340"/>
      <c r="R10" s="334"/>
    </row>
    <row r="11" customFormat="false" ht="13.5" hidden="false" customHeight="false" outlineLevel="0" collapsed="false">
      <c r="A11" s="347"/>
      <c r="B11" s="342"/>
      <c r="C11" s="356" t="str">
        <f aca="false">IF(A10="","",VLOOKUP(A10,[2]D集計!$C$14:$J$200,3,0))</f>
        <v>日野</v>
      </c>
      <c r="D11" s="356" t="s">
        <v>290</v>
      </c>
      <c r="E11" s="357" t="str">
        <f aca="false">IF(A10="","",VLOOKUP(A10,[2]D集計!$C$14:$J$200,4,0))</f>
        <v>ライジングサン</v>
      </c>
      <c r="F11" s="358" t="s">
        <v>291</v>
      </c>
      <c r="G11" s="359" t="str">
        <f aca="false">IF(J9="","",J9)</f>
        <v/>
      </c>
      <c r="H11" s="363" t="str">
        <f aca="false">IF(I9="","",I9)</f>
        <v/>
      </c>
      <c r="I11" s="362"/>
      <c r="J11" s="362"/>
      <c r="K11" s="359"/>
      <c r="L11" s="360"/>
      <c r="M11" s="354"/>
      <c r="N11" s="354"/>
      <c r="O11" s="355"/>
      <c r="P11" s="354"/>
      <c r="Q11" s="340"/>
      <c r="R11" s="334"/>
    </row>
    <row r="12" customFormat="false" ht="13.5" hidden="false" customHeight="false" outlineLevel="0" collapsed="false">
      <c r="A12" s="347" t="n">
        <v>18</v>
      </c>
      <c r="B12" s="342" t="n">
        <v>3</v>
      </c>
      <c r="C12" s="348" t="str">
        <f aca="false">IF(A12="","",VLOOKUP(A12,[2]D集計!$C$14:$J$200,2,0))</f>
        <v>西ノ村</v>
      </c>
      <c r="D12" s="348" t="s">
        <v>290</v>
      </c>
      <c r="E12" s="349" t="str">
        <f aca="false">IF(A12="","",VLOOKUP(A12,[2]D集計!$C$14:$J$200,4,0))</f>
        <v>小林JR</v>
      </c>
      <c r="F12" s="350" t="s">
        <v>291</v>
      </c>
      <c r="G12" s="352" t="n">
        <f aca="false">IF(L8="","",L8)</f>
        <v>1</v>
      </c>
      <c r="H12" s="353" t="n">
        <f aca="false">IF(K8="","",K8)</f>
        <v>6</v>
      </c>
      <c r="I12" s="352" t="n">
        <f aca="false">IF(L10="","",L10)</f>
        <v>6</v>
      </c>
      <c r="J12" s="361" t="n">
        <f aca="false">IF(K10="","",K10)</f>
        <v>1</v>
      </c>
      <c r="K12" s="351"/>
      <c r="L12" s="351"/>
      <c r="M12" s="354" t="n">
        <f aca="false">IF(AND(G12=6,H12&gt;6),0,IF(G12=7,1,IF(AND(G12=6,H12&lt;6),1,0)))+IF(AND(I12=6,J12&gt;6),0,IF(I12=7,1,IF(AND(I12=6,J12&lt;6),1,0))+IF(AND(K12=6,L12&gt;6),0,IF(K12=7,1,IF(AND(K12=6,L12&lt;6),1,0))))</f>
        <v>1</v>
      </c>
      <c r="N12" s="354"/>
      <c r="O12" s="355" t="n">
        <f aca="false">(G12+I12+K12)/(G12+H12+I12+J12+K12+L12)</f>
        <v>0.5</v>
      </c>
      <c r="P12" s="354" t="n">
        <f aca="false">IF(AND(M12=1,M8=1,M10=1),RANK(O12,O8:O12),RANK(M12,M8:M12))</f>
        <v>2</v>
      </c>
      <c r="Q12" s="340"/>
      <c r="R12" s="334"/>
    </row>
    <row r="13" customFormat="false" ht="13.5" hidden="false" customHeight="false" outlineLevel="0" collapsed="false">
      <c r="A13" s="347"/>
      <c r="B13" s="342"/>
      <c r="C13" s="356" t="str">
        <f aca="false">IF(A12="","",VLOOKUP(A12,[2]D集計!$C$14:$J$200,3,0))</f>
        <v>山口</v>
      </c>
      <c r="D13" s="356" t="s">
        <v>290</v>
      </c>
      <c r="E13" s="364" t="s">
        <v>292</v>
      </c>
      <c r="F13" s="358" t="s">
        <v>291</v>
      </c>
      <c r="G13" s="359" t="str">
        <f aca="false">IF(L9="","",L9)</f>
        <v/>
      </c>
      <c r="H13" s="360" t="str">
        <f aca="false">IF(K9="","",K9)</f>
        <v/>
      </c>
      <c r="I13" s="359" t="str">
        <f aca="false">IF(L11="","",L11)</f>
        <v/>
      </c>
      <c r="J13" s="363" t="str">
        <f aca="false">IF(K11="","",K11)</f>
        <v/>
      </c>
      <c r="K13" s="351"/>
      <c r="L13" s="351"/>
      <c r="M13" s="354"/>
      <c r="N13" s="354"/>
      <c r="O13" s="355"/>
      <c r="P13" s="354"/>
      <c r="Q13" s="340"/>
      <c r="R13" s="334"/>
    </row>
    <row r="14" customFormat="false" ht="13.5" hidden="false" customHeight="false" outlineLevel="0" collapsed="false">
      <c r="B14" s="334"/>
      <c r="G14" s="340"/>
      <c r="H14" s="340"/>
      <c r="I14" s="340"/>
      <c r="J14" s="340"/>
      <c r="K14" s="340"/>
      <c r="L14" s="340"/>
      <c r="M14" s="340"/>
      <c r="N14" s="340"/>
      <c r="O14" s="340"/>
      <c r="P14" s="340"/>
      <c r="Q14" s="340"/>
      <c r="R14" s="334"/>
    </row>
    <row r="15" customFormat="false" ht="13.5" hidden="false" customHeight="false" outlineLevel="0" collapsed="false">
      <c r="B15" s="341" t="s">
        <v>293</v>
      </c>
      <c r="C15" s="339" t="s">
        <v>284</v>
      </c>
      <c r="G15" s="340"/>
      <c r="H15" s="340"/>
      <c r="I15" s="340"/>
      <c r="J15" s="340"/>
      <c r="K15" s="340"/>
      <c r="L15" s="340"/>
      <c r="M15" s="340"/>
      <c r="N15" s="340"/>
      <c r="O15" s="340"/>
      <c r="P15" s="340"/>
      <c r="Q15" s="340"/>
      <c r="R15" s="334"/>
    </row>
    <row r="16" customFormat="false" ht="13.5" hidden="false" customHeight="false" outlineLevel="0" collapsed="false">
      <c r="B16" s="342"/>
      <c r="C16" s="343" t="s">
        <v>285</v>
      </c>
      <c r="D16" s="344" t="s">
        <v>286</v>
      </c>
      <c r="E16" s="344"/>
      <c r="F16" s="344"/>
      <c r="G16" s="345" t="n">
        <v>1</v>
      </c>
      <c r="H16" s="345"/>
      <c r="I16" s="346" t="n">
        <v>2</v>
      </c>
      <c r="J16" s="346"/>
      <c r="K16" s="345" t="n">
        <v>3</v>
      </c>
      <c r="L16" s="345"/>
      <c r="M16" s="344" t="s">
        <v>287</v>
      </c>
      <c r="N16" s="344"/>
      <c r="O16" s="344" t="s">
        <v>288</v>
      </c>
      <c r="P16" s="344" t="s">
        <v>289</v>
      </c>
      <c r="Q16" s="340"/>
      <c r="R16" s="334"/>
    </row>
    <row r="17" customFormat="false" ht="13.5" hidden="false" customHeight="false" outlineLevel="0" collapsed="false">
      <c r="A17" s="347" t="n">
        <v>16</v>
      </c>
      <c r="B17" s="365" t="n">
        <v>1</v>
      </c>
      <c r="C17" s="348" t="str">
        <f aca="false">IF(A17="","",VLOOKUP(A17,[2]D集計!$C$14:$J$200,2,0))</f>
        <v>石井</v>
      </c>
      <c r="D17" s="348" t="s">
        <v>290</v>
      </c>
      <c r="E17" s="349" t="str">
        <f aca="false">IF(A17="","",VLOOKUP(A17,[2]D集計!$C$14:$J$200,4,0))</f>
        <v>シーガイアｊｒ</v>
      </c>
      <c r="F17" s="350" t="s">
        <v>291</v>
      </c>
      <c r="G17" s="351"/>
      <c r="H17" s="351"/>
      <c r="I17" s="352" t="n">
        <v>6</v>
      </c>
      <c r="J17" s="353" t="n">
        <v>0</v>
      </c>
      <c r="K17" s="352" t="n">
        <v>4</v>
      </c>
      <c r="L17" s="353" t="n">
        <v>6</v>
      </c>
      <c r="M17" s="354" t="n">
        <f aca="false">IF(AND(G17=6,H17&gt;6),0,IF(G17=7,1,IF(AND(G17=6,H17&lt;6),1,0)))+IF(AND(I17=6,J17&gt;6),0,IF(I17=7,1,IF(AND(I17=6,J17&lt;6),1,0))+IF(AND(K17=6,L17&gt;6),0,IF(K17=7,1,IF(AND(K17=6,L17&lt;6),1,0))))</f>
        <v>1</v>
      </c>
      <c r="N17" s="354"/>
      <c r="O17" s="355" t="n">
        <f aca="false">(G17+I17+K17)/(G17+H17+I17+J17+K17+L17)</f>
        <v>0.625</v>
      </c>
      <c r="P17" s="354" t="n">
        <f aca="false">IF(AND(M17=1,M19=1,M21=1),RANK(O17,O17:O21),RANK(M17,$M17:M21))</f>
        <v>2</v>
      </c>
      <c r="Q17" s="340"/>
      <c r="R17" s="334"/>
    </row>
    <row r="18" customFormat="false" ht="13.5" hidden="false" customHeight="false" outlineLevel="0" collapsed="false">
      <c r="A18" s="347"/>
      <c r="B18" s="365"/>
      <c r="C18" s="356" t="str">
        <f aca="false">IF(A17="","",VLOOKUP(A17,[2]D集計!$C$14:$J$200,3,0))</f>
        <v>宮川</v>
      </c>
      <c r="D18" s="356" t="s">
        <v>290</v>
      </c>
      <c r="E18" s="364" t="s">
        <v>31</v>
      </c>
      <c r="F18" s="358" t="s">
        <v>291</v>
      </c>
      <c r="G18" s="351"/>
      <c r="H18" s="351"/>
      <c r="I18" s="359"/>
      <c r="J18" s="360"/>
      <c r="K18" s="359"/>
      <c r="L18" s="360"/>
      <c r="M18" s="354"/>
      <c r="N18" s="354"/>
      <c r="O18" s="355"/>
      <c r="P18" s="354"/>
      <c r="Q18" s="340"/>
      <c r="R18" s="334"/>
    </row>
    <row r="19" customFormat="false" ht="13.5" hidden="false" customHeight="false" outlineLevel="0" collapsed="false">
      <c r="A19" s="347" t="n">
        <v>20</v>
      </c>
      <c r="B19" s="365" t="n">
        <v>2</v>
      </c>
      <c r="C19" s="348" t="str">
        <f aca="false">IF(A19="","",VLOOKUP(A19,[2]D集計!$C$14:$J$200,2,0))</f>
        <v>井上</v>
      </c>
      <c r="D19" s="348" t="s">
        <v>290</v>
      </c>
      <c r="E19" s="349" t="str">
        <f aca="false">IF(A19="","",VLOOKUP(A19,[2]D集計!$C$14:$J$200,4,0))</f>
        <v>清武JR</v>
      </c>
      <c r="F19" s="350" t="s">
        <v>291</v>
      </c>
      <c r="G19" s="352" t="n">
        <f aca="false">IF(J17="","",J17)</f>
        <v>0</v>
      </c>
      <c r="H19" s="361" t="n">
        <f aca="false">IF(I17="","",I17)</f>
        <v>6</v>
      </c>
      <c r="I19" s="362"/>
      <c r="J19" s="362"/>
      <c r="K19" s="352" t="n">
        <v>0</v>
      </c>
      <c r="L19" s="353" t="n">
        <v>6</v>
      </c>
      <c r="M19" s="354" t="n">
        <f aca="false">IF(AND(G19=6,H19&gt;6),0,IF(G19=7,1,IF(AND(G19=6,H19&lt;6),1,0)))+IF(AND(I19=6,J19&gt;6),0,IF(I19=7,1,IF(AND(I19=6,J19&lt;6),1,0))+IF(AND(K19=6,L19&gt;6),0,IF(K19=7,1,IF(AND(K19=6,L19&lt;6),1,0))))</f>
        <v>0</v>
      </c>
      <c r="N19" s="354"/>
      <c r="O19" s="355" t="n">
        <f aca="false">(G19+I19+K19)/(G19+H19+I19+J19+K19+L19)</f>
        <v>0</v>
      </c>
      <c r="P19" s="354" t="n">
        <f aca="false">IF(AND(M19=1,M21=1,M17=1),RANK(O19,O17:O21),RANK(M19,M17:M21))</f>
        <v>3</v>
      </c>
      <c r="Q19" s="340"/>
      <c r="R19" s="334"/>
    </row>
    <row r="20" customFormat="false" ht="13.5" hidden="false" customHeight="false" outlineLevel="0" collapsed="false">
      <c r="A20" s="347"/>
      <c r="B20" s="365"/>
      <c r="C20" s="356" t="str">
        <f aca="false">IF(A19="","",VLOOKUP(A19,[2]D集計!$C$14:$J$200,3,0))</f>
        <v>松原</v>
      </c>
      <c r="D20" s="356" t="s">
        <v>290</v>
      </c>
      <c r="E20" s="364" t="str">
        <f aca="false">IF(A19="","",VLOOKUP(A19,[2]D集計!$C$14:$J$200,4,0))</f>
        <v>清武JR</v>
      </c>
      <c r="F20" s="358" t="s">
        <v>291</v>
      </c>
      <c r="G20" s="359" t="str">
        <f aca="false">IF(J18="","",J18)</f>
        <v/>
      </c>
      <c r="H20" s="363" t="str">
        <f aca="false">IF(I18="","",I18)</f>
        <v/>
      </c>
      <c r="I20" s="362"/>
      <c r="J20" s="362"/>
      <c r="K20" s="359"/>
      <c r="L20" s="360"/>
      <c r="M20" s="354"/>
      <c r="N20" s="354"/>
      <c r="O20" s="355"/>
      <c r="P20" s="354"/>
      <c r="Q20" s="340"/>
      <c r="R20" s="334"/>
    </row>
    <row r="21" customFormat="false" ht="13.5" hidden="false" customHeight="false" outlineLevel="0" collapsed="false">
      <c r="A21" s="347" t="n">
        <v>17</v>
      </c>
      <c r="B21" s="365" t="n">
        <v>3</v>
      </c>
      <c r="C21" s="348" t="str">
        <f aca="false">IF(A21="","",VLOOKUP(A21,[2]D集計!$C$14:$J$200,2,0))</f>
        <v>田口</v>
      </c>
      <c r="D21" s="348" t="s">
        <v>290</v>
      </c>
      <c r="E21" s="349" t="str">
        <f aca="false">IF(A21="","",VLOOKUP(A21,[2]D集計!$C$14:$J$200,4,0))</f>
        <v>ロイヤルJｒ</v>
      </c>
      <c r="F21" s="350" t="s">
        <v>291</v>
      </c>
      <c r="G21" s="352" t="n">
        <v>6</v>
      </c>
      <c r="H21" s="353" t="n">
        <v>4</v>
      </c>
      <c r="I21" s="352" t="n">
        <f aca="false">IF(L19="","",L19)</f>
        <v>6</v>
      </c>
      <c r="J21" s="361" t="n">
        <f aca="false">IF(K19="","",K19)</f>
        <v>0</v>
      </c>
      <c r="K21" s="351"/>
      <c r="L21" s="351"/>
      <c r="M21" s="354" t="n">
        <f aca="false">IF(AND(G21=6,H21&gt;6),0,IF(G21=7,1,IF(AND(G21=6,H21&lt;6),1,0)))+IF(AND(I21=6,J21&gt;6),0,IF(I21=7,1,IF(AND(I21=6,J21&lt;6),1,0))+IF(AND(K21=6,L21&gt;6),0,IF(K21=7,1,IF(AND(K21=6,L21&lt;6),1,0))))</f>
        <v>2</v>
      </c>
      <c r="N21" s="354"/>
      <c r="O21" s="355" t="n">
        <f aca="false">(G21+I21+K21)/(G21+H21+I21+J21+K21+L21)</f>
        <v>0.75</v>
      </c>
      <c r="P21" s="354" t="n">
        <f aca="false">IF(AND(M21=1,M17=1,M19=1),RANK(O21,O17:O21),RANK(M21,M17:M21))</f>
        <v>1</v>
      </c>
      <c r="Q21" s="340"/>
      <c r="R21" s="334"/>
    </row>
    <row r="22" customFormat="false" ht="13.5" hidden="false" customHeight="false" outlineLevel="0" collapsed="false">
      <c r="A22" s="347"/>
      <c r="B22" s="365"/>
      <c r="C22" s="356" t="str">
        <f aca="false">IF(A21="","",VLOOKUP(A21,[2]D集計!$C$14:$J$200,3,0))</f>
        <v>小村（尚）</v>
      </c>
      <c r="D22" s="356" t="s">
        <v>290</v>
      </c>
      <c r="E22" s="364" t="str">
        <f aca="false">IF(A21="","",VLOOKUP(A21,[2]D集計!$C$14:$J$200,4,0))</f>
        <v>ロイヤルJｒ</v>
      </c>
      <c r="F22" s="358" t="s">
        <v>291</v>
      </c>
      <c r="G22" s="359" t="str">
        <f aca="false">IF(L18="","",L18)</f>
        <v/>
      </c>
      <c r="H22" s="360" t="str">
        <f aca="false">IF(K18="","",K18)</f>
        <v/>
      </c>
      <c r="I22" s="359" t="str">
        <f aca="false">IF(L20="","",L20)</f>
        <v/>
      </c>
      <c r="J22" s="363" t="str">
        <f aca="false">IF(K20="","",K20)</f>
        <v/>
      </c>
      <c r="K22" s="351"/>
      <c r="L22" s="351"/>
      <c r="M22" s="354"/>
      <c r="N22" s="354"/>
      <c r="O22" s="355"/>
      <c r="P22" s="354"/>
      <c r="Q22" s="340"/>
      <c r="R22" s="334"/>
    </row>
    <row r="23" customFormat="false" ht="13.5" hidden="false" customHeight="false" outlineLevel="0" collapsed="false">
      <c r="B23" s="334"/>
      <c r="G23" s="340"/>
      <c r="H23" s="340"/>
      <c r="I23" s="340"/>
      <c r="J23" s="340"/>
      <c r="K23" s="340"/>
      <c r="L23" s="340"/>
      <c r="M23" s="340"/>
      <c r="N23" s="340"/>
      <c r="O23" s="340"/>
      <c r="P23" s="340"/>
      <c r="Q23" s="340"/>
      <c r="R23" s="334"/>
    </row>
    <row r="24" customFormat="false" ht="13.5" hidden="false" customHeight="false" outlineLevel="0" collapsed="false">
      <c r="A24" s="347" t="n">
        <v>15</v>
      </c>
      <c r="B24" s="344" t="s">
        <v>294</v>
      </c>
      <c r="C24" s="348" t="str">
        <f aca="false">IF(A24="","",VLOOKUP(A24,[2]D集計!$C$14:$J$200,2,0))</f>
        <v>小村（拓）</v>
      </c>
      <c r="D24" s="348" t="s">
        <v>290</v>
      </c>
      <c r="E24" s="349" t="str">
        <f aca="false">IF(A24="","",VLOOKUP(A24,[2]D集計!$C$14:$J$200,4,0))</f>
        <v>ロイヤルJｒ</v>
      </c>
      <c r="F24" s="350" t="s">
        <v>291</v>
      </c>
      <c r="G24" s="359"/>
      <c r="H24" s="360"/>
      <c r="I24" s="366"/>
      <c r="J24" s="366"/>
      <c r="K24" s="366"/>
      <c r="L24" s="340"/>
      <c r="M24" s="340"/>
      <c r="N24" s="340"/>
      <c r="O24" s="340"/>
      <c r="P24" s="340"/>
      <c r="Q24" s="340"/>
      <c r="R24" s="334"/>
    </row>
    <row r="25" customFormat="false" ht="14.25" hidden="false" customHeight="false" outlineLevel="0" collapsed="false">
      <c r="A25" s="347"/>
      <c r="B25" s="344"/>
      <c r="C25" s="356" t="str">
        <f aca="false">IF(A24="","",VLOOKUP(A24,[2]D集計!$C$14:$J$200,3,0))</f>
        <v>佐藤</v>
      </c>
      <c r="D25" s="356" t="s">
        <v>290</v>
      </c>
      <c r="E25" s="364" t="str">
        <f aca="false">IF(A24="","",VLOOKUP(A24,[2]D集計!$C$14:$J$200,4,0))</f>
        <v>ロイヤルJｒ</v>
      </c>
      <c r="F25" s="358" t="s">
        <v>291</v>
      </c>
      <c r="G25" s="366"/>
      <c r="H25" s="366"/>
      <c r="I25" s="367" t="n">
        <v>3</v>
      </c>
      <c r="J25" s="366"/>
      <c r="K25" s="366"/>
      <c r="L25" s="340"/>
      <c r="M25" s="340"/>
      <c r="N25" s="340"/>
      <c r="O25" s="340"/>
      <c r="P25" s="340"/>
      <c r="Q25" s="340"/>
      <c r="R25" s="334"/>
    </row>
    <row r="26" customFormat="false" ht="15" hidden="false" customHeight="false" outlineLevel="0" collapsed="false">
      <c r="A26" s="347" t="n">
        <v>16</v>
      </c>
      <c r="B26" s="344" t="s">
        <v>295</v>
      </c>
      <c r="C26" s="348" t="str">
        <f aca="false">IF(A26="","",VLOOKUP(A26,[2]D集計!$C$14:$J$200,2,0))</f>
        <v>石井</v>
      </c>
      <c r="D26" s="348" t="s">
        <v>290</v>
      </c>
      <c r="E26" s="349" t="str">
        <f aca="false">IF(A26="","",VLOOKUP(A26,[2]D集計!$C$14:$J$200,4,0))</f>
        <v>シーガイアｊｒ</v>
      </c>
      <c r="F26" s="350" t="s">
        <v>291</v>
      </c>
      <c r="G26" s="367"/>
      <c r="H26" s="368"/>
      <c r="I26" s="369" t="n">
        <v>6</v>
      </c>
      <c r="J26" s="370"/>
      <c r="K26" s="366"/>
      <c r="L26" s="340"/>
      <c r="M26" s="340"/>
      <c r="N26" s="340"/>
      <c r="O26" s="340"/>
      <c r="P26" s="340"/>
      <c r="Q26" s="340"/>
      <c r="R26" s="334"/>
    </row>
    <row r="27" customFormat="false" ht="15" hidden="false" customHeight="false" outlineLevel="0" collapsed="false">
      <c r="A27" s="347"/>
      <c r="B27" s="344"/>
      <c r="C27" s="356" t="str">
        <f aca="false">IF(A26="","",VLOOKUP(A26,[2]D集計!$C$14:$J$200,3,0))</f>
        <v>宮川</v>
      </c>
      <c r="D27" s="356" t="s">
        <v>290</v>
      </c>
      <c r="E27" s="364" t="s">
        <v>31</v>
      </c>
      <c r="F27" s="358" t="s">
        <v>291</v>
      </c>
      <c r="G27" s="366"/>
      <c r="H27" s="366"/>
      <c r="I27" s="366"/>
      <c r="J27" s="371" t="n">
        <v>6</v>
      </c>
      <c r="K27" s="366" t="s">
        <v>296</v>
      </c>
      <c r="L27" s="340"/>
      <c r="M27" s="340"/>
      <c r="N27" s="340"/>
      <c r="O27" s="340"/>
      <c r="P27" s="340"/>
      <c r="Q27" s="340"/>
      <c r="R27" s="334"/>
    </row>
    <row r="28" customFormat="false" ht="14.25" hidden="false" customHeight="false" outlineLevel="0" collapsed="false">
      <c r="A28" s="347" t="n">
        <v>18</v>
      </c>
      <c r="B28" s="344" t="s">
        <v>297</v>
      </c>
      <c r="C28" s="348" t="str">
        <f aca="false">IF(A28="","",VLOOKUP(A28,[2]D集計!$C$14:$J$200,2,0))</f>
        <v>西ノ村</v>
      </c>
      <c r="D28" s="348" t="s">
        <v>290</v>
      </c>
      <c r="E28" s="349" t="str">
        <f aca="false">IF(A28="","",VLOOKUP(A28,[2]D集計!$C$14:$J$200,4,0))</f>
        <v>小林JR</v>
      </c>
      <c r="F28" s="350" t="s">
        <v>291</v>
      </c>
      <c r="G28" s="359"/>
      <c r="H28" s="360"/>
      <c r="I28" s="372"/>
      <c r="J28" s="373" t="n">
        <v>4</v>
      </c>
      <c r="K28" s="366"/>
      <c r="L28" s="340"/>
      <c r="M28" s="340"/>
      <c r="N28" s="340"/>
      <c r="O28" s="340"/>
      <c r="P28" s="340"/>
      <c r="Q28" s="340"/>
      <c r="R28" s="334"/>
    </row>
    <row r="29" customFormat="false" ht="14.25" hidden="false" customHeight="false" outlineLevel="0" collapsed="false">
      <c r="A29" s="347"/>
      <c r="B29" s="344"/>
      <c r="C29" s="356" t="str">
        <f aca="false">IF(A28="","",VLOOKUP(A28,[2]D集計!$C$14:$J$200,3,0))</f>
        <v>山口</v>
      </c>
      <c r="D29" s="356" t="s">
        <v>290</v>
      </c>
      <c r="E29" s="364" t="s">
        <v>292</v>
      </c>
      <c r="F29" s="358" t="s">
        <v>291</v>
      </c>
      <c r="G29" s="366"/>
      <c r="H29" s="361"/>
      <c r="I29" s="374" t="n">
        <v>1</v>
      </c>
      <c r="J29" s="366"/>
      <c r="K29" s="366"/>
      <c r="L29" s="340"/>
      <c r="M29" s="340"/>
      <c r="N29" s="340"/>
      <c r="O29" s="340"/>
      <c r="P29" s="340"/>
      <c r="Q29" s="340"/>
      <c r="R29" s="334"/>
    </row>
    <row r="30" customFormat="false" ht="15" hidden="false" customHeight="false" outlineLevel="0" collapsed="false">
      <c r="A30" s="347" t="n">
        <v>17</v>
      </c>
      <c r="B30" s="344" t="s">
        <v>298</v>
      </c>
      <c r="C30" s="348" t="str">
        <f aca="false">IF(A30="","",VLOOKUP(A30,[2]D集計!$C$14:$J$200,2,0))</f>
        <v>田口</v>
      </c>
      <c r="D30" s="348" t="s">
        <v>290</v>
      </c>
      <c r="E30" s="349" t="str">
        <f aca="false">IF(A30="","",VLOOKUP(A30,[2]D集計!$C$14:$J$200,4,0))</f>
        <v>ロイヤルJｒ</v>
      </c>
      <c r="F30" s="350" t="s">
        <v>291</v>
      </c>
      <c r="G30" s="367"/>
      <c r="H30" s="368"/>
      <c r="I30" s="366" t="n">
        <v>6</v>
      </c>
      <c r="J30" s="366"/>
      <c r="K30" s="366"/>
      <c r="L30" s="340"/>
      <c r="M30" s="340"/>
      <c r="N30" s="340"/>
      <c r="O30" s="340"/>
      <c r="P30" s="340"/>
      <c r="Q30" s="340"/>
      <c r="R30" s="334"/>
    </row>
    <row r="31" customFormat="false" ht="14.25" hidden="false" customHeight="false" outlineLevel="0" collapsed="false">
      <c r="A31" s="347"/>
      <c r="B31" s="344"/>
      <c r="C31" s="356" t="str">
        <f aca="false">IF(A30="","",VLOOKUP(A30,[2]D集計!$C$14:$J$200,3,0))</f>
        <v>小村（尚）</v>
      </c>
      <c r="D31" s="356" t="s">
        <v>290</v>
      </c>
      <c r="E31" s="364" t="str">
        <f aca="false">IF(A30="","",VLOOKUP(A30,[2]D集計!$C$14:$J$200,4,0))</f>
        <v>ロイヤルJｒ</v>
      </c>
      <c r="F31" s="358" t="s">
        <v>291</v>
      </c>
      <c r="G31" s="366"/>
      <c r="H31" s="366"/>
      <c r="I31" s="366"/>
      <c r="J31" s="366"/>
      <c r="K31" s="366"/>
      <c r="L31" s="340"/>
      <c r="M31" s="340"/>
      <c r="N31" s="340"/>
      <c r="O31" s="340"/>
      <c r="P31" s="340"/>
      <c r="Q31" s="340"/>
      <c r="R31" s="334"/>
    </row>
    <row r="32" customFormat="false" ht="13.5" hidden="false" customHeight="false" outlineLevel="0" collapsed="false">
      <c r="B32" s="375"/>
      <c r="C32" s="375"/>
      <c r="D32" s="375"/>
      <c r="E32" s="375"/>
      <c r="F32" s="375"/>
      <c r="G32" s="366"/>
      <c r="H32" s="366"/>
      <c r="I32" s="366"/>
      <c r="J32" s="366"/>
      <c r="K32" s="366"/>
      <c r="L32" s="340"/>
      <c r="M32" s="340"/>
      <c r="N32" s="340"/>
      <c r="O32" s="340"/>
      <c r="P32" s="340"/>
      <c r="Q32" s="340"/>
      <c r="R32" s="334"/>
    </row>
    <row r="33" customFormat="false" ht="13.5" hidden="false" customHeight="false" outlineLevel="0" collapsed="false">
      <c r="B33" s="375"/>
      <c r="C33" s="375"/>
      <c r="D33" s="375"/>
      <c r="E33" s="375"/>
      <c r="F33" s="375"/>
      <c r="G33" s="366"/>
      <c r="H33" s="366"/>
      <c r="I33" s="366"/>
      <c r="J33" s="366"/>
      <c r="K33" s="366"/>
      <c r="L33" s="340"/>
      <c r="M33" s="340"/>
      <c r="N33" s="340"/>
      <c r="O33" s="340"/>
      <c r="P33" s="340"/>
      <c r="Q33" s="340"/>
      <c r="R33" s="334"/>
    </row>
    <row r="34" customFormat="false" ht="14.25" hidden="false" customHeight="false" outlineLevel="0" collapsed="false">
      <c r="A34" s="347" t="n">
        <v>15</v>
      </c>
      <c r="B34" s="342"/>
      <c r="C34" s="348" t="str">
        <f aca="false">IF(A34="","",VLOOKUP(A34,[2]D集計!$C$14:$J$200,2,0))</f>
        <v>小村（拓）</v>
      </c>
      <c r="D34" s="348" t="s">
        <v>290</v>
      </c>
      <c r="E34" s="349" t="str">
        <f aca="false">IF(A34="","",VLOOKUP(A34,[2]D集計!$C$14:$J$200,4,0))</f>
        <v>ロイヤルJｒ</v>
      </c>
      <c r="F34" s="350" t="s">
        <v>291</v>
      </c>
      <c r="G34" s="367"/>
      <c r="H34" s="376"/>
      <c r="I34" s="366"/>
      <c r="J34" s="366"/>
      <c r="K34" s="366"/>
      <c r="L34" s="340"/>
      <c r="M34" s="340"/>
      <c r="N34" s="340"/>
      <c r="O34" s="340"/>
      <c r="P34" s="340"/>
      <c r="Q34" s="340"/>
      <c r="R34" s="334"/>
    </row>
    <row r="35" customFormat="false" ht="15" hidden="false" customHeight="false" outlineLevel="0" collapsed="false">
      <c r="A35" s="347"/>
      <c r="B35" s="342"/>
      <c r="C35" s="356" t="str">
        <f aca="false">IF(A34="","",VLOOKUP(A34,[2]D集計!$C$14:$J$200,3,0))</f>
        <v>佐藤</v>
      </c>
      <c r="D35" s="356" t="s">
        <v>290</v>
      </c>
      <c r="E35" s="364" t="str">
        <f aca="false">IF(A34="","",VLOOKUP(A34,[2]D集計!$C$14:$J$200,4,0))</f>
        <v>ロイヤルJｒ</v>
      </c>
      <c r="F35" s="358" t="s">
        <v>291</v>
      </c>
      <c r="G35" s="366"/>
      <c r="H35" s="366"/>
      <c r="I35" s="371" t="n">
        <v>6</v>
      </c>
      <c r="J35" s="366" t="s">
        <v>299</v>
      </c>
      <c r="K35" s="366"/>
      <c r="L35" s="340"/>
      <c r="M35" s="340"/>
      <c r="N35" s="340"/>
      <c r="O35" s="340"/>
      <c r="P35" s="340"/>
      <c r="Q35" s="340"/>
      <c r="R35" s="334"/>
    </row>
    <row r="36" customFormat="false" ht="14.25" hidden="false" customHeight="false" outlineLevel="0" collapsed="false">
      <c r="A36" s="347" t="n">
        <v>18</v>
      </c>
      <c r="B36" s="342"/>
      <c r="C36" s="348" t="str">
        <f aca="false">IF(A36="","",VLOOKUP(A36,[2]D集計!$C$14:$J$200,2,0))</f>
        <v>西ノ村</v>
      </c>
      <c r="D36" s="348" t="s">
        <v>290</v>
      </c>
      <c r="E36" s="349" t="str">
        <f aca="false">IF(A36="","",VLOOKUP(A36,[2]D集計!$C$14:$J$200,4,0))</f>
        <v>小林JR</v>
      </c>
      <c r="F36" s="350" t="s">
        <v>291</v>
      </c>
      <c r="G36" s="359"/>
      <c r="H36" s="363"/>
      <c r="I36" s="377" t="n">
        <v>0</v>
      </c>
      <c r="J36" s="366"/>
      <c r="K36" s="366"/>
      <c r="L36" s="340"/>
      <c r="M36" s="340"/>
      <c r="N36" s="340"/>
      <c r="O36" s="340"/>
      <c r="P36" s="340"/>
      <c r="Q36" s="340"/>
      <c r="R36" s="334"/>
    </row>
    <row r="37" customFormat="false" ht="13.5" hidden="false" customHeight="false" outlineLevel="0" collapsed="false">
      <c r="A37" s="347"/>
      <c r="B37" s="342"/>
      <c r="C37" s="356" t="str">
        <f aca="false">IF(A36="","",VLOOKUP(A36,[2]D集計!$C$14:$J$200,3,0))</f>
        <v>山口</v>
      </c>
      <c r="D37" s="356" t="s">
        <v>290</v>
      </c>
      <c r="E37" s="364" t="s">
        <v>292</v>
      </c>
      <c r="F37" s="358" t="s">
        <v>291</v>
      </c>
      <c r="G37" s="366"/>
      <c r="H37" s="366"/>
      <c r="I37" s="366"/>
      <c r="J37" s="366"/>
      <c r="K37" s="366"/>
      <c r="L37" s="340"/>
      <c r="M37" s="340"/>
      <c r="N37" s="340"/>
      <c r="O37" s="340"/>
      <c r="P37" s="340"/>
      <c r="Q37" s="340"/>
      <c r="R37" s="334"/>
    </row>
    <row r="38" customFormat="false" ht="13.5" hidden="false" customHeight="false" outlineLevel="0" collapsed="false">
      <c r="B38" s="334"/>
      <c r="G38" s="340"/>
      <c r="H38" s="340"/>
      <c r="I38" s="340"/>
      <c r="J38" s="340"/>
      <c r="K38" s="340"/>
      <c r="L38" s="340"/>
      <c r="M38" s="340"/>
      <c r="N38" s="340"/>
      <c r="O38" s="340"/>
      <c r="P38" s="340"/>
      <c r="Q38" s="340"/>
      <c r="R38" s="334"/>
    </row>
  </sheetData>
  <mergeCells count="58">
    <mergeCell ref="D7:F7"/>
    <mergeCell ref="G7:H7"/>
    <mergeCell ref="I7:J7"/>
    <mergeCell ref="K7:L7"/>
    <mergeCell ref="M7:N7"/>
    <mergeCell ref="A8:A9"/>
    <mergeCell ref="B8:B9"/>
    <mergeCell ref="G8:H9"/>
    <mergeCell ref="M8:N9"/>
    <mergeCell ref="O8:O9"/>
    <mergeCell ref="P8:P9"/>
    <mergeCell ref="A10:A11"/>
    <mergeCell ref="B10:B11"/>
    <mergeCell ref="I10:J11"/>
    <mergeCell ref="M10:N11"/>
    <mergeCell ref="O10:O11"/>
    <mergeCell ref="P10:P11"/>
    <mergeCell ref="A12:A13"/>
    <mergeCell ref="B12:B13"/>
    <mergeCell ref="K12:L13"/>
    <mergeCell ref="M12:N13"/>
    <mergeCell ref="O12:O13"/>
    <mergeCell ref="P12:P13"/>
    <mergeCell ref="D16:F16"/>
    <mergeCell ref="G16:H16"/>
    <mergeCell ref="I16:J16"/>
    <mergeCell ref="K16:L16"/>
    <mergeCell ref="M16:N16"/>
    <mergeCell ref="A17:A18"/>
    <mergeCell ref="B17:B18"/>
    <mergeCell ref="G17:H18"/>
    <mergeCell ref="M17:N18"/>
    <mergeCell ref="O17:O18"/>
    <mergeCell ref="P17:P18"/>
    <mergeCell ref="A19:A20"/>
    <mergeCell ref="B19:B20"/>
    <mergeCell ref="I19:J20"/>
    <mergeCell ref="M19:N20"/>
    <mergeCell ref="O19:O20"/>
    <mergeCell ref="P19:P20"/>
    <mergeCell ref="A21:A22"/>
    <mergeCell ref="B21:B22"/>
    <mergeCell ref="K21:L22"/>
    <mergeCell ref="M21:N22"/>
    <mergeCell ref="O21:O22"/>
    <mergeCell ref="P21:P22"/>
    <mergeCell ref="A24:A25"/>
    <mergeCell ref="B24:B25"/>
    <mergeCell ref="A26:A27"/>
    <mergeCell ref="B26:B27"/>
    <mergeCell ref="A28:A29"/>
    <mergeCell ref="B28:B29"/>
    <mergeCell ref="A30:A31"/>
    <mergeCell ref="B30:B31"/>
    <mergeCell ref="A34:A35"/>
    <mergeCell ref="B34:B35"/>
    <mergeCell ref="A36:A37"/>
    <mergeCell ref="B36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pageBreakPreview" topLeftCell="C10" colorId="64" zoomScale="130" zoomScaleNormal="100" zoomScalePageLayoutView="130" workbookViewId="0">
      <selection pane="topLeft" activeCell="F40" activeCellId="0" sqref="F40"/>
    </sheetView>
  </sheetViews>
  <sheetFormatPr defaultColWidth="8.9921875" defaultRowHeight="13.5" zeroHeight="false" outlineLevelRow="0" outlineLevelCol="0"/>
  <cols>
    <col collapsed="false" customWidth="true" hidden="true" outlineLevel="0" max="2" min="1" style="0" width="3.49"/>
    <col collapsed="false" customWidth="true" hidden="false" outlineLevel="0" max="3" min="3" style="334" width="5.62"/>
    <col collapsed="false" customWidth="false" hidden="false" outlineLevel="0" max="4" min="4" style="334" width="8.99"/>
    <col collapsed="false" customWidth="true" hidden="false" outlineLevel="0" max="5" min="5" style="334" width="1.99"/>
    <col collapsed="false" customWidth="false" hidden="false" outlineLevel="0" max="6" min="6" style="334" width="8.99"/>
    <col collapsed="false" customWidth="true" hidden="false" outlineLevel="0" max="7" min="7" style="334" width="1.75"/>
    <col collapsed="false" customWidth="true" hidden="false" outlineLevel="0" max="15" min="8" style="334" width="3.87"/>
    <col collapsed="false" customWidth="true" hidden="false" outlineLevel="0" max="16" min="16" style="334" width="5.87"/>
    <col collapsed="false" customWidth="true" hidden="false" outlineLevel="0" max="17" min="17" style="334" width="6.25"/>
    <col collapsed="false" customWidth="true" hidden="false" outlineLevel="0" max="18" min="18" style="334" width="4.86"/>
  </cols>
  <sheetData>
    <row r="1" customFormat="false" ht="13.5" hidden="false" customHeight="false" outlineLevel="0" collapsed="false">
      <c r="R1" s="335" t="s">
        <v>0</v>
      </c>
    </row>
    <row r="2" customFormat="false" ht="13.5" hidden="false" customHeight="false" outlineLevel="0" collapsed="false">
      <c r="R2" s="335" t="s">
        <v>280</v>
      </c>
    </row>
    <row r="3" customFormat="false" ht="13.5" hidden="false" customHeight="false" outlineLevel="0" collapsed="false">
      <c r="R3" s="335" t="s">
        <v>105</v>
      </c>
    </row>
    <row r="5" customFormat="false" ht="13.5" hidden="false" customHeight="false" outlineLevel="0" collapsed="false">
      <c r="C5" s="378" t="n">
        <v>12</v>
      </c>
      <c r="D5" s="338" t="s">
        <v>281</v>
      </c>
      <c r="F5" s="339" t="s">
        <v>282</v>
      </c>
      <c r="H5" s="340"/>
      <c r="I5" s="340"/>
      <c r="J5" s="340"/>
      <c r="K5" s="340"/>
      <c r="L5" s="340"/>
      <c r="M5" s="340"/>
      <c r="N5" s="340"/>
      <c r="O5" s="340"/>
      <c r="P5" s="340"/>
      <c r="Q5" s="340"/>
      <c r="R5" s="340"/>
      <c r="S5" s="334"/>
    </row>
    <row r="6" customFormat="false" ht="13.5" hidden="false" customHeight="false" outlineLevel="0" collapsed="false">
      <c r="C6" s="341" t="s">
        <v>283</v>
      </c>
      <c r="D6" s="339" t="s">
        <v>284</v>
      </c>
      <c r="H6" s="340"/>
      <c r="I6" s="340"/>
      <c r="J6" s="340"/>
      <c r="K6" s="340"/>
      <c r="L6" s="340"/>
      <c r="M6" s="340"/>
      <c r="N6" s="340"/>
      <c r="O6" s="340"/>
      <c r="P6" s="340"/>
      <c r="Q6" s="340"/>
      <c r="R6" s="340"/>
      <c r="S6" s="334"/>
    </row>
    <row r="7" customFormat="false" ht="13.5" hidden="false" customHeight="false" outlineLevel="0" collapsed="false">
      <c r="C7" s="342"/>
      <c r="D7" s="343" t="s">
        <v>285</v>
      </c>
      <c r="E7" s="344" t="s">
        <v>286</v>
      </c>
      <c r="F7" s="344"/>
      <c r="G7" s="344"/>
      <c r="H7" s="345" t="n">
        <v>1</v>
      </c>
      <c r="I7" s="345"/>
      <c r="J7" s="346" t="n">
        <v>2</v>
      </c>
      <c r="K7" s="346"/>
      <c r="L7" s="345" t="n">
        <v>3</v>
      </c>
      <c r="M7" s="345"/>
      <c r="N7" s="345" t="n">
        <v>4</v>
      </c>
      <c r="O7" s="345"/>
      <c r="P7" s="379" t="s">
        <v>287</v>
      </c>
      <c r="Q7" s="344" t="s">
        <v>288</v>
      </c>
      <c r="R7" s="344" t="s">
        <v>289</v>
      </c>
      <c r="S7" s="334"/>
    </row>
    <row r="8" customFormat="false" ht="13.5" hidden="false" customHeight="false" outlineLevel="0" collapsed="false">
      <c r="A8" s="347" t="n">
        <v>1</v>
      </c>
      <c r="B8" s="380"/>
      <c r="C8" s="342" t="n">
        <v>1</v>
      </c>
      <c r="D8" s="348" t="str">
        <f aca="false">IF(A8="","",VLOOKUP(A8,[2]D集計!$C$14:$J$200,2,0))</f>
        <v>伊藤</v>
      </c>
      <c r="E8" s="348" t="s">
        <v>290</v>
      </c>
      <c r="F8" s="349" t="str">
        <f aca="false">IF(A8="","",VLOOKUP(A8,[2]D集計!$C$14:$J$200,4,0))</f>
        <v>ロイヤルJｒ</v>
      </c>
      <c r="G8" s="350" t="s">
        <v>291</v>
      </c>
      <c r="H8" s="381"/>
      <c r="I8" s="381"/>
      <c r="J8" s="352" t="n">
        <v>6</v>
      </c>
      <c r="K8" s="353" t="n">
        <v>0</v>
      </c>
      <c r="L8" s="352" t="n">
        <v>6</v>
      </c>
      <c r="M8" s="353" t="n">
        <v>0</v>
      </c>
      <c r="N8" s="352" t="n">
        <v>6</v>
      </c>
      <c r="O8" s="353" t="n">
        <v>1</v>
      </c>
      <c r="P8" s="354" t="n">
        <f aca="false">IF(AND(H8=6,I8&gt;6),0,IF(H8=7,1,IF(AND(H8=6,I8&lt;6),1,0)))+IF(AND(J8=6,K8&gt;6),0,IF(J8=7,1,IF(AND(J8=6,K8&lt;6),1,0)))+IF(AND(L8=6,M8&gt;6),1,IF(L8=7,1,IF(AND(L8=6,M8&lt;6),1,0))+IF(AND(N8=6,O8&gt;6),0,IF(N8=7,1,IF(AND(N8=6,O8&lt;6),1,0))))</f>
        <v>3</v>
      </c>
      <c r="Q8" s="355" t="n">
        <f aca="false">(H8+J8+L8+N8)/(H8+I8+J8+K8+L8+M8+N8+O8)</f>
        <v>0.947368421052632</v>
      </c>
      <c r="R8" s="354" t="n">
        <f aca="false">IF(P8+P10+P12+P14=10,RANK(P8,P8:P15),RANK(Q8,Q8:Q15))</f>
        <v>1</v>
      </c>
      <c r="S8" s="334"/>
    </row>
    <row r="9" customFormat="false" ht="13.5" hidden="false" customHeight="false" outlineLevel="0" collapsed="false">
      <c r="A9" s="347"/>
      <c r="B9" s="380"/>
      <c r="C9" s="342"/>
      <c r="D9" s="356" t="str">
        <f aca="false">IF(A8="","",VLOOKUP(A8,[2]D集計!$C$14:$J$200,3,0))</f>
        <v>井上</v>
      </c>
      <c r="E9" s="356" t="s">
        <v>290</v>
      </c>
      <c r="F9" s="364" t="s">
        <v>31</v>
      </c>
      <c r="G9" s="358" t="s">
        <v>291</v>
      </c>
      <c r="H9" s="381"/>
      <c r="I9" s="381"/>
      <c r="J9" s="359"/>
      <c r="K9" s="360"/>
      <c r="L9" s="359"/>
      <c r="M9" s="360"/>
      <c r="N9" s="359"/>
      <c r="O9" s="360"/>
      <c r="P9" s="354"/>
      <c r="Q9" s="355"/>
      <c r="R9" s="354"/>
      <c r="S9" s="334"/>
    </row>
    <row r="10" customFormat="false" ht="13.5" hidden="false" customHeight="false" outlineLevel="0" collapsed="false">
      <c r="A10" s="347" t="n">
        <v>2</v>
      </c>
      <c r="B10" s="380"/>
      <c r="C10" s="342" t="n">
        <v>2</v>
      </c>
      <c r="D10" s="348" t="str">
        <f aca="false">IF(A10="","",VLOOKUP(A10,[2]D集計!$C$14:$J$200,2,0))</f>
        <v>斎藤</v>
      </c>
      <c r="E10" s="348" t="s">
        <v>290</v>
      </c>
      <c r="F10" s="349" t="str">
        <f aca="false">IF(A10="","",VLOOKUP(A10,[2]D集計!$C$14:$J$200,4,0))</f>
        <v>イワキリJR</v>
      </c>
      <c r="G10" s="350" t="s">
        <v>291</v>
      </c>
      <c r="H10" s="352" t="n">
        <f aca="false">IF(K8="","",K8)</f>
        <v>0</v>
      </c>
      <c r="I10" s="361" t="n">
        <f aca="false">IF(J8="","",J8)</f>
        <v>6</v>
      </c>
      <c r="J10" s="381"/>
      <c r="K10" s="381"/>
      <c r="L10" s="352" t="n">
        <v>6</v>
      </c>
      <c r="M10" s="353" t="n">
        <v>1</v>
      </c>
      <c r="N10" s="352" t="n">
        <v>4</v>
      </c>
      <c r="O10" s="353" t="n">
        <v>6</v>
      </c>
      <c r="P10" s="354" t="n">
        <f aca="false">IF(AND(H10=6,I10&gt;6),0,IF(H10=7,1,IF(AND(H10=6,I10&lt;6),1,0)))+IF(AND(J10=6,K10&gt;6),0,IF(J10=7,1,IF(AND(J10=6,K10&lt;6),1,0)))+IF(AND(L10=6,M10&gt;6),0,IF(L10=7,1,IF(AND(L10=6,M10&lt;6),1,0))+IF(AND(N10=6,O10&gt;6),0,IF(N10=7,1,IF(AND(N10=6,O10&lt;6),1,0))))</f>
        <v>1</v>
      </c>
      <c r="Q10" s="355" t="n">
        <f aca="false">(H10+J10+L10+N10)/(H10+I10+J10+K10+L10+M10+N10+O10)</f>
        <v>0.434782608695652</v>
      </c>
      <c r="R10" s="354" t="n">
        <f aca="false">IF(P10+P12+P14+P8=10,RANK(P10,P8:P15),RANK(Q10,Q8:Q15))</f>
        <v>3</v>
      </c>
      <c r="S10" s="334"/>
    </row>
    <row r="11" customFormat="false" ht="13.5" hidden="false" customHeight="false" outlineLevel="0" collapsed="false">
      <c r="A11" s="347"/>
      <c r="B11" s="380"/>
      <c r="C11" s="342"/>
      <c r="D11" s="356" t="str">
        <f aca="false">IF(A10="","",VLOOKUP(A10,[2]D集計!$C$14:$J$200,3,0))</f>
        <v>矢野</v>
      </c>
      <c r="E11" s="356" t="s">
        <v>290</v>
      </c>
      <c r="F11" s="364" t="str">
        <f aca="false">IF(A10="","",VLOOKUP(A10,[2]D集計!$C$14:$J$200,4,0))</f>
        <v>イワキリJR</v>
      </c>
      <c r="G11" s="358" t="s">
        <v>291</v>
      </c>
      <c r="H11" s="359" t="str">
        <f aca="false">IF(K9="","",K9)</f>
        <v/>
      </c>
      <c r="I11" s="363" t="str">
        <f aca="false">IF(J9="","",J9)</f>
        <v/>
      </c>
      <c r="J11" s="381"/>
      <c r="K11" s="381"/>
      <c r="L11" s="359"/>
      <c r="M11" s="360"/>
      <c r="N11" s="359"/>
      <c r="O11" s="360"/>
      <c r="P11" s="354"/>
      <c r="Q11" s="355"/>
      <c r="R11" s="354"/>
      <c r="S11" s="334"/>
    </row>
    <row r="12" customFormat="false" ht="13.5" hidden="false" customHeight="false" outlineLevel="0" collapsed="false">
      <c r="A12" s="347" t="n">
        <v>3</v>
      </c>
      <c r="B12" s="380"/>
      <c r="C12" s="342" t="n">
        <v>3</v>
      </c>
      <c r="D12" s="348" t="str">
        <f aca="false">IF(A12="","",VLOOKUP(A12,[2]D集計!$C$14:$J$200,2,0))</f>
        <v>陣内</v>
      </c>
      <c r="E12" s="348" t="s">
        <v>290</v>
      </c>
      <c r="F12" s="349" t="str">
        <f aca="false">IF(A12="","",VLOOKUP(A12,[2]D集計!$C$14:$J$200,4,0))</f>
        <v>リザーブJR</v>
      </c>
      <c r="G12" s="350" t="s">
        <v>291</v>
      </c>
      <c r="H12" s="352" t="n">
        <f aca="false">IF(M8="","",M8)</f>
        <v>0</v>
      </c>
      <c r="I12" s="353" t="n">
        <f aca="false">IF(L8="","",L8)</f>
        <v>6</v>
      </c>
      <c r="J12" s="352" t="n">
        <f aca="false">IF(M10="","",M10)</f>
        <v>1</v>
      </c>
      <c r="K12" s="361" t="n">
        <f aca="false">IF(L10="","",L10)</f>
        <v>6</v>
      </c>
      <c r="L12" s="381"/>
      <c r="M12" s="381"/>
      <c r="N12" s="352" t="n">
        <v>3</v>
      </c>
      <c r="O12" s="353" t="n">
        <v>6</v>
      </c>
      <c r="P12" s="354" t="n">
        <f aca="false">IF(AND(H12=6,I12&gt;6),0,IF(H12=7,1,IF(AND(H12=6,I12&lt;6),1,0)))+IF(AND(J12=6,K12&gt;6),0,IF(J12=7,1,IF(AND(J12=6,K12&lt;6),1,0)))+IF(AND(L12=6,M12&gt;6),0,IF(L12=7,1,IF(AND(L12=6,M12&lt;6),1,0))+IF(AND(N12=6,O12&gt;6),0,IF(N12=7,1,IF(AND(N12=6,O12&lt;6),1,0))))</f>
        <v>0</v>
      </c>
      <c r="Q12" s="355" t="n">
        <f aca="false">(H12+J12+L12+N12)/(H12+I12+J12+K12+L12+M12+N12+O12)</f>
        <v>0.181818181818182</v>
      </c>
      <c r="R12" s="354" t="n">
        <f aca="false">IF(P12+P14+P8+P10=10,RANK(P12,P8:P15),RANK(Q12,Q8:Q15))</f>
        <v>4</v>
      </c>
      <c r="S12" s="334"/>
    </row>
    <row r="13" customFormat="false" ht="13.5" hidden="false" customHeight="false" outlineLevel="0" collapsed="false">
      <c r="A13" s="347"/>
      <c r="B13" s="380"/>
      <c r="C13" s="342"/>
      <c r="D13" s="356" t="str">
        <f aca="false">IF(A12="","",VLOOKUP(A12,[2]D集計!$C$14:$J$200,3,0))</f>
        <v>留野</v>
      </c>
      <c r="E13" s="356" t="s">
        <v>290</v>
      </c>
      <c r="F13" s="364" t="str">
        <f aca="false">IF(A12="","",VLOOKUP(A12,[2]D集計!$C$14:$J$200,4,0))</f>
        <v>リザーブJR</v>
      </c>
      <c r="G13" s="358" t="s">
        <v>291</v>
      </c>
      <c r="H13" s="359" t="str">
        <f aca="false">IF(M9="","",M9)</f>
        <v/>
      </c>
      <c r="I13" s="360" t="str">
        <f aca="false">IF(L9="","",L9)</f>
        <v/>
      </c>
      <c r="J13" s="359" t="str">
        <f aca="false">IF(M11="","",M11)</f>
        <v/>
      </c>
      <c r="K13" s="363" t="str">
        <f aca="false">IF(L11="","",L11)</f>
        <v/>
      </c>
      <c r="L13" s="381"/>
      <c r="M13" s="381"/>
      <c r="N13" s="359"/>
      <c r="O13" s="360"/>
      <c r="P13" s="354"/>
      <c r="Q13" s="355"/>
      <c r="R13" s="354"/>
      <c r="S13" s="334"/>
    </row>
    <row r="14" customFormat="false" ht="13.5" hidden="false" customHeight="false" outlineLevel="0" collapsed="false">
      <c r="A14" s="347" t="n">
        <v>4</v>
      </c>
      <c r="B14" s="380"/>
      <c r="C14" s="342" t="n">
        <v>4</v>
      </c>
      <c r="D14" s="348" t="str">
        <f aca="false">IF(A14="","",VLOOKUP(A14,[2]D集計!$C$14:$J$200,2,0))</f>
        <v>田口</v>
      </c>
      <c r="E14" s="348" t="s">
        <v>290</v>
      </c>
      <c r="F14" s="349" t="str">
        <f aca="false">IF(A14="","",VLOOKUP(A14,[2]D集計!$C$14:$J$200,4,0))</f>
        <v>ロイヤルJｒ</v>
      </c>
      <c r="G14" s="350" t="s">
        <v>291</v>
      </c>
      <c r="H14" s="352" t="n">
        <f aca="false">IF(O8="","",O8)</f>
        <v>1</v>
      </c>
      <c r="I14" s="361" t="n">
        <f aca="false">IF(N8="","",N8)</f>
        <v>6</v>
      </c>
      <c r="J14" s="352" t="n">
        <f aca="false">IF(O10="","",O10)</f>
        <v>6</v>
      </c>
      <c r="K14" s="353" t="n">
        <f aca="false">IF(N10="","",N10)</f>
        <v>4</v>
      </c>
      <c r="L14" s="352" t="n">
        <f aca="false">IF(O12="","",O12)</f>
        <v>6</v>
      </c>
      <c r="M14" s="361" t="n">
        <f aca="false">IF(N12="","",N12)</f>
        <v>3</v>
      </c>
      <c r="N14" s="381"/>
      <c r="O14" s="381"/>
      <c r="P14" s="354" t="n">
        <f aca="false">IF(AND(H14=6,I14&gt;6),0,IF(H14=7,1,IF(AND(H14=6,I14&lt;6),1,0)))+IF(AND(J14=6,K14&gt;6),0,IF(J14=7,1,IF(AND(J14=6,K14&lt;6),1,0)))+IF(AND(L14=6,M14&gt;6),0,IF(L14=7,1,IF(AND(L14=6,M14&lt;6),1,0))+IF(AND(N14=6,O14&gt;6),0,IF(N14=7,1,IF(AND(N14=6,O14&lt;6),1,0))))</f>
        <v>2</v>
      </c>
      <c r="Q14" s="355" t="n">
        <f aca="false">(H14+J14+L14+N14)/(H14+I14+J14+K14+L14+M14+N14+O14)</f>
        <v>0.5</v>
      </c>
      <c r="R14" s="354" t="n">
        <f aca="false">IF(P14+P12+P10+P8=10,RANK(P14,P8:P15),RANK(Q14,Q8:Q15))</f>
        <v>2</v>
      </c>
      <c r="S14" s="334"/>
    </row>
    <row r="15" customFormat="false" ht="13.5" hidden="false" customHeight="false" outlineLevel="0" collapsed="false">
      <c r="A15" s="347"/>
      <c r="B15" s="382"/>
      <c r="C15" s="342"/>
      <c r="D15" s="356" t="str">
        <f aca="false">IF(A14="","",VLOOKUP(A14,[2]D集計!$C$14:$J$200,3,0))</f>
        <v>近藤</v>
      </c>
      <c r="E15" s="356" t="s">
        <v>290</v>
      </c>
      <c r="F15" s="364" t="s">
        <v>31</v>
      </c>
      <c r="G15" s="358" t="s">
        <v>291</v>
      </c>
      <c r="H15" s="359"/>
      <c r="I15" s="360"/>
      <c r="J15" s="359" t="str">
        <f aca="false">IF(O11="","",O11)</f>
        <v/>
      </c>
      <c r="K15" s="360" t="str">
        <f aca="false">IF(N11="","",N11)</f>
        <v/>
      </c>
      <c r="L15" s="359" t="str">
        <f aca="false">IF(O13="","",O13)</f>
        <v/>
      </c>
      <c r="M15" s="363" t="str">
        <f aca="false">IF(N13="","",N13)</f>
        <v/>
      </c>
      <c r="N15" s="381"/>
      <c r="O15" s="381"/>
      <c r="P15" s="354"/>
      <c r="Q15" s="355"/>
      <c r="R15" s="354"/>
      <c r="S15" s="334"/>
    </row>
    <row r="16" customFormat="false" ht="13.5" hidden="false" customHeight="false" outlineLevel="0" collapsed="false">
      <c r="H16" s="340"/>
      <c r="I16" s="340"/>
      <c r="J16" s="340"/>
      <c r="K16" s="340"/>
      <c r="L16" s="340"/>
      <c r="M16" s="340"/>
      <c r="N16" s="340"/>
      <c r="O16" s="340"/>
      <c r="P16" s="340"/>
      <c r="Q16" s="340"/>
      <c r="R16" s="340"/>
      <c r="S16" s="334"/>
    </row>
    <row r="17" customFormat="false" ht="13.5" hidden="false" customHeight="false" outlineLevel="0" collapsed="false">
      <c r="C17" s="341" t="s">
        <v>293</v>
      </c>
      <c r="D17" s="339" t="s">
        <v>284</v>
      </c>
      <c r="H17" s="340"/>
      <c r="I17" s="340"/>
      <c r="J17" s="340"/>
      <c r="K17" s="340"/>
      <c r="L17" s="340"/>
      <c r="M17" s="340"/>
      <c r="N17" s="340"/>
      <c r="O17" s="340"/>
      <c r="P17" s="340"/>
      <c r="Q17" s="340"/>
      <c r="R17" s="340"/>
      <c r="S17" s="334"/>
    </row>
    <row r="18" customFormat="false" ht="13.5" hidden="false" customHeight="false" outlineLevel="0" collapsed="false">
      <c r="C18" s="342"/>
      <c r="D18" s="343" t="s">
        <v>285</v>
      </c>
      <c r="E18" s="344" t="s">
        <v>286</v>
      </c>
      <c r="F18" s="344"/>
      <c r="G18" s="344"/>
      <c r="H18" s="345" t="n">
        <v>1</v>
      </c>
      <c r="I18" s="345"/>
      <c r="J18" s="346" t="n">
        <v>2</v>
      </c>
      <c r="K18" s="346"/>
      <c r="L18" s="345" t="n">
        <v>3</v>
      </c>
      <c r="M18" s="345"/>
      <c r="N18" s="344" t="s">
        <v>287</v>
      </c>
      <c r="O18" s="344"/>
      <c r="P18" s="344" t="s">
        <v>288</v>
      </c>
      <c r="Q18" s="344" t="s">
        <v>289</v>
      </c>
      <c r="R18" s="340"/>
      <c r="S18" s="334"/>
    </row>
    <row r="19" customFormat="false" ht="13.5" hidden="false" customHeight="false" outlineLevel="0" collapsed="false">
      <c r="A19" s="347" t="n">
        <v>5</v>
      </c>
      <c r="B19" s="380"/>
      <c r="C19" s="342" t="n">
        <v>1</v>
      </c>
      <c r="D19" s="348" t="str">
        <f aca="false">IF(A19="","",VLOOKUP(A19,[2]D集計!$C$14:$J$200,2,0))</f>
        <v>高橋</v>
      </c>
      <c r="E19" s="348" t="s">
        <v>290</v>
      </c>
      <c r="F19" s="349" t="str">
        <f aca="false">IF(A19="","",VLOOKUP(A19,[2]D集計!$C$14:$J$200,4,0))</f>
        <v>イワキリJR</v>
      </c>
      <c r="G19" s="350" t="s">
        <v>291</v>
      </c>
      <c r="H19" s="351"/>
      <c r="I19" s="351"/>
      <c r="J19" s="352" t="n">
        <v>6</v>
      </c>
      <c r="K19" s="353" t="n">
        <v>0</v>
      </c>
      <c r="L19" s="352" t="n">
        <v>6</v>
      </c>
      <c r="M19" s="353" t="n">
        <v>3</v>
      </c>
      <c r="N19" s="354" t="n">
        <f aca="false">IF(AND(H19=6,I19&gt;6),0,IF(H19=7,1,IF(AND(H19=6,I19&lt;6),1,0)))+IF(AND(J19=6,K19&gt;6),0,IF(J19=7,1,IF(AND(J19=6,K19&lt;6),1,0))+IF(AND(L19=6,M19&gt;6),0,IF(L19=7,1,IF(AND(L19=6,M19&lt;6),1,0))))</f>
        <v>2</v>
      </c>
      <c r="O19" s="354"/>
      <c r="P19" s="355" t="n">
        <f aca="false">(H19+J19+L19)/(H19+I19+J19+K19+L19+M19)</f>
        <v>0.8</v>
      </c>
      <c r="Q19" s="354" t="n">
        <f aca="false">IF(AND(N19=1,N21=1,N23=1),RANK(P19,P19:P23),RANK(N19,$N19:N23))</f>
        <v>1</v>
      </c>
      <c r="R19" s="340"/>
      <c r="S19" s="334"/>
    </row>
    <row r="20" customFormat="false" ht="13.5" hidden="false" customHeight="false" outlineLevel="0" collapsed="false">
      <c r="A20" s="347"/>
      <c r="B20" s="380"/>
      <c r="C20" s="342"/>
      <c r="D20" s="356" t="str">
        <f aca="false">IF(A19="","",VLOOKUP(A19,[2]D集計!$C$14:$J$200,3,0))</f>
        <v>原口</v>
      </c>
      <c r="E20" s="356" t="s">
        <v>290</v>
      </c>
      <c r="F20" s="364" t="str">
        <f aca="false">IF(A19="","",VLOOKUP(A19,[2]D集計!$C$14:$J$200,4,0))</f>
        <v>イワキリJR</v>
      </c>
      <c r="G20" s="358" t="s">
        <v>291</v>
      </c>
      <c r="H20" s="351"/>
      <c r="I20" s="351"/>
      <c r="J20" s="359"/>
      <c r="K20" s="360"/>
      <c r="L20" s="359"/>
      <c r="M20" s="360"/>
      <c r="N20" s="354"/>
      <c r="O20" s="354"/>
      <c r="P20" s="355"/>
      <c r="Q20" s="354"/>
      <c r="R20" s="340"/>
      <c r="S20" s="334"/>
    </row>
    <row r="21" customFormat="false" ht="13.5" hidden="false" customHeight="false" outlineLevel="0" collapsed="false">
      <c r="A21" s="347" t="n">
        <v>6</v>
      </c>
      <c r="B21" s="380"/>
      <c r="C21" s="342" t="n">
        <v>2</v>
      </c>
      <c r="D21" s="348" t="str">
        <f aca="false">IF(A21="","",VLOOKUP(A21,[2]D集計!$C$14:$J$200,2,0))</f>
        <v>堀本</v>
      </c>
      <c r="E21" s="348" t="s">
        <v>290</v>
      </c>
      <c r="F21" s="349" t="str">
        <f aca="false">IF(A21="","",VLOOKUP(A21,[2]D集計!$C$14:$J$200,4,0))</f>
        <v>シーガイアｊｒ</v>
      </c>
      <c r="G21" s="350" t="s">
        <v>291</v>
      </c>
      <c r="H21" s="352" t="n">
        <f aca="false">IF(K19="","",K19)</f>
        <v>0</v>
      </c>
      <c r="I21" s="361" t="n">
        <f aca="false">IF(J19="","",J19)</f>
        <v>6</v>
      </c>
      <c r="J21" s="362"/>
      <c r="K21" s="362"/>
      <c r="L21" s="352" t="n">
        <v>1</v>
      </c>
      <c r="M21" s="353" t="n">
        <v>6</v>
      </c>
      <c r="N21" s="354" t="n">
        <f aca="false">IF(AND(H21=6,I21&gt;6),0,IF(H21=7,1,IF(AND(H21=6,I21&lt;6),1,0)))+IF(AND(J21=6,K21&gt;6),0,IF(J21=7,1,IF(AND(J21=6,K21&lt;6),1,0))+IF(AND(L21=6,M21&gt;6),0,IF(L21=7,1,IF(AND(L21=6,M21&lt;6),1,0))))</f>
        <v>0</v>
      </c>
      <c r="O21" s="354"/>
      <c r="P21" s="355" t="n">
        <f aca="false">(H21+J21+L21)/(H21+I21+J21+K21+L21+M21)</f>
        <v>0.0769230769230769</v>
      </c>
      <c r="Q21" s="354" t="n">
        <f aca="false">IF(AND(N21=1,N23=1,N19=1),RANK(P21,P19:P23),RANK(N21,N19:N23))</f>
        <v>3</v>
      </c>
      <c r="R21" s="340"/>
      <c r="S21" s="334"/>
    </row>
    <row r="22" customFormat="false" ht="13.5" hidden="false" customHeight="false" outlineLevel="0" collapsed="false">
      <c r="A22" s="347"/>
      <c r="B22" s="380"/>
      <c r="C22" s="342"/>
      <c r="D22" s="356" t="str">
        <f aca="false">IF(A21="","",VLOOKUP(A21,[2]D集計!$C$14:$J$200,3,0))</f>
        <v>吉田</v>
      </c>
      <c r="E22" s="356" t="s">
        <v>290</v>
      </c>
      <c r="F22" s="364" t="str">
        <f aca="false">IF(A21="","",VLOOKUP(A21,[2]D集計!$C$14:$J$200,4,0))</f>
        <v>シーガイアｊｒ</v>
      </c>
      <c r="G22" s="358" t="s">
        <v>291</v>
      </c>
      <c r="H22" s="359" t="str">
        <f aca="false">IF(K20="","",K20)</f>
        <v/>
      </c>
      <c r="I22" s="363" t="str">
        <f aca="false">IF(J20="","",J20)</f>
        <v/>
      </c>
      <c r="J22" s="362"/>
      <c r="K22" s="362"/>
      <c r="L22" s="359"/>
      <c r="M22" s="360"/>
      <c r="N22" s="354"/>
      <c r="O22" s="354"/>
      <c r="P22" s="355"/>
      <c r="Q22" s="354"/>
      <c r="R22" s="340"/>
      <c r="S22" s="334"/>
    </row>
    <row r="23" customFormat="false" ht="13.5" hidden="false" customHeight="false" outlineLevel="0" collapsed="false">
      <c r="A23" s="347" t="n">
        <v>7</v>
      </c>
      <c r="B23" s="380"/>
      <c r="C23" s="342" t="n">
        <v>3</v>
      </c>
      <c r="D23" s="348" t="str">
        <f aca="false">IF(A23="","",VLOOKUP(A23,[2]D集計!$C$14:$J$200,2,0))</f>
        <v>染矢</v>
      </c>
      <c r="E23" s="348" t="s">
        <v>290</v>
      </c>
      <c r="F23" s="349" t="str">
        <f aca="false">IF(A23="","",VLOOKUP(A23,[2]D集計!$C$14:$J$200,4,0))</f>
        <v>ロイヤルJｒ</v>
      </c>
      <c r="G23" s="350" t="s">
        <v>291</v>
      </c>
      <c r="H23" s="352" t="n">
        <f aca="false">IF(M19="","",M19)</f>
        <v>3</v>
      </c>
      <c r="I23" s="353" t="n">
        <f aca="false">IF(L19="","",L19)</f>
        <v>6</v>
      </c>
      <c r="J23" s="352" t="n">
        <f aca="false">IF(M21="","",M21)</f>
        <v>6</v>
      </c>
      <c r="K23" s="361" t="n">
        <f aca="false">IF(L21="","",L21)</f>
        <v>1</v>
      </c>
      <c r="L23" s="351"/>
      <c r="M23" s="351"/>
      <c r="N23" s="354" t="n">
        <f aca="false">IF(AND(H23=6,I23&gt;6),0,IF(H23=7,1,IF(AND(H23=6,I23&lt;6),1,0)))+IF(AND(J23=6,K23&gt;6),0,IF(J23=7,1,IF(AND(J23=6,K23&lt;6),1,0))+IF(AND(L23=6,M23&gt;6),0,IF(L23=7,1,IF(AND(L23=6,M23&lt;6),1,0))))</f>
        <v>1</v>
      </c>
      <c r="O23" s="354"/>
      <c r="P23" s="355" t="n">
        <f aca="false">(H23+J23+L23)/(H23+I23+J23+K23+L23+M23)</f>
        <v>0.5625</v>
      </c>
      <c r="Q23" s="354" t="n">
        <f aca="false">IF(AND(N23=1,N19=1,N21=1),RANK(P23,P19:P23),RANK(N23,N19:N23))</f>
        <v>2</v>
      </c>
      <c r="R23" s="340"/>
      <c r="S23" s="334"/>
    </row>
    <row r="24" customFormat="false" ht="13.5" hidden="false" customHeight="false" outlineLevel="0" collapsed="false">
      <c r="A24" s="347"/>
      <c r="B24" s="380"/>
      <c r="C24" s="342"/>
      <c r="D24" s="356" t="str">
        <f aca="false">IF(A23="","",VLOOKUP(A23,[2]D集計!$C$14:$J$200,3,0))</f>
        <v>千綿</v>
      </c>
      <c r="E24" s="356" t="s">
        <v>290</v>
      </c>
      <c r="F24" s="364" t="str">
        <f aca="false">IF(A23="","",VLOOKUP(A23,[2]D集計!$C$14:$J$200,4,0))</f>
        <v>ロイヤルJｒ</v>
      </c>
      <c r="G24" s="358" t="s">
        <v>291</v>
      </c>
      <c r="H24" s="359" t="str">
        <f aca="false">IF(M20="","",M20)</f>
        <v/>
      </c>
      <c r="I24" s="360" t="str">
        <f aca="false">IF(L20="","",L20)</f>
        <v/>
      </c>
      <c r="J24" s="359" t="str">
        <f aca="false">IF(M22="","",M22)</f>
        <v/>
      </c>
      <c r="K24" s="363" t="str">
        <f aca="false">IF(L22="","",L22)</f>
        <v/>
      </c>
      <c r="L24" s="351"/>
      <c r="M24" s="351"/>
      <c r="N24" s="354"/>
      <c r="O24" s="354"/>
      <c r="P24" s="355"/>
      <c r="Q24" s="354"/>
      <c r="R24" s="340"/>
      <c r="S24" s="334"/>
    </row>
    <row r="25" customFormat="false" ht="13.5" hidden="false" customHeight="false" outlineLevel="0" collapsed="false">
      <c r="A25" s="380"/>
      <c r="B25" s="380"/>
      <c r="C25" s="375"/>
      <c r="D25" s="375"/>
      <c r="E25" s="375"/>
      <c r="F25" s="375"/>
      <c r="G25" s="375"/>
      <c r="H25" s="366"/>
      <c r="I25" s="366"/>
      <c r="J25" s="366"/>
      <c r="K25" s="366"/>
      <c r="L25" s="366"/>
      <c r="M25" s="366"/>
      <c r="N25" s="366"/>
      <c r="O25" s="366"/>
      <c r="P25" s="383"/>
      <c r="Q25" s="366"/>
      <c r="R25" s="340"/>
      <c r="S25" s="334"/>
    </row>
    <row r="26" customFormat="false" ht="14.25" hidden="false" customHeight="false" outlineLevel="0" collapsed="false">
      <c r="A26" s="380"/>
      <c r="B26" s="347" t="n">
        <v>1</v>
      </c>
      <c r="C26" s="344" t="s">
        <v>294</v>
      </c>
      <c r="D26" s="348" t="str">
        <f aca="false">IF(B26="","",VLOOKUP(B26,[2]D集計!$C$14:$J$200,2,0))</f>
        <v>伊藤</v>
      </c>
      <c r="E26" s="348" t="s">
        <v>290</v>
      </c>
      <c r="F26" s="349" t="str">
        <f aca="false">IF(B26="","",VLOOKUP(B26,[2]D集計!$C$14:$J$200,4,0))</f>
        <v>ロイヤルJｒ</v>
      </c>
      <c r="G26" s="350" t="s">
        <v>291</v>
      </c>
      <c r="H26" s="367"/>
      <c r="I26" s="376"/>
      <c r="J26" s="366"/>
      <c r="K26" s="366"/>
      <c r="L26" s="366"/>
      <c r="M26" s="366"/>
      <c r="N26" s="366"/>
      <c r="O26" s="366"/>
      <c r="P26" s="383"/>
      <c r="Q26" s="366"/>
      <c r="R26" s="340"/>
      <c r="S26" s="334"/>
    </row>
    <row r="27" customFormat="false" ht="15" hidden="false" customHeight="false" outlineLevel="0" collapsed="false">
      <c r="A27" s="380"/>
      <c r="B27" s="347"/>
      <c r="C27" s="344"/>
      <c r="D27" s="356" t="str">
        <f aca="false">IF(B26="","",VLOOKUP(B26,[2]D集計!$C$14:$J$200,3,0))</f>
        <v>井上</v>
      </c>
      <c r="E27" s="356" t="s">
        <v>290</v>
      </c>
      <c r="F27" s="364" t="s">
        <v>31</v>
      </c>
      <c r="G27" s="358" t="s">
        <v>291</v>
      </c>
      <c r="H27" s="366"/>
      <c r="I27" s="384"/>
      <c r="J27" s="376" t="n">
        <v>6</v>
      </c>
      <c r="K27" s="366"/>
      <c r="L27" s="366"/>
      <c r="M27" s="366"/>
      <c r="N27" s="366"/>
      <c r="O27" s="366"/>
      <c r="P27" s="383"/>
      <c r="Q27" s="366"/>
      <c r="R27" s="340"/>
      <c r="S27" s="334"/>
    </row>
    <row r="28" customFormat="false" ht="14.25" hidden="false" customHeight="false" outlineLevel="0" collapsed="false">
      <c r="A28" s="380"/>
      <c r="B28" s="347" t="n">
        <v>7</v>
      </c>
      <c r="C28" s="344" t="s">
        <v>295</v>
      </c>
      <c r="D28" s="348" t="str">
        <f aca="false">IF(B28="","",VLOOKUP(B28,[2]D集計!$C$14:$J$200,2,0))</f>
        <v>染矢</v>
      </c>
      <c r="E28" s="348" t="s">
        <v>290</v>
      </c>
      <c r="F28" s="349" t="str">
        <f aca="false">IF(B28="","",VLOOKUP(B28,[2]D集計!$C$14:$J$200,4,0))</f>
        <v>ロイヤルJｒ</v>
      </c>
      <c r="G28" s="350" t="s">
        <v>291</v>
      </c>
      <c r="H28" s="359"/>
      <c r="I28" s="363"/>
      <c r="J28" s="377" t="n">
        <v>2</v>
      </c>
      <c r="K28" s="370"/>
      <c r="L28" s="366"/>
      <c r="M28" s="366"/>
      <c r="N28" s="366"/>
      <c r="O28" s="366"/>
      <c r="P28" s="383"/>
      <c r="Q28" s="366"/>
      <c r="R28" s="340"/>
      <c r="S28" s="334"/>
    </row>
    <row r="29" customFormat="false" ht="14.25" hidden="false" customHeight="false" outlineLevel="0" collapsed="false">
      <c r="A29" s="380"/>
      <c r="B29" s="347"/>
      <c r="C29" s="344"/>
      <c r="D29" s="356" t="str">
        <f aca="false">IF(B28="","",VLOOKUP(B28,[2]D集計!$C$14:$J$200,3,0))</f>
        <v>千綿</v>
      </c>
      <c r="E29" s="356" t="s">
        <v>290</v>
      </c>
      <c r="F29" s="364" t="str">
        <f aca="false">IF(B28="","",VLOOKUP(B28,[2]D集計!$C$14:$J$200,4,0))</f>
        <v>ロイヤルJｒ</v>
      </c>
      <c r="G29" s="358" t="s">
        <v>291</v>
      </c>
      <c r="H29" s="366"/>
      <c r="I29" s="366"/>
      <c r="J29" s="366"/>
      <c r="K29" s="371" t="n">
        <v>6</v>
      </c>
      <c r="L29" s="366" t="s">
        <v>296</v>
      </c>
      <c r="M29" s="366"/>
      <c r="N29" s="366"/>
      <c r="O29" s="366"/>
      <c r="P29" s="383"/>
      <c r="Q29" s="366"/>
      <c r="R29" s="340"/>
      <c r="S29" s="334"/>
    </row>
    <row r="30" customFormat="false" ht="14.25" hidden="false" customHeight="false" outlineLevel="0" collapsed="false">
      <c r="A30" s="380"/>
      <c r="B30" s="347" t="n">
        <v>4</v>
      </c>
      <c r="C30" s="344" t="s">
        <v>297</v>
      </c>
      <c r="D30" s="348" t="str">
        <f aca="false">IF(B30="","",VLOOKUP(B30,[2]D集計!$C$14:$J$200,2,0))</f>
        <v>田口</v>
      </c>
      <c r="E30" s="348" t="s">
        <v>290</v>
      </c>
      <c r="F30" s="349" t="str">
        <f aca="false">IF(B30="","",VLOOKUP(B30,[2]D集計!$C$14:$J$200,4,0))</f>
        <v>ロイヤルJｒ</v>
      </c>
      <c r="G30" s="350" t="s">
        <v>291</v>
      </c>
      <c r="H30" s="359"/>
      <c r="I30" s="360"/>
      <c r="J30" s="372"/>
      <c r="K30" s="366" t="n">
        <v>2</v>
      </c>
      <c r="L30" s="366"/>
      <c r="M30" s="366"/>
      <c r="N30" s="366"/>
      <c r="O30" s="366"/>
      <c r="P30" s="383"/>
      <c r="Q30" s="366"/>
      <c r="R30" s="340"/>
      <c r="S30" s="334"/>
    </row>
    <row r="31" customFormat="false" ht="14.25" hidden="false" customHeight="false" outlineLevel="0" collapsed="false">
      <c r="A31" s="380"/>
      <c r="B31" s="347"/>
      <c r="C31" s="344"/>
      <c r="D31" s="356" t="str">
        <f aca="false">IF(B30="","",VLOOKUP(B30,[2]D集計!$C$14:$J$200,3,0))</f>
        <v>近藤</v>
      </c>
      <c r="E31" s="356" t="s">
        <v>290</v>
      </c>
      <c r="F31" s="364" t="s">
        <v>31</v>
      </c>
      <c r="G31" s="358" t="s">
        <v>291</v>
      </c>
      <c r="H31" s="366"/>
      <c r="I31" s="361"/>
      <c r="J31" s="374" t="n">
        <v>0</v>
      </c>
      <c r="K31" s="366"/>
      <c r="L31" s="366"/>
      <c r="M31" s="366"/>
      <c r="N31" s="366"/>
      <c r="O31" s="366"/>
      <c r="P31" s="383"/>
      <c r="Q31" s="366"/>
      <c r="R31" s="340"/>
      <c r="S31" s="334"/>
    </row>
    <row r="32" customFormat="false" ht="15" hidden="false" customHeight="false" outlineLevel="0" collapsed="false">
      <c r="A32" s="380"/>
      <c r="B32" s="347" t="n">
        <v>5</v>
      </c>
      <c r="C32" s="344" t="s">
        <v>298</v>
      </c>
      <c r="D32" s="348" t="str">
        <f aca="false">IF(B32="","",VLOOKUP(B32,[2]D集計!$C$14:$J$200,2,0))</f>
        <v>高橋</v>
      </c>
      <c r="E32" s="348" t="s">
        <v>290</v>
      </c>
      <c r="F32" s="349" t="str">
        <f aca="false">IF(B32="","",VLOOKUP(B32,[2]D集計!$C$14:$J$200,4,0))</f>
        <v>イワキリJR</v>
      </c>
      <c r="G32" s="350" t="s">
        <v>291</v>
      </c>
      <c r="H32" s="377"/>
      <c r="I32" s="376"/>
      <c r="J32" s="385" t="n">
        <v>6</v>
      </c>
      <c r="K32" s="366"/>
      <c r="L32" s="366"/>
      <c r="M32" s="366"/>
      <c r="N32" s="366"/>
      <c r="O32" s="366"/>
      <c r="P32" s="383"/>
      <c r="Q32" s="366"/>
      <c r="R32" s="340"/>
      <c r="S32" s="334"/>
    </row>
    <row r="33" customFormat="false" ht="14.25" hidden="false" customHeight="false" outlineLevel="0" collapsed="false">
      <c r="A33" s="380"/>
      <c r="B33" s="347"/>
      <c r="C33" s="344"/>
      <c r="D33" s="356" t="str">
        <f aca="false">IF(B32="","",VLOOKUP(B32,[2]D集計!$C$14:$J$200,3,0))</f>
        <v>原口</v>
      </c>
      <c r="E33" s="356" t="s">
        <v>290</v>
      </c>
      <c r="F33" s="364" t="str">
        <f aca="false">IF(B32="","",VLOOKUP(B32,[2]D集計!$C$14:$J$200,4,0))</f>
        <v>イワキリJR</v>
      </c>
      <c r="G33" s="358" t="s">
        <v>291</v>
      </c>
      <c r="H33" s="373"/>
      <c r="I33" s="366"/>
      <c r="J33" s="366"/>
      <c r="K33" s="366"/>
      <c r="L33" s="366"/>
      <c r="M33" s="366"/>
      <c r="N33" s="366"/>
      <c r="O33" s="366"/>
      <c r="P33" s="383"/>
      <c r="Q33" s="366"/>
      <c r="R33" s="340"/>
      <c r="S33" s="334"/>
    </row>
    <row r="34" customFormat="false" ht="13.5" hidden="false" customHeight="false" outlineLevel="0" collapsed="false">
      <c r="A34" s="380"/>
      <c r="B34" s="380"/>
      <c r="C34" s="375"/>
      <c r="D34" s="375"/>
      <c r="E34" s="375"/>
      <c r="F34" s="375"/>
      <c r="G34" s="375"/>
      <c r="H34" s="366"/>
      <c r="I34" s="366"/>
      <c r="J34" s="366"/>
      <c r="K34" s="366"/>
      <c r="L34" s="366"/>
      <c r="M34" s="366"/>
      <c r="N34" s="366"/>
      <c r="O34" s="366"/>
      <c r="P34" s="383"/>
      <c r="Q34" s="366"/>
      <c r="R34" s="340"/>
      <c r="S34" s="334"/>
    </row>
    <row r="35" customFormat="false" ht="13.5" hidden="false" customHeight="false" outlineLevel="0" collapsed="false">
      <c r="A35" s="380"/>
      <c r="B35" s="380"/>
      <c r="C35" s="375"/>
      <c r="D35" s="375"/>
      <c r="E35" s="375"/>
      <c r="F35" s="375"/>
      <c r="G35" s="375"/>
      <c r="H35" s="366"/>
      <c r="I35" s="366"/>
      <c r="J35" s="366"/>
      <c r="K35" s="366"/>
      <c r="L35" s="366"/>
      <c r="M35" s="366"/>
      <c r="N35" s="366"/>
      <c r="O35" s="366"/>
      <c r="P35" s="383"/>
      <c r="Q35" s="366"/>
      <c r="R35" s="340"/>
      <c r="S35" s="334"/>
    </row>
    <row r="36" customFormat="false" ht="14.25" hidden="false" customHeight="false" outlineLevel="0" collapsed="false">
      <c r="A36" s="380"/>
      <c r="B36" s="347" t="n">
        <v>7</v>
      </c>
      <c r="C36" s="342" t="n">
        <v>2</v>
      </c>
      <c r="D36" s="348" t="str">
        <f aca="false">IF(B36="","",VLOOKUP(B36,[2]D集計!$C$14:$J$200,2,0))</f>
        <v>染矢</v>
      </c>
      <c r="E36" s="348" t="s">
        <v>290</v>
      </c>
      <c r="F36" s="349" t="str">
        <f aca="false">IF(B36="","",VLOOKUP(B36,[2]D集計!$C$14:$J$200,4,0))</f>
        <v>ロイヤルJｒ</v>
      </c>
      <c r="G36" s="350" t="s">
        <v>291</v>
      </c>
      <c r="H36" s="377"/>
      <c r="I36" s="376"/>
      <c r="J36" s="366"/>
      <c r="K36" s="366"/>
      <c r="L36" s="366"/>
      <c r="M36" s="366"/>
      <c r="N36" s="366"/>
      <c r="O36" s="366"/>
      <c r="P36" s="383"/>
      <c r="Q36" s="366"/>
      <c r="R36" s="340"/>
      <c r="S36" s="334"/>
    </row>
    <row r="37" customFormat="false" ht="15" hidden="false" customHeight="false" outlineLevel="0" collapsed="false">
      <c r="A37" s="380"/>
      <c r="B37" s="347"/>
      <c r="C37" s="342"/>
      <c r="D37" s="356" t="str">
        <f aca="false">IF(B36="","",VLOOKUP(B36,[2]D集計!$C$14:$J$200,3,0))</f>
        <v>千綿</v>
      </c>
      <c r="E37" s="356" t="s">
        <v>290</v>
      </c>
      <c r="F37" s="364" t="str">
        <f aca="false">IF(B36="","",VLOOKUP(B36,[2]D集計!$C$14:$J$200,4,0))</f>
        <v>ロイヤルJｒ</v>
      </c>
      <c r="G37" s="358" t="s">
        <v>291</v>
      </c>
      <c r="H37" s="373"/>
      <c r="I37" s="366"/>
      <c r="J37" s="371" t="n">
        <v>6</v>
      </c>
      <c r="K37" s="366" t="s">
        <v>299</v>
      </c>
      <c r="L37" s="366"/>
      <c r="M37" s="366"/>
      <c r="N37" s="366"/>
      <c r="O37" s="366"/>
      <c r="P37" s="383"/>
      <c r="Q37" s="366"/>
      <c r="R37" s="340"/>
      <c r="S37" s="334"/>
    </row>
    <row r="38" customFormat="false" ht="14.25" hidden="false" customHeight="false" outlineLevel="0" collapsed="false">
      <c r="A38" s="380"/>
      <c r="B38" s="347" t="n">
        <v>4</v>
      </c>
      <c r="C38" s="342" t="n">
        <v>2</v>
      </c>
      <c r="D38" s="348" t="str">
        <f aca="false">IF(B38="","",VLOOKUP(B38,[2]D集計!$C$14:$J$200,2,0))</f>
        <v>田口</v>
      </c>
      <c r="E38" s="348" t="s">
        <v>290</v>
      </c>
      <c r="F38" s="349" t="str">
        <f aca="false">IF(B38="","",VLOOKUP(B38,[2]D集計!$C$14:$J$200,4,0))</f>
        <v>ロイヤルJｒ</v>
      </c>
      <c r="G38" s="350" t="s">
        <v>291</v>
      </c>
      <c r="H38" s="359"/>
      <c r="I38" s="363"/>
      <c r="J38" s="377" t="n">
        <v>2</v>
      </c>
      <c r="K38" s="366"/>
      <c r="L38" s="366"/>
      <c r="M38" s="366"/>
      <c r="N38" s="366"/>
      <c r="O38" s="366"/>
      <c r="P38" s="383"/>
      <c r="Q38" s="366"/>
      <c r="R38" s="340"/>
      <c r="S38" s="334"/>
    </row>
    <row r="39" customFormat="false" ht="13.5" hidden="false" customHeight="false" outlineLevel="0" collapsed="false">
      <c r="A39" s="380"/>
      <c r="B39" s="347"/>
      <c r="C39" s="342"/>
      <c r="D39" s="356" t="str">
        <f aca="false">IF(B38="","",VLOOKUP(B38,[2]D集計!$C$14:$J$200,3,0))</f>
        <v>近藤</v>
      </c>
      <c r="E39" s="356" t="s">
        <v>290</v>
      </c>
      <c r="F39" s="364" t="s">
        <v>31</v>
      </c>
      <c r="G39" s="358" t="s">
        <v>291</v>
      </c>
      <c r="H39" s="366"/>
      <c r="I39" s="366"/>
      <c r="J39" s="366"/>
      <c r="K39" s="366"/>
      <c r="L39" s="366"/>
      <c r="M39" s="366"/>
      <c r="N39" s="366"/>
      <c r="O39" s="366"/>
      <c r="P39" s="383"/>
      <c r="Q39" s="366"/>
      <c r="R39" s="340"/>
      <c r="S39" s="334"/>
    </row>
    <row r="40" customFormat="false" ht="13.5" hidden="false" customHeight="false" outlineLevel="0" collapsed="false">
      <c r="A40" s="380"/>
      <c r="B40" s="380"/>
      <c r="C40" s="375"/>
      <c r="D40" s="375"/>
      <c r="E40" s="375"/>
      <c r="F40" s="375"/>
      <c r="G40" s="375"/>
      <c r="H40" s="366"/>
      <c r="I40" s="366"/>
      <c r="J40" s="366"/>
      <c r="K40" s="366"/>
      <c r="L40" s="366"/>
      <c r="M40" s="366"/>
      <c r="N40" s="366"/>
      <c r="O40" s="366"/>
      <c r="P40" s="383"/>
      <c r="Q40" s="366"/>
      <c r="R40" s="340"/>
      <c r="S40" s="334"/>
    </row>
  </sheetData>
  <mergeCells count="64">
    <mergeCell ref="E7:G7"/>
    <mergeCell ref="H7:I7"/>
    <mergeCell ref="J7:K7"/>
    <mergeCell ref="L7:M7"/>
    <mergeCell ref="N7:O7"/>
    <mergeCell ref="A8:A9"/>
    <mergeCell ref="C8:C9"/>
    <mergeCell ref="H8:I9"/>
    <mergeCell ref="P8:P9"/>
    <mergeCell ref="Q8:Q9"/>
    <mergeCell ref="R8:R9"/>
    <mergeCell ref="A10:A11"/>
    <mergeCell ref="C10:C11"/>
    <mergeCell ref="J10:K11"/>
    <mergeCell ref="P10:P11"/>
    <mergeCell ref="Q10:Q11"/>
    <mergeCell ref="R10:R11"/>
    <mergeCell ref="A12:A13"/>
    <mergeCell ref="C12:C13"/>
    <mergeCell ref="L12:M13"/>
    <mergeCell ref="P12:P13"/>
    <mergeCell ref="Q12:Q13"/>
    <mergeCell ref="R12:R13"/>
    <mergeCell ref="A14:A15"/>
    <mergeCell ref="C14:C15"/>
    <mergeCell ref="N14:O15"/>
    <mergeCell ref="P14:P15"/>
    <mergeCell ref="Q14:Q15"/>
    <mergeCell ref="R14:R15"/>
    <mergeCell ref="E18:G18"/>
    <mergeCell ref="H18:I18"/>
    <mergeCell ref="J18:K18"/>
    <mergeCell ref="L18:M18"/>
    <mergeCell ref="N18:O18"/>
    <mergeCell ref="A19:A20"/>
    <mergeCell ref="C19:C20"/>
    <mergeCell ref="H19:I20"/>
    <mergeCell ref="N19:O20"/>
    <mergeCell ref="P19:P20"/>
    <mergeCell ref="Q19:Q20"/>
    <mergeCell ref="A21:A22"/>
    <mergeCell ref="C21:C22"/>
    <mergeCell ref="J21:K22"/>
    <mergeCell ref="N21:O22"/>
    <mergeCell ref="P21:P22"/>
    <mergeCell ref="Q21:Q22"/>
    <mergeCell ref="A23:A24"/>
    <mergeCell ref="C23:C24"/>
    <mergeCell ref="L23:M24"/>
    <mergeCell ref="N23:O24"/>
    <mergeCell ref="P23:P24"/>
    <mergeCell ref="Q23:Q24"/>
    <mergeCell ref="B26:B27"/>
    <mergeCell ref="C26:C27"/>
    <mergeCell ref="B28:B29"/>
    <mergeCell ref="C28:C29"/>
    <mergeCell ref="B30:B31"/>
    <mergeCell ref="C30:C31"/>
    <mergeCell ref="B32:B33"/>
    <mergeCell ref="C32:C33"/>
    <mergeCell ref="B36:B37"/>
    <mergeCell ref="C36:C37"/>
    <mergeCell ref="B38:B39"/>
    <mergeCell ref="C38:C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pageBreakPreview" topLeftCell="C21" colorId="64" zoomScale="130" zoomScaleNormal="100" zoomScalePageLayoutView="130" workbookViewId="0">
      <selection pane="topLeft" activeCell="F47" activeCellId="0" sqref="F47"/>
    </sheetView>
  </sheetViews>
  <sheetFormatPr defaultColWidth="8.9921875" defaultRowHeight="13.5" zeroHeight="false" outlineLevelRow="0" outlineLevelCol="0"/>
  <cols>
    <col collapsed="false" customWidth="true" hidden="true" outlineLevel="0" max="2" min="1" style="0" width="3.49"/>
    <col collapsed="false" customWidth="true" hidden="false" outlineLevel="0" max="3" min="3" style="334" width="5.62"/>
    <col collapsed="false" customWidth="false" hidden="false" outlineLevel="0" max="4" min="4" style="334" width="8.99"/>
    <col collapsed="false" customWidth="true" hidden="false" outlineLevel="0" max="5" min="5" style="334" width="1.99"/>
    <col collapsed="false" customWidth="false" hidden="false" outlineLevel="0" max="6" min="6" style="334" width="8.99"/>
    <col collapsed="false" customWidth="true" hidden="false" outlineLevel="0" max="7" min="7" style="334" width="1.75"/>
    <col collapsed="false" customWidth="true" hidden="false" outlineLevel="0" max="15" min="8" style="334" width="3.87"/>
    <col collapsed="false" customWidth="true" hidden="false" outlineLevel="0" max="16" min="16" style="334" width="5.87"/>
    <col collapsed="false" customWidth="true" hidden="false" outlineLevel="0" max="17" min="17" style="334" width="6.25"/>
    <col collapsed="false" customWidth="true" hidden="false" outlineLevel="0" max="18" min="18" style="334" width="4.86"/>
  </cols>
  <sheetData>
    <row r="1" customFormat="false" ht="13.5" hidden="false" customHeight="false" outlineLevel="0" collapsed="false">
      <c r="R1" s="335" t="s">
        <v>0</v>
      </c>
    </row>
    <row r="2" customFormat="false" ht="13.5" hidden="false" customHeight="false" outlineLevel="0" collapsed="false">
      <c r="R2" s="335" t="s">
        <v>280</v>
      </c>
    </row>
    <row r="3" customFormat="false" ht="13.5" hidden="false" customHeight="false" outlineLevel="0" collapsed="false">
      <c r="R3" s="335" t="s">
        <v>105</v>
      </c>
    </row>
    <row r="5" customFormat="false" ht="13.5" hidden="false" customHeight="false" outlineLevel="0" collapsed="false">
      <c r="C5" s="378" t="n">
        <v>14</v>
      </c>
      <c r="D5" s="338" t="s">
        <v>300</v>
      </c>
      <c r="F5" s="339" t="s">
        <v>282</v>
      </c>
      <c r="H5" s="340"/>
      <c r="I5" s="340"/>
      <c r="J5" s="340"/>
      <c r="K5" s="340"/>
      <c r="L5" s="340"/>
      <c r="M5" s="340"/>
      <c r="N5" s="340"/>
      <c r="O5" s="340"/>
      <c r="P5" s="340"/>
      <c r="Q5" s="340"/>
      <c r="R5" s="340"/>
      <c r="S5" s="334"/>
    </row>
    <row r="6" customFormat="false" ht="13.5" hidden="false" customHeight="false" outlineLevel="0" collapsed="false">
      <c r="C6" s="341" t="s">
        <v>283</v>
      </c>
      <c r="D6" s="339" t="s">
        <v>284</v>
      </c>
      <c r="H6" s="340"/>
      <c r="I6" s="340"/>
      <c r="J6" s="340"/>
      <c r="K6" s="340"/>
      <c r="L6" s="340"/>
      <c r="M6" s="340"/>
      <c r="N6" s="340"/>
      <c r="O6" s="340"/>
      <c r="P6" s="340"/>
      <c r="Q6" s="340"/>
      <c r="R6" s="340"/>
      <c r="S6" s="334"/>
    </row>
    <row r="7" customFormat="false" ht="13.5" hidden="false" customHeight="false" outlineLevel="0" collapsed="false">
      <c r="C7" s="342"/>
      <c r="D7" s="343" t="s">
        <v>285</v>
      </c>
      <c r="E7" s="344" t="s">
        <v>286</v>
      </c>
      <c r="F7" s="344"/>
      <c r="G7" s="344"/>
      <c r="H7" s="345" t="n">
        <v>1</v>
      </c>
      <c r="I7" s="345"/>
      <c r="J7" s="346" t="n">
        <v>2</v>
      </c>
      <c r="K7" s="346"/>
      <c r="L7" s="345" t="n">
        <v>3</v>
      </c>
      <c r="M7" s="345"/>
      <c r="N7" s="345" t="n">
        <v>4</v>
      </c>
      <c r="O7" s="345"/>
      <c r="P7" s="379" t="s">
        <v>287</v>
      </c>
      <c r="Q7" s="344" t="s">
        <v>288</v>
      </c>
      <c r="R7" s="344" t="s">
        <v>289</v>
      </c>
      <c r="S7" s="334"/>
    </row>
    <row r="8" customFormat="false" ht="13.5" hidden="false" customHeight="false" outlineLevel="0" collapsed="false">
      <c r="A8" s="347" t="n">
        <v>32</v>
      </c>
      <c r="B8" s="380"/>
      <c r="C8" s="342" t="n">
        <v>1</v>
      </c>
      <c r="D8" s="348" t="str">
        <f aca="false">IF(A8="","",VLOOKUP(A8,[2]D集計!$C$14:$J$200,2,0))</f>
        <v>甲斐</v>
      </c>
      <c r="E8" s="348" t="s">
        <v>290</v>
      </c>
      <c r="F8" s="349" t="str">
        <f aca="false">IF(A8="","",VLOOKUP(A8,[2]D集計!$C$14:$J$200,4,0))</f>
        <v>ライジングサン</v>
      </c>
      <c r="G8" s="350" t="s">
        <v>291</v>
      </c>
      <c r="H8" s="381"/>
      <c r="I8" s="381"/>
      <c r="J8" s="352" t="n">
        <v>6</v>
      </c>
      <c r="K8" s="353" t="n">
        <v>0</v>
      </c>
      <c r="L8" s="352" t="n">
        <v>6</v>
      </c>
      <c r="M8" s="353" t="n">
        <v>0</v>
      </c>
      <c r="N8" s="352" t="n">
        <v>6</v>
      </c>
      <c r="O8" s="353" t="n">
        <v>0</v>
      </c>
      <c r="P8" s="354" t="n">
        <f aca="false">IF(AND(H8=6,I8&gt;6),0,IF(H8=7,1,IF(AND(H8=6,I8&lt;6),1,0)))+IF(AND(J8=6,K8&gt;6),0,IF(J8=7,1,IF(AND(J8=6,K8&lt;6),1,0)))+IF(AND(L8=6,M8&gt;6),1,IF(L8=7,1,IF(AND(L8=6,M8&lt;6),1,0))+IF(AND(N8=6,O8&gt;6),0,IF(N8=7,1,IF(AND(N8=6,O8&lt;6),1,0))))</f>
        <v>3</v>
      </c>
      <c r="Q8" s="355" t="n">
        <f aca="false">(H8+J8+L8+N8)/(H8+I8+J8+K8+L8+M8+N8+O8)</f>
        <v>1</v>
      </c>
      <c r="R8" s="354" t="n">
        <f aca="false">IF(P8+P10+P12+P14=10,RANK(P8,P8:P15),RANK(Q8,Q8:Q15))</f>
        <v>1</v>
      </c>
      <c r="S8" s="334"/>
    </row>
    <row r="9" customFormat="false" ht="13.5" hidden="false" customHeight="false" outlineLevel="0" collapsed="false">
      <c r="A9" s="347"/>
      <c r="B9" s="380"/>
      <c r="C9" s="342"/>
      <c r="D9" s="356" t="str">
        <f aca="false">IF(A8="","",VLOOKUP(A8,[2]D集計!$C$14:$J$200,3,0))</f>
        <v>渡部</v>
      </c>
      <c r="E9" s="356" t="s">
        <v>290</v>
      </c>
      <c r="F9" s="386" t="s">
        <v>301</v>
      </c>
      <c r="G9" s="358" t="s">
        <v>291</v>
      </c>
      <c r="H9" s="381"/>
      <c r="I9" s="381"/>
      <c r="J9" s="359"/>
      <c r="K9" s="360"/>
      <c r="L9" s="359"/>
      <c r="M9" s="360"/>
      <c r="N9" s="359"/>
      <c r="O9" s="360"/>
      <c r="P9" s="354"/>
      <c r="Q9" s="355"/>
      <c r="R9" s="354"/>
      <c r="S9" s="334"/>
    </row>
    <row r="10" customFormat="false" ht="13.5" hidden="false" customHeight="false" outlineLevel="0" collapsed="false">
      <c r="A10" s="347" t="n">
        <v>41</v>
      </c>
      <c r="B10" s="380"/>
      <c r="C10" s="342" t="n">
        <v>2</v>
      </c>
      <c r="D10" s="348" t="str">
        <f aca="false">IF(A10="","",VLOOKUP(A10,[2]D集計!$C$14:$J$200,2,0))</f>
        <v>田中</v>
      </c>
      <c r="E10" s="348" t="s">
        <v>290</v>
      </c>
      <c r="F10" s="349" t="str">
        <f aca="false">IF(A10="","",VLOOKUP(A10,[2]D集計!$C$14:$J$200,4,0))</f>
        <v>高崎中学校</v>
      </c>
      <c r="G10" s="350" t="s">
        <v>291</v>
      </c>
      <c r="H10" s="352" t="n">
        <f aca="false">IF(K8="","",K8)</f>
        <v>0</v>
      </c>
      <c r="I10" s="361" t="n">
        <f aca="false">IF(J8="","",J8)</f>
        <v>6</v>
      </c>
      <c r="J10" s="381"/>
      <c r="K10" s="381"/>
      <c r="L10" s="352" t="n">
        <v>3</v>
      </c>
      <c r="M10" s="353" t="n">
        <v>6</v>
      </c>
      <c r="N10" s="352" t="n">
        <v>0</v>
      </c>
      <c r="O10" s="353" t="n">
        <v>6</v>
      </c>
      <c r="P10" s="354" t="n">
        <f aca="false">IF(AND(H10=6,I10&gt;6),0,IF(H10=7,1,IF(AND(H10=6,I10&lt;6),1,0)))+IF(AND(J10=6,K10&gt;6),0,IF(J10=7,1,IF(AND(J10=6,K10&lt;6),1,0)))+IF(AND(L10=6,M10&gt;6),0,IF(L10=7,1,IF(AND(L10=6,M10&lt;6),1,0))+IF(AND(N10=6,O10&gt;6),0,IF(N10=7,1,IF(AND(N10=6,O10&lt;6),1,0))))</f>
        <v>0</v>
      </c>
      <c r="Q10" s="355" t="n">
        <f aca="false">(H10+J10+L10+N10)/(H10+I10+J10+K10+L10+M10+N10+O10)</f>
        <v>0.142857142857143</v>
      </c>
      <c r="R10" s="354" t="n">
        <f aca="false">IF(P10+P12+P14+P8=10,RANK(P10,P8:P15),RANK(Q10,Q8:Q15))</f>
        <v>4</v>
      </c>
      <c r="S10" s="334"/>
    </row>
    <row r="11" customFormat="false" ht="13.5" hidden="false" customHeight="false" outlineLevel="0" collapsed="false">
      <c r="A11" s="347"/>
      <c r="B11" s="380"/>
      <c r="C11" s="342"/>
      <c r="D11" s="356" t="str">
        <f aca="false">IF(A10="","",VLOOKUP(A10,[2]D集計!$C$14:$J$200,3,0))</f>
        <v>大平原</v>
      </c>
      <c r="E11" s="356" t="s">
        <v>290</v>
      </c>
      <c r="F11" s="364" t="str">
        <f aca="false">IF(A10="","",VLOOKUP(A10,[2]D集計!$C$14:$J$200,4,0))</f>
        <v>高崎中学校</v>
      </c>
      <c r="G11" s="358" t="s">
        <v>291</v>
      </c>
      <c r="H11" s="359" t="str">
        <f aca="false">IF(K9="","",K9)</f>
        <v/>
      </c>
      <c r="I11" s="363" t="str">
        <f aca="false">IF(J9="","",J9)</f>
        <v/>
      </c>
      <c r="J11" s="381"/>
      <c r="K11" s="381"/>
      <c r="L11" s="359"/>
      <c r="M11" s="360"/>
      <c r="N11" s="359"/>
      <c r="O11" s="360"/>
      <c r="P11" s="354"/>
      <c r="Q11" s="355"/>
      <c r="R11" s="354"/>
      <c r="S11" s="334"/>
    </row>
    <row r="12" customFormat="false" ht="13.5" hidden="false" customHeight="false" outlineLevel="0" collapsed="false">
      <c r="A12" s="347" t="n">
        <v>39</v>
      </c>
      <c r="B12" s="380"/>
      <c r="C12" s="342" t="n">
        <v>3</v>
      </c>
      <c r="D12" s="348" t="str">
        <f aca="false">IF(A12="","",VLOOKUP(A12,[2]D集計!$C$14:$J$200,2,0))</f>
        <v>堀越</v>
      </c>
      <c r="E12" s="348" t="s">
        <v>290</v>
      </c>
      <c r="F12" s="349" t="str">
        <f aca="false">IF(A12="","",VLOOKUP(A12,[2]D集計!$C$14:$J$200,4,0))</f>
        <v>イワキリJR</v>
      </c>
      <c r="G12" s="350" t="s">
        <v>291</v>
      </c>
      <c r="H12" s="352" t="n">
        <f aca="false">IF(M8="","",M8)</f>
        <v>0</v>
      </c>
      <c r="I12" s="353" t="n">
        <f aca="false">IF(L8="","",L8)</f>
        <v>6</v>
      </c>
      <c r="J12" s="352" t="n">
        <f aca="false">IF(M10="","",M10)</f>
        <v>6</v>
      </c>
      <c r="K12" s="361" t="n">
        <f aca="false">IF(L10="","",L10)</f>
        <v>3</v>
      </c>
      <c r="L12" s="381"/>
      <c r="M12" s="381"/>
      <c r="N12" s="352" t="n">
        <v>0</v>
      </c>
      <c r="O12" s="353" t="n">
        <v>6</v>
      </c>
      <c r="P12" s="354" t="n">
        <f aca="false">IF(AND(H12=6,I12&gt;6),0,IF(H12=7,1,IF(AND(H12=6,I12&lt;6),1,0)))+IF(AND(J12=6,K12&gt;6),0,IF(J12=7,1,IF(AND(J12=6,K12&lt;6),1,0)))+IF(AND(L12=6,M12&gt;6),0,IF(L12=7,1,IF(AND(L12=6,M12&lt;6),1,0))+IF(AND(N12=6,O12&gt;6),0,IF(N12=7,1,IF(AND(N12=6,O12&lt;6),1,0))))</f>
        <v>1</v>
      </c>
      <c r="Q12" s="355" t="n">
        <f aca="false">(H12+J12+L12+N12)/(H12+I12+J12+K12+L12+M12+N12+O12)</f>
        <v>0.285714285714286</v>
      </c>
      <c r="R12" s="354" t="n">
        <f aca="false">IF(P12+P14+P8+P10=10,RANK(P12,P8:P15),RANK(Q12,Q8:Q15))</f>
        <v>3</v>
      </c>
      <c r="S12" s="334"/>
    </row>
    <row r="13" customFormat="false" ht="13.5" hidden="false" customHeight="false" outlineLevel="0" collapsed="false">
      <c r="A13" s="347"/>
      <c r="B13" s="380"/>
      <c r="C13" s="342"/>
      <c r="D13" s="356" t="str">
        <f aca="false">IF(A12="","",VLOOKUP(A12,[2]D集計!$C$14:$J$200,3,0))</f>
        <v>小久保</v>
      </c>
      <c r="E13" s="356" t="s">
        <v>290</v>
      </c>
      <c r="F13" s="364" t="str">
        <f aca="false">IF(A12="","",VLOOKUP(A12,[2]D集計!$C$14:$J$200,4,0))</f>
        <v>イワキリJR</v>
      </c>
      <c r="G13" s="358" t="s">
        <v>291</v>
      </c>
      <c r="H13" s="359" t="str">
        <f aca="false">IF(M9="","",M9)</f>
        <v/>
      </c>
      <c r="I13" s="360" t="str">
        <f aca="false">IF(L9="","",L9)</f>
        <v/>
      </c>
      <c r="J13" s="359" t="str">
        <f aca="false">IF(M11="","",M11)</f>
        <v/>
      </c>
      <c r="K13" s="363" t="str">
        <f aca="false">IF(L11="","",L11)</f>
        <v/>
      </c>
      <c r="L13" s="381"/>
      <c r="M13" s="381"/>
      <c r="N13" s="359"/>
      <c r="O13" s="360"/>
      <c r="P13" s="354"/>
      <c r="Q13" s="355"/>
      <c r="R13" s="354"/>
      <c r="S13" s="334"/>
    </row>
    <row r="14" customFormat="false" ht="13.5" hidden="false" customHeight="false" outlineLevel="0" collapsed="false">
      <c r="A14" s="347" t="n">
        <v>34</v>
      </c>
      <c r="B14" s="380"/>
      <c r="C14" s="342" t="n">
        <v>4</v>
      </c>
      <c r="D14" s="348" t="str">
        <f aca="false">IF(A14="","",VLOOKUP(A14,[2]D集計!$C$14:$J$200,2,0))</f>
        <v>中嶋</v>
      </c>
      <c r="E14" s="348" t="s">
        <v>290</v>
      </c>
      <c r="F14" s="349" t="str">
        <f aca="false">IF(A14="","",VLOOKUP(A14,[2]D集計!$C$14:$J$200,4,0))</f>
        <v>小林JR</v>
      </c>
      <c r="G14" s="350" t="s">
        <v>291</v>
      </c>
      <c r="H14" s="352" t="n">
        <f aca="false">IF(O8="","",O8)</f>
        <v>0</v>
      </c>
      <c r="I14" s="361" t="n">
        <f aca="false">IF(N8="","",N8)</f>
        <v>6</v>
      </c>
      <c r="J14" s="352" t="n">
        <f aca="false">IF(O10="","",O10)</f>
        <v>6</v>
      </c>
      <c r="K14" s="353" t="n">
        <f aca="false">IF(N10="","",N10)</f>
        <v>0</v>
      </c>
      <c r="L14" s="352" t="n">
        <f aca="false">IF(O12="","",O12)</f>
        <v>6</v>
      </c>
      <c r="M14" s="361" t="n">
        <f aca="false">IF(N12="","",N12)</f>
        <v>0</v>
      </c>
      <c r="N14" s="381"/>
      <c r="O14" s="381"/>
      <c r="P14" s="354" t="n">
        <f aca="false">IF(AND(H14=6,I14&gt;6),0,IF(H14=7,1,IF(AND(H14=6,I14&lt;6),1,0)))+IF(AND(J14=6,K14&gt;6),0,IF(J14=7,1,IF(AND(J14=6,K14&lt;6),1,0)))+IF(AND(L14=6,M14&gt;6),0,IF(L14=7,1,IF(AND(L14=6,M14&lt;6),1,0))+IF(AND(N14=6,O14&gt;6),0,IF(N14=7,1,IF(AND(N14=6,O14&lt;6),1,0))))</f>
        <v>2</v>
      </c>
      <c r="Q14" s="355" t="n">
        <f aca="false">(H14+J14+L14+N14)/(H14+I14+J14+K14+L14+M14+N14+O14)</f>
        <v>0.666666666666667</v>
      </c>
      <c r="R14" s="354" t="n">
        <f aca="false">IF(P14+P12+P10+P8=10,RANK(P14,P8:P15),RANK(Q14,Q8:Q15))</f>
        <v>2</v>
      </c>
      <c r="S14" s="334"/>
    </row>
    <row r="15" customFormat="false" ht="13.5" hidden="false" customHeight="false" outlineLevel="0" collapsed="false">
      <c r="A15" s="347"/>
      <c r="B15" s="380"/>
      <c r="C15" s="342"/>
      <c r="D15" s="356" t="str">
        <f aca="false">IF(A14="","",VLOOKUP(A14,[2]D集計!$C$14:$J$200,3,0))</f>
        <v>山口</v>
      </c>
      <c r="E15" s="356" t="s">
        <v>290</v>
      </c>
      <c r="F15" s="364" t="str">
        <f aca="false">IF(A14="","",VLOOKUP(A14,[2]D集計!$C$14:$J$200,4,0))</f>
        <v>小林JR</v>
      </c>
      <c r="G15" s="358" t="s">
        <v>291</v>
      </c>
      <c r="H15" s="359"/>
      <c r="I15" s="360"/>
      <c r="J15" s="359" t="str">
        <f aca="false">IF(O11="","",O11)</f>
        <v/>
      </c>
      <c r="K15" s="360" t="str">
        <f aca="false">IF(N11="","",N11)</f>
        <v/>
      </c>
      <c r="L15" s="359" t="str">
        <f aca="false">IF(O13="","",O13)</f>
        <v/>
      </c>
      <c r="M15" s="363" t="str">
        <f aca="false">IF(N13="","",N13)</f>
        <v/>
      </c>
      <c r="N15" s="381"/>
      <c r="O15" s="381"/>
      <c r="P15" s="354"/>
      <c r="Q15" s="355"/>
      <c r="R15" s="354"/>
      <c r="S15" s="334"/>
    </row>
    <row r="16" customFormat="false" ht="13.5" hidden="false" customHeight="false" outlineLevel="0" collapsed="false">
      <c r="H16" s="340"/>
      <c r="I16" s="340"/>
      <c r="J16" s="340"/>
      <c r="K16" s="340"/>
      <c r="L16" s="340"/>
      <c r="M16" s="340"/>
      <c r="N16" s="340"/>
      <c r="O16" s="340"/>
      <c r="P16" s="340"/>
      <c r="Q16" s="340"/>
      <c r="R16" s="340"/>
      <c r="S16" s="334"/>
    </row>
    <row r="17" customFormat="false" ht="13.5" hidden="false" customHeight="false" outlineLevel="0" collapsed="false">
      <c r="C17" s="341" t="s">
        <v>293</v>
      </c>
      <c r="D17" s="339" t="s">
        <v>284</v>
      </c>
      <c r="H17" s="340"/>
      <c r="I17" s="340"/>
      <c r="J17" s="340"/>
      <c r="K17" s="340"/>
      <c r="L17" s="340"/>
      <c r="M17" s="340"/>
      <c r="N17" s="340"/>
      <c r="O17" s="340"/>
      <c r="P17" s="340"/>
      <c r="Q17" s="340"/>
      <c r="R17" s="340"/>
      <c r="S17" s="334"/>
    </row>
    <row r="18" customFormat="false" ht="13.5" hidden="false" customHeight="false" outlineLevel="0" collapsed="false">
      <c r="C18" s="342"/>
      <c r="D18" s="343" t="s">
        <v>285</v>
      </c>
      <c r="E18" s="344" t="s">
        <v>286</v>
      </c>
      <c r="F18" s="344"/>
      <c r="G18" s="344"/>
      <c r="H18" s="345" t="n">
        <v>1</v>
      </c>
      <c r="I18" s="345"/>
      <c r="J18" s="346" t="n">
        <v>2</v>
      </c>
      <c r="K18" s="346"/>
      <c r="L18" s="345" t="n">
        <v>3</v>
      </c>
      <c r="M18" s="345"/>
      <c r="N18" s="344" t="s">
        <v>287</v>
      </c>
      <c r="O18" s="344"/>
      <c r="P18" s="344" t="s">
        <v>288</v>
      </c>
      <c r="Q18" s="344" t="s">
        <v>289</v>
      </c>
      <c r="R18" s="340"/>
      <c r="S18" s="334"/>
    </row>
    <row r="19" customFormat="false" ht="13.5" hidden="false" customHeight="false" outlineLevel="0" collapsed="false">
      <c r="A19" s="347" t="n">
        <v>35</v>
      </c>
      <c r="B19" s="380"/>
      <c r="C19" s="342" t="n">
        <v>1</v>
      </c>
      <c r="D19" s="348" t="str">
        <f aca="false">IF(A19="","",VLOOKUP(A19,[2]D集計!$C$14:$J$200,2,0))</f>
        <v>西</v>
      </c>
      <c r="E19" s="348" t="s">
        <v>290</v>
      </c>
      <c r="F19" s="349" t="str">
        <f aca="false">IF(A19="","",VLOOKUP(A19,[2]D集計!$C$14:$J$200,4,0))</f>
        <v>ライジングサン</v>
      </c>
      <c r="G19" s="350" t="s">
        <v>291</v>
      </c>
      <c r="H19" s="351"/>
      <c r="I19" s="351"/>
      <c r="J19" s="352" t="n">
        <v>6</v>
      </c>
      <c r="K19" s="353" t="n">
        <v>2</v>
      </c>
      <c r="L19" s="352" t="n">
        <v>3</v>
      </c>
      <c r="M19" s="353" t="n">
        <v>6</v>
      </c>
      <c r="N19" s="354" t="n">
        <f aca="false">IF(AND(H19=6,I19&gt;6),0,IF(H19=7,1,IF(AND(H19=6,I19&lt;6),1,0)))+IF(AND(J19=6,K19&gt;6),0,IF(J19=7,1,IF(AND(J19=6,K19&lt;6),1,0))+IF(AND(L19=6,M19&gt;6),0,IF(L19=7,1,IF(AND(L19=6,M19&lt;6),1,0))))</f>
        <v>1</v>
      </c>
      <c r="O19" s="354"/>
      <c r="P19" s="355" t="n">
        <f aca="false">(H19+J19+L19)/(H19+I19+J19+K19+L19+M19)</f>
        <v>0.529411764705882</v>
      </c>
      <c r="Q19" s="354" t="n">
        <f aca="false">IF(AND(N19=1,N21=1,N23=1),RANK(P19,P19:P23),RANK(N19,$N19:N23))</f>
        <v>2</v>
      </c>
      <c r="R19" s="340"/>
      <c r="S19" s="334"/>
    </row>
    <row r="20" customFormat="false" ht="13.5" hidden="false" customHeight="false" outlineLevel="0" collapsed="false">
      <c r="A20" s="347"/>
      <c r="B20" s="380"/>
      <c r="C20" s="342"/>
      <c r="D20" s="356" t="str">
        <f aca="false">IF(A19="","",VLOOKUP(A19,[2]D集計!$C$14:$J$200,3,0))</f>
        <v>尾中</v>
      </c>
      <c r="E20" s="356" t="s">
        <v>290</v>
      </c>
      <c r="F20" s="364" t="str">
        <f aca="false">IF(A19="","",VLOOKUP(A19,[2]D集計!$C$14:$J$200,4,0))</f>
        <v>ライジングサン</v>
      </c>
      <c r="G20" s="358" t="s">
        <v>291</v>
      </c>
      <c r="H20" s="351"/>
      <c r="I20" s="351"/>
      <c r="J20" s="359"/>
      <c r="K20" s="360"/>
      <c r="L20" s="359"/>
      <c r="M20" s="360"/>
      <c r="N20" s="354"/>
      <c r="O20" s="354"/>
      <c r="P20" s="355"/>
      <c r="Q20" s="354"/>
      <c r="R20" s="340"/>
      <c r="S20" s="334"/>
    </row>
    <row r="21" customFormat="false" ht="13.5" hidden="false" customHeight="false" outlineLevel="0" collapsed="false">
      <c r="A21" s="347" t="n">
        <v>40</v>
      </c>
      <c r="B21" s="380"/>
      <c r="C21" s="342" t="n">
        <v>2</v>
      </c>
      <c r="D21" s="348" t="str">
        <f aca="false">IF(A21="","",VLOOKUP(A21,[2]D集計!$C$14:$J$200,2,0))</f>
        <v>高山</v>
      </c>
      <c r="E21" s="348" t="s">
        <v>290</v>
      </c>
      <c r="F21" s="349" t="str">
        <f aca="false">IF(A21="","",VLOOKUP(A21,[2]D集計!$C$14:$J$200,4,0))</f>
        <v>高崎中学校</v>
      </c>
      <c r="G21" s="350" t="s">
        <v>291</v>
      </c>
      <c r="H21" s="352" t="n">
        <f aca="false">IF(K19="","",K19)</f>
        <v>2</v>
      </c>
      <c r="I21" s="361" t="n">
        <f aca="false">IF(J19="","",J19)</f>
        <v>6</v>
      </c>
      <c r="J21" s="362"/>
      <c r="K21" s="362"/>
      <c r="L21" s="352" t="n">
        <v>0</v>
      </c>
      <c r="M21" s="353" t="n">
        <v>6</v>
      </c>
      <c r="N21" s="354" t="n">
        <f aca="false">IF(AND(H21=6,I21&gt;6),0,IF(H21=7,1,IF(AND(H21=6,I21&lt;6),1,0)))+IF(AND(J21=6,K21&gt;6),0,IF(J21=7,1,IF(AND(J21=6,K21&lt;6),1,0))+IF(AND(L21=6,M21&gt;6),0,IF(L21=7,1,IF(AND(L21=6,M21&lt;6),1,0))))</f>
        <v>0</v>
      </c>
      <c r="O21" s="354"/>
      <c r="P21" s="355" t="n">
        <f aca="false">(H21+J21+L21)/(H21+I21+J21+K21+L21+M21)</f>
        <v>0.142857142857143</v>
      </c>
      <c r="Q21" s="354" t="n">
        <f aca="false">IF(AND(N21=1,N23=1,N19=1),RANK(P21,P19:P23),RANK(N21,N19:N23))</f>
        <v>3</v>
      </c>
      <c r="R21" s="340"/>
      <c r="S21" s="334"/>
    </row>
    <row r="22" customFormat="false" ht="13.5" hidden="false" customHeight="false" outlineLevel="0" collapsed="false">
      <c r="A22" s="347"/>
      <c r="B22" s="380"/>
      <c r="C22" s="342"/>
      <c r="D22" s="356" t="str">
        <f aca="false">IF(A21="","",VLOOKUP(A21,[2]D集計!$C$14:$J$200,3,0))</f>
        <v>川田</v>
      </c>
      <c r="E22" s="356" t="s">
        <v>290</v>
      </c>
      <c r="F22" s="364" t="str">
        <f aca="false">IF(A21="","",VLOOKUP(A21,[2]D集計!$C$14:$J$200,4,0))</f>
        <v>高崎中学校</v>
      </c>
      <c r="G22" s="358" t="s">
        <v>291</v>
      </c>
      <c r="H22" s="359" t="str">
        <f aca="false">IF(K20="","",K20)</f>
        <v/>
      </c>
      <c r="I22" s="363" t="str">
        <f aca="false">IF(J20="","",J20)</f>
        <v/>
      </c>
      <c r="J22" s="362"/>
      <c r="K22" s="362"/>
      <c r="L22" s="359"/>
      <c r="M22" s="360"/>
      <c r="N22" s="354"/>
      <c r="O22" s="354"/>
      <c r="P22" s="355"/>
      <c r="Q22" s="354"/>
      <c r="R22" s="340"/>
      <c r="S22" s="334"/>
    </row>
    <row r="23" customFormat="false" ht="13.5" hidden="false" customHeight="false" outlineLevel="0" collapsed="false">
      <c r="A23" s="347" t="n">
        <v>36</v>
      </c>
      <c r="B23" s="380"/>
      <c r="C23" s="342" t="n">
        <v>3</v>
      </c>
      <c r="D23" s="348" t="str">
        <f aca="false">IF(A23="","",VLOOKUP(A23,[2]D集計!$C$14:$J$200,2,0))</f>
        <v>松元</v>
      </c>
      <c r="E23" s="348" t="s">
        <v>290</v>
      </c>
      <c r="F23" s="349" t="str">
        <f aca="false">IF(A23="","",VLOOKUP(A23,[2]D集計!$C$14:$J$200,4,0))</f>
        <v>小林JR</v>
      </c>
      <c r="G23" s="350" t="s">
        <v>291</v>
      </c>
      <c r="H23" s="352" t="n">
        <f aca="false">IF(M19="","",M19)</f>
        <v>6</v>
      </c>
      <c r="I23" s="353" t="n">
        <f aca="false">IF(L19="","",L19)</f>
        <v>3</v>
      </c>
      <c r="J23" s="352" t="n">
        <f aca="false">IF(M21="","",M21)</f>
        <v>6</v>
      </c>
      <c r="K23" s="361" t="n">
        <f aca="false">IF(L21="","",L21)</f>
        <v>0</v>
      </c>
      <c r="L23" s="351"/>
      <c r="M23" s="351"/>
      <c r="N23" s="354" t="n">
        <f aca="false">IF(AND(H23=6,I23&gt;6),0,IF(H23=7,1,IF(AND(H23=6,I23&lt;6),1,0)))+IF(AND(J23=6,K23&gt;6),0,IF(J23=7,1,IF(AND(J23=6,K23&lt;6),1,0))+IF(AND(L23=6,M23&gt;6),0,IF(L23=7,1,IF(AND(L23=6,M23&lt;6),1,0))))</f>
        <v>2</v>
      </c>
      <c r="O23" s="354"/>
      <c r="P23" s="355" t="n">
        <f aca="false">(H23+J23+L23)/(H23+I23+J23+K23+L23+M23)</f>
        <v>0.8</v>
      </c>
      <c r="Q23" s="354" t="n">
        <f aca="false">IF(AND(N23=1,N19=1,N21=1),RANK(P23,P19:P23),RANK(N23,N19:N23))</f>
        <v>1</v>
      </c>
      <c r="R23" s="340"/>
      <c r="S23" s="334"/>
    </row>
    <row r="24" customFormat="false" ht="13.5" hidden="false" customHeight="false" outlineLevel="0" collapsed="false">
      <c r="A24" s="347"/>
      <c r="B24" s="380"/>
      <c r="C24" s="342"/>
      <c r="D24" s="356" t="str">
        <f aca="false">IF(A23="","",VLOOKUP(A23,[2]D集計!$C$14:$J$200,3,0))</f>
        <v>重山</v>
      </c>
      <c r="E24" s="356" t="s">
        <v>290</v>
      </c>
      <c r="F24" s="364" t="s">
        <v>302</v>
      </c>
      <c r="G24" s="358" t="s">
        <v>291</v>
      </c>
      <c r="H24" s="359" t="str">
        <f aca="false">IF(M20="","",M20)</f>
        <v/>
      </c>
      <c r="I24" s="360" t="str">
        <f aca="false">IF(L20="","",L20)</f>
        <v/>
      </c>
      <c r="J24" s="359" t="str">
        <f aca="false">IF(M22="","",M22)</f>
        <v/>
      </c>
      <c r="K24" s="363" t="str">
        <f aca="false">IF(L22="","",L22)</f>
        <v/>
      </c>
      <c r="L24" s="351"/>
      <c r="M24" s="351"/>
      <c r="N24" s="354"/>
      <c r="O24" s="354"/>
      <c r="P24" s="355"/>
      <c r="Q24" s="354"/>
      <c r="R24" s="340"/>
      <c r="S24" s="334"/>
    </row>
    <row r="25" customFormat="false" ht="13.5" hidden="false" customHeight="false" outlineLevel="0" collapsed="false">
      <c r="H25" s="340"/>
      <c r="I25" s="340"/>
      <c r="J25" s="340"/>
      <c r="K25" s="340"/>
      <c r="L25" s="340"/>
      <c r="M25" s="340"/>
      <c r="N25" s="340"/>
      <c r="O25" s="340"/>
      <c r="P25" s="340"/>
      <c r="Q25" s="340"/>
      <c r="R25" s="340"/>
      <c r="S25" s="334"/>
    </row>
    <row r="26" customFormat="false" ht="13.5" hidden="false" customHeight="false" outlineLevel="0" collapsed="false">
      <c r="C26" s="341" t="s">
        <v>303</v>
      </c>
      <c r="D26" s="339" t="s">
        <v>284</v>
      </c>
      <c r="H26" s="340"/>
      <c r="I26" s="340"/>
      <c r="J26" s="340"/>
      <c r="K26" s="340"/>
      <c r="L26" s="340"/>
      <c r="M26" s="340"/>
      <c r="N26" s="340"/>
      <c r="O26" s="340"/>
      <c r="P26" s="340"/>
      <c r="Q26" s="340"/>
      <c r="R26" s="340"/>
      <c r="S26" s="334"/>
    </row>
    <row r="27" customFormat="false" ht="13.5" hidden="false" customHeight="false" outlineLevel="0" collapsed="false">
      <c r="C27" s="342"/>
      <c r="D27" s="343" t="s">
        <v>285</v>
      </c>
      <c r="E27" s="344" t="s">
        <v>286</v>
      </c>
      <c r="F27" s="344"/>
      <c r="G27" s="344"/>
      <c r="H27" s="345" t="n">
        <v>1</v>
      </c>
      <c r="I27" s="345"/>
      <c r="J27" s="346" t="n">
        <v>2</v>
      </c>
      <c r="K27" s="346"/>
      <c r="L27" s="345" t="n">
        <v>3</v>
      </c>
      <c r="M27" s="345"/>
      <c r="N27" s="344" t="s">
        <v>287</v>
      </c>
      <c r="O27" s="344"/>
      <c r="P27" s="344" t="s">
        <v>288</v>
      </c>
      <c r="Q27" s="344" t="s">
        <v>289</v>
      </c>
      <c r="R27" s="340"/>
      <c r="S27" s="334"/>
    </row>
    <row r="28" customFormat="false" ht="13.5" hidden="false" customHeight="false" outlineLevel="0" collapsed="false">
      <c r="A28" s="347" t="n">
        <v>33</v>
      </c>
      <c r="B28" s="380"/>
      <c r="C28" s="342" t="n">
        <v>1</v>
      </c>
      <c r="D28" s="348" t="str">
        <f aca="false">IF(A28="","",VLOOKUP(A28,[2]D集計!$C$14:$J$200,2,0))</f>
        <v>染矢</v>
      </c>
      <c r="E28" s="348" t="s">
        <v>290</v>
      </c>
      <c r="F28" s="349" t="str">
        <f aca="false">IF(A28="","",VLOOKUP(A28,[2]D集計!$C$14:$J$200,4,0))</f>
        <v>ロイヤルJｒ</v>
      </c>
      <c r="G28" s="350" t="s">
        <v>291</v>
      </c>
      <c r="H28" s="351"/>
      <c r="I28" s="351"/>
      <c r="J28" s="352" t="n">
        <v>6</v>
      </c>
      <c r="K28" s="353" t="n">
        <v>0</v>
      </c>
      <c r="L28" s="352" t="n">
        <v>6</v>
      </c>
      <c r="M28" s="353" t="n">
        <v>0</v>
      </c>
      <c r="N28" s="354" t="n">
        <f aca="false">IF(AND(H28=6,I28&gt;6),0,IF(H28=7,1,IF(AND(H28=6,I28&lt;6),1,0)))+IF(AND(J28=6,K28&gt;6),0,IF(J28=7,1,IF(AND(J28=6,K28&lt;6),1,0))+IF(AND(L28=6,M28&gt;6),0,IF(L28=7,1,IF(AND(L28=6,M28&lt;6),1,0))))</f>
        <v>2</v>
      </c>
      <c r="O28" s="354"/>
      <c r="P28" s="355" t="n">
        <f aca="false">(H28+J28+L28)/(H28+I28+J28+K28+L28+M28)</f>
        <v>1</v>
      </c>
      <c r="Q28" s="354" t="n">
        <f aca="false">IF(AND(N28=1,N30=1,N32=1),RANK(P28,P28:P32),RANK(N28,$N28:N32))</f>
        <v>1</v>
      </c>
      <c r="R28" s="340"/>
      <c r="S28" s="334"/>
    </row>
    <row r="29" customFormat="false" ht="13.5" hidden="false" customHeight="false" outlineLevel="0" collapsed="false">
      <c r="A29" s="347"/>
      <c r="B29" s="380"/>
      <c r="C29" s="342"/>
      <c r="D29" s="356" t="str">
        <f aca="false">IF(A28="","",VLOOKUP(A28,[2]D集計!$C$14:$J$200,3,0))</f>
        <v>千綿</v>
      </c>
      <c r="E29" s="356" t="s">
        <v>290</v>
      </c>
      <c r="F29" s="364" t="str">
        <f aca="false">IF(A28="","",VLOOKUP(A28,[2]D集計!$C$14:$J$200,4,0))</f>
        <v>ロイヤルJｒ</v>
      </c>
      <c r="G29" s="358" t="s">
        <v>291</v>
      </c>
      <c r="H29" s="351"/>
      <c r="I29" s="351"/>
      <c r="J29" s="359"/>
      <c r="K29" s="360"/>
      <c r="L29" s="359"/>
      <c r="M29" s="360"/>
      <c r="N29" s="354"/>
      <c r="O29" s="354"/>
      <c r="P29" s="355"/>
      <c r="Q29" s="354"/>
      <c r="R29" s="340"/>
      <c r="S29" s="334"/>
    </row>
    <row r="30" customFormat="false" ht="13.5" hidden="false" customHeight="false" outlineLevel="0" collapsed="false">
      <c r="A30" s="347" t="n">
        <v>38</v>
      </c>
      <c r="B30" s="380"/>
      <c r="C30" s="342" t="n">
        <v>2</v>
      </c>
      <c r="D30" s="348" t="str">
        <f aca="false">IF(A30="","",VLOOKUP(A30,[2]D集計!$C$14:$J$200,2,0))</f>
        <v>久本</v>
      </c>
      <c r="E30" s="348" t="s">
        <v>290</v>
      </c>
      <c r="F30" s="349" t="str">
        <f aca="false">IF(A30="","",VLOOKUP(A30,[2]D集計!$C$14:$J$200,4,0))</f>
        <v>高崎中学校</v>
      </c>
      <c r="G30" s="350" t="s">
        <v>291</v>
      </c>
      <c r="H30" s="352" t="n">
        <f aca="false">IF(K28="","",K28)</f>
        <v>0</v>
      </c>
      <c r="I30" s="361" t="n">
        <f aca="false">IF(J28="","",J28)</f>
        <v>6</v>
      </c>
      <c r="J30" s="362"/>
      <c r="K30" s="362"/>
      <c r="L30" s="352" t="n">
        <v>6</v>
      </c>
      <c r="M30" s="353" t="n">
        <v>3</v>
      </c>
      <c r="N30" s="354" t="n">
        <f aca="false">IF(AND(H30=6,I30&gt;6),0,IF(H30=7,1,IF(AND(H30=6,I30&lt;6),1,0)))+IF(AND(J30=6,K30&gt;6),0,IF(J30=7,1,IF(AND(J30=6,K30&lt;6),1,0))+IF(AND(L30=6,M30&gt;6),0,IF(L30=7,1,IF(AND(L30=6,M30&lt;6),1,0))))</f>
        <v>1</v>
      </c>
      <c r="O30" s="354"/>
      <c r="P30" s="355" t="n">
        <f aca="false">(H30+J30+L30)/(H30+I30+J30+K30+L30+M30)</f>
        <v>0.4</v>
      </c>
      <c r="Q30" s="354" t="n">
        <f aca="false">IF(AND(N30=1,N32=1,N28=1),RANK(P30,P28:P32),RANK(N30,N28:N32))</f>
        <v>2</v>
      </c>
      <c r="R30" s="340"/>
      <c r="S30" s="334"/>
    </row>
    <row r="31" customFormat="false" ht="13.5" hidden="false" customHeight="false" outlineLevel="0" collapsed="false">
      <c r="A31" s="347"/>
      <c r="B31" s="380"/>
      <c r="C31" s="342"/>
      <c r="D31" s="356" t="str">
        <f aca="false">IF(A30="","",VLOOKUP(A30,[2]D集計!$C$14:$J$200,3,0))</f>
        <v>日高</v>
      </c>
      <c r="E31" s="356" t="s">
        <v>290</v>
      </c>
      <c r="F31" s="364" t="str">
        <f aca="false">IF(A30="","",VLOOKUP(A30,[2]D集計!$C$14:$J$200,4,0))</f>
        <v>高崎中学校</v>
      </c>
      <c r="G31" s="358" t="s">
        <v>291</v>
      </c>
      <c r="H31" s="359" t="str">
        <f aca="false">IF(K29="","",K29)</f>
        <v/>
      </c>
      <c r="I31" s="363" t="str">
        <f aca="false">IF(J29="","",J29)</f>
        <v/>
      </c>
      <c r="J31" s="362"/>
      <c r="K31" s="362"/>
      <c r="L31" s="359"/>
      <c r="M31" s="360"/>
      <c r="N31" s="354"/>
      <c r="O31" s="354"/>
      <c r="P31" s="355"/>
      <c r="Q31" s="354"/>
      <c r="R31" s="340"/>
      <c r="S31" s="334"/>
    </row>
    <row r="32" customFormat="false" ht="13.5" hidden="false" customHeight="false" outlineLevel="0" collapsed="false">
      <c r="A32" s="347" t="n">
        <v>37</v>
      </c>
      <c r="B32" s="380"/>
      <c r="C32" s="342" t="n">
        <v>3</v>
      </c>
      <c r="D32" s="348" t="str">
        <f aca="false">IF(A32="","",VLOOKUP(A32,[2]D集計!$C$14:$J$200,2,0))</f>
        <v>富永</v>
      </c>
      <c r="E32" s="348" t="s">
        <v>290</v>
      </c>
      <c r="F32" s="349" t="str">
        <f aca="false">IF(A32="","",VLOOKUP(A32,[2]D集計!$C$14:$J$200,4,0))</f>
        <v>イワキリJR</v>
      </c>
      <c r="G32" s="350" t="s">
        <v>291</v>
      </c>
      <c r="H32" s="352" t="n">
        <f aca="false">IF(M28="","",M28)</f>
        <v>0</v>
      </c>
      <c r="I32" s="353" t="n">
        <f aca="false">IF(L28="","",L28)</f>
        <v>6</v>
      </c>
      <c r="J32" s="352" t="n">
        <f aca="false">IF(M30="","",M30)</f>
        <v>3</v>
      </c>
      <c r="K32" s="361" t="n">
        <f aca="false">IF(L30="","",L30)</f>
        <v>6</v>
      </c>
      <c r="L32" s="351"/>
      <c r="M32" s="351"/>
      <c r="N32" s="354" t="n">
        <f aca="false">IF(AND(H32=6,I32&gt;6),0,IF(H32=7,1,IF(AND(H32=6,I32&lt;6),1,0)))+IF(AND(J32=6,K32&gt;6),0,IF(J32=7,1,IF(AND(J32=6,K32&lt;6),1,0))+IF(AND(L32=6,M32&gt;6),0,IF(L32=7,1,IF(AND(L32=6,M32&lt;6),1,0))))</f>
        <v>0</v>
      </c>
      <c r="O32" s="354"/>
      <c r="P32" s="355" t="n">
        <f aca="false">(H32+J32+L32)/(H32+I32+J32+K32+L32+M32)</f>
        <v>0.2</v>
      </c>
      <c r="Q32" s="354" t="n">
        <f aca="false">IF(AND(N32=1,N28=1,N30=1),RANK(P32,P28:P32),RANK(N32,N28:N32))</f>
        <v>3</v>
      </c>
      <c r="R32" s="340"/>
      <c r="S32" s="334"/>
    </row>
    <row r="33" customFormat="false" ht="13.5" hidden="false" customHeight="false" outlineLevel="0" collapsed="false">
      <c r="A33" s="347"/>
      <c r="B33" s="380"/>
      <c r="C33" s="342"/>
      <c r="D33" s="356" t="str">
        <f aca="false">IF(A32="","",VLOOKUP(A32,[2]D集計!$C$14:$J$200,3,0))</f>
        <v>河原</v>
      </c>
      <c r="E33" s="356" t="s">
        <v>290</v>
      </c>
      <c r="F33" s="364" t="s">
        <v>304</v>
      </c>
      <c r="G33" s="358" t="s">
        <v>291</v>
      </c>
      <c r="H33" s="359" t="str">
        <f aca="false">IF(M29="","",M29)</f>
        <v/>
      </c>
      <c r="I33" s="360" t="str">
        <f aca="false">IF(L29="","",L29)</f>
        <v/>
      </c>
      <c r="J33" s="359" t="str">
        <f aca="false">IF(M31="","",M31)</f>
        <v/>
      </c>
      <c r="K33" s="363" t="str">
        <f aca="false">IF(L31="","",L31)</f>
        <v/>
      </c>
      <c r="L33" s="351"/>
      <c r="M33" s="351"/>
      <c r="N33" s="354"/>
      <c r="O33" s="354"/>
      <c r="P33" s="355"/>
      <c r="Q33" s="354"/>
      <c r="R33" s="340"/>
      <c r="S33" s="334"/>
    </row>
    <row r="34" customFormat="false" ht="13.5" hidden="false" customHeight="false" outlineLevel="0" collapsed="false">
      <c r="H34" s="340"/>
      <c r="I34" s="340"/>
      <c r="J34" s="340"/>
      <c r="K34" s="340"/>
      <c r="L34" s="340"/>
      <c r="M34" s="340"/>
      <c r="N34" s="340"/>
      <c r="O34" s="340"/>
      <c r="P34" s="340"/>
      <c r="Q34" s="340"/>
      <c r="R34" s="340"/>
      <c r="S34" s="334"/>
    </row>
    <row r="35" customFormat="false" ht="14.25" hidden="false" customHeight="false" outlineLevel="0" collapsed="false">
      <c r="B35" s="347" t="n">
        <v>32</v>
      </c>
      <c r="C35" s="344" t="s">
        <v>294</v>
      </c>
      <c r="D35" s="348" t="str">
        <f aca="false">IF(B35="","",VLOOKUP(B35,[2]D集計!$C$14:$J$200,2,0))</f>
        <v>甲斐</v>
      </c>
      <c r="E35" s="348" t="s">
        <v>290</v>
      </c>
      <c r="F35" s="349" t="str">
        <f aca="false">IF(B35="","",VLOOKUP(B35,[2]D集計!$C$14:$J$200,4,0))</f>
        <v>ライジングサン</v>
      </c>
      <c r="G35" s="350" t="s">
        <v>291</v>
      </c>
      <c r="H35" s="377"/>
      <c r="I35" s="366"/>
      <c r="J35" s="366"/>
      <c r="K35" s="366"/>
      <c r="L35" s="366"/>
      <c r="M35" s="340"/>
      <c r="S35" s="334"/>
    </row>
    <row r="36" customFormat="false" ht="15" hidden="false" customHeight="false" outlineLevel="0" collapsed="false">
      <c r="B36" s="347"/>
      <c r="C36" s="344"/>
      <c r="D36" s="356" t="str">
        <f aca="false">IF(B35="","",VLOOKUP(B35,[2]D集計!$C$14:$J$200,3,0))</f>
        <v>渡部</v>
      </c>
      <c r="E36" s="356" t="s">
        <v>290</v>
      </c>
      <c r="F36" s="364" t="str">
        <f aca="false">IF(B35="","",VLOOKUP(B35,[2]D集計!$C$14:$J$200,5,0))</f>
        <v>小林JR</v>
      </c>
      <c r="G36" s="358" t="s">
        <v>291</v>
      </c>
      <c r="H36" s="373"/>
      <c r="I36" s="369"/>
      <c r="J36" s="370" t="n">
        <v>6</v>
      </c>
      <c r="K36" s="366"/>
      <c r="L36" s="366"/>
      <c r="M36" s="340"/>
      <c r="S36" s="334"/>
    </row>
    <row r="37" customFormat="false" ht="14.25" hidden="false" customHeight="false" outlineLevel="0" collapsed="false">
      <c r="B37" s="347" t="n">
        <v>36</v>
      </c>
      <c r="C37" s="344" t="s">
        <v>298</v>
      </c>
      <c r="D37" s="348" t="str">
        <f aca="false">IF(B37="","",VLOOKUP(B37,[2]D集計!$C$14:$J$200,2,0))</f>
        <v>松元</v>
      </c>
      <c r="E37" s="348" t="s">
        <v>290</v>
      </c>
      <c r="F37" s="349" t="str">
        <f aca="false">IF(B37="","",VLOOKUP(B37,[2]D集計!$C$14:$J$200,4,0))</f>
        <v>小林JR</v>
      </c>
      <c r="G37" s="350" t="s">
        <v>291</v>
      </c>
      <c r="H37" s="359"/>
      <c r="I37" s="363"/>
      <c r="J37" s="387" t="n">
        <v>0</v>
      </c>
      <c r="K37" s="366"/>
      <c r="L37" s="366"/>
      <c r="M37" s="340"/>
      <c r="S37" s="334"/>
    </row>
    <row r="38" customFormat="false" ht="14.25" hidden="false" customHeight="false" outlineLevel="0" collapsed="false">
      <c r="B38" s="347"/>
      <c r="C38" s="344"/>
      <c r="D38" s="356" t="str">
        <f aca="false">IF(B37="","",VLOOKUP(B37,[2]D集計!$C$14:$J$200,3,0))</f>
        <v>重山</v>
      </c>
      <c r="E38" s="356" t="s">
        <v>290</v>
      </c>
      <c r="F38" s="364" t="s">
        <v>302</v>
      </c>
      <c r="G38" s="358" t="s">
        <v>291</v>
      </c>
      <c r="H38" s="366"/>
      <c r="I38" s="366"/>
      <c r="J38" s="388"/>
      <c r="K38" s="366" t="n">
        <v>6</v>
      </c>
      <c r="L38" s="366" t="s">
        <v>296</v>
      </c>
      <c r="M38" s="340"/>
      <c r="S38" s="334"/>
    </row>
    <row r="39" customFormat="false" ht="15" hidden="false" customHeight="false" outlineLevel="0" collapsed="false">
      <c r="B39" s="347" t="n">
        <v>34</v>
      </c>
      <c r="C39" s="344" t="s">
        <v>297</v>
      </c>
      <c r="D39" s="348" t="str">
        <f aca="false">IF(B39="","",VLOOKUP(B39,[2]D集計!$C$14:$J$200,2,0))</f>
        <v>中嶋</v>
      </c>
      <c r="E39" s="348" t="s">
        <v>290</v>
      </c>
      <c r="F39" s="349" t="str">
        <f aca="false">IF(B39="","",VLOOKUP(B39,[2]D集計!$C$14:$J$200,4,0))</f>
        <v>小林JR</v>
      </c>
      <c r="G39" s="350" t="s">
        <v>291</v>
      </c>
      <c r="H39" s="377"/>
      <c r="I39" s="366"/>
      <c r="J39" s="372"/>
      <c r="K39" s="373" t="n">
        <v>3</v>
      </c>
      <c r="L39" s="366"/>
      <c r="M39" s="340"/>
      <c r="S39" s="334"/>
    </row>
    <row r="40" customFormat="false" ht="15" hidden="false" customHeight="false" outlineLevel="0" collapsed="false">
      <c r="B40" s="347"/>
      <c r="C40" s="344"/>
      <c r="D40" s="356" t="str">
        <f aca="false">IF(B39="","",VLOOKUP(B39,[2]D集計!$C$14:$J$200,3,0))</f>
        <v>山口</v>
      </c>
      <c r="E40" s="356" t="s">
        <v>290</v>
      </c>
      <c r="F40" s="364" t="str">
        <f aca="false">IF(B39="","",VLOOKUP(B39,[2]D集計!$C$14:$J$200,5,0))</f>
        <v>小林JR</v>
      </c>
      <c r="G40" s="358" t="s">
        <v>291</v>
      </c>
      <c r="H40" s="373"/>
      <c r="I40" s="369"/>
      <c r="J40" s="389" t="n">
        <v>6</v>
      </c>
      <c r="K40" s="366"/>
      <c r="L40" s="366"/>
      <c r="M40" s="340"/>
      <c r="S40" s="334"/>
    </row>
    <row r="41" customFormat="false" ht="14.25" hidden="false" customHeight="false" outlineLevel="0" collapsed="false">
      <c r="B41" s="347" t="n">
        <v>33</v>
      </c>
      <c r="C41" s="342" t="s">
        <v>305</v>
      </c>
      <c r="D41" s="348" t="str">
        <f aca="false">IF(B41="","",VLOOKUP(B41,[2]D集計!$C$14:$J$200,2,0))</f>
        <v>染矢</v>
      </c>
      <c r="E41" s="348" t="s">
        <v>290</v>
      </c>
      <c r="F41" s="349" t="str">
        <f aca="false">IF(B41="","",VLOOKUP(B41,[2]D集計!$C$14:$J$200,4,0))</f>
        <v>ロイヤルJｒ</v>
      </c>
      <c r="G41" s="350" t="s">
        <v>291</v>
      </c>
      <c r="H41" s="359"/>
      <c r="I41" s="363"/>
      <c r="J41" s="373" t="n">
        <v>2</v>
      </c>
      <c r="K41" s="366"/>
      <c r="L41" s="366"/>
      <c r="M41" s="340"/>
      <c r="S41" s="334"/>
    </row>
    <row r="42" customFormat="false" ht="13.5" hidden="false" customHeight="false" outlineLevel="0" collapsed="false">
      <c r="B42" s="347"/>
      <c r="C42" s="342"/>
      <c r="D42" s="356" t="str">
        <f aca="false">IF(B41="","",VLOOKUP(B41,[2]D集計!$C$14:$J$200,3,0))</f>
        <v>千綿</v>
      </c>
      <c r="E42" s="356" t="s">
        <v>290</v>
      </c>
      <c r="F42" s="364" t="str">
        <f aca="false">IF(B41="","",VLOOKUP(B41,[2]D集計!$C$14:$J$200,5,0))</f>
        <v>ロイヤルJｒ</v>
      </c>
      <c r="G42" s="358" t="s">
        <v>291</v>
      </c>
      <c r="H42" s="366"/>
      <c r="I42" s="366"/>
      <c r="J42" s="366"/>
      <c r="K42" s="366"/>
      <c r="L42" s="366"/>
      <c r="M42" s="340"/>
    </row>
    <row r="43" customFormat="false" ht="13.5" hidden="false" customHeight="false" outlineLevel="0" collapsed="false">
      <c r="C43" s="375"/>
      <c r="D43" s="375"/>
      <c r="E43" s="375"/>
      <c r="F43" s="375"/>
      <c r="G43" s="375"/>
      <c r="H43" s="366"/>
      <c r="I43" s="366"/>
      <c r="J43" s="366"/>
      <c r="K43" s="366"/>
      <c r="L43" s="366"/>
      <c r="M43" s="340"/>
    </row>
    <row r="44" customFormat="false" ht="13.5" hidden="false" customHeight="false" outlineLevel="0" collapsed="false">
      <c r="C44" s="375"/>
      <c r="D44" s="375"/>
      <c r="E44" s="375"/>
      <c r="F44" s="375"/>
      <c r="G44" s="375"/>
      <c r="H44" s="366"/>
      <c r="I44" s="366"/>
      <c r="J44" s="366"/>
      <c r="K44" s="366"/>
      <c r="L44" s="366"/>
      <c r="M44" s="340"/>
    </row>
    <row r="45" customFormat="false" ht="13.5" hidden="false" customHeight="false" outlineLevel="0" collapsed="false">
      <c r="B45" s="347" t="n">
        <v>36</v>
      </c>
      <c r="C45" s="342"/>
      <c r="D45" s="348" t="str">
        <f aca="false">IF(B45="","",VLOOKUP(B45,[2]D集計!$C$14:$J$200,2,0))</f>
        <v>松元</v>
      </c>
      <c r="E45" s="348" t="s">
        <v>290</v>
      </c>
      <c r="F45" s="349" t="str">
        <f aca="false">IF(B45="","",VLOOKUP(B45,[2]D集計!$C$14:$J$200,4,0))</f>
        <v>小林JR</v>
      </c>
      <c r="G45" s="350" t="s">
        <v>291</v>
      </c>
      <c r="H45" s="359"/>
      <c r="I45" s="360"/>
      <c r="J45" s="366"/>
      <c r="K45" s="366"/>
      <c r="L45" s="366"/>
      <c r="M45" s="340"/>
    </row>
    <row r="46" customFormat="false" ht="14.25" hidden="false" customHeight="false" outlineLevel="0" collapsed="false">
      <c r="B46" s="347"/>
      <c r="C46" s="342"/>
      <c r="D46" s="356" t="str">
        <f aca="false">IF(B45="","",VLOOKUP(B45,[2]D集計!$C$14:$J$200,3,0))</f>
        <v>重山</v>
      </c>
      <c r="E46" s="356" t="s">
        <v>290</v>
      </c>
      <c r="F46" s="364" t="s">
        <v>302</v>
      </c>
      <c r="G46" s="358" t="s">
        <v>291</v>
      </c>
      <c r="H46" s="377"/>
      <c r="I46" s="361"/>
      <c r="J46" s="366" t="n">
        <v>4</v>
      </c>
      <c r="K46" s="366" t="s">
        <v>299</v>
      </c>
      <c r="L46" s="366"/>
      <c r="M46" s="340"/>
    </row>
    <row r="47" customFormat="false" ht="15" hidden="false" customHeight="false" outlineLevel="0" collapsed="false">
      <c r="B47" s="347" t="n">
        <v>33</v>
      </c>
      <c r="C47" s="342"/>
      <c r="D47" s="348" t="str">
        <f aca="false">IF(B47="","",VLOOKUP(B47,[2]D集計!$C$14:$J$200,2,0))</f>
        <v>染矢</v>
      </c>
      <c r="E47" s="348" t="s">
        <v>290</v>
      </c>
      <c r="F47" s="349" t="str">
        <f aca="false">IF(B47="","",VLOOKUP(B47,[2]D集計!$C$14:$J$200,4,0))</f>
        <v>ロイヤルJｒ</v>
      </c>
      <c r="G47" s="350" t="s">
        <v>291</v>
      </c>
      <c r="H47" s="367"/>
      <c r="I47" s="368"/>
      <c r="J47" s="369" t="n">
        <v>6</v>
      </c>
      <c r="K47" s="366"/>
      <c r="L47" s="366"/>
      <c r="M47" s="340"/>
    </row>
    <row r="48" customFormat="false" ht="14.25" hidden="false" customHeight="false" outlineLevel="0" collapsed="false">
      <c r="B48" s="347"/>
      <c r="C48" s="342"/>
      <c r="D48" s="356" t="str">
        <f aca="false">IF(B47="","",VLOOKUP(B47,[2]D集計!$C$14:$J$200,3,0))</f>
        <v>千綿</v>
      </c>
      <c r="E48" s="356" t="s">
        <v>290</v>
      </c>
      <c r="F48" s="364" t="str">
        <f aca="false">IF(B47="","",VLOOKUP(B47,[2]D集計!$C$14:$J$200,5,0))</f>
        <v>ロイヤルJｒ</v>
      </c>
      <c r="G48" s="358" t="s">
        <v>291</v>
      </c>
      <c r="H48" s="366"/>
      <c r="I48" s="366"/>
      <c r="J48" s="366"/>
      <c r="K48" s="366"/>
      <c r="L48" s="366"/>
      <c r="M48" s="340"/>
    </row>
  </sheetData>
  <mergeCells count="87">
    <mergeCell ref="E7:G7"/>
    <mergeCell ref="H7:I7"/>
    <mergeCell ref="J7:K7"/>
    <mergeCell ref="L7:M7"/>
    <mergeCell ref="N7:O7"/>
    <mergeCell ref="A8:A9"/>
    <mergeCell ref="C8:C9"/>
    <mergeCell ref="H8:I9"/>
    <mergeCell ref="P8:P9"/>
    <mergeCell ref="Q8:Q9"/>
    <mergeCell ref="R8:R9"/>
    <mergeCell ref="A10:A11"/>
    <mergeCell ref="C10:C11"/>
    <mergeCell ref="J10:K11"/>
    <mergeCell ref="P10:P11"/>
    <mergeCell ref="Q10:Q11"/>
    <mergeCell ref="R10:R11"/>
    <mergeCell ref="A12:A13"/>
    <mergeCell ref="C12:C13"/>
    <mergeCell ref="L12:M13"/>
    <mergeCell ref="P12:P13"/>
    <mergeCell ref="Q12:Q13"/>
    <mergeCell ref="R12:R13"/>
    <mergeCell ref="A14:A15"/>
    <mergeCell ref="C14:C15"/>
    <mergeCell ref="N14:O15"/>
    <mergeCell ref="P14:P15"/>
    <mergeCell ref="Q14:Q15"/>
    <mergeCell ref="R14:R15"/>
    <mergeCell ref="E18:G18"/>
    <mergeCell ref="H18:I18"/>
    <mergeCell ref="J18:K18"/>
    <mergeCell ref="L18:M18"/>
    <mergeCell ref="N18:O18"/>
    <mergeCell ref="A19:A20"/>
    <mergeCell ref="C19:C20"/>
    <mergeCell ref="H19:I20"/>
    <mergeCell ref="N19:O20"/>
    <mergeCell ref="P19:P20"/>
    <mergeCell ref="Q19:Q20"/>
    <mergeCell ref="A21:A22"/>
    <mergeCell ref="C21:C22"/>
    <mergeCell ref="J21:K22"/>
    <mergeCell ref="N21:O22"/>
    <mergeCell ref="P21:P22"/>
    <mergeCell ref="Q21:Q22"/>
    <mergeCell ref="A23:A24"/>
    <mergeCell ref="C23:C24"/>
    <mergeCell ref="L23:M24"/>
    <mergeCell ref="N23:O24"/>
    <mergeCell ref="P23:P24"/>
    <mergeCell ref="Q23:Q24"/>
    <mergeCell ref="E27:G27"/>
    <mergeCell ref="H27:I27"/>
    <mergeCell ref="J27:K27"/>
    <mergeCell ref="L27:M27"/>
    <mergeCell ref="N27:O27"/>
    <mergeCell ref="A28:A29"/>
    <mergeCell ref="C28:C29"/>
    <mergeCell ref="H28:I29"/>
    <mergeCell ref="N28:O29"/>
    <mergeCell ref="P28:P29"/>
    <mergeCell ref="Q28:Q29"/>
    <mergeCell ref="A30:A31"/>
    <mergeCell ref="C30:C31"/>
    <mergeCell ref="J30:K31"/>
    <mergeCell ref="N30:O31"/>
    <mergeCell ref="P30:P31"/>
    <mergeCell ref="Q30:Q31"/>
    <mergeCell ref="A32:A33"/>
    <mergeCell ref="C32:C33"/>
    <mergeCell ref="L32:M33"/>
    <mergeCell ref="N32:O33"/>
    <mergeCell ref="P32:P33"/>
    <mergeCell ref="Q32:Q33"/>
    <mergeCell ref="B35:B36"/>
    <mergeCell ref="C35:C36"/>
    <mergeCell ref="B37:B38"/>
    <mergeCell ref="C37:C38"/>
    <mergeCell ref="B39:B40"/>
    <mergeCell ref="C39:C40"/>
    <mergeCell ref="B41:B42"/>
    <mergeCell ref="C41:C42"/>
    <mergeCell ref="B45:B46"/>
    <mergeCell ref="C45:C46"/>
    <mergeCell ref="B47:B48"/>
    <mergeCell ref="C47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pageBreakPreview" topLeftCell="C1" colorId="64" zoomScale="130" zoomScaleNormal="100" zoomScalePageLayoutView="13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true" outlineLevel="0" max="2" min="1" style="0" width="3.49"/>
    <col collapsed="false" customWidth="true" hidden="false" outlineLevel="0" max="3" min="3" style="334" width="5.62"/>
    <col collapsed="false" customWidth="false" hidden="false" outlineLevel="0" max="4" min="4" style="334" width="8.99"/>
    <col collapsed="false" customWidth="true" hidden="false" outlineLevel="0" max="5" min="5" style="334" width="1.99"/>
    <col collapsed="false" customWidth="false" hidden="false" outlineLevel="0" max="6" min="6" style="334" width="8.99"/>
    <col collapsed="false" customWidth="true" hidden="false" outlineLevel="0" max="7" min="7" style="334" width="1.75"/>
    <col collapsed="false" customWidth="true" hidden="false" outlineLevel="0" max="15" min="8" style="334" width="3.87"/>
    <col collapsed="false" customWidth="true" hidden="false" outlineLevel="0" max="16" min="16" style="334" width="5.87"/>
    <col collapsed="false" customWidth="true" hidden="false" outlineLevel="0" max="17" min="17" style="334" width="6.25"/>
    <col collapsed="false" customWidth="true" hidden="false" outlineLevel="0" max="18" min="18" style="334" width="4.86"/>
  </cols>
  <sheetData>
    <row r="1" customFormat="false" ht="13.5" hidden="false" customHeight="false" outlineLevel="0" collapsed="false">
      <c r="R1" s="335" t="s">
        <v>0</v>
      </c>
    </row>
    <row r="2" customFormat="false" ht="13.5" hidden="false" customHeight="false" outlineLevel="0" collapsed="false">
      <c r="R2" s="335" t="s">
        <v>280</v>
      </c>
    </row>
    <row r="3" customFormat="false" ht="13.5" hidden="false" customHeight="false" outlineLevel="0" collapsed="false">
      <c r="R3" s="335" t="s">
        <v>105</v>
      </c>
    </row>
    <row r="5" customFormat="false" ht="13.5" hidden="false" customHeight="false" outlineLevel="0" collapsed="false">
      <c r="C5" s="378" t="n">
        <v>12</v>
      </c>
      <c r="D5" s="338" t="s">
        <v>300</v>
      </c>
      <c r="F5" s="339" t="s">
        <v>282</v>
      </c>
      <c r="H5" s="340"/>
      <c r="I5" s="340"/>
      <c r="J5" s="340"/>
      <c r="K5" s="340"/>
      <c r="L5" s="340"/>
      <c r="M5" s="340"/>
      <c r="N5" s="340"/>
      <c r="O5" s="340"/>
      <c r="P5" s="340"/>
      <c r="Q5" s="340"/>
      <c r="R5" s="340"/>
      <c r="S5" s="334"/>
    </row>
    <row r="6" customFormat="false" ht="13.5" hidden="false" customHeight="false" outlineLevel="0" collapsed="false">
      <c r="C6" s="341" t="s">
        <v>283</v>
      </c>
      <c r="D6" s="339" t="s">
        <v>284</v>
      </c>
      <c r="H6" s="340"/>
      <c r="I6" s="340"/>
      <c r="J6" s="340"/>
      <c r="K6" s="340"/>
      <c r="L6" s="340"/>
      <c r="M6" s="340"/>
      <c r="N6" s="340"/>
      <c r="O6" s="340"/>
      <c r="P6" s="340"/>
      <c r="Q6" s="340"/>
      <c r="R6" s="340"/>
      <c r="S6" s="334"/>
    </row>
    <row r="7" customFormat="false" ht="13.5" hidden="false" customHeight="false" outlineLevel="0" collapsed="false">
      <c r="C7" s="342"/>
      <c r="D7" s="343" t="s">
        <v>285</v>
      </c>
      <c r="E7" s="344" t="s">
        <v>286</v>
      </c>
      <c r="F7" s="344"/>
      <c r="G7" s="344"/>
      <c r="H7" s="345" t="n">
        <v>1</v>
      </c>
      <c r="I7" s="345"/>
      <c r="J7" s="346" t="n">
        <v>2</v>
      </c>
      <c r="K7" s="346"/>
      <c r="L7" s="345" t="n">
        <v>3</v>
      </c>
      <c r="M7" s="345"/>
      <c r="N7" s="345" t="n">
        <v>4</v>
      </c>
      <c r="O7" s="345"/>
      <c r="P7" s="379" t="s">
        <v>287</v>
      </c>
      <c r="Q7" s="344" t="s">
        <v>288</v>
      </c>
      <c r="R7" s="344" t="s">
        <v>289</v>
      </c>
      <c r="S7" s="334"/>
    </row>
    <row r="8" customFormat="false" ht="13.5" hidden="false" customHeight="false" outlineLevel="0" collapsed="false">
      <c r="A8" s="347" t="n">
        <v>24</v>
      </c>
      <c r="B8" s="380"/>
      <c r="C8" s="342" t="n">
        <v>1</v>
      </c>
      <c r="D8" s="348" t="str">
        <f aca="false">IF(A8="","",VLOOKUP(A8,[2]D集計!$C$14:$J$200,2,0))</f>
        <v>郡司</v>
      </c>
      <c r="E8" s="348" t="s">
        <v>290</v>
      </c>
      <c r="F8" s="349" t="str">
        <f aca="false">IF(A8="","",VLOOKUP(A8,[2]D集計!$C$14:$J$200,4,0))</f>
        <v>新富JR</v>
      </c>
      <c r="G8" s="350" t="s">
        <v>291</v>
      </c>
      <c r="H8" s="381"/>
      <c r="I8" s="381"/>
      <c r="J8" s="352" t="n">
        <v>6</v>
      </c>
      <c r="K8" s="353" t="n">
        <v>1</v>
      </c>
      <c r="L8" s="352" t="n">
        <v>6</v>
      </c>
      <c r="M8" s="353" t="n">
        <v>3</v>
      </c>
      <c r="N8" s="352" t="n">
        <v>6</v>
      </c>
      <c r="O8" s="353" t="n">
        <v>2</v>
      </c>
      <c r="P8" s="354" t="n">
        <f aca="false">IF(AND(H8=6,I8&gt;6),0,IF(H8=7,1,IF(AND(H8=6,I8&lt;6),1,0)))+IF(AND(J8=6,K8&gt;6),0,IF(J8=7,1,IF(AND(J8=6,K8&lt;6),1,0)))+IF(AND(L8=6,M8&gt;6),1,IF(L8=7,1,IF(AND(L8=6,M8&lt;6),1,0))+IF(AND(N8=6,O8&gt;6),0,IF(N8=7,1,IF(AND(N8=6,O8&lt;6),1,0))))</f>
        <v>3</v>
      </c>
      <c r="Q8" s="355" t="n">
        <f aca="false">(H8+J8+L8+N8)/(H8+I8+J8+K8+L8+M8+N8+O8)</f>
        <v>0.75</v>
      </c>
      <c r="R8" s="354" t="n">
        <v>1</v>
      </c>
      <c r="S8" s="334"/>
    </row>
    <row r="9" customFormat="false" ht="13.5" hidden="false" customHeight="false" outlineLevel="0" collapsed="false">
      <c r="A9" s="347"/>
      <c r="B9" s="380"/>
      <c r="C9" s="342"/>
      <c r="D9" s="356" t="str">
        <f aca="false">IF(A8="","",VLOOKUP(A8,[2]D集計!$C$14:$J$200,3,0))</f>
        <v>井上</v>
      </c>
      <c r="E9" s="356" t="s">
        <v>290</v>
      </c>
      <c r="F9" s="364" t="s">
        <v>19</v>
      </c>
      <c r="G9" s="358" t="s">
        <v>291</v>
      </c>
      <c r="H9" s="381"/>
      <c r="I9" s="381"/>
      <c r="J9" s="359"/>
      <c r="K9" s="360"/>
      <c r="L9" s="359"/>
      <c r="M9" s="360"/>
      <c r="N9" s="359"/>
      <c r="O9" s="360"/>
      <c r="P9" s="354"/>
      <c r="Q9" s="355"/>
      <c r="R9" s="354"/>
      <c r="S9" s="334"/>
    </row>
    <row r="10" customFormat="false" ht="13.5" hidden="false" customHeight="false" outlineLevel="0" collapsed="false">
      <c r="A10" s="347" t="n">
        <v>27</v>
      </c>
      <c r="B10" s="380"/>
      <c r="C10" s="342" t="n">
        <v>2</v>
      </c>
      <c r="D10" s="348" t="str">
        <f aca="false">IF(A10="","",VLOOKUP(A10,[2]D集計!$C$14:$J$200,2,0))</f>
        <v>黒木</v>
      </c>
      <c r="E10" s="348" t="s">
        <v>290</v>
      </c>
      <c r="F10" s="349" t="str">
        <f aca="false">IF(A10="","",VLOOKUP(A10,[2]D集計!$C$14:$J$200,4,0))</f>
        <v>小林JR</v>
      </c>
      <c r="G10" s="350" t="s">
        <v>291</v>
      </c>
      <c r="H10" s="352" t="n">
        <f aca="false">IF(K8="","",K8)</f>
        <v>1</v>
      </c>
      <c r="I10" s="361" t="n">
        <f aca="false">IF(J8="","",J8)</f>
        <v>6</v>
      </c>
      <c r="J10" s="381"/>
      <c r="K10" s="381"/>
      <c r="L10" s="352" t="s">
        <v>306</v>
      </c>
      <c r="M10" s="353"/>
      <c r="N10" s="352" t="n">
        <v>3</v>
      </c>
      <c r="O10" s="353" t="n">
        <v>6</v>
      </c>
      <c r="P10" s="354" t="n">
        <f aca="false">IF(AND(H10=6,I10&gt;6),0,IF(H10=7,1,IF(AND(H10=6,I10&lt;6),1,0)))+IF(AND(J10=6,K10&gt;6),0,IF(J10=7,1,IF(AND(J10=6,K10&lt;6),1,0)))+IF(AND(L10=6,M10&gt;6),0,IF(L10=7,1,IF(AND(L10=6,M10&lt;6),1,0))+IF(AND(N10=6,O10&gt;6),0,IF(N10=7,1,IF(AND(N10=6,O10&lt;6),1,0))))</f>
        <v>0</v>
      </c>
      <c r="Q10" s="355"/>
      <c r="R10" s="354" t="n">
        <v>4</v>
      </c>
      <c r="S10" s="334"/>
    </row>
    <row r="11" customFormat="false" ht="13.5" hidden="false" customHeight="false" outlineLevel="0" collapsed="false">
      <c r="A11" s="347"/>
      <c r="B11" s="380"/>
      <c r="C11" s="342"/>
      <c r="D11" s="356" t="str">
        <f aca="false">IF(A10="","",VLOOKUP(A10,[2]D集計!$C$14:$J$200,3,0))</f>
        <v>高元</v>
      </c>
      <c r="E11" s="356" t="s">
        <v>290</v>
      </c>
      <c r="F11" s="364" t="str">
        <f aca="false">IF(A10="","",VLOOKUP(A10,[2]D集計!$C$14:$J$200,4,0))</f>
        <v>小林JR</v>
      </c>
      <c r="G11" s="358" t="s">
        <v>291</v>
      </c>
      <c r="H11" s="359" t="str">
        <f aca="false">IF(K9="","",K9)</f>
        <v/>
      </c>
      <c r="I11" s="363" t="str">
        <f aca="false">IF(J9="","",J9)</f>
        <v/>
      </c>
      <c r="J11" s="381"/>
      <c r="K11" s="381"/>
      <c r="L11" s="359"/>
      <c r="M11" s="360"/>
      <c r="N11" s="359"/>
      <c r="O11" s="360"/>
      <c r="P11" s="354"/>
      <c r="Q11" s="355"/>
      <c r="R11" s="354"/>
      <c r="S11" s="334"/>
    </row>
    <row r="12" customFormat="false" ht="13.5" hidden="false" customHeight="false" outlineLevel="0" collapsed="false">
      <c r="A12" s="347" t="n">
        <v>29</v>
      </c>
      <c r="B12" s="380"/>
      <c r="C12" s="342" t="n">
        <v>3</v>
      </c>
      <c r="D12" s="348" t="str">
        <f aca="false">IF(A12="","",VLOOKUP(A12,[2]D集計!$C$14:$J$200,2,0))</f>
        <v>近間</v>
      </c>
      <c r="E12" s="348" t="s">
        <v>290</v>
      </c>
      <c r="F12" s="349" t="str">
        <f aca="false">IF(A12="","",VLOOKUP(A12,[2]D集計!$C$14:$J$200,4,0))</f>
        <v>シーガイアｊｒ</v>
      </c>
      <c r="G12" s="350" t="s">
        <v>291</v>
      </c>
      <c r="H12" s="352" t="n">
        <f aca="false">IF(M8="","",M8)</f>
        <v>3</v>
      </c>
      <c r="I12" s="353" t="n">
        <f aca="false">IF(L8="","",L8)</f>
        <v>6</v>
      </c>
      <c r="J12" s="352"/>
      <c r="K12" s="361" t="s">
        <v>306</v>
      </c>
      <c r="L12" s="381"/>
      <c r="M12" s="381"/>
      <c r="N12" s="352" t="n">
        <v>4</v>
      </c>
      <c r="O12" s="353" t="n">
        <v>6</v>
      </c>
      <c r="P12" s="354" t="n">
        <v>1</v>
      </c>
      <c r="Q12" s="355"/>
      <c r="R12" s="354" t="n">
        <v>3</v>
      </c>
      <c r="S12" s="334"/>
    </row>
    <row r="13" customFormat="false" ht="13.5" hidden="false" customHeight="false" outlineLevel="0" collapsed="false">
      <c r="A13" s="347"/>
      <c r="B13" s="380"/>
      <c r="C13" s="342"/>
      <c r="D13" s="356" t="str">
        <f aca="false">IF(A12="","",VLOOKUP(A12,[2]D集計!$C$14:$J$200,3,0))</f>
        <v>松尾</v>
      </c>
      <c r="E13" s="356" t="s">
        <v>290</v>
      </c>
      <c r="F13" s="364" t="str">
        <f aca="false">IF(A12="","",VLOOKUP(A12,[2]D集計!$C$14:$J$200,4,0))</f>
        <v>シーガイアｊｒ</v>
      </c>
      <c r="G13" s="358" t="s">
        <v>291</v>
      </c>
      <c r="H13" s="359" t="str">
        <f aca="false">IF(M9="","",M9)</f>
        <v/>
      </c>
      <c r="I13" s="360" t="str">
        <f aca="false">IF(L9="","",L9)</f>
        <v/>
      </c>
      <c r="J13" s="359" t="str">
        <f aca="false">IF(M11="","",M11)</f>
        <v/>
      </c>
      <c r="K13" s="363" t="str">
        <f aca="false">IF(L11="","",L11)</f>
        <v/>
      </c>
      <c r="L13" s="381"/>
      <c r="M13" s="381"/>
      <c r="N13" s="359"/>
      <c r="O13" s="360"/>
      <c r="P13" s="354"/>
      <c r="Q13" s="355"/>
      <c r="R13" s="354"/>
      <c r="S13" s="334"/>
    </row>
    <row r="14" customFormat="false" ht="13.5" hidden="false" customHeight="false" outlineLevel="0" collapsed="false">
      <c r="A14" s="347" t="n">
        <v>28</v>
      </c>
      <c r="B14" s="380"/>
      <c r="C14" s="342" t="n">
        <v>4</v>
      </c>
      <c r="D14" s="348" t="str">
        <f aca="false">IF(A14="","",VLOOKUP(A14,[2]D集計!$C$14:$J$200,2,0))</f>
        <v>吉永</v>
      </c>
      <c r="E14" s="348" t="s">
        <v>290</v>
      </c>
      <c r="F14" s="349" t="str">
        <f aca="false">IF(A14="","",VLOOKUP(A14,[2]D集計!$C$14:$J$200,4,0))</f>
        <v>ロイヤルJｒ</v>
      </c>
      <c r="G14" s="350" t="s">
        <v>291</v>
      </c>
      <c r="H14" s="352" t="n">
        <f aca="false">IF(O8="","",O8)</f>
        <v>2</v>
      </c>
      <c r="I14" s="361" t="n">
        <f aca="false">IF(N8="","",N8)</f>
        <v>6</v>
      </c>
      <c r="J14" s="352" t="n">
        <f aca="false">IF(O10="","",O10)</f>
        <v>6</v>
      </c>
      <c r="K14" s="353" t="n">
        <f aca="false">IF(N10="","",N10)</f>
        <v>3</v>
      </c>
      <c r="L14" s="352" t="n">
        <f aca="false">IF(O12="","",O12)</f>
        <v>6</v>
      </c>
      <c r="M14" s="361" t="n">
        <f aca="false">IF(N12="","",N12)</f>
        <v>4</v>
      </c>
      <c r="N14" s="381"/>
      <c r="O14" s="381"/>
      <c r="P14" s="354" t="n">
        <f aca="false">IF(AND(H14=6,I14&gt;6),0,IF(H14=7,1,IF(AND(H14=6,I14&lt;6),1,0)))+IF(AND(J14=6,K14&gt;6),0,IF(J14=7,1,IF(AND(J14=6,K14&lt;6),1,0)))+IF(AND(L14=6,M14&gt;6),0,IF(L14=7,1,IF(AND(L14=6,M14&lt;6),1,0))+IF(AND(N14=6,O14&gt;6),0,IF(N14=7,1,IF(AND(N14=6,O14&lt;6),1,0))))</f>
        <v>2</v>
      </c>
      <c r="Q14" s="355" t="n">
        <f aca="false">(H14+J14+L14+N14)/(H14+I14+J14+K14+L14+M14+N14+O14)</f>
        <v>0.518518518518519</v>
      </c>
      <c r="R14" s="354" t="n">
        <v>2</v>
      </c>
      <c r="S14" s="334"/>
    </row>
    <row r="15" customFormat="false" ht="13.5" hidden="false" customHeight="false" outlineLevel="0" collapsed="false">
      <c r="A15" s="347"/>
      <c r="B15" s="380"/>
      <c r="C15" s="342"/>
      <c r="D15" s="356" t="str">
        <f aca="false">IF(A14="","",VLOOKUP(A14,[2]D集計!$C$14:$J$200,3,0))</f>
        <v>稲田</v>
      </c>
      <c r="E15" s="356" t="s">
        <v>290</v>
      </c>
      <c r="F15" s="364" t="str">
        <f aca="false">IF(A14="","",VLOOKUP(A14,[2]D集計!$C$14:$J$200,4,0))</f>
        <v>ロイヤルJｒ</v>
      </c>
      <c r="G15" s="358" t="s">
        <v>291</v>
      </c>
      <c r="H15" s="359"/>
      <c r="I15" s="360"/>
      <c r="J15" s="359" t="str">
        <f aca="false">IF(O11="","",O11)</f>
        <v/>
      </c>
      <c r="K15" s="360" t="str">
        <f aca="false">IF(N11="","",N11)</f>
        <v/>
      </c>
      <c r="L15" s="359" t="str">
        <f aca="false">IF(O13="","",O13)</f>
        <v/>
      </c>
      <c r="M15" s="363" t="str">
        <f aca="false">IF(N13="","",N13)</f>
        <v/>
      </c>
      <c r="N15" s="381"/>
      <c r="O15" s="381"/>
      <c r="P15" s="354"/>
      <c r="Q15" s="355"/>
      <c r="R15" s="354"/>
      <c r="S15" s="334"/>
    </row>
    <row r="16" customFormat="false" ht="13.5" hidden="false" customHeight="false" outlineLevel="0" collapsed="false">
      <c r="H16" s="340"/>
      <c r="I16" s="340"/>
      <c r="J16" s="340"/>
      <c r="K16" s="340"/>
      <c r="L16" s="340"/>
      <c r="M16" s="340"/>
      <c r="N16" s="340"/>
      <c r="O16" s="340"/>
      <c r="P16" s="340"/>
      <c r="Q16" s="340"/>
      <c r="R16" s="340"/>
      <c r="S16" s="334"/>
    </row>
    <row r="17" customFormat="false" ht="13.5" hidden="false" customHeight="false" outlineLevel="0" collapsed="false">
      <c r="C17" s="341" t="s">
        <v>293</v>
      </c>
      <c r="D17" s="339" t="s">
        <v>284</v>
      </c>
      <c r="H17" s="340"/>
      <c r="I17" s="340"/>
      <c r="J17" s="340"/>
      <c r="K17" s="340"/>
      <c r="L17" s="340"/>
      <c r="M17" s="340"/>
      <c r="N17" s="340"/>
      <c r="O17" s="340"/>
      <c r="P17" s="340"/>
      <c r="Q17" s="340"/>
      <c r="R17" s="340"/>
      <c r="S17" s="334"/>
    </row>
    <row r="18" customFormat="false" ht="13.5" hidden="false" customHeight="false" outlineLevel="0" collapsed="false">
      <c r="C18" s="342"/>
      <c r="D18" s="343" t="s">
        <v>285</v>
      </c>
      <c r="E18" s="344" t="s">
        <v>286</v>
      </c>
      <c r="F18" s="344"/>
      <c r="G18" s="344"/>
      <c r="H18" s="345" t="n">
        <v>1</v>
      </c>
      <c r="I18" s="345"/>
      <c r="J18" s="346" t="n">
        <v>2</v>
      </c>
      <c r="K18" s="346"/>
      <c r="L18" s="345" t="n">
        <v>3</v>
      </c>
      <c r="M18" s="345"/>
      <c r="N18" s="344" t="s">
        <v>287</v>
      </c>
      <c r="O18" s="344"/>
      <c r="P18" s="344" t="s">
        <v>288</v>
      </c>
      <c r="Q18" s="344" t="s">
        <v>289</v>
      </c>
      <c r="R18" s="340"/>
      <c r="S18" s="334"/>
    </row>
    <row r="19" customFormat="false" ht="13.5" hidden="false" customHeight="false" outlineLevel="0" collapsed="false">
      <c r="A19" s="347" t="n">
        <v>25</v>
      </c>
      <c r="B19" s="380"/>
      <c r="C19" s="342" t="n">
        <v>1</v>
      </c>
      <c r="D19" s="348" t="str">
        <f aca="false">IF(A19="","",VLOOKUP(A19,[2]D集計!$C$14:$J$200,2,0))</f>
        <v>児玉</v>
      </c>
      <c r="E19" s="348" t="s">
        <v>290</v>
      </c>
      <c r="F19" s="349" t="str">
        <f aca="false">IF(A19="","",VLOOKUP(A19,[2]D集計!$C$14:$J$200,4,0))</f>
        <v>リザーブJR</v>
      </c>
      <c r="G19" s="350" t="s">
        <v>291</v>
      </c>
      <c r="H19" s="351"/>
      <c r="I19" s="351"/>
      <c r="J19" s="352" t="n">
        <v>6</v>
      </c>
      <c r="K19" s="353" t="n">
        <v>1</v>
      </c>
      <c r="L19" s="352" t="n">
        <v>3</v>
      </c>
      <c r="M19" s="353" t="n">
        <v>6</v>
      </c>
      <c r="N19" s="354" t="n">
        <f aca="false">IF(AND(H19=6,I19&gt;6),0,IF(H19=7,1,IF(AND(H19=6,I19&lt;6),1,0)))+IF(AND(J19=6,K19&gt;6),0,IF(J19=7,1,IF(AND(J19=6,K19&lt;6),1,0))+IF(AND(L19=6,M19&gt;6),0,IF(L19=7,1,IF(AND(L19=6,M19&lt;6),1,0))))</f>
        <v>1</v>
      </c>
      <c r="O19" s="354"/>
      <c r="P19" s="355" t="n">
        <f aca="false">(H19+J19+L19)/(H19+I19+J19+K19+L19+M19)</f>
        <v>0.5625</v>
      </c>
      <c r="Q19" s="354" t="n">
        <f aca="false">IF(AND(N19=1,N21=1,N23=1),RANK(P19,P19:P23),RANK(N19,$N19:N23))</f>
        <v>2</v>
      </c>
      <c r="R19" s="340"/>
      <c r="S19" s="334"/>
    </row>
    <row r="20" customFormat="false" ht="13.5" hidden="false" customHeight="false" outlineLevel="0" collapsed="false">
      <c r="A20" s="347"/>
      <c r="B20" s="380"/>
      <c r="C20" s="342"/>
      <c r="D20" s="356" t="str">
        <f aca="false">IF(A19="","",VLOOKUP(A19,[2]D集計!$C$14:$J$200,3,0))</f>
        <v>今富</v>
      </c>
      <c r="E20" s="356" t="s">
        <v>290</v>
      </c>
      <c r="F20" s="364" t="str">
        <f aca="false">IF(A19="","",VLOOKUP(A19,[2]D集計!$C$14:$J$200,4,0))</f>
        <v>リザーブJR</v>
      </c>
      <c r="G20" s="358" t="s">
        <v>291</v>
      </c>
      <c r="H20" s="351"/>
      <c r="I20" s="351"/>
      <c r="J20" s="359"/>
      <c r="K20" s="360"/>
      <c r="L20" s="359"/>
      <c r="M20" s="360"/>
      <c r="N20" s="354"/>
      <c r="O20" s="354"/>
      <c r="P20" s="355"/>
      <c r="Q20" s="354"/>
      <c r="R20" s="340"/>
      <c r="S20" s="334"/>
    </row>
    <row r="21" customFormat="false" ht="13.5" hidden="false" customHeight="false" outlineLevel="0" collapsed="false">
      <c r="A21" s="347" t="n">
        <v>30</v>
      </c>
      <c r="B21" s="380"/>
      <c r="C21" s="342" t="n">
        <v>2</v>
      </c>
      <c r="D21" s="348" t="str">
        <f aca="false">IF(A21="","",VLOOKUP(A21,[2]D集計!$C$14:$J$200,2,0))</f>
        <v>山口</v>
      </c>
      <c r="E21" s="348" t="s">
        <v>290</v>
      </c>
      <c r="F21" s="349" t="str">
        <f aca="false">IF(A21="","",VLOOKUP(A21,[2]D集計!$C$14:$J$200,4,0))</f>
        <v>小林JR</v>
      </c>
      <c r="G21" s="350" t="s">
        <v>291</v>
      </c>
      <c r="H21" s="352" t="n">
        <f aca="false">IF(K19="","",K19)</f>
        <v>1</v>
      </c>
      <c r="I21" s="361" t="n">
        <f aca="false">IF(J19="","",J19)</f>
        <v>6</v>
      </c>
      <c r="J21" s="362"/>
      <c r="K21" s="362"/>
      <c r="L21" s="352" t="n">
        <v>3</v>
      </c>
      <c r="M21" s="353" t="n">
        <v>6</v>
      </c>
      <c r="N21" s="354" t="n">
        <f aca="false">IF(AND(H21=6,I21&gt;6),0,IF(H21=7,1,IF(AND(H21=6,I21&lt;6),1,0)))+IF(AND(J21=6,K21&gt;6),0,IF(J21=7,1,IF(AND(J21=6,K21&lt;6),1,0))+IF(AND(L21=6,M21&gt;6),0,IF(L21=7,1,IF(AND(L21=6,M21&lt;6),1,0))))</f>
        <v>0</v>
      </c>
      <c r="O21" s="354"/>
      <c r="P21" s="355" t="n">
        <f aca="false">(H21+J21+L21)/(H21+I21+J21+K21+L21+M21)</f>
        <v>0.25</v>
      </c>
      <c r="Q21" s="354" t="n">
        <f aca="false">IF(AND(N21=1,N23=1,N19=1),RANK(P21,P19:P23),RANK(N21,N19:N23))</f>
        <v>3</v>
      </c>
      <c r="R21" s="340"/>
      <c r="S21" s="334"/>
    </row>
    <row r="22" customFormat="false" ht="13.5" hidden="false" customHeight="false" outlineLevel="0" collapsed="false">
      <c r="A22" s="347"/>
      <c r="B22" s="380"/>
      <c r="C22" s="342"/>
      <c r="D22" s="356" t="str">
        <f aca="false">IF(A21="","",VLOOKUP(A21,[2]D集計!$C$14:$J$200,3,0))</f>
        <v>高元</v>
      </c>
      <c r="E22" s="356" t="s">
        <v>290</v>
      </c>
      <c r="F22" s="364" t="str">
        <f aca="false">IF(A21="","",VLOOKUP(A21,[2]D集計!$C$14:$J$200,4,0))</f>
        <v>小林JR</v>
      </c>
      <c r="G22" s="358" t="s">
        <v>291</v>
      </c>
      <c r="H22" s="359" t="str">
        <f aca="false">IF(K20="","",K20)</f>
        <v/>
      </c>
      <c r="I22" s="363" t="str">
        <f aca="false">IF(J20="","",J20)</f>
        <v/>
      </c>
      <c r="J22" s="362"/>
      <c r="K22" s="362"/>
      <c r="L22" s="359"/>
      <c r="M22" s="360"/>
      <c r="N22" s="354"/>
      <c r="O22" s="354"/>
      <c r="P22" s="355"/>
      <c r="Q22" s="354"/>
      <c r="R22" s="340"/>
      <c r="S22" s="334"/>
    </row>
    <row r="23" customFormat="false" ht="13.5" hidden="false" customHeight="false" outlineLevel="0" collapsed="false">
      <c r="A23" s="347" t="n">
        <v>26</v>
      </c>
      <c r="B23" s="380"/>
      <c r="C23" s="342" t="n">
        <v>3</v>
      </c>
      <c r="D23" s="348" t="str">
        <f aca="false">IF(A23="","",VLOOKUP(A23,[2]D集計!$C$14:$J$200,2,0))</f>
        <v>相良</v>
      </c>
      <c r="E23" s="348" t="s">
        <v>290</v>
      </c>
      <c r="F23" s="349" t="str">
        <f aca="false">IF(A23="","",VLOOKUP(A23,[2]D集計!$C$14:$J$200,4,0))</f>
        <v>ライジングサン</v>
      </c>
      <c r="G23" s="350" t="s">
        <v>291</v>
      </c>
      <c r="H23" s="352" t="n">
        <f aca="false">IF(M19="","",M19)</f>
        <v>6</v>
      </c>
      <c r="I23" s="353" t="n">
        <f aca="false">IF(L19="","",L19)</f>
        <v>3</v>
      </c>
      <c r="J23" s="352" t="n">
        <f aca="false">IF(M21="","",M21)</f>
        <v>6</v>
      </c>
      <c r="K23" s="361" t="n">
        <f aca="false">IF(L21="","",L21)</f>
        <v>3</v>
      </c>
      <c r="L23" s="351"/>
      <c r="M23" s="351"/>
      <c r="N23" s="354" t="n">
        <f aca="false">IF(AND(H23=6,I23&gt;6),0,IF(H23=7,1,IF(AND(H23=6,I23&lt;6),1,0)))+IF(AND(J23=6,K23&gt;6),0,IF(J23=7,1,IF(AND(J23=6,K23&lt;6),1,0))+IF(AND(L23=6,M23&gt;6),0,IF(L23=7,1,IF(AND(L23=6,M23&lt;6),1,0))))</f>
        <v>2</v>
      </c>
      <c r="O23" s="354"/>
      <c r="P23" s="355" t="n">
        <f aca="false">(H23+J23+L23)/(H23+I23+J23+K23+L23+M23)</f>
        <v>0.666666666666667</v>
      </c>
      <c r="Q23" s="354" t="n">
        <f aca="false">IF(AND(N23=1,N19=1,N21=1),RANK(P23,P19:P23),RANK(N23,N19:N23))</f>
        <v>1</v>
      </c>
      <c r="R23" s="340"/>
      <c r="S23" s="334"/>
    </row>
    <row r="24" customFormat="false" ht="13.5" hidden="false" customHeight="false" outlineLevel="0" collapsed="false">
      <c r="A24" s="347"/>
      <c r="B24" s="380"/>
      <c r="C24" s="342"/>
      <c r="D24" s="356" t="str">
        <f aca="false">IF(A23="","",VLOOKUP(A23,[2]D集計!$C$14:$J$200,3,0))</f>
        <v>柳田</v>
      </c>
      <c r="E24" s="356" t="s">
        <v>290</v>
      </c>
      <c r="F24" s="364" t="s">
        <v>307</v>
      </c>
      <c r="G24" s="358" t="s">
        <v>291</v>
      </c>
      <c r="H24" s="359" t="str">
        <f aca="false">IF(M20="","",M20)</f>
        <v/>
      </c>
      <c r="I24" s="360" t="str">
        <f aca="false">IF(L20="","",L20)</f>
        <v/>
      </c>
      <c r="J24" s="359" t="str">
        <f aca="false">IF(M22="","",M22)</f>
        <v/>
      </c>
      <c r="K24" s="363" t="str">
        <f aca="false">IF(L22="","",L22)</f>
        <v/>
      </c>
      <c r="L24" s="351"/>
      <c r="M24" s="351"/>
      <c r="N24" s="354"/>
      <c r="O24" s="354"/>
      <c r="P24" s="355"/>
      <c r="Q24" s="354"/>
      <c r="R24" s="340"/>
      <c r="S24" s="334"/>
    </row>
    <row r="25" customFormat="false" ht="13.5" hidden="false" customHeight="false" outlineLevel="0" collapsed="false">
      <c r="H25" s="340"/>
      <c r="I25" s="340"/>
      <c r="J25" s="340"/>
      <c r="K25" s="340"/>
      <c r="L25" s="340"/>
      <c r="M25" s="340"/>
      <c r="N25" s="340"/>
      <c r="O25" s="340"/>
      <c r="P25" s="340"/>
      <c r="Q25" s="340"/>
      <c r="R25" s="340"/>
      <c r="S25" s="334"/>
    </row>
    <row r="26" customFormat="false" ht="14.25" hidden="false" customHeight="false" outlineLevel="0" collapsed="false">
      <c r="B26" s="347" t="n">
        <v>24</v>
      </c>
      <c r="C26" s="344" t="s">
        <v>294</v>
      </c>
      <c r="D26" s="348" t="str">
        <f aca="false">IF(B26="","",VLOOKUP(B26,[2]D集計!$C$14:$J$200,2,0))</f>
        <v>郡司</v>
      </c>
      <c r="E26" s="348" t="s">
        <v>290</v>
      </c>
      <c r="F26" s="349" t="str">
        <f aca="false">IF(B26="","",VLOOKUP(B26,[2]D集計!$C$14:$J$200,4,0))</f>
        <v>新富JR</v>
      </c>
      <c r="G26" s="350" t="s">
        <v>291</v>
      </c>
      <c r="H26" s="367"/>
      <c r="I26" s="376"/>
      <c r="J26" s="366"/>
      <c r="K26" s="366"/>
      <c r="L26" s="366"/>
      <c r="M26" s="340"/>
      <c r="N26" s="340"/>
      <c r="P26" s="340"/>
      <c r="Q26" s="340"/>
      <c r="R26" s="340"/>
      <c r="S26" s="334"/>
    </row>
    <row r="27" customFormat="false" ht="15" hidden="false" customHeight="false" outlineLevel="0" collapsed="false">
      <c r="B27" s="347"/>
      <c r="C27" s="344"/>
      <c r="D27" s="356" t="str">
        <f aca="false">IF(B26="","",VLOOKUP(B26,[2]D集計!$C$14:$J$200,3,0))</f>
        <v>井上</v>
      </c>
      <c r="E27" s="356" t="s">
        <v>290</v>
      </c>
      <c r="F27" s="364" t="str">
        <f aca="false">IF(B26="","",VLOOKUP(B26,[2]D集計!$C$14:$J$200,5,0))</f>
        <v>シーガイアｊｒ</v>
      </c>
      <c r="G27" s="358" t="s">
        <v>291</v>
      </c>
      <c r="H27" s="366"/>
      <c r="I27" s="384"/>
      <c r="J27" s="366" t="n">
        <v>6</v>
      </c>
      <c r="K27" s="366"/>
      <c r="L27" s="366"/>
      <c r="M27" s="340"/>
      <c r="N27" s="340"/>
      <c r="P27" s="340"/>
      <c r="Q27" s="340"/>
      <c r="R27" s="340"/>
      <c r="S27" s="334"/>
    </row>
    <row r="28" customFormat="false" ht="14.25" hidden="false" customHeight="false" outlineLevel="0" collapsed="false">
      <c r="B28" s="347" t="n">
        <v>25</v>
      </c>
      <c r="C28" s="344" t="s">
        <v>308</v>
      </c>
      <c r="D28" s="348" t="str">
        <f aca="false">IF(B28="","",VLOOKUP(B28,[2]D集計!$C$14:$J$200,2,0))</f>
        <v>児玉</v>
      </c>
      <c r="E28" s="348" t="s">
        <v>290</v>
      </c>
      <c r="F28" s="349" t="str">
        <f aca="false">IF(B28="","",VLOOKUP(B28,[2]D集計!$C$14:$J$200,4,0))</f>
        <v>リザーブJR</v>
      </c>
      <c r="G28" s="350" t="s">
        <v>291</v>
      </c>
      <c r="H28" s="359"/>
      <c r="I28" s="363"/>
      <c r="J28" s="387" t="n">
        <v>3</v>
      </c>
      <c r="K28" s="366"/>
      <c r="L28" s="366"/>
      <c r="M28" s="340"/>
      <c r="N28" s="340"/>
      <c r="P28" s="340"/>
      <c r="Q28" s="340"/>
      <c r="R28" s="340"/>
      <c r="S28" s="334"/>
    </row>
    <row r="29" customFormat="false" ht="14.25" hidden="false" customHeight="false" outlineLevel="0" collapsed="false">
      <c r="B29" s="347"/>
      <c r="C29" s="344"/>
      <c r="D29" s="356" t="str">
        <f aca="false">IF(B28="","",VLOOKUP(B28,[2]D集計!$C$14:$J$200,3,0))</f>
        <v>今富</v>
      </c>
      <c r="E29" s="356" t="s">
        <v>290</v>
      </c>
      <c r="F29" s="364" t="str">
        <f aca="false">IF(B28="","",VLOOKUP(B28,[2]D集計!$C$14:$J$200,5,0))</f>
        <v>リザーブJR</v>
      </c>
      <c r="G29" s="358" t="s">
        <v>291</v>
      </c>
      <c r="H29" s="366"/>
      <c r="I29" s="366"/>
      <c r="J29" s="388"/>
      <c r="K29" s="366" t="n">
        <v>6</v>
      </c>
      <c r="L29" s="366" t="s">
        <v>296</v>
      </c>
      <c r="M29" s="340"/>
      <c r="N29" s="340"/>
      <c r="P29" s="340"/>
      <c r="Q29" s="340"/>
      <c r="R29" s="340"/>
      <c r="S29" s="334"/>
    </row>
    <row r="30" customFormat="false" ht="15" hidden="false" customHeight="false" outlineLevel="0" collapsed="false">
      <c r="B30" s="347" t="n">
        <v>28</v>
      </c>
      <c r="C30" s="344" t="s">
        <v>297</v>
      </c>
      <c r="D30" s="348" t="str">
        <f aca="false">IF(B30="","",VLOOKUP(B30,[2]D集計!$C$14:$J$200,2,0))</f>
        <v>吉永</v>
      </c>
      <c r="E30" s="348" t="s">
        <v>290</v>
      </c>
      <c r="F30" s="349" t="str">
        <f aca="false">IF(B30="","",VLOOKUP(B30,[2]D集計!$C$14:$J$200,4,0))</f>
        <v>ロイヤルJｒ</v>
      </c>
      <c r="G30" s="350" t="s">
        <v>291</v>
      </c>
      <c r="H30" s="367"/>
      <c r="I30" s="376"/>
      <c r="J30" s="372"/>
      <c r="K30" s="373" t="n">
        <v>1</v>
      </c>
      <c r="L30" s="366"/>
      <c r="M30" s="340"/>
      <c r="N30" s="340"/>
      <c r="P30" s="340"/>
      <c r="Q30" s="340"/>
      <c r="R30" s="340"/>
      <c r="S30" s="334"/>
    </row>
    <row r="31" customFormat="false" ht="15" hidden="false" customHeight="false" outlineLevel="0" collapsed="false">
      <c r="B31" s="347"/>
      <c r="C31" s="344"/>
      <c r="D31" s="356" t="str">
        <f aca="false">IF(B30="","",VLOOKUP(B30,[2]D集計!$C$14:$J$200,3,0))</f>
        <v>稲田</v>
      </c>
      <c r="E31" s="356" t="s">
        <v>290</v>
      </c>
      <c r="F31" s="364" t="str">
        <f aca="false">IF(B30="","",VLOOKUP(B30,[2]D集計!$C$14:$J$200,5,0))</f>
        <v>ロイヤルJｒ</v>
      </c>
      <c r="G31" s="358" t="s">
        <v>291</v>
      </c>
      <c r="H31" s="366"/>
      <c r="I31" s="384"/>
      <c r="J31" s="390" t="n">
        <v>7</v>
      </c>
      <c r="K31" s="366"/>
      <c r="L31" s="366"/>
      <c r="M31" s="340"/>
      <c r="N31" s="340"/>
      <c r="P31" s="340"/>
      <c r="Q31" s="340"/>
      <c r="R31" s="340"/>
      <c r="S31" s="334"/>
    </row>
    <row r="32" customFormat="false" ht="14.25" hidden="false" customHeight="false" outlineLevel="0" collapsed="false">
      <c r="B32" s="347" t="n">
        <v>26</v>
      </c>
      <c r="C32" s="342" t="s">
        <v>309</v>
      </c>
      <c r="D32" s="348" t="str">
        <f aca="false">IF(B32="","",VLOOKUP(B32,[2]D集計!$C$14:$J$200,2,0))</f>
        <v>相良</v>
      </c>
      <c r="E32" s="348" t="s">
        <v>290</v>
      </c>
      <c r="F32" s="349" t="str">
        <f aca="false">IF(B32="","",VLOOKUP(B32,[2]D集計!$C$14:$J$200,4,0))</f>
        <v>ライジングサン</v>
      </c>
      <c r="G32" s="350" t="s">
        <v>291</v>
      </c>
      <c r="H32" s="359"/>
      <c r="I32" s="363"/>
      <c r="J32" s="377" t="n">
        <v>5</v>
      </c>
      <c r="K32" s="366"/>
      <c r="L32" s="366"/>
      <c r="M32" s="340"/>
      <c r="N32" s="340"/>
      <c r="P32" s="340"/>
      <c r="Q32" s="340"/>
      <c r="R32" s="340"/>
      <c r="S32" s="334"/>
    </row>
    <row r="33" customFormat="false" ht="13.5" hidden="false" customHeight="false" outlineLevel="0" collapsed="false">
      <c r="B33" s="347"/>
      <c r="C33" s="342"/>
      <c r="D33" s="356" t="str">
        <f aca="false">IF(B32="","",VLOOKUP(B32,[2]D集計!$C$14:$J$200,3,0))</f>
        <v>柳田</v>
      </c>
      <c r="E33" s="356" t="s">
        <v>290</v>
      </c>
      <c r="F33" s="364" t="str">
        <f aca="false">IF(B32="","",VLOOKUP(B32,[2]D集計!$C$14:$J$200,5,0))</f>
        <v>チーム村雲</v>
      </c>
      <c r="G33" s="358" t="s">
        <v>291</v>
      </c>
      <c r="H33" s="366"/>
      <c r="I33" s="366"/>
      <c r="J33" s="366"/>
      <c r="K33" s="366"/>
      <c r="L33" s="366"/>
      <c r="M33" s="340"/>
      <c r="N33" s="340"/>
      <c r="P33" s="340"/>
      <c r="Q33" s="340"/>
      <c r="R33" s="340"/>
      <c r="S33" s="334"/>
    </row>
    <row r="34" customFormat="false" ht="13.5" hidden="false" customHeight="false" outlineLevel="0" collapsed="false">
      <c r="C34" s="375"/>
      <c r="D34" s="375"/>
      <c r="E34" s="375"/>
      <c r="F34" s="375"/>
      <c r="G34" s="375"/>
      <c r="H34" s="366"/>
      <c r="I34" s="366"/>
      <c r="J34" s="366"/>
      <c r="K34" s="366"/>
      <c r="L34" s="366"/>
      <c r="M34" s="340"/>
      <c r="N34" s="340"/>
      <c r="O34" s="340"/>
      <c r="P34" s="340"/>
      <c r="Q34" s="340"/>
      <c r="R34" s="340"/>
      <c r="S34" s="334"/>
    </row>
    <row r="35" customFormat="false" ht="13.5" hidden="false" customHeight="false" outlineLevel="0" collapsed="false">
      <c r="C35" s="375"/>
      <c r="D35" s="375"/>
      <c r="E35" s="375"/>
      <c r="F35" s="375"/>
      <c r="G35" s="375"/>
      <c r="H35" s="366"/>
      <c r="I35" s="366"/>
      <c r="J35" s="366"/>
      <c r="K35" s="366"/>
      <c r="L35" s="366"/>
      <c r="M35" s="340"/>
      <c r="N35" s="340"/>
      <c r="O35" s="340"/>
      <c r="P35" s="340"/>
      <c r="Q35" s="340"/>
      <c r="R35" s="340"/>
      <c r="S35" s="334"/>
    </row>
    <row r="36" customFormat="false" ht="14.25" hidden="false" customHeight="false" outlineLevel="0" collapsed="false">
      <c r="B36" s="347" t="n">
        <v>25</v>
      </c>
      <c r="C36" s="342"/>
      <c r="D36" s="348" t="str">
        <f aca="false">IF(B36="","",VLOOKUP(B36,[2]D集計!$C$14:$J$200,2,0))</f>
        <v>児玉</v>
      </c>
      <c r="E36" s="348" t="s">
        <v>290</v>
      </c>
      <c r="F36" s="349" t="str">
        <f aca="false">IF(B36="","",VLOOKUP(B36,[2]D集計!$C$14:$J$200,4,0))</f>
        <v>リザーブJR</v>
      </c>
      <c r="G36" s="350" t="s">
        <v>291</v>
      </c>
      <c r="H36" s="377"/>
      <c r="I36" s="366"/>
      <c r="J36" s="366"/>
      <c r="K36" s="366"/>
      <c r="L36" s="366"/>
      <c r="M36" s="340"/>
      <c r="N36" s="340"/>
      <c r="O36" s="340"/>
      <c r="P36" s="340"/>
      <c r="Q36" s="340"/>
      <c r="R36" s="340"/>
      <c r="S36" s="334"/>
    </row>
    <row r="37" customFormat="false" ht="15" hidden="false" customHeight="false" outlineLevel="0" collapsed="false">
      <c r="B37" s="347"/>
      <c r="C37" s="342"/>
      <c r="D37" s="356" t="str">
        <f aca="false">IF(B36="","",VLOOKUP(B36,[2]D集計!$C$14:$J$200,3,0))</f>
        <v>今富</v>
      </c>
      <c r="E37" s="356" t="s">
        <v>290</v>
      </c>
      <c r="F37" s="364" t="str">
        <f aca="false">IF(B36="","",VLOOKUP(B36,[2]D集計!$C$14:$J$200,5,0))</f>
        <v>リザーブJR</v>
      </c>
      <c r="G37" s="358" t="s">
        <v>291</v>
      </c>
      <c r="H37" s="373"/>
      <c r="I37" s="369"/>
      <c r="J37" s="371" t="n">
        <v>7</v>
      </c>
      <c r="K37" s="366" t="s">
        <v>299</v>
      </c>
      <c r="L37" s="366"/>
      <c r="M37" s="340"/>
      <c r="N37" s="340"/>
      <c r="O37" s="340"/>
      <c r="P37" s="340"/>
      <c r="Q37" s="340"/>
      <c r="R37" s="340"/>
      <c r="S37" s="334"/>
    </row>
    <row r="38" customFormat="false" ht="14.25" hidden="false" customHeight="false" outlineLevel="0" collapsed="false">
      <c r="B38" s="347" t="n">
        <v>26</v>
      </c>
      <c r="C38" s="342"/>
      <c r="D38" s="348" t="str">
        <f aca="false">IF(B38="","",VLOOKUP(B38,[2]D集計!$C$14:$J$200,2,0))</f>
        <v>相良</v>
      </c>
      <c r="E38" s="348" t="s">
        <v>290</v>
      </c>
      <c r="F38" s="349" t="str">
        <f aca="false">IF(B38="","",VLOOKUP(B38,[2]D集計!$C$14:$J$200,4,0))</f>
        <v>ライジングサン</v>
      </c>
      <c r="G38" s="350" t="s">
        <v>291</v>
      </c>
      <c r="H38" s="359"/>
      <c r="I38" s="363"/>
      <c r="J38" s="373" t="n">
        <v>5</v>
      </c>
      <c r="K38" s="366"/>
      <c r="L38" s="366"/>
      <c r="M38" s="340"/>
      <c r="N38" s="340"/>
      <c r="O38" s="340"/>
      <c r="P38" s="340"/>
      <c r="Q38" s="340"/>
      <c r="R38" s="340"/>
      <c r="S38" s="334"/>
    </row>
    <row r="39" customFormat="false" ht="13.5" hidden="false" customHeight="false" outlineLevel="0" collapsed="false">
      <c r="B39" s="347"/>
      <c r="C39" s="342"/>
      <c r="D39" s="356" t="str">
        <f aca="false">IF(B38="","",VLOOKUP(B38,[2]D集計!$C$14:$J$200,3,0))</f>
        <v>柳田</v>
      </c>
      <c r="E39" s="356" t="s">
        <v>290</v>
      </c>
      <c r="F39" s="364" t="str">
        <f aca="false">IF(B38="","",VLOOKUP(B38,[2]D集計!$C$14:$J$200,5,0))</f>
        <v>チーム村雲</v>
      </c>
      <c r="G39" s="358" t="s">
        <v>291</v>
      </c>
      <c r="H39" s="366"/>
      <c r="I39" s="366"/>
      <c r="J39" s="366"/>
      <c r="K39" s="366"/>
      <c r="L39" s="366"/>
      <c r="M39" s="340"/>
      <c r="N39" s="340"/>
      <c r="O39" s="340"/>
      <c r="P39" s="340"/>
      <c r="Q39" s="340"/>
      <c r="R39" s="340"/>
      <c r="S39" s="334"/>
    </row>
    <row r="40" customFormat="false" ht="13.5" hidden="false" customHeight="false" outlineLevel="0" collapsed="false">
      <c r="H40" s="340"/>
      <c r="I40" s="340"/>
      <c r="J40" s="340"/>
      <c r="K40" s="340"/>
      <c r="L40" s="340"/>
      <c r="M40" s="340"/>
      <c r="N40" s="340"/>
      <c r="O40" s="340"/>
      <c r="P40" s="340"/>
      <c r="Q40" s="340"/>
      <c r="R40" s="340"/>
      <c r="S40" s="334"/>
    </row>
  </sheetData>
  <mergeCells count="64">
    <mergeCell ref="E7:G7"/>
    <mergeCell ref="H7:I7"/>
    <mergeCell ref="J7:K7"/>
    <mergeCell ref="L7:M7"/>
    <mergeCell ref="N7:O7"/>
    <mergeCell ref="A8:A9"/>
    <mergeCell ref="C8:C9"/>
    <mergeCell ref="H8:I9"/>
    <mergeCell ref="P8:P9"/>
    <mergeCell ref="Q8:Q9"/>
    <mergeCell ref="R8:R9"/>
    <mergeCell ref="A10:A11"/>
    <mergeCell ref="C10:C11"/>
    <mergeCell ref="J10:K11"/>
    <mergeCell ref="P10:P11"/>
    <mergeCell ref="Q10:Q11"/>
    <mergeCell ref="R10:R11"/>
    <mergeCell ref="A12:A13"/>
    <mergeCell ref="C12:C13"/>
    <mergeCell ref="L12:M13"/>
    <mergeCell ref="P12:P13"/>
    <mergeCell ref="Q12:Q13"/>
    <mergeCell ref="R12:R13"/>
    <mergeCell ref="A14:A15"/>
    <mergeCell ref="C14:C15"/>
    <mergeCell ref="N14:O15"/>
    <mergeCell ref="P14:P15"/>
    <mergeCell ref="Q14:Q15"/>
    <mergeCell ref="R14:R15"/>
    <mergeCell ref="E18:G18"/>
    <mergeCell ref="H18:I18"/>
    <mergeCell ref="J18:K18"/>
    <mergeCell ref="L18:M18"/>
    <mergeCell ref="N18:O18"/>
    <mergeCell ref="A19:A20"/>
    <mergeCell ref="C19:C20"/>
    <mergeCell ref="H19:I20"/>
    <mergeCell ref="N19:O20"/>
    <mergeCell ref="P19:P20"/>
    <mergeCell ref="Q19:Q20"/>
    <mergeCell ref="A21:A22"/>
    <mergeCell ref="C21:C22"/>
    <mergeCell ref="J21:K22"/>
    <mergeCell ref="N21:O22"/>
    <mergeCell ref="P21:P22"/>
    <mergeCell ref="Q21:Q22"/>
    <mergeCell ref="A23:A24"/>
    <mergeCell ref="C23:C24"/>
    <mergeCell ref="L23:M24"/>
    <mergeCell ref="N23:O24"/>
    <mergeCell ref="P23:P24"/>
    <mergeCell ref="Q23:Q24"/>
    <mergeCell ref="B26:B27"/>
    <mergeCell ref="C26:C27"/>
    <mergeCell ref="B28:B29"/>
    <mergeCell ref="C28:C29"/>
    <mergeCell ref="B30:B31"/>
    <mergeCell ref="C30:C31"/>
    <mergeCell ref="B32:B33"/>
    <mergeCell ref="C32:C33"/>
    <mergeCell ref="B36:B37"/>
    <mergeCell ref="C36:C37"/>
    <mergeCell ref="B38:B39"/>
    <mergeCell ref="C38:C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21:22:57Z</dcterms:created>
  <dc:creator>村中田　直子</dc:creator>
  <dc:description/>
  <dc:language>en-US</dc:language>
  <cp:lastModifiedBy>Group3</cp:lastModifiedBy>
  <cp:lastPrinted>2005-12-03T05:40:08Z</cp:lastPrinted>
  <dcterms:modified xsi:type="dcterms:W3CDTF">2005-12-08T03:21:57Z</dcterms:modified>
  <cp:revision>0</cp:revision>
  <dc:subject/>
  <dc:title/>
</cp:coreProperties>
</file>