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日程" sheetId="1" state="visible" r:id="rId2"/>
    <sheet name="男女SDリーグ" sheetId="2" state="visible" r:id="rId3"/>
    <sheet name="ｼﾝｸﾞﾙ決勝Ｔ" sheetId="3" state="visible" r:id="rId4"/>
    <sheet name="ｼﾘｰｽﾞ要項" sheetId="4" state="visible" r:id="rId5"/>
    <sheet name="ﾏｽﾀｰｽﾞ要項" sheetId="5" state="visible" r:id="rId6"/>
  </sheets>
  <definedNames>
    <definedName function="false" hidden="false" localSheetId="3" name="_xlnm.Print_Area" vbProcedure="false">ｼﾘｰｽﾞ要項!$A$1:$S$61</definedName>
    <definedName function="false" hidden="false" localSheetId="2" name="_xlnm.Print_Area" vbProcedure="false">ｼﾝｸﾞﾙ決勝Ｔ!$A$1:$AB$255</definedName>
    <definedName function="false" hidden="false" localSheetId="4" name="_xlnm.Print_Area" vbProcedure="false">ﾏｽﾀｰｽﾞ要項!$A$1:$R$60</definedName>
    <definedName function="false" hidden="false" localSheetId="0" name="_xlnm.Print_Area" vbProcedure="false">日程!$A$1:$H$46</definedName>
    <definedName function="false" hidden="false" localSheetId="1" name="_xlnm.Print_Area" vbProcedure="false">男女SDリーグ!$A$1:$BA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974">
  <si>
    <t xml:space="preserve">第２４回　九州ジュニアテニスサーキット</t>
  </si>
  <si>
    <t xml:space="preserve">（仮ドロー）</t>
  </si>
  <si>
    <r>
      <rPr>
        <b val="true"/>
        <sz val="24"/>
        <rFont val="Noto Sans"/>
        <family val="2"/>
      </rPr>
      <t xml:space="preserve">《宮崎ジュニアトーナメント　　　　２００７</t>
    </r>
    <r>
      <rPr>
        <b val="true"/>
        <sz val="24"/>
        <rFont val="ＭＳ Ｐゴシック"/>
        <family val="3"/>
        <charset val="128"/>
      </rPr>
      <t xml:space="preserve">/</t>
    </r>
    <r>
      <rPr>
        <b val="true"/>
        <sz val="24"/>
        <rFont val="Noto Sans"/>
        <family val="2"/>
      </rPr>
      <t xml:space="preserve">１２</t>
    </r>
    <r>
      <rPr>
        <b val="true"/>
        <sz val="24"/>
        <rFont val="ＭＳ Ｐゴシック"/>
        <family val="3"/>
        <charset val="128"/>
      </rPr>
      <t xml:space="preserve">/</t>
    </r>
    <r>
      <rPr>
        <b val="true"/>
        <sz val="24"/>
        <rFont val="Noto Sans"/>
        <family val="2"/>
      </rPr>
      <t xml:space="preserve">８．９．１５》  </t>
    </r>
  </si>
  <si>
    <r>
      <rPr>
        <sz val="11"/>
        <rFont val="Noto Sans"/>
        <family val="2"/>
      </rPr>
      <t xml:space="preserve">第一会場： 宮崎県総合運動公園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木花</t>
    </r>
    <r>
      <rPr>
        <sz val="11"/>
        <rFont val="ＭＳ Ｐゴシック"/>
        <family val="0"/>
        <charset val="128"/>
      </rPr>
      <t xml:space="preserve">)</t>
    </r>
  </si>
  <si>
    <t xml:space="preserve">問い合わせ先</t>
  </si>
  <si>
    <t xml:space="preserve">℡０９８５－５８－５５８８</t>
  </si>
  <si>
    <t xml:space="preserve">宮崎県テニス協会　　担当　姫田幸洋　</t>
  </si>
  <si>
    <t xml:space="preserve">宮崎市大字熊野　４４３－１２</t>
  </si>
  <si>
    <t xml:space="preserve">＊連絡は、メール又はファックスにてお願いします。</t>
  </si>
  <si>
    <r>
      <rPr>
        <sz val="14"/>
        <rFont val="Noto Sans"/>
        <family val="2"/>
      </rPr>
      <t xml:space="preserve">メール　</t>
    </r>
    <r>
      <rPr>
        <sz val="14"/>
        <rFont val="ＭＳ Ｐゴシック"/>
        <family val="3"/>
        <charset val="128"/>
      </rPr>
      <t xml:space="preserve">entry@mtennis.org</t>
    </r>
  </si>
  <si>
    <t xml:space="preserve">第二会場： 生目の杜運動公園</t>
  </si>
  <si>
    <r>
      <rPr>
        <sz val="16"/>
        <rFont val="ＭＳ Ｐゴシック"/>
        <family val="3"/>
        <charset val="128"/>
      </rPr>
      <t xml:space="preserve">FAX 0985-21-1312</t>
    </r>
    <r>
      <rPr>
        <sz val="12"/>
        <rFont val="Noto Sans"/>
        <family val="2"/>
      </rPr>
      <t xml:space="preserve">　　 </t>
    </r>
  </si>
  <si>
    <t xml:space="preserve">℡０９８５－４７－７６０２</t>
  </si>
  <si>
    <r>
      <rPr>
        <sz val="11"/>
        <rFont val="ＭＳ Ｐゴシック"/>
        <family val="0"/>
        <charset val="128"/>
      </rPr>
      <t xml:space="preserve">TEL 0985-21-1322 </t>
    </r>
    <r>
      <rPr>
        <sz val="11"/>
        <rFont val="Noto Sans"/>
        <family val="2"/>
      </rPr>
      <t xml:space="preserve">　</t>
    </r>
  </si>
  <si>
    <t xml:space="preserve">宮崎市大字跡江　４４６１－１</t>
  </si>
  <si>
    <t xml:space="preserve">大　　会　　日　　程</t>
  </si>
  <si>
    <t xml:space="preserve">※他イベントが開催されます。幹線道路・駐車場の混雑等が予想されます。ゆとりをもってお越しください。</t>
  </si>
  <si>
    <t xml:space="preserve">◎県総合運動公園：１０日は「青島太平洋マラソン」　◎生目の杜運動公園：９・１０日「太鼓フェスティバル」が開催されます。</t>
  </si>
  <si>
    <r>
      <rPr>
        <sz val="12"/>
        <rFont val="Noto Sans"/>
        <family val="2"/>
      </rPr>
      <t xml:space="preserve">練習コート　</t>
    </r>
    <r>
      <rPr>
        <sz val="16"/>
        <rFont val="ＭＳ Ｐゴシック"/>
        <family val="3"/>
        <charset val="128"/>
      </rPr>
      <t xml:space="preserve">am 8:20</t>
    </r>
    <r>
      <rPr>
        <sz val="16"/>
        <rFont val="Noto Sans"/>
        <family val="2"/>
      </rPr>
      <t xml:space="preserve">　～</t>
    </r>
    <r>
      <rPr>
        <sz val="16"/>
        <rFont val="ＭＳ Ｐゴシック"/>
        <family val="3"/>
        <charset val="128"/>
      </rPr>
      <t xml:space="preserve">9:00</t>
    </r>
    <r>
      <rPr>
        <sz val="12"/>
        <rFont val="Noto Sans"/>
        <family val="2"/>
      </rPr>
      <t xml:space="preserve">　当日大会本部にてサインアップ</t>
    </r>
  </si>
  <si>
    <r>
      <rPr>
        <sz val="12"/>
        <color rgb="FFFF0000"/>
        <rFont val="Noto Sans"/>
        <family val="2"/>
      </rPr>
      <t xml:space="preserve">リーグ戦</t>
    </r>
    <r>
      <rPr>
        <sz val="12"/>
        <color rgb="FFFF0000"/>
        <rFont val="ＭＳ Ｐゴシック"/>
        <family val="3"/>
        <charset val="128"/>
      </rPr>
      <t xml:space="preserve">/</t>
    </r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＊結果報告は次の試合に入らない選手が直ちに報告とする ＊最終戦の勝者が全ボールの返却</t>
    </r>
    <r>
      <rPr>
        <sz val="12"/>
        <color rgb="FFFF0000"/>
        <rFont val="ＭＳ Ｐゴシック"/>
        <family val="3"/>
        <charset val="128"/>
      </rPr>
      <t xml:space="preserve">)</t>
    </r>
  </si>
  <si>
    <t xml:space="preserve">試合順 （３人）　①１－２ ②勝ち残り－３ ③残り試合　（４人）　①１－２ ②３－４ ③勝者同士 ④敗者同士 ⑤⑥残り試合</t>
  </si>
  <si>
    <r>
      <rPr>
        <sz val="12"/>
        <rFont val="Noto Sans"/>
        <family val="2"/>
      </rPr>
      <t xml:space="preserve">試合方法</t>
    </r>
    <r>
      <rPr>
        <sz val="12"/>
        <rFont val="ＭＳ Ｐゴシック"/>
        <family val="3"/>
        <charset val="128"/>
      </rPr>
      <t xml:space="preserve">:</t>
    </r>
    <r>
      <rPr>
        <sz val="12"/>
        <rFont val="Noto Sans"/>
        <family val="2"/>
      </rPr>
      <t xml:space="preserve">　全てノーアドヴァンテージ方式の１セットマッチ（６－６、ﾀｲﾌﾞﾚｰｸ）</t>
    </r>
  </si>
  <si>
    <r>
      <rPr>
        <sz val="12"/>
        <rFont val="Noto Sans"/>
        <family val="2"/>
      </rPr>
      <t xml:space="preserve">全種目３位決定戦、シングルスは５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８位決定戦を１２月９日（日）行います。</t>
    </r>
  </si>
  <si>
    <t xml:space="preserve">会場</t>
  </si>
  <si>
    <t xml:space="preserve">クラス</t>
  </si>
  <si>
    <t xml:space="preserve">１２月８日（土）</t>
  </si>
  <si>
    <t xml:space="preserve">１２月９日（日）</t>
  </si>
  <si>
    <t xml:space="preserve">予備日</t>
  </si>
  <si>
    <t xml:space="preserve">試合時間</t>
  </si>
  <si>
    <t xml:space="preserve">試合</t>
  </si>
  <si>
    <t xml:space="preserve">県総合運動公園</t>
  </si>
  <si>
    <r>
      <rPr>
        <sz val="12"/>
        <rFont val="Noto Sans"/>
        <family val="2"/>
      </rPr>
      <t xml:space="preserve">１８才以下男子</t>
    </r>
    <r>
      <rPr>
        <sz val="12"/>
        <rFont val="ＭＳ Ｐゴシック"/>
        <family val="3"/>
        <charset val="128"/>
      </rPr>
      <t xml:space="preserve">S</t>
    </r>
  </si>
  <si>
    <t xml:space="preserve">９：００</t>
  </si>
  <si>
    <r>
      <rPr>
        <sz val="12"/>
        <rFont val="Noto Sans"/>
        <family val="2"/>
      </rPr>
      <t xml:space="preserve">予選リーグ・</t>
    </r>
    <r>
      <rPr>
        <sz val="12"/>
        <rFont val="ＭＳ Ｐゴシック"/>
        <family val="3"/>
        <charset val="128"/>
      </rPr>
      <t xml:space="preserve">1R</t>
    </r>
  </si>
  <si>
    <r>
      <rPr>
        <sz val="12"/>
        <rFont val="Noto Sans"/>
        <family val="2"/>
      </rPr>
      <t xml:space="preserve">２Ｒ・</t>
    </r>
    <r>
      <rPr>
        <sz val="12"/>
        <rFont val="ＭＳ Ｐゴシック"/>
        <family val="3"/>
        <charset val="128"/>
      </rPr>
      <t xml:space="preserve">SF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F</t>
    </r>
  </si>
  <si>
    <r>
      <rPr>
        <sz val="12"/>
        <rFont val="Noto Sans"/>
        <family val="2"/>
      </rPr>
      <t xml:space="preserve">１８才以下男子</t>
    </r>
    <r>
      <rPr>
        <sz val="12"/>
        <rFont val="ＭＳ Ｐゴシック"/>
        <family val="3"/>
        <charset val="128"/>
      </rPr>
      <t xml:space="preserve">D</t>
    </r>
  </si>
  <si>
    <t xml:space="preserve">１４：００</t>
  </si>
  <si>
    <t xml:space="preserve">予選リーグ</t>
  </si>
  <si>
    <t xml:space="preserve">１１：００</t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F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F</t>
    </r>
  </si>
  <si>
    <r>
      <rPr>
        <sz val="12"/>
        <rFont val="Noto Sans"/>
        <family val="2"/>
      </rPr>
      <t xml:space="preserve">１８才以下女子</t>
    </r>
    <r>
      <rPr>
        <sz val="12"/>
        <rFont val="ＭＳ Ｐゴシック"/>
        <family val="3"/>
        <charset val="128"/>
      </rPr>
      <t xml:space="preserve">S</t>
    </r>
  </si>
  <si>
    <t xml:space="preserve">１２：００</t>
  </si>
  <si>
    <r>
      <rPr>
        <sz val="12"/>
        <rFont val="Noto Sans"/>
        <family val="2"/>
      </rPr>
      <t xml:space="preserve">１８才以下女子</t>
    </r>
    <r>
      <rPr>
        <sz val="12"/>
        <rFont val="ＭＳ Ｐゴシック"/>
        <family val="3"/>
        <charset val="128"/>
      </rPr>
      <t xml:space="preserve">D</t>
    </r>
  </si>
  <si>
    <r>
      <rPr>
        <sz val="12"/>
        <rFont val="Noto Sans"/>
        <family val="2"/>
      </rPr>
      <t xml:space="preserve">１Ｒ・</t>
    </r>
    <r>
      <rPr>
        <sz val="12"/>
        <rFont val="ＭＳ Ｐゴシック"/>
        <family val="3"/>
        <charset val="128"/>
      </rPr>
      <t xml:space="preserve">F</t>
    </r>
  </si>
  <si>
    <r>
      <rPr>
        <sz val="12"/>
        <rFont val="Noto Sans"/>
        <family val="2"/>
      </rPr>
      <t xml:space="preserve">１６才以下男子</t>
    </r>
    <r>
      <rPr>
        <sz val="12"/>
        <rFont val="ＭＳ Ｐゴシック"/>
        <family val="3"/>
        <charset val="128"/>
      </rPr>
      <t xml:space="preserve">S</t>
    </r>
  </si>
  <si>
    <r>
      <rPr>
        <sz val="12"/>
        <rFont val="Noto Sans"/>
        <family val="2"/>
      </rPr>
      <t xml:space="preserve">予選リーグ・</t>
    </r>
    <r>
      <rPr>
        <sz val="12"/>
        <rFont val="ＭＳ Ｐゴシック"/>
        <family val="3"/>
        <charset val="128"/>
      </rPr>
      <t xml:space="preserve">1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R</t>
    </r>
  </si>
  <si>
    <r>
      <rPr>
        <sz val="12"/>
        <rFont val="ＭＳ Ｐゴシック"/>
        <family val="3"/>
        <charset val="128"/>
      </rPr>
      <t xml:space="preserve">QF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F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F</t>
    </r>
  </si>
  <si>
    <r>
      <rPr>
        <sz val="12"/>
        <rFont val="Noto Sans"/>
        <family val="2"/>
      </rPr>
      <t xml:space="preserve">１６才以下男子</t>
    </r>
    <r>
      <rPr>
        <sz val="12"/>
        <rFont val="ＭＳ Ｐゴシック"/>
        <family val="3"/>
        <charset val="128"/>
      </rPr>
      <t xml:space="preserve">D</t>
    </r>
  </si>
  <si>
    <r>
      <rPr>
        <sz val="12"/>
        <rFont val="Noto Sans"/>
        <family val="2"/>
      </rPr>
      <t xml:space="preserve">１Ｒ・</t>
    </r>
    <r>
      <rPr>
        <sz val="12"/>
        <rFont val="ＭＳ Ｐゴシック"/>
        <family val="3"/>
        <charset val="128"/>
      </rPr>
      <t xml:space="preserve">SF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F</t>
    </r>
  </si>
  <si>
    <r>
      <rPr>
        <sz val="12"/>
        <rFont val="Noto Sans"/>
        <family val="2"/>
      </rPr>
      <t xml:space="preserve">１６才以下女子</t>
    </r>
    <r>
      <rPr>
        <sz val="12"/>
        <rFont val="ＭＳ Ｐゴシック"/>
        <family val="3"/>
        <charset val="128"/>
      </rPr>
      <t xml:space="preserve">S</t>
    </r>
  </si>
  <si>
    <t xml:space="preserve">予選リーグ・１Ｒ</t>
  </si>
  <si>
    <t xml:space="preserve">全残り試合</t>
  </si>
  <si>
    <r>
      <rPr>
        <sz val="12"/>
        <rFont val="Noto Sans"/>
        <family val="2"/>
      </rPr>
      <t xml:space="preserve">１６才以下女子</t>
    </r>
    <r>
      <rPr>
        <sz val="12"/>
        <rFont val="ＭＳ Ｐゴシック"/>
        <family val="3"/>
        <charset val="128"/>
      </rPr>
      <t xml:space="preserve">D</t>
    </r>
  </si>
  <si>
    <t xml:space="preserve">－</t>
  </si>
  <si>
    <t xml:space="preserve">決勝リーグ</t>
  </si>
  <si>
    <t xml:space="preserve">生目の杜運動公園</t>
  </si>
  <si>
    <r>
      <rPr>
        <sz val="12"/>
        <rFont val="Noto Sans"/>
        <family val="2"/>
      </rPr>
      <t xml:space="preserve">１４才以下男子</t>
    </r>
    <r>
      <rPr>
        <sz val="12"/>
        <rFont val="ＭＳ Ｐゴシック"/>
        <family val="3"/>
        <charset val="128"/>
      </rPr>
      <t xml:space="preserve">S</t>
    </r>
  </si>
  <si>
    <t xml:space="preserve">予選リーグ・１Ｒ・２Ｒ</t>
  </si>
  <si>
    <r>
      <rPr>
        <b val="true"/>
        <sz val="12"/>
        <rFont val="Noto Sans"/>
        <family val="2"/>
      </rPr>
      <t xml:space="preserve">１２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５日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土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１４才以下男子</t>
    </r>
    <r>
      <rPr>
        <sz val="12"/>
        <rFont val="ＭＳ Ｐゴシック"/>
        <family val="3"/>
        <charset val="128"/>
      </rPr>
      <t xml:space="preserve">D</t>
    </r>
  </si>
  <si>
    <t xml:space="preserve">１３：００</t>
  </si>
  <si>
    <t xml:space="preserve">１０：００</t>
  </si>
  <si>
    <r>
      <rPr>
        <sz val="12"/>
        <rFont val="Noto Sans"/>
        <family val="2"/>
      </rPr>
      <t xml:space="preserve">１４才以下女子</t>
    </r>
    <r>
      <rPr>
        <sz val="12"/>
        <rFont val="ＭＳ Ｐゴシック"/>
        <family val="3"/>
        <charset val="128"/>
      </rPr>
      <t xml:space="preserve">S</t>
    </r>
  </si>
  <si>
    <r>
      <rPr>
        <sz val="12"/>
        <rFont val="Noto Sans"/>
        <family val="2"/>
      </rPr>
      <t xml:space="preserve">１４才以下女子</t>
    </r>
    <r>
      <rPr>
        <sz val="12"/>
        <rFont val="ＭＳ Ｐゴシック"/>
        <family val="3"/>
        <charset val="128"/>
      </rPr>
      <t xml:space="preserve">D</t>
    </r>
  </si>
  <si>
    <r>
      <rPr>
        <sz val="12"/>
        <rFont val="Noto Sans"/>
        <family val="2"/>
      </rPr>
      <t xml:space="preserve">１２才以下男子</t>
    </r>
    <r>
      <rPr>
        <sz val="12"/>
        <rFont val="ＭＳ Ｐゴシック"/>
        <family val="3"/>
        <charset val="128"/>
      </rPr>
      <t xml:space="preserve">S</t>
    </r>
  </si>
  <si>
    <t xml:space="preserve">９：００　試合開始</t>
  </si>
  <si>
    <r>
      <rPr>
        <sz val="12"/>
        <rFont val="Noto Sans"/>
        <family val="2"/>
      </rPr>
      <t xml:space="preserve">１２才以下男子</t>
    </r>
    <r>
      <rPr>
        <sz val="12"/>
        <rFont val="ＭＳ Ｐゴシック"/>
        <family val="3"/>
        <charset val="128"/>
      </rPr>
      <t xml:space="preserve">D</t>
    </r>
  </si>
  <si>
    <r>
      <rPr>
        <sz val="12"/>
        <rFont val="ＭＳ Ｐゴシック"/>
        <family val="3"/>
        <charset val="128"/>
      </rPr>
      <t xml:space="preserve">SF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F</t>
    </r>
  </si>
  <si>
    <r>
      <rPr>
        <sz val="12"/>
        <rFont val="Noto Sans"/>
        <family val="2"/>
      </rPr>
      <t xml:space="preserve">１２才以下女子</t>
    </r>
    <r>
      <rPr>
        <sz val="12"/>
        <rFont val="ＭＳ Ｐゴシック"/>
        <family val="3"/>
        <charset val="128"/>
      </rPr>
      <t xml:space="preserve">S</t>
    </r>
  </si>
  <si>
    <r>
      <rPr>
        <sz val="12"/>
        <rFont val="Noto Sans"/>
        <family val="2"/>
      </rPr>
      <t xml:space="preserve">１２才以下女子</t>
    </r>
    <r>
      <rPr>
        <sz val="12"/>
        <rFont val="ＭＳ Ｐゴシック"/>
        <family val="3"/>
        <charset val="128"/>
      </rPr>
      <t xml:space="preserve">D</t>
    </r>
  </si>
  <si>
    <r>
      <rPr>
        <sz val="12"/>
        <rFont val="Noto Sans"/>
        <family val="2"/>
      </rPr>
      <t xml:space="preserve">１０才以下男子</t>
    </r>
    <r>
      <rPr>
        <sz val="12"/>
        <rFont val="ＭＳ Ｐゴシック"/>
        <family val="3"/>
        <charset val="128"/>
      </rPr>
      <t xml:space="preserve">S</t>
    </r>
  </si>
  <si>
    <r>
      <rPr>
        <sz val="12"/>
        <rFont val="Noto Sans"/>
        <family val="2"/>
      </rPr>
      <t xml:space="preserve">１０才以下女子</t>
    </r>
    <r>
      <rPr>
        <sz val="12"/>
        <rFont val="ＭＳ Ｐゴシック"/>
        <family val="3"/>
        <charset val="128"/>
      </rPr>
      <t xml:space="preserve">S</t>
    </r>
  </si>
  <si>
    <t xml:space="preserve">シングルス４位、ダブルス２位までに入賞した選手は、出場資格を獲得します。</t>
  </si>
  <si>
    <r>
      <rPr>
        <sz val="12"/>
        <rFont val="Noto Sans"/>
        <family val="2"/>
      </rPr>
      <t xml:space="preserve">補欠</t>
    </r>
    <r>
      <rPr>
        <sz val="12"/>
        <rFont val="ＭＳ Ｐゴシック"/>
        <family val="3"/>
        <charset val="128"/>
      </rPr>
      <t xml:space="preserve">D-B4/S-B8</t>
    </r>
    <r>
      <rPr>
        <sz val="12"/>
        <rFont val="Noto Sans"/>
        <family val="2"/>
      </rPr>
      <t xml:space="preserve">の選手は、シリーズ大会終了までに欠員が出た場合出場となります。その際お知らせします。</t>
    </r>
  </si>
  <si>
    <r>
      <rPr>
        <sz val="12"/>
        <rFont val="Noto Sans"/>
        <family val="2"/>
      </rPr>
      <t xml:space="preserve">第２４回 九州ジュニアテニスサーキット         《 宮崎ジュニアトーナメント 宮崎県総合運動公園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生目の杜運動公園  </t>
    </r>
    <r>
      <rPr>
        <sz val="12"/>
        <rFont val="ＭＳ Ｐゴシック"/>
        <family val="3"/>
        <charset val="128"/>
      </rPr>
      <t xml:space="preserve">2007/12/8.9.15 </t>
    </r>
    <r>
      <rPr>
        <sz val="12"/>
        <rFont val="Noto Sans"/>
        <family val="2"/>
      </rPr>
      <t xml:space="preserve">》  </t>
    </r>
  </si>
  <si>
    <r>
      <rPr>
        <b val="true"/>
        <sz val="24"/>
        <color rgb="FFFFFFFF"/>
        <rFont val="ＭＳ Ｐゴシック"/>
        <family val="3"/>
        <charset val="128"/>
      </rPr>
      <t xml:space="preserve">U10</t>
    </r>
    <r>
      <rPr>
        <b val="true"/>
        <sz val="24"/>
        <color rgb="FFFFFFFF"/>
        <rFont val="Noto Sans"/>
        <family val="2"/>
      </rPr>
      <t xml:space="preserve">男子シングルス</t>
    </r>
  </si>
  <si>
    <t xml:space="preserve">１２月９日（日）　生目の杜運動公園</t>
  </si>
  <si>
    <r>
      <rPr>
        <sz val="11"/>
        <rFont val="ＭＳ Ｐゴシック"/>
        <family val="0"/>
        <charset val="128"/>
      </rPr>
      <t xml:space="preserve">'</t>
    </r>
    <r>
      <rPr>
        <sz val="11"/>
        <rFont val="Noto Sans"/>
        <family val="2"/>
      </rPr>
      <t xml:space="preserve">９：００</t>
    </r>
  </si>
  <si>
    <t xml:space="preserve">A</t>
  </si>
  <si>
    <t xml:space="preserve">氏　</t>
  </si>
  <si>
    <t xml:space="preserve">名</t>
  </si>
  <si>
    <t xml:space="preserve">所　属</t>
  </si>
  <si>
    <t xml:space="preserve">染矢</t>
  </si>
  <si>
    <t xml:space="preserve">中嶋</t>
  </si>
  <si>
    <t xml:space="preserve">鄧</t>
  </si>
  <si>
    <t xml:space="preserve">谷川</t>
  </si>
  <si>
    <t xml:space="preserve">勝敗</t>
  </si>
  <si>
    <t xml:space="preserve">勝率</t>
  </si>
  <si>
    <t xml:space="preserve">順位</t>
  </si>
  <si>
    <t xml:space="preserve">和仁</t>
  </si>
  <si>
    <r>
      <rPr>
        <sz val="11"/>
        <rFont val="Noto Sans"/>
        <family val="2"/>
      </rPr>
      <t xml:space="preserve">延岡ﾛｲﾔﾙ</t>
    </r>
    <r>
      <rPr>
        <sz val="11"/>
        <rFont val="ＭＳ Ｐゴシック"/>
        <family val="0"/>
        <charset val="128"/>
      </rPr>
      <t xml:space="preserve">Jr</t>
    </r>
  </si>
  <si>
    <t xml:space="preserve">大介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Jr.</t>
    </r>
    <r>
      <rPr>
        <sz val="11"/>
        <rFont val="Noto Sans"/>
        <family val="2"/>
      </rPr>
      <t xml:space="preserve">ﾃﾆｽｸﾗﾌﾞ</t>
    </r>
  </si>
  <si>
    <t xml:space="preserve">正希</t>
  </si>
  <si>
    <t xml:space="preserve">チームミリオン</t>
  </si>
  <si>
    <t xml:space="preserve">佑希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0"/>
        <charset val="128"/>
      </rPr>
      <t xml:space="preserve">TC</t>
    </r>
  </si>
  <si>
    <r>
      <rPr>
        <b val="true"/>
        <sz val="24"/>
        <color rgb="FFFFFFFF"/>
        <rFont val="ＭＳ Ｐゴシック"/>
        <family val="3"/>
        <charset val="128"/>
      </rPr>
      <t xml:space="preserve">U12</t>
    </r>
    <r>
      <rPr>
        <b val="true"/>
        <sz val="24"/>
        <color rgb="FFFFFFFF"/>
        <rFont val="Noto Sans"/>
        <family val="2"/>
      </rPr>
      <t xml:space="preserve">男子シングルス</t>
    </r>
  </si>
  <si>
    <t xml:space="preserve">１２月８日（土）　県総合運動公園</t>
  </si>
  <si>
    <r>
      <rPr>
        <sz val="11"/>
        <rFont val="ＭＳ Ｐゴシック"/>
        <family val="0"/>
        <charset val="128"/>
      </rPr>
      <t xml:space="preserve">'</t>
    </r>
    <r>
      <rPr>
        <sz val="11"/>
        <rFont val="Noto Sans"/>
        <family val="2"/>
      </rPr>
      <t xml:space="preserve">１０：００</t>
    </r>
  </si>
  <si>
    <t xml:space="preserve">矢野</t>
  </si>
  <si>
    <t xml:space="preserve">加藤</t>
  </si>
  <si>
    <t xml:space="preserve">安楽　</t>
  </si>
  <si>
    <t xml:space="preserve">押川</t>
  </si>
  <si>
    <t xml:space="preserve">G</t>
  </si>
  <si>
    <t xml:space="preserve">高橋</t>
  </si>
  <si>
    <t xml:space="preserve">小野</t>
  </si>
  <si>
    <t xml:space="preserve">井上</t>
  </si>
  <si>
    <t xml:space="preserve">雅巳</t>
  </si>
  <si>
    <t xml:space="preserve">ｲﾜｷﾘＪｒ</t>
  </si>
  <si>
    <t xml:space="preserve">翔</t>
  </si>
  <si>
    <t xml:space="preserve">暢晃</t>
  </si>
  <si>
    <t xml:space="preserve">ゆうじ</t>
  </si>
  <si>
    <t xml:space="preserve">亮介</t>
  </si>
  <si>
    <t xml:space="preserve">日南ＴＣジュニア</t>
  </si>
  <si>
    <t xml:space="preserve">竜一</t>
  </si>
  <si>
    <r>
      <rPr>
        <sz val="11"/>
        <rFont val="Noto Sans"/>
        <family val="2"/>
      </rPr>
      <t xml:space="preserve">飛江田</t>
    </r>
    <r>
      <rPr>
        <sz val="11"/>
        <rFont val="ＭＳ Ｐゴシック"/>
        <family val="0"/>
        <charset val="128"/>
      </rPr>
      <t xml:space="preserve">Jr</t>
    </r>
  </si>
  <si>
    <t xml:space="preserve">綾汰</t>
  </si>
  <si>
    <t xml:space="preserve">④</t>
  </si>
  <si>
    <t xml:space="preserve">Ｂ</t>
  </si>
  <si>
    <t xml:space="preserve">米田</t>
  </si>
  <si>
    <t xml:space="preserve">高垣</t>
  </si>
  <si>
    <t xml:space="preserve">宮本</t>
  </si>
  <si>
    <t xml:space="preserve">H</t>
  </si>
  <si>
    <t xml:space="preserve">東</t>
  </si>
  <si>
    <t xml:space="preserve">新坂　</t>
  </si>
  <si>
    <t xml:space="preserve">本田</t>
  </si>
  <si>
    <t xml:space="preserve">伊織</t>
  </si>
  <si>
    <t xml:space="preserve">STA</t>
  </si>
  <si>
    <t xml:space="preserve">侑磨</t>
  </si>
  <si>
    <t xml:space="preserve">遼也</t>
  </si>
  <si>
    <t xml:space="preserve">リザーブＪｒ</t>
  </si>
  <si>
    <t xml:space="preserve">祐人</t>
  </si>
  <si>
    <t xml:space="preserve">和貴</t>
  </si>
  <si>
    <t xml:space="preserve">貴大</t>
  </si>
  <si>
    <t xml:space="preserve">ｼｰｶﾞｲｱＪｒ</t>
  </si>
  <si>
    <t xml:space="preserve">⑦</t>
  </si>
  <si>
    <t xml:space="preserve">Ｃ</t>
  </si>
  <si>
    <t xml:space="preserve">阿久井</t>
  </si>
  <si>
    <t xml:space="preserve">陣内</t>
  </si>
  <si>
    <t xml:space="preserve">西村</t>
  </si>
  <si>
    <t xml:space="preserve">I</t>
  </si>
  <si>
    <t xml:space="preserve">牧田</t>
  </si>
  <si>
    <t xml:space="preserve">吉田</t>
  </si>
  <si>
    <t xml:space="preserve">川越　</t>
  </si>
  <si>
    <t xml:space="preserve">阿久井　</t>
  </si>
  <si>
    <t xml:space="preserve">佑哉</t>
  </si>
  <si>
    <t xml:space="preserve">串木野ｼﾞｭﾆｱﾃﾆｽ</t>
  </si>
  <si>
    <t xml:space="preserve">昴也</t>
  </si>
  <si>
    <t xml:space="preserve">松野ｼﾞｭﾆｱ</t>
  </si>
  <si>
    <t xml:space="preserve">洋柾</t>
  </si>
  <si>
    <t xml:space="preserve">ﾁｰﾑ村雲</t>
  </si>
  <si>
    <t xml:space="preserve">将大</t>
  </si>
  <si>
    <t xml:space="preserve">大誠</t>
  </si>
  <si>
    <t xml:space="preserve">絢恭</t>
  </si>
  <si>
    <t xml:space="preserve">Ｄ</t>
  </si>
  <si>
    <t xml:space="preserve">森脇</t>
  </si>
  <si>
    <t xml:space="preserve">内田</t>
  </si>
  <si>
    <t xml:space="preserve">北岩</t>
  </si>
  <si>
    <t xml:space="preserve">J</t>
  </si>
  <si>
    <t xml:space="preserve">中村</t>
  </si>
  <si>
    <t xml:space="preserve">植村</t>
  </si>
  <si>
    <t xml:space="preserve">亮太</t>
  </si>
  <si>
    <r>
      <rPr>
        <sz val="11"/>
        <rFont val="ＭＳ Ｐゴシック"/>
        <family val="0"/>
        <charset val="128"/>
      </rPr>
      <t xml:space="preserve">Rinda Jr</t>
    </r>
    <r>
      <rPr>
        <sz val="11"/>
        <rFont val="Noto Sans"/>
        <family val="2"/>
      </rPr>
      <t xml:space="preserve">　　</t>
    </r>
  </si>
  <si>
    <t xml:space="preserve">龍司</t>
  </si>
  <si>
    <t xml:space="preserve">大喜</t>
  </si>
  <si>
    <t xml:space="preserve">友洋</t>
  </si>
  <si>
    <t xml:space="preserve">寛大</t>
  </si>
  <si>
    <t xml:space="preserve">遊太</t>
  </si>
  <si>
    <t xml:space="preserve">ｴｱﾎﾟｰﾄﾃﾆｽｸﾗﾌﾞ</t>
  </si>
  <si>
    <t xml:space="preserve">②</t>
  </si>
  <si>
    <t xml:space="preserve">Ｅ</t>
  </si>
  <si>
    <t xml:space="preserve">大村</t>
  </si>
  <si>
    <t xml:space="preserve">坂本　</t>
  </si>
  <si>
    <t xml:space="preserve">Ｋ</t>
  </si>
  <si>
    <t xml:space="preserve">萬福</t>
  </si>
  <si>
    <t xml:space="preserve">甲斐</t>
  </si>
  <si>
    <t xml:space="preserve">松元</t>
  </si>
  <si>
    <t xml:space="preserve">瀬戸</t>
  </si>
  <si>
    <t xml:space="preserve">雄登</t>
  </si>
  <si>
    <t xml:space="preserve">健太郎</t>
  </si>
  <si>
    <t xml:space="preserve">ﾗｲｼﾞﾝｸﾞｻﾝＨＪＣ</t>
  </si>
  <si>
    <t xml:space="preserve">将</t>
  </si>
  <si>
    <t xml:space="preserve">博貴</t>
  </si>
  <si>
    <t xml:space="preserve">龍一郎</t>
  </si>
  <si>
    <t xml:space="preserve">駿</t>
  </si>
  <si>
    <t xml:space="preserve">高史</t>
  </si>
  <si>
    <t xml:space="preserve">F</t>
  </si>
  <si>
    <t xml:space="preserve">川路</t>
  </si>
  <si>
    <t xml:space="preserve">尾崎</t>
  </si>
  <si>
    <t xml:space="preserve">坂口</t>
  </si>
  <si>
    <t xml:space="preserve">廉</t>
  </si>
  <si>
    <r>
      <rPr>
        <sz val="11"/>
        <rFont val="Noto Sans"/>
        <family val="2"/>
      </rPr>
      <t xml:space="preserve">Ｔｅａｍ　</t>
    </r>
    <r>
      <rPr>
        <sz val="11"/>
        <rFont val="ＭＳ Ｐゴシック"/>
        <family val="0"/>
        <charset val="128"/>
      </rPr>
      <t xml:space="preserve">S-1</t>
    </r>
  </si>
  <si>
    <t xml:space="preserve">雄介</t>
  </si>
  <si>
    <t xml:space="preserve">遼河</t>
  </si>
  <si>
    <r>
      <rPr>
        <b val="true"/>
        <sz val="24"/>
        <color rgb="FFFFFFFF"/>
        <rFont val="ＭＳ Ｐゴシック"/>
        <family val="3"/>
        <charset val="128"/>
      </rPr>
      <t xml:space="preserve">U12</t>
    </r>
    <r>
      <rPr>
        <b val="true"/>
        <sz val="24"/>
        <color rgb="FFFFFFFF"/>
        <rFont val="Noto Sans"/>
        <family val="2"/>
      </rPr>
      <t xml:space="preserve">男子ダブルス</t>
    </r>
  </si>
  <si>
    <t xml:space="preserve">氏</t>
  </si>
  <si>
    <t xml:space="preserve">所属</t>
  </si>
  <si>
    <t xml:space="preserve">SF/F</t>
  </si>
  <si>
    <t xml:space="preserve">A1</t>
  </si>
  <si>
    <t xml:space="preserve">B2</t>
  </si>
  <si>
    <t xml:space="preserve">A2</t>
  </si>
  <si>
    <t xml:space="preserve">B1</t>
  </si>
  <si>
    <t xml:space="preserve">B</t>
  </si>
  <si>
    <t xml:space="preserve">安楽</t>
  </si>
  <si>
    <t xml:space="preserve">（３位決定戦）</t>
  </si>
  <si>
    <t xml:space="preserve">　　　イワキリ</t>
  </si>
  <si>
    <r>
      <rPr>
        <b val="true"/>
        <sz val="24"/>
        <color rgb="FFFFFFFF"/>
        <rFont val="ＭＳ Ｐゴシック"/>
        <family val="3"/>
        <charset val="128"/>
      </rPr>
      <t xml:space="preserve">U14</t>
    </r>
    <r>
      <rPr>
        <b val="true"/>
        <sz val="24"/>
        <color rgb="FFFFFFFF"/>
        <rFont val="Noto Sans"/>
        <family val="2"/>
      </rPr>
      <t xml:space="preserve">男子シングルス</t>
    </r>
  </si>
  <si>
    <t xml:space="preserve">１２月８日（土）　生目の杜運動公園</t>
  </si>
  <si>
    <t xml:space="preserve">①</t>
  </si>
  <si>
    <t xml:space="preserve">⑤</t>
  </si>
  <si>
    <t xml:space="preserve">日高</t>
  </si>
  <si>
    <t xml:space="preserve">杉山</t>
  </si>
  <si>
    <t xml:space="preserve">堀本</t>
  </si>
  <si>
    <t xml:space="preserve">K</t>
  </si>
  <si>
    <t xml:space="preserve">永田</t>
  </si>
  <si>
    <t xml:space="preserve">吉弘</t>
  </si>
  <si>
    <t xml:space="preserve">和隆</t>
  </si>
  <si>
    <t xml:space="preserve">和大</t>
  </si>
  <si>
    <t xml:space="preserve">雄大</t>
  </si>
  <si>
    <t xml:space="preserve">宮崎第一中学校</t>
  </si>
  <si>
    <t xml:space="preserve">幸平</t>
  </si>
  <si>
    <t xml:space="preserve">滋</t>
  </si>
  <si>
    <t xml:space="preserve">晃基</t>
  </si>
  <si>
    <t xml:space="preserve">日向学院中</t>
  </si>
  <si>
    <t xml:space="preserve">衛</t>
  </si>
  <si>
    <t xml:space="preserve">黒木</t>
  </si>
  <si>
    <t xml:space="preserve">黒田</t>
  </si>
  <si>
    <t xml:space="preserve">L</t>
  </si>
  <si>
    <t xml:space="preserve">上奥</t>
  </si>
  <si>
    <t xml:space="preserve">岡本</t>
  </si>
  <si>
    <t xml:space="preserve">千綿</t>
  </si>
  <si>
    <t xml:space="preserve">俊樹</t>
  </si>
  <si>
    <t xml:space="preserve">良</t>
  </si>
  <si>
    <t xml:space="preserve">伊集院Ｊｸﾗﾌﾞ</t>
  </si>
  <si>
    <t xml:space="preserve">真理也</t>
  </si>
  <si>
    <t xml:space="preserve">健吾</t>
  </si>
  <si>
    <t xml:space="preserve">蒔</t>
  </si>
  <si>
    <t xml:space="preserve">ｻﾝﾀﾊｳｽ</t>
  </si>
  <si>
    <t xml:space="preserve">C</t>
  </si>
  <si>
    <t xml:space="preserve">深川</t>
  </si>
  <si>
    <t xml:space="preserve">堂園</t>
  </si>
  <si>
    <t xml:space="preserve">小原</t>
  </si>
  <si>
    <t xml:space="preserve">M</t>
  </si>
  <si>
    <t xml:space="preserve">川越</t>
  </si>
  <si>
    <t xml:space="preserve">留野</t>
  </si>
  <si>
    <t xml:space="preserve">敬弘</t>
  </si>
  <si>
    <t xml:space="preserve">遼介</t>
  </si>
  <si>
    <t xml:space="preserve">ﾌｼﾞｼﾞｭﾆｱ</t>
  </si>
  <si>
    <t xml:space="preserve">健人</t>
  </si>
  <si>
    <t xml:space="preserve">玲恭</t>
  </si>
  <si>
    <t xml:space="preserve">尚晃</t>
  </si>
  <si>
    <t xml:space="preserve">ｻﾝｸﾞﾘｰﾝＪｒ</t>
  </si>
  <si>
    <t xml:space="preserve">僚也</t>
  </si>
  <si>
    <t xml:space="preserve">D</t>
  </si>
  <si>
    <t xml:space="preserve">五條</t>
  </si>
  <si>
    <t xml:space="preserve">田中</t>
  </si>
  <si>
    <t xml:space="preserve">高須</t>
  </si>
  <si>
    <t xml:space="preserve">N</t>
  </si>
  <si>
    <t xml:space="preserve">池之上</t>
  </si>
  <si>
    <t xml:space="preserve">奥松</t>
  </si>
  <si>
    <t xml:space="preserve">北島</t>
  </si>
  <si>
    <t xml:space="preserve">量寿</t>
  </si>
  <si>
    <t xml:space="preserve">理宇</t>
  </si>
  <si>
    <t xml:space="preserve">皓大</t>
  </si>
  <si>
    <r>
      <rPr>
        <sz val="11"/>
        <rFont val="ＭＳ Ｐゴシック"/>
        <family val="0"/>
        <charset val="128"/>
      </rPr>
      <t xml:space="preserve">WATC</t>
    </r>
    <r>
      <rPr>
        <sz val="11"/>
        <rFont val="Noto Sans"/>
        <family val="2"/>
      </rPr>
      <t xml:space="preserve">ｼﾞｭﾆｱ</t>
    </r>
  </si>
  <si>
    <t xml:space="preserve">勇貴</t>
  </si>
  <si>
    <t xml:space="preserve">俊</t>
  </si>
  <si>
    <t xml:space="preserve">裕紀</t>
  </si>
  <si>
    <t xml:space="preserve">ATA</t>
  </si>
  <si>
    <t xml:space="preserve">E</t>
  </si>
  <si>
    <t xml:space="preserve">芝原</t>
  </si>
  <si>
    <t xml:space="preserve">川　添</t>
  </si>
  <si>
    <t xml:space="preserve">O</t>
  </si>
  <si>
    <t xml:space="preserve">林田</t>
  </si>
  <si>
    <t xml:space="preserve">松田</t>
  </si>
  <si>
    <t xml:space="preserve">勝太</t>
  </si>
  <si>
    <t xml:space="preserve">鹿屋ｼﾞｭﾆｱ</t>
  </si>
  <si>
    <t xml:space="preserve">誠</t>
  </si>
  <si>
    <t xml:space="preserve">凌樹</t>
  </si>
  <si>
    <t xml:space="preserve">将斉</t>
  </si>
  <si>
    <t xml:space="preserve">浩太郎</t>
  </si>
  <si>
    <t xml:space="preserve">健</t>
  </si>
  <si>
    <t xml:space="preserve">③</t>
  </si>
  <si>
    <t xml:space="preserve">曽木</t>
  </si>
  <si>
    <t xml:space="preserve">井口</t>
  </si>
  <si>
    <t xml:space="preserve">P</t>
  </si>
  <si>
    <t xml:space="preserve">永友</t>
  </si>
  <si>
    <t xml:space="preserve">麻生</t>
  </si>
  <si>
    <t xml:space="preserve">翔太</t>
  </si>
  <si>
    <r>
      <rPr>
        <sz val="11"/>
        <rFont val="Noto Sans"/>
        <family val="2"/>
      </rPr>
      <t xml:space="preserve">ｻﾝｸﾞﾘｰﾝＪｒ</t>
    </r>
    <r>
      <rPr>
        <sz val="11"/>
        <rFont val="ＭＳ Ｐゴシック"/>
        <family val="0"/>
        <charset val="128"/>
      </rPr>
      <t xml:space="preserve">.</t>
    </r>
  </si>
  <si>
    <t xml:space="preserve">仁平</t>
  </si>
  <si>
    <t xml:space="preserve">淳</t>
  </si>
  <si>
    <t xml:space="preserve">晃敏</t>
  </si>
  <si>
    <t xml:space="preserve">健太</t>
  </si>
  <si>
    <t xml:space="preserve">新名</t>
  </si>
  <si>
    <t xml:space="preserve">Q</t>
  </si>
  <si>
    <t xml:space="preserve">重山</t>
  </si>
  <si>
    <t xml:space="preserve">南里</t>
  </si>
  <si>
    <t xml:space="preserve">和也</t>
  </si>
  <si>
    <t xml:space="preserve">大地</t>
  </si>
  <si>
    <t xml:space="preserve">ﾙﾈｻﾝｽＪｒ</t>
  </si>
  <si>
    <t xml:space="preserve">優</t>
  </si>
  <si>
    <t xml:space="preserve">増田</t>
  </si>
  <si>
    <t xml:space="preserve">永易</t>
  </si>
  <si>
    <t xml:space="preserve">園田</t>
  </si>
  <si>
    <t xml:space="preserve">R</t>
  </si>
  <si>
    <t xml:space="preserve">西川</t>
  </si>
  <si>
    <t xml:space="preserve">渡部</t>
  </si>
  <si>
    <t xml:space="preserve">春乃介</t>
  </si>
  <si>
    <t xml:space="preserve">康</t>
  </si>
  <si>
    <r>
      <rPr>
        <sz val="11"/>
        <rFont val="ＭＳ Ｐゴシック"/>
        <family val="0"/>
        <charset val="128"/>
      </rPr>
      <t xml:space="preserve">TS</t>
    </r>
    <r>
      <rPr>
        <sz val="11"/>
        <rFont val="Noto Sans"/>
        <family val="2"/>
      </rPr>
      <t xml:space="preserve">ｸﾗﾌﾞﾊｳｽ</t>
    </r>
    <r>
      <rPr>
        <sz val="11"/>
        <rFont val="ＭＳ Ｐゴシック"/>
        <family val="0"/>
        <charset val="128"/>
      </rPr>
      <t xml:space="preserve">Jr.</t>
    </r>
  </si>
  <si>
    <t xml:space="preserve">龍太郎</t>
  </si>
  <si>
    <t xml:space="preserve">理久</t>
  </si>
  <si>
    <t xml:space="preserve">展之</t>
  </si>
  <si>
    <r>
      <rPr>
        <sz val="11"/>
        <rFont val="ＭＳ Ｐゴシック"/>
        <family val="0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S-1</t>
    </r>
  </si>
  <si>
    <t xml:space="preserve">光</t>
  </si>
  <si>
    <t xml:space="preserve">近藤</t>
  </si>
  <si>
    <t xml:space="preserve">金丸</t>
  </si>
  <si>
    <t xml:space="preserve">S</t>
  </si>
  <si>
    <t xml:space="preserve">河野</t>
  </si>
  <si>
    <t xml:space="preserve">上野</t>
  </si>
  <si>
    <t xml:space="preserve">雄亮</t>
  </si>
  <si>
    <t xml:space="preserve">翼</t>
  </si>
  <si>
    <t xml:space="preserve">大夢</t>
  </si>
  <si>
    <t xml:space="preserve">清武Ｊｒ．</t>
  </si>
  <si>
    <t xml:space="preserve">英世</t>
  </si>
  <si>
    <t xml:space="preserve">千将</t>
  </si>
  <si>
    <t xml:space="preserve">⑥</t>
  </si>
  <si>
    <t xml:space="preserve">沖縄ＴＥ</t>
  </si>
  <si>
    <t xml:space="preserve">伊藤</t>
  </si>
  <si>
    <t xml:space="preserve">山之内</t>
  </si>
  <si>
    <t xml:space="preserve">原口</t>
  </si>
  <si>
    <t xml:space="preserve">孝史郎</t>
  </si>
  <si>
    <t xml:space="preserve">ｻｻﾞﾝﾌｨｰﾙﾄﾞ</t>
  </si>
  <si>
    <t xml:space="preserve">山之内　</t>
  </si>
  <si>
    <t xml:space="preserve">大空</t>
  </si>
  <si>
    <t xml:space="preserve">宮崎西高付属中</t>
  </si>
  <si>
    <t xml:space="preserve">祐一</t>
  </si>
  <si>
    <r>
      <rPr>
        <b val="true"/>
        <sz val="24"/>
        <color rgb="FFFFFFFF"/>
        <rFont val="ＭＳ Ｐゴシック"/>
        <family val="3"/>
        <charset val="128"/>
      </rPr>
      <t xml:space="preserve">U14</t>
    </r>
    <r>
      <rPr>
        <b val="true"/>
        <sz val="24"/>
        <color rgb="FFFFFFFF"/>
        <rFont val="Noto Sans"/>
        <family val="2"/>
      </rPr>
      <t xml:space="preserve">男子ダブルス</t>
    </r>
  </si>
  <si>
    <t xml:space="preserve">奥野</t>
  </si>
  <si>
    <t xml:space="preserve">石坂</t>
  </si>
  <si>
    <t xml:space="preserve">紘章</t>
  </si>
  <si>
    <t xml:space="preserve">太一</t>
  </si>
  <si>
    <t xml:space="preserve">川添</t>
  </si>
  <si>
    <t xml:space="preserve">別府</t>
  </si>
  <si>
    <t xml:space="preserve">緒方</t>
  </si>
  <si>
    <t xml:space="preserve">篠原</t>
  </si>
  <si>
    <t xml:space="preserve">龍之介</t>
  </si>
  <si>
    <t xml:space="preserve">雅也</t>
  </si>
  <si>
    <t xml:space="preserve">純一郎</t>
  </si>
  <si>
    <t xml:space="preserve">大毅</t>
  </si>
  <si>
    <r>
      <rPr>
        <b val="true"/>
        <sz val="24"/>
        <color rgb="FFFFFFFF"/>
        <rFont val="ＭＳ Ｐゴシック"/>
        <family val="3"/>
        <charset val="128"/>
      </rPr>
      <t xml:space="preserve">U16</t>
    </r>
    <r>
      <rPr>
        <b val="true"/>
        <sz val="24"/>
        <color rgb="FFFFFFFF"/>
        <rFont val="Noto Sans"/>
        <family val="2"/>
      </rPr>
      <t xml:space="preserve">男子シングルス</t>
    </r>
  </si>
  <si>
    <t xml:space="preserve">平川</t>
  </si>
  <si>
    <t xml:space="preserve">渡邊</t>
  </si>
  <si>
    <t xml:space="preserve">小村</t>
  </si>
  <si>
    <t xml:space="preserve">手島</t>
  </si>
  <si>
    <t xml:space="preserve">鮫島</t>
  </si>
  <si>
    <t xml:space="preserve">浩史</t>
  </si>
  <si>
    <t xml:space="preserve">BEKITT</t>
  </si>
  <si>
    <t xml:space="preserve">拓也</t>
  </si>
  <si>
    <t xml:space="preserve">健大</t>
  </si>
  <si>
    <t xml:space="preserve">佑輔</t>
  </si>
  <si>
    <t xml:space="preserve">敦樹</t>
  </si>
  <si>
    <t xml:space="preserve">昴</t>
  </si>
  <si>
    <t xml:space="preserve">志學館高等部</t>
  </si>
  <si>
    <t xml:space="preserve">匠</t>
  </si>
  <si>
    <t xml:space="preserve">大衛</t>
  </si>
  <si>
    <t xml:space="preserve">斎藤</t>
  </si>
  <si>
    <t xml:space="preserve">直樹</t>
  </si>
  <si>
    <t xml:space="preserve">重富ｸﾗﾌﾞ</t>
  </si>
  <si>
    <t xml:space="preserve">雄斗</t>
  </si>
  <si>
    <t xml:space="preserve">拓真</t>
  </si>
  <si>
    <t xml:space="preserve">竜太郎</t>
  </si>
  <si>
    <t xml:space="preserve">圭資</t>
  </si>
  <si>
    <t xml:space="preserve">平</t>
  </si>
  <si>
    <t xml:space="preserve">西</t>
  </si>
  <si>
    <t xml:space="preserve">榎本</t>
  </si>
  <si>
    <t xml:space="preserve">前原</t>
  </si>
  <si>
    <t xml:space="preserve">川崎</t>
  </si>
  <si>
    <t xml:space="preserve">浩太朗</t>
  </si>
  <si>
    <t xml:space="preserve">元</t>
  </si>
  <si>
    <t xml:space="preserve">諒也</t>
  </si>
  <si>
    <t xml:space="preserve">徳仁</t>
  </si>
  <si>
    <t xml:space="preserve">章吾</t>
  </si>
  <si>
    <t xml:space="preserve">英志</t>
  </si>
  <si>
    <t xml:space="preserve">西田</t>
  </si>
  <si>
    <t xml:space="preserve">長友</t>
  </si>
  <si>
    <t xml:space="preserve">前田</t>
  </si>
  <si>
    <t xml:space="preserve">久保田</t>
  </si>
  <si>
    <t xml:space="preserve">岡崎</t>
  </si>
  <si>
    <t xml:space="preserve">浩輝</t>
  </si>
  <si>
    <t xml:space="preserve">ＡＴＡ</t>
  </si>
  <si>
    <t xml:space="preserve">鳳凰ｸﾗﾌﾞ</t>
  </si>
  <si>
    <t xml:space="preserve">盛志郎</t>
  </si>
  <si>
    <t xml:space="preserve">誠人</t>
  </si>
  <si>
    <t xml:space="preserve">雄飛</t>
  </si>
  <si>
    <t xml:space="preserve">光軌</t>
  </si>
  <si>
    <t xml:space="preserve">熊本学園大付属高</t>
  </si>
  <si>
    <t xml:space="preserve">田口</t>
  </si>
  <si>
    <t xml:space="preserve">山元</t>
  </si>
  <si>
    <t xml:space="preserve">熊倉　</t>
  </si>
  <si>
    <t xml:space="preserve">稲森</t>
  </si>
  <si>
    <t xml:space="preserve">将伍</t>
  </si>
  <si>
    <t xml:space="preserve">周作</t>
  </si>
  <si>
    <r>
      <rPr>
        <sz val="11"/>
        <rFont val="Noto Sans"/>
        <family val="2"/>
      </rPr>
      <t xml:space="preserve">大分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  <r>
      <rPr>
        <sz val="11"/>
        <rFont val="ＭＳ Ｐゴシック"/>
        <family val="0"/>
        <charset val="128"/>
      </rPr>
      <t xml:space="preserve">.</t>
    </r>
  </si>
  <si>
    <t xml:space="preserve">翔馬</t>
  </si>
  <si>
    <t xml:space="preserve">広治</t>
  </si>
  <si>
    <t xml:space="preserve">浩希</t>
  </si>
  <si>
    <t xml:space="preserve">西陵中</t>
  </si>
  <si>
    <t xml:space="preserve">将志</t>
  </si>
  <si>
    <t xml:space="preserve">姫田　</t>
  </si>
  <si>
    <t xml:space="preserve">川俣</t>
  </si>
  <si>
    <t xml:space="preserve">石黒</t>
  </si>
  <si>
    <t xml:space="preserve">迫間</t>
  </si>
  <si>
    <t xml:space="preserve">松下</t>
  </si>
  <si>
    <t xml:space="preserve">晃</t>
  </si>
  <si>
    <t xml:space="preserve">俊太郎</t>
  </si>
  <si>
    <t xml:space="preserve">仁</t>
  </si>
  <si>
    <t xml:space="preserve">崇弘</t>
  </si>
  <si>
    <t xml:space="preserve">和紀</t>
  </si>
  <si>
    <t xml:space="preserve">風太</t>
  </si>
  <si>
    <t xml:space="preserve">西ノ村</t>
  </si>
  <si>
    <t xml:space="preserve">佐藤</t>
  </si>
  <si>
    <t xml:space="preserve">藤崎</t>
  </si>
  <si>
    <t xml:space="preserve">尚也</t>
  </si>
  <si>
    <t xml:space="preserve">菜大</t>
  </si>
  <si>
    <t xml:space="preserve">哲也</t>
  </si>
  <si>
    <t xml:space="preserve">一起</t>
  </si>
  <si>
    <t xml:space="preserve">宏太</t>
  </si>
  <si>
    <t xml:space="preserve">裕亮</t>
  </si>
  <si>
    <t xml:space="preserve">川野 </t>
  </si>
  <si>
    <t xml:space="preserve">池田</t>
  </si>
  <si>
    <t xml:space="preserve">飯干</t>
  </si>
  <si>
    <t xml:space="preserve">松本</t>
  </si>
  <si>
    <t xml:space="preserve">熊本庭球塾</t>
  </si>
  <si>
    <t xml:space="preserve">開治</t>
  </si>
  <si>
    <t xml:space="preserve">圭吾</t>
  </si>
  <si>
    <t xml:space="preserve">直</t>
  </si>
  <si>
    <t xml:space="preserve">藍任</t>
  </si>
  <si>
    <t xml:space="preserve">崇志</t>
  </si>
  <si>
    <t xml:space="preserve">佐伯</t>
  </si>
  <si>
    <t xml:space="preserve">日野</t>
  </si>
  <si>
    <t xml:space="preserve">濱崎</t>
  </si>
  <si>
    <t xml:space="preserve">廣瀬</t>
  </si>
  <si>
    <t xml:space="preserve">橋本</t>
  </si>
  <si>
    <t xml:space="preserve">勇輔</t>
  </si>
  <si>
    <t xml:space="preserve">尚弘</t>
  </si>
  <si>
    <t xml:space="preserve">裕佐</t>
  </si>
  <si>
    <t xml:space="preserve">信乃介</t>
  </si>
  <si>
    <t xml:space="preserve">剛志</t>
  </si>
  <si>
    <t xml:space="preserve">展樹</t>
  </si>
  <si>
    <t xml:space="preserve">涼</t>
  </si>
  <si>
    <t xml:space="preserve">上甲</t>
  </si>
  <si>
    <t xml:space="preserve">猪野</t>
  </si>
  <si>
    <t xml:space="preserve">山田</t>
  </si>
  <si>
    <t xml:space="preserve">修平</t>
  </si>
  <si>
    <t xml:space="preserve">ＲＫＫﾙｰﾃﾞﾝｽ</t>
  </si>
  <si>
    <t xml:space="preserve">侑典</t>
  </si>
  <si>
    <r>
      <rPr>
        <b val="true"/>
        <sz val="24"/>
        <color rgb="FFFFFFFF"/>
        <rFont val="ＭＳ Ｐゴシック"/>
        <family val="3"/>
        <charset val="128"/>
      </rPr>
      <t xml:space="preserve">U16</t>
    </r>
    <r>
      <rPr>
        <b val="true"/>
        <sz val="24"/>
        <color rgb="FFFFFFFF"/>
        <rFont val="Noto Sans"/>
        <family val="2"/>
      </rPr>
      <t xml:space="preserve">男子ダブルス</t>
    </r>
  </si>
  <si>
    <t xml:space="preserve">新</t>
  </si>
  <si>
    <t xml:space="preserve">黒岩</t>
  </si>
  <si>
    <t xml:space="preserve">三巻</t>
  </si>
  <si>
    <t xml:space="preserve">真成</t>
  </si>
  <si>
    <t xml:space="preserve">拓矢</t>
  </si>
  <si>
    <t xml:space="preserve">佐野</t>
  </si>
  <si>
    <t xml:space="preserve">伊与田</t>
  </si>
  <si>
    <t xml:space="preserve">田村</t>
  </si>
  <si>
    <t xml:space="preserve">将史</t>
  </si>
  <si>
    <t xml:space="preserve">智樹</t>
  </si>
  <si>
    <t xml:space="preserve">隆樹</t>
  </si>
  <si>
    <t xml:space="preserve">山成</t>
  </si>
  <si>
    <t xml:space="preserve">康洋</t>
  </si>
  <si>
    <r>
      <rPr>
        <b val="true"/>
        <sz val="24"/>
        <color rgb="FFFFFFFF"/>
        <rFont val="ＭＳ Ｐゴシック"/>
        <family val="3"/>
        <charset val="128"/>
      </rPr>
      <t xml:space="preserve">U18</t>
    </r>
    <r>
      <rPr>
        <b val="true"/>
        <sz val="24"/>
        <color rgb="FFFFFFFF"/>
        <rFont val="Noto Sans"/>
        <family val="2"/>
      </rPr>
      <t xml:space="preserve">男子シングルス</t>
    </r>
  </si>
  <si>
    <t xml:space="preserve">賀川</t>
  </si>
  <si>
    <t xml:space="preserve">金川</t>
  </si>
  <si>
    <t xml:space="preserve">池元</t>
  </si>
  <si>
    <t xml:space="preserve">大久保</t>
  </si>
  <si>
    <t xml:space="preserve">雄太</t>
  </si>
  <si>
    <t xml:space="preserve">駿也</t>
  </si>
  <si>
    <t xml:space="preserve">日向学院高校</t>
  </si>
  <si>
    <t xml:space="preserve">日章学園高校</t>
  </si>
  <si>
    <t xml:space="preserve">貴博</t>
  </si>
  <si>
    <t xml:space="preserve">都城泉ヶ丘高校</t>
  </si>
  <si>
    <t xml:space="preserve">陽佑</t>
  </si>
  <si>
    <t xml:space="preserve">賢郎</t>
  </si>
  <si>
    <t xml:space="preserve">富永</t>
  </si>
  <si>
    <t xml:space="preserve">弓削</t>
  </si>
  <si>
    <t xml:space="preserve">石堂</t>
  </si>
  <si>
    <t xml:space="preserve">勝利</t>
  </si>
  <si>
    <t xml:space="preserve">貴嗣</t>
  </si>
  <si>
    <t xml:space="preserve">大宮高校</t>
  </si>
  <si>
    <t xml:space="preserve">一磨</t>
  </si>
  <si>
    <t xml:space="preserve">啓佑</t>
  </si>
  <si>
    <t xml:space="preserve">祥</t>
  </si>
  <si>
    <t xml:space="preserve">都城工業高校</t>
  </si>
  <si>
    <t xml:space="preserve">勇真</t>
  </si>
  <si>
    <t xml:space="preserve">大塚</t>
  </si>
  <si>
    <t xml:space="preserve">田沢</t>
  </si>
  <si>
    <t xml:space="preserve">北村</t>
  </si>
  <si>
    <t xml:space="preserve">黒木 </t>
  </si>
  <si>
    <t xml:space="preserve">折田</t>
  </si>
  <si>
    <t xml:space="preserve">翔平</t>
  </si>
  <si>
    <t xml:space="preserve">真理人</t>
  </si>
  <si>
    <t xml:space="preserve">省吾</t>
  </si>
  <si>
    <t xml:space="preserve">賢太郎</t>
  </si>
  <si>
    <t xml:space="preserve">日章学園</t>
  </si>
  <si>
    <t xml:space="preserve">亮平</t>
  </si>
  <si>
    <t xml:space="preserve">航</t>
  </si>
  <si>
    <t xml:space="preserve">喜多</t>
  </si>
  <si>
    <t xml:space="preserve">谷村</t>
  </si>
  <si>
    <t xml:space="preserve">堀ノ内</t>
  </si>
  <si>
    <t xml:space="preserve">祐貴</t>
  </si>
  <si>
    <t xml:space="preserve">省太郎</t>
  </si>
  <si>
    <t xml:space="preserve">ｼﾞｮｼｭｱ</t>
  </si>
  <si>
    <t xml:space="preserve">重久</t>
  </si>
  <si>
    <t xml:space="preserve">末次</t>
  </si>
  <si>
    <t xml:space="preserve">神中</t>
  </si>
  <si>
    <t xml:space="preserve">祐太</t>
  </si>
  <si>
    <t xml:space="preserve">義明</t>
  </si>
  <si>
    <t xml:space="preserve">笙悟</t>
  </si>
  <si>
    <t xml:space="preserve">優臣</t>
  </si>
  <si>
    <t xml:space="preserve">智博</t>
  </si>
  <si>
    <t xml:space="preserve">竹村</t>
  </si>
  <si>
    <t xml:space="preserve">大志</t>
  </si>
  <si>
    <t xml:space="preserve">省伍</t>
  </si>
  <si>
    <t xml:space="preserve">章太郎</t>
  </si>
  <si>
    <r>
      <rPr>
        <b val="true"/>
        <sz val="24"/>
        <color rgb="FFFFFFFF"/>
        <rFont val="ＭＳ Ｐゴシック"/>
        <family val="3"/>
        <charset val="128"/>
      </rPr>
      <t xml:space="preserve">U18</t>
    </r>
    <r>
      <rPr>
        <b val="true"/>
        <sz val="24"/>
        <color rgb="FFFFFFFF"/>
        <rFont val="Noto Sans"/>
        <family val="2"/>
      </rPr>
      <t xml:space="preserve">男子ダブルス</t>
    </r>
  </si>
  <si>
    <t xml:space="preserve">優作</t>
  </si>
  <si>
    <t xml:space="preserve">吉野</t>
  </si>
  <si>
    <t xml:space="preserve">健志郎</t>
  </si>
  <si>
    <t xml:space="preserve">優輔</t>
  </si>
  <si>
    <r>
      <rPr>
        <b val="true"/>
        <sz val="24"/>
        <color rgb="FFFFFFFF"/>
        <rFont val="ＭＳ Ｐゴシック"/>
        <family val="3"/>
        <charset val="128"/>
      </rPr>
      <t xml:space="preserve">U10</t>
    </r>
    <r>
      <rPr>
        <b val="true"/>
        <sz val="24"/>
        <color rgb="FFFFFFFF"/>
        <rFont val="Noto Sans"/>
        <family val="2"/>
      </rPr>
      <t xml:space="preserve">女子シングルス</t>
    </r>
  </si>
  <si>
    <t xml:space="preserve">仮屋</t>
  </si>
  <si>
    <t xml:space="preserve">新坂</t>
  </si>
  <si>
    <t xml:space="preserve">石原</t>
  </si>
  <si>
    <t xml:space="preserve">工藤</t>
  </si>
  <si>
    <t xml:space="preserve">寺田</t>
  </si>
  <si>
    <t xml:space="preserve">藤本</t>
  </si>
  <si>
    <t xml:space="preserve">萌々子</t>
  </si>
  <si>
    <t xml:space="preserve">理沙</t>
  </si>
  <si>
    <t xml:space="preserve">なつき</t>
  </si>
  <si>
    <t xml:space="preserve">愛実</t>
  </si>
  <si>
    <t xml:space="preserve">未央</t>
  </si>
  <si>
    <t xml:space="preserve">舞乃</t>
  </si>
  <si>
    <t xml:space="preserve">みなみ</t>
  </si>
  <si>
    <t xml:space="preserve">Ｔｅａｍ　Ｓ－１</t>
  </si>
  <si>
    <t xml:space="preserve">海月</t>
  </si>
  <si>
    <r>
      <rPr>
        <b val="true"/>
        <sz val="24"/>
        <color rgb="FFFFFFFF"/>
        <rFont val="ＭＳ Ｐゴシック"/>
        <family val="3"/>
        <charset val="128"/>
      </rPr>
      <t xml:space="preserve">U12</t>
    </r>
    <r>
      <rPr>
        <b val="true"/>
        <sz val="24"/>
        <color rgb="FFFFFFFF"/>
        <rFont val="Noto Sans"/>
        <family val="2"/>
      </rPr>
      <t xml:space="preserve">女子シングルス</t>
    </r>
  </si>
  <si>
    <t xml:space="preserve">福永</t>
  </si>
  <si>
    <t xml:space="preserve">野口</t>
  </si>
  <si>
    <t xml:space="preserve">高元</t>
  </si>
  <si>
    <t xml:space="preserve">雛乃</t>
  </si>
  <si>
    <t xml:space="preserve">ｻﾝｸﾞﾘｰﾝＪｒ．</t>
  </si>
  <si>
    <t xml:space="preserve">ひなた</t>
  </si>
  <si>
    <t xml:space="preserve">茉彩</t>
  </si>
  <si>
    <t xml:space="preserve">明与</t>
  </si>
  <si>
    <t xml:space="preserve">智可</t>
  </si>
  <si>
    <t xml:space="preserve">里奈</t>
  </si>
  <si>
    <t xml:space="preserve">山口</t>
  </si>
  <si>
    <t xml:space="preserve">芦浦</t>
  </si>
  <si>
    <t xml:space="preserve">吉村</t>
  </si>
  <si>
    <t xml:space="preserve">遥香</t>
  </si>
  <si>
    <t xml:space="preserve">和佳</t>
  </si>
  <si>
    <t xml:space="preserve">華奈</t>
  </si>
  <si>
    <t xml:space="preserve">由梨</t>
  </si>
  <si>
    <t xml:space="preserve">真夕</t>
  </si>
  <si>
    <t xml:space="preserve">鳥越</t>
  </si>
  <si>
    <t xml:space="preserve">福島</t>
  </si>
  <si>
    <t xml:space="preserve">真子</t>
  </si>
  <si>
    <t xml:space="preserve">綾香</t>
  </si>
  <si>
    <t xml:space="preserve">まゆ</t>
  </si>
  <si>
    <t xml:space="preserve">陽菜子</t>
  </si>
  <si>
    <t xml:space="preserve">祐羽</t>
  </si>
  <si>
    <t xml:space="preserve">瑛実</t>
  </si>
  <si>
    <t xml:space="preserve">伊東</t>
  </si>
  <si>
    <t xml:space="preserve">済陽</t>
  </si>
  <si>
    <t xml:space="preserve">英</t>
  </si>
  <si>
    <t xml:space="preserve">竹之内</t>
  </si>
  <si>
    <t xml:space="preserve">冨吉</t>
  </si>
  <si>
    <t xml:space="preserve">詩織</t>
  </si>
  <si>
    <t xml:space="preserve">凪紗</t>
  </si>
  <si>
    <t xml:space="preserve">夏実</t>
  </si>
  <si>
    <t xml:space="preserve">咲紀</t>
  </si>
  <si>
    <t xml:space="preserve">優花</t>
  </si>
  <si>
    <t xml:space="preserve">香帆</t>
  </si>
  <si>
    <r>
      <rPr>
        <b val="true"/>
        <sz val="24"/>
        <color rgb="FFFFFFFF"/>
        <rFont val="ＭＳ Ｐゴシック"/>
        <family val="3"/>
        <charset val="128"/>
      </rPr>
      <t xml:space="preserve">U12</t>
    </r>
    <r>
      <rPr>
        <b val="true"/>
        <sz val="24"/>
        <color rgb="FFFFFFFF"/>
        <rFont val="Noto Sans"/>
        <family val="2"/>
      </rPr>
      <t xml:space="preserve">女子ダブルス</t>
    </r>
  </si>
  <si>
    <r>
      <rPr>
        <b val="true"/>
        <sz val="24"/>
        <color rgb="FFFFFFFF"/>
        <rFont val="ＭＳ Ｐゴシック"/>
        <family val="3"/>
        <charset val="128"/>
      </rPr>
      <t xml:space="preserve">U14</t>
    </r>
    <r>
      <rPr>
        <b val="true"/>
        <sz val="24"/>
        <color rgb="FFFFFFFF"/>
        <rFont val="Noto Sans"/>
        <family val="2"/>
      </rPr>
      <t xml:space="preserve">女子シングルス</t>
    </r>
  </si>
  <si>
    <t xml:space="preserve">佐久田</t>
  </si>
  <si>
    <t xml:space="preserve">赤星</t>
  </si>
  <si>
    <t xml:space="preserve">茜</t>
  </si>
  <si>
    <t xml:space="preserve">ﾋｰﾛｰＴＳ</t>
  </si>
  <si>
    <t xml:space="preserve">奈凡</t>
  </si>
  <si>
    <t xml:space="preserve">綾菜</t>
  </si>
  <si>
    <t xml:space="preserve">佳奈</t>
  </si>
  <si>
    <t xml:space="preserve">未紗子</t>
  </si>
  <si>
    <t xml:space="preserve">彩花</t>
  </si>
  <si>
    <t xml:space="preserve">ﾁｰﾑミリオン</t>
  </si>
  <si>
    <t xml:space="preserve">かな絵</t>
  </si>
  <si>
    <t xml:space="preserve">南</t>
  </si>
  <si>
    <t xml:space="preserve">吉永</t>
  </si>
  <si>
    <t xml:space="preserve">平原</t>
  </si>
  <si>
    <t xml:space="preserve">大野　</t>
  </si>
  <si>
    <t xml:space="preserve">朝香</t>
  </si>
  <si>
    <r>
      <rPr>
        <sz val="11"/>
        <rFont val="Noto Sans"/>
        <family val="2"/>
      </rPr>
      <t xml:space="preserve">Ｔｅａｍ　Ｓ－</t>
    </r>
    <r>
      <rPr>
        <sz val="11"/>
        <rFont val="ＭＳ Ｐゴシック"/>
        <family val="0"/>
        <charset val="128"/>
      </rPr>
      <t xml:space="preserve">1</t>
    </r>
  </si>
  <si>
    <t xml:space="preserve">大野　　</t>
  </si>
  <si>
    <t xml:space="preserve">月七</t>
  </si>
  <si>
    <r>
      <rPr>
        <sz val="11"/>
        <rFont val="Noto Sans"/>
        <family val="2"/>
      </rPr>
      <t xml:space="preserve">ﾙﾈｻﾝｽ</t>
    </r>
    <r>
      <rPr>
        <sz val="11"/>
        <rFont val="ＭＳ Ｐゴシック"/>
        <family val="0"/>
        <charset val="128"/>
      </rPr>
      <t xml:space="preserve">Jr</t>
    </r>
  </si>
  <si>
    <t xml:space="preserve">汐里</t>
  </si>
  <si>
    <t xml:space="preserve">加　奈</t>
  </si>
  <si>
    <t xml:space="preserve">佳代</t>
  </si>
  <si>
    <t xml:space="preserve">遥佳</t>
  </si>
  <si>
    <t xml:space="preserve">恒吉</t>
  </si>
  <si>
    <t xml:space="preserve">土橋</t>
  </si>
  <si>
    <t xml:space="preserve">平井</t>
  </si>
  <si>
    <t xml:space="preserve">上別府</t>
  </si>
  <si>
    <t xml:space="preserve">春花</t>
  </si>
  <si>
    <t xml:space="preserve">上別府　</t>
  </si>
  <si>
    <t xml:space="preserve">里穂</t>
  </si>
  <si>
    <t xml:space="preserve">白銀坂Ｊｒ</t>
  </si>
  <si>
    <t xml:space="preserve">美咲</t>
  </si>
  <si>
    <t xml:space="preserve">菜緒</t>
  </si>
  <si>
    <t xml:space="preserve">瑠璃佳</t>
  </si>
  <si>
    <t xml:space="preserve">侑佳</t>
  </si>
  <si>
    <t xml:space="preserve">相良</t>
  </si>
  <si>
    <t xml:space="preserve">柳田</t>
  </si>
  <si>
    <t xml:space="preserve">川畑　</t>
  </si>
  <si>
    <t xml:space="preserve">麻帆</t>
  </si>
  <si>
    <t xml:space="preserve">愛咲子</t>
  </si>
  <si>
    <t xml:space="preserve">莉沙</t>
  </si>
  <si>
    <t xml:space="preserve">舞</t>
  </si>
  <si>
    <t xml:space="preserve">蛍</t>
  </si>
  <si>
    <t xml:space="preserve">KAZE</t>
  </si>
  <si>
    <t xml:space="preserve">智　浩</t>
  </si>
  <si>
    <t xml:space="preserve">河原</t>
  </si>
  <si>
    <t xml:space="preserve">岡</t>
  </si>
  <si>
    <t xml:space="preserve">羽生</t>
  </si>
  <si>
    <t xml:space="preserve">岩永</t>
  </si>
  <si>
    <t xml:space="preserve">犬塚</t>
  </si>
  <si>
    <t xml:space="preserve">沙織</t>
  </si>
  <si>
    <t xml:space="preserve">愛美</t>
  </si>
  <si>
    <t xml:space="preserve">由希美</t>
  </si>
  <si>
    <t xml:space="preserve">鈴菜</t>
  </si>
  <si>
    <t xml:space="preserve">ｴﾙｸﾞ</t>
  </si>
  <si>
    <t xml:space="preserve">桃子</t>
  </si>
  <si>
    <t xml:space="preserve">上吹越</t>
  </si>
  <si>
    <t xml:space="preserve">猪野　</t>
  </si>
  <si>
    <t xml:space="preserve">宮田</t>
  </si>
  <si>
    <t xml:space="preserve">馬場</t>
  </si>
  <si>
    <t xml:space="preserve">梯</t>
  </si>
  <si>
    <t xml:space="preserve">上吹越 </t>
  </si>
  <si>
    <t xml:space="preserve">有希</t>
  </si>
  <si>
    <t xml:space="preserve">友佳子</t>
  </si>
  <si>
    <t xml:space="preserve">瑛里華</t>
  </si>
  <si>
    <t xml:space="preserve">萌生</t>
  </si>
  <si>
    <r>
      <rPr>
        <sz val="11"/>
        <rFont val="Noto Sans"/>
        <family val="2"/>
      </rPr>
      <t xml:space="preserve">ﾍﾞｱｰｽﾞ</t>
    </r>
    <r>
      <rPr>
        <sz val="11"/>
        <rFont val="ＭＳ Ｐゴシック"/>
        <family val="0"/>
        <charset val="128"/>
      </rPr>
      <t xml:space="preserve">Jr</t>
    </r>
  </si>
  <si>
    <t xml:space="preserve">夏子</t>
  </si>
  <si>
    <t xml:space="preserve">Ｎ</t>
  </si>
  <si>
    <t xml:space="preserve">吉本</t>
  </si>
  <si>
    <t xml:space="preserve">比江島</t>
  </si>
  <si>
    <t xml:space="preserve">美貴</t>
  </si>
  <si>
    <t xml:space="preserve">Rinda Jr</t>
  </si>
  <si>
    <t xml:space="preserve">千里</t>
  </si>
  <si>
    <t xml:space="preserve">愛</t>
  </si>
  <si>
    <t xml:space="preserve">知美</t>
  </si>
  <si>
    <t xml:space="preserve">愛梨</t>
  </si>
  <si>
    <t xml:space="preserve">友紀</t>
  </si>
  <si>
    <t xml:space="preserve">明日香</t>
  </si>
  <si>
    <r>
      <rPr>
        <b val="true"/>
        <sz val="24"/>
        <color rgb="FFFFFFFF"/>
        <rFont val="ＭＳ Ｐゴシック"/>
        <family val="3"/>
        <charset val="128"/>
      </rPr>
      <t xml:space="preserve">U14</t>
    </r>
    <r>
      <rPr>
        <b val="true"/>
        <sz val="24"/>
        <color rgb="FFFFFFFF"/>
        <rFont val="Noto Sans"/>
        <family val="2"/>
      </rPr>
      <t xml:space="preserve">女子ダブルス</t>
    </r>
  </si>
  <si>
    <t xml:space="preserve">加奈</t>
  </si>
  <si>
    <t xml:space="preserve">當瀬</t>
  </si>
  <si>
    <t xml:space="preserve">福山</t>
  </si>
  <si>
    <t xml:space="preserve">美夏</t>
  </si>
  <si>
    <t xml:space="preserve">実可子</t>
  </si>
  <si>
    <t xml:space="preserve">郡司</t>
  </si>
  <si>
    <t xml:space="preserve">裕美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0"/>
        <charset val="128"/>
      </rPr>
      <t xml:space="preserve">Jr</t>
    </r>
  </si>
  <si>
    <t xml:space="preserve">智浩</t>
  </si>
  <si>
    <r>
      <rPr>
        <b val="true"/>
        <sz val="24"/>
        <color rgb="FFFFFFFF"/>
        <rFont val="ＭＳ Ｐゴシック"/>
        <family val="3"/>
        <charset val="128"/>
      </rPr>
      <t xml:space="preserve">U16</t>
    </r>
    <r>
      <rPr>
        <b val="true"/>
        <sz val="24"/>
        <color rgb="FFFFFFFF"/>
        <rFont val="Noto Sans"/>
        <family val="2"/>
      </rPr>
      <t xml:space="preserve">女子シングルス</t>
    </r>
  </si>
  <si>
    <t xml:space="preserve">松尾</t>
  </si>
  <si>
    <t xml:space="preserve">安藤</t>
  </si>
  <si>
    <t xml:space="preserve">楓</t>
  </si>
  <si>
    <t xml:space="preserve">IDS</t>
  </si>
  <si>
    <t xml:space="preserve">志帆子</t>
  </si>
  <si>
    <t xml:space="preserve">瞳</t>
  </si>
  <si>
    <t xml:space="preserve">小波</t>
  </si>
  <si>
    <t xml:space="preserve">晴子</t>
  </si>
  <si>
    <t xml:space="preserve">理佐</t>
  </si>
  <si>
    <t xml:space="preserve">吉元</t>
  </si>
  <si>
    <t xml:space="preserve">福留</t>
  </si>
  <si>
    <t xml:space="preserve">黒原</t>
  </si>
  <si>
    <t xml:space="preserve">堂込</t>
  </si>
  <si>
    <t xml:space="preserve">優香</t>
  </si>
  <si>
    <t xml:space="preserve">夏美</t>
  </si>
  <si>
    <r>
      <rPr>
        <sz val="11"/>
        <rFont val="Noto Sans"/>
        <family val="2"/>
      </rPr>
      <t xml:space="preserve">ﾃﾆｽ</t>
    </r>
    <r>
      <rPr>
        <sz val="11"/>
        <rFont val="ＭＳ Ｐゴシック"/>
        <family val="0"/>
        <charset val="128"/>
      </rPr>
      <t xml:space="preserve">DIVO</t>
    </r>
  </si>
  <si>
    <t xml:space="preserve">亜耶</t>
  </si>
  <si>
    <t xml:space="preserve">沙綾</t>
  </si>
  <si>
    <t xml:space="preserve">あかね</t>
  </si>
  <si>
    <r>
      <rPr>
        <sz val="11"/>
        <rFont val="Noto Sans"/>
        <family val="2"/>
      </rPr>
      <t xml:space="preserve">白銀坂ｼﾞｭﾆｱ</t>
    </r>
    <r>
      <rPr>
        <sz val="11"/>
        <rFont val="ＭＳ Ｐゴシック"/>
        <family val="0"/>
        <charset val="128"/>
      </rPr>
      <t xml:space="preserve">TC</t>
    </r>
  </si>
  <si>
    <t xml:space="preserve">大野</t>
  </si>
  <si>
    <t xml:space="preserve">Ｆ</t>
  </si>
  <si>
    <t xml:space="preserve">徳永</t>
  </si>
  <si>
    <t xml:space="preserve">下徳</t>
  </si>
  <si>
    <t xml:space="preserve">詩歩</t>
  </si>
  <si>
    <t xml:space="preserve">李香</t>
  </si>
  <si>
    <t xml:space="preserve">郁子</t>
  </si>
  <si>
    <t xml:space="preserve">奈穂</t>
  </si>
  <si>
    <t xml:space="preserve">真夢</t>
  </si>
  <si>
    <r>
      <rPr>
        <b val="true"/>
        <sz val="24"/>
        <color rgb="FFFFFFFF"/>
        <rFont val="ＭＳ Ｐゴシック"/>
        <family val="3"/>
        <charset val="128"/>
      </rPr>
      <t xml:space="preserve">U16</t>
    </r>
    <r>
      <rPr>
        <b val="true"/>
        <sz val="24"/>
        <color rgb="FFFFFFFF"/>
        <rFont val="Noto Sans"/>
        <family val="2"/>
      </rPr>
      <t xml:space="preserve">女子ダブルス</t>
    </r>
  </si>
  <si>
    <t xml:space="preserve">１２月９日（日）　県総合運動公園</t>
  </si>
  <si>
    <t xml:space="preserve">鬼塚</t>
  </si>
  <si>
    <r>
      <rPr>
        <b val="true"/>
        <sz val="24"/>
        <color rgb="FFFFFFFF"/>
        <rFont val="ＭＳ Ｐゴシック"/>
        <family val="3"/>
        <charset val="128"/>
      </rPr>
      <t xml:space="preserve">U18</t>
    </r>
    <r>
      <rPr>
        <b val="true"/>
        <sz val="24"/>
        <color rgb="FFFFFFFF"/>
        <rFont val="Noto Sans"/>
        <family val="2"/>
      </rPr>
      <t xml:space="preserve">女子シングルス</t>
    </r>
  </si>
  <si>
    <t xml:space="preserve">管</t>
  </si>
  <si>
    <t xml:space="preserve">中森</t>
  </si>
  <si>
    <t xml:space="preserve">中島</t>
  </si>
  <si>
    <t xml:space="preserve">林　</t>
  </si>
  <si>
    <t xml:space="preserve">唐子</t>
  </si>
  <si>
    <t xml:space="preserve">佐土原高校</t>
  </si>
  <si>
    <t xml:space="preserve">望里</t>
  </si>
  <si>
    <t xml:space="preserve">宮崎南</t>
  </si>
  <si>
    <t xml:space="preserve">千皓</t>
  </si>
  <si>
    <t xml:space="preserve">愛子</t>
  </si>
  <si>
    <t xml:space="preserve">奈緒</t>
  </si>
  <si>
    <t xml:space="preserve">當山</t>
  </si>
  <si>
    <t xml:space="preserve">田淵</t>
  </si>
  <si>
    <t xml:space="preserve">多喜子</t>
  </si>
  <si>
    <t xml:space="preserve">真由美</t>
  </si>
  <si>
    <t xml:space="preserve">ﾙｰﾃﾙ学院高校</t>
  </si>
  <si>
    <t xml:space="preserve">春香</t>
  </si>
  <si>
    <t xml:space="preserve">菜々</t>
  </si>
  <si>
    <t xml:space="preserve">菜々美</t>
  </si>
  <si>
    <t xml:space="preserve">早希</t>
  </si>
  <si>
    <r>
      <rPr>
        <b val="true"/>
        <sz val="24"/>
        <color rgb="FFFFFFFF"/>
        <rFont val="ＭＳ Ｐゴシック"/>
        <family val="3"/>
        <charset val="128"/>
      </rPr>
      <t xml:space="preserve">U18</t>
    </r>
    <r>
      <rPr>
        <b val="true"/>
        <sz val="24"/>
        <color rgb="FFFFFFFF"/>
        <rFont val="Noto Sans"/>
        <family val="2"/>
      </rPr>
      <t xml:space="preserve">女子ダブルス</t>
    </r>
  </si>
  <si>
    <t xml:space="preserve">隈江</t>
  </si>
  <si>
    <t xml:space="preserve">隈本</t>
  </si>
  <si>
    <t xml:space="preserve">静香</t>
  </si>
  <si>
    <t xml:space="preserve">利花</t>
  </si>
  <si>
    <t xml:space="preserve">あゆみ</t>
  </si>
  <si>
    <t xml:space="preserve">沙樹</t>
  </si>
  <si>
    <t xml:space="preserve">友莉</t>
  </si>
  <si>
    <t xml:space="preserve">佐々木</t>
  </si>
  <si>
    <t xml:space="preserve">横山</t>
  </si>
  <si>
    <t xml:space="preserve">牧　</t>
  </si>
  <si>
    <t xml:space="preserve">理恵</t>
  </si>
  <si>
    <t xml:space="preserve">優美</t>
  </si>
  <si>
    <r>
      <rPr>
        <sz val="10"/>
        <rFont val="Noto Sans"/>
        <family val="2"/>
      </rPr>
      <t xml:space="preserve">第２４回 九州ジュニアテニスサーキット《 宮崎ジュニアトーナメント 宮崎県総合運動公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生目の杜運動公園  </t>
    </r>
    <r>
      <rPr>
        <sz val="10"/>
        <rFont val="ＭＳ Ｐゴシック"/>
        <family val="3"/>
        <charset val="128"/>
      </rPr>
      <t xml:space="preserve">2007/12/8.9.15 </t>
    </r>
    <r>
      <rPr>
        <sz val="10"/>
        <rFont val="Noto Sans"/>
        <family val="2"/>
      </rPr>
      <t xml:space="preserve">》  </t>
    </r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才以下　男子シングルス　本戦トーナメント</t>
    </r>
  </si>
  <si>
    <t xml:space="preserve">Ａ</t>
  </si>
  <si>
    <t xml:space="preserve">（５～６位決定戦）</t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才以下　男子シングルス　本戦トーナメント</t>
    </r>
  </si>
  <si>
    <t xml:space="preserve">Ｌ</t>
  </si>
  <si>
    <t xml:space="preserve">Ｏ</t>
  </si>
  <si>
    <t xml:space="preserve">Ｇ</t>
  </si>
  <si>
    <t xml:space="preserve">Ｐ</t>
  </si>
  <si>
    <t xml:space="preserve">Ｈ</t>
  </si>
  <si>
    <t xml:space="preserve">Ｑ</t>
  </si>
  <si>
    <t xml:space="preserve">Ｉ</t>
  </si>
  <si>
    <t xml:space="preserve">Ｒ</t>
  </si>
  <si>
    <t xml:space="preserve">Ｊ</t>
  </si>
  <si>
    <t xml:space="preserve">Ｓ</t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才以下　男子シングルス　本戦トーナメント</t>
    </r>
  </si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才以下　男子シングルス　本戦トーナメント</t>
    </r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才以下　女子シングルス　本戦トーナメント</t>
    </r>
  </si>
  <si>
    <t xml:space="preserve">A3</t>
  </si>
  <si>
    <t xml:space="preserve">B4</t>
  </si>
  <si>
    <t xml:space="preserve">A4</t>
  </si>
  <si>
    <t xml:space="preserve">B3</t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才以下　女子シングルス　本戦トーナメント</t>
    </r>
  </si>
  <si>
    <t xml:space="preserve">B </t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才以下　女子シングルス　本戦トーナメント</t>
    </r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才以下　女子シングルス　本戦トーナメント</t>
    </r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0"/>
        <charset val="128"/>
      </rPr>
      <t xml:space="preserve">1</t>
    </r>
  </si>
  <si>
    <t xml:space="preserve">F2</t>
  </si>
  <si>
    <t xml:space="preserve">C2</t>
  </si>
  <si>
    <t xml:space="preserve">E2</t>
  </si>
  <si>
    <t xml:space="preserve">D1</t>
  </si>
  <si>
    <t xml:space="preserve">C1</t>
  </si>
  <si>
    <t xml:space="preserve">D2</t>
  </si>
  <si>
    <t xml:space="preserve">B 1</t>
  </si>
  <si>
    <r>
      <rPr>
        <sz val="11"/>
        <rFont val="Noto Sans"/>
        <family val="2"/>
      </rPr>
      <t xml:space="preserve">Ｆ</t>
    </r>
    <r>
      <rPr>
        <sz val="11"/>
        <rFont val="ＭＳ Ｐゴシック"/>
        <family val="0"/>
        <charset val="128"/>
      </rPr>
      <t xml:space="preserve">1</t>
    </r>
  </si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才以下　女子シングルス　本戦トーナメント</t>
    </r>
  </si>
  <si>
    <t xml:space="preserve">九州ジュニアサーキット大会要項</t>
  </si>
  <si>
    <t xml:space="preserve"> 《平成２０年度　シリーズ　大会要項》</t>
  </si>
  <si>
    <t xml:space="preserve">◎</t>
  </si>
  <si>
    <t xml:space="preserve">九州ジュニアテニスサーキットシリーズ会場</t>
  </si>
  <si>
    <t xml:space="preserve">北部九州ジュニアトーナメント</t>
  </si>
  <si>
    <t xml:space="preserve">；北九州ウエストサイドテニスクラブ</t>
  </si>
  <si>
    <t xml:space="preserve">西部九州ジュニアトーナメント</t>
  </si>
  <si>
    <t xml:space="preserve">；和多屋別荘ＶＩＬＬＡテニスクラブ　・　嬉野町立みゆき公園テニス場</t>
  </si>
  <si>
    <t xml:space="preserve">宮崎ジュニアトーナメント</t>
  </si>
  <si>
    <t xml:space="preserve">；宮崎県総合運動公園テニスコート　・　生目の杜運動公園テニスコート</t>
  </si>
  <si>
    <t xml:space="preserve">鹿児島ジュニアトーナメント</t>
  </si>
  <si>
    <t xml:space="preserve">；県立鴨池庭球場</t>
  </si>
  <si>
    <t xml:space="preserve">種目及び参加資格（各大会共通）</t>
  </si>
  <si>
    <t xml:space="preserve">※新年度大会となります。ご確認下さい。</t>
  </si>
  <si>
    <t xml:space="preserve">１８才以下男子・女子　シングルス・ダブルス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990/1/1</t>
    </r>
    <r>
      <rPr>
        <sz val="11"/>
        <rFont val="Noto Sans"/>
        <family val="2"/>
      </rPr>
      <t xml:space="preserve">以降出生の者）</t>
    </r>
  </si>
  <si>
    <t xml:space="preserve">（注）九州在住者に限る。</t>
  </si>
  <si>
    <t xml:space="preserve">１６才以下男子・女子　シングルス・ダブルス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992/1/1</t>
    </r>
    <r>
      <rPr>
        <sz val="11"/>
        <rFont val="Noto Sans"/>
        <family val="2"/>
      </rPr>
      <t xml:space="preserve">以降出生の者）</t>
    </r>
  </si>
  <si>
    <r>
      <rPr>
        <b val="true"/>
        <sz val="11"/>
        <rFont val="Noto Sans"/>
        <family val="2"/>
      </rPr>
      <t xml:space="preserve">　</t>
    </r>
    <r>
      <rPr>
        <b val="true"/>
        <u val="single"/>
        <sz val="11"/>
        <rFont val="Noto Sans"/>
        <family val="2"/>
      </rPr>
      <t xml:space="preserve">２つの年齢にまたがっての</t>
    </r>
  </si>
  <si>
    <t xml:space="preserve">１４才以下男子・女子　シングルス・ダブルス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994/1/1</t>
    </r>
    <r>
      <rPr>
        <sz val="11"/>
        <rFont val="Noto Sans"/>
        <family val="2"/>
      </rPr>
      <t xml:space="preserve">以降出生の者）</t>
    </r>
  </si>
  <si>
    <r>
      <rPr>
        <b val="true"/>
        <sz val="11"/>
        <rFont val="Noto Sans"/>
        <family val="2"/>
      </rPr>
      <t xml:space="preserve">　</t>
    </r>
    <r>
      <rPr>
        <b val="true"/>
        <u val="single"/>
        <sz val="11"/>
        <rFont val="Noto Sans"/>
        <family val="2"/>
      </rPr>
      <t xml:space="preserve">参加は出来ません</t>
    </r>
    <r>
      <rPr>
        <b val="true"/>
        <sz val="11"/>
        <rFont val="Noto Sans"/>
        <family val="2"/>
      </rPr>
      <t xml:space="preserve">が、同一</t>
    </r>
  </si>
  <si>
    <t xml:space="preserve">１２才以下男子・女子　シングルス・ダブルス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996/1/1</t>
    </r>
    <r>
      <rPr>
        <sz val="11"/>
        <rFont val="Noto Sans"/>
        <family val="2"/>
      </rPr>
      <t xml:space="preserve">以降出生の者）</t>
    </r>
  </si>
  <si>
    <t xml:space="preserve">　年齢でのシリーズ大会参加は</t>
  </si>
  <si>
    <t xml:space="preserve">１０才以下男子・女子　シングルス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998/1/1</t>
    </r>
    <r>
      <rPr>
        <sz val="11"/>
        <rFont val="Noto Sans"/>
        <family val="2"/>
      </rPr>
      <t xml:space="preserve">以降出生の者）</t>
    </r>
  </si>
  <si>
    <r>
      <rPr>
        <b val="true"/>
        <sz val="11"/>
        <rFont val="Noto Sans"/>
        <family val="2"/>
      </rPr>
      <t xml:space="preserve">　《 </t>
    </r>
    <r>
      <rPr>
        <b val="true"/>
        <sz val="12"/>
        <rFont val="Noto Sans"/>
        <family val="2"/>
      </rPr>
      <t xml:space="preserve">２会場迄 》</t>
    </r>
    <r>
      <rPr>
        <b val="true"/>
        <sz val="11"/>
        <rFont val="Noto Sans"/>
        <family val="2"/>
      </rPr>
      <t xml:space="preserve">出来ます。</t>
    </r>
  </si>
  <si>
    <t xml:space="preserve">大会日程</t>
  </si>
  <si>
    <t xml:space="preserve">１２月</t>
  </si>
  <si>
    <t xml:space="preserve">２２・２３・２４</t>
  </si>
  <si>
    <t xml:space="preserve">２５・２６・２７</t>
  </si>
  <si>
    <t xml:space="preserve">各、男・女</t>
  </si>
  <si>
    <r>
      <rPr>
        <sz val="11"/>
        <rFont val="ＭＳ Ｐゴシック"/>
        <family val="0"/>
        <charset val="128"/>
      </rPr>
      <t xml:space="preserve">U</t>
    </r>
    <r>
      <rPr>
        <sz val="11"/>
        <rFont val="Noto Sans"/>
        <family val="2"/>
      </rPr>
      <t xml:space="preserve">－１８・１６</t>
    </r>
  </si>
  <si>
    <r>
      <rPr>
        <sz val="11"/>
        <rFont val="ＭＳ Ｐゴシック"/>
        <family val="0"/>
        <charset val="128"/>
      </rPr>
      <t xml:space="preserve">U</t>
    </r>
    <r>
      <rPr>
        <sz val="11"/>
        <rFont val="Noto Sans"/>
        <family val="2"/>
      </rPr>
      <t xml:space="preserve">－１４・１２・１０</t>
    </r>
  </si>
  <si>
    <t xml:space="preserve">シングルス及びダブルス</t>
  </si>
  <si>
    <t xml:space="preserve">※１０才以下は</t>
  </si>
  <si>
    <t xml:space="preserve">８・９</t>
  </si>
  <si>
    <t xml:space="preserve">予備日の使用は</t>
  </si>
  <si>
    <t xml:space="preserve">　　シングルスのみ</t>
  </si>
  <si>
    <t xml:space="preserve">全種目</t>
  </si>
  <si>
    <t xml:space="preserve">２４・２５</t>
  </si>
  <si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27</t>
    </r>
  </si>
  <si>
    <r>
      <rPr>
        <sz val="11"/>
        <rFont val="ＭＳ Ｐゴシック"/>
        <family val="0"/>
        <charset val="128"/>
      </rPr>
      <t xml:space="preserve">U</t>
    </r>
    <r>
      <rPr>
        <sz val="11"/>
        <rFont val="Noto Sans"/>
        <family val="2"/>
      </rPr>
      <t xml:space="preserve">－１６・１４・１２</t>
    </r>
  </si>
  <si>
    <r>
      <rPr>
        <sz val="11"/>
        <rFont val="ＭＳ Ｐゴシック"/>
        <family val="0"/>
        <charset val="128"/>
      </rPr>
      <t xml:space="preserve">U-</t>
    </r>
    <r>
      <rPr>
        <sz val="11"/>
        <rFont val="Noto Sans"/>
        <family val="2"/>
      </rPr>
      <t xml:space="preserve">１８・１０</t>
    </r>
  </si>
  <si>
    <t xml:space="preserve">シリーズ申込方法</t>
  </si>
  <si>
    <t xml:space="preserve">指定申込用紙に出場する大会名、種目等必要事項記載の上必ず参加料を添えて大会事務局に</t>
  </si>
  <si>
    <t xml:space="preserve">現金書留にて郵送して下さい。尚、申込締切後棄権の場合は参加料は返金致しません。</t>
  </si>
  <si>
    <t xml:space="preserve">北部</t>
  </si>
  <si>
    <t xml:space="preserve">〒８０７－０８０３　　北九州市八幡西区千代ヶ崎２丁目１１－１</t>
  </si>
  <si>
    <t xml:space="preserve">北九州ウエストサイドテニスクラブ</t>
  </si>
  <si>
    <t xml:space="preserve">電話</t>
  </si>
  <si>
    <t xml:space="preserve">０９３－６０２－２６００</t>
  </si>
  <si>
    <t xml:space="preserve">担当</t>
  </si>
  <si>
    <t xml:space="preserve">井上　丈士</t>
  </si>
  <si>
    <t xml:space="preserve">携帯</t>
  </si>
  <si>
    <t xml:space="preserve">０９０－１１９１－８８７７</t>
  </si>
  <si>
    <t xml:space="preserve">大会事務局</t>
  </si>
  <si>
    <t xml:space="preserve">西部</t>
  </si>
  <si>
    <t xml:space="preserve">〒８４３－０３００　　佐賀県嬉野市嬉野町大字下宿７３８</t>
  </si>
  <si>
    <t xml:space="preserve">及び</t>
  </si>
  <si>
    <t xml:space="preserve">和多屋別荘ＶＩＬＬＡテニスクラブ</t>
  </si>
  <si>
    <t xml:space="preserve">電話・ＦＡＸ</t>
  </si>
  <si>
    <t xml:space="preserve">０９５４－４２－０２２０</t>
  </si>
  <si>
    <t xml:space="preserve">担当者名</t>
  </si>
  <si>
    <t xml:space="preserve">加藤　友美</t>
  </si>
  <si>
    <t xml:space="preserve">０９０－７５８１－１３１０</t>
  </si>
  <si>
    <t xml:space="preserve">宮崎</t>
  </si>
  <si>
    <t xml:space="preserve">〒８８０－８５４５　　宮崎県宮崎市山崎町浜山</t>
  </si>
  <si>
    <t xml:space="preserve">シーガイアテニスクラブ</t>
  </si>
  <si>
    <t xml:space="preserve">０９８５－２１－１３２２</t>
  </si>
  <si>
    <t xml:space="preserve">姫田　幸洋</t>
  </si>
  <si>
    <r>
      <rPr>
        <sz val="11"/>
        <rFont val="Noto Sans"/>
        <family val="2"/>
      </rPr>
      <t xml:space="preserve">Ｅ‐</t>
    </r>
    <r>
      <rPr>
        <sz val="11"/>
        <rFont val="ＭＳ Ｐゴシック"/>
        <family val="0"/>
        <charset val="128"/>
      </rPr>
      <t xml:space="preserve">mail</t>
    </r>
  </si>
  <si>
    <t xml:space="preserve">info@mtennis.org</t>
  </si>
  <si>
    <t xml:space="preserve">鹿児島</t>
  </si>
  <si>
    <t xml:space="preserve">〒８９７－１３０２　　鹿児島県南さつま市笠沙町赤生木１１、３７２－４１３</t>
  </si>
  <si>
    <t xml:space="preserve">鹿児島県テニス協会ジュニア委員会</t>
  </si>
  <si>
    <t xml:space="preserve">０９９３－６３－１０４６</t>
  </si>
  <si>
    <t xml:space="preserve">上村　耕造</t>
  </si>
  <si>
    <t xml:space="preserve">０９０－７４７５－１２５０</t>
  </si>
  <si>
    <t xml:space="preserve">参加料</t>
  </si>
  <si>
    <t xml:space="preserve">シングルス　　３，０００円（１名）　・　ダブルス　　３，０００円（１組）</t>
  </si>
  <si>
    <t xml:space="preserve">申込締切日</t>
  </si>
  <si>
    <t xml:space="preserve">平成１９年１１月３０日（金）迄</t>
  </si>
  <si>
    <t xml:space="preserve">申込方法</t>
  </si>
  <si>
    <t xml:space="preserve">所定の申込用紙に必要事項を記入の上、現金書留にて参加料と返信用封筒を同封して</t>
  </si>
  <si>
    <r>
      <rPr>
        <sz val="11"/>
        <rFont val="Noto Sans"/>
        <family val="2"/>
      </rPr>
      <t xml:space="preserve">お申込下さい。</t>
    </r>
    <r>
      <rPr>
        <b val="true"/>
        <u val="single"/>
        <sz val="11"/>
        <rFont val="Noto Sans"/>
        <family val="2"/>
      </rPr>
      <t xml:space="preserve">※返信用封筒</t>
    </r>
    <r>
      <rPr>
        <b val="true"/>
        <u val="single"/>
        <sz val="11"/>
        <rFont val="ＭＳ Ｐゴシック"/>
        <family val="3"/>
        <charset val="128"/>
      </rPr>
      <t xml:space="preserve">(12×23.5</t>
    </r>
    <r>
      <rPr>
        <b val="true"/>
        <u val="single"/>
        <sz val="11"/>
        <rFont val="Noto Sans"/>
        <family val="2"/>
      </rPr>
      <t xml:space="preserve">に</t>
    </r>
    <r>
      <rPr>
        <b val="true"/>
        <u val="single"/>
        <sz val="11"/>
        <rFont val="ＭＳ Ｐゴシック"/>
        <family val="3"/>
        <charset val="128"/>
      </rPr>
      <t xml:space="preserve">90</t>
    </r>
    <r>
      <rPr>
        <b val="true"/>
        <u val="single"/>
        <sz val="11"/>
        <rFont val="Noto Sans"/>
        <family val="2"/>
      </rPr>
      <t xml:space="preserve">円切手貼付）が同封されてない場合は</t>
    </r>
  </si>
  <si>
    <t xml:space="preserve">仮ドローの発送は致しません。</t>
  </si>
  <si>
    <t xml:space="preserve">※但し、宮崎ジュニアトーナメントに限っては１１月１４日（水）締切とし、申込書の郵送と</t>
  </si>
  <si>
    <r>
      <rPr>
        <sz val="11"/>
        <rFont val="Noto Sans"/>
        <family val="2"/>
      </rPr>
      <t xml:space="preserve">　　　Ｅ‐</t>
    </r>
    <r>
      <rPr>
        <sz val="11"/>
        <rFont val="ＭＳ Ｐゴシック"/>
        <family val="0"/>
        <charset val="128"/>
      </rPr>
      <t xml:space="preserve">mail</t>
    </r>
    <r>
      <rPr>
        <sz val="11"/>
        <rFont val="Noto Sans"/>
        <family val="2"/>
      </rPr>
      <t xml:space="preserve">の両方でお申込み下さい。</t>
    </r>
  </si>
  <si>
    <t xml:space="preserve">試合方法</t>
  </si>
  <si>
    <t xml:space="preserve">シリーズ大会共通　　ノーアドヴァンテージ方式の１セットマッチ（６－６、ﾀｲﾌﾞﾚｰｸ）、</t>
  </si>
  <si>
    <t xml:space="preserve">予選の初戦は３名以上によるリーグ戦、以後はトーナメント形式。</t>
  </si>
  <si>
    <t xml:space="preserve">審　判</t>
  </si>
  <si>
    <t xml:space="preserve">原則としてセルフジャッジとします。</t>
  </si>
  <si>
    <t xml:space="preserve">大会使用球</t>
  </si>
  <si>
    <t xml:space="preserve">ダンロップ　スリクソン</t>
  </si>
  <si>
    <t xml:space="preserve">表　彰</t>
  </si>
  <si>
    <t xml:space="preserve">参加賞及び各種目入賞者には副賞有</t>
  </si>
  <si>
    <t xml:space="preserve">その他</t>
  </si>
  <si>
    <r>
      <rPr>
        <sz val="11"/>
        <rFont val="Noto Sans"/>
        <family val="2"/>
      </rPr>
      <t xml:space="preserve">（１）　本シリーズ大会の各会場で、ｼﾝｸﾞﾙｽ</t>
    </r>
    <r>
      <rPr>
        <sz val="11"/>
        <rFont val="ＭＳ Ｐゴシック"/>
        <family val="0"/>
        <charset val="128"/>
      </rPr>
      <t xml:space="preserve">Best</t>
    </r>
    <r>
      <rPr>
        <sz val="11"/>
        <rFont val="Noto Sans"/>
        <family val="2"/>
      </rPr>
      <t xml:space="preserve">４、ﾀﾞﾌﾞﾙｽ優勝・準優勝に入賞した選手は</t>
    </r>
  </si>
  <si>
    <t xml:space="preserve">　　　　平成２０年１月２日～５日のマスターズ大会（北九州）に出場する資格を獲得します。</t>
  </si>
  <si>
    <r>
      <rPr>
        <sz val="11"/>
        <rFont val="Noto Sans"/>
        <family val="2"/>
      </rPr>
      <t xml:space="preserve">　　　※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会場に渡りマスターズ大会の出場権を獲得した選手は、先に獲得したシリーズ大会</t>
    </r>
  </si>
  <si>
    <t xml:space="preserve">　　　　会場の代表としてマスターズ大会に出場する事になります。</t>
  </si>
  <si>
    <t xml:space="preserve">（２）　参加者は健康診断を受け傷害保険に加入しておくこと。　（万一ゲーム中に傷害・</t>
  </si>
  <si>
    <t xml:space="preserve">　　　　事故等があった場合は主催者において応急処置のみ行います。）</t>
  </si>
  <si>
    <t xml:space="preserve">（３）　種目別に実力上位順にご記入下さい。</t>
  </si>
  <si>
    <t xml:space="preserve">（４）　新年度（平成２０年度）の大会となりますので、生年月日を確認の上お申込下さい。</t>
  </si>
  <si>
    <t xml:space="preserve">《平成２０年度　　マスターズ　大会要項》</t>
  </si>
  <si>
    <t xml:space="preserve">九州ジュニアテニスサーキット・マスターズ大会　　平成２０年１月２日（水）～５日（土）予備日６日（日）</t>
  </si>
  <si>
    <r>
      <rPr>
        <sz val="11"/>
        <rFont val="Noto Sans"/>
        <family val="2"/>
      </rPr>
      <t xml:space="preserve">　　〒</t>
    </r>
    <r>
      <rPr>
        <sz val="11"/>
        <rFont val="ＭＳ Ｐゴシック"/>
        <family val="0"/>
        <charset val="128"/>
      </rPr>
      <t xml:space="preserve">807-0803</t>
    </r>
    <r>
      <rPr>
        <sz val="11"/>
        <rFont val="Noto Sans"/>
        <family val="2"/>
      </rPr>
      <t xml:space="preserve">　北九州市八幡西区千代ヶ崎２－１１－１</t>
    </r>
  </si>
  <si>
    <r>
      <rPr>
        <sz val="11"/>
        <rFont val="ＭＳ Ｐゴシック"/>
        <family val="0"/>
        <charset val="128"/>
      </rPr>
      <t xml:space="preserve">TEL</t>
    </r>
    <r>
      <rPr>
        <sz val="11"/>
        <rFont val="Noto Sans"/>
        <family val="2"/>
      </rPr>
      <t xml:space="preserve">　０９３－６０２－２６００</t>
    </r>
  </si>
  <si>
    <r>
      <rPr>
        <b val="true"/>
        <sz val="11"/>
        <rFont val="Noto Sans"/>
        <family val="2"/>
      </rPr>
      <t xml:space="preserve">問い合わせ先　；　九州ジュニア・サーキット実行委員会事務局 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担当：井上）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07-0803</t>
    </r>
    <r>
      <rPr>
        <sz val="11"/>
        <rFont val="Noto Sans"/>
        <family val="2"/>
      </rPr>
      <t xml:space="preserve">　北九州市八幡西区千代ヶ崎２丁目１１－１　　北九州ウエストサイドテニスクラブ　</t>
    </r>
  </si>
  <si>
    <t xml:space="preserve">ＴＥＬ　０９３－６０２－２６００　</t>
  </si>
  <si>
    <t xml:space="preserve">ＦＡＸ　０９３－６０２－２６０５</t>
  </si>
  <si>
    <r>
      <rPr>
        <b val="true"/>
        <sz val="11"/>
        <rFont val="Noto Sans"/>
        <family val="2"/>
      </rPr>
      <t xml:space="preserve">※</t>
    </r>
    <r>
      <rPr>
        <sz val="11"/>
        <rFont val="Noto Sans"/>
        <family val="2"/>
      </rPr>
      <t xml:space="preserve">１８・１６・１４・１２・１０才以下男女シングルスは各種目１６ドロー、１８・１６・１４・１２才以下男女</t>
    </r>
  </si>
  <si>
    <t xml:space="preserve">　ダブルスは各種目８ドローで行います。</t>
  </si>
  <si>
    <t xml:space="preserve">①参加資格　；　各シリーズ大会共通</t>
  </si>
  <si>
    <t xml:space="preserve">１８・１６・１４・１２・１０</t>
  </si>
  <si>
    <t xml:space="preserve">シングルス</t>
  </si>
  <si>
    <t xml:space="preserve">Ｂｅｓｔ　４</t>
  </si>
  <si>
    <t xml:space="preserve">左記入賞者又は実行委員会の認めた</t>
  </si>
  <si>
    <t xml:space="preserve">１８・１６・１４・１２</t>
  </si>
  <si>
    <t xml:space="preserve">ダブルス</t>
  </si>
  <si>
    <t xml:space="preserve">優勝・準優勝</t>
  </si>
  <si>
    <t xml:space="preserve">選手はマスターズ大会に参加出来ます。</t>
  </si>
  <si>
    <t xml:space="preserve">②参加料</t>
  </si>
  <si>
    <t xml:space="preserve">シングルス　　４，０００円（１名）　　・　　ダブルス　　４，０００円（１組）</t>
  </si>
  <si>
    <t xml:space="preserve">③使用球</t>
  </si>
  <si>
    <t xml:space="preserve">④試合方法</t>
  </si>
  <si>
    <t xml:space="preserve">（１）　全試合トーナメント形式。</t>
  </si>
  <si>
    <r>
      <rPr>
        <sz val="11"/>
        <rFont val="Noto Sans"/>
        <family val="2"/>
      </rPr>
      <t xml:space="preserve">全試合ノーアドヴァンテージ方式の３セットマッチ</t>
    </r>
    <r>
      <rPr>
        <sz val="10"/>
        <rFont val="Noto Sans"/>
        <family val="2"/>
      </rPr>
      <t xml:space="preserve">（６－６、タイブレーク）</t>
    </r>
  </si>
  <si>
    <r>
      <rPr>
        <sz val="11"/>
        <rFont val="Noto Sans"/>
        <family val="2"/>
      </rPr>
      <t xml:space="preserve">但し、１０才以下は、ﾉｰｱﾄﾞﾊﾞﾝﾃｰｼﾞ方式の８ゲーム</t>
    </r>
    <r>
      <rPr>
        <sz val="10"/>
        <rFont val="Noto Sans"/>
        <family val="2"/>
      </rPr>
      <t xml:space="preserve">（８－８、タイブレーク）</t>
    </r>
    <r>
      <rPr>
        <sz val="11"/>
        <rFont val="Noto Sans"/>
        <family val="2"/>
      </rPr>
      <t xml:space="preserve">で行います。</t>
    </r>
  </si>
  <si>
    <t xml:space="preserve">（２）　セットブレーク方式を採用します。</t>
  </si>
  <si>
    <t xml:space="preserve">⑤表　彰</t>
  </si>
  <si>
    <t xml:space="preserve">参加賞、及び各種目の入賞者には副賞有。</t>
  </si>
  <si>
    <t xml:space="preserve">⑥日　程</t>
  </si>
  <si>
    <t xml:space="preserve">各種目、男子・女子</t>
  </si>
  <si>
    <t xml:space="preserve">年齢</t>
  </si>
  <si>
    <t xml:space="preserve">種目</t>
  </si>
  <si>
    <t xml:space="preserve">１８･１６才以下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0"/>
        <charset val="128"/>
      </rPr>
      <t xml:space="preserve">R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0"/>
        <charset val="128"/>
      </rPr>
      <t xml:space="preserve">R</t>
    </r>
  </si>
  <si>
    <r>
      <rPr>
        <sz val="11"/>
        <rFont val="ＭＳ Ｐゴシック"/>
        <family val="0"/>
        <charset val="128"/>
      </rPr>
      <t xml:space="preserve">SF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F</t>
    </r>
  </si>
  <si>
    <t xml:space="preserve">SF</t>
  </si>
  <si>
    <t xml:space="preserve">１４･１２才以下</t>
  </si>
  <si>
    <t xml:space="preserve">━</t>
  </si>
  <si>
    <t xml:space="preserve">１０才以下</t>
  </si>
  <si>
    <r>
      <rPr>
        <sz val="11"/>
        <rFont val="Noto Sans"/>
        <family val="2"/>
      </rPr>
      <t xml:space="preserve">１・２</t>
    </r>
    <r>
      <rPr>
        <sz val="11"/>
        <rFont val="ＭＳ Ｐゴシック"/>
        <family val="0"/>
        <charset val="128"/>
      </rPr>
      <t xml:space="preserve">R</t>
    </r>
  </si>
  <si>
    <t xml:space="preserve">⑦受　付</t>
  </si>
  <si>
    <r>
      <rPr>
        <sz val="11"/>
        <rFont val="Noto Sans"/>
        <family val="2"/>
      </rPr>
      <t xml:space="preserve">●１月２日（水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の受付時間</t>
    </r>
  </si>
  <si>
    <t xml:space="preserve">１８才以下</t>
  </si>
  <si>
    <t xml:space="preserve">男子　１２：００迄</t>
  </si>
  <si>
    <t xml:space="preserve">女子　１１：００迄</t>
  </si>
  <si>
    <t xml:space="preserve">１６才以下</t>
  </si>
  <si>
    <t xml:space="preserve">男子　１０：００迄</t>
  </si>
  <si>
    <t xml:space="preserve">女子　　９：００迄</t>
  </si>
  <si>
    <t xml:space="preserve">男子　１６：００迄</t>
  </si>
  <si>
    <t xml:space="preserve">女子　１５：００迄</t>
  </si>
  <si>
    <t xml:space="preserve">男子　１５：００迄</t>
  </si>
  <si>
    <t xml:space="preserve">女子　１４：００迄</t>
  </si>
  <si>
    <r>
      <rPr>
        <sz val="11"/>
        <rFont val="Noto Sans"/>
        <family val="2"/>
      </rPr>
      <t xml:space="preserve">●１月３日（木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の受付時間</t>
    </r>
  </si>
  <si>
    <t xml:space="preserve">１４才以下</t>
  </si>
  <si>
    <t xml:space="preserve">男子　１１：００迄</t>
  </si>
  <si>
    <t xml:space="preserve">女子　１０：００迄</t>
  </si>
  <si>
    <t xml:space="preserve">１２才以下</t>
  </si>
  <si>
    <t xml:space="preserve">男子　　９：００迄</t>
  </si>
  <si>
    <t xml:space="preserve">男子　１３：３０迄</t>
  </si>
  <si>
    <t xml:space="preserve">女子　１３：００迄</t>
  </si>
  <si>
    <t xml:space="preserve">男子　１２：３０迄</t>
  </si>
  <si>
    <t xml:space="preserve">女子　１２：００迄</t>
  </si>
  <si>
    <r>
      <rPr>
        <sz val="11"/>
        <rFont val="Noto Sans"/>
        <family val="2"/>
      </rPr>
      <t xml:space="preserve">●１月４日（金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の受付時間</t>
    </r>
  </si>
  <si>
    <t xml:space="preserve">※上記時間迄に受付を済ませて下さい。</t>
  </si>
  <si>
    <t xml:space="preserve">⑧申込方法</t>
  </si>
  <si>
    <t xml:space="preserve">各シリーズ大会でマスターズ出場権を獲得後、参加料と申込書を添えて各会場（現地）</t>
  </si>
  <si>
    <t xml:space="preserve">にてお申込下さい。</t>
  </si>
  <si>
    <t xml:space="preserve">⑨その他</t>
  </si>
  <si>
    <t xml:space="preserve">（１）</t>
  </si>
  <si>
    <t xml:space="preserve">大会期間中の練習コートは有りません。</t>
  </si>
  <si>
    <t xml:space="preserve">（２）</t>
  </si>
  <si>
    <t xml:space="preserve">マスターズ大会Ｕ－１４・Ｕ－１２のシングルスＢｅｓｔ４以内は、全国選抜ジュニアテニス</t>
  </si>
  <si>
    <t xml:space="preserve">選手権九州地域大会選考基準の資格該当者となる。（全国選抜ジュニアテニス選手権</t>
  </si>
  <si>
    <t xml:space="preserve">県予選に参加した者に限る。）</t>
  </si>
  <si>
    <t xml:space="preserve">（３）</t>
  </si>
  <si>
    <t xml:space="preserve">マスターズ大会は、九州テニス協会ジュニアポイントランキング〔グレードＤ〕</t>
  </si>
  <si>
    <t xml:space="preserve">に認定されております。</t>
  </si>
  <si>
    <t xml:space="preserve">（４）</t>
  </si>
  <si>
    <t xml:space="preserve">マスターズ大会の仮ドローは発送致しません。</t>
  </si>
  <si>
    <t xml:space="preserve">（５）</t>
  </si>
  <si>
    <t xml:space="preserve">マスターズ大会の宿舎を希望される方は、各シリーズ大会会場にて、マスターズ大会</t>
  </si>
  <si>
    <t xml:space="preserve">　出場資格獲得者にご案内致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.00_ "/>
    <numFmt numFmtId="167" formatCode="General"/>
    <numFmt numFmtId="168" formatCode="[$-409]m/d/yyyy"/>
  </numFmts>
  <fonts count="4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b val="true"/>
      <i val="true"/>
      <sz val="28"/>
      <name val="Noto Sans"/>
      <family val="2"/>
    </font>
    <font>
      <b val="true"/>
      <i val="true"/>
      <sz val="28"/>
      <name val="HGP創英角ﾎﾟｯﾌﾟ体"/>
      <family val="3"/>
      <charset val="128"/>
    </font>
    <font>
      <b val="true"/>
      <sz val="24"/>
      <name val="Noto Sans"/>
      <family val="2"/>
    </font>
    <font>
      <b val="true"/>
      <i val="true"/>
      <sz val="28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b val="true"/>
      <sz val="20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24"/>
      <color rgb="FFFFFFFF"/>
      <name val="ＭＳ Ｐゴシック"/>
      <family val="3"/>
      <charset val="128"/>
    </font>
    <font>
      <b val="true"/>
      <sz val="24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20"/>
      <name val="Noto Sans"/>
      <family val="2"/>
    </font>
    <font>
      <sz val="20"/>
      <name val="HGP創英角ﾎﾟｯﾌﾟ体"/>
      <family val="3"/>
      <charset val="128"/>
    </font>
    <font>
      <b val="true"/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u val="singl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true">
      <left style="double"/>
      <right style="thin"/>
      <top style="thin"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double"/>
      <right style="thin"/>
      <top style="thin"/>
      <bottom style="thin"/>
      <diagonal style="thin"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3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.ジュニアサーキット要項" xfId="21"/>
    <cellStyle name="標準_サーキット仮ドロー表紙　進行計画" xfId="22"/>
    <cellStyle name="標準_参加人数　試合数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0</xdr:rowOff>
    </xdr:to>
    <xdr:sp>
      <xdr:nvSpPr>
        <xdr:cNvPr id="0" name="Line 1"/>
        <xdr:cNvSpPr/>
      </xdr:nvSpPr>
      <xdr:spPr>
        <a:xfrm>
          <a:off x="5637600" y="427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0</xdr:rowOff>
    </xdr:to>
    <xdr:sp>
      <xdr:nvSpPr>
        <xdr:cNvPr id="1" name="Line 2"/>
        <xdr:cNvSpPr/>
      </xdr:nvSpPr>
      <xdr:spPr>
        <a:xfrm>
          <a:off x="5637600" y="427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0</xdr:rowOff>
    </xdr:to>
    <xdr:sp>
      <xdr:nvSpPr>
        <xdr:cNvPr id="2" name="Line 4"/>
        <xdr:cNvSpPr/>
      </xdr:nvSpPr>
      <xdr:spPr>
        <a:xfrm>
          <a:off x="5637600" y="427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</xdr:row>
      <xdr:rowOff>0</xdr:rowOff>
    </xdr:from>
    <xdr:to>
      <xdr:col>0</xdr:col>
      <xdr:colOff>510840</xdr:colOff>
      <xdr:row>2</xdr:row>
      <xdr:rowOff>228960</xdr:rowOff>
    </xdr:to>
    <xdr:sp>
      <xdr:nvSpPr>
        <xdr:cNvPr id="3" name="Line 5"/>
        <xdr:cNvSpPr/>
      </xdr:nvSpPr>
      <xdr:spPr>
        <a:xfrm flipH="1">
          <a:off x="479520" y="590400"/>
          <a:ext cx="31320" cy="400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14</xdr:row>
      <xdr:rowOff>0</xdr:rowOff>
    </xdr:from>
    <xdr:to>
      <xdr:col>9</xdr:col>
      <xdr:colOff>360360</xdr:colOff>
      <xdr:row>14</xdr:row>
      <xdr:rowOff>0</xdr:rowOff>
    </xdr:to>
    <xdr:sp>
      <xdr:nvSpPr>
        <xdr:cNvPr id="4" name="Line 6"/>
        <xdr:cNvSpPr/>
      </xdr:nvSpPr>
      <xdr:spPr>
        <a:xfrm>
          <a:off x="389880" y="3314880"/>
          <a:ext cx="9966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1</xdr:row>
      <xdr:rowOff>0</xdr:rowOff>
    </xdr:from>
    <xdr:to>
      <xdr:col>0</xdr:col>
      <xdr:colOff>401040</xdr:colOff>
      <xdr:row>13</xdr:row>
      <xdr:rowOff>181080</xdr:rowOff>
    </xdr:to>
    <xdr:sp>
      <xdr:nvSpPr>
        <xdr:cNvPr id="5" name="Line 7"/>
        <xdr:cNvSpPr/>
      </xdr:nvSpPr>
      <xdr:spPr>
        <a:xfrm flipV="1">
          <a:off x="399960" y="590400"/>
          <a:ext cx="1080" cy="2724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9640</xdr:colOff>
      <xdr:row>1</xdr:row>
      <xdr:rowOff>0</xdr:rowOff>
    </xdr:from>
    <xdr:to>
      <xdr:col>9</xdr:col>
      <xdr:colOff>360360</xdr:colOff>
      <xdr:row>13</xdr:row>
      <xdr:rowOff>181080</xdr:rowOff>
    </xdr:to>
    <xdr:sp>
      <xdr:nvSpPr>
        <xdr:cNvPr id="6" name="Line 8"/>
        <xdr:cNvSpPr/>
      </xdr:nvSpPr>
      <xdr:spPr>
        <a:xfrm flipV="1">
          <a:off x="10355760" y="590400"/>
          <a:ext cx="720" cy="2724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1</xdr:row>
      <xdr:rowOff>0</xdr:rowOff>
    </xdr:from>
    <xdr:to>
      <xdr:col>1</xdr:col>
      <xdr:colOff>41400</xdr:colOff>
      <xdr:row>1</xdr:row>
      <xdr:rowOff>0</xdr:rowOff>
    </xdr:to>
    <xdr:sp>
      <xdr:nvSpPr>
        <xdr:cNvPr id="7" name="Line 9"/>
        <xdr:cNvSpPr/>
      </xdr:nvSpPr>
      <xdr:spPr>
        <a:xfrm>
          <a:off x="389880" y="590400"/>
          <a:ext cx="93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440</xdr:colOff>
      <xdr:row>1</xdr:row>
      <xdr:rowOff>0</xdr:rowOff>
    </xdr:from>
    <xdr:to>
      <xdr:col>9</xdr:col>
      <xdr:colOff>349560</xdr:colOff>
      <xdr:row>1</xdr:row>
      <xdr:rowOff>0</xdr:rowOff>
    </xdr:to>
    <xdr:sp>
      <xdr:nvSpPr>
        <xdr:cNvPr id="8" name="Line 10"/>
        <xdr:cNvSpPr/>
      </xdr:nvSpPr>
      <xdr:spPr>
        <a:xfrm flipH="1">
          <a:off x="10015560" y="590400"/>
          <a:ext cx="330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3</xdr:row>
      <xdr:rowOff>28080</xdr:rowOff>
    </xdr:from>
    <xdr:to>
      <xdr:col>14</xdr:col>
      <xdr:colOff>360</xdr:colOff>
      <xdr:row>39</xdr:row>
      <xdr:rowOff>142200</xdr:rowOff>
    </xdr:to>
    <xdr:sp>
      <xdr:nvSpPr>
        <xdr:cNvPr id="9" name="Line 7"/>
        <xdr:cNvSpPr/>
      </xdr:nvSpPr>
      <xdr:spPr>
        <a:xfrm flipV="1">
          <a:off x="3804120" y="5666760"/>
          <a:ext cx="360" cy="97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2</xdr:row>
      <xdr:rowOff>28440</xdr:rowOff>
    </xdr:from>
    <xdr:to>
      <xdr:col>14</xdr:col>
      <xdr:colOff>360</xdr:colOff>
      <xdr:row>78</xdr:row>
      <xdr:rowOff>142920</xdr:rowOff>
    </xdr:to>
    <xdr:sp>
      <xdr:nvSpPr>
        <xdr:cNvPr id="10" name="Line 8"/>
        <xdr:cNvSpPr/>
      </xdr:nvSpPr>
      <xdr:spPr>
        <a:xfrm flipV="1">
          <a:off x="3804120" y="11715480"/>
          <a:ext cx="360" cy="97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29</xdr:row>
      <xdr:rowOff>114480</xdr:rowOff>
    </xdr:from>
    <xdr:to>
      <xdr:col>3</xdr:col>
      <xdr:colOff>230400</xdr:colOff>
      <xdr:row>38</xdr:row>
      <xdr:rowOff>104400</xdr:rowOff>
    </xdr:to>
    <xdr:sp>
      <xdr:nvSpPr>
        <xdr:cNvPr id="11" name="AutoShape 1"/>
        <xdr:cNvSpPr/>
      </xdr:nvSpPr>
      <xdr:spPr>
        <a:xfrm>
          <a:off x="1278360" y="5486760"/>
          <a:ext cx="150120" cy="1532880"/>
        </a:xfrm>
        <a:custGeom>
          <a:avLst/>
          <a:gdLst>
            <a:gd name="textAreaLeft" fmla="*/ 43920 w 150120"/>
            <a:gd name="textAreaRight" fmla="*/ 150480 w 150120"/>
            <a:gd name="textAreaTop" fmla="*/ 63720 h 1532880"/>
            <a:gd name="textAreaBottom" fmla="*/ 1469160 h 1532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18</xdr:row>
      <xdr:rowOff>66960</xdr:rowOff>
    </xdr:from>
    <xdr:to>
      <xdr:col>15</xdr:col>
      <xdr:colOff>280080</xdr:colOff>
      <xdr:row>25</xdr:row>
      <xdr:rowOff>123840</xdr:rowOff>
    </xdr:to>
    <xdr:sp>
      <xdr:nvSpPr>
        <xdr:cNvPr id="12" name="AutoShape 2"/>
        <xdr:cNvSpPr/>
      </xdr:nvSpPr>
      <xdr:spPr>
        <a:xfrm>
          <a:off x="6060960" y="3524400"/>
          <a:ext cx="210240" cy="1285920"/>
        </a:xfrm>
        <a:custGeom>
          <a:avLst/>
          <a:gdLst>
            <a:gd name="textAreaLeft" fmla="*/ 0 w 210240"/>
            <a:gd name="textAreaRight" fmla="*/ 75960 w 210240"/>
            <a:gd name="textAreaTop" fmla="*/ 33480 h 1285920"/>
            <a:gd name="textAreaBottom" fmla="*/ 1252440 h 128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9400</xdr:colOff>
      <xdr:row>22</xdr:row>
      <xdr:rowOff>56880</xdr:rowOff>
    </xdr:from>
    <xdr:to>
      <xdr:col>13</xdr:col>
      <xdr:colOff>369720</xdr:colOff>
      <xdr:row>23</xdr:row>
      <xdr:rowOff>142920</xdr:rowOff>
    </xdr:to>
    <xdr:sp>
      <xdr:nvSpPr>
        <xdr:cNvPr id="13" name="AutoShape 3"/>
        <xdr:cNvSpPr/>
      </xdr:nvSpPr>
      <xdr:spPr>
        <a:xfrm>
          <a:off x="4323600" y="4209840"/>
          <a:ext cx="1238400" cy="257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9120</xdr:colOff>
      <xdr:row>12</xdr:row>
      <xdr:rowOff>85680</xdr:rowOff>
    </xdr:from>
    <xdr:to>
      <xdr:col>11</xdr:col>
      <xdr:colOff>20520</xdr:colOff>
      <xdr:row>13</xdr:row>
      <xdr:rowOff>123840</xdr:rowOff>
    </xdr:to>
    <xdr:sp>
      <xdr:nvSpPr>
        <xdr:cNvPr id="14" name="AutoShape 1"/>
        <xdr:cNvSpPr/>
      </xdr:nvSpPr>
      <xdr:spPr>
        <a:xfrm>
          <a:off x="4053960" y="2409840"/>
          <a:ext cx="80640" cy="209520"/>
        </a:xfrm>
        <a:custGeom>
          <a:avLst/>
          <a:gdLst>
            <a:gd name="textAreaLeft" fmla="*/ 0 w 80640"/>
            <a:gd name="textAreaRight" fmla="*/ 29160 w 80640"/>
            <a:gd name="textAreaTop" fmla="*/ 5400 h 209520"/>
            <a:gd name="textAreaBottom" fmla="*/ 204120 h 2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info@mtennis.org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2" width="10.37"/>
    <col collapsed="false" customWidth="true" hidden="false" outlineLevel="0" max="4" min="4" style="1" width="17.75"/>
    <col collapsed="false" customWidth="true" hidden="false" outlineLevel="0" max="5" min="5" style="1" width="10.37"/>
    <col collapsed="false" customWidth="true" hidden="false" outlineLevel="0" max="6" min="6" style="1" width="17.75"/>
    <col collapsed="false" customWidth="true" hidden="false" outlineLevel="0" max="7" min="7" style="1" width="18.74"/>
    <col collapsed="false" customWidth="false" hidden="false" outlineLevel="0" max="257" min="8" style="1" width="8.99"/>
  </cols>
  <sheetData>
    <row r="1" s="6" customFormat="true" ht="46.5" hidden="false" customHeight="true" outlineLevel="0" collapsed="false">
      <c r="A1" s="3" t="s">
        <v>0</v>
      </c>
      <c r="B1" s="3"/>
      <c r="C1" s="4"/>
      <c r="D1" s="3"/>
      <c r="E1" s="3"/>
      <c r="F1" s="3"/>
      <c r="G1" s="5" t="s">
        <v>1</v>
      </c>
      <c r="H1" s="3"/>
      <c r="I1" s="3"/>
      <c r="J1" s="3"/>
    </row>
    <row r="2" s="6" customFormat="true" ht="13.5" hidden="false" customHeight="true" outlineLevel="0" collapsed="false">
      <c r="A2" s="7"/>
      <c r="B2" s="7"/>
      <c r="C2" s="8"/>
      <c r="D2" s="7"/>
      <c r="E2" s="7"/>
      <c r="F2" s="7"/>
      <c r="G2" s="7"/>
      <c r="H2" s="9"/>
      <c r="I2" s="9"/>
      <c r="J2" s="9"/>
    </row>
    <row r="3" s="6" customFormat="true" ht="28.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/>
      <c r="J3" s="11"/>
    </row>
    <row r="4" s="6" customFormat="true" ht="21.75" hidden="false" customHeight="false" outlineLevel="0" collapsed="false">
      <c r="A4" s="12"/>
      <c r="B4" s="12"/>
      <c r="C4" s="13"/>
      <c r="D4" s="14"/>
      <c r="E4" s="15"/>
      <c r="F4" s="15"/>
      <c r="G4" s="15"/>
      <c r="H4" s="12"/>
    </row>
    <row r="5" s="6" customFormat="true" ht="18" hidden="false" customHeight="false" outlineLevel="0" collapsed="false">
      <c r="A5" s="1"/>
      <c r="B5" s="1"/>
      <c r="C5" s="16"/>
      <c r="G5" s="17"/>
    </row>
    <row r="6" s="6" customFormat="true" ht="14.25" hidden="false" customHeight="false" outlineLevel="0" collapsed="false">
      <c r="B6" s="18" t="s">
        <v>3</v>
      </c>
      <c r="C6" s="16"/>
      <c r="D6" s="1"/>
      <c r="E6" s="19" t="s">
        <v>4</v>
      </c>
      <c r="F6" s="1"/>
    </row>
    <row r="7" s="6" customFormat="true" ht="14.25" hidden="false" customHeight="false" outlineLevel="0" collapsed="false">
      <c r="B7" s="20" t="s">
        <v>5</v>
      </c>
      <c r="C7" s="16"/>
      <c r="D7" s="1"/>
      <c r="E7" s="21" t="s">
        <v>6</v>
      </c>
      <c r="F7" s="1"/>
    </row>
    <row r="8" s="6" customFormat="true" ht="13.5" hidden="false" customHeight="false" outlineLevel="0" collapsed="false">
      <c r="B8" s="18" t="s">
        <v>7</v>
      </c>
      <c r="C8" s="16"/>
      <c r="D8" s="1"/>
      <c r="E8" s="18" t="s">
        <v>8</v>
      </c>
      <c r="F8" s="1"/>
    </row>
    <row r="9" s="6" customFormat="true" ht="17.25" hidden="false" customHeight="false" outlineLevel="0" collapsed="false">
      <c r="C9" s="16"/>
      <c r="D9" s="1"/>
      <c r="E9" s="22" t="s">
        <v>9</v>
      </c>
      <c r="F9" s="1"/>
    </row>
    <row r="10" s="6" customFormat="true" ht="18.75" hidden="false" customHeight="false" outlineLevel="0" collapsed="false">
      <c r="B10" s="18" t="s">
        <v>10</v>
      </c>
      <c r="C10" s="16"/>
      <c r="D10" s="1"/>
      <c r="E10" s="23" t="s">
        <v>11</v>
      </c>
      <c r="F10" s="1"/>
    </row>
    <row r="11" s="6" customFormat="true" ht="13.5" hidden="false" customHeight="false" outlineLevel="0" collapsed="false">
      <c r="B11" s="18" t="s">
        <v>12</v>
      </c>
      <c r="C11" s="16"/>
      <c r="D11" s="1"/>
      <c r="E11" s="6" t="s">
        <v>13</v>
      </c>
      <c r="F11" s="1"/>
    </row>
    <row r="12" s="6" customFormat="true" ht="13.5" hidden="false" customHeight="false" outlineLevel="0" collapsed="false">
      <c r="B12" s="24" t="s">
        <v>14</v>
      </c>
      <c r="C12" s="16"/>
    </row>
    <row r="13" s="6" customFormat="true" ht="13.5" hidden="false" customHeight="false" outlineLevel="0" collapsed="false">
      <c r="C13" s="16"/>
    </row>
    <row r="14" s="6" customFormat="true" ht="14.25" hidden="false" customHeight="false" outlineLevel="0" collapsed="false">
      <c r="A14" s="12"/>
      <c r="B14" s="12"/>
      <c r="C14" s="13"/>
      <c r="D14" s="12"/>
      <c r="E14" s="12"/>
      <c r="F14" s="12"/>
      <c r="G14" s="12"/>
      <c r="H14" s="12"/>
    </row>
    <row r="15" s="6" customFormat="true" ht="27.75" hidden="false" customHeight="true" outlineLevel="0" collapsed="false">
      <c r="A15" s="25" t="s">
        <v>15</v>
      </c>
      <c r="B15" s="25"/>
      <c r="C15" s="25"/>
      <c r="D15" s="25"/>
      <c r="E15" s="25"/>
      <c r="F15" s="25"/>
      <c r="G15" s="25"/>
      <c r="H15" s="25"/>
    </row>
    <row r="16" customFormat="false" ht="22.5" hidden="false" customHeight="true" outlineLevel="0" collapsed="false">
      <c r="A16" s="26" t="s">
        <v>16</v>
      </c>
      <c r="B16" s="26"/>
      <c r="C16" s="27"/>
      <c r="D16" s="28"/>
      <c r="E16" s="28"/>
      <c r="F16" s="28"/>
      <c r="G16" s="28"/>
    </row>
    <row r="17" customFormat="false" ht="25.5" hidden="false" customHeight="true" outlineLevel="0" collapsed="false">
      <c r="A17" s="29" t="s">
        <v>17</v>
      </c>
      <c r="B17" s="29"/>
      <c r="C17" s="30"/>
      <c r="D17" s="29"/>
      <c r="E17" s="29"/>
      <c r="F17" s="29"/>
      <c r="G17" s="29"/>
    </row>
    <row r="18" customFormat="false" ht="19.5" hidden="false" customHeight="true" outlineLevel="0" collapsed="false">
      <c r="A18" s="29" t="s">
        <v>18</v>
      </c>
      <c r="B18" s="31"/>
      <c r="C18" s="32"/>
      <c r="D18" s="31"/>
      <c r="E18" s="31"/>
      <c r="F18" s="31"/>
      <c r="G18" s="31"/>
    </row>
    <row r="19" customFormat="false" ht="22.5" hidden="false" customHeight="true" outlineLevel="0" collapsed="false">
      <c r="A19" s="33" t="s">
        <v>19</v>
      </c>
      <c r="B19" s="31"/>
      <c r="C19" s="32"/>
      <c r="D19" s="31"/>
      <c r="E19" s="31"/>
      <c r="F19" s="31"/>
      <c r="G19" s="31"/>
    </row>
    <row r="20" customFormat="false" ht="22.5" hidden="false" customHeight="true" outlineLevel="0" collapsed="false">
      <c r="A20" s="33" t="s">
        <v>20</v>
      </c>
      <c r="C20" s="34"/>
      <c r="D20" s="33"/>
      <c r="E20" s="33"/>
      <c r="F20" s="33"/>
      <c r="G20" s="33"/>
    </row>
    <row r="21" customFormat="false" ht="22.5" hidden="false" customHeight="true" outlineLevel="0" collapsed="false">
      <c r="A21" s="35" t="s">
        <v>21</v>
      </c>
      <c r="B21" s="35"/>
      <c r="C21" s="36"/>
      <c r="D21" s="37"/>
      <c r="E21" s="37"/>
      <c r="F21" s="37"/>
      <c r="G21" s="37"/>
    </row>
    <row r="22" customFormat="false" ht="22.5" hidden="false" customHeight="true" outlineLevel="0" collapsed="false">
      <c r="A22" s="38" t="s">
        <v>22</v>
      </c>
      <c r="F22" s="39"/>
      <c r="G22" s="39"/>
    </row>
    <row r="23" customFormat="false" ht="23.25" hidden="false" customHeight="true" outlineLevel="0" collapsed="false">
      <c r="A23" s="40" t="s">
        <v>23</v>
      </c>
      <c r="B23" s="40" t="s">
        <v>24</v>
      </c>
      <c r="C23" s="40" t="s">
        <v>25</v>
      </c>
      <c r="D23" s="40"/>
      <c r="E23" s="40" t="s">
        <v>26</v>
      </c>
      <c r="F23" s="40"/>
      <c r="G23" s="40" t="s">
        <v>27</v>
      </c>
    </row>
    <row r="24" customFormat="false" ht="23.25" hidden="false" customHeight="true" outlineLevel="0" collapsed="false">
      <c r="A24" s="40"/>
      <c r="B24" s="40"/>
      <c r="C24" s="41" t="s">
        <v>28</v>
      </c>
      <c r="D24" s="40" t="s">
        <v>29</v>
      </c>
      <c r="E24" s="40" t="s">
        <v>28</v>
      </c>
      <c r="F24" s="40" t="s">
        <v>29</v>
      </c>
      <c r="G24" s="40"/>
    </row>
    <row r="25" s="47" customFormat="true" ht="25.5" hidden="false" customHeight="true" outlineLevel="0" collapsed="false">
      <c r="A25" s="42" t="s">
        <v>30</v>
      </c>
      <c r="B25" s="43" t="s">
        <v>31</v>
      </c>
      <c r="C25" s="44" t="s">
        <v>32</v>
      </c>
      <c r="D25" s="43" t="s">
        <v>33</v>
      </c>
      <c r="E25" s="44" t="s">
        <v>32</v>
      </c>
      <c r="F25" s="45" t="s">
        <v>34</v>
      </c>
      <c r="G25" s="46"/>
    </row>
    <row r="26" s="47" customFormat="true" ht="25.5" hidden="false" customHeight="true" outlineLevel="0" collapsed="false">
      <c r="A26" s="42"/>
      <c r="B26" s="43" t="s">
        <v>35</v>
      </c>
      <c r="C26" s="44" t="s">
        <v>36</v>
      </c>
      <c r="D26" s="43" t="s">
        <v>37</v>
      </c>
      <c r="E26" s="44" t="s">
        <v>38</v>
      </c>
      <c r="F26" s="45" t="s">
        <v>39</v>
      </c>
      <c r="G26" s="48"/>
    </row>
    <row r="27" s="47" customFormat="true" ht="25.5" hidden="false" customHeight="true" outlineLevel="0" collapsed="false">
      <c r="A27" s="42"/>
      <c r="B27" s="43" t="s">
        <v>40</v>
      </c>
      <c r="C27" s="44" t="s">
        <v>41</v>
      </c>
      <c r="D27" s="43" t="s">
        <v>37</v>
      </c>
      <c r="E27" s="44" t="s">
        <v>32</v>
      </c>
      <c r="F27" s="45" t="s">
        <v>39</v>
      </c>
      <c r="G27" s="48"/>
    </row>
    <row r="28" s="47" customFormat="true" ht="25.5" hidden="false" customHeight="true" outlineLevel="0" collapsed="false">
      <c r="A28" s="42"/>
      <c r="B28" s="43" t="s">
        <v>42</v>
      </c>
      <c r="C28" s="44" t="s">
        <v>36</v>
      </c>
      <c r="D28" s="43" t="s">
        <v>37</v>
      </c>
      <c r="E28" s="44" t="s">
        <v>38</v>
      </c>
      <c r="F28" s="45" t="s">
        <v>43</v>
      </c>
      <c r="G28" s="48"/>
    </row>
    <row r="29" s="47" customFormat="true" ht="25.5" hidden="false" customHeight="true" outlineLevel="0" collapsed="false">
      <c r="A29" s="42"/>
      <c r="B29" s="43" t="s">
        <v>44</v>
      </c>
      <c r="C29" s="44" t="s">
        <v>32</v>
      </c>
      <c r="D29" s="43" t="s">
        <v>45</v>
      </c>
      <c r="E29" s="44" t="s">
        <v>32</v>
      </c>
      <c r="F29" s="49" t="s">
        <v>46</v>
      </c>
      <c r="G29" s="48"/>
    </row>
    <row r="30" s="47" customFormat="true" ht="25.5" hidden="false" customHeight="true" outlineLevel="0" collapsed="false">
      <c r="A30" s="42"/>
      <c r="B30" s="43" t="s">
        <v>47</v>
      </c>
      <c r="C30" s="44" t="s">
        <v>36</v>
      </c>
      <c r="D30" s="43" t="s">
        <v>37</v>
      </c>
      <c r="E30" s="44" t="s">
        <v>38</v>
      </c>
      <c r="F30" s="45" t="s">
        <v>48</v>
      </c>
      <c r="G30" s="48"/>
    </row>
    <row r="31" s="47" customFormat="true" ht="25.5" hidden="false" customHeight="true" outlineLevel="0" collapsed="false">
      <c r="A31" s="42"/>
      <c r="B31" s="43" t="s">
        <v>49</v>
      </c>
      <c r="C31" s="44" t="s">
        <v>41</v>
      </c>
      <c r="D31" s="43" t="s">
        <v>50</v>
      </c>
      <c r="E31" s="44" t="s">
        <v>32</v>
      </c>
      <c r="F31" s="45" t="s">
        <v>34</v>
      </c>
      <c r="G31" s="50" t="s">
        <v>51</v>
      </c>
    </row>
    <row r="32" s="47" customFormat="true" ht="25.5" hidden="false" customHeight="true" outlineLevel="0" collapsed="false">
      <c r="A32" s="42"/>
      <c r="B32" s="43" t="s">
        <v>52</v>
      </c>
      <c r="C32" s="44" t="s">
        <v>53</v>
      </c>
      <c r="D32" s="51" t="s">
        <v>53</v>
      </c>
      <c r="E32" s="44" t="s">
        <v>38</v>
      </c>
      <c r="F32" s="43" t="s">
        <v>54</v>
      </c>
      <c r="G32" s="50"/>
    </row>
    <row r="33" s="47" customFormat="true" ht="25.5" hidden="false" customHeight="true" outlineLevel="0" collapsed="false">
      <c r="A33" s="52" t="s">
        <v>55</v>
      </c>
      <c r="B33" s="45" t="s">
        <v>56</v>
      </c>
      <c r="C33" s="44" t="s">
        <v>32</v>
      </c>
      <c r="D33" s="43" t="s">
        <v>57</v>
      </c>
      <c r="E33" s="44" t="s">
        <v>32</v>
      </c>
      <c r="F33" s="49" t="s">
        <v>46</v>
      </c>
      <c r="G33" s="50" t="s">
        <v>58</v>
      </c>
    </row>
    <row r="34" s="47" customFormat="true" ht="25.5" hidden="false" customHeight="true" outlineLevel="0" collapsed="false">
      <c r="A34" s="52"/>
      <c r="B34" s="45" t="s">
        <v>59</v>
      </c>
      <c r="C34" s="44" t="s">
        <v>60</v>
      </c>
      <c r="D34" s="43" t="s">
        <v>37</v>
      </c>
      <c r="E34" s="44" t="s">
        <v>61</v>
      </c>
      <c r="F34" s="45" t="s">
        <v>39</v>
      </c>
      <c r="G34" s="50"/>
    </row>
    <row r="35" s="47" customFormat="true" ht="25.5" hidden="false" customHeight="true" outlineLevel="0" collapsed="false">
      <c r="A35" s="52"/>
      <c r="B35" s="45" t="s">
        <v>62</v>
      </c>
      <c r="C35" s="44" t="s">
        <v>61</v>
      </c>
      <c r="D35" s="43" t="s">
        <v>50</v>
      </c>
      <c r="E35" s="44" t="s">
        <v>32</v>
      </c>
      <c r="F35" s="45" t="s">
        <v>34</v>
      </c>
      <c r="G35" s="50" t="s">
        <v>55</v>
      </c>
    </row>
    <row r="36" s="47" customFormat="true" ht="25.5" hidden="false" customHeight="true" outlineLevel="0" collapsed="false">
      <c r="A36" s="52"/>
      <c r="B36" s="45" t="s">
        <v>63</v>
      </c>
      <c r="C36" s="44" t="s">
        <v>36</v>
      </c>
      <c r="D36" s="43" t="s">
        <v>37</v>
      </c>
      <c r="E36" s="53" t="s">
        <v>61</v>
      </c>
      <c r="F36" s="45" t="s">
        <v>48</v>
      </c>
      <c r="G36" s="50"/>
    </row>
    <row r="37" s="47" customFormat="true" ht="25.5" hidden="false" customHeight="true" outlineLevel="0" collapsed="false">
      <c r="A37" s="42" t="s">
        <v>30</v>
      </c>
      <c r="B37" s="45" t="s">
        <v>64</v>
      </c>
      <c r="C37" s="44" t="s">
        <v>61</v>
      </c>
      <c r="D37" s="43" t="s">
        <v>50</v>
      </c>
      <c r="E37" s="44" t="s">
        <v>32</v>
      </c>
      <c r="F37" s="45" t="s">
        <v>34</v>
      </c>
      <c r="G37" s="50" t="s">
        <v>65</v>
      </c>
    </row>
    <row r="38" s="47" customFormat="true" ht="25.5" hidden="false" customHeight="true" outlineLevel="0" collapsed="false">
      <c r="A38" s="42"/>
      <c r="B38" s="45" t="s">
        <v>66</v>
      </c>
      <c r="C38" s="44" t="s">
        <v>36</v>
      </c>
      <c r="D38" s="43" t="s">
        <v>37</v>
      </c>
      <c r="E38" s="44" t="s">
        <v>38</v>
      </c>
      <c r="F38" s="49" t="s">
        <v>67</v>
      </c>
      <c r="G38" s="48"/>
    </row>
    <row r="39" s="47" customFormat="true" ht="25.5" hidden="false" customHeight="true" outlineLevel="0" collapsed="false">
      <c r="A39" s="42"/>
      <c r="B39" s="45" t="s">
        <v>68</v>
      </c>
      <c r="C39" s="44" t="s">
        <v>41</v>
      </c>
      <c r="D39" s="43" t="s">
        <v>37</v>
      </c>
      <c r="E39" s="44" t="s">
        <v>32</v>
      </c>
      <c r="F39" s="45" t="s">
        <v>39</v>
      </c>
      <c r="G39" s="48"/>
    </row>
    <row r="40" s="47" customFormat="true" ht="25.5" hidden="false" customHeight="true" outlineLevel="0" collapsed="false">
      <c r="A40" s="42"/>
      <c r="B40" s="45" t="s">
        <v>69</v>
      </c>
      <c r="C40" s="44" t="s">
        <v>36</v>
      </c>
      <c r="D40" s="43" t="s">
        <v>37</v>
      </c>
      <c r="E40" s="44" t="s">
        <v>38</v>
      </c>
      <c r="F40" s="49" t="s">
        <v>67</v>
      </c>
      <c r="G40" s="48"/>
    </row>
    <row r="41" s="47" customFormat="true" ht="25.5" hidden="false" customHeight="true" outlineLevel="0" collapsed="false">
      <c r="A41" s="52" t="s">
        <v>55</v>
      </c>
      <c r="B41" s="45" t="s">
        <v>70</v>
      </c>
      <c r="C41" s="44" t="s">
        <v>53</v>
      </c>
      <c r="D41" s="51" t="s">
        <v>53</v>
      </c>
      <c r="E41" s="44" t="s">
        <v>32</v>
      </c>
      <c r="F41" s="43" t="s">
        <v>54</v>
      </c>
      <c r="G41" s="48"/>
    </row>
    <row r="42" s="47" customFormat="true" ht="25.5" hidden="false" customHeight="true" outlineLevel="0" collapsed="false">
      <c r="A42" s="52"/>
      <c r="B42" s="45" t="s">
        <v>71</v>
      </c>
      <c r="C42" s="44" t="s">
        <v>41</v>
      </c>
      <c r="D42" s="43" t="s">
        <v>37</v>
      </c>
      <c r="E42" s="44" t="s">
        <v>32</v>
      </c>
      <c r="F42" s="45" t="s">
        <v>43</v>
      </c>
      <c r="G42" s="54"/>
    </row>
    <row r="43" customFormat="false" ht="18.75" hidden="false" customHeight="true" outlineLevel="0" collapsed="false">
      <c r="A43" s="55" t="s">
        <v>72</v>
      </c>
    </row>
    <row r="44" customFormat="false" ht="18.75" hidden="false" customHeight="true" outlineLevel="0" collapsed="false">
      <c r="A44" s="38" t="s">
        <v>73</v>
      </c>
    </row>
    <row r="45" customFormat="false" ht="19.5" hidden="false" customHeight="true" outlineLevel="0" collapsed="false">
      <c r="A45" s="38"/>
    </row>
  </sheetData>
  <mergeCells count="12">
    <mergeCell ref="A3:H3"/>
    <mergeCell ref="A15:H15"/>
    <mergeCell ref="F22:G22"/>
    <mergeCell ref="A23:A24"/>
    <mergeCell ref="B23:B24"/>
    <mergeCell ref="C23:D23"/>
    <mergeCell ref="E23:F23"/>
    <mergeCell ref="G23:G24"/>
    <mergeCell ref="A25:A32"/>
    <mergeCell ref="A33:A36"/>
    <mergeCell ref="A37:A40"/>
    <mergeCell ref="A41:A42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3"/>
  <sheetViews>
    <sheetView showFormulas="false" showGridLines="true" showRowColHeaders="true" showZeros="true" rightToLeft="false" tabSelected="true" showOutlineSymbols="true" defaultGridColor="true" view="pageBreakPreview" topLeftCell="A45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3.37"/>
    <col collapsed="false" customWidth="true" hidden="false" outlineLevel="0" max="3" min="2" style="56" width="4.86"/>
    <col collapsed="false" customWidth="true" hidden="false" outlineLevel="0" max="4" min="4" style="56" width="8.62"/>
    <col collapsed="false" customWidth="true" hidden="false" outlineLevel="0" max="26" min="5" style="56" width="1.75"/>
    <col collapsed="false" customWidth="true" hidden="false" outlineLevel="0" max="27" min="27" style="56" width="1.87"/>
    <col collapsed="false" customWidth="true" hidden="false" outlineLevel="0" max="28" min="28" style="56" width="3.37"/>
    <col collapsed="false" customWidth="true" hidden="false" outlineLevel="0" max="30" min="29" style="56" width="4.25"/>
    <col collapsed="false" customWidth="true" hidden="false" outlineLevel="0" max="31" min="31" style="56" width="8.25"/>
    <col collapsed="false" customWidth="true" hidden="false" outlineLevel="0" max="52" min="32" style="56" width="1.75"/>
    <col collapsed="false" customWidth="true" hidden="false" outlineLevel="0" max="53" min="53" style="56" width="2.25"/>
    <col collapsed="false" customWidth="true" hidden="false" outlineLevel="0" max="54" min="54" style="56" width="1.49"/>
    <col collapsed="false" customWidth="true" hidden="false" outlineLevel="0" max="74" min="55" style="56" width="4.62"/>
    <col collapsed="false" customWidth="false" hidden="false" outlineLevel="0" max="257" min="75" style="56" width="8.99"/>
  </cols>
  <sheetData>
    <row r="1" customFormat="false" ht="14.25" hidden="false" customHeight="false" outlineLevel="0" collapsed="false">
      <c r="A1" s="57" t="s">
        <v>7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</row>
    <row r="2" s="64" customFormat="true" ht="28.5" hidden="false" customHeight="false" outlineLevel="0" collapsed="false">
      <c r="A2" s="59" t="s">
        <v>7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1"/>
      <c r="P2" s="62" t="s">
        <v>76</v>
      </c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3" t="s">
        <v>77</v>
      </c>
    </row>
    <row r="3" customFormat="false" ht="15.75" hidden="false" customHeight="true" outlineLevel="0" collapsed="false">
      <c r="A3" s="65" t="s">
        <v>54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5.75" hidden="false" customHeight="true" outlineLevel="0" collapsed="false">
      <c r="A4" s="67" t="s">
        <v>78</v>
      </c>
      <c r="B4" s="68" t="s">
        <v>79</v>
      </c>
      <c r="C4" s="69" t="s">
        <v>80</v>
      </c>
      <c r="D4" s="70" t="s">
        <v>81</v>
      </c>
      <c r="E4" s="71" t="s">
        <v>82</v>
      </c>
      <c r="F4" s="71"/>
      <c r="G4" s="71"/>
      <c r="H4" s="71"/>
      <c r="I4" s="72" t="s">
        <v>83</v>
      </c>
      <c r="J4" s="72"/>
      <c r="K4" s="72"/>
      <c r="L4" s="72"/>
      <c r="M4" s="73" t="s">
        <v>84</v>
      </c>
      <c r="N4" s="73"/>
      <c r="O4" s="73"/>
      <c r="P4" s="73"/>
      <c r="Q4" s="74" t="s">
        <v>85</v>
      </c>
      <c r="R4" s="74"/>
      <c r="S4" s="74"/>
      <c r="T4" s="74"/>
      <c r="U4" s="70" t="s">
        <v>86</v>
      </c>
      <c r="V4" s="70"/>
      <c r="W4" s="70" t="s">
        <v>87</v>
      </c>
      <c r="X4" s="70"/>
      <c r="Y4" s="70" t="s">
        <v>88</v>
      </c>
      <c r="Z4" s="70"/>
    </row>
    <row r="5" customFormat="false" ht="15.75" hidden="false" customHeight="true" outlineLevel="0" collapsed="false">
      <c r="A5" s="75" t="n">
        <v>1</v>
      </c>
      <c r="B5" s="76" t="s">
        <v>82</v>
      </c>
      <c r="C5" s="77" t="s">
        <v>89</v>
      </c>
      <c r="D5" s="78" t="s">
        <v>90</v>
      </c>
      <c r="E5" s="79"/>
      <c r="F5" s="79"/>
      <c r="G5" s="79"/>
      <c r="H5" s="79"/>
      <c r="I5" s="80"/>
      <c r="J5" s="81"/>
      <c r="K5" s="82"/>
      <c r="L5" s="80"/>
      <c r="M5" s="80"/>
      <c r="N5" s="81"/>
      <c r="O5" s="82"/>
      <c r="P5" s="80"/>
      <c r="Q5" s="80"/>
      <c r="R5" s="81"/>
      <c r="S5" s="82"/>
      <c r="T5" s="80"/>
      <c r="U5" s="81"/>
      <c r="V5" s="82"/>
      <c r="W5" s="80"/>
      <c r="X5" s="80"/>
      <c r="Y5" s="80"/>
      <c r="Z5" s="80"/>
    </row>
    <row r="6" customFormat="false" ht="15.75" hidden="false" customHeight="true" outlineLevel="0" collapsed="false">
      <c r="A6" s="75" t="n">
        <v>2</v>
      </c>
      <c r="B6" s="83" t="s">
        <v>83</v>
      </c>
      <c r="C6" s="84" t="s">
        <v>91</v>
      </c>
      <c r="D6" s="83" t="s">
        <v>92</v>
      </c>
      <c r="E6" s="85"/>
      <c r="F6" s="81"/>
      <c r="G6" s="82"/>
      <c r="H6" s="80"/>
      <c r="I6" s="86"/>
      <c r="J6" s="86"/>
      <c r="K6" s="86"/>
      <c r="L6" s="86"/>
      <c r="M6" s="80"/>
      <c r="N6" s="81"/>
      <c r="O6" s="82"/>
      <c r="P6" s="80"/>
      <c r="Q6" s="80"/>
      <c r="R6" s="81"/>
      <c r="S6" s="82"/>
      <c r="T6" s="80"/>
      <c r="U6" s="81"/>
      <c r="V6" s="82"/>
      <c r="W6" s="80"/>
      <c r="X6" s="80"/>
      <c r="Y6" s="80"/>
      <c r="Z6" s="80"/>
    </row>
    <row r="7" customFormat="false" ht="15.75" hidden="false" customHeight="true" outlineLevel="0" collapsed="false">
      <c r="A7" s="75" t="n">
        <v>3</v>
      </c>
      <c r="B7" s="83" t="s">
        <v>84</v>
      </c>
      <c r="C7" s="84" t="s">
        <v>93</v>
      </c>
      <c r="D7" s="83" t="s">
        <v>94</v>
      </c>
      <c r="E7" s="85"/>
      <c r="F7" s="87"/>
      <c r="G7" s="88"/>
      <c r="H7" s="89"/>
      <c r="I7" s="89"/>
      <c r="J7" s="87"/>
      <c r="K7" s="88"/>
      <c r="L7" s="80"/>
      <c r="M7" s="86"/>
      <c r="N7" s="86"/>
      <c r="O7" s="86"/>
      <c r="P7" s="86"/>
      <c r="Q7" s="80"/>
      <c r="R7" s="81"/>
      <c r="S7" s="82"/>
      <c r="T7" s="80"/>
      <c r="U7" s="81"/>
      <c r="V7" s="82"/>
      <c r="W7" s="80"/>
      <c r="X7" s="80"/>
      <c r="Y7" s="80"/>
      <c r="Z7" s="80"/>
    </row>
    <row r="8" customFormat="false" ht="15.75" hidden="false" customHeight="true" outlineLevel="0" collapsed="false">
      <c r="A8" s="75" t="n">
        <v>4</v>
      </c>
      <c r="B8" s="76" t="s">
        <v>85</v>
      </c>
      <c r="C8" s="77" t="s">
        <v>95</v>
      </c>
      <c r="D8" s="78" t="s">
        <v>96</v>
      </c>
      <c r="E8" s="90"/>
      <c r="F8" s="91"/>
      <c r="G8" s="92"/>
      <c r="H8" s="93"/>
      <c r="I8" s="93"/>
      <c r="J8" s="91"/>
      <c r="K8" s="92"/>
      <c r="L8" s="89"/>
      <c r="M8" s="89"/>
      <c r="N8" s="87"/>
      <c r="O8" s="88"/>
      <c r="P8" s="89"/>
      <c r="Q8" s="94"/>
      <c r="R8" s="94"/>
      <c r="S8" s="94"/>
      <c r="T8" s="94"/>
      <c r="U8" s="87"/>
      <c r="V8" s="88"/>
      <c r="W8" s="89"/>
      <c r="X8" s="89"/>
      <c r="Y8" s="89"/>
      <c r="Z8" s="89"/>
    </row>
    <row r="9" customFormat="false" ht="15.75" hidden="false" customHeight="true" outlineLevel="0" collapsed="false">
      <c r="A9" s="95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</row>
    <row r="10" customFormat="false" ht="28.5" hidden="false" customHeight="false" outlineLevel="0" collapsed="false">
      <c r="A10" s="59" t="s">
        <v>97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7"/>
      <c r="P10" s="62" t="s">
        <v>98</v>
      </c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9" t="s">
        <v>99</v>
      </c>
    </row>
    <row r="11" customFormat="false" ht="15.75" hidden="false" customHeight="true" outlineLevel="0" collapsed="false">
      <c r="L11" s="100"/>
      <c r="M11" s="100"/>
      <c r="N11" s="100"/>
      <c r="T11" s="101"/>
      <c r="U11" s="101"/>
      <c r="V11" s="101"/>
      <c r="AM11" s="100"/>
      <c r="AN11" s="100"/>
      <c r="AO11" s="100"/>
      <c r="AU11" s="101"/>
      <c r="AV11" s="101"/>
      <c r="AW11" s="101"/>
    </row>
    <row r="12" customFormat="false" ht="13.5" hidden="false" customHeight="false" outlineLevel="0" collapsed="false">
      <c r="A12" s="67" t="s">
        <v>78</v>
      </c>
      <c r="B12" s="68" t="s">
        <v>79</v>
      </c>
      <c r="C12" s="69" t="s">
        <v>80</v>
      </c>
      <c r="D12" s="70" t="s">
        <v>81</v>
      </c>
      <c r="E12" s="71" t="s">
        <v>100</v>
      </c>
      <c r="F12" s="71"/>
      <c r="G12" s="71"/>
      <c r="H12" s="71"/>
      <c r="I12" s="72" t="s">
        <v>101</v>
      </c>
      <c r="J12" s="72"/>
      <c r="K12" s="72"/>
      <c r="L12" s="72"/>
      <c r="M12" s="73" t="s">
        <v>102</v>
      </c>
      <c r="N12" s="73"/>
      <c r="O12" s="73"/>
      <c r="P12" s="73"/>
      <c r="Q12" s="74" t="s">
        <v>103</v>
      </c>
      <c r="R12" s="74"/>
      <c r="S12" s="74"/>
      <c r="T12" s="74"/>
      <c r="U12" s="70" t="s">
        <v>86</v>
      </c>
      <c r="V12" s="70"/>
      <c r="W12" s="70" t="s">
        <v>87</v>
      </c>
      <c r="X12" s="70"/>
      <c r="Y12" s="70" t="s">
        <v>88</v>
      </c>
      <c r="Z12" s="70"/>
      <c r="AB12" s="67" t="s">
        <v>104</v>
      </c>
      <c r="AC12" s="68" t="s">
        <v>79</v>
      </c>
      <c r="AD12" s="69" t="s">
        <v>80</v>
      </c>
      <c r="AE12" s="70" t="s">
        <v>81</v>
      </c>
      <c r="AF12" s="102" t="s">
        <v>105</v>
      </c>
      <c r="AG12" s="102"/>
      <c r="AH12" s="102"/>
      <c r="AI12" s="102"/>
      <c r="AJ12" s="103" t="s">
        <v>106</v>
      </c>
      <c r="AK12" s="103"/>
      <c r="AL12" s="103"/>
      <c r="AM12" s="103"/>
      <c r="AN12" s="104" t="s">
        <v>107</v>
      </c>
      <c r="AO12" s="104"/>
      <c r="AP12" s="104"/>
      <c r="AQ12" s="104"/>
      <c r="AR12" s="70" t="s">
        <v>86</v>
      </c>
      <c r="AS12" s="70"/>
      <c r="AT12" s="70" t="s">
        <v>87</v>
      </c>
      <c r="AU12" s="70"/>
      <c r="AV12" s="70" t="s">
        <v>88</v>
      </c>
      <c r="AW12" s="70"/>
    </row>
    <row r="13" customFormat="false" ht="15.75" hidden="false" customHeight="true" outlineLevel="0" collapsed="false">
      <c r="A13" s="75" t="n">
        <v>1</v>
      </c>
      <c r="B13" s="76" t="s">
        <v>100</v>
      </c>
      <c r="C13" s="77" t="s">
        <v>108</v>
      </c>
      <c r="D13" s="78" t="s">
        <v>109</v>
      </c>
      <c r="E13" s="79"/>
      <c r="F13" s="79"/>
      <c r="G13" s="79"/>
      <c r="H13" s="79"/>
      <c r="I13" s="80"/>
      <c r="J13" s="81"/>
      <c r="K13" s="82"/>
      <c r="L13" s="80"/>
      <c r="M13" s="80"/>
      <c r="N13" s="81"/>
      <c r="O13" s="82"/>
      <c r="P13" s="80"/>
      <c r="Q13" s="80"/>
      <c r="R13" s="81"/>
      <c r="S13" s="82"/>
      <c r="T13" s="80"/>
      <c r="U13" s="81"/>
      <c r="V13" s="82"/>
      <c r="W13" s="80"/>
      <c r="X13" s="80"/>
      <c r="Y13" s="80"/>
      <c r="Z13" s="80"/>
      <c r="AB13" s="75" t="n">
        <v>20</v>
      </c>
      <c r="AC13" s="76" t="s">
        <v>105</v>
      </c>
      <c r="AD13" s="77" t="s">
        <v>110</v>
      </c>
      <c r="AE13" s="83" t="s">
        <v>109</v>
      </c>
      <c r="AF13" s="105"/>
      <c r="AG13" s="105"/>
      <c r="AH13" s="105"/>
      <c r="AI13" s="105"/>
      <c r="AJ13" s="106"/>
      <c r="AK13" s="107"/>
      <c r="AL13" s="108"/>
      <c r="AM13" s="108"/>
      <c r="AN13" s="106"/>
      <c r="AO13" s="107"/>
      <c r="AP13" s="108"/>
      <c r="AQ13" s="108"/>
      <c r="AR13" s="109"/>
      <c r="AS13" s="110"/>
      <c r="AT13" s="111"/>
      <c r="AU13" s="111"/>
      <c r="AV13" s="75"/>
      <c r="AW13" s="75"/>
    </row>
    <row r="14" customFormat="false" ht="15.75" hidden="false" customHeight="true" outlineLevel="0" collapsed="false">
      <c r="A14" s="75" t="n">
        <v>2</v>
      </c>
      <c r="B14" s="83" t="s">
        <v>101</v>
      </c>
      <c r="C14" s="84" t="s">
        <v>111</v>
      </c>
      <c r="D14" s="83" t="s">
        <v>90</v>
      </c>
      <c r="E14" s="85"/>
      <c r="F14" s="81"/>
      <c r="G14" s="82"/>
      <c r="H14" s="80"/>
      <c r="I14" s="86"/>
      <c r="J14" s="86"/>
      <c r="K14" s="86"/>
      <c r="L14" s="86"/>
      <c r="M14" s="80"/>
      <c r="N14" s="81"/>
      <c r="O14" s="82"/>
      <c r="P14" s="80"/>
      <c r="Q14" s="80"/>
      <c r="R14" s="81"/>
      <c r="S14" s="82"/>
      <c r="T14" s="80"/>
      <c r="U14" s="81"/>
      <c r="V14" s="82"/>
      <c r="W14" s="80"/>
      <c r="X14" s="80"/>
      <c r="Y14" s="80"/>
      <c r="Z14" s="80"/>
      <c r="AB14" s="75" t="n">
        <v>21</v>
      </c>
      <c r="AC14" s="76" t="s">
        <v>106</v>
      </c>
      <c r="AD14" s="77" t="s">
        <v>112</v>
      </c>
      <c r="AE14" s="83" t="s">
        <v>94</v>
      </c>
      <c r="AF14" s="112"/>
      <c r="AG14" s="109"/>
      <c r="AH14" s="110"/>
      <c r="AI14" s="113"/>
      <c r="AJ14" s="114"/>
      <c r="AK14" s="114"/>
      <c r="AL14" s="114"/>
      <c r="AM14" s="114"/>
      <c r="AN14" s="115"/>
      <c r="AO14" s="68"/>
      <c r="AP14" s="69"/>
      <c r="AQ14" s="69"/>
      <c r="AR14" s="109"/>
      <c r="AS14" s="110"/>
      <c r="AT14" s="111"/>
      <c r="AU14" s="111"/>
      <c r="AV14" s="75"/>
      <c r="AW14" s="75"/>
    </row>
    <row r="15" customFormat="false" ht="15.75" hidden="false" customHeight="true" outlineLevel="0" collapsed="false">
      <c r="A15" s="75" t="n">
        <v>3</v>
      </c>
      <c r="B15" s="83" t="s">
        <v>102</v>
      </c>
      <c r="C15" s="84" t="s">
        <v>113</v>
      </c>
      <c r="D15" s="83" t="s">
        <v>114</v>
      </c>
      <c r="E15" s="85"/>
      <c r="F15" s="87"/>
      <c r="G15" s="88"/>
      <c r="H15" s="89"/>
      <c r="I15" s="89"/>
      <c r="J15" s="87"/>
      <c r="K15" s="88"/>
      <c r="L15" s="80"/>
      <c r="M15" s="86"/>
      <c r="N15" s="86"/>
      <c r="O15" s="86"/>
      <c r="P15" s="86"/>
      <c r="Q15" s="80"/>
      <c r="R15" s="81"/>
      <c r="S15" s="82"/>
      <c r="T15" s="80"/>
      <c r="U15" s="81"/>
      <c r="V15" s="82"/>
      <c r="W15" s="80"/>
      <c r="X15" s="80"/>
      <c r="Y15" s="80"/>
      <c r="Z15" s="80"/>
      <c r="AB15" s="75" t="n">
        <v>22</v>
      </c>
      <c r="AC15" s="76" t="s">
        <v>107</v>
      </c>
      <c r="AD15" s="77" t="s">
        <v>115</v>
      </c>
      <c r="AE15" s="78" t="s">
        <v>116</v>
      </c>
      <c r="AF15" s="112"/>
      <c r="AG15" s="109"/>
      <c r="AH15" s="110"/>
      <c r="AI15" s="113"/>
      <c r="AJ15" s="116"/>
      <c r="AK15" s="109"/>
      <c r="AL15" s="110"/>
      <c r="AM15" s="113"/>
      <c r="AN15" s="114"/>
      <c r="AO15" s="114"/>
      <c r="AP15" s="114"/>
      <c r="AQ15" s="114"/>
      <c r="AR15" s="109"/>
      <c r="AS15" s="110"/>
      <c r="AT15" s="111"/>
      <c r="AU15" s="111"/>
      <c r="AV15" s="75"/>
      <c r="AW15" s="75"/>
    </row>
    <row r="16" customFormat="false" ht="15.75" hidden="false" customHeight="true" outlineLevel="0" collapsed="false">
      <c r="A16" s="75" t="n">
        <v>4</v>
      </c>
      <c r="B16" s="76" t="s">
        <v>103</v>
      </c>
      <c r="C16" s="77" t="s">
        <v>117</v>
      </c>
      <c r="D16" s="78" t="s">
        <v>96</v>
      </c>
      <c r="E16" s="90"/>
      <c r="F16" s="91"/>
      <c r="G16" s="92"/>
      <c r="H16" s="93"/>
      <c r="I16" s="93"/>
      <c r="J16" s="91"/>
      <c r="K16" s="92"/>
      <c r="L16" s="89"/>
      <c r="M16" s="89"/>
      <c r="N16" s="87"/>
      <c r="O16" s="88"/>
      <c r="P16" s="89"/>
      <c r="Q16" s="94"/>
      <c r="R16" s="94"/>
      <c r="S16" s="94"/>
      <c r="T16" s="94"/>
      <c r="U16" s="87"/>
      <c r="V16" s="88"/>
      <c r="W16" s="89"/>
      <c r="X16" s="89"/>
      <c r="Y16" s="89"/>
      <c r="Z16" s="89"/>
      <c r="AB16" s="117"/>
      <c r="AC16" s="118"/>
      <c r="AD16" s="118"/>
      <c r="AE16" s="118"/>
      <c r="AF16" s="119"/>
      <c r="AG16" s="117"/>
      <c r="AH16" s="117"/>
      <c r="AI16" s="117"/>
      <c r="AJ16" s="119"/>
      <c r="AK16" s="117"/>
      <c r="AL16" s="117"/>
      <c r="AM16" s="117"/>
      <c r="AN16" s="120"/>
      <c r="AO16" s="120"/>
      <c r="AP16" s="120"/>
      <c r="AQ16" s="120"/>
      <c r="AR16" s="117"/>
      <c r="AS16" s="117"/>
      <c r="AT16" s="121"/>
      <c r="AU16" s="121"/>
      <c r="AV16" s="117"/>
      <c r="AW16" s="117"/>
    </row>
    <row r="17" customFormat="false" ht="15.75" hidden="false" customHeight="true" outlineLevel="0" collapsed="false">
      <c r="L17" s="100"/>
      <c r="M17" s="100"/>
      <c r="N17" s="100"/>
      <c r="T17" s="101"/>
      <c r="U17" s="101"/>
      <c r="V17" s="101"/>
      <c r="AB17" s="56" t="s">
        <v>118</v>
      </c>
      <c r="AM17" s="100"/>
      <c r="AN17" s="100"/>
      <c r="AO17" s="100"/>
      <c r="AU17" s="101"/>
      <c r="AV17" s="101"/>
      <c r="AW17" s="101"/>
    </row>
    <row r="18" customFormat="false" ht="15.75" hidden="false" customHeight="true" outlineLevel="0" collapsed="false">
      <c r="A18" s="70" t="s">
        <v>119</v>
      </c>
      <c r="B18" s="68" t="s">
        <v>79</v>
      </c>
      <c r="C18" s="69" t="s">
        <v>80</v>
      </c>
      <c r="D18" s="70" t="s">
        <v>81</v>
      </c>
      <c r="E18" s="102" t="s">
        <v>120</v>
      </c>
      <c r="F18" s="102"/>
      <c r="G18" s="102"/>
      <c r="H18" s="102"/>
      <c r="I18" s="103" t="s">
        <v>121</v>
      </c>
      <c r="J18" s="103"/>
      <c r="K18" s="103"/>
      <c r="L18" s="103"/>
      <c r="M18" s="104" t="s">
        <v>122</v>
      </c>
      <c r="N18" s="104"/>
      <c r="O18" s="104"/>
      <c r="P18" s="104"/>
      <c r="Q18" s="70" t="s">
        <v>86</v>
      </c>
      <c r="R18" s="70"/>
      <c r="S18" s="70" t="s">
        <v>87</v>
      </c>
      <c r="T18" s="70"/>
      <c r="U18" s="70" t="s">
        <v>88</v>
      </c>
      <c r="V18" s="70"/>
      <c r="AB18" s="67" t="s">
        <v>123</v>
      </c>
      <c r="AC18" s="68" t="s">
        <v>79</v>
      </c>
      <c r="AD18" s="69" t="s">
        <v>80</v>
      </c>
      <c r="AE18" s="70" t="s">
        <v>81</v>
      </c>
      <c r="AF18" s="102" t="s">
        <v>124</v>
      </c>
      <c r="AG18" s="102"/>
      <c r="AH18" s="102"/>
      <c r="AI18" s="102"/>
      <c r="AJ18" s="103" t="s">
        <v>125</v>
      </c>
      <c r="AK18" s="103"/>
      <c r="AL18" s="103"/>
      <c r="AM18" s="103"/>
      <c r="AN18" s="104" t="s">
        <v>126</v>
      </c>
      <c r="AO18" s="104"/>
      <c r="AP18" s="104"/>
      <c r="AQ18" s="104"/>
      <c r="AR18" s="70" t="s">
        <v>86</v>
      </c>
      <c r="AS18" s="70"/>
      <c r="AT18" s="70" t="s">
        <v>87</v>
      </c>
      <c r="AU18" s="70"/>
      <c r="AV18" s="70" t="s">
        <v>88</v>
      </c>
      <c r="AW18" s="70"/>
    </row>
    <row r="19" customFormat="false" ht="15.75" hidden="false" customHeight="true" outlineLevel="0" collapsed="false">
      <c r="A19" s="75" t="n">
        <v>5</v>
      </c>
      <c r="B19" s="76" t="s">
        <v>120</v>
      </c>
      <c r="C19" s="77" t="s">
        <v>127</v>
      </c>
      <c r="D19" s="122" t="s">
        <v>128</v>
      </c>
      <c r="E19" s="105"/>
      <c r="F19" s="105"/>
      <c r="G19" s="105"/>
      <c r="H19" s="105"/>
      <c r="I19" s="106"/>
      <c r="J19" s="107"/>
      <c r="K19" s="108"/>
      <c r="L19" s="108"/>
      <c r="M19" s="106"/>
      <c r="N19" s="107"/>
      <c r="O19" s="108"/>
      <c r="P19" s="108"/>
      <c r="Q19" s="109"/>
      <c r="R19" s="110"/>
      <c r="S19" s="111"/>
      <c r="T19" s="111"/>
      <c r="U19" s="75"/>
      <c r="V19" s="75"/>
      <c r="AB19" s="75" t="n">
        <v>23</v>
      </c>
      <c r="AC19" s="76" t="s">
        <v>124</v>
      </c>
      <c r="AD19" s="77" t="s">
        <v>129</v>
      </c>
      <c r="AE19" s="123" t="s">
        <v>128</v>
      </c>
      <c r="AF19" s="105"/>
      <c r="AG19" s="105"/>
      <c r="AH19" s="105"/>
      <c r="AI19" s="105"/>
      <c r="AJ19" s="106"/>
      <c r="AK19" s="107"/>
      <c r="AL19" s="108"/>
      <c r="AM19" s="108"/>
      <c r="AN19" s="106"/>
      <c r="AO19" s="107"/>
      <c r="AP19" s="108"/>
      <c r="AQ19" s="108"/>
      <c r="AR19" s="109"/>
      <c r="AS19" s="110"/>
      <c r="AT19" s="111"/>
      <c r="AU19" s="111"/>
      <c r="AV19" s="75"/>
      <c r="AW19" s="75"/>
    </row>
    <row r="20" customFormat="false" ht="15.75" hidden="false" customHeight="true" outlineLevel="0" collapsed="false">
      <c r="A20" s="75" t="n">
        <v>6</v>
      </c>
      <c r="B20" s="83" t="s">
        <v>121</v>
      </c>
      <c r="C20" s="84" t="s">
        <v>130</v>
      </c>
      <c r="D20" s="83" t="s">
        <v>131</v>
      </c>
      <c r="E20" s="112"/>
      <c r="F20" s="109"/>
      <c r="G20" s="110"/>
      <c r="H20" s="113"/>
      <c r="I20" s="114"/>
      <c r="J20" s="114"/>
      <c r="K20" s="114"/>
      <c r="L20" s="114"/>
      <c r="M20" s="115"/>
      <c r="N20" s="68"/>
      <c r="O20" s="69"/>
      <c r="P20" s="69"/>
      <c r="Q20" s="109"/>
      <c r="R20" s="110"/>
      <c r="S20" s="111"/>
      <c r="T20" s="111"/>
      <c r="U20" s="75"/>
      <c r="V20" s="75"/>
      <c r="AB20" s="75" t="n">
        <v>24</v>
      </c>
      <c r="AC20" s="76" t="s">
        <v>125</v>
      </c>
      <c r="AD20" s="77" t="s">
        <v>132</v>
      </c>
      <c r="AE20" s="83" t="s">
        <v>114</v>
      </c>
      <c r="AF20" s="112"/>
      <c r="AG20" s="109"/>
      <c r="AH20" s="110"/>
      <c r="AI20" s="113"/>
      <c r="AJ20" s="114"/>
      <c r="AK20" s="114"/>
      <c r="AL20" s="114"/>
      <c r="AM20" s="114"/>
      <c r="AN20" s="115"/>
      <c r="AO20" s="68"/>
      <c r="AP20" s="69"/>
      <c r="AQ20" s="69"/>
      <c r="AR20" s="109"/>
      <c r="AS20" s="110"/>
      <c r="AT20" s="111"/>
      <c r="AU20" s="111"/>
      <c r="AV20" s="75"/>
      <c r="AW20" s="75"/>
    </row>
    <row r="21" customFormat="false" ht="15.75" hidden="false" customHeight="true" outlineLevel="0" collapsed="false">
      <c r="A21" s="75" t="n">
        <v>7</v>
      </c>
      <c r="B21" s="76" t="s">
        <v>122</v>
      </c>
      <c r="C21" s="77" t="s">
        <v>133</v>
      </c>
      <c r="D21" s="78" t="s">
        <v>116</v>
      </c>
      <c r="E21" s="112"/>
      <c r="F21" s="109"/>
      <c r="G21" s="110"/>
      <c r="H21" s="113"/>
      <c r="I21" s="116"/>
      <c r="J21" s="109"/>
      <c r="K21" s="110"/>
      <c r="L21" s="113"/>
      <c r="M21" s="114"/>
      <c r="N21" s="114"/>
      <c r="O21" s="114"/>
      <c r="P21" s="114"/>
      <c r="Q21" s="109"/>
      <c r="R21" s="110"/>
      <c r="S21" s="111"/>
      <c r="T21" s="111"/>
      <c r="U21" s="75"/>
      <c r="V21" s="75"/>
      <c r="AB21" s="75" t="n">
        <v>25</v>
      </c>
      <c r="AC21" s="76" t="s">
        <v>126</v>
      </c>
      <c r="AD21" s="77" t="s">
        <v>134</v>
      </c>
      <c r="AE21" s="78" t="s">
        <v>135</v>
      </c>
      <c r="AF21" s="112"/>
      <c r="AG21" s="109"/>
      <c r="AH21" s="110"/>
      <c r="AI21" s="113"/>
      <c r="AJ21" s="116"/>
      <c r="AK21" s="109"/>
      <c r="AL21" s="110"/>
      <c r="AM21" s="113"/>
      <c r="AN21" s="114"/>
      <c r="AO21" s="114"/>
      <c r="AP21" s="114"/>
      <c r="AQ21" s="114"/>
      <c r="AR21" s="109"/>
      <c r="AS21" s="110"/>
      <c r="AT21" s="111"/>
      <c r="AU21" s="111"/>
      <c r="AV21" s="75"/>
      <c r="AW21" s="75"/>
    </row>
    <row r="22" customFormat="false" ht="15.75" hidden="false" customHeight="true" outlineLevel="0" collapsed="false">
      <c r="L22" s="100"/>
      <c r="M22" s="100"/>
      <c r="N22" s="100"/>
      <c r="T22" s="101"/>
      <c r="U22" s="101"/>
      <c r="V22" s="101"/>
      <c r="AB22" s="56" t="s">
        <v>136</v>
      </c>
      <c r="AM22" s="100"/>
      <c r="AN22" s="100"/>
      <c r="AO22" s="100"/>
      <c r="AU22" s="101"/>
      <c r="AV22" s="101"/>
      <c r="AW22" s="101"/>
    </row>
    <row r="23" customFormat="false" ht="15.75" hidden="false" customHeight="true" outlineLevel="0" collapsed="false">
      <c r="A23" s="70" t="s">
        <v>137</v>
      </c>
      <c r="B23" s="68" t="s">
        <v>79</v>
      </c>
      <c r="C23" s="69" t="s">
        <v>80</v>
      </c>
      <c r="D23" s="70" t="s">
        <v>81</v>
      </c>
      <c r="E23" s="102" t="s">
        <v>138</v>
      </c>
      <c r="F23" s="102"/>
      <c r="G23" s="102"/>
      <c r="H23" s="102"/>
      <c r="I23" s="103" t="s">
        <v>139</v>
      </c>
      <c r="J23" s="103"/>
      <c r="K23" s="103"/>
      <c r="L23" s="103"/>
      <c r="M23" s="104" t="s">
        <v>140</v>
      </c>
      <c r="N23" s="104"/>
      <c r="O23" s="104"/>
      <c r="P23" s="104"/>
      <c r="Q23" s="70" t="s">
        <v>86</v>
      </c>
      <c r="R23" s="70"/>
      <c r="S23" s="70" t="s">
        <v>87</v>
      </c>
      <c r="T23" s="70"/>
      <c r="U23" s="70" t="s">
        <v>88</v>
      </c>
      <c r="V23" s="70"/>
      <c r="AB23" s="67" t="s">
        <v>141</v>
      </c>
      <c r="AC23" s="68" t="s">
        <v>79</v>
      </c>
      <c r="AD23" s="69" t="s">
        <v>80</v>
      </c>
      <c r="AE23" s="70" t="s">
        <v>81</v>
      </c>
      <c r="AF23" s="102" t="s">
        <v>142</v>
      </c>
      <c r="AG23" s="102"/>
      <c r="AH23" s="102"/>
      <c r="AI23" s="102"/>
      <c r="AJ23" s="103" t="s">
        <v>143</v>
      </c>
      <c r="AK23" s="103"/>
      <c r="AL23" s="103"/>
      <c r="AM23" s="103"/>
      <c r="AN23" s="104" t="s">
        <v>144</v>
      </c>
      <c r="AO23" s="104"/>
      <c r="AP23" s="104"/>
      <c r="AQ23" s="104"/>
      <c r="AR23" s="70" t="s">
        <v>86</v>
      </c>
      <c r="AS23" s="70"/>
      <c r="AT23" s="70" t="s">
        <v>87</v>
      </c>
      <c r="AU23" s="70"/>
      <c r="AV23" s="70" t="s">
        <v>88</v>
      </c>
      <c r="AW23" s="70"/>
    </row>
    <row r="24" customFormat="false" ht="15.75" hidden="false" customHeight="true" outlineLevel="0" collapsed="false">
      <c r="A24" s="75" t="n">
        <v>8</v>
      </c>
      <c r="B24" s="76" t="s">
        <v>145</v>
      </c>
      <c r="C24" s="77" t="s">
        <v>146</v>
      </c>
      <c r="D24" s="78" t="s">
        <v>147</v>
      </c>
      <c r="E24" s="105"/>
      <c r="F24" s="105"/>
      <c r="G24" s="105"/>
      <c r="H24" s="105"/>
      <c r="I24" s="106"/>
      <c r="J24" s="107"/>
      <c r="K24" s="108"/>
      <c r="L24" s="108"/>
      <c r="M24" s="106"/>
      <c r="N24" s="107"/>
      <c r="O24" s="108"/>
      <c r="P24" s="108"/>
      <c r="Q24" s="109"/>
      <c r="R24" s="110"/>
      <c r="S24" s="111"/>
      <c r="T24" s="111"/>
      <c r="U24" s="75"/>
      <c r="V24" s="75"/>
      <c r="AB24" s="75" t="n">
        <v>26</v>
      </c>
      <c r="AC24" s="76" t="s">
        <v>142</v>
      </c>
      <c r="AD24" s="77" t="s">
        <v>148</v>
      </c>
      <c r="AE24" s="83" t="s">
        <v>149</v>
      </c>
      <c r="AF24" s="105"/>
      <c r="AG24" s="105"/>
      <c r="AH24" s="105"/>
      <c r="AI24" s="105"/>
      <c r="AJ24" s="106"/>
      <c r="AK24" s="107"/>
      <c r="AL24" s="108"/>
      <c r="AM24" s="108"/>
      <c r="AN24" s="106"/>
      <c r="AO24" s="107"/>
      <c r="AP24" s="108"/>
      <c r="AQ24" s="108"/>
      <c r="AR24" s="109"/>
      <c r="AS24" s="110"/>
      <c r="AT24" s="111"/>
      <c r="AU24" s="111"/>
      <c r="AV24" s="75"/>
      <c r="AW24" s="75"/>
    </row>
    <row r="25" customFormat="false" ht="15.75" hidden="false" customHeight="true" outlineLevel="0" collapsed="false">
      <c r="A25" s="75" t="n">
        <v>9</v>
      </c>
      <c r="B25" s="83" t="s">
        <v>139</v>
      </c>
      <c r="C25" s="84" t="s">
        <v>150</v>
      </c>
      <c r="D25" s="83" t="s">
        <v>151</v>
      </c>
      <c r="E25" s="112"/>
      <c r="F25" s="109"/>
      <c r="G25" s="110"/>
      <c r="H25" s="113"/>
      <c r="I25" s="114"/>
      <c r="J25" s="114"/>
      <c r="K25" s="114"/>
      <c r="L25" s="114"/>
      <c r="M25" s="115"/>
      <c r="N25" s="68"/>
      <c r="O25" s="69"/>
      <c r="P25" s="69"/>
      <c r="Q25" s="109"/>
      <c r="R25" s="110"/>
      <c r="S25" s="111"/>
      <c r="T25" s="111"/>
      <c r="U25" s="75"/>
      <c r="V25" s="75"/>
      <c r="AB25" s="75" t="n">
        <v>27</v>
      </c>
      <c r="AC25" s="76" t="s">
        <v>143</v>
      </c>
      <c r="AD25" s="77" t="s">
        <v>152</v>
      </c>
      <c r="AE25" s="83" t="s">
        <v>90</v>
      </c>
      <c r="AF25" s="112"/>
      <c r="AG25" s="109"/>
      <c r="AH25" s="110"/>
      <c r="AI25" s="113"/>
      <c r="AJ25" s="114"/>
      <c r="AK25" s="114"/>
      <c r="AL25" s="114"/>
      <c r="AM25" s="114"/>
      <c r="AN25" s="115"/>
      <c r="AO25" s="68"/>
      <c r="AP25" s="69"/>
      <c r="AQ25" s="69"/>
      <c r="AR25" s="109"/>
      <c r="AS25" s="110"/>
      <c r="AT25" s="111"/>
      <c r="AU25" s="111"/>
      <c r="AV25" s="75"/>
      <c r="AW25" s="75"/>
    </row>
    <row r="26" customFormat="false" ht="15.75" hidden="false" customHeight="true" outlineLevel="0" collapsed="false">
      <c r="A26" s="75" t="n">
        <v>10</v>
      </c>
      <c r="B26" s="76" t="s">
        <v>140</v>
      </c>
      <c r="C26" s="77" t="s">
        <v>153</v>
      </c>
      <c r="D26" s="78" t="s">
        <v>109</v>
      </c>
      <c r="E26" s="112"/>
      <c r="F26" s="109"/>
      <c r="G26" s="110"/>
      <c r="H26" s="113"/>
      <c r="I26" s="116"/>
      <c r="J26" s="109"/>
      <c r="K26" s="110"/>
      <c r="L26" s="113"/>
      <c r="M26" s="114"/>
      <c r="N26" s="114"/>
      <c r="O26" s="114"/>
      <c r="P26" s="114"/>
      <c r="Q26" s="109"/>
      <c r="R26" s="110"/>
      <c r="S26" s="111"/>
      <c r="T26" s="111"/>
      <c r="U26" s="75"/>
      <c r="V26" s="75"/>
      <c r="AB26" s="75" t="n">
        <v>28</v>
      </c>
      <c r="AC26" s="76" t="s">
        <v>144</v>
      </c>
      <c r="AD26" s="77" t="s">
        <v>154</v>
      </c>
      <c r="AE26" s="78" t="s">
        <v>114</v>
      </c>
      <c r="AF26" s="112"/>
      <c r="AG26" s="109"/>
      <c r="AH26" s="110"/>
      <c r="AI26" s="113"/>
      <c r="AJ26" s="116"/>
      <c r="AK26" s="109"/>
      <c r="AL26" s="110"/>
      <c r="AM26" s="113"/>
      <c r="AN26" s="114"/>
      <c r="AO26" s="114"/>
      <c r="AP26" s="114"/>
      <c r="AQ26" s="114"/>
      <c r="AR26" s="109"/>
      <c r="AS26" s="110"/>
      <c r="AT26" s="111"/>
      <c r="AU26" s="111"/>
      <c r="AV26" s="75"/>
      <c r="AW26" s="75"/>
    </row>
    <row r="27" customFormat="false" ht="15.75" hidden="false" customHeight="true" outlineLevel="0" collapsed="false">
      <c r="L27" s="100"/>
      <c r="M27" s="100"/>
      <c r="N27" s="100"/>
      <c r="T27" s="101"/>
      <c r="U27" s="101"/>
      <c r="V27" s="101"/>
      <c r="AM27" s="100"/>
      <c r="AN27" s="100"/>
      <c r="AO27" s="100"/>
      <c r="AU27" s="101"/>
      <c r="AV27" s="101"/>
      <c r="AW27" s="101"/>
    </row>
    <row r="28" customFormat="false" ht="15.75" hidden="false" customHeight="true" outlineLevel="0" collapsed="false">
      <c r="A28" s="70" t="s">
        <v>155</v>
      </c>
      <c r="B28" s="68" t="s">
        <v>79</v>
      </c>
      <c r="C28" s="69" t="s">
        <v>80</v>
      </c>
      <c r="D28" s="70" t="s">
        <v>81</v>
      </c>
      <c r="E28" s="102" t="s">
        <v>156</v>
      </c>
      <c r="F28" s="102"/>
      <c r="G28" s="102"/>
      <c r="H28" s="102"/>
      <c r="I28" s="103" t="s">
        <v>157</v>
      </c>
      <c r="J28" s="103"/>
      <c r="K28" s="103"/>
      <c r="L28" s="103"/>
      <c r="M28" s="104" t="s">
        <v>158</v>
      </c>
      <c r="N28" s="104"/>
      <c r="O28" s="104"/>
      <c r="P28" s="104"/>
      <c r="Q28" s="70" t="s">
        <v>86</v>
      </c>
      <c r="R28" s="70"/>
      <c r="S28" s="70" t="s">
        <v>87</v>
      </c>
      <c r="T28" s="70"/>
      <c r="U28" s="70" t="s">
        <v>88</v>
      </c>
      <c r="V28" s="70"/>
      <c r="AB28" s="67" t="s">
        <v>159</v>
      </c>
      <c r="AC28" s="68" t="s">
        <v>79</v>
      </c>
      <c r="AD28" s="69" t="s">
        <v>80</v>
      </c>
      <c r="AE28" s="70" t="s">
        <v>81</v>
      </c>
      <c r="AF28" s="102" t="s">
        <v>143</v>
      </c>
      <c r="AG28" s="102"/>
      <c r="AH28" s="102"/>
      <c r="AI28" s="102"/>
      <c r="AJ28" s="103" t="s">
        <v>160</v>
      </c>
      <c r="AK28" s="103"/>
      <c r="AL28" s="103"/>
      <c r="AM28" s="103"/>
      <c r="AN28" s="104" t="s">
        <v>161</v>
      </c>
      <c r="AO28" s="104"/>
      <c r="AP28" s="104"/>
      <c r="AQ28" s="104"/>
      <c r="AR28" s="70" t="s">
        <v>86</v>
      </c>
      <c r="AS28" s="70"/>
      <c r="AT28" s="70" t="s">
        <v>87</v>
      </c>
      <c r="AU28" s="70"/>
      <c r="AV28" s="70" t="s">
        <v>88</v>
      </c>
      <c r="AW28" s="70"/>
    </row>
    <row r="29" customFormat="false" ht="15.75" hidden="false" customHeight="true" outlineLevel="0" collapsed="false">
      <c r="A29" s="75" t="n">
        <v>11</v>
      </c>
      <c r="B29" s="76" t="s">
        <v>156</v>
      </c>
      <c r="C29" s="77" t="s">
        <v>162</v>
      </c>
      <c r="D29" s="122" t="s">
        <v>163</v>
      </c>
      <c r="E29" s="105"/>
      <c r="F29" s="105"/>
      <c r="G29" s="105"/>
      <c r="H29" s="105"/>
      <c r="I29" s="106"/>
      <c r="J29" s="107"/>
      <c r="K29" s="108"/>
      <c r="L29" s="108"/>
      <c r="M29" s="106"/>
      <c r="N29" s="107"/>
      <c r="O29" s="108"/>
      <c r="P29" s="108"/>
      <c r="Q29" s="109"/>
      <c r="R29" s="110"/>
      <c r="S29" s="111"/>
      <c r="T29" s="111"/>
      <c r="U29" s="75"/>
      <c r="V29" s="75"/>
      <c r="AB29" s="75" t="n">
        <v>29</v>
      </c>
      <c r="AC29" s="76" t="s">
        <v>143</v>
      </c>
      <c r="AD29" s="77" t="s">
        <v>164</v>
      </c>
      <c r="AE29" s="123" t="s">
        <v>128</v>
      </c>
      <c r="AF29" s="105"/>
      <c r="AG29" s="105"/>
      <c r="AH29" s="105"/>
      <c r="AI29" s="105"/>
      <c r="AJ29" s="106"/>
      <c r="AK29" s="107"/>
      <c r="AL29" s="108"/>
      <c r="AM29" s="108"/>
      <c r="AN29" s="106"/>
      <c r="AO29" s="107"/>
      <c r="AP29" s="108"/>
      <c r="AQ29" s="108"/>
      <c r="AR29" s="109"/>
      <c r="AS29" s="110"/>
      <c r="AT29" s="111"/>
      <c r="AU29" s="111"/>
      <c r="AV29" s="75"/>
      <c r="AW29" s="75"/>
    </row>
    <row r="30" customFormat="false" ht="15.75" hidden="false" customHeight="true" outlineLevel="0" collapsed="false">
      <c r="A30" s="75" t="n">
        <v>12</v>
      </c>
      <c r="B30" s="83" t="s">
        <v>157</v>
      </c>
      <c r="C30" s="84" t="s">
        <v>165</v>
      </c>
      <c r="D30" s="123" t="s">
        <v>128</v>
      </c>
      <c r="E30" s="112"/>
      <c r="F30" s="109"/>
      <c r="G30" s="110"/>
      <c r="H30" s="113"/>
      <c r="I30" s="114"/>
      <c r="J30" s="114"/>
      <c r="K30" s="114"/>
      <c r="L30" s="114"/>
      <c r="M30" s="115"/>
      <c r="N30" s="68"/>
      <c r="O30" s="69"/>
      <c r="P30" s="69"/>
      <c r="Q30" s="109"/>
      <c r="R30" s="110"/>
      <c r="S30" s="111"/>
      <c r="T30" s="111"/>
      <c r="U30" s="75"/>
      <c r="V30" s="75"/>
      <c r="AB30" s="75" t="n">
        <v>30</v>
      </c>
      <c r="AC30" s="76" t="s">
        <v>160</v>
      </c>
      <c r="AD30" s="77" t="s">
        <v>166</v>
      </c>
      <c r="AE30" s="83" t="s">
        <v>135</v>
      </c>
      <c r="AF30" s="112"/>
      <c r="AG30" s="109"/>
      <c r="AH30" s="110"/>
      <c r="AI30" s="113"/>
      <c r="AJ30" s="114"/>
      <c r="AK30" s="114"/>
      <c r="AL30" s="114"/>
      <c r="AM30" s="114"/>
      <c r="AN30" s="115"/>
      <c r="AO30" s="68"/>
      <c r="AP30" s="69"/>
      <c r="AQ30" s="69"/>
      <c r="AR30" s="109"/>
      <c r="AS30" s="110"/>
      <c r="AT30" s="111"/>
      <c r="AU30" s="111"/>
      <c r="AV30" s="75"/>
      <c r="AW30" s="75"/>
    </row>
    <row r="31" customFormat="false" ht="15.75" hidden="false" customHeight="true" outlineLevel="0" collapsed="false">
      <c r="A31" s="75" t="n">
        <v>13</v>
      </c>
      <c r="B31" s="76" t="s">
        <v>158</v>
      </c>
      <c r="C31" s="77" t="s">
        <v>167</v>
      </c>
      <c r="D31" s="78" t="s">
        <v>90</v>
      </c>
      <c r="E31" s="112"/>
      <c r="F31" s="109"/>
      <c r="G31" s="110"/>
      <c r="H31" s="113"/>
      <c r="I31" s="116"/>
      <c r="J31" s="109"/>
      <c r="K31" s="110"/>
      <c r="L31" s="113"/>
      <c r="M31" s="114"/>
      <c r="N31" s="114"/>
      <c r="O31" s="114"/>
      <c r="P31" s="114"/>
      <c r="Q31" s="109"/>
      <c r="R31" s="110"/>
      <c r="S31" s="111"/>
      <c r="T31" s="111"/>
      <c r="U31" s="75"/>
      <c r="V31" s="75"/>
      <c r="AB31" s="75" t="n">
        <v>31</v>
      </c>
      <c r="AC31" s="76" t="s">
        <v>161</v>
      </c>
      <c r="AD31" s="77" t="s">
        <v>168</v>
      </c>
      <c r="AE31" s="78" t="s">
        <v>169</v>
      </c>
      <c r="AF31" s="112"/>
      <c r="AG31" s="109"/>
      <c r="AH31" s="110"/>
      <c r="AI31" s="113"/>
      <c r="AJ31" s="116"/>
      <c r="AK31" s="109"/>
      <c r="AL31" s="110"/>
      <c r="AM31" s="113"/>
      <c r="AN31" s="114"/>
      <c r="AO31" s="114"/>
      <c r="AP31" s="114"/>
      <c r="AQ31" s="114"/>
      <c r="AR31" s="109"/>
      <c r="AS31" s="110"/>
      <c r="AT31" s="111"/>
      <c r="AU31" s="111"/>
      <c r="AV31" s="75"/>
      <c r="AW31" s="75"/>
    </row>
    <row r="32" customFormat="false" ht="15.75" hidden="false" customHeight="true" outlineLevel="0" collapsed="false">
      <c r="L32" s="100"/>
      <c r="M32" s="100"/>
      <c r="N32" s="100"/>
      <c r="T32" s="101"/>
      <c r="U32" s="101"/>
      <c r="V32" s="101"/>
      <c r="AB32" s="56" t="s">
        <v>170</v>
      </c>
      <c r="AM32" s="100"/>
      <c r="AN32" s="100"/>
      <c r="AO32" s="100"/>
      <c r="AU32" s="101"/>
      <c r="AV32" s="101"/>
      <c r="AW32" s="101"/>
    </row>
    <row r="33" customFormat="false" ht="15.75" hidden="false" customHeight="true" outlineLevel="0" collapsed="false">
      <c r="A33" s="74" t="s">
        <v>171</v>
      </c>
      <c r="B33" s="124" t="s">
        <v>79</v>
      </c>
      <c r="C33" s="125" t="s">
        <v>80</v>
      </c>
      <c r="D33" s="74" t="s">
        <v>81</v>
      </c>
      <c r="E33" s="71" t="s">
        <v>120</v>
      </c>
      <c r="F33" s="71"/>
      <c r="G33" s="71"/>
      <c r="H33" s="71"/>
      <c r="I33" s="72" t="s">
        <v>172</v>
      </c>
      <c r="J33" s="72"/>
      <c r="K33" s="72"/>
      <c r="L33" s="72"/>
      <c r="M33" s="73" t="s">
        <v>173</v>
      </c>
      <c r="N33" s="73"/>
      <c r="O33" s="73"/>
      <c r="P33" s="73"/>
      <c r="Q33" s="74" t="s">
        <v>86</v>
      </c>
      <c r="R33" s="74"/>
      <c r="S33" s="74" t="s">
        <v>87</v>
      </c>
      <c r="T33" s="74"/>
      <c r="U33" s="74" t="s">
        <v>88</v>
      </c>
      <c r="V33" s="74"/>
      <c r="AB33" s="74" t="s">
        <v>174</v>
      </c>
      <c r="AC33" s="124" t="s">
        <v>79</v>
      </c>
      <c r="AD33" s="125" t="s">
        <v>80</v>
      </c>
      <c r="AE33" s="74" t="s">
        <v>81</v>
      </c>
      <c r="AF33" s="71" t="s">
        <v>175</v>
      </c>
      <c r="AG33" s="71"/>
      <c r="AH33" s="71"/>
      <c r="AI33" s="71"/>
      <c r="AJ33" s="72" t="s">
        <v>176</v>
      </c>
      <c r="AK33" s="72"/>
      <c r="AL33" s="72"/>
      <c r="AM33" s="72"/>
      <c r="AN33" s="73" t="s">
        <v>177</v>
      </c>
      <c r="AO33" s="73"/>
      <c r="AP33" s="73"/>
      <c r="AQ33" s="73"/>
      <c r="AR33" s="74" t="s">
        <v>178</v>
      </c>
      <c r="AS33" s="74"/>
      <c r="AT33" s="74"/>
      <c r="AU33" s="74"/>
      <c r="AV33" s="74" t="s">
        <v>86</v>
      </c>
      <c r="AW33" s="74"/>
      <c r="AX33" s="74" t="s">
        <v>87</v>
      </c>
      <c r="AY33" s="74"/>
      <c r="AZ33" s="74" t="s">
        <v>88</v>
      </c>
      <c r="BA33" s="74"/>
    </row>
    <row r="34" customFormat="false" ht="15.75" hidden="false" customHeight="true" outlineLevel="0" collapsed="false">
      <c r="A34" s="75" t="n">
        <v>14</v>
      </c>
      <c r="B34" s="76" t="s">
        <v>120</v>
      </c>
      <c r="C34" s="77" t="s">
        <v>179</v>
      </c>
      <c r="D34" s="122" t="s">
        <v>128</v>
      </c>
      <c r="E34" s="105"/>
      <c r="F34" s="105"/>
      <c r="G34" s="105"/>
      <c r="H34" s="105"/>
      <c r="I34" s="106"/>
      <c r="J34" s="107"/>
      <c r="K34" s="108"/>
      <c r="L34" s="108"/>
      <c r="M34" s="106"/>
      <c r="N34" s="107"/>
      <c r="O34" s="108"/>
      <c r="P34" s="108"/>
      <c r="Q34" s="109"/>
      <c r="R34" s="110"/>
      <c r="S34" s="111"/>
      <c r="T34" s="111"/>
      <c r="U34" s="75"/>
      <c r="V34" s="75"/>
      <c r="AB34" s="75" t="n">
        <v>32</v>
      </c>
      <c r="AC34" s="76" t="s">
        <v>175</v>
      </c>
      <c r="AD34" s="77" t="s">
        <v>180</v>
      </c>
      <c r="AE34" s="78" t="s">
        <v>181</v>
      </c>
      <c r="AF34" s="79"/>
      <c r="AG34" s="79"/>
      <c r="AH34" s="79"/>
      <c r="AI34" s="79"/>
      <c r="AJ34" s="80"/>
      <c r="AK34" s="81"/>
      <c r="AL34" s="82"/>
      <c r="AM34" s="80"/>
      <c r="AN34" s="80"/>
      <c r="AO34" s="81"/>
      <c r="AP34" s="82"/>
      <c r="AQ34" s="80"/>
      <c r="AR34" s="80"/>
      <c r="AS34" s="81"/>
      <c r="AT34" s="82"/>
      <c r="AU34" s="80"/>
      <c r="AV34" s="81"/>
      <c r="AW34" s="82"/>
      <c r="AX34" s="80"/>
      <c r="AY34" s="80"/>
      <c r="AZ34" s="80"/>
      <c r="BA34" s="80"/>
    </row>
    <row r="35" customFormat="false" ht="15.75" hidden="false" customHeight="true" outlineLevel="0" collapsed="false">
      <c r="A35" s="75" t="n">
        <v>15</v>
      </c>
      <c r="B35" s="83" t="s">
        <v>172</v>
      </c>
      <c r="C35" s="84" t="s">
        <v>182</v>
      </c>
      <c r="D35" s="83" t="s">
        <v>135</v>
      </c>
      <c r="E35" s="112"/>
      <c r="F35" s="109"/>
      <c r="G35" s="110"/>
      <c r="H35" s="113"/>
      <c r="I35" s="114"/>
      <c r="J35" s="114"/>
      <c r="K35" s="114"/>
      <c r="L35" s="114"/>
      <c r="M35" s="115"/>
      <c r="N35" s="68"/>
      <c r="O35" s="69"/>
      <c r="P35" s="69"/>
      <c r="Q35" s="109"/>
      <c r="R35" s="110"/>
      <c r="S35" s="111"/>
      <c r="T35" s="111"/>
      <c r="U35" s="75"/>
      <c r="V35" s="75"/>
      <c r="AB35" s="75" t="n">
        <v>33</v>
      </c>
      <c r="AC35" s="76" t="s">
        <v>176</v>
      </c>
      <c r="AD35" s="77" t="s">
        <v>183</v>
      </c>
      <c r="AE35" s="78" t="s">
        <v>90</v>
      </c>
      <c r="AF35" s="85"/>
      <c r="AG35" s="81"/>
      <c r="AH35" s="82"/>
      <c r="AI35" s="80"/>
      <c r="AJ35" s="86"/>
      <c r="AK35" s="86"/>
      <c r="AL35" s="86"/>
      <c r="AM35" s="86"/>
      <c r="AN35" s="80"/>
      <c r="AO35" s="81"/>
      <c r="AP35" s="82"/>
      <c r="AQ35" s="80"/>
      <c r="AR35" s="80"/>
      <c r="AS35" s="81"/>
      <c r="AT35" s="82"/>
      <c r="AU35" s="80"/>
      <c r="AV35" s="81"/>
      <c r="AW35" s="82"/>
      <c r="AX35" s="80"/>
      <c r="AY35" s="80"/>
      <c r="AZ35" s="80"/>
      <c r="BA35" s="80"/>
    </row>
    <row r="36" customFormat="false" ht="15.75" hidden="false" customHeight="true" outlineLevel="0" collapsed="false">
      <c r="A36" s="75" t="n">
        <v>16</v>
      </c>
      <c r="B36" s="76" t="s">
        <v>173</v>
      </c>
      <c r="C36" s="77" t="s">
        <v>184</v>
      </c>
      <c r="D36" s="78" t="s">
        <v>114</v>
      </c>
      <c r="E36" s="112"/>
      <c r="F36" s="109"/>
      <c r="G36" s="110"/>
      <c r="H36" s="113"/>
      <c r="I36" s="116"/>
      <c r="J36" s="109"/>
      <c r="K36" s="110"/>
      <c r="L36" s="113"/>
      <c r="M36" s="114"/>
      <c r="N36" s="114"/>
      <c r="O36" s="114"/>
      <c r="P36" s="114"/>
      <c r="Q36" s="109"/>
      <c r="R36" s="110"/>
      <c r="S36" s="111"/>
      <c r="T36" s="111"/>
      <c r="U36" s="75"/>
      <c r="V36" s="75"/>
      <c r="AB36" s="75" t="n">
        <v>34</v>
      </c>
      <c r="AC36" s="76" t="s">
        <v>177</v>
      </c>
      <c r="AD36" s="77" t="s">
        <v>185</v>
      </c>
      <c r="AE36" s="78" t="s">
        <v>151</v>
      </c>
      <c r="AF36" s="85"/>
      <c r="AG36" s="87"/>
      <c r="AH36" s="88"/>
      <c r="AI36" s="89"/>
      <c r="AJ36" s="89"/>
      <c r="AK36" s="87"/>
      <c r="AL36" s="88"/>
      <c r="AM36" s="80"/>
      <c r="AN36" s="86"/>
      <c r="AO36" s="86"/>
      <c r="AP36" s="86"/>
      <c r="AQ36" s="86"/>
      <c r="AR36" s="80"/>
      <c r="AS36" s="81"/>
      <c r="AT36" s="82"/>
      <c r="AU36" s="80"/>
      <c r="AV36" s="81"/>
      <c r="AW36" s="82"/>
      <c r="AX36" s="80"/>
      <c r="AY36" s="80"/>
      <c r="AZ36" s="80"/>
      <c r="BA36" s="80"/>
    </row>
    <row r="37" customFormat="false" ht="15.75" hidden="false" customHeight="true" outlineLevel="0" collapsed="false">
      <c r="AB37" s="75" t="n">
        <v>35</v>
      </c>
      <c r="AC37" s="76" t="s">
        <v>178</v>
      </c>
      <c r="AD37" s="77" t="s">
        <v>186</v>
      </c>
      <c r="AE37" s="78" t="s">
        <v>96</v>
      </c>
      <c r="AF37" s="90"/>
      <c r="AG37" s="91"/>
      <c r="AH37" s="92"/>
      <c r="AI37" s="93"/>
      <c r="AJ37" s="93"/>
      <c r="AK37" s="91"/>
      <c r="AL37" s="92"/>
      <c r="AM37" s="89"/>
      <c r="AN37" s="89"/>
      <c r="AO37" s="87"/>
      <c r="AP37" s="88"/>
      <c r="AQ37" s="89"/>
      <c r="AR37" s="94"/>
      <c r="AS37" s="94"/>
      <c r="AT37" s="94"/>
      <c r="AU37" s="94"/>
      <c r="AV37" s="87"/>
      <c r="AW37" s="88"/>
      <c r="AX37" s="89"/>
      <c r="AY37" s="89"/>
      <c r="AZ37" s="89"/>
      <c r="BA37" s="89"/>
    </row>
    <row r="38" customFormat="false" ht="15.75" hidden="false" customHeight="true" outlineLevel="0" collapsed="false">
      <c r="A38" s="67" t="s">
        <v>187</v>
      </c>
      <c r="B38" s="68" t="s">
        <v>79</v>
      </c>
      <c r="C38" s="69" t="s">
        <v>80</v>
      </c>
      <c r="D38" s="70" t="s">
        <v>81</v>
      </c>
      <c r="E38" s="102" t="s">
        <v>188</v>
      </c>
      <c r="F38" s="102"/>
      <c r="G38" s="102"/>
      <c r="H38" s="102"/>
      <c r="I38" s="103" t="s">
        <v>189</v>
      </c>
      <c r="J38" s="103"/>
      <c r="K38" s="103"/>
      <c r="L38" s="103"/>
      <c r="M38" s="104" t="s">
        <v>190</v>
      </c>
      <c r="N38" s="104"/>
      <c r="O38" s="104"/>
      <c r="P38" s="104"/>
      <c r="Q38" s="70" t="s">
        <v>86</v>
      </c>
      <c r="R38" s="70"/>
      <c r="S38" s="70" t="s">
        <v>87</v>
      </c>
      <c r="T38" s="70"/>
      <c r="U38" s="70" t="s">
        <v>88</v>
      </c>
      <c r="V38" s="70"/>
    </row>
    <row r="39" customFormat="false" ht="15.75" hidden="false" customHeight="true" outlineLevel="0" collapsed="false">
      <c r="A39" s="75" t="n">
        <v>17</v>
      </c>
      <c r="B39" s="76" t="s">
        <v>188</v>
      </c>
      <c r="C39" s="77" t="s">
        <v>191</v>
      </c>
      <c r="D39" s="83" t="s">
        <v>192</v>
      </c>
      <c r="E39" s="105"/>
      <c r="F39" s="105"/>
      <c r="G39" s="105"/>
      <c r="H39" s="105"/>
      <c r="I39" s="106"/>
      <c r="J39" s="107"/>
      <c r="K39" s="108"/>
      <c r="L39" s="108"/>
      <c r="M39" s="106"/>
      <c r="N39" s="107"/>
      <c r="O39" s="108"/>
      <c r="P39" s="108"/>
      <c r="Q39" s="109"/>
      <c r="R39" s="110"/>
      <c r="S39" s="111"/>
      <c r="T39" s="111"/>
      <c r="U39" s="75"/>
      <c r="V39" s="75"/>
    </row>
    <row r="40" customFormat="false" ht="15.75" hidden="false" customHeight="true" outlineLevel="0" collapsed="false">
      <c r="A40" s="75" t="n">
        <v>18</v>
      </c>
      <c r="B40" s="76" t="s">
        <v>189</v>
      </c>
      <c r="C40" s="77" t="s">
        <v>193</v>
      </c>
      <c r="D40" s="83" t="s">
        <v>90</v>
      </c>
      <c r="E40" s="112"/>
      <c r="F40" s="109"/>
      <c r="G40" s="110"/>
      <c r="H40" s="113"/>
      <c r="I40" s="114"/>
      <c r="J40" s="114"/>
      <c r="K40" s="114"/>
      <c r="L40" s="114"/>
      <c r="M40" s="115"/>
      <c r="N40" s="68"/>
      <c r="O40" s="69"/>
      <c r="P40" s="69"/>
      <c r="Q40" s="109"/>
      <c r="R40" s="110"/>
      <c r="S40" s="111"/>
      <c r="T40" s="111"/>
      <c r="U40" s="75"/>
      <c r="V40" s="75"/>
    </row>
    <row r="41" customFormat="false" ht="15.75" hidden="false" customHeight="true" outlineLevel="0" collapsed="false">
      <c r="A41" s="75" t="n">
        <v>19</v>
      </c>
      <c r="B41" s="76" t="s">
        <v>190</v>
      </c>
      <c r="C41" s="77" t="s">
        <v>194</v>
      </c>
      <c r="D41" s="78" t="s">
        <v>116</v>
      </c>
      <c r="E41" s="112"/>
      <c r="F41" s="109"/>
      <c r="G41" s="110"/>
      <c r="H41" s="113"/>
      <c r="I41" s="116"/>
      <c r="J41" s="109"/>
      <c r="K41" s="110"/>
      <c r="L41" s="113"/>
      <c r="M41" s="114"/>
      <c r="N41" s="114"/>
      <c r="O41" s="114"/>
      <c r="P41" s="114"/>
      <c r="Q41" s="109"/>
      <c r="R41" s="110"/>
      <c r="S41" s="111"/>
      <c r="T41" s="111"/>
      <c r="U41" s="75"/>
      <c r="V41" s="75"/>
    </row>
    <row r="42" customFormat="false" ht="15.75" hidden="false" customHeight="true" outlineLevel="0" collapsed="false"/>
    <row r="43" customFormat="false" ht="27" hidden="false" customHeight="true" outlineLevel="0" collapsed="false">
      <c r="A43" s="59" t="s">
        <v>195</v>
      </c>
      <c r="B43" s="96"/>
      <c r="C43" s="96"/>
      <c r="D43" s="96"/>
      <c r="E43" s="96"/>
      <c r="F43" s="96"/>
      <c r="G43" s="96"/>
      <c r="H43" s="126"/>
      <c r="I43" s="126"/>
      <c r="J43" s="126"/>
      <c r="K43" s="96"/>
      <c r="L43" s="96"/>
      <c r="M43" s="127"/>
      <c r="N43" s="62" t="s">
        <v>98</v>
      </c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9" t="s">
        <v>36</v>
      </c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true" outlineLevel="0" collapsed="false">
      <c r="A44" s="130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1"/>
      <c r="Q44" s="131"/>
      <c r="R44" s="131"/>
      <c r="S44" s="132"/>
      <c r="T44" s="132"/>
      <c r="U44" s="132"/>
      <c r="V44" s="132"/>
      <c r="W44" s="132"/>
      <c r="X44" s="133"/>
      <c r="Y44" s="133"/>
      <c r="Z44" s="133"/>
      <c r="AA44" s="0"/>
      <c r="AB44" s="134"/>
      <c r="AC44" s="134"/>
      <c r="AD44" s="134"/>
      <c r="AE44" s="134"/>
      <c r="AF44" s="134"/>
      <c r="AG44" s="134"/>
      <c r="AH44" s="134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true" outlineLevel="0" collapsed="false">
      <c r="A45" s="109" t="s">
        <v>78</v>
      </c>
      <c r="B45" s="135" t="s">
        <v>196</v>
      </c>
      <c r="C45" s="103" t="s">
        <v>80</v>
      </c>
      <c r="D45" s="136" t="s">
        <v>197</v>
      </c>
      <c r="E45" s="137" t="s">
        <v>124</v>
      </c>
      <c r="F45" s="137"/>
      <c r="G45" s="138" t="s">
        <v>142</v>
      </c>
      <c r="H45" s="138"/>
      <c r="I45" s="139" t="s">
        <v>190</v>
      </c>
      <c r="J45" s="139"/>
      <c r="K45" s="138" t="s">
        <v>122</v>
      </c>
      <c r="L45" s="138"/>
      <c r="M45" s="139" t="s">
        <v>139</v>
      </c>
      <c r="N45" s="139"/>
      <c r="O45" s="138" t="s">
        <v>177</v>
      </c>
      <c r="P45" s="138"/>
      <c r="Q45" s="139" t="s">
        <v>143</v>
      </c>
      <c r="R45" s="139"/>
      <c r="S45" s="138" t="s">
        <v>157</v>
      </c>
      <c r="T45" s="138"/>
      <c r="U45" s="140" t="s">
        <v>86</v>
      </c>
      <c r="V45" s="140"/>
      <c r="W45" s="140" t="s">
        <v>87</v>
      </c>
      <c r="X45" s="140"/>
      <c r="Y45" s="140" t="s">
        <v>88</v>
      </c>
      <c r="Z45" s="140"/>
      <c r="AA45" s="0"/>
      <c r="AB45" s="134"/>
      <c r="AC45" s="134"/>
      <c r="AD45" s="134"/>
      <c r="AE45" s="134"/>
      <c r="AF45" s="141" t="s">
        <v>198</v>
      </c>
      <c r="AG45" s="142"/>
      <c r="AH45" s="142"/>
      <c r="AI45" s="142"/>
      <c r="AJ45" s="142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true" outlineLevel="0" collapsed="false">
      <c r="A46" s="81" t="n">
        <v>1</v>
      </c>
      <c r="B46" s="83" t="s">
        <v>124</v>
      </c>
      <c r="C46" s="84" t="s">
        <v>129</v>
      </c>
      <c r="D46" s="143" t="s">
        <v>128</v>
      </c>
      <c r="E46" s="144"/>
      <c r="F46" s="144"/>
      <c r="G46" s="144"/>
      <c r="H46" s="144"/>
      <c r="I46" s="89"/>
      <c r="J46" s="87"/>
      <c r="K46" s="88"/>
      <c r="L46" s="89"/>
      <c r="M46" s="89"/>
      <c r="N46" s="87"/>
      <c r="O46" s="88"/>
      <c r="P46" s="89"/>
      <c r="Q46" s="89"/>
      <c r="R46" s="87"/>
      <c r="S46" s="88"/>
      <c r="T46" s="89"/>
      <c r="U46" s="87"/>
      <c r="V46" s="88"/>
      <c r="W46" s="89"/>
      <c r="X46" s="89"/>
      <c r="Y46" s="89"/>
      <c r="Z46" s="89"/>
      <c r="AA46" s="0"/>
      <c r="AB46" s="134"/>
      <c r="AC46" s="134"/>
      <c r="AD46" s="134"/>
      <c r="AE46" s="134"/>
      <c r="AF46" s="145"/>
      <c r="AG46" s="145"/>
      <c r="AH46" s="145"/>
      <c r="AI46" s="0"/>
      <c r="AJ46" s="0"/>
      <c r="AK46" s="146" t="s">
        <v>199</v>
      </c>
      <c r="AL46" s="146"/>
      <c r="AM46" s="0"/>
      <c r="AN46" s="0"/>
      <c r="AO46" s="0"/>
      <c r="AP46" s="0"/>
      <c r="AQ46" s="0"/>
      <c r="AR46" s="0"/>
      <c r="AS46" s="0"/>
      <c r="AT46" s="0"/>
      <c r="AU46" s="0"/>
      <c r="AV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true" outlineLevel="0" collapsed="false">
      <c r="A47" s="81"/>
      <c r="B47" s="147" t="s">
        <v>142</v>
      </c>
      <c r="C47" s="148" t="s">
        <v>148</v>
      </c>
      <c r="D47" s="149" t="s">
        <v>149</v>
      </c>
      <c r="E47" s="144"/>
      <c r="F47" s="144"/>
      <c r="G47" s="144"/>
      <c r="H47" s="144"/>
      <c r="I47" s="89"/>
      <c r="J47" s="87"/>
      <c r="K47" s="88"/>
      <c r="L47" s="89"/>
      <c r="M47" s="89"/>
      <c r="N47" s="87"/>
      <c r="O47" s="88"/>
      <c r="P47" s="89"/>
      <c r="Q47" s="89"/>
      <c r="R47" s="87"/>
      <c r="S47" s="88"/>
      <c r="T47" s="89"/>
      <c r="U47" s="87"/>
      <c r="V47" s="88"/>
      <c r="W47" s="89"/>
      <c r="X47" s="89"/>
      <c r="Y47" s="89"/>
      <c r="Z47" s="89"/>
      <c r="AA47" s="0"/>
      <c r="AB47" s="134"/>
      <c r="AC47" s="134"/>
      <c r="AD47" s="134"/>
      <c r="AE47" s="134"/>
      <c r="AF47" s="150"/>
      <c r="AG47" s="150"/>
      <c r="AH47" s="150"/>
      <c r="AI47" s="0"/>
      <c r="AJ47" s="151"/>
      <c r="AK47" s="146"/>
      <c r="AL47" s="146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true" outlineLevel="0" collapsed="false">
      <c r="A48" s="81" t="n">
        <v>2</v>
      </c>
      <c r="B48" s="83" t="s">
        <v>190</v>
      </c>
      <c r="C48" s="84" t="s">
        <v>194</v>
      </c>
      <c r="D48" s="153" t="s">
        <v>116</v>
      </c>
      <c r="E48" s="90"/>
      <c r="F48" s="81"/>
      <c r="G48" s="82"/>
      <c r="H48" s="89"/>
      <c r="I48" s="94"/>
      <c r="J48" s="94"/>
      <c r="K48" s="94"/>
      <c r="L48" s="94"/>
      <c r="M48" s="89"/>
      <c r="N48" s="87"/>
      <c r="O48" s="88"/>
      <c r="P48" s="89"/>
      <c r="Q48" s="89"/>
      <c r="R48" s="87"/>
      <c r="S48" s="88"/>
      <c r="T48" s="89"/>
      <c r="U48" s="87"/>
      <c r="V48" s="88"/>
      <c r="W48" s="89"/>
      <c r="X48" s="89"/>
      <c r="Y48" s="89"/>
      <c r="Z48" s="89"/>
      <c r="AA48" s="0"/>
      <c r="AB48" s="134"/>
      <c r="AC48" s="134"/>
      <c r="AD48" s="134"/>
      <c r="AE48" s="134"/>
      <c r="AF48" s="150"/>
      <c r="AG48" s="154"/>
      <c r="AH48" s="151"/>
      <c r="AI48" s="155"/>
      <c r="AJ48" s="156"/>
      <c r="AK48" s="157" t="s">
        <v>200</v>
      </c>
      <c r="AL48" s="157"/>
      <c r="AM48" s="134"/>
      <c r="AN48" s="0"/>
      <c r="AO48" s="0"/>
      <c r="AP48" s="0"/>
      <c r="AQ48" s="0"/>
      <c r="AR48" s="0"/>
      <c r="AS48" s="0"/>
      <c r="AT48" s="0"/>
      <c r="AU48" s="0"/>
      <c r="AV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true" outlineLevel="0" collapsed="false">
      <c r="A49" s="81"/>
      <c r="B49" s="147" t="s">
        <v>122</v>
      </c>
      <c r="C49" s="148" t="s">
        <v>133</v>
      </c>
      <c r="D49" s="149" t="s">
        <v>116</v>
      </c>
      <c r="E49" s="90"/>
      <c r="F49" s="81"/>
      <c r="G49" s="82"/>
      <c r="H49" s="89"/>
      <c r="I49" s="94"/>
      <c r="J49" s="94"/>
      <c r="K49" s="94"/>
      <c r="L49" s="94"/>
      <c r="M49" s="89"/>
      <c r="N49" s="87"/>
      <c r="O49" s="88"/>
      <c r="P49" s="89"/>
      <c r="Q49" s="89"/>
      <c r="R49" s="87"/>
      <c r="S49" s="88"/>
      <c r="T49" s="89"/>
      <c r="U49" s="87"/>
      <c r="V49" s="88"/>
      <c r="W49" s="89"/>
      <c r="X49" s="89"/>
      <c r="Y49" s="89"/>
      <c r="Z49" s="89"/>
      <c r="AA49" s="0"/>
      <c r="AB49" s="134"/>
      <c r="AC49" s="134"/>
      <c r="AD49" s="134"/>
      <c r="AE49" s="134"/>
      <c r="AF49" s="158"/>
      <c r="AG49" s="159"/>
      <c r="AH49" s="160"/>
      <c r="AJ49" s="0"/>
      <c r="AK49" s="157"/>
      <c r="AL49" s="157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true" outlineLevel="0" collapsed="false">
      <c r="A50" s="89" t="n">
        <v>3</v>
      </c>
      <c r="B50" s="83" t="s">
        <v>139</v>
      </c>
      <c r="C50" s="84" t="s">
        <v>150</v>
      </c>
      <c r="D50" s="153" t="s">
        <v>151</v>
      </c>
      <c r="E50" s="90"/>
      <c r="F50" s="87"/>
      <c r="G50" s="88"/>
      <c r="H50" s="89"/>
      <c r="I50" s="89"/>
      <c r="J50" s="87"/>
      <c r="K50" s="88"/>
      <c r="L50" s="89"/>
      <c r="M50" s="94"/>
      <c r="N50" s="94"/>
      <c r="O50" s="94"/>
      <c r="P50" s="94"/>
      <c r="Q50" s="89"/>
      <c r="R50" s="87"/>
      <c r="S50" s="88"/>
      <c r="T50" s="89"/>
      <c r="U50" s="87"/>
      <c r="V50" s="88"/>
      <c r="W50" s="89"/>
      <c r="X50" s="89"/>
      <c r="Y50" s="89"/>
      <c r="Z50" s="89"/>
      <c r="AA50" s="0"/>
      <c r="AB50" s="134"/>
      <c r="AC50" s="134"/>
      <c r="AD50" s="134"/>
      <c r="AE50" s="134"/>
      <c r="AF50" s="154"/>
      <c r="AG50" s="154"/>
      <c r="AH50" s="160"/>
      <c r="AJ50" s="0"/>
      <c r="AK50" s="157" t="s">
        <v>201</v>
      </c>
      <c r="AL50" s="157"/>
      <c r="AM50" s="161"/>
      <c r="AN50" s="0"/>
      <c r="AO50" s="0"/>
      <c r="AP50" s="0"/>
      <c r="AQ50" s="0"/>
      <c r="AR50" s="0"/>
      <c r="AS50" s="0"/>
      <c r="AT50" s="0"/>
      <c r="AU50" s="0"/>
      <c r="AV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true" outlineLevel="0" collapsed="false">
      <c r="A51" s="89"/>
      <c r="B51" s="147" t="s">
        <v>177</v>
      </c>
      <c r="C51" s="148" t="s">
        <v>185</v>
      </c>
      <c r="D51" s="149" t="s">
        <v>151</v>
      </c>
      <c r="E51" s="90"/>
      <c r="F51" s="87"/>
      <c r="G51" s="88"/>
      <c r="H51" s="89"/>
      <c r="I51" s="89"/>
      <c r="J51" s="87"/>
      <c r="K51" s="88"/>
      <c r="L51" s="89"/>
      <c r="M51" s="94"/>
      <c r="N51" s="94"/>
      <c r="O51" s="94"/>
      <c r="P51" s="94"/>
      <c r="Q51" s="89"/>
      <c r="R51" s="87"/>
      <c r="S51" s="88"/>
      <c r="T51" s="89"/>
      <c r="U51" s="87"/>
      <c r="V51" s="88"/>
      <c r="W51" s="89"/>
      <c r="X51" s="89"/>
      <c r="Y51" s="89"/>
      <c r="Z51" s="89"/>
      <c r="AA51" s="0"/>
      <c r="AB51" s="134"/>
      <c r="AC51" s="134"/>
      <c r="AD51" s="134"/>
      <c r="AE51" s="134"/>
      <c r="AF51" s="154"/>
      <c r="AG51" s="154"/>
      <c r="AH51" s="156"/>
      <c r="AI51" s="142"/>
      <c r="AJ51" s="151"/>
      <c r="AK51" s="157"/>
      <c r="AL51" s="157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true" outlineLevel="0" collapsed="false">
      <c r="A52" s="89" t="n">
        <v>4</v>
      </c>
      <c r="B52" s="83" t="s">
        <v>143</v>
      </c>
      <c r="C52" s="84" t="s">
        <v>164</v>
      </c>
      <c r="D52" s="143" t="s">
        <v>128</v>
      </c>
      <c r="E52" s="90"/>
      <c r="F52" s="91"/>
      <c r="G52" s="92"/>
      <c r="H52" s="89"/>
      <c r="I52" s="89"/>
      <c r="J52" s="91"/>
      <c r="K52" s="92"/>
      <c r="L52" s="89"/>
      <c r="M52" s="89"/>
      <c r="N52" s="87"/>
      <c r="O52" s="88"/>
      <c r="P52" s="89"/>
      <c r="Q52" s="94"/>
      <c r="R52" s="94"/>
      <c r="S52" s="94"/>
      <c r="T52" s="94"/>
      <c r="U52" s="87"/>
      <c r="V52" s="88"/>
      <c r="W52" s="89"/>
      <c r="X52" s="89"/>
      <c r="Y52" s="89"/>
      <c r="Z52" s="89"/>
      <c r="AA52" s="0"/>
      <c r="AB52" s="134"/>
      <c r="AC52" s="134"/>
      <c r="AD52" s="134"/>
      <c r="AE52" s="134"/>
      <c r="AF52" s="154"/>
      <c r="AG52" s="154"/>
      <c r="AH52" s="154"/>
      <c r="AI52" s="134"/>
      <c r="AJ52" s="156"/>
      <c r="AK52" s="162" t="s">
        <v>202</v>
      </c>
      <c r="AL52" s="162"/>
      <c r="AM52" s="0"/>
      <c r="AN52" s="0"/>
      <c r="AO52" s="0"/>
      <c r="AP52" s="0"/>
      <c r="AQ52" s="0"/>
      <c r="AR52" s="0"/>
      <c r="AS52" s="0"/>
      <c r="AT52" s="0"/>
      <c r="AU52" s="0"/>
      <c r="AV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true" outlineLevel="0" collapsed="false">
      <c r="A53" s="89"/>
      <c r="B53" s="163" t="s">
        <v>157</v>
      </c>
      <c r="C53" s="164" t="s">
        <v>165</v>
      </c>
      <c r="D53" s="165" t="s">
        <v>128</v>
      </c>
      <c r="E53" s="90"/>
      <c r="F53" s="91"/>
      <c r="G53" s="92"/>
      <c r="H53" s="89"/>
      <c r="I53" s="89"/>
      <c r="J53" s="91"/>
      <c r="K53" s="92"/>
      <c r="L53" s="89"/>
      <c r="M53" s="89"/>
      <c r="N53" s="87"/>
      <c r="O53" s="88"/>
      <c r="P53" s="89"/>
      <c r="Q53" s="94"/>
      <c r="R53" s="94"/>
      <c r="S53" s="94"/>
      <c r="T53" s="94"/>
      <c r="U53" s="87"/>
      <c r="V53" s="88"/>
      <c r="W53" s="89"/>
      <c r="X53" s="89"/>
      <c r="Y53" s="89"/>
      <c r="Z53" s="89"/>
      <c r="AA53" s="0"/>
      <c r="AB53" s="134"/>
      <c r="AC53" s="134"/>
      <c r="AD53" s="134"/>
      <c r="AE53" s="134"/>
      <c r="AF53" s="154"/>
      <c r="AG53" s="154"/>
      <c r="AH53" s="154"/>
      <c r="AI53" s="154"/>
      <c r="AJ53" s="154"/>
      <c r="AK53" s="162"/>
      <c r="AL53" s="162"/>
      <c r="AM53" s="0"/>
      <c r="AN53" s="0"/>
      <c r="AO53" s="0"/>
      <c r="AP53" s="0"/>
      <c r="AQ53" s="0"/>
      <c r="AR53" s="0"/>
      <c r="AS53" s="0"/>
      <c r="AT53" s="0"/>
      <c r="AU53" s="0"/>
      <c r="AV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true" outlineLevel="0" collapsed="false">
      <c r="A54" s="130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1"/>
      <c r="Q54" s="131"/>
      <c r="R54" s="131"/>
      <c r="S54" s="132"/>
      <c r="T54" s="132"/>
      <c r="U54" s="132"/>
      <c r="V54" s="132"/>
      <c r="W54" s="132"/>
      <c r="X54" s="133"/>
      <c r="Y54" s="133"/>
      <c r="Z54" s="133"/>
      <c r="AA54" s="0"/>
      <c r="AB54" s="134"/>
      <c r="AC54" s="134"/>
      <c r="AD54" s="134"/>
      <c r="AE54" s="134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true" outlineLevel="0" collapsed="false">
      <c r="A55" s="109" t="s">
        <v>203</v>
      </c>
      <c r="B55" s="135" t="s">
        <v>196</v>
      </c>
      <c r="C55" s="136" t="s">
        <v>80</v>
      </c>
      <c r="D55" s="136" t="s">
        <v>197</v>
      </c>
      <c r="E55" s="137" t="s">
        <v>161</v>
      </c>
      <c r="F55" s="137"/>
      <c r="G55" s="138" t="s">
        <v>156</v>
      </c>
      <c r="H55" s="138"/>
      <c r="I55" s="139" t="s">
        <v>126</v>
      </c>
      <c r="J55" s="139"/>
      <c r="K55" s="138" t="s">
        <v>172</v>
      </c>
      <c r="L55" s="138"/>
      <c r="M55" s="139" t="s">
        <v>204</v>
      </c>
      <c r="N55" s="139"/>
      <c r="O55" s="138" t="s">
        <v>105</v>
      </c>
      <c r="P55" s="138"/>
      <c r="Q55" s="139" t="s">
        <v>120</v>
      </c>
      <c r="R55" s="139"/>
      <c r="S55" s="138" t="s">
        <v>120</v>
      </c>
      <c r="T55" s="138"/>
      <c r="U55" s="140" t="s">
        <v>86</v>
      </c>
      <c r="V55" s="140"/>
      <c r="W55" s="140" t="s">
        <v>87</v>
      </c>
      <c r="X55" s="140"/>
      <c r="Y55" s="140" t="s">
        <v>88</v>
      </c>
      <c r="Z55" s="140"/>
      <c r="AA55" s="0"/>
      <c r="AB55" s="134"/>
      <c r="AC55" s="134"/>
      <c r="AD55" s="134"/>
      <c r="AE55" s="134"/>
      <c r="AF55" s="166" t="s">
        <v>205</v>
      </c>
      <c r="AG55" s="158"/>
      <c r="AH55" s="158"/>
      <c r="AI55" s="142"/>
      <c r="AJ55" s="152"/>
      <c r="AK55" s="152"/>
      <c r="AL55" s="134"/>
      <c r="AM55" s="134"/>
      <c r="AN55" s="134"/>
      <c r="AO55" s="0"/>
      <c r="AP55" s="0"/>
      <c r="AQ55" s="0"/>
      <c r="AR55" s="0"/>
      <c r="AS55" s="0"/>
      <c r="AT55" s="0"/>
      <c r="AU55" s="0"/>
      <c r="AV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81" t="n">
        <v>5</v>
      </c>
      <c r="B56" s="83" t="s">
        <v>161</v>
      </c>
      <c r="C56" s="84" t="s">
        <v>168</v>
      </c>
      <c r="D56" s="153" t="s">
        <v>169</v>
      </c>
      <c r="E56" s="144"/>
      <c r="F56" s="144"/>
      <c r="G56" s="144"/>
      <c r="H56" s="144"/>
      <c r="I56" s="89"/>
      <c r="J56" s="87"/>
      <c r="K56" s="88"/>
      <c r="L56" s="89"/>
      <c r="M56" s="89"/>
      <c r="N56" s="87"/>
      <c r="O56" s="88"/>
      <c r="P56" s="89"/>
      <c r="Q56" s="89"/>
      <c r="R56" s="87"/>
      <c r="S56" s="88"/>
      <c r="T56" s="89"/>
      <c r="U56" s="87"/>
      <c r="V56" s="88"/>
      <c r="W56" s="89"/>
      <c r="X56" s="89"/>
      <c r="Y56" s="89"/>
      <c r="Z56" s="89"/>
      <c r="AA56" s="0"/>
      <c r="AB56" s="134"/>
      <c r="AC56" s="134"/>
      <c r="AD56" s="134"/>
      <c r="AE56" s="134"/>
      <c r="AH56" s="134"/>
      <c r="AI56" s="134"/>
      <c r="AJ56" s="134"/>
      <c r="AK56" s="0"/>
      <c r="AL56" s="167"/>
      <c r="AM56" s="167"/>
      <c r="AN56" s="134"/>
      <c r="AO56" s="0"/>
      <c r="AP56" s="0"/>
      <c r="AQ56" s="0"/>
      <c r="AR56" s="0"/>
      <c r="AS56" s="0"/>
      <c r="AT56" s="0"/>
      <c r="AU56" s="0"/>
      <c r="AV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81"/>
      <c r="B57" s="147" t="s">
        <v>156</v>
      </c>
      <c r="C57" s="148" t="s">
        <v>162</v>
      </c>
      <c r="D57" s="118" t="s">
        <v>163</v>
      </c>
      <c r="E57" s="144"/>
      <c r="F57" s="144"/>
      <c r="G57" s="144"/>
      <c r="H57" s="144"/>
      <c r="I57" s="89"/>
      <c r="J57" s="87"/>
      <c r="K57" s="88"/>
      <c r="L57" s="89"/>
      <c r="M57" s="89"/>
      <c r="N57" s="87"/>
      <c r="O57" s="88"/>
      <c r="P57" s="89"/>
      <c r="Q57" s="89"/>
      <c r="R57" s="87"/>
      <c r="S57" s="88"/>
      <c r="T57" s="89"/>
      <c r="U57" s="87"/>
      <c r="V57" s="88"/>
      <c r="W57" s="89"/>
      <c r="X57" s="89"/>
      <c r="Y57" s="89"/>
      <c r="Z57" s="89"/>
      <c r="AA57" s="0"/>
      <c r="AB57" s="134"/>
      <c r="AC57" s="134"/>
      <c r="AD57" s="134"/>
      <c r="AE57" s="134"/>
      <c r="AH57" s="134"/>
      <c r="AI57" s="152"/>
      <c r="AJ57" s="168"/>
      <c r="AK57" s="151"/>
      <c r="AL57" s="167"/>
      <c r="AM57" s="167"/>
      <c r="AN57" s="152"/>
      <c r="AO57" s="152"/>
      <c r="AP57" s="152"/>
      <c r="AQ57" s="152"/>
      <c r="AR57" s="152"/>
      <c r="AS57" s="152"/>
      <c r="AT57" s="152"/>
      <c r="AU57" s="152"/>
      <c r="AV57" s="152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81" t="n">
        <v>6</v>
      </c>
      <c r="B58" s="83" t="s">
        <v>126</v>
      </c>
      <c r="C58" s="84" t="s">
        <v>134</v>
      </c>
      <c r="D58" s="153" t="s">
        <v>135</v>
      </c>
      <c r="E58" s="90"/>
      <c r="F58" s="81"/>
      <c r="G58" s="82"/>
      <c r="H58" s="89"/>
      <c r="I58" s="94"/>
      <c r="J58" s="94"/>
      <c r="K58" s="94"/>
      <c r="L58" s="94"/>
      <c r="M58" s="89"/>
      <c r="N58" s="87"/>
      <c r="O58" s="88"/>
      <c r="P58" s="89"/>
      <c r="Q58" s="89"/>
      <c r="R58" s="87"/>
      <c r="S58" s="88"/>
      <c r="T58" s="89"/>
      <c r="U58" s="87"/>
      <c r="V58" s="88"/>
      <c r="W58" s="89"/>
      <c r="X58" s="89"/>
      <c r="Y58" s="89"/>
      <c r="Z58" s="89"/>
      <c r="AA58" s="0"/>
      <c r="AB58" s="134"/>
      <c r="AC58" s="134"/>
      <c r="AD58" s="134"/>
      <c r="AE58" s="134"/>
      <c r="AH58" s="134"/>
      <c r="AI58" s="134"/>
      <c r="AJ58" s="134"/>
      <c r="AK58" s="156"/>
      <c r="AL58" s="162"/>
      <c r="AM58" s="162"/>
      <c r="AN58" s="0"/>
      <c r="AO58" s="0"/>
      <c r="AP58" s="0"/>
      <c r="AQ58" s="0"/>
      <c r="AR58" s="0"/>
      <c r="AS58" s="0"/>
      <c r="AT58" s="0"/>
      <c r="AU58" s="0"/>
      <c r="AV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81"/>
      <c r="B59" s="147" t="s">
        <v>172</v>
      </c>
      <c r="C59" s="148" t="s">
        <v>182</v>
      </c>
      <c r="D59" s="149" t="s">
        <v>135</v>
      </c>
      <c r="E59" s="90"/>
      <c r="F59" s="81"/>
      <c r="G59" s="82"/>
      <c r="H59" s="89"/>
      <c r="I59" s="94"/>
      <c r="J59" s="94"/>
      <c r="K59" s="94"/>
      <c r="L59" s="94"/>
      <c r="M59" s="89"/>
      <c r="N59" s="87"/>
      <c r="O59" s="88"/>
      <c r="P59" s="89"/>
      <c r="Q59" s="89"/>
      <c r="R59" s="87"/>
      <c r="S59" s="88"/>
      <c r="T59" s="89"/>
      <c r="U59" s="87"/>
      <c r="V59" s="88"/>
      <c r="W59" s="89"/>
      <c r="X59" s="89"/>
      <c r="Y59" s="89"/>
      <c r="Z59" s="89"/>
      <c r="AA59" s="0"/>
      <c r="AB59" s="134"/>
      <c r="AC59" s="134"/>
      <c r="AD59" s="134"/>
      <c r="AE59" s="134"/>
      <c r="AH59" s="134"/>
      <c r="AI59" s="134"/>
      <c r="AJ59" s="134"/>
      <c r="AK59" s="0"/>
      <c r="AL59" s="162"/>
      <c r="AM59" s="162"/>
      <c r="AN59" s="0"/>
      <c r="AO59" s="0"/>
      <c r="AP59" s="0"/>
      <c r="AQ59" s="0"/>
      <c r="AR59" s="0"/>
      <c r="AS59" s="0"/>
      <c r="AT59" s="0"/>
      <c r="AU59" s="0"/>
      <c r="AV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81" t="n">
        <v>7</v>
      </c>
      <c r="B60" s="83" t="s">
        <v>204</v>
      </c>
      <c r="C60" s="84" t="s">
        <v>113</v>
      </c>
      <c r="D60" s="153" t="s">
        <v>114</v>
      </c>
      <c r="E60" s="90"/>
      <c r="F60" s="87"/>
      <c r="G60" s="88"/>
      <c r="H60" s="89"/>
      <c r="I60" s="89"/>
      <c r="J60" s="87"/>
      <c r="K60" s="88"/>
      <c r="L60" s="89"/>
      <c r="M60" s="94"/>
      <c r="N60" s="94"/>
      <c r="O60" s="94"/>
      <c r="P60" s="94"/>
      <c r="Q60" s="89"/>
      <c r="R60" s="87"/>
      <c r="S60" s="88"/>
      <c r="T60" s="89"/>
      <c r="U60" s="87"/>
      <c r="V60" s="88"/>
      <c r="W60" s="89"/>
      <c r="X60" s="89"/>
      <c r="Y60" s="89"/>
      <c r="Z60" s="89"/>
      <c r="AA60" s="0"/>
      <c r="AB60" s="134"/>
      <c r="AC60" s="134"/>
      <c r="AD60" s="134"/>
      <c r="AE60" s="134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81"/>
      <c r="B61" s="147" t="s">
        <v>105</v>
      </c>
      <c r="C61" s="148" t="s">
        <v>110</v>
      </c>
      <c r="D61" s="149" t="s">
        <v>206</v>
      </c>
      <c r="E61" s="90"/>
      <c r="F61" s="87"/>
      <c r="G61" s="88"/>
      <c r="H61" s="89"/>
      <c r="I61" s="89"/>
      <c r="J61" s="87"/>
      <c r="K61" s="88"/>
      <c r="L61" s="89"/>
      <c r="M61" s="94"/>
      <c r="N61" s="94"/>
      <c r="O61" s="94"/>
      <c r="P61" s="94"/>
      <c r="Q61" s="89"/>
      <c r="R61" s="87"/>
      <c r="S61" s="88"/>
      <c r="T61" s="89"/>
      <c r="U61" s="87"/>
      <c r="V61" s="88"/>
      <c r="W61" s="89"/>
      <c r="X61" s="89"/>
      <c r="Y61" s="89"/>
      <c r="Z61" s="89"/>
      <c r="AA61" s="0"/>
      <c r="AB61" s="134"/>
      <c r="AC61" s="134"/>
      <c r="AD61" s="134"/>
      <c r="AE61" s="134"/>
      <c r="AF61" s="134"/>
      <c r="AG61" s="134"/>
      <c r="AH61" s="134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89" t="n">
        <v>8</v>
      </c>
      <c r="B62" s="83" t="s">
        <v>120</v>
      </c>
      <c r="C62" s="84" t="s">
        <v>127</v>
      </c>
      <c r="D62" s="143" t="s">
        <v>128</v>
      </c>
      <c r="E62" s="90"/>
      <c r="F62" s="91"/>
      <c r="G62" s="92"/>
      <c r="H62" s="89"/>
      <c r="I62" s="89"/>
      <c r="J62" s="91"/>
      <c r="K62" s="92"/>
      <c r="L62" s="89"/>
      <c r="M62" s="89"/>
      <c r="N62" s="87"/>
      <c r="O62" s="88"/>
      <c r="P62" s="89"/>
      <c r="Q62" s="94"/>
      <c r="R62" s="94"/>
      <c r="S62" s="94"/>
      <c r="T62" s="94"/>
      <c r="U62" s="87"/>
      <c r="V62" s="88"/>
      <c r="W62" s="89"/>
      <c r="X62" s="89"/>
      <c r="Y62" s="89"/>
      <c r="Z62" s="89"/>
      <c r="AA62" s="0"/>
      <c r="AB62" s="134"/>
      <c r="AC62" s="118"/>
      <c r="AD62" s="134"/>
      <c r="AE62" s="134"/>
      <c r="AF62" s="134"/>
      <c r="AG62" s="134"/>
      <c r="AH62" s="134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89"/>
      <c r="B63" s="163" t="s">
        <v>120</v>
      </c>
      <c r="C63" s="164" t="s">
        <v>179</v>
      </c>
      <c r="D63" s="165" t="s">
        <v>128</v>
      </c>
      <c r="E63" s="90"/>
      <c r="F63" s="91"/>
      <c r="G63" s="92"/>
      <c r="H63" s="89"/>
      <c r="I63" s="89"/>
      <c r="J63" s="91"/>
      <c r="K63" s="92"/>
      <c r="L63" s="89"/>
      <c r="M63" s="89"/>
      <c r="N63" s="87"/>
      <c r="O63" s="88"/>
      <c r="P63" s="89"/>
      <c r="Q63" s="94"/>
      <c r="R63" s="94"/>
      <c r="S63" s="94"/>
      <c r="T63" s="94"/>
      <c r="U63" s="87"/>
      <c r="V63" s="88"/>
      <c r="W63" s="89"/>
      <c r="X63" s="89"/>
      <c r="Y63" s="89"/>
      <c r="Z63" s="89"/>
      <c r="AA63" s="0"/>
      <c r="AB63" s="134"/>
      <c r="AC63" s="118"/>
      <c r="AD63" s="134"/>
      <c r="AE63" s="134"/>
      <c r="AF63" s="134"/>
      <c r="AG63" s="134"/>
      <c r="AH63" s="134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true" outlineLevel="0" collapsed="false">
      <c r="A64" s="57" t="s">
        <v>74</v>
      </c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</row>
    <row r="65" customFormat="false" ht="29.25" hidden="false" customHeight="true" outlineLevel="0" collapsed="false">
      <c r="A65" s="59" t="s">
        <v>207</v>
      </c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7"/>
      <c r="P65" s="62" t="s">
        <v>208</v>
      </c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51" t="s">
        <v>32</v>
      </c>
    </row>
    <row r="66" customFormat="false" ht="15.75" hidden="false" customHeight="true" outlineLevel="0" collapsed="false">
      <c r="A66" s="56" t="s">
        <v>209</v>
      </c>
      <c r="L66" s="100"/>
      <c r="M66" s="100"/>
      <c r="N66" s="100"/>
      <c r="T66" s="101"/>
      <c r="U66" s="101"/>
      <c r="V66" s="101"/>
      <c r="AB66" s="56" t="s">
        <v>210</v>
      </c>
      <c r="AM66" s="100"/>
      <c r="AN66" s="100"/>
      <c r="AO66" s="100"/>
      <c r="AU66" s="101"/>
      <c r="AV66" s="101"/>
      <c r="AW66" s="101"/>
    </row>
    <row r="67" customFormat="false" ht="15.75" hidden="false" customHeight="true" outlineLevel="0" collapsed="false">
      <c r="A67" s="67" t="s">
        <v>78</v>
      </c>
      <c r="B67" s="68" t="s">
        <v>79</v>
      </c>
      <c r="C67" s="69" t="s">
        <v>80</v>
      </c>
      <c r="D67" s="70" t="s">
        <v>81</v>
      </c>
      <c r="E67" s="71" t="s">
        <v>82</v>
      </c>
      <c r="F67" s="71"/>
      <c r="G67" s="71"/>
      <c r="H67" s="71"/>
      <c r="I67" s="72" t="s">
        <v>211</v>
      </c>
      <c r="J67" s="72"/>
      <c r="K67" s="72"/>
      <c r="L67" s="72"/>
      <c r="M67" s="73" t="s">
        <v>212</v>
      </c>
      <c r="N67" s="73"/>
      <c r="O67" s="73"/>
      <c r="P67" s="73"/>
      <c r="Q67" s="74" t="s">
        <v>213</v>
      </c>
      <c r="R67" s="74"/>
      <c r="S67" s="74"/>
      <c r="T67" s="74"/>
      <c r="U67" s="70" t="s">
        <v>86</v>
      </c>
      <c r="V67" s="70"/>
      <c r="W67" s="70" t="s">
        <v>87</v>
      </c>
      <c r="X67" s="70"/>
      <c r="Y67" s="70" t="s">
        <v>88</v>
      </c>
      <c r="Z67" s="70"/>
      <c r="AB67" s="67" t="s">
        <v>214</v>
      </c>
      <c r="AC67" s="68" t="s">
        <v>79</v>
      </c>
      <c r="AD67" s="69" t="s">
        <v>80</v>
      </c>
      <c r="AE67" s="70" t="s">
        <v>81</v>
      </c>
      <c r="AF67" s="102" t="s">
        <v>215</v>
      </c>
      <c r="AG67" s="102"/>
      <c r="AH67" s="102"/>
      <c r="AI67" s="102"/>
      <c r="AJ67" s="103" t="s">
        <v>216</v>
      </c>
      <c r="AK67" s="103"/>
      <c r="AL67" s="103"/>
      <c r="AM67" s="103"/>
      <c r="AN67" s="104" t="s">
        <v>160</v>
      </c>
      <c r="AO67" s="104"/>
      <c r="AP67" s="104"/>
      <c r="AQ67" s="104"/>
      <c r="AR67" s="70" t="s">
        <v>86</v>
      </c>
      <c r="AS67" s="70"/>
      <c r="AT67" s="70" t="s">
        <v>87</v>
      </c>
      <c r="AU67" s="70"/>
      <c r="AV67" s="70" t="s">
        <v>88</v>
      </c>
      <c r="AW67" s="70"/>
    </row>
    <row r="68" customFormat="false" ht="15.75" hidden="false" customHeight="true" outlineLevel="0" collapsed="false">
      <c r="A68" s="75" t="n">
        <v>1</v>
      </c>
      <c r="B68" s="76" t="s">
        <v>82</v>
      </c>
      <c r="C68" s="77" t="s">
        <v>217</v>
      </c>
      <c r="D68" s="78" t="s">
        <v>90</v>
      </c>
      <c r="E68" s="79"/>
      <c r="F68" s="79"/>
      <c r="G68" s="79"/>
      <c r="H68" s="79"/>
      <c r="I68" s="80"/>
      <c r="J68" s="81"/>
      <c r="K68" s="82"/>
      <c r="L68" s="80"/>
      <c r="M68" s="80"/>
      <c r="N68" s="81"/>
      <c r="O68" s="82"/>
      <c r="P68" s="80"/>
      <c r="Q68" s="80"/>
      <c r="R68" s="81"/>
      <c r="S68" s="82"/>
      <c r="T68" s="80"/>
      <c r="U68" s="81"/>
      <c r="V68" s="82"/>
      <c r="W68" s="80"/>
      <c r="X68" s="80"/>
      <c r="Y68" s="80"/>
      <c r="Z68" s="80"/>
      <c r="AB68" s="75" t="n">
        <v>32</v>
      </c>
      <c r="AC68" s="76" t="s">
        <v>215</v>
      </c>
      <c r="AD68" s="77" t="s">
        <v>218</v>
      </c>
      <c r="AE68" s="78" t="s">
        <v>94</v>
      </c>
      <c r="AF68" s="105"/>
      <c r="AG68" s="105"/>
      <c r="AH68" s="105"/>
      <c r="AI68" s="105"/>
      <c r="AJ68" s="106"/>
      <c r="AK68" s="107"/>
      <c r="AL68" s="108"/>
      <c r="AM68" s="108"/>
      <c r="AN68" s="106"/>
      <c r="AO68" s="107"/>
      <c r="AP68" s="108"/>
      <c r="AQ68" s="108"/>
      <c r="AR68" s="109"/>
      <c r="AS68" s="110"/>
      <c r="AT68" s="111"/>
      <c r="AU68" s="111"/>
      <c r="AV68" s="75"/>
      <c r="AW68" s="75"/>
    </row>
    <row r="69" customFormat="false" ht="15.75" hidden="false" customHeight="true" outlineLevel="0" collapsed="false">
      <c r="A69" s="75" t="n">
        <v>2</v>
      </c>
      <c r="B69" s="83" t="s">
        <v>211</v>
      </c>
      <c r="C69" s="84" t="s">
        <v>219</v>
      </c>
      <c r="D69" s="83" t="s">
        <v>220</v>
      </c>
      <c r="E69" s="85"/>
      <c r="F69" s="81"/>
      <c r="G69" s="82"/>
      <c r="H69" s="80"/>
      <c r="I69" s="86"/>
      <c r="J69" s="86"/>
      <c r="K69" s="86"/>
      <c r="L69" s="86"/>
      <c r="M69" s="80"/>
      <c r="N69" s="81"/>
      <c r="O69" s="82"/>
      <c r="P69" s="80"/>
      <c r="Q69" s="80"/>
      <c r="R69" s="81"/>
      <c r="S69" s="82"/>
      <c r="T69" s="80"/>
      <c r="U69" s="81"/>
      <c r="V69" s="82"/>
      <c r="W69" s="80"/>
      <c r="X69" s="80"/>
      <c r="Y69" s="80"/>
      <c r="Z69" s="80"/>
      <c r="AB69" s="75" t="n">
        <v>33</v>
      </c>
      <c r="AC69" s="76" t="s">
        <v>216</v>
      </c>
      <c r="AD69" s="77" t="s">
        <v>221</v>
      </c>
      <c r="AE69" s="78" t="s">
        <v>135</v>
      </c>
      <c r="AF69" s="112"/>
      <c r="AG69" s="109"/>
      <c r="AH69" s="110"/>
      <c r="AI69" s="113"/>
      <c r="AJ69" s="114"/>
      <c r="AK69" s="114"/>
      <c r="AL69" s="114"/>
      <c r="AM69" s="114"/>
      <c r="AN69" s="115"/>
      <c r="AO69" s="68"/>
      <c r="AP69" s="69"/>
      <c r="AQ69" s="69"/>
      <c r="AR69" s="109"/>
      <c r="AS69" s="110"/>
      <c r="AT69" s="111"/>
      <c r="AU69" s="111"/>
      <c r="AV69" s="75"/>
      <c r="AW69" s="75"/>
    </row>
    <row r="70" customFormat="false" ht="15.75" hidden="false" customHeight="true" outlineLevel="0" collapsed="false">
      <c r="A70" s="75" t="n">
        <v>3</v>
      </c>
      <c r="B70" s="83" t="s">
        <v>212</v>
      </c>
      <c r="C70" s="84" t="s">
        <v>222</v>
      </c>
      <c r="D70" s="83" t="s">
        <v>114</v>
      </c>
      <c r="E70" s="85"/>
      <c r="F70" s="87"/>
      <c r="G70" s="88"/>
      <c r="H70" s="89"/>
      <c r="I70" s="89"/>
      <c r="J70" s="87"/>
      <c r="K70" s="88"/>
      <c r="L70" s="80"/>
      <c r="M70" s="86"/>
      <c r="N70" s="86"/>
      <c r="O70" s="86"/>
      <c r="P70" s="86"/>
      <c r="Q70" s="80"/>
      <c r="R70" s="81"/>
      <c r="S70" s="82"/>
      <c r="T70" s="80"/>
      <c r="U70" s="81"/>
      <c r="V70" s="82"/>
      <c r="W70" s="80"/>
      <c r="X70" s="80"/>
      <c r="Y70" s="80"/>
      <c r="Z70" s="80"/>
      <c r="AB70" s="75" t="n">
        <v>34</v>
      </c>
      <c r="AC70" s="76" t="s">
        <v>160</v>
      </c>
      <c r="AD70" s="77" t="s">
        <v>223</v>
      </c>
      <c r="AE70" s="78" t="s">
        <v>224</v>
      </c>
      <c r="AF70" s="112"/>
      <c r="AG70" s="109"/>
      <c r="AH70" s="110"/>
      <c r="AI70" s="113"/>
      <c r="AJ70" s="116"/>
      <c r="AK70" s="109"/>
      <c r="AL70" s="110"/>
      <c r="AM70" s="113"/>
      <c r="AN70" s="114"/>
      <c r="AO70" s="114"/>
      <c r="AP70" s="114"/>
      <c r="AQ70" s="114"/>
      <c r="AR70" s="109"/>
      <c r="AS70" s="110"/>
      <c r="AT70" s="111"/>
      <c r="AU70" s="111"/>
      <c r="AV70" s="75"/>
      <c r="AW70" s="75"/>
    </row>
    <row r="71" customFormat="false" ht="15.75" hidden="false" customHeight="true" outlineLevel="0" collapsed="false">
      <c r="A71" s="75" t="n">
        <v>4</v>
      </c>
      <c r="B71" s="76" t="s">
        <v>213</v>
      </c>
      <c r="C71" s="77" t="s">
        <v>225</v>
      </c>
      <c r="D71" s="78" t="s">
        <v>224</v>
      </c>
      <c r="E71" s="90"/>
      <c r="F71" s="91"/>
      <c r="G71" s="92"/>
      <c r="H71" s="93"/>
      <c r="I71" s="93"/>
      <c r="J71" s="91"/>
      <c r="K71" s="92"/>
      <c r="L71" s="89"/>
      <c r="M71" s="89"/>
      <c r="N71" s="87"/>
      <c r="O71" s="88"/>
      <c r="P71" s="89"/>
      <c r="Q71" s="94"/>
      <c r="R71" s="94"/>
      <c r="S71" s="94"/>
      <c r="T71" s="94"/>
      <c r="U71" s="87"/>
      <c r="V71" s="88"/>
      <c r="W71" s="89"/>
      <c r="X71" s="89"/>
      <c r="Y71" s="89"/>
      <c r="Z71" s="89"/>
      <c r="AB71" s="117"/>
      <c r="AC71" s="118"/>
      <c r="AD71" s="118"/>
      <c r="AE71" s="118"/>
      <c r="AF71" s="119"/>
      <c r="AG71" s="117"/>
      <c r="AH71" s="117"/>
      <c r="AI71" s="117"/>
      <c r="AJ71" s="119"/>
      <c r="AK71" s="117"/>
      <c r="AL71" s="117"/>
      <c r="AM71" s="117"/>
      <c r="AN71" s="120"/>
      <c r="AO71" s="120"/>
      <c r="AP71" s="120"/>
      <c r="AQ71" s="120"/>
      <c r="AR71" s="117"/>
      <c r="AS71" s="117"/>
      <c r="AT71" s="121"/>
      <c r="AU71" s="121"/>
      <c r="AV71" s="117"/>
      <c r="AW71" s="117"/>
    </row>
    <row r="72" customFormat="false" ht="15.75" hidden="false" customHeight="true" outlineLevel="0" collapsed="false">
      <c r="L72" s="100"/>
      <c r="M72" s="100"/>
      <c r="N72" s="100"/>
      <c r="T72" s="101"/>
      <c r="U72" s="101"/>
      <c r="V72" s="101"/>
      <c r="AM72" s="100"/>
      <c r="AN72" s="100"/>
      <c r="AO72" s="100"/>
      <c r="AU72" s="101"/>
      <c r="AV72" s="101"/>
      <c r="AW72" s="101"/>
    </row>
    <row r="73" customFormat="false" ht="15.75" hidden="false" customHeight="true" outlineLevel="0" collapsed="false">
      <c r="A73" s="67" t="s">
        <v>203</v>
      </c>
      <c r="B73" s="68" t="s">
        <v>79</v>
      </c>
      <c r="C73" s="69" t="s">
        <v>80</v>
      </c>
      <c r="D73" s="70" t="s">
        <v>81</v>
      </c>
      <c r="E73" s="102" t="s">
        <v>124</v>
      </c>
      <c r="F73" s="102"/>
      <c r="G73" s="102"/>
      <c r="H73" s="102"/>
      <c r="I73" s="103" t="s">
        <v>226</v>
      </c>
      <c r="J73" s="103"/>
      <c r="K73" s="103"/>
      <c r="L73" s="103"/>
      <c r="M73" s="104" t="s">
        <v>227</v>
      </c>
      <c r="N73" s="104"/>
      <c r="O73" s="104"/>
      <c r="P73" s="104"/>
      <c r="Q73" s="70" t="s">
        <v>86</v>
      </c>
      <c r="R73" s="70"/>
      <c r="S73" s="70" t="s">
        <v>87</v>
      </c>
      <c r="T73" s="70"/>
      <c r="U73" s="70" t="s">
        <v>88</v>
      </c>
      <c r="V73" s="70"/>
      <c r="AB73" s="67" t="s">
        <v>228</v>
      </c>
      <c r="AC73" s="68" t="s">
        <v>79</v>
      </c>
      <c r="AD73" s="69" t="s">
        <v>80</v>
      </c>
      <c r="AE73" s="70" t="s">
        <v>81</v>
      </c>
      <c r="AF73" s="102" t="s">
        <v>229</v>
      </c>
      <c r="AG73" s="102"/>
      <c r="AH73" s="102"/>
      <c r="AI73" s="102"/>
      <c r="AJ73" s="103" t="s">
        <v>230</v>
      </c>
      <c r="AK73" s="103"/>
      <c r="AL73" s="103"/>
      <c r="AM73" s="103"/>
      <c r="AN73" s="104" t="s">
        <v>231</v>
      </c>
      <c r="AO73" s="104"/>
      <c r="AP73" s="104"/>
      <c r="AQ73" s="104"/>
      <c r="AR73" s="70" t="s">
        <v>86</v>
      </c>
      <c r="AS73" s="70"/>
      <c r="AT73" s="70" t="s">
        <v>87</v>
      </c>
      <c r="AU73" s="70"/>
      <c r="AV73" s="70" t="s">
        <v>88</v>
      </c>
      <c r="AW73" s="70"/>
    </row>
    <row r="74" customFormat="false" ht="15.75" hidden="false" customHeight="true" outlineLevel="0" collapsed="false">
      <c r="A74" s="75" t="n">
        <v>5</v>
      </c>
      <c r="B74" s="76" t="s">
        <v>124</v>
      </c>
      <c r="C74" s="77" t="s">
        <v>232</v>
      </c>
      <c r="D74" s="78" t="s">
        <v>135</v>
      </c>
      <c r="E74" s="105"/>
      <c r="F74" s="105"/>
      <c r="G74" s="105"/>
      <c r="H74" s="105"/>
      <c r="I74" s="106"/>
      <c r="J74" s="107"/>
      <c r="K74" s="108"/>
      <c r="L74" s="108"/>
      <c r="M74" s="106"/>
      <c r="N74" s="107"/>
      <c r="O74" s="108"/>
      <c r="P74" s="108"/>
      <c r="Q74" s="109"/>
      <c r="R74" s="110"/>
      <c r="S74" s="111"/>
      <c r="T74" s="111"/>
      <c r="U74" s="75"/>
      <c r="V74" s="75"/>
      <c r="AB74" s="75" t="n">
        <v>35</v>
      </c>
      <c r="AC74" s="76" t="s">
        <v>229</v>
      </c>
      <c r="AD74" s="77" t="s">
        <v>233</v>
      </c>
      <c r="AE74" s="78" t="s">
        <v>234</v>
      </c>
      <c r="AF74" s="105"/>
      <c r="AG74" s="105"/>
      <c r="AH74" s="105"/>
      <c r="AI74" s="105"/>
      <c r="AJ74" s="106"/>
      <c r="AK74" s="107"/>
      <c r="AL74" s="108"/>
      <c r="AM74" s="108"/>
      <c r="AN74" s="106"/>
      <c r="AO74" s="107"/>
      <c r="AP74" s="108"/>
      <c r="AQ74" s="108"/>
      <c r="AR74" s="109"/>
      <c r="AS74" s="110"/>
      <c r="AT74" s="111"/>
      <c r="AU74" s="111"/>
      <c r="AV74" s="75"/>
      <c r="AW74" s="75"/>
    </row>
    <row r="75" customFormat="false" ht="15.75" hidden="false" customHeight="true" outlineLevel="0" collapsed="false">
      <c r="A75" s="75" t="n">
        <v>6</v>
      </c>
      <c r="B75" s="83" t="s">
        <v>226</v>
      </c>
      <c r="C75" s="84" t="s">
        <v>235</v>
      </c>
      <c r="D75" s="83" t="s">
        <v>109</v>
      </c>
      <c r="E75" s="112"/>
      <c r="F75" s="109"/>
      <c r="G75" s="110"/>
      <c r="H75" s="113"/>
      <c r="I75" s="114"/>
      <c r="J75" s="114"/>
      <c r="K75" s="114"/>
      <c r="L75" s="114"/>
      <c r="M75" s="115"/>
      <c r="N75" s="68"/>
      <c r="O75" s="69"/>
      <c r="P75" s="69"/>
      <c r="Q75" s="109"/>
      <c r="R75" s="110"/>
      <c r="S75" s="111"/>
      <c r="T75" s="111"/>
      <c r="U75" s="75"/>
      <c r="V75" s="75"/>
      <c r="AB75" s="75" t="n">
        <v>36</v>
      </c>
      <c r="AC75" s="76" t="s">
        <v>230</v>
      </c>
      <c r="AD75" s="77" t="s">
        <v>236</v>
      </c>
      <c r="AE75" s="78" t="s">
        <v>94</v>
      </c>
      <c r="AF75" s="112"/>
      <c r="AG75" s="109"/>
      <c r="AH75" s="110"/>
      <c r="AI75" s="113"/>
      <c r="AJ75" s="114"/>
      <c r="AK75" s="114"/>
      <c r="AL75" s="114"/>
      <c r="AM75" s="114"/>
      <c r="AN75" s="115"/>
      <c r="AO75" s="68"/>
      <c r="AP75" s="69"/>
      <c r="AQ75" s="69"/>
      <c r="AR75" s="109"/>
      <c r="AS75" s="110"/>
      <c r="AT75" s="111"/>
      <c r="AU75" s="111"/>
      <c r="AV75" s="75"/>
      <c r="AW75" s="75"/>
    </row>
    <row r="76" customFormat="false" ht="15.75" hidden="false" customHeight="true" outlineLevel="0" collapsed="false">
      <c r="A76" s="75" t="n">
        <v>7</v>
      </c>
      <c r="B76" s="76" t="s">
        <v>227</v>
      </c>
      <c r="C76" s="77" t="s">
        <v>162</v>
      </c>
      <c r="D76" s="78" t="s">
        <v>90</v>
      </c>
      <c r="E76" s="112"/>
      <c r="F76" s="109"/>
      <c r="G76" s="110"/>
      <c r="H76" s="113"/>
      <c r="I76" s="116"/>
      <c r="J76" s="109"/>
      <c r="K76" s="110"/>
      <c r="L76" s="113"/>
      <c r="M76" s="114"/>
      <c r="N76" s="114"/>
      <c r="O76" s="114"/>
      <c r="P76" s="114"/>
      <c r="Q76" s="109"/>
      <c r="R76" s="110"/>
      <c r="S76" s="111"/>
      <c r="T76" s="111"/>
      <c r="U76" s="75"/>
      <c r="V76" s="75"/>
      <c r="AB76" s="75" t="n">
        <v>37</v>
      </c>
      <c r="AC76" s="76" t="s">
        <v>231</v>
      </c>
      <c r="AD76" s="77" t="s">
        <v>237</v>
      </c>
      <c r="AE76" s="78" t="s">
        <v>238</v>
      </c>
      <c r="AF76" s="112"/>
      <c r="AG76" s="109"/>
      <c r="AH76" s="110"/>
      <c r="AI76" s="113"/>
      <c r="AJ76" s="116"/>
      <c r="AK76" s="109"/>
      <c r="AL76" s="110"/>
      <c r="AM76" s="113"/>
      <c r="AN76" s="114"/>
      <c r="AO76" s="114"/>
      <c r="AP76" s="114"/>
      <c r="AQ76" s="114"/>
      <c r="AR76" s="109"/>
      <c r="AS76" s="110"/>
      <c r="AT76" s="111"/>
      <c r="AU76" s="111"/>
      <c r="AV76" s="75"/>
      <c r="AW76" s="75"/>
    </row>
    <row r="77" customFormat="false" ht="15.75" hidden="false" customHeight="true" outlineLevel="0" collapsed="false">
      <c r="P77" s="100"/>
      <c r="AQ77" s="100"/>
    </row>
    <row r="78" customFormat="false" ht="15.75" hidden="false" customHeight="true" outlineLevel="0" collapsed="false">
      <c r="A78" s="67" t="s">
        <v>239</v>
      </c>
      <c r="B78" s="68" t="s">
        <v>79</v>
      </c>
      <c r="C78" s="69" t="s">
        <v>80</v>
      </c>
      <c r="D78" s="70" t="s">
        <v>81</v>
      </c>
      <c r="E78" s="102" t="s">
        <v>240</v>
      </c>
      <c r="F78" s="102"/>
      <c r="G78" s="102"/>
      <c r="H78" s="102"/>
      <c r="I78" s="103" t="s">
        <v>241</v>
      </c>
      <c r="J78" s="103"/>
      <c r="K78" s="103"/>
      <c r="L78" s="103"/>
      <c r="M78" s="104" t="s">
        <v>242</v>
      </c>
      <c r="N78" s="104"/>
      <c r="O78" s="104"/>
      <c r="P78" s="104"/>
      <c r="Q78" s="70" t="s">
        <v>86</v>
      </c>
      <c r="R78" s="70"/>
      <c r="S78" s="70" t="s">
        <v>87</v>
      </c>
      <c r="T78" s="70"/>
      <c r="U78" s="70" t="s">
        <v>88</v>
      </c>
      <c r="V78" s="70"/>
      <c r="AB78" s="67" t="s">
        <v>243</v>
      </c>
      <c r="AC78" s="68" t="s">
        <v>79</v>
      </c>
      <c r="AD78" s="69" t="s">
        <v>80</v>
      </c>
      <c r="AE78" s="70" t="s">
        <v>81</v>
      </c>
      <c r="AF78" s="102" t="s">
        <v>230</v>
      </c>
      <c r="AG78" s="102"/>
      <c r="AH78" s="102"/>
      <c r="AI78" s="102"/>
      <c r="AJ78" s="103" t="s">
        <v>244</v>
      </c>
      <c r="AK78" s="103"/>
      <c r="AL78" s="103"/>
      <c r="AM78" s="103"/>
      <c r="AN78" s="104" t="s">
        <v>245</v>
      </c>
      <c r="AO78" s="104"/>
      <c r="AP78" s="104"/>
      <c r="AQ78" s="104"/>
      <c r="AR78" s="70" t="s">
        <v>86</v>
      </c>
      <c r="AS78" s="70"/>
      <c r="AT78" s="70" t="s">
        <v>87</v>
      </c>
      <c r="AU78" s="70"/>
      <c r="AV78" s="70" t="s">
        <v>88</v>
      </c>
      <c r="AW78" s="70"/>
    </row>
    <row r="79" customFormat="false" ht="15.75" hidden="false" customHeight="true" outlineLevel="0" collapsed="false">
      <c r="A79" s="75" t="n">
        <v>8</v>
      </c>
      <c r="B79" s="76" t="s">
        <v>240</v>
      </c>
      <c r="C79" s="77" t="s">
        <v>246</v>
      </c>
      <c r="D79" s="78" t="s">
        <v>234</v>
      </c>
      <c r="E79" s="105"/>
      <c r="F79" s="105"/>
      <c r="G79" s="105"/>
      <c r="H79" s="105"/>
      <c r="I79" s="106"/>
      <c r="J79" s="107"/>
      <c r="K79" s="108"/>
      <c r="L79" s="108"/>
      <c r="M79" s="106"/>
      <c r="N79" s="107"/>
      <c r="O79" s="108"/>
      <c r="P79" s="108"/>
      <c r="Q79" s="109"/>
      <c r="R79" s="110"/>
      <c r="S79" s="111"/>
      <c r="T79" s="111"/>
      <c r="U79" s="75"/>
      <c r="V79" s="75"/>
      <c r="AB79" s="75" t="n">
        <v>38</v>
      </c>
      <c r="AC79" s="76" t="s">
        <v>230</v>
      </c>
      <c r="AD79" s="77" t="s">
        <v>247</v>
      </c>
      <c r="AE79" s="78" t="s">
        <v>248</v>
      </c>
      <c r="AF79" s="105"/>
      <c r="AG79" s="105"/>
      <c r="AH79" s="105"/>
      <c r="AI79" s="105"/>
      <c r="AJ79" s="106"/>
      <c r="AK79" s="107"/>
      <c r="AL79" s="108"/>
      <c r="AM79" s="108"/>
      <c r="AN79" s="106"/>
      <c r="AO79" s="107"/>
      <c r="AP79" s="108"/>
      <c r="AQ79" s="108"/>
      <c r="AR79" s="109"/>
      <c r="AS79" s="110"/>
      <c r="AT79" s="111"/>
      <c r="AU79" s="111"/>
      <c r="AV79" s="75"/>
      <c r="AW79" s="75"/>
    </row>
    <row r="80" customFormat="false" ht="13.5" hidden="false" customHeight="false" outlineLevel="0" collapsed="false">
      <c r="A80" s="75" t="n">
        <v>9</v>
      </c>
      <c r="B80" s="83" t="s">
        <v>241</v>
      </c>
      <c r="C80" s="84" t="s">
        <v>249</v>
      </c>
      <c r="D80" s="83" t="s">
        <v>131</v>
      </c>
      <c r="E80" s="112"/>
      <c r="F80" s="109"/>
      <c r="G80" s="110"/>
      <c r="H80" s="113"/>
      <c r="I80" s="114"/>
      <c r="J80" s="114"/>
      <c r="K80" s="114"/>
      <c r="L80" s="114"/>
      <c r="M80" s="115"/>
      <c r="N80" s="68"/>
      <c r="O80" s="69"/>
      <c r="P80" s="69"/>
      <c r="Q80" s="109"/>
      <c r="R80" s="110"/>
      <c r="S80" s="111"/>
      <c r="T80" s="111"/>
      <c r="U80" s="75"/>
      <c r="V80" s="75"/>
      <c r="AB80" s="75" t="n">
        <v>39</v>
      </c>
      <c r="AC80" s="76" t="s">
        <v>244</v>
      </c>
      <c r="AD80" s="77" t="s">
        <v>250</v>
      </c>
      <c r="AE80" s="78" t="s">
        <v>114</v>
      </c>
      <c r="AF80" s="112"/>
      <c r="AG80" s="109"/>
      <c r="AH80" s="110"/>
      <c r="AI80" s="113"/>
      <c r="AJ80" s="114"/>
      <c r="AK80" s="114"/>
      <c r="AL80" s="114"/>
      <c r="AM80" s="114"/>
      <c r="AN80" s="115"/>
      <c r="AO80" s="68"/>
      <c r="AP80" s="69"/>
      <c r="AQ80" s="69"/>
      <c r="AR80" s="109"/>
      <c r="AS80" s="110"/>
      <c r="AT80" s="111"/>
      <c r="AU80" s="111"/>
      <c r="AV80" s="75"/>
      <c r="AW80" s="75"/>
    </row>
    <row r="81" customFormat="false" ht="14.25" hidden="false" customHeight="true" outlineLevel="0" collapsed="false">
      <c r="A81" s="75" t="n">
        <v>10</v>
      </c>
      <c r="B81" s="76" t="s">
        <v>242</v>
      </c>
      <c r="C81" s="77" t="s">
        <v>251</v>
      </c>
      <c r="D81" s="78" t="s">
        <v>252</v>
      </c>
      <c r="E81" s="112"/>
      <c r="F81" s="109"/>
      <c r="G81" s="110"/>
      <c r="H81" s="113"/>
      <c r="I81" s="116"/>
      <c r="J81" s="109"/>
      <c r="K81" s="110"/>
      <c r="L81" s="113"/>
      <c r="M81" s="114"/>
      <c r="N81" s="114"/>
      <c r="O81" s="114"/>
      <c r="P81" s="114"/>
      <c r="Q81" s="109"/>
      <c r="R81" s="110"/>
      <c r="S81" s="111"/>
      <c r="T81" s="111"/>
      <c r="U81" s="75"/>
      <c r="V81" s="75"/>
      <c r="AB81" s="75" t="n">
        <v>40</v>
      </c>
      <c r="AC81" s="76" t="s">
        <v>245</v>
      </c>
      <c r="AD81" s="77" t="s">
        <v>253</v>
      </c>
      <c r="AE81" s="78" t="s">
        <v>131</v>
      </c>
      <c r="AF81" s="112"/>
      <c r="AG81" s="109"/>
      <c r="AH81" s="110"/>
      <c r="AI81" s="113"/>
      <c r="AJ81" s="116"/>
      <c r="AK81" s="109"/>
      <c r="AL81" s="110"/>
      <c r="AM81" s="113"/>
      <c r="AN81" s="114"/>
      <c r="AO81" s="114"/>
      <c r="AP81" s="114"/>
      <c r="AQ81" s="114"/>
      <c r="AR81" s="109"/>
      <c r="AS81" s="110"/>
      <c r="AT81" s="111"/>
      <c r="AU81" s="111"/>
      <c r="AV81" s="75"/>
      <c r="AW81" s="75"/>
    </row>
    <row r="82" customFormat="false" ht="15.75" hidden="false" customHeight="true" outlineLevel="0" collapsed="false">
      <c r="L82" s="100"/>
      <c r="M82" s="100"/>
      <c r="N82" s="100"/>
      <c r="T82" s="101"/>
      <c r="U82" s="101"/>
      <c r="V82" s="101"/>
      <c r="AM82" s="100"/>
      <c r="AN82" s="100"/>
      <c r="AO82" s="100"/>
      <c r="AU82" s="101"/>
      <c r="AV82" s="101"/>
      <c r="AW82" s="101"/>
    </row>
    <row r="83" customFormat="false" ht="15.75" hidden="false" customHeight="true" outlineLevel="0" collapsed="false">
      <c r="A83" s="67" t="s">
        <v>254</v>
      </c>
      <c r="B83" s="68" t="s">
        <v>79</v>
      </c>
      <c r="C83" s="69" t="s">
        <v>80</v>
      </c>
      <c r="D83" s="70" t="s">
        <v>81</v>
      </c>
      <c r="E83" s="102" t="s">
        <v>255</v>
      </c>
      <c r="F83" s="102"/>
      <c r="G83" s="102"/>
      <c r="H83" s="102"/>
      <c r="I83" s="103" t="s">
        <v>256</v>
      </c>
      <c r="J83" s="103"/>
      <c r="K83" s="103"/>
      <c r="L83" s="103"/>
      <c r="M83" s="104" t="s">
        <v>257</v>
      </c>
      <c r="N83" s="104"/>
      <c r="O83" s="104"/>
      <c r="P83" s="104"/>
      <c r="Q83" s="70" t="s">
        <v>86</v>
      </c>
      <c r="R83" s="70"/>
      <c r="S83" s="70" t="s">
        <v>87</v>
      </c>
      <c r="T83" s="70"/>
      <c r="U83" s="70" t="s">
        <v>88</v>
      </c>
      <c r="V83" s="70"/>
      <c r="AB83" s="67" t="s">
        <v>258</v>
      </c>
      <c r="AC83" s="68" t="s">
        <v>79</v>
      </c>
      <c r="AD83" s="69" t="s">
        <v>80</v>
      </c>
      <c r="AE83" s="70" t="s">
        <v>81</v>
      </c>
      <c r="AF83" s="102" t="s">
        <v>259</v>
      </c>
      <c r="AG83" s="102"/>
      <c r="AH83" s="102"/>
      <c r="AI83" s="102"/>
      <c r="AJ83" s="103" t="s">
        <v>260</v>
      </c>
      <c r="AK83" s="103"/>
      <c r="AL83" s="103"/>
      <c r="AM83" s="103"/>
      <c r="AN83" s="104" t="s">
        <v>261</v>
      </c>
      <c r="AO83" s="104"/>
      <c r="AP83" s="104"/>
      <c r="AQ83" s="104"/>
      <c r="AR83" s="70" t="s">
        <v>86</v>
      </c>
      <c r="AS83" s="70"/>
      <c r="AT83" s="70" t="s">
        <v>87</v>
      </c>
      <c r="AU83" s="70"/>
      <c r="AV83" s="70" t="s">
        <v>88</v>
      </c>
      <c r="AW83" s="70"/>
    </row>
    <row r="84" customFormat="false" ht="15.75" hidden="false" customHeight="true" outlineLevel="0" collapsed="false">
      <c r="A84" s="75" t="n">
        <v>11</v>
      </c>
      <c r="B84" s="76" t="s">
        <v>255</v>
      </c>
      <c r="C84" s="77" t="s">
        <v>262</v>
      </c>
      <c r="D84" s="78" t="s">
        <v>151</v>
      </c>
      <c r="E84" s="105"/>
      <c r="F84" s="105"/>
      <c r="G84" s="105"/>
      <c r="H84" s="105"/>
      <c r="I84" s="106"/>
      <c r="J84" s="107"/>
      <c r="K84" s="108"/>
      <c r="L84" s="108"/>
      <c r="M84" s="106"/>
      <c r="N84" s="107"/>
      <c r="O84" s="108"/>
      <c r="P84" s="108"/>
      <c r="Q84" s="109"/>
      <c r="R84" s="110"/>
      <c r="S84" s="111"/>
      <c r="T84" s="111"/>
      <c r="U84" s="75"/>
      <c r="V84" s="75"/>
      <c r="AB84" s="75" t="n">
        <v>41</v>
      </c>
      <c r="AC84" s="76" t="s">
        <v>259</v>
      </c>
      <c r="AD84" s="77" t="s">
        <v>263</v>
      </c>
      <c r="AE84" s="78" t="s">
        <v>169</v>
      </c>
      <c r="AF84" s="105"/>
      <c r="AG84" s="105"/>
      <c r="AH84" s="105"/>
      <c r="AI84" s="105"/>
      <c r="AJ84" s="106"/>
      <c r="AK84" s="107"/>
      <c r="AL84" s="108"/>
      <c r="AM84" s="108"/>
      <c r="AN84" s="106"/>
      <c r="AO84" s="107"/>
      <c r="AP84" s="108"/>
      <c r="AQ84" s="108"/>
      <c r="AR84" s="109"/>
      <c r="AS84" s="110"/>
      <c r="AT84" s="111"/>
      <c r="AU84" s="111"/>
      <c r="AV84" s="75"/>
      <c r="AW84" s="75"/>
    </row>
    <row r="85" customFormat="false" ht="15.75" hidden="false" customHeight="true" outlineLevel="0" collapsed="false">
      <c r="A85" s="75" t="n">
        <v>12</v>
      </c>
      <c r="B85" s="83" t="s">
        <v>256</v>
      </c>
      <c r="C85" s="84" t="s">
        <v>264</v>
      </c>
      <c r="D85" s="123" t="s">
        <v>265</v>
      </c>
      <c r="E85" s="112"/>
      <c r="F85" s="109"/>
      <c r="G85" s="110"/>
      <c r="H85" s="113"/>
      <c r="I85" s="114"/>
      <c r="J85" s="114"/>
      <c r="K85" s="114"/>
      <c r="L85" s="114"/>
      <c r="M85" s="115"/>
      <c r="N85" s="68"/>
      <c r="O85" s="69"/>
      <c r="P85" s="69"/>
      <c r="Q85" s="109"/>
      <c r="R85" s="110"/>
      <c r="S85" s="111"/>
      <c r="T85" s="111"/>
      <c r="U85" s="75"/>
      <c r="V85" s="75"/>
      <c r="AB85" s="75" t="n">
        <v>42</v>
      </c>
      <c r="AC85" s="76" t="s">
        <v>260</v>
      </c>
      <c r="AD85" s="77" t="s">
        <v>266</v>
      </c>
      <c r="AE85" s="78" t="s">
        <v>135</v>
      </c>
      <c r="AF85" s="112"/>
      <c r="AG85" s="109"/>
      <c r="AH85" s="110"/>
      <c r="AI85" s="113"/>
      <c r="AJ85" s="114"/>
      <c r="AK85" s="114"/>
      <c r="AL85" s="114"/>
      <c r="AM85" s="114"/>
      <c r="AN85" s="115"/>
      <c r="AO85" s="68"/>
      <c r="AP85" s="69"/>
      <c r="AQ85" s="69"/>
      <c r="AR85" s="109"/>
      <c r="AS85" s="110"/>
      <c r="AT85" s="111"/>
      <c r="AU85" s="111"/>
      <c r="AV85" s="75"/>
      <c r="AW85" s="75"/>
    </row>
    <row r="86" customFormat="false" ht="15.75" hidden="false" customHeight="true" outlineLevel="0" collapsed="false">
      <c r="A86" s="75" t="n">
        <v>13</v>
      </c>
      <c r="B86" s="76" t="s">
        <v>257</v>
      </c>
      <c r="C86" s="77" t="s">
        <v>267</v>
      </c>
      <c r="D86" s="78" t="s">
        <v>94</v>
      </c>
      <c r="E86" s="112"/>
      <c r="F86" s="109"/>
      <c r="G86" s="110"/>
      <c r="H86" s="113"/>
      <c r="I86" s="116"/>
      <c r="J86" s="109"/>
      <c r="K86" s="110"/>
      <c r="L86" s="113"/>
      <c r="M86" s="114"/>
      <c r="N86" s="114"/>
      <c r="O86" s="114"/>
      <c r="P86" s="114"/>
      <c r="Q86" s="109"/>
      <c r="R86" s="110"/>
      <c r="S86" s="111"/>
      <c r="T86" s="111"/>
      <c r="U86" s="75"/>
      <c r="V86" s="75"/>
      <c r="AB86" s="75" t="n">
        <v>43</v>
      </c>
      <c r="AC86" s="76" t="s">
        <v>261</v>
      </c>
      <c r="AD86" s="77" t="s">
        <v>268</v>
      </c>
      <c r="AE86" s="122" t="s">
        <v>269</v>
      </c>
      <c r="AF86" s="112"/>
      <c r="AG86" s="109"/>
      <c r="AH86" s="110"/>
      <c r="AI86" s="113"/>
      <c r="AJ86" s="116"/>
      <c r="AK86" s="109"/>
      <c r="AL86" s="110"/>
      <c r="AM86" s="113"/>
      <c r="AN86" s="114"/>
      <c r="AO86" s="114"/>
      <c r="AP86" s="114"/>
      <c r="AQ86" s="114"/>
      <c r="AR86" s="109"/>
      <c r="AS86" s="110"/>
      <c r="AT86" s="111"/>
      <c r="AU86" s="111"/>
      <c r="AV86" s="75"/>
      <c r="AW86" s="75"/>
    </row>
    <row r="87" customFormat="false" ht="15.75" hidden="false" customHeight="true" outlineLevel="0" collapsed="false">
      <c r="L87" s="100"/>
      <c r="M87" s="100"/>
      <c r="N87" s="100"/>
      <c r="T87" s="101"/>
      <c r="U87" s="101"/>
      <c r="V87" s="101"/>
      <c r="AM87" s="100"/>
      <c r="AN87" s="100"/>
      <c r="AO87" s="100"/>
      <c r="AU87" s="101"/>
      <c r="AV87" s="101"/>
      <c r="AW87" s="101"/>
    </row>
    <row r="88" customFormat="false" ht="15.75" hidden="false" customHeight="true" outlineLevel="0" collapsed="false">
      <c r="A88" s="67" t="s">
        <v>270</v>
      </c>
      <c r="B88" s="68" t="s">
        <v>79</v>
      </c>
      <c r="C88" s="69" t="s">
        <v>80</v>
      </c>
      <c r="D88" s="70" t="s">
        <v>81</v>
      </c>
      <c r="E88" s="102" t="s">
        <v>271</v>
      </c>
      <c r="F88" s="102"/>
      <c r="G88" s="102"/>
      <c r="H88" s="102"/>
      <c r="I88" s="103" t="s">
        <v>143</v>
      </c>
      <c r="J88" s="103"/>
      <c r="K88" s="103"/>
      <c r="L88" s="103"/>
      <c r="M88" s="104" t="s">
        <v>272</v>
      </c>
      <c r="N88" s="104"/>
      <c r="O88" s="104"/>
      <c r="P88" s="104"/>
      <c r="Q88" s="70" t="s">
        <v>86</v>
      </c>
      <c r="R88" s="70"/>
      <c r="S88" s="70" t="s">
        <v>87</v>
      </c>
      <c r="T88" s="70"/>
      <c r="U88" s="70" t="s">
        <v>88</v>
      </c>
      <c r="V88" s="70"/>
      <c r="AB88" s="67" t="s">
        <v>273</v>
      </c>
      <c r="AC88" s="68" t="s">
        <v>79</v>
      </c>
      <c r="AD88" s="69" t="s">
        <v>80</v>
      </c>
      <c r="AE88" s="70" t="s">
        <v>81</v>
      </c>
      <c r="AF88" s="102" t="s">
        <v>274</v>
      </c>
      <c r="AG88" s="102"/>
      <c r="AH88" s="102"/>
      <c r="AI88" s="102"/>
      <c r="AJ88" s="103" t="s">
        <v>275</v>
      </c>
      <c r="AK88" s="103"/>
      <c r="AL88" s="103"/>
      <c r="AM88" s="103"/>
      <c r="AN88" s="104" t="s">
        <v>172</v>
      </c>
      <c r="AO88" s="104"/>
      <c r="AP88" s="104"/>
      <c r="AQ88" s="104"/>
      <c r="AR88" s="70" t="s">
        <v>86</v>
      </c>
      <c r="AS88" s="70"/>
      <c r="AT88" s="70" t="s">
        <v>87</v>
      </c>
      <c r="AU88" s="70"/>
      <c r="AV88" s="70" t="s">
        <v>88</v>
      </c>
      <c r="AW88" s="70"/>
    </row>
    <row r="89" customFormat="false" ht="15.75" hidden="false" customHeight="true" outlineLevel="0" collapsed="false">
      <c r="A89" s="75" t="n">
        <v>14</v>
      </c>
      <c r="B89" s="76" t="s">
        <v>271</v>
      </c>
      <c r="C89" s="77" t="s">
        <v>276</v>
      </c>
      <c r="D89" s="78" t="s">
        <v>277</v>
      </c>
      <c r="E89" s="105"/>
      <c r="F89" s="105"/>
      <c r="G89" s="105"/>
      <c r="H89" s="105"/>
      <c r="I89" s="106"/>
      <c r="J89" s="107"/>
      <c r="K89" s="108"/>
      <c r="L89" s="108"/>
      <c r="M89" s="106"/>
      <c r="N89" s="107"/>
      <c r="O89" s="108"/>
      <c r="P89" s="108"/>
      <c r="Q89" s="109"/>
      <c r="R89" s="110"/>
      <c r="S89" s="111"/>
      <c r="T89" s="111"/>
      <c r="U89" s="75"/>
      <c r="V89" s="75"/>
      <c r="AB89" s="75" t="n">
        <v>44</v>
      </c>
      <c r="AC89" s="76" t="s">
        <v>274</v>
      </c>
      <c r="AD89" s="77" t="s">
        <v>278</v>
      </c>
      <c r="AE89" s="122" t="s">
        <v>269</v>
      </c>
      <c r="AF89" s="105"/>
      <c r="AG89" s="105"/>
      <c r="AH89" s="105"/>
      <c r="AI89" s="105"/>
      <c r="AJ89" s="106"/>
      <c r="AK89" s="107"/>
      <c r="AL89" s="108"/>
      <c r="AM89" s="108"/>
      <c r="AN89" s="106"/>
      <c r="AO89" s="107"/>
      <c r="AP89" s="108"/>
      <c r="AQ89" s="108"/>
      <c r="AR89" s="109"/>
      <c r="AS89" s="110"/>
      <c r="AT89" s="111"/>
      <c r="AU89" s="111"/>
      <c r="AV89" s="75"/>
      <c r="AW89" s="75"/>
    </row>
    <row r="90" customFormat="false" ht="15.75" hidden="false" customHeight="true" outlineLevel="0" collapsed="false">
      <c r="A90" s="75" t="n">
        <v>15</v>
      </c>
      <c r="B90" s="83" t="s">
        <v>143</v>
      </c>
      <c r="C90" s="84" t="s">
        <v>279</v>
      </c>
      <c r="D90" s="83" t="s">
        <v>135</v>
      </c>
      <c r="E90" s="112"/>
      <c r="F90" s="109"/>
      <c r="G90" s="110"/>
      <c r="H90" s="113"/>
      <c r="I90" s="114"/>
      <c r="J90" s="114"/>
      <c r="K90" s="114"/>
      <c r="L90" s="114"/>
      <c r="M90" s="115"/>
      <c r="N90" s="68"/>
      <c r="O90" s="69"/>
      <c r="P90" s="69"/>
      <c r="Q90" s="109"/>
      <c r="R90" s="110"/>
      <c r="S90" s="111"/>
      <c r="T90" s="111"/>
      <c r="U90" s="75"/>
      <c r="V90" s="75"/>
      <c r="AB90" s="75" t="n">
        <v>45</v>
      </c>
      <c r="AC90" s="76" t="s">
        <v>275</v>
      </c>
      <c r="AD90" s="77" t="s">
        <v>280</v>
      </c>
      <c r="AE90" s="78" t="s">
        <v>90</v>
      </c>
      <c r="AF90" s="112"/>
      <c r="AG90" s="109"/>
      <c r="AH90" s="110"/>
      <c r="AI90" s="113"/>
      <c r="AJ90" s="114"/>
      <c r="AK90" s="114"/>
      <c r="AL90" s="114"/>
      <c r="AM90" s="114"/>
      <c r="AN90" s="115"/>
      <c r="AO90" s="68"/>
      <c r="AP90" s="69"/>
      <c r="AQ90" s="69"/>
      <c r="AR90" s="109"/>
      <c r="AS90" s="110"/>
      <c r="AT90" s="111"/>
      <c r="AU90" s="111"/>
      <c r="AV90" s="75"/>
      <c r="AW90" s="75"/>
    </row>
    <row r="91" customFormat="false" ht="15.75" hidden="false" customHeight="true" outlineLevel="0" collapsed="false">
      <c r="A91" s="75" t="n">
        <v>16</v>
      </c>
      <c r="B91" s="76" t="s">
        <v>272</v>
      </c>
      <c r="C91" s="77" t="s">
        <v>281</v>
      </c>
      <c r="D91" s="78" t="s">
        <v>114</v>
      </c>
      <c r="E91" s="112"/>
      <c r="F91" s="109"/>
      <c r="G91" s="110"/>
      <c r="H91" s="113"/>
      <c r="I91" s="116"/>
      <c r="J91" s="109"/>
      <c r="K91" s="110"/>
      <c r="L91" s="113"/>
      <c r="M91" s="114"/>
      <c r="N91" s="114"/>
      <c r="O91" s="114"/>
      <c r="P91" s="114"/>
      <c r="Q91" s="109"/>
      <c r="R91" s="110"/>
      <c r="S91" s="111"/>
      <c r="T91" s="111"/>
      <c r="U91" s="75"/>
      <c r="V91" s="75"/>
      <c r="AB91" s="75" t="n">
        <v>46</v>
      </c>
      <c r="AC91" s="76" t="s">
        <v>172</v>
      </c>
      <c r="AD91" s="77" t="s">
        <v>282</v>
      </c>
      <c r="AE91" s="78" t="s">
        <v>135</v>
      </c>
      <c r="AF91" s="112"/>
      <c r="AG91" s="109"/>
      <c r="AH91" s="110"/>
      <c r="AI91" s="113"/>
      <c r="AJ91" s="116"/>
      <c r="AK91" s="109"/>
      <c r="AL91" s="110"/>
      <c r="AM91" s="113"/>
      <c r="AN91" s="114"/>
      <c r="AO91" s="114"/>
      <c r="AP91" s="114"/>
      <c r="AQ91" s="114"/>
      <c r="AR91" s="109"/>
      <c r="AS91" s="110"/>
      <c r="AT91" s="111"/>
      <c r="AU91" s="111"/>
      <c r="AV91" s="75"/>
      <c r="AW91" s="75"/>
    </row>
    <row r="92" customFormat="false" ht="15.75" hidden="false" customHeight="true" outlineLevel="0" collapsed="false">
      <c r="A92" s="56" t="s">
        <v>283</v>
      </c>
      <c r="L92" s="100"/>
      <c r="M92" s="100"/>
      <c r="N92" s="100"/>
      <c r="T92" s="101"/>
      <c r="U92" s="101"/>
      <c r="V92" s="101"/>
      <c r="AM92" s="100"/>
      <c r="AN92" s="100"/>
      <c r="AO92" s="100"/>
      <c r="AU92" s="101"/>
      <c r="AV92" s="101"/>
      <c r="AW92" s="101"/>
    </row>
    <row r="93" customFormat="false" ht="15.75" hidden="false" customHeight="true" outlineLevel="0" collapsed="false">
      <c r="A93" s="67" t="s">
        <v>187</v>
      </c>
      <c r="B93" s="68" t="s">
        <v>79</v>
      </c>
      <c r="C93" s="69" t="s">
        <v>80</v>
      </c>
      <c r="D93" s="70" t="s">
        <v>81</v>
      </c>
      <c r="E93" s="102" t="s">
        <v>284</v>
      </c>
      <c r="F93" s="102"/>
      <c r="G93" s="102"/>
      <c r="H93" s="102"/>
      <c r="I93" s="103" t="s">
        <v>285</v>
      </c>
      <c r="J93" s="103"/>
      <c r="K93" s="103"/>
      <c r="L93" s="103"/>
      <c r="M93" s="104" t="s">
        <v>100</v>
      </c>
      <c r="N93" s="104"/>
      <c r="O93" s="104"/>
      <c r="P93" s="104"/>
      <c r="Q93" s="70" t="s">
        <v>86</v>
      </c>
      <c r="R93" s="70"/>
      <c r="S93" s="70" t="s">
        <v>87</v>
      </c>
      <c r="T93" s="70"/>
      <c r="U93" s="70" t="s">
        <v>88</v>
      </c>
      <c r="V93" s="70"/>
      <c r="AB93" s="67" t="s">
        <v>286</v>
      </c>
      <c r="AC93" s="68" t="s">
        <v>79</v>
      </c>
      <c r="AD93" s="69" t="s">
        <v>80</v>
      </c>
      <c r="AE93" s="70" t="s">
        <v>81</v>
      </c>
      <c r="AF93" s="102" t="s">
        <v>157</v>
      </c>
      <c r="AG93" s="102"/>
      <c r="AH93" s="102"/>
      <c r="AI93" s="102"/>
      <c r="AJ93" s="103" t="s">
        <v>287</v>
      </c>
      <c r="AK93" s="103"/>
      <c r="AL93" s="103"/>
      <c r="AM93" s="103"/>
      <c r="AN93" s="104" t="s">
        <v>288</v>
      </c>
      <c r="AO93" s="104"/>
      <c r="AP93" s="104"/>
      <c r="AQ93" s="104"/>
      <c r="AR93" s="70" t="s">
        <v>86</v>
      </c>
      <c r="AS93" s="70"/>
      <c r="AT93" s="70" t="s">
        <v>87</v>
      </c>
      <c r="AU93" s="70"/>
      <c r="AV93" s="70" t="s">
        <v>88</v>
      </c>
      <c r="AW93" s="70"/>
    </row>
    <row r="94" customFormat="false" ht="15.75" hidden="false" customHeight="true" outlineLevel="0" collapsed="false">
      <c r="A94" s="75" t="n">
        <v>17</v>
      </c>
      <c r="B94" s="76" t="s">
        <v>284</v>
      </c>
      <c r="C94" s="77" t="s">
        <v>289</v>
      </c>
      <c r="D94" s="78" t="s">
        <v>290</v>
      </c>
      <c r="E94" s="105"/>
      <c r="F94" s="105"/>
      <c r="G94" s="105"/>
      <c r="H94" s="105"/>
      <c r="I94" s="106"/>
      <c r="J94" s="107"/>
      <c r="K94" s="108"/>
      <c r="L94" s="108"/>
      <c r="M94" s="106"/>
      <c r="N94" s="107"/>
      <c r="O94" s="108"/>
      <c r="P94" s="108"/>
      <c r="Q94" s="109"/>
      <c r="R94" s="110"/>
      <c r="S94" s="111"/>
      <c r="T94" s="111"/>
      <c r="U94" s="75"/>
      <c r="V94" s="75"/>
      <c r="AB94" s="75" t="n">
        <v>47</v>
      </c>
      <c r="AC94" s="76" t="s">
        <v>157</v>
      </c>
      <c r="AD94" s="77" t="s">
        <v>110</v>
      </c>
      <c r="AE94" s="78" t="s">
        <v>94</v>
      </c>
      <c r="AF94" s="105"/>
      <c r="AG94" s="105"/>
      <c r="AH94" s="105"/>
      <c r="AI94" s="105"/>
      <c r="AJ94" s="106"/>
      <c r="AK94" s="107"/>
      <c r="AL94" s="108"/>
      <c r="AM94" s="108"/>
      <c r="AN94" s="106"/>
      <c r="AO94" s="107"/>
      <c r="AP94" s="108"/>
      <c r="AQ94" s="108"/>
      <c r="AR94" s="109"/>
      <c r="AS94" s="110"/>
      <c r="AT94" s="111"/>
      <c r="AU94" s="111"/>
      <c r="AV94" s="75"/>
      <c r="AW94" s="75"/>
    </row>
    <row r="95" customFormat="false" ht="15.75" hidden="false" customHeight="true" outlineLevel="0" collapsed="false">
      <c r="A95" s="75" t="n">
        <v>18</v>
      </c>
      <c r="B95" s="83" t="s">
        <v>285</v>
      </c>
      <c r="C95" s="84" t="s">
        <v>291</v>
      </c>
      <c r="D95" s="83" t="s">
        <v>135</v>
      </c>
      <c r="E95" s="112"/>
      <c r="F95" s="109"/>
      <c r="G95" s="110"/>
      <c r="H95" s="113"/>
      <c r="I95" s="114"/>
      <c r="J95" s="114"/>
      <c r="K95" s="114"/>
      <c r="L95" s="114"/>
      <c r="M95" s="115"/>
      <c r="N95" s="68"/>
      <c r="O95" s="69"/>
      <c r="P95" s="69"/>
      <c r="Q95" s="109"/>
      <c r="R95" s="110"/>
      <c r="S95" s="111"/>
      <c r="T95" s="111"/>
      <c r="U95" s="75"/>
      <c r="V95" s="75"/>
      <c r="AB95" s="75" t="n">
        <v>48</v>
      </c>
      <c r="AC95" s="76" t="s">
        <v>287</v>
      </c>
      <c r="AD95" s="77" t="s">
        <v>292</v>
      </c>
      <c r="AE95" s="78" t="s">
        <v>181</v>
      </c>
      <c r="AF95" s="112"/>
      <c r="AG95" s="109"/>
      <c r="AH95" s="110"/>
      <c r="AI95" s="113"/>
      <c r="AJ95" s="114"/>
      <c r="AK95" s="114"/>
      <c r="AL95" s="114"/>
      <c r="AM95" s="114"/>
      <c r="AN95" s="115"/>
      <c r="AO95" s="68"/>
      <c r="AP95" s="69"/>
      <c r="AQ95" s="69"/>
      <c r="AR95" s="109"/>
      <c r="AS95" s="110"/>
      <c r="AT95" s="111"/>
      <c r="AU95" s="111"/>
      <c r="AV95" s="75"/>
      <c r="AW95" s="75"/>
    </row>
    <row r="96" customFormat="false" ht="15.75" hidden="false" customHeight="true" outlineLevel="0" collapsed="false">
      <c r="A96" s="75" t="n">
        <v>19</v>
      </c>
      <c r="B96" s="76" t="s">
        <v>100</v>
      </c>
      <c r="C96" s="77" t="s">
        <v>293</v>
      </c>
      <c r="D96" s="78" t="s">
        <v>224</v>
      </c>
      <c r="E96" s="112"/>
      <c r="F96" s="109"/>
      <c r="G96" s="110"/>
      <c r="H96" s="113"/>
      <c r="I96" s="116"/>
      <c r="J96" s="109"/>
      <c r="K96" s="110"/>
      <c r="L96" s="113"/>
      <c r="M96" s="114"/>
      <c r="N96" s="114"/>
      <c r="O96" s="114"/>
      <c r="P96" s="114"/>
      <c r="Q96" s="109"/>
      <c r="R96" s="110"/>
      <c r="S96" s="111"/>
      <c r="T96" s="111"/>
      <c r="U96" s="75"/>
      <c r="V96" s="75"/>
      <c r="AB96" s="75" t="n">
        <v>49</v>
      </c>
      <c r="AC96" s="76" t="s">
        <v>288</v>
      </c>
      <c r="AD96" s="77" t="s">
        <v>294</v>
      </c>
      <c r="AE96" s="78" t="s">
        <v>131</v>
      </c>
      <c r="AF96" s="112"/>
      <c r="AG96" s="109"/>
      <c r="AH96" s="110"/>
      <c r="AI96" s="113"/>
      <c r="AJ96" s="116"/>
      <c r="AK96" s="109"/>
      <c r="AL96" s="110"/>
      <c r="AM96" s="113"/>
      <c r="AN96" s="114"/>
      <c r="AO96" s="114"/>
      <c r="AP96" s="114"/>
      <c r="AQ96" s="114"/>
      <c r="AR96" s="109"/>
      <c r="AS96" s="110"/>
      <c r="AT96" s="111"/>
      <c r="AU96" s="111"/>
      <c r="AV96" s="75"/>
      <c r="AW96" s="75"/>
    </row>
    <row r="97" customFormat="false" ht="15.75" hidden="false" customHeight="true" outlineLevel="0" collapsed="false">
      <c r="L97" s="100"/>
      <c r="M97" s="100"/>
      <c r="N97" s="100"/>
      <c r="T97" s="101"/>
      <c r="U97" s="101"/>
      <c r="V97" s="101"/>
      <c r="AM97" s="100"/>
      <c r="AN97" s="100"/>
      <c r="AO97" s="100"/>
      <c r="AU97" s="101"/>
      <c r="AV97" s="101"/>
      <c r="AW97" s="101"/>
    </row>
    <row r="98" customFormat="false" ht="15.75" hidden="false" customHeight="true" outlineLevel="0" collapsed="false">
      <c r="A98" s="67" t="s">
        <v>104</v>
      </c>
      <c r="B98" s="68" t="s">
        <v>79</v>
      </c>
      <c r="C98" s="69" t="s">
        <v>80</v>
      </c>
      <c r="D98" s="70" t="s">
        <v>81</v>
      </c>
      <c r="E98" s="102" t="s">
        <v>256</v>
      </c>
      <c r="F98" s="102"/>
      <c r="G98" s="102"/>
      <c r="H98" s="102"/>
      <c r="I98" s="103" t="s">
        <v>295</v>
      </c>
      <c r="J98" s="103"/>
      <c r="K98" s="103"/>
      <c r="L98" s="103"/>
      <c r="M98" s="104" t="s">
        <v>139</v>
      </c>
      <c r="N98" s="104"/>
      <c r="O98" s="104"/>
      <c r="P98" s="104"/>
      <c r="Q98" s="70" t="s">
        <v>86</v>
      </c>
      <c r="R98" s="70"/>
      <c r="S98" s="70" t="s">
        <v>87</v>
      </c>
      <c r="T98" s="70"/>
      <c r="U98" s="70" t="s">
        <v>88</v>
      </c>
      <c r="V98" s="70"/>
      <c r="AB98" s="67" t="s">
        <v>296</v>
      </c>
      <c r="AC98" s="68" t="s">
        <v>79</v>
      </c>
      <c r="AD98" s="69" t="s">
        <v>80</v>
      </c>
      <c r="AE98" s="70" t="s">
        <v>81</v>
      </c>
      <c r="AF98" s="102" t="s">
        <v>297</v>
      </c>
      <c r="AG98" s="102"/>
      <c r="AH98" s="102"/>
      <c r="AI98" s="102"/>
      <c r="AJ98" s="103" t="s">
        <v>226</v>
      </c>
      <c r="AK98" s="103"/>
      <c r="AL98" s="103"/>
      <c r="AM98" s="103"/>
      <c r="AN98" s="104" t="s">
        <v>298</v>
      </c>
      <c r="AO98" s="104"/>
      <c r="AP98" s="104"/>
      <c r="AQ98" s="104"/>
      <c r="AR98" s="70" t="s">
        <v>86</v>
      </c>
      <c r="AS98" s="70"/>
      <c r="AT98" s="70" t="s">
        <v>87</v>
      </c>
      <c r="AU98" s="70"/>
      <c r="AV98" s="70" t="s">
        <v>88</v>
      </c>
      <c r="AW98" s="70"/>
    </row>
    <row r="99" customFormat="false" ht="15.75" hidden="false" customHeight="true" outlineLevel="0" collapsed="false">
      <c r="A99" s="75" t="n">
        <v>20</v>
      </c>
      <c r="B99" s="76" t="s">
        <v>256</v>
      </c>
      <c r="C99" s="77" t="s">
        <v>162</v>
      </c>
      <c r="D99" s="122" t="s">
        <v>265</v>
      </c>
      <c r="E99" s="105"/>
      <c r="F99" s="105"/>
      <c r="G99" s="105"/>
      <c r="H99" s="105"/>
      <c r="I99" s="106"/>
      <c r="J99" s="107"/>
      <c r="K99" s="108"/>
      <c r="L99" s="108"/>
      <c r="M99" s="106"/>
      <c r="N99" s="107"/>
      <c r="O99" s="108"/>
      <c r="P99" s="108"/>
      <c r="Q99" s="109"/>
      <c r="R99" s="110"/>
      <c r="S99" s="111"/>
      <c r="T99" s="111"/>
      <c r="U99" s="75"/>
      <c r="V99" s="75"/>
      <c r="AB99" s="75" t="n">
        <v>50</v>
      </c>
      <c r="AC99" s="76" t="s">
        <v>297</v>
      </c>
      <c r="AD99" s="77" t="s">
        <v>268</v>
      </c>
      <c r="AE99" s="78" t="s">
        <v>151</v>
      </c>
      <c r="AF99" s="105"/>
      <c r="AG99" s="105"/>
      <c r="AH99" s="105"/>
      <c r="AI99" s="105"/>
      <c r="AJ99" s="106"/>
      <c r="AK99" s="107"/>
      <c r="AL99" s="108"/>
      <c r="AM99" s="108"/>
      <c r="AN99" s="106"/>
      <c r="AO99" s="107"/>
      <c r="AP99" s="108"/>
      <c r="AQ99" s="108"/>
      <c r="AR99" s="109"/>
      <c r="AS99" s="110"/>
      <c r="AT99" s="111"/>
      <c r="AU99" s="111"/>
      <c r="AV99" s="75"/>
      <c r="AW99" s="75"/>
    </row>
    <row r="100" customFormat="false" ht="15.75" hidden="false" customHeight="true" outlineLevel="0" collapsed="false">
      <c r="A100" s="75" t="n">
        <v>21</v>
      </c>
      <c r="B100" s="83" t="s">
        <v>295</v>
      </c>
      <c r="C100" s="84" t="s">
        <v>299</v>
      </c>
      <c r="D100" s="83" t="s">
        <v>90</v>
      </c>
      <c r="E100" s="112"/>
      <c r="F100" s="109"/>
      <c r="G100" s="110"/>
      <c r="H100" s="113"/>
      <c r="I100" s="114"/>
      <c r="J100" s="114"/>
      <c r="K100" s="114"/>
      <c r="L100" s="114"/>
      <c r="M100" s="115"/>
      <c r="N100" s="68"/>
      <c r="O100" s="69"/>
      <c r="P100" s="69"/>
      <c r="Q100" s="109"/>
      <c r="R100" s="110"/>
      <c r="S100" s="111"/>
      <c r="T100" s="111"/>
      <c r="U100" s="75"/>
      <c r="V100" s="75"/>
      <c r="AB100" s="75" t="n">
        <v>51</v>
      </c>
      <c r="AC100" s="76" t="s">
        <v>226</v>
      </c>
      <c r="AD100" s="77" t="s">
        <v>300</v>
      </c>
      <c r="AE100" s="78" t="s">
        <v>301</v>
      </c>
      <c r="AF100" s="112"/>
      <c r="AG100" s="109"/>
      <c r="AH100" s="110"/>
      <c r="AI100" s="113"/>
      <c r="AJ100" s="114"/>
      <c r="AK100" s="114"/>
      <c r="AL100" s="114"/>
      <c r="AM100" s="114"/>
      <c r="AN100" s="115"/>
      <c r="AO100" s="68"/>
      <c r="AP100" s="69"/>
      <c r="AQ100" s="69"/>
      <c r="AR100" s="109"/>
      <c r="AS100" s="110"/>
      <c r="AT100" s="111"/>
      <c r="AU100" s="111"/>
      <c r="AV100" s="75"/>
      <c r="AW100" s="75"/>
    </row>
    <row r="101" customFormat="false" ht="15.75" hidden="false" customHeight="true" outlineLevel="0" collapsed="false">
      <c r="A101" s="75" t="n">
        <v>22</v>
      </c>
      <c r="B101" s="76" t="s">
        <v>139</v>
      </c>
      <c r="C101" s="77" t="s">
        <v>302</v>
      </c>
      <c r="D101" s="78" t="s">
        <v>131</v>
      </c>
      <c r="E101" s="112"/>
      <c r="F101" s="109"/>
      <c r="G101" s="110"/>
      <c r="H101" s="113"/>
      <c r="I101" s="116"/>
      <c r="J101" s="109"/>
      <c r="K101" s="110"/>
      <c r="L101" s="113"/>
      <c r="M101" s="114"/>
      <c r="N101" s="114"/>
      <c r="O101" s="114"/>
      <c r="P101" s="114"/>
      <c r="Q101" s="109"/>
      <c r="R101" s="110"/>
      <c r="S101" s="111"/>
      <c r="T101" s="111"/>
      <c r="U101" s="75"/>
      <c r="V101" s="75"/>
      <c r="AB101" s="75" t="n">
        <v>52</v>
      </c>
      <c r="AC101" s="76" t="s">
        <v>298</v>
      </c>
      <c r="AD101" s="77" t="s">
        <v>294</v>
      </c>
      <c r="AE101" s="78" t="s">
        <v>94</v>
      </c>
      <c r="AF101" s="112"/>
      <c r="AG101" s="109"/>
      <c r="AH101" s="110"/>
      <c r="AI101" s="113"/>
      <c r="AJ101" s="116"/>
      <c r="AK101" s="109"/>
      <c r="AL101" s="110"/>
      <c r="AM101" s="113"/>
      <c r="AN101" s="114"/>
      <c r="AO101" s="114"/>
      <c r="AP101" s="114"/>
      <c r="AQ101" s="114"/>
      <c r="AR101" s="109"/>
      <c r="AS101" s="110"/>
      <c r="AT101" s="111"/>
      <c r="AU101" s="111"/>
      <c r="AV101" s="75"/>
      <c r="AW101" s="75"/>
    </row>
    <row r="102" customFormat="false" ht="15.75" hidden="false" customHeight="true" outlineLevel="0" collapsed="false">
      <c r="L102" s="100"/>
      <c r="M102" s="100"/>
      <c r="N102" s="100"/>
      <c r="T102" s="101"/>
      <c r="U102" s="101"/>
      <c r="V102" s="101"/>
      <c r="AM102" s="100"/>
      <c r="AN102" s="100"/>
      <c r="AO102" s="100"/>
      <c r="AU102" s="101"/>
      <c r="AV102" s="101"/>
      <c r="AW102" s="101"/>
    </row>
    <row r="103" customFormat="false" ht="15.75" hidden="false" customHeight="true" outlineLevel="0" collapsed="false">
      <c r="A103" s="67" t="s">
        <v>123</v>
      </c>
      <c r="B103" s="68" t="s">
        <v>79</v>
      </c>
      <c r="C103" s="69" t="s">
        <v>80</v>
      </c>
      <c r="D103" s="70" t="s">
        <v>81</v>
      </c>
      <c r="E103" s="102" t="s">
        <v>303</v>
      </c>
      <c r="F103" s="102"/>
      <c r="G103" s="102"/>
      <c r="H103" s="102"/>
      <c r="I103" s="103" t="s">
        <v>304</v>
      </c>
      <c r="J103" s="103"/>
      <c r="K103" s="103"/>
      <c r="L103" s="103"/>
      <c r="M103" s="104" t="s">
        <v>305</v>
      </c>
      <c r="N103" s="104"/>
      <c r="O103" s="104"/>
      <c r="P103" s="104"/>
      <c r="Q103" s="70" t="s">
        <v>86</v>
      </c>
      <c r="R103" s="70"/>
      <c r="S103" s="70" t="s">
        <v>87</v>
      </c>
      <c r="T103" s="70"/>
      <c r="U103" s="70" t="s">
        <v>88</v>
      </c>
      <c r="V103" s="70"/>
      <c r="AB103" s="67" t="s">
        <v>306</v>
      </c>
      <c r="AC103" s="68" t="s">
        <v>79</v>
      </c>
      <c r="AD103" s="69" t="s">
        <v>80</v>
      </c>
      <c r="AE103" s="70" t="s">
        <v>81</v>
      </c>
      <c r="AF103" s="102" t="s">
        <v>307</v>
      </c>
      <c r="AG103" s="102"/>
      <c r="AH103" s="102"/>
      <c r="AI103" s="102"/>
      <c r="AJ103" s="103" t="s">
        <v>308</v>
      </c>
      <c r="AK103" s="103"/>
      <c r="AL103" s="103"/>
      <c r="AM103" s="103"/>
      <c r="AN103" s="104" t="s">
        <v>143</v>
      </c>
      <c r="AO103" s="104"/>
      <c r="AP103" s="104"/>
      <c r="AQ103" s="104"/>
      <c r="AR103" s="70" t="s">
        <v>86</v>
      </c>
      <c r="AS103" s="70"/>
      <c r="AT103" s="70" t="s">
        <v>87</v>
      </c>
      <c r="AU103" s="70"/>
      <c r="AV103" s="70" t="s">
        <v>88</v>
      </c>
      <c r="AW103" s="70"/>
    </row>
    <row r="104" customFormat="false" ht="15.75" hidden="false" customHeight="true" outlineLevel="0" collapsed="false">
      <c r="A104" s="75" t="n">
        <v>23</v>
      </c>
      <c r="B104" s="76" t="s">
        <v>303</v>
      </c>
      <c r="C104" s="77" t="s">
        <v>309</v>
      </c>
      <c r="D104" s="78" t="s">
        <v>151</v>
      </c>
      <c r="E104" s="105"/>
      <c r="F104" s="105"/>
      <c r="G104" s="105"/>
      <c r="H104" s="105"/>
      <c r="I104" s="106"/>
      <c r="J104" s="107"/>
      <c r="K104" s="108"/>
      <c r="L104" s="108"/>
      <c r="M104" s="106"/>
      <c r="N104" s="107"/>
      <c r="O104" s="108"/>
      <c r="P104" s="108"/>
      <c r="Q104" s="109"/>
      <c r="R104" s="110"/>
      <c r="S104" s="111"/>
      <c r="T104" s="111"/>
      <c r="U104" s="75"/>
      <c r="V104" s="75"/>
      <c r="AB104" s="75" t="n">
        <v>53</v>
      </c>
      <c r="AC104" s="76" t="s">
        <v>307</v>
      </c>
      <c r="AD104" s="77" t="s">
        <v>310</v>
      </c>
      <c r="AE104" s="122" t="s">
        <v>311</v>
      </c>
      <c r="AF104" s="105"/>
      <c r="AG104" s="105"/>
      <c r="AH104" s="105"/>
      <c r="AI104" s="105"/>
      <c r="AJ104" s="106"/>
      <c r="AK104" s="107"/>
      <c r="AL104" s="108"/>
      <c r="AM104" s="108"/>
      <c r="AN104" s="106"/>
      <c r="AO104" s="107"/>
      <c r="AP104" s="108"/>
      <c r="AQ104" s="108"/>
      <c r="AR104" s="109"/>
      <c r="AS104" s="110"/>
      <c r="AT104" s="111"/>
      <c r="AU104" s="111"/>
      <c r="AV104" s="75"/>
      <c r="AW104" s="75"/>
    </row>
    <row r="105" customFormat="false" ht="15.75" hidden="false" customHeight="true" outlineLevel="0" collapsed="false">
      <c r="A105" s="75" t="n">
        <v>24</v>
      </c>
      <c r="B105" s="83" t="s">
        <v>304</v>
      </c>
      <c r="C105" s="84" t="s">
        <v>312</v>
      </c>
      <c r="D105" s="83" t="s">
        <v>135</v>
      </c>
      <c r="E105" s="112"/>
      <c r="F105" s="109"/>
      <c r="G105" s="110"/>
      <c r="H105" s="113"/>
      <c r="I105" s="114"/>
      <c r="J105" s="114"/>
      <c r="K105" s="114"/>
      <c r="L105" s="114"/>
      <c r="M105" s="115"/>
      <c r="N105" s="68"/>
      <c r="O105" s="69"/>
      <c r="P105" s="69"/>
      <c r="Q105" s="109"/>
      <c r="R105" s="110"/>
      <c r="S105" s="111"/>
      <c r="T105" s="111"/>
      <c r="U105" s="75"/>
      <c r="V105" s="75"/>
      <c r="AB105" s="75" t="n">
        <v>54</v>
      </c>
      <c r="AC105" s="76" t="s">
        <v>308</v>
      </c>
      <c r="AD105" s="77" t="s">
        <v>313</v>
      </c>
      <c r="AE105" s="78" t="s">
        <v>92</v>
      </c>
      <c r="AF105" s="112"/>
      <c r="AG105" s="109"/>
      <c r="AH105" s="110"/>
      <c r="AI105" s="113"/>
      <c r="AJ105" s="114"/>
      <c r="AK105" s="114"/>
      <c r="AL105" s="114"/>
      <c r="AM105" s="114"/>
      <c r="AN105" s="115"/>
      <c r="AO105" s="68"/>
      <c r="AP105" s="69"/>
      <c r="AQ105" s="69"/>
      <c r="AR105" s="109"/>
      <c r="AS105" s="110"/>
      <c r="AT105" s="111"/>
      <c r="AU105" s="111"/>
      <c r="AV105" s="75"/>
      <c r="AW105" s="75"/>
    </row>
    <row r="106" customFormat="false" ht="15.75" hidden="false" customHeight="true" outlineLevel="0" collapsed="false">
      <c r="A106" s="75" t="n">
        <v>25</v>
      </c>
      <c r="B106" s="76" t="s">
        <v>305</v>
      </c>
      <c r="C106" s="77" t="s">
        <v>314</v>
      </c>
      <c r="D106" s="122" t="s">
        <v>315</v>
      </c>
      <c r="E106" s="112"/>
      <c r="F106" s="109"/>
      <c r="G106" s="110"/>
      <c r="H106" s="113"/>
      <c r="I106" s="116"/>
      <c r="J106" s="109"/>
      <c r="K106" s="110"/>
      <c r="L106" s="113"/>
      <c r="M106" s="114"/>
      <c r="N106" s="114"/>
      <c r="O106" s="114"/>
      <c r="P106" s="114"/>
      <c r="Q106" s="109"/>
      <c r="R106" s="110"/>
      <c r="S106" s="111"/>
      <c r="T106" s="111"/>
      <c r="U106" s="75"/>
      <c r="V106" s="75"/>
      <c r="AB106" s="75" t="n">
        <v>55</v>
      </c>
      <c r="AC106" s="76" t="s">
        <v>143</v>
      </c>
      <c r="AD106" s="77" t="s">
        <v>316</v>
      </c>
      <c r="AE106" s="78" t="s">
        <v>224</v>
      </c>
      <c r="AF106" s="112"/>
      <c r="AG106" s="109"/>
      <c r="AH106" s="110"/>
      <c r="AI106" s="113"/>
      <c r="AJ106" s="116"/>
      <c r="AK106" s="109"/>
      <c r="AL106" s="110"/>
      <c r="AM106" s="113"/>
      <c r="AN106" s="114"/>
      <c r="AO106" s="114"/>
      <c r="AP106" s="114"/>
      <c r="AQ106" s="114"/>
      <c r="AR106" s="109"/>
      <c r="AS106" s="110"/>
      <c r="AT106" s="111"/>
      <c r="AU106" s="111"/>
      <c r="AV106" s="75"/>
      <c r="AW106" s="75"/>
    </row>
    <row r="107" customFormat="false" ht="15.75" hidden="false" customHeight="true" outlineLevel="0" collapsed="false">
      <c r="L107" s="100"/>
      <c r="M107" s="100"/>
      <c r="N107" s="100"/>
      <c r="T107" s="101"/>
      <c r="U107" s="101"/>
      <c r="V107" s="101"/>
      <c r="AB107" s="56" t="s">
        <v>170</v>
      </c>
      <c r="AM107" s="100"/>
      <c r="AN107" s="100"/>
      <c r="AO107" s="100"/>
      <c r="AU107" s="101"/>
      <c r="AV107" s="101"/>
      <c r="AW107" s="101"/>
    </row>
    <row r="108" customFormat="false" ht="15.75" hidden="false" customHeight="true" outlineLevel="0" collapsed="false">
      <c r="A108" s="67" t="s">
        <v>141</v>
      </c>
      <c r="B108" s="68" t="s">
        <v>79</v>
      </c>
      <c r="C108" s="69" t="s">
        <v>80</v>
      </c>
      <c r="D108" s="70" t="s">
        <v>81</v>
      </c>
      <c r="E108" s="102" t="s">
        <v>317</v>
      </c>
      <c r="F108" s="102"/>
      <c r="G108" s="102"/>
      <c r="H108" s="102"/>
      <c r="I108" s="103" t="s">
        <v>318</v>
      </c>
      <c r="J108" s="103"/>
      <c r="K108" s="103"/>
      <c r="L108" s="103"/>
      <c r="M108" s="104" t="s">
        <v>211</v>
      </c>
      <c r="N108" s="104"/>
      <c r="O108" s="104"/>
      <c r="P108" s="104"/>
      <c r="Q108" s="70" t="s">
        <v>86</v>
      </c>
      <c r="R108" s="70"/>
      <c r="S108" s="70" t="s">
        <v>87</v>
      </c>
      <c r="T108" s="70"/>
      <c r="U108" s="70" t="s">
        <v>88</v>
      </c>
      <c r="V108" s="70"/>
      <c r="W108" s="120"/>
      <c r="X108" s="120"/>
      <c r="Y108" s="120"/>
      <c r="Z108" s="120"/>
      <c r="AB108" s="67" t="s">
        <v>319</v>
      </c>
      <c r="AC108" s="124" t="s">
        <v>79</v>
      </c>
      <c r="AD108" s="125" t="s">
        <v>80</v>
      </c>
      <c r="AE108" s="74" t="s">
        <v>81</v>
      </c>
      <c r="AF108" s="71" t="s">
        <v>105</v>
      </c>
      <c r="AG108" s="71"/>
      <c r="AH108" s="71"/>
      <c r="AI108" s="71"/>
      <c r="AJ108" s="72" t="s">
        <v>320</v>
      </c>
      <c r="AK108" s="72"/>
      <c r="AL108" s="72"/>
      <c r="AM108" s="72"/>
      <c r="AN108" s="73" t="s">
        <v>83</v>
      </c>
      <c r="AO108" s="73"/>
      <c r="AP108" s="73"/>
      <c r="AQ108" s="73"/>
      <c r="AR108" s="74" t="s">
        <v>321</v>
      </c>
      <c r="AS108" s="74"/>
      <c r="AT108" s="74"/>
      <c r="AU108" s="74"/>
      <c r="AV108" s="74" t="s">
        <v>86</v>
      </c>
      <c r="AW108" s="74"/>
      <c r="AX108" s="74" t="s">
        <v>87</v>
      </c>
      <c r="AY108" s="74"/>
      <c r="AZ108" s="74" t="s">
        <v>88</v>
      </c>
      <c r="BA108" s="74"/>
    </row>
    <row r="109" customFormat="false" ht="15.75" hidden="false" customHeight="true" outlineLevel="0" collapsed="false">
      <c r="A109" s="75" t="n">
        <v>26</v>
      </c>
      <c r="B109" s="76" t="s">
        <v>317</v>
      </c>
      <c r="C109" s="77" t="s">
        <v>322</v>
      </c>
      <c r="D109" s="78" t="s">
        <v>181</v>
      </c>
      <c r="E109" s="105"/>
      <c r="F109" s="105"/>
      <c r="G109" s="105"/>
      <c r="H109" s="105"/>
      <c r="I109" s="106"/>
      <c r="J109" s="107"/>
      <c r="K109" s="108"/>
      <c r="L109" s="108"/>
      <c r="M109" s="106"/>
      <c r="N109" s="107"/>
      <c r="O109" s="108"/>
      <c r="P109" s="108"/>
      <c r="Q109" s="109"/>
      <c r="R109" s="110"/>
      <c r="S109" s="111"/>
      <c r="T109" s="111"/>
      <c r="U109" s="75"/>
      <c r="V109" s="75"/>
      <c r="W109" s="169"/>
      <c r="X109" s="169"/>
      <c r="Y109" s="169"/>
      <c r="Z109" s="169"/>
      <c r="AB109" s="75" t="n">
        <v>56</v>
      </c>
      <c r="AC109" s="76" t="s">
        <v>105</v>
      </c>
      <c r="AD109" s="77" t="s">
        <v>323</v>
      </c>
      <c r="AE109" s="78" t="s">
        <v>109</v>
      </c>
      <c r="AF109" s="79"/>
      <c r="AG109" s="79"/>
      <c r="AH109" s="79"/>
      <c r="AI109" s="79"/>
      <c r="AJ109" s="80"/>
      <c r="AK109" s="81"/>
      <c r="AL109" s="82"/>
      <c r="AM109" s="80"/>
      <c r="AN109" s="80"/>
      <c r="AO109" s="81"/>
      <c r="AP109" s="82"/>
      <c r="AQ109" s="80"/>
      <c r="AR109" s="80"/>
      <c r="AS109" s="81"/>
      <c r="AT109" s="82"/>
      <c r="AU109" s="80"/>
      <c r="AV109" s="81"/>
      <c r="AW109" s="82"/>
      <c r="AX109" s="80"/>
      <c r="AY109" s="80"/>
      <c r="AZ109" s="80"/>
      <c r="BA109" s="80"/>
    </row>
    <row r="110" customFormat="false" ht="15.75" hidden="false" customHeight="true" outlineLevel="0" collapsed="false">
      <c r="A110" s="75" t="n">
        <v>27</v>
      </c>
      <c r="B110" s="83" t="s">
        <v>318</v>
      </c>
      <c r="C110" s="84" t="s">
        <v>324</v>
      </c>
      <c r="D110" s="83" t="s">
        <v>325</v>
      </c>
      <c r="E110" s="112"/>
      <c r="F110" s="109"/>
      <c r="G110" s="110"/>
      <c r="H110" s="113"/>
      <c r="I110" s="114"/>
      <c r="J110" s="114"/>
      <c r="K110" s="114"/>
      <c r="L110" s="114"/>
      <c r="M110" s="115"/>
      <c r="N110" s="68"/>
      <c r="O110" s="69"/>
      <c r="P110" s="69"/>
      <c r="Q110" s="109"/>
      <c r="R110" s="110"/>
      <c r="S110" s="111"/>
      <c r="T110" s="111"/>
      <c r="U110" s="75"/>
      <c r="V110" s="75"/>
      <c r="W110" s="169"/>
      <c r="X110" s="169"/>
      <c r="Y110" s="169"/>
      <c r="Z110" s="169"/>
      <c r="AB110" s="75" t="n">
        <v>57</v>
      </c>
      <c r="AC110" s="76" t="s">
        <v>320</v>
      </c>
      <c r="AD110" s="77" t="s">
        <v>134</v>
      </c>
      <c r="AE110" s="78" t="s">
        <v>181</v>
      </c>
      <c r="AF110" s="85"/>
      <c r="AG110" s="81"/>
      <c r="AH110" s="82"/>
      <c r="AI110" s="80"/>
      <c r="AJ110" s="86"/>
      <c r="AK110" s="86"/>
      <c r="AL110" s="86"/>
      <c r="AM110" s="86"/>
      <c r="AN110" s="80"/>
      <c r="AO110" s="81"/>
      <c r="AP110" s="82"/>
      <c r="AQ110" s="80"/>
      <c r="AR110" s="80"/>
      <c r="AS110" s="81"/>
      <c r="AT110" s="82"/>
      <c r="AU110" s="80"/>
      <c r="AV110" s="81"/>
      <c r="AW110" s="82"/>
      <c r="AX110" s="80"/>
      <c r="AY110" s="80"/>
      <c r="AZ110" s="80"/>
      <c r="BA110" s="80"/>
    </row>
    <row r="111" customFormat="false" ht="15.75" hidden="false" customHeight="true" outlineLevel="0" collapsed="false">
      <c r="A111" s="75" t="n">
        <v>28</v>
      </c>
      <c r="B111" s="76" t="s">
        <v>211</v>
      </c>
      <c r="C111" s="77" t="s">
        <v>326</v>
      </c>
      <c r="D111" s="78" t="s">
        <v>94</v>
      </c>
      <c r="E111" s="112"/>
      <c r="F111" s="109"/>
      <c r="G111" s="110"/>
      <c r="H111" s="113"/>
      <c r="I111" s="116"/>
      <c r="J111" s="109"/>
      <c r="K111" s="110"/>
      <c r="L111" s="113"/>
      <c r="M111" s="114"/>
      <c r="N111" s="114"/>
      <c r="O111" s="114"/>
      <c r="P111" s="114"/>
      <c r="Q111" s="109"/>
      <c r="R111" s="110"/>
      <c r="S111" s="111"/>
      <c r="T111" s="111"/>
      <c r="U111" s="75"/>
      <c r="V111" s="75"/>
      <c r="W111" s="169"/>
      <c r="X111" s="169"/>
      <c r="Y111" s="169"/>
      <c r="Z111" s="169"/>
      <c r="AB111" s="75" t="n">
        <v>58</v>
      </c>
      <c r="AC111" s="76" t="s">
        <v>83</v>
      </c>
      <c r="AD111" s="77" t="s">
        <v>327</v>
      </c>
      <c r="AE111" s="78" t="s">
        <v>151</v>
      </c>
      <c r="AF111" s="85"/>
      <c r="AG111" s="87"/>
      <c r="AH111" s="88"/>
      <c r="AI111" s="89"/>
      <c r="AJ111" s="89"/>
      <c r="AK111" s="87"/>
      <c r="AL111" s="88"/>
      <c r="AM111" s="80"/>
      <c r="AN111" s="86"/>
      <c r="AO111" s="86"/>
      <c r="AP111" s="86"/>
      <c r="AQ111" s="86"/>
      <c r="AR111" s="80"/>
      <c r="AS111" s="81"/>
      <c r="AT111" s="82"/>
      <c r="AU111" s="80"/>
      <c r="AV111" s="81"/>
      <c r="AW111" s="82"/>
      <c r="AX111" s="80"/>
      <c r="AY111" s="80"/>
      <c r="AZ111" s="80"/>
      <c r="BA111" s="80"/>
    </row>
    <row r="112" customFormat="false" ht="15.75" hidden="false" customHeight="true" outlineLevel="0" collapsed="false">
      <c r="A112" s="56" t="s">
        <v>328</v>
      </c>
      <c r="L112" s="100"/>
      <c r="M112" s="100"/>
      <c r="N112" s="100"/>
      <c r="T112" s="101"/>
      <c r="U112" s="101"/>
      <c r="V112" s="101"/>
      <c r="AB112" s="75" t="n">
        <v>59</v>
      </c>
      <c r="AC112" s="76" t="s">
        <v>321</v>
      </c>
      <c r="AD112" s="77" t="s">
        <v>236</v>
      </c>
      <c r="AE112" s="78" t="s">
        <v>329</v>
      </c>
      <c r="AF112" s="90"/>
      <c r="AG112" s="91"/>
      <c r="AH112" s="92"/>
      <c r="AI112" s="93"/>
      <c r="AJ112" s="93"/>
      <c r="AK112" s="91"/>
      <c r="AL112" s="92"/>
      <c r="AM112" s="89"/>
      <c r="AN112" s="89"/>
      <c r="AO112" s="87"/>
      <c r="AP112" s="88"/>
      <c r="AQ112" s="89"/>
      <c r="AR112" s="94"/>
      <c r="AS112" s="94"/>
      <c r="AT112" s="94"/>
      <c r="AU112" s="94"/>
      <c r="AV112" s="87"/>
      <c r="AW112" s="88"/>
      <c r="AX112" s="89"/>
      <c r="AY112" s="89"/>
      <c r="AZ112" s="89"/>
      <c r="BA112" s="89"/>
    </row>
    <row r="113" customFormat="false" ht="15.75" hidden="false" customHeight="true" outlineLevel="0" collapsed="false">
      <c r="A113" s="67" t="s">
        <v>159</v>
      </c>
      <c r="B113" s="68" t="s">
        <v>79</v>
      </c>
      <c r="C113" s="69" t="s">
        <v>80</v>
      </c>
      <c r="D113" s="70" t="s">
        <v>81</v>
      </c>
      <c r="E113" s="102" t="s">
        <v>330</v>
      </c>
      <c r="F113" s="102"/>
      <c r="G113" s="102"/>
      <c r="H113" s="102"/>
      <c r="I113" s="103" t="s">
        <v>331</v>
      </c>
      <c r="J113" s="103"/>
      <c r="K113" s="103"/>
      <c r="L113" s="103"/>
      <c r="M113" s="104" t="s">
        <v>332</v>
      </c>
      <c r="N113" s="104"/>
      <c r="O113" s="104"/>
      <c r="P113" s="104"/>
      <c r="Q113" s="70" t="s">
        <v>86</v>
      </c>
      <c r="R113" s="70"/>
      <c r="S113" s="70" t="s">
        <v>87</v>
      </c>
      <c r="T113" s="70"/>
      <c r="U113" s="70" t="s">
        <v>88</v>
      </c>
      <c r="V113" s="70"/>
    </row>
    <row r="114" customFormat="false" ht="15.75" hidden="false" customHeight="true" outlineLevel="0" collapsed="false">
      <c r="A114" s="75" t="n">
        <v>29</v>
      </c>
      <c r="B114" s="76" t="s">
        <v>330</v>
      </c>
      <c r="C114" s="77" t="s">
        <v>333</v>
      </c>
      <c r="D114" s="78" t="s">
        <v>334</v>
      </c>
      <c r="E114" s="105"/>
      <c r="F114" s="105"/>
      <c r="G114" s="105"/>
      <c r="H114" s="105"/>
      <c r="I114" s="106"/>
      <c r="J114" s="107"/>
      <c r="K114" s="108"/>
      <c r="L114" s="108"/>
      <c r="M114" s="106"/>
      <c r="N114" s="107"/>
      <c r="O114" s="108"/>
      <c r="P114" s="108"/>
      <c r="Q114" s="109"/>
      <c r="R114" s="110"/>
      <c r="S114" s="111"/>
      <c r="T114" s="111"/>
      <c r="U114" s="75"/>
      <c r="V114" s="75"/>
    </row>
    <row r="115" customFormat="false" ht="15.75" hidden="false" customHeight="true" outlineLevel="0" collapsed="false">
      <c r="A115" s="75" t="n">
        <v>30</v>
      </c>
      <c r="B115" s="83" t="s">
        <v>335</v>
      </c>
      <c r="C115" s="84" t="s">
        <v>336</v>
      </c>
      <c r="D115" s="83" t="s">
        <v>337</v>
      </c>
      <c r="E115" s="112"/>
      <c r="F115" s="109"/>
      <c r="G115" s="110"/>
      <c r="H115" s="113"/>
      <c r="I115" s="114"/>
      <c r="J115" s="114"/>
      <c r="K115" s="114"/>
      <c r="L115" s="114"/>
      <c r="M115" s="115"/>
      <c r="N115" s="68"/>
      <c r="O115" s="69"/>
      <c r="P115" s="69"/>
      <c r="Q115" s="109"/>
      <c r="R115" s="110"/>
      <c r="S115" s="111"/>
      <c r="T115" s="111"/>
      <c r="U115" s="75"/>
      <c r="V115" s="75"/>
    </row>
    <row r="116" customFormat="false" ht="15.75" hidden="false" customHeight="true" outlineLevel="0" collapsed="false">
      <c r="A116" s="75" t="n">
        <v>31</v>
      </c>
      <c r="B116" s="76" t="s">
        <v>332</v>
      </c>
      <c r="C116" s="77" t="s">
        <v>338</v>
      </c>
      <c r="D116" s="78" t="s">
        <v>109</v>
      </c>
      <c r="E116" s="112"/>
      <c r="F116" s="109"/>
      <c r="G116" s="110"/>
      <c r="H116" s="113"/>
      <c r="I116" s="116"/>
      <c r="J116" s="109"/>
      <c r="K116" s="110"/>
      <c r="L116" s="113"/>
      <c r="M116" s="114"/>
      <c r="N116" s="114"/>
      <c r="O116" s="114"/>
      <c r="P116" s="114"/>
      <c r="Q116" s="109"/>
      <c r="R116" s="110"/>
      <c r="S116" s="111"/>
      <c r="T116" s="111"/>
      <c r="U116" s="75"/>
      <c r="V116" s="75"/>
    </row>
    <row r="117" customFormat="false" ht="15.75" hidden="false" customHeight="true" outlineLevel="0" collapsed="false">
      <c r="A117" s="117"/>
      <c r="B117" s="118"/>
      <c r="C117" s="118"/>
      <c r="D117" s="170"/>
      <c r="E117" s="119"/>
      <c r="F117" s="117"/>
      <c r="G117" s="117"/>
      <c r="H117" s="117"/>
      <c r="I117" s="119"/>
      <c r="J117" s="117"/>
      <c r="K117" s="117"/>
      <c r="L117" s="117"/>
      <c r="M117" s="120"/>
      <c r="N117" s="120"/>
      <c r="O117" s="120"/>
      <c r="P117" s="120"/>
      <c r="Q117" s="117"/>
      <c r="R117" s="117"/>
      <c r="S117" s="121"/>
      <c r="T117" s="121"/>
      <c r="U117" s="117"/>
      <c r="V117" s="117"/>
    </row>
    <row r="118" customFormat="false" ht="15.75" hidden="false" customHeight="true" outlineLevel="0" collapsed="false">
      <c r="A118" s="117"/>
      <c r="B118" s="118"/>
      <c r="C118" s="118"/>
      <c r="D118" s="170"/>
      <c r="E118" s="119"/>
      <c r="F118" s="117"/>
      <c r="G118" s="117"/>
      <c r="H118" s="117"/>
      <c r="I118" s="119"/>
      <c r="J118" s="117"/>
      <c r="K118" s="117"/>
      <c r="L118" s="117"/>
      <c r="M118" s="120"/>
      <c r="N118" s="120"/>
      <c r="O118" s="120"/>
      <c r="P118" s="120"/>
      <c r="Q118" s="117"/>
      <c r="R118" s="117"/>
      <c r="S118" s="121"/>
      <c r="T118" s="121"/>
      <c r="U118" s="117"/>
      <c r="V118" s="117"/>
    </row>
    <row r="119" customFormat="false" ht="15.75" hidden="false" customHeight="true" outlineLevel="0" collapsed="false">
      <c r="A119" s="117"/>
      <c r="B119" s="118"/>
      <c r="C119" s="118"/>
      <c r="D119" s="170"/>
      <c r="E119" s="119"/>
      <c r="F119" s="117"/>
      <c r="G119" s="117"/>
      <c r="H119" s="117"/>
      <c r="I119" s="119"/>
      <c r="J119" s="117"/>
      <c r="K119" s="117"/>
      <c r="L119" s="117"/>
      <c r="M119" s="120"/>
      <c r="N119" s="120"/>
      <c r="O119" s="120"/>
      <c r="P119" s="120"/>
      <c r="Q119" s="117"/>
      <c r="R119" s="117"/>
      <c r="S119" s="121"/>
      <c r="T119" s="121"/>
      <c r="U119" s="117"/>
      <c r="V119" s="117"/>
    </row>
    <row r="120" customFormat="false" ht="15.75" hidden="false" customHeight="true" outlineLevel="0" collapsed="false">
      <c r="A120" s="117"/>
      <c r="B120" s="118"/>
      <c r="C120" s="118"/>
      <c r="D120" s="170"/>
      <c r="E120" s="119"/>
      <c r="F120" s="117"/>
      <c r="G120" s="117"/>
      <c r="H120" s="117"/>
      <c r="I120" s="119"/>
      <c r="J120" s="117"/>
      <c r="K120" s="117"/>
      <c r="L120" s="117"/>
      <c r="M120" s="120"/>
      <c r="N120" s="120"/>
      <c r="O120" s="120"/>
      <c r="P120" s="120"/>
      <c r="Q120" s="117"/>
      <c r="R120" s="117"/>
      <c r="S120" s="121"/>
      <c r="T120" s="121"/>
      <c r="U120" s="117"/>
      <c r="V120" s="117"/>
    </row>
    <row r="121" customFormat="false" ht="15.75" hidden="false" customHeight="true" outlineLevel="0" collapsed="false">
      <c r="A121" s="117"/>
      <c r="B121" s="118"/>
      <c r="C121" s="118"/>
      <c r="D121" s="170"/>
      <c r="E121" s="119"/>
      <c r="F121" s="117"/>
      <c r="G121" s="117"/>
      <c r="H121" s="117"/>
      <c r="I121" s="119"/>
      <c r="J121" s="117"/>
      <c r="K121" s="117"/>
      <c r="L121" s="117"/>
      <c r="M121" s="120"/>
      <c r="N121" s="120"/>
      <c r="O121" s="120"/>
      <c r="P121" s="120"/>
      <c r="Q121" s="117"/>
      <c r="R121" s="117"/>
      <c r="S121" s="121"/>
      <c r="T121" s="121"/>
      <c r="U121" s="117"/>
      <c r="V121" s="117"/>
    </row>
    <row r="122" customFormat="false" ht="15.75" hidden="false" customHeight="true" outlineLevel="0" collapsed="false">
      <c r="A122" s="117"/>
      <c r="B122" s="118"/>
      <c r="C122" s="118"/>
      <c r="D122" s="170"/>
      <c r="E122" s="119"/>
      <c r="F122" s="117"/>
      <c r="G122" s="117"/>
      <c r="H122" s="117"/>
      <c r="I122" s="119"/>
      <c r="J122" s="117"/>
      <c r="K122" s="117"/>
      <c r="L122" s="117"/>
      <c r="M122" s="120"/>
      <c r="N122" s="120"/>
      <c r="O122" s="120"/>
      <c r="P122" s="120"/>
      <c r="Q122" s="117"/>
      <c r="R122" s="117"/>
      <c r="S122" s="121"/>
      <c r="T122" s="121"/>
      <c r="U122" s="117"/>
      <c r="V122" s="117"/>
    </row>
    <row r="123" customFormat="false" ht="15.75" hidden="false" customHeight="true" outlineLevel="0" collapsed="false">
      <c r="A123" s="117"/>
      <c r="B123" s="118"/>
      <c r="C123" s="118"/>
      <c r="D123" s="170"/>
      <c r="E123" s="119"/>
      <c r="F123" s="117"/>
      <c r="G123" s="117"/>
      <c r="H123" s="117"/>
      <c r="I123" s="119"/>
      <c r="J123" s="117"/>
      <c r="K123" s="117"/>
      <c r="L123" s="117"/>
      <c r="M123" s="120"/>
      <c r="N123" s="120"/>
      <c r="O123" s="120"/>
      <c r="P123" s="120"/>
      <c r="Q123" s="117"/>
      <c r="R123" s="117"/>
      <c r="S123" s="121"/>
      <c r="T123" s="121"/>
      <c r="U123" s="117"/>
      <c r="V123" s="117"/>
    </row>
    <row r="124" customFormat="false" ht="15.75" hidden="false" customHeight="true" outlineLevel="0" collapsed="false">
      <c r="A124" s="117"/>
      <c r="B124" s="118"/>
      <c r="C124" s="118"/>
      <c r="D124" s="170"/>
      <c r="E124" s="119"/>
      <c r="F124" s="117"/>
      <c r="G124" s="117"/>
      <c r="H124" s="117"/>
      <c r="I124" s="119"/>
      <c r="J124" s="117"/>
      <c r="K124" s="117"/>
      <c r="L124" s="117"/>
      <c r="M124" s="120"/>
      <c r="N124" s="120"/>
      <c r="O124" s="120"/>
      <c r="P124" s="120"/>
      <c r="Q124" s="117"/>
      <c r="R124" s="117"/>
      <c r="S124" s="121"/>
      <c r="T124" s="121"/>
      <c r="U124" s="117"/>
      <c r="V124" s="117"/>
    </row>
    <row r="125" customFormat="false" ht="14.25" hidden="false" customHeight="false" outlineLevel="0" collapsed="false">
      <c r="A125" s="57" t="s">
        <v>74</v>
      </c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7" hidden="false" customHeight="true" outlineLevel="0" collapsed="false">
      <c r="A126" s="59" t="s">
        <v>339</v>
      </c>
      <c r="B126" s="96"/>
      <c r="C126" s="96"/>
      <c r="D126" s="96"/>
      <c r="E126" s="96"/>
      <c r="F126" s="96"/>
      <c r="G126" s="96"/>
      <c r="H126" s="126"/>
      <c r="I126" s="126"/>
      <c r="J126" s="126"/>
      <c r="K126" s="96"/>
      <c r="L126" s="96"/>
      <c r="M126" s="127"/>
      <c r="N126" s="62" t="s">
        <v>208</v>
      </c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128"/>
      <c r="AE126" s="129" t="s">
        <v>60</v>
      </c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8" hidden="false" customHeight="tru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1"/>
      <c r="Q127" s="131"/>
      <c r="R127" s="131"/>
      <c r="S127" s="132"/>
      <c r="T127" s="132"/>
      <c r="U127" s="132"/>
      <c r="V127" s="132"/>
      <c r="W127" s="132"/>
      <c r="X127" s="133"/>
      <c r="Y127" s="133"/>
      <c r="Z127" s="133"/>
      <c r="AA127" s="0"/>
      <c r="AB127" s="134"/>
      <c r="AC127" s="134"/>
      <c r="AD127" s="134"/>
      <c r="AE127" s="134"/>
      <c r="AF127" s="134"/>
      <c r="AG127" s="134"/>
      <c r="AH127" s="134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8" hidden="false" customHeight="true" outlineLevel="0" collapsed="false">
      <c r="A128" s="109" t="s">
        <v>78</v>
      </c>
      <c r="B128" s="135" t="s">
        <v>196</v>
      </c>
      <c r="C128" s="136" t="s">
        <v>80</v>
      </c>
      <c r="D128" s="136" t="s">
        <v>197</v>
      </c>
      <c r="E128" s="137" t="s">
        <v>330</v>
      </c>
      <c r="F128" s="137"/>
      <c r="G128" s="138" t="s">
        <v>259</v>
      </c>
      <c r="H128" s="138"/>
      <c r="I128" s="139" t="s">
        <v>298</v>
      </c>
      <c r="J128" s="139"/>
      <c r="K128" s="138" t="s">
        <v>230</v>
      </c>
      <c r="L128" s="138"/>
      <c r="M128" s="139" t="s">
        <v>285</v>
      </c>
      <c r="N128" s="139"/>
      <c r="O128" s="138" t="s">
        <v>216</v>
      </c>
      <c r="P128" s="138"/>
      <c r="Q128" s="139" t="s">
        <v>340</v>
      </c>
      <c r="R128" s="139"/>
      <c r="S128" s="138" t="s">
        <v>341</v>
      </c>
      <c r="T128" s="138"/>
      <c r="U128" s="140" t="s">
        <v>86</v>
      </c>
      <c r="V128" s="140"/>
      <c r="W128" s="140" t="s">
        <v>87</v>
      </c>
      <c r="X128" s="140"/>
      <c r="Y128" s="140" t="s">
        <v>88</v>
      </c>
      <c r="Z128" s="140"/>
      <c r="AA128" s="0"/>
      <c r="AB128" s="134"/>
      <c r="AC128" s="134"/>
      <c r="AD128" s="134"/>
      <c r="AE128" s="134"/>
      <c r="AF128" s="134"/>
      <c r="AG128" s="134"/>
      <c r="AH128" s="134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8" hidden="false" customHeight="true" outlineLevel="0" collapsed="false">
      <c r="A129" s="81" t="n">
        <v>1</v>
      </c>
      <c r="B129" s="83" t="s">
        <v>330</v>
      </c>
      <c r="C129" s="84" t="s">
        <v>333</v>
      </c>
      <c r="D129" s="153" t="s">
        <v>334</v>
      </c>
      <c r="E129" s="144"/>
      <c r="F129" s="144"/>
      <c r="G129" s="144"/>
      <c r="H129" s="144"/>
      <c r="I129" s="89"/>
      <c r="J129" s="87"/>
      <c r="K129" s="88"/>
      <c r="L129" s="89"/>
      <c r="M129" s="89"/>
      <c r="N129" s="87"/>
      <c r="O129" s="88"/>
      <c r="P129" s="89"/>
      <c r="Q129" s="89"/>
      <c r="R129" s="87"/>
      <c r="S129" s="88"/>
      <c r="T129" s="89"/>
      <c r="U129" s="87"/>
      <c r="V129" s="88"/>
      <c r="W129" s="89"/>
      <c r="X129" s="89"/>
      <c r="Y129" s="89"/>
      <c r="Z129" s="89"/>
      <c r="AA129" s="0"/>
      <c r="AB129" s="134"/>
      <c r="AC129" s="134"/>
      <c r="AD129" s="134"/>
      <c r="AE129" s="134"/>
      <c r="AF129" s="134"/>
      <c r="AG129" s="134"/>
      <c r="AH129" s="134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8" hidden="false" customHeight="true" outlineLevel="0" collapsed="false">
      <c r="A130" s="81"/>
      <c r="B130" s="147" t="s">
        <v>259</v>
      </c>
      <c r="C130" s="148" t="s">
        <v>263</v>
      </c>
      <c r="D130" s="149" t="s">
        <v>169</v>
      </c>
      <c r="E130" s="144"/>
      <c r="F130" s="144"/>
      <c r="G130" s="144"/>
      <c r="H130" s="144"/>
      <c r="I130" s="89"/>
      <c r="J130" s="87"/>
      <c r="K130" s="88"/>
      <c r="L130" s="89"/>
      <c r="M130" s="89"/>
      <c r="N130" s="87"/>
      <c r="O130" s="88"/>
      <c r="P130" s="89"/>
      <c r="Q130" s="89"/>
      <c r="R130" s="87"/>
      <c r="S130" s="88"/>
      <c r="T130" s="89"/>
      <c r="U130" s="87"/>
      <c r="V130" s="88"/>
      <c r="W130" s="89"/>
      <c r="X130" s="89"/>
      <c r="Y130" s="89"/>
      <c r="Z130" s="89"/>
      <c r="AA130" s="0"/>
      <c r="AB130" s="134"/>
      <c r="AC130" s="134"/>
      <c r="AD130" s="134"/>
      <c r="AE130" s="134"/>
      <c r="AF130" s="134"/>
      <c r="AG130" s="134"/>
      <c r="AH130" s="134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8" hidden="false" customHeight="true" outlineLevel="0" collapsed="false">
      <c r="A131" s="81" t="n">
        <v>2</v>
      </c>
      <c r="B131" s="83" t="s">
        <v>298</v>
      </c>
      <c r="C131" s="84" t="s">
        <v>294</v>
      </c>
      <c r="D131" s="153" t="s">
        <v>94</v>
      </c>
      <c r="E131" s="90"/>
      <c r="F131" s="81"/>
      <c r="G131" s="82"/>
      <c r="H131" s="89"/>
      <c r="I131" s="94"/>
      <c r="J131" s="94"/>
      <c r="K131" s="94"/>
      <c r="L131" s="94"/>
      <c r="M131" s="89"/>
      <c r="N131" s="87"/>
      <c r="O131" s="88"/>
      <c r="P131" s="89"/>
      <c r="Q131" s="89"/>
      <c r="R131" s="87"/>
      <c r="S131" s="88"/>
      <c r="T131" s="89"/>
      <c r="U131" s="87"/>
      <c r="V131" s="88"/>
      <c r="W131" s="89"/>
      <c r="X131" s="89"/>
      <c r="Y131" s="89"/>
      <c r="Z131" s="89"/>
      <c r="AA131" s="0"/>
      <c r="AB131" s="134"/>
      <c r="AC131" s="134"/>
      <c r="AD131" s="134"/>
      <c r="AE131" s="134"/>
      <c r="AF131" s="134"/>
      <c r="AG131" s="134"/>
      <c r="AH131" s="134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8" hidden="false" customHeight="true" outlineLevel="0" collapsed="false">
      <c r="A132" s="81"/>
      <c r="B132" s="147" t="s">
        <v>230</v>
      </c>
      <c r="C132" s="148" t="s">
        <v>236</v>
      </c>
      <c r="D132" s="149" t="s">
        <v>94</v>
      </c>
      <c r="E132" s="90"/>
      <c r="F132" s="81"/>
      <c r="G132" s="82"/>
      <c r="H132" s="89"/>
      <c r="I132" s="94"/>
      <c r="J132" s="94"/>
      <c r="K132" s="94"/>
      <c r="L132" s="94"/>
      <c r="M132" s="89"/>
      <c r="N132" s="87"/>
      <c r="O132" s="88"/>
      <c r="P132" s="89"/>
      <c r="Q132" s="89"/>
      <c r="R132" s="87"/>
      <c r="S132" s="88"/>
      <c r="T132" s="89"/>
      <c r="U132" s="87"/>
      <c r="V132" s="88"/>
      <c r="W132" s="89"/>
      <c r="X132" s="89"/>
      <c r="Y132" s="89"/>
      <c r="Z132" s="89"/>
      <c r="AA132" s="161"/>
      <c r="AB132" s="161"/>
      <c r="AC132" s="171"/>
      <c r="AD132" s="134"/>
      <c r="AE132" s="134"/>
      <c r="AF132" s="134"/>
      <c r="AG132" s="134"/>
      <c r="AH132" s="134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8" hidden="false" customHeight="true" outlineLevel="0" collapsed="false">
      <c r="A133" s="89" t="n">
        <v>3</v>
      </c>
      <c r="B133" s="83" t="s">
        <v>285</v>
      </c>
      <c r="C133" s="84" t="s">
        <v>291</v>
      </c>
      <c r="D133" s="153" t="s">
        <v>135</v>
      </c>
      <c r="E133" s="90"/>
      <c r="F133" s="87"/>
      <c r="G133" s="88"/>
      <c r="H133" s="89"/>
      <c r="I133" s="89"/>
      <c r="J133" s="87"/>
      <c r="K133" s="88"/>
      <c r="L133" s="89"/>
      <c r="M133" s="94"/>
      <c r="N133" s="94"/>
      <c r="O133" s="94"/>
      <c r="P133" s="94"/>
      <c r="Q133" s="89"/>
      <c r="R133" s="87"/>
      <c r="S133" s="88"/>
      <c r="T133" s="89"/>
      <c r="U133" s="87"/>
      <c r="V133" s="88"/>
      <c r="W133" s="89"/>
      <c r="X133" s="89"/>
      <c r="Y133" s="89"/>
      <c r="Z133" s="89"/>
      <c r="AA133" s="134"/>
      <c r="AB133" s="134"/>
      <c r="AC133" s="172"/>
      <c r="AD133" s="134"/>
      <c r="AE133" s="134"/>
      <c r="AF133" s="134"/>
      <c r="AG133" s="134"/>
      <c r="AH133" s="134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8" hidden="false" customHeight="true" outlineLevel="0" collapsed="false">
      <c r="A134" s="89"/>
      <c r="B134" s="147" t="s">
        <v>216</v>
      </c>
      <c r="C134" s="148" t="s">
        <v>221</v>
      </c>
      <c r="D134" s="149" t="s">
        <v>135</v>
      </c>
      <c r="E134" s="90"/>
      <c r="F134" s="87"/>
      <c r="G134" s="88"/>
      <c r="H134" s="89"/>
      <c r="I134" s="89"/>
      <c r="J134" s="87"/>
      <c r="K134" s="88"/>
      <c r="L134" s="89"/>
      <c r="M134" s="94"/>
      <c r="N134" s="94"/>
      <c r="O134" s="94"/>
      <c r="P134" s="94"/>
      <c r="Q134" s="89"/>
      <c r="R134" s="87"/>
      <c r="S134" s="88"/>
      <c r="T134" s="89"/>
      <c r="U134" s="87"/>
      <c r="V134" s="88"/>
      <c r="W134" s="89"/>
      <c r="X134" s="89"/>
      <c r="Y134" s="89"/>
      <c r="Z134" s="89"/>
      <c r="AA134" s="134"/>
      <c r="AB134" s="134"/>
      <c r="AC134" s="172"/>
      <c r="AD134" s="134"/>
      <c r="AE134" s="134"/>
      <c r="AF134" s="134"/>
      <c r="AG134" s="134"/>
      <c r="AH134" s="134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8" hidden="false" customHeight="true" outlineLevel="0" collapsed="false">
      <c r="A135" s="89" t="n">
        <v>4</v>
      </c>
      <c r="B135" s="83" t="s">
        <v>340</v>
      </c>
      <c r="C135" s="84" t="s">
        <v>342</v>
      </c>
      <c r="D135" s="153" t="s">
        <v>224</v>
      </c>
      <c r="E135" s="90"/>
      <c r="F135" s="91"/>
      <c r="G135" s="92"/>
      <c r="H135" s="89"/>
      <c r="I135" s="89"/>
      <c r="J135" s="91"/>
      <c r="K135" s="92"/>
      <c r="L135" s="89"/>
      <c r="M135" s="89"/>
      <c r="N135" s="87"/>
      <c r="O135" s="88"/>
      <c r="P135" s="89"/>
      <c r="Q135" s="94"/>
      <c r="R135" s="94"/>
      <c r="S135" s="94"/>
      <c r="T135" s="94"/>
      <c r="U135" s="87"/>
      <c r="V135" s="88"/>
      <c r="W135" s="89"/>
      <c r="X135" s="89"/>
      <c r="Y135" s="89"/>
      <c r="Z135" s="89"/>
      <c r="AA135" s="134"/>
      <c r="AB135" s="134"/>
      <c r="AC135" s="172"/>
      <c r="AD135" s="134"/>
      <c r="AE135" s="134"/>
      <c r="AF135" s="134"/>
      <c r="AG135" s="134"/>
      <c r="AH135" s="134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8" hidden="false" customHeight="true" outlineLevel="0" collapsed="false">
      <c r="A136" s="89"/>
      <c r="B136" s="163" t="s">
        <v>341</v>
      </c>
      <c r="C136" s="164" t="s">
        <v>343</v>
      </c>
      <c r="D136" s="173" t="s">
        <v>224</v>
      </c>
      <c r="E136" s="90"/>
      <c r="F136" s="91"/>
      <c r="G136" s="92"/>
      <c r="H136" s="89"/>
      <c r="I136" s="89"/>
      <c r="J136" s="91"/>
      <c r="K136" s="92"/>
      <c r="L136" s="89"/>
      <c r="M136" s="89"/>
      <c r="N136" s="87"/>
      <c r="O136" s="88"/>
      <c r="P136" s="89"/>
      <c r="Q136" s="94"/>
      <c r="R136" s="94"/>
      <c r="S136" s="94"/>
      <c r="T136" s="94"/>
      <c r="U136" s="87"/>
      <c r="V136" s="88"/>
      <c r="W136" s="89"/>
      <c r="X136" s="89"/>
      <c r="Y136" s="89"/>
      <c r="Z136" s="89"/>
      <c r="AA136" s="134"/>
      <c r="AB136" s="134"/>
      <c r="AC136" s="172"/>
      <c r="AD136" s="134"/>
      <c r="AE136" s="134"/>
      <c r="AF136" s="134"/>
      <c r="AG136" s="134"/>
      <c r="AH136" s="134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8" hidden="false" customHeight="true" outlineLevel="0" collapsed="false">
      <c r="A137" s="130"/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1"/>
      <c r="Q137" s="131"/>
      <c r="R137" s="131"/>
      <c r="S137" s="132"/>
      <c r="T137" s="132"/>
      <c r="U137" s="132"/>
      <c r="V137" s="132"/>
      <c r="W137" s="0"/>
      <c r="X137" s="134"/>
      <c r="Y137" s="134"/>
      <c r="Z137" s="134"/>
      <c r="AA137" s="0"/>
      <c r="AB137" s="134"/>
      <c r="AC137" s="172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8" hidden="false" customHeight="true" outlineLevel="0" collapsed="false">
      <c r="A138" s="109" t="s">
        <v>203</v>
      </c>
      <c r="B138" s="135" t="s">
        <v>196</v>
      </c>
      <c r="C138" s="136" t="s">
        <v>80</v>
      </c>
      <c r="D138" s="136" t="s">
        <v>197</v>
      </c>
      <c r="E138" s="137" t="s">
        <v>230</v>
      </c>
      <c r="F138" s="137"/>
      <c r="G138" s="138" t="s">
        <v>242</v>
      </c>
      <c r="H138" s="138"/>
      <c r="I138" s="139" t="s">
        <v>139</v>
      </c>
      <c r="J138" s="139"/>
      <c r="K138" s="138" t="s">
        <v>245</v>
      </c>
      <c r="L138" s="138"/>
      <c r="M138" s="139" t="s">
        <v>255</v>
      </c>
      <c r="N138" s="139"/>
      <c r="O138" s="138" t="s">
        <v>83</v>
      </c>
      <c r="P138" s="138"/>
      <c r="Q138" s="140" t="s">
        <v>86</v>
      </c>
      <c r="R138" s="140"/>
      <c r="S138" s="140" t="s">
        <v>87</v>
      </c>
      <c r="T138" s="140"/>
      <c r="U138" s="140" t="s">
        <v>88</v>
      </c>
      <c r="V138" s="140"/>
      <c r="W138" s="0"/>
      <c r="X138" s="134"/>
      <c r="Y138" s="134"/>
      <c r="Z138" s="134"/>
      <c r="AA138" s="134"/>
      <c r="AB138" s="134"/>
      <c r="AC138" s="172"/>
      <c r="AD138" s="161"/>
      <c r="AE138" s="171"/>
      <c r="AF138" s="134"/>
      <c r="AG138" s="134"/>
      <c r="AH138" s="134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8" hidden="false" customHeight="true" outlineLevel="0" collapsed="false">
      <c r="A139" s="81" t="n">
        <v>5</v>
      </c>
      <c r="B139" s="83" t="s">
        <v>230</v>
      </c>
      <c r="C139" s="84" t="s">
        <v>247</v>
      </c>
      <c r="D139" s="153" t="s">
        <v>248</v>
      </c>
      <c r="E139" s="174"/>
      <c r="F139" s="174"/>
      <c r="G139" s="174"/>
      <c r="H139" s="174"/>
      <c r="I139" s="175"/>
      <c r="J139" s="176"/>
      <c r="K139" s="177"/>
      <c r="L139" s="175"/>
      <c r="M139" s="175"/>
      <c r="N139" s="176"/>
      <c r="O139" s="177"/>
      <c r="P139" s="175"/>
      <c r="Q139" s="176"/>
      <c r="R139" s="177"/>
      <c r="S139" s="175"/>
      <c r="T139" s="175"/>
      <c r="U139" s="175"/>
      <c r="V139" s="175"/>
      <c r="W139" s="0"/>
      <c r="X139" s="134"/>
      <c r="Y139" s="134"/>
      <c r="Z139" s="134"/>
      <c r="AA139" s="134"/>
      <c r="AB139" s="134"/>
      <c r="AC139" s="172"/>
      <c r="AD139" s="134"/>
      <c r="AE139" s="172"/>
      <c r="AF139" s="134"/>
      <c r="AG139" s="134"/>
      <c r="AH139" s="134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8" hidden="false" customHeight="true" outlineLevel="0" collapsed="false">
      <c r="A140" s="81"/>
      <c r="B140" s="163" t="s">
        <v>242</v>
      </c>
      <c r="C140" s="164" t="s">
        <v>251</v>
      </c>
      <c r="D140" s="173" t="s">
        <v>252</v>
      </c>
      <c r="E140" s="174"/>
      <c r="F140" s="174"/>
      <c r="G140" s="174"/>
      <c r="H140" s="174"/>
      <c r="I140" s="175"/>
      <c r="J140" s="176"/>
      <c r="K140" s="177"/>
      <c r="L140" s="175"/>
      <c r="M140" s="175"/>
      <c r="N140" s="176"/>
      <c r="O140" s="177"/>
      <c r="P140" s="175"/>
      <c r="Q140" s="176"/>
      <c r="R140" s="177"/>
      <c r="S140" s="175"/>
      <c r="T140" s="175"/>
      <c r="U140" s="175"/>
      <c r="V140" s="175"/>
      <c r="W140" s="0"/>
      <c r="X140" s="134"/>
      <c r="Y140" s="134"/>
      <c r="Z140" s="134"/>
      <c r="AA140" s="134"/>
      <c r="AB140" s="134"/>
      <c r="AC140" s="172"/>
      <c r="AD140" s="134"/>
      <c r="AE140" s="172"/>
      <c r="AF140" s="134"/>
      <c r="AG140" s="134"/>
      <c r="AH140" s="134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8" hidden="false" customHeight="true" outlineLevel="0" collapsed="false">
      <c r="A141" s="80" t="n">
        <v>6</v>
      </c>
      <c r="B141" s="83" t="s">
        <v>139</v>
      </c>
      <c r="C141" s="84" t="s">
        <v>302</v>
      </c>
      <c r="D141" s="153" t="s">
        <v>131</v>
      </c>
      <c r="E141" s="178"/>
      <c r="F141" s="179"/>
      <c r="G141" s="180"/>
      <c r="H141" s="175"/>
      <c r="I141" s="181"/>
      <c r="J141" s="181"/>
      <c r="K141" s="181"/>
      <c r="L141" s="181"/>
      <c r="M141" s="175"/>
      <c r="N141" s="176"/>
      <c r="O141" s="177"/>
      <c r="P141" s="175"/>
      <c r="Q141" s="176"/>
      <c r="R141" s="177"/>
      <c r="S141" s="175"/>
      <c r="T141" s="175"/>
      <c r="U141" s="175"/>
      <c r="V141" s="175"/>
      <c r="W141" s="161"/>
      <c r="X141" s="161"/>
      <c r="Y141" s="161"/>
      <c r="Z141" s="161"/>
      <c r="AA141" s="171"/>
      <c r="AB141" s="134"/>
      <c r="AC141" s="172"/>
      <c r="AD141" s="134"/>
      <c r="AE141" s="172"/>
      <c r="AF141" s="134"/>
      <c r="AG141" s="134"/>
      <c r="AH141" s="134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8" hidden="false" customHeight="true" outlineLevel="0" collapsed="false">
      <c r="A142" s="80"/>
      <c r="B142" s="163" t="s">
        <v>245</v>
      </c>
      <c r="C142" s="164" t="s">
        <v>253</v>
      </c>
      <c r="D142" s="173" t="s">
        <v>131</v>
      </c>
      <c r="E142" s="178"/>
      <c r="F142" s="179"/>
      <c r="G142" s="180"/>
      <c r="H142" s="175"/>
      <c r="I142" s="181"/>
      <c r="J142" s="181"/>
      <c r="K142" s="181"/>
      <c r="L142" s="181"/>
      <c r="M142" s="175"/>
      <c r="N142" s="176"/>
      <c r="O142" s="177"/>
      <c r="P142" s="175"/>
      <c r="Q142" s="176"/>
      <c r="R142" s="177"/>
      <c r="S142" s="175"/>
      <c r="T142" s="175"/>
      <c r="U142" s="175"/>
      <c r="V142" s="175"/>
      <c r="W142" s="134"/>
      <c r="X142" s="134"/>
      <c r="Y142" s="134"/>
      <c r="Z142" s="134"/>
      <c r="AA142" s="172"/>
      <c r="AB142" s="134"/>
      <c r="AC142" s="172"/>
      <c r="AD142" s="134"/>
      <c r="AE142" s="172"/>
      <c r="AF142" s="134"/>
      <c r="AG142" s="134"/>
      <c r="AH142" s="134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8" hidden="false" customHeight="true" outlineLevel="0" collapsed="false">
      <c r="A143" s="89" t="n">
        <v>7</v>
      </c>
      <c r="B143" s="83" t="s">
        <v>255</v>
      </c>
      <c r="C143" s="84" t="s">
        <v>262</v>
      </c>
      <c r="D143" s="153" t="s">
        <v>151</v>
      </c>
      <c r="E143" s="178"/>
      <c r="F143" s="176"/>
      <c r="G143" s="177"/>
      <c r="H143" s="175"/>
      <c r="I143" s="175"/>
      <c r="J143" s="176"/>
      <c r="K143" s="177"/>
      <c r="L143" s="175"/>
      <c r="M143" s="181"/>
      <c r="N143" s="181"/>
      <c r="O143" s="181"/>
      <c r="P143" s="181"/>
      <c r="Q143" s="176"/>
      <c r="R143" s="177"/>
      <c r="S143" s="175"/>
      <c r="T143" s="175"/>
      <c r="U143" s="175"/>
      <c r="V143" s="175"/>
      <c r="W143" s="134"/>
      <c r="X143" s="134"/>
      <c r="Y143" s="134"/>
      <c r="Z143" s="134"/>
      <c r="AA143" s="172"/>
      <c r="AB143" s="134"/>
      <c r="AC143" s="172"/>
      <c r="AD143" s="134"/>
      <c r="AE143" s="172"/>
      <c r="AF143" s="134"/>
      <c r="AG143" s="134"/>
      <c r="AH143" s="134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" hidden="false" customHeight="true" outlineLevel="0" collapsed="false">
      <c r="A144" s="89"/>
      <c r="B144" s="163" t="s">
        <v>83</v>
      </c>
      <c r="C144" s="164" t="s">
        <v>327</v>
      </c>
      <c r="D144" s="173" t="s">
        <v>151</v>
      </c>
      <c r="E144" s="178"/>
      <c r="F144" s="176"/>
      <c r="G144" s="177"/>
      <c r="H144" s="175"/>
      <c r="I144" s="175"/>
      <c r="J144" s="176"/>
      <c r="K144" s="177"/>
      <c r="L144" s="175"/>
      <c r="M144" s="181"/>
      <c r="N144" s="181"/>
      <c r="O144" s="181"/>
      <c r="P144" s="181"/>
      <c r="Q144" s="176"/>
      <c r="R144" s="177"/>
      <c r="S144" s="175"/>
      <c r="T144" s="175"/>
      <c r="U144" s="175"/>
      <c r="V144" s="175"/>
      <c r="W144" s="134"/>
      <c r="X144" s="134"/>
      <c r="Y144" s="134"/>
      <c r="Z144" s="134"/>
      <c r="AA144" s="172"/>
      <c r="AB144" s="152"/>
      <c r="AC144" s="168"/>
      <c r="AD144" s="134"/>
      <c r="AE144" s="172"/>
      <c r="AF144" s="134"/>
      <c r="AG144" s="134"/>
      <c r="AH144" s="134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8" hidden="false" customHeight="true" outlineLevel="0" collapsed="false">
      <c r="A145" s="130"/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1"/>
      <c r="Q145" s="131"/>
      <c r="R145" s="131"/>
      <c r="S145" s="132"/>
      <c r="T145" s="132"/>
      <c r="U145" s="132"/>
      <c r="V145" s="132"/>
      <c r="W145" s="182"/>
      <c r="X145" s="183"/>
      <c r="Y145" s="183"/>
      <c r="Z145" s="183"/>
      <c r="AA145" s="172"/>
      <c r="AB145" s="134"/>
      <c r="AC145" s="134"/>
      <c r="AD145" s="134"/>
      <c r="AE145" s="172"/>
      <c r="AF145" s="134"/>
      <c r="AG145" s="134"/>
      <c r="AH145" s="134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8" hidden="false" customHeight="true" outlineLevel="0" collapsed="false">
      <c r="A146" s="109" t="s">
        <v>239</v>
      </c>
      <c r="B146" s="135" t="s">
        <v>196</v>
      </c>
      <c r="C146" s="136" t="s">
        <v>80</v>
      </c>
      <c r="D146" s="136" t="s">
        <v>197</v>
      </c>
      <c r="E146" s="137" t="s">
        <v>105</v>
      </c>
      <c r="F146" s="137"/>
      <c r="G146" s="138" t="s">
        <v>82</v>
      </c>
      <c r="H146" s="138"/>
      <c r="I146" s="139" t="s">
        <v>308</v>
      </c>
      <c r="J146" s="139"/>
      <c r="K146" s="138" t="s">
        <v>226</v>
      </c>
      <c r="L146" s="138"/>
      <c r="M146" s="139" t="s">
        <v>240</v>
      </c>
      <c r="N146" s="139"/>
      <c r="O146" s="138" t="s">
        <v>229</v>
      </c>
      <c r="P146" s="138"/>
      <c r="Q146" s="140" t="s">
        <v>86</v>
      </c>
      <c r="R146" s="140"/>
      <c r="S146" s="140" t="s">
        <v>87</v>
      </c>
      <c r="T146" s="140"/>
      <c r="U146" s="140" t="s">
        <v>88</v>
      </c>
      <c r="V146" s="140"/>
      <c r="W146" s="134"/>
      <c r="X146" s="134"/>
      <c r="Y146" s="134"/>
      <c r="Z146" s="134"/>
      <c r="AA146" s="172"/>
      <c r="AB146" s="134"/>
      <c r="AC146" s="134"/>
      <c r="AD146" s="134"/>
      <c r="AE146" s="172"/>
      <c r="AF146" s="134"/>
      <c r="AG146" s="134"/>
      <c r="AH146" s="134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8" hidden="false" customHeight="true" outlineLevel="0" collapsed="false">
      <c r="A147" s="81" t="n">
        <v>8</v>
      </c>
      <c r="B147" s="83" t="s">
        <v>105</v>
      </c>
      <c r="C147" s="84" t="s">
        <v>323</v>
      </c>
      <c r="D147" s="153" t="s">
        <v>109</v>
      </c>
      <c r="E147" s="174"/>
      <c r="F147" s="174"/>
      <c r="G147" s="174"/>
      <c r="H147" s="174"/>
      <c r="I147" s="175"/>
      <c r="J147" s="176"/>
      <c r="K147" s="177"/>
      <c r="L147" s="175"/>
      <c r="M147" s="175"/>
      <c r="N147" s="176"/>
      <c r="O147" s="177"/>
      <c r="P147" s="175"/>
      <c r="Q147" s="176"/>
      <c r="R147" s="177"/>
      <c r="S147" s="175"/>
      <c r="T147" s="175"/>
      <c r="U147" s="175"/>
      <c r="V147" s="175"/>
      <c r="W147" s="134"/>
      <c r="X147" s="134"/>
      <c r="Y147" s="134"/>
      <c r="Z147" s="134"/>
      <c r="AA147" s="172"/>
      <c r="AB147" s="134"/>
      <c r="AC147" s="134"/>
      <c r="AD147" s="134"/>
      <c r="AE147" s="172"/>
      <c r="AF147" s="134"/>
      <c r="AG147" s="134"/>
      <c r="AH147" s="134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" hidden="false" customHeight="true" outlineLevel="0" collapsed="false">
      <c r="A148" s="81"/>
      <c r="B148" s="163" t="s">
        <v>82</v>
      </c>
      <c r="C148" s="164" t="s">
        <v>217</v>
      </c>
      <c r="D148" s="173" t="s">
        <v>90</v>
      </c>
      <c r="E148" s="174"/>
      <c r="F148" s="174"/>
      <c r="G148" s="174"/>
      <c r="H148" s="174"/>
      <c r="I148" s="175"/>
      <c r="J148" s="176"/>
      <c r="K148" s="177"/>
      <c r="L148" s="175"/>
      <c r="M148" s="175"/>
      <c r="N148" s="176"/>
      <c r="O148" s="177"/>
      <c r="P148" s="175"/>
      <c r="Q148" s="176"/>
      <c r="R148" s="177"/>
      <c r="S148" s="175"/>
      <c r="T148" s="175"/>
      <c r="U148" s="175"/>
      <c r="V148" s="175"/>
      <c r="W148" s="152"/>
      <c r="X148" s="152"/>
      <c r="Y148" s="152"/>
      <c r="Z148" s="152"/>
      <c r="AA148" s="168"/>
      <c r="AB148" s="134"/>
      <c r="AC148" s="134"/>
      <c r="AD148" s="134"/>
      <c r="AE148" s="172"/>
      <c r="AF148" s="156"/>
      <c r="AG148" s="152"/>
      <c r="AH148" s="134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8" hidden="false" customHeight="true" outlineLevel="0" collapsed="false">
      <c r="A149" s="80" t="n">
        <v>9</v>
      </c>
      <c r="B149" s="83" t="s">
        <v>308</v>
      </c>
      <c r="C149" s="84" t="s">
        <v>313</v>
      </c>
      <c r="D149" s="153" t="s">
        <v>92</v>
      </c>
      <c r="E149" s="178"/>
      <c r="F149" s="179"/>
      <c r="G149" s="180"/>
      <c r="H149" s="175"/>
      <c r="I149" s="181"/>
      <c r="J149" s="181"/>
      <c r="K149" s="181"/>
      <c r="L149" s="181"/>
      <c r="M149" s="175"/>
      <c r="N149" s="176"/>
      <c r="O149" s="177"/>
      <c r="P149" s="175"/>
      <c r="Q149" s="176"/>
      <c r="R149" s="177"/>
      <c r="S149" s="175"/>
      <c r="T149" s="175"/>
      <c r="U149" s="175"/>
      <c r="V149" s="175"/>
      <c r="W149" s="134"/>
      <c r="X149" s="134"/>
      <c r="Y149" s="134"/>
      <c r="Z149" s="134"/>
      <c r="AA149" s="134"/>
      <c r="AB149" s="134"/>
      <c r="AC149" s="134"/>
      <c r="AD149" s="134"/>
      <c r="AE149" s="172"/>
      <c r="AF149" s="134"/>
      <c r="AG149" s="134"/>
      <c r="AH149" s="134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8" hidden="false" customHeight="true" outlineLevel="0" collapsed="false">
      <c r="A150" s="80"/>
      <c r="B150" s="163" t="s">
        <v>226</v>
      </c>
      <c r="C150" s="164" t="s">
        <v>235</v>
      </c>
      <c r="D150" s="173" t="s">
        <v>109</v>
      </c>
      <c r="E150" s="178"/>
      <c r="F150" s="179"/>
      <c r="G150" s="180"/>
      <c r="H150" s="175"/>
      <c r="I150" s="181"/>
      <c r="J150" s="181"/>
      <c r="K150" s="181"/>
      <c r="L150" s="181"/>
      <c r="M150" s="175"/>
      <c r="N150" s="176"/>
      <c r="O150" s="177"/>
      <c r="P150" s="175"/>
      <c r="Q150" s="176"/>
      <c r="R150" s="177"/>
      <c r="S150" s="175"/>
      <c r="T150" s="175"/>
      <c r="U150" s="175"/>
      <c r="V150" s="175"/>
      <c r="W150" s="134"/>
      <c r="X150" s="134"/>
      <c r="Y150" s="134"/>
      <c r="Z150" s="134"/>
      <c r="AA150" s="134"/>
      <c r="AB150" s="134"/>
      <c r="AC150" s="134"/>
      <c r="AD150" s="134"/>
      <c r="AE150" s="172"/>
      <c r="AF150" s="134"/>
      <c r="AG150" s="134"/>
      <c r="AH150" s="134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8" hidden="false" customHeight="true" outlineLevel="0" collapsed="false">
      <c r="A151" s="89" t="n">
        <v>10</v>
      </c>
      <c r="B151" s="83" t="s">
        <v>240</v>
      </c>
      <c r="C151" s="84" t="s">
        <v>246</v>
      </c>
      <c r="D151" s="153" t="s">
        <v>234</v>
      </c>
      <c r="E151" s="178"/>
      <c r="F151" s="176"/>
      <c r="G151" s="177"/>
      <c r="H151" s="175"/>
      <c r="I151" s="175"/>
      <c r="J151" s="176"/>
      <c r="K151" s="177"/>
      <c r="L151" s="175"/>
      <c r="M151" s="181"/>
      <c r="N151" s="181"/>
      <c r="O151" s="181"/>
      <c r="P151" s="181"/>
      <c r="Q151" s="176"/>
      <c r="R151" s="177"/>
      <c r="S151" s="175"/>
      <c r="T151" s="175"/>
      <c r="U151" s="175"/>
      <c r="V151" s="175"/>
      <c r="W151" s="134"/>
      <c r="X151" s="134"/>
      <c r="Y151" s="134"/>
      <c r="Z151" s="134"/>
      <c r="AA151" s="134"/>
      <c r="AB151" s="134"/>
      <c r="AC151" s="134"/>
      <c r="AD151" s="134"/>
      <c r="AE151" s="172"/>
      <c r="AF151" s="134"/>
      <c r="AG151" s="134"/>
      <c r="AH151" s="134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8" hidden="false" customHeight="true" outlineLevel="0" collapsed="false">
      <c r="A152" s="89"/>
      <c r="B152" s="163" t="s">
        <v>229</v>
      </c>
      <c r="C152" s="164" t="s">
        <v>233</v>
      </c>
      <c r="D152" s="173" t="s">
        <v>234</v>
      </c>
      <c r="E152" s="178"/>
      <c r="F152" s="176"/>
      <c r="G152" s="177"/>
      <c r="H152" s="175"/>
      <c r="I152" s="175"/>
      <c r="J152" s="176"/>
      <c r="K152" s="177"/>
      <c r="L152" s="175"/>
      <c r="M152" s="181"/>
      <c r="N152" s="181"/>
      <c r="O152" s="181"/>
      <c r="P152" s="181"/>
      <c r="Q152" s="176"/>
      <c r="R152" s="177"/>
      <c r="S152" s="175"/>
      <c r="T152" s="175"/>
      <c r="U152" s="175"/>
      <c r="V152" s="175"/>
      <c r="W152" s="134"/>
      <c r="X152" s="134"/>
      <c r="Y152" s="134"/>
      <c r="Z152" s="134"/>
      <c r="AA152" s="134"/>
      <c r="AB152" s="134"/>
      <c r="AC152" s="134"/>
      <c r="AD152" s="134"/>
      <c r="AE152" s="172"/>
      <c r="AF152" s="134"/>
      <c r="AG152" s="134"/>
      <c r="AH152" s="134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8" hidden="false" customHeight="true" outlineLevel="0" collapsed="false">
      <c r="A153" s="130"/>
      <c r="B153" s="130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1"/>
      <c r="Q153" s="131"/>
      <c r="R153" s="131"/>
      <c r="S153" s="132"/>
      <c r="T153" s="132"/>
      <c r="U153" s="132"/>
      <c r="V153" s="132"/>
      <c r="W153" s="182"/>
      <c r="X153" s="183"/>
      <c r="Y153" s="183"/>
      <c r="Z153" s="183"/>
      <c r="AA153" s="134"/>
      <c r="AB153" s="134"/>
      <c r="AC153" s="134"/>
      <c r="AD153" s="134"/>
      <c r="AE153" s="172"/>
      <c r="AF153" s="134"/>
      <c r="AG153" s="134"/>
      <c r="AH153" s="134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8" hidden="false" customHeight="true" outlineLevel="0" collapsed="false">
      <c r="A154" s="109" t="s">
        <v>254</v>
      </c>
      <c r="B154" s="135" t="s">
        <v>196</v>
      </c>
      <c r="C154" s="136" t="s">
        <v>80</v>
      </c>
      <c r="D154" s="136" t="s">
        <v>197</v>
      </c>
      <c r="E154" s="137" t="s">
        <v>284</v>
      </c>
      <c r="F154" s="137"/>
      <c r="G154" s="138" t="s">
        <v>256</v>
      </c>
      <c r="H154" s="138"/>
      <c r="I154" s="139" t="s">
        <v>304</v>
      </c>
      <c r="J154" s="139"/>
      <c r="K154" s="138" t="s">
        <v>143</v>
      </c>
      <c r="L154" s="138"/>
      <c r="M154" s="139" t="s">
        <v>344</v>
      </c>
      <c r="N154" s="139"/>
      <c r="O154" s="138" t="s">
        <v>211</v>
      </c>
      <c r="P154" s="138"/>
      <c r="Q154" s="140" t="s">
        <v>86</v>
      </c>
      <c r="R154" s="140"/>
      <c r="S154" s="140" t="s">
        <v>87</v>
      </c>
      <c r="T154" s="140"/>
      <c r="U154" s="140" t="s">
        <v>88</v>
      </c>
      <c r="V154" s="140"/>
      <c r="W154" s="134"/>
      <c r="X154" s="134"/>
      <c r="Y154" s="134"/>
      <c r="Z154" s="134"/>
      <c r="AA154" s="134"/>
      <c r="AB154" s="134"/>
      <c r="AC154" s="134"/>
      <c r="AD154" s="134"/>
      <c r="AE154" s="172"/>
      <c r="AF154" s="134"/>
      <c r="AG154" s="134"/>
      <c r="AH154" s="134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8" hidden="false" customHeight="true" outlineLevel="0" collapsed="false">
      <c r="A155" s="81" t="n">
        <v>11</v>
      </c>
      <c r="B155" s="83" t="s">
        <v>284</v>
      </c>
      <c r="C155" s="84" t="s">
        <v>289</v>
      </c>
      <c r="D155" s="153" t="s">
        <v>290</v>
      </c>
      <c r="E155" s="174"/>
      <c r="F155" s="174"/>
      <c r="G155" s="174"/>
      <c r="H155" s="174"/>
      <c r="I155" s="175"/>
      <c r="J155" s="176"/>
      <c r="K155" s="177"/>
      <c r="L155" s="175"/>
      <c r="M155" s="175"/>
      <c r="N155" s="176"/>
      <c r="O155" s="177"/>
      <c r="P155" s="175"/>
      <c r="Q155" s="176"/>
      <c r="R155" s="177"/>
      <c r="S155" s="175"/>
      <c r="T155" s="175"/>
      <c r="U155" s="175"/>
      <c r="V155" s="175"/>
      <c r="W155" s="134"/>
      <c r="X155" s="134"/>
      <c r="Y155" s="134"/>
      <c r="Z155" s="134"/>
      <c r="AA155" s="134"/>
      <c r="AB155" s="134"/>
      <c r="AC155" s="134"/>
      <c r="AD155" s="134"/>
      <c r="AE155" s="172"/>
      <c r="AF155" s="134"/>
      <c r="AG155" s="134"/>
      <c r="AH155" s="134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8" hidden="false" customHeight="true" outlineLevel="0" collapsed="false">
      <c r="A156" s="81"/>
      <c r="B156" s="163" t="s">
        <v>256</v>
      </c>
      <c r="C156" s="164" t="s">
        <v>264</v>
      </c>
      <c r="D156" s="165" t="s">
        <v>265</v>
      </c>
      <c r="E156" s="174"/>
      <c r="F156" s="174"/>
      <c r="G156" s="174"/>
      <c r="H156" s="174"/>
      <c r="I156" s="175"/>
      <c r="J156" s="176"/>
      <c r="K156" s="177"/>
      <c r="L156" s="175"/>
      <c r="M156" s="175"/>
      <c r="N156" s="176"/>
      <c r="O156" s="177"/>
      <c r="P156" s="175"/>
      <c r="Q156" s="176"/>
      <c r="R156" s="177"/>
      <c r="S156" s="175"/>
      <c r="T156" s="175"/>
      <c r="U156" s="175"/>
      <c r="V156" s="175"/>
      <c r="W156" s="152"/>
      <c r="X156" s="152"/>
      <c r="Y156" s="152"/>
      <c r="Z156" s="152"/>
      <c r="AA156" s="152"/>
      <c r="AB156" s="152"/>
      <c r="AC156" s="152"/>
      <c r="AD156" s="134"/>
      <c r="AE156" s="172"/>
      <c r="AF156" s="134"/>
      <c r="AG156" s="134"/>
      <c r="AH156" s="134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8" hidden="false" customHeight="true" outlineLevel="0" collapsed="false">
      <c r="A157" s="80" t="n">
        <v>12</v>
      </c>
      <c r="B157" s="83" t="s">
        <v>304</v>
      </c>
      <c r="C157" s="84" t="s">
        <v>312</v>
      </c>
      <c r="D157" s="153" t="s">
        <v>135</v>
      </c>
      <c r="E157" s="178"/>
      <c r="F157" s="179"/>
      <c r="G157" s="180"/>
      <c r="H157" s="175"/>
      <c r="I157" s="181"/>
      <c r="J157" s="181"/>
      <c r="K157" s="181"/>
      <c r="L157" s="181"/>
      <c r="M157" s="175"/>
      <c r="N157" s="176"/>
      <c r="O157" s="177"/>
      <c r="P157" s="175"/>
      <c r="Q157" s="176"/>
      <c r="R157" s="177"/>
      <c r="S157" s="175"/>
      <c r="T157" s="175"/>
      <c r="U157" s="175"/>
      <c r="V157" s="175"/>
      <c r="W157" s="0"/>
      <c r="X157" s="134"/>
      <c r="Y157" s="134"/>
      <c r="Z157" s="134"/>
      <c r="AA157" s="134"/>
      <c r="AB157" s="134"/>
      <c r="AC157" s="171"/>
      <c r="AD157" s="134"/>
      <c r="AE157" s="172"/>
      <c r="AF157" s="134"/>
      <c r="AG157" s="134"/>
      <c r="AH157" s="134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8" hidden="false" customHeight="true" outlineLevel="0" collapsed="false">
      <c r="A158" s="80"/>
      <c r="B158" s="163" t="s">
        <v>143</v>
      </c>
      <c r="C158" s="164" t="s">
        <v>279</v>
      </c>
      <c r="D158" s="173" t="s">
        <v>135</v>
      </c>
      <c r="E158" s="178"/>
      <c r="F158" s="179"/>
      <c r="G158" s="180"/>
      <c r="H158" s="175"/>
      <c r="I158" s="181"/>
      <c r="J158" s="181"/>
      <c r="K158" s="181"/>
      <c r="L158" s="181"/>
      <c r="M158" s="175"/>
      <c r="N158" s="176"/>
      <c r="O158" s="177"/>
      <c r="P158" s="175"/>
      <c r="Q158" s="176"/>
      <c r="R158" s="177"/>
      <c r="S158" s="175"/>
      <c r="T158" s="175"/>
      <c r="U158" s="175"/>
      <c r="V158" s="175"/>
      <c r="W158" s="0"/>
      <c r="X158" s="134"/>
      <c r="Y158" s="134"/>
      <c r="Z158" s="134"/>
      <c r="AA158" s="134"/>
      <c r="AB158" s="134"/>
      <c r="AC158" s="172"/>
      <c r="AD158" s="134"/>
      <c r="AE158" s="172"/>
      <c r="AF158" s="134"/>
      <c r="AG158" s="134"/>
      <c r="AH158" s="134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8" hidden="false" customHeight="true" outlineLevel="0" collapsed="false">
      <c r="A159" s="89" t="n">
        <v>13</v>
      </c>
      <c r="B159" s="83" t="s">
        <v>344</v>
      </c>
      <c r="C159" s="84" t="s">
        <v>281</v>
      </c>
      <c r="D159" s="153" t="s">
        <v>114</v>
      </c>
      <c r="E159" s="178"/>
      <c r="F159" s="176"/>
      <c r="G159" s="177"/>
      <c r="H159" s="175"/>
      <c r="I159" s="175"/>
      <c r="J159" s="176"/>
      <c r="K159" s="177"/>
      <c r="L159" s="175"/>
      <c r="M159" s="181"/>
      <c r="N159" s="181"/>
      <c r="O159" s="181"/>
      <c r="P159" s="181"/>
      <c r="Q159" s="176"/>
      <c r="R159" s="177"/>
      <c r="S159" s="175"/>
      <c r="T159" s="175"/>
      <c r="U159" s="175"/>
      <c r="V159" s="175"/>
      <c r="W159" s="0"/>
      <c r="X159" s="134"/>
      <c r="Y159" s="134"/>
      <c r="Z159" s="134"/>
      <c r="AA159" s="134"/>
      <c r="AB159" s="134"/>
      <c r="AC159" s="172"/>
      <c r="AD159" s="134"/>
      <c r="AE159" s="172"/>
      <c r="AF159" s="134"/>
      <c r="AG159" s="134"/>
      <c r="AH159" s="134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8" hidden="false" customHeight="true" outlineLevel="0" collapsed="false">
      <c r="A160" s="89"/>
      <c r="B160" s="163" t="s">
        <v>211</v>
      </c>
      <c r="C160" s="164" t="s">
        <v>219</v>
      </c>
      <c r="D160" s="173" t="s">
        <v>220</v>
      </c>
      <c r="E160" s="178"/>
      <c r="F160" s="176"/>
      <c r="G160" s="177"/>
      <c r="H160" s="175"/>
      <c r="I160" s="175"/>
      <c r="J160" s="176"/>
      <c r="K160" s="177"/>
      <c r="L160" s="175"/>
      <c r="M160" s="181"/>
      <c r="N160" s="181"/>
      <c r="O160" s="181"/>
      <c r="P160" s="181"/>
      <c r="Q160" s="176"/>
      <c r="R160" s="177"/>
      <c r="S160" s="175"/>
      <c r="T160" s="175"/>
      <c r="U160" s="175"/>
      <c r="V160" s="175"/>
      <c r="W160" s="0"/>
      <c r="X160" s="134"/>
      <c r="Y160" s="134"/>
      <c r="Z160" s="134"/>
      <c r="AA160" s="134"/>
      <c r="AB160" s="134"/>
      <c r="AC160" s="172"/>
      <c r="AD160" s="134"/>
      <c r="AE160" s="172"/>
      <c r="AF160" s="134"/>
      <c r="AG160" s="134"/>
      <c r="AH160" s="134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8" hidden="false" customHeight="true" outlineLevel="0" collapsed="false">
      <c r="A161" s="130"/>
      <c r="B161" s="130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1"/>
      <c r="Q161" s="131"/>
      <c r="R161" s="131"/>
      <c r="S161" s="132"/>
      <c r="T161" s="132"/>
      <c r="U161" s="132"/>
      <c r="V161" s="132"/>
      <c r="W161" s="132"/>
      <c r="X161" s="133"/>
      <c r="Y161" s="133"/>
      <c r="Z161" s="133"/>
      <c r="AA161" s="134"/>
      <c r="AB161" s="134"/>
      <c r="AC161" s="172"/>
      <c r="AD161" s="152"/>
      <c r="AE161" s="168"/>
      <c r="AF161" s="134"/>
      <c r="AG161" s="134"/>
      <c r="AH161" s="134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8" hidden="false" customHeight="true" outlineLevel="0" collapsed="false">
      <c r="A162" s="109" t="s">
        <v>270</v>
      </c>
      <c r="B162" s="135" t="s">
        <v>196</v>
      </c>
      <c r="C162" s="136" t="s">
        <v>80</v>
      </c>
      <c r="D162" s="136" t="s">
        <v>197</v>
      </c>
      <c r="E162" s="137" t="s">
        <v>215</v>
      </c>
      <c r="F162" s="137"/>
      <c r="G162" s="138" t="s">
        <v>157</v>
      </c>
      <c r="H162" s="138"/>
      <c r="I162" s="139" t="s">
        <v>345</v>
      </c>
      <c r="J162" s="139"/>
      <c r="K162" s="138" t="s">
        <v>100</v>
      </c>
      <c r="L162" s="138"/>
      <c r="M162" s="139" t="s">
        <v>288</v>
      </c>
      <c r="N162" s="139"/>
      <c r="O162" s="138" t="s">
        <v>241</v>
      </c>
      <c r="P162" s="138"/>
      <c r="Q162" s="139" t="s">
        <v>346</v>
      </c>
      <c r="R162" s="139"/>
      <c r="S162" s="138" t="s">
        <v>347</v>
      </c>
      <c r="T162" s="138"/>
      <c r="U162" s="140" t="s">
        <v>86</v>
      </c>
      <c r="V162" s="140"/>
      <c r="W162" s="140" t="s">
        <v>87</v>
      </c>
      <c r="X162" s="140"/>
      <c r="Y162" s="140" t="s">
        <v>88</v>
      </c>
      <c r="Z162" s="140"/>
      <c r="AA162" s="134"/>
      <c r="AB162" s="134"/>
      <c r="AC162" s="172"/>
      <c r="AD162" s="134"/>
      <c r="AE162" s="134"/>
      <c r="AF162" s="134"/>
      <c r="AG162" s="134"/>
      <c r="AH162" s="134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8" hidden="false" customHeight="true" outlineLevel="0" collapsed="false">
      <c r="A163" s="81" t="n">
        <v>14</v>
      </c>
      <c r="B163" s="83" t="s">
        <v>215</v>
      </c>
      <c r="C163" s="84" t="s">
        <v>218</v>
      </c>
      <c r="D163" s="153" t="s">
        <v>94</v>
      </c>
      <c r="E163" s="144"/>
      <c r="F163" s="144"/>
      <c r="G163" s="144"/>
      <c r="H163" s="144"/>
      <c r="I163" s="89"/>
      <c r="J163" s="87"/>
      <c r="K163" s="88"/>
      <c r="L163" s="89"/>
      <c r="M163" s="89"/>
      <c r="N163" s="87"/>
      <c r="O163" s="88"/>
      <c r="P163" s="89"/>
      <c r="Q163" s="89"/>
      <c r="R163" s="87"/>
      <c r="S163" s="88"/>
      <c r="T163" s="89"/>
      <c r="U163" s="87"/>
      <c r="V163" s="88"/>
      <c r="W163" s="89"/>
      <c r="X163" s="89"/>
      <c r="Y163" s="89"/>
      <c r="Z163" s="89"/>
      <c r="AA163" s="134"/>
      <c r="AB163" s="134"/>
      <c r="AC163" s="172"/>
      <c r="AD163" s="134"/>
      <c r="AE163" s="134"/>
      <c r="AF163" s="134"/>
      <c r="AG163" s="134"/>
      <c r="AH163" s="134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8" hidden="false" customHeight="true" outlineLevel="0" collapsed="false">
      <c r="A164" s="81"/>
      <c r="B164" s="163" t="s">
        <v>157</v>
      </c>
      <c r="C164" s="164" t="s">
        <v>110</v>
      </c>
      <c r="D164" s="173" t="s">
        <v>94</v>
      </c>
      <c r="E164" s="144"/>
      <c r="F164" s="144"/>
      <c r="G164" s="144"/>
      <c r="H164" s="144"/>
      <c r="I164" s="89"/>
      <c r="J164" s="87"/>
      <c r="K164" s="88"/>
      <c r="L164" s="89"/>
      <c r="M164" s="89"/>
      <c r="N164" s="87"/>
      <c r="O164" s="88"/>
      <c r="P164" s="89"/>
      <c r="Q164" s="89"/>
      <c r="R164" s="87"/>
      <c r="S164" s="88"/>
      <c r="T164" s="89"/>
      <c r="U164" s="87"/>
      <c r="V164" s="88"/>
      <c r="W164" s="89"/>
      <c r="X164" s="89"/>
      <c r="Y164" s="89"/>
      <c r="Z164" s="89"/>
      <c r="AA164" s="134"/>
      <c r="AB164" s="134"/>
      <c r="AC164" s="172"/>
      <c r="AD164" s="134"/>
      <c r="AE164" s="134"/>
      <c r="AF164" s="166" t="s">
        <v>205</v>
      </c>
      <c r="AG164" s="158"/>
      <c r="AH164" s="158"/>
      <c r="AI164" s="142"/>
      <c r="AJ164" s="152"/>
      <c r="AK164" s="152"/>
      <c r="AL164" s="134"/>
      <c r="AM164" s="134"/>
      <c r="AN164" s="134"/>
      <c r="AO164" s="0"/>
      <c r="AP164" s="0"/>
      <c r="AQ164" s="0"/>
      <c r="AR164" s="0"/>
      <c r="AS164" s="0"/>
      <c r="AT164" s="0"/>
      <c r="AU164" s="0"/>
      <c r="AV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8" hidden="false" customHeight="true" outlineLevel="0" collapsed="false">
      <c r="A165" s="80" t="n">
        <v>15</v>
      </c>
      <c r="B165" s="83" t="s">
        <v>345</v>
      </c>
      <c r="C165" s="84" t="s">
        <v>348</v>
      </c>
      <c r="D165" s="153" t="s">
        <v>135</v>
      </c>
      <c r="E165" s="90"/>
      <c r="F165" s="81"/>
      <c r="G165" s="82"/>
      <c r="H165" s="89"/>
      <c r="I165" s="94"/>
      <c r="J165" s="94"/>
      <c r="K165" s="94"/>
      <c r="L165" s="94"/>
      <c r="M165" s="89"/>
      <c r="N165" s="87"/>
      <c r="O165" s="88"/>
      <c r="P165" s="89"/>
      <c r="Q165" s="89"/>
      <c r="R165" s="87"/>
      <c r="S165" s="88"/>
      <c r="T165" s="89"/>
      <c r="U165" s="87"/>
      <c r="V165" s="88"/>
      <c r="W165" s="89"/>
      <c r="X165" s="89"/>
      <c r="Y165" s="89"/>
      <c r="Z165" s="89"/>
      <c r="AA165" s="152"/>
      <c r="AB165" s="152"/>
      <c r="AC165" s="168"/>
      <c r="AD165" s="134"/>
      <c r="AE165" s="134"/>
      <c r="AH165" s="134"/>
      <c r="AI165" s="134"/>
      <c r="AJ165" s="134"/>
      <c r="AK165" s="0"/>
      <c r="AL165" s="167"/>
      <c r="AM165" s="167"/>
      <c r="AN165" s="134"/>
      <c r="AO165" s="0"/>
      <c r="AP165" s="0"/>
      <c r="AQ165" s="0"/>
      <c r="AR165" s="0"/>
      <c r="AS165" s="0"/>
      <c r="AT165" s="0"/>
      <c r="AU165" s="0"/>
      <c r="AV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8" hidden="false" customHeight="true" outlineLevel="0" collapsed="false">
      <c r="A166" s="80"/>
      <c r="B166" s="163" t="s">
        <v>100</v>
      </c>
      <c r="C166" s="164" t="s">
        <v>349</v>
      </c>
      <c r="D166" s="173" t="s">
        <v>135</v>
      </c>
      <c r="E166" s="90"/>
      <c r="F166" s="81"/>
      <c r="G166" s="82"/>
      <c r="H166" s="89"/>
      <c r="I166" s="94"/>
      <c r="J166" s="94"/>
      <c r="K166" s="94"/>
      <c r="L166" s="94"/>
      <c r="M166" s="89"/>
      <c r="N166" s="87"/>
      <c r="O166" s="88"/>
      <c r="P166" s="89"/>
      <c r="Q166" s="89"/>
      <c r="R166" s="87"/>
      <c r="S166" s="88"/>
      <c r="T166" s="89"/>
      <c r="U166" s="87"/>
      <c r="V166" s="88"/>
      <c r="W166" s="89"/>
      <c r="X166" s="89"/>
      <c r="Y166" s="89"/>
      <c r="Z166" s="89"/>
      <c r="AA166" s="0"/>
      <c r="AB166" s="134"/>
      <c r="AC166" s="134"/>
      <c r="AD166" s="134"/>
      <c r="AE166" s="134"/>
      <c r="AH166" s="134"/>
      <c r="AI166" s="152"/>
      <c r="AJ166" s="168"/>
      <c r="AK166" s="151"/>
      <c r="AL166" s="167"/>
      <c r="AM166" s="167"/>
      <c r="AN166" s="152"/>
      <c r="AO166" s="152"/>
      <c r="AP166" s="152"/>
      <c r="AQ166" s="152"/>
      <c r="AR166" s="152"/>
      <c r="AS166" s="152"/>
      <c r="AT166" s="152"/>
      <c r="AU166" s="152"/>
      <c r="AV166" s="152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8" hidden="false" customHeight="true" outlineLevel="0" collapsed="false">
      <c r="A167" s="89" t="n">
        <v>16</v>
      </c>
      <c r="B167" s="83" t="s">
        <v>288</v>
      </c>
      <c r="C167" s="84" t="s">
        <v>294</v>
      </c>
      <c r="D167" s="153" t="s">
        <v>131</v>
      </c>
      <c r="E167" s="90"/>
      <c r="F167" s="87"/>
      <c r="G167" s="88"/>
      <c r="H167" s="89"/>
      <c r="I167" s="89"/>
      <c r="J167" s="87"/>
      <c r="K167" s="88"/>
      <c r="L167" s="89"/>
      <c r="M167" s="94"/>
      <c r="N167" s="94"/>
      <c r="O167" s="94"/>
      <c r="P167" s="94"/>
      <c r="Q167" s="89"/>
      <c r="R167" s="87"/>
      <c r="S167" s="88"/>
      <c r="T167" s="89"/>
      <c r="U167" s="87"/>
      <c r="V167" s="88"/>
      <c r="W167" s="89"/>
      <c r="X167" s="89"/>
      <c r="Y167" s="89"/>
      <c r="Z167" s="89"/>
      <c r="AA167" s="0"/>
      <c r="AB167" s="184"/>
      <c r="AC167" s="184"/>
      <c r="AD167" s="184"/>
      <c r="AE167" s="184"/>
      <c r="AH167" s="134"/>
      <c r="AI167" s="134"/>
      <c r="AJ167" s="134"/>
      <c r="AK167" s="156"/>
      <c r="AL167" s="162"/>
      <c r="AM167" s="162"/>
      <c r="AN167" s="0"/>
      <c r="AO167" s="0"/>
      <c r="AP167" s="0"/>
      <c r="AQ167" s="0"/>
      <c r="AR167" s="0"/>
      <c r="AS167" s="0"/>
      <c r="AT167" s="0"/>
      <c r="AU167" s="0"/>
      <c r="AV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8" hidden="false" customHeight="true" outlineLevel="0" collapsed="false">
      <c r="A168" s="89"/>
      <c r="B168" s="163" t="s">
        <v>241</v>
      </c>
      <c r="C168" s="164" t="s">
        <v>249</v>
      </c>
      <c r="D168" s="173" t="s">
        <v>131</v>
      </c>
      <c r="E168" s="90"/>
      <c r="F168" s="87"/>
      <c r="G168" s="88"/>
      <c r="H168" s="89"/>
      <c r="I168" s="89"/>
      <c r="J168" s="87"/>
      <c r="K168" s="88"/>
      <c r="L168" s="89"/>
      <c r="M168" s="94"/>
      <c r="N168" s="94"/>
      <c r="O168" s="94"/>
      <c r="P168" s="94"/>
      <c r="Q168" s="89"/>
      <c r="R168" s="87"/>
      <c r="S168" s="88"/>
      <c r="T168" s="89"/>
      <c r="U168" s="87"/>
      <c r="V168" s="88"/>
      <c r="W168" s="89"/>
      <c r="X168" s="89"/>
      <c r="Y168" s="89"/>
      <c r="Z168" s="89"/>
      <c r="AA168" s="0"/>
      <c r="AB168" s="184"/>
      <c r="AC168" s="184"/>
      <c r="AD168" s="184"/>
      <c r="AE168" s="184"/>
      <c r="AH168" s="134"/>
      <c r="AI168" s="134"/>
      <c r="AJ168" s="134"/>
      <c r="AK168" s="0"/>
      <c r="AL168" s="162"/>
      <c r="AM168" s="162"/>
      <c r="AN168" s="0"/>
      <c r="AO168" s="0"/>
      <c r="AP168" s="0"/>
      <c r="AQ168" s="0"/>
      <c r="AR168" s="0"/>
      <c r="AS168" s="0"/>
      <c r="AT168" s="0"/>
      <c r="AU168" s="0"/>
      <c r="AV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8" hidden="false" customHeight="true" outlineLevel="0" collapsed="false">
      <c r="A169" s="89" t="n">
        <v>17</v>
      </c>
      <c r="B169" s="83" t="s">
        <v>346</v>
      </c>
      <c r="C169" s="84" t="s">
        <v>350</v>
      </c>
      <c r="D169" s="153" t="s">
        <v>224</v>
      </c>
      <c r="E169" s="90"/>
      <c r="F169" s="91"/>
      <c r="G169" s="92"/>
      <c r="H169" s="89"/>
      <c r="I169" s="89"/>
      <c r="J169" s="91"/>
      <c r="K169" s="92"/>
      <c r="L169" s="89"/>
      <c r="M169" s="89"/>
      <c r="N169" s="87"/>
      <c r="O169" s="88"/>
      <c r="P169" s="89"/>
      <c r="Q169" s="94"/>
      <c r="R169" s="94"/>
      <c r="S169" s="94"/>
      <c r="T169" s="94"/>
      <c r="U169" s="87"/>
      <c r="V169" s="88"/>
      <c r="W169" s="89"/>
      <c r="X169" s="89"/>
      <c r="Y169" s="89"/>
      <c r="Z169" s="89"/>
      <c r="AA169" s="0"/>
      <c r="AB169" s="169"/>
      <c r="AC169" s="118"/>
      <c r="AD169" s="134"/>
      <c r="AE169" s="134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" hidden="false" customHeight="true" outlineLevel="0" collapsed="false">
      <c r="A170" s="89"/>
      <c r="B170" s="163" t="s">
        <v>347</v>
      </c>
      <c r="C170" s="164" t="s">
        <v>351</v>
      </c>
      <c r="D170" s="173" t="s">
        <v>224</v>
      </c>
      <c r="E170" s="90"/>
      <c r="F170" s="91"/>
      <c r="G170" s="92"/>
      <c r="H170" s="89"/>
      <c r="I170" s="89"/>
      <c r="J170" s="91"/>
      <c r="K170" s="92"/>
      <c r="L170" s="89"/>
      <c r="M170" s="89"/>
      <c r="N170" s="87"/>
      <c r="O170" s="88"/>
      <c r="P170" s="89"/>
      <c r="Q170" s="94"/>
      <c r="R170" s="94"/>
      <c r="S170" s="94"/>
      <c r="T170" s="94"/>
      <c r="U170" s="87"/>
      <c r="V170" s="88"/>
      <c r="W170" s="89"/>
      <c r="X170" s="89"/>
      <c r="Y170" s="89"/>
      <c r="Z170" s="89"/>
      <c r="AA170" s="0"/>
      <c r="AB170" s="169"/>
      <c r="AC170" s="118"/>
      <c r="AD170" s="134"/>
      <c r="AE170" s="134"/>
      <c r="AF170" s="134"/>
      <c r="AG170" s="134"/>
      <c r="AH170" s="134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8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134"/>
      <c r="AC171" s="134"/>
      <c r="AD171" s="134"/>
      <c r="AE171" s="134"/>
      <c r="AF171" s="134"/>
      <c r="AG171" s="134"/>
      <c r="AH171" s="134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134"/>
      <c r="AC172" s="134"/>
      <c r="AD172" s="134"/>
      <c r="AE172" s="134"/>
      <c r="AF172" s="134"/>
      <c r="AG172" s="134"/>
      <c r="AH172" s="134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8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134"/>
      <c r="AC173" s="134"/>
      <c r="AD173" s="134"/>
      <c r="AE173" s="134"/>
      <c r="AF173" s="134"/>
      <c r="AG173" s="134"/>
      <c r="AH173" s="134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8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134"/>
      <c r="AC174" s="134"/>
      <c r="AD174" s="134"/>
      <c r="AE174" s="134"/>
      <c r="AF174" s="134"/>
      <c r="AG174" s="134"/>
      <c r="AH174" s="134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134"/>
      <c r="AC175" s="134"/>
      <c r="AD175" s="134"/>
      <c r="AE175" s="134"/>
      <c r="AF175" s="134"/>
      <c r="AG175" s="134"/>
      <c r="AH175" s="134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8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134"/>
      <c r="AC176" s="134"/>
      <c r="AD176" s="134"/>
      <c r="AE176" s="134"/>
      <c r="AF176" s="134"/>
      <c r="AG176" s="134"/>
      <c r="AH176" s="134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134"/>
      <c r="AC177" s="134"/>
      <c r="AD177" s="134"/>
      <c r="AE177" s="134"/>
      <c r="AF177" s="134"/>
      <c r="AG177" s="134"/>
      <c r="AH177" s="134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8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134"/>
      <c r="AC178" s="134"/>
      <c r="AD178" s="134"/>
      <c r="AE178" s="134"/>
      <c r="AF178" s="134"/>
      <c r="AG178" s="134"/>
      <c r="AH178" s="134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8" hidden="false" customHeight="true" outlineLevel="0" collapsed="false">
      <c r="A179" s="57" t="s">
        <v>74</v>
      </c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  <c r="AN179" s="58"/>
      <c r="AO179" s="58"/>
      <c r="AP179" s="58"/>
      <c r="AQ179" s="58"/>
      <c r="AR179" s="58"/>
      <c r="AS179" s="58"/>
      <c r="AT179" s="58"/>
      <c r="AU179" s="58"/>
      <c r="AV179" s="58"/>
      <c r="AW179" s="58"/>
      <c r="AX179" s="58"/>
      <c r="AY179" s="58"/>
      <c r="AZ179" s="58"/>
      <c r="BA179" s="58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6.75" hidden="false" customHeight="true" outlineLevel="0" collapsed="false">
      <c r="A180" s="59" t="s">
        <v>352</v>
      </c>
      <c r="B180" s="96"/>
      <c r="C180" s="96"/>
      <c r="D180" s="96"/>
      <c r="E180" s="96"/>
      <c r="F180" s="96"/>
      <c r="G180" s="96"/>
      <c r="H180" s="96"/>
      <c r="I180" s="96"/>
      <c r="J180" s="96"/>
      <c r="K180" s="96"/>
      <c r="L180" s="96"/>
      <c r="M180" s="96"/>
      <c r="N180" s="96"/>
      <c r="O180" s="68"/>
      <c r="P180" s="62" t="s">
        <v>98</v>
      </c>
      <c r="Q180" s="128"/>
      <c r="R180" s="128"/>
      <c r="S180" s="128"/>
      <c r="T180" s="128"/>
      <c r="U180" s="128"/>
      <c r="V180" s="128"/>
      <c r="W180" s="128"/>
      <c r="X180" s="128"/>
      <c r="Y180" s="128"/>
      <c r="Z180" s="128"/>
      <c r="AA180" s="128"/>
      <c r="AB180" s="128"/>
      <c r="AC180" s="128"/>
      <c r="AD180" s="128"/>
      <c r="AE180" s="44" t="s">
        <v>32</v>
      </c>
      <c r="AF180" s="0"/>
      <c r="AG180" s="185"/>
    </row>
    <row r="181" customFormat="false" ht="17.25" hidden="false" customHeight="true" outlineLevel="0" collapsed="false">
      <c r="A181" s="56" t="s">
        <v>209</v>
      </c>
      <c r="L181" s="100"/>
      <c r="M181" s="100"/>
      <c r="N181" s="100"/>
      <c r="T181" s="101"/>
      <c r="U181" s="101"/>
      <c r="V181" s="101"/>
      <c r="AM181" s="100"/>
      <c r="AN181" s="100"/>
      <c r="AO181" s="100"/>
      <c r="AU181" s="101"/>
      <c r="AV181" s="101"/>
      <c r="AW181" s="101"/>
    </row>
    <row r="182" customFormat="false" ht="17.25" hidden="false" customHeight="true" outlineLevel="0" collapsed="false">
      <c r="A182" s="67" t="s">
        <v>78</v>
      </c>
      <c r="B182" s="68" t="s">
        <v>79</v>
      </c>
      <c r="C182" s="69" t="s">
        <v>80</v>
      </c>
      <c r="D182" s="70" t="s">
        <v>81</v>
      </c>
      <c r="E182" s="71" t="s">
        <v>157</v>
      </c>
      <c r="F182" s="71"/>
      <c r="G182" s="71"/>
      <c r="H182" s="71"/>
      <c r="I182" s="72" t="s">
        <v>176</v>
      </c>
      <c r="J182" s="72"/>
      <c r="K182" s="72"/>
      <c r="L182" s="72"/>
      <c r="M182" s="73" t="s">
        <v>353</v>
      </c>
      <c r="N182" s="73"/>
      <c r="O182" s="73"/>
      <c r="P182" s="73"/>
      <c r="Q182" s="74" t="s">
        <v>354</v>
      </c>
      <c r="R182" s="74"/>
      <c r="S182" s="74"/>
      <c r="T182" s="74"/>
      <c r="U182" s="70" t="s">
        <v>86</v>
      </c>
      <c r="V182" s="70"/>
      <c r="W182" s="70" t="s">
        <v>87</v>
      </c>
      <c r="X182" s="70"/>
      <c r="Y182" s="70" t="s">
        <v>88</v>
      </c>
      <c r="Z182" s="70"/>
      <c r="AB182" s="67" t="s">
        <v>214</v>
      </c>
      <c r="AC182" s="68" t="s">
        <v>79</v>
      </c>
      <c r="AD182" s="69" t="s">
        <v>80</v>
      </c>
      <c r="AE182" s="70" t="s">
        <v>81</v>
      </c>
      <c r="AF182" s="102" t="s">
        <v>355</v>
      </c>
      <c r="AG182" s="102"/>
      <c r="AH182" s="102"/>
      <c r="AI182" s="102"/>
      <c r="AJ182" s="103" t="s">
        <v>356</v>
      </c>
      <c r="AK182" s="103"/>
      <c r="AL182" s="103"/>
      <c r="AM182" s="103"/>
      <c r="AN182" s="104" t="s">
        <v>357</v>
      </c>
      <c r="AO182" s="104"/>
      <c r="AP182" s="104"/>
      <c r="AQ182" s="104"/>
      <c r="AR182" s="70" t="s">
        <v>86</v>
      </c>
      <c r="AS182" s="70"/>
      <c r="AT182" s="70" t="s">
        <v>87</v>
      </c>
      <c r="AU182" s="70"/>
      <c r="AV182" s="70" t="s">
        <v>88</v>
      </c>
      <c r="AW182" s="70"/>
    </row>
    <row r="183" customFormat="false" ht="17.25" hidden="false" customHeight="true" outlineLevel="0" collapsed="false">
      <c r="A183" s="75" t="n">
        <v>1</v>
      </c>
      <c r="B183" s="76" t="s">
        <v>157</v>
      </c>
      <c r="C183" s="77" t="s">
        <v>358</v>
      </c>
      <c r="D183" s="122" t="s">
        <v>359</v>
      </c>
      <c r="E183" s="79"/>
      <c r="F183" s="79"/>
      <c r="G183" s="79"/>
      <c r="H183" s="79"/>
      <c r="I183" s="80"/>
      <c r="J183" s="81"/>
      <c r="K183" s="82"/>
      <c r="L183" s="80"/>
      <c r="M183" s="80"/>
      <c r="N183" s="81"/>
      <c r="O183" s="82"/>
      <c r="P183" s="80"/>
      <c r="Q183" s="80"/>
      <c r="R183" s="81"/>
      <c r="S183" s="82"/>
      <c r="T183" s="80"/>
      <c r="U183" s="81"/>
      <c r="V183" s="82"/>
      <c r="W183" s="80"/>
      <c r="X183" s="80"/>
      <c r="Y183" s="80"/>
      <c r="Z183" s="80"/>
      <c r="AB183" s="75" t="n">
        <v>31</v>
      </c>
      <c r="AC183" s="76" t="s">
        <v>355</v>
      </c>
      <c r="AD183" s="77" t="s">
        <v>360</v>
      </c>
      <c r="AE183" s="78" t="s">
        <v>334</v>
      </c>
      <c r="AF183" s="105"/>
      <c r="AG183" s="105"/>
      <c r="AH183" s="105"/>
      <c r="AI183" s="105"/>
      <c r="AJ183" s="106"/>
      <c r="AK183" s="107"/>
      <c r="AL183" s="108"/>
      <c r="AM183" s="108"/>
      <c r="AN183" s="106"/>
      <c r="AO183" s="107"/>
      <c r="AP183" s="108"/>
      <c r="AQ183" s="108"/>
      <c r="AR183" s="109"/>
      <c r="AS183" s="110"/>
      <c r="AT183" s="111"/>
      <c r="AU183" s="111"/>
      <c r="AV183" s="75"/>
      <c r="AW183" s="75"/>
    </row>
    <row r="184" customFormat="false" ht="17.25" hidden="false" customHeight="true" outlineLevel="0" collapsed="false">
      <c r="A184" s="75" t="n">
        <v>2</v>
      </c>
      <c r="B184" s="83" t="s">
        <v>176</v>
      </c>
      <c r="C184" s="84" t="s">
        <v>361</v>
      </c>
      <c r="D184" s="83" t="s">
        <v>135</v>
      </c>
      <c r="E184" s="85"/>
      <c r="F184" s="81"/>
      <c r="G184" s="82"/>
      <c r="H184" s="80"/>
      <c r="I184" s="86"/>
      <c r="J184" s="86"/>
      <c r="K184" s="86"/>
      <c r="L184" s="86"/>
      <c r="M184" s="80"/>
      <c r="N184" s="81"/>
      <c r="O184" s="82"/>
      <c r="P184" s="80"/>
      <c r="Q184" s="80"/>
      <c r="R184" s="81"/>
      <c r="S184" s="82"/>
      <c r="T184" s="80"/>
      <c r="U184" s="81"/>
      <c r="V184" s="82"/>
      <c r="W184" s="80"/>
      <c r="X184" s="80"/>
      <c r="Y184" s="80"/>
      <c r="Z184" s="80"/>
      <c r="AB184" s="75" t="n">
        <v>32</v>
      </c>
      <c r="AC184" s="76" t="s">
        <v>356</v>
      </c>
      <c r="AD184" s="77" t="s">
        <v>362</v>
      </c>
      <c r="AE184" s="78" t="s">
        <v>116</v>
      </c>
      <c r="AF184" s="112"/>
      <c r="AG184" s="109"/>
      <c r="AH184" s="110"/>
      <c r="AI184" s="113"/>
      <c r="AJ184" s="114"/>
      <c r="AK184" s="114"/>
      <c r="AL184" s="114"/>
      <c r="AM184" s="114"/>
      <c r="AN184" s="115"/>
      <c r="AO184" s="68"/>
      <c r="AP184" s="69"/>
      <c r="AQ184" s="69"/>
      <c r="AR184" s="109"/>
      <c r="AS184" s="110"/>
      <c r="AT184" s="111"/>
      <c r="AU184" s="111"/>
      <c r="AV184" s="75"/>
      <c r="AW184" s="75"/>
    </row>
    <row r="185" customFormat="false" ht="17.25" hidden="false" customHeight="true" outlineLevel="0" collapsed="false">
      <c r="A185" s="75" t="n">
        <v>3</v>
      </c>
      <c r="B185" s="83" t="s">
        <v>353</v>
      </c>
      <c r="C185" s="84" t="s">
        <v>363</v>
      </c>
      <c r="D185" s="83" t="s">
        <v>151</v>
      </c>
      <c r="E185" s="85"/>
      <c r="F185" s="87"/>
      <c r="G185" s="88"/>
      <c r="H185" s="89"/>
      <c r="I185" s="89"/>
      <c r="J185" s="87"/>
      <c r="K185" s="88"/>
      <c r="L185" s="80"/>
      <c r="M185" s="86"/>
      <c r="N185" s="86"/>
      <c r="O185" s="86"/>
      <c r="P185" s="86"/>
      <c r="Q185" s="80"/>
      <c r="R185" s="81"/>
      <c r="S185" s="82"/>
      <c r="T185" s="80"/>
      <c r="U185" s="81"/>
      <c r="V185" s="82"/>
      <c r="W185" s="80"/>
      <c r="X185" s="80"/>
      <c r="Y185" s="80"/>
      <c r="Z185" s="80"/>
      <c r="AB185" s="75" t="n">
        <v>33</v>
      </c>
      <c r="AC185" s="76" t="s">
        <v>357</v>
      </c>
      <c r="AD185" s="77" t="s">
        <v>364</v>
      </c>
      <c r="AE185" s="78" t="s">
        <v>365</v>
      </c>
      <c r="AF185" s="112"/>
      <c r="AG185" s="109"/>
      <c r="AH185" s="110"/>
      <c r="AI185" s="113"/>
      <c r="AJ185" s="116"/>
      <c r="AK185" s="109"/>
      <c r="AL185" s="110"/>
      <c r="AM185" s="113"/>
      <c r="AN185" s="114"/>
      <c r="AO185" s="114"/>
      <c r="AP185" s="114"/>
      <c r="AQ185" s="114"/>
      <c r="AR185" s="109"/>
      <c r="AS185" s="110"/>
      <c r="AT185" s="111"/>
      <c r="AU185" s="111"/>
      <c r="AV185" s="75"/>
      <c r="AW185" s="75"/>
    </row>
    <row r="186" customFormat="false" ht="17.25" hidden="false" customHeight="true" outlineLevel="0" collapsed="false">
      <c r="A186" s="75" t="n">
        <v>4</v>
      </c>
      <c r="B186" s="76" t="s">
        <v>354</v>
      </c>
      <c r="C186" s="77" t="s">
        <v>366</v>
      </c>
      <c r="D186" s="78" t="s">
        <v>224</v>
      </c>
      <c r="E186" s="90"/>
      <c r="F186" s="91"/>
      <c r="G186" s="92"/>
      <c r="H186" s="93"/>
      <c r="I186" s="93"/>
      <c r="J186" s="91"/>
      <c r="K186" s="92"/>
      <c r="L186" s="89"/>
      <c r="M186" s="89"/>
      <c r="N186" s="87"/>
      <c r="O186" s="88"/>
      <c r="P186" s="89"/>
      <c r="Q186" s="94"/>
      <c r="R186" s="94"/>
      <c r="S186" s="94"/>
      <c r="T186" s="94"/>
      <c r="U186" s="87"/>
      <c r="V186" s="88"/>
      <c r="W186" s="89"/>
      <c r="X186" s="89"/>
      <c r="Y186" s="89"/>
      <c r="Z186" s="89"/>
      <c r="AB186" s="117"/>
      <c r="AC186" s="118"/>
      <c r="AD186" s="118"/>
      <c r="AE186" s="118"/>
      <c r="AF186" s="119"/>
      <c r="AG186" s="117"/>
      <c r="AH186" s="117"/>
      <c r="AI186" s="117"/>
      <c r="AJ186" s="119"/>
      <c r="AK186" s="117"/>
      <c r="AL186" s="117"/>
      <c r="AM186" s="117"/>
      <c r="AN186" s="120"/>
      <c r="AO186" s="120"/>
      <c r="AP186" s="120"/>
      <c r="AQ186" s="120"/>
      <c r="AR186" s="117"/>
      <c r="AS186" s="117"/>
      <c r="AT186" s="121"/>
      <c r="AU186" s="121"/>
      <c r="AV186" s="117"/>
      <c r="AW186" s="117"/>
    </row>
    <row r="187" customFormat="false" ht="17.25" hidden="false" customHeight="true" outlineLevel="0" collapsed="false">
      <c r="L187" s="100"/>
      <c r="M187" s="100"/>
      <c r="N187" s="100"/>
      <c r="T187" s="101"/>
      <c r="U187" s="101"/>
      <c r="V187" s="101"/>
      <c r="AQ187" s="100"/>
    </row>
    <row r="188" customFormat="false" ht="17.25" hidden="false" customHeight="true" outlineLevel="0" collapsed="false">
      <c r="A188" s="67" t="s">
        <v>203</v>
      </c>
      <c r="B188" s="68" t="s">
        <v>79</v>
      </c>
      <c r="C188" s="69" t="s">
        <v>80</v>
      </c>
      <c r="D188" s="70" t="s">
        <v>81</v>
      </c>
      <c r="E188" s="102" t="s">
        <v>307</v>
      </c>
      <c r="F188" s="102"/>
      <c r="G188" s="102"/>
      <c r="H188" s="102"/>
      <c r="I188" s="103" t="s">
        <v>367</v>
      </c>
      <c r="J188" s="103"/>
      <c r="K188" s="103"/>
      <c r="L188" s="103"/>
      <c r="M188" s="104" t="s">
        <v>100</v>
      </c>
      <c r="N188" s="104"/>
      <c r="O188" s="104"/>
      <c r="P188" s="104"/>
      <c r="Q188" s="70" t="s">
        <v>86</v>
      </c>
      <c r="R188" s="70"/>
      <c r="S188" s="70" t="s">
        <v>87</v>
      </c>
      <c r="T188" s="70"/>
      <c r="U188" s="70" t="s">
        <v>88</v>
      </c>
      <c r="V188" s="70"/>
      <c r="AB188" s="67" t="s">
        <v>228</v>
      </c>
      <c r="AC188" s="68" t="s">
        <v>79</v>
      </c>
      <c r="AD188" s="69" t="s">
        <v>80</v>
      </c>
      <c r="AE188" s="70" t="s">
        <v>81</v>
      </c>
      <c r="AF188" s="102" t="s">
        <v>368</v>
      </c>
      <c r="AG188" s="102"/>
      <c r="AH188" s="102"/>
      <c r="AI188" s="102"/>
      <c r="AJ188" s="103" t="s">
        <v>160</v>
      </c>
      <c r="AK188" s="103"/>
      <c r="AL188" s="103"/>
      <c r="AM188" s="103"/>
      <c r="AN188" s="104" t="s">
        <v>346</v>
      </c>
      <c r="AO188" s="104"/>
      <c r="AP188" s="104"/>
      <c r="AQ188" s="104"/>
      <c r="AR188" s="70" t="s">
        <v>86</v>
      </c>
      <c r="AS188" s="70"/>
      <c r="AT188" s="70" t="s">
        <v>87</v>
      </c>
      <c r="AU188" s="70"/>
      <c r="AV188" s="70" t="s">
        <v>88</v>
      </c>
      <c r="AW188" s="70"/>
    </row>
    <row r="189" customFormat="false" ht="17.25" hidden="false" customHeight="true" outlineLevel="0" collapsed="false">
      <c r="A189" s="75" t="n">
        <v>4</v>
      </c>
      <c r="B189" s="76" t="s">
        <v>307</v>
      </c>
      <c r="C189" s="77" t="s">
        <v>282</v>
      </c>
      <c r="D189" s="122" t="s">
        <v>311</v>
      </c>
      <c r="E189" s="105"/>
      <c r="F189" s="105"/>
      <c r="G189" s="105"/>
      <c r="H189" s="105"/>
      <c r="I189" s="106"/>
      <c r="J189" s="107"/>
      <c r="K189" s="108"/>
      <c r="L189" s="108"/>
      <c r="M189" s="106"/>
      <c r="N189" s="107"/>
      <c r="O189" s="108"/>
      <c r="P189" s="108"/>
      <c r="Q189" s="109"/>
      <c r="R189" s="110"/>
      <c r="S189" s="111"/>
      <c r="T189" s="111"/>
      <c r="U189" s="75"/>
      <c r="V189" s="75"/>
      <c r="AB189" s="75" t="n">
        <v>34</v>
      </c>
      <c r="AC189" s="76" t="s">
        <v>368</v>
      </c>
      <c r="AD189" s="77" t="s">
        <v>369</v>
      </c>
      <c r="AE189" s="78" t="s">
        <v>370</v>
      </c>
      <c r="AF189" s="105"/>
      <c r="AG189" s="105"/>
      <c r="AH189" s="105"/>
      <c r="AI189" s="105"/>
      <c r="AJ189" s="106"/>
      <c r="AK189" s="107"/>
      <c r="AL189" s="108"/>
      <c r="AM189" s="108"/>
      <c r="AN189" s="106"/>
      <c r="AO189" s="107"/>
      <c r="AP189" s="108"/>
      <c r="AQ189" s="108"/>
      <c r="AR189" s="109"/>
      <c r="AS189" s="110"/>
      <c r="AT189" s="111"/>
      <c r="AU189" s="111"/>
      <c r="AV189" s="75"/>
      <c r="AW189" s="75"/>
    </row>
    <row r="190" customFormat="false" ht="17.25" hidden="false" customHeight="true" outlineLevel="0" collapsed="false">
      <c r="A190" s="75" t="n">
        <v>5</v>
      </c>
      <c r="B190" s="83" t="s">
        <v>367</v>
      </c>
      <c r="C190" s="84" t="s">
        <v>371</v>
      </c>
      <c r="D190" s="83" t="s">
        <v>220</v>
      </c>
      <c r="E190" s="112"/>
      <c r="F190" s="109"/>
      <c r="G190" s="110"/>
      <c r="H190" s="113"/>
      <c r="I190" s="114"/>
      <c r="J190" s="114"/>
      <c r="K190" s="114"/>
      <c r="L190" s="114"/>
      <c r="M190" s="115"/>
      <c r="N190" s="68"/>
      <c r="O190" s="69"/>
      <c r="P190" s="69"/>
      <c r="Q190" s="109"/>
      <c r="R190" s="110"/>
      <c r="S190" s="111"/>
      <c r="T190" s="111"/>
      <c r="U190" s="75"/>
      <c r="V190" s="75"/>
      <c r="AB190" s="75" t="n">
        <v>35</v>
      </c>
      <c r="AC190" s="76" t="s">
        <v>160</v>
      </c>
      <c r="AD190" s="77" t="s">
        <v>372</v>
      </c>
      <c r="AE190" s="78" t="s">
        <v>94</v>
      </c>
      <c r="AF190" s="112"/>
      <c r="AG190" s="109"/>
      <c r="AH190" s="110"/>
      <c r="AI190" s="113"/>
      <c r="AJ190" s="114"/>
      <c r="AK190" s="114"/>
      <c r="AL190" s="114"/>
      <c r="AM190" s="114"/>
      <c r="AN190" s="115"/>
      <c r="AO190" s="68"/>
      <c r="AP190" s="69"/>
      <c r="AQ190" s="69"/>
      <c r="AR190" s="109"/>
      <c r="AS190" s="110"/>
      <c r="AT190" s="111"/>
      <c r="AU190" s="111"/>
      <c r="AV190" s="75"/>
      <c r="AW190" s="75"/>
    </row>
    <row r="191" customFormat="false" ht="17.25" hidden="false" customHeight="true" outlineLevel="0" collapsed="false">
      <c r="A191" s="75" t="n">
        <v>6</v>
      </c>
      <c r="B191" s="76" t="s">
        <v>100</v>
      </c>
      <c r="C191" s="77" t="s">
        <v>373</v>
      </c>
      <c r="D191" s="78" t="s">
        <v>334</v>
      </c>
      <c r="E191" s="112"/>
      <c r="F191" s="109"/>
      <c r="G191" s="110"/>
      <c r="H191" s="113"/>
      <c r="I191" s="116"/>
      <c r="J191" s="109"/>
      <c r="K191" s="110"/>
      <c r="L191" s="113"/>
      <c r="M191" s="114"/>
      <c r="N191" s="114"/>
      <c r="O191" s="114"/>
      <c r="P191" s="114"/>
      <c r="Q191" s="109"/>
      <c r="R191" s="110"/>
      <c r="S191" s="111"/>
      <c r="T191" s="111"/>
      <c r="U191" s="75"/>
      <c r="V191" s="75"/>
      <c r="AB191" s="75" t="n">
        <v>36</v>
      </c>
      <c r="AC191" s="76" t="s">
        <v>346</v>
      </c>
      <c r="AD191" s="77" t="s">
        <v>374</v>
      </c>
      <c r="AE191" s="78" t="s">
        <v>92</v>
      </c>
      <c r="AF191" s="112"/>
      <c r="AG191" s="109"/>
      <c r="AH191" s="110"/>
      <c r="AI191" s="113"/>
      <c r="AJ191" s="116"/>
      <c r="AK191" s="109"/>
      <c r="AL191" s="110"/>
      <c r="AM191" s="113"/>
      <c r="AN191" s="114"/>
      <c r="AO191" s="114"/>
      <c r="AP191" s="114"/>
      <c r="AQ191" s="114"/>
      <c r="AR191" s="109"/>
      <c r="AS191" s="110"/>
      <c r="AT191" s="111"/>
      <c r="AU191" s="111"/>
      <c r="AV191" s="75"/>
      <c r="AW191" s="75"/>
    </row>
    <row r="192" customFormat="false" ht="17.25" hidden="false" customHeight="true" outlineLevel="0" collapsed="false">
      <c r="P192" s="100"/>
      <c r="AM192" s="100"/>
      <c r="AN192" s="100"/>
      <c r="AO192" s="100"/>
      <c r="AU192" s="101"/>
      <c r="AV192" s="101"/>
      <c r="AW192" s="101"/>
    </row>
    <row r="193" customFormat="false" ht="17.25" hidden="false" customHeight="true" outlineLevel="0" collapsed="false">
      <c r="A193" s="67" t="s">
        <v>239</v>
      </c>
      <c r="B193" s="68" t="s">
        <v>79</v>
      </c>
      <c r="C193" s="69" t="s">
        <v>80</v>
      </c>
      <c r="D193" s="70" t="s">
        <v>81</v>
      </c>
      <c r="E193" s="102" t="s">
        <v>375</v>
      </c>
      <c r="F193" s="102"/>
      <c r="G193" s="102"/>
      <c r="H193" s="102"/>
      <c r="I193" s="103" t="s">
        <v>376</v>
      </c>
      <c r="J193" s="103"/>
      <c r="K193" s="103"/>
      <c r="L193" s="103"/>
      <c r="M193" s="104" t="s">
        <v>377</v>
      </c>
      <c r="N193" s="104"/>
      <c r="O193" s="104"/>
      <c r="P193" s="104"/>
      <c r="Q193" s="70" t="s">
        <v>86</v>
      </c>
      <c r="R193" s="70"/>
      <c r="S193" s="70" t="s">
        <v>87</v>
      </c>
      <c r="T193" s="70"/>
      <c r="U193" s="70" t="s">
        <v>88</v>
      </c>
      <c r="V193" s="70"/>
      <c r="AB193" s="67" t="s">
        <v>243</v>
      </c>
      <c r="AC193" s="68" t="s">
        <v>79</v>
      </c>
      <c r="AD193" s="69" t="s">
        <v>80</v>
      </c>
      <c r="AE193" s="70" t="s">
        <v>81</v>
      </c>
      <c r="AF193" s="102" t="s">
        <v>378</v>
      </c>
      <c r="AG193" s="102"/>
      <c r="AH193" s="102"/>
      <c r="AI193" s="102"/>
      <c r="AJ193" s="103" t="s">
        <v>379</v>
      </c>
      <c r="AK193" s="103"/>
      <c r="AL193" s="103"/>
      <c r="AM193" s="103"/>
      <c r="AN193" s="104" t="s">
        <v>230</v>
      </c>
      <c r="AO193" s="104"/>
      <c r="AP193" s="104"/>
      <c r="AQ193" s="104"/>
      <c r="AR193" s="70" t="s">
        <v>86</v>
      </c>
      <c r="AS193" s="70"/>
      <c r="AT193" s="70" t="s">
        <v>87</v>
      </c>
      <c r="AU193" s="70"/>
      <c r="AV193" s="70" t="s">
        <v>88</v>
      </c>
      <c r="AW193" s="70"/>
    </row>
    <row r="194" customFormat="false" ht="17.25" hidden="false" customHeight="true" outlineLevel="0" collapsed="false">
      <c r="A194" s="75" t="n">
        <v>7</v>
      </c>
      <c r="B194" s="76" t="s">
        <v>375</v>
      </c>
      <c r="C194" s="77" t="s">
        <v>380</v>
      </c>
      <c r="D194" s="78" t="s">
        <v>365</v>
      </c>
      <c r="E194" s="105"/>
      <c r="F194" s="105"/>
      <c r="G194" s="105"/>
      <c r="H194" s="105"/>
      <c r="I194" s="106"/>
      <c r="J194" s="107"/>
      <c r="K194" s="108"/>
      <c r="L194" s="108"/>
      <c r="M194" s="106"/>
      <c r="N194" s="107"/>
      <c r="O194" s="108"/>
      <c r="P194" s="108"/>
      <c r="Q194" s="109"/>
      <c r="R194" s="110"/>
      <c r="S194" s="111"/>
      <c r="T194" s="111"/>
      <c r="U194" s="75"/>
      <c r="V194" s="75"/>
      <c r="AB194" s="75" t="n">
        <v>37</v>
      </c>
      <c r="AC194" s="76" t="s">
        <v>378</v>
      </c>
      <c r="AD194" s="77" t="s">
        <v>381</v>
      </c>
      <c r="AE194" s="78" t="s">
        <v>169</v>
      </c>
      <c r="AF194" s="105"/>
      <c r="AG194" s="105"/>
      <c r="AH194" s="105"/>
      <c r="AI194" s="105"/>
      <c r="AJ194" s="106"/>
      <c r="AK194" s="107"/>
      <c r="AL194" s="108"/>
      <c r="AM194" s="108"/>
      <c r="AN194" s="106"/>
      <c r="AO194" s="107"/>
      <c r="AP194" s="108"/>
      <c r="AQ194" s="108"/>
      <c r="AR194" s="109"/>
      <c r="AS194" s="110"/>
      <c r="AT194" s="111"/>
      <c r="AU194" s="111"/>
      <c r="AV194" s="75"/>
      <c r="AW194" s="75"/>
    </row>
    <row r="195" customFormat="false" ht="17.25" hidden="false" customHeight="true" outlineLevel="0" collapsed="false">
      <c r="A195" s="75" t="n">
        <v>8</v>
      </c>
      <c r="B195" s="83" t="s">
        <v>376</v>
      </c>
      <c r="C195" s="84" t="s">
        <v>382</v>
      </c>
      <c r="D195" s="83" t="s">
        <v>325</v>
      </c>
      <c r="E195" s="112"/>
      <c r="F195" s="109"/>
      <c r="G195" s="110"/>
      <c r="H195" s="113"/>
      <c r="I195" s="114"/>
      <c r="J195" s="114"/>
      <c r="K195" s="114"/>
      <c r="L195" s="114"/>
      <c r="M195" s="115"/>
      <c r="N195" s="68"/>
      <c r="O195" s="69"/>
      <c r="P195" s="69"/>
      <c r="Q195" s="109"/>
      <c r="R195" s="110"/>
      <c r="S195" s="111"/>
      <c r="T195" s="111"/>
      <c r="U195" s="75"/>
      <c r="V195" s="75"/>
      <c r="AB195" s="75" t="n">
        <v>38</v>
      </c>
      <c r="AC195" s="76" t="s">
        <v>379</v>
      </c>
      <c r="AD195" s="77" t="s">
        <v>383</v>
      </c>
      <c r="AE195" s="78" t="s">
        <v>151</v>
      </c>
      <c r="AF195" s="112"/>
      <c r="AG195" s="109"/>
      <c r="AH195" s="110"/>
      <c r="AI195" s="113"/>
      <c r="AJ195" s="114"/>
      <c r="AK195" s="114"/>
      <c r="AL195" s="114"/>
      <c r="AM195" s="114"/>
      <c r="AN195" s="115"/>
      <c r="AO195" s="68"/>
      <c r="AP195" s="69"/>
      <c r="AQ195" s="69"/>
      <c r="AR195" s="109"/>
      <c r="AS195" s="110"/>
      <c r="AT195" s="111"/>
      <c r="AU195" s="111"/>
      <c r="AV195" s="75"/>
      <c r="AW195" s="75"/>
    </row>
    <row r="196" customFormat="false" ht="17.25" hidden="false" customHeight="true" outlineLevel="0" collapsed="false">
      <c r="A196" s="75" t="n">
        <v>9</v>
      </c>
      <c r="B196" s="76" t="s">
        <v>377</v>
      </c>
      <c r="C196" s="77" t="s">
        <v>384</v>
      </c>
      <c r="D196" s="78" t="s">
        <v>135</v>
      </c>
      <c r="E196" s="112"/>
      <c r="F196" s="109"/>
      <c r="G196" s="110"/>
      <c r="H196" s="113"/>
      <c r="I196" s="116"/>
      <c r="J196" s="109"/>
      <c r="K196" s="110"/>
      <c r="L196" s="113"/>
      <c r="M196" s="114"/>
      <c r="N196" s="114"/>
      <c r="O196" s="114"/>
      <c r="P196" s="114"/>
      <c r="Q196" s="109"/>
      <c r="R196" s="110"/>
      <c r="S196" s="111"/>
      <c r="T196" s="111"/>
      <c r="U196" s="75"/>
      <c r="V196" s="75"/>
      <c r="AB196" s="75" t="n">
        <v>39</v>
      </c>
      <c r="AC196" s="76" t="s">
        <v>230</v>
      </c>
      <c r="AD196" s="77" t="s">
        <v>385</v>
      </c>
      <c r="AE196" s="78" t="s">
        <v>224</v>
      </c>
      <c r="AF196" s="112"/>
      <c r="AG196" s="109"/>
      <c r="AH196" s="110"/>
      <c r="AI196" s="113"/>
      <c r="AJ196" s="116"/>
      <c r="AK196" s="109"/>
      <c r="AL196" s="110"/>
      <c r="AM196" s="113"/>
      <c r="AN196" s="114"/>
      <c r="AO196" s="114"/>
      <c r="AP196" s="114"/>
      <c r="AQ196" s="114"/>
      <c r="AR196" s="109"/>
      <c r="AS196" s="110"/>
      <c r="AT196" s="111"/>
      <c r="AU196" s="111"/>
      <c r="AV196" s="75"/>
      <c r="AW196" s="75"/>
    </row>
    <row r="197" customFormat="false" ht="17.25" hidden="false" customHeight="true" outlineLevel="0" collapsed="false">
      <c r="L197" s="100"/>
      <c r="M197" s="100"/>
      <c r="N197" s="100"/>
      <c r="T197" s="101"/>
      <c r="U197" s="101"/>
      <c r="V197" s="101"/>
      <c r="AB197" s="56" t="s">
        <v>283</v>
      </c>
      <c r="AM197" s="100"/>
      <c r="AN197" s="100"/>
      <c r="AO197" s="100"/>
      <c r="AU197" s="101"/>
      <c r="AV197" s="101"/>
      <c r="AW197" s="101"/>
    </row>
    <row r="198" customFormat="false" ht="17.25" hidden="false" customHeight="true" outlineLevel="0" collapsed="false">
      <c r="A198" s="67" t="s">
        <v>254</v>
      </c>
      <c r="B198" s="68" t="s">
        <v>79</v>
      </c>
      <c r="C198" s="69" t="s">
        <v>80</v>
      </c>
      <c r="D198" s="70" t="s">
        <v>81</v>
      </c>
      <c r="E198" s="102" t="s">
        <v>386</v>
      </c>
      <c r="F198" s="102"/>
      <c r="G198" s="102"/>
      <c r="H198" s="102"/>
      <c r="I198" s="103" t="s">
        <v>387</v>
      </c>
      <c r="J198" s="103"/>
      <c r="K198" s="103"/>
      <c r="L198" s="103"/>
      <c r="M198" s="104" t="s">
        <v>388</v>
      </c>
      <c r="N198" s="104"/>
      <c r="O198" s="104"/>
      <c r="P198" s="104"/>
      <c r="Q198" s="70" t="s">
        <v>86</v>
      </c>
      <c r="R198" s="70"/>
      <c r="S198" s="70" t="s">
        <v>87</v>
      </c>
      <c r="T198" s="70"/>
      <c r="U198" s="70" t="s">
        <v>88</v>
      </c>
      <c r="V198" s="70"/>
      <c r="AB198" s="67" t="s">
        <v>258</v>
      </c>
      <c r="AC198" s="68" t="s">
        <v>79</v>
      </c>
      <c r="AD198" s="69" t="s">
        <v>80</v>
      </c>
      <c r="AE198" s="70" t="s">
        <v>81</v>
      </c>
      <c r="AF198" s="102" t="s">
        <v>190</v>
      </c>
      <c r="AG198" s="102"/>
      <c r="AH198" s="102"/>
      <c r="AI198" s="102"/>
      <c r="AJ198" s="103" t="s">
        <v>389</v>
      </c>
      <c r="AK198" s="103"/>
      <c r="AL198" s="103"/>
      <c r="AM198" s="103"/>
      <c r="AN198" s="104" t="s">
        <v>390</v>
      </c>
      <c r="AO198" s="104"/>
      <c r="AP198" s="104"/>
      <c r="AQ198" s="104"/>
      <c r="AR198" s="70" t="s">
        <v>86</v>
      </c>
      <c r="AS198" s="70"/>
      <c r="AT198" s="70" t="s">
        <v>87</v>
      </c>
      <c r="AU198" s="70"/>
      <c r="AV198" s="70" t="s">
        <v>88</v>
      </c>
      <c r="AW198" s="70"/>
    </row>
    <row r="199" customFormat="false" ht="17.25" hidden="false" customHeight="true" outlineLevel="0" collapsed="false">
      <c r="A199" s="75" t="n">
        <v>10</v>
      </c>
      <c r="B199" s="76" t="s">
        <v>386</v>
      </c>
      <c r="C199" s="77" t="s">
        <v>391</v>
      </c>
      <c r="D199" s="78" t="s">
        <v>392</v>
      </c>
      <c r="E199" s="105"/>
      <c r="F199" s="105"/>
      <c r="G199" s="105"/>
      <c r="H199" s="105"/>
      <c r="I199" s="106"/>
      <c r="J199" s="107"/>
      <c r="K199" s="108"/>
      <c r="L199" s="108"/>
      <c r="M199" s="106"/>
      <c r="N199" s="107"/>
      <c r="O199" s="108"/>
      <c r="P199" s="108"/>
      <c r="Q199" s="109"/>
      <c r="R199" s="110"/>
      <c r="S199" s="111"/>
      <c r="T199" s="111"/>
      <c r="U199" s="75"/>
      <c r="V199" s="75"/>
      <c r="AB199" s="75" t="n">
        <v>40</v>
      </c>
      <c r="AC199" s="76" t="s">
        <v>190</v>
      </c>
      <c r="AD199" s="77" t="s">
        <v>219</v>
      </c>
      <c r="AE199" s="78" t="s">
        <v>393</v>
      </c>
      <c r="AF199" s="105"/>
      <c r="AG199" s="105"/>
      <c r="AH199" s="105"/>
      <c r="AI199" s="105"/>
      <c r="AJ199" s="106"/>
      <c r="AK199" s="107"/>
      <c r="AL199" s="108"/>
      <c r="AM199" s="108"/>
      <c r="AN199" s="106"/>
      <c r="AO199" s="107"/>
      <c r="AP199" s="108"/>
      <c r="AQ199" s="108"/>
      <c r="AR199" s="109"/>
      <c r="AS199" s="110"/>
      <c r="AT199" s="111"/>
      <c r="AU199" s="111"/>
      <c r="AV199" s="75"/>
      <c r="AW199" s="75"/>
    </row>
    <row r="200" customFormat="false" ht="17.25" hidden="false" customHeight="true" outlineLevel="0" collapsed="false">
      <c r="A200" s="75" t="n">
        <v>11</v>
      </c>
      <c r="B200" s="83" t="s">
        <v>387</v>
      </c>
      <c r="C200" s="84" t="s">
        <v>394</v>
      </c>
      <c r="D200" s="83" t="s">
        <v>116</v>
      </c>
      <c r="E200" s="112"/>
      <c r="F200" s="109"/>
      <c r="G200" s="110"/>
      <c r="H200" s="113"/>
      <c r="I200" s="114"/>
      <c r="J200" s="114"/>
      <c r="K200" s="114"/>
      <c r="L200" s="114"/>
      <c r="M200" s="115"/>
      <c r="N200" s="68"/>
      <c r="O200" s="69"/>
      <c r="P200" s="69"/>
      <c r="Q200" s="109"/>
      <c r="R200" s="110"/>
      <c r="S200" s="111"/>
      <c r="T200" s="111"/>
      <c r="U200" s="75"/>
      <c r="V200" s="75"/>
      <c r="AB200" s="75" t="n">
        <v>41</v>
      </c>
      <c r="AC200" s="76" t="s">
        <v>389</v>
      </c>
      <c r="AD200" s="77" t="s">
        <v>395</v>
      </c>
      <c r="AE200" s="78" t="s">
        <v>92</v>
      </c>
      <c r="AF200" s="112"/>
      <c r="AG200" s="109"/>
      <c r="AH200" s="110"/>
      <c r="AI200" s="113"/>
      <c r="AJ200" s="114"/>
      <c r="AK200" s="114"/>
      <c r="AL200" s="114"/>
      <c r="AM200" s="114"/>
      <c r="AN200" s="115"/>
      <c r="AO200" s="68"/>
      <c r="AP200" s="69"/>
      <c r="AQ200" s="69"/>
      <c r="AR200" s="109"/>
      <c r="AS200" s="110"/>
      <c r="AT200" s="111"/>
      <c r="AU200" s="111"/>
      <c r="AV200" s="75"/>
      <c r="AW200" s="75"/>
    </row>
    <row r="201" customFormat="false" ht="17.25" hidden="false" customHeight="true" outlineLevel="0" collapsed="false">
      <c r="A201" s="75" t="n">
        <v>12</v>
      </c>
      <c r="B201" s="76" t="s">
        <v>388</v>
      </c>
      <c r="C201" s="77" t="s">
        <v>396</v>
      </c>
      <c r="D201" s="78" t="s">
        <v>224</v>
      </c>
      <c r="E201" s="112"/>
      <c r="F201" s="109"/>
      <c r="G201" s="110"/>
      <c r="H201" s="113"/>
      <c r="I201" s="116"/>
      <c r="J201" s="109"/>
      <c r="K201" s="110"/>
      <c r="L201" s="113"/>
      <c r="M201" s="114"/>
      <c r="N201" s="114"/>
      <c r="O201" s="114"/>
      <c r="P201" s="114"/>
      <c r="Q201" s="109"/>
      <c r="R201" s="110"/>
      <c r="S201" s="111"/>
      <c r="T201" s="111"/>
      <c r="U201" s="75"/>
      <c r="V201" s="75"/>
      <c r="AB201" s="75" t="n">
        <v>42</v>
      </c>
      <c r="AC201" s="76" t="s">
        <v>390</v>
      </c>
      <c r="AD201" s="77" t="s">
        <v>397</v>
      </c>
      <c r="AE201" s="78" t="s">
        <v>398</v>
      </c>
      <c r="AF201" s="112"/>
      <c r="AG201" s="109"/>
      <c r="AH201" s="110"/>
      <c r="AI201" s="113"/>
      <c r="AJ201" s="116"/>
      <c r="AK201" s="109"/>
      <c r="AL201" s="110"/>
      <c r="AM201" s="113"/>
      <c r="AN201" s="114"/>
      <c r="AO201" s="114"/>
      <c r="AP201" s="114"/>
      <c r="AQ201" s="114"/>
      <c r="AR201" s="109"/>
      <c r="AS201" s="110"/>
      <c r="AT201" s="111"/>
      <c r="AU201" s="111"/>
      <c r="AV201" s="75"/>
      <c r="AW201" s="75"/>
    </row>
    <row r="202" customFormat="false" ht="17.25" hidden="false" customHeight="true" outlineLevel="0" collapsed="false">
      <c r="L202" s="100"/>
      <c r="M202" s="100"/>
      <c r="N202" s="100"/>
      <c r="T202" s="101"/>
      <c r="U202" s="101"/>
      <c r="V202" s="101"/>
    </row>
    <row r="203" customFormat="false" ht="17.25" hidden="false" customHeight="true" outlineLevel="0" collapsed="false">
      <c r="A203" s="67" t="s">
        <v>270</v>
      </c>
      <c r="B203" s="68" t="s">
        <v>79</v>
      </c>
      <c r="C203" s="69" t="s">
        <v>80</v>
      </c>
      <c r="D203" s="70" t="s">
        <v>81</v>
      </c>
      <c r="E203" s="102" t="s">
        <v>399</v>
      </c>
      <c r="F203" s="102"/>
      <c r="G203" s="102"/>
      <c r="H203" s="102"/>
      <c r="I203" s="103" t="s">
        <v>400</v>
      </c>
      <c r="J203" s="103"/>
      <c r="K203" s="103"/>
      <c r="L203" s="103"/>
      <c r="M203" s="104" t="s">
        <v>357</v>
      </c>
      <c r="N203" s="104"/>
      <c r="O203" s="104"/>
      <c r="P203" s="104"/>
      <c r="Q203" s="70" t="s">
        <v>86</v>
      </c>
      <c r="R203" s="70"/>
      <c r="S203" s="70" t="s">
        <v>87</v>
      </c>
      <c r="T203" s="70"/>
      <c r="U203" s="70" t="s">
        <v>88</v>
      </c>
      <c r="V203" s="70"/>
      <c r="AB203" s="67" t="s">
        <v>273</v>
      </c>
      <c r="AC203" s="68" t="s">
        <v>79</v>
      </c>
      <c r="AD203" s="69" t="s">
        <v>80</v>
      </c>
      <c r="AE203" s="70" t="s">
        <v>81</v>
      </c>
      <c r="AF203" s="102" t="s">
        <v>401</v>
      </c>
      <c r="AG203" s="102"/>
      <c r="AH203" s="102"/>
      <c r="AI203" s="102"/>
      <c r="AJ203" s="103" t="s">
        <v>402</v>
      </c>
      <c r="AK203" s="103"/>
      <c r="AL203" s="103"/>
      <c r="AM203" s="103"/>
      <c r="AN203" s="104" t="s">
        <v>388</v>
      </c>
      <c r="AO203" s="104"/>
      <c r="AP203" s="104"/>
      <c r="AQ203" s="104"/>
      <c r="AR203" s="70" t="s">
        <v>86</v>
      </c>
      <c r="AS203" s="70"/>
      <c r="AT203" s="70" t="s">
        <v>87</v>
      </c>
      <c r="AU203" s="70"/>
      <c r="AV203" s="70" t="s">
        <v>88</v>
      </c>
      <c r="AW203" s="70"/>
    </row>
    <row r="204" customFormat="false" ht="17.25" hidden="false" customHeight="true" outlineLevel="0" collapsed="false">
      <c r="A204" s="75" t="n">
        <v>13</v>
      </c>
      <c r="B204" s="76" t="s">
        <v>399</v>
      </c>
      <c r="C204" s="77" t="s">
        <v>403</v>
      </c>
      <c r="D204" s="78" t="s">
        <v>238</v>
      </c>
      <c r="E204" s="105"/>
      <c r="F204" s="105"/>
      <c r="G204" s="105"/>
      <c r="H204" s="105"/>
      <c r="I204" s="106"/>
      <c r="J204" s="107"/>
      <c r="K204" s="108"/>
      <c r="L204" s="108"/>
      <c r="M204" s="106"/>
      <c r="N204" s="107"/>
      <c r="O204" s="108"/>
      <c r="P204" s="108"/>
      <c r="Q204" s="109"/>
      <c r="R204" s="110"/>
      <c r="S204" s="111"/>
      <c r="T204" s="111"/>
      <c r="U204" s="75"/>
      <c r="V204" s="75"/>
      <c r="AB204" s="75" t="n">
        <v>43</v>
      </c>
      <c r="AC204" s="76" t="s">
        <v>401</v>
      </c>
      <c r="AD204" s="77" t="s">
        <v>404</v>
      </c>
      <c r="AE204" s="78" t="s">
        <v>405</v>
      </c>
      <c r="AF204" s="105"/>
      <c r="AG204" s="105"/>
      <c r="AH204" s="105"/>
      <c r="AI204" s="105"/>
      <c r="AJ204" s="106"/>
      <c r="AK204" s="107"/>
      <c r="AL204" s="108"/>
      <c r="AM204" s="108"/>
      <c r="AN204" s="106"/>
      <c r="AO204" s="107"/>
      <c r="AP204" s="108"/>
      <c r="AQ204" s="108"/>
      <c r="AR204" s="109"/>
      <c r="AS204" s="110"/>
      <c r="AT204" s="111"/>
      <c r="AU204" s="111"/>
      <c r="AV204" s="75"/>
      <c r="AW204" s="75"/>
    </row>
    <row r="205" customFormat="false" ht="17.25" hidden="false" customHeight="true" outlineLevel="0" collapsed="false">
      <c r="A205" s="75" t="n">
        <v>14</v>
      </c>
      <c r="B205" s="83" t="s">
        <v>400</v>
      </c>
      <c r="C205" s="84" t="s">
        <v>406</v>
      </c>
      <c r="D205" s="83" t="s">
        <v>151</v>
      </c>
      <c r="E205" s="112"/>
      <c r="F205" s="109"/>
      <c r="G205" s="110"/>
      <c r="H205" s="113"/>
      <c r="I205" s="114"/>
      <c r="J205" s="114"/>
      <c r="K205" s="114"/>
      <c r="L205" s="114"/>
      <c r="M205" s="115"/>
      <c r="N205" s="68"/>
      <c r="O205" s="69"/>
      <c r="P205" s="69"/>
      <c r="Q205" s="109"/>
      <c r="R205" s="110"/>
      <c r="S205" s="111"/>
      <c r="T205" s="111"/>
      <c r="U205" s="75"/>
      <c r="V205" s="75"/>
      <c r="AB205" s="75" t="n">
        <v>44</v>
      </c>
      <c r="AC205" s="76" t="s">
        <v>402</v>
      </c>
      <c r="AD205" s="77" t="s">
        <v>407</v>
      </c>
      <c r="AE205" s="78" t="s">
        <v>220</v>
      </c>
      <c r="AF205" s="112"/>
      <c r="AG205" s="109"/>
      <c r="AH205" s="110"/>
      <c r="AI205" s="113"/>
      <c r="AJ205" s="114"/>
      <c r="AK205" s="114"/>
      <c r="AL205" s="114"/>
      <c r="AM205" s="114"/>
      <c r="AN205" s="115"/>
      <c r="AO205" s="68"/>
      <c r="AP205" s="69"/>
      <c r="AQ205" s="69"/>
      <c r="AR205" s="109"/>
      <c r="AS205" s="110"/>
      <c r="AT205" s="111"/>
      <c r="AU205" s="111"/>
      <c r="AV205" s="75"/>
      <c r="AW205" s="75"/>
    </row>
    <row r="206" customFormat="false" ht="17.25" hidden="false" customHeight="true" outlineLevel="0" collapsed="false">
      <c r="A206" s="75" t="n">
        <v>15</v>
      </c>
      <c r="B206" s="76" t="s">
        <v>357</v>
      </c>
      <c r="C206" s="77" t="s">
        <v>408</v>
      </c>
      <c r="D206" s="78" t="s">
        <v>409</v>
      </c>
      <c r="E206" s="112"/>
      <c r="F206" s="109"/>
      <c r="G206" s="110"/>
      <c r="H206" s="113"/>
      <c r="I206" s="116"/>
      <c r="J206" s="109"/>
      <c r="K206" s="110"/>
      <c r="L206" s="113"/>
      <c r="M206" s="114"/>
      <c r="N206" s="114"/>
      <c r="O206" s="114"/>
      <c r="P206" s="114"/>
      <c r="Q206" s="109"/>
      <c r="R206" s="110"/>
      <c r="S206" s="111"/>
      <c r="T206" s="111"/>
      <c r="U206" s="75"/>
      <c r="V206" s="75"/>
      <c r="AB206" s="75" t="n">
        <v>45</v>
      </c>
      <c r="AC206" s="76" t="s">
        <v>388</v>
      </c>
      <c r="AD206" s="77" t="s">
        <v>410</v>
      </c>
      <c r="AE206" s="78" t="s">
        <v>151</v>
      </c>
      <c r="AF206" s="112"/>
      <c r="AG206" s="109"/>
      <c r="AH206" s="110"/>
      <c r="AI206" s="113"/>
      <c r="AJ206" s="116"/>
      <c r="AK206" s="109"/>
      <c r="AL206" s="110"/>
      <c r="AM206" s="113"/>
      <c r="AN206" s="114"/>
      <c r="AO206" s="114"/>
      <c r="AP206" s="114"/>
      <c r="AQ206" s="114"/>
      <c r="AR206" s="109"/>
      <c r="AS206" s="110"/>
      <c r="AT206" s="111"/>
      <c r="AU206" s="111"/>
      <c r="AV206" s="75"/>
      <c r="AW206" s="75"/>
    </row>
    <row r="207" customFormat="false" ht="17.25" hidden="false" customHeight="true" outlineLevel="0" collapsed="false">
      <c r="A207" s="56" t="s">
        <v>118</v>
      </c>
      <c r="L207" s="100"/>
      <c r="M207" s="100"/>
      <c r="N207" s="100"/>
      <c r="T207" s="101"/>
      <c r="U207" s="101"/>
      <c r="V207" s="101"/>
      <c r="AM207" s="100"/>
      <c r="AN207" s="100"/>
      <c r="AO207" s="100"/>
      <c r="AU207" s="101"/>
      <c r="AV207" s="101"/>
      <c r="AW207" s="101"/>
    </row>
    <row r="208" customFormat="false" ht="17.25" hidden="false" customHeight="true" outlineLevel="0" collapsed="false">
      <c r="A208" s="67" t="s">
        <v>187</v>
      </c>
      <c r="B208" s="68" t="s">
        <v>79</v>
      </c>
      <c r="C208" s="69" t="s">
        <v>80</v>
      </c>
      <c r="D208" s="70" t="s">
        <v>81</v>
      </c>
      <c r="E208" s="102" t="s">
        <v>411</v>
      </c>
      <c r="F208" s="102"/>
      <c r="G208" s="102"/>
      <c r="H208" s="102"/>
      <c r="I208" s="103" t="s">
        <v>412</v>
      </c>
      <c r="J208" s="103"/>
      <c r="K208" s="103"/>
      <c r="L208" s="103"/>
      <c r="M208" s="104" t="s">
        <v>413</v>
      </c>
      <c r="N208" s="104"/>
      <c r="O208" s="104"/>
      <c r="P208" s="104"/>
      <c r="Q208" s="70" t="s">
        <v>86</v>
      </c>
      <c r="R208" s="70"/>
      <c r="S208" s="70" t="s">
        <v>87</v>
      </c>
      <c r="T208" s="70"/>
      <c r="U208" s="70" t="s">
        <v>88</v>
      </c>
      <c r="V208" s="70"/>
      <c r="AB208" s="67" t="s">
        <v>286</v>
      </c>
      <c r="AC208" s="68" t="s">
        <v>79</v>
      </c>
      <c r="AD208" s="69" t="s">
        <v>80</v>
      </c>
      <c r="AE208" s="70" t="s">
        <v>81</v>
      </c>
      <c r="AF208" s="102" t="s">
        <v>412</v>
      </c>
      <c r="AG208" s="102"/>
      <c r="AH208" s="102"/>
      <c r="AI208" s="102"/>
      <c r="AJ208" s="103" t="s">
        <v>414</v>
      </c>
      <c r="AK208" s="103"/>
      <c r="AL208" s="103"/>
      <c r="AM208" s="103"/>
      <c r="AN208" s="104" t="s">
        <v>415</v>
      </c>
      <c r="AO208" s="104"/>
      <c r="AP208" s="104"/>
      <c r="AQ208" s="104"/>
      <c r="AR208" s="70" t="s">
        <v>86</v>
      </c>
      <c r="AS208" s="70"/>
      <c r="AT208" s="70" t="s">
        <v>87</v>
      </c>
      <c r="AU208" s="70"/>
      <c r="AV208" s="70" t="s">
        <v>88</v>
      </c>
      <c r="AW208" s="70"/>
    </row>
    <row r="209" customFormat="false" ht="17.25" hidden="false" customHeight="true" outlineLevel="0" collapsed="false">
      <c r="A209" s="75" t="n">
        <v>16</v>
      </c>
      <c r="B209" s="76" t="s">
        <v>411</v>
      </c>
      <c r="C209" s="77" t="s">
        <v>416</v>
      </c>
      <c r="D209" s="78" t="s">
        <v>224</v>
      </c>
      <c r="E209" s="105"/>
      <c r="F209" s="105"/>
      <c r="G209" s="105"/>
      <c r="H209" s="105"/>
      <c r="I209" s="106"/>
      <c r="J209" s="107"/>
      <c r="K209" s="108"/>
      <c r="L209" s="108"/>
      <c r="M209" s="106"/>
      <c r="N209" s="107"/>
      <c r="O209" s="108"/>
      <c r="P209" s="108"/>
      <c r="Q209" s="109"/>
      <c r="R209" s="110"/>
      <c r="S209" s="111"/>
      <c r="T209" s="111"/>
      <c r="U209" s="75"/>
      <c r="V209" s="75"/>
      <c r="AB209" s="75" t="n">
        <v>46</v>
      </c>
      <c r="AC209" s="76" t="s">
        <v>412</v>
      </c>
      <c r="AD209" s="77" t="s">
        <v>417</v>
      </c>
      <c r="AE209" s="78" t="s">
        <v>94</v>
      </c>
      <c r="AF209" s="105"/>
      <c r="AG209" s="105"/>
      <c r="AH209" s="105"/>
      <c r="AI209" s="105"/>
      <c r="AJ209" s="106"/>
      <c r="AK209" s="107"/>
      <c r="AL209" s="108"/>
      <c r="AM209" s="108"/>
      <c r="AN209" s="106"/>
      <c r="AO209" s="107"/>
      <c r="AP209" s="108"/>
      <c r="AQ209" s="108"/>
      <c r="AR209" s="109"/>
      <c r="AS209" s="110"/>
      <c r="AT209" s="111"/>
      <c r="AU209" s="111"/>
      <c r="AV209" s="75"/>
      <c r="AW209" s="75"/>
    </row>
    <row r="210" customFormat="false" ht="17.25" hidden="false" customHeight="true" outlineLevel="0" collapsed="false">
      <c r="A210" s="75" t="n">
        <v>17</v>
      </c>
      <c r="B210" s="83" t="s">
        <v>412</v>
      </c>
      <c r="C210" s="84" t="s">
        <v>418</v>
      </c>
      <c r="D210" s="83" t="s">
        <v>325</v>
      </c>
      <c r="E210" s="112"/>
      <c r="F210" s="109"/>
      <c r="G210" s="110"/>
      <c r="H210" s="113"/>
      <c r="I210" s="114"/>
      <c r="J210" s="114"/>
      <c r="K210" s="114"/>
      <c r="L210" s="114"/>
      <c r="M210" s="115"/>
      <c r="N210" s="68"/>
      <c r="O210" s="69"/>
      <c r="P210" s="69"/>
      <c r="Q210" s="109"/>
      <c r="R210" s="110"/>
      <c r="S210" s="111"/>
      <c r="T210" s="111"/>
      <c r="U210" s="75"/>
      <c r="V210" s="75"/>
      <c r="AB210" s="75" t="n">
        <v>47</v>
      </c>
      <c r="AC210" s="76" t="s">
        <v>414</v>
      </c>
      <c r="AD210" s="77" t="s">
        <v>419</v>
      </c>
      <c r="AE210" s="78" t="s">
        <v>151</v>
      </c>
      <c r="AF210" s="112"/>
      <c r="AG210" s="109"/>
      <c r="AH210" s="110"/>
      <c r="AI210" s="113"/>
      <c r="AJ210" s="114"/>
      <c r="AK210" s="114"/>
      <c r="AL210" s="114"/>
      <c r="AM210" s="114"/>
      <c r="AN210" s="115"/>
      <c r="AO210" s="68"/>
      <c r="AP210" s="69"/>
      <c r="AQ210" s="69"/>
      <c r="AR210" s="109"/>
      <c r="AS210" s="110"/>
      <c r="AT210" s="111"/>
      <c r="AU210" s="111"/>
      <c r="AV210" s="75"/>
      <c r="AW210" s="75"/>
    </row>
    <row r="211" customFormat="false" ht="17.25" hidden="false" customHeight="true" outlineLevel="0" collapsed="false">
      <c r="A211" s="75" t="n">
        <v>18</v>
      </c>
      <c r="B211" s="76" t="s">
        <v>413</v>
      </c>
      <c r="C211" s="77" t="s">
        <v>420</v>
      </c>
      <c r="D211" s="78" t="s">
        <v>135</v>
      </c>
      <c r="E211" s="112"/>
      <c r="F211" s="109"/>
      <c r="G211" s="110"/>
      <c r="H211" s="113"/>
      <c r="I211" s="116"/>
      <c r="J211" s="109"/>
      <c r="K211" s="110"/>
      <c r="L211" s="113"/>
      <c r="M211" s="114"/>
      <c r="N211" s="114"/>
      <c r="O211" s="114"/>
      <c r="P211" s="114"/>
      <c r="Q211" s="109"/>
      <c r="R211" s="110"/>
      <c r="S211" s="111"/>
      <c r="T211" s="111"/>
      <c r="U211" s="75"/>
      <c r="V211" s="75"/>
      <c r="AB211" s="75" t="n">
        <v>48</v>
      </c>
      <c r="AC211" s="76" t="s">
        <v>415</v>
      </c>
      <c r="AD211" s="77" t="s">
        <v>421</v>
      </c>
      <c r="AE211" s="78" t="s">
        <v>325</v>
      </c>
      <c r="AF211" s="112"/>
      <c r="AG211" s="109"/>
      <c r="AH211" s="110"/>
      <c r="AI211" s="113"/>
      <c r="AJ211" s="116"/>
      <c r="AK211" s="109"/>
      <c r="AL211" s="110"/>
      <c r="AM211" s="113"/>
      <c r="AN211" s="114"/>
      <c r="AO211" s="114"/>
      <c r="AP211" s="114"/>
      <c r="AQ211" s="114"/>
      <c r="AR211" s="109"/>
      <c r="AS211" s="110"/>
      <c r="AT211" s="111"/>
      <c r="AU211" s="111"/>
      <c r="AV211" s="75"/>
      <c r="AW211" s="75"/>
    </row>
    <row r="212" customFormat="false" ht="17.25" hidden="false" customHeight="true" outlineLevel="0" collapsed="false">
      <c r="L212" s="100"/>
      <c r="M212" s="100"/>
      <c r="N212" s="100"/>
      <c r="T212" s="101"/>
      <c r="U212" s="101"/>
      <c r="V212" s="101"/>
      <c r="AM212" s="100"/>
      <c r="AN212" s="100"/>
      <c r="AO212" s="100"/>
      <c r="AU212" s="101"/>
      <c r="AV212" s="101"/>
      <c r="AW212" s="101"/>
    </row>
    <row r="213" customFormat="false" ht="17.25" hidden="false" customHeight="true" outlineLevel="0" collapsed="false">
      <c r="A213" s="67" t="s">
        <v>104</v>
      </c>
      <c r="B213" s="68" t="s">
        <v>79</v>
      </c>
      <c r="C213" s="69" t="s">
        <v>80</v>
      </c>
      <c r="D213" s="70" t="s">
        <v>81</v>
      </c>
      <c r="E213" s="102" t="s">
        <v>422</v>
      </c>
      <c r="F213" s="102"/>
      <c r="G213" s="102"/>
      <c r="H213" s="102"/>
      <c r="I213" s="103" t="s">
        <v>216</v>
      </c>
      <c r="J213" s="103"/>
      <c r="K213" s="103"/>
      <c r="L213" s="103"/>
      <c r="M213" s="104" t="s">
        <v>423</v>
      </c>
      <c r="N213" s="104"/>
      <c r="O213" s="104"/>
      <c r="P213" s="104"/>
      <c r="Q213" s="70" t="s">
        <v>86</v>
      </c>
      <c r="R213" s="70"/>
      <c r="S213" s="70" t="s">
        <v>87</v>
      </c>
      <c r="T213" s="70"/>
      <c r="U213" s="70" t="s">
        <v>88</v>
      </c>
      <c r="V213" s="70"/>
      <c r="AB213" s="67" t="s">
        <v>296</v>
      </c>
      <c r="AC213" s="68" t="s">
        <v>79</v>
      </c>
      <c r="AD213" s="69" t="s">
        <v>80</v>
      </c>
      <c r="AE213" s="70" t="s">
        <v>81</v>
      </c>
      <c r="AF213" s="102" t="s">
        <v>157</v>
      </c>
      <c r="AG213" s="102"/>
      <c r="AH213" s="102"/>
      <c r="AI213" s="102"/>
      <c r="AJ213" s="103" t="s">
        <v>424</v>
      </c>
      <c r="AK213" s="103"/>
      <c r="AL213" s="103"/>
      <c r="AM213" s="103"/>
      <c r="AN213" s="104" t="s">
        <v>107</v>
      </c>
      <c r="AO213" s="104"/>
      <c r="AP213" s="104"/>
      <c r="AQ213" s="104"/>
      <c r="AR213" s="70" t="s">
        <v>86</v>
      </c>
      <c r="AS213" s="70"/>
      <c r="AT213" s="70" t="s">
        <v>87</v>
      </c>
      <c r="AU213" s="70"/>
      <c r="AV213" s="70" t="s">
        <v>88</v>
      </c>
      <c r="AW213" s="70"/>
    </row>
    <row r="214" customFormat="false" ht="17.25" hidden="false" customHeight="true" outlineLevel="0" collapsed="false">
      <c r="A214" s="75" t="n">
        <v>19</v>
      </c>
      <c r="B214" s="76" t="s">
        <v>422</v>
      </c>
      <c r="C214" s="77" t="s">
        <v>425</v>
      </c>
      <c r="D214" s="78" t="s">
        <v>334</v>
      </c>
      <c r="E214" s="105"/>
      <c r="F214" s="105"/>
      <c r="G214" s="105"/>
      <c r="H214" s="105"/>
      <c r="I214" s="106"/>
      <c r="J214" s="107"/>
      <c r="K214" s="108"/>
      <c r="L214" s="108"/>
      <c r="M214" s="106"/>
      <c r="N214" s="107"/>
      <c r="O214" s="108"/>
      <c r="P214" s="108"/>
      <c r="Q214" s="109"/>
      <c r="R214" s="110"/>
      <c r="S214" s="111"/>
      <c r="T214" s="111"/>
      <c r="U214" s="75"/>
      <c r="V214" s="75"/>
      <c r="AB214" s="75" t="n">
        <v>49</v>
      </c>
      <c r="AC214" s="76" t="s">
        <v>157</v>
      </c>
      <c r="AD214" s="77" t="s">
        <v>426</v>
      </c>
      <c r="AE214" s="78" t="s">
        <v>94</v>
      </c>
      <c r="AF214" s="105"/>
      <c r="AG214" s="105"/>
      <c r="AH214" s="105"/>
      <c r="AI214" s="105"/>
      <c r="AJ214" s="106"/>
      <c r="AK214" s="107"/>
      <c r="AL214" s="108"/>
      <c r="AM214" s="108"/>
      <c r="AN214" s="106"/>
      <c r="AO214" s="107"/>
      <c r="AP214" s="108"/>
      <c r="AQ214" s="108"/>
      <c r="AR214" s="109"/>
      <c r="AS214" s="110"/>
      <c r="AT214" s="111"/>
      <c r="AU214" s="111"/>
      <c r="AV214" s="75"/>
      <c r="AW214" s="75"/>
    </row>
    <row r="215" customFormat="false" ht="17.25" hidden="false" customHeight="true" outlineLevel="0" collapsed="false">
      <c r="A215" s="75" t="n">
        <v>20</v>
      </c>
      <c r="B215" s="83" t="s">
        <v>216</v>
      </c>
      <c r="C215" s="84" t="s">
        <v>427</v>
      </c>
      <c r="D215" s="83" t="s">
        <v>224</v>
      </c>
      <c r="E215" s="112"/>
      <c r="F215" s="109"/>
      <c r="G215" s="110"/>
      <c r="H215" s="113"/>
      <c r="I215" s="114"/>
      <c r="J215" s="114"/>
      <c r="K215" s="114"/>
      <c r="L215" s="114"/>
      <c r="M215" s="115"/>
      <c r="N215" s="68"/>
      <c r="O215" s="69"/>
      <c r="P215" s="69"/>
      <c r="Q215" s="109"/>
      <c r="R215" s="110"/>
      <c r="S215" s="111"/>
      <c r="T215" s="111"/>
      <c r="U215" s="75"/>
      <c r="V215" s="75"/>
      <c r="AB215" s="75" t="n">
        <v>50</v>
      </c>
      <c r="AC215" s="76" t="s">
        <v>424</v>
      </c>
      <c r="AD215" s="77" t="s">
        <v>428</v>
      </c>
      <c r="AE215" s="78" t="s">
        <v>116</v>
      </c>
      <c r="AF215" s="112"/>
      <c r="AG215" s="109"/>
      <c r="AH215" s="110"/>
      <c r="AI215" s="113"/>
      <c r="AJ215" s="114"/>
      <c r="AK215" s="114"/>
      <c r="AL215" s="114"/>
      <c r="AM215" s="114"/>
      <c r="AN215" s="115"/>
      <c r="AO215" s="68"/>
      <c r="AP215" s="69"/>
      <c r="AQ215" s="69"/>
      <c r="AR215" s="109"/>
      <c r="AS215" s="110"/>
      <c r="AT215" s="111"/>
      <c r="AU215" s="111"/>
      <c r="AV215" s="75"/>
      <c r="AW215" s="75"/>
    </row>
    <row r="216" customFormat="false" ht="17.25" hidden="false" customHeight="true" outlineLevel="0" collapsed="false">
      <c r="A216" s="75" t="n">
        <v>21</v>
      </c>
      <c r="B216" s="76" t="s">
        <v>423</v>
      </c>
      <c r="C216" s="77" t="s">
        <v>429</v>
      </c>
      <c r="D216" s="78" t="s">
        <v>238</v>
      </c>
      <c r="E216" s="112"/>
      <c r="F216" s="109"/>
      <c r="G216" s="110"/>
      <c r="H216" s="113"/>
      <c r="I216" s="116"/>
      <c r="J216" s="109"/>
      <c r="K216" s="110"/>
      <c r="L216" s="113"/>
      <c r="M216" s="114"/>
      <c r="N216" s="114"/>
      <c r="O216" s="114"/>
      <c r="P216" s="114"/>
      <c r="Q216" s="109"/>
      <c r="R216" s="110"/>
      <c r="S216" s="111"/>
      <c r="T216" s="111"/>
      <c r="U216" s="75"/>
      <c r="V216" s="75"/>
      <c r="AB216" s="75" t="n">
        <v>51</v>
      </c>
      <c r="AC216" s="76" t="s">
        <v>107</v>
      </c>
      <c r="AD216" s="77" t="s">
        <v>430</v>
      </c>
      <c r="AE216" s="78" t="s">
        <v>325</v>
      </c>
      <c r="AF216" s="112"/>
      <c r="AG216" s="109"/>
      <c r="AH216" s="110"/>
      <c r="AI216" s="113"/>
      <c r="AJ216" s="116"/>
      <c r="AK216" s="109"/>
      <c r="AL216" s="110"/>
      <c r="AM216" s="113"/>
      <c r="AN216" s="114"/>
      <c r="AO216" s="114"/>
      <c r="AP216" s="114"/>
      <c r="AQ216" s="114"/>
      <c r="AR216" s="109"/>
      <c r="AS216" s="110"/>
      <c r="AT216" s="111"/>
      <c r="AU216" s="111"/>
      <c r="AV216" s="75"/>
      <c r="AW216" s="75"/>
    </row>
    <row r="217" customFormat="false" ht="17.25" hidden="false" customHeight="true" outlineLevel="0" collapsed="false">
      <c r="L217" s="100"/>
      <c r="M217" s="100"/>
      <c r="N217" s="100"/>
      <c r="T217" s="101"/>
      <c r="U217" s="101"/>
      <c r="V217" s="101"/>
      <c r="AM217" s="100"/>
      <c r="AN217" s="100"/>
      <c r="AO217" s="100"/>
      <c r="AU217" s="101"/>
      <c r="AV217" s="101"/>
      <c r="AW217" s="101"/>
    </row>
    <row r="218" customFormat="false" ht="17.25" hidden="false" customHeight="true" outlineLevel="0" collapsed="false">
      <c r="A218" s="67" t="s">
        <v>123</v>
      </c>
      <c r="B218" s="68" t="s">
        <v>79</v>
      </c>
      <c r="C218" s="69" t="s">
        <v>80</v>
      </c>
      <c r="D218" s="70" t="s">
        <v>81</v>
      </c>
      <c r="E218" s="102" t="s">
        <v>431</v>
      </c>
      <c r="F218" s="102"/>
      <c r="G218" s="102"/>
      <c r="H218" s="102"/>
      <c r="I218" s="103" t="s">
        <v>432</v>
      </c>
      <c r="J218" s="103"/>
      <c r="K218" s="103"/>
      <c r="L218" s="103"/>
      <c r="M218" s="104" t="s">
        <v>433</v>
      </c>
      <c r="N218" s="104"/>
      <c r="O218" s="104"/>
      <c r="P218" s="104"/>
      <c r="Q218" s="70" t="s">
        <v>86</v>
      </c>
      <c r="R218" s="70"/>
      <c r="S218" s="70" t="s">
        <v>87</v>
      </c>
      <c r="T218" s="70"/>
      <c r="U218" s="70" t="s">
        <v>88</v>
      </c>
      <c r="V218" s="70"/>
      <c r="AB218" s="67" t="s">
        <v>306</v>
      </c>
      <c r="AC218" s="68" t="s">
        <v>79</v>
      </c>
      <c r="AD218" s="69" t="s">
        <v>80</v>
      </c>
      <c r="AE218" s="70" t="s">
        <v>81</v>
      </c>
      <c r="AF218" s="102" t="s">
        <v>353</v>
      </c>
      <c r="AG218" s="102"/>
      <c r="AH218" s="102"/>
      <c r="AI218" s="102"/>
      <c r="AJ218" s="103" t="s">
        <v>226</v>
      </c>
      <c r="AK218" s="103"/>
      <c r="AL218" s="103"/>
      <c r="AM218" s="103"/>
      <c r="AN218" s="104" t="s">
        <v>434</v>
      </c>
      <c r="AO218" s="104"/>
      <c r="AP218" s="104"/>
      <c r="AQ218" s="104"/>
      <c r="AR218" s="70" t="s">
        <v>86</v>
      </c>
      <c r="AS218" s="70"/>
      <c r="AT218" s="70" t="s">
        <v>87</v>
      </c>
      <c r="AU218" s="70"/>
      <c r="AV218" s="70" t="s">
        <v>88</v>
      </c>
      <c r="AW218" s="70"/>
      <c r="AX218" s="120"/>
    </row>
    <row r="219" customFormat="false" ht="17.25" hidden="false" customHeight="true" outlineLevel="0" collapsed="false">
      <c r="A219" s="75" t="n">
        <v>22</v>
      </c>
      <c r="B219" s="76" t="s">
        <v>431</v>
      </c>
      <c r="C219" s="77" t="s">
        <v>294</v>
      </c>
      <c r="D219" s="78" t="s">
        <v>435</v>
      </c>
      <c r="E219" s="105"/>
      <c r="F219" s="105"/>
      <c r="G219" s="105"/>
      <c r="H219" s="105"/>
      <c r="I219" s="106"/>
      <c r="J219" s="107"/>
      <c r="K219" s="108"/>
      <c r="L219" s="108"/>
      <c r="M219" s="106"/>
      <c r="N219" s="107"/>
      <c r="O219" s="108"/>
      <c r="P219" s="108"/>
      <c r="Q219" s="109"/>
      <c r="R219" s="110"/>
      <c r="S219" s="111"/>
      <c r="T219" s="111"/>
      <c r="U219" s="75"/>
      <c r="V219" s="75"/>
      <c r="AB219" s="75" t="n">
        <v>52</v>
      </c>
      <c r="AC219" s="76" t="s">
        <v>353</v>
      </c>
      <c r="AD219" s="77" t="s">
        <v>436</v>
      </c>
      <c r="AE219" s="78" t="s">
        <v>393</v>
      </c>
      <c r="AF219" s="105"/>
      <c r="AG219" s="105"/>
      <c r="AH219" s="105"/>
      <c r="AI219" s="105"/>
      <c r="AJ219" s="106"/>
      <c r="AK219" s="107"/>
      <c r="AL219" s="108"/>
      <c r="AM219" s="108"/>
      <c r="AN219" s="106"/>
      <c r="AO219" s="107"/>
      <c r="AP219" s="108"/>
      <c r="AQ219" s="108"/>
      <c r="AR219" s="109"/>
      <c r="AS219" s="110"/>
      <c r="AT219" s="111"/>
      <c r="AU219" s="111"/>
      <c r="AV219" s="75"/>
      <c r="AW219" s="75"/>
      <c r="AX219" s="169"/>
    </row>
    <row r="220" customFormat="false" ht="17.25" hidden="false" customHeight="true" outlineLevel="0" collapsed="false">
      <c r="A220" s="75" t="n">
        <v>23</v>
      </c>
      <c r="B220" s="83" t="s">
        <v>432</v>
      </c>
      <c r="C220" s="84" t="s">
        <v>437</v>
      </c>
      <c r="D220" s="83" t="s">
        <v>135</v>
      </c>
      <c r="E220" s="112"/>
      <c r="F220" s="109"/>
      <c r="G220" s="110"/>
      <c r="H220" s="113"/>
      <c r="I220" s="114"/>
      <c r="J220" s="114"/>
      <c r="K220" s="114"/>
      <c r="L220" s="114"/>
      <c r="M220" s="115"/>
      <c r="N220" s="68"/>
      <c r="O220" s="69"/>
      <c r="P220" s="69"/>
      <c r="Q220" s="109"/>
      <c r="R220" s="110"/>
      <c r="S220" s="111"/>
      <c r="T220" s="111"/>
      <c r="U220" s="75"/>
      <c r="V220" s="75"/>
      <c r="AB220" s="75" t="n">
        <v>53</v>
      </c>
      <c r="AC220" s="76" t="s">
        <v>226</v>
      </c>
      <c r="AD220" s="77" t="s">
        <v>438</v>
      </c>
      <c r="AE220" s="78" t="s">
        <v>220</v>
      </c>
      <c r="AF220" s="112"/>
      <c r="AG220" s="109"/>
      <c r="AH220" s="110"/>
      <c r="AI220" s="113"/>
      <c r="AJ220" s="114"/>
      <c r="AK220" s="114"/>
      <c r="AL220" s="114"/>
      <c r="AM220" s="114"/>
      <c r="AN220" s="115"/>
      <c r="AO220" s="68"/>
      <c r="AP220" s="69"/>
      <c r="AQ220" s="69"/>
      <c r="AR220" s="109"/>
      <c r="AS220" s="110"/>
      <c r="AT220" s="111"/>
      <c r="AU220" s="111"/>
      <c r="AV220" s="75"/>
      <c r="AW220" s="75"/>
      <c r="AX220" s="169"/>
    </row>
    <row r="221" customFormat="false" ht="17.25" hidden="false" customHeight="true" outlineLevel="0" collapsed="false">
      <c r="A221" s="75" t="n">
        <v>24</v>
      </c>
      <c r="B221" s="76" t="s">
        <v>433</v>
      </c>
      <c r="C221" s="77" t="s">
        <v>439</v>
      </c>
      <c r="D221" s="78" t="s">
        <v>325</v>
      </c>
      <c r="E221" s="112"/>
      <c r="F221" s="109"/>
      <c r="G221" s="110"/>
      <c r="H221" s="113"/>
      <c r="I221" s="116"/>
      <c r="J221" s="109"/>
      <c r="K221" s="110"/>
      <c r="L221" s="113"/>
      <c r="M221" s="114"/>
      <c r="N221" s="114"/>
      <c r="O221" s="114"/>
      <c r="P221" s="114"/>
      <c r="Q221" s="109"/>
      <c r="R221" s="110"/>
      <c r="S221" s="111"/>
      <c r="T221" s="111"/>
      <c r="U221" s="75"/>
      <c r="V221" s="75"/>
      <c r="AB221" s="75" t="n">
        <v>54</v>
      </c>
      <c r="AC221" s="76" t="s">
        <v>434</v>
      </c>
      <c r="AD221" s="77" t="s">
        <v>440</v>
      </c>
      <c r="AE221" s="78" t="s">
        <v>224</v>
      </c>
      <c r="AF221" s="112"/>
      <c r="AG221" s="109"/>
      <c r="AH221" s="110"/>
      <c r="AI221" s="113"/>
      <c r="AJ221" s="116"/>
      <c r="AK221" s="109"/>
      <c r="AL221" s="110"/>
      <c r="AM221" s="113"/>
      <c r="AN221" s="114"/>
      <c r="AO221" s="114"/>
      <c r="AP221" s="114"/>
      <c r="AQ221" s="114"/>
      <c r="AR221" s="109"/>
      <c r="AS221" s="110"/>
      <c r="AT221" s="111"/>
      <c r="AU221" s="111"/>
      <c r="AV221" s="75"/>
      <c r="AW221" s="75"/>
      <c r="AX221" s="169"/>
    </row>
    <row r="222" customFormat="false" ht="17.25" hidden="false" customHeight="true" outlineLevel="0" collapsed="false">
      <c r="L222" s="100"/>
      <c r="M222" s="100"/>
      <c r="N222" s="100"/>
      <c r="T222" s="101"/>
      <c r="U222" s="101"/>
      <c r="V222" s="101"/>
      <c r="AB222" s="117" t="s">
        <v>170</v>
      </c>
      <c r="AC222" s="118"/>
      <c r="AD222" s="118"/>
      <c r="AE222" s="170"/>
      <c r="AF222" s="119"/>
      <c r="AG222" s="117"/>
      <c r="AH222" s="117"/>
      <c r="AI222" s="117"/>
      <c r="AJ222" s="119"/>
      <c r="AK222" s="117"/>
      <c r="AL222" s="117"/>
      <c r="AM222" s="117"/>
      <c r="AN222" s="120"/>
      <c r="AO222" s="120"/>
      <c r="AP222" s="120"/>
      <c r="AQ222" s="120"/>
      <c r="AR222" s="117"/>
      <c r="AS222" s="117"/>
      <c r="AT222" s="121"/>
      <c r="AU222" s="121"/>
      <c r="AV222" s="117"/>
      <c r="AW222" s="117"/>
    </row>
    <row r="223" customFormat="false" ht="17.25" hidden="false" customHeight="true" outlineLevel="0" collapsed="false">
      <c r="A223" s="67" t="s">
        <v>141</v>
      </c>
      <c r="B223" s="68" t="s">
        <v>79</v>
      </c>
      <c r="C223" s="69" t="s">
        <v>80</v>
      </c>
      <c r="D223" s="70" t="s">
        <v>81</v>
      </c>
      <c r="E223" s="102" t="s">
        <v>441</v>
      </c>
      <c r="F223" s="102"/>
      <c r="G223" s="102"/>
      <c r="H223" s="102"/>
      <c r="I223" s="103" t="s">
        <v>230</v>
      </c>
      <c r="J223" s="103"/>
      <c r="K223" s="103"/>
      <c r="L223" s="103"/>
      <c r="M223" s="104" t="s">
        <v>442</v>
      </c>
      <c r="N223" s="104"/>
      <c r="O223" s="104"/>
      <c r="P223" s="104"/>
      <c r="Q223" s="70" t="s">
        <v>86</v>
      </c>
      <c r="R223" s="70"/>
      <c r="S223" s="70" t="s">
        <v>87</v>
      </c>
      <c r="T223" s="70"/>
      <c r="U223" s="70" t="s">
        <v>88</v>
      </c>
      <c r="V223" s="70"/>
      <c r="W223" s="120"/>
      <c r="X223" s="120"/>
      <c r="Y223" s="120"/>
      <c r="Z223" s="120"/>
      <c r="AB223" s="67" t="s">
        <v>319</v>
      </c>
      <c r="AC223" s="124" t="s">
        <v>79</v>
      </c>
      <c r="AD223" s="125" t="s">
        <v>80</v>
      </c>
      <c r="AE223" s="74" t="s">
        <v>81</v>
      </c>
      <c r="AF223" s="71" t="s">
        <v>355</v>
      </c>
      <c r="AG223" s="71"/>
      <c r="AH223" s="71"/>
      <c r="AI223" s="71"/>
      <c r="AJ223" s="72" t="s">
        <v>443</v>
      </c>
      <c r="AK223" s="72"/>
      <c r="AL223" s="72"/>
      <c r="AM223" s="72"/>
      <c r="AN223" s="73" t="s">
        <v>444</v>
      </c>
      <c r="AO223" s="73"/>
      <c r="AP223" s="73"/>
      <c r="AQ223" s="73"/>
      <c r="AR223" s="74" t="s">
        <v>445</v>
      </c>
      <c r="AS223" s="74"/>
      <c r="AT223" s="74"/>
      <c r="AU223" s="74"/>
      <c r="AV223" s="74" t="s">
        <v>86</v>
      </c>
      <c r="AW223" s="74"/>
      <c r="AX223" s="74" t="s">
        <v>87</v>
      </c>
      <c r="AY223" s="74"/>
      <c r="AZ223" s="74" t="s">
        <v>88</v>
      </c>
      <c r="BA223" s="74"/>
    </row>
    <row r="224" customFormat="false" ht="17.25" hidden="false" customHeight="true" outlineLevel="0" collapsed="false">
      <c r="A224" s="75" t="n">
        <v>25</v>
      </c>
      <c r="B224" s="76" t="s">
        <v>441</v>
      </c>
      <c r="C224" s="77" t="s">
        <v>446</v>
      </c>
      <c r="D224" s="78" t="s">
        <v>234</v>
      </c>
      <c r="E224" s="105"/>
      <c r="F224" s="105"/>
      <c r="G224" s="105"/>
      <c r="H224" s="105"/>
      <c r="I224" s="106"/>
      <c r="J224" s="107"/>
      <c r="K224" s="108"/>
      <c r="L224" s="108"/>
      <c r="M224" s="106"/>
      <c r="N224" s="107"/>
      <c r="O224" s="108"/>
      <c r="P224" s="108"/>
      <c r="Q224" s="109"/>
      <c r="R224" s="110"/>
      <c r="S224" s="111"/>
      <c r="T224" s="111"/>
      <c r="U224" s="75"/>
      <c r="V224" s="75"/>
      <c r="W224" s="169"/>
      <c r="X224" s="169"/>
      <c r="Y224" s="169"/>
      <c r="Z224" s="169"/>
      <c r="AB224" s="75" t="n">
        <v>55</v>
      </c>
      <c r="AC224" s="76" t="s">
        <v>355</v>
      </c>
      <c r="AD224" s="77" t="s">
        <v>447</v>
      </c>
      <c r="AE224" s="78" t="s">
        <v>334</v>
      </c>
      <c r="AF224" s="79"/>
      <c r="AG224" s="79"/>
      <c r="AH224" s="79"/>
      <c r="AI224" s="79"/>
      <c r="AJ224" s="80"/>
      <c r="AK224" s="81"/>
      <c r="AL224" s="82"/>
      <c r="AM224" s="80"/>
      <c r="AN224" s="80"/>
      <c r="AO224" s="81"/>
      <c r="AP224" s="82"/>
      <c r="AQ224" s="80"/>
      <c r="AR224" s="80"/>
      <c r="AS224" s="81"/>
      <c r="AT224" s="82"/>
      <c r="AU224" s="80"/>
      <c r="AV224" s="81"/>
      <c r="AW224" s="82"/>
      <c r="AX224" s="80"/>
      <c r="AY224" s="80"/>
      <c r="AZ224" s="80"/>
      <c r="BA224" s="80"/>
    </row>
    <row r="225" customFormat="false" ht="17.25" hidden="false" customHeight="true" outlineLevel="0" collapsed="false">
      <c r="A225" s="75" t="n">
        <v>26</v>
      </c>
      <c r="B225" s="83" t="s">
        <v>230</v>
      </c>
      <c r="C225" s="84" t="s">
        <v>448</v>
      </c>
      <c r="D225" s="83" t="s">
        <v>224</v>
      </c>
      <c r="E225" s="112"/>
      <c r="F225" s="109"/>
      <c r="G225" s="110"/>
      <c r="H225" s="113"/>
      <c r="I225" s="114"/>
      <c r="J225" s="114"/>
      <c r="K225" s="114"/>
      <c r="L225" s="114"/>
      <c r="M225" s="115"/>
      <c r="N225" s="68"/>
      <c r="O225" s="69"/>
      <c r="P225" s="69"/>
      <c r="Q225" s="109"/>
      <c r="R225" s="110"/>
      <c r="S225" s="111"/>
      <c r="T225" s="111"/>
      <c r="U225" s="75"/>
      <c r="V225" s="75"/>
      <c r="W225" s="169"/>
      <c r="X225" s="169"/>
      <c r="Y225" s="169"/>
      <c r="Z225" s="169"/>
      <c r="AB225" s="75" t="n">
        <v>56</v>
      </c>
      <c r="AC225" s="76" t="s">
        <v>443</v>
      </c>
      <c r="AD225" s="77" t="s">
        <v>449</v>
      </c>
      <c r="AE225" s="78" t="s">
        <v>116</v>
      </c>
      <c r="AF225" s="85"/>
      <c r="AG225" s="81"/>
      <c r="AH225" s="82"/>
      <c r="AI225" s="80"/>
      <c r="AJ225" s="86"/>
      <c r="AK225" s="86"/>
      <c r="AL225" s="86"/>
      <c r="AM225" s="86"/>
      <c r="AN225" s="80"/>
      <c r="AO225" s="81"/>
      <c r="AP225" s="82"/>
      <c r="AQ225" s="80"/>
      <c r="AR225" s="80"/>
      <c r="AS225" s="81"/>
      <c r="AT225" s="82"/>
      <c r="AU225" s="80"/>
      <c r="AV225" s="81"/>
      <c r="AW225" s="82"/>
      <c r="AX225" s="80"/>
      <c r="AY225" s="80"/>
      <c r="AZ225" s="80"/>
      <c r="BA225" s="80"/>
    </row>
    <row r="226" customFormat="false" ht="17.25" hidden="false" customHeight="true" outlineLevel="0" collapsed="false">
      <c r="A226" s="75" t="n">
        <v>27</v>
      </c>
      <c r="B226" s="76" t="s">
        <v>442</v>
      </c>
      <c r="C226" s="77" t="s">
        <v>450</v>
      </c>
      <c r="D226" s="78" t="s">
        <v>181</v>
      </c>
      <c r="E226" s="112"/>
      <c r="F226" s="109"/>
      <c r="G226" s="110"/>
      <c r="H226" s="113"/>
      <c r="I226" s="116"/>
      <c r="J226" s="109"/>
      <c r="K226" s="110"/>
      <c r="L226" s="113"/>
      <c r="M226" s="114"/>
      <c r="N226" s="114"/>
      <c r="O226" s="114"/>
      <c r="P226" s="114"/>
      <c r="Q226" s="109"/>
      <c r="R226" s="110"/>
      <c r="S226" s="111"/>
      <c r="T226" s="111"/>
      <c r="U226" s="75"/>
      <c r="V226" s="75"/>
      <c r="W226" s="169"/>
      <c r="X226" s="169"/>
      <c r="Y226" s="169"/>
      <c r="Z226" s="169"/>
      <c r="AB226" s="75" t="n">
        <v>57</v>
      </c>
      <c r="AC226" s="76" t="s">
        <v>444</v>
      </c>
      <c r="AD226" s="77" t="s">
        <v>451</v>
      </c>
      <c r="AE226" s="78" t="s">
        <v>325</v>
      </c>
      <c r="AF226" s="85"/>
      <c r="AG226" s="87"/>
      <c r="AH226" s="88"/>
      <c r="AI226" s="89"/>
      <c r="AJ226" s="89"/>
      <c r="AK226" s="87"/>
      <c r="AL226" s="88"/>
      <c r="AM226" s="80"/>
      <c r="AN226" s="86"/>
      <c r="AO226" s="86"/>
      <c r="AP226" s="86"/>
      <c r="AQ226" s="86"/>
      <c r="AR226" s="80"/>
      <c r="AS226" s="81"/>
      <c r="AT226" s="82"/>
      <c r="AU226" s="80"/>
      <c r="AV226" s="81"/>
      <c r="AW226" s="82"/>
      <c r="AX226" s="80"/>
      <c r="AY226" s="80"/>
      <c r="AZ226" s="80"/>
      <c r="BA226" s="80"/>
    </row>
    <row r="227" customFormat="false" ht="17.25" hidden="false" customHeight="true" outlineLevel="0" collapsed="false">
      <c r="L227" s="100"/>
      <c r="M227" s="100"/>
      <c r="N227" s="100"/>
      <c r="T227" s="101"/>
      <c r="U227" s="101"/>
      <c r="V227" s="101"/>
      <c r="AB227" s="75" t="n">
        <v>58</v>
      </c>
      <c r="AC227" s="76" t="s">
        <v>445</v>
      </c>
      <c r="AD227" s="77" t="s">
        <v>452</v>
      </c>
      <c r="AE227" s="78" t="s">
        <v>135</v>
      </c>
      <c r="AF227" s="90"/>
      <c r="AG227" s="91"/>
      <c r="AH227" s="92"/>
      <c r="AI227" s="93"/>
      <c r="AJ227" s="93"/>
      <c r="AK227" s="91"/>
      <c r="AL227" s="92"/>
      <c r="AM227" s="89"/>
      <c r="AN227" s="89"/>
      <c r="AO227" s="87"/>
      <c r="AP227" s="88"/>
      <c r="AQ227" s="89"/>
      <c r="AR227" s="94"/>
      <c r="AS227" s="94"/>
      <c r="AT227" s="94"/>
      <c r="AU227" s="94"/>
      <c r="AV227" s="87"/>
      <c r="AW227" s="88"/>
      <c r="AX227" s="89"/>
      <c r="AY227" s="89"/>
      <c r="AZ227" s="89"/>
      <c r="BA227" s="89"/>
    </row>
    <row r="228" customFormat="false" ht="17.25" hidden="false" customHeight="true" outlineLevel="0" collapsed="false">
      <c r="A228" s="67" t="s">
        <v>159</v>
      </c>
      <c r="B228" s="68" t="s">
        <v>79</v>
      </c>
      <c r="C228" s="69" t="s">
        <v>80</v>
      </c>
      <c r="D228" s="70" t="s">
        <v>81</v>
      </c>
      <c r="E228" s="102" t="s">
        <v>453</v>
      </c>
      <c r="F228" s="102"/>
      <c r="G228" s="102"/>
      <c r="H228" s="102"/>
      <c r="I228" s="103" t="s">
        <v>454</v>
      </c>
      <c r="J228" s="103"/>
      <c r="K228" s="103"/>
      <c r="L228" s="103"/>
      <c r="M228" s="104" t="s">
        <v>455</v>
      </c>
      <c r="N228" s="104"/>
      <c r="O228" s="104"/>
      <c r="P228" s="104"/>
      <c r="Q228" s="70" t="s">
        <v>86</v>
      </c>
      <c r="R228" s="70"/>
      <c r="S228" s="70" t="s">
        <v>87</v>
      </c>
      <c r="T228" s="70"/>
      <c r="U228" s="70" t="s">
        <v>88</v>
      </c>
      <c r="V228" s="70"/>
    </row>
    <row r="229" customFormat="false" ht="17.25" hidden="false" customHeight="true" outlineLevel="0" collapsed="false">
      <c r="A229" s="75" t="n">
        <v>28</v>
      </c>
      <c r="B229" s="76" t="s">
        <v>453</v>
      </c>
      <c r="C229" s="77" t="s">
        <v>456</v>
      </c>
      <c r="D229" s="78" t="s">
        <v>457</v>
      </c>
      <c r="E229" s="105"/>
      <c r="F229" s="105"/>
      <c r="G229" s="105"/>
      <c r="H229" s="105"/>
      <c r="I229" s="106"/>
      <c r="J229" s="107"/>
      <c r="K229" s="108"/>
      <c r="L229" s="108"/>
      <c r="M229" s="106"/>
      <c r="N229" s="107"/>
      <c r="O229" s="108"/>
      <c r="P229" s="108"/>
      <c r="Q229" s="109"/>
      <c r="R229" s="110"/>
      <c r="S229" s="111"/>
      <c r="T229" s="111"/>
      <c r="U229" s="75"/>
      <c r="V229" s="75"/>
    </row>
    <row r="230" customFormat="false" ht="17.25" hidden="false" customHeight="true" outlineLevel="0" collapsed="false">
      <c r="A230" s="75" t="n">
        <v>29</v>
      </c>
      <c r="B230" s="83" t="s">
        <v>454</v>
      </c>
      <c r="C230" s="84" t="s">
        <v>289</v>
      </c>
      <c r="D230" s="83" t="s">
        <v>135</v>
      </c>
      <c r="E230" s="112"/>
      <c r="F230" s="109"/>
      <c r="G230" s="110"/>
      <c r="H230" s="113"/>
      <c r="I230" s="114"/>
      <c r="J230" s="114"/>
      <c r="K230" s="114"/>
      <c r="L230" s="114"/>
      <c r="M230" s="115"/>
      <c r="N230" s="68"/>
      <c r="O230" s="69"/>
      <c r="P230" s="69"/>
      <c r="Q230" s="109"/>
      <c r="R230" s="110"/>
      <c r="S230" s="111"/>
      <c r="T230" s="111"/>
      <c r="U230" s="75"/>
      <c r="V230" s="75"/>
    </row>
    <row r="231" customFormat="false" ht="17.25" hidden="false" customHeight="true" outlineLevel="0" collapsed="false">
      <c r="A231" s="75" t="n">
        <v>30</v>
      </c>
      <c r="B231" s="76" t="s">
        <v>455</v>
      </c>
      <c r="C231" s="77" t="s">
        <v>458</v>
      </c>
      <c r="D231" s="78" t="s">
        <v>325</v>
      </c>
      <c r="E231" s="112"/>
      <c r="F231" s="109"/>
      <c r="G231" s="110"/>
      <c r="H231" s="113"/>
      <c r="I231" s="116"/>
      <c r="J231" s="109"/>
      <c r="K231" s="110"/>
      <c r="L231" s="113"/>
      <c r="M231" s="114"/>
      <c r="N231" s="114"/>
      <c r="O231" s="114"/>
      <c r="P231" s="114"/>
      <c r="Q231" s="109"/>
      <c r="R231" s="110"/>
      <c r="S231" s="111"/>
      <c r="T231" s="111"/>
      <c r="U231" s="75"/>
      <c r="V231" s="75"/>
    </row>
    <row r="232" customFormat="false" ht="17.25" hidden="false" customHeight="true" outlineLevel="0" collapsed="false">
      <c r="A232" s="117"/>
      <c r="B232" s="118"/>
      <c r="C232" s="118"/>
      <c r="D232" s="170"/>
      <c r="E232" s="119"/>
      <c r="F232" s="117"/>
      <c r="G232" s="117"/>
      <c r="H232" s="117"/>
      <c r="I232" s="119"/>
      <c r="J232" s="117"/>
      <c r="K232" s="117"/>
      <c r="L232" s="117"/>
      <c r="M232" s="120"/>
      <c r="N232" s="120"/>
      <c r="O232" s="120"/>
      <c r="P232" s="120"/>
      <c r="Q232" s="117"/>
      <c r="R232" s="117"/>
      <c r="S232" s="121"/>
      <c r="T232" s="121"/>
      <c r="U232" s="117"/>
      <c r="V232" s="117"/>
    </row>
    <row r="233" customFormat="false" ht="17.25" hidden="false" customHeight="true" outlineLevel="0" collapsed="false">
      <c r="A233" s="117"/>
      <c r="B233" s="118"/>
      <c r="C233" s="118"/>
      <c r="D233" s="170"/>
      <c r="E233" s="119"/>
      <c r="F233" s="117"/>
      <c r="G233" s="117"/>
      <c r="H233" s="117"/>
      <c r="I233" s="119"/>
      <c r="J233" s="117"/>
      <c r="K233" s="117"/>
      <c r="L233" s="117"/>
      <c r="M233" s="120"/>
      <c r="N233" s="120"/>
      <c r="O233" s="120"/>
      <c r="P233" s="120"/>
      <c r="Q233" s="117"/>
      <c r="R233" s="117"/>
      <c r="S233" s="121"/>
      <c r="T233" s="121"/>
      <c r="U233" s="117"/>
      <c r="V233" s="117"/>
      <c r="AB233" s="117"/>
      <c r="AC233" s="118"/>
      <c r="AD233" s="118"/>
      <c r="AE233" s="170"/>
      <c r="AF233" s="119"/>
      <c r="AG233" s="117"/>
      <c r="AH233" s="117"/>
      <c r="AI233" s="117"/>
      <c r="AJ233" s="119"/>
      <c r="AK233" s="117"/>
      <c r="AL233" s="117"/>
      <c r="AM233" s="117"/>
      <c r="AN233" s="120"/>
      <c r="AO233" s="120"/>
      <c r="AP233" s="120"/>
      <c r="AQ233" s="120"/>
      <c r="AR233" s="117"/>
      <c r="AS233" s="117"/>
      <c r="AT233" s="121"/>
      <c r="AU233" s="121"/>
      <c r="AV233" s="117"/>
      <c r="AW233" s="117"/>
    </row>
    <row r="234" customFormat="false" ht="17.25" hidden="false" customHeight="true" outlineLevel="0" collapsed="false">
      <c r="A234" s="117"/>
      <c r="B234" s="118"/>
      <c r="C234" s="118"/>
      <c r="D234" s="170"/>
      <c r="E234" s="119"/>
      <c r="F234" s="117"/>
      <c r="G234" s="117"/>
      <c r="H234" s="117"/>
      <c r="I234" s="119"/>
      <c r="J234" s="117"/>
      <c r="K234" s="117"/>
      <c r="L234" s="117"/>
      <c r="M234" s="120"/>
      <c r="N234" s="120"/>
      <c r="O234" s="120"/>
      <c r="P234" s="120"/>
      <c r="Q234" s="117"/>
      <c r="R234" s="117"/>
      <c r="S234" s="121"/>
      <c r="T234" s="121"/>
      <c r="U234" s="117"/>
      <c r="V234" s="117"/>
      <c r="AB234" s="117"/>
      <c r="AC234" s="118"/>
      <c r="AD234" s="118"/>
      <c r="AE234" s="170"/>
      <c r="AF234" s="119"/>
      <c r="AG234" s="117"/>
      <c r="AH234" s="117"/>
      <c r="AI234" s="117"/>
      <c r="AJ234" s="119"/>
      <c r="AK234" s="117"/>
      <c r="AL234" s="117"/>
      <c r="AM234" s="117"/>
      <c r="AN234" s="120"/>
      <c r="AO234" s="120"/>
      <c r="AP234" s="120"/>
      <c r="AQ234" s="120"/>
      <c r="AR234" s="117"/>
      <c r="AS234" s="117"/>
      <c r="AT234" s="121"/>
      <c r="AU234" s="121"/>
      <c r="AV234" s="117"/>
      <c r="AW234" s="117"/>
    </row>
    <row r="235" customFormat="false" ht="17.25" hidden="false" customHeight="true" outlineLevel="0" collapsed="false">
      <c r="A235" s="57" t="s">
        <v>74</v>
      </c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  <c r="AM235" s="58"/>
      <c r="AN235" s="58"/>
      <c r="AO235" s="58"/>
      <c r="AP235" s="58"/>
      <c r="AQ235" s="58"/>
      <c r="AR235" s="58"/>
      <c r="AS235" s="58"/>
      <c r="AT235" s="58"/>
      <c r="AU235" s="58"/>
      <c r="AV235" s="58"/>
      <c r="AW235" s="58"/>
      <c r="AX235" s="58"/>
      <c r="AY235" s="58"/>
      <c r="AZ235" s="58"/>
      <c r="BA235" s="58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7" hidden="false" customHeight="true" outlineLevel="0" collapsed="false">
      <c r="A236" s="59" t="s">
        <v>459</v>
      </c>
      <c r="B236" s="96"/>
      <c r="C236" s="96"/>
      <c r="D236" s="96"/>
      <c r="E236" s="96"/>
      <c r="F236" s="96"/>
      <c r="G236" s="96"/>
      <c r="H236" s="186"/>
      <c r="I236" s="186"/>
      <c r="J236" s="186"/>
      <c r="K236" s="96"/>
      <c r="L236" s="96"/>
      <c r="M236" s="187"/>
      <c r="N236" s="62" t="s">
        <v>98</v>
      </c>
      <c r="O236" s="188"/>
      <c r="P236" s="188"/>
      <c r="Q236" s="128"/>
      <c r="R236" s="128"/>
      <c r="S236" s="128"/>
      <c r="T236" s="128"/>
      <c r="U236" s="128"/>
      <c r="V236" s="128"/>
      <c r="W236" s="128"/>
      <c r="X236" s="128"/>
      <c r="Y236" s="128"/>
      <c r="Z236" s="128"/>
      <c r="AA236" s="189"/>
      <c r="AB236" s="189"/>
      <c r="AC236" s="190"/>
      <c r="AD236" s="190"/>
      <c r="AE236" s="44" t="s">
        <v>36</v>
      </c>
      <c r="AF236" s="191"/>
      <c r="AG236" s="191"/>
      <c r="AH236" s="191"/>
      <c r="AI236" s="191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75" hidden="false" customHeight="true" outlineLevel="0" collapsed="false">
      <c r="A237" s="130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1"/>
      <c r="Q237" s="131"/>
      <c r="R237" s="131"/>
      <c r="S237" s="132"/>
      <c r="T237" s="132"/>
      <c r="U237" s="132"/>
      <c r="V237" s="132"/>
      <c r="W237" s="132"/>
      <c r="X237" s="133"/>
      <c r="Y237" s="133"/>
      <c r="Z237" s="133"/>
      <c r="AA237" s="192"/>
      <c r="AB237" s="192"/>
      <c r="AC237" s="191"/>
      <c r="AD237" s="191"/>
      <c r="AE237" s="191"/>
      <c r="AF237" s="191"/>
      <c r="AG237" s="191"/>
      <c r="AH237" s="191"/>
      <c r="AI237" s="191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75" hidden="false" customHeight="true" outlineLevel="0" collapsed="false">
      <c r="A238" s="75" t="s">
        <v>78</v>
      </c>
      <c r="B238" s="135" t="s">
        <v>196</v>
      </c>
      <c r="C238" s="103" t="s">
        <v>80</v>
      </c>
      <c r="D238" s="104" t="s">
        <v>81</v>
      </c>
      <c r="E238" s="137" t="s">
        <v>190</v>
      </c>
      <c r="F238" s="137"/>
      <c r="G238" s="138" t="s">
        <v>353</v>
      </c>
      <c r="H238" s="138"/>
      <c r="I238" s="139" t="s">
        <v>424</v>
      </c>
      <c r="J238" s="139"/>
      <c r="K238" s="138" t="s">
        <v>356</v>
      </c>
      <c r="L238" s="138"/>
      <c r="M238" s="139" t="s">
        <v>388</v>
      </c>
      <c r="N238" s="139"/>
      <c r="O238" s="138" t="s">
        <v>413</v>
      </c>
      <c r="P238" s="138"/>
      <c r="Q238" s="139" t="s">
        <v>432</v>
      </c>
      <c r="R238" s="139"/>
      <c r="S238" s="138" t="s">
        <v>176</v>
      </c>
      <c r="T238" s="138"/>
      <c r="U238" s="140" t="s">
        <v>86</v>
      </c>
      <c r="V238" s="140"/>
      <c r="W238" s="140" t="s">
        <v>87</v>
      </c>
      <c r="X238" s="140"/>
      <c r="Y238" s="140" t="s">
        <v>88</v>
      </c>
      <c r="Z238" s="140"/>
      <c r="AA238" s="0"/>
      <c r="AB238" s="145"/>
      <c r="AC238" s="145"/>
      <c r="AD238" s="145"/>
      <c r="AE238" s="145"/>
      <c r="AF238" s="145"/>
      <c r="AG238" s="145"/>
      <c r="AH238" s="145"/>
      <c r="AI238" s="191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75" hidden="false" customHeight="true" outlineLevel="0" collapsed="false">
      <c r="A239" s="89" t="n">
        <v>1</v>
      </c>
      <c r="B239" s="83" t="s">
        <v>190</v>
      </c>
      <c r="C239" s="84" t="s">
        <v>219</v>
      </c>
      <c r="D239" s="153" t="s">
        <v>393</v>
      </c>
      <c r="E239" s="174"/>
      <c r="F239" s="174"/>
      <c r="G239" s="174"/>
      <c r="H239" s="174"/>
      <c r="I239" s="175"/>
      <c r="J239" s="176"/>
      <c r="K239" s="177"/>
      <c r="L239" s="175"/>
      <c r="M239" s="175"/>
      <c r="N239" s="176"/>
      <c r="O239" s="177"/>
      <c r="P239" s="175"/>
      <c r="Q239" s="175"/>
      <c r="R239" s="176"/>
      <c r="S239" s="177"/>
      <c r="T239" s="175"/>
      <c r="U239" s="176"/>
      <c r="V239" s="177"/>
      <c r="W239" s="193"/>
      <c r="X239" s="193"/>
      <c r="Y239" s="175"/>
      <c r="Z239" s="175"/>
      <c r="AA239" s="0"/>
      <c r="AB239" s="0"/>
      <c r="AC239" s="0"/>
      <c r="AD239" s="150"/>
      <c r="AE239" s="150"/>
      <c r="AF239" s="150"/>
      <c r="AG239" s="0"/>
      <c r="AH239" s="145"/>
      <c r="AI239" s="191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75" hidden="false" customHeight="true" outlineLevel="0" collapsed="false">
      <c r="A240" s="89"/>
      <c r="B240" s="163" t="s">
        <v>353</v>
      </c>
      <c r="C240" s="164" t="s">
        <v>436</v>
      </c>
      <c r="D240" s="173" t="s">
        <v>393</v>
      </c>
      <c r="E240" s="174"/>
      <c r="F240" s="174"/>
      <c r="G240" s="174"/>
      <c r="H240" s="174"/>
      <c r="I240" s="175"/>
      <c r="J240" s="176"/>
      <c r="K240" s="177"/>
      <c r="L240" s="175"/>
      <c r="M240" s="175"/>
      <c r="N240" s="176"/>
      <c r="O240" s="177"/>
      <c r="P240" s="175"/>
      <c r="Q240" s="175"/>
      <c r="R240" s="176"/>
      <c r="S240" s="177"/>
      <c r="T240" s="175"/>
      <c r="U240" s="176"/>
      <c r="V240" s="177"/>
      <c r="W240" s="193"/>
      <c r="X240" s="193"/>
      <c r="Y240" s="175"/>
      <c r="Z240" s="175"/>
      <c r="AA240" s="0"/>
      <c r="AB240" s="0"/>
      <c r="AC240" s="191"/>
      <c r="AD240" s="150"/>
      <c r="AE240" s="150"/>
      <c r="AF240" s="120"/>
      <c r="AG240" s="0"/>
      <c r="AH240" s="191"/>
      <c r="AI240" s="191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75" hidden="false" customHeight="true" outlineLevel="0" collapsed="false">
      <c r="A241" s="89" t="n">
        <v>2</v>
      </c>
      <c r="B241" s="83" t="s">
        <v>424</v>
      </c>
      <c r="C241" s="84" t="s">
        <v>428</v>
      </c>
      <c r="D241" s="153" t="s">
        <v>116</v>
      </c>
      <c r="E241" s="178"/>
      <c r="F241" s="179"/>
      <c r="G241" s="180"/>
      <c r="H241" s="175"/>
      <c r="I241" s="181"/>
      <c r="J241" s="181"/>
      <c r="K241" s="181"/>
      <c r="L241" s="181"/>
      <c r="M241" s="175"/>
      <c r="N241" s="176"/>
      <c r="O241" s="177"/>
      <c r="P241" s="175"/>
      <c r="Q241" s="175"/>
      <c r="R241" s="176"/>
      <c r="S241" s="177"/>
      <c r="T241" s="175"/>
      <c r="U241" s="176"/>
      <c r="V241" s="177"/>
      <c r="W241" s="193"/>
      <c r="X241" s="193"/>
      <c r="Y241" s="175"/>
      <c r="Z241" s="175"/>
      <c r="AA241" s="156"/>
      <c r="AB241" s="152"/>
      <c r="AC241" s="194"/>
      <c r="AD241" s="154"/>
      <c r="AE241" s="154"/>
      <c r="AF241" s="120"/>
      <c r="AG241" s="0"/>
      <c r="AH241" s="154"/>
      <c r="AI241" s="154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75" hidden="false" customHeight="true" outlineLevel="0" collapsed="false">
      <c r="A242" s="89"/>
      <c r="B242" s="163" t="s">
        <v>356</v>
      </c>
      <c r="C242" s="164" t="s">
        <v>362</v>
      </c>
      <c r="D242" s="173" t="s">
        <v>116</v>
      </c>
      <c r="E242" s="178"/>
      <c r="F242" s="179"/>
      <c r="G242" s="180"/>
      <c r="H242" s="175"/>
      <c r="I242" s="181"/>
      <c r="J242" s="181"/>
      <c r="K242" s="181"/>
      <c r="L242" s="181"/>
      <c r="M242" s="175"/>
      <c r="N242" s="176"/>
      <c r="O242" s="177"/>
      <c r="P242" s="175"/>
      <c r="Q242" s="175"/>
      <c r="R242" s="176"/>
      <c r="S242" s="177"/>
      <c r="T242" s="175"/>
      <c r="U242" s="176"/>
      <c r="V242" s="177"/>
      <c r="W242" s="193"/>
      <c r="X242" s="193"/>
      <c r="Y242" s="175"/>
      <c r="Z242" s="175"/>
      <c r="AA242" s="0"/>
      <c r="AB242" s="0"/>
      <c r="AC242" s="0"/>
      <c r="AD242" s="195"/>
      <c r="AE242" s="196"/>
      <c r="AF242" s="154"/>
      <c r="AG242" s="0"/>
      <c r="AH242" s="154"/>
      <c r="AI242" s="154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75" hidden="false" customHeight="true" outlineLevel="0" collapsed="false">
      <c r="A243" s="89" t="n">
        <v>3</v>
      </c>
      <c r="B243" s="83" t="s">
        <v>388</v>
      </c>
      <c r="C243" s="84" t="s">
        <v>460</v>
      </c>
      <c r="D243" s="153" t="s">
        <v>135</v>
      </c>
      <c r="E243" s="178"/>
      <c r="F243" s="176"/>
      <c r="G243" s="177"/>
      <c r="H243" s="175"/>
      <c r="I243" s="175"/>
      <c r="J243" s="176"/>
      <c r="K243" s="177"/>
      <c r="L243" s="175"/>
      <c r="M243" s="181"/>
      <c r="N243" s="181"/>
      <c r="O243" s="181"/>
      <c r="P243" s="181"/>
      <c r="Q243" s="175"/>
      <c r="R243" s="176"/>
      <c r="S243" s="177"/>
      <c r="T243" s="175"/>
      <c r="U243" s="176"/>
      <c r="V243" s="177"/>
      <c r="W243" s="193"/>
      <c r="X243" s="193"/>
      <c r="Y243" s="175"/>
      <c r="Z243" s="175"/>
      <c r="AA243" s="0"/>
      <c r="AB243" s="0"/>
      <c r="AC243" s="0"/>
      <c r="AD243" s="154"/>
      <c r="AE243" s="197"/>
      <c r="AF243" s="154"/>
      <c r="AG243" s="0"/>
      <c r="AH243" s="154"/>
      <c r="AI243" s="154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75" hidden="false" customHeight="true" outlineLevel="0" collapsed="false">
      <c r="A244" s="89"/>
      <c r="B244" s="163" t="s">
        <v>413</v>
      </c>
      <c r="C244" s="164" t="s">
        <v>420</v>
      </c>
      <c r="D244" s="173" t="s">
        <v>135</v>
      </c>
      <c r="E244" s="178"/>
      <c r="F244" s="176"/>
      <c r="G244" s="177"/>
      <c r="H244" s="175"/>
      <c r="I244" s="175"/>
      <c r="J244" s="176"/>
      <c r="K244" s="177"/>
      <c r="L244" s="175"/>
      <c r="M244" s="181"/>
      <c r="N244" s="181"/>
      <c r="O244" s="181"/>
      <c r="P244" s="181"/>
      <c r="Q244" s="175"/>
      <c r="R244" s="176"/>
      <c r="S244" s="177"/>
      <c r="T244" s="175"/>
      <c r="U244" s="176"/>
      <c r="V244" s="177"/>
      <c r="W244" s="193"/>
      <c r="X244" s="193"/>
      <c r="Y244" s="175"/>
      <c r="Z244" s="175"/>
      <c r="AA244" s="0"/>
      <c r="AB244" s="0"/>
      <c r="AC244" s="0"/>
      <c r="AD244" s="154"/>
      <c r="AE244" s="197"/>
      <c r="AF244" s="154"/>
      <c r="AG244" s="0"/>
      <c r="AH244" s="154"/>
      <c r="AI244" s="154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75" hidden="false" customHeight="true" outlineLevel="0" collapsed="false">
      <c r="A245" s="89" t="n">
        <v>4</v>
      </c>
      <c r="B245" s="83" t="s">
        <v>432</v>
      </c>
      <c r="C245" s="84" t="s">
        <v>437</v>
      </c>
      <c r="D245" s="153" t="s">
        <v>135</v>
      </c>
      <c r="E245" s="178"/>
      <c r="F245" s="198"/>
      <c r="G245" s="199"/>
      <c r="H245" s="175"/>
      <c r="I245" s="175"/>
      <c r="J245" s="198"/>
      <c r="K245" s="199"/>
      <c r="L245" s="175"/>
      <c r="M245" s="175"/>
      <c r="N245" s="176"/>
      <c r="O245" s="177"/>
      <c r="P245" s="175"/>
      <c r="Q245" s="181"/>
      <c r="R245" s="181"/>
      <c r="S245" s="181"/>
      <c r="T245" s="181"/>
      <c r="U245" s="176"/>
      <c r="V245" s="177"/>
      <c r="W245" s="193"/>
      <c r="X245" s="193"/>
      <c r="Y245" s="175"/>
      <c r="Z245" s="175"/>
      <c r="AA245" s="0"/>
      <c r="AB245" s="0"/>
      <c r="AC245" s="0"/>
      <c r="AD245" s="154"/>
      <c r="AE245" s="197"/>
      <c r="AF245" s="154"/>
      <c r="AG245" s="0"/>
      <c r="AH245" s="154"/>
      <c r="AI245" s="154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.75" hidden="false" customHeight="true" outlineLevel="0" collapsed="false">
      <c r="A246" s="89"/>
      <c r="B246" s="163" t="s">
        <v>176</v>
      </c>
      <c r="C246" s="164" t="s">
        <v>361</v>
      </c>
      <c r="D246" s="173" t="s">
        <v>135</v>
      </c>
      <c r="E246" s="178"/>
      <c r="F246" s="198"/>
      <c r="G246" s="199"/>
      <c r="H246" s="175"/>
      <c r="I246" s="175"/>
      <c r="J246" s="198"/>
      <c r="K246" s="199"/>
      <c r="L246" s="175"/>
      <c r="M246" s="175"/>
      <c r="N246" s="176"/>
      <c r="O246" s="177"/>
      <c r="P246" s="175"/>
      <c r="Q246" s="181"/>
      <c r="R246" s="181"/>
      <c r="S246" s="181"/>
      <c r="T246" s="181"/>
      <c r="U246" s="176"/>
      <c r="V246" s="177"/>
      <c r="W246" s="193"/>
      <c r="X246" s="193"/>
      <c r="Y246" s="175"/>
      <c r="Z246" s="175"/>
      <c r="AA246" s="0"/>
      <c r="AB246" s="0"/>
      <c r="AC246" s="0"/>
      <c r="AD246" s="154"/>
      <c r="AE246" s="197"/>
      <c r="AF246" s="154"/>
      <c r="AG246" s="0"/>
      <c r="AH246" s="154"/>
      <c r="AI246" s="154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.75" hidden="false" customHeight="true" outlineLevel="0" collapsed="false">
      <c r="A247" s="130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1"/>
      <c r="Q247" s="131"/>
      <c r="R247" s="131"/>
      <c r="S247" s="132"/>
      <c r="T247" s="132"/>
      <c r="U247" s="132"/>
      <c r="V247" s="132"/>
      <c r="W247" s="0"/>
      <c r="X247" s="134"/>
      <c r="Y247" s="134"/>
      <c r="Z247" s="134"/>
      <c r="AA247" s="0"/>
      <c r="AB247" s="0"/>
      <c r="AC247" s="0"/>
      <c r="AD247" s="134"/>
      <c r="AE247" s="172"/>
      <c r="AF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.75" hidden="false" customHeight="true" outlineLevel="0" collapsed="false">
      <c r="A248" s="109" t="s">
        <v>203</v>
      </c>
      <c r="B248" s="135" t="s">
        <v>196</v>
      </c>
      <c r="C248" s="136" t="s">
        <v>80</v>
      </c>
      <c r="D248" s="136" t="s">
        <v>197</v>
      </c>
      <c r="E248" s="137" t="s">
        <v>399</v>
      </c>
      <c r="F248" s="137"/>
      <c r="G248" s="138" t="s">
        <v>423</v>
      </c>
      <c r="H248" s="138"/>
      <c r="I248" s="139" t="s">
        <v>414</v>
      </c>
      <c r="J248" s="139"/>
      <c r="K248" s="138" t="s">
        <v>353</v>
      </c>
      <c r="L248" s="138"/>
      <c r="M248" s="139" t="s">
        <v>461</v>
      </c>
      <c r="N248" s="139"/>
      <c r="O248" s="138" t="s">
        <v>462</v>
      </c>
      <c r="P248" s="138"/>
      <c r="Q248" s="140" t="s">
        <v>86</v>
      </c>
      <c r="R248" s="140"/>
      <c r="S248" s="140" t="s">
        <v>87</v>
      </c>
      <c r="T248" s="140"/>
      <c r="U248" s="140" t="s">
        <v>88</v>
      </c>
      <c r="V248" s="140"/>
      <c r="W248" s="0"/>
      <c r="X248" s="134"/>
      <c r="Y248" s="134"/>
      <c r="Z248" s="134"/>
      <c r="AA248" s="0"/>
      <c r="AB248" s="0"/>
      <c r="AC248" s="134"/>
      <c r="AD248" s="134"/>
      <c r="AE248" s="172"/>
      <c r="AF248" s="161"/>
      <c r="AG248" s="155"/>
      <c r="AH248" s="155"/>
      <c r="AI248" s="155"/>
      <c r="AJ248" s="161"/>
      <c r="AK248" s="171"/>
      <c r="AL248" s="134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.75" hidden="false" customHeight="true" outlineLevel="0" collapsed="false">
      <c r="A249" s="81" t="n">
        <v>5</v>
      </c>
      <c r="B249" s="83" t="s">
        <v>399</v>
      </c>
      <c r="C249" s="84" t="s">
        <v>403</v>
      </c>
      <c r="D249" s="153" t="s">
        <v>238</v>
      </c>
      <c r="E249" s="174"/>
      <c r="F249" s="174"/>
      <c r="G249" s="174"/>
      <c r="H249" s="174"/>
      <c r="I249" s="175"/>
      <c r="J249" s="176"/>
      <c r="K249" s="177"/>
      <c r="L249" s="175"/>
      <c r="M249" s="175"/>
      <c r="N249" s="176"/>
      <c r="O249" s="177"/>
      <c r="P249" s="175"/>
      <c r="Q249" s="176"/>
      <c r="R249" s="177"/>
      <c r="S249" s="175"/>
      <c r="T249" s="175"/>
      <c r="U249" s="175"/>
      <c r="V249" s="175"/>
      <c r="W249" s="0"/>
      <c r="X249" s="134"/>
      <c r="Y249" s="134"/>
      <c r="Z249" s="134"/>
      <c r="AA249" s="0"/>
      <c r="AB249" s="0"/>
      <c r="AC249" s="134"/>
      <c r="AD249" s="134"/>
      <c r="AE249" s="172"/>
      <c r="AF249" s="134"/>
      <c r="AJ249" s="134"/>
      <c r="AK249" s="172"/>
      <c r="AL249" s="134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.75" hidden="false" customHeight="true" outlineLevel="0" collapsed="false">
      <c r="A250" s="81"/>
      <c r="B250" s="163" t="s">
        <v>423</v>
      </c>
      <c r="C250" s="164" t="s">
        <v>429</v>
      </c>
      <c r="D250" s="173" t="s">
        <v>238</v>
      </c>
      <c r="E250" s="174"/>
      <c r="F250" s="174"/>
      <c r="G250" s="174"/>
      <c r="H250" s="174"/>
      <c r="I250" s="175"/>
      <c r="J250" s="176"/>
      <c r="K250" s="177"/>
      <c r="L250" s="175"/>
      <c r="M250" s="175"/>
      <c r="N250" s="176"/>
      <c r="O250" s="177"/>
      <c r="P250" s="175"/>
      <c r="Q250" s="176"/>
      <c r="R250" s="177"/>
      <c r="S250" s="175"/>
      <c r="T250" s="175"/>
      <c r="U250" s="175"/>
      <c r="V250" s="175"/>
      <c r="W250" s="0"/>
      <c r="X250" s="134"/>
      <c r="Y250" s="134"/>
      <c r="Z250" s="134"/>
      <c r="AA250" s="0"/>
      <c r="AB250" s="0"/>
      <c r="AC250" s="134"/>
      <c r="AD250" s="134"/>
      <c r="AE250" s="172"/>
      <c r="AF250" s="134"/>
      <c r="AJ250" s="134"/>
      <c r="AK250" s="172"/>
      <c r="AL250" s="134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.75" hidden="false" customHeight="true" outlineLevel="0" collapsed="false">
      <c r="A251" s="80" t="n">
        <v>6</v>
      </c>
      <c r="B251" s="83" t="s">
        <v>414</v>
      </c>
      <c r="C251" s="84" t="s">
        <v>419</v>
      </c>
      <c r="D251" s="153" t="s">
        <v>151</v>
      </c>
      <c r="E251" s="178"/>
      <c r="F251" s="179"/>
      <c r="G251" s="180"/>
      <c r="H251" s="175"/>
      <c r="I251" s="181"/>
      <c r="J251" s="181"/>
      <c r="K251" s="181"/>
      <c r="L251" s="181"/>
      <c r="M251" s="175"/>
      <c r="N251" s="176"/>
      <c r="O251" s="177"/>
      <c r="P251" s="175"/>
      <c r="Q251" s="176"/>
      <c r="R251" s="177"/>
      <c r="S251" s="175"/>
      <c r="T251" s="175"/>
      <c r="U251" s="175"/>
      <c r="V251" s="175"/>
      <c r="W251" s="161"/>
      <c r="X251" s="161"/>
      <c r="Y251" s="161"/>
      <c r="Z251" s="161"/>
      <c r="AA251" s="161"/>
      <c r="AB251" s="161"/>
      <c r="AC251" s="171"/>
      <c r="AD251" s="134"/>
      <c r="AE251" s="172"/>
      <c r="AF251" s="134"/>
      <c r="AJ251" s="134"/>
      <c r="AK251" s="172"/>
      <c r="AL251" s="134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.75" hidden="false" customHeight="true" outlineLevel="0" collapsed="false">
      <c r="A252" s="80"/>
      <c r="B252" s="163" t="s">
        <v>353</v>
      </c>
      <c r="C252" s="164" t="s">
        <v>363</v>
      </c>
      <c r="D252" s="173" t="s">
        <v>151</v>
      </c>
      <c r="E252" s="178"/>
      <c r="F252" s="179"/>
      <c r="G252" s="180"/>
      <c r="H252" s="175"/>
      <c r="I252" s="181"/>
      <c r="J252" s="181"/>
      <c r="K252" s="181"/>
      <c r="L252" s="181"/>
      <c r="M252" s="175"/>
      <c r="N252" s="176"/>
      <c r="O252" s="177"/>
      <c r="P252" s="175"/>
      <c r="Q252" s="176"/>
      <c r="R252" s="177"/>
      <c r="S252" s="175"/>
      <c r="T252" s="175"/>
      <c r="U252" s="175"/>
      <c r="V252" s="175"/>
      <c r="W252" s="134"/>
      <c r="X252" s="134"/>
      <c r="Y252" s="134"/>
      <c r="Z252" s="134"/>
      <c r="AA252" s="134"/>
      <c r="AB252" s="134"/>
      <c r="AC252" s="172"/>
      <c r="AD252" s="134"/>
      <c r="AE252" s="172"/>
      <c r="AF252" s="134"/>
      <c r="AJ252" s="134"/>
      <c r="AK252" s="172"/>
      <c r="AL252" s="134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.75" hidden="false" customHeight="true" outlineLevel="0" collapsed="false">
      <c r="A253" s="89" t="n">
        <v>7</v>
      </c>
      <c r="B253" s="83" t="s">
        <v>461</v>
      </c>
      <c r="C253" s="84" t="s">
        <v>463</v>
      </c>
      <c r="D253" s="153" t="s">
        <v>224</v>
      </c>
      <c r="E253" s="178"/>
      <c r="F253" s="176"/>
      <c r="G253" s="177"/>
      <c r="H253" s="175"/>
      <c r="I253" s="175"/>
      <c r="J253" s="176"/>
      <c r="K253" s="177"/>
      <c r="L253" s="175"/>
      <c r="M253" s="181"/>
      <c r="N253" s="181"/>
      <c r="O253" s="181"/>
      <c r="P253" s="181"/>
      <c r="Q253" s="176"/>
      <c r="R253" s="177"/>
      <c r="S253" s="175"/>
      <c r="T253" s="175"/>
      <c r="U253" s="175"/>
      <c r="V253" s="175"/>
      <c r="W253" s="134"/>
      <c r="X253" s="134"/>
      <c r="Y253" s="134"/>
      <c r="Z253" s="134"/>
      <c r="AA253" s="134"/>
      <c r="AB253" s="134"/>
      <c r="AC253" s="172"/>
      <c r="AD253" s="134"/>
      <c r="AE253" s="172"/>
      <c r="AF253" s="134"/>
      <c r="AJ253" s="134"/>
      <c r="AK253" s="172"/>
      <c r="AL253" s="134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.75" hidden="false" customHeight="true" outlineLevel="0" collapsed="false">
      <c r="A254" s="89"/>
      <c r="B254" s="163" t="s">
        <v>462</v>
      </c>
      <c r="C254" s="164" t="s">
        <v>464</v>
      </c>
      <c r="D254" s="173" t="s">
        <v>224</v>
      </c>
      <c r="E254" s="178"/>
      <c r="F254" s="176"/>
      <c r="G254" s="177"/>
      <c r="H254" s="175"/>
      <c r="I254" s="175"/>
      <c r="J254" s="176"/>
      <c r="K254" s="177"/>
      <c r="L254" s="175"/>
      <c r="M254" s="181"/>
      <c r="N254" s="181"/>
      <c r="O254" s="181"/>
      <c r="P254" s="181"/>
      <c r="Q254" s="176"/>
      <c r="R254" s="177"/>
      <c r="S254" s="175"/>
      <c r="T254" s="175"/>
      <c r="U254" s="175"/>
      <c r="V254" s="175"/>
      <c r="W254" s="134"/>
      <c r="X254" s="134"/>
      <c r="Y254" s="134"/>
      <c r="Z254" s="134"/>
      <c r="AA254" s="134"/>
      <c r="AB254" s="134"/>
      <c r="AC254" s="172"/>
      <c r="AD254" s="134"/>
      <c r="AE254" s="172"/>
      <c r="AF254" s="134"/>
      <c r="AJ254" s="134"/>
      <c r="AK254" s="172"/>
      <c r="AL254" s="134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.75" hidden="false" customHeight="true" outlineLevel="0" collapsed="false">
      <c r="A255" s="130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1"/>
      <c r="Q255" s="131"/>
      <c r="R255" s="131"/>
      <c r="S255" s="132"/>
      <c r="T255" s="132"/>
      <c r="U255" s="132"/>
      <c r="V255" s="132"/>
      <c r="W255" s="182"/>
      <c r="X255" s="183"/>
      <c r="Y255" s="183"/>
      <c r="Z255" s="183"/>
      <c r="AA255" s="134"/>
      <c r="AB255" s="134"/>
      <c r="AC255" s="172"/>
      <c r="AD255" s="152"/>
      <c r="AE255" s="168"/>
      <c r="AF255" s="134"/>
      <c r="AJ255" s="134"/>
      <c r="AK255" s="172"/>
      <c r="AL255" s="134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.75" hidden="false" customHeight="true" outlineLevel="0" collapsed="false">
      <c r="A256" s="109" t="s">
        <v>239</v>
      </c>
      <c r="B256" s="135" t="s">
        <v>196</v>
      </c>
      <c r="C256" s="136" t="s">
        <v>80</v>
      </c>
      <c r="D256" s="136" t="s">
        <v>197</v>
      </c>
      <c r="E256" s="137" t="s">
        <v>355</v>
      </c>
      <c r="F256" s="137"/>
      <c r="G256" s="138" t="s">
        <v>422</v>
      </c>
      <c r="H256" s="138"/>
      <c r="I256" s="139" t="s">
        <v>402</v>
      </c>
      <c r="J256" s="139"/>
      <c r="K256" s="138" t="s">
        <v>367</v>
      </c>
      <c r="L256" s="138"/>
      <c r="M256" s="139" t="s">
        <v>415</v>
      </c>
      <c r="N256" s="139"/>
      <c r="O256" s="138" t="s">
        <v>107</v>
      </c>
      <c r="P256" s="138"/>
      <c r="Q256" s="140" t="s">
        <v>86</v>
      </c>
      <c r="R256" s="140"/>
      <c r="S256" s="140" t="s">
        <v>87</v>
      </c>
      <c r="T256" s="140"/>
      <c r="U256" s="140" t="s">
        <v>88</v>
      </c>
      <c r="V256" s="140"/>
      <c r="W256" s="134"/>
      <c r="X256" s="134"/>
      <c r="Y256" s="134"/>
      <c r="Z256" s="134"/>
      <c r="AA256" s="134"/>
      <c r="AB256" s="134"/>
      <c r="AC256" s="172"/>
      <c r="AD256" s="134"/>
      <c r="AE256" s="134"/>
      <c r="AF256" s="134"/>
      <c r="AJ256" s="134"/>
      <c r="AK256" s="172"/>
      <c r="AL256" s="134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.75" hidden="false" customHeight="true" outlineLevel="0" collapsed="false">
      <c r="A257" s="81" t="n">
        <v>8</v>
      </c>
      <c r="B257" s="83" t="s">
        <v>355</v>
      </c>
      <c r="C257" s="84" t="s">
        <v>360</v>
      </c>
      <c r="D257" s="153" t="s">
        <v>334</v>
      </c>
      <c r="E257" s="174"/>
      <c r="F257" s="174"/>
      <c r="G257" s="174"/>
      <c r="H257" s="174"/>
      <c r="I257" s="175"/>
      <c r="J257" s="176"/>
      <c r="K257" s="177"/>
      <c r="L257" s="175"/>
      <c r="M257" s="175"/>
      <c r="N257" s="176"/>
      <c r="O257" s="177"/>
      <c r="P257" s="175"/>
      <c r="Q257" s="176"/>
      <c r="R257" s="177"/>
      <c r="S257" s="175"/>
      <c r="T257" s="175"/>
      <c r="U257" s="175"/>
      <c r="V257" s="175"/>
      <c r="W257" s="134"/>
      <c r="X257" s="134"/>
      <c r="Y257" s="134"/>
      <c r="Z257" s="134"/>
      <c r="AA257" s="134"/>
      <c r="AB257" s="134"/>
      <c r="AC257" s="172"/>
      <c r="AD257" s="134"/>
      <c r="AE257" s="134"/>
      <c r="AF257" s="134"/>
      <c r="AJ257" s="134"/>
      <c r="AK257" s="172"/>
      <c r="AL257" s="134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.75" hidden="false" customHeight="true" outlineLevel="0" collapsed="false">
      <c r="A258" s="81"/>
      <c r="B258" s="163" t="s">
        <v>422</v>
      </c>
      <c r="C258" s="164" t="s">
        <v>425</v>
      </c>
      <c r="D258" s="173" t="s">
        <v>334</v>
      </c>
      <c r="E258" s="174"/>
      <c r="F258" s="174"/>
      <c r="G258" s="174"/>
      <c r="H258" s="174"/>
      <c r="I258" s="175"/>
      <c r="J258" s="176"/>
      <c r="K258" s="177"/>
      <c r="L258" s="175"/>
      <c r="M258" s="175"/>
      <c r="N258" s="176"/>
      <c r="O258" s="177"/>
      <c r="P258" s="175"/>
      <c r="Q258" s="176"/>
      <c r="R258" s="177"/>
      <c r="S258" s="175"/>
      <c r="T258" s="175"/>
      <c r="U258" s="175"/>
      <c r="V258" s="175"/>
      <c r="W258" s="152"/>
      <c r="X258" s="152"/>
      <c r="Y258" s="152"/>
      <c r="Z258" s="152"/>
      <c r="AA258" s="152"/>
      <c r="AB258" s="152"/>
      <c r="AC258" s="168"/>
      <c r="AD258" s="134"/>
      <c r="AE258" s="134"/>
      <c r="AF258" s="134"/>
      <c r="AJ258" s="134"/>
      <c r="AK258" s="172"/>
      <c r="AL258" s="134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.75" hidden="false" customHeight="true" outlineLevel="0" collapsed="false">
      <c r="A259" s="80" t="n">
        <v>9</v>
      </c>
      <c r="B259" s="83" t="s">
        <v>402</v>
      </c>
      <c r="C259" s="84" t="s">
        <v>407</v>
      </c>
      <c r="D259" s="153" t="s">
        <v>220</v>
      </c>
      <c r="E259" s="178"/>
      <c r="F259" s="179"/>
      <c r="G259" s="180"/>
      <c r="H259" s="175"/>
      <c r="I259" s="181"/>
      <c r="J259" s="181"/>
      <c r="K259" s="181"/>
      <c r="L259" s="181"/>
      <c r="M259" s="175"/>
      <c r="N259" s="176"/>
      <c r="O259" s="177"/>
      <c r="P259" s="175"/>
      <c r="Q259" s="176"/>
      <c r="R259" s="177"/>
      <c r="S259" s="175"/>
      <c r="T259" s="175"/>
      <c r="U259" s="175"/>
      <c r="V259" s="175"/>
      <c r="W259" s="134"/>
      <c r="X259" s="134"/>
      <c r="Y259" s="134"/>
      <c r="Z259" s="134"/>
      <c r="AA259" s="0"/>
      <c r="AB259" s="0"/>
      <c r="AC259" s="134"/>
      <c r="AD259" s="134"/>
      <c r="AE259" s="134"/>
      <c r="AF259" s="134"/>
      <c r="AJ259" s="134"/>
      <c r="AK259" s="172"/>
      <c r="AL259" s="134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.75" hidden="false" customHeight="true" outlineLevel="0" collapsed="false">
      <c r="A260" s="80"/>
      <c r="B260" s="163" t="s">
        <v>367</v>
      </c>
      <c r="C260" s="164" t="s">
        <v>371</v>
      </c>
      <c r="D260" s="173" t="s">
        <v>220</v>
      </c>
      <c r="E260" s="178"/>
      <c r="F260" s="179"/>
      <c r="G260" s="180"/>
      <c r="H260" s="175"/>
      <c r="I260" s="181"/>
      <c r="J260" s="181"/>
      <c r="K260" s="181"/>
      <c r="L260" s="181"/>
      <c r="M260" s="175"/>
      <c r="N260" s="176"/>
      <c r="O260" s="177"/>
      <c r="P260" s="175"/>
      <c r="Q260" s="176"/>
      <c r="R260" s="177"/>
      <c r="S260" s="175"/>
      <c r="T260" s="175"/>
      <c r="U260" s="175"/>
      <c r="V260" s="175"/>
      <c r="W260" s="134"/>
      <c r="X260" s="134"/>
      <c r="Y260" s="134"/>
      <c r="Z260" s="134"/>
      <c r="AA260" s="134"/>
      <c r="AB260" s="134"/>
      <c r="AC260" s="134"/>
      <c r="AD260" s="134"/>
      <c r="AE260" s="134"/>
      <c r="AF260" s="134"/>
      <c r="AJ260" s="134"/>
      <c r="AK260" s="172"/>
      <c r="AL260" s="134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.75" hidden="false" customHeight="true" outlineLevel="0" collapsed="false">
      <c r="A261" s="89" t="n">
        <v>10</v>
      </c>
      <c r="B261" s="83" t="s">
        <v>415</v>
      </c>
      <c r="C261" s="84" t="s">
        <v>421</v>
      </c>
      <c r="D261" s="153" t="s">
        <v>325</v>
      </c>
      <c r="E261" s="178"/>
      <c r="F261" s="176"/>
      <c r="G261" s="177"/>
      <c r="H261" s="175"/>
      <c r="I261" s="175"/>
      <c r="J261" s="176"/>
      <c r="K261" s="177"/>
      <c r="L261" s="175"/>
      <c r="M261" s="181"/>
      <c r="N261" s="181"/>
      <c r="O261" s="181"/>
      <c r="P261" s="181"/>
      <c r="Q261" s="176"/>
      <c r="R261" s="177"/>
      <c r="S261" s="175"/>
      <c r="T261" s="175"/>
      <c r="U261" s="175"/>
      <c r="V261" s="175"/>
      <c r="W261" s="134"/>
      <c r="X261" s="134"/>
      <c r="Y261" s="134"/>
      <c r="Z261" s="134"/>
      <c r="AA261" s="134"/>
      <c r="AB261" s="134"/>
      <c r="AC261" s="134"/>
      <c r="AD261" s="134"/>
      <c r="AE261" s="134"/>
      <c r="AF261" s="134"/>
      <c r="AJ261" s="134"/>
      <c r="AK261" s="172"/>
      <c r="AL261" s="134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.75" hidden="false" customHeight="true" outlineLevel="0" collapsed="false">
      <c r="A262" s="89"/>
      <c r="B262" s="163" t="s">
        <v>107</v>
      </c>
      <c r="C262" s="164" t="s">
        <v>430</v>
      </c>
      <c r="D262" s="173" t="s">
        <v>325</v>
      </c>
      <c r="E262" s="178"/>
      <c r="F262" s="176"/>
      <c r="G262" s="177"/>
      <c r="H262" s="175"/>
      <c r="I262" s="175"/>
      <c r="J262" s="176"/>
      <c r="K262" s="177"/>
      <c r="L262" s="175"/>
      <c r="M262" s="181"/>
      <c r="N262" s="181"/>
      <c r="O262" s="181"/>
      <c r="P262" s="181"/>
      <c r="Q262" s="176"/>
      <c r="R262" s="177"/>
      <c r="S262" s="175"/>
      <c r="T262" s="175"/>
      <c r="U262" s="175"/>
      <c r="V262" s="175"/>
      <c r="W262" s="134"/>
      <c r="X262" s="134"/>
      <c r="Y262" s="134"/>
      <c r="Z262" s="134"/>
      <c r="AA262" s="134"/>
      <c r="AB262" s="134"/>
      <c r="AC262" s="134"/>
      <c r="AD262" s="134"/>
      <c r="AE262" s="134"/>
      <c r="AF262" s="134"/>
      <c r="AJ262" s="134"/>
      <c r="AK262" s="172"/>
      <c r="AL262" s="134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.75" hidden="false" customHeight="true" outlineLevel="0" collapsed="false">
      <c r="A263" s="130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1"/>
      <c r="Q263" s="131"/>
      <c r="R263" s="131"/>
      <c r="S263" s="132"/>
      <c r="T263" s="132"/>
      <c r="U263" s="132"/>
      <c r="V263" s="132"/>
      <c r="W263" s="182"/>
      <c r="X263" s="183"/>
      <c r="Y263" s="183"/>
      <c r="Z263" s="183"/>
      <c r="AA263" s="134"/>
      <c r="AB263" s="134"/>
      <c r="AC263" s="134"/>
      <c r="AD263" s="134"/>
      <c r="AE263" s="134"/>
      <c r="AF263" s="134"/>
      <c r="AJ263" s="134"/>
      <c r="AK263" s="172"/>
      <c r="AL263" s="156"/>
      <c r="AM263" s="152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.75" hidden="false" customHeight="true" outlineLevel="0" collapsed="false">
      <c r="A264" s="109" t="s">
        <v>254</v>
      </c>
      <c r="B264" s="135" t="s">
        <v>196</v>
      </c>
      <c r="C264" s="136" t="s">
        <v>80</v>
      </c>
      <c r="D264" s="136" t="s">
        <v>197</v>
      </c>
      <c r="E264" s="137" t="s">
        <v>401</v>
      </c>
      <c r="F264" s="137"/>
      <c r="G264" s="138" t="s">
        <v>157</v>
      </c>
      <c r="H264" s="138"/>
      <c r="I264" s="139" t="s">
        <v>465</v>
      </c>
      <c r="J264" s="139"/>
      <c r="K264" s="138" t="s">
        <v>466</v>
      </c>
      <c r="L264" s="138"/>
      <c r="M264" s="139" t="s">
        <v>467</v>
      </c>
      <c r="N264" s="139"/>
      <c r="O264" s="138" t="s">
        <v>433</v>
      </c>
      <c r="P264" s="138"/>
      <c r="Q264" s="140" t="s">
        <v>86</v>
      </c>
      <c r="R264" s="140"/>
      <c r="S264" s="140" t="s">
        <v>87</v>
      </c>
      <c r="T264" s="140"/>
      <c r="U264" s="140" t="s">
        <v>88</v>
      </c>
      <c r="V264" s="140"/>
      <c r="W264" s="134"/>
      <c r="X264" s="134"/>
      <c r="Y264" s="134"/>
      <c r="Z264" s="134"/>
      <c r="AA264" s="134"/>
      <c r="AB264" s="134"/>
      <c r="AC264" s="134"/>
      <c r="AD264" s="134"/>
      <c r="AE264" s="134"/>
      <c r="AF264" s="134"/>
      <c r="AJ264" s="134"/>
      <c r="AK264" s="172"/>
      <c r="AL264" s="134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.75" hidden="false" customHeight="true" outlineLevel="0" collapsed="false">
      <c r="A265" s="81" t="n">
        <v>11</v>
      </c>
      <c r="B265" s="83" t="s">
        <v>401</v>
      </c>
      <c r="C265" s="84" t="s">
        <v>404</v>
      </c>
      <c r="D265" s="153" t="s">
        <v>405</v>
      </c>
      <c r="E265" s="174"/>
      <c r="F265" s="174"/>
      <c r="G265" s="174"/>
      <c r="H265" s="174"/>
      <c r="I265" s="175"/>
      <c r="J265" s="176"/>
      <c r="K265" s="177"/>
      <c r="L265" s="175"/>
      <c r="M265" s="175"/>
      <c r="N265" s="176"/>
      <c r="O265" s="177"/>
      <c r="P265" s="175"/>
      <c r="Q265" s="176"/>
      <c r="R265" s="177"/>
      <c r="S265" s="175"/>
      <c r="T265" s="175"/>
      <c r="U265" s="175"/>
      <c r="V265" s="175"/>
      <c r="W265" s="134"/>
      <c r="X265" s="134"/>
      <c r="Y265" s="134"/>
      <c r="Z265" s="134"/>
      <c r="AA265" s="134"/>
      <c r="AB265" s="134"/>
      <c r="AC265" s="134"/>
      <c r="AD265" s="134"/>
      <c r="AE265" s="134"/>
      <c r="AF265" s="134"/>
      <c r="AJ265" s="134"/>
      <c r="AK265" s="172"/>
      <c r="AL265" s="134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.75" hidden="false" customHeight="true" outlineLevel="0" collapsed="false">
      <c r="A266" s="81"/>
      <c r="B266" s="163" t="s">
        <v>157</v>
      </c>
      <c r="C266" s="164" t="s">
        <v>358</v>
      </c>
      <c r="D266" s="165" t="s">
        <v>359</v>
      </c>
      <c r="E266" s="174"/>
      <c r="F266" s="174"/>
      <c r="G266" s="174"/>
      <c r="H266" s="174"/>
      <c r="I266" s="175"/>
      <c r="J266" s="176"/>
      <c r="K266" s="177"/>
      <c r="L266" s="175"/>
      <c r="M266" s="175"/>
      <c r="N266" s="176"/>
      <c r="O266" s="177"/>
      <c r="P266" s="175"/>
      <c r="Q266" s="176"/>
      <c r="R266" s="177"/>
      <c r="S266" s="175"/>
      <c r="T266" s="175"/>
      <c r="U266" s="175"/>
      <c r="V266" s="175"/>
      <c r="W266" s="134"/>
      <c r="X266" s="134"/>
      <c r="Y266" s="134"/>
      <c r="Z266" s="134"/>
      <c r="AA266" s="134"/>
      <c r="AB266" s="134"/>
      <c r="AC266" s="134"/>
      <c r="AD266" s="134"/>
      <c r="AE266" s="134"/>
      <c r="AF266" s="134"/>
      <c r="AJ266" s="134"/>
      <c r="AK266" s="172"/>
      <c r="AL266" s="134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.75" hidden="false" customHeight="true" outlineLevel="0" collapsed="false">
      <c r="A267" s="80" t="n">
        <v>12</v>
      </c>
      <c r="B267" s="83" t="s">
        <v>465</v>
      </c>
      <c r="C267" s="84" t="s">
        <v>468</v>
      </c>
      <c r="D267" s="153" t="s">
        <v>224</v>
      </c>
      <c r="E267" s="178"/>
      <c r="F267" s="179"/>
      <c r="G267" s="180"/>
      <c r="H267" s="175"/>
      <c r="I267" s="181"/>
      <c r="J267" s="181"/>
      <c r="K267" s="181"/>
      <c r="L267" s="181"/>
      <c r="M267" s="175"/>
      <c r="N267" s="176"/>
      <c r="O267" s="177"/>
      <c r="P267" s="175"/>
      <c r="Q267" s="176"/>
      <c r="R267" s="177"/>
      <c r="S267" s="175"/>
      <c r="T267" s="175"/>
      <c r="U267" s="175"/>
      <c r="V267" s="175"/>
      <c r="W267" s="161"/>
      <c r="X267" s="161"/>
      <c r="Y267" s="161"/>
      <c r="Z267" s="161"/>
      <c r="AA267" s="161"/>
      <c r="AB267" s="161"/>
      <c r="AC267" s="171"/>
      <c r="AD267" s="134"/>
      <c r="AE267" s="134"/>
      <c r="AF267" s="134"/>
      <c r="AJ267" s="134"/>
      <c r="AK267" s="172"/>
      <c r="AL267" s="134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.75" hidden="false" customHeight="true" outlineLevel="0" collapsed="false">
      <c r="A268" s="80"/>
      <c r="B268" s="163" t="s">
        <v>466</v>
      </c>
      <c r="C268" s="164" t="s">
        <v>469</v>
      </c>
      <c r="D268" s="173" t="s">
        <v>224</v>
      </c>
      <c r="E268" s="178"/>
      <c r="F268" s="179"/>
      <c r="G268" s="180"/>
      <c r="H268" s="175"/>
      <c r="I268" s="181"/>
      <c r="J268" s="181"/>
      <c r="K268" s="181"/>
      <c r="L268" s="181"/>
      <c r="M268" s="175"/>
      <c r="N268" s="176"/>
      <c r="O268" s="177"/>
      <c r="P268" s="175"/>
      <c r="Q268" s="176"/>
      <c r="R268" s="177"/>
      <c r="S268" s="175"/>
      <c r="T268" s="175"/>
      <c r="U268" s="175"/>
      <c r="V268" s="175"/>
      <c r="W268" s="134"/>
      <c r="X268" s="134"/>
      <c r="Y268" s="134"/>
      <c r="Z268" s="134"/>
      <c r="AA268" s="134"/>
      <c r="AB268" s="134"/>
      <c r="AC268" s="172"/>
      <c r="AD268" s="134"/>
      <c r="AE268" s="134"/>
      <c r="AF268" s="134"/>
      <c r="AJ268" s="134"/>
      <c r="AK268" s="172"/>
      <c r="AL268" s="134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.75" hidden="false" customHeight="true" outlineLevel="0" collapsed="false">
      <c r="A269" s="89" t="n">
        <v>13</v>
      </c>
      <c r="B269" s="83" t="s">
        <v>467</v>
      </c>
      <c r="C269" s="84" t="s">
        <v>470</v>
      </c>
      <c r="D269" s="153" t="s">
        <v>135</v>
      </c>
      <c r="E269" s="178"/>
      <c r="F269" s="176"/>
      <c r="G269" s="177"/>
      <c r="H269" s="175"/>
      <c r="I269" s="175"/>
      <c r="J269" s="176"/>
      <c r="K269" s="177"/>
      <c r="L269" s="175"/>
      <c r="M269" s="181"/>
      <c r="N269" s="181"/>
      <c r="O269" s="181"/>
      <c r="P269" s="181"/>
      <c r="Q269" s="176"/>
      <c r="R269" s="177"/>
      <c r="S269" s="175"/>
      <c r="T269" s="175"/>
      <c r="U269" s="175"/>
      <c r="V269" s="175"/>
      <c r="W269" s="134"/>
      <c r="X269" s="134"/>
      <c r="Y269" s="134"/>
      <c r="Z269" s="134"/>
      <c r="AA269" s="134"/>
      <c r="AB269" s="134"/>
      <c r="AC269" s="172"/>
      <c r="AD269" s="134"/>
      <c r="AE269" s="134"/>
      <c r="AF269" s="134"/>
      <c r="AJ269" s="134"/>
      <c r="AK269" s="172"/>
      <c r="AL269" s="134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.75" hidden="false" customHeight="true" outlineLevel="0" collapsed="false">
      <c r="A270" s="89"/>
      <c r="B270" s="163" t="s">
        <v>433</v>
      </c>
      <c r="C270" s="164" t="s">
        <v>439</v>
      </c>
      <c r="D270" s="173" t="s">
        <v>325</v>
      </c>
      <c r="E270" s="178"/>
      <c r="F270" s="176"/>
      <c r="G270" s="177"/>
      <c r="H270" s="175"/>
      <c r="I270" s="175"/>
      <c r="J270" s="176"/>
      <c r="K270" s="177"/>
      <c r="L270" s="175"/>
      <c r="M270" s="181"/>
      <c r="N270" s="181"/>
      <c r="O270" s="181"/>
      <c r="P270" s="181"/>
      <c r="Q270" s="176"/>
      <c r="R270" s="177"/>
      <c r="S270" s="175"/>
      <c r="T270" s="175"/>
      <c r="U270" s="175"/>
      <c r="V270" s="175"/>
      <c r="W270" s="134"/>
      <c r="X270" s="134"/>
      <c r="Y270" s="134"/>
      <c r="Z270" s="134"/>
      <c r="AA270" s="134"/>
      <c r="AB270" s="134"/>
      <c r="AC270" s="172"/>
      <c r="AD270" s="134"/>
      <c r="AE270" s="134"/>
      <c r="AF270" s="134"/>
      <c r="AJ270" s="134"/>
      <c r="AK270" s="172"/>
      <c r="AL270" s="134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.75" hidden="false" customHeight="true" outlineLevel="0" collapsed="false">
      <c r="A271" s="130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1"/>
      <c r="Q271" s="131"/>
      <c r="R271" s="131"/>
      <c r="S271" s="132"/>
      <c r="T271" s="132"/>
      <c r="U271" s="132"/>
      <c r="V271" s="132"/>
      <c r="W271" s="182"/>
      <c r="X271" s="183"/>
      <c r="Y271" s="183"/>
      <c r="Z271" s="183"/>
      <c r="AA271" s="134"/>
      <c r="AB271" s="134"/>
      <c r="AC271" s="172"/>
      <c r="AD271" s="161"/>
      <c r="AE271" s="171"/>
      <c r="AF271" s="134"/>
      <c r="AJ271" s="134"/>
      <c r="AK271" s="172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.75" hidden="false" customHeight="true" outlineLevel="0" collapsed="false">
      <c r="A272" s="109" t="s">
        <v>270</v>
      </c>
      <c r="B272" s="135" t="s">
        <v>196</v>
      </c>
      <c r="C272" s="136" t="s">
        <v>80</v>
      </c>
      <c r="D272" s="136" t="s">
        <v>197</v>
      </c>
      <c r="E272" s="137" t="s">
        <v>388</v>
      </c>
      <c r="F272" s="137"/>
      <c r="G272" s="138" t="s">
        <v>355</v>
      </c>
      <c r="H272" s="138"/>
      <c r="I272" s="139" t="s">
        <v>230</v>
      </c>
      <c r="J272" s="139"/>
      <c r="K272" s="138" t="s">
        <v>216</v>
      </c>
      <c r="L272" s="138"/>
      <c r="M272" s="139" t="s">
        <v>375</v>
      </c>
      <c r="N272" s="139"/>
      <c r="O272" s="138" t="s">
        <v>357</v>
      </c>
      <c r="P272" s="138"/>
      <c r="Q272" s="140" t="s">
        <v>86</v>
      </c>
      <c r="R272" s="140"/>
      <c r="S272" s="140" t="s">
        <v>87</v>
      </c>
      <c r="T272" s="140"/>
      <c r="U272" s="140" t="s">
        <v>88</v>
      </c>
      <c r="V272" s="140"/>
      <c r="W272" s="134"/>
      <c r="X272" s="134"/>
      <c r="Y272" s="134"/>
      <c r="Z272" s="134"/>
      <c r="AA272" s="134"/>
      <c r="AB272" s="134"/>
      <c r="AC272" s="172"/>
      <c r="AD272" s="134"/>
      <c r="AE272" s="172"/>
      <c r="AF272" s="134"/>
      <c r="AJ272" s="134"/>
      <c r="AK272" s="172"/>
      <c r="AL272" s="134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.75" hidden="false" customHeight="true" outlineLevel="0" collapsed="false">
      <c r="A273" s="81" t="n">
        <v>14</v>
      </c>
      <c r="B273" s="83" t="s">
        <v>388</v>
      </c>
      <c r="C273" s="84" t="s">
        <v>410</v>
      </c>
      <c r="D273" s="153" t="s">
        <v>151</v>
      </c>
      <c r="E273" s="174"/>
      <c r="F273" s="174"/>
      <c r="G273" s="174"/>
      <c r="H273" s="174"/>
      <c r="I273" s="175"/>
      <c r="J273" s="176"/>
      <c r="K273" s="177"/>
      <c r="L273" s="175"/>
      <c r="M273" s="175"/>
      <c r="N273" s="176"/>
      <c r="O273" s="177"/>
      <c r="P273" s="175"/>
      <c r="Q273" s="176"/>
      <c r="R273" s="177"/>
      <c r="S273" s="175"/>
      <c r="T273" s="175"/>
      <c r="U273" s="175"/>
      <c r="V273" s="175"/>
      <c r="W273" s="134"/>
      <c r="X273" s="134"/>
      <c r="Y273" s="134"/>
      <c r="Z273" s="134"/>
      <c r="AA273" s="134"/>
      <c r="AB273" s="134"/>
      <c r="AC273" s="172"/>
      <c r="AD273" s="134"/>
      <c r="AE273" s="172"/>
      <c r="AF273" s="134"/>
      <c r="AJ273" s="134"/>
      <c r="AK273" s="172"/>
      <c r="AL273" s="134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.75" hidden="false" customHeight="true" outlineLevel="0" collapsed="false">
      <c r="A274" s="81"/>
      <c r="B274" s="163" t="s">
        <v>355</v>
      </c>
      <c r="C274" s="164" t="s">
        <v>447</v>
      </c>
      <c r="D274" s="173" t="s">
        <v>334</v>
      </c>
      <c r="E274" s="174"/>
      <c r="F274" s="174"/>
      <c r="G274" s="174"/>
      <c r="H274" s="174"/>
      <c r="I274" s="175"/>
      <c r="J274" s="176"/>
      <c r="K274" s="177"/>
      <c r="L274" s="175"/>
      <c r="M274" s="175"/>
      <c r="N274" s="176"/>
      <c r="O274" s="177"/>
      <c r="P274" s="175"/>
      <c r="Q274" s="176"/>
      <c r="R274" s="177"/>
      <c r="S274" s="175"/>
      <c r="T274" s="175"/>
      <c r="U274" s="175"/>
      <c r="V274" s="175"/>
      <c r="W274" s="152"/>
      <c r="X274" s="152"/>
      <c r="Y274" s="152"/>
      <c r="Z274" s="152"/>
      <c r="AA274" s="152"/>
      <c r="AB274" s="152"/>
      <c r="AC274" s="168"/>
      <c r="AD274" s="134"/>
      <c r="AE274" s="172"/>
      <c r="AF274" s="134"/>
      <c r="AJ274" s="134"/>
      <c r="AK274" s="172"/>
      <c r="AL274" s="134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.75" hidden="false" customHeight="true" outlineLevel="0" collapsed="false">
      <c r="A275" s="80" t="n">
        <v>15</v>
      </c>
      <c r="B275" s="83" t="s">
        <v>230</v>
      </c>
      <c r="C275" s="84" t="s">
        <v>385</v>
      </c>
      <c r="D275" s="153" t="s">
        <v>224</v>
      </c>
      <c r="E275" s="178"/>
      <c r="F275" s="179"/>
      <c r="G275" s="180"/>
      <c r="H275" s="175"/>
      <c r="I275" s="181"/>
      <c r="J275" s="181"/>
      <c r="K275" s="181"/>
      <c r="L275" s="181"/>
      <c r="M275" s="175"/>
      <c r="N275" s="176"/>
      <c r="O275" s="177"/>
      <c r="P275" s="175"/>
      <c r="Q275" s="176"/>
      <c r="R275" s="177"/>
      <c r="S275" s="175"/>
      <c r="T275" s="175"/>
      <c r="U275" s="175"/>
      <c r="V275" s="175"/>
      <c r="W275" s="134"/>
      <c r="X275" s="134"/>
      <c r="Y275" s="134"/>
      <c r="Z275" s="134"/>
      <c r="AA275" s="134"/>
      <c r="AB275" s="134"/>
      <c r="AC275" s="134"/>
      <c r="AD275" s="134"/>
      <c r="AE275" s="172"/>
      <c r="AF275" s="134"/>
      <c r="AJ275" s="134"/>
      <c r="AK275" s="172"/>
      <c r="AL275" s="134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.75" hidden="false" customHeight="true" outlineLevel="0" collapsed="false">
      <c r="A276" s="80"/>
      <c r="B276" s="163" t="s">
        <v>216</v>
      </c>
      <c r="C276" s="164" t="s">
        <v>427</v>
      </c>
      <c r="D276" s="173" t="s">
        <v>224</v>
      </c>
      <c r="E276" s="178"/>
      <c r="F276" s="179"/>
      <c r="G276" s="180"/>
      <c r="H276" s="175"/>
      <c r="I276" s="181"/>
      <c r="J276" s="181"/>
      <c r="K276" s="181"/>
      <c r="L276" s="181"/>
      <c r="M276" s="175"/>
      <c r="N276" s="176"/>
      <c r="O276" s="177"/>
      <c r="P276" s="175"/>
      <c r="Q276" s="176"/>
      <c r="R276" s="177"/>
      <c r="S276" s="175"/>
      <c r="T276" s="175"/>
      <c r="U276" s="175"/>
      <c r="V276" s="175"/>
      <c r="W276" s="134"/>
      <c r="X276" s="134"/>
      <c r="Y276" s="134"/>
      <c r="Z276" s="134"/>
      <c r="AA276" s="134"/>
      <c r="AB276" s="134"/>
      <c r="AC276" s="134"/>
      <c r="AD276" s="134"/>
      <c r="AE276" s="172"/>
      <c r="AF276" s="134"/>
      <c r="AJ276" s="134"/>
      <c r="AK276" s="172"/>
      <c r="AL276" s="134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.75" hidden="false" customHeight="true" outlineLevel="0" collapsed="false">
      <c r="A277" s="89" t="n">
        <v>16</v>
      </c>
      <c r="B277" s="83" t="s">
        <v>375</v>
      </c>
      <c r="C277" s="84" t="s">
        <v>380</v>
      </c>
      <c r="D277" s="153" t="s">
        <v>365</v>
      </c>
      <c r="E277" s="178"/>
      <c r="F277" s="176"/>
      <c r="G277" s="177"/>
      <c r="H277" s="175"/>
      <c r="I277" s="175"/>
      <c r="J277" s="176"/>
      <c r="K277" s="177"/>
      <c r="L277" s="175"/>
      <c r="M277" s="181"/>
      <c r="N277" s="181"/>
      <c r="O277" s="181"/>
      <c r="P277" s="181"/>
      <c r="Q277" s="176"/>
      <c r="R277" s="177"/>
      <c r="S277" s="175"/>
      <c r="T277" s="175"/>
      <c r="U277" s="175"/>
      <c r="V277" s="175"/>
      <c r="W277" s="134"/>
      <c r="X277" s="134"/>
      <c r="Y277" s="134"/>
      <c r="Z277" s="134"/>
      <c r="AA277" s="134"/>
      <c r="AB277" s="134"/>
      <c r="AC277" s="134"/>
      <c r="AD277" s="134"/>
      <c r="AE277" s="172"/>
      <c r="AF277" s="134"/>
      <c r="AJ277" s="134"/>
      <c r="AK277" s="172"/>
      <c r="AL277" s="134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.75" hidden="false" customHeight="true" outlineLevel="0" collapsed="false">
      <c r="A278" s="89"/>
      <c r="B278" s="163" t="s">
        <v>357</v>
      </c>
      <c r="C278" s="164" t="s">
        <v>364</v>
      </c>
      <c r="D278" s="173" t="s">
        <v>365</v>
      </c>
      <c r="E278" s="178"/>
      <c r="F278" s="176"/>
      <c r="G278" s="177"/>
      <c r="H278" s="175"/>
      <c r="I278" s="175"/>
      <c r="J278" s="176"/>
      <c r="K278" s="177"/>
      <c r="L278" s="175"/>
      <c r="M278" s="181"/>
      <c r="N278" s="181"/>
      <c r="O278" s="181"/>
      <c r="P278" s="181"/>
      <c r="Q278" s="176"/>
      <c r="R278" s="177"/>
      <c r="S278" s="175"/>
      <c r="T278" s="175"/>
      <c r="U278" s="175"/>
      <c r="V278" s="175"/>
      <c r="W278" s="134"/>
      <c r="X278" s="134"/>
      <c r="Y278" s="134"/>
      <c r="Z278" s="134"/>
      <c r="AA278" s="134"/>
      <c r="AB278" s="134"/>
      <c r="AC278" s="134"/>
      <c r="AD278" s="134"/>
      <c r="AE278" s="172"/>
      <c r="AF278" s="134"/>
      <c r="AJ278" s="134"/>
      <c r="AK278" s="172"/>
      <c r="AL278" s="134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.75" hidden="false" customHeight="true" outlineLevel="0" collapsed="false">
      <c r="A279" s="130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1"/>
      <c r="Q279" s="131"/>
      <c r="R279" s="131"/>
      <c r="S279" s="132"/>
      <c r="T279" s="132"/>
      <c r="U279" s="132"/>
      <c r="V279" s="132"/>
      <c r="W279" s="182"/>
      <c r="X279" s="183"/>
      <c r="Y279" s="183"/>
      <c r="Z279" s="183"/>
      <c r="AA279" s="134"/>
      <c r="AB279" s="134"/>
      <c r="AC279" s="134"/>
      <c r="AD279" s="134"/>
      <c r="AE279" s="172"/>
      <c r="AF279" s="152"/>
      <c r="AG279" s="142"/>
      <c r="AH279" s="142"/>
      <c r="AI279" s="142"/>
      <c r="AJ279" s="152"/>
      <c r="AK279" s="168"/>
      <c r="AL279" s="134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.75" hidden="false" customHeight="true" outlineLevel="0" collapsed="false">
      <c r="A280" s="109" t="s">
        <v>187</v>
      </c>
      <c r="B280" s="135" t="s">
        <v>196</v>
      </c>
      <c r="C280" s="136" t="s">
        <v>80</v>
      </c>
      <c r="D280" s="136" t="s">
        <v>197</v>
      </c>
      <c r="E280" s="137" t="s">
        <v>157</v>
      </c>
      <c r="F280" s="137"/>
      <c r="G280" s="138" t="s">
        <v>412</v>
      </c>
      <c r="H280" s="138"/>
      <c r="I280" s="139" t="s">
        <v>387</v>
      </c>
      <c r="J280" s="139"/>
      <c r="K280" s="138" t="s">
        <v>443</v>
      </c>
      <c r="L280" s="138"/>
      <c r="M280" s="139" t="s">
        <v>379</v>
      </c>
      <c r="N280" s="139"/>
      <c r="O280" s="138" t="s">
        <v>400</v>
      </c>
      <c r="P280" s="138"/>
      <c r="Q280" s="140" t="s">
        <v>86</v>
      </c>
      <c r="R280" s="140"/>
      <c r="S280" s="140" t="s">
        <v>87</v>
      </c>
      <c r="T280" s="140"/>
      <c r="U280" s="140" t="s">
        <v>88</v>
      </c>
      <c r="V280" s="140"/>
      <c r="W280" s="134"/>
      <c r="X280" s="134"/>
      <c r="Y280" s="134"/>
      <c r="Z280" s="134"/>
      <c r="AA280" s="134"/>
      <c r="AB280" s="134"/>
      <c r="AC280" s="134"/>
      <c r="AD280" s="134"/>
      <c r="AE280" s="172"/>
      <c r="AF280" s="134"/>
      <c r="AG280" s="134"/>
      <c r="AH280" s="134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.75" hidden="false" customHeight="true" outlineLevel="0" collapsed="false">
      <c r="A281" s="81" t="n">
        <v>17</v>
      </c>
      <c r="B281" s="83" t="s">
        <v>157</v>
      </c>
      <c r="C281" s="84" t="s">
        <v>426</v>
      </c>
      <c r="D281" s="153" t="s">
        <v>94</v>
      </c>
      <c r="E281" s="174"/>
      <c r="F281" s="174"/>
      <c r="G281" s="174"/>
      <c r="H281" s="174"/>
      <c r="I281" s="175"/>
      <c r="J281" s="176"/>
      <c r="K281" s="177"/>
      <c r="L281" s="175"/>
      <c r="M281" s="175"/>
      <c r="N281" s="176"/>
      <c r="O281" s="177"/>
      <c r="P281" s="175"/>
      <c r="Q281" s="176"/>
      <c r="R281" s="177"/>
      <c r="S281" s="175"/>
      <c r="T281" s="175"/>
      <c r="U281" s="175"/>
      <c r="V281" s="175"/>
      <c r="W281" s="134"/>
      <c r="X281" s="134"/>
      <c r="Y281" s="134"/>
      <c r="Z281" s="134"/>
      <c r="AA281" s="134"/>
      <c r="AB281" s="134"/>
      <c r="AC281" s="134"/>
      <c r="AD281" s="134"/>
      <c r="AE281" s="172"/>
      <c r="AF281" s="134"/>
      <c r="AG281" s="134"/>
      <c r="AH281" s="134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.75" hidden="false" customHeight="true" outlineLevel="0" collapsed="false">
      <c r="A282" s="81"/>
      <c r="B282" s="163" t="s">
        <v>412</v>
      </c>
      <c r="C282" s="164" t="s">
        <v>417</v>
      </c>
      <c r="D282" s="173" t="s">
        <v>94</v>
      </c>
      <c r="E282" s="174"/>
      <c r="F282" s="174"/>
      <c r="G282" s="174"/>
      <c r="H282" s="174"/>
      <c r="I282" s="175"/>
      <c r="J282" s="176"/>
      <c r="K282" s="177"/>
      <c r="L282" s="175"/>
      <c r="M282" s="175"/>
      <c r="N282" s="176"/>
      <c r="O282" s="177"/>
      <c r="P282" s="175"/>
      <c r="Q282" s="176"/>
      <c r="R282" s="177"/>
      <c r="S282" s="175"/>
      <c r="T282" s="175"/>
      <c r="U282" s="175"/>
      <c r="V282" s="175"/>
      <c r="W282" s="134"/>
      <c r="X282" s="134"/>
      <c r="Y282" s="134"/>
      <c r="Z282" s="134"/>
      <c r="AA282" s="134"/>
      <c r="AB282" s="134"/>
      <c r="AC282" s="134"/>
      <c r="AD282" s="134"/>
      <c r="AE282" s="172"/>
      <c r="AF282" s="134"/>
      <c r="AG282" s="134"/>
      <c r="AH282" s="134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.75" hidden="false" customHeight="true" outlineLevel="0" collapsed="false">
      <c r="A283" s="80" t="n">
        <v>18</v>
      </c>
      <c r="B283" s="83" t="s">
        <v>387</v>
      </c>
      <c r="C283" s="84" t="s">
        <v>394</v>
      </c>
      <c r="D283" s="153" t="s">
        <v>116</v>
      </c>
      <c r="E283" s="178"/>
      <c r="F283" s="179"/>
      <c r="G283" s="180"/>
      <c r="H283" s="175"/>
      <c r="I283" s="181"/>
      <c r="J283" s="181"/>
      <c r="K283" s="181"/>
      <c r="L283" s="181"/>
      <c r="M283" s="175"/>
      <c r="N283" s="176"/>
      <c r="O283" s="177"/>
      <c r="P283" s="175"/>
      <c r="Q283" s="176"/>
      <c r="R283" s="177"/>
      <c r="S283" s="175"/>
      <c r="T283" s="175"/>
      <c r="U283" s="175"/>
      <c r="V283" s="175"/>
      <c r="W283" s="161"/>
      <c r="X283" s="161"/>
      <c r="Y283" s="161"/>
      <c r="Z283" s="161"/>
      <c r="AA283" s="161"/>
      <c r="AB283" s="161"/>
      <c r="AC283" s="171"/>
      <c r="AD283" s="134"/>
      <c r="AE283" s="172"/>
      <c r="AF283" s="134"/>
      <c r="AG283" s="134"/>
      <c r="AH283" s="134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.75" hidden="false" customHeight="true" outlineLevel="0" collapsed="false">
      <c r="A284" s="80"/>
      <c r="B284" s="163" t="s">
        <v>443</v>
      </c>
      <c r="C284" s="164" t="s">
        <v>449</v>
      </c>
      <c r="D284" s="173" t="s">
        <v>116</v>
      </c>
      <c r="E284" s="178"/>
      <c r="F284" s="179"/>
      <c r="G284" s="180"/>
      <c r="H284" s="175"/>
      <c r="I284" s="181"/>
      <c r="J284" s="181"/>
      <c r="K284" s="181"/>
      <c r="L284" s="181"/>
      <c r="M284" s="175"/>
      <c r="N284" s="176"/>
      <c r="O284" s="177"/>
      <c r="P284" s="175"/>
      <c r="Q284" s="176"/>
      <c r="R284" s="177"/>
      <c r="S284" s="175"/>
      <c r="T284" s="175"/>
      <c r="U284" s="175"/>
      <c r="V284" s="175"/>
      <c r="W284" s="134"/>
      <c r="X284" s="134"/>
      <c r="Y284" s="134"/>
      <c r="Z284" s="134"/>
      <c r="AA284" s="134"/>
      <c r="AB284" s="134"/>
      <c r="AC284" s="172"/>
      <c r="AD284" s="134"/>
      <c r="AE284" s="172"/>
      <c r="AF284" s="134"/>
      <c r="AG284" s="134"/>
      <c r="AH284" s="134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.75" hidden="false" customHeight="true" outlineLevel="0" collapsed="false">
      <c r="A285" s="89" t="n">
        <v>19</v>
      </c>
      <c r="B285" s="83" t="s">
        <v>379</v>
      </c>
      <c r="C285" s="84" t="s">
        <v>383</v>
      </c>
      <c r="D285" s="153" t="s">
        <v>151</v>
      </c>
      <c r="E285" s="178"/>
      <c r="F285" s="176"/>
      <c r="G285" s="177"/>
      <c r="H285" s="175"/>
      <c r="I285" s="175"/>
      <c r="J285" s="176"/>
      <c r="K285" s="177"/>
      <c r="L285" s="175"/>
      <c r="M285" s="181"/>
      <c r="N285" s="181"/>
      <c r="O285" s="181"/>
      <c r="P285" s="181"/>
      <c r="Q285" s="176"/>
      <c r="R285" s="177"/>
      <c r="S285" s="175"/>
      <c r="T285" s="175"/>
      <c r="U285" s="175"/>
      <c r="V285" s="175"/>
      <c r="W285" s="134"/>
      <c r="X285" s="134"/>
      <c r="Y285" s="134"/>
      <c r="Z285" s="134"/>
      <c r="AA285" s="134"/>
      <c r="AB285" s="134"/>
      <c r="AC285" s="172"/>
      <c r="AD285" s="134"/>
      <c r="AE285" s="172"/>
      <c r="AF285" s="134"/>
      <c r="AG285" s="134"/>
      <c r="AH285" s="134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.75" hidden="false" customHeight="true" outlineLevel="0" collapsed="false">
      <c r="A286" s="89"/>
      <c r="B286" s="163" t="s">
        <v>400</v>
      </c>
      <c r="C286" s="164" t="s">
        <v>406</v>
      </c>
      <c r="D286" s="173" t="s">
        <v>151</v>
      </c>
      <c r="E286" s="178"/>
      <c r="F286" s="176"/>
      <c r="G286" s="177"/>
      <c r="H286" s="175"/>
      <c r="I286" s="175"/>
      <c r="J286" s="176"/>
      <c r="K286" s="177"/>
      <c r="L286" s="175"/>
      <c r="M286" s="181"/>
      <c r="N286" s="181"/>
      <c r="O286" s="181"/>
      <c r="P286" s="181"/>
      <c r="Q286" s="176"/>
      <c r="R286" s="177"/>
      <c r="S286" s="175"/>
      <c r="T286" s="175"/>
      <c r="U286" s="175"/>
      <c r="V286" s="175"/>
      <c r="W286" s="134"/>
      <c r="X286" s="134"/>
      <c r="Y286" s="134"/>
      <c r="Z286" s="134"/>
      <c r="AA286" s="134"/>
      <c r="AB286" s="134"/>
      <c r="AC286" s="172"/>
      <c r="AD286" s="134"/>
      <c r="AE286" s="172"/>
      <c r="AF286" s="134"/>
      <c r="AG286" s="134"/>
      <c r="AH286" s="134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.75" hidden="false" customHeight="true" outlineLevel="0" collapsed="false">
      <c r="A287" s="130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1"/>
      <c r="Q287" s="131"/>
      <c r="R287" s="131"/>
      <c r="S287" s="132"/>
      <c r="T287" s="132"/>
      <c r="U287" s="132"/>
      <c r="V287" s="132"/>
      <c r="W287" s="182"/>
      <c r="X287" s="183"/>
      <c r="Y287" s="183"/>
      <c r="Z287" s="183"/>
      <c r="AA287" s="134"/>
      <c r="AB287" s="134"/>
      <c r="AC287" s="172"/>
      <c r="AD287" s="152"/>
      <c r="AE287" s="168"/>
      <c r="AF287" s="134"/>
      <c r="AG287" s="134"/>
      <c r="AH287" s="134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.75" hidden="false" customHeight="true" outlineLevel="0" collapsed="false">
      <c r="A288" s="109" t="s">
        <v>104</v>
      </c>
      <c r="B288" s="135" t="s">
        <v>196</v>
      </c>
      <c r="C288" s="136" t="s">
        <v>80</v>
      </c>
      <c r="D288" s="136" t="s">
        <v>197</v>
      </c>
      <c r="E288" s="137" t="s">
        <v>390</v>
      </c>
      <c r="F288" s="137"/>
      <c r="G288" s="138" t="s">
        <v>453</v>
      </c>
      <c r="H288" s="138"/>
      <c r="I288" s="139" t="s">
        <v>376</v>
      </c>
      <c r="J288" s="139"/>
      <c r="K288" s="138" t="s">
        <v>455</v>
      </c>
      <c r="L288" s="138"/>
      <c r="M288" s="139" t="s">
        <v>226</v>
      </c>
      <c r="N288" s="139"/>
      <c r="O288" s="138" t="s">
        <v>471</v>
      </c>
      <c r="P288" s="138"/>
      <c r="Q288" s="140" t="s">
        <v>86</v>
      </c>
      <c r="R288" s="140"/>
      <c r="S288" s="140" t="s">
        <v>87</v>
      </c>
      <c r="T288" s="140"/>
      <c r="U288" s="140" t="s">
        <v>88</v>
      </c>
      <c r="V288" s="140"/>
      <c r="W288" s="134"/>
      <c r="X288" s="134"/>
      <c r="Y288" s="134"/>
      <c r="Z288" s="134"/>
      <c r="AA288" s="134"/>
      <c r="AB288" s="134"/>
      <c r="AC288" s="172"/>
      <c r="AD288" s="134"/>
      <c r="AE288" s="134"/>
      <c r="AF288" s="134"/>
      <c r="AG288" s="134"/>
      <c r="AH288" s="134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.75" hidden="false" customHeight="true" outlineLevel="0" collapsed="false">
      <c r="A289" s="81" t="n">
        <v>20</v>
      </c>
      <c r="B289" s="83" t="s">
        <v>390</v>
      </c>
      <c r="C289" s="84" t="s">
        <v>397</v>
      </c>
      <c r="D289" s="153" t="s">
        <v>398</v>
      </c>
      <c r="E289" s="174"/>
      <c r="F289" s="174"/>
      <c r="G289" s="174"/>
      <c r="H289" s="174"/>
      <c r="I289" s="175"/>
      <c r="J289" s="176"/>
      <c r="K289" s="177"/>
      <c r="L289" s="175"/>
      <c r="M289" s="175"/>
      <c r="N289" s="176"/>
      <c r="O289" s="177"/>
      <c r="P289" s="175"/>
      <c r="Q289" s="176"/>
      <c r="R289" s="177"/>
      <c r="S289" s="175"/>
      <c r="T289" s="175"/>
      <c r="U289" s="175"/>
      <c r="V289" s="175"/>
      <c r="W289" s="134"/>
      <c r="X289" s="134"/>
      <c r="Y289" s="134"/>
      <c r="Z289" s="134"/>
      <c r="AA289" s="134"/>
      <c r="AB289" s="134"/>
      <c r="AC289" s="172"/>
      <c r="AD289" s="134"/>
      <c r="AE289" s="134"/>
      <c r="AF289" s="166" t="s">
        <v>205</v>
      </c>
      <c r="AG289" s="158"/>
      <c r="AH289" s="158"/>
      <c r="AI289" s="142"/>
      <c r="AJ289" s="152"/>
      <c r="AK289" s="152"/>
      <c r="AL289" s="134"/>
      <c r="AM289" s="134"/>
      <c r="AN289" s="134"/>
      <c r="AO289" s="0"/>
      <c r="AP289" s="0"/>
      <c r="AQ289" s="0"/>
      <c r="AR289" s="0"/>
      <c r="AS289" s="0"/>
      <c r="AT289" s="0"/>
      <c r="AU289" s="0"/>
      <c r="AV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.75" hidden="false" customHeight="true" outlineLevel="0" collapsed="false">
      <c r="A290" s="81"/>
      <c r="B290" s="163" t="s">
        <v>453</v>
      </c>
      <c r="C290" s="164" t="s">
        <v>456</v>
      </c>
      <c r="D290" s="173" t="s">
        <v>457</v>
      </c>
      <c r="E290" s="174"/>
      <c r="F290" s="174"/>
      <c r="G290" s="174"/>
      <c r="H290" s="174"/>
      <c r="I290" s="175"/>
      <c r="J290" s="176"/>
      <c r="K290" s="177"/>
      <c r="L290" s="175"/>
      <c r="M290" s="175"/>
      <c r="N290" s="176"/>
      <c r="O290" s="177"/>
      <c r="P290" s="175"/>
      <c r="Q290" s="176"/>
      <c r="R290" s="177"/>
      <c r="S290" s="175"/>
      <c r="T290" s="175"/>
      <c r="U290" s="175"/>
      <c r="V290" s="175"/>
      <c r="W290" s="152"/>
      <c r="X290" s="152"/>
      <c r="Y290" s="152"/>
      <c r="Z290" s="152"/>
      <c r="AA290" s="152"/>
      <c r="AB290" s="152"/>
      <c r="AC290" s="168"/>
      <c r="AD290" s="134"/>
      <c r="AE290" s="134"/>
      <c r="AH290" s="134"/>
      <c r="AI290" s="134"/>
      <c r="AJ290" s="134"/>
      <c r="AK290" s="0"/>
      <c r="AL290" s="167"/>
      <c r="AM290" s="167"/>
      <c r="AN290" s="134"/>
      <c r="AO290" s="0"/>
      <c r="AP290" s="0"/>
      <c r="AQ290" s="0"/>
      <c r="AR290" s="0"/>
      <c r="AS290" s="0"/>
      <c r="AT290" s="0"/>
      <c r="AU290" s="0"/>
      <c r="AV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.75" hidden="false" customHeight="true" outlineLevel="0" collapsed="false">
      <c r="A291" s="80" t="n">
        <v>21</v>
      </c>
      <c r="B291" s="83" t="s">
        <v>376</v>
      </c>
      <c r="C291" s="84" t="s">
        <v>382</v>
      </c>
      <c r="D291" s="153" t="s">
        <v>325</v>
      </c>
      <c r="E291" s="178"/>
      <c r="F291" s="179"/>
      <c r="G291" s="180"/>
      <c r="H291" s="175"/>
      <c r="I291" s="181"/>
      <c r="J291" s="181"/>
      <c r="K291" s="181"/>
      <c r="L291" s="181"/>
      <c r="M291" s="175"/>
      <c r="N291" s="176"/>
      <c r="O291" s="177"/>
      <c r="P291" s="175"/>
      <c r="Q291" s="176"/>
      <c r="R291" s="177"/>
      <c r="S291" s="175"/>
      <c r="T291" s="175"/>
      <c r="U291" s="175"/>
      <c r="V291" s="175"/>
      <c r="W291" s="0"/>
      <c r="X291" s="134"/>
      <c r="Y291" s="134"/>
      <c r="Z291" s="134"/>
      <c r="AA291" s="134"/>
      <c r="AB291" s="134"/>
      <c r="AC291" s="134"/>
      <c r="AD291" s="134"/>
      <c r="AE291" s="134"/>
      <c r="AH291" s="134"/>
      <c r="AI291" s="152"/>
      <c r="AJ291" s="168"/>
      <c r="AK291" s="151"/>
      <c r="AL291" s="167"/>
      <c r="AM291" s="167"/>
      <c r="AN291" s="152"/>
      <c r="AO291" s="152"/>
      <c r="AP291" s="152"/>
      <c r="AQ291" s="152"/>
      <c r="AR291" s="152"/>
      <c r="AS291" s="152"/>
      <c r="AT291" s="152"/>
      <c r="AU291" s="152"/>
      <c r="AV291" s="152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.75" hidden="false" customHeight="true" outlineLevel="0" collapsed="false">
      <c r="A292" s="80"/>
      <c r="B292" s="163" t="s">
        <v>455</v>
      </c>
      <c r="C292" s="164" t="s">
        <v>458</v>
      </c>
      <c r="D292" s="173" t="s">
        <v>325</v>
      </c>
      <c r="E292" s="178"/>
      <c r="F292" s="179"/>
      <c r="G292" s="180"/>
      <c r="H292" s="175"/>
      <c r="I292" s="181"/>
      <c r="J292" s="181"/>
      <c r="K292" s="181"/>
      <c r="L292" s="181"/>
      <c r="M292" s="175"/>
      <c r="N292" s="176"/>
      <c r="O292" s="177"/>
      <c r="P292" s="175"/>
      <c r="Q292" s="176"/>
      <c r="R292" s="177"/>
      <c r="S292" s="175"/>
      <c r="T292" s="175"/>
      <c r="U292" s="175"/>
      <c r="V292" s="175"/>
      <c r="W292" s="0"/>
      <c r="X292" s="134"/>
      <c r="Y292" s="134"/>
      <c r="Z292" s="134"/>
      <c r="AA292" s="134"/>
      <c r="AB292" s="134"/>
      <c r="AC292" s="134"/>
      <c r="AD292" s="134"/>
      <c r="AE292" s="134"/>
      <c r="AH292" s="134"/>
      <c r="AI292" s="134"/>
      <c r="AJ292" s="134"/>
      <c r="AK292" s="156"/>
      <c r="AL292" s="162"/>
      <c r="AM292" s="162"/>
      <c r="AN292" s="0"/>
      <c r="AO292" s="0"/>
      <c r="AP292" s="0"/>
      <c r="AQ292" s="0"/>
      <c r="AR292" s="0"/>
      <c r="AS292" s="0"/>
      <c r="AT292" s="0"/>
      <c r="AU292" s="0"/>
      <c r="AV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.75" hidden="false" customHeight="true" outlineLevel="0" collapsed="false">
      <c r="A293" s="89" t="n">
        <v>22</v>
      </c>
      <c r="B293" s="83" t="s">
        <v>226</v>
      </c>
      <c r="C293" s="84" t="s">
        <v>438</v>
      </c>
      <c r="D293" s="153" t="s">
        <v>220</v>
      </c>
      <c r="E293" s="178"/>
      <c r="F293" s="176"/>
      <c r="G293" s="177"/>
      <c r="H293" s="175"/>
      <c r="I293" s="175"/>
      <c r="J293" s="176"/>
      <c r="K293" s="177"/>
      <c r="L293" s="175"/>
      <c r="M293" s="181"/>
      <c r="N293" s="181"/>
      <c r="O293" s="181"/>
      <c r="P293" s="181"/>
      <c r="Q293" s="176"/>
      <c r="R293" s="177"/>
      <c r="S293" s="175"/>
      <c r="T293" s="175"/>
      <c r="U293" s="175"/>
      <c r="V293" s="175"/>
      <c r="W293" s="0"/>
      <c r="X293" s="134"/>
      <c r="Y293" s="134"/>
      <c r="Z293" s="134"/>
      <c r="AA293" s="134"/>
      <c r="AB293" s="134"/>
      <c r="AC293" s="134"/>
      <c r="AD293" s="134"/>
      <c r="AE293" s="134"/>
      <c r="AH293" s="134"/>
      <c r="AI293" s="134"/>
      <c r="AJ293" s="134"/>
      <c r="AK293" s="0"/>
      <c r="AL293" s="162"/>
      <c r="AM293" s="162"/>
      <c r="AN293" s="0"/>
      <c r="AO293" s="0"/>
      <c r="AP293" s="0"/>
      <c r="AQ293" s="0"/>
      <c r="AR293" s="0"/>
      <c r="AS293" s="0"/>
      <c r="AT293" s="0"/>
      <c r="AU293" s="0"/>
      <c r="AV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.75" hidden="false" customHeight="true" outlineLevel="0" collapsed="false">
      <c r="A294" s="89"/>
      <c r="B294" s="163" t="s">
        <v>471</v>
      </c>
      <c r="C294" s="164" t="s">
        <v>472</v>
      </c>
      <c r="D294" s="173" t="s">
        <v>220</v>
      </c>
      <c r="E294" s="178"/>
      <c r="F294" s="176"/>
      <c r="G294" s="177"/>
      <c r="H294" s="175"/>
      <c r="I294" s="175"/>
      <c r="J294" s="176"/>
      <c r="K294" s="177"/>
      <c r="L294" s="175"/>
      <c r="M294" s="181"/>
      <c r="N294" s="181"/>
      <c r="O294" s="181"/>
      <c r="P294" s="181"/>
      <c r="Q294" s="176"/>
      <c r="R294" s="177"/>
      <c r="S294" s="175"/>
      <c r="T294" s="175"/>
      <c r="U294" s="175"/>
      <c r="V294" s="175"/>
      <c r="W294" s="0"/>
      <c r="X294" s="134"/>
      <c r="Y294" s="134"/>
      <c r="Z294" s="134"/>
      <c r="AA294" s="134"/>
      <c r="AB294" s="134"/>
      <c r="AC294" s="134"/>
      <c r="AD294" s="134"/>
      <c r="AE294" s="134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.75" hidden="false" customHeight="true" outlineLevel="0" collapsed="false">
      <c r="A295" s="191"/>
      <c r="B295" s="191"/>
      <c r="C295" s="191"/>
      <c r="D295" s="191"/>
      <c r="E295" s="191"/>
      <c r="F295" s="191"/>
      <c r="G295" s="191"/>
      <c r="H295" s="191"/>
      <c r="I295" s="191"/>
      <c r="J295" s="191"/>
      <c r="K295" s="191"/>
      <c r="L295" s="191"/>
      <c r="M295" s="191"/>
      <c r="N295" s="191"/>
      <c r="O295" s="0"/>
      <c r="P295" s="0"/>
      <c r="Q295" s="0"/>
      <c r="R295" s="0"/>
      <c r="S295" s="170"/>
      <c r="T295" s="170"/>
      <c r="U295" s="170"/>
      <c r="V295" s="170"/>
      <c r="W295" s="170"/>
      <c r="X295" s="200"/>
      <c r="Y295" s="200"/>
      <c r="Z295" s="200"/>
      <c r="AA295" s="154"/>
      <c r="AB295" s="154"/>
      <c r="AC295" s="154"/>
      <c r="AD295" s="154"/>
      <c r="AE295" s="154"/>
      <c r="AF295" s="154"/>
      <c r="AG295" s="154"/>
      <c r="AH295" s="154"/>
      <c r="AI295" s="154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.75" hidden="false" customHeight="true" outlineLevel="0" collapsed="false">
      <c r="A296" s="57" t="s">
        <v>74</v>
      </c>
      <c r="B296" s="58"/>
      <c r="C296" s="58"/>
      <c r="D296" s="58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  <c r="AF296" s="58"/>
      <c r="AG296" s="58"/>
      <c r="AH296" s="58"/>
      <c r="AI296" s="58"/>
      <c r="AJ296" s="58"/>
      <c r="AK296" s="58"/>
      <c r="AL296" s="58"/>
      <c r="AM296" s="58"/>
      <c r="AN296" s="58"/>
      <c r="AO296" s="58"/>
      <c r="AP296" s="58"/>
      <c r="AQ296" s="58"/>
      <c r="AR296" s="58"/>
      <c r="AS296" s="58"/>
      <c r="AT296" s="58"/>
      <c r="AU296" s="58"/>
      <c r="AV296" s="58"/>
      <c r="AW296" s="58"/>
      <c r="AX296" s="58"/>
      <c r="AY296" s="58"/>
      <c r="AZ296" s="58"/>
      <c r="BA296" s="58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8.5" hidden="false" customHeight="false" outlineLevel="0" collapsed="false">
      <c r="A297" s="59" t="s">
        <v>473</v>
      </c>
      <c r="B297" s="96"/>
      <c r="C297" s="96"/>
      <c r="D297" s="96"/>
      <c r="E297" s="96"/>
      <c r="F297" s="96"/>
      <c r="G297" s="96"/>
      <c r="H297" s="96"/>
      <c r="I297" s="96"/>
      <c r="J297" s="96"/>
      <c r="K297" s="96"/>
      <c r="L297" s="96"/>
      <c r="M297" s="96"/>
      <c r="N297" s="96"/>
      <c r="O297" s="97"/>
      <c r="P297" s="62" t="s">
        <v>98</v>
      </c>
      <c r="Q297" s="98"/>
      <c r="R297" s="98"/>
      <c r="S297" s="98"/>
      <c r="T297" s="98"/>
      <c r="U297" s="98"/>
      <c r="V297" s="98"/>
      <c r="W297" s="98"/>
      <c r="X297" s="98"/>
      <c r="Y297" s="98"/>
      <c r="Z297" s="98"/>
      <c r="AA297" s="98"/>
      <c r="AB297" s="98"/>
      <c r="AC297" s="98"/>
      <c r="AD297" s="98"/>
      <c r="AE297" s="44" t="s">
        <v>32</v>
      </c>
    </row>
    <row r="298" customFormat="false" ht="19.5" hidden="false" customHeight="true" outlineLevel="0" collapsed="false">
      <c r="L298" s="100"/>
      <c r="M298" s="100"/>
      <c r="N298" s="100"/>
      <c r="T298" s="101"/>
      <c r="U298" s="101"/>
      <c r="V298" s="101"/>
      <c r="AM298" s="100"/>
      <c r="AN298" s="100"/>
      <c r="AO298" s="100"/>
      <c r="AU298" s="101"/>
      <c r="AV298" s="101"/>
      <c r="AW298" s="101"/>
    </row>
    <row r="299" customFormat="false" ht="19.5" hidden="false" customHeight="true" outlineLevel="0" collapsed="false">
      <c r="A299" s="67" t="s">
        <v>78</v>
      </c>
      <c r="B299" s="68" t="s">
        <v>79</v>
      </c>
      <c r="C299" s="69" t="s">
        <v>80</v>
      </c>
      <c r="D299" s="70" t="s">
        <v>81</v>
      </c>
      <c r="E299" s="102" t="s">
        <v>474</v>
      </c>
      <c r="F299" s="102"/>
      <c r="G299" s="102"/>
      <c r="H299" s="102"/>
      <c r="I299" s="103" t="s">
        <v>226</v>
      </c>
      <c r="J299" s="103"/>
      <c r="K299" s="103"/>
      <c r="L299" s="103"/>
      <c r="M299" s="104" t="s">
        <v>475</v>
      </c>
      <c r="N299" s="104"/>
      <c r="O299" s="104"/>
      <c r="P299" s="104"/>
      <c r="Q299" s="70" t="s">
        <v>86</v>
      </c>
      <c r="R299" s="70"/>
      <c r="S299" s="70" t="s">
        <v>87</v>
      </c>
      <c r="T299" s="70"/>
      <c r="U299" s="70" t="s">
        <v>88</v>
      </c>
      <c r="V299" s="70"/>
      <c r="AB299" s="67" t="s">
        <v>104</v>
      </c>
      <c r="AC299" s="68" t="s">
        <v>79</v>
      </c>
      <c r="AD299" s="69" t="s">
        <v>80</v>
      </c>
      <c r="AE299" s="70" t="s">
        <v>81</v>
      </c>
      <c r="AF299" s="102" t="s">
        <v>476</v>
      </c>
      <c r="AG299" s="102"/>
      <c r="AH299" s="102"/>
      <c r="AI299" s="102"/>
      <c r="AJ299" s="103" t="s">
        <v>477</v>
      </c>
      <c r="AK299" s="103"/>
      <c r="AL299" s="103"/>
      <c r="AM299" s="103"/>
      <c r="AN299" s="104" t="s">
        <v>423</v>
      </c>
      <c r="AO299" s="104"/>
      <c r="AP299" s="104"/>
      <c r="AQ299" s="104"/>
      <c r="AR299" s="70" t="s">
        <v>86</v>
      </c>
      <c r="AS299" s="70"/>
      <c r="AT299" s="70" t="s">
        <v>87</v>
      </c>
      <c r="AU299" s="70"/>
      <c r="AV299" s="70" t="s">
        <v>88</v>
      </c>
      <c r="AW299" s="70"/>
    </row>
    <row r="300" customFormat="false" ht="19.5" hidden="false" customHeight="true" outlineLevel="0" collapsed="false">
      <c r="A300" s="75" t="n">
        <v>1</v>
      </c>
      <c r="B300" s="76" t="s">
        <v>474</v>
      </c>
      <c r="C300" s="77" t="s">
        <v>478</v>
      </c>
      <c r="D300" s="78" t="s">
        <v>393</v>
      </c>
      <c r="E300" s="105"/>
      <c r="F300" s="105"/>
      <c r="G300" s="105"/>
      <c r="H300" s="105"/>
      <c r="I300" s="106"/>
      <c r="J300" s="107"/>
      <c r="K300" s="108"/>
      <c r="L300" s="108"/>
      <c r="M300" s="106"/>
      <c r="N300" s="107"/>
      <c r="O300" s="108"/>
      <c r="P300" s="108"/>
      <c r="Q300" s="109"/>
      <c r="R300" s="110"/>
      <c r="S300" s="111"/>
      <c r="T300" s="111"/>
      <c r="U300" s="75"/>
      <c r="V300" s="75"/>
      <c r="AB300" s="75" t="n">
        <v>19</v>
      </c>
      <c r="AC300" s="76" t="s">
        <v>476</v>
      </c>
      <c r="AD300" s="77" t="s">
        <v>479</v>
      </c>
      <c r="AE300" s="78" t="s">
        <v>480</v>
      </c>
      <c r="AF300" s="105"/>
      <c r="AG300" s="105"/>
      <c r="AH300" s="105"/>
      <c r="AI300" s="105"/>
      <c r="AJ300" s="106"/>
      <c r="AK300" s="107"/>
      <c r="AL300" s="108"/>
      <c r="AM300" s="108"/>
      <c r="AN300" s="106"/>
      <c r="AO300" s="107"/>
      <c r="AP300" s="108"/>
      <c r="AQ300" s="108"/>
      <c r="AR300" s="109"/>
      <c r="AS300" s="110"/>
      <c r="AT300" s="111"/>
      <c r="AU300" s="111"/>
      <c r="AV300" s="75"/>
      <c r="AW300" s="75"/>
    </row>
    <row r="301" customFormat="false" ht="19.5" hidden="false" customHeight="true" outlineLevel="0" collapsed="false">
      <c r="A301" s="75" t="n">
        <v>2</v>
      </c>
      <c r="B301" s="83" t="s">
        <v>226</v>
      </c>
      <c r="C301" s="84" t="s">
        <v>185</v>
      </c>
      <c r="D301" s="83" t="s">
        <v>481</v>
      </c>
      <c r="E301" s="112"/>
      <c r="F301" s="109"/>
      <c r="G301" s="110"/>
      <c r="H301" s="113"/>
      <c r="I301" s="114"/>
      <c r="J301" s="114"/>
      <c r="K301" s="114"/>
      <c r="L301" s="114"/>
      <c r="M301" s="115"/>
      <c r="N301" s="68"/>
      <c r="O301" s="69"/>
      <c r="P301" s="69"/>
      <c r="Q301" s="109"/>
      <c r="R301" s="110"/>
      <c r="S301" s="111"/>
      <c r="T301" s="111"/>
      <c r="U301" s="75"/>
      <c r="V301" s="75"/>
      <c r="AB301" s="75" t="n">
        <v>20</v>
      </c>
      <c r="AC301" s="76" t="s">
        <v>477</v>
      </c>
      <c r="AD301" s="77" t="s">
        <v>482</v>
      </c>
      <c r="AE301" s="78" t="s">
        <v>483</v>
      </c>
      <c r="AF301" s="112"/>
      <c r="AG301" s="109"/>
      <c r="AH301" s="110"/>
      <c r="AI301" s="113"/>
      <c r="AJ301" s="114"/>
      <c r="AK301" s="114"/>
      <c r="AL301" s="114"/>
      <c r="AM301" s="114"/>
      <c r="AN301" s="115"/>
      <c r="AO301" s="68"/>
      <c r="AP301" s="69"/>
      <c r="AQ301" s="69"/>
      <c r="AR301" s="109"/>
      <c r="AS301" s="110"/>
      <c r="AT301" s="111"/>
      <c r="AU301" s="111"/>
      <c r="AV301" s="75"/>
      <c r="AW301" s="75"/>
    </row>
    <row r="302" customFormat="false" ht="19.5" hidden="false" customHeight="true" outlineLevel="0" collapsed="false">
      <c r="A302" s="75" t="n">
        <v>3</v>
      </c>
      <c r="B302" s="76" t="s">
        <v>475</v>
      </c>
      <c r="C302" s="77" t="s">
        <v>484</v>
      </c>
      <c r="D302" s="78" t="s">
        <v>480</v>
      </c>
      <c r="E302" s="112"/>
      <c r="F302" s="109"/>
      <c r="G302" s="110"/>
      <c r="H302" s="113"/>
      <c r="I302" s="116"/>
      <c r="J302" s="109"/>
      <c r="K302" s="110"/>
      <c r="L302" s="113"/>
      <c r="M302" s="114"/>
      <c r="N302" s="114"/>
      <c r="O302" s="114"/>
      <c r="P302" s="114"/>
      <c r="Q302" s="109"/>
      <c r="R302" s="110"/>
      <c r="S302" s="111"/>
      <c r="T302" s="111"/>
      <c r="U302" s="75"/>
      <c r="V302" s="75"/>
      <c r="AB302" s="75" t="n">
        <v>21</v>
      </c>
      <c r="AC302" s="76" t="s">
        <v>423</v>
      </c>
      <c r="AD302" s="77" t="s">
        <v>485</v>
      </c>
      <c r="AE302" s="78" t="s">
        <v>393</v>
      </c>
      <c r="AF302" s="112"/>
      <c r="AG302" s="109"/>
      <c r="AH302" s="110"/>
      <c r="AI302" s="113"/>
      <c r="AJ302" s="116"/>
      <c r="AK302" s="109"/>
      <c r="AL302" s="110"/>
      <c r="AM302" s="113"/>
      <c r="AN302" s="114"/>
      <c r="AO302" s="114"/>
      <c r="AP302" s="114"/>
      <c r="AQ302" s="114"/>
      <c r="AR302" s="109"/>
      <c r="AS302" s="110"/>
      <c r="AT302" s="111"/>
      <c r="AU302" s="111"/>
      <c r="AV302" s="75"/>
      <c r="AW302" s="75"/>
    </row>
    <row r="303" customFormat="false" ht="19.5" hidden="false" customHeight="true" outlineLevel="0" collapsed="false">
      <c r="L303" s="100"/>
      <c r="M303" s="100"/>
      <c r="N303" s="100"/>
      <c r="T303" s="101"/>
      <c r="U303" s="101"/>
      <c r="V303" s="101"/>
      <c r="AQ303" s="100"/>
    </row>
    <row r="304" customFormat="false" ht="19.5" hidden="false" customHeight="true" outlineLevel="0" collapsed="false">
      <c r="A304" s="67" t="s">
        <v>203</v>
      </c>
      <c r="B304" s="68" t="s">
        <v>79</v>
      </c>
      <c r="C304" s="69" t="s">
        <v>80</v>
      </c>
      <c r="D304" s="70" t="s">
        <v>81</v>
      </c>
      <c r="E304" s="102" t="s">
        <v>271</v>
      </c>
      <c r="F304" s="102"/>
      <c r="G304" s="102"/>
      <c r="H304" s="102"/>
      <c r="I304" s="103" t="s">
        <v>455</v>
      </c>
      <c r="J304" s="103"/>
      <c r="K304" s="103"/>
      <c r="L304" s="103"/>
      <c r="M304" s="104" t="s">
        <v>486</v>
      </c>
      <c r="N304" s="104"/>
      <c r="O304" s="104"/>
      <c r="P304" s="104"/>
      <c r="Q304" s="70" t="s">
        <v>86</v>
      </c>
      <c r="R304" s="70"/>
      <c r="S304" s="70" t="s">
        <v>87</v>
      </c>
      <c r="T304" s="70"/>
      <c r="U304" s="70" t="s">
        <v>88</v>
      </c>
      <c r="V304" s="70"/>
      <c r="AB304" s="67" t="s">
        <v>123</v>
      </c>
      <c r="AC304" s="68" t="s">
        <v>79</v>
      </c>
      <c r="AD304" s="69" t="s">
        <v>80</v>
      </c>
      <c r="AE304" s="70" t="s">
        <v>81</v>
      </c>
      <c r="AF304" s="102" t="s">
        <v>487</v>
      </c>
      <c r="AG304" s="102"/>
      <c r="AH304" s="102"/>
      <c r="AI304" s="102"/>
      <c r="AJ304" s="103" t="s">
        <v>211</v>
      </c>
      <c r="AK304" s="103"/>
      <c r="AL304" s="103"/>
      <c r="AM304" s="103"/>
      <c r="AN304" s="104" t="s">
        <v>488</v>
      </c>
      <c r="AO304" s="104"/>
      <c r="AP304" s="104"/>
      <c r="AQ304" s="104"/>
      <c r="AR304" s="70" t="s">
        <v>86</v>
      </c>
      <c r="AS304" s="70"/>
      <c r="AT304" s="70" t="s">
        <v>87</v>
      </c>
      <c r="AU304" s="70"/>
      <c r="AV304" s="70" t="s">
        <v>88</v>
      </c>
      <c r="AW304" s="70"/>
    </row>
    <row r="305" customFormat="false" ht="19.5" hidden="false" customHeight="true" outlineLevel="0" collapsed="false">
      <c r="A305" s="75" t="n">
        <v>4</v>
      </c>
      <c r="B305" s="76" t="s">
        <v>271</v>
      </c>
      <c r="C305" s="77" t="s">
        <v>489</v>
      </c>
      <c r="D305" s="78" t="s">
        <v>277</v>
      </c>
      <c r="E305" s="105"/>
      <c r="F305" s="105"/>
      <c r="G305" s="105"/>
      <c r="H305" s="105"/>
      <c r="I305" s="106"/>
      <c r="J305" s="107"/>
      <c r="K305" s="108"/>
      <c r="L305" s="108"/>
      <c r="M305" s="106"/>
      <c r="N305" s="107"/>
      <c r="O305" s="108"/>
      <c r="P305" s="108"/>
      <c r="Q305" s="109"/>
      <c r="R305" s="110"/>
      <c r="S305" s="111"/>
      <c r="T305" s="111"/>
      <c r="U305" s="75"/>
      <c r="V305" s="75"/>
      <c r="AB305" s="75" t="n">
        <v>22</v>
      </c>
      <c r="AC305" s="76" t="s">
        <v>487</v>
      </c>
      <c r="AD305" s="77" t="s">
        <v>490</v>
      </c>
      <c r="AE305" s="78" t="s">
        <v>491</v>
      </c>
      <c r="AF305" s="105"/>
      <c r="AG305" s="105"/>
      <c r="AH305" s="105"/>
      <c r="AI305" s="105"/>
      <c r="AJ305" s="106"/>
      <c r="AK305" s="107"/>
      <c r="AL305" s="108"/>
      <c r="AM305" s="108"/>
      <c r="AN305" s="106"/>
      <c r="AO305" s="107"/>
      <c r="AP305" s="108"/>
      <c r="AQ305" s="108"/>
      <c r="AR305" s="109"/>
      <c r="AS305" s="110"/>
      <c r="AT305" s="111"/>
      <c r="AU305" s="111"/>
      <c r="AV305" s="75"/>
      <c r="AW305" s="75"/>
    </row>
    <row r="306" customFormat="false" ht="19.5" hidden="false" customHeight="true" outlineLevel="0" collapsed="false">
      <c r="A306" s="75" t="n">
        <v>5</v>
      </c>
      <c r="B306" s="83" t="s">
        <v>455</v>
      </c>
      <c r="C306" s="84" t="s">
        <v>492</v>
      </c>
      <c r="D306" s="83" t="s">
        <v>480</v>
      </c>
      <c r="E306" s="112"/>
      <c r="F306" s="109"/>
      <c r="G306" s="110"/>
      <c r="H306" s="113"/>
      <c r="I306" s="114"/>
      <c r="J306" s="114"/>
      <c r="K306" s="114"/>
      <c r="L306" s="114"/>
      <c r="M306" s="115"/>
      <c r="N306" s="68"/>
      <c r="O306" s="69"/>
      <c r="P306" s="69"/>
      <c r="Q306" s="109"/>
      <c r="R306" s="110"/>
      <c r="S306" s="111"/>
      <c r="T306" s="111"/>
      <c r="U306" s="75"/>
      <c r="V306" s="75"/>
      <c r="AB306" s="75" t="n">
        <v>23</v>
      </c>
      <c r="AC306" s="76" t="s">
        <v>211</v>
      </c>
      <c r="AD306" s="77" t="s">
        <v>493</v>
      </c>
      <c r="AE306" s="78" t="s">
        <v>480</v>
      </c>
      <c r="AF306" s="112"/>
      <c r="AG306" s="109"/>
      <c r="AH306" s="110"/>
      <c r="AI306" s="113"/>
      <c r="AJ306" s="114"/>
      <c r="AK306" s="114"/>
      <c r="AL306" s="114"/>
      <c r="AM306" s="114"/>
      <c r="AN306" s="115"/>
      <c r="AO306" s="68"/>
      <c r="AP306" s="69"/>
      <c r="AQ306" s="69"/>
      <c r="AR306" s="109"/>
      <c r="AS306" s="110"/>
      <c r="AT306" s="111"/>
      <c r="AU306" s="111"/>
      <c r="AV306" s="75"/>
      <c r="AW306" s="75"/>
    </row>
    <row r="307" customFormat="false" ht="19.5" hidden="false" customHeight="true" outlineLevel="0" collapsed="false">
      <c r="A307" s="75" t="n">
        <v>6</v>
      </c>
      <c r="B307" s="76" t="s">
        <v>486</v>
      </c>
      <c r="C307" s="77" t="s">
        <v>494</v>
      </c>
      <c r="D307" s="78" t="s">
        <v>495</v>
      </c>
      <c r="E307" s="112"/>
      <c r="F307" s="109"/>
      <c r="G307" s="110"/>
      <c r="H307" s="113"/>
      <c r="I307" s="116"/>
      <c r="J307" s="109"/>
      <c r="K307" s="110"/>
      <c r="L307" s="113"/>
      <c r="M307" s="114"/>
      <c r="N307" s="114"/>
      <c r="O307" s="114"/>
      <c r="P307" s="114"/>
      <c r="Q307" s="109"/>
      <c r="R307" s="110"/>
      <c r="S307" s="111"/>
      <c r="T307" s="111"/>
      <c r="U307" s="75"/>
      <c r="V307" s="75"/>
      <c r="AB307" s="75" t="n">
        <v>24</v>
      </c>
      <c r="AC307" s="76" t="s">
        <v>488</v>
      </c>
      <c r="AD307" s="77" t="s">
        <v>496</v>
      </c>
      <c r="AE307" s="78" t="s">
        <v>393</v>
      </c>
      <c r="AF307" s="112"/>
      <c r="AG307" s="109"/>
      <c r="AH307" s="110"/>
      <c r="AI307" s="113"/>
      <c r="AJ307" s="116"/>
      <c r="AK307" s="109"/>
      <c r="AL307" s="110"/>
      <c r="AM307" s="113"/>
      <c r="AN307" s="114"/>
      <c r="AO307" s="114"/>
      <c r="AP307" s="114"/>
      <c r="AQ307" s="114"/>
      <c r="AR307" s="109"/>
      <c r="AS307" s="110"/>
      <c r="AT307" s="111"/>
      <c r="AU307" s="111"/>
      <c r="AV307" s="75"/>
      <c r="AW307" s="75"/>
    </row>
    <row r="308" customFormat="false" ht="19.5" hidden="false" customHeight="true" outlineLevel="0" collapsed="false">
      <c r="P308" s="100"/>
      <c r="AM308" s="100"/>
      <c r="AN308" s="100"/>
      <c r="AO308" s="100"/>
      <c r="AU308" s="101"/>
      <c r="AV308" s="101"/>
      <c r="AW308" s="101"/>
    </row>
    <row r="309" customFormat="false" ht="19.5" hidden="false" customHeight="true" outlineLevel="0" collapsed="false">
      <c r="A309" s="67" t="s">
        <v>239</v>
      </c>
      <c r="B309" s="68" t="s">
        <v>79</v>
      </c>
      <c r="C309" s="69" t="s">
        <v>80</v>
      </c>
      <c r="D309" s="70" t="s">
        <v>81</v>
      </c>
      <c r="E309" s="102" t="s">
        <v>497</v>
      </c>
      <c r="F309" s="102"/>
      <c r="G309" s="102"/>
      <c r="H309" s="102"/>
      <c r="I309" s="103" t="s">
        <v>498</v>
      </c>
      <c r="J309" s="103"/>
      <c r="K309" s="103"/>
      <c r="L309" s="103"/>
      <c r="M309" s="104" t="s">
        <v>176</v>
      </c>
      <c r="N309" s="104"/>
      <c r="O309" s="104"/>
      <c r="P309" s="104"/>
      <c r="Q309" s="70" t="s">
        <v>86</v>
      </c>
      <c r="R309" s="70"/>
      <c r="S309" s="70" t="s">
        <v>87</v>
      </c>
      <c r="T309" s="70"/>
      <c r="U309" s="70" t="s">
        <v>88</v>
      </c>
      <c r="V309" s="70"/>
      <c r="AB309" s="67" t="s">
        <v>141</v>
      </c>
      <c r="AC309" s="68" t="s">
        <v>79</v>
      </c>
      <c r="AD309" s="69" t="s">
        <v>80</v>
      </c>
      <c r="AE309" s="70" t="s">
        <v>81</v>
      </c>
      <c r="AF309" s="102" t="s">
        <v>499</v>
      </c>
      <c r="AG309" s="102"/>
      <c r="AH309" s="102"/>
      <c r="AI309" s="102"/>
      <c r="AJ309" s="103" t="s">
        <v>500</v>
      </c>
      <c r="AK309" s="103"/>
      <c r="AL309" s="103"/>
      <c r="AM309" s="103"/>
      <c r="AN309" s="104" t="s">
        <v>501</v>
      </c>
      <c r="AO309" s="104"/>
      <c r="AP309" s="104"/>
      <c r="AQ309" s="104"/>
      <c r="AR309" s="70" t="s">
        <v>86</v>
      </c>
      <c r="AS309" s="70"/>
      <c r="AT309" s="70" t="s">
        <v>87</v>
      </c>
      <c r="AU309" s="70"/>
      <c r="AV309" s="70" t="s">
        <v>88</v>
      </c>
      <c r="AW309" s="70"/>
    </row>
    <row r="310" customFormat="false" ht="19.5" hidden="false" customHeight="true" outlineLevel="0" collapsed="false">
      <c r="A310" s="75" t="n">
        <v>7</v>
      </c>
      <c r="B310" s="76" t="s">
        <v>497</v>
      </c>
      <c r="C310" s="77" t="s">
        <v>502</v>
      </c>
      <c r="D310" s="78" t="s">
        <v>393</v>
      </c>
      <c r="E310" s="105"/>
      <c r="F310" s="105"/>
      <c r="G310" s="105"/>
      <c r="H310" s="105"/>
      <c r="I310" s="106"/>
      <c r="J310" s="107"/>
      <c r="K310" s="108"/>
      <c r="L310" s="108"/>
      <c r="M310" s="106"/>
      <c r="N310" s="107"/>
      <c r="O310" s="108"/>
      <c r="P310" s="108"/>
      <c r="Q310" s="109"/>
      <c r="R310" s="110"/>
      <c r="S310" s="111"/>
      <c r="T310" s="111"/>
      <c r="U310" s="75"/>
      <c r="V310" s="75"/>
      <c r="AB310" s="75" t="n">
        <v>25</v>
      </c>
      <c r="AC310" s="76" t="s">
        <v>499</v>
      </c>
      <c r="AD310" s="77" t="s">
        <v>503</v>
      </c>
      <c r="AE310" s="78" t="s">
        <v>480</v>
      </c>
      <c r="AF310" s="105"/>
      <c r="AG310" s="105"/>
      <c r="AH310" s="105"/>
      <c r="AI310" s="105"/>
      <c r="AJ310" s="106"/>
      <c r="AK310" s="107"/>
      <c r="AL310" s="108"/>
      <c r="AM310" s="108"/>
      <c r="AN310" s="106"/>
      <c r="AO310" s="107"/>
      <c r="AP310" s="108"/>
      <c r="AQ310" s="108"/>
      <c r="AR310" s="109"/>
      <c r="AS310" s="110"/>
      <c r="AT310" s="111"/>
      <c r="AU310" s="111"/>
      <c r="AV310" s="75"/>
      <c r="AW310" s="75"/>
    </row>
    <row r="311" customFormat="false" ht="19.5" hidden="false" customHeight="true" outlineLevel="0" collapsed="false">
      <c r="A311" s="75" t="n">
        <v>8</v>
      </c>
      <c r="B311" s="83" t="s">
        <v>498</v>
      </c>
      <c r="C311" s="84" t="s">
        <v>504</v>
      </c>
      <c r="D311" s="83" t="s">
        <v>480</v>
      </c>
      <c r="E311" s="112"/>
      <c r="F311" s="109"/>
      <c r="G311" s="110"/>
      <c r="H311" s="113"/>
      <c r="I311" s="114"/>
      <c r="J311" s="114"/>
      <c r="K311" s="114"/>
      <c r="L311" s="114"/>
      <c r="M311" s="115"/>
      <c r="N311" s="68"/>
      <c r="O311" s="69"/>
      <c r="P311" s="69"/>
      <c r="Q311" s="109"/>
      <c r="R311" s="110"/>
      <c r="S311" s="111"/>
      <c r="T311" s="111"/>
      <c r="U311" s="75"/>
      <c r="V311" s="75"/>
      <c r="AB311" s="75" t="n">
        <v>26</v>
      </c>
      <c r="AC311" s="76" t="s">
        <v>500</v>
      </c>
      <c r="AD311" s="77" t="s">
        <v>505</v>
      </c>
      <c r="AE311" s="78" t="s">
        <v>506</v>
      </c>
      <c r="AF311" s="112"/>
      <c r="AG311" s="109"/>
      <c r="AH311" s="110"/>
      <c r="AI311" s="113"/>
      <c r="AJ311" s="114"/>
      <c r="AK311" s="114"/>
      <c r="AL311" s="114"/>
      <c r="AM311" s="114"/>
      <c r="AN311" s="115"/>
      <c r="AO311" s="68"/>
      <c r="AP311" s="69"/>
      <c r="AQ311" s="69"/>
      <c r="AR311" s="109"/>
      <c r="AS311" s="110"/>
      <c r="AT311" s="111"/>
      <c r="AU311" s="111"/>
      <c r="AV311" s="75"/>
      <c r="AW311" s="75"/>
    </row>
    <row r="312" customFormat="false" ht="19.5" hidden="false" customHeight="true" outlineLevel="0" collapsed="false">
      <c r="A312" s="75" t="n">
        <v>9</v>
      </c>
      <c r="B312" s="76" t="s">
        <v>176</v>
      </c>
      <c r="C312" s="77" t="s">
        <v>507</v>
      </c>
      <c r="D312" s="78" t="s">
        <v>483</v>
      </c>
      <c r="E312" s="112"/>
      <c r="F312" s="109"/>
      <c r="G312" s="110"/>
      <c r="H312" s="113"/>
      <c r="I312" s="116"/>
      <c r="J312" s="109"/>
      <c r="K312" s="110"/>
      <c r="L312" s="113"/>
      <c r="M312" s="114"/>
      <c r="N312" s="114"/>
      <c r="O312" s="114"/>
      <c r="P312" s="114"/>
      <c r="Q312" s="109"/>
      <c r="R312" s="110"/>
      <c r="S312" s="111"/>
      <c r="T312" s="111"/>
      <c r="U312" s="75"/>
      <c r="V312" s="75"/>
      <c r="AB312" s="75" t="n">
        <v>27</v>
      </c>
      <c r="AC312" s="76" t="s">
        <v>501</v>
      </c>
      <c r="AD312" s="77" t="s">
        <v>508</v>
      </c>
      <c r="AE312" s="78" t="s">
        <v>393</v>
      </c>
      <c r="AF312" s="112"/>
      <c r="AG312" s="109"/>
      <c r="AH312" s="110"/>
      <c r="AI312" s="113"/>
      <c r="AJ312" s="116"/>
      <c r="AK312" s="109"/>
      <c r="AL312" s="110"/>
      <c r="AM312" s="113"/>
      <c r="AN312" s="114"/>
      <c r="AO312" s="114"/>
      <c r="AP312" s="114"/>
      <c r="AQ312" s="114"/>
      <c r="AR312" s="109"/>
      <c r="AS312" s="110"/>
      <c r="AT312" s="111"/>
      <c r="AU312" s="111"/>
      <c r="AV312" s="75"/>
      <c r="AW312" s="75"/>
    </row>
    <row r="313" customFormat="false" ht="19.5" hidden="false" customHeight="true" outlineLevel="0" collapsed="false">
      <c r="L313" s="100"/>
      <c r="M313" s="100"/>
      <c r="N313" s="100"/>
      <c r="T313" s="101"/>
      <c r="U313" s="101"/>
      <c r="V313" s="101"/>
      <c r="AM313" s="100"/>
      <c r="AN313" s="100"/>
      <c r="AO313" s="100"/>
      <c r="AU313" s="101"/>
      <c r="AV313" s="101"/>
      <c r="AW313" s="101"/>
    </row>
    <row r="314" customFormat="false" ht="19.5" hidden="false" customHeight="true" outlineLevel="0" collapsed="false">
      <c r="A314" s="67" t="s">
        <v>254</v>
      </c>
      <c r="B314" s="68" t="s">
        <v>79</v>
      </c>
      <c r="C314" s="69" t="s">
        <v>80</v>
      </c>
      <c r="D314" s="70" t="s">
        <v>81</v>
      </c>
      <c r="E314" s="102" t="s">
        <v>424</v>
      </c>
      <c r="F314" s="102"/>
      <c r="G314" s="102"/>
      <c r="H314" s="102"/>
      <c r="I314" s="103" t="s">
        <v>509</v>
      </c>
      <c r="J314" s="103"/>
      <c r="K314" s="103"/>
      <c r="L314" s="103"/>
      <c r="M314" s="104" t="s">
        <v>510</v>
      </c>
      <c r="N314" s="104"/>
      <c r="O314" s="104"/>
      <c r="P314" s="104"/>
      <c r="Q314" s="70" t="s">
        <v>86</v>
      </c>
      <c r="R314" s="70"/>
      <c r="S314" s="70" t="s">
        <v>87</v>
      </c>
      <c r="T314" s="70"/>
      <c r="U314" s="70" t="s">
        <v>88</v>
      </c>
      <c r="V314" s="70"/>
      <c r="AB314" s="67" t="s">
        <v>159</v>
      </c>
      <c r="AC314" s="68" t="s">
        <v>79</v>
      </c>
      <c r="AD314" s="69" t="s">
        <v>80</v>
      </c>
      <c r="AE314" s="70" t="s">
        <v>81</v>
      </c>
      <c r="AF314" s="102" t="s">
        <v>411</v>
      </c>
      <c r="AG314" s="102"/>
      <c r="AH314" s="102"/>
      <c r="AI314" s="102"/>
      <c r="AJ314" s="103" t="s">
        <v>388</v>
      </c>
      <c r="AK314" s="103"/>
      <c r="AL314" s="103"/>
      <c r="AM314" s="103"/>
      <c r="AN314" s="104" t="s">
        <v>511</v>
      </c>
      <c r="AO314" s="104"/>
      <c r="AP314" s="104"/>
      <c r="AQ314" s="104"/>
      <c r="AR314" s="70" t="s">
        <v>86</v>
      </c>
      <c r="AS314" s="70"/>
      <c r="AT314" s="70" t="s">
        <v>87</v>
      </c>
      <c r="AU314" s="70"/>
      <c r="AV314" s="70" t="s">
        <v>88</v>
      </c>
      <c r="AW314" s="70"/>
    </row>
    <row r="315" customFormat="false" ht="19.5" hidden="false" customHeight="true" outlineLevel="0" collapsed="false">
      <c r="A315" s="75" t="n">
        <v>10</v>
      </c>
      <c r="B315" s="76" t="s">
        <v>424</v>
      </c>
      <c r="C315" s="77" t="s">
        <v>512</v>
      </c>
      <c r="D315" s="78" t="s">
        <v>491</v>
      </c>
      <c r="E315" s="105"/>
      <c r="F315" s="105"/>
      <c r="G315" s="105"/>
      <c r="H315" s="105"/>
      <c r="I315" s="106"/>
      <c r="J315" s="107"/>
      <c r="K315" s="108"/>
      <c r="L315" s="108"/>
      <c r="M315" s="106"/>
      <c r="N315" s="107"/>
      <c r="O315" s="108"/>
      <c r="P315" s="108"/>
      <c r="Q315" s="109"/>
      <c r="R315" s="110"/>
      <c r="S315" s="111"/>
      <c r="T315" s="111"/>
      <c r="U315" s="75"/>
      <c r="V315" s="75"/>
      <c r="AB315" s="75" t="n">
        <v>28</v>
      </c>
      <c r="AC315" s="76" t="s">
        <v>411</v>
      </c>
      <c r="AD315" s="77" t="s">
        <v>492</v>
      </c>
      <c r="AE315" s="78" t="s">
        <v>491</v>
      </c>
      <c r="AF315" s="105"/>
      <c r="AG315" s="105"/>
      <c r="AH315" s="105"/>
      <c r="AI315" s="105"/>
      <c r="AJ315" s="106"/>
      <c r="AK315" s="107"/>
      <c r="AL315" s="108"/>
      <c r="AM315" s="108"/>
      <c r="AN315" s="106"/>
      <c r="AO315" s="107"/>
      <c r="AP315" s="108"/>
      <c r="AQ315" s="108"/>
      <c r="AR315" s="109"/>
      <c r="AS315" s="110"/>
      <c r="AT315" s="111"/>
      <c r="AU315" s="111"/>
      <c r="AV315" s="75"/>
      <c r="AW315" s="75"/>
    </row>
    <row r="316" customFormat="false" ht="19.5" hidden="false" customHeight="true" outlineLevel="0" collapsed="false">
      <c r="A316" s="75" t="n">
        <v>11</v>
      </c>
      <c r="B316" s="83" t="s">
        <v>509</v>
      </c>
      <c r="C316" s="84" t="s">
        <v>513</v>
      </c>
      <c r="D316" s="83" t="s">
        <v>480</v>
      </c>
      <c r="E316" s="112"/>
      <c r="F316" s="109"/>
      <c r="G316" s="110"/>
      <c r="H316" s="113"/>
      <c r="I316" s="114"/>
      <c r="J316" s="114"/>
      <c r="K316" s="114"/>
      <c r="L316" s="114"/>
      <c r="M316" s="115"/>
      <c r="N316" s="68"/>
      <c r="O316" s="69"/>
      <c r="P316" s="69"/>
      <c r="Q316" s="109"/>
      <c r="R316" s="110"/>
      <c r="S316" s="111"/>
      <c r="T316" s="111"/>
      <c r="U316" s="75"/>
      <c r="V316" s="75"/>
      <c r="AB316" s="75" t="n">
        <v>29</v>
      </c>
      <c r="AC316" s="76" t="s">
        <v>388</v>
      </c>
      <c r="AD316" s="77" t="s">
        <v>110</v>
      </c>
      <c r="AE316" s="78" t="s">
        <v>483</v>
      </c>
      <c r="AF316" s="112"/>
      <c r="AG316" s="109"/>
      <c r="AH316" s="110"/>
      <c r="AI316" s="113"/>
      <c r="AJ316" s="114"/>
      <c r="AK316" s="114"/>
      <c r="AL316" s="114"/>
      <c r="AM316" s="114"/>
      <c r="AN316" s="115"/>
      <c r="AO316" s="68"/>
      <c r="AP316" s="69"/>
      <c r="AQ316" s="69"/>
      <c r="AR316" s="109"/>
      <c r="AS316" s="110"/>
      <c r="AT316" s="111"/>
      <c r="AU316" s="111"/>
      <c r="AV316" s="75"/>
      <c r="AW316" s="75"/>
    </row>
    <row r="317" customFormat="false" ht="19.5" hidden="false" customHeight="true" outlineLevel="0" collapsed="false">
      <c r="A317" s="75" t="n">
        <v>12</v>
      </c>
      <c r="B317" s="76" t="s">
        <v>510</v>
      </c>
      <c r="C317" s="77" t="s">
        <v>514</v>
      </c>
      <c r="D317" s="78" t="s">
        <v>393</v>
      </c>
      <c r="E317" s="112"/>
      <c r="F317" s="109"/>
      <c r="G317" s="110"/>
      <c r="H317" s="113"/>
      <c r="I317" s="116"/>
      <c r="J317" s="109"/>
      <c r="K317" s="110"/>
      <c r="L317" s="113"/>
      <c r="M317" s="114"/>
      <c r="N317" s="114"/>
      <c r="O317" s="114"/>
      <c r="P317" s="114"/>
      <c r="Q317" s="109"/>
      <c r="R317" s="110"/>
      <c r="S317" s="111"/>
      <c r="T317" s="111"/>
      <c r="U317" s="75"/>
      <c r="V317" s="75"/>
      <c r="AB317" s="75" t="n">
        <v>30</v>
      </c>
      <c r="AC317" s="76" t="s">
        <v>511</v>
      </c>
      <c r="AD317" s="77" t="s">
        <v>460</v>
      </c>
      <c r="AE317" s="78" t="s">
        <v>393</v>
      </c>
      <c r="AF317" s="112"/>
      <c r="AG317" s="109"/>
      <c r="AH317" s="110"/>
      <c r="AI317" s="113"/>
      <c r="AJ317" s="116"/>
      <c r="AK317" s="109"/>
      <c r="AL317" s="110"/>
      <c r="AM317" s="113"/>
      <c r="AN317" s="114"/>
      <c r="AO317" s="114"/>
      <c r="AP317" s="114"/>
      <c r="AQ317" s="114"/>
      <c r="AR317" s="109"/>
      <c r="AS317" s="110"/>
      <c r="AT317" s="111"/>
      <c r="AU317" s="111"/>
      <c r="AV317" s="75"/>
      <c r="AW317" s="75"/>
    </row>
    <row r="318" customFormat="false" ht="19.5" hidden="false" customHeight="true" outlineLevel="0" collapsed="false">
      <c r="L318" s="100"/>
      <c r="M318" s="100"/>
      <c r="N318" s="100"/>
      <c r="T318" s="101"/>
      <c r="U318" s="101"/>
      <c r="V318" s="101"/>
      <c r="AM318" s="100"/>
      <c r="AN318" s="100"/>
      <c r="AO318" s="100"/>
      <c r="AU318" s="101"/>
      <c r="AV318" s="101"/>
      <c r="AW318" s="101"/>
    </row>
    <row r="319" customFormat="false" ht="19.5" hidden="false" customHeight="true" outlineLevel="0" collapsed="false">
      <c r="A319" s="67" t="s">
        <v>270</v>
      </c>
      <c r="B319" s="68" t="s">
        <v>79</v>
      </c>
      <c r="C319" s="69" t="s">
        <v>80</v>
      </c>
      <c r="D319" s="70" t="s">
        <v>81</v>
      </c>
      <c r="E319" s="102" t="s">
        <v>422</v>
      </c>
      <c r="F319" s="102"/>
      <c r="G319" s="102"/>
      <c r="H319" s="102"/>
      <c r="I319" s="103" t="s">
        <v>515</v>
      </c>
      <c r="J319" s="103"/>
      <c r="K319" s="103"/>
      <c r="L319" s="103"/>
      <c r="M319" s="104" t="s">
        <v>160</v>
      </c>
      <c r="N319" s="104"/>
      <c r="O319" s="104"/>
      <c r="P319" s="104"/>
      <c r="Q319" s="70" t="s">
        <v>86</v>
      </c>
      <c r="R319" s="70"/>
      <c r="S319" s="70" t="s">
        <v>87</v>
      </c>
      <c r="T319" s="70"/>
      <c r="U319" s="70" t="s">
        <v>88</v>
      </c>
      <c r="V319" s="70"/>
      <c r="AB319" s="67" t="s">
        <v>214</v>
      </c>
      <c r="AC319" s="68" t="s">
        <v>79</v>
      </c>
      <c r="AD319" s="69" t="s">
        <v>80</v>
      </c>
      <c r="AE319" s="70" t="s">
        <v>81</v>
      </c>
      <c r="AF319" s="102" t="s">
        <v>388</v>
      </c>
      <c r="AG319" s="102"/>
      <c r="AH319" s="102"/>
      <c r="AI319" s="102"/>
      <c r="AJ319" s="103" t="s">
        <v>516</v>
      </c>
      <c r="AK319" s="103"/>
      <c r="AL319" s="103"/>
      <c r="AM319" s="103"/>
      <c r="AN319" s="104" t="s">
        <v>517</v>
      </c>
      <c r="AO319" s="104"/>
      <c r="AP319" s="104"/>
      <c r="AQ319" s="104"/>
      <c r="AR319" s="70" t="s">
        <v>86</v>
      </c>
      <c r="AS319" s="70"/>
      <c r="AT319" s="70" t="s">
        <v>87</v>
      </c>
      <c r="AU319" s="70"/>
      <c r="AV319" s="70" t="s">
        <v>88</v>
      </c>
      <c r="AW319" s="70"/>
    </row>
    <row r="320" customFormat="false" ht="19.5" hidden="false" customHeight="true" outlineLevel="0" collapsed="false">
      <c r="A320" s="75" t="n">
        <v>13</v>
      </c>
      <c r="B320" s="76" t="s">
        <v>422</v>
      </c>
      <c r="C320" s="77" t="s">
        <v>518</v>
      </c>
      <c r="D320" s="78" t="s">
        <v>393</v>
      </c>
      <c r="E320" s="105"/>
      <c r="F320" s="105"/>
      <c r="G320" s="105"/>
      <c r="H320" s="105"/>
      <c r="I320" s="106"/>
      <c r="J320" s="107"/>
      <c r="K320" s="108"/>
      <c r="L320" s="108"/>
      <c r="M320" s="106"/>
      <c r="N320" s="107"/>
      <c r="O320" s="108"/>
      <c r="P320" s="108"/>
      <c r="Q320" s="109"/>
      <c r="R320" s="110"/>
      <c r="S320" s="111"/>
      <c r="T320" s="111"/>
      <c r="U320" s="75"/>
      <c r="V320" s="75"/>
      <c r="AB320" s="75" t="n">
        <v>31</v>
      </c>
      <c r="AC320" s="76" t="s">
        <v>388</v>
      </c>
      <c r="AD320" s="77" t="s">
        <v>519</v>
      </c>
      <c r="AE320" s="78" t="s">
        <v>393</v>
      </c>
      <c r="AF320" s="105"/>
      <c r="AG320" s="105"/>
      <c r="AH320" s="105"/>
      <c r="AI320" s="105"/>
      <c r="AJ320" s="106"/>
      <c r="AK320" s="107"/>
      <c r="AL320" s="108"/>
      <c r="AM320" s="108"/>
      <c r="AN320" s="106"/>
      <c r="AO320" s="107"/>
      <c r="AP320" s="108"/>
      <c r="AQ320" s="108"/>
      <c r="AR320" s="109"/>
      <c r="AS320" s="110"/>
      <c r="AT320" s="111"/>
      <c r="AU320" s="111"/>
      <c r="AV320" s="75"/>
      <c r="AW320" s="75"/>
    </row>
    <row r="321" customFormat="false" ht="19.5" hidden="false" customHeight="true" outlineLevel="0" collapsed="false">
      <c r="A321" s="75" t="n">
        <v>14</v>
      </c>
      <c r="B321" s="83" t="s">
        <v>515</v>
      </c>
      <c r="C321" s="84" t="s">
        <v>300</v>
      </c>
      <c r="D321" s="83" t="s">
        <v>480</v>
      </c>
      <c r="E321" s="112"/>
      <c r="F321" s="109"/>
      <c r="G321" s="110"/>
      <c r="H321" s="113"/>
      <c r="I321" s="114"/>
      <c r="J321" s="114"/>
      <c r="K321" s="114"/>
      <c r="L321" s="114"/>
      <c r="M321" s="115"/>
      <c r="N321" s="68"/>
      <c r="O321" s="69"/>
      <c r="P321" s="69"/>
      <c r="Q321" s="109"/>
      <c r="R321" s="110"/>
      <c r="S321" s="111"/>
      <c r="T321" s="111"/>
      <c r="U321" s="75"/>
      <c r="V321" s="75"/>
      <c r="AB321" s="75" t="n">
        <v>32</v>
      </c>
      <c r="AC321" s="76" t="s">
        <v>516</v>
      </c>
      <c r="AD321" s="77" t="s">
        <v>520</v>
      </c>
      <c r="AE321" s="78" t="s">
        <v>491</v>
      </c>
      <c r="AF321" s="112"/>
      <c r="AG321" s="109"/>
      <c r="AH321" s="110"/>
      <c r="AI321" s="113"/>
      <c r="AJ321" s="114"/>
      <c r="AK321" s="114"/>
      <c r="AL321" s="114"/>
      <c r="AM321" s="114"/>
      <c r="AN321" s="115"/>
      <c r="AO321" s="68"/>
      <c r="AP321" s="69"/>
      <c r="AQ321" s="69"/>
      <c r="AR321" s="109"/>
      <c r="AS321" s="110"/>
      <c r="AT321" s="111"/>
      <c r="AU321" s="111"/>
      <c r="AV321" s="75"/>
      <c r="AW321" s="75"/>
    </row>
    <row r="322" customFormat="false" ht="19.5" hidden="false" customHeight="true" outlineLevel="0" collapsed="false">
      <c r="A322" s="75" t="n">
        <v>15</v>
      </c>
      <c r="B322" s="76" t="s">
        <v>160</v>
      </c>
      <c r="C322" s="77" t="s">
        <v>521</v>
      </c>
      <c r="D322" s="78" t="s">
        <v>483</v>
      </c>
      <c r="E322" s="112"/>
      <c r="F322" s="109"/>
      <c r="G322" s="110"/>
      <c r="H322" s="113"/>
      <c r="I322" s="116"/>
      <c r="J322" s="109"/>
      <c r="K322" s="110"/>
      <c r="L322" s="113"/>
      <c r="M322" s="114"/>
      <c r="N322" s="114"/>
      <c r="O322" s="114"/>
      <c r="P322" s="114"/>
      <c r="Q322" s="109"/>
      <c r="R322" s="110"/>
      <c r="S322" s="111"/>
      <c r="T322" s="111"/>
      <c r="U322" s="75"/>
      <c r="V322" s="75"/>
      <c r="AB322" s="75" t="n">
        <v>33</v>
      </c>
      <c r="AC322" s="76" t="s">
        <v>517</v>
      </c>
      <c r="AD322" s="77" t="s">
        <v>522</v>
      </c>
      <c r="AE322" s="78" t="s">
        <v>480</v>
      </c>
      <c r="AF322" s="112"/>
      <c r="AG322" s="109"/>
      <c r="AH322" s="110"/>
      <c r="AI322" s="113"/>
      <c r="AJ322" s="116"/>
      <c r="AK322" s="109"/>
      <c r="AL322" s="110"/>
      <c r="AM322" s="113"/>
      <c r="AN322" s="114"/>
      <c r="AO322" s="114"/>
      <c r="AP322" s="114"/>
      <c r="AQ322" s="114"/>
      <c r="AR322" s="109"/>
      <c r="AS322" s="110"/>
      <c r="AT322" s="111"/>
      <c r="AU322" s="111"/>
      <c r="AV322" s="75"/>
      <c r="AW322" s="75"/>
    </row>
    <row r="323" customFormat="false" ht="19.5" hidden="false" customHeight="true" outlineLevel="0" collapsed="false">
      <c r="L323" s="100"/>
      <c r="M323" s="100"/>
      <c r="N323" s="100"/>
      <c r="T323" s="101"/>
      <c r="U323" s="101"/>
      <c r="V323" s="101"/>
      <c r="AM323" s="100"/>
      <c r="AN323" s="100"/>
      <c r="AO323" s="100"/>
      <c r="AU323" s="101"/>
      <c r="AV323" s="101"/>
      <c r="AW323" s="101"/>
    </row>
    <row r="324" customFormat="false" ht="19.5" hidden="false" customHeight="true" outlineLevel="0" collapsed="false">
      <c r="A324" s="67" t="s">
        <v>187</v>
      </c>
      <c r="B324" s="68" t="s">
        <v>79</v>
      </c>
      <c r="C324" s="69" t="s">
        <v>80</v>
      </c>
      <c r="D324" s="70" t="s">
        <v>81</v>
      </c>
      <c r="E324" s="102" t="s">
        <v>523</v>
      </c>
      <c r="F324" s="102"/>
      <c r="G324" s="102"/>
      <c r="H324" s="102"/>
      <c r="I324" s="103" t="s">
        <v>500</v>
      </c>
      <c r="J324" s="103"/>
      <c r="K324" s="103"/>
      <c r="L324" s="103"/>
      <c r="M324" s="104" t="s">
        <v>497</v>
      </c>
      <c r="N324" s="104"/>
      <c r="O324" s="104"/>
      <c r="P324" s="104"/>
      <c r="Q324" s="70" t="s">
        <v>86</v>
      </c>
      <c r="R324" s="70"/>
      <c r="S324" s="70" t="s">
        <v>87</v>
      </c>
      <c r="T324" s="70"/>
      <c r="U324" s="70" t="s">
        <v>88</v>
      </c>
      <c r="V324" s="70"/>
      <c r="AB324" s="117"/>
      <c r="AC324" s="118"/>
      <c r="AD324" s="118"/>
      <c r="AE324" s="170"/>
      <c r="AF324" s="119"/>
      <c r="AG324" s="117"/>
      <c r="AH324" s="117"/>
      <c r="AI324" s="117"/>
      <c r="AJ324" s="119"/>
      <c r="AK324" s="117"/>
      <c r="AL324" s="117"/>
      <c r="AM324" s="117"/>
      <c r="AN324" s="120"/>
      <c r="AO324" s="120"/>
      <c r="AP324" s="120"/>
      <c r="AQ324" s="120"/>
      <c r="AR324" s="117"/>
      <c r="AS324" s="117"/>
      <c r="AT324" s="121"/>
      <c r="AU324" s="121"/>
      <c r="AV324" s="117"/>
      <c r="AW324" s="117"/>
    </row>
    <row r="325" customFormat="false" ht="19.5" hidden="false" customHeight="true" outlineLevel="0" collapsed="false">
      <c r="A325" s="75" t="n">
        <v>16</v>
      </c>
      <c r="B325" s="76" t="s">
        <v>523</v>
      </c>
      <c r="C325" s="77" t="s">
        <v>524</v>
      </c>
      <c r="D325" s="78" t="s">
        <v>393</v>
      </c>
      <c r="E325" s="105"/>
      <c r="F325" s="105"/>
      <c r="G325" s="105"/>
      <c r="H325" s="105"/>
      <c r="I325" s="106"/>
      <c r="J325" s="107"/>
      <c r="K325" s="108"/>
      <c r="L325" s="108"/>
      <c r="M325" s="106"/>
      <c r="N325" s="107"/>
      <c r="O325" s="108"/>
      <c r="P325" s="108"/>
      <c r="Q325" s="109"/>
      <c r="R325" s="110"/>
      <c r="S325" s="111"/>
      <c r="T325" s="111"/>
      <c r="U325" s="75"/>
      <c r="V325" s="75"/>
      <c r="AB325" s="117"/>
      <c r="AC325" s="118"/>
      <c r="AD325" s="118"/>
      <c r="AE325" s="170"/>
      <c r="AF325" s="119"/>
      <c r="AG325" s="117"/>
      <c r="AH325" s="117"/>
      <c r="AI325" s="117"/>
      <c r="AJ325" s="119"/>
      <c r="AK325" s="117"/>
      <c r="AL325" s="117"/>
      <c r="AM325" s="117"/>
      <c r="AN325" s="120"/>
      <c r="AO325" s="120"/>
      <c r="AP325" s="120"/>
      <c r="AQ325" s="120"/>
      <c r="AR325" s="117"/>
      <c r="AS325" s="117"/>
      <c r="AT325" s="121"/>
      <c r="AU325" s="121"/>
      <c r="AV325" s="117"/>
      <c r="AW325" s="117"/>
    </row>
    <row r="326" customFormat="false" ht="19.5" hidden="false" customHeight="true" outlineLevel="0" collapsed="false">
      <c r="A326" s="75" t="n">
        <v>17</v>
      </c>
      <c r="B326" s="83" t="s">
        <v>500</v>
      </c>
      <c r="C326" s="84" t="s">
        <v>525</v>
      </c>
      <c r="D326" s="83" t="s">
        <v>506</v>
      </c>
      <c r="E326" s="112"/>
      <c r="F326" s="109"/>
      <c r="G326" s="110"/>
      <c r="H326" s="113"/>
      <c r="I326" s="114"/>
      <c r="J326" s="114"/>
      <c r="K326" s="114"/>
      <c r="L326" s="114"/>
      <c r="M326" s="115"/>
      <c r="N326" s="68"/>
      <c r="O326" s="69"/>
      <c r="P326" s="69"/>
      <c r="Q326" s="109"/>
      <c r="R326" s="110"/>
      <c r="S326" s="111"/>
      <c r="T326" s="111"/>
      <c r="U326" s="75"/>
      <c r="V326" s="75"/>
      <c r="AB326" s="117"/>
      <c r="AC326" s="118"/>
      <c r="AD326" s="118"/>
      <c r="AE326" s="170"/>
      <c r="AF326" s="119"/>
      <c r="AG326" s="117"/>
      <c r="AH326" s="117"/>
      <c r="AI326" s="117"/>
      <c r="AJ326" s="119"/>
      <c r="AK326" s="117"/>
      <c r="AL326" s="117"/>
      <c r="AM326" s="117"/>
      <c r="AN326" s="120"/>
      <c r="AO326" s="120"/>
      <c r="AP326" s="120"/>
      <c r="AQ326" s="120"/>
      <c r="AR326" s="117"/>
      <c r="AS326" s="117"/>
      <c r="AT326" s="121"/>
      <c r="AU326" s="121"/>
      <c r="AV326" s="117"/>
      <c r="AW326" s="117"/>
    </row>
    <row r="327" customFormat="false" ht="19.5" hidden="false" customHeight="true" outlineLevel="0" collapsed="false">
      <c r="A327" s="75" t="n">
        <v>18</v>
      </c>
      <c r="B327" s="76" t="s">
        <v>497</v>
      </c>
      <c r="C327" s="77" t="s">
        <v>526</v>
      </c>
      <c r="D327" s="78" t="s">
        <v>480</v>
      </c>
      <c r="E327" s="112"/>
      <c r="F327" s="109"/>
      <c r="G327" s="110"/>
      <c r="H327" s="113"/>
      <c r="I327" s="116"/>
      <c r="J327" s="109"/>
      <c r="K327" s="110"/>
      <c r="L327" s="113"/>
      <c r="M327" s="114"/>
      <c r="N327" s="114"/>
      <c r="O327" s="114"/>
      <c r="P327" s="114"/>
      <c r="Q327" s="109"/>
      <c r="R327" s="110"/>
      <c r="S327" s="111"/>
      <c r="T327" s="111"/>
      <c r="U327" s="75"/>
      <c r="V327" s="75"/>
    </row>
    <row r="328" customFormat="false" ht="19.5" hidden="false" customHeight="true" outlineLevel="0" collapsed="false">
      <c r="L328" s="100"/>
      <c r="M328" s="100"/>
      <c r="N328" s="100"/>
      <c r="T328" s="101"/>
      <c r="U328" s="101"/>
      <c r="V328" s="101"/>
      <c r="AM328" s="100"/>
      <c r="AN328" s="100"/>
      <c r="AO328" s="100"/>
      <c r="AU328" s="101"/>
      <c r="AV328" s="101"/>
      <c r="AW328" s="101"/>
    </row>
    <row r="329" customFormat="false" ht="19.5" hidden="false" customHeight="true" outlineLevel="0" collapsed="false">
      <c r="L329" s="100"/>
      <c r="M329" s="100"/>
      <c r="N329" s="100"/>
      <c r="T329" s="101"/>
      <c r="AM329" s="100"/>
      <c r="AN329" s="100"/>
      <c r="AO329" s="100"/>
      <c r="AU329" s="101"/>
    </row>
    <row r="330" customFormat="false" ht="19.5" hidden="false" customHeight="true" outlineLevel="0" collapsed="false">
      <c r="L330" s="100"/>
      <c r="M330" s="100"/>
      <c r="N330" s="100"/>
      <c r="T330" s="101"/>
      <c r="AM330" s="100"/>
      <c r="AN330" s="100"/>
      <c r="AO330" s="100"/>
      <c r="AU330" s="101"/>
    </row>
    <row r="331" customFormat="false" ht="19.5" hidden="false" customHeight="true" outlineLevel="0" collapsed="false">
      <c r="L331" s="100"/>
      <c r="M331" s="100"/>
      <c r="N331" s="100"/>
      <c r="T331" s="101"/>
      <c r="AM331" s="100"/>
      <c r="AN331" s="100"/>
      <c r="AO331" s="100"/>
      <c r="AU331" s="101"/>
    </row>
    <row r="332" customFormat="false" ht="19.5" hidden="false" customHeight="true" outlineLevel="0" collapsed="false">
      <c r="L332" s="100"/>
      <c r="M332" s="100"/>
      <c r="N332" s="100"/>
      <c r="T332" s="101"/>
      <c r="AM332" s="100"/>
      <c r="AN332" s="100"/>
      <c r="AO332" s="100"/>
      <c r="AU332" s="101"/>
    </row>
    <row r="333" customFormat="false" ht="19.5" hidden="false" customHeight="true" outlineLevel="0" collapsed="false">
      <c r="L333" s="100"/>
      <c r="M333" s="100"/>
      <c r="N333" s="100"/>
      <c r="T333" s="101"/>
      <c r="AM333" s="100"/>
      <c r="AN333" s="100"/>
      <c r="AO333" s="100"/>
      <c r="AU333" s="101"/>
    </row>
    <row r="334" customFormat="false" ht="19.5" hidden="false" customHeight="true" outlineLevel="0" collapsed="false">
      <c r="L334" s="100"/>
      <c r="M334" s="100"/>
      <c r="N334" s="100"/>
      <c r="T334" s="101"/>
      <c r="AM334" s="100"/>
      <c r="AN334" s="100"/>
      <c r="AO334" s="100"/>
      <c r="AU334" s="101"/>
    </row>
    <row r="335" customFormat="false" ht="19.5" hidden="false" customHeight="true" outlineLevel="0" collapsed="false">
      <c r="L335" s="100"/>
      <c r="M335" s="100"/>
      <c r="N335" s="100"/>
      <c r="T335" s="101"/>
      <c r="AM335" s="100"/>
      <c r="AN335" s="100"/>
      <c r="AO335" s="100"/>
      <c r="AU335" s="101"/>
    </row>
    <row r="336" customFormat="false" ht="19.5" hidden="false" customHeight="true" outlineLevel="0" collapsed="false">
      <c r="L336" s="100"/>
      <c r="M336" s="100"/>
      <c r="N336" s="100"/>
      <c r="T336" s="101"/>
      <c r="AM336" s="100"/>
      <c r="AN336" s="100"/>
      <c r="AO336" s="100"/>
      <c r="AU336" s="101"/>
    </row>
    <row r="337" customFormat="false" ht="19.5" hidden="false" customHeight="true" outlineLevel="0" collapsed="false">
      <c r="L337" s="100"/>
      <c r="M337" s="100"/>
      <c r="N337" s="100"/>
      <c r="T337" s="101"/>
      <c r="AM337" s="100"/>
      <c r="AN337" s="100"/>
      <c r="AO337" s="100"/>
      <c r="AU337" s="101"/>
    </row>
    <row r="338" customFormat="false" ht="19.5" hidden="false" customHeight="true" outlineLevel="0" collapsed="false">
      <c r="L338" s="100"/>
      <c r="M338" s="100"/>
      <c r="N338" s="100"/>
      <c r="T338" s="101"/>
      <c r="AM338" s="100"/>
      <c r="AN338" s="100"/>
      <c r="AO338" s="100"/>
      <c r="AU338" s="101"/>
    </row>
    <row r="339" customFormat="false" ht="19.5" hidden="false" customHeight="true" outlineLevel="0" collapsed="false">
      <c r="L339" s="100"/>
      <c r="M339" s="100"/>
      <c r="N339" s="100"/>
      <c r="T339" s="101"/>
      <c r="AM339" s="100"/>
      <c r="AN339" s="100"/>
      <c r="AO339" s="100"/>
      <c r="AU339" s="101"/>
    </row>
    <row r="340" customFormat="false" ht="19.5" hidden="false" customHeight="true" outlineLevel="0" collapsed="false">
      <c r="L340" s="100"/>
      <c r="M340" s="100"/>
      <c r="N340" s="100"/>
      <c r="T340" s="101"/>
      <c r="AM340" s="100"/>
      <c r="AN340" s="100"/>
      <c r="AO340" s="100"/>
      <c r="AU340" s="101"/>
    </row>
    <row r="341" customFormat="false" ht="19.5" hidden="false" customHeight="true" outlineLevel="0" collapsed="false">
      <c r="L341" s="100"/>
      <c r="M341" s="100"/>
      <c r="N341" s="100"/>
      <c r="T341" s="101"/>
      <c r="AM341" s="100"/>
      <c r="AN341" s="100"/>
      <c r="AO341" s="100"/>
      <c r="AU341" s="101"/>
    </row>
    <row r="342" customFormat="false" ht="19.5" hidden="false" customHeight="true" outlineLevel="0" collapsed="false">
      <c r="L342" s="100"/>
      <c r="M342" s="100"/>
      <c r="N342" s="100"/>
      <c r="T342" s="101"/>
      <c r="AM342" s="100"/>
      <c r="AN342" s="100"/>
      <c r="AO342" s="100"/>
      <c r="AU342" s="101"/>
    </row>
    <row r="343" customFormat="false" ht="19.5" hidden="false" customHeight="true" outlineLevel="0" collapsed="false">
      <c r="L343" s="100"/>
      <c r="M343" s="100"/>
      <c r="N343" s="100"/>
      <c r="T343" s="101"/>
      <c r="AM343" s="100"/>
      <c r="AN343" s="100"/>
      <c r="AO343" s="100"/>
      <c r="AU343" s="101"/>
    </row>
    <row r="344" customFormat="false" ht="19.5" hidden="false" customHeight="true" outlineLevel="0" collapsed="false">
      <c r="L344" s="100"/>
      <c r="M344" s="100"/>
      <c r="N344" s="100"/>
      <c r="T344" s="101"/>
      <c r="AM344" s="100"/>
      <c r="AN344" s="100"/>
      <c r="AO344" s="100"/>
      <c r="AU344" s="101"/>
    </row>
    <row r="345" customFormat="false" ht="19.5" hidden="false" customHeight="true" outlineLevel="0" collapsed="false">
      <c r="A345" s="57" t="s">
        <v>74</v>
      </c>
      <c r="B345" s="58"/>
      <c r="C345" s="58"/>
      <c r="D345" s="58"/>
      <c r="E345" s="58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  <c r="AD345" s="58"/>
      <c r="AE345" s="58"/>
      <c r="AF345" s="58"/>
      <c r="AG345" s="58"/>
      <c r="AH345" s="58"/>
      <c r="AI345" s="58"/>
      <c r="AJ345" s="58"/>
      <c r="AK345" s="58"/>
      <c r="AL345" s="58"/>
      <c r="AM345" s="58"/>
      <c r="AN345" s="58"/>
      <c r="AO345" s="58"/>
      <c r="AP345" s="58"/>
      <c r="AQ345" s="58"/>
      <c r="AR345" s="58"/>
      <c r="AS345" s="58"/>
      <c r="AT345" s="58"/>
      <c r="AU345" s="58"/>
      <c r="AV345" s="58"/>
      <c r="AW345" s="58"/>
      <c r="AX345" s="58"/>
      <c r="AY345" s="58"/>
      <c r="AZ345" s="58"/>
      <c r="BA345" s="58"/>
    </row>
    <row r="346" customFormat="false" ht="27" hidden="false" customHeight="true" outlineLevel="0" collapsed="false">
      <c r="A346" s="59" t="s">
        <v>527</v>
      </c>
      <c r="B346" s="96"/>
      <c r="C346" s="96"/>
      <c r="D346" s="96"/>
      <c r="E346" s="96"/>
      <c r="F346" s="96"/>
      <c r="G346" s="96"/>
      <c r="H346" s="186"/>
      <c r="I346" s="186"/>
      <c r="J346" s="186"/>
      <c r="K346" s="96"/>
      <c r="L346" s="96"/>
      <c r="M346" s="187"/>
      <c r="N346" s="62" t="s">
        <v>98</v>
      </c>
      <c r="O346" s="188"/>
      <c r="P346" s="188"/>
      <c r="Q346" s="128"/>
      <c r="R346" s="128"/>
      <c r="S346" s="128"/>
      <c r="T346" s="128"/>
      <c r="U346" s="128"/>
      <c r="V346" s="128"/>
      <c r="W346" s="128"/>
      <c r="X346" s="128"/>
      <c r="Y346" s="128"/>
      <c r="Z346" s="128"/>
      <c r="AA346" s="189"/>
      <c r="AB346" s="189"/>
      <c r="AC346" s="190"/>
      <c r="AD346" s="190"/>
      <c r="AE346" s="44" t="s">
        <v>36</v>
      </c>
      <c r="AF346" s="191"/>
      <c r="AG346" s="191"/>
      <c r="AH346" s="191"/>
      <c r="AI346" s="191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8.75" hidden="false" customHeight="true" outlineLevel="0" collapsed="false">
      <c r="A347" s="130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1"/>
      <c r="Q347" s="131"/>
      <c r="R347" s="131"/>
      <c r="S347" s="132"/>
      <c r="T347" s="132"/>
      <c r="U347" s="132"/>
      <c r="V347" s="132"/>
      <c r="W347" s="132"/>
      <c r="X347" s="133"/>
      <c r="Y347" s="133"/>
      <c r="Z347" s="133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8.75" hidden="false" customHeight="true" outlineLevel="0" collapsed="false">
      <c r="A348" s="75" t="s">
        <v>78</v>
      </c>
      <c r="B348" s="135" t="s">
        <v>196</v>
      </c>
      <c r="C348" s="103" t="s">
        <v>80</v>
      </c>
      <c r="D348" s="104" t="s">
        <v>81</v>
      </c>
      <c r="E348" s="137" t="s">
        <v>388</v>
      </c>
      <c r="F348" s="137"/>
      <c r="G348" s="138" t="s">
        <v>474</v>
      </c>
      <c r="H348" s="138"/>
      <c r="I348" s="139" t="s">
        <v>500</v>
      </c>
      <c r="J348" s="139"/>
      <c r="K348" s="138" t="s">
        <v>500</v>
      </c>
      <c r="L348" s="138"/>
      <c r="M348" s="139" t="s">
        <v>486</v>
      </c>
      <c r="N348" s="139"/>
      <c r="O348" s="138" t="s">
        <v>376</v>
      </c>
      <c r="P348" s="138"/>
      <c r="Q348" s="139" t="s">
        <v>455</v>
      </c>
      <c r="R348" s="139"/>
      <c r="S348" s="138" t="s">
        <v>517</v>
      </c>
      <c r="T348" s="138"/>
      <c r="U348" s="140" t="s">
        <v>86</v>
      </c>
      <c r="V348" s="140"/>
      <c r="W348" s="140" t="s">
        <v>87</v>
      </c>
      <c r="X348" s="140"/>
      <c r="Y348" s="140" t="s">
        <v>88</v>
      </c>
      <c r="Z348" s="140"/>
      <c r="AA348" s="0"/>
      <c r="AB348" s="145"/>
      <c r="AC348" s="145"/>
      <c r="AD348" s="145"/>
      <c r="AE348" s="145"/>
      <c r="AF348" s="145"/>
      <c r="AG348" s="145"/>
      <c r="AH348" s="145"/>
      <c r="AI348" s="191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8.75" hidden="false" customHeight="true" outlineLevel="0" collapsed="false">
      <c r="A349" s="89" t="n">
        <v>1</v>
      </c>
      <c r="B349" s="83" t="s">
        <v>388</v>
      </c>
      <c r="C349" s="84" t="s">
        <v>519</v>
      </c>
      <c r="D349" s="153" t="s">
        <v>393</v>
      </c>
      <c r="E349" s="174"/>
      <c r="F349" s="174"/>
      <c r="G349" s="174"/>
      <c r="H349" s="174"/>
      <c r="I349" s="175"/>
      <c r="J349" s="176"/>
      <c r="K349" s="177"/>
      <c r="L349" s="175"/>
      <c r="M349" s="175"/>
      <c r="N349" s="176"/>
      <c r="O349" s="177"/>
      <c r="P349" s="175"/>
      <c r="Q349" s="175"/>
      <c r="R349" s="176"/>
      <c r="S349" s="177"/>
      <c r="T349" s="175"/>
      <c r="U349" s="176"/>
      <c r="V349" s="177"/>
      <c r="W349" s="193"/>
      <c r="X349" s="193"/>
      <c r="Y349" s="175"/>
      <c r="Z349" s="175"/>
      <c r="AA349" s="0"/>
      <c r="AB349" s="0"/>
      <c r="AC349" s="0"/>
      <c r="AD349" s="150"/>
      <c r="AE349" s="150"/>
      <c r="AF349" s="150"/>
      <c r="AG349" s="145"/>
      <c r="AH349" s="145"/>
      <c r="AI349" s="191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8.75" hidden="false" customHeight="true" outlineLevel="0" collapsed="false">
      <c r="A350" s="89"/>
      <c r="B350" s="163" t="s">
        <v>474</v>
      </c>
      <c r="C350" s="164" t="s">
        <v>478</v>
      </c>
      <c r="D350" s="173" t="s">
        <v>393</v>
      </c>
      <c r="E350" s="174"/>
      <c r="F350" s="174"/>
      <c r="G350" s="174"/>
      <c r="H350" s="174"/>
      <c r="I350" s="175"/>
      <c r="J350" s="176"/>
      <c r="K350" s="177"/>
      <c r="L350" s="175"/>
      <c r="M350" s="175"/>
      <c r="N350" s="176"/>
      <c r="O350" s="177"/>
      <c r="P350" s="175"/>
      <c r="Q350" s="175"/>
      <c r="R350" s="176"/>
      <c r="S350" s="177"/>
      <c r="T350" s="175"/>
      <c r="U350" s="176"/>
      <c r="V350" s="177"/>
      <c r="W350" s="193"/>
      <c r="X350" s="193"/>
      <c r="Y350" s="175"/>
      <c r="Z350" s="175"/>
      <c r="AA350" s="191"/>
      <c r="AB350" s="145"/>
      <c r="AC350" s="145"/>
      <c r="AD350" s="120"/>
      <c r="AE350" s="154"/>
      <c r="AF350" s="154"/>
      <c r="AG350" s="191"/>
      <c r="AH350" s="191"/>
      <c r="AI350" s="191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8.75" hidden="false" customHeight="true" outlineLevel="0" collapsed="false">
      <c r="A351" s="89" t="n">
        <v>2</v>
      </c>
      <c r="B351" s="83" t="s">
        <v>500</v>
      </c>
      <c r="C351" s="84" t="s">
        <v>505</v>
      </c>
      <c r="D351" s="153" t="s">
        <v>506</v>
      </c>
      <c r="E351" s="178"/>
      <c r="F351" s="179"/>
      <c r="G351" s="180"/>
      <c r="H351" s="175"/>
      <c r="I351" s="181"/>
      <c r="J351" s="181"/>
      <c r="K351" s="181"/>
      <c r="L351" s="181"/>
      <c r="M351" s="175"/>
      <c r="N351" s="176"/>
      <c r="O351" s="177"/>
      <c r="P351" s="175"/>
      <c r="Q351" s="175"/>
      <c r="R351" s="176"/>
      <c r="S351" s="177"/>
      <c r="T351" s="175"/>
      <c r="U351" s="176"/>
      <c r="V351" s="177"/>
      <c r="W351" s="193"/>
      <c r="X351" s="193"/>
      <c r="Y351" s="175"/>
      <c r="Z351" s="175"/>
      <c r="AA351" s="191"/>
      <c r="AB351" s="154"/>
      <c r="AC351" s="154"/>
      <c r="AD351" s="120"/>
      <c r="AE351" s="154"/>
      <c r="AF351" s="154"/>
      <c r="AG351" s="154"/>
      <c r="AH351" s="154"/>
      <c r="AI351" s="154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8.75" hidden="false" customHeight="true" outlineLevel="0" collapsed="false">
      <c r="A352" s="89"/>
      <c r="B352" s="163" t="s">
        <v>500</v>
      </c>
      <c r="C352" s="164" t="s">
        <v>525</v>
      </c>
      <c r="D352" s="173" t="s">
        <v>506</v>
      </c>
      <c r="E352" s="178"/>
      <c r="F352" s="179"/>
      <c r="G352" s="180"/>
      <c r="H352" s="175"/>
      <c r="I352" s="181"/>
      <c r="J352" s="181"/>
      <c r="K352" s="181"/>
      <c r="L352" s="181"/>
      <c r="M352" s="175"/>
      <c r="N352" s="176"/>
      <c r="O352" s="177"/>
      <c r="P352" s="175"/>
      <c r="Q352" s="175"/>
      <c r="R352" s="176"/>
      <c r="S352" s="177"/>
      <c r="T352" s="175"/>
      <c r="U352" s="176"/>
      <c r="V352" s="177"/>
      <c r="W352" s="193"/>
      <c r="X352" s="193"/>
      <c r="Y352" s="175"/>
      <c r="Z352" s="175"/>
      <c r="AA352" s="201"/>
      <c r="AB352" s="195"/>
      <c r="AC352" s="196"/>
      <c r="AD352" s="154"/>
      <c r="AE352" s="154"/>
      <c r="AF352" s="154"/>
      <c r="AG352" s="154"/>
      <c r="AH352" s="154"/>
      <c r="AI352" s="154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8.75" hidden="false" customHeight="true" outlineLevel="0" collapsed="false">
      <c r="A353" s="89" t="n">
        <v>3</v>
      </c>
      <c r="B353" s="83" t="s">
        <v>486</v>
      </c>
      <c r="C353" s="84" t="s">
        <v>494</v>
      </c>
      <c r="D353" s="153" t="s">
        <v>495</v>
      </c>
      <c r="E353" s="178"/>
      <c r="F353" s="176"/>
      <c r="G353" s="177"/>
      <c r="H353" s="175"/>
      <c r="I353" s="175"/>
      <c r="J353" s="176"/>
      <c r="K353" s="177"/>
      <c r="L353" s="175"/>
      <c r="M353" s="181"/>
      <c r="N353" s="181"/>
      <c r="O353" s="181"/>
      <c r="P353" s="181"/>
      <c r="Q353" s="175"/>
      <c r="R353" s="176"/>
      <c r="S353" s="177"/>
      <c r="T353" s="175"/>
      <c r="U353" s="176"/>
      <c r="V353" s="177"/>
      <c r="W353" s="193"/>
      <c r="X353" s="193"/>
      <c r="Y353" s="175"/>
      <c r="Z353" s="175"/>
      <c r="AA353" s="202"/>
      <c r="AB353" s="154"/>
      <c r="AC353" s="197"/>
      <c r="AD353" s="154"/>
      <c r="AE353" s="154"/>
      <c r="AF353" s="154"/>
      <c r="AG353" s="154"/>
      <c r="AH353" s="154"/>
      <c r="AI353" s="154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8.75" hidden="false" customHeight="true" outlineLevel="0" collapsed="false">
      <c r="A354" s="89"/>
      <c r="B354" s="163" t="s">
        <v>376</v>
      </c>
      <c r="C354" s="164" t="s">
        <v>528</v>
      </c>
      <c r="D354" s="173" t="s">
        <v>495</v>
      </c>
      <c r="E354" s="178"/>
      <c r="F354" s="176"/>
      <c r="G354" s="177"/>
      <c r="H354" s="175"/>
      <c r="I354" s="175"/>
      <c r="J354" s="176"/>
      <c r="K354" s="177"/>
      <c r="L354" s="175"/>
      <c r="M354" s="181"/>
      <c r="N354" s="181"/>
      <c r="O354" s="181"/>
      <c r="P354" s="181"/>
      <c r="Q354" s="175"/>
      <c r="R354" s="176"/>
      <c r="S354" s="177"/>
      <c r="T354" s="175"/>
      <c r="U354" s="176"/>
      <c r="V354" s="177"/>
      <c r="W354" s="193"/>
      <c r="X354" s="193"/>
      <c r="Y354" s="175"/>
      <c r="Z354" s="175"/>
      <c r="AA354" s="202"/>
      <c r="AB354" s="154"/>
      <c r="AC354" s="197"/>
      <c r="AD354" s="154"/>
      <c r="AE354" s="154"/>
      <c r="AF354" s="154"/>
      <c r="AG354" s="154"/>
      <c r="AH354" s="154"/>
      <c r="AI354" s="154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8.75" hidden="false" customHeight="true" outlineLevel="0" collapsed="false">
      <c r="A355" s="89" t="n">
        <v>4</v>
      </c>
      <c r="B355" s="83" t="s">
        <v>455</v>
      </c>
      <c r="C355" s="84" t="s">
        <v>492</v>
      </c>
      <c r="D355" s="153" t="s">
        <v>480</v>
      </c>
      <c r="E355" s="178"/>
      <c r="F355" s="198"/>
      <c r="G355" s="199"/>
      <c r="H355" s="175"/>
      <c r="I355" s="175"/>
      <c r="J355" s="198"/>
      <c r="K355" s="199"/>
      <c r="L355" s="175"/>
      <c r="M355" s="175"/>
      <c r="N355" s="176"/>
      <c r="O355" s="177"/>
      <c r="P355" s="175"/>
      <c r="Q355" s="181"/>
      <c r="R355" s="181"/>
      <c r="S355" s="181"/>
      <c r="T355" s="181"/>
      <c r="U355" s="176"/>
      <c r="V355" s="177"/>
      <c r="W355" s="193"/>
      <c r="X355" s="193"/>
      <c r="Y355" s="175"/>
      <c r="Z355" s="175"/>
      <c r="AA355" s="202"/>
      <c r="AB355" s="154"/>
      <c r="AC355" s="197"/>
      <c r="AD355" s="154"/>
      <c r="AE355" s="154"/>
      <c r="AF355" s="154"/>
      <c r="AG355" s="154"/>
      <c r="AH355" s="154"/>
      <c r="AI355" s="154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8.75" hidden="false" customHeight="true" outlineLevel="0" collapsed="false">
      <c r="A356" s="89"/>
      <c r="B356" s="163" t="s">
        <v>517</v>
      </c>
      <c r="C356" s="164" t="s">
        <v>522</v>
      </c>
      <c r="D356" s="173" t="s">
        <v>480</v>
      </c>
      <c r="E356" s="178"/>
      <c r="F356" s="198"/>
      <c r="G356" s="199"/>
      <c r="H356" s="175"/>
      <c r="I356" s="175"/>
      <c r="J356" s="198"/>
      <c r="K356" s="199"/>
      <c r="L356" s="175"/>
      <c r="M356" s="175"/>
      <c r="N356" s="176"/>
      <c r="O356" s="177"/>
      <c r="P356" s="175"/>
      <c r="Q356" s="181"/>
      <c r="R356" s="181"/>
      <c r="S356" s="181"/>
      <c r="T356" s="181"/>
      <c r="U356" s="176"/>
      <c r="V356" s="177"/>
      <c r="W356" s="193"/>
      <c r="X356" s="193"/>
      <c r="Y356" s="175"/>
      <c r="Z356" s="175"/>
      <c r="AA356" s="202"/>
      <c r="AB356" s="154"/>
      <c r="AC356" s="197"/>
      <c r="AD356" s="154"/>
      <c r="AE356" s="154"/>
      <c r="AF356" s="154"/>
      <c r="AG356" s="154"/>
      <c r="AH356" s="154"/>
      <c r="AI356" s="154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8.75" hidden="false" customHeight="true" outlineLevel="0" collapsed="false">
      <c r="A357" s="130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1"/>
      <c r="Q357" s="131"/>
      <c r="R357" s="131"/>
      <c r="S357" s="132"/>
      <c r="T357" s="132"/>
      <c r="U357" s="132"/>
      <c r="V357" s="132"/>
      <c r="W357" s="0"/>
      <c r="X357" s="134"/>
      <c r="Y357" s="134"/>
      <c r="Z357" s="134"/>
      <c r="AA357" s="0"/>
      <c r="AB357" s="134"/>
      <c r="AC357" s="172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8.75" hidden="false" customHeight="true" outlineLevel="0" collapsed="false">
      <c r="A358" s="109" t="s">
        <v>203</v>
      </c>
      <c r="B358" s="135" t="s">
        <v>196</v>
      </c>
      <c r="C358" s="136" t="s">
        <v>80</v>
      </c>
      <c r="D358" s="136" t="s">
        <v>197</v>
      </c>
      <c r="E358" s="137" t="s">
        <v>499</v>
      </c>
      <c r="F358" s="137"/>
      <c r="G358" s="138" t="s">
        <v>509</v>
      </c>
      <c r="H358" s="138"/>
      <c r="I358" s="139" t="s">
        <v>511</v>
      </c>
      <c r="J358" s="139"/>
      <c r="K358" s="138" t="s">
        <v>501</v>
      </c>
      <c r="L358" s="138"/>
      <c r="M358" s="139" t="s">
        <v>487</v>
      </c>
      <c r="N358" s="139"/>
      <c r="O358" s="138" t="s">
        <v>424</v>
      </c>
      <c r="P358" s="138"/>
      <c r="Q358" s="140" t="s">
        <v>86</v>
      </c>
      <c r="R358" s="140"/>
      <c r="S358" s="140" t="s">
        <v>87</v>
      </c>
      <c r="T358" s="140"/>
      <c r="U358" s="140" t="s">
        <v>88</v>
      </c>
      <c r="V358" s="140"/>
      <c r="W358" s="0"/>
      <c r="X358" s="134"/>
      <c r="Y358" s="134"/>
      <c r="Z358" s="134"/>
      <c r="AA358" s="134"/>
      <c r="AB358" s="134"/>
      <c r="AC358" s="172"/>
      <c r="AD358" s="161"/>
      <c r="AE358" s="161"/>
      <c r="AF358" s="171"/>
      <c r="AG358" s="134"/>
      <c r="AH358" s="134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8.75" hidden="false" customHeight="true" outlineLevel="0" collapsed="false">
      <c r="A359" s="81" t="n">
        <v>5</v>
      </c>
      <c r="B359" s="83" t="s">
        <v>499</v>
      </c>
      <c r="C359" s="84" t="s">
        <v>503</v>
      </c>
      <c r="D359" s="153" t="s">
        <v>480</v>
      </c>
      <c r="E359" s="174"/>
      <c r="F359" s="174"/>
      <c r="G359" s="174"/>
      <c r="H359" s="174"/>
      <c r="I359" s="175"/>
      <c r="J359" s="176"/>
      <c r="K359" s="177"/>
      <c r="L359" s="175"/>
      <c r="M359" s="175"/>
      <c r="N359" s="176"/>
      <c r="O359" s="177"/>
      <c r="P359" s="175"/>
      <c r="Q359" s="176"/>
      <c r="R359" s="177"/>
      <c r="S359" s="175"/>
      <c r="T359" s="175"/>
      <c r="U359" s="175"/>
      <c r="V359" s="175"/>
      <c r="W359" s="0"/>
      <c r="X359" s="134"/>
      <c r="Y359" s="134"/>
      <c r="Z359" s="134"/>
      <c r="AA359" s="134"/>
      <c r="AB359" s="134"/>
      <c r="AC359" s="172"/>
      <c r="AD359" s="134"/>
      <c r="AE359" s="134"/>
      <c r="AF359" s="172"/>
      <c r="AG359" s="134"/>
      <c r="AH359" s="134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8.75" hidden="false" customHeight="true" outlineLevel="0" collapsed="false">
      <c r="A360" s="81"/>
      <c r="B360" s="163" t="s">
        <v>509</v>
      </c>
      <c r="C360" s="164" t="s">
        <v>513</v>
      </c>
      <c r="D360" s="173" t="s">
        <v>480</v>
      </c>
      <c r="E360" s="174"/>
      <c r="F360" s="174"/>
      <c r="G360" s="174"/>
      <c r="H360" s="174"/>
      <c r="I360" s="175"/>
      <c r="J360" s="176"/>
      <c r="K360" s="177"/>
      <c r="L360" s="175"/>
      <c r="M360" s="175"/>
      <c r="N360" s="176"/>
      <c r="O360" s="177"/>
      <c r="P360" s="175"/>
      <c r="Q360" s="176"/>
      <c r="R360" s="177"/>
      <c r="S360" s="175"/>
      <c r="T360" s="175"/>
      <c r="U360" s="175"/>
      <c r="V360" s="175"/>
      <c r="W360" s="0"/>
      <c r="X360" s="134"/>
      <c r="Y360" s="134"/>
      <c r="Z360" s="134"/>
      <c r="AA360" s="134"/>
      <c r="AB360" s="134"/>
      <c r="AC360" s="172"/>
      <c r="AD360" s="134"/>
      <c r="AE360" s="134"/>
      <c r="AF360" s="172"/>
      <c r="AG360" s="134"/>
      <c r="AH360" s="134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8.75" hidden="false" customHeight="true" outlineLevel="0" collapsed="false">
      <c r="A361" s="80" t="n">
        <v>6</v>
      </c>
      <c r="B361" s="83" t="s">
        <v>511</v>
      </c>
      <c r="C361" s="84" t="s">
        <v>460</v>
      </c>
      <c r="D361" s="153" t="s">
        <v>393</v>
      </c>
      <c r="E361" s="178"/>
      <c r="F361" s="179"/>
      <c r="G361" s="180"/>
      <c r="H361" s="175"/>
      <c r="I361" s="181"/>
      <c r="J361" s="181"/>
      <c r="K361" s="181"/>
      <c r="L361" s="181"/>
      <c r="M361" s="175"/>
      <c r="N361" s="176"/>
      <c r="O361" s="177"/>
      <c r="P361" s="175"/>
      <c r="Q361" s="176"/>
      <c r="R361" s="177"/>
      <c r="S361" s="175"/>
      <c r="T361" s="175"/>
      <c r="U361" s="175"/>
      <c r="V361" s="175"/>
      <c r="W361" s="161"/>
      <c r="X361" s="161"/>
      <c r="Y361" s="161"/>
      <c r="Z361" s="161"/>
      <c r="AA361" s="171"/>
      <c r="AB361" s="134"/>
      <c r="AC361" s="172"/>
      <c r="AD361" s="134"/>
      <c r="AE361" s="134"/>
      <c r="AF361" s="172"/>
      <c r="AG361" s="134"/>
      <c r="AH361" s="134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8.75" hidden="false" customHeight="true" outlineLevel="0" collapsed="false">
      <c r="A362" s="80"/>
      <c r="B362" s="163" t="s">
        <v>501</v>
      </c>
      <c r="C362" s="164" t="s">
        <v>508</v>
      </c>
      <c r="D362" s="173" t="s">
        <v>393</v>
      </c>
      <c r="E362" s="178"/>
      <c r="F362" s="179"/>
      <c r="G362" s="180"/>
      <c r="H362" s="175"/>
      <c r="I362" s="181"/>
      <c r="J362" s="181"/>
      <c r="K362" s="181"/>
      <c r="L362" s="181"/>
      <c r="M362" s="175"/>
      <c r="N362" s="176"/>
      <c r="O362" s="177"/>
      <c r="P362" s="175"/>
      <c r="Q362" s="176"/>
      <c r="R362" s="177"/>
      <c r="S362" s="175"/>
      <c r="T362" s="175"/>
      <c r="U362" s="175"/>
      <c r="V362" s="175"/>
      <c r="W362" s="134"/>
      <c r="X362" s="134"/>
      <c r="Y362" s="134"/>
      <c r="Z362" s="134"/>
      <c r="AA362" s="172"/>
      <c r="AB362" s="134"/>
      <c r="AC362" s="172"/>
      <c r="AD362" s="134"/>
      <c r="AE362" s="134"/>
      <c r="AF362" s="172"/>
      <c r="AG362" s="134"/>
      <c r="AH362" s="134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8.75" hidden="false" customHeight="true" outlineLevel="0" collapsed="false">
      <c r="A363" s="89" t="n">
        <v>7</v>
      </c>
      <c r="B363" s="83" t="s">
        <v>487</v>
      </c>
      <c r="C363" s="84" t="s">
        <v>490</v>
      </c>
      <c r="D363" s="153" t="s">
        <v>491</v>
      </c>
      <c r="E363" s="178"/>
      <c r="F363" s="176"/>
      <c r="G363" s="177"/>
      <c r="H363" s="175"/>
      <c r="I363" s="175"/>
      <c r="J363" s="176"/>
      <c r="K363" s="177"/>
      <c r="L363" s="175"/>
      <c r="M363" s="181"/>
      <c r="N363" s="181"/>
      <c r="O363" s="181"/>
      <c r="P363" s="181"/>
      <c r="Q363" s="176"/>
      <c r="R363" s="177"/>
      <c r="S363" s="175"/>
      <c r="T363" s="175"/>
      <c r="U363" s="175"/>
      <c r="V363" s="175"/>
      <c r="W363" s="134"/>
      <c r="X363" s="134"/>
      <c r="Y363" s="134"/>
      <c r="Z363" s="134"/>
      <c r="AA363" s="172"/>
      <c r="AB363" s="134"/>
      <c r="AC363" s="172"/>
      <c r="AD363" s="134"/>
      <c r="AE363" s="134"/>
      <c r="AF363" s="172"/>
      <c r="AG363" s="134"/>
      <c r="AH363" s="134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8.75" hidden="false" customHeight="true" outlineLevel="0" collapsed="false">
      <c r="A364" s="89"/>
      <c r="B364" s="163" t="s">
        <v>424</v>
      </c>
      <c r="C364" s="164" t="s">
        <v>512</v>
      </c>
      <c r="D364" s="173" t="s">
        <v>491</v>
      </c>
      <c r="E364" s="178"/>
      <c r="F364" s="176"/>
      <c r="G364" s="177"/>
      <c r="H364" s="175"/>
      <c r="I364" s="175"/>
      <c r="J364" s="176"/>
      <c r="K364" s="177"/>
      <c r="L364" s="175"/>
      <c r="M364" s="181"/>
      <c r="N364" s="181"/>
      <c r="O364" s="181"/>
      <c r="P364" s="181"/>
      <c r="Q364" s="176"/>
      <c r="R364" s="177"/>
      <c r="S364" s="175"/>
      <c r="T364" s="175"/>
      <c r="U364" s="175"/>
      <c r="V364" s="175"/>
      <c r="W364" s="134"/>
      <c r="X364" s="134"/>
      <c r="Y364" s="134"/>
      <c r="Z364" s="134"/>
      <c r="AA364" s="172"/>
      <c r="AB364" s="152"/>
      <c r="AC364" s="168"/>
      <c r="AD364" s="134"/>
      <c r="AE364" s="134"/>
      <c r="AF364" s="172"/>
      <c r="AG364" s="134"/>
      <c r="AH364" s="134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8.75" hidden="false" customHeight="true" outlineLevel="0" collapsed="false">
      <c r="A365" s="130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1"/>
      <c r="Q365" s="131"/>
      <c r="R365" s="131"/>
      <c r="S365" s="132"/>
      <c r="T365" s="132"/>
      <c r="U365" s="132"/>
      <c r="V365" s="132"/>
      <c r="W365" s="182"/>
      <c r="X365" s="183"/>
      <c r="Y365" s="183"/>
      <c r="Z365" s="183"/>
      <c r="AA365" s="172"/>
      <c r="AB365" s="134"/>
      <c r="AC365" s="134"/>
      <c r="AD365" s="134"/>
      <c r="AE365" s="134"/>
      <c r="AF365" s="172"/>
      <c r="AG365" s="134"/>
      <c r="AH365" s="134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8.75" hidden="false" customHeight="true" outlineLevel="0" collapsed="false">
      <c r="A366" s="109" t="s">
        <v>239</v>
      </c>
      <c r="B366" s="135" t="s">
        <v>196</v>
      </c>
      <c r="C366" s="136" t="s">
        <v>80</v>
      </c>
      <c r="D366" s="136" t="s">
        <v>197</v>
      </c>
      <c r="E366" s="137" t="s">
        <v>422</v>
      </c>
      <c r="F366" s="137"/>
      <c r="G366" s="138" t="s">
        <v>497</v>
      </c>
      <c r="H366" s="138"/>
      <c r="I366" s="139" t="s">
        <v>515</v>
      </c>
      <c r="J366" s="139"/>
      <c r="K366" s="138" t="s">
        <v>475</v>
      </c>
      <c r="L366" s="138"/>
      <c r="M366" s="139" t="s">
        <v>176</v>
      </c>
      <c r="N366" s="139"/>
      <c r="O366" s="138" t="s">
        <v>160</v>
      </c>
      <c r="P366" s="138"/>
      <c r="Q366" s="140" t="s">
        <v>86</v>
      </c>
      <c r="R366" s="140"/>
      <c r="S366" s="140" t="s">
        <v>87</v>
      </c>
      <c r="T366" s="140"/>
      <c r="U366" s="140" t="s">
        <v>88</v>
      </c>
      <c r="V366" s="140"/>
      <c r="W366" s="134"/>
      <c r="X366" s="134"/>
      <c r="Y366" s="134"/>
      <c r="Z366" s="134"/>
      <c r="AA366" s="172"/>
      <c r="AB366" s="134"/>
      <c r="AC366" s="134"/>
      <c r="AD366" s="134"/>
      <c r="AE366" s="134"/>
      <c r="AF366" s="172"/>
      <c r="AG366" s="134"/>
      <c r="AH366" s="134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8.75" hidden="false" customHeight="true" outlineLevel="0" collapsed="false">
      <c r="A367" s="81" t="n">
        <v>8</v>
      </c>
      <c r="B367" s="83" t="s">
        <v>422</v>
      </c>
      <c r="C367" s="84" t="s">
        <v>518</v>
      </c>
      <c r="D367" s="153" t="s">
        <v>393</v>
      </c>
      <c r="E367" s="174"/>
      <c r="F367" s="174"/>
      <c r="G367" s="174"/>
      <c r="H367" s="174"/>
      <c r="I367" s="175"/>
      <c r="J367" s="176"/>
      <c r="K367" s="177"/>
      <c r="L367" s="175"/>
      <c r="M367" s="175"/>
      <c r="N367" s="176"/>
      <c r="O367" s="177"/>
      <c r="P367" s="175"/>
      <c r="Q367" s="176"/>
      <c r="R367" s="177"/>
      <c r="S367" s="175"/>
      <c r="T367" s="175"/>
      <c r="U367" s="175"/>
      <c r="V367" s="175"/>
      <c r="W367" s="134"/>
      <c r="X367" s="134"/>
      <c r="Y367" s="134"/>
      <c r="Z367" s="134"/>
      <c r="AA367" s="172"/>
      <c r="AB367" s="134"/>
      <c r="AC367" s="134"/>
      <c r="AD367" s="134"/>
      <c r="AE367" s="134"/>
      <c r="AF367" s="172"/>
      <c r="AG367" s="134"/>
      <c r="AH367" s="134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8.75" hidden="false" customHeight="true" outlineLevel="0" collapsed="false">
      <c r="A368" s="81"/>
      <c r="B368" s="163" t="s">
        <v>497</v>
      </c>
      <c r="C368" s="164" t="s">
        <v>502</v>
      </c>
      <c r="D368" s="173" t="s">
        <v>393</v>
      </c>
      <c r="E368" s="174"/>
      <c r="F368" s="174"/>
      <c r="G368" s="174"/>
      <c r="H368" s="174"/>
      <c r="I368" s="175"/>
      <c r="J368" s="176"/>
      <c r="K368" s="177"/>
      <c r="L368" s="175"/>
      <c r="M368" s="175"/>
      <c r="N368" s="176"/>
      <c r="O368" s="177"/>
      <c r="P368" s="175"/>
      <c r="Q368" s="176"/>
      <c r="R368" s="177"/>
      <c r="S368" s="175"/>
      <c r="T368" s="175"/>
      <c r="U368" s="175"/>
      <c r="V368" s="175"/>
      <c r="W368" s="152"/>
      <c r="X368" s="152"/>
      <c r="Y368" s="152"/>
      <c r="Z368" s="152"/>
      <c r="AA368" s="168"/>
      <c r="AB368" s="134"/>
      <c r="AC368" s="134"/>
      <c r="AD368" s="134"/>
      <c r="AE368" s="134"/>
      <c r="AF368" s="172"/>
      <c r="AG368" s="156"/>
      <c r="AH368" s="152"/>
      <c r="AI368" s="152"/>
      <c r="AJ368" s="152"/>
      <c r="AK368" s="152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8.75" hidden="false" customHeight="true" outlineLevel="0" collapsed="false">
      <c r="A369" s="80" t="n">
        <v>9</v>
      </c>
      <c r="B369" s="83" t="s">
        <v>515</v>
      </c>
      <c r="C369" s="84" t="s">
        <v>300</v>
      </c>
      <c r="D369" s="153" t="s">
        <v>480</v>
      </c>
      <c r="E369" s="178"/>
      <c r="F369" s="179"/>
      <c r="G369" s="180"/>
      <c r="H369" s="175"/>
      <c r="I369" s="181"/>
      <c r="J369" s="181"/>
      <c r="K369" s="181"/>
      <c r="L369" s="181"/>
      <c r="M369" s="175"/>
      <c r="N369" s="176"/>
      <c r="O369" s="177"/>
      <c r="P369" s="175"/>
      <c r="Q369" s="176"/>
      <c r="R369" s="177"/>
      <c r="S369" s="175"/>
      <c r="T369" s="175"/>
      <c r="U369" s="175"/>
      <c r="V369" s="175"/>
      <c r="W369" s="134"/>
      <c r="X369" s="134"/>
      <c r="Y369" s="134"/>
      <c r="Z369" s="134"/>
      <c r="AA369" s="134"/>
      <c r="AB369" s="134"/>
      <c r="AC369" s="134"/>
      <c r="AD369" s="134"/>
      <c r="AE369" s="134"/>
      <c r="AF369" s="172"/>
      <c r="AG369" s="134"/>
      <c r="AH369" s="134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8.75" hidden="false" customHeight="true" outlineLevel="0" collapsed="false">
      <c r="A370" s="80"/>
      <c r="B370" s="163" t="s">
        <v>475</v>
      </c>
      <c r="C370" s="164" t="s">
        <v>484</v>
      </c>
      <c r="D370" s="173" t="s">
        <v>480</v>
      </c>
      <c r="E370" s="178"/>
      <c r="F370" s="179"/>
      <c r="G370" s="180"/>
      <c r="H370" s="175"/>
      <c r="I370" s="181"/>
      <c r="J370" s="181"/>
      <c r="K370" s="181"/>
      <c r="L370" s="181"/>
      <c r="M370" s="175"/>
      <c r="N370" s="176"/>
      <c r="O370" s="177"/>
      <c r="P370" s="175"/>
      <c r="Q370" s="176"/>
      <c r="R370" s="177"/>
      <c r="S370" s="175"/>
      <c r="T370" s="175"/>
      <c r="U370" s="175"/>
      <c r="V370" s="175"/>
      <c r="W370" s="134"/>
      <c r="X370" s="134"/>
      <c r="Y370" s="134"/>
      <c r="Z370" s="134"/>
      <c r="AA370" s="134"/>
      <c r="AB370" s="134"/>
      <c r="AC370" s="134"/>
      <c r="AD370" s="134"/>
      <c r="AE370" s="134"/>
      <c r="AF370" s="172"/>
      <c r="AG370" s="134"/>
      <c r="AH370" s="134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8.75" hidden="false" customHeight="true" outlineLevel="0" collapsed="false">
      <c r="A371" s="89" t="n">
        <v>10</v>
      </c>
      <c r="B371" s="83" t="s">
        <v>176</v>
      </c>
      <c r="C371" s="84" t="s">
        <v>507</v>
      </c>
      <c r="D371" s="153" t="s">
        <v>483</v>
      </c>
      <c r="E371" s="178"/>
      <c r="F371" s="176"/>
      <c r="G371" s="177"/>
      <c r="H371" s="175"/>
      <c r="I371" s="175"/>
      <c r="J371" s="176"/>
      <c r="K371" s="177"/>
      <c r="L371" s="175"/>
      <c r="M371" s="181"/>
      <c r="N371" s="181"/>
      <c r="O371" s="181"/>
      <c r="P371" s="181"/>
      <c r="Q371" s="176"/>
      <c r="R371" s="177"/>
      <c r="S371" s="175"/>
      <c r="T371" s="175"/>
      <c r="U371" s="175"/>
      <c r="V371" s="175"/>
      <c r="W371" s="134"/>
      <c r="X371" s="134"/>
      <c r="Y371" s="134"/>
      <c r="Z371" s="134"/>
      <c r="AA371" s="134"/>
      <c r="AB371" s="134"/>
      <c r="AC371" s="134"/>
      <c r="AD371" s="134"/>
      <c r="AE371" s="134"/>
      <c r="AF371" s="172"/>
      <c r="AG371" s="134"/>
      <c r="AH371" s="134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8.75" hidden="false" customHeight="true" outlineLevel="0" collapsed="false">
      <c r="A372" s="89"/>
      <c r="B372" s="163" t="s">
        <v>160</v>
      </c>
      <c r="C372" s="164" t="s">
        <v>521</v>
      </c>
      <c r="D372" s="173" t="s">
        <v>483</v>
      </c>
      <c r="E372" s="178"/>
      <c r="F372" s="176"/>
      <c r="G372" s="177"/>
      <c r="H372" s="175"/>
      <c r="I372" s="175"/>
      <c r="J372" s="176"/>
      <c r="K372" s="177"/>
      <c r="L372" s="175"/>
      <c r="M372" s="181"/>
      <c r="N372" s="181"/>
      <c r="O372" s="181"/>
      <c r="P372" s="181"/>
      <c r="Q372" s="176"/>
      <c r="R372" s="177"/>
      <c r="S372" s="175"/>
      <c r="T372" s="175"/>
      <c r="U372" s="175"/>
      <c r="V372" s="175"/>
      <c r="W372" s="134"/>
      <c r="X372" s="134"/>
      <c r="Y372" s="134"/>
      <c r="Z372" s="134"/>
      <c r="AA372" s="134"/>
      <c r="AB372" s="134"/>
      <c r="AC372" s="134"/>
      <c r="AD372" s="134"/>
      <c r="AE372" s="134"/>
      <c r="AF372" s="172"/>
      <c r="AG372" s="134"/>
      <c r="AH372" s="134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8.75" hidden="false" customHeight="true" outlineLevel="0" collapsed="false">
      <c r="A373" s="130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1"/>
      <c r="Q373" s="131"/>
      <c r="R373" s="131"/>
      <c r="S373" s="132"/>
      <c r="T373" s="132"/>
      <c r="U373" s="132"/>
      <c r="V373" s="132"/>
      <c r="W373" s="182"/>
      <c r="X373" s="183"/>
      <c r="Y373" s="183"/>
      <c r="Z373" s="183"/>
      <c r="AA373" s="134"/>
      <c r="AB373" s="134"/>
      <c r="AC373" s="134"/>
      <c r="AD373" s="134"/>
      <c r="AE373" s="134"/>
      <c r="AF373" s="172"/>
      <c r="AG373" s="134"/>
      <c r="AH373" s="134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8.75" hidden="false" customHeight="true" outlineLevel="0" collapsed="false">
      <c r="A374" s="109" t="s">
        <v>254</v>
      </c>
      <c r="B374" s="135" t="s">
        <v>196</v>
      </c>
      <c r="C374" s="136" t="s">
        <v>80</v>
      </c>
      <c r="D374" s="136" t="s">
        <v>197</v>
      </c>
      <c r="E374" s="137" t="s">
        <v>488</v>
      </c>
      <c r="F374" s="137"/>
      <c r="G374" s="138" t="s">
        <v>510</v>
      </c>
      <c r="H374" s="138"/>
      <c r="I374" s="139" t="s">
        <v>516</v>
      </c>
      <c r="J374" s="139"/>
      <c r="K374" s="138" t="s">
        <v>411</v>
      </c>
      <c r="L374" s="138"/>
      <c r="M374" s="139" t="s">
        <v>497</v>
      </c>
      <c r="N374" s="139"/>
      <c r="O374" s="138" t="s">
        <v>211</v>
      </c>
      <c r="P374" s="138"/>
      <c r="Q374" s="140" t="s">
        <v>86</v>
      </c>
      <c r="R374" s="140"/>
      <c r="S374" s="140" t="s">
        <v>87</v>
      </c>
      <c r="T374" s="140"/>
      <c r="U374" s="140" t="s">
        <v>88</v>
      </c>
      <c r="V374" s="140"/>
      <c r="W374" s="134"/>
      <c r="X374" s="134"/>
      <c r="Y374" s="134"/>
      <c r="Z374" s="134"/>
      <c r="AA374" s="134"/>
      <c r="AB374" s="134"/>
      <c r="AC374" s="134"/>
      <c r="AD374" s="134"/>
      <c r="AE374" s="134"/>
      <c r="AF374" s="172"/>
      <c r="AG374" s="134"/>
      <c r="AH374" s="134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8.75" hidden="false" customHeight="true" outlineLevel="0" collapsed="false">
      <c r="A375" s="81" t="n">
        <v>11</v>
      </c>
      <c r="B375" s="83" t="s">
        <v>488</v>
      </c>
      <c r="C375" s="84" t="s">
        <v>496</v>
      </c>
      <c r="D375" s="153" t="s">
        <v>393</v>
      </c>
      <c r="E375" s="174"/>
      <c r="F375" s="174"/>
      <c r="G375" s="174"/>
      <c r="H375" s="174"/>
      <c r="I375" s="175"/>
      <c r="J375" s="176"/>
      <c r="K375" s="177"/>
      <c r="L375" s="175"/>
      <c r="M375" s="175"/>
      <c r="N375" s="176"/>
      <c r="O375" s="177"/>
      <c r="P375" s="175"/>
      <c r="Q375" s="176"/>
      <c r="R375" s="177"/>
      <c r="S375" s="175"/>
      <c r="T375" s="175"/>
      <c r="U375" s="175"/>
      <c r="V375" s="175"/>
      <c r="W375" s="134"/>
      <c r="X375" s="134"/>
      <c r="Y375" s="134"/>
      <c r="Z375" s="134"/>
      <c r="AA375" s="134"/>
      <c r="AB375" s="134"/>
      <c r="AC375" s="134"/>
      <c r="AD375" s="134"/>
      <c r="AE375" s="134"/>
      <c r="AF375" s="172"/>
      <c r="AG375" s="134"/>
      <c r="AH375" s="134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8.75" hidden="false" customHeight="true" outlineLevel="0" collapsed="false">
      <c r="A376" s="81"/>
      <c r="B376" s="163" t="s">
        <v>510</v>
      </c>
      <c r="C376" s="164" t="s">
        <v>514</v>
      </c>
      <c r="D376" s="173" t="s">
        <v>393</v>
      </c>
      <c r="E376" s="174"/>
      <c r="F376" s="174"/>
      <c r="G376" s="174"/>
      <c r="H376" s="174"/>
      <c r="I376" s="175"/>
      <c r="J376" s="176"/>
      <c r="K376" s="177"/>
      <c r="L376" s="175"/>
      <c r="M376" s="175"/>
      <c r="N376" s="176"/>
      <c r="O376" s="177"/>
      <c r="P376" s="175"/>
      <c r="Q376" s="176"/>
      <c r="R376" s="177"/>
      <c r="S376" s="175"/>
      <c r="T376" s="175"/>
      <c r="U376" s="175"/>
      <c r="V376" s="175"/>
      <c r="W376" s="156"/>
      <c r="X376" s="152"/>
      <c r="Y376" s="152"/>
      <c r="Z376" s="152"/>
      <c r="AA376" s="152"/>
      <c r="AB376" s="152"/>
      <c r="AC376" s="152"/>
      <c r="AD376" s="134"/>
      <c r="AE376" s="134"/>
      <c r="AF376" s="172"/>
      <c r="AG376" s="134"/>
      <c r="AH376" s="134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8.75" hidden="false" customHeight="true" outlineLevel="0" collapsed="false">
      <c r="A377" s="80" t="n">
        <v>12</v>
      </c>
      <c r="B377" s="83" t="s">
        <v>516</v>
      </c>
      <c r="C377" s="84" t="s">
        <v>520</v>
      </c>
      <c r="D377" s="153" t="s">
        <v>491</v>
      </c>
      <c r="E377" s="178"/>
      <c r="F377" s="179"/>
      <c r="G377" s="180"/>
      <c r="H377" s="175"/>
      <c r="I377" s="181"/>
      <c r="J377" s="181"/>
      <c r="K377" s="181"/>
      <c r="L377" s="181"/>
      <c r="M377" s="175"/>
      <c r="N377" s="176"/>
      <c r="O377" s="177"/>
      <c r="P377" s="175"/>
      <c r="Q377" s="176"/>
      <c r="R377" s="177"/>
      <c r="S377" s="175"/>
      <c r="T377" s="175"/>
      <c r="U377" s="175"/>
      <c r="V377" s="175"/>
      <c r="W377" s="0"/>
      <c r="X377" s="134"/>
      <c r="Y377" s="134"/>
      <c r="Z377" s="134"/>
      <c r="AA377" s="134"/>
      <c r="AB377" s="161"/>
      <c r="AC377" s="171"/>
      <c r="AD377" s="134"/>
      <c r="AE377" s="134"/>
      <c r="AF377" s="172"/>
      <c r="AG377" s="134"/>
      <c r="AH377" s="134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8.75" hidden="false" customHeight="true" outlineLevel="0" collapsed="false">
      <c r="A378" s="80"/>
      <c r="B378" s="163" t="s">
        <v>411</v>
      </c>
      <c r="C378" s="164" t="s">
        <v>492</v>
      </c>
      <c r="D378" s="173" t="s">
        <v>491</v>
      </c>
      <c r="E378" s="178"/>
      <c r="F378" s="179"/>
      <c r="G378" s="180"/>
      <c r="H378" s="175"/>
      <c r="I378" s="181"/>
      <c r="J378" s="181"/>
      <c r="K378" s="181"/>
      <c r="L378" s="181"/>
      <c r="M378" s="175"/>
      <c r="N378" s="176"/>
      <c r="O378" s="177"/>
      <c r="P378" s="175"/>
      <c r="Q378" s="176"/>
      <c r="R378" s="177"/>
      <c r="S378" s="175"/>
      <c r="T378" s="175"/>
      <c r="U378" s="175"/>
      <c r="V378" s="175"/>
      <c r="W378" s="0"/>
      <c r="X378" s="134"/>
      <c r="Y378" s="134"/>
      <c r="Z378" s="134"/>
      <c r="AA378" s="134"/>
      <c r="AB378" s="134"/>
      <c r="AC378" s="172"/>
      <c r="AD378" s="134"/>
      <c r="AE378" s="134"/>
      <c r="AF378" s="172"/>
      <c r="AG378" s="134"/>
      <c r="AH378" s="134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8.75" hidden="false" customHeight="true" outlineLevel="0" collapsed="false">
      <c r="A379" s="89" t="n">
        <v>13</v>
      </c>
      <c r="B379" s="83" t="s">
        <v>497</v>
      </c>
      <c r="C379" s="84" t="s">
        <v>526</v>
      </c>
      <c r="D379" s="153" t="s">
        <v>480</v>
      </c>
      <c r="E379" s="178"/>
      <c r="F379" s="176"/>
      <c r="G379" s="177"/>
      <c r="H379" s="175"/>
      <c r="I379" s="175"/>
      <c r="J379" s="176"/>
      <c r="K379" s="177"/>
      <c r="L379" s="175"/>
      <c r="M379" s="181"/>
      <c r="N379" s="181"/>
      <c r="O379" s="181"/>
      <c r="P379" s="181"/>
      <c r="Q379" s="176"/>
      <c r="R379" s="177"/>
      <c r="S379" s="175"/>
      <c r="T379" s="175"/>
      <c r="U379" s="175"/>
      <c r="V379" s="175"/>
      <c r="W379" s="0"/>
      <c r="X379" s="134"/>
      <c r="Y379" s="134"/>
      <c r="Z379" s="134"/>
      <c r="AA379" s="134"/>
      <c r="AB379" s="134"/>
      <c r="AC379" s="172"/>
      <c r="AD379" s="134"/>
      <c r="AE379" s="134"/>
      <c r="AF379" s="172"/>
      <c r="AG379" s="134"/>
      <c r="AH379" s="134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8.75" hidden="false" customHeight="true" outlineLevel="0" collapsed="false">
      <c r="A380" s="89"/>
      <c r="B380" s="163" t="s">
        <v>211</v>
      </c>
      <c r="C380" s="164" t="s">
        <v>493</v>
      </c>
      <c r="D380" s="173" t="s">
        <v>480</v>
      </c>
      <c r="E380" s="178"/>
      <c r="F380" s="176"/>
      <c r="G380" s="177"/>
      <c r="H380" s="175"/>
      <c r="I380" s="175"/>
      <c r="J380" s="176"/>
      <c r="K380" s="177"/>
      <c r="L380" s="175"/>
      <c r="M380" s="181"/>
      <c r="N380" s="181"/>
      <c r="O380" s="181"/>
      <c r="P380" s="181"/>
      <c r="Q380" s="176"/>
      <c r="R380" s="177"/>
      <c r="S380" s="175"/>
      <c r="T380" s="175"/>
      <c r="U380" s="175"/>
      <c r="V380" s="175"/>
      <c r="W380" s="0"/>
      <c r="X380" s="134"/>
      <c r="Y380" s="134"/>
      <c r="Z380" s="134"/>
      <c r="AA380" s="134"/>
      <c r="AB380" s="134"/>
      <c r="AC380" s="172"/>
      <c r="AD380" s="134"/>
      <c r="AE380" s="134"/>
      <c r="AF380" s="172"/>
      <c r="AG380" s="134"/>
      <c r="AH380" s="134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8.75" hidden="false" customHeight="true" outlineLevel="0" collapsed="false">
      <c r="A381" s="130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1"/>
      <c r="Q381" s="131"/>
      <c r="R381" s="131"/>
      <c r="S381" s="132"/>
      <c r="T381" s="132"/>
      <c r="U381" s="132"/>
      <c r="V381" s="132"/>
      <c r="W381" s="132"/>
      <c r="X381" s="133"/>
      <c r="Y381" s="133"/>
      <c r="Z381" s="133"/>
      <c r="AA381" s="192"/>
      <c r="AB381" s="203"/>
      <c r="AC381" s="197"/>
      <c r="AD381" s="194"/>
      <c r="AE381" s="194"/>
      <c r="AF381" s="159"/>
      <c r="AG381" s="191"/>
      <c r="AH381" s="191"/>
      <c r="AI381" s="191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8.75" hidden="false" customHeight="true" outlineLevel="0" collapsed="false">
      <c r="A382" s="75" t="s">
        <v>270</v>
      </c>
      <c r="B382" s="135" t="s">
        <v>196</v>
      </c>
      <c r="C382" s="103" t="s">
        <v>80</v>
      </c>
      <c r="D382" s="104" t="s">
        <v>81</v>
      </c>
      <c r="E382" s="137" t="s">
        <v>476</v>
      </c>
      <c r="F382" s="137"/>
      <c r="G382" s="138" t="s">
        <v>498</v>
      </c>
      <c r="H382" s="138"/>
      <c r="I382" s="139" t="s">
        <v>320</v>
      </c>
      <c r="J382" s="139"/>
      <c r="K382" s="138" t="s">
        <v>529</v>
      </c>
      <c r="L382" s="138"/>
      <c r="M382" s="139" t="s">
        <v>477</v>
      </c>
      <c r="N382" s="139"/>
      <c r="O382" s="138" t="s">
        <v>388</v>
      </c>
      <c r="P382" s="138"/>
      <c r="Q382" s="139" t="s">
        <v>423</v>
      </c>
      <c r="R382" s="139"/>
      <c r="S382" s="138" t="s">
        <v>523</v>
      </c>
      <c r="T382" s="138"/>
      <c r="U382" s="140" t="s">
        <v>86</v>
      </c>
      <c r="V382" s="140"/>
      <c r="W382" s="140" t="s">
        <v>87</v>
      </c>
      <c r="X382" s="140"/>
      <c r="Y382" s="140" t="s">
        <v>88</v>
      </c>
      <c r="Z382" s="140"/>
      <c r="AA382" s="0"/>
      <c r="AB382" s="150"/>
      <c r="AC382" s="204"/>
      <c r="AD382" s="145"/>
      <c r="AE382" s="145"/>
      <c r="AF382" s="145"/>
      <c r="AG382" s="145"/>
      <c r="AH382" s="145"/>
      <c r="AI382" s="191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8.75" hidden="false" customHeight="true" outlineLevel="0" collapsed="false">
      <c r="A383" s="81" t="n">
        <v>14</v>
      </c>
      <c r="B383" s="83" t="s">
        <v>476</v>
      </c>
      <c r="C383" s="84" t="s">
        <v>479</v>
      </c>
      <c r="D383" s="153" t="s">
        <v>480</v>
      </c>
      <c r="E383" s="174"/>
      <c r="F383" s="174"/>
      <c r="G383" s="174"/>
      <c r="H383" s="174"/>
      <c r="I383" s="175"/>
      <c r="J383" s="176"/>
      <c r="K383" s="177"/>
      <c r="L383" s="175"/>
      <c r="M383" s="175"/>
      <c r="N383" s="176"/>
      <c r="O383" s="177"/>
      <c r="P383" s="175"/>
      <c r="Q383" s="175"/>
      <c r="R383" s="176"/>
      <c r="S383" s="177"/>
      <c r="T383" s="175"/>
      <c r="U383" s="176"/>
      <c r="V383" s="177"/>
      <c r="W383" s="193"/>
      <c r="X383" s="193"/>
      <c r="Y383" s="175"/>
      <c r="Z383" s="175"/>
      <c r="AA383" s="0"/>
      <c r="AB383" s="204"/>
      <c r="AC383" s="204"/>
      <c r="AD383" s="150"/>
      <c r="AE383" s="150"/>
      <c r="AF383" s="150"/>
      <c r="AG383" s="145"/>
      <c r="AH383" s="145"/>
      <c r="AI383" s="191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8.75" hidden="false" customHeight="true" outlineLevel="0" collapsed="false">
      <c r="A384" s="81"/>
      <c r="B384" s="163" t="s">
        <v>498</v>
      </c>
      <c r="C384" s="164" t="s">
        <v>504</v>
      </c>
      <c r="D384" s="173" t="s">
        <v>480</v>
      </c>
      <c r="E384" s="174"/>
      <c r="F384" s="174"/>
      <c r="G384" s="174"/>
      <c r="H384" s="174"/>
      <c r="I384" s="175"/>
      <c r="J384" s="176"/>
      <c r="K384" s="177"/>
      <c r="L384" s="175"/>
      <c r="M384" s="175"/>
      <c r="N384" s="176"/>
      <c r="O384" s="177"/>
      <c r="P384" s="175"/>
      <c r="Q384" s="175"/>
      <c r="R384" s="176"/>
      <c r="S384" s="177"/>
      <c r="T384" s="175"/>
      <c r="U384" s="176"/>
      <c r="V384" s="177"/>
      <c r="W384" s="193"/>
      <c r="X384" s="193"/>
      <c r="Y384" s="175"/>
      <c r="Z384" s="175"/>
      <c r="AA384" s="191"/>
      <c r="AB384" s="204"/>
      <c r="AC384" s="204"/>
      <c r="AD384" s="120"/>
      <c r="AE384" s="154"/>
      <c r="AF384" s="166" t="s">
        <v>205</v>
      </c>
      <c r="AG384" s="158"/>
      <c r="AH384" s="158"/>
      <c r="AI384" s="142"/>
      <c r="AJ384" s="152"/>
      <c r="AK384" s="152"/>
      <c r="AL384" s="134"/>
      <c r="AM384" s="134"/>
      <c r="AN384" s="134"/>
      <c r="AO384" s="0"/>
      <c r="AP384" s="0"/>
      <c r="AQ384" s="0"/>
      <c r="AR384" s="0"/>
      <c r="AS384" s="0"/>
      <c r="AT384" s="0"/>
      <c r="AU384" s="0"/>
      <c r="AV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8.75" hidden="false" customHeight="true" outlineLevel="0" collapsed="false">
      <c r="A385" s="80" t="n">
        <v>15</v>
      </c>
      <c r="B385" s="83" t="s">
        <v>320</v>
      </c>
      <c r="C385" s="84" t="s">
        <v>530</v>
      </c>
      <c r="D385" s="153" t="s">
        <v>506</v>
      </c>
      <c r="E385" s="178"/>
      <c r="F385" s="179"/>
      <c r="G385" s="180"/>
      <c r="H385" s="175"/>
      <c r="I385" s="181"/>
      <c r="J385" s="181"/>
      <c r="K385" s="181"/>
      <c r="L385" s="181"/>
      <c r="M385" s="175"/>
      <c r="N385" s="176"/>
      <c r="O385" s="177"/>
      <c r="P385" s="175"/>
      <c r="Q385" s="175"/>
      <c r="R385" s="176"/>
      <c r="S385" s="177"/>
      <c r="T385" s="175"/>
      <c r="U385" s="176"/>
      <c r="V385" s="177"/>
      <c r="W385" s="193"/>
      <c r="X385" s="193"/>
      <c r="Y385" s="175"/>
      <c r="Z385" s="175"/>
      <c r="AA385" s="191"/>
      <c r="AB385" s="194"/>
      <c r="AC385" s="159"/>
      <c r="AD385" s="120"/>
      <c r="AE385" s="154"/>
      <c r="AH385" s="134"/>
      <c r="AI385" s="134"/>
      <c r="AJ385" s="134"/>
      <c r="AK385" s="0"/>
      <c r="AL385" s="167"/>
      <c r="AM385" s="167"/>
      <c r="AN385" s="134"/>
      <c r="AO385" s="0"/>
      <c r="AP385" s="0"/>
      <c r="AQ385" s="0"/>
      <c r="AR385" s="0"/>
      <c r="AS385" s="0"/>
      <c r="AT385" s="0"/>
      <c r="AU385" s="0"/>
      <c r="AV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8.75" hidden="false" customHeight="true" outlineLevel="0" collapsed="false">
      <c r="A386" s="80"/>
      <c r="B386" s="163" t="s">
        <v>529</v>
      </c>
      <c r="C386" s="164" t="s">
        <v>531</v>
      </c>
      <c r="D386" s="173" t="s">
        <v>506</v>
      </c>
      <c r="E386" s="178"/>
      <c r="F386" s="179"/>
      <c r="G386" s="180"/>
      <c r="H386" s="175"/>
      <c r="I386" s="181"/>
      <c r="J386" s="181"/>
      <c r="K386" s="181"/>
      <c r="L386" s="181"/>
      <c r="M386" s="175"/>
      <c r="N386" s="176"/>
      <c r="O386" s="177"/>
      <c r="P386" s="175"/>
      <c r="Q386" s="175"/>
      <c r="R386" s="176"/>
      <c r="S386" s="177"/>
      <c r="T386" s="175"/>
      <c r="U386" s="176"/>
      <c r="V386" s="177"/>
      <c r="W386" s="193"/>
      <c r="X386" s="193"/>
      <c r="Y386" s="175"/>
      <c r="Z386" s="175"/>
      <c r="AA386" s="201"/>
      <c r="AB386" s="154"/>
      <c r="AC386" s="154"/>
      <c r="AD386" s="154"/>
      <c r="AE386" s="154"/>
      <c r="AH386" s="134"/>
      <c r="AI386" s="152"/>
      <c r="AJ386" s="168"/>
      <c r="AK386" s="151"/>
      <c r="AL386" s="167"/>
      <c r="AM386" s="167"/>
      <c r="AN386" s="152"/>
      <c r="AO386" s="152"/>
      <c r="AP386" s="152"/>
      <c r="AQ386" s="152"/>
      <c r="AR386" s="152"/>
      <c r="AS386" s="152"/>
      <c r="AT386" s="152"/>
      <c r="AU386" s="152"/>
      <c r="AV386" s="152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8.75" hidden="false" customHeight="true" outlineLevel="0" collapsed="false">
      <c r="A387" s="89" t="n">
        <v>16</v>
      </c>
      <c r="B387" s="83" t="s">
        <v>477</v>
      </c>
      <c r="C387" s="84" t="s">
        <v>482</v>
      </c>
      <c r="D387" s="153" t="s">
        <v>483</v>
      </c>
      <c r="E387" s="178"/>
      <c r="F387" s="176"/>
      <c r="G387" s="177"/>
      <c r="H387" s="175"/>
      <c r="I387" s="175"/>
      <c r="J387" s="176"/>
      <c r="K387" s="177"/>
      <c r="L387" s="175"/>
      <c r="M387" s="181"/>
      <c r="N387" s="181"/>
      <c r="O387" s="181"/>
      <c r="P387" s="181"/>
      <c r="Q387" s="175"/>
      <c r="R387" s="176"/>
      <c r="S387" s="177"/>
      <c r="T387" s="175"/>
      <c r="U387" s="176"/>
      <c r="V387" s="177"/>
      <c r="W387" s="193"/>
      <c r="X387" s="193"/>
      <c r="Y387" s="175"/>
      <c r="Z387" s="175"/>
      <c r="AA387" s="202"/>
      <c r="AB387" s="154"/>
      <c r="AC387" s="154"/>
      <c r="AD387" s="154"/>
      <c r="AE387" s="154"/>
      <c r="AH387" s="134"/>
      <c r="AI387" s="134"/>
      <c r="AJ387" s="134"/>
      <c r="AK387" s="156"/>
      <c r="AL387" s="162"/>
      <c r="AM387" s="162"/>
      <c r="AN387" s="0"/>
      <c r="AO387" s="0"/>
      <c r="AP387" s="0"/>
      <c r="AQ387" s="0"/>
      <c r="AR387" s="0"/>
      <c r="AS387" s="0"/>
      <c r="AT387" s="0"/>
      <c r="AU387" s="0"/>
      <c r="AV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8.75" hidden="false" customHeight="true" outlineLevel="0" collapsed="false">
      <c r="A388" s="89"/>
      <c r="B388" s="163" t="s">
        <v>388</v>
      </c>
      <c r="C388" s="164" t="s">
        <v>110</v>
      </c>
      <c r="D388" s="173" t="s">
        <v>483</v>
      </c>
      <c r="E388" s="178"/>
      <c r="F388" s="176"/>
      <c r="G388" s="177"/>
      <c r="H388" s="175"/>
      <c r="I388" s="175"/>
      <c r="J388" s="176"/>
      <c r="K388" s="177"/>
      <c r="L388" s="175"/>
      <c r="M388" s="181"/>
      <c r="N388" s="181"/>
      <c r="O388" s="181"/>
      <c r="P388" s="181"/>
      <c r="Q388" s="175"/>
      <c r="R388" s="176"/>
      <c r="S388" s="177"/>
      <c r="T388" s="175"/>
      <c r="U388" s="176"/>
      <c r="V388" s="177"/>
      <c r="W388" s="193"/>
      <c r="X388" s="193"/>
      <c r="Y388" s="175"/>
      <c r="Z388" s="175"/>
      <c r="AA388" s="202"/>
      <c r="AB388" s="154"/>
      <c r="AC388" s="154"/>
      <c r="AD388" s="154"/>
      <c r="AE388" s="154"/>
      <c r="AH388" s="134"/>
      <c r="AI388" s="134"/>
      <c r="AJ388" s="134"/>
      <c r="AK388" s="0"/>
      <c r="AL388" s="162"/>
      <c r="AM388" s="162"/>
      <c r="AN388" s="0"/>
      <c r="AO388" s="0"/>
      <c r="AP388" s="0"/>
      <c r="AQ388" s="0"/>
      <c r="AR388" s="0"/>
      <c r="AS388" s="0"/>
      <c r="AT388" s="0"/>
      <c r="AU388" s="0"/>
      <c r="AV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8.75" hidden="false" customHeight="true" outlineLevel="0" collapsed="false">
      <c r="A389" s="89" t="n">
        <v>17</v>
      </c>
      <c r="B389" s="83" t="s">
        <v>423</v>
      </c>
      <c r="C389" s="84" t="s">
        <v>485</v>
      </c>
      <c r="D389" s="153" t="s">
        <v>393</v>
      </c>
      <c r="E389" s="178"/>
      <c r="F389" s="198"/>
      <c r="G389" s="199"/>
      <c r="H389" s="175"/>
      <c r="I389" s="175"/>
      <c r="J389" s="198"/>
      <c r="K389" s="199"/>
      <c r="L389" s="175"/>
      <c r="M389" s="175"/>
      <c r="N389" s="176"/>
      <c r="O389" s="177"/>
      <c r="P389" s="175"/>
      <c r="Q389" s="181"/>
      <c r="R389" s="181"/>
      <c r="S389" s="181"/>
      <c r="T389" s="181"/>
      <c r="U389" s="176"/>
      <c r="V389" s="177"/>
      <c r="W389" s="193"/>
      <c r="X389" s="193"/>
      <c r="Y389" s="175"/>
      <c r="Z389" s="175"/>
      <c r="AA389" s="202"/>
      <c r="AB389" s="154"/>
      <c r="AC389" s="154"/>
      <c r="AD389" s="154"/>
      <c r="AE389" s="154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8.75" hidden="false" customHeight="true" outlineLevel="0" collapsed="false">
      <c r="A390" s="89"/>
      <c r="B390" s="163" t="s">
        <v>523</v>
      </c>
      <c r="C390" s="164" t="s">
        <v>524</v>
      </c>
      <c r="D390" s="173" t="s">
        <v>393</v>
      </c>
      <c r="E390" s="178"/>
      <c r="F390" s="198"/>
      <c r="G390" s="199"/>
      <c r="H390" s="175"/>
      <c r="I390" s="175"/>
      <c r="J390" s="198"/>
      <c r="K390" s="199"/>
      <c r="L390" s="175"/>
      <c r="M390" s="175"/>
      <c r="N390" s="176"/>
      <c r="O390" s="177"/>
      <c r="P390" s="175"/>
      <c r="Q390" s="181"/>
      <c r="R390" s="181"/>
      <c r="S390" s="181"/>
      <c r="T390" s="181"/>
      <c r="U390" s="176"/>
      <c r="V390" s="177"/>
      <c r="W390" s="193"/>
      <c r="X390" s="193"/>
      <c r="Y390" s="175"/>
      <c r="Z390" s="175"/>
      <c r="AA390" s="202"/>
      <c r="AB390" s="154"/>
      <c r="AC390" s="154"/>
      <c r="AD390" s="154"/>
      <c r="AE390" s="154"/>
      <c r="AF390" s="154"/>
      <c r="AG390" s="154"/>
      <c r="AH390" s="154"/>
      <c r="AI390" s="154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8.75" hidden="false" customHeight="true" outlineLevel="0" collapsed="false">
      <c r="A391" s="191"/>
      <c r="B391" s="191"/>
      <c r="C391" s="191"/>
      <c r="D391" s="191"/>
      <c r="E391" s="191"/>
      <c r="F391" s="191"/>
      <c r="G391" s="191"/>
      <c r="H391" s="191"/>
      <c r="I391" s="191"/>
      <c r="J391" s="191"/>
      <c r="K391" s="191"/>
      <c r="L391" s="191"/>
      <c r="M391" s="191"/>
      <c r="N391" s="191"/>
      <c r="O391" s="0"/>
      <c r="P391" s="0"/>
      <c r="Q391" s="0"/>
      <c r="R391" s="0"/>
      <c r="S391" s="170"/>
      <c r="T391" s="170"/>
      <c r="U391" s="170"/>
      <c r="V391" s="170"/>
      <c r="W391" s="170"/>
      <c r="X391" s="205"/>
      <c r="Y391" s="205"/>
      <c r="Z391" s="205"/>
      <c r="AA391" s="154"/>
      <c r="AB391" s="154"/>
      <c r="AC391" s="154"/>
      <c r="AD391" s="154"/>
      <c r="AE391" s="154"/>
      <c r="AF391" s="154"/>
      <c r="AG391" s="154"/>
      <c r="AH391" s="154"/>
      <c r="AI391" s="154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8.7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134"/>
      <c r="X392" s="134"/>
      <c r="Y392" s="134"/>
      <c r="Z392" s="134"/>
      <c r="AA392" s="0"/>
      <c r="AB392" s="134"/>
      <c r="AC392" s="134"/>
      <c r="AD392" s="134"/>
      <c r="AE392" s="134"/>
      <c r="AF392" s="134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8.7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134"/>
      <c r="X393" s="134"/>
      <c r="Y393" s="134"/>
      <c r="Z393" s="134"/>
      <c r="AA393" s="0"/>
      <c r="AB393" s="134"/>
      <c r="AC393" s="134"/>
      <c r="AD393" s="134"/>
      <c r="AE393" s="134"/>
      <c r="AF393" s="134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8.7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134"/>
      <c r="X394" s="134"/>
      <c r="Y394" s="134"/>
      <c r="Z394" s="134"/>
      <c r="AA394" s="0"/>
      <c r="AB394" s="134"/>
      <c r="AC394" s="134"/>
      <c r="AD394" s="134"/>
      <c r="AE394" s="134"/>
      <c r="AF394" s="134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8.7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134"/>
      <c r="X395" s="134"/>
      <c r="Y395" s="134"/>
      <c r="Z395" s="134"/>
      <c r="AA395" s="0"/>
      <c r="AB395" s="134"/>
      <c r="AC395" s="134"/>
      <c r="AD395" s="134"/>
      <c r="AE395" s="134"/>
      <c r="AF395" s="134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8.75" hidden="false" customHeight="true" outlineLevel="0" collapsed="false">
      <c r="A396" s="57" t="s">
        <v>74</v>
      </c>
      <c r="B396" s="58"/>
      <c r="C396" s="58"/>
      <c r="D396" s="58"/>
      <c r="E396" s="58"/>
      <c r="F396" s="58"/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  <c r="AA396" s="58"/>
      <c r="AB396" s="58"/>
      <c r="AC396" s="58"/>
      <c r="AD396" s="58"/>
      <c r="AE396" s="58"/>
      <c r="AF396" s="58"/>
      <c r="AG396" s="58"/>
      <c r="AH396" s="58"/>
      <c r="AI396" s="58"/>
      <c r="AJ396" s="58"/>
      <c r="AK396" s="58"/>
      <c r="AL396" s="58"/>
      <c r="AM396" s="58"/>
      <c r="AN396" s="58"/>
      <c r="AO396" s="58"/>
      <c r="AP396" s="58"/>
      <c r="AQ396" s="58"/>
      <c r="AR396" s="58"/>
      <c r="AS396" s="58"/>
      <c r="AT396" s="58"/>
      <c r="AU396" s="58"/>
      <c r="AV396" s="58"/>
      <c r="AW396" s="58"/>
      <c r="AX396" s="58"/>
      <c r="AY396" s="58"/>
      <c r="AZ396" s="58"/>
      <c r="BA396" s="58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28.5" hidden="false" customHeight="false" outlineLevel="0" collapsed="false">
      <c r="A397" s="59" t="s">
        <v>532</v>
      </c>
      <c r="B397" s="96"/>
      <c r="C397" s="96"/>
      <c r="D397" s="96"/>
      <c r="E397" s="96"/>
      <c r="F397" s="96"/>
      <c r="G397" s="96"/>
      <c r="H397" s="96"/>
      <c r="I397" s="96"/>
      <c r="J397" s="96"/>
      <c r="K397" s="96"/>
      <c r="L397" s="96"/>
      <c r="M397" s="96"/>
      <c r="N397" s="96"/>
      <c r="O397" s="97"/>
      <c r="P397" s="62" t="s">
        <v>208</v>
      </c>
      <c r="Q397" s="98"/>
      <c r="R397" s="98"/>
      <c r="S397" s="98"/>
      <c r="T397" s="98"/>
      <c r="U397" s="98"/>
      <c r="V397" s="98"/>
      <c r="W397" s="98"/>
      <c r="X397" s="98"/>
      <c r="Y397" s="98"/>
      <c r="Z397" s="98"/>
      <c r="AA397" s="98"/>
      <c r="AB397" s="98"/>
      <c r="AC397" s="98"/>
      <c r="AD397" s="98"/>
      <c r="AE397" s="44" t="s">
        <v>41</v>
      </c>
      <c r="AF397" s="0"/>
      <c r="AG397" s="185"/>
    </row>
    <row r="398" customFormat="false" ht="17.25" hidden="false" customHeight="true" outlineLevel="0" collapsed="false">
      <c r="L398" s="100"/>
      <c r="M398" s="100"/>
      <c r="N398" s="100"/>
      <c r="T398" s="101"/>
      <c r="U398" s="101"/>
      <c r="V398" s="101"/>
    </row>
    <row r="399" customFormat="false" ht="17.25" hidden="false" customHeight="true" outlineLevel="0" collapsed="false">
      <c r="A399" s="206" t="s">
        <v>78</v>
      </c>
      <c r="B399" s="124" t="s">
        <v>79</v>
      </c>
      <c r="C399" s="125" t="s">
        <v>80</v>
      </c>
      <c r="D399" s="74" t="s">
        <v>81</v>
      </c>
      <c r="E399" s="71" t="s">
        <v>533</v>
      </c>
      <c r="F399" s="71"/>
      <c r="G399" s="71"/>
      <c r="H399" s="71"/>
      <c r="I399" s="72" t="s">
        <v>534</v>
      </c>
      <c r="J399" s="72"/>
      <c r="K399" s="72"/>
      <c r="L399" s="72"/>
      <c r="M399" s="73" t="s">
        <v>176</v>
      </c>
      <c r="N399" s="73"/>
      <c r="O399" s="73"/>
      <c r="P399" s="73"/>
      <c r="Q399" s="74" t="s">
        <v>535</v>
      </c>
      <c r="R399" s="74"/>
      <c r="S399" s="74"/>
      <c r="T399" s="74"/>
      <c r="U399" s="74" t="s">
        <v>86</v>
      </c>
      <c r="V399" s="74"/>
      <c r="W399" s="74" t="s">
        <v>87</v>
      </c>
      <c r="X399" s="74"/>
      <c r="Y399" s="74" t="s">
        <v>88</v>
      </c>
      <c r="Z399" s="74"/>
      <c r="AB399" s="206" t="s">
        <v>203</v>
      </c>
      <c r="AC399" s="124" t="s">
        <v>79</v>
      </c>
      <c r="AD399" s="125" t="s">
        <v>80</v>
      </c>
      <c r="AE399" s="74" t="s">
        <v>81</v>
      </c>
      <c r="AF399" s="71" t="s">
        <v>536</v>
      </c>
      <c r="AG399" s="71"/>
      <c r="AH399" s="71"/>
      <c r="AI399" s="71"/>
      <c r="AJ399" s="72" t="s">
        <v>537</v>
      </c>
      <c r="AK399" s="72"/>
      <c r="AL399" s="72"/>
      <c r="AM399" s="72"/>
      <c r="AN399" s="73" t="s">
        <v>378</v>
      </c>
      <c r="AO399" s="73"/>
      <c r="AP399" s="73"/>
      <c r="AQ399" s="73"/>
      <c r="AR399" s="74" t="s">
        <v>538</v>
      </c>
      <c r="AS399" s="74"/>
      <c r="AT399" s="74"/>
      <c r="AU399" s="74"/>
      <c r="AV399" s="74" t="s">
        <v>86</v>
      </c>
      <c r="AW399" s="74"/>
      <c r="AX399" s="74" t="s">
        <v>87</v>
      </c>
      <c r="AY399" s="74"/>
      <c r="AZ399" s="74" t="s">
        <v>88</v>
      </c>
      <c r="BA399" s="74"/>
    </row>
    <row r="400" customFormat="false" ht="17.25" hidden="false" customHeight="true" outlineLevel="0" collapsed="false">
      <c r="A400" s="75" t="n">
        <v>1</v>
      </c>
      <c r="B400" s="76" t="s">
        <v>533</v>
      </c>
      <c r="C400" s="77" t="s">
        <v>539</v>
      </c>
      <c r="D400" s="122" t="s">
        <v>128</v>
      </c>
      <c r="E400" s="79"/>
      <c r="F400" s="79"/>
      <c r="G400" s="79"/>
      <c r="H400" s="79"/>
      <c r="I400" s="80"/>
      <c r="J400" s="81"/>
      <c r="K400" s="82"/>
      <c r="L400" s="80"/>
      <c r="M400" s="80"/>
      <c r="N400" s="81"/>
      <c r="O400" s="82"/>
      <c r="P400" s="80"/>
      <c r="Q400" s="80"/>
      <c r="R400" s="81"/>
      <c r="S400" s="82"/>
      <c r="T400" s="80"/>
      <c r="U400" s="81"/>
      <c r="V400" s="82"/>
      <c r="W400" s="80"/>
      <c r="X400" s="80"/>
      <c r="Y400" s="80"/>
      <c r="Z400" s="80"/>
      <c r="AB400" s="75" t="n">
        <v>5</v>
      </c>
      <c r="AC400" s="76" t="s">
        <v>536</v>
      </c>
      <c r="AD400" s="77" t="s">
        <v>540</v>
      </c>
      <c r="AE400" s="78" t="s">
        <v>435</v>
      </c>
      <c r="AF400" s="79"/>
      <c r="AG400" s="79"/>
      <c r="AH400" s="79"/>
      <c r="AI400" s="79"/>
      <c r="AJ400" s="80"/>
      <c r="AK400" s="81"/>
      <c r="AL400" s="82"/>
      <c r="AM400" s="80"/>
      <c r="AN400" s="80"/>
      <c r="AO400" s="81"/>
      <c r="AP400" s="82"/>
      <c r="AQ400" s="80"/>
      <c r="AR400" s="80"/>
      <c r="AS400" s="81"/>
      <c r="AT400" s="82"/>
      <c r="AU400" s="80"/>
      <c r="AV400" s="81"/>
      <c r="AW400" s="82"/>
      <c r="AX400" s="80"/>
      <c r="AY400" s="80"/>
      <c r="AZ400" s="80"/>
      <c r="BA400" s="80"/>
    </row>
    <row r="401" customFormat="false" ht="17.25" hidden="false" customHeight="true" outlineLevel="0" collapsed="false">
      <c r="A401" s="75" t="n">
        <v>2</v>
      </c>
      <c r="B401" s="83" t="s">
        <v>534</v>
      </c>
      <c r="C401" s="84" t="s">
        <v>541</v>
      </c>
      <c r="D401" s="83" t="s">
        <v>114</v>
      </c>
      <c r="E401" s="85"/>
      <c r="F401" s="81"/>
      <c r="G401" s="82"/>
      <c r="H401" s="80"/>
      <c r="I401" s="86"/>
      <c r="J401" s="86"/>
      <c r="K401" s="86"/>
      <c r="L401" s="86"/>
      <c r="M401" s="80"/>
      <c r="N401" s="81"/>
      <c r="O401" s="82"/>
      <c r="P401" s="80"/>
      <c r="Q401" s="80"/>
      <c r="R401" s="81"/>
      <c r="S401" s="82"/>
      <c r="T401" s="80"/>
      <c r="U401" s="81"/>
      <c r="V401" s="82"/>
      <c r="W401" s="80"/>
      <c r="X401" s="80"/>
      <c r="Y401" s="80"/>
      <c r="Z401" s="80"/>
      <c r="AB401" s="75" t="n">
        <v>6</v>
      </c>
      <c r="AC401" s="76" t="s">
        <v>537</v>
      </c>
      <c r="AD401" s="77" t="s">
        <v>542</v>
      </c>
      <c r="AE401" s="78" t="s">
        <v>116</v>
      </c>
      <c r="AF401" s="85"/>
      <c r="AG401" s="81"/>
      <c r="AH401" s="82"/>
      <c r="AI401" s="80"/>
      <c r="AJ401" s="86"/>
      <c r="AK401" s="86"/>
      <c r="AL401" s="86"/>
      <c r="AM401" s="86"/>
      <c r="AN401" s="80"/>
      <c r="AO401" s="81"/>
      <c r="AP401" s="82"/>
      <c r="AQ401" s="80"/>
      <c r="AR401" s="80"/>
      <c r="AS401" s="81"/>
      <c r="AT401" s="82"/>
      <c r="AU401" s="80"/>
      <c r="AV401" s="81"/>
      <c r="AW401" s="82"/>
      <c r="AX401" s="80"/>
      <c r="AY401" s="80"/>
      <c r="AZ401" s="80"/>
      <c r="BA401" s="80"/>
    </row>
    <row r="402" customFormat="false" ht="17.25" hidden="false" customHeight="true" outlineLevel="0" collapsed="false">
      <c r="A402" s="75" t="n">
        <v>3</v>
      </c>
      <c r="B402" s="76" t="s">
        <v>176</v>
      </c>
      <c r="C402" s="77" t="s">
        <v>543</v>
      </c>
      <c r="D402" s="78" t="s">
        <v>116</v>
      </c>
      <c r="E402" s="85"/>
      <c r="F402" s="87"/>
      <c r="G402" s="88"/>
      <c r="H402" s="89"/>
      <c r="I402" s="89"/>
      <c r="J402" s="87"/>
      <c r="K402" s="88"/>
      <c r="L402" s="80"/>
      <c r="M402" s="86"/>
      <c r="N402" s="86"/>
      <c r="O402" s="86"/>
      <c r="P402" s="86"/>
      <c r="Q402" s="80"/>
      <c r="R402" s="81"/>
      <c r="S402" s="82"/>
      <c r="T402" s="80"/>
      <c r="U402" s="81"/>
      <c r="V402" s="82"/>
      <c r="W402" s="80"/>
      <c r="X402" s="80"/>
      <c r="Y402" s="80"/>
      <c r="Z402" s="80"/>
      <c r="AB402" s="75" t="n">
        <v>7</v>
      </c>
      <c r="AC402" s="76" t="s">
        <v>378</v>
      </c>
      <c r="AD402" s="77" t="s">
        <v>544</v>
      </c>
      <c r="AE402" s="78" t="s">
        <v>135</v>
      </c>
      <c r="AF402" s="85"/>
      <c r="AG402" s="87"/>
      <c r="AH402" s="88"/>
      <c r="AI402" s="89"/>
      <c r="AJ402" s="89"/>
      <c r="AK402" s="87"/>
      <c r="AL402" s="88"/>
      <c r="AM402" s="80"/>
      <c r="AN402" s="86"/>
      <c r="AO402" s="86"/>
      <c r="AP402" s="86"/>
      <c r="AQ402" s="86"/>
      <c r="AR402" s="80"/>
      <c r="AS402" s="81"/>
      <c r="AT402" s="82"/>
      <c r="AU402" s="80"/>
      <c r="AV402" s="81"/>
      <c r="AW402" s="82"/>
      <c r="AX402" s="80"/>
      <c r="AY402" s="80"/>
      <c r="AZ402" s="80"/>
      <c r="BA402" s="80"/>
    </row>
    <row r="403" customFormat="false" ht="17.25" hidden="false" customHeight="true" outlineLevel="0" collapsed="false">
      <c r="A403" s="75" t="n">
        <v>4</v>
      </c>
      <c r="B403" s="76" t="s">
        <v>535</v>
      </c>
      <c r="C403" s="77" t="s">
        <v>545</v>
      </c>
      <c r="D403" s="78" t="s">
        <v>546</v>
      </c>
      <c r="E403" s="90"/>
      <c r="F403" s="91"/>
      <c r="G403" s="92"/>
      <c r="H403" s="93"/>
      <c r="I403" s="93"/>
      <c r="J403" s="91"/>
      <c r="K403" s="92"/>
      <c r="L403" s="89"/>
      <c r="M403" s="89"/>
      <c r="N403" s="87"/>
      <c r="O403" s="88"/>
      <c r="P403" s="89"/>
      <c r="Q403" s="94"/>
      <c r="R403" s="94"/>
      <c r="S403" s="94"/>
      <c r="T403" s="94"/>
      <c r="U403" s="87"/>
      <c r="V403" s="88"/>
      <c r="W403" s="89"/>
      <c r="X403" s="89"/>
      <c r="Y403" s="89"/>
      <c r="Z403" s="89"/>
      <c r="AB403" s="75" t="n">
        <v>8</v>
      </c>
      <c r="AC403" s="76" t="s">
        <v>538</v>
      </c>
      <c r="AD403" s="77" t="s">
        <v>547</v>
      </c>
      <c r="AE403" s="78" t="s">
        <v>90</v>
      </c>
      <c r="AF403" s="90"/>
      <c r="AG403" s="91"/>
      <c r="AH403" s="92"/>
      <c r="AI403" s="93"/>
      <c r="AJ403" s="93"/>
      <c r="AK403" s="91"/>
      <c r="AL403" s="92"/>
      <c r="AM403" s="89"/>
      <c r="AN403" s="89"/>
      <c r="AO403" s="87"/>
      <c r="AP403" s="88"/>
      <c r="AQ403" s="89"/>
      <c r="AR403" s="94"/>
      <c r="AS403" s="94"/>
      <c r="AT403" s="94"/>
      <c r="AU403" s="94"/>
      <c r="AV403" s="87"/>
      <c r="AW403" s="88"/>
      <c r="AX403" s="89"/>
      <c r="AY403" s="89"/>
      <c r="AZ403" s="89"/>
      <c r="BA403" s="89"/>
    </row>
    <row r="404" customFormat="false" ht="17.25" hidden="false" customHeight="true" outlineLevel="0" collapsed="false">
      <c r="A404" s="117"/>
      <c r="B404" s="118"/>
      <c r="C404" s="118"/>
      <c r="D404" s="118"/>
      <c r="E404" s="169"/>
      <c r="F404" s="169"/>
      <c r="G404" s="169"/>
      <c r="H404" s="169"/>
      <c r="I404" s="169"/>
      <c r="J404" s="169"/>
      <c r="K404" s="169"/>
      <c r="L404" s="169"/>
      <c r="M404" s="169"/>
      <c r="N404" s="169"/>
      <c r="O404" s="169"/>
      <c r="P404" s="169"/>
      <c r="Q404" s="117"/>
      <c r="R404" s="117"/>
      <c r="S404" s="117"/>
      <c r="T404" s="117"/>
      <c r="U404" s="169"/>
      <c r="V404" s="169"/>
      <c r="W404" s="169"/>
      <c r="X404" s="169"/>
      <c r="Y404" s="169"/>
      <c r="Z404" s="169"/>
      <c r="AB404" s="117"/>
      <c r="AC404" s="118"/>
      <c r="AD404" s="118"/>
      <c r="AE404" s="118"/>
      <c r="AF404" s="169"/>
      <c r="AG404" s="169"/>
      <c r="AH404" s="169"/>
      <c r="AI404" s="169"/>
      <c r="AJ404" s="169"/>
      <c r="AK404" s="169"/>
      <c r="AL404" s="169"/>
      <c r="AM404" s="169"/>
      <c r="AN404" s="169"/>
      <c r="AO404" s="169"/>
      <c r="AP404" s="169"/>
      <c r="AQ404" s="169"/>
      <c r="AR404" s="117"/>
      <c r="AS404" s="117"/>
      <c r="AT404" s="117"/>
      <c r="AU404" s="117"/>
      <c r="AV404" s="169"/>
      <c r="AW404" s="169"/>
      <c r="AX404" s="169"/>
      <c r="AY404" s="169"/>
      <c r="AZ404" s="169"/>
      <c r="BA404" s="169"/>
    </row>
    <row r="405" customFormat="false" ht="17.25" hidden="false" customHeight="true" outlineLevel="0" collapsed="false">
      <c r="A405" s="117"/>
      <c r="B405" s="118"/>
      <c r="C405" s="118"/>
      <c r="D405" s="170"/>
      <c r="E405" s="119"/>
      <c r="F405" s="117"/>
      <c r="G405" s="117"/>
      <c r="H405" s="117"/>
      <c r="I405" s="119"/>
      <c r="J405" s="117"/>
      <c r="K405" s="117"/>
      <c r="L405" s="117"/>
      <c r="M405" s="120"/>
      <c r="N405" s="120"/>
      <c r="O405" s="120"/>
      <c r="P405" s="120"/>
      <c r="Q405" s="117"/>
      <c r="R405" s="117"/>
      <c r="S405" s="121"/>
      <c r="T405" s="121"/>
      <c r="U405" s="117"/>
      <c r="V405" s="117"/>
    </row>
    <row r="406" customFormat="false" ht="28.5" hidden="false" customHeight="false" outlineLevel="0" collapsed="false">
      <c r="A406" s="59" t="s">
        <v>548</v>
      </c>
      <c r="B406" s="96"/>
      <c r="C406" s="96"/>
      <c r="D406" s="96"/>
      <c r="E406" s="96"/>
      <c r="F406" s="96"/>
      <c r="G406" s="96"/>
      <c r="H406" s="96"/>
      <c r="I406" s="96"/>
      <c r="J406" s="96"/>
      <c r="K406" s="96"/>
      <c r="L406" s="96"/>
      <c r="M406" s="96"/>
      <c r="N406" s="96"/>
      <c r="O406" s="97"/>
      <c r="P406" s="62" t="s">
        <v>98</v>
      </c>
      <c r="Q406" s="188"/>
      <c r="R406" s="188"/>
      <c r="S406" s="128"/>
      <c r="T406" s="128"/>
      <c r="U406" s="128"/>
      <c r="V406" s="128"/>
      <c r="W406" s="128"/>
      <c r="X406" s="128"/>
      <c r="Y406" s="128"/>
      <c r="Z406" s="128"/>
      <c r="AA406" s="128"/>
      <c r="AB406" s="128"/>
      <c r="AC406" s="189"/>
      <c r="AD406" s="189"/>
      <c r="AE406" s="44" t="s">
        <v>41</v>
      </c>
      <c r="AF406" s="191"/>
    </row>
    <row r="407" customFormat="false" ht="15.75" hidden="false" customHeight="true" outlineLevel="0" collapsed="false">
      <c r="L407" s="100"/>
      <c r="M407" s="100"/>
      <c r="N407" s="100"/>
      <c r="T407" s="101"/>
      <c r="U407" s="101"/>
      <c r="V407" s="101"/>
      <c r="AM407" s="100"/>
      <c r="AN407" s="100"/>
      <c r="AO407" s="100"/>
      <c r="AU407" s="101"/>
      <c r="AV407" s="101"/>
      <c r="AW407" s="101"/>
    </row>
    <row r="408" customFormat="false" ht="15.75" hidden="false" customHeight="true" outlineLevel="0" collapsed="false">
      <c r="A408" s="67" t="s">
        <v>78</v>
      </c>
      <c r="B408" s="68" t="s">
        <v>79</v>
      </c>
      <c r="C408" s="69" t="s">
        <v>80</v>
      </c>
      <c r="D408" s="70" t="s">
        <v>81</v>
      </c>
      <c r="E408" s="102" t="s">
        <v>549</v>
      </c>
      <c r="F408" s="102"/>
      <c r="G408" s="102"/>
      <c r="H408" s="102"/>
      <c r="I408" s="103" t="s">
        <v>378</v>
      </c>
      <c r="J408" s="103"/>
      <c r="K408" s="103"/>
      <c r="L408" s="103"/>
      <c r="M408" s="104" t="s">
        <v>550</v>
      </c>
      <c r="N408" s="104"/>
      <c r="O408" s="104"/>
      <c r="P408" s="104"/>
      <c r="Q408" s="70" t="s">
        <v>86</v>
      </c>
      <c r="R408" s="70"/>
      <c r="S408" s="70" t="s">
        <v>87</v>
      </c>
      <c r="T408" s="70"/>
      <c r="U408" s="70" t="s">
        <v>88</v>
      </c>
      <c r="V408" s="70"/>
      <c r="AB408" s="67" t="s">
        <v>270</v>
      </c>
      <c r="AC408" s="68" t="s">
        <v>79</v>
      </c>
      <c r="AD408" s="69" t="s">
        <v>80</v>
      </c>
      <c r="AE408" s="70" t="s">
        <v>81</v>
      </c>
      <c r="AF408" s="102" t="s">
        <v>454</v>
      </c>
      <c r="AG408" s="102"/>
      <c r="AH408" s="102"/>
      <c r="AI408" s="102"/>
      <c r="AJ408" s="103" t="s">
        <v>275</v>
      </c>
      <c r="AK408" s="103"/>
      <c r="AL408" s="103"/>
      <c r="AM408" s="103"/>
      <c r="AN408" s="104" t="s">
        <v>551</v>
      </c>
      <c r="AO408" s="104"/>
      <c r="AP408" s="104"/>
      <c r="AQ408" s="104"/>
      <c r="AR408" s="70" t="s">
        <v>86</v>
      </c>
      <c r="AS408" s="70"/>
      <c r="AT408" s="70" t="s">
        <v>87</v>
      </c>
      <c r="AU408" s="70"/>
      <c r="AV408" s="70" t="s">
        <v>88</v>
      </c>
      <c r="AW408" s="70"/>
    </row>
    <row r="409" customFormat="false" ht="15.75" hidden="false" customHeight="true" outlineLevel="0" collapsed="false">
      <c r="A409" s="75" t="n">
        <v>1</v>
      </c>
      <c r="B409" s="76" t="s">
        <v>549</v>
      </c>
      <c r="C409" s="77" t="s">
        <v>552</v>
      </c>
      <c r="D409" s="78" t="s">
        <v>553</v>
      </c>
      <c r="E409" s="105"/>
      <c r="F409" s="105"/>
      <c r="G409" s="105"/>
      <c r="H409" s="105"/>
      <c r="I409" s="106"/>
      <c r="J409" s="107"/>
      <c r="K409" s="108"/>
      <c r="L409" s="108"/>
      <c r="M409" s="106"/>
      <c r="N409" s="107"/>
      <c r="O409" s="108"/>
      <c r="P409" s="108"/>
      <c r="Q409" s="109"/>
      <c r="R409" s="110"/>
      <c r="S409" s="111"/>
      <c r="T409" s="111"/>
      <c r="U409" s="75"/>
      <c r="V409" s="75"/>
      <c r="AB409" s="75" t="n">
        <v>13</v>
      </c>
      <c r="AC409" s="76" t="s">
        <v>454</v>
      </c>
      <c r="AD409" s="77" t="s">
        <v>554</v>
      </c>
      <c r="AE409" s="78" t="s">
        <v>135</v>
      </c>
      <c r="AF409" s="105"/>
      <c r="AG409" s="105"/>
      <c r="AH409" s="105"/>
      <c r="AI409" s="105"/>
      <c r="AJ409" s="106"/>
      <c r="AK409" s="107"/>
      <c r="AL409" s="108"/>
      <c r="AM409" s="108"/>
      <c r="AN409" s="106"/>
      <c r="AO409" s="107"/>
      <c r="AP409" s="108"/>
      <c r="AQ409" s="108"/>
      <c r="AR409" s="109"/>
      <c r="AS409" s="110"/>
      <c r="AT409" s="111"/>
      <c r="AU409" s="111"/>
      <c r="AV409" s="75"/>
      <c r="AW409" s="75"/>
    </row>
    <row r="410" customFormat="false" ht="15.75" hidden="false" customHeight="true" outlineLevel="0" collapsed="false">
      <c r="A410" s="75" t="n">
        <v>2</v>
      </c>
      <c r="B410" s="83" t="s">
        <v>378</v>
      </c>
      <c r="C410" s="84" t="s">
        <v>555</v>
      </c>
      <c r="D410" s="83" t="s">
        <v>135</v>
      </c>
      <c r="E410" s="112"/>
      <c r="F410" s="109"/>
      <c r="G410" s="110"/>
      <c r="H410" s="113"/>
      <c r="I410" s="114"/>
      <c r="J410" s="114"/>
      <c r="K410" s="114"/>
      <c r="L410" s="114"/>
      <c r="M410" s="115"/>
      <c r="N410" s="68"/>
      <c r="O410" s="69"/>
      <c r="P410" s="69"/>
      <c r="Q410" s="109"/>
      <c r="R410" s="110"/>
      <c r="S410" s="111"/>
      <c r="T410" s="111"/>
      <c r="U410" s="75"/>
      <c r="V410" s="75"/>
      <c r="AB410" s="75" t="n">
        <v>14</v>
      </c>
      <c r="AC410" s="76" t="s">
        <v>275</v>
      </c>
      <c r="AD410" s="77" t="s">
        <v>556</v>
      </c>
      <c r="AE410" s="78" t="s">
        <v>90</v>
      </c>
      <c r="AF410" s="112"/>
      <c r="AG410" s="109"/>
      <c r="AH410" s="110"/>
      <c r="AI410" s="113"/>
      <c r="AJ410" s="114"/>
      <c r="AK410" s="114"/>
      <c r="AL410" s="114"/>
      <c r="AM410" s="114"/>
      <c r="AN410" s="115"/>
      <c r="AO410" s="68"/>
      <c r="AP410" s="69"/>
      <c r="AQ410" s="69"/>
      <c r="AR410" s="109"/>
      <c r="AS410" s="110"/>
      <c r="AT410" s="111"/>
      <c r="AU410" s="111"/>
      <c r="AV410" s="75"/>
      <c r="AW410" s="75"/>
    </row>
    <row r="411" customFormat="false" ht="15.75" hidden="false" customHeight="true" outlineLevel="0" collapsed="false">
      <c r="A411" s="75" t="n">
        <v>3</v>
      </c>
      <c r="B411" s="76" t="s">
        <v>550</v>
      </c>
      <c r="C411" s="77" t="s">
        <v>557</v>
      </c>
      <c r="D411" s="78" t="s">
        <v>116</v>
      </c>
      <c r="E411" s="112"/>
      <c r="F411" s="109"/>
      <c r="G411" s="110"/>
      <c r="H411" s="113"/>
      <c r="I411" s="116"/>
      <c r="J411" s="109"/>
      <c r="K411" s="110"/>
      <c r="L411" s="113"/>
      <c r="M411" s="114"/>
      <c r="N411" s="114"/>
      <c r="O411" s="114"/>
      <c r="P411" s="114"/>
      <c r="Q411" s="109"/>
      <c r="R411" s="110"/>
      <c r="S411" s="111"/>
      <c r="T411" s="111"/>
      <c r="U411" s="75"/>
      <c r="V411" s="75"/>
      <c r="AB411" s="75" t="n">
        <v>15</v>
      </c>
      <c r="AC411" s="76" t="s">
        <v>551</v>
      </c>
      <c r="AD411" s="77" t="s">
        <v>558</v>
      </c>
      <c r="AE411" s="78" t="s">
        <v>92</v>
      </c>
      <c r="AF411" s="112"/>
      <c r="AG411" s="109"/>
      <c r="AH411" s="110"/>
      <c r="AI411" s="113"/>
      <c r="AJ411" s="116"/>
      <c r="AK411" s="109"/>
      <c r="AL411" s="110"/>
      <c r="AM411" s="113"/>
      <c r="AN411" s="114"/>
      <c r="AO411" s="114"/>
      <c r="AP411" s="114"/>
      <c r="AQ411" s="114"/>
      <c r="AR411" s="109"/>
      <c r="AS411" s="110"/>
      <c r="AT411" s="111"/>
      <c r="AU411" s="111"/>
      <c r="AV411" s="75"/>
      <c r="AW411" s="75"/>
    </row>
    <row r="412" customFormat="false" ht="15.75" hidden="false" customHeight="true" outlineLevel="0" collapsed="false">
      <c r="P412" s="100"/>
      <c r="AB412" s="117"/>
      <c r="AC412" s="118"/>
      <c r="AD412" s="118"/>
      <c r="AE412" s="118"/>
      <c r="AF412" s="119"/>
      <c r="AG412" s="117"/>
      <c r="AH412" s="117"/>
      <c r="AI412" s="117"/>
      <c r="AJ412" s="119"/>
      <c r="AK412" s="117"/>
      <c r="AL412" s="117"/>
      <c r="AM412" s="117"/>
      <c r="AN412" s="120"/>
      <c r="AO412" s="120"/>
      <c r="AP412" s="120"/>
      <c r="AQ412" s="120"/>
      <c r="AR412" s="117"/>
      <c r="AS412" s="117"/>
      <c r="AT412" s="121"/>
      <c r="AU412" s="121"/>
      <c r="AV412" s="117"/>
      <c r="AW412" s="117"/>
    </row>
    <row r="413" customFormat="false" ht="15.75" hidden="false" customHeight="true" outlineLevel="0" collapsed="false">
      <c r="L413" s="100"/>
      <c r="M413" s="100"/>
      <c r="N413" s="100"/>
      <c r="T413" s="101"/>
      <c r="U413" s="101"/>
      <c r="V413" s="101"/>
      <c r="AQ413" s="100"/>
    </row>
    <row r="414" customFormat="false" ht="15.75" hidden="false" customHeight="true" outlineLevel="0" collapsed="false">
      <c r="A414" s="67" t="s">
        <v>203</v>
      </c>
      <c r="B414" s="68" t="s">
        <v>79</v>
      </c>
      <c r="C414" s="69" t="s">
        <v>80</v>
      </c>
      <c r="D414" s="70" t="s">
        <v>81</v>
      </c>
      <c r="E414" s="102" t="s">
        <v>559</v>
      </c>
      <c r="F414" s="102"/>
      <c r="G414" s="102"/>
      <c r="H414" s="102"/>
      <c r="I414" s="103" t="s">
        <v>226</v>
      </c>
      <c r="J414" s="103"/>
      <c r="K414" s="103"/>
      <c r="L414" s="103"/>
      <c r="M414" s="104" t="s">
        <v>260</v>
      </c>
      <c r="N414" s="104"/>
      <c r="O414" s="104"/>
      <c r="P414" s="104"/>
      <c r="Q414" s="70" t="s">
        <v>86</v>
      </c>
      <c r="R414" s="70"/>
      <c r="S414" s="70" t="s">
        <v>87</v>
      </c>
      <c r="T414" s="70"/>
      <c r="U414" s="70" t="s">
        <v>88</v>
      </c>
      <c r="V414" s="70"/>
      <c r="AB414" s="67" t="s">
        <v>187</v>
      </c>
      <c r="AC414" s="68" t="s">
        <v>79</v>
      </c>
      <c r="AD414" s="69" t="s">
        <v>80</v>
      </c>
      <c r="AE414" s="70" t="s">
        <v>81</v>
      </c>
      <c r="AF414" s="102" t="s">
        <v>560</v>
      </c>
      <c r="AG414" s="102"/>
      <c r="AH414" s="102"/>
      <c r="AI414" s="102"/>
      <c r="AJ414" s="103" t="s">
        <v>107</v>
      </c>
      <c r="AK414" s="103"/>
      <c r="AL414" s="103"/>
      <c r="AM414" s="103"/>
      <c r="AN414" s="104" t="s">
        <v>561</v>
      </c>
      <c r="AO414" s="104"/>
      <c r="AP414" s="104"/>
      <c r="AQ414" s="104"/>
      <c r="AR414" s="70" t="s">
        <v>86</v>
      </c>
      <c r="AS414" s="70"/>
      <c r="AT414" s="70" t="s">
        <v>87</v>
      </c>
      <c r="AU414" s="70"/>
      <c r="AV414" s="70" t="s">
        <v>88</v>
      </c>
      <c r="AW414" s="70"/>
    </row>
    <row r="415" customFormat="false" ht="15.75" hidden="false" customHeight="true" outlineLevel="0" collapsed="false">
      <c r="A415" s="75" t="n">
        <v>4</v>
      </c>
      <c r="B415" s="76" t="s">
        <v>559</v>
      </c>
      <c r="C415" s="77" t="s">
        <v>562</v>
      </c>
      <c r="D415" s="78" t="s">
        <v>92</v>
      </c>
      <c r="E415" s="105"/>
      <c r="F415" s="105"/>
      <c r="G415" s="105"/>
      <c r="H415" s="105"/>
      <c r="I415" s="106"/>
      <c r="J415" s="107"/>
      <c r="K415" s="108"/>
      <c r="L415" s="108"/>
      <c r="M415" s="106"/>
      <c r="N415" s="107"/>
      <c r="O415" s="108"/>
      <c r="P415" s="108"/>
      <c r="Q415" s="109"/>
      <c r="R415" s="110"/>
      <c r="S415" s="111"/>
      <c r="T415" s="111"/>
      <c r="U415" s="75"/>
      <c r="V415" s="75"/>
      <c r="AB415" s="75" t="n">
        <v>16</v>
      </c>
      <c r="AC415" s="76" t="s">
        <v>560</v>
      </c>
      <c r="AD415" s="77" t="s">
        <v>558</v>
      </c>
      <c r="AE415" s="78" t="s">
        <v>169</v>
      </c>
      <c r="AF415" s="105"/>
      <c r="AG415" s="105"/>
      <c r="AH415" s="105"/>
      <c r="AI415" s="105"/>
      <c r="AJ415" s="106"/>
      <c r="AK415" s="107"/>
      <c r="AL415" s="108"/>
      <c r="AM415" s="108"/>
      <c r="AN415" s="106"/>
      <c r="AO415" s="107"/>
      <c r="AP415" s="108"/>
      <c r="AQ415" s="108"/>
      <c r="AR415" s="109"/>
      <c r="AS415" s="110"/>
      <c r="AT415" s="111"/>
      <c r="AU415" s="111"/>
      <c r="AV415" s="75"/>
      <c r="AW415" s="75"/>
    </row>
    <row r="416" customFormat="false" ht="15.75" hidden="false" customHeight="true" outlineLevel="0" collapsed="false">
      <c r="A416" s="75" t="n">
        <v>5</v>
      </c>
      <c r="B416" s="83" t="s">
        <v>226</v>
      </c>
      <c r="C416" s="84" t="s">
        <v>563</v>
      </c>
      <c r="D416" s="83" t="s">
        <v>301</v>
      </c>
      <c r="E416" s="112"/>
      <c r="F416" s="109"/>
      <c r="G416" s="110"/>
      <c r="H416" s="113"/>
      <c r="I416" s="114"/>
      <c r="J416" s="114"/>
      <c r="K416" s="114"/>
      <c r="L416" s="114"/>
      <c r="M416" s="115"/>
      <c r="N416" s="68"/>
      <c r="O416" s="69"/>
      <c r="P416" s="69"/>
      <c r="Q416" s="109"/>
      <c r="R416" s="110"/>
      <c r="S416" s="111"/>
      <c r="T416" s="111"/>
      <c r="U416" s="75"/>
      <c r="V416" s="75"/>
      <c r="AB416" s="75" t="n">
        <v>17</v>
      </c>
      <c r="AC416" s="76" t="s">
        <v>107</v>
      </c>
      <c r="AD416" s="77" t="s">
        <v>564</v>
      </c>
      <c r="AE416" s="78" t="s">
        <v>116</v>
      </c>
      <c r="AF416" s="112"/>
      <c r="AG416" s="109"/>
      <c r="AH416" s="110"/>
      <c r="AI416" s="113"/>
      <c r="AJ416" s="114"/>
      <c r="AK416" s="114"/>
      <c r="AL416" s="114"/>
      <c r="AM416" s="114"/>
      <c r="AN416" s="115"/>
      <c r="AO416" s="68"/>
      <c r="AP416" s="69"/>
      <c r="AQ416" s="69"/>
      <c r="AR416" s="109"/>
      <c r="AS416" s="110"/>
      <c r="AT416" s="111"/>
      <c r="AU416" s="111"/>
      <c r="AV416" s="75"/>
      <c r="AW416" s="75"/>
    </row>
    <row r="417" customFormat="false" ht="15.75" hidden="false" customHeight="true" outlineLevel="0" collapsed="false">
      <c r="A417" s="75" t="n">
        <v>6</v>
      </c>
      <c r="B417" s="76" t="s">
        <v>260</v>
      </c>
      <c r="C417" s="77" t="s">
        <v>565</v>
      </c>
      <c r="D417" s="78" t="s">
        <v>135</v>
      </c>
      <c r="E417" s="112"/>
      <c r="F417" s="109"/>
      <c r="G417" s="110"/>
      <c r="H417" s="113"/>
      <c r="I417" s="116"/>
      <c r="J417" s="109"/>
      <c r="K417" s="110"/>
      <c r="L417" s="113"/>
      <c r="M417" s="114"/>
      <c r="N417" s="114"/>
      <c r="O417" s="114"/>
      <c r="P417" s="114"/>
      <c r="Q417" s="109"/>
      <c r="R417" s="110"/>
      <c r="S417" s="111"/>
      <c r="T417" s="111"/>
      <c r="U417" s="75"/>
      <c r="V417" s="75"/>
      <c r="AB417" s="75" t="n">
        <v>18</v>
      </c>
      <c r="AC417" s="76" t="s">
        <v>561</v>
      </c>
      <c r="AD417" s="77" t="s">
        <v>566</v>
      </c>
      <c r="AE417" s="78" t="s">
        <v>135</v>
      </c>
      <c r="AF417" s="112"/>
      <c r="AG417" s="109"/>
      <c r="AH417" s="110"/>
      <c r="AI417" s="113"/>
      <c r="AJ417" s="116"/>
      <c r="AK417" s="109"/>
      <c r="AL417" s="110"/>
      <c r="AM417" s="113"/>
      <c r="AN417" s="114"/>
      <c r="AO417" s="114"/>
      <c r="AP417" s="114"/>
      <c r="AQ417" s="114"/>
      <c r="AR417" s="109"/>
      <c r="AS417" s="110"/>
      <c r="AT417" s="111"/>
      <c r="AU417" s="111"/>
      <c r="AV417" s="75"/>
      <c r="AW417" s="75"/>
    </row>
    <row r="418" customFormat="false" ht="15.75" hidden="false" customHeight="true" outlineLevel="0" collapsed="false">
      <c r="P418" s="100"/>
      <c r="AM418" s="100"/>
      <c r="AN418" s="100"/>
      <c r="AO418" s="100"/>
      <c r="AU418" s="101"/>
      <c r="AV418" s="101"/>
      <c r="AW418" s="101"/>
    </row>
    <row r="419" customFormat="false" ht="15.75" hidden="false" customHeight="true" outlineLevel="0" collapsed="false">
      <c r="A419" s="67" t="s">
        <v>239</v>
      </c>
      <c r="B419" s="68" t="s">
        <v>79</v>
      </c>
      <c r="C419" s="69" t="s">
        <v>80</v>
      </c>
      <c r="D419" s="70" t="s">
        <v>81</v>
      </c>
      <c r="E419" s="102" t="s">
        <v>537</v>
      </c>
      <c r="F419" s="102"/>
      <c r="G419" s="102"/>
      <c r="H419" s="102"/>
      <c r="I419" s="103" t="s">
        <v>567</v>
      </c>
      <c r="J419" s="103"/>
      <c r="K419" s="103"/>
      <c r="L419" s="103"/>
      <c r="M419" s="104" t="s">
        <v>160</v>
      </c>
      <c r="N419" s="104"/>
      <c r="O419" s="104"/>
      <c r="P419" s="104"/>
      <c r="Q419" s="70" t="s">
        <v>86</v>
      </c>
      <c r="R419" s="70"/>
      <c r="S419" s="70" t="s">
        <v>87</v>
      </c>
      <c r="T419" s="70"/>
      <c r="U419" s="70" t="s">
        <v>88</v>
      </c>
      <c r="V419" s="70"/>
      <c r="AB419" s="67" t="s">
        <v>104</v>
      </c>
      <c r="AC419" s="68" t="s">
        <v>79</v>
      </c>
      <c r="AD419" s="69" t="s">
        <v>80</v>
      </c>
      <c r="AE419" s="70" t="s">
        <v>81</v>
      </c>
      <c r="AF419" s="102" t="s">
        <v>298</v>
      </c>
      <c r="AG419" s="102"/>
      <c r="AH419" s="102"/>
      <c r="AI419" s="102"/>
      <c r="AJ419" s="103" t="s">
        <v>415</v>
      </c>
      <c r="AK419" s="103"/>
      <c r="AL419" s="103"/>
      <c r="AM419" s="103"/>
      <c r="AN419" s="104" t="s">
        <v>568</v>
      </c>
      <c r="AO419" s="104"/>
      <c r="AP419" s="104"/>
      <c r="AQ419" s="104"/>
      <c r="AR419" s="70" t="s">
        <v>86</v>
      </c>
      <c r="AS419" s="70"/>
      <c r="AT419" s="70" t="s">
        <v>87</v>
      </c>
      <c r="AU419" s="70"/>
      <c r="AV419" s="70" t="s">
        <v>88</v>
      </c>
      <c r="AW419" s="70"/>
    </row>
    <row r="420" customFormat="false" ht="15.75" hidden="false" customHeight="true" outlineLevel="0" collapsed="false">
      <c r="A420" s="75" t="n">
        <v>7</v>
      </c>
      <c r="B420" s="76" t="s">
        <v>537</v>
      </c>
      <c r="C420" s="77" t="s">
        <v>569</v>
      </c>
      <c r="D420" s="78" t="s">
        <v>169</v>
      </c>
      <c r="E420" s="105"/>
      <c r="F420" s="105"/>
      <c r="G420" s="105"/>
      <c r="H420" s="105"/>
      <c r="I420" s="106"/>
      <c r="J420" s="107"/>
      <c r="K420" s="108"/>
      <c r="L420" s="108"/>
      <c r="M420" s="106"/>
      <c r="N420" s="107"/>
      <c r="O420" s="108"/>
      <c r="P420" s="108"/>
      <c r="Q420" s="109"/>
      <c r="R420" s="110"/>
      <c r="S420" s="111"/>
      <c r="T420" s="111"/>
      <c r="U420" s="75"/>
      <c r="V420" s="75"/>
      <c r="AB420" s="75" t="n">
        <v>19</v>
      </c>
      <c r="AC420" s="76" t="s">
        <v>298</v>
      </c>
      <c r="AD420" s="77" t="s">
        <v>570</v>
      </c>
      <c r="AE420" s="78" t="s">
        <v>94</v>
      </c>
      <c r="AF420" s="105"/>
      <c r="AG420" s="105"/>
      <c r="AH420" s="105"/>
      <c r="AI420" s="105"/>
      <c r="AJ420" s="106"/>
      <c r="AK420" s="107"/>
      <c r="AL420" s="108"/>
      <c r="AM420" s="108"/>
      <c r="AN420" s="106"/>
      <c r="AO420" s="107"/>
      <c r="AP420" s="108"/>
      <c r="AQ420" s="108"/>
      <c r="AR420" s="109"/>
      <c r="AS420" s="110"/>
      <c r="AT420" s="111"/>
      <c r="AU420" s="111"/>
      <c r="AV420" s="75"/>
      <c r="AW420" s="75"/>
    </row>
    <row r="421" customFormat="false" ht="15.75" hidden="false" customHeight="true" outlineLevel="0" collapsed="false">
      <c r="A421" s="75" t="n">
        <v>8</v>
      </c>
      <c r="B421" s="83" t="s">
        <v>567</v>
      </c>
      <c r="C421" s="84" t="s">
        <v>571</v>
      </c>
      <c r="D421" s="83" t="s">
        <v>325</v>
      </c>
      <c r="E421" s="112"/>
      <c r="F421" s="109"/>
      <c r="G421" s="110"/>
      <c r="H421" s="113"/>
      <c r="I421" s="114"/>
      <c r="J421" s="114"/>
      <c r="K421" s="114"/>
      <c r="L421" s="114"/>
      <c r="M421" s="115"/>
      <c r="N421" s="68"/>
      <c r="O421" s="69"/>
      <c r="P421" s="69"/>
      <c r="Q421" s="109"/>
      <c r="R421" s="110"/>
      <c r="S421" s="111"/>
      <c r="T421" s="111"/>
      <c r="U421" s="75"/>
      <c r="V421" s="75"/>
      <c r="AB421" s="75" t="n">
        <v>20</v>
      </c>
      <c r="AC421" s="76" t="s">
        <v>415</v>
      </c>
      <c r="AD421" s="77" t="s">
        <v>572</v>
      </c>
      <c r="AE421" s="78" t="s">
        <v>325</v>
      </c>
      <c r="AF421" s="112"/>
      <c r="AG421" s="109"/>
      <c r="AH421" s="110"/>
      <c r="AI421" s="113"/>
      <c r="AJ421" s="114"/>
      <c r="AK421" s="114"/>
      <c r="AL421" s="114"/>
      <c r="AM421" s="114"/>
      <c r="AN421" s="115"/>
      <c r="AO421" s="68"/>
      <c r="AP421" s="69"/>
      <c r="AQ421" s="69"/>
      <c r="AR421" s="109"/>
      <c r="AS421" s="110"/>
      <c r="AT421" s="111"/>
      <c r="AU421" s="111"/>
      <c r="AV421" s="75"/>
      <c r="AW421" s="75"/>
    </row>
    <row r="422" customFormat="false" ht="15.75" hidden="false" customHeight="true" outlineLevel="0" collapsed="false">
      <c r="A422" s="75" t="n">
        <v>9</v>
      </c>
      <c r="B422" s="76" t="s">
        <v>160</v>
      </c>
      <c r="C422" s="77" t="s">
        <v>573</v>
      </c>
      <c r="D422" s="78" t="s">
        <v>135</v>
      </c>
      <c r="E422" s="112"/>
      <c r="F422" s="109"/>
      <c r="G422" s="110"/>
      <c r="H422" s="113"/>
      <c r="I422" s="116"/>
      <c r="J422" s="109"/>
      <c r="K422" s="110"/>
      <c r="L422" s="113"/>
      <c r="M422" s="114"/>
      <c r="N422" s="114"/>
      <c r="O422" s="114"/>
      <c r="P422" s="114"/>
      <c r="Q422" s="109"/>
      <c r="R422" s="110"/>
      <c r="S422" s="111"/>
      <c r="T422" s="111"/>
      <c r="U422" s="75"/>
      <c r="V422" s="75"/>
      <c r="AB422" s="75" t="n">
        <v>21</v>
      </c>
      <c r="AC422" s="76" t="s">
        <v>568</v>
      </c>
      <c r="AD422" s="77" t="s">
        <v>574</v>
      </c>
      <c r="AE422" s="78" t="s">
        <v>131</v>
      </c>
      <c r="AF422" s="112"/>
      <c r="AG422" s="109"/>
      <c r="AH422" s="110"/>
      <c r="AI422" s="113"/>
      <c r="AJ422" s="116"/>
      <c r="AK422" s="109"/>
      <c r="AL422" s="110"/>
      <c r="AM422" s="113"/>
      <c r="AN422" s="114"/>
      <c r="AO422" s="114"/>
      <c r="AP422" s="114"/>
      <c r="AQ422" s="114"/>
      <c r="AR422" s="109"/>
      <c r="AS422" s="110"/>
      <c r="AT422" s="111"/>
      <c r="AU422" s="111"/>
      <c r="AV422" s="75"/>
      <c r="AW422" s="75"/>
    </row>
    <row r="423" customFormat="false" ht="15.75" hidden="false" customHeight="true" outlineLevel="0" collapsed="false">
      <c r="L423" s="100"/>
      <c r="M423" s="100"/>
      <c r="N423" s="100"/>
      <c r="T423" s="101"/>
      <c r="U423" s="101"/>
      <c r="V423" s="101"/>
      <c r="AB423" s="117"/>
      <c r="AC423" s="118"/>
      <c r="AD423" s="118"/>
      <c r="AE423" s="170"/>
      <c r="AF423" s="119"/>
      <c r="AG423" s="117"/>
      <c r="AH423" s="117"/>
      <c r="AI423" s="117"/>
      <c r="AJ423" s="119"/>
      <c r="AK423" s="117"/>
      <c r="AL423" s="117"/>
      <c r="AM423" s="117"/>
      <c r="AN423" s="120"/>
      <c r="AO423" s="120"/>
      <c r="AP423" s="120"/>
      <c r="AQ423" s="120"/>
      <c r="AR423" s="117"/>
      <c r="AS423" s="117"/>
      <c r="AT423" s="121"/>
      <c r="AU423" s="121"/>
      <c r="AV423" s="117"/>
      <c r="AW423" s="117"/>
    </row>
    <row r="424" customFormat="false" ht="15.75" hidden="false" customHeight="true" outlineLevel="0" collapsed="false">
      <c r="A424" s="67" t="s">
        <v>254</v>
      </c>
      <c r="B424" s="68" t="s">
        <v>79</v>
      </c>
      <c r="C424" s="69" t="s">
        <v>80</v>
      </c>
      <c r="D424" s="70" t="s">
        <v>81</v>
      </c>
      <c r="E424" s="102" t="s">
        <v>575</v>
      </c>
      <c r="F424" s="102"/>
      <c r="G424" s="102"/>
      <c r="H424" s="102"/>
      <c r="I424" s="104" t="s">
        <v>537</v>
      </c>
      <c r="J424" s="104"/>
      <c r="K424" s="104"/>
      <c r="L424" s="104"/>
      <c r="M424" s="104" t="s">
        <v>576</v>
      </c>
      <c r="N424" s="104"/>
      <c r="O424" s="104"/>
      <c r="P424" s="104"/>
      <c r="Q424" s="70" t="s">
        <v>86</v>
      </c>
      <c r="R424" s="70"/>
      <c r="S424" s="70" t="s">
        <v>87</v>
      </c>
      <c r="T424" s="70"/>
      <c r="U424" s="70" t="s">
        <v>88</v>
      </c>
      <c r="V424" s="70"/>
      <c r="AB424" s="67" t="s">
        <v>123</v>
      </c>
      <c r="AC424" s="68" t="s">
        <v>79</v>
      </c>
      <c r="AD424" s="69" t="s">
        <v>80</v>
      </c>
      <c r="AE424" s="70" t="s">
        <v>81</v>
      </c>
      <c r="AF424" s="102" t="s">
        <v>577</v>
      </c>
      <c r="AG424" s="102"/>
      <c r="AH424" s="102"/>
      <c r="AI424" s="102"/>
      <c r="AJ424" s="103" t="s">
        <v>578</v>
      </c>
      <c r="AK424" s="103"/>
      <c r="AL424" s="103"/>
      <c r="AM424" s="103"/>
      <c r="AN424" s="104" t="s">
        <v>579</v>
      </c>
      <c r="AO424" s="104"/>
      <c r="AP424" s="104"/>
      <c r="AQ424" s="104"/>
      <c r="AR424" s="70" t="s">
        <v>86</v>
      </c>
      <c r="AS424" s="70"/>
      <c r="AT424" s="70" t="s">
        <v>87</v>
      </c>
      <c r="AU424" s="70"/>
      <c r="AV424" s="70" t="s">
        <v>88</v>
      </c>
      <c r="AW424" s="70"/>
    </row>
    <row r="425" customFormat="false" ht="15.75" hidden="false" customHeight="true" outlineLevel="0" collapsed="false">
      <c r="A425" s="75" t="n">
        <v>10</v>
      </c>
      <c r="B425" s="76" t="s">
        <v>575</v>
      </c>
      <c r="C425" s="77" t="s">
        <v>580</v>
      </c>
      <c r="D425" s="78" t="s">
        <v>181</v>
      </c>
      <c r="E425" s="105"/>
      <c r="F425" s="105"/>
      <c r="G425" s="105"/>
      <c r="H425" s="105"/>
      <c r="I425" s="106"/>
      <c r="J425" s="107"/>
      <c r="K425" s="108"/>
      <c r="L425" s="108"/>
      <c r="M425" s="106"/>
      <c r="N425" s="107"/>
      <c r="O425" s="108"/>
      <c r="P425" s="108"/>
      <c r="Q425" s="109"/>
      <c r="R425" s="110"/>
      <c r="S425" s="111"/>
      <c r="T425" s="111"/>
      <c r="U425" s="75"/>
      <c r="V425" s="75"/>
      <c r="AB425" s="75" t="n">
        <v>22</v>
      </c>
      <c r="AC425" s="76" t="s">
        <v>577</v>
      </c>
      <c r="AD425" s="77" t="s">
        <v>581</v>
      </c>
      <c r="AE425" s="122" t="s">
        <v>128</v>
      </c>
      <c r="AF425" s="105"/>
      <c r="AG425" s="105"/>
      <c r="AH425" s="105"/>
      <c r="AI425" s="105"/>
      <c r="AJ425" s="106"/>
      <c r="AK425" s="107"/>
      <c r="AL425" s="108"/>
      <c r="AM425" s="108"/>
      <c r="AN425" s="106"/>
      <c r="AO425" s="107"/>
      <c r="AP425" s="108"/>
      <c r="AQ425" s="108"/>
      <c r="AR425" s="109"/>
      <c r="AS425" s="110"/>
      <c r="AT425" s="111"/>
      <c r="AU425" s="111"/>
      <c r="AV425" s="75"/>
      <c r="AW425" s="75"/>
    </row>
    <row r="426" customFormat="false" ht="15.75" hidden="false" customHeight="true" outlineLevel="0" collapsed="false">
      <c r="A426" s="75" t="n">
        <v>11</v>
      </c>
      <c r="B426" s="83" t="s">
        <v>537</v>
      </c>
      <c r="C426" s="84" t="s">
        <v>582</v>
      </c>
      <c r="D426" s="83" t="s">
        <v>116</v>
      </c>
      <c r="E426" s="112"/>
      <c r="F426" s="109"/>
      <c r="G426" s="110"/>
      <c r="H426" s="113"/>
      <c r="I426" s="114"/>
      <c r="J426" s="114"/>
      <c r="K426" s="114"/>
      <c r="L426" s="114"/>
      <c r="M426" s="115"/>
      <c r="N426" s="68"/>
      <c r="O426" s="69"/>
      <c r="P426" s="69"/>
      <c r="Q426" s="109"/>
      <c r="R426" s="110"/>
      <c r="S426" s="111"/>
      <c r="T426" s="111"/>
      <c r="U426" s="75"/>
      <c r="V426" s="75"/>
      <c r="AB426" s="75" t="n">
        <v>23</v>
      </c>
      <c r="AC426" s="76" t="s">
        <v>578</v>
      </c>
      <c r="AD426" s="77" t="s">
        <v>583</v>
      </c>
      <c r="AE426" s="78" t="s">
        <v>135</v>
      </c>
      <c r="AF426" s="112"/>
      <c r="AG426" s="109"/>
      <c r="AH426" s="110"/>
      <c r="AI426" s="113"/>
      <c r="AJ426" s="114"/>
      <c r="AK426" s="114"/>
      <c r="AL426" s="114"/>
      <c r="AM426" s="114"/>
      <c r="AN426" s="115"/>
      <c r="AO426" s="68"/>
      <c r="AP426" s="69"/>
      <c r="AQ426" s="69"/>
      <c r="AR426" s="109"/>
      <c r="AS426" s="110"/>
      <c r="AT426" s="111"/>
      <c r="AU426" s="111"/>
      <c r="AV426" s="75"/>
      <c r="AW426" s="75"/>
    </row>
    <row r="427" customFormat="false" ht="15.75" hidden="false" customHeight="true" outlineLevel="0" collapsed="false">
      <c r="A427" s="75" t="n">
        <v>12</v>
      </c>
      <c r="B427" s="76" t="s">
        <v>576</v>
      </c>
      <c r="C427" s="77" t="s">
        <v>584</v>
      </c>
      <c r="D427" s="78" t="s">
        <v>94</v>
      </c>
      <c r="E427" s="112"/>
      <c r="F427" s="109"/>
      <c r="G427" s="110"/>
      <c r="H427" s="113"/>
      <c r="I427" s="116"/>
      <c r="J427" s="109"/>
      <c r="K427" s="110"/>
      <c r="L427" s="113"/>
      <c r="M427" s="114"/>
      <c r="N427" s="114"/>
      <c r="O427" s="114"/>
      <c r="P427" s="114"/>
      <c r="Q427" s="109"/>
      <c r="R427" s="110"/>
      <c r="S427" s="111"/>
      <c r="T427" s="111"/>
      <c r="U427" s="75"/>
      <c r="V427" s="75"/>
      <c r="AB427" s="75" t="n">
        <v>24</v>
      </c>
      <c r="AC427" s="76" t="s">
        <v>579</v>
      </c>
      <c r="AD427" s="77" t="s">
        <v>585</v>
      </c>
      <c r="AE427" s="78" t="s">
        <v>151</v>
      </c>
      <c r="AF427" s="112"/>
      <c r="AG427" s="109"/>
      <c r="AH427" s="110"/>
      <c r="AI427" s="113"/>
      <c r="AJ427" s="116"/>
      <c r="AK427" s="109"/>
      <c r="AL427" s="110"/>
      <c r="AM427" s="113"/>
      <c r="AN427" s="114"/>
      <c r="AO427" s="114"/>
      <c r="AP427" s="114"/>
      <c r="AQ427" s="114"/>
      <c r="AR427" s="109"/>
      <c r="AS427" s="110"/>
      <c r="AT427" s="111"/>
      <c r="AU427" s="111"/>
      <c r="AV427" s="75"/>
      <c r="AW427" s="75"/>
    </row>
    <row r="428" customFormat="false" ht="15.75" hidden="false" customHeight="true" outlineLevel="0" collapsed="false">
      <c r="A428" s="117"/>
      <c r="B428" s="118"/>
      <c r="C428" s="118"/>
      <c r="D428" s="170"/>
      <c r="E428" s="119"/>
      <c r="F428" s="117"/>
      <c r="G428" s="117"/>
      <c r="H428" s="117"/>
      <c r="I428" s="119"/>
      <c r="J428" s="117"/>
      <c r="K428" s="117"/>
      <c r="L428" s="117"/>
      <c r="M428" s="120"/>
      <c r="N428" s="120"/>
      <c r="O428" s="120"/>
      <c r="P428" s="120"/>
      <c r="Q428" s="117"/>
      <c r="R428" s="117"/>
      <c r="S428" s="121"/>
      <c r="T428" s="121"/>
      <c r="U428" s="117"/>
      <c r="V428" s="117"/>
    </row>
    <row r="429" customFormat="false" ht="15.7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27" hidden="false" customHeight="true" outlineLevel="0" collapsed="false">
      <c r="A430" s="59" t="s">
        <v>586</v>
      </c>
      <c r="B430" s="96"/>
      <c r="C430" s="96"/>
      <c r="D430" s="96"/>
      <c r="E430" s="96"/>
      <c r="F430" s="96"/>
      <c r="G430" s="96"/>
      <c r="H430" s="186"/>
      <c r="I430" s="186"/>
      <c r="J430" s="186"/>
      <c r="K430" s="96"/>
      <c r="L430" s="96"/>
      <c r="M430" s="187"/>
      <c r="N430" s="62" t="s">
        <v>98</v>
      </c>
      <c r="O430" s="188"/>
      <c r="P430" s="188"/>
      <c r="Q430" s="128"/>
      <c r="R430" s="128"/>
      <c r="S430" s="128"/>
      <c r="T430" s="128"/>
      <c r="U430" s="128"/>
      <c r="V430" s="128"/>
      <c r="W430" s="128"/>
      <c r="X430" s="128"/>
      <c r="Y430" s="128"/>
      <c r="Z430" s="128"/>
      <c r="AA430" s="189"/>
      <c r="AB430" s="189"/>
      <c r="AC430" s="98"/>
      <c r="AD430" s="190"/>
      <c r="AE430" s="44" t="s">
        <v>36</v>
      </c>
      <c r="AF430" s="191"/>
      <c r="AG430" s="191"/>
      <c r="AH430" s="191"/>
      <c r="AI430" s="191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s="6" customFormat="true" ht="17.25" hidden="false" customHeight="true" outlineLevel="0" collapsed="false">
      <c r="A431" s="95"/>
      <c r="B431" s="66"/>
      <c r="C431" s="66"/>
      <c r="D431" s="66"/>
      <c r="E431" s="66"/>
      <c r="F431" s="66"/>
      <c r="G431" s="66"/>
      <c r="H431" s="207"/>
      <c r="I431" s="207"/>
      <c r="J431" s="207"/>
      <c r="K431" s="207"/>
      <c r="L431" s="207"/>
      <c r="M431" s="207"/>
      <c r="N431" s="207"/>
      <c r="O431" s="207"/>
      <c r="P431" s="207"/>
      <c r="AA431" s="208"/>
      <c r="AB431" s="208"/>
      <c r="AC431" s="209"/>
      <c r="AD431" s="209"/>
      <c r="AE431" s="209"/>
      <c r="AF431" s="209"/>
      <c r="AG431" s="209"/>
      <c r="AH431" s="209"/>
      <c r="AI431" s="209"/>
    </row>
    <row r="432" customFormat="false" ht="17.25" hidden="false" customHeight="true" outlineLevel="0" collapsed="false">
      <c r="A432" s="109" t="s">
        <v>78</v>
      </c>
      <c r="B432" s="135" t="s">
        <v>196</v>
      </c>
      <c r="C432" s="136" t="s">
        <v>80</v>
      </c>
      <c r="D432" s="136" t="s">
        <v>197</v>
      </c>
      <c r="E432" s="137" t="s">
        <v>415</v>
      </c>
      <c r="F432" s="137"/>
      <c r="G432" s="138" t="s">
        <v>567</v>
      </c>
      <c r="H432" s="138"/>
      <c r="I432" s="139" t="s">
        <v>578</v>
      </c>
      <c r="J432" s="139"/>
      <c r="K432" s="138" t="s">
        <v>378</v>
      </c>
      <c r="L432" s="138"/>
      <c r="M432" s="139" t="s">
        <v>537</v>
      </c>
      <c r="N432" s="139"/>
      <c r="O432" s="138" t="s">
        <v>560</v>
      </c>
      <c r="P432" s="138"/>
      <c r="Q432" s="140" t="s">
        <v>86</v>
      </c>
      <c r="R432" s="140"/>
      <c r="S432" s="140" t="s">
        <v>87</v>
      </c>
      <c r="T432" s="140"/>
      <c r="U432" s="140" t="s">
        <v>88</v>
      </c>
      <c r="V432" s="140"/>
      <c r="W432" s="0"/>
      <c r="X432" s="134"/>
      <c r="Y432" s="134"/>
      <c r="Z432" s="134"/>
      <c r="AA432" s="134"/>
      <c r="AB432" s="134"/>
      <c r="AC432" s="134"/>
      <c r="AD432" s="134"/>
      <c r="AE432" s="145"/>
      <c r="AF432" s="141" t="s">
        <v>198</v>
      </c>
      <c r="AG432" s="142"/>
      <c r="AH432" s="142"/>
      <c r="AI432" s="142"/>
      <c r="AJ432" s="142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7.25" hidden="false" customHeight="true" outlineLevel="0" collapsed="false">
      <c r="A433" s="81" t="n">
        <v>1</v>
      </c>
      <c r="B433" s="83" t="s">
        <v>415</v>
      </c>
      <c r="C433" s="84" t="s">
        <v>572</v>
      </c>
      <c r="D433" s="153" t="s">
        <v>325</v>
      </c>
      <c r="E433" s="174"/>
      <c r="F433" s="174"/>
      <c r="G433" s="174"/>
      <c r="H433" s="174"/>
      <c r="I433" s="175"/>
      <c r="J433" s="176"/>
      <c r="K433" s="177"/>
      <c r="L433" s="175"/>
      <c r="M433" s="175"/>
      <c r="N433" s="176"/>
      <c r="O433" s="177"/>
      <c r="P433" s="175"/>
      <c r="Q433" s="176"/>
      <c r="R433" s="177"/>
      <c r="S433" s="175"/>
      <c r="T433" s="175"/>
      <c r="U433" s="175"/>
      <c r="V433" s="175"/>
      <c r="W433" s="0"/>
      <c r="X433" s="134"/>
      <c r="Y433" s="134"/>
      <c r="Z433" s="134"/>
      <c r="AA433" s="134"/>
      <c r="AB433" s="134"/>
      <c r="AC433" s="134"/>
      <c r="AD433" s="134"/>
      <c r="AE433" s="150"/>
      <c r="AF433" s="145"/>
      <c r="AG433" s="145"/>
      <c r="AH433" s="145"/>
      <c r="AI433" s="0"/>
      <c r="AJ433" s="0"/>
      <c r="AK433" s="146" t="s">
        <v>199</v>
      </c>
      <c r="AL433" s="146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7.25" hidden="false" customHeight="true" outlineLevel="0" collapsed="false">
      <c r="A434" s="81"/>
      <c r="B434" s="163" t="s">
        <v>567</v>
      </c>
      <c r="C434" s="164" t="s">
        <v>571</v>
      </c>
      <c r="D434" s="173" t="s">
        <v>325</v>
      </c>
      <c r="E434" s="174"/>
      <c r="F434" s="174"/>
      <c r="G434" s="174"/>
      <c r="H434" s="174"/>
      <c r="I434" s="175"/>
      <c r="J434" s="176"/>
      <c r="K434" s="177"/>
      <c r="L434" s="175"/>
      <c r="M434" s="175"/>
      <c r="N434" s="176"/>
      <c r="O434" s="177"/>
      <c r="P434" s="175"/>
      <c r="Q434" s="176"/>
      <c r="R434" s="177"/>
      <c r="S434" s="175"/>
      <c r="T434" s="175"/>
      <c r="U434" s="175"/>
      <c r="V434" s="175"/>
      <c r="W434" s="0"/>
      <c r="X434" s="134"/>
      <c r="Y434" s="134"/>
      <c r="Z434" s="134"/>
      <c r="AA434" s="134"/>
      <c r="AB434" s="134"/>
      <c r="AC434" s="134"/>
      <c r="AD434" s="134"/>
      <c r="AE434" s="150"/>
      <c r="AF434" s="150"/>
      <c r="AG434" s="150"/>
      <c r="AH434" s="150"/>
      <c r="AI434" s="0"/>
      <c r="AJ434" s="151"/>
      <c r="AK434" s="146"/>
      <c r="AL434" s="146"/>
      <c r="AM434" s="152"/>
      <c r="AN434" s="152"/>
      <c r="AO434" s="152"/>
      <c r="AP434" s="152"/>
      <c r="AQ434" s="152"/>
      <c r="AR434" s="152"/>
      <c r="AS434" s="152"/>
      <c r="AT434" s="152"/>
      <c r="AU434" s="152"/>
      <c r="AV434" s="152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7.25" hidden="false" customHeight="true" outlineLevel="0" collapsed="false">
      <c r="A435" s="81" t="n">
        <v>2</v>
      </c>
      <c r="B435" s="83" t="s">
        <v>578</v>
      </c>
      <c r="C435" s="84" t="s">
        <v>583</v>
      </c>
      <c r="D435" s="153" t="s">
        <v>135</v>
      </c>
      <c r="E435" s="178"/>
      <c r="F435" s="179"/>
      <c r="G435" s="180"/>
      <c r="H435" s="175"/>
      <c r="I435" s="181"/>
      <c r="J435" s="181"/>
      <c r="K435" s="181"/>
      <c r="L435" s="181"/>
      <c r="M435" s="175"/>
      <c r="N435" s="176"/>
      <c r="O435" s="177"/>
      <c r="P435" s="175"/>
      <c r="Q435" s="176"/>
      <c r="R435" s="177"/>
      <c r="S435" s="175"/>
      <c r="T435" s="175"/>
      <c r="U435" s="175"/>
      <c r="V435" s="175"/>
      <c r="W435" s="161"/>
      <c r="X435" s="161"/>
      <c r="Y435" s="161"/>
      <c r="Z435" s="161"/>
      <c r="AA435" s="171"/>
      <c r="AB435" s="134"/>
      <c r="AC435" s="134"/>
      <c r="AD435" s="134"/>
      <c r="AE435" s="150"/>
      <c r="AF435" s="150"/>
      <c r="AG435" s="154"/>
      <c r="AH435" s="151"/>
      <c r="AI435" s="155"/>
      <c r="AJ435" s="156"/>
      <c r="AK435" s="157" t="s">
        <v>200</v>
      </c>
      <c r="AL435" s="157"/>
      <c r="AM435" s="134"/>
      <c r="AN435" s="0"/>
      <c r="AO435" s="0"/>
      <c r="AP435" s="0"/>
      <c r="AQ435" s="0"/>
      <c r="AR435" s="0"/>
      <c r="AS435" s="0"/>
      <c r="AT435" s="0"/>
      <c r="AU435" s="0"/>
      <c r="AV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7.25" hidden="false" customHeight="true" outlineLevel="0" collapsed="false">
      <c r="A436" s="81"/>
      <c r="B436" s="163" t="s">
        <v>378</v>
      </c>
      <c r="C436" s="164" t="s">
        <v>555</v>
      </c>
      <c r="D436" s="173" t="s">
        <v>135</v>
      </c>
      <c r="E436" s="178"/>
      <c r="F436" s="179"/>
      <c r="G436" s="180"/>
      <c r="H436" s="175"/>
      <c r="I436" s="181"/>
      <c r="J436" s="181"/>
      <c r="K436" s="181"/>
      <c r="L436" s="181"/>
      <c r="M436" s="175"/>
      <c r="N436" s="176"/>
      <c r="O436" s="177"/>
      <c r="P436" s="175"/>
      <c r="Q436" s="176"/>
      <c r="R436" s="177"/>
      <c r="S436" s="175"/>
      <c r="T436" s="175"/>
      <c r="U436" s="175"/>
      <c r="V436" s="175"/>
      <c r="W436" s="134"/>
      <c r="X436" s="134"/>
      <c r="Y436" s="134"/>
      <c r="Z436" s="134"/>
      <c r="AA436" s="172"/>
      <c r="AB436" s="134"/>
      <c r="AC436" s="134"/>
      <c r="AD436" s="134"/>
      <c r="AE436" s="154"/>
      <c r="AF436" s="158"/>
      <c r="AG436" s="159"/>
      <c r="AH436" s="160"/>
      <c r="AJ436" s="0"/>
      <c r="AK436" s="157"/>
      <c r="AL436" s="157"/>
      <c r="AM436" s="152"/>
      <c r="AN436" s="152"/>
      <c r="AO436" s="152"/>
      <c r="AP436" s="152"/>
      <c r="AQ436" s="152"/>
      <c r="AR436" s="152"/>
      <c r="AS436" s="152"/>
      <c r="AT436" s="152"/>
      <c r="AU436" s="152"/>
      <c r="AV436" s="152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7.25" hidden="false" customHeight="true" outlineLevel="0" collapsed="false">
      <c r="A437" s="89" t="n">
        <v>3</v>
      </c>
      <c r="B437" s="83" t="s">
        <v>537</v>
      </c>
      <c r="C437" s="84" t="s">
        <v>569</v>
      </c>
      <c r="D437" s="153" t="s">
        <v>169</v>
      </c>
      <c r="E437" s="178"/>
      <c r="F437" s="176"/>
      <c r="G437" s="177"/>
      <c r="H437" s="175"/>
      <c r="I437" s="175"/>
      <c r="J437" s="176"/>
      <c r="K437" s="177"/>
      <c r="L437" s="175"/>
      <c r="M437" s="181"/>
      <c r="N437" s="181"/>
      <c r="O437" s="181"/>
      <c r="P437" s="181"/>
      <c r="Q437" s="176"/>
      <c r="R437" s="177"/>
      <c r="S437" s="175"/>
      <c r="T437" s="175"/>
      <c r="U437" s="175"/>
      <c r="V437" s="175"/>
      <c r="W437" s="134"/>
      <c r="X437" s="134"/>
      <c r="Y437" s="134"/>
      <c r="Z437" s="134"/>
      <c r="AA437" s="172"/>
      <c r="AB437" s="134"/>
      <c r="AC437" s="134"/>
      <c r="AD437" s="134"/>
      <c r="AE437" s="154"/>
      <c r="AF437" s="154"/>
      <c r="AG437" s="154"/>
      <c r="AH437" s="160"/>
      <c r="AJ437" s="0"/>
      <c r="AK437" s="157" t="s">
        <v>201</v>
      </c>
      <c r="AL437" s="157"/>
      <c r="AM437" s="161"/>
      <c r="AN437" s="0"/>
      <c r="AO437" s="0"/>
      <c r="AP437" s="0"/>
      <c r="AQ437" s="0"/>
      <c r="AR437" s="0"/>
      <c r="AS437" s="0"/>
      <c r="AT437" s="0"/>
      <c r="AU437" s="0"/>
      <c r="AV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7.25" hidden="false" customHeight="true" outlineLevel="0" collapsed="false">
      <c r="A438" s="89"/>
      <c r="B438" s="163" t="s">
        <v>560</v>
      </c>
      <c r="C438" s="164" t="s">
        <v>558</v>
      </c>
      <c r="D438" s="173" t="s">
        <v>169</v>
      </c>
      <c r="E438" s="178"/>
      <c r="F438" s="176"/>
      <c r="G438" s="177"/>
      <c r="H438" s="175"/>
      <c r="I438" s="175"/>
      <c r="J438" s="176"/>
      <c r="K438" s="177"/>
      <c r="L438" s="175"/>
      <c r="M438" s="181"/>
      <c r="N438" s="181"/>
      <c r="O438" s="181"/>
      <c r="P438" s="181"/>
      <c r="Q438" s="176"/>
      <c r="R438" s="177"/>
      <c r="S438" s="175"/>
      <c r="T438" s="175"/>
      <c r="U438" s="175"/>
      <c r="V438" s="175"/>
      <c r="W438" s="134"/>
      <c r="X438" s="134"/>
      <c r="Y438" s="134"/>
      <c r="Z438" s="134"/>
      <c r="AA438" s="172"/>
      <c r="AB438" s="156"/>
      <c r="AC438" s="152"/>
      <c r="AD438" s="134"/>
      <c r="AE438" s="154"/>
      <c r="AF438" s="154"/>
      <c r="AG438" s="154"/>
      <c r="AH438" s="156"/>
      <c r="AI438" s="142"/>
      <c r="AJ438" s="151"/>
      <c r="AK438" s="157"/>
      <c r="AL438" s="157"/>
      <c r="AM438" s="152"/>
      <c r="AN438" s="152"/>
      <c r="AO438" s="152"/>
      <c r="AP438" s="152"/>
      <c r="AQ438" s="152"/>
      <c r="AR438" s="152"/>
      <c r="AS438" s="152"/>
      <c r="AT438" s="152"/>
      <c r="AU438" s="152"/>
      <c r="AV438" s="152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7.25" hidden="false" customHeight="true" outlineLevel="0" collapsed="false">
      <c r="A439" s="21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211"/>
      <c r="P439" s="211"/>
      <c r="Q439" s="211"/>
      <c r="R439" s="211"/>
      <c r="S439" s="212"/>
      <c r="T439" s="212"/>
      <c r="U439" s="212"/>
      <c r="V439" s="212"/>
      <c r="W439" s="134"/>
      <c r="X439" s="134"/>
      <c r="Y439" s="134"/>
      <c r="Z439" s="134"/>
      <c r="AA439" s="172"/>
      <c r="AB439" s="134"/>
      <c r="AC439" s="134"/>
      <c r="AD439" s="134"/>
      <c r="AE439" s="154"/>
      <c r="AF439" s="154"/>
      <c r="AG439" s="154"/>
      <c r="AH439" s="154"/>
      <c r="AI439" s="134"/>
      <c r="AJ439" s="156"/>
      <c r="AK439" s="162" t="s">
        <v>202</v>
      </c>
      <c r="AL439" s="162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7.25" hidden="false" customHeight="true" outlineLevel="0" collapsed="false">
      <c r="A440" s="135" t="s">
        <v>119</v>
      </c>
      <c r="B440" s="135" t="s">
        <v>196</v>
      </c>
      <c r="C440" s="136" t="s">
        <v>80</v>
      </c>
      <c r="D440" s="136" t="s">
        <v>197</v>
      </c>
      <c r="E440" s="137" t="s">
        <v>559</v>
      </c>
      <c r="F440" s="137"/>
      <c r="G440" s="138" t="s">
        <v>551</v>
      </c>
      <c r="H440" s="138"/>
      <c r="I440" s="139" t="s">
        <v>537</v>
      </c>
      <c r="J440" s="139"/>
      <c r="K440" s="138" t="s">
        <v>107</v>
      </c>
      <c r="L440" s="138"/>
      <c r="M440" s="139" t="s">
        <v>549</v>
      </c>
      <c r="N440" s="139"/>
      <c r="O440" s="138" t="s">
        <v>577</v>
      </c>
      <c r="P440" s="138"/>
      <c r="Q440" s="140" t="s">
        <v>86</v>
      </c>
      <c r="R440" s="140"/>
      <c r="S440" s="140" t="s">
        <v>87</v>
      </c>
      <c r="T440" s="140"/>
      <c r="U440" s="140" t="s">
        <v>88</v>
      </c>
      <c r="V440" s="140"/>
      <c r="W440" s="134"/>
      <c r="X440" s="134"/>
      <c r="Y440" s="134"/>
      <c r="Z440" s="134"/>
      <c r="AA440" s="172"/>
      <c r="AB440" s="134"/>
      <c r="AC440" s="134"/>
      <c r="AD440" s="134"/>
      <c r="AE440" s="154"/>
      <c r="AF440" s="154"/>
      <c r="AG440" s="154"/>
      <c r="AH440" s="154"/>
      <c r="AI440" s="154"/>
      <c r="AJ440" s="154"/>
      <c r="AK440" s="162"/>
      <c r="AL440" s="162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7.25" hidden="false" customHeight="true" outlineLevel="0" collapsed="false">
      <c r="A441" s="81" t="n">
        <v>4</v>
      </c>
      <c r="B441" s="83" t="s">
        <v>559</v>
      </c>
      <c r="C441" s="84" t="s">
        <v>562</v>
      </c>
      <c r="D441" s="153" t="s">
        <v>92</v>
      </c>
      <c r="E441" s="174"/>
      <c r="F441" s="174"/>
      <c r="G441" s="174"/>
      <c r="H441" s="174"/>
      <c r="I441" s="175"/>
      <c r="J441" s="176"/>
      <c r="K441" s="177"/>
      <c r="L441" s="175"/>
      <c r="M441" s="175"/>
      <c r="N441" s="176"/>
      <c r="O441" s="177"/>
      <c r="P441" s="175"/>
      <c r="Q441" s="176"/>
      <c r="R441" s="177"/>
      <c r="S441" s="175"/>
      <c r="T441" s="175"/>
      <c r="U441" s="175"/>
      <c r="V441" s="175"/>
      <c r="W441" s="134"/>
      <c r="X441" s="134"/>
      <c r="Y441" s="134"/>
      <c r="Z441" s="134"/>
      <c r="AA441" s="172"/>
      <c r="AB441" s="134"/>
      <c r="AC441" s="134"/>
      <c r="AD441" s="134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7.25" hidden="false" customHeight="true" outlineLevel="0" collapsed="false">
      <c r="A442" s="81"/>
      <c r="B442" s="163" t="s">
        <v>551</v>
      </c>
      <c r="C442" s="164" t="s">
        <v>558</v>
      </c>
      <c r="D442" s="173" t="s">
        <v>92</v>
      </c>
      <c r="E442" s="174"/>
      <c r="F442" s="174"/>
      <c r="G442" s="174"/>
      <c r="H442" s="174"/>
      <c r="I442" s="175"/>
      <c r="J442" s="176"/>
      <c r="K442" s="177"/>
      <c r="L442" s="175"/>
      <c r="M442" s="175"/>
      <c r="N442" s="176"/>
      <c r="O442" s="177"/>
      <c r="P442" s="175"/>
      <c r="Q442" s="176"/>
      <c r="R442" s="177"/>
      <c r="S442" s="175"/>
      <c r="T442" s="175"/>
      <c r="U442" s="175"/>
      <c r="V442" s="175"/>
      <c r="W442" s="152"/>
      <c r="X442" s="152"/>
      <c r="Y442" s="152"/>
      <c r="Z442" s="152"/>
      <c r="AA442" s="168"/>
      <c r="AB442" s="134"/>
      <c r="AC442" s="134"/>
      <c r="AD442" s="134"/>
      <c r="AE442" s="134"/>
      <c r="AF442" s="166" t="s">
        <v>205</v>
      </c>
      <c r="AG442" s="158"/>
      <c r="AH442" s="158"/>
      <c r="AI442" s="142"/>
      <c r="AJ442" s="152"/>
      <c r="AK442" s="152"/>
      <c r="AL442" s="134"/>
      <c r="AM442" s="134"/>
      <c r="AN442" s="134"/>
      <c r="AO442" s="0"/>
      <c r="AP442" s="0"/>
      <c r="AQ442" s="0"/>
      <c r="AR442" s="0"/>
      <c r="AS442" s="0"/>
      <c r="AT442" s="0"/>
      <c r="AU442" s="0"/>
      <c r="AV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7.25" hidden="false" customHeight="true" outlineLevel="0" collapsed="false">
      <c r="A443" s="81" t="n">
        <v>5</v>
      </c>
      <c r="B443" s="83" t="s">
        <v>537</v>
      </c>
      <c r="C443" s="84" t="s">
        <v>582</v>
      </c>
      <c r="D443" s="153" t="s">
        <v>116</v>
      </c>
      <c r="E443" s="178"/>
      <c r="F443" s="179"/>
      <c r="G443" s="180"/>
      <c r="H443" s="175"/>
      <c r="I443" s="181"/>
      <c r="J443" s="181"/>
      <c r="K443" s="181"/>
      <c r="L443" s="181"/>
      <c r="M443" s="175"/>
      <c r="N443" s="176"/>
      <c r="O443" s="177"/>
      <c r="P443" s="175"/>
      <c r="Q443" s="176"/>
      <c r="R443" s="177"/>
      <c r="S443" s="175"/>
      <c r="T443" s="175"/>
      <c r="U443" s="175"/>
      <c r="V443" s="175"/>
      <c r="W443" s="134"/>
      <c r="X443" s="134"/>
      <c r="Y443" s="134"/>
      <c r="Z443" s="134"/>
      <c r="AA443" s="134"/>
      <c r="AB443" s="134"/>
      <c r="AC443" s="134"/>
      <c r="AD443" s="134"/>
      <c r="AE443" s="134"/>
      <c r="AH443" s="134"/>
      <c r="AI443" s="134"/>
      <c r="AJ443" s="134"/>
      <c r="AK443" s="0"/>
      <c r="AL443" s="167"/>
      <c r="AM443" s="167"/>
      <c r="AN443" s="134"/>
      <c r="AO443" s="0"/>
      <c r="AP443" s="0"/>
      <c r="AQ443" s="0"/>
      <c r="AR443" s="0"/>
      <c r="AS443" s="0"/>
      <c r="AT443" s="0"/>
      <c r="AU443" s="0"/>
      <c r="AV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7.25" hidden="false" customHeight="true" outlineLevel="0" collapsed="false">
      <c r="A444" s="81"/>
      <c r="B444" s="163" t="s">
        <v>107</v>
      </c>
      <c r="C444" s="164" t="s">
        <v>564</v>
      </c>
      <c r="D444" s="173" t="s">
        <v>116</v>
      </c>
      <c r="E444" s="178"/>
      <c r="F444" s="179"/>
      <c r="G444" s="180"/>
      <c r="H444" s="175"/>
      <c r="I444" s="181"/>
      <c r="J444" s="181"/>
      <c r="K444" s="181"/>
      <c r="L444" s="181"/>
      <c r="M444" s="175"/>
      <c r="N444" s="176"/>
      <c r="O444" s="177"/>
      <c r="P444" s="175"/>
      <c r="Q444" s="176"/>
      <c r="R444" s="177"/>
      <c r="S444" s="175"/>
      <c r="T444" s="175"/>
      <c r="U444" s="175"/>
      <c r="V444" s="175"/>
      <c r="W444" s="134"/>
      <c r="X444" s="134"/>
      <c r="Y444" s="134"/>
      <c r="Z444" s="134"/>
      <c r="AA444" s="134"/>
      <c r="AB444" s="134"/>
      <c r="AC444" s="134"/>
      <c r="AD444" s="134"/>
      <c r="AE444" s="134"/>
      <c r="AH444" s="134"/>
      <c r="AI444" s="152"/>
      <c r="AJ444" s="168"/>
      <c r="AK444" s="151"/>
      <c r="AL444" s="167"/>
      <c r="AM444" s="167"/>
      <c r="AN444" s="152"/>
      <c r="AO444" s="152"/>
      <c r="AP444" s="152"/>
      <c r="AQ444" s="152"/>
      <c r="AR444" s="152"/>
      <c r="AS444" s="152"/>
      <c r="AT444" s="152"/>
      <c r="AU444" s="152"/>
      <c r="AV444" s="152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7.25" hidden="false" customHeight="true" outlineLevel="0" collapsed="false">
      <c r="A445" s="89" t="n">
        <v>6</v>
      </c>
      <c r="B445" s="83" t="s">
        <v>549</v>
      </c>
      <c r="C445" s="84" t="s">
        <v>552</v>
      </c>
      <c r="D445" s="153" t="s">
        <v>553</v>
      </c>
      <c r="E445" s="178"/>
      <c r="F445" s="176"/>
      <c r="G445" s="177"/>
      <c r="H445" s="175"/>
      <c r="I445" s="175"/>
      <c r="J445" s="176"/>
      <c r="K445" s="177"/>
      <c r="L445" s="175"/>
      <c r="M445" s="181"/>
      <c r="N445" s="181"/>
      <c r="O445" s="181"/>
      <c r="P445" s="181"/>
      <c r="Q445" s="176"/>
      <c r="R445" s="177"/>
      <c r="S445" s="175"/>
      <c r="T445" s="175"/>
      <c r="U445" s="175"/>
      <c r="V445" s="175"/>
      <c r="W445" s="134"/>
      <c r="X445" s="134"/>
      <c r="Y445" s="134"/>
      <c r="Z445" s="134"/>
      <c r="AA445" s="134"/>
      <c r="AB445" s="134"/>
      <c r="AC445" s="134"/>
      <c r="AD445" s="134"/>
      <c r="AE445" s="134"/>
      <c r="AH445" s="134"/>
      <c r="AI445" s="134"/>
      <c r="AJ445" s="134"/>
      <c r="AK445" s="156"/>
      <c r="AL445" s="162"/>
      <c r="AM445" s="162"/>
      <c r="AN445" s="0"/>
      <c r="AO445" s="0"/>
      <c r="AP445" s="0"/>
      <c r="AQ445" s="0"/>
      <c r="AR445" s="0"/>
      <c r="AS445" s="0"/>
      <c r="AT445" s="0"/>
      <c r="AU445" s="0"/>
      <c r="AV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7.25" hidden="false" customHeight="true" outlineLevel="0" collapsed="false">
      <c r="A446" s="89"/>
      <c r="B446" s="163" t="s">
        <v>577</v>
      </c>
      <c r="C446" s="164" t="s">
        <v>581</v>
      </c>
      <c r="D446" s="165" t="s">
        <v>128</v>
      </c>
      <c r="E446" s="178"/>
      <c r="F446" s="176"/>
      <c r="G446" s="177"/>
      <c r="H446" s="175"/>
      <c r="I446" s="175"/>
      <c r="J446" s="176"/>
      <c r="K446" s="177"/>
      <c r="L446" s="175"/>
      <c r="M446" s="181"/>
      <c r="N446" s="181"/>
      <c r="O446" s="181"/>
      <c r="P446" s="181"/>
      <c r="Q446" s="176"/>
      <c r="R446" s="177"/>
      <c r="S446" s="175"/>
      <c r="T446" s="175"/>
      <c r="U446" s="175"/>
      <c r="V446" s="175"/>
      <c r="W446" s="134"/>
      <c r="X446" s="134"/>
      <c r="Y446" s="134"/>
      <c r="Z446" s="134"/>
      <c r="AA446" s="134"/>
      <c r="AB446" s="134"/>
      <c r="AC446" s="134"/>
      <c r="AD446" s="134"/>
      <c r="AE446" s="134"/>
      <c r="AH446" s="134"/>
      <c r="AI446" s="134"/>
      <c r="AJ446" s="134"/>
      <c r="AK446" s="0"/>
      <c r="AL446" s="162"/>
      <c r="AM446" s="162"/>
      <c r="AN446" s="0"/>
      <c r="AO446" s="0"/>
      <c r="AP446" s="0"/>
      <c r="AQ446" s="0"/>
      <c r="AR446" s="0"/>
      <c r="AS446" s="0"/>
      <c r="AT446" s="0"/>
      <c r="AU446" s="0"/>
      <c r="AV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7.25" hidden="false" customHeight="true" outlineLevel="0" collapsed="false">
      <c r="A447" s="169"/>
      <c r="B447" s="118"/>
      <c r="C447" s="118"/>
      <c r="D447" s="118"/>
      <c r="E447" s="211"/>
      <c r="F447" s="211"/>
      <c r="G447" s="211"/>
      <c r="H447" s="211"/>
      <c r="I447" s="211"/>
      <c r="J447" s="211"/>
      <c r="K447" s="211"/>
      <c r="L447" s="211"/>
      <c r="M447" s="211"/>
      <c r="N447" s="211"/>
      <c r="O447" s="211"/>
      <c r="P447" s="211"/>
      <c r="Q447" s="211"/>
      <c r="R447" s="211"/>
      <c r="S447" s="211"/>
      <c r="T447" s="211"/>
      <c r="U447" s="211"/>
      <c r="V447" s="211"/>
      <c r="W447" s="134"/>
      <c r="X447" s="134"/>
      <c r="Y447" s="134"/>
      <c r="Z447" s="134"/>
      <c r="AA447" s="134"/>
      <c r="AB447" s="134"/>
      <c r="AC447" s="134"/>
      <c r="AD447" s="134"/>
      <c r="AE447" s="134"/>
      <c r="AH447" s="134"/>
      <c r="AI447" s="134"/>
      <c r="AJ447" s="134"/>
      <c r="AK447" s="0"/>
      <c r="AL447" s="213"/>
      <c r="AM447" s="213"/>
      <c r="AN447" s="0"/>
      <c r="AO447" s="0"/>
      <c r="AP447" s="0"/>
      <c r="AQ447" s="0"/>
      <c r="AR447" s="0"/>
      <c r="AS447" s="0"/>
      <c r="AT447" s="0"/>
      <c r="AU447" s="0"/>
      <c r="AV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7.25" hidden="false" customHeight="true" outlineLevel="0" collapsed="false">
      <c r="A448" s="169"/>
      <c r="B448" s="118"/>
      <c r="C448" s="118"/>
      <c r="D448" s="118"/>
      <c r="E448" s="211"/>
      <c r="F448" s="211"/>
      <c r="G448" s="211"/>
      <c r="H448" s="211"/>
      <c r="I448" s="211"/>
      <c r="J448" s="211"/>
      <c r="K448" s="211"/>
      <c r="L448" s="211"/>
      <c r="M448" s="211"/>
      <c r="N448" s="211"/>
      <c r="O448" s="211"/>
      <c r="P448" s="211"/>
      <c r="Q448" s="211"/>
      <c r="R448" s="211"/>
      <c r="S448" s="211"/>
      <c r="T448" s="211"/>
      <c r="U448" s="211"/>
      <c r="V448" s="211"/>
      <c r="W448" s="134"/>
      <c r="X448" s="134"/>
      <c r="Y448" s="134"/>
      <c r="Z448" s="134"/>
      <c r="AA448" s="134"/>
      <c r="AB448" s="134"/>
      <c r="AC448" s="134"/>
      <c r="AD448" s="134"/>
      <c r="AE448" s="134"/>
      <c r="AH448" s="134"/>
      <c r="AI448" s="134"/>
      <c r="AJ448" s="134"/>
      <c r="AK448" s="0"/>
      <c r="AL448" s="213"/>
      <c r="AM448" s="213"/>
      <c r="AN448" s="0"/>
      <c r="AO448" s="0"/>
      <c r="AP448" s="0"/>
      <c r="AQ448" s="0"/>
      <c r="AR448" s="0"/>
      <c r="AS448" s="0"/>
      <c r="AT448" s="0"/>
      <c r="AU448" s="0"/>
      <c r="AV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7.25" hidden="false" customHeight="true" outlineLevel="0" collapsed="false">
      <c r="A449" s="169"/>
      <c r="B449" s="118"/>
      <c r="C449" s="118"/>
      <c r="D449" s="118"/>
      <c r="E449" s="211"/>
      <c r="F449" s="211"/>
      <c r="G449" s="211"/>
      <c r="H449" s="211"/>
      <c r="I449" s="211"/>
      <c r="J449" s="211"/>
      <c r="K449" s="211"/>
      <c r="L449" s="211"/>
      <c r="M449" s="211"/>
      <c r="N449" s="211"/>
      <c r="O449" s="211"/>
      <c r="P449" s="211"/>
      <c r="Q449" s="211"/>
      <c r="R449" s="211"/>
      <c r="S449" s="211"/>
      <c r="T449" s="211"/>
      <c r="U449" s="211"/>
      <c r="V449" s="211"/>
      <c r="W449" s="134"/>
      <c r="X449" s="134"/>
      <c r="Y449" s="134"/>
      <c r="Z449" s="134"/>
      <c r="AA449" s="134"/>
      <c r="AB449" s="134"/>
      <c r="AC449" s="134"/>
      <c r="AD449" s="134"/>
      <c r="AE449" s="134"/>
      <c r="AH449" s="134"/>
      <c r="AI449" s="134"/>
      <c r="AJ449" s="134"/>
      <c r="AK449" s="0"/>
      <c r="AL449" s="213"/>
      <c r="AM449" s="213"/>
      <c r="AN449" s="0"/>
      <c r="AO449" s="0"/>
      <c r="AP449" s="0"/>
      <c r="AQ449" s="0"/>
      <c r="AR449" s="0"/>
      <c r="AS449" s="0"/>
      <c r="AT449" s="0"/>
      <c r="AU449" s="0"/>
      <c r="AV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7.25" hidden="false" customHeight="true" outlineLevel="0" collapsed="false">
      <c r="A450" s="169"/>
      <c r="B450" s="118"/>
      <c r="C450" s="118"/>
      <c r="D450" s="118"/>
      <c r="E450" s="211"/>
      <c r="F450" s="211"/>
      <c r="G450" s="211"/>
      <c r="H450" s="211"/>
      <c r="I450" s="211"/>
      <c r="J450" s="211"/>
      <c r="K450" s="211"/>
      <c r="L450" s="211"/>
      <c r="M450" s="211"/>
      <c r="N450" s="211"/>
      <c r="O450" s="211"/>
      <c r="P450" s="211"/>
      <c r="Q450" s="211"/>
      <c r="R450" s="211"/>
      <c r="S450" s="211"/>
      <c r="T450" s="211"/>
      <c r="U450" s="211"/>
      <c r="V450" s="211"/>
      <c r="W450" s="134"/>
      <c r="X450" s="134"/>
      <c r="Y450" s="134"/>
      <c r="Z450" s="134"/>
      <c r="AA450" s="134"/>
      <c r="AB450" s="134"/>
      <c r="AC450" s="134"/>
      <c r="AD450" s="134"/>
      <c r="AE450" s="134"/>
      <c r="AH450" s="134"/>
      <c r="AI450" s="134"/>
      <c r="AJ450" s="134"/>
      <c r="AK450" s="0"/>
      <c r="AL450" s="213"/>
      <c r="AM450" s="213"/>
      <c r="AN450" s="0"/>
      <c r="AO450" s="0"/>
      <c r="AP450" s="0"/>
      <c r="AQ450" s="0"/>
      <c r="AR450" s="0"/>
      <c r="AS450" s="0"/>
      <c r="AT450" s="0"/>
      <c r="AU450" s="0"/>
      <c r="AV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7.25" hidden="false" customHeight="true" outlineLevel="0" collapsed="false">
      <c r="A451" s="169"/>
      <c r="B451" s="118"/>
      <c r="C451" s="118"/>
      <c r="D451" s="118"/>
      <c r="E451" s="211"/>
      <c r="F451" s="211"/>
      <c r="G451" s="211"/>
      <c r="H451" s="211"/>
      <c r="I451" s="211"/>
      <c r="J451" s="211"/>
      <c r="K451" s="211"/>
      <c r="L451" s="211"/>
      <c r="M451" s="211"/>
      <c r="N451" s="211"/>
      <c r="O451" s="211"/>
      <c r="P451" s="211"/>
      <c r="Q451" s="211"/>
      <c r="R451" s="211"/>
      <c r="S451" s="211"/>
      <c r="T451" s="211"/>
      <c r="U451" s="211"/>
      <c r="V451" s="211"/>
      <c r="W451" s="134"/>
      <c r="X451" s="134"/>
      <c r="Y451" s="134"/>
      <c r="Z451" s="134"/>
      <c r="AA451" s="134"/>
      <c r="AB451" s="134"/>
      <c r="AC451" s="134"/>
      <c r="AD451" s="134"/>
      <c r="AE451" s="134"/>
      <c r="AH451" s="134"/>
      <c r="AI451" s="134"/>
      <c r="AJ451" s="134"/>
      <c r="AK451" s="0"/>
      <c r="AL451" s="213"/>
      <c r="AM451" s="213"/>
      <c r="AN451" s="0"/>
      <c r="AO451" s="0"/>
      <c r="AP451" s="0"/>
      <c r="AQ451" s="0"/>
      <c r="AR451" s="0"/>
      <c r="AS451" s="0"/>
      <c r="AT451" s="0"/>
      <c r="AU451" s="0"/>
      <c r="AV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7.25" hidden="false" customHeight="true" outlineLevel="0" collapsed="false">
      <c r="A452" s="169"/>
      <c r="B452" s="118"/>
      <c r="C452" s="118"/>
      <c r="D452" s="118"/>
      <c r="E452" s="211"/>
      <c r="F452" s="211"/>
      <c r="G452" s="211"/>
      <c r="H452" s="211"/>
      <c r="I452" s="211"/>
      <c r="J452" s="211"/>
      <c r="K452" s="211"/>
      <c r="L452" s="211"/>
      <c r="M452" s="211"/>
      <c r="N452" s="211"/>
      <c r="O452" s="211"/>
      <c r="P452" s="211"/>
      <c r="Q452" s="211"/>
      <c r="R452" s="211"/>
      <c r="S452" s="211"/>
      <c r="T452" s="211"/>
      <c r="U452" s="211"/>
      <c r="V452" s="211"/>
      <c r="W452" s="134"/>
      <c r="X452" s="134"/>
      <c r="Y452" s="134"/>
      <c r="Z452" s="134"/>
      <c r="AA452" s="134"/>
      <c r="AB452" s="134"/>
      <c r="AC452" s="134"/>
      <c r="AD452" s="134"/>
      <c r="AE452" s="134"/>
      <c r="AH452" s="134"/>
      <c r="AI452" s="134"/>
      <c r="AJ452" s="134"/>
      <c r="AK452" s="0"/>
      <c r="AL452" s="213"/>
      <c r="AM452" s="213"/>
      <c r="AN452" s="0"/>
      <c r="AO452" s="0"/>
      <c r="AP452" s="0"/>
      <c r="AQ452" s="0"/>
      <c r="AR452" s="0"/>
      <c r="AS452" s="0"/>
      <c r="AT452" s="0"/>
      <c r="AU452" s="0"/>
      <c r="AV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7.25" hidden="false" customHeight="true" outlineLevel="0" collapsed="false">
      <c r="A453" s="57" t="s">
        <v>74</v>
      </c>
      <c r="B453" s="58"/>
      <c r="C453" s="58"/>
      <c r="D453" s="58"/>
      <c r="E453" s="58"/>
      <c r="F453" s="58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58"/>
      <c r="AA453" s="58"/>
      <c r="AB453" s="58"/>
      <c r="AC453" s="58"/>
      <c r="AD453" s="58"/>
      <c r="AE453" s="58"/>
      <c r="AF453" s="58"/>
      <c r="AG453" s="58"/>
      <c r="AH453" s="58"/>
      <c r="AI453" s="58"/>
      <c r="AJ453" s="58"/>
      <c r="AK453" s="58"/>
      <c r="AL453" s="58"/>
      <c r="AM453" s="58"/>
      <c r="AN453" s="58"/>
      <c r="AO453" s="58"/>
      <c r="AP453" s="58"/>
      <c r="AQ453" s="58"/>
      <c r="AR453" s="58"/>
      <c r="AS453" s="58"/>
      <c r="AT453" s="58"/>
      <c r="AU453" s="58"/>
      <c r="AV453" s="58"/>
      <c r="AW453" s="58"/>
      <c r="AX453" s="58"/>
      <c r="AY453" s="58"/>
      <c r="AZ453" s="58"/>
      <c r="BA453" s="58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28.5" hidden="false" customHeight="false" outlineLevel="0" collapsed="false">
      <c r="A454" s="59" t="s">
        <v>587</v>
      </c>
      <c r="B454" s="96"/>
      <c r="C454" s="96"/>
      <c r="D454" s="96"/>
      <c r="E454" s="96"/>
      <c r="F454" s="96"/>
      <c r="G454" s="96"/>
      <c r="H454" s="96"/>
      <c r="I454" s="96"/>
      <c r="J454" s="96"/>
      <c r="K454" s="96"/>
      <c r="L454" s="96"/>
      <c r="M454" s="96"/>
      <c r="N454" s="96"/>
      <c r="O454" s="97"/>
      <c r="P454" s="62" t="s">
        <v>208</v>
      </c>
      <c r="Q454" s="98"/>
      <c r="R454" s="98"/>
      <c r="S454" s="98"/>
      <c r="T454" s="98"/>
      <c r="U454" s="98"/>
      <c r="V454" s="98"/>
      <c r="W454" s="98"/>
      <c r="X454" s="98"/>
      <c r="Y454" s="98"/>
      <c r="Z454" s="98"/>
      <c r="AA454" s="98"/>
      <c r="AB454" s="98"/>
      <c r="AC454" s="98"/>
      <c r="AD454" s="98"/>
      <c r="AE454" s="44" t="s">
        <v>61</v>
      </c>
    </row>
    <row r="455" customFormat="false" ht="13.5" hidden="false" customHeight="true" outlineLevel="0" collapsed="false">
      <c r="L455" s="100"/>
      <c r="M455" s="100"/>
      <c r="N455" s="100"/>
      <c r="T455" s="101"/>
      <c r="U455" s="101"/>
      <c r="V455" s="101"/>
    </row>
    <row r="456" customFormat="false" ht="13.5" hidden="false" customHeight="true" outlineLevel="0" collapsed="false">
      <c r="A456" s="206" t="s">
        <v>78</v>
      </c>
      <c r="B456" s="124" t="s">
        <v>79</v>
      </c>
      <c r="C456" s="125" t="s">
        <v>80</v>
      </c>
      <c r="D456" s="74" t="s">
        <v>81</v>
      </c>
      <c r="E456" s="71" t="s">
        <v>588</v>
      </c>
      <c r="F456" s="71"/>
      <c r="G456" s="71"/>
      <c r="H456" s="71"/>
      <c r="I456" s="72" t="s">
        <v>160</v>
      </c>
      <c r="J456" s="72"/>
      <c r="K456" s="72"/>
      <c r="L456" s="72"/>
      <c r="M456" s="73" t="s">
        <v>176</v>
      </c>
      <c r="N456" s="73"/>
      <c r="O456" s="73"/>
      <c r="P456" s="73"/>
      <c r="Q456" s="74" t="s">
        <v>139</v>
      </c>
      <c r="R456" s="74"/>
      <c r="S456" s="74"/>
      <c r="T456" s="74"/>
      <c r="U456" s="74" t="s">
        <v>86</v>
      </c>
      <c r="V456" s="74"/>
      <c r="W456" s="74" t="s">
        <v>87</v>
      </c>
      <c r="X456" s="74"/>
      <c r="Y456" s="74" t="s">
        <v>88</v>
      </c>
      <c r="Z456" s="74"/>
      <c r="AB456" s="67" t="s">
        <v>123</v>
      </c>
      <c r="AC456" s="68" t="s">
        <v>79</v>
      </c>
      <c r="AD456" s="69" t="s">
        <v>80</v>
      </c>
      <c r="AE456" s="70" t="s">
        <v>81</v>
      </c>
      <c r="AF456" s="102" t="s">
        <v>142</v>
      </c>
      <c r="AG456" s="102"/>
      <c r="AH456" s="102"/>
      <c r="AI456" s="102"/>
      <c r="AJ456" s="103" t="s">
        <v>589</v>
      </c>
      <c r="AK456" s="103"/>
      <c r="AL456" s="103"/>
      <c r="AM456" s="103"/>
      <c r="AN456" s="104" t="s">
        <v>576</v>
      </c>
      <c r="AO456" s="104"/>
      <c r="AP456" s="104"/>
      <c r="AQ456" s="104"/>
      <c r="AR456" s="70" t="s">
        <v>86</v>
      </c>
      <c r="AS456" s="70"/>
      <c r="AT456" s="70" t="s">
        <v>87</v>
      </c>
      <c r="AU456" s="70"/>
      <c r="AV456" s="70" t="s">
        <v>88</v>
      </c>
      <c r="AW456" s="70"/>
      <c r="AX456" s="214"/>
      <c r="AY456" s="214"/>
      <c r="AZ456" s="214"/>
      <c r="BA456" s="214"/>
    </row>
    <row r="457" customFormat="false" ht="13.5" hidden="false" customHeight="true" outlineLevel="0" collapsed="false">
      <c r="A457" s="75" t="n">
        <v>1</v>
      </c>
      <c r="B457" s="76" t="s">
        <v>588</v>
      </c>
      <c r="C457" s="77" t="s">
        <v>590</v>
      </c>
      <c r="D457" s="78" t="s">
        <v>591</v>
      </c>
      <c r="E457" s="79"/>
      <c r="F457" s="79"/>
      <c r="G457" s="79"/>
      <c r="H457" s="79"/>
      <c r="I457" s="80"/>
      <c r="J457" s="81"/>
      <c r="K457" s="82"/>
      <c r="L457" s="80"/>
      <c r="M457" s="80"/>
      <c r="N457" s="81"/>
      <c r="O457" s="82"/>
      <c r="P457" s="80"/>
      <c r="Q457" s="80"/>
      <c r="R457" s="81"/>
      <c r="S457" s="82"/>
      <c r="T457" s="80"/>
      <c r="U457" s="81"/>
      <c r="V457" s="82"/>
      <c r="W457" s="80"/>
      <c r="X457" s="80"/>
      <c r="Y457" s="80"/>
      <c r="Z457" s="80"/>
      <c r="AB457" s="75" t="n">
        <v>23</v>
      </c>
      <c r="AC457" s="76" t="s">
        <v>142</v>
      </c>
      <c r="AD457" s="77" t="s">
        <v>592</v>
      </c>
      <c r="AE457" s="78" t="s">
        <v>149</v>
      </c>
      <c r="AF457" s="105"/>
      <c r="AG457" s="105"/>
      <c r="AH457" s="105"/>
      <c r="AI457" s="105"/>
      <c r="AJ457" s="106"/>
      <c r="AK457" s="107"/>
      <c r="AL457" s="108"/>
      <c r="AM457" s="108"/>
      <c r="AN457" s="106"/>
      <c r="AO457" s="107"/>
      <c r="AP457" s="108"/>
      <c r="AQ457" s="108"/>
      <c r="AR457" s="109"/>
      <c r="AS457" s="110"/>
      <c r="AT457" s="111"/>
      <c r="AU457" s="111"/>
      <c r="AV457" s="75"/>
      <c r="AW457" s="75"/>
      <c r="AX457" s="214"/>
      <c r="AY457" s="214"/>
      <c r="AZ457" s="214"/>
      <c r="BA457" s="214"/>
    </row>
    <row r="458" customFormat="false" ht="13.5" hidden="false" customHeight="true" outlineLevel="0" collapsed="false">
      <c r="A458" s="75" t="n">
        <v>2</v>
      </c>
      <c r="B458" s="83" t="s">
        <v>160</v>
      </c>
      <c r="C458" s="84" t="s">
        <v>593</v>
      </c>
      <c r="D458" s="83" t="s">
        <v>224</v>
      </c>
      <c r="E458" s="85"/>
      <c r="F458" s="81"/>
      <c r="G458" s="82"/>
      <c r="H458" s="80"/>
      <c r="I458" s="86"/>
      <c r="J458" s="86"/>
      <c r="K458" s="86"/>
      <c r="L458" s="86"/>
      <c r="M458" s="80"/>
      <c r="N458" s="81"/>
      <c r="O458" s="82"/>
      <c r="P458" s="80"/>
      <c r="Q458" s="80"/>
      <c r="R458" s="81"/>
      <c r="S458" s="82"/>
      <c r="T458" s="80"/>
      <c r="U458" s="81"/>
      <c r="V458" s="82"/>
      <c r="W458" s="80"/>
      <c r="X458" s="80"/>
      <c r="Y458" s="80"/>
      <c r="Z458" s="80"/>
      <c r="AB458" s="75" t="n">
        <v>24</v>
      </c>
      <c r="AC458" s="76" t="s">
        <v>589</v>
      </c>
      <c r="AD458" s="77" t="s">
        <v>594</v>
      </c>
      <c r="AE458" s="78" t="s">
        <v>224</v>
      </c>
      <c r="AF458" s="112"/>
      <c r="AG458" s="109"/>
      <c r="AH458" s="110"/>
      <c r="AI458" s="113"/>
      <c r="AJ458" s="114"/>
      <c r="AK458" s="114"/>
      <c r="AL458" s="114"/>
      <c r="AM458" s="114"/>
      <c r="AN458" s="115"/>
      <c r="AO458" s="68"/>
      <c r="AP458" s="69"/>
      <c r="AQ458" s="69"/>
      <c r="AR458" s="109"/>
      <c r="AS458" s="110"/>
      <c r="AT458" s="111"/>
      <c r="AU458" s="111"/>
      <c r="AV458" s="75"/>
      <c r="AW458" s="75"/>
      <c r="AX458" s="214"/>
      <c r="AY458" s="214"/>
      <c r="AZ458" s="214"/>
      <c r="BA458" s="214"/>
    </row>
    <row r="459" customFormat="false" ht="13.5" hidden="false" customHeight="true" outlineLevel="0" collapsed="false">
      <c r="A459" s="75" t="n">
        <v>3</v>
      </c>
      <c r="B459" s="76" t="s">
        <v>176</v>
      </c>
      <c r="C459" s="77" t="s">
        <v>595</v>
      </c>
      <c r="D459" s="78" t="s">
        <v>109</v>
      </c>
      <c r="E459" s="85"/>
      <c r="F459" s="87"/>
      <c r="G459" s="88"/>
      <c r="H459" s="89"/>
      <c r="I459" s="89"/>
      <c r="J459" s="87"/>
      <c r="K459" s="88"/>
      <c r="L459" s="80"/>
      <c r="M459" s="86"/>
      <c r="N459" s="86"/>
      <c r="O459" s="86"/>
      <c r="P459" s="86"/>
      <c r="Q459" s="80"/>
      <c r="R459" s="81"/>
      <c r="S459" s="82"/>
      <c r="T459" s="80"/>
      <c r="U459" s="81"/>
      <c r="V459" s="82"/>
      <c r="W459" s="80"/>
      <c r="X459" s="80"/>
      <c r="Y459" s="80"/>
      <c r="Z459" s="80"/>
      <c r="AB459" s="75" t="n">
        <v>25</v>
      </c>
      <c r="AC459" s="76" t="s">
        <v>576</v>
      </c>
      <c r="AD459" s="77" t="s">
        <v>596</v>
      </c>
      <c r="AE459" s="78" t="s">
        <v>597</v>
      </c>
      <c r="AF459" s="112"/>
      <c r="AG459" s="109"/>
      <c r="AH459" s="110"/>
      <c r="AI459" s="113"/>
      <c r="AJ459" s="116"/>
      <c r="AK459" s="109"/>
      <c r="AL459" s="110"/>
      <c r="AM459" s="113"/>
      <c r="AN459" s="114"/>
      <c r="AO459" s="114"/>
      <c r="AP459" s="114"/>
      <c r="AQ459" s="114"/>
      <c r="AR459" s="109"/>
      <c r="AS459" s="110"/>
      <c r="AT459" s="111"/>
      <c r="AU459" s="111"/>
      <c r="AV459" s="75"/>
      <c r="AW459" s="75"/>
      <c r="AX459" s="214"/>
      <c r="AY459" s="214"/>
      <c r="AZ459" s="214"/>
      <c r="BA459" s="214"/>
    </row>
    <row r="460" customFormat="false" ht="13.5" hidden="false" customHeight="true" outlineLevel="0" collapsed="false">
      <c r="A460" s="75" t="n">
        <v>4</v>
      </c>
      <c r="B460" s="76" t="s">
        <v>139</v>
      </c>
      <c r="C460" s="77" t="s">
        <v>598</v>
      </c>
      <c r="D460" s="78" t="s">
        <v>151</v>
      </c>
      <c r="E460" s="90"/>
      <c r="F460" s="91"/>
      <c r="G460" s="92"/>
      <c r="H460" s="93"/>
      <c r="I460" s="93"/>
      <c r="J460" s="91"/>
      <c r="K460" s="92"/>
      <c r="L460" s="89"/>
      <c r="M460" s="89"/>
      <c r="N460" s="87"/>
      <c r="O460" s="88"/>
      <c r="P460" s="89"/>
      <c r="Q460" s="94"/>
      <c r="R460" s="94"/>
      <c r="S460" s="94"/>
      <c r="T460" s="94"/>
      <c r="U460" s="87"/>
      <c r="V460" s="88"/>
      <c r="W460" s="89"/>
      <c r="X460" s="89"/>
      <c r="Y460" s="89"/>
      <c r="Z460" s="89"/>
    </row>
    <row r="461" customFormat="false" ht="4.5" hidden="false" customHeight="true" outlineLevel="0" collapsed="false">
      <c r="L461" s="100"/>
      <c r="M461" s="100"/>
      <c r="N461" s="100"/>
      <c r="T461" s="101"/>
      <c r="U461" s="101"/>
      <c r="V461" s="101"/>
      <c r="AM461" s="100"/>
      <c r="AN461" s="100"/>
      <c r="AO461" s="100"/>
      <c r="AU461" s="101"/>
      <c r="AV461" s="101"/>
      <c r="AW461" s="101"/>
    </row>
    <row r="462" customFormat="false" ht="13.5" hidden="false" customHeight="true" outlineLevel="0" collapsed="false">
      <c r="A462" s="67" t="s">
        <v>203</v>
      </c>
      <c r="B462" s="68" t="s">
        <v>79</v>
      </c>
      <c r="C462" s="69" t="s">
        <v>80</v>
      </c>
      <c r="D462" s="70" t="s">
        <v>81</v>
      </c>
      <c r="E462" s="102" t="s">
        <v>599</v>
      </c>
      <c r="F462" s="102"/>
      <c r="G462" s="102"/>
      <c r="H462" s="102"/>
      <c r="I462" s="103" t="s">
        <v>600</v>
      </c>
      <c r="J462" s="103"/>
      <c r="K462" s="103"/>
      <c r="L462" s="103"/>
      <c r="M462" s="104" t="s">
        <v>601</v>
      </c>
      <c r="N462" s="104"/>
      <c r="O462" s="104"/>
      <c r="P462" s="104"/>
      <c r="Q462" s="70" t="s">
        <v>86</v>
      </c>
      <c r="R462" s="70"/>
      <c r="S462" s="70" t="s">
        <v>87</v>
      </c>
      <c r="T462" s="70"/>
      <c r="U462" s="70" t="s">
        <v>88</v>
      </c>
      <c r="V462" s="70"/>
      <c r="AB462" s="67" t="s">
        <v>141</v>
      </c>
      <c r="AC462" s="68" t="s">
        <v>79</v>
      </c>
      <c r="AD462" s="69" t="s">
        <v>80</v>
      </c>
      <c r="AE462" s="70" t="s">
        <v>81</v>
      </c>
      <c r="AF462" s="102" t="s">
        <v>602</v>
      </c>
      <c r="AG462" s="102"/>
      <c r="AH462" s="102"/>
      <c r="AI462" s="102"/>
      <c r="AJ462" s="103" t="s">
        <v>601</v>
      </c>
      <c r="AK462" s="103"/>
      <c r="AL462" s="103"/>
      <c r="AM462" s="103"/>
      <c r="AN462" s="104" t="s">
        <v>190</v>
      </c>
      <c r="AO462" s="104"/>
      <c r="AP462" s="104"/>
      <c r="AQ462" s="104"/>
      <c r="AR462" s="70" t="s">
        <v>86</v>
      </c>
      <c r="AS462" s="70"/>
      <c r="AT462" s="70" t="s">
        <v>87</v>
      </c>
      <c r="AU462" s="70"/>
      <c r="AV462" s="70" t="s">
        <v>88</v>
      </c>
      <c r="AW462" s="70"/>
    </row>
    <row r="463" customFormat="false" ht="13.5" hidden="false" customHeight="true" outlineLevel="0" collapsed="false">
      <c r="A463" s="75" t="n">
        <v>5</v>
      </c>
      <c r="B463" s="76" t="s">
        <v>599</v>
      </c>
      <c r="C463" s="77" t="s">
        <v>603</v>
      </c>
      <c r="D463" s="78" t="s">
        <v>604</v>
      </c>
      <c r="E463" s="105"/>
      <c r="F463" s="105"/>
      <c r="G463" s="105"/>
      <c r="H463" s="105"/>
      <c r="I463" s="106"/>
      <c r="J463" s="107"/>
      <c r="K463" s="108"/>
      <c r="L463" s="108"/>
      <c r="M463" s="106"/>
      <c r="N463" s="107"/>
      <c r="O463" s="108"/>
      <c r="P463" s="108"/>
      <c r="Q463" s="109"/>
      <c r="R463" s="110"/>
      <c r="S463" s="111"/>
      <c r="T463" s="111"/>
      <c r="U463" s="75"/>
      <c r="V463" s="75"/>
      <c r="AB463" s="75" t="n">
        <v>26</v>
      </c>
      <c r="AC463" s="76" t="s">
        <v>605</v>
      </c>
      <c r="AD463" s="77" t="s">
        <v>606</v>
      </c>
      <c r="AE463" s="78" t="s">
        <v>607</v>
      </c>
      <c r="AF463" s="105"/>
      <c r="AG463" s="105"/>
      <c r="AH463" s="105"/>
      <c r="AI463" s="105"/>
      <c r="AJ463" s="106"/>
      <c r="AK463" s="107"/>
      <c r="AL463" s="108"/>
      <c r="AM463" s="108"/>
      <c r="AN463" s="106"/>
      <c r="AO463" s="107"/>
      <c r="AP463" s="108"/>
      <c r="AQ463" s="108"/>
      <c r="AR463" s="109"/>
      <c r="AS463" s="110"/>
      <c r="AT463" s="111"/>
      <c r="AU463" s="111"/>
      <c r="AV463" s="75"/>
      <c r="AW463" s="75"/>
    </row>
    <row r="464" customFormat="false" ht="13.5" hidden="false" customHeight="true" outlineLevel="0" collapsed="false">
      <c r="A464" s="75" t="n">
        <v>6</v>
      </c>
      <c r="B464" s="83" t="s">
        <v>600</v>
      </c>
      <c r="C464" s="84" t="s">
        <v>608</v>
      </c>
      <c r="D464" s="83" t="s">
        <v>334</v>
      </c>
      <c r="E464" s="112"/>
      <c r="F464" s="109"/>
      <c r="G464" s="110"/>
      <c r="H464" s="113"/>
      <c r="I464" s="114"/>
      <c r="J464" s="114"/>
      <c r="K464" s="114"/>
      <c r="L464" s="114"/>
      <c r="M464" s="115"/>
      <c r="N464" s="68"/>
      <c r="O464" s="69"/>
      <c r="P464" s="69"/>
      <c r="Q464" s="109"/>
      <c r="R464" s="110"/>
      <c r="S464" s="111"/>
      <c r="T464" s="111"/>
      <c r="U464" s="75"/>
      <c r="V464" s="75"/>
      <c r="AB464" s="75" t="n">
        <v>27</v>
      </c>
      <c r="AC464" s="76" t="s">
        <v>601</v>
      </c>
      <c r="AD464" s="77" t="s">
        <v>609</v>
      </c>
      <c r="AE464" s="78" t="s">
        <v>114</v>
      </c>
      <c r="AF464" s="112"/>
      <c r="AG464" s="109"/>
      <c r="AH464" s="110"/>
      <c r="AI464" s="113"/>
      <c r="AJ464" s="114"/>
      <c r="AK464" s="114"/>
      <c r="AL464" s="114"/>
      <c r="AM464" s="114"/>
      <c r="AN464" s="115"/>
      <c r="AO464" s="68"/>
      <c r="AP464" s="69"/>
      <c r="AQ464" s="69"/>
      <c r="AR464" s="109"/>
      <c r="AS464" s="110"/>
      <c r="AT464" s="111"/>
      <c r="AU464" s="111"/>
      <c r="AV464" s="75"/>
      <c r="AW464" s="75"/>
    </row>
    <row r="465" customFormat="false" ht="13.5" hidden="false" customHeight="true" outlineLevel="0" collapsed="false">
      <c r="A465" s="75" t="n">
        <v>7</v>
      </c>
      <c r="B465" s="76" t="s">
        <v>601</v>
      </c>
      <c r="C465" s="77" t="s">
        <v>610</v>
      </c>
      <c r="D465" s="78" t="s">
        <v>114</v>
      </c>
      <c r="E465" s="112"/>
      <c r="F465" s="109"/>
      <c r="G465" s="110"/>
      <c r="H465" s="113"/>
      <c r="I465" s="116"/>
      <c r="J465" s="109"/>
      <c r="K465" s="110"/>
      <c r="L465" s="113"/>
      <c r="M465" s="114"/>
      <c r="N465" s="114"/>
      <c r="O465" s="114"/>
      <c r="P465" s="114"/>
      <c r="Q465" s="109"/>
      <c r="R465" s="110"/>
      <c r="S465" s="111"/>
      <c r="T465" s="111"/>
      <c r="U465" s="75"/>
      <c r="V465" s="75"/>
      <c r="AB465" s="75" t="n">
        <v>28</v>
      </c>
      <c r="AC465" s="76" t="s">
        <v>190</v>
      </c>
      <c r="AD465" s="77" t="s">
        <v>611</v>
      </c>
      <c r="AE465" s="78" t="s">
        <v>116</v>
      </c>
      <c r="AF465" s="112"/>
      <c r="AG465" s="109"/>
      <c r="AH465" s="110"/>
      <c r="AI465" s="113"/>
      <c r="AJ465" s="116"/>
      <c r="AK465" s="109"/>
      <c r="AL465" s="110"/>
      <c r="AM465" s="113"/>
      <c r="AN465" s="114"/>
      <c r="AO465" s="114"/>
      <c r="AP465" s="114"/>
      <c r="AQ465" s="114"/>
      <c r="AR465" s="109"/>
      <c r="AS465" s="110"/>
      <c r="AT465" s="111"/>
      <c r="AU465" s="111"/>
      <c r="AV465" s="75"/>
      <c r="AW465" s="75"/>
    </row>
    <row r="466" customFormat="false" ht="3.75" hidden="false" customHeight="true" outlineLevel="0" collapsed="false">
      <c r="L466" s="100"/>
      <c r="M466" s="100"/>
      <c r="N466" s="100"/>
      <c r="T466" s="101"/>
      <c r="U466" s="101"/>
      <c r="V466" s="101"/>
      <c r="AQ466" s="100"/>
    </row>
    <row r="467" customFormat="false" ht="13.5" hidden="false" customHeight="true" outlineLevel="0" collapsed="false">
      <c r="A467" s="67" t="s">
        <v>239</v>
      </c>
      <c r="B467" s="68" t="s">
        <v>79</v>
      </c>
      <c r="C467" s="69" t="s">
        <v>80</v>
      </c>
      <c r="D467" s="70" t="s">
        <v>81</v>
      </c>
      <c r="E467" s="102" t="s">
        <v>612</v>
      </c>
      <c r="F467" s="102"/>
      <c r="G467" s="102"/>
      <c r="H467" s="102"/>
      <c r="I467" s="103" t="s">
        <v>613</v>
      </c>
      <c r="J467" s="103"/>
      <c r="K467" s="103"/>
      <c r="L467" s="103"/>
      <c r="M467" s="104" t="s">
        <v>614</v>
      </c>
      <c r="N467" s="104"/>
      <c r="O467" s="104"/>
      <c r="P467" s="104"/>
      <c r="Q467" s="70" t="s">
        <v>86</v>
      </c>
      <c r="R467" s="70"/>
      <c r="S467" s="70" t="s">
        <v>87</v>
      </c>
      <c r="T467" s="70"/>
      <c r="U467" s="70" t="s">
        <v>88</v>
      </c>
      <c r="V467" s="70"/>
      <c r="AB467" s="67" t="s">
        <v>159</v>
      </c>
      <c r="AC467" s="68" t="s">
        <v>79</v>
      </c>
      <c r="AD467" s="69" t="s">
        <v>80</v>
      </c>
      <c r="AE467" s="70" t="s">
        <v>81</v>
      </c>
      <c r="AF467" s="102" t="s">
        <v>615</v>
      </c>
      <c r="AG467" s="102"/>
      <c r="AH467" s="102"/>
      <c r="AI467" s="102"/>
      <c r="AJ467" s="103" t="s">
        <v>551</v>
      </c>
      <c r="AK467" s="103"/>
      <c r="AL467" s="103"/>
      <c r="AM467" s="103"/>
      <c r="AN467" s="104" t="s">
        <v>320</v>
      </c>
      <c r="AO467" s="104"/>
      <c r="AP467" s="104"/>
      <c r="AQ467" s="104"/>
      <c r="AR467" s="70" t="s">
        <v>86</v>
      </c>
      <c r="AS467" s="70"/>
      <c r="AT467" s="70" t="s">
        <v>87</v>
      </c>
      <c r="AU467" s="70"/>
      <c r="AV467" s="70" t="s">
        <v>88</v>
      </c>
      <c r="AW467" s="70"/>
    </row>
    <row r="468" customFormat="false" ht="13.5" hidden="false" customHeight="true" outlineLevel="0" collapsed="false">
      <c r="A468" s="75" t="n">
        <v>8</v>
      </c>
      <c r="B468" s="76" t="s">
        <v>612</v>
      </c>
      <c r="C468" s="77" t="s">
        <v>616</v>
      </c>
      <c r="D468" s="78" t="s">
        <v>248</v>
      </c>
      <c r="E468" s="105"/>
      <c r="F468" s="105"/>
      <c r="G468" s="105"/>
      <c r="H468" s="105"/>
      <c r="I468" s="106"/>
      <c r="J468" s="107"/>
      <c r="K468" s="108"/>
      <c r="L468" s="108"/>
      <c r="M468" s="106"/>
      <c r="N468" s="107"/>
      <c r="O468" s="108"/>
      <c r="P468" s="108"/>
      <c r="Q468" s="109"/>
      <c r="R468" s="110"/>
      <c r="S468" s="111"/>
      <c r="T468" s="111"/>
      <c r="U468" s="75"/>
      <c r="V468" s="75"/>
      <c r="AB468" s="75" t="n">
        <v>29</v>
      </c>
      <c r="AC468" s="76" t="s">
        <v>617</v>
      </c>
      <c r="AD468" s="77" t="s">
        <v>618</v>
      </c>
      <c r="AE468" s="78" t="s">
        <v>619</v>
      </c>
      <c r="AF468" s="105"/>
      <c r="AG468" s="105"/>
      <c r="AH468" s="105"/>
      <c r="AI468" s="105"/>
      <c r="AJ468" s="106"/>
      <c r="AK468" s="107"/>
      <c r="AL468" s="108"/>
      <c r="AM468" s="108"/>
      <c r="AN468" s="106"/>
      <c r="AO468" s="107"/>
      <c r="AP468" s="108"/>
      <c r="AQ468" s="108"/>
      <c r="AR468" s="109"/>
      <c r="AS468" s="110"/>
      <c r="AT468" s="111"/>
      <c r="AU468" s="111"/>
      <c r="AV468" s="75"/>
      <c r="AW468" s="75"/>
    </row>
    <row r="469" customFormat="false" ht="13.5" hidden="false" customHeight="true" outlineLevel="0" collapsed="false">
      <c r="A469" s="75" t="n">
        <v>9</v>
      </c>
      <c r="B469" s="83" t="s">
        <v>613</v>
      </c>
      <c r="C469" s="84" t="s">
        <v>620</v>
      </c>
      <c r="D469" s="83" t="s">
        <v>325</v>
      </c>
      <c r="E469" s="112"/>
      <c r="F469" s="109"/>
      <c r="G469" s="110"/>
      <c r="H469" s="113"/>
      <c r="I469" s="114"/>
      <c r="J469" s="114"/>
      <c r="K469" s="114"/>
      <c r="L469" s="114"/>
      <c r="M469" s="115"/>
      <c r="N469" s="68"/>
      <c r="O469" s="69"/>
      <c r="P469" s="69"/>
      <c r="Q469" s="109"/>
      <c r="R469" s="110"/>
      <c r="S469" s="111"/>
      <c r="T469" s="111"/>
      <c r="U469" s="75"/>
      <c r="V469" s="75"/>
      <c r="AB469" s="75" t="n">
        <v>30</v>
      </c>
      <c r="AC469" s="76" t="s">
        <v>551</v>
      </c>
      <c r="AD469" s="77" t="s">
        <v>621</v>
      </c>
      <c r="AE469" s="78" t="s">
        <v>92</v>
      </c>
      <c r="AF469" s="112"/>
      <c r="AG469" s="109"/>
      <c r="AH469" s="110"/>
      <c r="AI469" s="113"/>
      <c r="AJ469" s="114"/>
      <c r="AK469" s="114"/>
      <c r="AL469" s="114"/>
      <c r="AM469" s="114"/>
      <c r="AN469" s="115"/>
      <c r="AO469" s="68"/>
      <c r="AP469" s="69"/>
      <c r="AQ469" s="69"/>
      <c r="AR469" s="109"/>
      <c r="AS469" s="110"/>
      <c r="AT469" s="111"/>
      <c r="AU469" s="111"/>
      <c r="AV469" s="75"/>
      <c r="AW469" s="75"/>
    </row>
    <row r="470" customFormat="false" ht="13.5" hidden="false" customHeight="true" outlineLevel="0" collapsed="false">
      <c r="A470" s="75" t="n">
        <v>10</v>
      </c>
      <c r="B470" s="76" t="s">
        <v>614</v>
      </c>
      <c r="C470" s="77" t="s">
        <v>622</v>
      </c>
      <c r="D470" s="78" t="s">
        <v>114</v>
      </c>
      <c r="E470" s="112"/>
      <c r="F470" s="109"/>
      <c r="G470" s="110"/>
      <c r="H470" s="113"/>
      <c r="I470" s="116"/>
      <c r="J470" s="109"/>
      <c r="K470" s="110"/>
      <c r="L470" s="113"/>
      <c r="M470" s="114"/>
      <c r="N470" s="114"/>
      <c r="O470" s="114"/>
      <c r="P470" s="114"/>
      <c r="Q470" s="109"/>
      <c r="R470" s="110"/>
      <c r="S470" s="111"/>
      <c r="T470" s="111"/>
      <c r="U470" s="75"/>
      <c r="V470" s="75"/>
      <c r="AB470" s="75" t="n">
        <v>31</v>
      </c>
      <c r="AC470" s="76" t="s">
        <v>320</v>
      </c>
      <c r="AD470" s="77" t="s">
        <v>623</v>
      </c>
      <c r="AE470" s="78" t="s">
        <v>109</v>
      </c>
      <c r="AF470" s="112"/>
      <c r="AG470" s="109"/>
      <c r="AH470" s="110"/>
      <c r="AI470" s="113"/>
      <c r="AJ470" s="116"/>
      <c r="AK470" s="109"/>
      <c r="AL470" s="110"/>
      <c r="AM470" s="113"/>
      <c r="AN470" s="114"/>
      <c r="AO470" s="114"/>
      <c r="AP470" s="114"/>
      <c r="AQ470" s="114"/>
      <c r="AR470" s="109"/>
      <c r="AS470" s="110"/>
      <c r="AT470" s="111"/>
      <c r="AU470" s="111"/>
      <c r="AV470" s="75"/>
      <c r="AW470" s="75"/>
    </row>
    <row r="471" customFormat="false" ht="3.75" hidden="false" customHeight="true" outlineLevel="0" collapsed="false">
      <c r="P471" s="100"/>
      <c r="AM471" s="100"/>
      <c r="AN471" s="100"/>
      <c r="AO471" s="100"/>
      <c r="AU471" s="101"/>
      <c r="AV471" s="101"/>
      <c r="AW471" s="101"/>
    </row>
    <row r="472" customFormat="false" ht="13.5" hidden="false" customHeight="true" outlineLevel="0" collapsed="false">
      <c r="A472" s="67" t="s">
        <v>254</v>
      </c>
      <c r="B472" s="68" t="s">
        <v>79</v>
      </c>
      <c r="C472" s="69" t="s">
        <v>80</v>
      </c>
      <c r="D472" s="70" t="s">
        <v>81</v>
      </c>
      <c r="E472" s="102" t="s">
        <v>624</v>
      </c>
      <c r="F472" s="102"/>
      <c r="G472" s="102"/>
      <c r="H472" s="102"/>
      <c r="I472" s="103" t="s">
        <v>625</v>
      </c>
      <c r="J472" s="103"/>
      <c r="K472" s="103"/>
      <c r="L472" s="103"/>
      <c r="M472" s="104" t="s">
        <v>626</v>
      </c>
      <c r="N472" s="104"/>
      <c r="O472" s="104"/>
      <c r="P472" s="104"/>
      <c r="Q472" s="70" t="s">
        <v>86</v>
      </c>
      <c r="R472" s="70"/>
      <c r="S472" s="70" t="s">
        <v>87</v>
      </c>
      <c r="T472" s="70"/>
      <c r="U472" s="70" t="s">
        <v>88</v>
      </c>
      <c r="V472" s="70"/>
      <c r="AB472" s="67" t="s">
        <v>214</v>
      </c>
      <c r="AC472" s="68" t="s">
        <v>79</v>
      </c>
      <c r="AD472" s="69" t="s">
        <v>80</v>
      </c>
      <c r="AE472" s="70" t="s">
        <v>81</v>
      </c>
      <c r="AF472" s="102" t="s">
        <v>107</v>
      </c>
      <c r="AG472" s="102"/>
      <c r="AH472" s="102"/>
      <c r="AI472" s="102"/>
      <c r="AJ472" s="103" t="s">
        <v>320</v>
      </c>
      <c r="AK472" s="103"/>
      <c r="AL472" s="103"/>
      <c r="AM472" s="103"/>
      <c r="AN472" s="104" t="s">
        <v>344</v>
      </c>
      <c r="AO472" s="104"/>
      <c r="AP472" s="104"/>
      <c r="AQ472" s="104"/>
      <c r="AR472" s="70" t="s">
        <v>86</v>
      </c>
      <c r="AS472" s="70"/>
      <c r="AT472" s="70" t="s">
        <v>87</v>
      </c>
      <c r="AU472" s="70"/>
      <c r="AV472" s="70" t="s">
        <v>88</v>
      </c>
      <c r="AW472" s="70"/>
    </row>
    <row r="473" customFormat="false" ht="13.5" hidden="false" customHeight="true" outlineLevel="0" collapsed="false">
      <c r="A473" s="75" t="n">
        <v>11</v>
      </c>
      <c r="B473" s="76" t="s">
        <v>624</v>
      </c>
      <c r="C473" s="77" t="s">
        <v>627</v>
      </c>
      <c r="D473" s="78" t="s">
        <v>181</v>
      </c>
      <c r="E473" s="105"/>
      <c r="F473" s="105"/>
      <c r="G473" s="105"/>
      <c r="H473" s="105"/>
      <c r="I473" s="106"/>
      <c r="J473" s="107"/>
      <c r="K473" s="108"/>
      <c r="L473" s="108"/>
      <c r="M473" s="106"/>
      <c r="N473" s="107"/>
      <c r="O473" s="108"/>
      <c r="P473" s="108"/>
      <c r="Q473" s="109"/>
      <c r="R473" s="110"/>
      <c r="S473" s="111"/>
      <c r="T473" s="111"/>
      <c r="U473" s="75"/>
      <c r="V473" s="75"/>
      <c r="AB473" s="75" t="n">
        <v>32</v>
      </c>
      <c r="AC473" s="76" t="s">
        <v>107</v>
      </c>
      <c r="AD473" s="77" t="s">
        <v>628</v>
      </c>
      <c r="AE473" s="78" t="s">
        <v>181</v>
      </c>
      <c r="AF473" s="105"/>
      <c r="AG473" s="105"/>
      <c r="AH473" s="105"/>
      <c r="AI473" s="105"/>
      <c r="AJ473" s="106"/>
      <c r="AK473" s="107"/>
      <c r="AL473" s="108"/>
      <c r="AM473" s="108"/>
      <c r="AN473" s="106"/>
      <c r="AO473" s="107"/>
      <c r="AP473" s="108"/>
      <c r="AQ473" s="108"/>
      <c r="AR473" s="109"/>
      <c r="AS473" s="110"/>
      <c r="AT473" s="111"/>
      <c r="AU473" s="111"/>
      <c r="AV473" s="75"/>
      <c r="AW473" s="75"/>
    </row>
    <row r="474" customFormat="false" ht="13.5" hidden="false" customHeight="true" outlineLevel="0" collapsed="false">
      <c r="A474" s="75" t="n">
        <v>12</v>
      </c>
      <c r="B474" s="83" t="s">
        <v>625</v>
      </c>
      <c r="C474" s="84" t="s">
        <v>629</v>
      </c>
      <c r="D474" s="83" t="s">
        <v>224</v>
      </c>
      <c r="E474" s="112"/>
      <c r="F474" s="109"/>
      <c r="G474" s="110"/>
      <c r="H474" s="113"/>
      <c r="I474" s="114"/>
      <c r="J474" s="114"/>
      <c r="K474" s="114"/>
      <c r="L474" s="114"/>
      <c r="M474" s="115"/>
      <c r="N474" s="68"/>
      <c r="O474" s="69"/>
      <c r="P474" s="69"/>
      <c r="Q474" s="109"/>
      <c r="R474" s="110"/>
      <c r="S474" s="111"/>
      <c r="T474" s="111"/>
      <c r="U474" s="75"/>
      <c r="V474" s="75"/>
      <c r="AB474" s="75" t="n">
        <v>33</v>
      </c>
      <c r="AC474" s="76" t="s">
        <v>320</v>
      </c>
      <c r="AD474" s="77" t="s">
        <v>630</v>
      </c>
      <c r="AE474" s="78" t="s">
        <v>224</v>
      </c>
      <c r="AF474" s="112"/>
      <c r="AG474" s="109"/>
      <c r="AH474" s="110"/>
      <c r="AI474" s="113"/>
      <c r="AJ474" s="114"/>
      <c r="AK474" s="114"/>
      <c r="AL474" s="114"/>
      <c r="AM474" s="114"/>
      <c r="AN474" s="115"/>
      <c r="AO474" s="68"/>
      <c r="AP474" s="69"/>
      <c r="AQ474" s="69"/>
      <c r="AR474" s="109"/>
      <c r="AS474" s="110"/>
      <c r="AT474" s="111"/>
      <c r="AU474" s="111"/>
      <c r="AV474" s="75"/>
      <c r="AW474" s="75"/>
    </row>
    <row r="475" customFormat="false" ht="13.5" hidden="false" customHeight="true" outlineLevel="0" collapsed="false">
      <c r="A475" s="75" t="n">
        <v>13</v>
      </c>
      <c r="B475" s="76" t="s">
        <v>626</v>
      </c>
      <c r="C475" s="77" t="s">
        <v>631</v>
      </c>
      <c r="D475" s="122" t="s">
        <v>632</v>
      </c>
      <c r="E475" s="112"/>
      <c r="F475" s="109"/>
      <c r="G475" s="110"/>
      <c r="H475" s="113"/>
      <c r="I475" s="116"/>
      <c r="J475" s="109"/>
      <c r="K475" s="110"/>
      <c r="L475" s="113"/>
      <c r="M475" s="114"/>
      <c r="N475" s="114"/>
      <c r="O475" s="114"/>
      <c r="P475" s="114"/>
      <c r="Q475" s="109"/>
      <c r="R475" s="110"/>
      <c r="S475" s="111"/>
      <c r="T475" s="111"/>
      <c r="U475" s="75"/>
      <c r="V475" s="75"/>
      <c r="AB475" s="75" t="n">
        <v>34</v>
      </c>
      <c r="AC475" s="76" t="s">
        <v>344</v>
      </c>
      <c r="AD475" s="77" t="s">
        <v>633</v>
      </c>
      <c r="AE475" s="78" t="s">
        <v>114</v>
      </c>
      <c r="AF475" s="112"/>
      <c r="AG475" s="109"/>
      <c r="AH475" s="110"/>
      <c r="AI475" s="113"/>
      <c r="AJ475" s="116"/>
      <c r="AK475" s="109"/>
      <c r="AL475" s="110"/>
      <c r="AM475" s="113"/>
      <c r="AN475" s="114"/>
      <c r="AO475" s="114"/>
      <c r="AP475" s="114"/>
      <c r="AQ475" s="114"/>
      <c r="AR475" s="109"/>
      <c r="AS475" s="110"/>
      <c r="AT475" s="111"/>
      <c r="AU475" s="111"/>
      <c r="AV475" s="75"/>
      <c r="AW475" s="75"/>
    </row>
    <row r="476" customFormat="false" ht="3.75" hidden="false" customHeight="true" outlineLevel="0" collapsed="false">
      <c r="L476" s="100"/>
      <c r="M476" s="100"/>
      <c r="N476" s="100"/>
      <c r="T476" s="101"/>
      <c r="U476" s="101"/>
      <c r="V476" s="101"/>
      <c r="AM476" s="100"/>
      <c r="AN476" s="100"/>
      <c r="AO476" s="100"/>
      <c r="AU476" s="101"/>
      <c r="AV476" s="101"/>
      <c r="AW476" s="101"/>
    </row>
    <row r="477" customFormat="false" ht="13.5" hidden="false" customHeight="true" outlineLevel="0" collapsed="false">
      <c r="A477" s="67" t="s">
        <v>270</v>
      </c>
      <c r="B477" s="68" t="s">
        <v>79</v>
      </c>
      <c r="C477" s="69" t="s">
        <v>80</v>
      </c>
      <c r="D477" s="70" t="s">
        <v>81</v>
      </c>
      <c r="E477" s="102" t="s">
        <v>226</v>
      </c>
      <c r="F477" s="102"/>
      <c r="G477" s="102"/>
      <c r="H477" s="102"/>
      <c r="I477" s="103" t="s">
        <v>634</v>
      </c>
      <c r="J477" s="103"/>
      <c r="K477" s="103"/>
      <c r="L477" s="103"/>
      <c r="M477" s="104" t="s">
        <v>635</v>
      </c>
      <c r="N477" s="104"/>
      <c r="O477" s="104"/>
      <c r="P477" s="104"/>
      <c r="Q477" s="70" t="s">
        <v>86</v>
      </c>
      <c r="R477" s="70"/>
      <c r="S477" s="70" t="s">
        <v>87</v>
      </c>
      <c r="T477" s="70"/>
      <c r="U477" s="70" t="s">
        <v>88</v>
      </c>
      <c r="V477" s="70"/>
      <c r="AB477" s="67" t="s">
        <v>228</v>
      </c>
      <c r="AC477" s="68" t="s">
        <v>79</v>
      </c>
      <c r="AD477" s="69" t="s">
        <v>80</v>
      </c>
      <c r="AE477" s="70" t="s">
        <v>81</v>
      </c>
      <c r="AF477" s="102" t="s">
        <v>636</v>
      </c>
      <c r="AG477" s="102"/>
      <c r="AH477" s="102"/>
      <c r="AI477" s="102"/>
      <c r="AJ477" s="103" t="s">
        <v>637</v>
      </c>
      <c r="AK477" s="103"/>
      <c r="AL477" s="103"/>
      <c r="AM477" s="103"/>
      <c r="AN477" s="104" t="s">
        <v>638</v>
      </c>
      <c r="AO477" s="104"/>
      <c r="AP477" s="104"/>
      <c r="AQ477" s="104"/>
      <c r="AR477" s="70" t="s">
        <v>86</v>
      </c>
      <c r="AS477" s="70"/>
      <c r="AT477" s="70" t="s">
        <v>87</v>
      </c>
      <c r="AU477" s="70"/>
      <c r="AV477" s="70" t="s">
        <v>88</v>
      </c>
      <c r="AW477" s="70"/>
    </row>
    <row r="478" customFormat="false" ht="13.5" hidden="false" customHeight="true" outlineLevel="0" collapsed="false">
      <c r="A478" s="75" t="n">
        <v>14</v>
      </c>
      <c r="B478" s="76" t="s">
        <v>226</v>
      </c>
      <c r="C478" s="77" t="s">
        <v>639</v>
      </c>
      <c r="D478" s="78" t="s">
        <v>334</v>
      </c>
      <c r="E478" s="105"/>
      <c r="F478" s="105"/>
      <c r="G478" s="105"/>
      <c r="H478" s="105"/>
      <c r="I478" s="106"/>
      <c r="J478" s="107"/>
      <c r="K478" s="108"/>
      <c r="L478" s="108"/>
      <c r="M478" s="106"/>
      <c r="N478" s="107"/>
      <c r="O478" s="108"/>
      <c r="P478" s="108"/>
      <c r="Q478" s="109"/>
      <c r="R478" s="110"/>
      <c r="S478" s="111"/>
      <c r="T478" s="111"/>
      <c r="U478" s="75"/>
      <c r="V478" s="75"/>
      <c r="AB478" s="75" t="n">
        <v>35</v>
      </c>
      <c r="AC478" s="76" t="s">
        <v>636</v>
      </c>
      <c r="AD478" s="77" t="s">
        <v>640</v>
      </c>
      <c r="AE478" s="78" t="s">
        <v>392</v>
      </c>
      <c r="AF478" s="105"/>
      <c r="AG478" s="105"/>
      <c r="AH478" s="105"/>
      <c r="AI478" s="105"/>
      <c r="AJ478" s="106"/>
      <c r="AK478" s="107"/>
      <c r="AL478" s="108"/>
      <c r="AM478" s="108"/>
      <c r="AN478" s="106"/>
      <c r="AO478" s="107"/>
      <c r="AP478" s="108"/>
      <c r="AQ478" s="108"/>
      <c r="AR478" s="109"/>
      <c r="AS478" s="110"/>
      <c r="AT478" s="111"/>
      <c r="AU478" s="111"/>
      <c r="AV478" s="75"/>
      <c r="AW478" s="75"/>
    </row>
    <row r="479" customFormat="false" ht="13.5" hidden="false" customHeight="true" outlineLevel="0" collapsed="false">
      <c r="A479" s="75" t="n">
        <v>15</v>
      </c>
      <c r="B479" s="83" t="s">
        <v>634</v>
      </c>
      <c r="C479" s="84" t="s">
        <v>640</v>
      </c>
      <c r="D479" s="83" t="s">
        <v>109</v>
      </c>
      <c r="E479" s="112"/>
      <c r="F479" s="109"/>
      <c r="G479" s="110"/>
      <c r="H479" s="113"/>
      <c r="I479" s="114"/>
      <c r="J479" s="114"/>
      <c r="K479" s="114"/>
      <c r="L479" s="114"/>
      <c r="M479" s="115"/>
      <c r="N479" s="68"/>
      <c r="O479" s="69"/>
      <c r="P479" s="69"/>
      <c r="Q479" s="109"/>
      <c r="R479" s="110"/>
      <c r="S479" s="111"/>
      <c r="T479" s="111"/>
      <c r="U479" s="75"/>
      <c r="V479" s="75"/>
      <c r="AB479" s="75" t="n">
        <v>36</v>
      </c>
      <c r="AC479" s="76" t="s">
        <v>637</v>
      </c>
      <c r="AD479" s="77" t="s">
        <v>641</v>
      </c>
      <c r="AE479" s="78" t="s">
        <v>325</v>
      </c>
      <c r="AF479" s="112"/>
      <c r="AG479" s="109"/>
      <c r="AH479" s="110"/>
      <c r="AI479" s="113"/>
      <c r="AJ479" s="114"/>
      <c r="AK479" s="114"/>
      <c r="AL479" s="114"/>
      <c r="AM479" s="114"/>
      <c r="AN479" s="115"/>
      <c r="AO479" s="68"/>
      <c r="AP479" s="69"/>
      <c r="AQ479" s="69"/>
      <c r="AR479" s="109"/>
      <c r="AS479" s="110"/>
      <c r="AT479" s="111"/>
      <c r="AU479" s="111"/>
      <c r="AV479" s="75"/>
      <c r="AW479" s="75"/>
    </row>
    <row r="480" customFormat="false" ht="13.5" hidden="false" customHeight="true" outlineLevel="0" collapsed="false">
      <c r="A480" s="75" t="n">
        <v>16</v>
      </c>
      <c r="B480" s="76" t="s">
        <v>635</v>
      </c>
      <c r="C480" s="77" t="s">
        <v>642</v>
      </c>
      <c r="D480" s="78" t="s">
        <v>643</v>
      </c>
      <c r="E480" s="112"/>
      <c r="F480" s="109"/>
      <c r="G480" s="110"/>
      <c r="H480" s="113"/>
      <c r="I480" s="116"/>
      <c r="J480" s="109"/>
      <c r="K480" s="110"/>
      <c r="L480" s="113"/>
      <c r="M480" s="114"/>
      <c r="N480" s="114"/>
      <c r="O480" s="114"/>
      <c r="P480" s="114"/>
      <c r="Q480" s="109"/>
      <c r="R480" s="110"/>
      <c r="S480" s="111"/>
      <c r="T480" s="111"/>
      <c r="U480" s="75"/>
      <c r="V480" s="75"/>
      <c r="AB480" s="75" t="n">
        <v>37</v>
      </c>
      <c r="AC480" s="76" t="s">
        <v>638</v>
      </c>
      <c r="AD480" s="77" t="s">
        <v>644</v>
      </c>
      <c r="AE480" s="78" t="s">
        <v>607</v>
      </c>
      <c r="AF480" s="112"/>
      <c r="AG480" s="109"/>
      <c r="AH480" s="110"/>
      <c r="AI480" s="113"/>
      <c r="AJ480" s="116"/>
      <c r="AK480" s="109"/>
      <c r="AL480" s="110"/>
      <c r="AM480" s="113"/>
      <c r="AN480" s="114"/>
      <c r="AO480" s="114"/>
      <c r="AP480" s="114"/>
      <c r="AQ480" s="114"/>
      <c r="AR480" s="109"/>
      <c r="AS480" s="110"/>
      <c r="AT480" s="111"/>
      <c r="AU480" s="111"/>
      <c r="AV480" s="75"/>
      <c r="AW480" s="75"/>
    </row>
    <row r="481" customFormat="false" ht="3.75" hidden="false" customHeight="true" outlineLevel="0" collapsed="false">
      <c r="L481" s="100"/>
      <c r="M481" s="100"/>
      <c r="N481" s="100"/>
      <c r="T481" s="101"/>
      <c r="U481" s="101"/>
      <c r="V481" s="101"/>
      <c r="AM481" s="100"/>
      <c r="AN481" s="100"/>
      <c r="AO481" s="100"/>
      <c r="AU481" s="101"/>
      <c r="AV481" s="101"/>
      <c r="AW481" s="101"/>
    </row>
    <row r="482" customFormat="false" ht="13.5" hidden="false" customHeight="true" outlineLevel="0" collapsed="false">
      <c r="A482" s="67" t="s">
        <v>187</v>
      </c>
      <c r="B482" s="68" t="s">
        <v>79</v>
      </c>
      <c r="C482" s="69" t="s">
        <v>80</v>
      </c>
      <c r="D482" s="70" t="s">
        <v>81</v>
      </c>
      <c r="E482" s="102" t="s">
        <v>645</v>
      </c>
      <c r="F482" s="102"/>
      <c r="G482" s="102"/>
      <c r="H482" s="102"/>
      <c r="I482" s="103" t="s">
        <v>646</v>
      </c>
      <c r="J482" s="103"/>
      <c r="K482" s="103"/>
      <c r="L482" s="103"/>
      <c r="M482" s="104" t="s">
        <v>647</v>
      </c>
      <c r="N482" s="104"/>
      <c r="O482" s="104"/>
      <c r="P482" s="104"/>
      <c r="Q482" s="70" t="s">
        <v>86</v>
      </c>
      <c r="R482" s="70"/>
      <c r="S482" s="70" t="s">
        <v>87</v>
      </c>
      <c r="T482" s="70"/>
      <c r="U482" s="70" t="s">
        <v>88</v>
      </c>
      <c r="V482" s="70"/>
      <c r="AB482" s="67" t="s">
        <v>243</v>
      </c>
      <c r="AC482" s="68" t="s">
        <v>79</v>
      </c>
      <c r="AD482" s="69" t="s">
        <v>80</v>
      </c>
      <c r="AE482" s="70" t="s">
        <v>81</v>
      </c>
      <c r="AF482" s="102" t="s">
        <v>424</v>
      </c>
      <c r="AG482" s="102"/>
      <c r="AH482" s="102"/>
      <c r="AI482" s="102"/>
      <c r="AJ482" s="103" t="s">
        <v>648</v>
      </c>
      <c r="AK482" s="103"/>
      <c r="AL482" s="103"/>
      <c r="AM482" s="103"/>
      <c r="AN482" s="104" t="s">
        <v>649</v>
      </c>
      <c r="AO482" s="104"/>
      <c r="AP482" s="104"/>
      <c r="AQ482" s="104"/>
      <c r="AR482" s="70" t="s">
        <v>86</v>
      </c>
      <c r="AS482" s="70"/>
      <c r="AT482" s="70" t="s">
        <v>87</v>
      </c>
      <c r="AU482" s="70"/>
      <c r="AV482" s="70" t="s">
        <v>88</v>
      </c>
      <c r="AW482" s="70"/>
    </row>
    <row r="483" customFormat="false" ht="13.5" hidden="false" customHeight="true" outlineLevel="0" collapsed="false">
      <c r="A483" s="75" t="n">
        <v>17</v>
      </c>
      <c r="B483" s="76" t="s">
        <v>650</v>
      </c>
      <c r="C483" s="77" t="s">
        <v>651</v>
      </c>
      <c r="D483" s="78" t="s">
        <v>248</v>
      </c>
      <c r="E483" s="105"/>
      <c r="F483" s="105"/>
      <c r="G483" s="105"/>
      <c r="H483" s="105"/>
      <c r="I483" s="106"/>
      <c r="J483" s="107"/>
      <c r="K483" s="108"/>
      <c r="L483" s="108"/>
      <c r="M483" s="106"/>
      <c r="N483" s="107"/>
      <c r="O483" s="108"/>
      <c r="P483" s="108"/>
      <c r="Q483" s="109"/>
      <c r="R483" s="110"/>
      <c r="S483" s="111"/>
      <c r="T483" s="111"/>
      <c r="U483" s="75"/>
      <c r="V483" s="75"/>
      <c r="AB483" s="75" t="n">
        <v>38</v>
      </c>
      <c r="AC483" s="76" t="s">
        <v>424</v>
      </c>
      <c r="AD483" s="77" t="s">
        <v>652</v>
      </c>
      <c r="AE483" s="78" t="s">
        <v>597</v>
      </c>
      <c r="AF483" s="105"/>
      <c r="AG483" s="105"/>
      <c r="AH483" s="105"/>
      <c r="AI483" s="105"/>
      <c r="AJ483" s="106"/>
      <c r="AK483" s="107"/>
      <c r="AL483" s="108"/>
      <c r="AM483" s="108"/>
      <c r="AN483" s="106"/>
      <c r="AO483" s="107"/>
      <c r="AP483" s="108"/>
      <c r="AQ483" s="108"/>
      <c r="AR483" s="109"/>
      <c r="AS483" s="110"/>
      <c r="AT483" s="111"/>
      <c r="AU483" s="111"/>
      <c r="AV483" s="75"/>
      <c r="AW483" s="75"/>
    </row>
    <row r="484" customFormat="false" ht="13.5" hidden="false" customHeight="true" outlineLevel="0" collapsed="false">
      <c r="A484" s="75" t="n">
        <v>18</v>
      </c>
      <c r="B484" s="83" t="s">
        <v>646</v>
      </c>
      <c r="C484" s="84" t="s">
        <v>653</v>
      </c>
      <c r="D484" s="83" t="s">
        <v>135</v>
      </c>
      <c r="E484" s="112"/>
      <c r="F484" s="109"/>
      <c r="G484" s="110"/>
      <c r="H484" s="113"/>
      <c r="I484" s="114"/>
      <c r="J484" s="114"/>
      <c r="K484" s="114"/>
      <c r="L484" s="114"/>
      <c r="M484" s="115"/>
      <c r="N484" s="68"/>
      <c r="O484" s="69"/>
      <c r="P484" s="69"/>
      <c r="Q484" s="109"/>
      <c r="R484" s="110"/>
      <c r="S484" s="111"/>
      <c r="T484" s="111"/>
      <c r="U484" s="75"/>
      <c r="V484" s="75"/>
      <c r="AB484" s="75" t="n">
        <v>39</v>
      </c>
      <c r="AC484" s="76" t="s">
        <v>648</v>
      </c>
      <c r="AD484" s="77" t="s">
        <v>654</v>
      </c>
      <c r="AE484" s="78" t="s">
        <v>234</v>
      </c>
      <c r="AF484" s="112"/>
      <c r="AG484" s="109"/>
      <c r="AH484" s="110"/>
      <c r="AI484" s="113"/>
      <c r="AJ484" s="114"/>
      <c r="AK484" s="114"/>
      <c r="AL484" s="114"/>
      <c r="AM484" s="114"/>
      <c r="AN484" s="115"/>
      <c r="AO484" s="68"/>
      <c r="AP484" s="69"/>
      <c r="AQ484" s="69"/>
      <c r="AR484" s="109"/>
      <c r="AS484" s="110"/>
      <c r="AT484" s="111"/>
      <c r="AU484" s="111"/>
      <c r="AV484" s="75"/>
      <c r="AW484" s="75"/>
    </row>
    <row r="485" customFormat="false" ht="13.5" hidden="false" customHeight="true" outlineLevel="0" collapsed="false">
      <c r="A485" s="75" t="n">
        <v>19</v>
      </c>
      <c r="B485" s="76" t="s">
        <v>647</v>
      </c>
      <c r="C485" s="77" t="s">
        <v>594</v>
      </c>
      <c r="D485" s="78" t="s">
        <v>655</v>
      </c>
      <c r="E485" s="112"/>
      <c r="F485" s="109"/>
      <c r="G485" s="110"/>
      <c r="H485" s="113"/>
      <c r="I485" s="116"/>
      <c r="J485" s="109"/>
      <c r="K485" s="110"/>
      <c r="L485" s="113"/>
      <c r="M485" s="114"/>
      <c r="N485" s="114"/>
      <c r="O485" s="114"/>
      <c r="P485" s="114"/>
      <c r="Q485" s="109"/>
      <c r="R485" s="110"/>
      <c r="S485" s="111"/>
      <c r="T485" s="111"/>
      <c r="U485" s="75"/>
      <c r="V485" s="75"/>
      <c r="AB485" s="75" t="n">
        <v>40</v>
      </c>
      <c r="AC485" s="76" t="s">
        <v>649</v>
      </c>
      <c r="AD485" s="77" t="s">
        <v>656</v>
      </c>
      <c r="AE485" s="78" t="s">
        <v>151</v>
      </c>
      <c r="AF485" s="112"/>
      <c r="AG485" s="109"/>
      <c r="AH485" s="110"/>
      <c r="AI485" s="113"/>
      <c r="AJ485" s="116"/>
      <c r="AK485" s="109"/>
      <c r="AL485" s="110"/>
      <c r="AM485" s="113"/>
      <c r="AN485" s="114"/>
      <c r="AO485" s="114"/>
      <c r="AP485" s="114"/>
      <c r="AQ485" s="114"/>
      <c r="AR485" s="109"/>
      <c r="AS485" s="110"/>
      <c r="AT485" s="111"/>
      <c r="AU485" s="111"/>
      <c r="AV485" s="75"/>
      <c r="AW485" s="75"/>
    </row>
    <row r="486" customFormat="false" ht="4.5" hidden="false" customHeight="true" outlineLevel="0" collapsed="false">
      <c r="L486" s="100"/>
      <c r="M486" s="100"/>
      <c r="N486" s="100"/>
      <c r="T486" s="101"/>
      <c r="U486" s="101"/>
      <c r="V486" s="101"/>
      <c r="AB486" s="117"/>
      <c r="AC486" s="118"/>
      <c r="AD486" s="118"/>
      <c r="AE486" s="118"/>
      <c r="AF486" s="119"/>
      <c r="AG486" s="117"/>
      <c r="AH486" s="117"/>
      <c r="AI486" s="117"/>
      <c r="AJ486" s="119"/>
      <c r="AK486" s="117"/>
      <c r="AL486" s="117"/>
      <c r="AM486" s="117"/>
      <c r="AN486" s="120"/>
      <c r="AO486" s="120"/>
      <c r="AP486" s="120"/>
      <c r="AQ486" s="120"/>
      <c r="AR486" s="117"/>
      <c r="AS486" s="117"/>
      <c r="AT486" s="121"/>
      <c r="AU486" s="121"/>
      <c r="AV486" s="117"/>
      <c r="AW486" s="117"/>
    </row>
    <row r="487" customFormat="false" ht="13.5" hidden="false" customHeight="true" outlineLevel="0" collapsed="false">
      <c r="A487" s="67" t="s">
        <v>104</v>
      </c>
      <c r="B487" s="68" t="s">
        <v>79</v>
      </c>
      <c r="C487" s="69" t="s">
        <v>80</v>
      </c>
      <c r="D487" s="70" t="s">
        <v>81</v>
      </c>
      <c r="E487" s="102" t="s">
        <v>156</v>
      </c>
      <c r="F487" s="102"/>
      <c r="G487" s="102"/>
      <c r="H487" s="102"/>
      <c r="I487" s="103" t="s">
        <v>160</v>
      </c>
      <c r="J487" s="103"/>
      <c r="K487" s="103"/>
      <c r="L487" s="103"/>
      <c r="M487" s="104" t="s">
        <v>433</v>
      </c>
      <c r="N487" s="104"/>
      <c r="O487" s="104"/>
      <c r="P487" s="104"/>
      <c r="Q487" s="70" t="s">
        <v>86</v>
      </c>
      <c r="R487" s="70"/>
      <c r="S487" s="70" t="s">
        <v>87</v>
      </c>
      <c r="T487" s="70"/>
      <c r="U487" s="70" t="s">
        <v>88</v>
      </c>
      <c r="V487" s="70"/>
      <c r="AB487" s="74" t="s">
        <v>657</v>
      </c>
      <c r="AC487" s="124" t="s">
        <v>79</v>
      </c>
      <c r="AD487" s="125" t="s">
        <v>80</v>
      </c>
      <c r="AE487" s="74" t="s">
        <v>81</v>
      </c>
      <c r="AF487" s="71" t="s">
        <v>357</v>
      </c>
      <c r="AG487" s="71"/>
      <c r="AH487" s="71"/>
      <c r="AI487" s="71"/>
      <c r="AJ487" s="72" t="s">
        <v>211</v>
      </c>
      <c r="AK487" s="72"/>
      <c r="AL487" s="72"/>
      <c r="AM487" s="72"/>
      <c r="AN487" s="73" t="s">
        <v>658</v>
      </c>
      <c r="AO487" s="73"/>
      <c r="AP487" s="73"/>
      <c r="AQ487" s="73"/>
      <c r="AR487" s="74" t="s">
        <v>659</v>
      </c>
      <c r="AS487" s="74"/>
      <c r="AT487" s="74"/>
      <c r="AU487" s="74"/>
      <c r="AV487" s="74" t="s">
        <v>86</v>
      </c>
      <c r="AW487" s="74"/>
      <c r="AX487" s="74" t="s">
        <v>87</v>
      </c>
      <c r="AY487" s="74"/>
      <c r="AZ487" s="74" t="s">
        <v>88</v>
      </c>
      <c r="BA487" s="74"/>
    </row>
    <row r="488" customFormat="false" ht="13.5" hidden="false" customHeight="true" outlineLevel="0" collapsed="false">
      <c r="A488" s="75" t="n">
        <v>20</v>
      </c>
      <c r="B488" s="76" t="s">
        <v>156</v>
      </c>
      <c r="C488" s="77" t="s">
        <v>660</v>
      </c>
      <c r="D488" s="122" t="s">
        <v>661</v>
      </c>
      <c r="E488" s="105"/>
      <c r="F488" s="105"/>
      <c r="G488" s="105"/>
      <c r="H488" s="105"/>
      <c r="I488" s="106"/>
      <c r="J488" s="107"/>
      <c r="K488" s="108"/>
      <c r="L488" s="108"/>
      <c r="M488" s="106"/>
      <c r="N488" s="107"/>
      <c r="O488" s="108"/>
      <c r="P488" s="108"/>
      <c r="Q488" s="109"/>
      <c r="R488" s="110"/>
      <c r="S488" s="111"/>
      <c r="T488" s="111"/>
      <c r="U488" s="75"/>
      <c r="V488" s="75"/>
      <c r="AB488" s="75" t="n">
        <v>41</v>
      </c>
      <c r="AC488" s="76" t="s">
        <v>357</v>
      </c>
      <c r="AD488" s="77" t="s">
        <v>662</v>
      </c>
      <c r="AE488" s="78" t="s">
        <v>248</v>
      </c>
      <c r="AF488" s="79"/>
      <c r="AG488" s="79"/>
      <c r="AH488" s="79"/>
      <c r="AI488" s="79"/>
      <c r="AJ488" s="80"/>
      <c r="AK488" s="81"/>
      <c r="AL488" s="82"/>
      <c r="AM488" s="80"/>
      <c r="AN488" s="80"/>
      <c r="AO488" s="81"/>
      <c r="AP488" s="82"/>
      <c r="AQ488" s="80"/>
      <c r="AR488" s="80"/>
      <c r="AS488" s="81"/>
      <c r="AT488" s="82"/>
      <c r="AU488" s="80"/>
      <c r="AV488" s="81"/>
      <c r="AW488" s="82"/>
      <c r="AX488" s="80"/>
      <c r="AY488" s="80"/>
      <c r="AZ488" s="80"/>
      <c r="BA488" s="80"/>
    </row>
    <row r="489" customFormat="false" ht="13.5" hidden="false" customHeight="true" outlineLevel="0" collapsed="false">
      <c r="A489" s="75" t="n">
        <v>21</v>
      </c>
      <c r="B489" s="83" t="s">
        <v>160</v>
      </c>
      <c r="C489" s="84" t="s">
        <v>663</v>
      </c>
      <c r="D489" s="83" t="s">
        <v>224</v>
      </c>
      <c r="E489" s="112"/>
      <c r="F489" s="109"/>
      <c r="G489" s="110"/>
      <c r="H489" s="113"/>
      <c r="I489" s="114"/>
      <c r="J489" s="114"/>
      <c r="K489" s="114"/>
      <c r="L489" s="114"/>
      <c r="M489" s="115"/>
      <c r="N489" s="68"/>
      <c r="O489" s="69"/>
      <c r="P489" s="69"/>
      <c r="Q489" s="109"/>
      <c r="R489" s="110"/>
      <c r="S489" s="111"/>
      <c r="T489" s="111"/>
      <c r="U489" s="75"/>
      <c r="V489" s="75"/>
      <c r="AB489" s="75" t="n">
        <v>42</v>
      </c>
      <c r="AC489" s="76" t="s">
        <v>211</v>
      </c>
      <c r="AD489" s="77" t="s">
        <v>664</v>
      </c>
      <c r="AE489" s="78" t="s">
        <v>224</v>
      </c>
      <c r="AF489" s="85"/>
      <c r="AG489" s="81"/>
      <c r="AH489" s="82"/>
      <c r="AI489" s="80"/>
      <c r="AJ489" s="86"/>
      <c r="AK489" s="86"/>
      <c r="AL489" s="86"/>
      <c r="AM489" s="86"/>
      <c r="AN489" s="80"/>
      <c r="AO489" s="81"/>
      <c r="AP489" s="82"/>
      <c r="AQ489" s="80"/>
      <c r="AR489" s="80"/>
      <c r="AS489" s="81"/>
      <c r="AT489" s="82"/>
      <c r="AU489" s="80"/>
      <c r="AV489" s="81"/>
      <c r="AW489" s="82"/>
      <c r="AX489" s="80"/>
      <c r="AY489" s="80"/>
      <c r="AZ489" s="80"/>
      <c r="BA489" s="80"/>
    </row>
    <row r="490" customFormat="false" ht="13.5" hidden="false" customHeight="true" outlineLevel="0" collapsed="false">
      <c r="A490" s="75" t="n">
        <v>22</v>
      </c>
      <c r="B490" s="76" t="s">
        <v>433</v>
      </c>
      <c r="C490" s="77" t="s">
        <v>665</v>
      </c>
      <c r="D490" s="78" t="s">
        <v>325</v>
      </c>
      <c r="E490" s="112"/>
      <c r="F490" s="109"/>
      <c r="G490" s="110"/>
      <c r="H490" s="113"/>
      <c r="I490" s="116"/>
      <c r="J490" s="109"/>
      <c r="K490" s="110"/>
      <c r="L490" s="113"/>
      <c r="M490" s="114"/>
      <c r="N490" s="114"/>
      <c r="O490" s="114"/>
      <c r="P490" s="114"/>
      <c r="Q490" s="109"/>
      <c r="R490" s="110"/>
      <c r="S490" s="111"/>
      <c r="T490" s="111"/>
      <c r="U490" s="75"/>
      <c r="V490" s="75"/>
      <c r="AB490" s="75" t="n">
        <v>43</v>
      </c>
      <c r="AC490" s="76" t="s">
        <v>658</v>
      </c>
      <c r="AD490" s="77" t="s">
        <v>666</v>
      </c>
      <c r="AE490" s="78" t="s">
        <v>109</v>
      </c>
      <c r="AF490" s="85"/>
      <c r="AG490" s="87"/>
      <c r="AH490" s="88"/>
      <c r="AI490" s="89"/>
      <c r="AJ490" s="89"/>
      <c r="AK490" s="87"/>
      <c r="AL490" s="88"/>
      <c r="AM490" s="80"/>
      <c r="AN490" s="86"/>
      <c r="AO490" s="86"/>
      <c r="AP490" s="86"/>
      <c r="AQ490" s="86"/>
      <c r="AR490" s="80"/>
      <c r="AS490" s="81"/>
      <c r="AT490" s="82"/>
      <c r="AU490" s="80"/>
      <c r="AV490" s="81"/>
      <c r="AW490" s="82"/>
      <c r="AX490" s="80"/>
      <c r="AY490" s="80"/>
      <c r="AZ490" s="80"/>
      <c r="BA490" s="80"/>
    </row>
    <row r="491" customFormat="false" ht="13.5" hidden="false" customHeight="true" outlineLevel="0" collapsed="false">
      <c r="A491" s="117"/>
      <c r="B491" s="118"/>
      <c r="C491" s="118"/>
      <c r="D491" s="118"/>
      <c r="E491" s="119"/>
      <c r="F491" s="117"/>
      <c r="G491" s="117"/>
      <c r="H491" s="117"/>
      <c r="I491" s="119"/>
      <c r="J491" s="117"/>
      <c r="K491" s="117"/>
      <c r="L491" s="117"/>
      <c r="M491" s="120"/>
      <c r="N491" s="120"/>
      <c r="O491" s="120"/>
      <c r="P491" s="120"/>
      <c r="Q491" s="117"/>
      <c r="R491" s="117"/>
      <c r="S491" s="121"/>
      <c r="T491" s="121"/>
      <c r="U491" s="117"/>
      <c r="V491" s="117"/>
      <c r="AB491" s="75" t="n">
        <v>44</v>
      </c>
      <c r="AC491" s="76" t="s">
        <v>659</v>
      </c>
      <c r="AD491" s="77" t="s">
        <v>667</v>
      </c>
      <c r="AE491" s="78" t="s">
        <v>96</v>
      </c>
      <c r="AF491" s="90"/>
      <c r="AG491" s="91"/>
      <c r="AH491" s="92"/>
      <c r="AI491" s="93"/>
      <c r="AJ491" s="93"/>
      <c r="AK491" s="91"/>
      <c r="AL491" s="92"/>
      <c r="AM491" s="89"/>
      <c r="AN491" s="89"/>
      <c r="AO491" s="87"/>
      <c r="AP491" s="88"/>
      <c r="AQ491" s="89"/>
      <c r="AR491" s="94"/>
      <c r="AS491" s="94"/>
      <c r="AT491" s="94"/>
      <c r="AU491" s="94"/>
      <c r="AV491" s="87"/>
      <c r="AW491" s="88"/>
      <c r="AX491" s="89"/>
      <c r="AY491" s="89"/>
      <c r="AZ491" s="89"/>
      <c r="BA491" s="89"/>
    </row>
    <row r="492" customFormat="false" ht="13.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27" hidden="false" customHeight="true" outlineLevel="0" collapsed="false">
      <c r="A493" s="59" t="s">
        <v>668</v>
      </c>
      <c r="B493" s="96"/>
      <c r="C493" s="96"/>
      <c r="D493" s="96"/>
      <c r="E493" s="96"/>
      <c r="F493" s="96"/>
      <c r="G493" s="96"/>
      <c r="H493" s="186"/>
      <c r="I493" s="186"/>
      <c r="J493" s="186"/>
      <c r="K493" s="96"/>
      <c r="L493" s="96"/>
      <c r="M493" s="96"/>
      <c r="N493" s="187"/>
      <c r="O493" s="188"/>
      <c r="P493" s="62" t="s">
        <v>208</v>
      </c>
      <c r="Q493" s="98"/>
      <c r="R493" s="98"/>
      <c r="S493" s="98"/>
      <c r="T493" s="98"/>
      <c r="U493" s="98"/>
      <c r="V493" s="98"/>
      <c r="W493" s="98"/>
      <c r="X493" s="98"/>
      <c r="Y493" s="98"/>
      <c r="Z493" s="98"/>
      <c r="AA493" s="98"/>
      <c r="AB493" s="98"/>
      <c r="AC493" s="98"/>
      <c r="AD493" s="98"/>
      <c r="AE493" s="215" t="s">
        <v>36</v>
      </c>
      <c r="AF493" s="134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s="6" customFormat="true" ht="9" hidden="false" customHeight="true" outlineLevel="0" collapsed="false">
      <c r="A494" s="95"/>
      <c r="B494" s="66"/>
      <c r="C494" s="66"/>
      <c r="D494" s="66"/>
      <c r="E494" s="66"/>
      <c r="F494" s="66"/>
      <c r="G494" s="66"/>
      <c r="H494" s="207"/>
      <c r="I494" s="207"/>
      <c r="J494" s="207"/>
      <c r="K494" s="207"/>
      <c r="L494" s="207"/>
      <c r="M494" s="207"/>
      <c r="N494" s="207"/>
      <c r="O494" s="207"/>
      <c r="P494" s="207"/>
      <c r="AA494" s="208"/>
      <c r="AB494" s="208"/>
      <c r="AC494" s="209"/>
      <c r="AD494" s="209"/>
      <c r="AE494" s="209"/>
      <c r="AF494" s="209"/>
      <c r="AG494" s="209"/>
      <c r="AH494" s="209"/>
      <c r="AI494" s="209"/>
    </row>
    <row r="495" customFormat="false" ht="13.5" hidden="false" customHeight="false" outlineLevel="0" collapsed="false">
      <c r="A495" s="109" t="s">
        <v>78</v>
      </c>
      <c r="B495" s="135" t="s">
        <v>196</v>
      </c>
      <c r="C495" s="136" t="s">
        <v>80</v>
      </c>
      <c r="D495" s="136" t="s">
        <v>197</v>
      </c>
      <c r="E495" s="137" t="s">
        <v>107</v>
      </c>
      <c r="F495" s="137"/>
      <c r="G495" s="138" t="s">
        <v>624</v>
      </c>
      <c r="H495" s="138"/>
      <c r="I495" s="139" t="s">
        <v>320</v>
      </c>
      <c r="J495" s="139"/>
      <c r="K495" s="138" t="s">
        <v>634</v>
      </c>
      <c r="L495" s="138"/>
      <c r="M495" s="139" t="s">
        <v>601</v>
      </c>
      <c r="N495" s="139"/>
      <c r="O495" s="138" t="s">
        <v>614</v>
      </c>
      <c r="P495" s="138"/>
      <c r="Q495" s="140" t="s">
        <v>86</v>
      </c>
      <c r="R495" s="140"/>
      <c r="S495" s="140" t="s">
        <v>87</v>
      </c>
      <c r="T495" s="140"/>
      <c r="U495" s="140" t="s">
        <v>88</v>
      </c>
      <c r="V495" s="140"/>
      <c r="W495" s="0"/>
      <c r="X495" s="134"/>
      <c r="Y495" s="134"/>
      <c r="Z495" s="134"/>
      <c r="AA495" s="134"/>
      <c r="AB495" s="134"/>
      <c r="AC495" s="134"/>
      <c r="AD495" s="134"/>
      <c r="AE495" s="134"/>
      <c r="AF495" s="134"/>
      <c r="AG495" s="134"/>
      <c r="AH495" s="134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3.5" hidden="false" customHeight="false" outlineLevel="0" collapsed="false">
      <c r="A496" s="81" t="n">
        <v>1</v>
      </c>
      <c r="B496" s="83" t="s">
        <v>107</v>
      </c>
      <c r="C496" s="84" t="s">
        <v>628</v>
      </c>
      <c r="D496" s="153" t="s">
        <v>181</v>
      </c>
      <c r="E496" s="174"/>
      <c r="F496" s="174"/>
      <c r="G496" s="174"/>
      <c r="H496" s="174"/>
      <c r="I496" s="175"/>
      <c r="J496" s="176"/>
      <c r="K496" s="177"/>
      <c r="L496" s="175"/>
      <c r="M496" s="175"/>
      <c r="N496" s="176"/>
      <c r="O496" s="177"/>
      <c r="P496" s="175"/>
      <c r="Q496" s="176"/>
      <c r="R496" s="177"/>
      <c r="S496" s="175"/>
      <c r="T496" s="175"/>
      <c r="U496" s="175"/>
      <c r="V496" s="175"/>
      <c r="W496" s="0"/>
      <c r="X496" s="134"/>
      <c r="Y496" s="134"/>
      <c r="Z496" s="134"/>
      <c r="AA496" s="134"/>
      <c r="AB496" s="134"/>
      <c r="AC496" s="134"/>
      <c r="AD496" s="134"/>
      <c r="AE496" s="134"/>
      <c r="AF496" s="134"/>
      <c r="AG496" s="134"/>
      <c r="AH496" s="134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3.5" hidden="false" customHeight="false" outlineLevel="0" collapsed="false">
      <c r="A497" s="81"/>
      <c r="B497" s="163" t="s">
        <v>624</v>
      </c>
      <c r="C497" s="164" t="s">
        <v>627</v>
      </c>
      <c r="D497" s="173" t="s">
        <v>181</v>
      </c>
      <c r="E497" s="174"/>
      <c r="F497" s="174"/>
      <c r="G497" s="174"/>
      <c r="H497" s="174"/>
      <c r="I497" s="175"/>
      <c r="J497" s="176"/>
      <c r="K497" s="177"/>
      <c r="L497" s="175"/>
      <c r="M497" s="175"/>
      <c r="N497" s="176"/>
      <c r="O497" s="177"/>
      <c r="P497" s="175"/>
      <c r="Q497" s="176"/>
      <c r="R497" s="177"/>
      <c r="S497" s="175"/>
      <c r="T497" s="175"/>
      <c r="U497" s="175"/>
      <c r="V497" s="175"/>
      <c r="W497" s="0"/>
      <c r="X497" s="134"/>
      <c r="Y497" s="134"/>
      <c r="Z497" s="134"/>
      <c r="AA497" s="134"/>
      <c r="AB497" s="134"/>
      <c r="AC497" s="134"/>
      <c r="AD497" s="134"/>
      <c r="AE497" s="134"/>
      <c r="AF497" s="134"/>
      <c r="AG497" s="134"/>
      <c r="AH497" s="134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3.5" hidden="false" customHeight="false" outlineLevel="0" collapsed="false">
      <c r="A498" s="81" t="n">
        <v>2</v>
      </c>
      <c r="B498" s="83" t="s">
        <v>320</v>
      </c>
      <c r="C498" s="84" t="s">
        <v>623</v>
      </c>
      <c r="D498" s="153" t="s">
        <v>109</v>
      </c>
      <c r="E498" s="178"/>
      <c r="F498" s="179"/>
      <c r="G498" s="180"/>
      <c r="H498" s="175"/>
      <c r="I498" s="181"/>
      <c r="J498" s="181"/>
      <c r="K498" s="181"/>
      <c r="L498" s="181"/>
      <c r="M498" s="175"/>
      <c r="N498" s="176"/>
      <c r="O498" s="177"/>
      <c r="P498" s="175"/>
      <c r="Q498" s="176"/>
      <c r="R498" s="177"/>
      <c r="S498" s="175"/>
      <c r="T498" s="175"/>
      <c r="U498" s="175"/>
      <c r="V498" s="175"/>
      <c r="W498" s="161"/>
      <c r="X498" s="161"/>
      <c r="Y498" s="161"/>
      <c r="Z498" s="161"/>
      <c r="AA498" s="171"/>
      <c r="AB498" s="134"/>
      <c r="AC498" s="134"/>
      <c r="AD498" s="134"/>
      <c r="AE498" s="134"/>
      <c r="AF498" s="134"/>
      <c r="AG498" s="134"/>
      <c r="AH498" s="134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3.5" hidden="false" customHeight="false" outlineLevel="0" collapsed="false">
      <c r="A499" s="81"/>
      <c r="B499" s="163" t="s">
        <v>634</v>
      </c>
      <c r="C499" s="164" t="s">
        <v>640</v>
      </c>
      <c r="D499" s="173" t="s">
        <v>109</v>
      </c>
      <c r="E499" s="178"/>
      <c r="F499" s="179"/>
      <c r="G499" s="180"/>
      <c r="H499" s="175"/>
      <c r="I499" s="181"/>
      <c r="J499" s="181"/>
      <c r="K499" s="181"/>
      <c r="L499" s="181"/>
      <c r="M499" s="175"/>
      <c r="N499" s="176"/>
      <c r="O499" s="177"/>
      <c r="P499" s="175"/>
      <c r="Q499" s="176"/>
      <c r="R499" s="177"/>
      <c r="S499" s="175"/>
      <c r="T499" s="175"/>
      <c r="U499" s="175"/>
      <c r="V499" s="175"/>
      <c r="W499" s="134"/>
      <c r="X499" s="134"/>
      <c r="Y499" s="134"/>
      <c r="Z499" s="134"/>
      <c r="AA499" s="172"/>
      <c r="AB499" s="134"/>
      <c r="AC499" s="134"/>
      <c r="AD499" s="134"/>
      <c r="AE499" s="134"/>
      <c r="AF499" s="134"/>
      <c r="AG499" s="134"/>
      <c r="AH499" s="134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3.5" hidden="false" customHeight="false" outlineLevel="0" collapsed="false">
      <c r="A500" s="89" t="n">
        <v>3</v>
      </c>
      <c r="B500" s="83" t="s">
        <v>601</v>
      </c>
      <c r="C500" s="84" t="s">
        <v>669</v>
      </c>
      <c r="D500" s="153" t="s">
        <v>114</v>
      </c>
      <c r="E500" s="178"/>
      <c r="F500" s="176"/>
      <c r="G500" s="177"/>
      <c r="H500" s="175"/>
      <c r="I500" s="175"/>
      <c r="J500" s="176"/>
      <c r="K500" s="177"/>
      <c r="L500" s="175"/>
      <c r="M500" s="181"/>
      <c r="N500" s="181"/>
      <c r="O500" s="181"/>
      <c r="P500" s="181"/>
      <c r="Q500" s="176"/>
      <c r="R500" s="177"/>
      <c r="S500" s="175"/>
      <c r="T500" s="175"/>
      <c r="U500" s="175"/>
      <c r="V500" s="175"/>
      <c r="W500" s="134"/>
      <c r="X500" s="134"/>
      <c r="Y500" s="134"/>
      <c r="Z500" s="134"/>
      <c r="AA500" s="172"/>
      <c r="AB500" s="134"/>
      <c r="AC500" s="134"/>
      <c r="AD500" s="134"/>
      <c r="AE500" s="134"/>
      <c r="AF500" s="134"/>
      <c r="AG500" s="134"/>
      <c r="AH500" s="134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3.5" hidden="false" customHeight="false" outlineLevel="0" collapsed="false">
      <c r="A501" s="89"/>
      <c r="B501" s="163" t="s">
        <v>614</v>
      </c>
      <c r="C501" s="164" t="s">
        <v>622</v>
      </c>
      <c r="D501" s="173" t="s">
        <v>114</v>
      </c>
      <c r="E501" s="178"/>
      <c r="F501" s="176"/>
      <c r="G501" s="177"/>
      <c r="H501" s="175"/>
      <c r="I501" s="175"/>
      <c r="J501" s="176"/>
      <c r="K501" s="177"/>
      <c r="L501" s="175"/>
      <c r="M501" s="181"/>
      <c r="N501" s="181"/>
      <c r="O501" s="181"/>
      <c r="P501" s="181"/>
      <c r="Q501" s="176"/>
      <c r="R501" s="177"/>
      <c r="S501" s="175"/>
      <c r="T501" s="175"/>
      <c r="U501" s="175"/>
      <c r="V501" s="175"/>
      <c r="W501" s="134"/>
      <c r="X501" s="134"/>
      <c r="Y501" s="134"/>
      <c r="Z501" s="134"/>
      <c r="AA501" s="172"/>
      <c r="AB501" s="134"/>
      <c r="AC501" s="134"/>
      <c r="AD501" s="134"/>
      <c r="AE501" s="134"/>
      <c r="AF501" s="134"/>
      <c r="AG501" s="134"/>
      <c r="AH501" s="134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3.5" hidden="false" customHeight="true" outlineLevel="0" collapsed="false">
      <c r="A502" s="21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211"/>
      <c r="P502" s="211"/>
      <c r="Q502" s="211"/>
      <c r="R502" s="211"/>
      <c r="S502" s="212"/>
      <c r="T502" s="212"/>
      <c r="U502" s="212"/>
      <c r="V502" s="212"/>
      <c r="W502" s="134"/>
      <c r="X502" s="134"/>
      <c r="Y502" s="134"/>
      <c r="Z502" s="134"/>
      <c r="AA502" s="172"/>
      <c r="AB502" s="161"/>
      <c r="AC502" s="171"/>
      <c r="AD502" s="134"/>
      <c r="AE502" s="134"/>
      <c r="AF502" s="134"/>
      <c r="AG502" s="134"/>
      <c r="AH502" s="134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3.5" hidden="false" customHeight="true" outlineLevel="0" collapsed="false">
      <c r="A503" s="135" t="s">
        <v>119</v>
      </c>
      <c r="B503" s="135" t="s">
        <v>196</v>
      </c>
      <c r="C503" s="136" t="s">
        <v>80</v>
      </c>
      <c r="D503" s="136" t="s">
        <v>197</v>
      </c>
      <c r="E503" s="137" t="s">
        <v>626</v>
      </c>
      <c r="F503" s="137"/>
      <c r="G503" s="138" t="s">
        <v>612</v>
      </c>
      <c r="H503" s="138"/>
      <c r="I503" s="139" t="s">
        <v>551</v>
      </c>
      <c r="J503" s="139"/>
      <c r="K503" s="138" t="s">
        <v>670</v>
      </c>
      <c r="L503" s="138"/>
      <c r="M503" s="139" t="s">
        <v>671</v>
      </c>
      <c r="N503" s="139"/>
      <c r="O503" s="138" t="s">
        <v>433</v>
      </c>
      <c r="P503" s="138"/>
      <c r="Q503" s="140" t="s">
        <v>86</v>
      </c>
      <c r="R503" s="140"/>
      <c r="S503" s="140" t="s">
        <v>87</v>
      </c>
      <c r="T503" s="140"/>
      <c r="U503" s="140" t="s">
        <v>88</v>
      </c>
      <c r="V503" s="140"/>
      <c r="W503" s="134"/>
      <c r="X503" s="134"/>
      <c r="Y503" s="134"/>
      <c r="Z503" s="134"/>
      <c r="AA503" s="172"/>
      <c r="AB503" s="134"/>
      <c r="AC503" s="172"/>
      <c r="AD503" s="134"/>
      <c r="AE503" s="134"/>
      <c r="AF503" s="134"/>
      <c r="AG503" s="134"/>
      <c r="AH503" s="134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3.5" hidden="false" customHeight="true" outlineLevel="0" collapsed="false">
      <c r="A504" s="81" t="n">
        <v>4</v>
      </c>
      <c r="B504" s="83" t="s">
        <v>626</v>
      </c>
      <c r="C504" s="84" t="s">
        <v>631</v>
      </c>
      <c r="D504" s="143" t="s">
        <v>632</v>
      </c>
      <c r="E504" s="174"/>
      <c r="F504" s="174"/>
      <c r="G504" s="174"/>
      <c r="H504" s="174"/>
      <c r="I504" s="175"/>
      <c r="J504" s="176"/>
      <c r="K504" s="177"/>
      <c r="L504" s="175"/>
      <c r="M504" s="175"/>
      <c r="N504" s="176"/>
      <c r="O504" s="177"/>
      <c r="P504" s="175"/>
      <c r="Q504" s="176"/>
      <c r="R504" s="177"/>
      <c r="S504" s="175"/>
      <c r="T504" s="175"/>
      <c r="U504" s="175"/>
      <c r="V504" s="175"/>
      <c r="W504" s="134"/>
      <c r="X504" s="134"/>
      <c r="Y504" s="134"/>
      <c r="Z504" s="134"/>
      <c r="AA504" s="172"/>
      <c r="AB504" s="134"/>
      <c r="AC504" s="172"/>
      <c r="AD504" s="134"/>
      <c r="AE504" s="134"/>
      <c r="AF504" s="134"/>
      <c r="AG504" s="134"/>
      <c r="AH504" s="134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3.5" hidden="false" customHeight="true" outlineLevel="0" collapsed="false">
      <c r="A505" s="81"/>
      <c r="B505" s="163" t="s">
        <v>612</v>
      </c>
      <c r="C505" s="164" t="s">
        <v>616</v>
      </c>
      <c r="D505" s="173" t="s">
        <v>248</v>
      </c>
      <c r="E505" s="174"/>
      <c r="F505" s="174"/>
      <c r="G505" s="174"/>
      <c r="H505" s="174"/>
      <c r="I505" s="175"/>
      <c r="J505" s="176"/>
      <c r="K505" s="177"/>
      <c r="L505" s="175"/>
      <c r="M505" s="175"/>
      <c r="N505" s="176"/>
      <c r="O505" s="177"/>
      <c r="P505" s="175"/>
      <c r="Q505" s="176"/>
      <c r="R505" s="177"/>
      <c r="S505" s="175"/>
      <c r="T505" s="175"/>
      <c r="U505" s="175"/>
      <c r="V505" s="175"/>
      <c r="W505" s="152"/>
      <c r="X505" s="152"/>
      <c r="Y505" s="152"/>
      <c r="Z505" s="152"/>
      <c r="AA505" s="168"/>
      <c r="AB505" s="134"/>
      <c r="AC505" s="172"/>
      <c r="AD505" s="134"/>
      <c r="AE505" s="134"/>
      <c r="AF505" s="134"/>
      <c r="AG505" s="134"/>
      <c r="AH505" s="134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3.5" hidden="false" customHeight="true" outlineLevel="0" collapsed="false">
      <c r="A506" s="81" t="n">
        <v>5</v>
      </c>
      <c r="B506" s="83" t="s">
        <v>551</v>
      </c>
      <c r="C506" s="84" t="s">
        <v>621</v>
      </c>
      <c r="D506" s="153" t="s">
        <v>92</v>
      </c>
      <c r="E506" s="178"/>
      <c r="F506" s="179"/>
      <c r="G506" s="180"/>
      <c r="H506" s="175"/>
      <c r="I506" s="181"/>
      <c r="J506" s="181"/>
      <c r="K506" s="181"/>
      <c r="L506" s="181"/>
      <c r="M506" s="175"/>
      <c r="N506" s="176"/>
      <c r="O506" s="177"/>
      <c r="P506" s="175"/>
      <c r="Q506" s="176"/>
      <c r="R506" s="177"/>
      <c r="S506" s="175"/>
      <c r="T506" s="175"/>
      <c r="U506" s="175"/>
      <c r="V506" s="175"/>
      <c r="W506" s="134"/>
      <c r="X506" s="134"/>
      <c r="Y506" s="134"/>
      <c r="Z506" s="134"/>
      <c r="AA506" s="134"/>
      <c r="AB506" s="134"/>
      <c r="AC506" s="172"/>
      <c r="AD506" s="134"/>
      <c r="AE506" s="134"/>
      <c r="AF506" s="134"/>
      <c r="AG506" s="134"/>
      <c r="AH506" s="134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3.5" hidden="false" customHeight="true" outlineLevel="0" collapsed="false">
      <c r="A507" s="81"/>
      <c r="B507" s="163" t="s">
        <v>670</v>
      </c>
      <c r="C507" s="164" t="s">
        <v>672</v>
      </c>
      <c r="D507" s="173" t="s">
        <v>92</v>
      </c>
      <c r="E507" s="178"/>
      <c r="F507" s="179"/>
      <c r="G507" s="180"/>
      <c r="H507" s="175"/>
      <c r="I507" s="181"/>
      <c r="J507" s="181"/>
      <c r="K507" s="181"/>
      <c r="L507" s="181"/>
      <c r="M507" s="175"/>
      <c r="N507" s="176"/>
      <c r="O507" s="177"/>
      <c r="P507" s="175"/>
      <c r="Q507" s="176"/>
      <c r="R507" s="177"/>
      <c r="S507" s="175"/>
      <c r="T507" s="175"/>
      <c r="U507" s="175"/>
      <c r="V507" s="175"/>
      <c r="W507" s="134"/>
      <c r="X507" s="134"/>
      <c r="Y507" s="134"/>
      <c r="Z507" s="134"/>
      <c r="AA507" s="134"/>
      <c r="AB507" s="134"/>
      <c r="AC507" s="172"/>
      <c r="AD507" s="134"/>
      <c r="AE507" s="134"/>
      <c r="AF507" s="134"/>
      <c r="AG507" s="134"/>
      <c r="AH507" s="134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3.5" hidden="false" customHeight="true" outlineLevel="0" collapsed="false">
      <c r="A508" s="89" t="n">
        <v>6</v>
      </c>
      <c r="B508" s="83" t="s">
        <v>671</v>
      </c>
      <c r="C508" s="84" t="s">
        <v>673</v>
      </c>
      <c r="D508" s="153" t="s">
        <v>325</v>
      </c>
      <c r="E508" s="178"/>
      <c r="F508" s="176"/>
      <c r="G508" s="177"/>
      <c r="H508" s="175"/>
      <c r="I508" s="175"/>
      <c r="J508" s="176"/>
      <c r="K508" s="177"/>
      <c r="L508" s="175"/>
      <c r="M508" s="181"/>
      <c r="N508" s="181"/>
      <c r="O508" s="181"/>
      <c r="P508" s="181"/>
      <c r="Q508" s="176"/>
      <c r="R508" s="177"/>
      <c r="S508" s="175"/>
      <c r="T508" s="175"/>
      <c r="U508" s="175"/>
      <c r="V508" s="175"/>
      <c r="W508" s="134"/>
      <c r="X508" s="134"/>
      <c r="Y508" s="134"/>
      <c r="Z508" s="134"/>
      <c r="AA508" s="134"/>
      <c r="AB508" s="134"/>
      <c r="AC508" s="172"/>
      <c r="AD508" s="134"/>
      <c r="AE508" s="134"/>
      <c r="AF508" s="134"/>
      <c r="AG508" s="134"/>
      <c r="AH508" s="134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3.5" hidden="false" customHeight="true" outlineLevel="0" collapsed="false">
      <c r="A509" s="89"/>
      <c r="B509" s="163" t="s">
        <v>433</v>
      </c>
      <c r="C509" s="164" t="s">
        <v>665</v>
      </c>
      <c r="D509" s="173" t="s">
        <v>325</v>
      </c>
      <c r="E509" s="178"/>
      <c r="F509" s="176"/>
      <c r="G509" s="177"/>
      <c r="H509" s="175"/>
      <c r="I509" s="175"/>
      <c r="J509" s="176"/>
      <c r="K509" s="177"/>
      <c r="L509" s="175"/>
      <c r="M509" s="181"/>
      <c r="N509" s="181"/>
      <c r="O509" s="181"/>
      <c r="P509" s="181"/>
      <c r="Q509" s="176"/>
      <c r="R509" s="177"/>
      <c r="S509" s="175"/>
      <c r="T509" s="175"/>
      <c r="U509" s="175"/>
      <c r="V509" s="175"/>
      <c r="W509" s="134"/>
      <c r="X509" s="134"/>
      <c r="Y509" s="134"/>
      <c r="Z509" s="134"/>
      <c r="AA509" s="134"/>
      <c r="AB509" s="134"/>
      <c r="AC509" s="172"/>
      <c r="AD509" s="156"/>
      <c r="AE509" s="152"/>
      <c r="AF509" s="134"/>
      <c r="AG509" s="134"/>
      <c r="AH509" s="134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3.5" hidden="false" customHeight="true" outlineLevel="0" collapsed="false">
      <c r="A510" s="21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211"/>
      <c r="P510" s="211"/>
      <c r="Q510" s="211"/>
      <c r="R510" s="211"/>
      <c r="S510" s="212"/>
      <c r="T510" s="212"/>
      <c r="U510" s="212"/>
      <c r="V510" s="212"/>
      <c r="W510" s="0"/>
      <c r="X510" s="0"/>
      <c r="Y510" s="0"/>
      <c r="Z510" s="0"/>
      <c r="AA510" s="0"/>
      <c r="AB510" s="134"/>
      <c r="AC510" s="172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3.5" hidden="false" customHeight="false" outlineLevel="0" collapsed="false">
      <c r="A511" s="109" t="s">
        <v>239</v>
      </c>
      <c r="B511" s="135" t="s">
        <v>196</v>
      </c>
      <c r="C511" s="136" t="s">
        <v>80</v>
      </c>
      <c r="D511" s="136" t="s">
        <v>197</v>
      </c>
      <c r="E511" s="137" t="s">
        <v>605</v>
      </c>
      <c r="F511" s="137"/>
      <c r="G511" s="138" t="s">
        <v>647</v>
      </c>
      <c r="H511" s="138"/>
      <c r="I511" s="139" t="s">
        <v>649</v>
      </c>
      <c r="J511" s="139"/>
      <c r="K511" s="138" t="s">
        <v>139</v>
      </c>
      <c r="L511" s="138"/>
      <c r="M511" s="139" t="s">
        <v>650</v>
      </c>
      <c r="N511" s="139"/>
      <c r="O511" s="138" t="s">
        <v>142</v>
      </c>
      <c r="P511" s="138"/>
      <c r="Q511" s="140" t="s">
        <v>86</v>
      </c>
      <c r="R511" s="140"/>
      <c r="S511" s="140" t="s">
        <v>87</v>
      </c>
      <c r="T511" s="140"/>
      <c r="U511" s="140" t="s">
        <v>88</v>
      </c>
      <c r="V511" s="140"/>
      <c r="W511" s="0"/>
      <c r="X511" s="134"/>
      <c r="Y511" s="134"/>
      <c r="Z511" s="134"/>
      <c r="AA511" s="134"/>
      <c r="AB511" s="134"/>
      <c r="AC511" s="172"/>
      <c r="AD511" s="134"/>
      <c r="AE511" s="134"/>
      <c r="AF511" s="134"/>
      <c r="AG511" s="134"/>
      <c r="AH511" s="134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3.5" hidden="false" customHeight="false" outlineLevel="0" collapsed="false">
      <c r="A512" s="81" t="n">
        <v>7</v>
      </c>
      <c r="B512" s="83" t="s">
        <v>605</v>
      </c>
      <c r="C512" s="84" t="s">
        <v>606</v>
      </c>
      <c r="D512" s="153" t="s">
        <v>607</v>
      </c>
      <c r="E512" s="174"/>
      <c r="F512" s="174"/>
      <c r="G512" s="174"/>
      <c r="H512" s="174"/>
      <c r="I512" s="175"/>
      <c r="J512" s="176"/>
      <c r="K512" s="177"/>
      <c r="L512" s="175"/>
      <c r="M512" s="175"/>
      <c r="N512" s="176"/>
      <c r="O512" s="177"/>
      <c r="P512" s="175"/>
      <c r="Q512" s="176"/>
      <c r="R512" s="177"/>
      <c r="S512" s="175"/>
      <c r="T512" s="175"/>
      <c r="U512" s="175"/>
      <c r="V512" s="175"/>
      <c r="W512" s="0"/>
      <c r="X512" s="134"/>
      <c r="Y512" s="134"/>
      <c r="Z512" s="134"/>
      <c r="AA512" s="134"/>
      <c r="AB512" s="134"/>
      <c r="AC512" s="172"/>
      <c r="AD512" s="134"/>
      <c r="AE512" s="134"/>
      <c r="AF512" s="134"/>
      <c r="AG512" s="134"/>
      <c r="AH512" s="134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3.5" hidden="false" customHeight="false" outlineLevel="0" collapsed="false">
      <c r="A513" s="81"/>
      <c r="B513" s="163" t="s">
        <v>647</v>
      </c>
      <c r="C513" s="164" t="s">
        <v>594</v>
      </c>
      <c r="D513" s="173" t="s">
        <v>655</v>
      </c>
      <c r="E513" s="174"/>
      <c r="F513" s="174"/>
      <c r="G513" s="174"/>
      <c r="H513" s="174"/>
      <c r="I513" s="175"/>
      <c r="J513" s="176"/>
      <c r="K513" s="177"/>
      <c r="L513" s="175"/>
      <c r="M513" s="175"/>
      <c r="N513" s="176"/>
      <c r="O513" s="177"/>
      <c r="P513" s="175"/>
      <c r="Q513" s="176"/>
      <c r="R513" s="177"/>
      <c r="S513" s="175"/>
      <c r="T513" s="175"/>
      <c r="U513" s="175"/>
      <c r="V513" s="175"/>
      <c r="W513" s="0"/>
      <c r="X513" s="134"/>
      <c r="Y513" s="134"/>
      <c r="Z513" s="134"/>
      <c r="AA513" s="134"/>
      <c r="AB513" s="134"/>
      <c r="AC513" s="172"/>
      <c r="AD513" s="134"/>
      <c r="AE513" s="134"/>
      <c r="AF513" s="134"/>
      <c r="AG513" s="134"/>
      <c r="AH513" s="134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3.5" hidden="false" customHeight="false" outlineLevel="0" collapsed="false">
      <c r="A514" s="81" t="n">
        <v>8</v>
      </c>
      <c r="B514" s="83" t="s">
        <v>649</v>
      </c>
      <c r="C514" s="84" t="s">
        <v>656</v>
      </c>
      <c r="D514" s="153" t="s">
        <v>151</v>
      </c>
      <c r="E514" s="178"/>
      <c r="F514" s="179"/>
      <c r="G514" s="180"/>
      <c r="H514" s="175"/>
      <c r="I514" s="181"/>
      <c r="J514" s="181"/>
      <c r="K514" s="181"/>
      <c r="L514" s="181"/>
      <c r="M514" s="175"/>
      <c r="N514" s="176"/>
      <c r="O514" s="177"/>
      <c r="P514" s="175"/>
      <c r="Q514" s="176"/>
      <c r="R514" s="177"/>
      <c r="S514" s="175"/>
      <c r="T514" s="175"/>
      <c r="U514" s="175"/>
      <c r="V514" s="175"/>
      <c r="W514" s="161"/>
      <c r="X514" s="161"/>
      <c r="Y514" s="161"/>
      <c r="Z514" s="161"/>
      <c r="AA514" s="171"/>
      <c r="AB514" s="134"/>
      <c r="AC514" s="172"/>
      <c r="AD514" s="134"/>
      <c r="AE514" s="134"/>
      <c r="AF514" s="134"/>
      <c r="AG514" s="134"/>
      <c r="AH514" s="134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3.5" hidden="false" customHeight="false" outlineLevel="0" collapsed="false">
      <c r="A515" s="81"/>
      <c r="B515" s="163" t="s">
        <v>139</v>
      </c>
      <c r="C515" s="164" t="s">
        <v>598</v>
      </c>
      <c r="D515" s="173" t="s">
        <v>151</v>
      </c>
      <c r="E515" s="178"/>
      <c r="F515" s="179"/>
      <c r="G515" s="180"/>
      <c r="H515" s="175"/>
      <c r="I515" s="181"/>
      <c r="J515" s="181"/>
      <c r="K515" s="181"/>
      <c r="L515" s="181"/>
      <c r="M515" s="175"/>
      <c r="N515" s="176"/>
      <c r="O515" s="177"/>
      <c r="P515" s="175"/>
      <c r="Q515" s="176"/>
      <c r="R515" s="177"/>
      <c r="S515" s="175"/>
      <c r="T515" s="175"/>
      <c r="U515" s="175"/>
      <c r="V515" s="175"/>
      <c r="W515" s="134"/>
      <c r="X515" s="134"/>
      <c r="Y515" s="134"/>
      <c r="Z515" s="134"/>
      <c r="AA515" s="172"/>
      <c r="AB515" s="134"/>
      <c r="AC515" s="172"/>
      <c r="AD515" s="134"/>
      <c r="AE515" s="134"/>
      <c r="AF515" s="134"/>
      <c r="AG515" s="134"/>
      <c r="AH515" s="134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3.5" hidden="false" customHeight="false" outlineLevel="0" collapsed="false">
      <c r="A516" s="89" t="n">
        <v>9</v>
      </c>
      <c r="B516" s="83" t="s">
        <v>650</v>
      </c>
      <c r="C516" s="84" t="s">
        <v>651</v>
      </c>
      <c r="D516" s="153" t="s">
        <v>248</v>
      </c>
      <c r="E516" s="178"/>
      <c r="F516" s="176"/>
      <c r="G516" s="177"/>
      <c r="H516" s="175"/>
      <c r="I516" s="175"/>
      <c r="J516" s="176"/>
      <c r="K516" s="177"/>
      <c r="L516" s="175"/>
      <c r="M516" s="181"/>
      <c r="N516" s="181"/>
      <c r="O516" s="181"/>
      <c r="P516" s="181"/>
      <c r="Q516" s="176"/>
      <c r="R516" s="177"/>
      <c r="S516" s="175"/>
      <c r="T516" s="175"/>
      <c r="U516" s="175"/>
      <c r="V516" s="175"/>
      <c r="W516" s="134"/>
      <c r="X516" s="134"/>
      <c r="Y516" s="134"/>
      <c r="Z516" s="134"/>
      <c r="AA516" s="172"/>
      <c r="AB516" s="134"/>
      <c r="AC516" s="172"/>
      <c r="AD516" s="134"/>
      <c r="AE516" s="134"/>
      <c r="AF516" s="134"/>
      <c r="AG516" s="134"/>
      <c r="AH516" s="134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3.5" hidden="false" customHeight="false" outlineLevel="0" collapsed="false">
      <c r="A517" s="89"/>
      <c r="B517" s="163" t="s">
        <v>142</v>
      </c>
      <c r="C517" s="164" t="s">
        <v>592</v>
      </c>
      <c r="D517" s="173" t="s">
        <v>149</v>
      </c>
      <c r="E517" s="178"/>
      <c r="F517" s="176"/>
      <c r="G517" s="177"/>
      <c r="H517" s="175"/>
      <c r="I517" s="175"/>
      <c r="J517" s="176"/>
      <c r="K517" s="177"/>
      <c r="L517" s="175"/>
      <c r="M517" s="181"/>
      <c r="N517" s="181"/>
      <c r="O517" s="181"/>
      <c r="P517" s="181"/>
      <c r="Q517" s="176"/>
      <c r="R517" s="177"/>
      <c r="S517" s="175"/>
      <c r="T517" s="175"/>
      <c r="U517" s="175"/>
      <c r="V517" s="175"/>
      <c r="W517" s="134"/>
      <c r="X517" s="134"/>
      <c r="Y517" s="134"/>
      <c r="Z517" s="134"/>
      <c r="AA517" s="172"/>
      <c r="AB517" s="152"/>
      <c r="AC517" s="168"/>
      <c r="AD517" s="134"/>
      <c r="AE517" s="134"/>
      <c r="AF517" s="134"/>
      <c r="AG517" s="134"/>
      <c r="AH517" s="134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3.5" hidden="false" customHeight="true" outlineLevel="0" collapsed="false">
      <c r="A518" s="21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211"/>
      <c r="P518" s="211"/>
      <c r="Q518" s="211"/>
      <c r="R518" s="211"/>
      <c r="S518" s="212"/>
      <c r="T518" s="212"/>
      <c r="U518" s="212"/>
      <c r="V518" s="212"/>
      <c r="W518" s="134"/>
      <c r="X518" s="134"/>
      <c r="Y518" s="134"/>
      <c r="Z518" s="134"/>
      <c r="AA518" s="172"/>
      <c r="AB518" s="134"/>
      <c r="AC518" s="134"/>
      <c r="AD518" s="134"/>
      <c r="AE518" s="134"/>
      <c r="AF518" s="134"/>
      <c r="AG518" s="134"/>
      <c r="AH518" s="134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3.5" hidden="false" customHeight="true" outlineLevel="0" collapsed="false">
      <c r="A519" s="109" t="s">
        <v>254</v>
      </c>
      <c r="B519" s="135" t="s">
        <v>196</v>
      </c>
      <c r="C519" s="136" t="s">
        <v>80</v>
      </c>
      <c r="D519" s="136" t="s">
        <v>197</v>
      </c>
      <c r="E519" s="137" t="s">
        <v>674</v>
      </c>
      <c r="F519" s="137"/>
      <c r="G519" s="138" t="s">
        <v>600</v>
      </c>
      <c r="H519" s="138"/>
      <c r="I519" s="139" t="s">
        <v>344</v>
      </c>
      <c r="J519" s="139"/>
      <c r="K519" s="138" t="s">
        <v>601</v>
      </c>
      <c r="L519" s="138"/>
      <c r="M519" s="139" t="s">
        <v>636</v>
      </c>
      <c r="N519" s="139"/>
      <c r="O519" s="138" t="s">
        <v>617</v>
      </c>
      <c r="P519" s="138"/>
      <c r="Q519" s="140" t="s">
        <v>86</v>
      </c>
      <c r="R519" s="140"/>
      <c r="S519" s="140" t="s">
        <v>87</v>
      </c>
      <c r="T519" s="140"/>
      <c r="U519" s="140" t="s">
        <v>88</v>
      </c>
      <c r="V519" s="140"/>
      <c r="W519" s="134"/>
      <c r="X519" s="134"/>
      <c r="Y519" s="134"/>
      <c r="Z519" s="134"/>
      <c r="AA519" s="172"/>
      <c r="AB519" s="134"/>
      <c r="AC519" s="134"/>
      <c r="AD519" s="134"/>
      <c r="AE519" s="134"/>
      <c r="AF519" s="134"/>
      <c r="AG519" s="134"/>
      <c r="AH519" s="134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3.5" hidden="false" customHeight="true" outlineLevel="0" collapsed="false">
      <c r="A520" s="81" t="n">
        <v>10</v>
      </c>
      <c r="B520" s="83" t="s">
        <v>674</v>
      </c>
      <c r="C520" s="84" t="s">
        <v>675</v>
      </c>
      <c r="D520" s="153" t="s">
        <v>676</v>
      </c>
      <c r="E520" s="174"/>
      <c r="F520" s="174"/>
      <c r="G520" s="174"/>
      <c r="H520" s="174"/>
      <c r="I520" s="175"/>
      <c r="J520" s="176"/>
      <c r="K520" s="177"/>
      <c r="L520" s="175"/>
      <c r="M520" s="175"/>
      <c r="N520" s="176"/>
      <c r="O520" s="177"/>
      <c r="P520" s="175"/>
      <c r="Q520" s="176"/>
      <c r="R520" s="177"/>
      <c r="S520" s="175"/>
      <c r="T520" s="175"/>
      <c r="U520" s="175"/>
      <c r="V520" s="175"/>
      <c r="W520" s="134"/>
      <c r="X520" s="134"/>
      <c r="Y520" s="134"/>
      <c r="Z520" s="134"/>
      <c r="AA520" s="172"/>
      <c r="AB520" s="134"/>
      <c r="AC520" s="134"/>
      <c r="AD520" s="134"/>
      <c r="AE520" s="134"/>
      <c r="AF520" s="134"/>
      <c r="AG520" s="216" t="s">
        <v>205</v>
      </c>
      <c r="AH520" s="134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3.5" hidden="false" customHeight="true" outlineLevel="0" collapsed="false">
      <c r="A521" s="81"/>
      <c r="B521" s="163" t="s">
        <v>600</v>
      </c>
      <c r="C521" s="164" t="s">
        <v>608</v>
      </c>
      <c r="D521" s="173" t="s">
        <v>334</v>
      </c>
      <c r="E521" s="174"/>
      <c r="F521" s="174"/>
      <c r="G521" s="174"/>
      <c r="H521" s="174"/>
      <c r="I521" s="175"/>
      <c r="J521" s="176"/>
      <c r="K521" s="177"/>
      <c r="L521" s="175"/>
      <c r="M521" s="175"/>
      <c r="N521" s="176"/>
      <c r="O521" s="177"/>
      <c r="P521" s="175"/>
      <c r="Q521" s="176"/>
      <c r="R521" s="177"/>
      <c r="S521" s="175"/>
      <c r="T521" s="175"/>
      <c r="U521" s="175"/>
      <c r="V521" s="175"/>
      <c r="W521" s="152"/>
      <c r="X521" s="152"/>
      <c r="Y521" s="152"/>
      <c r="Z521" s="152"/>
      <c r="AA521" s="168"/>
      <c r="AB521" s="134"/>
      <c r="AC521" s="134"/>
      <c r="AD521" s="134"/>
      <c r="AE521" s="134"/>
      <c r="AF521" s="134"/>
      <c r="AG521" s="134"/>
      <c r="AH521" s="134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3.5" hidden="false" customHeight="true" outlineLevel="0" collapsed="false">
      <c r="A522" s="81" t="n">
        <v>11</v>
      </c>
      <c r="B522" s="83" t="s">
        <v>344</v>
      </c>
      <c r="C522" s="84" t="s">
        <v>677</v>
      </c>
      <c r="D522" s="153" t="s">
        <v>114</v>
      </c>
      <c r="E522" s="178"/>
      <c r="F522" s="179"/>
      <c r="G522" s="180"/>
      <c r="H522" s="175"/>
      <c r="I522" s="181"/>
      <c r="J522" s="181"/>
      <c r="K522" s="181"/>
      <c r="L522" s="181"/>
      <c r="M522" s="175"/>
      <c r="N522" s="176"/>
      <c r="O522" s="177"/>
      <c r="P522" s="175"/>
      <c r="Q522" s="176"/>
      <c r="R522" s="177"/>
      <c r="S522" s="175"/>
      <c r="T522" s="175"/>
      <c r="U522" s="175"/>
      <c r="V522" s="175"/>
      <c r="W522" s="134"/>
      <c r="X522" s="134"/>
      <c r="Y522" s="134"/>
      <c r="Z522" s="134"/>
      <c r="AA522" s="134"/>
      <c r="AB522" s="134"/>
      <c r="AC522" s="134"/>
      <c r="AD522" s="134"/>
      <c r="AE522" s="134"/>
      <c r="AF522" s="134"/>
      <c r="AG522" s="134"/>
      <c r="AH522" s="134"/>
      <c r="AI522" s="151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3.5" hidden="false" customHeight="true" outlineLevel="0" collapsed="false">
      <c r="A523" s="81"/>
      <c r="B523" s="163" t="s">
        <v>601</v>
      </c>
      <c r="C523" s="164" t="s">
        <v>610</v>
      </c>
      <c r="D523" s="173" t="s">
        <v>114</v>
      </c>
      <c r="E523" s="178"/>
      <c r="F523" s="179"/>
      <c r="G523" s="180"/>
      <c r="H523" s="175"/>
      <c r="I523" s="181"/>
      <c r="J523" s="181"/>
      <c r="K523" s="181"/>
      <c r="L523" s="181"/>
      <c r="M523" s="175"/>
      <c r="N523" s="176"/>
      <c r="O523" s="177"/>
      <c r="P523" s="175"/>
      <c r="Q523" s="176"/>
      <c r="R523" s="177"/>
      <c r="S523" s="175"/>
      <c r="T523" s="175"/>
      <c r="U523" s="175"/>
      <c r="V523" s="175"/>
      <c r="W523" s="134"/>
      <c r="X523" s="134"/>
      <c r="Y523" s="134"/>
      <c r="Z523" s="134"/>
      <c r="AA523" s="134"/>
      <c r="AB523" s="134"/>
      <c r="AC523" s="134"/>
      <c r="AD523" s="134"/>
      <c r="AE523" s="134"/>
      <c r="AF523" s="134"/>
      <c r="AG523" s="152"/>
      <c r="AH523" s="152"/>
      <c r="AI523" s="160"/>
      <c r="AJ523" s="152"/>
      <c r="AK523" s="152"/>
      <c r="AL523" s="152"/>
      <c r="AM523" s="152"/>
      <c r="AN523" s="152"/>
      <c r="AO523" s="152"/>
      <c r="AP523" s="152"/>
      <c r="AQ523" s="152"/>
      <c r="AR523" s="152"/>
      <c r="AS523" s="152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3.5" hidden="false" customHeight="true" outlineLevel="0" collapsed="false">
      <c r="A524" s="89" t="n">
        <v>12</v>
      </c>
      <c r="B524" s="83" t="s">
        <v>636</v>
      </c>
      <c r="C524" s="84" t="s">
        <v>640</v>
      </c>
      <c r="D524" s="153" t="s">
        <v>392</v>
      </c>
      <c r="E524" s="178"/>
      <c r="F524" s="176"/>
      <c r="G524" s="177"/>
      <c r="H524" s="175"/>
      <c r="I524" s="175"/>
      <c r="J524" s="176"/>
      <c r="K524" s="177"/>
      <c r="L524" s="175"/>
      <c r="M524" s="181"/>
      <c r="N524" s="181"/>
      <c r="O524" s="181"/>
      <c r="P524" s="181"/>
      <c r="Q524" s="176"/>
      <c r="R524" s="177"/>
      <c r="S524" s="175"/>
      <c r="T524" s="175"/>
      <c r="U524" s="175"/>
      <c r="V524" s="175"/>
      <c r="W524" s="134"/>
      <c r="X524" s="134"/>
      <c r="Y524" s="134"/>
      <c r="Z524" s="134"/>
      <c r="AA524" s="134"/>
      <c r="AB524" s="134"/>
      <c r="AC524" s="134"/>
      <c r="AD524" s="134"/>
      <c r="AE524" s="134"/>
      <c r="AF524" s="134"/>
      <c r="AG524" s="134"/>
      <c r="AH524" s="134"/>
      <c r="AI524" s="16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3.5" hidden="false" customHeight="true" outlineLevel="0" collapsed="false">
      <c r="A525" s="89"/>
      <c r="B525" s="163" t="s">
        <v>617</v>
      </c>
      <c r="C525" s="164" t="s">
        <v>618</v>
      </c>
      <c r="D525" s="173" t="s">
        <v>619</v>
      </c>
      <c r="E525" s="178"/>
      <c r="F525" s="176"/>
      <c r="G525" s="177"/>
      <c r="H525" s="175"/>
      <c r="I525" s="175"/>
      <c r="J525" s="176"/>
      <c r="K525" s="177"/>
      <c r="L525" s="175"/>
      <c r="M525" s="181"/>
      <c r="N525" s="181"/>
      <c r="O525" s="181"/>
      <c r="P525" s="181"/>
      <c r="Q525" s="176"/>
      <c r="R525" s="177"/>
      <c r="S525" s="175"/>
      <c r="T525" s="175"/>
      <c r="U525" s="175"/>
      <c r="V525" s="175"/>
      <c r="W525" s="134"/>
      <c r="X525" s="134"/>
      <c r="Y525" s="134"/>
      <c r="Z525" s="134"/>
      <c r="AA525" s="134"/>
      <c r="AB525" s="134"/>
      <c r="AC525" s="134"/>
      <c r="AD525" s="134"/>
      <c r="AE525" s="134"/>
      <c r="AF525" s="134"/>
      <c r="AG525" s="134"/>
      <c r="AH525" s="134"/>
      <c r="AI525" s="156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3.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134"/>
      <c r="AH526" s="134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8.75" hidden="false" customHeight="true" outlineLevel="0" collapsed="false">
      <c r="A527" s="57" t="s">
        <v>74</v>
      </c>
      <c r="B527" s="58"/>
      <c r="C527" s="58"/>
      <c r="D527" s="58"/>
      <c r="E527" s="58"/>
      <c r="F527" s="58"/>
      <c r="G527" s="58"/>
      <c r="H527" s="58"/>
      <c r="I527" s="58"/>
      <c r="J527" s="58"/>
      <c r="K527" s="58"/>
      <c r="L527" s="58"/>
      <c r="M527" s="58"/>
      <c r="N527" s="58"/>
      <c r="O527" s="58"/>
      <c r="P527" s="58"/>
      <c r="Q527" s="58"/>
      <c r="R527" s="58"/>
      <c r="S527" s="58"/>
      <c r="T527" s="58"/>
      <c r="U527" s="58"/>
      <c r="V527" s="58"/>
      <c r="W527" s="58"/>
      <c r="X527" s="58"/>
      <c r="Y527" s="58"/>
      <c r="Z527" s="58"/>
      <c r="AA527" s="58"/>
      <c r="AB527" s="58"/>
      <c r="AC527" s="58"/>
      <c r="AD527" s="58"/>
      <c r="AE527" s="58"/>
      <c r="AF527" s="58"/>
      <c r="AG527" s="58"/>
      <c r="AH527" s="58"/>
      <c r="AI527" s="58"/>
      <c r="AJ527" s="58"/>
      <c r="AK527" s="58"/>
      <c r="AL527" s="58"/>
      <c r="AM527" s="58"/>
      <c r="AN527" s="58"/>
      <c r="AO527" s="58"/>
      <c r="AP527" s="58"/>
      <c r="AQ527" s="58"/>
      <c r="AR527" s="58"/>
      <c r="AS527" s="58"/>
      <c r="AT527" s="58"/>
      <c r="AU527" s="58"/>
      <c r="AV527" s="58"/>
      <c r="AW527" s="58"/>
      <c r="AX527" s="58"/>
      <c r="AY527" s="58"/>
      <c r="AZ527" s="58"/>
      <c r="BA527" s="58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28.5" hidden="false" customHeight="false" outlineLevel="0" collapsed="false">
      <c r="A528" s="59" t="s">
        <v>678</v>
      </c>
      <c r="B528" s="96"/>
      <c r="C528" s="96"/>
      <c r="D528" s="96"/>
      <c r="E528" s="96"/>
      <c r="F528" s="96"/>
      <c r="G528" s="96"/>
      <c r="H528" s="96"/>
      <c r="I528" s="96"/>
      <c r="J528" s="96"/>
      <c r="K528" s="96"/>
      <c r="L528" s="96"/>
      <c r="M528" s="96"/>
      <c r="N528" s="217" t="s">
        <v>98</v>
      </c>
      <c r="O528" s="188"/>
      <c r="P528" s="188"/>
      <c r="Q528" s="128"/>
      <c r="R528" s="128"/>
      <c r="S528" s="128"/>
      <c r="T528" s="128"/>
      <c r="U528" s="128"/>
      <c r="V528" s="128"/>
      <c r="W528" s="128"/>
      <c r="X528" s="128"/>
      <c r="Y528" s="128"/>
      <c r="Z528" s="128"/>
      <c r="AA528" s="189"/>
      <c r="AB528" s="189"/>
      <c r="AC528" s="98"/>
      <c r="AD528" s="190"/>
      <c r="AE528" s="44" t="s">
        <v>41</v>
      </c>
    </row>
    <row r="529" customFormat="false" ht="4.5" hidden="false" customHeight="true" outlineLevel="0" collapsed="false">
      <c r="L529" s="100"/>
      <c r="M529" s="100"/>
      <c r="N529" s="100"/>
      <c r="T529" s="101"/>
      <c r="U529" s="101"/>
      <c r="V529" s="101"/>
    </row>
    <row r="530" customFormat="false" ht="13.5" hidden="false" customHeight="false" outlineLevel="0" collapsed="false">
      <c r="A530" s="206" t="s">
        <v>78</v>
      </c>
      <c r="B530" s="124" t="s">
        <v>79</v>
      </c>
      <c r="C530" s="125" t="s">
        <v>80</v>
      </c>
      <c r="D530" s="74" t="s">
        <v>81</v>
      </c>
      <c r="E530" s="71" t="s">
        <v>679</v>
      </c>
      <c r="F530" s="71"/>
      <c r="G530" s="71"/>
      <c r="H530" s="71"/>
      <c r="I530" s="72" t="s">
        <v>486</v>
      </c>
      <c r="J530" s="72"/>
      <c r="K530" s="72"/>
      <c r="L530" s="72"/>
      <c r="M530" s="73" t="s">
        <v>107</v>
      </c>
      <c r="N530" s="73"/>
      <c r="O530" s="73"/>
      <c r="P530" s="73"/>
      <c r="Q530" s="74" t="s">
        <v>432</v>
      </c>
      <c r="R530" s="74"/>
      <c r="S530" s="74"/>
      <c r="T530" s="74"/>
      <c r="U530" s="74" t="s">
        <v>86</v>
      </c>
      <c r="V530" s="74"/>
      <c r="W530" s="74" t="s">
        <v>87</v>
      </c>
      <c r="X530" s="74"/>
      <c r="Y530" s="74" t="s">
        <v>88</v>
      </c>
      <c r="Z530" s="74"/>
      <c r="AB530" s="206" t="s">
        <v>254</v>
      </c>
      <c r="AC530" s="124" t="s">
        <v>79</v>
      </c>
      <c r="AD530" s="125" t="s">
        <v>80</v>
      </c>
      <c r="AE530" s="74" t="s">
        <v>81</v>
      </c>
      <c r="AF530" s="71" t="s">
        <v>82</v>
      </c>
      <c r="AG530" s="71"/>
      <c r="AH530" s="71"/>
      <c r="AI530" s="71"/>
      <c r="AJ530" s="72" t="s">
        <v>680</v>
      </c>
      <c r="AK530" s="72"/>
      <c r="AL530" s="72"/>
      <c r="AM530" s="72"/>
      <c r="AN530" s="73" t="s">
        <v>157</v>
      </c>
      <c r="AO530" s="73"/>
      <c r="AP530" s="73"/>
      <c r="AQ530" s="73"/>
      <c r="AR530" s="74" t="s">
        <v>86</v>
      </c>
      <c r="AS530" s="74"/>
      <c r="AT530" s="74" t="s">
        <v>87</v>
      </c>
      <c r="AU530" s="74"/>
      <c r="AV530" s="74" t="s">
        <v>88</v>
      </c>
      <c r="AW530" s="74"/>
      <c r="BW530" s="218"/>
      <c r="BX530" s="218"/>
      <c r="BY530" s="218"/>
      <c r="BZ530" s="218"/>
    </row>
    <row r="531" customFormat="false" ht="15.75" hidden="false" customHeight="true" outlineLevel="0" collapsed="false">
      <c r="A531" s="75" t="n">
        <v>1</v>
      </c>
      <c r="B531" s="76" t="s">
        <v>679</v>
      </c>
      <c r="C531" s="77" t="s">
        <v>681</v>
      </c>
      <c r="D531" s="122" t="s">
        <v>682</v>
      </c>
      <c r="E531" s="79"/>
      <c r="F531" s="79"/>
      <c r="G531" s="79"/>
      <c r="H531" s="79"/>
      <c r="I531" s="80"/>
      <c r="J531" s="81"/>
      <c r="K531" s="82"/>
      <c r="L531" s="80"/>
      <c r="M531" s="80"/>
      <c r="N531" s="81"/>
      <c r="O531" s="82"/>
      <c r="P531" s="80"/>
      <c r="Q531" s="80"/>
      <c r="R531" s="81"/>
      <c r="S531" s="82"/>
      <c r="T531" s="80"/>
      <c r="U531" s="81"/>
      <c r="V531" s="82"/>
      <c r="W531" s="80"/>
      <c r="X531" s="80"/>
      <c r="Y531" s="80"/>
      <c r="Z531" s="80"/>
      <c r="AB531" s="75" t="n">
        <v>11</v>
      </c>
      <c r="AC531" s="76" t="s">
        <v>82</v>
      </c>
      <c r="AD531" s="77" t="s">
        <v>683</v>
      </c>
      <c r="AE531" s="78" t="s">
        <v>90</v>
      </c>
      <c r="AF531" s="105"/>
      <c r="AG531" s="105"/>
      <c r="AH531" s="105"/>
      <c r="AI531" s="105"/>
      <c r="AJ531" s="106"/>
      <c r="AK531" s="107"/>
      <c r="AL531" s="108"/>
      <c r="AM531" s="108"/>
      <c r="AN531" s="106"/>
      <c r="AO531" s="107"/>
      <c r="AP531" s="108"/>
      <c r="AQ531" s="108"/>
      <c r="AR531" s="109"/>
      <c r="AS531" s="110"/>
      <c r="AT531" s="111"/>
      <c r="AU531" s="111"/>
      <c r="AV531" s="75"/>
      <c r="AW531" s="75"/>
      <c r="BW531" s="214"/>
      <c r="BX531" s="214"/>
      <c r="BY531" s="214"/>
      <c r="BZ531" s="214"/>
    </row>
    <row r="532" customFormat="false" ht="15.75" hidden="false" customHeight="true" outlineLevel="0" collapsed="false">
      <c r="A532" s="75" t="n">
        <v>2</v>
      </c>
      <c r="B532" s="83" t="s">
        <v>486</v>
      </c>
      <c r="C532" s="84" t="s">
        <v>618</v>
      </c>
      <c r="D532" s="83" t="s">
        <v>109</v>
      </c>
      <c r="E532" s="85"/>
      <c r="F532" s="81"/>
      <c r="G532" s="82"/>
      <c r="H532" s="80"/>
      <c r="I532" s="86"/>
      <c r="J532" s="86"/>
      <c r="K532" s="86"/>
      <c r="L532" s="86"/>
      <c r="M532" s="80"/>
      <c r="N532" s="81"/>
      <c r="O532" s="82"/>
      <c r="P532" s="80"/>
      <c r="Q532" s="80"/>
      <c r="R532" s="81"/>
      <c r="S532" s="82"/>
      <c r="T532" s="80"/>
      <c r="U532" s="81"/>
      <c r="V532" s="82"/>
      <c r="W532" s="80"/>
      <c r="X532" s="80"/>
      <c r="Y532" s="80"/>
      <c r="Z532" s="80"/>
      <c r="AB532" s="75" t="n">
        <v>12</v>
      </c>
      <c r="AC532" s="76" t="s">
        <v>680</v>
      </c>
      <c r="AD532" s="77" t="s">
        <v>684</v>
      </c>
      <c r="AE532" s="78" t="s">
        <v>334</v>
      </c>
      <c r="AF532" s="112"/>
      <c r="AG532" s="109"/>
      <c r="AH532" s="110"/>
      <c r="AI532" s="113"/>
      <c r="AJ532" s="114"/>
      <c r="AK532" s="114"/>
      <c r="AL532" s="114"/>
      <c r="AM532" s="114"/>
      <c r="AN532" s="115"/>
      <c r="AO532" s="68"/>
      <c r="AP532" s="69"/>
      <c r="AQ532" s="69"/>
      <c r="AR532" s="109"/>
      <c r="AS532" s="110"/>
      <c r="AT532" s="111"/>
      <c r="AU532" s="111"/>
      <c r="AV532" s="75"/>
      <c r="AW532" s="75"/>
      <c r="BW532" s="214"/>
      <c r="BX532" s="214"/>
      <c r="BY532" s="214"/>
      <c r="BZ532" s="214"/>
    </row>
    <row r="533" customFormat="false" ht="15.75" hidden="false" customHeight="true" outlineLevel="0" collapsed="false">
      <c r="A533" s="75" t="n">
        <v>3</v>
      </c>
      <c r="B533" s="76" t="s">
        <v>107</v>
      </c>
      <c r="C533" s="77" t="s">
        <v>685</v>
      </c>
      <c r="D533" s="78" t="s">
        <v>325</v>
      </c>
      <c r="E533" s="85"/>
      <c r="F533" s="87"/>
      <c r="G533" s="88"/>
      <c r="H533" s="89"/>
      <c r="I533" s="89"/>
      <c r="J533" s="87"/>
      <c r="K533" s="88"/>
      <c r="L533" s="80"/>
      <c r="M533" s="86"/>
      <c r="N533" s="86"/>
      <c r="O533" s="86"/>
      <c r="P533" s="86"/>
      <c r="Q533" s="80"/>
      <c r="R533" s="81"/>
      <c r="S533" s="82"/>
      <c r="T533" s="80"/>
      <c r="U533" s="81"/>
      <c r="V533" s="82"/>
      <c r="W533" s="80"/>
      <c r="X533" s="80"/>
      <c r="Y533" s="80"/>
      <c r="Z533" s="80"/>
      <c r="AB533" s="75" t="n">
        <v>13</v>
      </c>
      <c r="AC533" s="76" t="s">
        <v>157</v>
      </c>
      <c r="AD533" s="77" t="s">
        <v>686</v>
      </c>
      <c r="AE533" s="78" t="s">
        <v>435</v>
      </c>
      <c r="AF533" s="112"/>
      <c r="AG533" s="109"/>
      <c r="AH533" s="110"/>
      <c r="AI533" s="113"/>
      <c r="AJ533" s="116"/>
      <c r="AK533" s="109"/>
      <c r="AL533" s="110"/>
      <c r="AM533" s="113"/>
      <c r="AN533" s="114"/>
      <c r="AO533" s="114"/>
      <c r="AP533" s="114"/>
      <c r="AQ533" s="114"/>
      <c r="AR533" s="109"/>
      <c r="AS533" s="110"/>
      <c r="AT533" s="111"/>
      <c r="AU533" s="111"/>
      <c r="AV533" s="75"/>
      <c r="AW533" s="75"/>
      <c r="BW533" s="214"/>
      <c r="BX533" s="214"/>
      <c r="BY533" s="214"/>
      <c r="BZ533" s="214"/>
    </row>
    <row r="534" customFormat="false" ht="15.75" hidden="false" customHeight="true" outlineLevel="0" collapsed="false">
      <c r="A534" s="75" t="n">
        <v>4</v>
      </c>
      <c r="B534" s="76" t="s">
        <v>432</v>
      </c>
      <c r="C534" s="77" t="s">
        <v>687</v>
      </c>
      <c r="D534" s="78" t="s">
        <v>151</v>
      </c>
      <c r="E534" s="90"/>
      <c r="F534" s="91"/>
      <c r="G534" s="92"/>
      <c r="H534" s="93"/>
      <c r="I534" s="93"/>
      <c r="J534" s="91"/>
      <c r="K534" s="92"/>
      <c r="L534" s="89"/>
      <c r="M534" s="89"/>
      <c r="N534" s="87"/>
      <c r="O534" s="88"/>
      <c r="P534" s="89"/>
      <c r="Q534" s="94"/>
      <c r="R534" s="94"/>
      <c r="S534" s="94"/>
      <c r="T534" s="94"/>
      <c r="U534" s="87"/>
      <c r="V534" s="88"/>
      <c r="W534" s="89"/>
      <c r="X534" s="89"/>
      <c r="Y534" s="89"/>
      <c r="Z534" s="89"/>
      <c r="BW534" s="214"/>
      <c r="BX534" s="214"/>
      <c r="BY534" s="214"/>
      <c r="BZ534" s="214"/>
    </row>
    <row r="535" customFormat="false" ht="13.5" hidden="false" customHeight="true" outlineLevel="0" collapsed="false">
      <c r="L535" s="100"/>
      <c r="M535" s="100"/>
      <c r="N535" s="100"/>
      <c r="T535" s="101"/>
      <c r="U535" s="101"/>
      <c r="V535" s="101"/>
      <c r="AM535" s="100"/>
      <c r="AN535" s="100"/>
      <c r="AO535" s="100"/>
      <c r="AU535" s="101"/>
      <c r="AV535" s="101"/>
      <c r="AW535" s="101"/>
    </row>
    <row r="536" customFormat="false" ht="13.5" hidden="false" customHeight="false" outlineLevel="0" collapsed="false">
      <c r="A536" s="67" t="s">
        <v>203</v>
      </c>
      <c r="B536" s="68" t="s">
        <v>79</v>
      </c>
      <c r="C536" s="69" t="s">
        <v>80</v>
      </c>
      <c r="D536" s="70" t="s">
        <v>81</v>
      </c>
      <c r="E536" s="102" t="s">
        <v>83</v>
      </c>
      <c r="F536" s="102"/>
      <c r="G536" s="102"/>
      <c r="H536" s="102"/>
      <c r="I536" s="103" t="s">
        <v>688</v>
      </c>
      <c r="J536" s="103"/>
      <c r="K536" s="103"/>
      <c r="L536" s="103"/>
      <c r="M536" s="104" t="s">
        <v>376</v>
      </c>
      <c r="N536" s="104"/>
      <c r="O536" s="104"/>
      <c r="P536" s="104"/>
      <c r="Q536" s="70" t="s">
        <v>86</v>
      </c>
      <c r="R536" s="70"/>
      <c r="S536" s="70" t="s">
        <v>87</v>
      </c>
      <c r="T536" s="70"/>
      <c r="U536" s="70" t="s">
        <v>88</v>
      </c>
      <c r="V536" s="70"/>
      <c r="AB536" s="67" t="s">
        <v>270</v>
      </c>
      <c r="AC536" s="68" t="s">
        <v>79</v>
      </c>
      <c r="AD536" s="69" t="s">
        <v>80</v>
      </c>
      <c r="AE536" s="70" t="s">
        <v>81</v>
      </c>
      <c r="AF536" s="102" t="s">
        <v>689</v>
      </c>
      <c r="AG536" s="102"/>
      <c r="AH536" s="102"/>
      <c r="AI536" s="102"/>
      <c r="AJ536" s="103" t="s">
        <v>690</v>
      </c>
      <c r="AK536" s="103"/>
      <c r="AL536" s="103"/>
      <c r="AM536" s="103"/>
      <c r="AN536" s="104" t="s">
        <v>691</v>
      </c>
      <c r="AO536" s="104"/>
      <c r="AP536" s="104"/>
      <c r="AQ536" s="104"/>
      <c r="AR536" s="70" t="s">
        <v>86</v>
      </c>
      <c r="AS536" s="70"/>
      <c r="AT536" s="70" t="s">
        <v>87</v>
      </c>
      <c r="AU536" s="70"/>
      <c r="AV536" s="70" t="s">
        <v>88</v>
      </c>
      <c r="AW536" s="70"/>
    </row>
    <row r="537" customFormat="false" ht="13.5" hidden="false" customHeight="false" outlineLevel="0" collapsed="false">
      <c r="A537" s="75" t="n">
        <v>5</v>
      </c>
      <c r="B537" s="76" t="s">
        <v>83</v>
      </c>
      <c r="C537" s="77" t="s">
        <v>692</v>
      </c>
      <c r="D537" s="78" t="s">
        <v>334</v>
      </c>
      <c r="E537" s="105"/>
      <c r="F537" s="105"/>
      <c r="G537" s="105"/>
      <c r="H537" s="105"/>
      <c r="I537" s="106"/>
      <c r="J537" s="107"/>
      <c r="K537" s="108"/>
      <c r="L537" s="108"/>
      <c r="M537" s="106"/>
      <c r="N537" s="107"/>
      <c r="O537" s="108"/>
      <c r="P537" s="108"/>
      <c r="Q537" s="109"/>
      <c r="R537" s="110"/>
      <c r="S537" s="111"/>
      <c r="T537" s="111"/>
      <c r="U537" s="75"/>
      <c r="V537" s="75"/>
      <c r="AB537" s="75" t="n">
        <v>14</v>
      </c>
      <c r="AC537" s="76" t="s">
        <v>689</v>
      </c>
      <c r="AD537" s="77" t="s">
        <v>693</v>
      </c>
      <c r="AE537" s="78" t="s">
        <v>334</v>
      </c>
      <c r="AF537" s="105"/>
      <c r="AG537" s="105"/>
      <c r="AH537" s="105"/>
      <c r="AI537" s="105"/>
      <c r="AJ537" s="106"/>
      <c r="AK537" s="107"/>
      <c r="AL537" s="108"/>
      <c r="AM537" s="108"/>
      <c r="AN537" s="106"/>
      <c r="AO537" s="107"/>
      <c r="AP537" s="108"/>
      <c r="AQ537" s="108"/>
      <c r="AR537" s="109"/>
      <c r="AS537" s="110"/>
      <c r="AT537" s="111"/>
      <c r="AU537" s="111"/>
      <c r="AV537" s="75"/>
      <c r="AW537" s="75"/>
    </row>
    <row r="538" customFormat="false" ht="13.5" hidden="false" customHeight="false" outlineLevel="0" collapsed="false">
      <c r="A538" s="75" t="n">
        <v>6</v>
      </c>
      <c r="B538" s="83" t="s">
        <v>688</v>
      </c>
      <c r="C538" s="84" t="s">
        <v>620</v>
      </c>
      <c r="D538" s="83" t="s">
        <v>694</v>
      </c>
      <c r="E538" s="112"/>
      <c r="F538" s="109"/>
      <c r="G538" s="110"/>
      <c r="H538" s="113"/>
      <c r="I538" s="114"/>
      <c r="J538" s="114"/>
      <c r="K538" s="114"/>
      <c r="L538" s="114"/>
      <c r="M538" s="115"/>
      <c r="N538" s="68"/>
      <c r="O538" s="69"/>
      <c r="P538" s="69"/>
      <c r="Q538" s="109"/>
      <c r="R538" s="110"/>
      <c r="S538" s="111"/>
      <c r="T538" s="111"/>
      <c r="U538" s="75"/>
      <c r="V538" s="75"/>
      <c r="AB538" s="75" t="n">
        <v>15</v>
      </c>
      <c r="AC538" s="76" t="s">
        <v>690</v>
      </c>
      <c r="AD538" s="77" t="s">
        <v>695</v>
      </c>
      <c r="AE538" s="78" t="s">
        <v>151</v>
      </c>
      <c r="AF538" s="112"/>
      <c r="AG538" s="109"/>
      <c r="AH538" s="110"/>
      <c r="AI538" s="113"/>
      <c r="AJ538" s="114"/>
      <c r="AK538" s="114"/>
      <c r="AL538" s="114"/>
      <c r="AM538" s="114"/>
      <c r="AN538" s="115"/>
      <c r="AO538" s="68"/>
      <c r="AP538" s="69"/>
      <c r="AQ538" s="69"/>
      <c r="AR538" s="109"/>
      <c r="AS538" s="110"/>
      <c r="AT538" s="111"/>
      <c r="AU538" s="111"/>
      <c r="AV538" s="75"/>
      <c r="AW538" s="75"/>
    </row>
    <row r="539" customFormat="false" ht="13.5" hidden="false" customHeight="false" outlineLevel="0" collapsed="false">
      <c r="A539" s="75" t="n">
        <v>7</v>
      </c>
      <c r="B539" s="76" t="s">
        <v>376</v>
      </c>
      <c r="C539" s="77" t="s">
        <v>696</v>
      </c>
      <c r="D539" s="78" t="s">
        <v>181</v>
      </c>
      <c r="E539" s="112"/>
      <c r="F539" s="109"/>
      <c r="G539" s="110"/>
      <c r="H539" s="113"/>
      <c r="I539" s="116"/>
      <c r="J539" s="109"/>
      <c r="K539" s="110"/>
      <c r="L539" s="113"/>
      <c r="M539" s="114"/>
      <c r="N539" s="114"/>
      <c r="O539" s="114"/>
      <c r="P539" s="114"/>
      <c r="Q539" s="109"/>
      <c r="R539" s="110"/>
      <c r="S539" s="111"/>
      <c r="T539" s="111"/>
      <c r="U539" s="75"/>
      <c r="V539" s="75"/>
      <c r="AB539" s="75" t="n">
        <v>16</v>
      </c>
      <c r="AC539" s="76" t="s">
        <v>691</v>
      </c>
      <c r="AD539" s="77" t="s">
        <v>697</v>
      </c>
      <c r="AE539" s="78" t="s">
        <v>698</v>
      </c>
      <c r="AF539" s="112"/>
      <c r="AG539" s="109"/>
      <c r="AH539" s="110"/>
      <c r="AI539" s="113"/>
      <c r="AJ539" s="116"/>
      <c r="AK539" s="109"/>
      <c r="AL539" s="110"/>
      <c r="AM539" s="113"/>
      <c r="AN539" s="114"/>
      <c r="AO539" s="114"/>
      <c r="AP539" s="114"/>
      <c r="AQ539" s="114"/>
      <c r="AR539" s="109"/>
      <c r="AS539" s="110"/>
      <c r="AT539" s="111"/>
      <c r="AU539" s="111"/>
      <c r="AV539" s="75"/>
      <c r="AW539" s="75"/>
    </row>
    <row r="540" customFormat="false" ht="13.5" hidden="false" customHeight="true" outlineLevel="0" collapsed="false">
      <c r="L540" s="100"/>
      <c r="M540" s="100"/>
      <c r="N540" s="100"/>
      <c r="T540" s="101"/>
      <c r="U540" s="101"/>
      <c r="V540" s="101"/>
      <c r="AQ540" s="100"/>
    </row>
    <row r="541" customFormat="false" ht="13.5" hidden="false" customHeight="false" outlineLevel="0" collapsed="false">
      <c r="A541" s="67" t="s">
        <v>239</v>
      </c>
      <c r="B541" s="68" t="s">
        <v>79</v>
      </c>
      <c r="C541" s="69" t="s">
        <v>80</v>
      </c>
      <c r="D541" s="70" t="s">
        <v>81</v>
      </c>
      <c r="E541" s="102" t="s">
        <v>699</v>
      </c>
      <c r="F541" s="102"/>
      <c r="G541" s="102"/>
      <c r="H541" s="102"/>
      <c r="I541" s="103" t="s">
        <v>321</v>
      </c>
      <c r="J541" s="103"/>
      <c r="K541" s="103"/>
      <c r="L541" s="103"/>
      <c r="M541" s="104" t="s">
        <v>297</v>
      </c>
      <c r="N541" s="104"/>
      <c r="O541" s="104"/>
      <c r="P541" s="104"/>
      <c r="Q541" s="70" t="s">
        <v>86</v>
      </c>
      <c r="R541" s="70"/>
      <c r="S541" s="70" t="s">
        <v>87</v>
      </c>
      <c r="T541" s="70"/>
      <c r="U541" s="70" t="s">
        <v>88</v>
      </c>
      <c r="V541" s="70"/>
      <c r="AB541" s="70" t="s">
        <v>700</v>
      </c>
      <c r="AC541" s="68" t="s">
        <v>79</v>
      </c>
      <c r="AD541" s="69" t="s">
        <v>80</v>
      </c>
      <c r="AE541" s="70" t="s">
        <v>81</v>
      </c>
      <c r="AF541" s="102" t="s">
        <v>308</v>
      </c>
      <c r="AG541" s="102"/>
      <c r="AH541" s="102"/>
      <c r="AI541" s="102"/>
      <c r="AJ541" s="103" t="s">
        <v>701</v>
      </c>
      <c r="AK541" s="103"/>
      <c r="AL541" s="103"/>
      <c r="AM541" s="103"/>
      <c r="AN541" s="104" t="s">
        <v>702</v>
      </c>
      <c r="AO541" s="104"/>
      <c r="AP541" s="104"/>
      <c r="AQ541" s="104"/>
      <c r="AR541" s="70" t="s">
        <v>86</v>
      </c>
      <c r="AS541" s="70"/>
      <c r="AT541" s="70" t="s">
        <v>87</v>
      </c>
      <c r="AU541" s="70"/>
      <c r="AV541" s="70" t="s">
        <v>88</v>
      </c>
      <c r="AW541" s="70"/>
    </row>
    <row r="542" customFormat="false" ht="13.5" hidden="false" customHeight="false" outlineLevel="0" collapsed="false">
      <c r="A542" s="75" t="n">
        <v>8</v>
      </c>
      <c r="B542" s="76" t="s">
        <v>699</v>
      </c>
      <c r="C542" s="77" t="s">
        <v>703</v>
      </c>
      <c r="D542" s="78" t="s">
        <v>607</v>
      </c>
      <c r="E542" s="105"/>
      <c r="F542" s="105"/>
      <c r="G542" s="105"/>
      <c r="H542" s="105"/>
      <c r="I542" s="106"/>
      <c r="J542" s="107"/>
      <c r="K542" s="108"/>
      <c r="L542" s="108"/>
      <c r="M542" s="106"/>
      <c r="N542" s="107"/>
      <c r="O542" s="108"/>
      <c r="P542" s="108"/>
      <c r="Q542" s="109"/>
      <c r="R542" s="110"/>
      <c r="S542" s="111"/>
      <c r="T542" s="111"/>
      <c r="U542" s="75"/>
      <c r="V542" s="75"/>
      <c r="AB542" s="75" t="n">
        <v>17</v>
      </c>
      <c r="AC542" s="76" t="s">
        <v>308</v>
      </c>
      <c r="AD542" s="77" t="s">
        <v>704</v>
      </c>
      <c r="AE542" s="78" t="s">
        <v>92</v>
      </c>
      <c r="AF542" s="105"/>
      <c r="AG542" s="105"/>
      <c r="AH542" s="105"/>
      <c r="AI542" s="105"/>
      <c r="AJ542" s="106"/>
      <c r="AK542" s="107"/>
      <c r="AL542" s="108"/>
      <c r="AM542" s="108"/>
      <c r="AN542" s="106"/>
      <c r="AO542" s="107"/>
      <c r="AP542" s="108"/>
      <c r="AQ542" s="108"/>
      <c r="AR542" s="109"/>
      <c r="AS542" s="110"/>
      <c r="AT542" s="111"/>
      <c r="AU542" s="111"/>
      <c r="AV542" s="75"/>
      <c r="AW542" s="75"/>
    </row>
    <row r="543" customFormat="false" ht="13.5" hidden="false" customHeight="false" outlineLevel="0" collapsed="false">
      <c r="A543" s="75" t="n">
        <v>9</v>
      </c>
      <c r="B543" s="83" t="s">
        <v>321</v>
      </c>
      <c r="C543" s="84" t="s">
        <v>692</v>
      </c>
      <c r="D543" s="83" t="s">
        <v>698</v>
      </c>
      <c r="E543" s="112"/>
      <c r="F543" s="109"/>
      <c r="G543" s="110"/>
      <c r="H543" s="113"/>
      <c r="I543" s="114"/>
      <c r="J543" s="114"/>
      <c r="K543" s="114"/>
      <c r="L543" s="114"/>
      <c r="M543" s="115"/>
      <c r="N543" s="68"/>
      <c r="O543" s="69"/>
      <c r="P543" s="69"/>
      <c r="Q543" s="109"/>
      <c r="R543" s="110"/>
      <c r="S543" s="111"/>
      <c r="T543" s="111"/>
      <c r="U543" s="75"/>
      <c r="V543" s="75"/>
      <c r="AB543" s="75" t="n">
        <v>18</v>
      </c>
      <c r="AC543" s="76" t="s">
        <v>701</v>
      </c>
      <c r="AD543" s="77" t="s">
        <v>705</v>
      </c>
      <c r="AE543" s="78" t="s">
        <v>224</v>
      </c>
      <c r="AF543" s="112"/>
      <c r="AG543" s="109"/>
      <c r="AH543" s="110"/>
      <c r="AI543" s="113"/>
      <c r="AJ543" s="114"/>
      <c r="AK543" s="114"/>
      <c r="AL543" s="114"/>
      <c r="AM543" s="114"/>
      <c r="AN543" s="115"/>
      <c r="AO543" s="68"/>
      <c r="AP543" s="69"/>
      <c r="AQ543" s="69"/>
      <c r="AR543" s="109"/>
      <c r="AS543" s="110"/>
      <c r="AT543" s="111"/>
      <c r="AU543" s="111"/>
      <c r="AV543" s="75"/>
      <c r="AW543" s="75"/>
    </row>
    <row r="544" customFormat="false" ht="13.5" hidden="false" customHeight="false" outlineLevel="0" collapsed="false">
      <c r="A544" s="75" t="n">
        <v>10</v>
      </c>
      <c r="B544" s="76" t="s">
        <v>297</v>
      </c>
      <c r="C544" s="77" t="s">
        <v>706</v>
      </c>
      <c r="D544" s="78" t="s">
        <v>151</v>
      </c>
      <c r="E544" s="112"/>
      <c r="F544" s="109"/>
      <c r="G544" s="110"/>
      <c r="H544" s="113"/>
      <c r="I544" s="116"/>
      <c r="J544" s="109"/>
      <c r="K544" s="110"/>
      <c r="L544" s="113"/>
      <c r="M544" s="114"/>
      <c r="N544" s="114"/>
      <c r="O544" s="114"/>
      <c r="P544" s="114"/>
      <c r="Q544" s="109"/>
      <c r="R544" s="110"/>
      <c r="S544" s="111"/>
      <c r="T544" s="111"/>
      <c r="U544" s="75"/>
      <c r="V544" s="75"/>
      <c r="AB544" s="75" t="n">
        <v>19</v>
      </c>
      <c r="AC544" s="76" t="s">
        <v>702</v>
      </c>
      <c r="AD544" s="77" t="s">
        <v>707</v>
      </c>
      <c r="AE544" s="78" t="s">
        <v>109</v>
      </c>
      <c r="AF544" s="112"/>
      <c r="AG544" s="109"/>
      <c r="AH544" s="110"/>
      <c r="AI544" s="113"/>
      <c r="AJ544" s="116"/>
      <c r="AK544" s="109"/>
      <c r="AL544" s="110"/>
      <c r="AM544" s="113"/>
      <c r="AN544" s="114"/>
      <c r="AO544" s="114"/>
      <c r="AP544" s="114"/>
      <c r="AQ544" s="114"/>
      <c r="AR544" s="109"/>
      <c r="AS544" s="110"/>
      <c r="AT544" s="111"/>
      <c r="AU544" s="111"/>
      <c r="AV544" s="75"/>
      <c r="AW544" s="75"/>
    </row>
    <row r="545" customFormat="false" ht="13.5" hidden="false" customHeight="false" outlineLevel="0" collapsed="false">
      <c r="A545" s="117"/>
      <c r="B545" s="118"/>
      <c r="C545" s="118"/>
      <c r="D545" s="118"/>
      <c r="E545" s="119"/>
      <c r="F545" s="117"/>
      <c r="G545" s="117"/>
      <c r="H545" s="117"/>
      <c r="I545" s="119"/>
      <c r="J545" s="117"/>
      <c r="K545" s="117"/>
      <c r="L545" s="117"/>
      <c r="M545" s="120"/>
      <c r="N545" s="120"/>
      <c r="O545" s="120"/>
      <c r="P545" s="120"/>
      <c r="Q545" s="117"/>
      <c r="R545" s="117"/>
      <c r="S545" s="121"/>
      <c r="T545" s="121"/>
      <c r="U545" s="117"/>
      <c r="V545" s="117"/>
      <c r="AB545" s="117"/>
      <c r="AC545" s="118"/>
      <c r="AD545" s="118"/>
      <c r="AE545" s="118"/>
      <c r="AF545" s="119"/>
      <c r="AG545" s="117"/>
      <c r="AH545" s="117"/>
      <c r="AI545" s="117"/>
      <c r="AJ545" s="119"/>
      <c r="AK545" s="117"/>
      <c r="AL545" s="117"/>
      <c r="AM545" s="117"/>
      <c r="AN545" s="120"/>
      <c r="AO545" s="120"/>
      <c r="AP545" s="120"/>
      <c r="AQ545" s="120"/>
      <c r="AR545" s="117"/>
      <c r="AS545" s="117"/>
      <c r="AT545" s="121"/>
      <c r="AU545" s="121"/>
      <c r="AV545" s="117"/>
      <c r="AW545" s="117"/>
    </row>
    <row r="546" customFormat="false" ht="13.5" hidden="false" customHeight="false" outlineLevel="0" collapsed="false">
      <c r="P546" s="100"/>
      <c r="AQ546" s="100"/>
    </row>
    <row r="547" customFormat="false" ht="27" hidden="false" customHeight="true" outlineLevel="0" collapsed="false">
      <c r="A547" s="59" t="s">
        <v>708</v>
      </c>
      <c r="B547" s="96"/>
      <c r="C547" s="96"/>
      <c r="D547" s="96"/>
      <c r="E547" s="96"/>
      <c r="F547" s="96"/>
      <c r="G547" s="96"/>
      <c r="H547" s="186"/>
      <c r="I547" s="186"/>
      <c r="J547" s="186"/>
      <c r="K547" s="96"/>
      <c r="L547" s="96"/>
      <c r="M547" s="187"/>
      <c r="N547" s="62" t="s">
        <v>709</v>
      </c>
      <c r="O547" s="188"/>
      <c r="P547" s="188"/>
      <c r="Q547" s="128"/>
      <c r="R547" s="128"/>
      <c r="S547" s="128"/>
      <c r="T547" s="128"/>
      <c r="U547" s="128"/>
      <c r="V547" s="128"/>
      <c r="W547" s="128"/>
      <c r="X547" s="128"/>
      <c r="Y547" s="128"/>
      <c r="Z547" s="128"/>
      <c r="AA547" s="189"/>
      <c r="AB547" s="189"/>
      <c r="AC547" s="98"/>
      <c r="AD547" s="190"/>
      <c r="AE547" s="44" t="s">
        <v>38</v>
      </c>
      <c r="AF547" s="191"/>
      <c r="AG547" s="191"/>
      <c r="AH547" s="191"/>
      <c r="AI547" s="191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s="6" customFormat="true" ht="16.5" hidden="false" customHeight="true" outlineLevel="0" collapsed="false">
      <c r="A548" s="219" t="s">
        <v>54</v>
      </c>
      <c r="B548" s="66"/>
      <c r="C548" s="66"/>
      <c r="D548" s="66"/>
      <c r="E548" s="66"/>
      <c r="F548" s="66"/>
      <c r="G548" s="66"/>
      <c r="H548" s="207"/>
      <c r="I548" s="207"/>
      <c r="J548" s="207"/>
      <c r="K548" s="207"/>
      <c r="L548" s="207"/>
      <c r="M548" s="207"/>
      <c r="N548" s="207"/>
      <c r="O548" s="207"/>
      <c r="P548" s="207"/>
      <c r="AA548" s="208"/>
      <c r="AB548" s="208"/>
      <c r="AC548" s="209"/>
      <c r="AD548" s="209"/>
      <c r="AE548" s="209"/>
      <c r="AF548" s="209"/>
      <c r="AG548" s="209"/>
      <c r="AH548" s="209"/>
      <c r="AI548" s="209"/>
    </row>
    <row r="549" customFormat="false" ht="13.5" hidden="false" customHeight="false" outlineLevel="0" collapsed="false">
      <c r="A549" s="75" t="s">
        <v>78</v>
      </c>
      <c r="B549" s="135" t="s">
        <v>196</v>
      </c>
      <c r="C549" s="103" t="s">
        <v>80</v>
      </c>
      <c r="D549" s="104" t="s">
        <v>81</v>
      </c>
      <c r="E549" s="137" t="s">
        <v>297</v>
      </c>
      <c r="F549" s="137"/>
      <c r="G549" s="138" t="s">
        <v>690</v>
      </c>
      <c r="H549" s="138"/>
      <c r="I549" s="139" t="s">
        <v>702</v>
      </c>
      <c r="J549" s="139"/>
      <c r="K549" s="138" t="s">
        <v>486</v>
      </c>
      <c r="L549" s="138"/>
      <c r="M549" s="139" t="s">
        <v>107</v>
      </c>
      <c r="N549" s="139"/>
      <c r="O549" s="138" t="s">
        <v>710</v>
      </c>
      <c r="P549" s="138"/>
      <c r="Q549" s="139" t="s">
        <v>321</v>
      </c>
      <c r="R549" s="139"/>
      <c r="S549" s="138" t="s">
        <v>691</v>
      </c>
      <c r="T549" s="138"/>
      <c r="U549" s="140" t="s">
        <v>86</v>
      </c>
      <c r="V549" s="140"/>
      <c r="W549" s="140" t="s">
        <v>87</v>
      </c>
      <c r="X549" s="140"/>
      <c r="Y549" s="140" t="s">
        <v>88</v>
      </c>
      <c r="Z549" s="140"/>
      <c r="AA549" s="0"/>
      <c r="AB549" s="145"/>
      <c r="AC549" s="145"/>
      <c r="AD549" s="145"/>
      <c r="AE549" s="145"/>
      <c r="AF549" s="145"/>
      <c r="AG549" s="145"/>
      <c r="AH549" s="145"/>
      <c r="AI549" s="191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3.5" hidden="false" customHeight="false" outlineLevel="0" collapsed="false">
      <c r="A550" s="89" t="n">
        <v>1</v>
      </c>
      <c r="B550" s="83" t="s">
        <v>297</v>
      </c>
      <c r="C550" s="84" t="s">
        <v>706</v>
      </c>
      <c r="D550" s="153" t="s">
        <v>151</v>
      </c>
      <c r="E550" s="174"/>
      <c r="F550" s="174"/>
      <c r="G550" s="174"/>
      <c r="H550" s="174"/>
      <c r="I550" s="175"/>
      <c r="J550" s="176"/>
      <c r="K550" s="177"/>
      <c r="L550" s="175"/>
      <c r="M550" s="175"/>
      <c r="N550" s="176"/>
      <c r="O550" s="177"/>
      <c r="P550" s="175"/>
      <c r="Q550" s="175"/>
      <c r="R550" s="176"/>
      <c r="S550" s="177"/>
      <c r="T550" s="175"/>
      <c r="U550" s="176"/>
      <c r="V550" s="177"/>
      <c r="W550" s="193"/>
      <c r="X550" s="193"/>
      <c r="Y550" s="175"/>
      <c r="Z550" s="175"/>
      <c r="AA550" s="0"/>
      <c r="AB550" s="150"/>
      <c r="AC550" s="150"/>
      <c r="AD550" s="150"/>
      <c r="AE550" s="150"/>
      <c r="AF550" s="150"/>
      <c r="AG550" s="145"/>
      <c r="AH550" s="145"/>
      <c r="AI550" s="191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3.5" hidden="false" customHeight="false" outlineLevel="0" collapsed="false">
      <c r="A551" s="89"/>
      <c r="B551" s="163" t="s">
        <v>690</v>
      </c>
      <c r="C551" s="164" t="s">
        <v>695</v>
      </c>
      <c r="D551" s="173" t="s">
        <v>151</v>
      </c>
      <c r="E551" s="174"/>
      <c r="F551" s="174"/>
      <c r="G551" s="174"/>
      <c r="H551" s="174"/>
      <c r="I551" s="175"/>
      <c r="J551" s="176"/>
      <c r="K551" s="177"/>
      <c r="L551" s="175"/>
      <c r="M551" s="175"/>
      <c r="N551" s="176"/>
      <c r="O551" s="177"/>
      <c r="P551" s="175"/>
      <c r="Q551" s="175"/>
      <c r="R551" s="176"/>
      <c r="S551" s="177"/>
      <c r="T551" s="175"/>
      <c r="U551" s="176"/>
      <c r="V551" s="177"/>
      <c r="W551" s="193"/>
      <c r="X551" s="193"/>
      <c r="Y551" s="175"/>
      <c r="Z551" s="175"/>
      <c r="AA551" s="191"/>
      <c r="AB551" s="150"/>
      <c r="AC551" s="150"/>
      <c r="AD551" s="120"/>
      <c r="AE551" s="154"/>
      <c r="AF551" s="154"/>
      <c r="AG551" s="191"/>
      <c r="AH551" s="191"/>
      <c r="AI551" s="191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3.5" hidden="false" customHeight="false" outlineLevel="0" collapsed="false">
      <c r="A552" s="89" t="n">
        <v>2</v>
      </c>
      <c r="B552" s="83" t="s">
        <v>702</v>
      </c>
      <c r="C552" s="84" t="s">
        <v>707</v>
      </c>
      <c r="D552" s="153" t="s">
        <v>109</v>
      </c>
      <c r="E552" s="178"/>
      <c r="F552" s="179"/>
      <c r="G552" s="180"/>
      <c r="H552" s="175"/>
      <c r="I552" s="181"/>
      <c r="J552" s="181"/>
      <c r="K552" s="181"/>
      <c r="L552" s="181"/>
      <c r="M552" s="175"/>
      <c r="N552" s="176"/>
      <c r="O552" s="177"/>
      <c r="P552" s="175"/>
      <c r="Q552" s="175"/>
      <c r="R552" s="176"/>
      <c r="S552" s="177"/>
      <c r="T552" s="175"/>
      <c r="U552" s="176"/>
      <c r="V552" s="177"/>
      <c r="W552" s="193"/>
      <c r="X552" s="193"/>
      <c r="Y552" s="175"/>
      <c r="Z552" s="175"/>
      <c r="AA552" s="191"/>
      <c r="AB552" s="154"/>
      <c r="AC552" s="154"/>
      <c r="AD552" s="120"/>
      <c r="AE552" s="154"/>
      <c r="AF552" s="154"/>
      <c r="AG552" s="154"/>
      <c r="AH552" s="154"/>
      <c r="AI552" s="154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3.5" hidden="false" customHeight="false" outlineLevel="0" collapsed="false">
      <c r="A553" s="89"/>
      <c r="B553" s="163" t="s">
        <v>486</v>
      </c>
      <c r="C553" s="164" t="s">
        <v>618</v>
      </c>
      <c r="D553" s="173" t="s">
        <v>109</v>
      </c>
      <c r="E553" s="178"/>
      <c r="F553" s="179"/>
      <c r="G553" s="180"/>
      <c r="H553" s="175"/>
      <c r="I553" s="181"/>
      <c r="J553" s="181"/>
      <c r="K553" s="181"/>
      <c r="L553" s="181"/>
      <c r="M553" s="175"/>
      <c r="N553" s="176"/>
      <c r="O553" s="177"/>
      <c r="P553" s="175"/>
      <c r="Q553" s="175"/>
      <c r="R553" s="176"/>
      <c r="S553" s="177"/>
      <c r="T553" s="175"/>
      <c r="U553" s="176"/>
      <c r="V553" s="177"/>
      <c r="W553" s="193"/>
      <c r="X553" s="193"/>
      <c r="Y553" s="175"/>
      <c r="Z553" s="175"/>
      <c r="AA553" s="191"/>
      <c r="AB553" s="154"/>
      <c r="AC553" s="154"/>
      <c r="AD553" s="154"/>
      <c r="AE553" s="154"/>
      <c r="AF553" s="154"/>
      <c r="AG553" s="154"/>
      <c r="AH553" s="154"/>
      <c r="AI553" s="154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3.5" hidden="false" customHeight="false" outlineLevel="0" collapsed="false">
      <c r="A554" s="89" t="n">
        <v>3</v>
      </c>
      <c r="B554" s="83" t="s">
        <v>107</v>
      </c>
      <c r="C554" s="84" t="s">
        <v>685</v>
      </c>
      <c r="D554" s="153" t="s">
        <v>325</v>
      </c>
      <c r="E554" s="178"/>
      <c r="F554" s="176"/>
      <c r="G554" s="177"/>
      <c r="H554" s="175"/>
      <c r="I554" s="175"/>
      <c r="J554" s="176"/>
      <c r="K554" s="177"/>
      <c r="L554" s="175"/>
      <c r="M554" s="181"/>
      <c r="N554" s="181"/>
      <c r="O554" s="181"/>
      <c r="P554" s="181"/>
      <c r="Q554" s="175"/>
      <c r="R554" s="176"/>
      <c r="S554" s="177"/>
      <c r="T554" s="175"/>
      <c r="U554" s="176"/>
      <c r="V554" s="177"/>
      <c r="W554" s="193"/>
      <c r="X554" s="193"/>
      <c r="Y554" s="175"/>
      <c r="Z554" s="175"/>
      <c r="AA554" s="191"/>
      <c r="AB554" s="154"/>
      <c r="AC554" s="154"/>
      <c r="AD554" s="154"/>
      <c r="AE554" s="154"/>
      <c r="AF554" s="154"/>
      <c r="AG554" s="154"/>
      <c r="AH554" s="154"/>
      <c r="AI554" s="154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3.5" hidden="false" customHeight="false" outlineLevel="0" collapsed="false">
      <c r="A555" s="89"/>
      <c r="B555" s="163" t="s">
        <v>710</v>
      </c>
      <c r="C555" s="164" t="s">
        <v>666</v>
      </c>
      <c r="D555" s="173" t="s">
        <v>325</v>
      </c>
      <c r="E555" s="178"/>
      <c r="F555" s="176"/>
      <c r="G555" s="177"/>
      <c r="H555" s="175"/>
      <c r="I555" s="175"/>
      <c r="J555" s="176"/>
      <c r="K555" s="177"/>
      <c r="L555" s="175"/>
      <c r="M555" s="181"/>
      <c r="N555" s="181"/>
      <c r="O555" s="181"/>
      <c r="P555" s="181"/>
      <c r="Q555" s="175"/>
      <c r="R555" s="176"/>
      <c r="S555" s="177"/>
      <c r="T555" s="175"/>
      <c r="U555" s="176"/>
      <c r="V555" s="177"/>
      <c r="W555" s="193"/>
      <c r="X555" s="193"/>
      <c r="Y555" s="175"/>
      <c r="Z555" s="175"/>
      <c r="AA555" s="202"/>
      <c r="AB555" s="154"/>
      <c r="AC555" s="154"/>
      <c r="AD555" s="154"/>
      <c r="AE555" s="154"/>
      <c r="AF555" s="154"/>
      <c r="AG555" s="154"/>
      <c r="AH555" s="154"/>
      <c r="AI555" s="154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3.5" hidden="false" customHeight="false" outlineLevel="0" collapsed="false">
      <c r="A556" s="89" t="n">
        <v>4</v>
      </c>
      <c r="B556" s="83" t="s">
        <v>321</v>
      </c>
      <c r="C556" s="84" t="s">
        <v>692</v>
      </c>
      <c r="D556" s="153" t="s">
        <v>698</v>
      </c>
      <c r="E556" s="178"/>
      <c r="F556" s="198"/>
      <c r="G556" s="199"/>
      <c r="H556" s="175"/>
      <c r="I556" s="175"/>
      <c r="J556" s="198"/>
      <c r="K556" s="199"/>
      <c r="L556" s="175"/>
      <c r="M556" s="175"/>
      <c r="N556" s="176"/>
      <c r="O556" s="177"/>
      <c r="P556" s="175"/>
      <c r="Q556" s="181"/>
      <c r="R556" s="181"/>
      <c r="S556" s="181"/>
      <c r="T556" s="181"/>
      <c r="U556" s="176"/>
      <c r="V556" s="177"/>
      <c r="W556" s="193"/>
      <c r="X556" s="193"/>
      <c r="Y556" s="175"/>
      <c r="Z556" s="175"/>
      <c r="AA556" s="202"/>
      <c r="AB556" s="154"/>
      <c r="AC556" s="154"/>
      <c r="AD556" s="154"/>
      <c r="AE556" s="154"/>
      <c r="AF556" s="154"/>
      <c r="AG556" s="154"/>
      <c r="AH556" s="154"/>
      <c r="AI556" s="154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3.5" hidden="false" customHeight="false" outlineLevel="0" collapsed="false">
      <c r="A557" s="89"/>
      <c r="B557" s="163" t="s">
        <v>691</v>
      </c>
      <c r="C557" s="164" t="s">
        <v>697</v>
      </c>
      <c r="D557" s="173" t="s">
        <v>698</v>
      </c>
      <c r="E557" s="178"/>
      <c r="F557" s="198"/>
      <c r="G557" s="199"/>
      <c r="H557" s="175"/>
      <c r="I557" s="175"/>
      <c r="J557" s="198"/>
      <c r="K557" s="199"/>
      <c r="L557" s="175"/>
      <c r="M557" s="175"/>
      <c r="N557" s="176"/>
      <c r="O557" s="177"/>
      <c r="P557" s="175"/>
      <c r="Q557" s="181"/>
      <c r="R557" s="181"/>
      <c r="S557" s="181"/>
      <c r="T557" s="181"/>
      <c r="U557" s="176"/>
      <c r="V557" s="177"/>
      <c r="W557" s="193"/>
      <c r="X557" s="193"/>
      <c r="Y557" s="175"/>
      <c r="Z557" s="175"/>
      <c r="AA557" s="202"/>
      <c r="AB557" s="154"/>
      <c r="AC557" s="154"/>
      <c r="AD557" s="154"/>
      <c r="AE557" s="154"/>
      <c r="AF557" s="154"/>
      <c r="AG557" s="154"/>
      <c r="AH557" s="154"/>
      <c r="AI557" s="154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3.5" hidden="false" customHeight="false" outlineLevel="0" collapsed="false">
      <c r="A558" s="169"/>
      <c r="B558" s="118"/>
      <c r="C558" s="118"/>
      <c r="D558" s="118"/>
      <c r="E558" s="211"/>
      <c r="F558" s="211"/>
      <c r="G558" s="211"/>
      <c r="H558" s="211"/>
      <c r="I558" s="211"/>
      <c r="J558" s="211"/>
      <c r="K558" s="211"/>
      <c r="L558" s="211"/>
      <c r="M558" s="211"/>
      <c r="N558" s="211"/>
      <c r="O558" s="211"/>
      <c r="P558" s="211"/>
      <c r="Q558" s="211"/>
      <c r="R558" s="211"/>
      <c r="S558" s="211"/>
      <c r="T558" s="211"/>
      <c r="U558" s="211"/>
      <c r="V558" s="211"/>
      <c r="W558" s="220"/>
      <c r="X558" s="220"/>
      <c r="Y558" s="211"/>
      <c r="Z558" s="211"/>
      <c r="AA558" s="154"/>
      <c r="AB558" s="154"/>
      <c r="AC558" s="154"/>
      <c r="AD558" s="154"/>
      <c r="AE558" s="154"/>
      <c r="AF558" s="154"/>
      <c r="AG558" s="154"/>
      <c r="AH558" s="154"/>
      <c r="AI558" s="154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3.5" hidden="false" customHeight="false" outlineLevel="0" collapsed="false">
      <c r="A559" s="169"/>
      <c r="B559" s="118"/>
      <c r="C559" s="118"/>
      <c r="D559" s="118"/>
      <c r="E559" s="211"/>
      <c r="F559" s="211"/>
      <c r="G559" s="211"/>
      <c r="H559" s="211"/>
      <c r="I559" s="211"/>
      <c r="J559" s="211"/>
      <c r="K559" s="211"/>
      <c r="L559" s="211"/>
      <c r="M559" s="211"/>
      <c r="N559" s="211"/>
      <c r="O559" s="211"/>
      <c r="P559" s="211"/>
      <c r="Q559" s="211"/>
      <c r="R559" s="211"/>
      <c r="S559" s="211"/>
      <c r="T559" s="211"/>
      <c r="U559" s="211"/>
      <c r="V559" s="211"/>
      <c r="W559" s="220"/>
      <c r="X559" s="220"/>
      <c r="Y559" s="211"/>
      <c r="Z559" s="211"/>
      <c r="AA559" s="154"/>
      <c r="AB559" s="154"/>
      <c r="AC559" s="154"/>
      <c r="AD559" s="154"/>
      <c r="AE559" s="154"/>
      <c r="AF559" s="154"/>
      <c r="AG559" s="154"/>
      <c r="AH559" s="154"/>
      <c r="AI559" s="154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3.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28.5" hidden="false" customHeight="false" outlineLevel="0" collapsed="false">
      <c r="A561" s="59" t="s">
        <v>711</v>
      </c>
      <c r="B561" s="96"/>
      <c r="C561" s="96"/>
      <c r="D561" s="96"/>
      <c r="E561" s="96"/>
      <c r="F561" s="96"/>
      <c r="G561" s="96"/>
      <c r="H561" s="96"/>
      <c r="I561" s="96"/>
      <c r="J561" s="96"/>
      <c r="K561" s="96"/>
      <c r="L561" s="96"/>
      <c r="M561" s="96"/>
      <c r="N561" s="217" t="s">
        <v>98</v>
      </c>
      <c r="O561" s="188"/>
      <c r="P561" s="188"/>
      <c r="Q561" s="128"/>
      <c r="R561" s="128"/>
      <c r="S561" s="128"/>
      <c r="T561" s="128"/>
      <c r="U561" s="128"/>
      <c r="V561" s="128"/>
      <c r="W561" s="128"/>
      <c r="X561" s="128"/>
      <c r="Y561" s="128"/>
      <c r="Z561" s="128"/>
      <c r="AA561" s="189"/>
      <c r="AB561" s="189"/>
      <c r="AC561" s="98"/>
      <c r="AD561" s="190"/>
      <c r="AE561" s="44" t="s">
        <v>41</v>
      </c>
    </row>
    <row r="562" customFormat="false" ht="18.75" hidden="false" customHeight="true" outlineLevel="0" collapsed="false">
      <c r="B562" s="66"/>
      <c r="C562" s="66"/>
      <c r="D562" s="66"/>
      <c r="E562" s="66"/>
      <c r="F562" s="66"/>
      <c r="G562" s="66"/>
      <c r="H562" s="66"/>
      <c r="I562" s="66"/>
      <c r="J562" s="66"/>
      <c r="K562" s="66"/>
      <c r="L562" s="66"/>
      <c r="AM562" s="100"/>
      <c r="AN562" s="100"/>
      <c r="AO562" s="100"/>
      <c r="AU562" s="101"/>
      <c r="AV562" s="101"/>
      <c r="AW562" s="101"/>
    </row>
    <row r="563" customFormat="false" ht="13.5" hidden="false" customHeight="false" outlineLevel="0" collapsed="false">
      <c r="A563" s="67" t="s">
        <v>78</v>
      </c>
      <c r="B563" s="68" t="s">
        <v>79</v>
      </c>
      <c r="C563" s="69" t="s">
        <v>80</v>
      </c>
      <c r="D563" s="70" t="s">
        <v>81</v>
      </c>
      <c r="E563" s="102" t="s">
        <v>712</v>
      </c>
      <c r="F563" s="102"/>
      <c r="G563" s="102"/>
      <c r="H563" s="102"/>
      <c r="I563" s="103" t="s">
        <v>713</v>
      </c>
      <c r="J563" s="103"/>
      <c r="K563" s="103"/>
      <c r="L563" s="103"/>
      <c r="M563" s="104" t="s">
        <v>714</v>
      </c>
      <c r="N563" s="104"/>
      <c r="O563" s="104"/>
      <c r="P563" s="104"/>
      <c r="Q563" s="70" t="s">
        <v>86</v>
      </c>
      <c r="R563" s="70"/>
      <c r="S563" s="70" t="s">
        <v>87</v>
      </c>
      <c r="T563" s="70"/>
      <c r="U563" s="70" t="s">
        <v>88</v>
      </c>
      <c r="V563" s="70"/>
      <c r="AB563" s="67" t="s">
        <v>239</v>
      </c>
      <c r="AC563" s="68" t="s">
        <v>79</v>
      </c>
      <c r="AD563" s="69" t="s">
        <v>80</v>
      </c>
      <c r="AE563" s="70" t="s">
        <v>81</v>
      </c>
      <c r="AF563" s="102" t="s">
        <v>275</v>
      </c>
      <c r="AG563" s="102"/>
      <c r="AH563" s="102"/>
      <c r="AI563" s="102"/>
      <c r="AJ563" s="103" t="s">
        <v>400</v>
      </c>
      <c r="AK563" s="103"/>
      <c r="AL563" s="103"/>
      <c r="AM563" s="103"/>
      <c r="AN563" s="104" t="s">
        <v>715</v>
      </c>
      <c r="AO563" s="104"/>
      <c r="AP563" s="104"/>
      <c r="AQ563" s="104"/>
      <c r="AR563" s="70" t="s">
        <v>86</v>
      </c>
      <c r="AS563" s="70"/>
      <c r="AT563" s="70" t="s">
        <v>87</v>
      </c>
      <c r="AU563" s="70"/>
      <c r="AV563" s="70" t="s">
        <v>88</v>
      </c>
      <c r="AW563" s="70"/>
    </row>
    <row r="564" customFormat="false" ht="13.5" hidden="false" customHeight="false" outlineLevel="0" collapsed="false">
      <c r="A564" s="75" t="n">
        <v>1</v>
      </c>
      <c r="B564" s="76" t="s">
        <v>712</v>
      </c>
      <c r="C564" s="77" t="s">
        <v>716</v>
      </c>
      <c r="D564" s="78" t="s">
        <v>717</v>
      </c>
      <c r="E564" s="105"/>
      <c r="F564" s="105"/>
      <c r="G564" s="105"/>
      <c r="H564" s="105"/>
      <c r="I564" s="106"/>
      <c r="J564" s="107"/>
      <c r="K564" s="108"/>
      <c r="L564" s="108"/>
      <c r="M564" s="106"/>
      <c r="N564" s="107"/>
      <c r="O564" s="108"/>
      <c r="P564" s="108"/>
      <c r="Q564" s="109"/>
      <c r="R564" s="110"/>
      <c r="S564" s="111"/>
      <c r="T564" s="111"/>
      <c r="U564" s="75"/>
      <c r="V564" s="75"/>
      <c r="AB564" s="75" t="n">
        <v>7</v>
      </c>
      <c r="AC564" s="76" t="s">
        <v>275</v>
      </c>
      <c r="AD564" s="77" t="s">
        <v>718</v>
      </c>
      <c r="AE564" s="78" t="s">
        <v>719</v>
      </c>
      <c r="AF564" s="105"/>
      <c r="AG564" s="105"/>
      <c r="AH564" s="105"/>
      <c r="AI564" s="105"/>
      <c r="AJ564" s="106"/>
      <c r="AK564" s="107"/>
      <c r="AL564" s="108"/>
      <c r="AM564" s="108"/>
      <c r="AN564" s="106"/>
      <c r="AO564" s="107"/>
      <c r="AP564" s="108"/>
      <c r="AQ564" s="108"/>
      <c r="AR564" s="109"/>
      <c r="AS564" s="110"/>
      <c r="AT564" s="111"/>
      <c r="AU564" s="111"/>
      <c r="AV564" s="75"/>
      <c r="AW564" s="75"/>
    </row>
    <row r="565" customFormat="false" ht="13.5" hidden="false" customHeight="false" outlineLevel="0" collapsed="false">
      <c r="A565" s="75" t="n">
        <v>2</v>
      </c>
      <c r="B565" s="83" t="s">
        <v>713</v>
      </c>
      <c r="C565" s="84" t="s">
        <v>720</v>
      </c>
      <c r="D565" s="83" t="s">
        <v>719</v>
      </c>
      <c r="E565" s="112"/>
      <c r="F565" s="109"/>
      <c r="G565" s="110"/>
      <c r="H565" s="113"/>
      <c r="I565" s="114"/>
      <c r="J565" s="114"/>
      <c r="K565" s="114"/>
      <c r="L565" s="114"/>
      <c r="M565" s="115"/>
      <c r="N565" s="68"/>
      <c r="O565" s="69"/>
      <c r="P565" s="69"/>
      <c r="Q565" s="109"/>
      <c r="R565" s="110"/>
      <c r="S565" s="111"/>
      <c r="T565" s="111"/>
      <c r="U565" s="75"/>
      <c r="V565" s="75"/>
      <c r="AB565" s="75" t="n">
        <v>8</v>
      </c>
      <c r="AC565" s="76" t="s">
        <v>400</v>
      </c>
      <c r="AD565" s="77" t="s">
        <v>667</v>
      </c>
      <c r="AE565" s="78" t="s">
        <v>151</v>
      </c>
      <c r="AF565" s="112"/>
      <c r="AG565" s="109"/>
      <c r="AH565" s="110"/>
      <c r="AI565" s="113"/>
      <c r="AJ565" s="114"/>
      <c r="AK565" s="114"/>
      <c r="AL565" s="114"/>
      <c r="AM565" s="114"/>
      <c r="AN565" s="115"/>
      <c r="AO565" s="68"/>
      <c r="AP565" s="69"/>
      <c r="AQ565" s="69"/>
      <c r="AR565" s="109"/>
      <c r="AS565" s="110"/>
      <c r="AT565" s="111"/>
      <c r="AU565" s="111"/>
      <c r="AV565" s="75"/>
      <c r="AW565" s="75"/>
    </row>
    <row r="566" customFormat="false" ht="13.5" hidden="false" customHeight="false" outlineLevel="0" collapsed="false">
      <c r="A566" s="75" t="n">
        <v>3</v>
      </c>
      <c r="B566" s="76" t="s">
        <v>714</v>
      </c>
      <c r="C566" s="77" t="s">
        <v>721</v>
      </c>
      <c r="D566" s="122" t="s">
        <v>128</v>
      </c>
      <c r="E566" s="112"/>
      <c r="F566" s="109"/>
      <c r="G566" s="110"/>
      <c r="H566" s="113"/>
      <c r="I566" s="116"/>
      <c r="J566" s="109"/>
      <c r="K566" s="110"/>
      <c r="L566" s="113"/>
      <c r="M566" s="114"/>
      <c r="N566" s="114"/>
      <c r="O566" s="114"/>
      <c r="P566" s="114"/>
      <c r="Q566" s="109"/>
      <c r="R566" s="110"/>
      <c r="S566" s="111"/>
      <c r="T566" s="111"/>
      <c r="U566" s="75"/>
      <c r="V566" s="75"/>
      <c r="AB566" s="75" t="n">
        <v>9</v>
      </c>
      <c r="AC566" s="76" t="s">
        <v>715</v>
      </c>
      <c r="AD566" s="77" t="s">
        <v>722</v>
      </c>
      <c r="AE566" s="78" t="s">
        <v>719</v>
      </c>
      <c r="AF566" s="112"/>
      <c r="AG566" s="109"/>
      <c r="AH566" s="110"/>
      <c r="AI566" s="113"/>
      <c r="AJ566" s="116"/>
      <c r="AK566" s="109"/>
      <c r="AL566" s="110"/>
      <c r="AM566" s="113"/>
      <c r="AN566" s="114"/>
      <c r="AO566" s="114"/>
      <c r="AP566" s="114"/>
      <c r="AQ566" s="114"/>
      <c r="AR566" s="109"/>
      <c r="AS566" s="110"/>
      <c r="AT566" s="111"/>
      <c r="AU566" s="111"/>
      <c r="AV566" s="75"/>
      <c r="AW566" s="75"/>
    </row>
    <row r="567" customFormat="false" ht="13.5" hidden="false" customHeight="true" outlineLevel="0" collapsed="false">
      <c r="L567" s="100"/>
      <c r="M567" s="100"/>
      <c r="N567" s="100"/>
      <c r="T567" s="101"/>
      <c r="U567" s="101"/>
      <c r="V567" s="101"/>
      <c r="AQ567" s="100"/>
    </row>
    <row r="568" customFormat="false" ht="13.5" hidden="false" customHeight="false" outlineLevel="0" collapsed="false">
      <c r="A568" s="67" t="s">
        <v>203</v>
      </c>
      <c r="B568" s="68" t="s">
        <v>79</v>
      </c>
      <c r="C568" s="69" t="s">
        <v>80</v>
      </c>
      <c r="D568" s="70" t="s">
        <v>81</v>
      </c>
      <c r="E568" s="102" t="s">
        <v>723</v>
      </c>
      <c r="F568" s="102"/>
      <c r="G568" s="102"/>
      <c r="H568" s="102"/>
      <c r="I568" s="103" t="s">
        <v>613</v>
      </c>
      <c r="J568" s="103"/>
      <c r="K568" s="103"/>
      <c r="L568" s="103"/>
      <c r="M568" s="104" t="s">
        <v>160</v>
      </c>
      <c r="N568" s="104"/>
      <c r="O568" s="104"/>
      <c r="P568" s="104"/>
      <c r="Q568" s="70" t="s">
        <v>86</v>
      </c>
      <c r="R568" s="70"/>
      <c r="S568" s="70" t="s">
        <v>87</v>
      </c>
      <c r="T568" s="70"/>
      <c r="U568" s="70" t="s">
        <v>88</v>
      </c>
      <c r="V568" s="70"/>
      <c r="AB568" s="67" t="s">
        <v>254</v>
      </c>
      <c r="AC568" s="68" t="s">
        <v>79</v>
      </c>
      <c r="AD568" s="69" t="s">
        <v>80</v>
      </c>
      <c r="AE568" s="70" t="s">
        <v>81</v>
      </c>
      <c r="AF568" s="102" t="s">
        <v>160</v>
      </c>
      <c r="AG568" s="102"/>
      <c r="AH568" s="102"/>
      <c r="AI568" s="102"/>
      <c r="AJ568" s="103" t="s">
        <v>724</v>
      </c>
      <c r="AK568" s="103"/>
      <c r="AL568" s="103"/>
      <c r="AM568" s="103"/>
      <c r="AN568" s="104" t="s">
        <v>320</v>
      </c>
      <c r="AO568" s="104"/>
      <c r="AP568" s="104"/>
      <c r="AQ568" s="104"/>
      <c r="AR568" s="70" t="s">
        <v>86</v>
      </c>
      <c r="AS568" s="70"/>
      <c r="AT568" s="70" t="s">
        <v>87</v>
      </c>
      <c r="AU568" s="70"/>
      <c r="AV568" s="70" t="s">
        <v>88</v>
      </c>
      <c r="AW568" s="70"/>
    </row>
    <row r="569" customFormat="false" ht="13.5" hidden="false" customHeight="false" outlineLevel="0" collapsed="false">
      <c r="A569" s="75" t="n">
        <v>4</v>
      </c>
      <c r="B569" s="76" t="s">
        <v>723</v>
      </c>
      <c r="C569" s="77" t="s">
        <v>725</v>
      </c>
      <c r="D569" s="78" t="s">
        <v>277</v>
      </c>
      <c r="E569" s="105"/>
      <c r="F569" s="105"/>
      <c r="G569" s="105"/>
      <c r="H569" s="105"/>
      <c r="I569" s="106"/>
      <c r="J569" s="107"/>
      <c r="K569" s="108"/>
      <c r="L569" s="108"/>
      <c r="M569" s="106"/>
      <c r="N569" s="107"/>
      <c r="O569" s="108"/>
      <c r="P569" s="108"/>
      <c r="Q569" s="109"/>
      <c r="R569" s="110"/>
      <c r="S569" s="111"/>
      <c r="T569" s="111"/>
      <c r="U569" s="75"/>
      <c r="V569" s="75"/>
      <c r="AB569" s="75" t="n">
        <v>10</v>
      </c>
      <c r="AC569" s="76" t="s">
        <v>160</v>
      </c>
      <c r="AD569" s="77" t="s">
        <v>726</v>
      </c>
      <c r="AE569" s="78" t="s">
        <v>727</v>
      </c>
      <c r="AF569" s="105"/>
      <c r="AG569" s="105"/>
      <c r="AH569" s="105"/>
      <c r="AI569" s="105"/>
      <c r="AJ569" s="106"/>
      <c r="AK569" s="107"/>
      <c r="AL569" s="108"/>
      <c r="AM569" s="108"/>
      <c r="AN569" s="106"/>
      <c r="AO569" s="107"/>
      <c r="AP569" s="108"/>
      <c r="AQ569" s="108"/>
      <c r="AR569" s="109"/>
      <c r="AS569" s="110"/>
      <c r="AT569" s="111"/>
      <c r="AU569" s="111"/>
      <c r="AV569" s="75"/>
      <c r="AW569" s="75"/>
    </row>
    <row r="570" customFormat="false" ht="13.5" hidden="false" customHeight="false" outlineLevel="0" collapsed="false">
      <c r="A570" s="75" t="n">
        <v>5</v>
      </c>
      <c r="B570" s="83" t="s">
        <v>613</v>
      </c>
      <c r="C570" s="84" t="s">
        <v>728</v>
      </c>
      <c r="D570" s="83" t="s">
        <v>719</v>
      </c>
      <c r="E570" s="112"/>
      <c r="F570" s="109"/>
      <c r="G570" s="110"/>
      <c r="H570" s="113"/>
      <c r="I570" s="114"/>
      <c r="J570" s="114"/>
      <c r="K570" s="114"/>
      <c r="L570" s="114"/>
      <c r="M570" s="115"/>
      <c r="N570" s="68"/>
      <c r="O570" s="69"/>
      <c r="P570" s="69"/>
      <c r="Q570" s="109"/>
      <c r="R570" s="110"/>
      <c r="S570" s="111"/>
      <c r="T570" s="111"/>
      <c r="U570" s="75"/>
      <c r="V570" s="75"/>
      <c r="AB570" s="75" t="n">
        <v>11</v>
      </c>
      <c r="AC570" s="76" t="s">
        <v>724</v>
      </c>
      <c r="AD570" s="77" t="s">
        <v>729</v>
      </c>
      <c r="AE570" s="78" t="s">
        <v>719</v>
      </c>
      <c r="AF570" s="112"/>
      <c r="AG570" s="109"/>
      <c r="AH570" s="110"/>
      <c r="AI570" s="113"/>
      <c r="AJ570" s="114"/>
      <c r="AK570" s="114"/>
      <c r="AL570" s="114"/>
      <c r="AM570" s="114"/>
      <c r="AN570" s="115"/>
      <c r="AO570" s="68"/>
      <c r="AP570" s="69"/>
      <c r="AQ570" s="69"/>
      <c r="AR570" s="109"/>
      <c r="AS570" s="110"/>
      <c r="AT570" s="111"/>
      <c r="AU570" s="111"/>
      <c r="AV570" s="75"/>
      <c r="AW570" s="75"/>
    </row>
    <row r="571" customFormat="false" ht="13.5" hidden="false" customHeight="false" outlineLevel="0" collapsed="false">
      <c r="A571" s="75" t="n">
        <v>6</v>
      </c>
      <c r="B571" s="76" t="s">
        <v>160</v>
      </c>
      <c r="C571" s="77" t="s">
        <v>730</v>
      </c>
      <c r="D571" s="78" t="s">
        <v>480</v>
      </c>
      <c r="E571" s="112"/>
      <c r="F571" s="109"/>
      <c r="G571" s="110"/>
      <c r="H571" s="113"/>
      <c r="I571" s="116"/>
      <c r="J571" s="109"/>
      <c r="K571" s="110"/>
      <c r="L571" s="113"/>
      <c r="M571" s="114"/>
      <c r="N571" s="114"/>
      <c r="O571" s="114"/>
      <c r="P571" s="114"/>
      <c r="Q571" s="109"/>
      <c r="R571" s="110"/>
      <c r="S571" s="111"/>
      <c r="T571" s="111"/>
      <c r="U571" s="75"/>
      <c r="V571" s="75"/>
      <c r="AB571" s="75" t="n">
        <v>12</v>
      </c>
      <c r="AC571" s="76" t="s">
        <v>320</v>
      </c>
      <c r="AD571" s="77" t="s">
        <v>731</v>
      </c>
      <c r="AE571" s="78" t="s">
        <v>480</v>
      </c>
      <c r="AF571" s="112"/>
      <c r="AG571" s="109"/>
      <c r="AH571" s="110"/>
      <c r="AI571" s="113"/>
      <c r="AJ571" s="116"/>
      <c r="AK571" s="109"/>
      <c r="AL571" s="110"/>
      <c r="AM571" s="113"/>
      <c r="AN571" s="114"/>
      <c r="AO571" s="114"/>
      <c r="AP571" s="114"/>
      <c r="AQ571" s="114"/>
      <c r="AR571" s="109"/>
      <c r="AS571" s="110"/>
      <c r="AT571" s="111"/>
      <c r="AU571" s="111"/>
      <c r="AV571" s="75"/>
      <c r="AW571" s="75"/>
    </row>
    <row r="572" customFormat="false" ht="13.5" hidden="false" customHeight="false" outlineLevel="0" collapsed="false">
      <c r="P572" s="100"/>
    </row>
    <row r="573" customFormat="false" ht="27" hidden="false" customHeight="true" outlineLevel="0" collapsed="false">
      <c r="A573" s="59" t="s">
        <v>732</v>
      </c>
      <c r="B573" s="96"/>
      <c r="C573" s="96"/>
      <c r="D573" s="96"/>
      <c r="E573" s="96"/>
      <c r="F573" s="96"/>
      <c r="G573" s="96"/>
      <c r="H573" s="186"/>
      <c r="I573" s="186"/>
      <c r="J573" s="186"/>
      <c r="K573" s="186"/>
      <c r="L573" s="187"/>
      <c r="M573" s="188"/>
      <c r="N573" s="62" t="s">
        <v>98</v>
      </c>
      <c r="O573" s="188"/>
      <c r="P573" s="188"/>
      <c r="Q573" s="128"/>
      <c r="R573" s="128"/>
      <c r="S573" s="128"/>
      <c r="T573" s="128"/>
      <c r="U573" s="128"/>
      <c r="V573" s="128"/>
      <c r="W573" s="128"/>
      <c r="X573" s="128"/>
      <c r="Y573" s="128"/>
      <c r="Z573" s="128"/>
      <c r="AA573" s="189"/>
      <c r="AB573" s="189"/>
      <c r="AC573" s="98"/>
      <c r="AD573" s="190"/>
      <c r="AE573" s="215" t="s">
        <v>36</v>
      </c>
      <c r="AF573" s="191"/>
      <c r="AG573" s="191"/>
      <c r="AH573" s="191"/>
      <c r="AI573" s="191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s="6" customFormat="true" ht="8.25" hidden="false" customHeight="true" outlineLevel="0" collapsed="false">
      <c r="A574" s="95"/>
      <c r="B574" s="66"/>
      <c r="C574" s="66"/>
      <c r="D574" s="66"/>
      <c r="E574" s="66"/>
      <c r="F574" s="66"/>
      <c r="G574" s="66"/>
      <c r="H574" s="207"/>
      <c r="I574" s="207"/>
      <c r="J574" s="207"/>
      <c r="K574" s="207"/>
      <c r="L574" s="207"/>
      <c r="M574" s="207"/>
      <c r="N574" s="207"/>
      <c r="O574" s="207"/>
      <c r="P574" s="207"/>
      <c r="AA574" s="208"/>
      <c r="AB574" s="208"/>
      <c r="AC574" s="209"/>
      <c r="AD574" s="209"/>
      <c r="AE574" s="209"/>
      <c r="AF574" s="209"/>
      <c r="AG574" s="209"/>
      <c r="AH574" s="209"/>
      <c r="AI574" s="209"/>
    </row>
    <row r="575" customFormat="false" ht="13.5" hidden="false" customHeight="false" outlineLevel="0" collapsed="false">
      <c r="A575" s="75" t="s">
        <v>78</v>
      </c>
      <c r="B575" s="135" t="s">
        <v>196</v>
      </c>
      <c r="C575" s="103" t="s">
        <v>80</v>
      </c>
      <c r="D575" s="104" t="s">
        <v>81</v>
      </c>
      <c r="E575" s="137" t="s">
        <v>733</v>
      </c>
      <c r="F575" s="137"/>
      <c r="G575" s="138" t="s">
        <v>699</v>
      </c>
      <c r="H575" s="138"/>
      <c r="I575" s="139" t="s">
        <v>734</v>
      </c>
      <c r="J575" s="139"/>
      <c r="K575" s="138" t="s">
        <v>346</v>
      </c>
      <c r="L575" s="138"/>
      <c r="M575" s="139" t="s">
        <v>320</v>
      </c>
      <c r="N575" s="139"/>
      <c r="O575" s="138" t="s">
        <v>160</v>
      </c>
      <c r="P575" s="138"/>
      <c r="Q575" s="139" t="s">
        <v>275</v>
      </c>
      <c r="R575" s="139"/>
      <c r="S575" s="138" t="s">
        <v>244</v>
      </c>
      <c r="T575" s="138"/>
      <c r="U575" s="140" t="s">
        <v>86</v>
      </c>
      <c r="V575" s="140"/>
      <c r="W575" s="140" t="s">
        <v>87</v>
      </c>
      <c r="X575" s="140"/>
      <c r="Y575" s="140" t="s">
        <v>88</v>
      </c>
      <c r="Z575" s="140"/>
      <c r="AA575" s="0"/>
      <c r="AB575" s="0"/>
      <c r="AC575" s="145"/>
      <c r="AD575" s="145"/>
      <c r="AE575" s="145"/>
      <c r="AF575" s="141" t="s">
        <v>198</v>
      </c>
      <c r="AG575" s="142"/>
      <c r="AH575" s="142"/>
      <c r="AI575" s="142"/>
      <c r="AJ575" s="142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3.5" hidden="false" customHeight="false" outlineLevel="0" collapsed="false">
      <c r="A576" s="89" t="n">
        <v>1</v>
      </c>
      <c r="B576" s="83" t="s">
        <v>733</v>
      </c>
      <c r="C576" s="84" t="s">
        <v>735</v>
      </c>
      <c r="D576" s="153" t="s">
        <v>719</v>
      </c>
      <c r="E576" s="174"/>
      <c r="F576" s="174"/>
      <c r="G576" s="174"/>
      <c r="H576" s="174"/>
      <c r="I576" s="175"/>
      <c r="J576" s="176"/>
      <c r="K576" s="177"/>
      <c r="L576" s="175"/>
      <c r="M576" s="175"/>
      <c r="N576" s="176"/>
      <c r="O576" s="177"/>
      <c r="P576" s="175"/>
      <c r="Q576" s="175"/>
      <c r="R576" s="176"/>
      <c r="S576" s="177"/>
      <c r="T576" s="175"/>
      <c r="U576" s="176"/>
      <c r="V576" s="177"/>
      <c r="W576" s="193"/>
      <c r="X576" s="193"/>
      <c r="Y576" s="175"/>
      <c r="Z576" s="175"/>
      <c r="AA576" s="0"/>
      <c r="AB576" s="145"/>
      <c r="AC576" s="145"/>
      <c r="AD576" s="150"/>
      <c r="AE576" s="150"/>
      <c r="AF576" s="145"/>
      <c r="AG576" s="145"/>
      <c r="AH576" s="145"/>
      <c r="AI576" s="0"/>
      <c r="AJ576" s="0"/>
      <c r="AK576" s="146" t="s">
        <v>199</v>
      </c>
      <c r="AL576" s="146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3.5" hidden="false" customHeight="false" outlineLevel="0" collapsed="false">
      <c r="A577" s="89"/>
      <c r="B577" s="163" t="s">
        <v>699</v>
      </c>
      <c r="C577" s="164" t="s">
        <v>736</v>
      </c>
      <c r="D577" s="173" t="s">
        <v>719</v>
      </c>
      <c r="E577" s="174"/>
      <c r="F577" s="174"/>
      <c r="G577" s="174"/>
      <c r="H577" s="174"/>
      <c r="I577" s="175"/>
      <c r="J577" s="176"/>
      <c r="K577" s="177"/>
      <c r="L577" s="175"/>
      <c r="M577" s="175"/>
      <c r="N577" s="176"/>
      <c r="O577" s="177"/>
      <c r="P577" s="175"/>
      <c r="Q577" s="175"/>
      <c r="R577" s="176"/>
      <c r="S577" s="177"/>
      <c r="T577" s="175"/>
      <c r="U577" s="176"/>
      <c r="V577" s="177"/>
      <c r="W577" s="193"/>
      <c r="X577" s="193"/>
      <c r="Y577" s="175"/>
      <c r="Z577" s="175"/>
      <c r="AA577" s="191"/>
      <c r="AB577" s="145"/>
      <c r="AC577" s="145"/>
      <c r="AD577" s="150"/>
      <c r="AE577" s="150"/>
      <c r="AF577" s="150"/>
      <c r="AG577" s="150"/>
      <c r="AH577" s="150"/>
      <c r="AI577" s="0"/>
      <c r="AJ577" s="151"/>
      <c r="AK577" s="146"/>
      <c r="AL577" s="146"/>
      <c r="AM577" s="152"/>
      <c r="AN577" s="152"/>
      <c r="AO577" s="152"/>
      <c r="AP577" s="152"/>
      <c r="AQ577" s="152"/>
      <c r="AR577" s="152"/>
      <c r="AS577" s="152"/>
      <c r="AT577" s="152"/>
      <c r="AU577" s="152"/>
      <c r="AV577" s="152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3.5" hidden="false" customHeight="false" outlineLevel="0" collapsed="false">
      <c r="A578" s="89" t="n">
        <v>2</v>
      </c>
      <c r="B578" s="83" t="s">
        <v>734</v>
      </c>
      <c r="C578" s="84" t="s">
        <v>737</v>
      </c>
      <c r="D578" s="153" t="s">
        <v>483</v>
      </c>
      <c r="E578" s="178"/>
      <c r="F578" s="179"/>
      <c r="G578" s="180"/>
      <c r="H578" s="175"/>
      <c r="I578" s="181"/>
      <c r="J578" s="181"/>
      <c r="K578" s="181"/>
      <c r="L578" s="181"/>
      <c r="M578" s="175"/>
      <c r="N578" s="176"/>
      <c r="O578" s="177"/>
      <c r="P578" s="175"/>
      <c r="Q578" s="175"/>
      <c r="R578" s="176"/>
      <c r="S578" s="177"/>
      <c r="T578" s="175"/>
      <c r="U578" s="176"/>
      <c r="V578" s="177"/>
      <c r="W578" s="193"/>
      <c r="X578" s="193"/>
      <c r="Y578" s="175"/>
      <c r="Z578" s="175"/>
      <c r="AA578" s="191"/>
      <c r="AB578" s="145"/>
      <c r="AC578" s="145"/>
      <c r="AD578" s="150"/>
      <c r="AE578" s="150"/>
      <c r="AF578" s="150"/>
      <c r="AG578" s="154"/>
      <c r="AH578" s="151"/>
      <c r="AI578" s="155"/>
      <c r="AJ578" s="156"/>
      <c r="AK578" s="157" t="s">
        <v>200</v>
      </c>
      <c r="AL578" s="157"/>
      <c r="AM578" s="134"/>
      <c r="AN578" s="0"/>
      <c r="AO578" s="0"/>
      <c r="AP578" s="0"/>
      <c r="AQ578" s="0"/>
      <c r="AR578" s="0"/>
      <c r="AS578" s="0"/>
      <c r="AT578" s="0"/>
      <c r="AU578" s="0"/>
      <c r="AV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3.5" hidden="false" customHeight="false" outlineLevel="0" collapsed="false">
      <c r="A579" s="89"/>
      <c r="B579" s="163" t="s">
        <v>346</v>
      </c>
      <c r="C579" s="164" t="s">
        <v>738</v>
      </c>
      <c r="D579" s="173" t="s">
        <v>483</v>
      </c>
      <c r="E579" s="178"/>
      <c r="F579" s="179"/>
      <c r="G579" s="180"/>
      <c r="H579" s="175"/>
      <c r="I579" s="181"/>
      <c r="J579" s="181"/>
      <c r="K579" s="181"/>
      <c r="L579" s="181"/>
      <c r="M579" s="175"/>
      <c r="N579" s="176"/>
      <c r="O579" s="177"/>
      <c r="P579" s="175"/>
      <c r="Q579" s="175"/>
      <c r="R579" s="176"/>
      <c r="S579" s="177"/>
      <c r="T579" s="175"/>
      <c r="U579" s="176"/>
      <c r="V579" s="177"/>
      <c r="W579" s="193"/>
      <c r="X579" s="193"/>
      <c r="Y579" s="175"/>
      <c r="Z579" s="175"/>
      <c r="AA579" s="191"/>
      <c r="AB579" s="154"/>
      <c r="AC579" s="154"/>
      <c r="AD579" s="154"/>
      <c r="AE579" s="154"/>
      <c r="AF579" s="158"/>
      <c r="AG579" s="159"/>
      <c r="AH579" s="160"/>
      <c r="AJ579" s="0"/>
      <c r="AK579" s="157"/>
      <c r="AL579" s="157"/>
      <c r="AM579" s="152"/>
      <c r="AN579" s="152"/>
      <c r="AO579" s="152"/>
      <c r="AP579" s="152"/>
      <c r="AQ579" s="152"/>
      <c r="AR579" s="152"/>
      <c r="AS579" s="152"/>
      <c r="AT579" s="152"/>
      <c r="AU579" s="152"/>
      <c r="AV579" s="152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3.5" hidden="false" customHeight="false" outlineLevel="0" collapsed="false">
      <c r="A580" s="89" t="n">
        <v>3</v>
      </c>
      <c r="B580" s="83" t="s">
        <v>320</v>
      </c>
      <c r="C580" s="84" t="s">
        <v>731</v>
      </c>
      <c r="D580" s="153" t="s">
        <v>480</v>
      </c>
      <c r="E580" s="178"/>
      <c r="F580" s="176"/>
      <c r="G580" s="177"/>
      <c r="H580" s="175"/>
      <c r="I580" s="175"/>
      <c r="J580" s="176"/>
      <c r="K580" s="177"/>
      <c r="L580" s="175"/>
      <c r="M580" s="181"/>
      <c r="N580" s="181"/>
      <c r="O580" s="181"/>
      <c r="P580" s="181"/>
      <c r="Q580" s="175"/>
      <c r="R580" s="176"/>
      <c r="S580" s="177"/>
      <c r="T580" s="175"/>
      <c r="U580" s="176"/>
      <c r="V580" s="177"/>
      <c r="W580" s="193"/>
      <c r="X580" s="193"/>
      <c r="Y580" s="175"/>
      <c r="Z580" s="175"/>
      <c r="AA580" s="191"/>
      <c r="AB580" s="154"/>
      <c r="AC580" s="154"/>
      <c r="AD580" s="154"/>
      <c r="AE580" s="154"/>
      <c r="AF580" s="154"/>
      <c r="AG580" s="154"/>
      <c r="AH580" s="160"/>
      <c r="AJ580" s="0"/>
      <c r="AK580" s="157" t="s">
        <v>201</v>
      </c>
      <c r="AL580" s="157"/>
      <c r="AM580" s="161"/>
      <c r="AN580" s="0"/>
      <c r="AO580" s="0"/>
      <c r="AP580" s="0"/>
      <c r="AQ580" s="0"/>
      <c r="AR580" s="0"/>
      <c r="AS580" s="0"/>
      <c r="AT580" s="0"/>
      <c r="AU580" s="0"/>
      <c r="AV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3.5" hidden="false" customHeight="false" outlineLevel="0" collapsed="false">
      <c r="A581" s="89"/>
      <c r="B581" s="163" t="s">
        <v>160</v>
      </c>
      <c r="C581" s="164" t="s">
        <v>730</v>
      </c>
      <c r="D581" s="173" t="s">
        <v>480</v>
      </c>
      <c r="E581" s="178"/>
      <c r="F581" s="176"/>
      <c r="G581" s="177"/>
      <c r="H581" s="175"/>
      <c r="I581" s="175"/>
      <c r="J581" s="176"/>
      <c r="K581" s="177"/>
      <c r="L581" s="175"/>
      <c r="M581" s="181"/>
      <c r="N581" s="181"/>
      <c r="O581" s="181"/>
      <c r="P581" s="181"/>
      <c r="Q581" s="175"/>
      <c r="R581" s="176"/>
      <c r="S581" s="177"/>
      <c r="T581" s="175"/>
      <c r="U581" s="176"/>
      <c r="V581" s="177"/>
      <c r="W581" s="193"/>
      <c r="X581" s="193"/>
      <c r="Y581" s="175"/>
      <c r="Z581" s="175"/>
      <c r="AA581" s="191"/>
      <c r="AB581" s="154"/>
      <c r="AC581" s="154"/>
      <c r="AD581" s="154"/>
      <c r="AE581" s="154"/>
      <c r="AF581" s="154"/>
      <c r="AG581" s="154"/>
      <c r="AH581" s="156"/>
      <c r="AI581" s="142"/>
      <c r="AJ581" s="151"/>
      <c r="AK581" s="157"/>
      <c r="AL581" s="157"/>
      <c r="AM581" s="152"/>
      <c r="AN581" s="152"/>
      <c r="AO581" s="152"/>
      <c r="AP581" s="152"/>
      <c r="AQ581" s="152"/>
      <c r="AR581" s="152"/>
      <c r="AS581" s="152"/>
      <c r="AT581" s="152"/>
      <c r="AU581" s="152"/>
      <c r="AV581" s="152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3.5" hidden="false" customHeight="false" outlineLevel="0" collapsed="false">
      <c r="A582" s="89" t="n">
        <v>4</v>
      </c>
      <c r="B582" s="83" t="s">
        <v>275</v>
      </c>
      <c r="C582" s="84" t="s">
        <v>718</v>
      </c>
      <c r="D582" s="153" t="s">
        <v>719</v>
      </c>
      <c r="E582" s="178"/>
      <c r="F582" s="198"/>
      <c r="G582" s="199"/>
      <c r="H582" s="175"/>
      <c r="I582" s="175"/>
      <c r="J582" s="198"/>
      <c r="K582" s="199"/>
      <c r="L582" s="175"/>
      <c r="M582" s="175"/>
      <c r="N582" s="176"/>
      <c r="O582" s="177"/>
      <c r="P582" s="175"/>
      <c r="Q582" s="181"/>
      <c r="R582" s="181"/>
      <c r="S582" s="181"/>
      <c r="T582" s="181"/>
      <c r="U582" s="176"/>
      <c r="V582" s="177"/>
      <c r="W582" s="193"/>
      <c r="X582" s="193"/>
      <c r="Y582" s="175"/>
      <c r="Z582" s="175"/>
      <c r="AA582" s="191"/>
      <c r="AB582" s="154"/>
      <c r="AC582" s="154"/>
      <c r="AD582" s="154"/>
      <c r="AE582" s="154"/>
      <c r="AF582" s="154"/>
      <c r="AG582" s="154"/>
      <c r="AH582" s="154"/>
      <c r="AI582" s="134"/>
      <c r="AJ582" s="156"/>
      <c r="AK582" s="162" t="s">
        <v>202</v>
      </c>
      <c r="AL582" s="162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3.5" hidden="false" customHeight="false" outlineLevel="0" collapsed="false">
      <c r="A583" s="89"/>
      <c r="B583" s="163" t="s">
        <v>244</v>
      </c>
      <c r="C583" s="164" t="s">
        <v>739</v>
      </c>
      <c r="D583" s="173" t="s">
        <v>719</v>
      </c>
      <c r="E583" s="178"/>
      <c r="F583" s="198"/>
      <c r="G583" s="199"/>
      <c r="H583" s="175"/>
      <c r="I583" s="175"/>
      <c r="J583" s="198"/>
      <c r="K583" s="199"/>
      <c r="L583" s="175"/>
      <c r="M583" s="175"/>
      <c r="N583" s="176"/>
      <c r="O583" s="177"/>
      <c r="P583" s="175"/>
      <c r="Q583" s="181"/>
      <c r="R583" s="181"/>
      <c r="S583" s="181"/>
      <c r="T583" s="181"/>
      <c r="U583" s="176"/>
      <c r="V583" s="177"/>
      <c r="W583" s="193"/>
      <c r="X583" s="193"/>
      <c r="Y583" s="175"/>
      <c r="Z583" s="175"/>
      <c r="AA583" s="191"/>
      <c r="AB583" s="154"/>
      <c r="AC583" s="154"/>
      <c r="AD583" s="154"/>
      <c r="AE583" s="154"/>
      <c r="AF583" s="154"/>
      <c r="AG583" s="154"/>
      <c r="AH583" s="154"/>
      <c r="AI583" s="154"/>
      <c r="AJ583" s="154"/>
      <c r="AK583" s="162"/>
      <c r="AL583" s="162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3.5" hidden="false" customHeight="true" outlineLevel="0" collapsed="false">
      <c r="A584" s="21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211"/>
      <c r="P584" s="211"/>
      <c r="Q584" s="211"/>
      <c r="R584" s="211"/>
      <c r="S584" s="212"/>
      <c r="T584" s="212"/>
      <c r="U584" s="212"/>
      <c r="V584" s="212"/>
      <c r="W584" s="0"/>
      <c r="X584" s="0"/>
      <c r="Y584" s="0"/>
      <c r="Z584" s="0"/>
      <c r="AA584" s="191"/>
      <c r="AB584" s="154"/>
      <c r="AC584" s="154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3.5" hidden="false" customHeight="false" outlineLevel="0" collapsed="false">
      <c r="A585" s="109" t="s">
        <v>203</v>
      </c>
      <c r="B585" s="135" t="s">
        <v>196</v>
      </c>
      <c r="C585" s="136" t="s">
        <v>80</v>
      </c>
      <c r="D585" s="136" t="s">
        <v>197</v>
      </c>
      <c r="E585" s="137" t="s">
        <v>400</v>
      </c>
      <c r="F585" s="137"/>
      <c r="G585" s="138" t="s">
        <v>432</v>
      </c>
      <c r="H585" s="138"/>
      <c r="I585" s="139" t="s">
        <v>740</v>
      </c>
      <c r="J585" s="139"/>
      <c r="K585" s="138" t="s">
        <v>741</v>
      </c>
      <c r="L585" s="138"/>
      <c r="M585" s="139" t="s">
        <v>742</v>
      </c>
      <c r="N585" s="139"/>
      <c r="O585" s="138" t="s">
        <v>613</v>
      </c>
      <c r="P585" s="138"/>
      <c r="Q585" s="140" t="s">
        <v>86</v>
      </c>
      <c r="R585" s="140"/>
      <c r="S585" s="140" t="s">
        <v>87</v>
      </c>
      <c r="T585" s="140"/>
      <c r="U585" s="140" t="s">
        <v>88</v>
      </c>
      <c r="V585" s="140"/>
      <c r="W585" s="0"/>
      <c r="X585" s="134"/>
      <c r="Y585" s="134"/>
      <c r="Z585" s="134"/>
      <c r="AA585" s="191"/>
      <c r="AB585" s="154"/>
      <c r="AC585" s="154"/>
      <c r="AD585" s="134"/>
      <c r="AE585" s="134"/>
      <c r="AF585" s="134"/>
      <c r="AG585" s="134"/>
      <c r="AH585" s="134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3.5" hidden="false" customHeight="false" outlineLevel="0" collapsed="false">
      <c r="A586" s="81" t="n">
        <v>5</v>
      </c>
      <c r="B586" s="83" t="s">
        <v>400</v>
      </c>
      <c r="C586" s="84" t="s">
        <v>667</v>
      </c>
      <c r="D586" s="153" t="s">
        <v>151</v>
      </c>
      <c r="E586" s="174"/>
      <c r="F586" s="174"/>
      <c r="G586" s="174"/>
      <c r="H586" s="174"/>
      <c r="I586" s="175"/>
      <c r="J586" s="176"/>
      <c r="K586" s="177"/>
      <c r="L586" s="175"/>
      <c r="M586" s="175"/>
      <c r="N586" s="176"/>
      <c r="O586" s="177"/>
      <c r="P586" s="175"/>
      <c r="Q586" s="176"/>
      <c r="R586" s="177"/>
      <c r="S586" s="175"/>
      <c r="T586" s="175"/>
      <c r="U586" s="175"/>
      <c r="V586" s="175"/>
      <c r="W586" s="0"/>
      <c r="X586" s="134"/>
      <c r="Y586" s="134"/>
      <c r="Z586" s="134"/>
      <c r="AA586" s="191"/>
      <c r="AB586" s="134"/>
      <c r="AC586" s="134"/>
      <c r="AD586" s="134"/>
      <c r="AE586" s="134"/>
      <c r="AF586" s="134"/>
      <c r="AG586" s="0"/>
      <c r="AH586" s="134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3.5" hidden="false" customHeight="false" outlineLevel="0" collapsed="false">
      <c r="A587" s="81"/>
      <c r="B587" s="163" t="s">
        <v>432</v>
      </c>
      <c r="C587" s="164" t="s">
        <v>743</v>
      </c>
      <c r="D587" s="173" t="s">
        <v>151</v>
      </c>
      <c r="E587" s="174"/>
      <c r="F587" s="174"/>
      <c r="G587" s="174"/>
      <c r="H587" s="174"/>
      <c r="I587" s="175"/>
      <c r="J587" s="176"/>
      <c r="K587" s="177"/>
      <c r="L587" s="175"/>
      <c r="M587" s="175"/>
      <c r="N587" s="176"/>
      <c r="O587" s="177"/>
      <c r="P587" s="175"/>
      <c r="Q587" s="176"/>
      <c r="R587" s="177"/>
      <c r="S587" s="175"/>
      <c r="T587" s="175"/>
      <c r="U587" s="175"/>
      <c r="V587" s="175"/>
      <c r="W587" s="0"/>
      <c r="X587" s="134"/>
      <c r="Y587" s="134"/>
      <c r="Z587" s="134"/>
      <c r="AA587" s="191"/>
      <c r="AB587" s="134"/>
      <c r="AC587" s="134"/>
      <c r="AD587" s="134"/>
      <c r="AE587" s="134"/>
      <c r="AF587" s="166" t="s">
        <v>205</v>
      </c>
      <c r="AG587" s="158"/>
      <c r="AH587" s="158"/>
      <c r="AI587" s="142"/>
      <c r="AJ587" s="152"/>
      <c r="AK587" s="152"/>
      <c r="AL587" s="134"/>
      <c r="AM587" s="134"/>
      <c r="AN587" s="134"/>
      <c r="AO587" s="0"/>
      <c r="AP587" s="0"/>
      <c r="AQ587" s="0"/>
      <c r="AR587" s="0"/>
      <c r="AS587" s="0"/>
      <c r="AT587" s="0"/>
      <c r="AU587" s="0"/>
      <c r="AV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3.5" hidden="false" customHeight="false" outlineLevel="0" collapsed="false">
      <c r="A588" s="81" t="n">
        <v>6</v>
      </c>
      <c r="B588" s="83" t="s">
        <v>740</v>
      </c>
      <c r="C588" s="84" t="s">
        <v>663</v>
      </c>
      <c r="D588" s="153" t="s">
        <v>483</v>
      </c>
      <c r="E588" s="178"/>
      <c r="F588" s="179"/>
      <c r="G588" s="180"/>
      <c r="H588" s="175"/>
      <c r="I588" s="181"/>
      <c r="J588" s="181"/>
      <c r="K588" s="181"/>
      <c r="L588" s="181"/>
      <c r="M588" s="175"/>
      <c r="N588" s="176"/>
      <c r="O588" s="177"/>
      <c r="P588" s="175"/>
      <c r="Q588" s="176"/>
      <c r="R588" s="177"/>
      <c r="S588" s="175"/>
      <c r="T588" s="175"/>
      <c r="U588" s="175"/>
      <c r="V588" s="175"/>
      <c r="W588" s="0"/>
      <c r="X588" s="134"/>
      <c r="Y588" s="134"/>
      <c r="Z588" s="134"/>
      <c r="AA588" s="191"/>
      <c r="AB588" s="134"/>
      <c r="AC588" s="134"/>
      <c r="AD588" s="134"/>
      <c r="AE588" s="134"/>
      <c r="AH588" s="134"/>
      <c r="AI588" s="134"/>
      <c r="AJ588" s="134"/>
      <c r="AK588" s="0"/>
      <c r="AL588" s="167"/>
      <c r="AM588" s="167"/>
      <c r="AN588" s="134"/>
      <c r="AO588" s="0"/>
      <c r="AP588" s="0"/>
      <c r="AQ588" s="0"/>
      <c r="AR588" s="0"/>
      <c r="AS588" s="0"/>
      <c r="AT588" s="0"/>
      <c r="AU588" s="0"/>
      <c r="AV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3.5" hidden="false" customHeight="false" outlineLevel="0" collapsed="false">
      <c r="A589" s="81"/>
      <c r="B589" s="163" t="s">
        <v>741</v>
      </c>
      <c r="C589" s="164" t="s">
        <v>744</v>
      </c>
      <c r="D589" s="173" t="s">
        <v>483</v>
      </c>
      <c r="E589" s="178"/>
      <c r="F589" s="179"/>
      <c r="G589" s="180"/>
      <c r="H589" s="175"/>
      <c r="I589" s="181"/>
      <c r="J589" s="181"/>
      <c r="K589" s="181"/>
      <c r="L589" s="181"/>
      <c r="M589" s="175"/>
      <c r="N589" s="176"/>
      <c r="O589" s="177"/>
      <c r="P589" s="175"/>
      <c r="Q589" s="176"/>
      <c r="R589" s="177"/>
      <c r="S589" s="175"/>
      <c r="T589" s="175"/>
      <c r="U589" s="175"/>
      <c r="V589" s="175"/>
      <c r="W589" s="134"/>
      <c r="X589" s="134"/>
      <c r="Y589" s="134"/>
      <c r="Z589" s="134"/>
      <c r="AA589" s="134"/>
      <c r="AB589" s="134"/>
      <c r="AC589" s="134"/>
      <c r="AD589" s="134"/>
      <c r="AE589" s="134"/>
      <c r="AH589" s="134"/>
      <c r="AI589" s="152"/>
      <c r="AJ589" s="168"/>
      <c r="AK589" s="151"/>
      <c r="AL589" s="167"/>
      <c r="AM589" s="167"/>
      <c r="AN589" s="152"/>
      <c r="AO589" s="152"/>
      <c r="AP589" s="152"/>
      <c r="AQ589" s="152"/>
      <c r="AR589" s="152"/>
      <c r="AS589" s="152"/>
      <c r="AT589" s="152"/>
      <c r="AU589" s="152"/>
      <c r="AV589" s="152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3.5" hidden="false" customHeight="false" outlineLevel="0" collapsed="false">
      <c r="A590" s="89" t="n">
        <v>7</v>
      </c>
      <c r="B590" s="83" t="s">
        <v>742</v>
      </c>
      <c r="C590" s="84" t="s">
        <v>639</v>
      </c>
      <c r="D590" s="153" t="s">
        <v>719</v>
      </c>
      <c r="E590" s="178"/>
      <c r="F590" s="176"/>
      <c r="G590" s="177"/>
      <c r="H590" s="175"/>
      <c r="I590" s="175"/>
      <c r="J590" s="176"/>
      <c r="K590" s="177"/>
      <c r="L590" s="175"/>
      <c r="M590" s="181"/>
      <c r="N590" s="181"/>
      <c r="O590" s="181"/>
      <c r="P590" s="181"/>
      <c r="Q590" s="176"/>
      <c r="R590" s="177"/>
      <c r="S590" s="175"/>
      <c r="T590" s="175"/>
      <c r="U590" s="175"/>
      <c r="V590" s="175"/>
      <c r="W590" s="134"/>
      <c r="X590" s="134"/>
      <c r="Y590" s="134"/>
      <c r="Z590" s="134"/>
      <c r="AA590" s="134"/>
      <c r="AB590" s="134"/>
      <c r="AC590" s="134"/>
      <c r="AD590" s="134"/>
      <c r="AE590" s="134"/>
      <c r="AH590" s="134"/>
      <c r="AI590" s="134"/>
      <c r="AJ590" s="134"/>
      <c r="AK590" s="156"/>
      <c r="AL590" s="162"/>
      <c r="AM590" s="162"/>
      <c r="AN590" s="0"/>
      <c r="AO590" s="0"/>
      <c r="AP590" s="0"/>
      <c r="AQ590" s="0"/>
      <c r="AR590" s="0"/>
      <c r="AS590" s="0"/>
      <c r="AT590" s="0"/>
      <c r="AU590" s="0"/>
      <c r="AV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3.5" hidden="false" customHeight="false" outlineLevel="0" collapsed="false">
      <c r="A591" s="89"/>
      <c r="B591" s="163" t="s">
        <v>613</v>
      </c>
      <c r="C591" s="164" t="s">
        <v>728</v>
      </c>
      <c r="D591" s="173" t="s">
        <v>719</v>
      </c>
      <c r="E591" s="178"/>
      <c r="F591" s="176"/>
      <c r="G591" s="177"/>
      <c r="H591" s="175"/>
      <c r="I591" s="175"/>
      <c r="J591" s="176"/>
      <c r="K591" s="177"/>
      <c r="L591" s="175"/>
      <c r="M591" s="181"/>
      <c r="N591" s="181"/>
      <c r="O591" s="181"/>
      <c r="P591" s="181"/>
      <c r="Q591" s="176"/>
      <c r="R591" s="177"/>
      <c r="S591" s="175"/>
      <c r="T591" s="175"/>
      <c r="U591" s="175"/>
      <c r="V591" s="175"/>
      <c r="W591" s="134"/>
      <c r="X591" s="134"/>
      <c r="Y591" s="134"/>
      <c r="Z591" s="134"/>
      <c r="AA591" s="134"/>
      <c r="AB591" s="134"/>
      <c r="AC591" s="134"/>
      <c r="AD591" s="134"/>
      <c r="AE591" s="134"/>
      <c r="AH591" s="134"/>
      <c r="AI591" s="134"/>
      <c r="AJ591" s="134"/>
      <c r="AK591" s="0"/>
      <c r="AL591" s="162"/>
      <c r="AM591" s="162"/>
      <c r="AN591" s="0"/>
      <c r="AO591" s="0"/>
      <c r="AP591" s="0"/>
      <c r="AQ591" s="0"/>
      <c r="AR591" s="0"/>
      <c r="AS591" s="0"/>
      <c r="AT591" s="0"/>
      <c r="AU591" s="0"/>
      <c r="AV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3.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134"/>
      <c r="AH592" s="134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3.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</sheetData>
  <mergeCells count="3402">
    <mergeCell ref="E4:H4"/>
    <mergeCell ref="I4:L4"/>
    <mergeCell ref="M4:P4"/>
    <mergeCell ref="Q4:T4"/>
    <mergeCell ref="U4:V4"/>
    <mergeCell ref="W4:X4"/>
    <mergeCell ref="Y4:Z4"/>
    <mergeCell ref="E5:H5"/>
    <mergeCell ref="W5:X5"/>
    <mergeCell ref="Y5:Z5"/>
    <mergeCell ref="I6:L6"/>
    <mergeCell ref="W6:X6"/>
    <mergeCell ref="Y6:Z6"/>
    <mergeCell ref="M7:P7"/>
    <mergeCell ref="W7:X7"/>
    <mergeCell ref="Y7:Z7"/>
    <mergeCell ref="Q8:T8"/>
    <mergeCell ref="W8:X8"/>
    <mergeCell ref="Y8:Z8"/>
    <mergeCell ref="O11:S11"/>
    <mergeCell ref="T11:V11"/>
    <mergeCell ref="AP11:AT11"/>
    <mergeCell ref="AU11:AW11"/>
    <mergeCell ref="E12:H12"/>
    <mergeCell ref="I12:L12"/>
    <mergeCell ref="M12:P12"/>
    <mergeCell ref="Q12:T12"/>
    <mergeCell ref="U12:V12"/>
    <mergeCell ref="W12:X12"/>
    <mergeCell ref="Y12:Z12"/>
    <mergeCell ref="AF12:AI12"/>
    <mergeCell ref="AJ12:AM12"/>
    <mergeCell ref="AN12:AQ12"/>
    <mergeCell ref="AR12:AS12"/>
    <mergeCell ref="AT12:AU12"/>
    <mergeCell ref="AV12:AW12"/>
    <mergeCell ref="E13:H13"/>
    <mergeCell ref="W13:X13"/>
    <mergeCell ref="Y13:Z13"/>
    <mergeCell ref="AF13:AI13"/>
    <mergeCell ref="AT13:AU13"/>
    <mergeCell ref="AV13:AW13"/>
    <mergeCell ref="I14:L14"/>
    <mergeCell ref="W14:X14"/>
    <mergeCell ref="Y14:Z14"/>
    <mergeCell ref="AJ14:AM14"/>
    <mergeCell ref="AT14:AU14"/>
    <mergeCell ref="AV14:AW14"/>
    <mergeCell ref="M15:P15"/>
    <mergeCell ref="W15:X15"/>
    <mergeCell ref="Y15:Z15"/>
    <mergeCell ref="AN15:AQ15"/>
    <mergeCell ref="AT15:AU15"/>
    <mergeCell ref="AV15:AW15"/>
    <mergeCell ref="Q16:T16"/>
    <mergeCell ref="W16:X16"/>
    <mergeCell ref="Y16:Z16"/>
    <mergeCell ref="O17:S17"/>
    <mergeCell ref="T17:V17"/>
    <mergeCell ref="AP17:AT17"/>
    <mergeCell ref="AU17:AW17"/>
    <mergeCell ref="E18:H18"/>
    <mergeCell ref="I18:L18"/>
    <mergeCell ref="M18:P18"/>
    <mergeCell ref="Q18:R18"/>
    <mergeCell ref="S18:T18"/>
    <mergeCell ref="U18:V18"/>
    <mergeCell ref="AF18:AI18"/>
    <mergeCell ref="AJ18:AM18"/>
    <mergeCell ref="AN18:AQ18"/>
    <mergeCell ref="AR18:AS18"/>
    <mergeCell ref="AT18:AU18"/>
    <mergeCell ref="AV18:AW18"/>
    <mergeCell ref="E19:H19"/>
    <mergeCell ref="S19:T19"/>
    <mergeCell ref="U19:V19"/>
    <mergeCell ref="AF19:AI19"/>
    <mergeCell ref="AT19:AU19"/>
    <mergeCell ref="AV19:AW19"/>
    <mergeCell ref="I20:L20"/>
    <mergeCell ref="S20:T20"/>
    <mergeCell ref="U20:V20"/>
    <mergeCell ref="AJ20:AM20"/>
    <mergeCell ref="AT20:AU20"/>
    <mergeCell ref="AV20:AW20"/>
    <mergeCell ref="M21:P21"/>
    <mergeCell ref="S21:T21"/>
    <mergeCell ref="U21:V21"/>
    <mergeCell ref="AN21:AQ21"/>
    <mergeCell ref="AT21:AU21"/>
    <mergeCell ref="AV21:AW21"/>
    <mergeCell ref="O22:S22"/>
    <mergeCell ref="T22:V22"/>
    <mergeCell ref="AP22:AT22"/>
    <mergeCell ref="AU22:AW22"/>
    <mergeCell ref="E23:H23"/>
    <mergeCell ref="I23:L23"/>
    <mergeCell ref="M23:P23"/>
    <mergeCell ref="Q23:R23"/>
    <mergeCell ref="S23:T23"/>
    <mergeCell ref="U23:V23"/>
    <mergeCell ref="AF23:AI23"/>
    <mergeCell ref="AJ23:AM23"/>
    <mergeCell ref="AN23:AQ23"/>
    <mergeCell ref="AR23:AS23"/>
    <mergeCell ref="AT23:AU23"/>
    <mergeCell ref="AV23:AW23"/>
    <mergeCell ref="E24:H24"/>
    <mergeCell ref="S24:T24"/>
    <mergeCell ref="U24:V24"/>
    <mergeCell ref="AF24:AI24"/>
    <mergeCell ref="AT24:AU24"/>
    <mergeCell ref="AV24:AW24"/>
    <mergeCell ref="I25:L25"/>
    <mergeCell ref="S25:T25"/>
    <mergeCell ref="U25:V25"/>
    <mergeCell ref="AJ25:AM25"/>
    <mergeCell ref="AT25:AU25"/>
    <mergeCell ref="AV25:AW25"/>
    <mergeCell ref="M26:P26"/>
    <mergeCell ref="S26:T26"/>
    <mergeCell ref="U26:V26"/>
    <mergeCell ref="AN26:AQ26"/>
    <mergeCell ref="AT26:AU26"/>
    <mergeCell ref="AV26:AW26"/>
    <mergeCell ref="O27:S27"/>
    <mergeCell ref="T27:V27"/>
    <mergeCell ref="AP27:AT27"/>
    <mergeCell ref="AU27:AW27"/>
    <mergeCell ref="E28:H28"/>
    <mergeCell ref="I28:L28"/>
    <mergeCell ref="M28:P28"/>
    <mergeCell ref="Q28:R28"/>
    <mergeCell ref="S28:T28"/>
    <mergeCell ref="U28:V28"/>
    <mergeCell ref="AF28:AI28"/>
    <mergeCell ref="AJ28:AM28"/>
    <mergeCell ref="AN28:AQ28"/>
    <mergeCell ref="AR28:AS28"/>
    <mergeCell ref="AT28:AU28"/>
    <mergeCell ref="AV28:AW28"/>
    <mergeCell ref="E29:H29"/>
    <mergeCell ref="S29:T29"/>
    <mergeCell ref="U29:V29"/>
    <mergeCell ref="AF29:AI29"/>
    <mergeCell ref="AT29:AU29"/>
    <mergeCell ref="AV29:AW29"/>
    <mergeCell ref="I30:L30"/>
    <mergeCell ref="S30:T30"/>
    <mergeCell ref="U30:V30"/>
    <mergeCell ref="AJ30:AM30"/>
    <mergeCell ref="AT30:AU30"/>
    <mergeCell ref="AV30:AW30"/>
    <mergeCell ref="M31:P31"/>
    <mergeCell ref="S31:T31"/>
    <mergeCell ref="U31:V31"/>
    <mergeCell ref="AN31:AQ31"/>
    <mergeCell ref="AT31:AU31"/>
    <mergeCell ref="AV31:AW31"/>
    <mergeCell ref="O32:S32"/>
    <mergeCell ref="T32:V32"/>
    <mergeCell ref="AP32:AT32"/>
    <mergeCell ref="AU32:AW32"/>
    <mergeCell ref="E33:H33"/>
    <mergeCell ref="I33:L33"/>
    <mergeCell ref="M33:P33"/>
    <mergeCell ref="Q33:R33"/>
    <mergeCell ref="S33:T33"/>
    <mergeCell ref="U33:V33"/>
    <mergeCell ref="AF33:AI33"/>
    <mergeCell ref="AJ33:AM33"/>
    <mergeCell ref="AN33:AQ33"/>
    <mergeCell ref="AR33:AU33"/>
    <mergeCell ref="AV33:AW33"/>
    <mergeCell ref="AX33:AY33"/>
    <mergeCell ref="AZ33:BA33"/>
    <mergeCell ref="E34:H34"/>
    <mergeCell ref="S34:T34"/>
    <mergeCell ref="U34:V34"/>
    <mergeCell ref="AF34:AI34"/>
    <mergeCell ref="AX34:AY34"/>
    <mergeCell ref="AZ34:BA34"/>
    <mergeCell ref="I35:L35"/>
    <mergeCell ref="S35:T35"/>
    <mergeCell ref="U35:V35"/>
    <mergeCell ref="AJ35:AM35"/>
    <mergeCell ref="AX35:AY35"/>
    <mergeCell ref="AZ35:BA35"/>
    <mergeCell ref="M36:P36"/>
    <mergeCell ref="S36:T36"/>
    <mergeCell ref="U36:V36"/>
    <mergeCell ref="AN36:AQ36"/>
    <mergeCell ref="AX36:AY36"/>
    <mergeCell ref="AZ36:BA36"/>
    <mergeCell ref="AR37:AU37"/>
    <mergeCell ref="AX37:AY37"/>
    <mergeCell ref="AZ37:BA37"/>
    <mergeCell ref="E38:H38"/>
    <mergeCell ref="I38:L38"/>
    <mergeCell ref="M38:P38"/>
    <mergeCell ref="Q38:R38"/>
    <mergeCell ref="S38:T38"/>
    <mergeCell ref="U38:V38"/>
    <mergeCell ref="E39:H39"/>
    <mergeCell ref="S39:T39"/>
    <mergeCell ref="U39:V39"/>
    <mergeCell ref="I40:L40"/>
    <mergeCell ref="S40:T40"/>
    <mergeCell ref="U40:V40"/>
    <mergeCell ref="M41:P41"/>
    <mergeCell ref="S41:T41"/>
    <mergeCell ref="U41:V41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46:A47"/>
    <mergeCell ref="E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X47"/>
    <mergeCell ref="Y46:Z47"/>
    <mergeCell ref="AK46:AL47"/>
    <mergeCell ref="A48:A49"/>
    <mergeCell ref="E48:E49"/>
    <mergeCell ref="F48:F49"/>
    <mergeCell ref="G48:G49"/>
    <mergeCell ref="H48:H49"/>
    <mergeCell ref="I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X49"/>
    <mergeCell ref="Y48:Z49"/>
    <mergeCell ref="AK48:AL49"/>
    <mergeCell ref="A50:A51"/>
    <mergeCell ref="E50:E51"/>
    <mergeCell ref="F50:F51"/>
    <mergeCell ref="G50:G51"/>
    <mergeCell ref="H50:H51"/>
    <mergeCell ref="I50:I51"/>
    <mergeCell ref="J50:J51"/>
    <mergeCell ref="K50:K51"/>
    <mergeCell ref="L50:L51"/>
    <mergeCell ref="M50:P51"/>
    <mergeCell ref="Q50:Q51"/>
    <mergeCell ref="R50:R51"/>
    <mergeCell ref="S50:S51"/>
    <mergeCell ref="T50:T51"/>
    <mergeCell ref="U50:U51"/>
    <mergeCell ref="V50:V51"/>
    <mergeCell ref="W50:X51"/>
    <mergeCell ref="Y50:Z51"/>
    <mergeCell ref="AK50:AL51"/>
    <mergeCell ref="A52:A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T53"/>
    <mergeCell ref="U52:U53"/>
    <mergeCell ref="V52:V53"/>
    <mergeCell ref="W52:X53"/>
    <mergeCell ref="Y52:Z53"/>
    <mergeCell ref="AK52:AL53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A57"/>
    <mergeCell ref="E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X57"/>
    <mergeCell ref="Y56:Z57"/>
    <mergeCell ref="AL56:AM57"/>
    <mergeCell ref="A58:A59"/>
    <mergeCell ref="E58:E59"/>
    <mergeCell ref="F58:F59"/>
    <mergeCell ref="G58:G59"/>
    <mergeCell ref="H58:H59"/>
    <mergeCell ref="I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X59"/>
    <mergeCell ref="Y58:Z59"/>
    <mergeCell ref="AL58:AM59"/>
    <mergeCell ref="A60:A61"/>
    <mergeCell ref="E60:E61"/>
    <mergeCell ref="F60:F61"/>
    <mergeCell ref="G60:G61"/>
    <mergeCell ref="H60:H61"/>
    <mergeCell ref="I60:I61"/>
    <mergeCell ref="J60:J61"/>
    <mergeCell ref="K60:K61"/>
    <mergeCell ref="L60:L61"/>
    <mergeCell ref="M60:P61"/>
    <mergeCell ref="Q60:Q61"/>
    <mergeCell ref="R60:R61"/>
    <mergeCell ref="S60:S61"/>
    <mergeCell ref="T60:T61"/>
    <mergeCell ref="U60:U61"/>
    <mergeCell ref="V60:V61"/>
    <mergeCell ref="W60:X61"/>
    <mergeCell ref="Y60:Z61"/>
    <mergeCell ref="A62:A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T63"/>
    <mergeCell ref="U62:U63"/>
    <mergeCell ref="V62:V63"/>
    <mergeCell ref="W62:X63"/>
    <mergeCell ref="Y62:Z63"/>
    <mergeCell ref="O66:S66"/>
    <mergeCell ref="T66:V66"/>
    <mergeCell ref="AP66:AT66"/>
    <mergeCell ref="AU66:AW66"/>
    <mergeCell ref="E67:H67"/>
    <mergeCell ref="I67:L67"/>
    <mergeCell ref="M67:P67"/>
    <mergeCell ref="Q67:T67"/>
    <mergeCell ref="U67:V67"/>
    <mergeCell ref="W67:X67"/>
    <mergeCell ref="Y67:Z67"/>
    <mergeCell ref="AF67:AI67"/>
    <mergeCell ref="AJ67:AM67"/>
    <mergeCell ref="AN67:AQ67"/>
    <mergeCell ref="AR67:AS67"/>
    <mergeCell ref="AT67:AU67"/>
    <mergeCell ref="AV67:AW67"/>
    <mergeCell ref="E68:H68"/>
    <mergeCell ref="W68:X68"/>
    <mergeCell ref="Y68:Z68"/>
    <mergeCell ref="AF68:AI68"/>
    <mergeCell ref="AT68:AU68"/>
    <mergeCell ref="AV68:AW68"/>
    <mergeCell ref="I69:L69"/>
    <mergeCell ref="W69:X69"/>
    <mergeCell ref="Y69:Z69"/>
    <mergeCell ref="AJ69:AM69"/>
    <mergeCell ref="AT69:AU69"/>
    <mergeCell ref="AV69:AW69"/>
    <mergeCell ref="M70:P70"/>
    <mergeCell ref="W70:X70"/>
    <mergeCell ref="Y70:Z70"/>
    <mergeCell ref="AN70:AQ70"/>
    <mergeCell ref="AT70:AU70"/>
    <mergeCell ref="AV70:AW70"/>
    <mergeCell ref="Q71:T71"/>
    <mergeCell ref="W71:X71"/>
    <mergeCell ref="Y71:Z71"/>
    <mergeCell ref="O72:S72"/>
    <mergeCell ref="T72:V72"/>
    <mergeCell ref="AP72:AT72"/>
    <mergeCell ref="AU72:AW72"/>
    <mergeCell ref="E73:H73"/>
    <mergeCell ref="I73:L73"/>
    <mergeCell ref="M73:P73"/>
    <mergeCell ref="Q73:R73"/>
    <mergeCell ref="S73:T73"/>
    <mergeCell ref="U73:V73"/>
    <mergeCell ref="AF73:AI73"/>
    <mergeCell ref="AJ73:AM73"/>
    <mergeCell ref="AN73:AQ73"/>
    <mergeCell ref="AR73:AS73"/>
    <mergeCell ref="AT73:AU73"/>
    <mergeCell ref="AV73:AW73"/>
    <mergeCell ref="E74:H74"/>
    <mergeCell ref="S74:T74"/>
    <mergeCell ref="U74:V74"/>
    <mergeCell ref="AF74:AI74"/>
    <mergeCell ref="AT74:AU74"/>
    <mergeCell ref="AV74:AW74"/>
    <mergeCell ref="I75:L75"/>
    <mergeCell ref="S75:T75"/>
    <mergeCell ref="U75:V75"/>
    <mergeCell ref="AJ75:AM75"/>
    <mergeCell ref="AT75:AU75"/>
    <mergeCell ref="AV75:AW75"/>
    <mergeCell ref="M76:P76"/>
    <mergeCell ref="S76:T76"/>
    <mergeCell ref="U76:V76"/>
    <mergeCell ref="AN76:AQ76"/>
    <mergeCell ref="AT76:AU76"/>
    <mergeCell ref="AV76:AW76"/>
    <mergeCell ref="E78:H78"/>
    <mergeCell ref="I78:L78"/>
    <mergeCell ref="M78:P78"/>
    <mergeCell ref="Q78:R78"/>
    <mergeCell ref="S78:T78"/>
    <mergeCell ref="U78:V78"/>
    <mergeCell ref="AF78:AI78"/>
    <mergeCell ref="AJ78:AM78"/>
    <mergeCell ref="AN78:AQ78"/>
    <mergeCell ref="AR78:AS78"/>
    <mergeCell ref="AT78:AU78"/>
    <mergeCell ref="AV78:AW78"/>
    <mergeCell ref="E79:H79"/>
    <mergeCell ref="S79:T79"/>
    <mergeCell ref="U79:V79"/>
    <mergeCell ref="AF79:AI79"/>
    <mergeCell ref="AT79:AU79"/>
    <mergeCell ref="AV79:AW79"/>
    <mergeCell ref="I80:L80"/>
    <mergeCell ref="S80:T80"/>
    <mergeCell ref="U80:V80"/>
    <mergeCell ref="AJ80:AM80"/>
    <mergeCell ref="AT80:AU80"/>
    <mergeCell ref="AV80:AW80"/>
    <mergeCell ref="M81:P81"/>
    <mergeCell ref="S81:T81"/>
    <mergeCell ref="U81:V81"/>
    <mergeCell ref="AN81:AQ81"/>
    <mergeCell ref="AT81:AU81"/>
    <mergeCell ref="AV81:AW81"/>
    <mergeCell ref="O82:S82"/>
    <mergeCell ref="T82:V82"/>
    <mergeCell ref="AP82:AT82"/>
    <mergeCell ref="AU82:AW82"/>
    <mergeCell ref="E83:H83"/>
    <mergeCell ref="I83:L83"/>
    <mergeCell ref="M83:P83"/>
    <mergeCell ref="Q83:R83"/>
    <mergeCell ref="S83:T83"/>
    <mergeCell ref="U83:V83"/>
    <mergeCell ref="AF83:AI83"/>
    <mergeCell ref="AJ83:AM83"/>
    <mergeCell ref="AN83:AQ83"/>
    <mergeCell ref="AR83:AS83"/>
    <mergeCell ref="AT83:AU83"/>
    <mergeCell ref="AV83:AW83"/>
    <mergeCell ref="E84:H84"/>
    <mergeCell ref="S84:T84"/>
    <mergeCell ref="U84:V84"/>
    <mergeCell ref="AF84:AI84"/>
    <mergeCell ref="AT84:AU84"/>
    <mergeCell ref="AV84:AW84"/>
    <mergeCell ref="I85:L85"/>
    <mergeCell ref="S85:T85"/>
    <mergeCell ref="U85:V85"/>
    <mergeCell ref="AJ85:AM85"/>
    <mergeCell ref="AT85:AU85"/>
    <mergeCell ref="AV85:AW85"/>
    <mergeCell ref="M86:P86"/>
    <mergeCell ref="S86:T86"/>
    <mergeCell ref="U86:V86"/>
    <mergeCell ref="AN86:AQ86"/>
    <mergeCell ref="AT86:AU86"/>
    <mergeCell ref="AV86:AW86"/>
    <mergeCell ref="O87:S87"/>
    <mergeCell ref="T87:V87"/>
    <mergeCell ref="AP87:AT87"/>
    <mergeCell ref="AU87:AW87"/>
    <mergeCell ref="E88:H88"/>
    <mergeCell ref="I88:L88"/>
    <mergeCell ref="M88:P88"/>
    <mergeCell ref="Q88:R88"/>
    <mergeCell ref="S88:T88"/>
    <mergeCell ref="U88:V88"/>
    <mergeCell ref="AF88:AI88"/>
    <mergeCell ref="AJ88:AM88"/>
    <mergeCell ref="AN88:AQ88"/>
    <mergeCell ref="AR88:AS88"/>
    <mergeCell ref="AT88:AU88"/>
    <mergeCell ref="AV88:AW88"/>
    <mergeCell ref="E89:H89"/>
    <mergeCell ref="S89:T89"/>
    <mergeCell ref="U89:V89"/>
    <mergeCell ref="AF89:AI89"/>
    <mergeCell ref="AT89:AU89"/>
    <mergeCell ref="AV89:AW89"/>
    <mergeCell ref="I90:L90"/>
    <mergeCell ref="S90:T90"/>
    <mergeCell ref="U90:V90"/>
    <mergeCell ref="AJ90:AM90"/>
    <mergeCell ref="AT90:AU90"/>
    <mergeCell ref="AV90:AW90"/>
    <mergeCell ref="M91:P91"/>
    <mergeCell ref="S91:T91"/>
    <mergeCell ref="U91:V91"/>
    <mergeCell ref="AN91:AQ91"/>
    <mergeCell ref="AT91:AU91"/>
    <mergeCell ref="AV91:AW91"/>
    <mergeCell ref="O92:S92"/>
    <mergeCell ref="T92:V92"/>
    <mergeCell ref="AP92:AT92"/>
    <mergeCell ref="AU92:AW92"/>
    <mergeCell ref="E93:H93"/>
    <mergeCell ref="I93:L93"/>
    <mergeCell ref="M93:P93"/>
    <mergeCell ref="Q93:R93"/>
    <mergeCell ref="S93:T93"/>
    <mergeCell ref="U93:V93"/>
    <mergeCell ref="AF93:AI93"/>
    <mergeCell ref="AJ93:AM93"/>
    <mergeCell ref="AN93:AQ93"/>
    <mergeCell ref="AR93:AS93"/>
    <mergeCell ref="AT93:AU93"/>
    <mergeCell ref="AV93:AW93"/>
    <mergeCell ref="E94:H94"/>
    <mergeCell ref="S94:T94"/>
    <mergeCell ref="U94:V94"/>
    <mergeCell ref="AF94:AI94"/>
    <mergeCell ref="AT94:AU94"/>
    <mergeCell ref="AV94:AW94"/>
    <mergeCell ref="I95:L95"/>
    <mergeCell ref="S95:T95"/>
    <mergeCell ref="U95:V95"/>
    <mergeCell ref="AJ95:AM95"/>
    <mergeCell ref="AT95:AU95"/>
    <mergeCell ref="AV95:AW95"/>
    <mergeCell ref="M96:P96"/>
    <mergeCell ref="S96:T96"/>
    <mergeCell ref="U96:V96"/>
    <mergeCell ref="AN96:AQ96"/>
    <mergeCell ref="AT96:AU96"/>
    <mergeCell ref="AV96:AW96"/>
    <mergeCell ref="O97:S97"/>
    <mergeCell ref="T97:V97"/>
    <mergeCell ref="AP97:AT97"/>
    <mergeCell ref="AU97:AW97"/>
    <mergeCell ref="E98:H98"/>
    <mergeCell ref="I98:L98"/>
    <mergeCell ref="M98:P98"/>
    <mergeCell ref="Q98:R98"/>
    <mergeCell ref="S98:T98"/>
    <mergeCell ref="U98:V98"/>
    <mergeCell ref="AF98:AI98"/>
    <mergeCell ref="AJ98:AM98"/>
    <mergeCell ref="AN98:AQ98"/>
    <mergeCell ref="AR98:AS98"/>
    <mergeCell ref="AT98:AU98"/>
    <mergeCell ref="AV98:AW98"/>
    <mergeCell ref="E99:H99"/>
    <mergeCell ref="S99:T99"/>
    <mergeCell ref="U99:V99"/>
    <mergeCell ref="AF99:AI99"/>
    <mergeCell ref="AT99:AU99"/>
    <mergeCell ref="AV99:AW99"/>
    <mergeCell ref="I100:L100"/>
    <mergeCell ref="S100:T100"/>
    <mergeCell ref="U100:V100"/>
    <mergeCell ref="AJ100:AM100"/>
    <mergeCell ref="AT100:AU100"/>
    <mergeCell ref="AV100:AW100"/>
    <mergeCell ref="M101:P101"/>
    <mergeCell ref="S101:T101"/>
    <mergeCell ref="U101:V101"/>
    <mergeCell ref="AN101:AQ101"/>
    <mergeCell ref="AT101:AU101"/>
    <mergeCell ref="AV101:AW101"/>
    <mergeCell ref="O102:S102"/>
    <mergeCell ref="T102:V102"/>
    <mergeCell ref="AP102:AT102"/>
    <mergeCell ref="AU102:AW102"/>
    <mergeCell ref="E103:H103"/>
    <mergeCell ref="I103:L103"/>
    <mergeCell ref="M103:P103"/>
    <mergeCell ref="Q103:R103"/>
    <mergeCell ref="S103:T103"/>
    <mergeCell ref="U103:V103"/>
    <mergeCell ref="AF103:AI103"/>
    <mergeCell ref="AJ103:AM103"/>
    <mergeCell ref="AN103:AQ103"/>
    <mergeCell ref="AR103:AS103"/>
    <mergeCell ref="AT103:AU103"/>
    <mergeCell ref="AV103:AW103"/>
    <mergeCell ref="E104:H104"/>
    <mergeCell ref="S104:T104"/>
    <mergeCell ref="U104:V104"/>
    <mergeCell ref="AF104:AI104"/>
    <mergeCell ref="AT104:AU104"/>
    <mergeCell ref="AV104:AW104"/>
    <mergeCell ref="I105:L105"/>
    <mergeCell ref="S105:T105"/>
    <mergeCell ref="U105:V105"/>
    <mergeCell ref="AJ105:AM105"/>
    <mergeCell ref="AT105:AU105"/>
    <mergeCell ref="AV105:AW105"/>
    <mergeCell ref="M106:P106"/>
    <mergeCell ref="S106:T106"/>
    <mergeCell ref="U106:V106"/>
    <mergeCell ref="AN106:AQ106"/>
    <mergeCell ref="AT106:AU106"/>
    <mergeCell ref="AV106:AW106"/>
    <mergeCell ref="O107:S107"/>
    <mergeCell ref="T107:V107"/>
    <mergeCell ref="AP107:AT107"/>
    <mergeCell ref="AU107:AW107"/>
    <mergeCell ref="E108:H108"/>
    <mergeCell ref="I108:L108"/>
    <mergeCell ref="M108:P108"/>
    <mergeCell ref="Q108:R108"/>
    <mergeCell ref="S108:T108"/>
    <mergeCell ref="U108:V108"/>
    <mergeCell ref="AF108:AI108"/>
    <mergeCell ref="AJ108:AM108"/>
    <mergeCell ref="AN108:AQ108"/>
    <mergeCell ref="AR108:AU108"/>
    <mergeCell ref="AV108:AW108"/>
    <mergeCell ref="AX108:AY108"/>
    <mergeCell ref="AZ108:BA108"/>
    <mergeCell ref="E109:H109"/>
    <mergeCell ref="S109:T109"/>
    <mergeCell ref="U109:V109"/>
    <mergeCell ref="AF109:AI109"/>
    <mergeCell ref="AX109:AY109"/>
    <mergeCell ref="AZ109:BA109"/>
    <mergeCell ref="I110:L110"/>
    <mergeCell ref="S110:T110"/>
    <mergeCell ref="U110:V110"/>
    <mergeCell ref="AJ110:AM110"/>
    <mergeCell ref="AX110:AY110"/>
    <mergeCell ref="AZ110:BA110"/>
    <mergeCell ref="M111:P111"/>
    <mergeCell ref="S111:T111"/>
    <mergeCell ref="U111:V111"/>
    <mergeCell ref="AN111:AQ111"/>
    <mergeCell ref="AX111:AY111"/>
    <mergeCell ref="AZ111:BA111"/>
    <mergeCell ref="O112:S112"/>
    <mergeCell ref="T112:V112"/>
    <mergeCell ref="AR112:AU112"/>
    <mergeCell ref="AX112:AY112"/>
    <mergeCell ref="AZ112:BA112"/>
    <mergeCell ref="E113:H113"/>
    <mergeCell ref="I113:L113"/>
    <mergeCell ref="M113:P113"/>
    <mergeCell ref="Q113:R113"/>
    <mergeCell ref="S113:T113"/>
    <mergeCell ref="U113:V113"/>
    <mergeCell ref="E114:H114"/>
    <mergeCell ref="S114:T114"/>
    <mergeCell ref="U114:V114"/>
    <mergeCell ref="I115:L115"/>
    <mergeCell ref="S115:T115"/>
    <mergeCell ref="U115:V115"/>
    <mergeCell ref="M116:P116"/>
    <mergeCell ref="S116:T116"/>
    <mergeCell ref="U116:V116"/>
    <mergeCell ref="E128:F128"/>
    <mergeCell ref="G128:H128"/>
    <mergeCell ref="I128:J128"/>
    <mergeCell ref="K128:L128"/>
    <mergeCell ref="M128:N128"/>
    <mergeCell ref="O128:P128"/>
    <mergeCell ref="Q128:R128"/>
    <mergeCell ref="S128:T128"/>
    <mergeCell ref="U128:V128"/>
    <mergeCell ref="W128:X128"/>
    <mergeCell ref="Y128:Z128"/>
    <mergeCell ref="A129:A130"/>
    <mergeCell ref="E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Q129:Q130"/>
    <mergeCell ref="R129:R130"/>
    <mergeCell ref="S129:S130"/>
    <mergeCell ref="T129:T130"/>
    <mergeCell ref="U129:U130"/>
    <mergeCell ref="V129:V130"/>
    <mergeCell ref="W129:X130"/>
    <mergeCell ref="Y129:Z130"/>
    <mergeCell ref="A131:A132"/>
    <mergeCell ref="E131:E132"/>
    <mergeCell ref="F131:F132"/>
    <mergeCell ref="G131:G132"/>
    <mergeCell ref="H131:H132"/>
    <mergeCell ref="I131:L132"/>
    <mergeCell ref="M131:M132"/>
    <mergeCell ref="N131:N132"/>
    <mergeCell ref="O131:O132"/>
    <mergeCell ref="P131:P132"/>
    <mergeCell ref="Q131:Q132"/>
    <mergeCell ref="R131:R132"/>
    <mergeCell ref="S131:S132"/>
    <mergeCell ref="T131:T132"/>
    <mergeCell ref="U131:U132"/>
    <mergeCell ref="V131:V132"/>
    <mergeCell ref="W131:X132"/>
    <mergeCell ref="Y131:Z132"/>
    <mergeCell ref="A133:A134"/>
    <mergeCell ref="E133:E134"/>
    <mergeCell ref="F133:F134"/>
    <mergeCell ref="G133:G134"/>
    <mergeCell ref="H133:H134"/>
    <mergeCell ref="I133:I134"/>
    <mergeCell ref="J133:J134"/>
    <mergeCell ref="K133:K134"/>
    <mergeCell ref="L133:L134"/>
    <mergeCell ref="M133:P134"/>
    <mergeCell ref="Q133:Q134"/>
    <mergeCell ref="R133:R134"/>
    <mergeCell ref="S133:S134"/>
    <mergeCell ref="T133:T134"/>
    <mergeCell ref="U133:U134"/>
    <mergeCell ref="V133:V134"/>
    <mergeCell ref="W133:X134"/>
    <mergeCell ref="Y133:Z134"/>
    <mergeCell ref="A135:A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O136"/>
    <mergeCell ref="P135:P136"/>
    <mergeCell ref="Q135:T136"/>
    <mergeCell ref="U135:U136"/>
    <mergeCell ref="V135:V136"/>
    <mergeCell ref="W135:X136"/>
    <mergeCell ref="Y135:Z136"/>
    <mergeCell ref="E138:F138"/>
    <mergeCell ref="G138:H138"/>
    <mergeCell ref="I138:J138"/>
    <mergeCell ref="K138:L138"/>
    <mergeCell ref="M138:N138"/>
    <mergeCell ref="O138:P138"/>
    <mergeCell ref="Q138:R138"/>
    <mergeCell ref="S138:T138"/>
    <mergeCell ref="U138:V138"/>
    <mergeCell ref="A139:A140"/>
    <mergeCell ref="E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Q139:Q140"/>
    <mergeCell ref="R139:R140"/>
    <mergeCell ref="S139:T140"/>
    <mergeCell ref="U139:V140"/>
    <mergeCell ref="A141:A142"/>
    <mergeCell ref="E141:E142"/>
    <mergeCell ref="F141:F142"/>
    <mergeCell ref="G141:G142"/>
    <mergeCell ref="H141:H142"/>
    <mergeCell ref="I141:L142"/>
    <mergeCell ref="M141:M142"/>
    <mergeCell ref="N141:N142"/>
    <mergeCell ref="O141:O142"/>
    <mergeCell ref="P141:P142"/>
    <mergeCell ref="Q141:Q142"/>
    <mergeCell ref="R141:R142"/>
    <mergeCell ref="S141:T142"/>
    <mergeCell ref="U141:V142"/>
    <mergeCell ref="A143:A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M143:P144"/>
    <mergeCell ref="Q143:Q144"/>
    <mergeCell ref="R143:R144"/>
    <mergeCell ref="S143:T144"/>
    <mergeCell ref="U143:V144"/>
    <mergeCell ref="E146:F146"/>
    <mergeCell ref="G146:H146"/>
    <mergeCell ref="I146:J146"/>
    <mergeCell ref="K146:L146"/>
    <mergeCell ref="M146:N146"/>
    <mergeCell ref="O146:P146"/>
    <mergeCell ref="Q146:R146"/>
    <mergeCell ref="S146:T146"/>
    <mergeCell ref="U146:V146"/>
    <mergeCell ref="A147:A148"/>
    <mergeCell ref="E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Q147:Q148"/>
    <mergeCell ref="R147:R148"/>
    <mergeCell ref="S147:T148"/>
    <mergeCell ref="U147:V148"/>
    <mergeCell ref="A149:A150"/>
    <mergeCell ref="E149:E150"/>
    <mergeCell ref="F149:F150"/>
    <mergeCell ref="G149:G150"/>
    <mergeCell ref="H149:H150"/>
    <mergeCell ref="I149:L150"/>
    <mergeCell ref="M149:M150"/>
    <mergeCell ref="N149:N150"/>
    <mergeCell ref="O149:O150"/>
    <mergeCell ref="P149:P150"/>
    <mergeCell ref="Q149:Q150"/>
    <mergeCell ref="R149:R150"/>
    <mergeCell ref="S149:T150"/>
    <mergeCell ref="U149:V150"/>
    <mergeCell ref="A151:A152"/>
    <mergeCell ref="E151:E152"/>
    <mergeCell ref="F151:F152"/>
    <mergeCell ref="G151:G152"/>
    <mergeCell ref="H151:H152"/>
    <mergeCell ref="I151:I152"/>
    <mergeCell ref="J151:J152"/>
    <mergeCell ref="K151:K152"/>
    <mergeCell ref="L151:L152"/>
    <mergeCell ref="M151:P152"/>
    <mergeCell ref="Q151:Q152"/>
    <mergeCell ref="R151:R152"/>
    <mergeCell ref="S151:T152"/>
    <mergeCell ref="U151:V152"/>
    <mergeCell ref="E154:F154"/>
    <mergeCell ref="G154:H154"/>
    <mergeCell ref="I154:J154"/>
    <mergeCell ref="K154:L154"/>
    <mergeCell ref="M154:N154"/>
    <mergeCell ref="O154:P154"/>
    <mergeCell ref="Q154:R154"/>
    <mergeCell ref="S154:T154"/>
    <mergeCell ref="U154:V154"/>
    <mergeCell ref="A155:A156"/>
    <mergeCell ref="E155:H156"/>
    <mergeCell ref="I155:I156"/>
    <mergeCell ref="J155:J156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S155:T156"/>
    <mergeCell ref="U155:V156"/>
    <mergeCell ref="A157:A158"/>
    <mergeCell ref="E157:E158"/>
    <mergeCell ref="F157:F158"/>
    <mergeCell ref="G157:G158"/>
    <mergeCell ref="H157:H158"/>
    <mergeCell ref="I157:L158"/>
    <mergeCell ref="M157:M158"/>
    <mergeCell ref="N157:N158"/>
    <mergeCell ref="O157:O158"/>
    <mergeCell ref="P157:P158"/>
    <mergeCell ref="Q157:Q158"/>
    <mergeCell ref="R157:R158"/>
    <mergeCell ref="S157:T158"/>
    <mergeCell ref="U157:V158"/>
    <mergeCell ref="A159:A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M159:P160"/>
    <mergeCell ref="Q159:Q160"/>
    <mergeCell ref="R159:R160"/>
    <mergeCell ref="S159:T160"/>
    <mergeCell ref="U159:V160"/>
    <mergeCell ref="E162:F162"/>
    <mergeCell ref="G162:H162"/>
    <mergeCell ref="I162:J162"/>
    <mergeCell ref="K162:L162"/>
    <mergeCell ref="M162:N162"/>
    <mergeCell ref="O162:P162"/>
    <mergeCell ref="Q162:R162"/>
    <mergeCell ref="S162:T162"/>
    <mergeCell ref="U162:V162"/>
    <mergeCell ref="W162:X162"/>
    <mergeCell ref="Y162:Z162"/>
    <mergeCell ref="A163:A164"/>
    <mergeCell ref="E163:H164"/>
    <mergeCell ref="I163:I164"/>
    <mergeCell ref="J163:J164"/>
    <mergeCell ref="K163:K164"/>
    <mergeCell ref="L163:L164"/>
    <mergeCell ref="M163:M164"/>
    <mergeCell ref="N163:N164"/>
    <mergeCell ref="O163:O164"/>
    <mergeCell ref="P163:P164"/>
    <mergeCell ref="Q163:Q164"/>
    <mergeCell ref="R163:R164"/>
    <mergeCell ref="S163:S164"/>
    <mergeCell ref="T163:T164"/>
    <mergeCell ref="U163:U164"/>
    <mergeCell ref="V163:V164"/>
    <mergeCell ref="W163:X164"/>
    <mergeCell ref="Y163:Z164"/>
    <mergeCell ref="A165:A166"/>
    <mergeCell ref="E165:E166"/>
    <mergeCell ref="F165:F166"/>
    <mergeCell ref="G165:G166"/>
    <mergeCell ref="H165:H166"/>
    <mergeCell ref="I165:L166"/>
    <mergeCell ref="M165:M166"/>
    <mergeCell ref="N165:N166"/>
    <mergeCell ref="O165:O166"/>
    <mergeCell ref="P165:P166"/>
    <mergeCell ref="Q165:Q166"/>
    <mergeCell ref="R165:R166"/>
    <mergeCell ref="S165:S166"/>
    <mergeCell ref="T165:T166"/>
    <mergeCell ref="U165:U166"/>
    <mergeCell ref="V165:V166"/>
    <mergeCell ref="W165:X166"/>
    <mergeCell ref="Y165:Z166"/>
    <mergeCell ref="AL165:AM166"/>
    <mergeCell ref="A167:A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M167:P168"/>
    <mergeCell ref="Q167:Q168"/>
    <mergeCell ref="R167:R168"/>
    <mergeCell ref="S167:S168"/>
    <mergeCell ref="T167:T168"/>
    <mergeCell ref="U167:U168"/>
    <mergeCell ref="V167:V168"/>
    <mergeCell ref="W167:X168"/>
    <mergeCell ref="Y167:Z168"/>
    <mergeCell ref="AB167:AE168"/>
    <mergeCell ref="AL167:AM168"/>
    <mergeCell ref="A169:A170"/>
    <mergeCell ref="E169:E170"/>
    <mergeCell ref="F169:F170"/>
    <mergeCell ref="G169:G170"/>
    <mergeCell ref="H169:H170"/>
    <mergeCell ref="I169:I170"/>
    <mergeCell ref="J169:J170"/>
    <mergeCell ref="K169:K170"/>
    <mergeCell ref="L169:L170"/>
    <mergeCell ref="M169:M170"/>
    <mergeCell ref="N169:N170"/>
    <mergeCell ref="O169:O170"/>
    <mergeCell ref="P169:P170"/>
    <mergeCell ref="Q169:T170"/>
    <mergeCell ref="U169:U170"/>
    <mergeCell ref="V169:V170"/>
    <mergeCell ref="W169:X170"/>
    <mergeCell ref="Y169:Z170"/>
    <mergeCell ref="AB169:AB170"/>
    <mergeCell ref="O181:S181"/>
    <mergeCell ref="T181:V181"/>
    <mergeCell ref="AP181:AT181"/>
    <mergeCell ref="AU181:AW181"/>
    <mergeCell ref="E182:H182"/>
    <mergeCell ref="I182:L182"/>
    <mergeCell ref="M182:P182"/>
    <mergeCell ref="Q182:T182"/>
    <mergeCell ref="U182:V182"/>
    <mergeCell ref="W182:X182"/>
    <mergeCell ref="Y182:Z182"/>
    <mergeCell ref="AF182:AI182"/>
    <mergeCell ref="AJ182:AM182"/>
    <mergeCell ref="AN182:AQ182"/>
    <mergeCell ref="AR182:AS182"/>
    <mergeCell ref="AT182:AU182"/>
    <mergeCell ref="AV182:AW182"/>
    <mergeCell ref="E183:H183"/>
    <mergeCell ref="W183:X183"/>
    <mergeCell ref="Y183:Z183"/>
    <mergeCell ref="AF183:AI183"/>
    <mergeCell ref="AT183:AU183"/>
    <mergeCell ref="AV183:AW183"/>
    <mergeCell ref="I184:L184"/>
    <mergeCell ref="W184:X184"/>
    <mergeCell ref="Y184:Z184"/>
    <mergeCell ref="AJ184:AM184"/>
    <mergeCell ref="AT184:AU184"/>
    <mergeCell ref="AV184:AW184"/>
    <mergeCell ref="M185:P185"/>
    <mergeCell ref="W185:X185"/>
    <mergeCell ref="Y185:Z185"/>
    <mergeCell ref="AN185:AQ185"/>
    <mergeCell ref="AT185:AU185"/>
    <mergeCell ref="AV185:AW185"/>
    <mergeCell ref="Q186:T186"/>
    <mergeCell ref="W186:X186"/>
    <mergeCell ref="Y186:Z186"/>
    <mergeCell ref="O187:S187"/>
    <mergeCell ref="T187:V187"/>
    <mergeCell ref="E188:H188"/>
    <mergeCell ref="I188:L188"/>
    <mergeCell ref="M188:P188"/>
    <mergeCell ref="Q188:R188"/>
    <mergeCell ref="S188:T188"/>
    <mergeCell ref="U188:V188"/>
    <mergeCell ref="AF188:AI188"/>
    <mergeCell ref="AJ188:AM188"/>
    <mergeCell ref="AN188:AQ188"/>
    <mergeCell ref="AR188:AS188"/>
    <mergeCell ref="AT188:AU188"/>
    <mergeCell ref="AV188:AW188"/>
    <mergeCell ref="E189:H189"/>
    <mergeCell ref="S189:T189"/>
    <mergeCell ref="U189:V189"/>
    <mergeCell ref="AF189:AI189"/>
    <mergeCell ref="AT189:AU189"/>
    <mergeCell ref="AV189:AW189"/>
    <mergeCell ref="I190:L190"/>
    <mergeCell ref="S190:T190"/>
    <mergeCell ref="U190:V190"/>
    <mergeCell ref="AJ190:AM190"/>
    <mergeCell ref="AT190:AU190"/>
    <mergeCell ref="AV190:AW190"/>
    <mergeCell ref="M191:P191"/>
    <mergeCell ref="S191:T191"/>
    <mergeCell ref="U191:V191"/>
    <mergeCell ref="AN191:AQ191"/>
    <mergeCell ref="AT191:AU191"/>
    <mergeCell ref="AV191:AW191"/>
    <mergeCell ref="AP192:AT192"/>
    <mergeCell ref="AU192:AW192"/>
    <mergeCell ref="E193:H193"/>
    <mergeCell ref="I193:L193"/>
    <mergeCell ref="M193:P193"/>
    <mergeCell ref="Q193:R193"/>
    <mergeCell ref="S193:T193"/>
    <mergeCell ref="U193:V193"/>
    <mergeCell ref="AF193:AI193"/>
    <mergeCell ref="AJ193:AM193"/>
    <mergeCell ref="AN193:AQ193"/>
    <mergeCell ref="AR193:AS193"/>
    <mergeCell ref="AT193:AU193"/>
    <mergeCell ref="AV193:AW193"/>
    <mergeCell ref="E194:H194"/>
    <mergeCell ref="S194:T194"/>
    <mergeCell ref="U194:V194"/>
    <mergeCell ref="AF194:AI194"/>
    <mergeCell ref="AT194:AU194"/>
    <mergeCell ref="AV194:AW194"/>
    <mergeCell ref="I195:L195"/>
    <mergeCell ref="S195:T195"/>
    <mergeCell ref="U195:V195"/>
    <mergeCell ref="AJ195:AM195"/>
    <mergeCell ref="AT195:AU195"/>
    <mergeCell ref="AV195:AW195"/>
    <mergeCell ref="M196:P196"/>
    <mergeCell ref="S196:T196"/>
    <mergeCell ref="U196:V196"/>
    <mergeCell ref="AN196:AQ196"/>
    <mergeCell ref="AT196:AU196"/>
    <mergeCell ref="AV196:AW196"/>
    <mergeCell ref="O197:S197"/>
    <mergeCell ref="T197:V197"/>
    <mergeCell ref="AP197:AT197"/>
    <mergeCell ref="AU197:AW197"/>
    <mergeCell ref="E198:H198"/>
    <mergeCell ref="I198:L198"/>
    <mergeCell ref="M198:P198"/>
    <mergeCell ref="Q198:R198"/>
    <mergeCell ref="S198:T198"/>
    <mergeCell ref="U198:V198"/>
    <mergeCell ref="AF198:AI198"/>
    <mergeCell ref="AJ198:AM198"/>
    <mergeCell ref="AN198:AQ198"/>
    <mergeCell ref="AR198:AS198"/>
    <mergeCell ref="AT198:AU198"/>
    <mergeCell ref="AV198:AW198"/>
    <mergeCell ref="E199:H199"/>
    <mergeCell ref="S199:T199"/>
    <mergeCell ref="U199:V199"/>
    <mergeCell ref="AF199:AI199"/>
    <mergeCell ref="AT199:AU199"/>
    <mergeCell ref="AV199:AW199"/>
    <mergeCell ref="I200:L200"/>
    <mergeCell ref="S200:T200"/>
    <mergeCell ref="U200:V200"/>
    <mergeCell ref="AJ200:AM200"/>
    <mergeCell ref="AT200:AU200"/>
    <mergeCell ref="AV200:AW200"/>
    <mergeCell ref="M201:P201"/>
    <mergeCell ref="S201:T201"/>
    <mergeCell ref="U201:V201"/>
    <mergeCell ref="AN201:AQ201"/>
    <mergeCell ref="AT201:AU201"/>
    <mergeCell ref="AV201:AW201"/>
    <mergeCell ref="O202:S202"/>
    <mergeCell ref="T202:V202"/>
    <mergeCell ref="E203:H203"/>
    <mergeCell ref="I203:L203"/>
    <mergeCell ref="M203:P203"/>
    <mergeCell ref="Q203:R203"/>
    <mergeCell ref="S203:T203"/>
    <mergeCell ref="U203:V203"/>
    <mergeCell ref="AF203:AI203"/>
    <mergeCell ref="AJ203:AM203"/>
    <mergeCell ref="AN203:AQ203"/>
    <mergeCell ref="AR203:AS203"/>
    <mergeCell ref="AT203:AU203"/>
    <mergeCell ref="AV203:AW203"/>
    <mergeCell ref="E204:H204"/>
    <mergeCell ref="S204:T204"/>
    <mergeCell ref="U204:V204"/>
    <mergeCell ref="AF204:AI204"/>
    <mergeCell ref="AT204:AU204"/>
    <mergeCell ref="AV204:AW204"/>
    <mergeCell ref="I205:L205"/>
    <mergeCell ref="S205:T205"/>
    <mergeCell ref="U205:V205"/>
    <mergeCell ref="AJ205:AM205"/>
    <mergeCell ref="AT205:AU205"/>
    <mergeCell ref="AV205:AW205"/>
    <mergeCell ref="M206:P206"/>
    <mergeCell ref="S206:T206"/>
    <mergeCell ref="U206:V206"/>
    <mergeCell ref="AN206:AQ206"/>
    <mergeCell ref="AT206:AU206"/>
    <mergeCell ref="AV206:AW206"/>
    <mergeCell ref="O207:S207"/>
    <mergeCell ref="T207:V207"/>
    <mergeCell ref="AP207:AT207"/>
    <mergeCell ref="AU207:AW207"/>
    <mergeCell ref="E208:H208"/>
    <mergeCell ref="I208:L208"/>
    <mergeCell ref="M208:P208"/>
    <mergeCell ref="Q208:R208"/>
    <mergeCell ref="S208:T208"/>
    <mergeCell ref="U208:V208"/>
    <mergeCell ref="AF208:AI208"/>
    <mergeCell ref="AJ208:AM208"/>
    <mergeCell ref="AN208:AQ208"/>
    <mergeCell ref="AR208:AS208"/>
    <mergeCell ref="AT208:AU208"/>
    <mergeCell ref="AV208:AW208"/>
    <mergeCell ref="E209:H209"/>
    <mergeCell ref="S209:T209"/>
    <mergeCell ref="U209:V209"/>
    <mergeCell ref="AF209:AI209"/>
    <mergeCell ref="AT209:AU209"/>
    <mergeCell ref="AV209:AW209"/>
    <mergeCell ref="I210:L210"/>
    <mergeCell ref="S210:T210"/>
    <mergeCell ref="U210:V210"/>
    <mergeCell ref="AJ210:AM210"/>
    <mergeCell ref="AT210:AU210"/>
    <mergeCell ref="AV210:AW210"/>
    <mergeCell ref="M211:P211"/>
    <mergeCell ref="S211:T211"/>
    <mergeCell ref="U211:V211"/>
    <mergeCell ref="AN211:AQ211"/>
    <mergeCell ref="AT211:AU211"/>
    <mergeCell ref="AV211:AW211"/>
    <mergeCell ref="O212:S212"/>
    <mergeCell ref="T212:V212"/>
    <mergeCell ref="AP212:AT212"/>
    <mergeCell ref="AU212:AW212"/>
    <mergeCell ref="E213:H213"/>
    <mergeCell ref="I213:L213"/>
    <mergeCell ref="M213:P213"/>
    <mergeCell ref="Q213:R213"/>
    <mergeCell ref="S213:T213"/>
    <mergeCell ref="U213:V213"/>
    <mergeCell ref="AF213:AI213"/>
    <mergeCell ref="AJ213:AM213"/>
    <mergeCell ref="AN213:AQ213"/>
    <mergeCell ref="AR213:AS213"/>
    <mergeCell ref="AT213:AU213"/>
    <mergeCell ref="AV213:AW213"/>
    <mergeCell ref="E214:H214"/>
    <mergeCell ref="S214:T214"/>
    <mergeCell ref="U214:V214"/>
    <mergeCell ref="AF214:AI214"/>
    <mergeCell ref="AT214:AU214"/>
    <mergeCell ref="AV214:AW214"/>
    <mergeCell ref="I215:L215"/>
    <mergeCell ref="S215:T215"/>
    <mergeCell ref="U215:V215"/>
    <mergeCell ref="AJ215:AM215"/>
    <mergeCell ref="AT215:AU215"/>
    <mergeCell ref="AV215:AW215"/>
    <mergeCell ref="M216:P216"/>
    <mergeCell ref="S216:T216"/>
    <mergeCell ref="U216:V216"/>
    <mergeCell ref="AN216:AQ216"/>
    <mergeCell ref="AT216:AU216"/>
    <mergeCell ref="AV216:AW216"/>
    <mergeCell ref="O217:S217"/>
    <mergeCell ref="T217:V217"/>
    <mergeCell ref="AP217:AT217"/>
    <mergeCell ref="AU217:AW217"/>
    <mergeCell ref="E218:H218"/>
    <mergeCell ref="I218:L218"/>
    <mergeCell ref="M218:P218"/>
    <mergeCell ref="Q218:R218"/>
    <mergeCell ref="S218:T218"/>
    <mergeCell ref="U218:V218"/>
    <mergeCell ref="AF218:AI218"/>
    <mergeCell ref="AJ218:AM218"/>
    <mergeCell ref="AN218:AQ218"/>
    <mergeCell ref="AR218:AS218"/>
    <mergeCell ref="AT218:AU218"/>
    <mergeCell ref="AV218:AW218"/>
    <mergeCell ref="E219:H219"/>
    <mergeCell ref="S219:T219"/>
    <mergeCell ref="U219:V219"/>
    <mergeCell ref="AF219:AI219"/>
    <mergeCell ref="AT219:AU219"/>
    <mergeCell ref="AV219:AW219"/>
    <mergeCell ref="I220:L220"/>
    <mergeCell ref="S220:T220"/>
    <mergeCell ref="U220:V220"/>
    <mergeCell ref="AJ220:AM220"/>
    <mergeCell ref="AT220:AU220"/>
    <mergeCell ref="AV220:AW220"/>
    <mergeCell ref="M221:P221"/>
    <mergeCell ref="S221:T221"/>
    <mergeCell ref="U221:V221"/>
    <mergeCell ref="AN221:AQ221"/>
    <mergeCell ref="AT221:AU221"/>
    <mergeCell ref="AV221:AW221"/>
    <mergeCell ref="O222:S222"/>
    <mergeCell ref="T222:V222"/>
    <mergeCell ref="E223:H223"/>
    <mergeCell ref="I223:L223"/>
    <mergeCell ref="M223:P223"/>
    <mergeCell ref="Q223:R223"/>
    <mergeCell ref="S223:T223"/>
    <mergeCell ref="U223:V223"/>
    <mergeCell ref="AF223:AI223"/>
    <mergeCell ref="AJ223:AM223"/>
    <mergeCell ref="AN223:AQ223"/>
    <mergeCell ref="AR223:AU223"/>
    <mergeCell ref="AV223:AW223"/>
    <mergeCell ref="AX223:AY223"/>
    <mergeCell ref="AZ223:BA223"/>
    <mergeCell ref="E224:H224"/>
    <mergeCell ref="S224:T224"/>
    <mergeCell ref="U224:V224"/>
    <mergeCell ref="AF224:AI224"/>
    <mergeCell ref="AX224:AY224"/>
    <mergeCell ref="AZ224:BA224"/>
    <mergeCell ref="I225:L225"/>
    <mergeCell ref="S225:T225"/>
    <mergeCell ref="U225:V225"/>
    <mergeCell ref="AJ225:AM225"/>
    <mergeCell ref="AX225:AY225"/>
    <mergeCell ref="AZ225:BA225"/>
    <mergeCell ref="M226:P226"/>
    <mergeCell ref="S226:T226"/>
    <mergeCell ref="U226:V226"/>
    <mergeCell ref="AN226:AQ226"/>
    <mergeCell ref="AX226:AY226"/>
    <mergeCell ref="AZ226:BA226"/>
    <mergeCell ref="O227:S227"/>
    <mergeCell ref="T227:V227"/>
    <mergeCell ref="AR227:AU227"/>
    <mergeCell ref="AX227:AY227"/>
    <mergeCell ref="AZ227:BA227"/>
    <mergeCell ref="E228:H228"/>
    <mergeCell ref="I228:L228"/>
    <mergeCell ref="M228:P228"/>
    <mergeCell ref="Q228:R228"/>
    <mergeCell ref="S228:T228"/>
    <mergeCell ref="U228:V228"/>
    <mergeCell ref="E229:H229"/>
    <mergeCell ref="S229:T229"/>
    <mergeCell ref="U229:V229"/>
    <mergeCell ref="I230:L230"/>
    <mergeCell ref="S230:T230"/>
    <mergeCell ref="U230:V230"/>
    <mergeCell ref="M231:P231"/>
    <mergeCell ref="S231:T231"/>
    <mergeCell ref="U231:V231"/>
    <mergeCell ref="E238:F238"/>
    <mergeCell ref="G238:H238"/>
    <mergeCell ref="I238:J238"/>
    <mergeCell ref="K238:L238"/>
    <mergeCell ref="M238:N238"/>
    <mergeCell ref="O238:P238"/>
    <mergeCell ref="Q238:R238"/>
    <mergeCell ref="S238:T238"/>
    <mergeCell ref="U238:V238"/>
    <mergeCell ref="W238:X238"/>
    <mergeCell ref="Y238:Z238"/>
    <mergeCell ref="A239:A240"/>
    <mergeCell ref="E239:H240"/>
    <mergeCell ref="I239:I240"/>
    <mergeCell ref="J239:J240"/>
    <mergeCell ref="K239:K240"/>
    <mergeCell ref="L239:L240"/>
    <mergeCell ref="M239:M240"/>
    <mergeCell ref="N239:N240"/>
    <mergeCell ref="O239:O240"/>
    <mergeCell ref="P239:P240"/>
    <mergeCell ref="Q239:Q240"/>
    <mergeCell ref="R239:R240"/>
    <mergeCell ref="S239:S240"/>
    <mergeCell ref="T239:T240"/>
    <mergeCell ref="U239:U240"/>
    <mergeCell ref="V239:V240"/>
    <mergeCell ref="W239:X240"/>
    <mergeCell ref="Y239:Z240"/>
    <mergeCell ref="A241:A242"/>
    <mergeCell ref="E241:E242"/>
    <mergeCell ref="F241:F242"/>
    <mergeCell ref="G241:G242"/>
    <mergeCell ref="H241:H242"/>
    <mergeCell ref="I241:L242"/>
    <mergeCell ref="M241:M242"/>
    <mergeCell ref="N241:N242"/>
    <mergeCell ref="O241:O242"/>
    <mergeCell ref="P241:P242"/>
    <mergeCell ref="Q241:Q242"/>
    <mergeCell ref="R241:R242"/>
    <mergeCell ref="S241:S242"/>
    <mergeCell ref="T241:T242"/>
    <mergeCell ref="U241:U242"/>
    <mergeCell ref="V241:V242"/>
    <mergeCell ref="W241:X242"/>
    <mergeCell ref="Y241:Z242"/>
    <mergeCell ref="A243:A244"/>
    <mergeCell ref="E243:E244"/>
    <mergeCell ref="F243:F244"/>
    <mergeCell ref="G243:G244"/>
    <mergeCell ref="H243:H244"/>
    <mergeCell ref="I243:I244"/>
    <mergeCell ref="J243:J244"/>
    <mergeCell ref="K243:K244"/>
    <mergeCell ref="L243:L244"/>
    <mergeCell ref="M243:P244"/>
    <mergeCell ref="Q243:Q244"/>
    <mergeCell ref="R243:R244"/>
    <mergeCell ref="S243:S244"/>
    <mergeCell ref="T243:T244"/>
    <mergeCell ref="U243:U244"/>
    <mergeCell ref="V243:V244"/>
    <mergeCell ref="W243:X244"/>
    <mergeCell ref="Y243:Z244"/>
    <mergeCell ref="A245:A246"/>
    <mergeCell ref="E245:E246"/>
    <mergeCell ref="F245:F246"/>
    <mergeCell ref="G245:G246"/>
    <mergeCell ref="H245:H246"/>
    <mergeCell ref="I245:I246"/>
    <mergeCell ref="J245:J246"/>
    <mergeCell ref="K245:K246"/>
    <mergeCell ref="L245:L246"/>
    <mergeCell ref="M245:M246"/>
    <mergeCell ref="N245:N246"/>
    <mergeCell ref="O245:O246"/>
    <mergeCell ref="P245:P246"/>
    <mergeCell ref="Q245:T246"/>
    <mergeCell ref="U245:U246"/>
    <mergeCell ref="V245:V246"/>
    <mergeCell ref="W245:X246"/>
    <mergeCell ref="Y245:Z246"/>
    <mergeCell ref="E248:F248"/>
    <mergeCell ref="G248:H248"/>
    <mergeCell ref="I248:J248"/>
    <mergeCell ref="K248:L248"/>
    <mergeCell ref="M248:N248"/>
    <mergeCell ref="O248:P248"/>
    <mergeCell ref="Q248:R248"/>
    <mergeCell ref="S248:T248"/>
    <mergeCell ref="U248:V248"/>
    <mergeCell ref="A249:A250"/>
    <mergeCell ref="E249:H250"/>
    <mergeCell ref="I249:I250"/>
    <mergeCell ref="J249:J250"/>
    <mergeCell ref="K249:K250"/>
    <mergeCell ref="L249:L250"/>
    <mergeCell ref="M249:M250"/>
    <mergeCell ref="N249:N250"/>
    <mergeCell ref="O249:O250"/>
    <mergeCell ref="P249:P250"/>
    <mergeCell ref="Q249:Q250"/>
    <mergeCell ref="R249:R250"/>
    <mergeCell ref="S249:T250"/>
    <mergeCell ref="U249:V250"/>
    <mergeCell ref="A251:A252"/>
    <mergeCell ref="E251:E252"/>
    <mergeCell ref="F251:F252"/>
    <mergeCell ref="G251:G252"/>
    <mergeCell ref="H251:H252"/>
    <mergeCell ref="I251:L252"/>
    <mergeCell ref="M251:M252"/>
    <mergeCell ref="N251:N252"/>
    <mergeCell ref="O251:O252"/>
    <mergeCell ref="P251:P252"/>
    <mergeCell ref="Q251:Q252"/>
    <mergeCell ref="R251:R252"/>
    <mergeCell ref="S251:T252"/>
    <mergeCell ref="U251:V252"/>
    <mergeCell ref="A253:A254"/>
    <mergeCell ref="E253:E254"/>
    <mergeCell ref="F253:F254"/>
    <mergeCell ref="G253:G254"/>
    <mergeCell ref="H253:H254"/>
    <mergeCell ref="I253:I254"/>
    <mergeCell ref="J253:J254"/>
    <mergeCell ref="K253:K254"/>
    <mergeCell ref="L253:L254"/>
    <mergeCell ref="M253:P254"/>
    <mergeCell ref="Q253:Q254"/>
    <mergeCell ref="R253:R254"/>
    <mergeCell ref="S253:T254"/>
    <mergeCell ref="U253:V254"/>
    <mergeCell ref="E256:F256"/>
    <mergeCell ref="G256:H256"/>
    <mergeCell ref="I256:J256"/>
    <mergeCell ref="K256:L256"/>
    <mergeCell ref="M256:N256"/>
    <mergeCell ref="O256:P256"/>
    <mergeCell ref="Q256:R256"/>
    <mergeCell ref="S256:T256"/>
    <mergeCell ref="U256:V256"/>
    <mergeCell ref="A257:A258"/>
    <mergeCell ref="E257:H258"/>
    <mergeCell ref="I257:I258"/>
    <mergeCell ref="J257:J258"/>
    <mergeCell ref="K257:K258"/>
    <mergeCell ref="L257:L258"/>
    <mergeCell ref="M257:M258"/>
    <mergeCell ref="N257:N258"/>
    <mergeCell ref="O257:O258"/>
    <mergeCell ref="P257:P258"/>
    <mergeCell ref="Q257:Q258"/>
    <mergeCell ref="R257:R258"/>
    <mergeCell ref="S257:T258"/>
    <mergeCell ref="U257:V258"/>
    <mergeCell ref="A259:A260"/>
    <mergeCell ref="E259:E260"/>
    <mergeCell ref="F259:F260"/>
    <mergeCell ref="G259:G260"/>
    <mergeCell ref="H259:H260"/>
    <mergeCell ref="I259:L260"/>
    <mergeCell ref="M259:M260"/>
    <mergeCell ref="N259:N260"/>
    <mergeCell ref="O259:O260"/>
    <mergeCell ref="P259:P260"/>
    <mergeCell ref="Q259:Q260"/>
    <mergeCell ref="R259:R260"/>
    <mergeCell ref="S259:T260"/>
    <mergeCell ref="U259:V260"/>
    <mergeCell ref="A261:A262"/>
    <mergeCell ref="E261:E262"/>
    <mergeCell ref="F261:F262"/>
    <mergeCell ref="G261:G262"/>
    <mergeCell ref="H261:H262"/>
    <mergeCell ref="I261:I262"/>
    <mergeCell ref="J261:J262"/>
    <mergeCell ref="K261:K262"/>
    <mergeCell ref="L261:L262"/>
    <mergeCell ref="M261:P262"/>
    <mergeCell ref="Q261:Q262"/>
    <mergeCell ref="R261:R262"/>
    <mergeCell ref="S261:T262"/>
    <mergeCell ref="U261:V262"/>
    <mergeCell ref="E264:F264"/>
    <mergeCell ref="G264:H264"/>
    <mergeCell ref="I264:J264"/>
    <mergeCell ref="K264:L264"/>
    <mergeCell ref="M264:N264"/>
    <mergeCell ref="O264:P264"/>
    <mergeCell ref="Q264:R264"/>
    <mergeCell ref="S264:T264"/>
    <mergeCell ref="U264:V264"/>
    <mergeCell ref="A265:A266"/>
    <mergeCell ref="E265:H266"/>
    <mergeCell ref="I265:I266"/>
    <mergeCell ref="J265:J266"/>
    <mergeCell ref="K265:K266"/>
    <mergeCell ref="L265:L266"/>
    <mergeCell ref="M265:M266"/>
    <mergeCell ref="N265:N266"/>
    <mergeCell ref="O265:O266"/>
    <mergeCell ref="P265:P266"/>
    <mergeCell ref="Q265:Q266"/>
    <mergeCell ref="R265:R266"/>
    <mergeCell ref="S265:T266"/>
    <mergeCell ref="U265:V266"/>
    <mergeCell ref="A267:A268"/>
    <mergeCell ref="E267:E268"/>
    <mergeCell ref="F267:F268"/>
    <mergeCell ref="G267:G268"/>
    <mergeCell ref="H267:H268"/>
    <mergeCell ref="I267:L268"/>
    <mergeCell ref="M267:M268"/>
    <mergeCell ref="N267:N268"/>
    <mergeCell ref="O267:O268"/>
    <mergeCell ref="P267:P268"/>
    <mergeCell ref="Q267:Q268"/>
    <mergeCell ref="R267:R268"/>
    <mergeCell ref="S267:T268"/>
    <mergeCell ref="U267:V268"/>
    <mergeCell ref="A269:A270"/>
    <mergeCell ref="E269:E270"/>
    <mergeCell ref="F269:F270"/>
    <mergeCell ref="G269:G270"/>
    <mergeCell ref="H269:H270"/>
    <mergeCell ref="I269:I270"/>
    <mergeCell ref="J269:J270"/>
    <mergeCell ref="K269:K270"/>
    <mergeCell ref="L269:L270"/>
    <mergeCell ref="M269:P270"/>
    <mergeCell ref="Q269:Q270"/>
    <mergeCell ref="R269:R270"/>
    <mergeCell ref="S269:T270"/>
    <mergeCell ref="U269:V270"/>
    <mergeCell ref="E272:F272"/>
    <mergeCell ref="G272:H272"/>
    <mergeCell ref="I272:J272"/>
    <mergeCell ref="K272:L272"/>
    <mergeCell ref="M272:N272"/>
    <mergeCell ref="O272:P272"/>
    <mergeCell ref="Q272:R272"/>
    <mergeCell ref="S272:T272"/>
    <mergeCell ref="U272:V272"/>
    <mergeCell ref="A273:A274"/>
    <mergeCell ref="E273:H274"/>
    <mergeCell ref="I273:I274"/>
    <mergeCell ref="J273:J274"/>
    <mergeCell ref="K273:K274"/>
    <mergeCell ref="L273:L274"/>
    <mergeCell ref="M273:M274"/>
    <mergeCell ref="N273:N274"/>
    <mergeCell ref="O273:O274"/>
    <mergeCell ref="P273:P274"/>
    <mergeCell ref="Q273:Q274"/>
    <mergeCell ref="R273:R274"/>
    <mergeCell ref="S273:T274"/>
    <mergeCell ref="U273:V274"/>
    <mergeCell ref="A275:A276"/>
    <mergeCell ref="E275:E276"/>
    <mergeCell ref="F275:F276"/>
    <mergeCell ref="G275:G276"/>
    <mergeCell ref="H275:H276"/>
    <mergeCell ref="I275:L276"/>
    <mergeCell ref="M275:M276"/>
    <mergeCell ref="N275:N276"/>
    <mergeCell ref="O275:O276"/>
    <mergeCell ref="P275:P276"/>
    <mergeCell ref="Q275:Q276"/>
    <mergeCell ref="R275:R276"/>
    <mergeCell ref="S275:T276"/>
    <mergeCell ref="U275:V276"/>
    <mergeCell ref="A277:A278"/>
    <mergeCell ref="E277:E278"/>
    <mergeCell ref="F277:F278"/>
    <mergeCell ref="G277:G278"/>
    <mergeCell ref="H277:H278"/>
    <mergeCell ref="I277:I278"/>
    <mergeCell ref="J277:J278"/>
    <mergeCell ref="K277:K278"/>
    <mergeCell ref="L277:L278"/>
    <mergeCell ref="M277:P278"/>
    <mergeCell ref="Q277:Q278"/>
    <mergeCell ref="R277:R278"/>
    <mergeCell ref="S277:T278"/>
    <mergeCell ref="U277:V278"/>
    <mergeCell ref="E280:F280"/>
    <mergeCell ref="G280:H280"/>
    <mergeCell ref="I280:J280"/>
    <mergeCell ref="K280:L280"/>
    <mergeCell ref="M280:N280"/>
    <mergeCell ref="O280:P280"/>
    <mergeCell ref="Q280:R280"/>
    <mergeCell ref="S280:T280"/>
    <mergeCell ref="U280:V280"/>
    <mergeCell ref="A281:A282"/>
    <mergeCell ref="E281:H282"/>
    <mergeCell ref="I281:I282"/>
    <mergeCell ref="J281:J282"/>
    <mergeCell ref="K281:K282"/>
    <mergeCell ref="L281:L282"/>
    <mergeCell ref="M281:M282"/>
    <mergeCell ref="N281:N282"/>
    <mergeCell ref="O281:O282"/>
    <mergeCell ref="P281:P282"/>
    <mergeCell ref="Q281:Q282"/>
    <mergeCell ref="R281:R282"/>
    <mergeCell ref="S281:T282"/>
    <mergeCell ref="U281:V282"/>
    <mergeCell ref="A283:A284"/>
    <mergeCell ref="E283:E284"/>
    <mergeCell ref="F283:F284"/>
    <mergeCell ref="G283:G284"/>
    <mergeCell ref="H283:H284"/>
    <mergeCell ref="I283:L284"/>
    <mergeCell ref="M283:M284"/>
    <mergeCell ref="N283:N284"/>
    <mergeCell ref="O283:O284"/>
    <mergeCell ref="P283:P284"/>
    <mergeCell ref="Q283:Q284"/>
    <mergeCell ref="R283:R284"/>
    <mergeCell ref="S283:T284"/>
    <mergeCell ref="U283:V284"/>
    <mergeCell ref="A285:A286"/>
    <mergeCell ref="E285:E286"/>
    <mergeCell ref="F285:F286"/>
    <mergeCell ref="G285:G286"/>
    <mergeCell ref="H285:H286"/>
    <mergeCell ref="I285:I286"/>
    <mergeCell ref="J285:J286"/>
    <mergeCell ref="K285:K286"/>
    <mergeCell ref="L285:L286"/>
    <mergeCell ref="M285:P286"/>
    <mergeCell ref="Q285:Q286"/>
    <mergeCell ref="R285:R286"/>
    <mergeCell ref="S285:T286"/>
    <mergeCell ref="U285:V286"/>
    <mergeCell ref="E288:F288"/>
    <mergeCell ref="G288:H288"/>
    <mergeCell ref="I288:J288"/>
    <mergeCell ref="K288:L288"/>
    <mergeCell ref="M288:N288"/>
    <mergeCell ref="O288:P288"/>
    <mergeCell ref="Q288:R288"/>
    <mergeCell ref="S288:T288"/>
    <mergeCell ref="U288:V288"/>
    <mergeCell ref="A289:A290"/>
    <mergeCell ref="E289:H290"/>
    <mergeCell ref="I289:I290"/>
    <mergeCell ref="J289:J290"/>
    <mergeCell ref="K289:K290"/>
    <mergeCell ref="L289:L290"/>
    <mergeCell ref="M289:M290"/>
    <mergeCell ref="N289:N290"/>
    <mergeCell ref="O289:O290"/>
    <mergeCell ref="P289:P290"/>
    <mergeCell ref="Q289:Q290"/>
    <mergeCell ref="R289:R290"/>
    <mergeCell ref="S289:T290"/>
    <mergeCell ref="U289:V290"/>
    <mergeCell ref="AL290:AM291"/>
    <mergeCell ref="A291:A292"/>
    <mergeCell ref="E291:E292"/>
    <mergeCell ref="F291:F292"/>
    <mergeCell ref="G291:G292"/>
    <mergeCell ref="H291:H292"/>
    <mergeCell ref="I291:L292"/>
    <mergeCell ref="M291:M292"/>
    <mergeCell ref="N291:N292"/>
    <mergeCell ref="O291:O292"/>
    <mergeCell ref="P291:P292"/>
    <mergeCell ref="Q291:Q292"/>
    <mergeCell ref="R291:R292"/>
    <mergeCell ref="S291:T292"/>
    <mergeCell ref="U291:V292"/>
    <mergeCell ref="AL292:AM293"/>
    <mergeCell ref="A293:A294"/>
    <mergeCell ref="E293:E294"/>
    <mergeCell ref="F293:F294"/>
    <mergeCell ref="G293:G294"/>
    <mergeCell ref="H293:H294"/>
    <mergeCell ref="I293:I294"/>
    <mergeCell ref="J293:J294"/>
    <mergeCell ref="K293:K294"/>
    <mergeCell ref="L293:L294"/>
    <mergeCell ref="M293:P294"/>
    <mergeCell ref="Q293:Q294"/>
    <mergeCell ref="R293:R294"/>
    <mergeCell ref="S293:T294"/>
    <mergeCell ref="U293:V294"/>
    <mergeCell ref="O298:S298"/>
    <mergeCell ref="T298:V298"/>
    <mergeCell ref="AP298:AT298"/>
    <mergeCell ref="AU298:AW298"/>
    <mergeCell ref="E299:H299"/>
    <mergeCell ref="I299:L299"/>
    <mergeCell ref="M299:P299"/>
    <mergeCell ref="Q299:R299"/>
    <mergeCell ref="S299:T299"/>
    <mergeCell ref="U299:V299"/>
    <mergeCell ref="AF299:AI299"/>
    <mergeCell ref="AJ299:AM299"/>
    <mergeCell ref="AN299:AQ299"/>
    <mergeCell ref="AR299:AS299"/>
    <mergeCell ref="AT299:AU299"/>
    <mergeCell ref="AV299:AW299"/>
    <mergeCell ref="E300:H300"/>
    <mergeCell ref="S300:T300"/>
    <mergeCell ref="U300:V300"/>
    <mergeCell ref="AF300:AI300"/>
    <mergeCell ref="AT300:AU300"/>
    <mergeCell ref="AV300:AW300"/>
    <mergeCell ref="I301:L301"/>
    <mergeCell ref="S301:T301"/>
    <mergeCell ref="U301:V301"/>
    <mergeCell ref="AJ301:AM301"/>
    <mergeCell ref="AT301:AU301"/>
    <mergeCell ref="AV301:AW301"/>
    <mergeCell ref="M302:P302"/>
    <mergeCell ref="S302:T302"/>
    <mergeCell ref="U302:V302"/>
    <mergeCell ref="AN302:AQ302"/>
    <mergeCell ref="AT302:AU302"/>
    <mergeCell ref="AV302:AW302"/>
    <mergeCell ref="O303:S303"/>
    <mergeCell ref="T303:V303"/>
    <mergeCell ref="E304:H304"/>
    <mergeCell ref="I304:L304"/>
    <mergeCell ref="M304:P304"/>
    <mergeCell ref="Q304:R304"/>
    <mergeCell ref="S304:T304"/>
    <mergeCell ref="U304:V304"/>
    <mergeCell ref="AF304:AI304"/>
    <mergeCell ref="AJ304:AM304"/>
    <mergeCell ref="AN304:AQ304"/>
    <mergeCell ref="AR304:AS304"/>
    <mergeCell ref="AT304:AU304"/>
    <mergeCell ref="AV304:AW304"/>
    <mergeCell ref="E305:H305"/>
    <mergeCell ref="S305:T305"/>
    <mergeCell ref="U305:V305"/>
    <mergeCell ref="AF305:AI305"/>
    <mergeCell ref="AT305:AU305"/>
    <mergeCell ref="AV305:AW305"/>
    <mergeCell ref="I306:L306"/>
    <mergeCell ref="S306:T306"/>
    <mergeCell ref="U306:V306"/>
    <mergeCell ref="AJ306:AM306"/>
    <mergeCell ref="AT306:AU306"/>
    <mergeCell ref="AV306:AW306"/>
    <mergeCell ref="M307:P307"/>
    <mergeCell ref="S307:T307"/>
    <mergeCell ref="U307:V307"/>
    <mergeCell ref="AN307:AQ307"/>
    <mergeCell ref="AT307:AU307"/>
    <mergeCell ref="AV307:AW307"/>
    <mergeCell ref="AP308:AT308"/>
    <mergeCell ref="AU308:AW308"/>
    <mergeCell ref="E309:H309"/>
    <mergeCell ref="I309:L309"/>
    <mergeCell ref="M309:P309"/>
    <mergeCell ref="Q309:R309"/>
    <mergeCell ref="S309:T309"/>
    <mergeCell ref="U309:V309"/>
    <mergeCell ref="AF309:AI309"/>
    <mergeCell ref="AJ309:AM309"/>
    <mergeCell ref="AN309:AQ309"/>
    <mergeCell ref="AR309:AS309"/>
    <mergeCell ref="AT309:AU309"/>
    <mergeCell ref="AV309:AW309"/>
    <mergeCell ref="E310:H310"/>
    <mergeCell ref="S310:T310"/>
    <mergeCell ref="U310:V310"/>
    <mergeCell ref="AF310:AI310"/>
    <mergeCell ref="AT310:AU310"/>
    <mergeCell ref="AV310:AW310"/>
    <mergeCell ref="I311:L311"/>
    <mergeCell ref="S311:T311"/>
    <mergeCell ref="U311:V311"/>
    <mergeCell ref="AJ311:AM311"/>
    <mergeCell ref="AT311:AU311"/>
    <mergeCell ref="AV311:AW311"/>
    <mergeCell ref="M312:P312"/>
    <mergeCell ref="S312:T312"/>
    <mergeCell ref="U312:V312"/>
    <mergeCell ref="AN312:AQ312"/>
    <mergeCell ref="AT312:AU312"/>
    <mergeCell ref="AV312:AW312"/>
    <mergeCell ref="O313:S313"/>
    <mergeCell ref="T313:V313"/>
    <mergeCell ref="AP313:AT313"/>
    <mergeCell ref="AU313:AW313"/>
    <mergeCell ref="E314:H314"/>
    <mergeCell ref="I314:L314"/>
    <mergeCell ref="M314:P314"/>
    <mergeCell ref="Q314:R314"/>
    <mergeCell ref="S314:T314"/>
    <mergeCell ref="U314:V314"/>
    <mergeCell ref="AF314:AI314"/>
    <mergeCell ref="AJ314:AM314"/>
    <mergeCell ref="AN314:AQ314"/>
    <mergeCell ref="AR314:AS314"/>
    <mergeCell ref="AT314:AU314"/>
    <mergeCell ref="AV314:AW314"/>
    <mergeCell ref="E315:H315"/>
    <mergeCell ref="S315:T315"/>
    <mergeCell ref="U315:V315"/>
    <mergeCell ref="AF315:AI315"/>
    <mergeCell ref="AT315:AU315"/>
    <mergeCell ref="AV315:AW315"/>
    <mergeCell ref="I316:L316"/>
    <mergeCell ref="S316:T316"/>
    <mergeCell ref="U316:V316"/>
    <mergeCell ref="AJ316:AM316"/>
    <mergeCell ref="AT316:AU316"/>
    <mergeCell ref="AV316:AW316"/>
    <mergeCell ref="M317:P317"/>
    <mergeCell ref="S317:T317"/>
    <mergeCell ref="U317:V317"/>
    <mergeCell ref="AN317:AQ317"/>
    <mergeCell ref="AT317:AU317"/>
    <mergeCell ref="AV317:AW317"/>
    <mergeCell ref="O318:S318"/>
    <mergeCell ref="T318:V318"/>
    <mergeCell ref="AP318:AT318"/>
    <mergeCell ref="AU318:AW318"/>
    <mergeCell ref="E319:H319"/>
    <mergeCell ref="I319:L319"/>
    <mergeCell ref="M319:P319"/>
    <mergeCell ref="Q319:R319"/>
    <mergeCell ref="S319:T319"/>
    <mergeCell ref="U319:V319"/>
    <mergeCell ref="AF319:AI319"/>
    <mergeCell ref="AJ319:AM319"/>
    <mergeCell ref="AN319:AQ319"/>
    <mergeCell ref="AR319:AS319"/>
    <mergeCell ref="AT319:AU319"/>
    <mergeCell ref="AV319:AW319"/>
    <mergeCell ref="E320:H320"/>
    <mergeCell ref="S320:T320"/>
    <mergeCell ref="U320:V320"/>
    <mergeCell ref="AF320:AI320"/>
    <mergeCell ref="AT320:AU320"/>
    <mergeCell ref="AV320:AW320"/>
    <mergeCell ref="I321:L321"/>
    <mergeCell ref="S321:T321"/>
    <mergeCell ref="U321:V321"/>
    <mergeCell ref="AJ321:AM321"/>
    <mergeCell ref="AT321:AU321"/>
    <mergeCell ref="AV321:AW321"/>
    <mergeCell ref="M322:P322"/>
    <mergeCell ref="S322:T322"/>
    <mergeCell ref="U322:V322"/>
    <mergeCell ref="AN322:AQ322"/>
    <mergeCell ref="AT322:AU322"/>
    <mergeCell ref="AV322:AW322"/>
    <mergeCell ref="O323:S323"/>
    <mergeCell ref="T323:V323"/>
    <mergeCell ref="AP323:AT323"/>
    <mergeCell ref="AU323:AW323"/>
    <mergeCell ref="E324:H324"/>
    <mergeCell ref="I324:L324"/>
    <mergeCell ref="M324:P324"/>
    <mergeCell ref="Q324:R324"/>
    <mergeCell ref="S324:T324"/>
    <mergeCell ref="U324:V324"/>
    <mergeCell ref="E325:H325"/>
    <mergeCell ref="S325:T325"/>
    <mergeCell ref="U325:V325"/>
    <mergeCell ref="I326:L326"/>
    <mergeCell ref="S326:T326"/>
    <mergeCell ref="U326:V326"/>
    <mergeCell ref="M327:P327"/>
    <mergeCell ref="S327:T327"/>
    <mergeCell ref="U327:V327"/>
    <mergeCell ref="O328:S328"/>
    <mergeCell ref="T328:V328"/>
    <mergeCell ref="AP328:AT328"/>
    <mergeCell ref="AU328:AW328"/>
    <mergeCell ref="E348:F348"/>
    <mergeCell ref="G348:H348"/>
    <mergeCell ref="I348:J348"/>
    <mergeCell ref="K348:L348"/>
    <mergeCell ref="M348:N348"/>
    <mergeCell ref="O348:P348"/>
    <mergeCell ref="Q348:R348"/>
    <mergeCell ref="S348:T348"/>
    <mergeCell ref="U348:V348"/>
    <mergeCell ref="W348:X348"/>
    <mergeCell ref="Y348:Z348"/>
    <mergeCell ref="A349:A350"/>
    <mergeCell ref="E349:H350"/>
    <mergeCell ref="I349:I350"/>
    <mergeCell ref="J349:J350"/>
    <mergeCell ref="K349:K350"/>
    <mergeCell ref="L349:L350"/>
    <mergeCell ref="M349:M350"/>
    <mergeCell ref="N349:N350"/>
    <mergeCell ref="O349:O350"/>
    <mergeCell ref="P349:P350"/>
    <mergeCell ref="Q349:Q350"/>
    <mergeCell ref="R349:R350"/>
    <mergeCell ref="S349:S350"/>
    <mergeCell ref="T349:T350"/>
    <mergeCell ref="U349:U350"/>
    <mergeCell ref="V349:V350"/>
    <mergeCell ref="W349:X350"/>
    <mergeCell ref="Y349:Z350"/>
    <mergeCell ref="AD350:AD351"/>
    <mergeCell ref="A351:A352"/>
    <mergeCell ref="E351:E352"/>
    <mergeCell ref="F351:F352"/>
    <mergeCell ref="G351:G352"/>
    <mergeCell ref="H351:H352"/>
    <mergeCell ref="I351:L352"/>
    <mergeCell ref="M351:M352"/>
    <mergeCell ref="N351:N352"/>
    <mergeCell ref="O351:O352"/>
    <mergeCell ref="P351:P352"/>
    <mergeCell ref="Q351:Q352"/>
    <mergeCell ref="R351:R352"/>
    <mergeCell ref="S351:S352"/>
    <mergeCell ref="T351:T352"/>
    <mergeCell ref="U351:U352"/>
    <mergeCell ref="V351:V352"/>
    <mergeCell ref="W351:X352"/>
    <mergeCell ref="Y351:Z352"/>
    <mergeCell ref="A353:A354"/>
    <mergeCell ref="E353:E354"/>
    <mergeCell ref="F353:F354"/>
    <mergeCell ref="G353:G354"/>
    <mergeCell ref="H353:H354"/>
    <mergeCell ref="I353:I354"/>
    <mergeCell ref="J353:J354"/>
    <mergeCell ref="K353:K354"/>
    <mergeCell ref="L353:L354"/>
    <mergeCell ref="M353:P354"/>
    <mergeCell ref="Q353:Q354"/>
    <mergeCell ref="R353:R354"/>
    <mergeCell ref="S353:S354"/>
    <mergeCell ref="T353:T354"/>
    <mergeCell ref="U353:U354"/>
    <mergeCell ref="V353:V354"/>
    <mergeCell ref="W353:X354"/>
    <mergeCell ref="Y353:Z354"/>
    <mergeCell ref="A355:A356"/>
    <mergeCell ref="E355:E356"/>
    <mergeCell ref="F355:F356"/>
    <mergeCell ref="G355:G356"/>
    <mergeCell ref="H355:H356"/>
    <mergeCell ref="I355:I356"/>
    <mergeCell ref="J355:J356"/>
    <mergeCell ref="K355:K356"/>
    <mergeCell ref="L355:L356"/>
    <mergeCell ref="M355:M356"/>
    <mergeCell ref="N355:N356"/>
    <mergeCell ref="O355:O356"/>
    <mergeCell ref="P355:P356"/>
    <mergeCell ref="Q355:T356"/>
    <mergeCell ref="U355:U356"/>
    <mergeCell ref="V355:V356"/>
    <mergeCell ref="W355:X356"/>
    <mergeCell ref="Y355:Z356"/>
    <mergeCell ref="E358:F358"/>
    <mergeCell ref="G358:H358"/>
    <mergeCell ref="I358:J358"/>
    <mergeCell ref="K358:L358"/>
    <mergeCell ref="M358:N358"/>
    <mergeCell ref="O358:P358"/>
    <mergeCell ref="Q358:R358"/>
    <mergeCell ref="S358:T358"/>
    <mergeCell ref="U358:V358"/>
    <mergeCell ref="A359:A360"/>
    <mergeCell ref="E359:H360"/>
    <mergeCell ref="I359:I360"/>
    <mergeCell ref="J359:J360"/>
    <mergeCell ref="K359:K360"/>
    <mergeCell ref="L359:L360"/>
    <mergeCell ref="M359:M360"/>
    <mergeCell ref="N359:N360"/>
    <mergeCell ref="O359:O360"/>
    <mergeCell ref="P359:P360"/>
    <mergeCell ref="Q359:Q360"/>
    <mergeCell ref="R359:R360"/>
    <mergeCell ref="S359:T360"/>
    <mergeCell ref="U359:V360"/>
    <mergeCell ref="A361:A362"/>
    <mergeCell ref="E361:E362"/>
    <mergeCell ref="F361:F362"/>
    <mergeCell ref="G361:G362"/>
    <mergeCell ref="H361:H362"/>
    <mergeCell ref="I361:L362"/>
    <mergeCell ref="M361:M362"/>
    <mergeCell ref="N361:N362"/>
    <mergeCell ref="O361:O362"/>
    <mergeCell ref="P361:P362"/>
    <mergeCell ref="Q361:Q362"/>
    <mergeCell ref="R361:R362"/>
    <mergeCell ref="S361:T362"/>
    <mergeCell ref="U361:V362"/>
    <mergeCell ref="A363:A364"/>
    <mergeCell ref="E363:E364"/>
    <mergeCell ref="F363:F364"/>
    <mergeCell ref="G363:G364"/>
    <mergeCell ref="H363:H364"/>
    <mergeCell ref="I363:I364"/>
    <mergeCell ref="J363:J364"/>
    <mergeCell ref="K363:K364"/>
    <mergeCell ref="L363:L364"/>
    <mergeCell ref="M363:P364"/>
    <mergeCell ref="Q363:Q364"/>
    <mergeCell ref="R363:R364"/>
    <mergeCell ref="S363:T364"/>
    <mergeCell ref="U363:V364"/>
    <mergeCell ref="E366:F366"/>
    <mergeCell ref="G366:H366"/>
    <mergeCell ref="I366:J366"/>
    <mergeCell ref="K366:L366"/>
    <mergeCell ref="M366:N366"/>
    <mergeCell ref="O366:P366"/>
    <mergeCell ref="Q366:R366"/>
    <mergeCell ref="S366:T366"/>
    <mergeCell ref="U366:V366"/>
    <mergeCell ref="A367:A368"/>
    <mergeCell ref="E367:H368"/>
    <mergeCell ref="I367:I368"/>
    <mergeCell ref="J367:J368"/>
    <mergeCell ref="K367:K368"/>
    <mergeCell ref="L367:L368"/>
    <mergeCell ref="M367:M368"/>
    <mergeCell ref="N367:N368"/>
    <mergeCell ref="O367:O368"/>
    <mergeCell ref="P367:P368"/>
    <mergeCell ref="Q367:Q368"/>
    <mergeCell ref="R367:R368"/>
    <mergeCell ref="S367:T368"/>
    <mergeCell ref="U367:V368"/>
    <mergeCell ref="A369:A370"/>
    <mergeCell ref="E369:E370"/>
    <mergeCell ref="F369:F370"/>
    <mergeCell ref="G369:G370"/>
    <mergeCell ref="H369:H370"/>
    <mergeCell ref="I369:L370"/>
    <mergeCell ref="M369:M370"/>
    <mergeCell ref="N369:N370"/>
    <mergeCell ref="O369:O370"/>
    <mergeCell ref="P369:P370"/>
    <mergeCell ref="Q369:Q370"/>
    <mergeCell ref="R369:R370"/>
    <mergeCell ref="S369:T370"/>
    <mergeCell ref="U369:V370"/>
    <mergeCell ref="A371:A372"/>
    <mergeCell ref="E371:E372"/>
    <mergeCell ref="F371:F372"/>
    <mergeCell ref="G371:G372"/>
    <mergeCell ref="H371:H372"/>
    <mergeCell ref="I371:I372"/>
    <mergeCell ref="J371:J372"/>
    <mergeCell ref="K371:K372"/>
    <mergeCell ref="L371:L372"/>
    <mergeCell ref="M371:P372"/>
    <mergeCell ref="Q371:Q372"/>
    <mergeCell ref="R371:R372"/>
    <mergeCell ref="S371:T372"/>
    <mergeCell ref="U371:V372"/>
    <mergeCell ref="E374:F374"/>
    <mergeCell ref="G374:H374"/>
    <mergeCell ref="I374:J374"/>
    <mergeCell ref="K374:L374"/>
    <mergeCell ref="M374:N374"/>
    <mergeCell ref="O374:P374"/>
    <mergeCell ref="Q374:R374"/>
    <mergeCell ref="S374:T374"/>
    <mergeCell ref="U374:V374"/>
    <mergeCell ref="A375:A376"/>
    <mergeCell ref="E375:H376"/>
    <mergeCell ref="I375:I376"/>
    <mergeCell ref="J375:J376"/>
    <mergeCell ref="K375:K376"/>
    <mergeCell ref="L375:L376"/>
    <mergeCell ref="M375:M376"/>
    <mergeCell ref="N375:N376"/>
    <mergeCell ref="O375:O376"/>
    <mergeCell ref="P375:P376"/>
    <mergeCell ref="Q375:Q376"/>
    <mergeCell ref="R375:R376"/>
    <mergeCell ref="S375:T376"/>
    <mergeCell ref="U375:V376"/>
    <mergeCell ref="A377:A378"/>
    <mergeCell ref="E377:E378"/>
    <mergeCell ref="F377:F378"/>
    <mergeCell ref="G377:G378"/>
    <mergeCell ref="H377:H378"/>
    <mergeCell ref="I377:L378"/>
    <mergeCell ref="M377:M378"/>
    <mergeCell ref="N377:N378"/>
    <mergeCell ref="O377:O378"/>
    <mergeCell ref="P377:P378"/>
    <mergeCell ref="Q377:Q378"/>
    <mergeCell ref="R377:R378"/>
    <mergeCell ref="S377:T378"/>
    <mergeCell ref="U377:V378"/>
    <mergeCell ref="A379:A380"/>
    <mergeCell ref="E379:E380"/>
    <mergeCell ref="F379:F380"/>
    <mergeCell ref="G379:G380"/>
    <mergeCell ref="H379:H380"/>
    <mergeCell ref="I379:I380"/>
    <mergeCell ref="J379:J380"/>
    <mergeCell ref="K379:K380"/>
    <mergeCell ref="L379:L380"/>
    <mergeCell ref="M379:P380"/>
    <mergeCell ref="Q379:Q380"/>
    <mergeCell ref="R379:R380"/>
    <mergeCell ref="S379:T380"/>
    <mergeCell ref="U379:V380"/>
    <mergeCell ref="E382:F382"/>
    <mergeCell ref="G382:H382"/>
    <mergeCell ref="I382:J382"/>
    <mergeCell ref="K382:L382"/>
    <mergeCell ref="M382:N382"/>
    <mergeCell ref="O382:P382"/>
    <mergeCell ref="Q382:R382"/>
    <mergeCell ref="S382:T382"/>
    <mergeCell ref="U382:V382"/>
    <mergeCell ref="W382:X382"/>
    <mergeCell ref="Y382:Z382"/>
    <mergeCell ref="A383:A384"/>
    <mergeCell ref="E383:H384"/>
    <mergeCell ref="I383:I384"/>
    <mergeCell ref="J383:J384"/>
    <mergeCell ref="K383:K384"/>
    <mergeCell ref="L383:L384"/>
    <mergeCell ref="M383:M384"/>
    <mergeCell ref="N383:N384"/>
    <mergeCell ref="O383:O384"/>
    <mergeCell ref="P383:P384"/>
    <mergeCell ref="Q383:Q384"/>
    <mergeCell ref="R383:R384"/>
    <mergeCell ref="S383:S384"/>
    <mergeCell ref="T383:T384"/>
    <mergeCell ref="U383:U384"/>
    <mergeCell ref="V383:V384"/>
    <mergeCell ref="W383:X384"/>
    <mergeCell ref="Y383:Z384"/>
    <mergeCell ref="AB383:AC384"/>
    <mergeCell ref="AD384:AD385"/>
    <mergeCell ref="A385:A386"/>
    <mergeCell ref="E385:E386"/>
    <mergeCell ref="F385:F386"/>
    <mergeCell ref="G385:G386"/>
    <mergeCell ref="H385:H386"/>
    <mergeCell ref="I385:L386"/>
    <mergeCell ref="M385:M386"/>
    <mergeCell ref="N385:N386"/>
    <mergeCell ref="O385:O386"/>
    <mergeCell ref="P385:P386"/>
    <mergeCell ref="Q385:Q386"/>
    <mergeCell ref="R385:R386"/>
    <mergeCell ref="S385:S386"/>
    <mergeCell ref="T385:T386"/>
    <mergeCell ref="U385:U386"/>
    <mergeCell ref="V385:V386"/>
    <mergeCell ref="W385:X386"/>
    <mergeCell ref="Y385:Z386"/>
    <mergeCell ref="AL385:AM386"/>
    <mergeCell ref="A387:A388"/>
    <mergeCell ref="E387:E388"/>
    <mergeCell ref="F387:F388"/>
    <mergeCell ref="G387:G388"/>
    <mergeCell ref="H387:H388"/>
    <mergeCell ref="I387:I388"/>
    <mergeCell ref="J387:J388"/>
    <mergeCell ref="K387:K388"/>
    <mergeCell ref="L387:L388"/>
    <mergeCell ref="M387:P388"/>
    <mergeCell ref="Q387:Q388"/>
    <mergeCell ref="R387:R388"/>
    <mergeCell ref="S387:S388"/>
    <mergeCell ref="T387:T388"/>
    <mergeCell ref="U387:U388"/>
    <mergeCell ref="V387:V388"/>
    <mergeCell ref="W387:X388"/>
    <mergeCell ref="Y387:Z388"/>
    <mergeCell ref="AL387:AM388"/>
    <mergeCell ref="A389:A390"/>
    <mergeCell ref="E389:E390"/>
    <mergeCell ref="F389:F390"/>
    <mergeCell ref="G389:G390"/>
    <mergeCell ref="H389:H390"/>
    <mergeCell ref="I389:I390"/>
    <mergeCell ref="J389:J390"/>
    <mergeCell ref="K389:K390"/>
    <mergeCell ref="L389:L390"/>
    <mergeCell ref="M389:M390"/>
    <mergeCell ref="N389:N390"/>
    <mergeCell ref="O389:O390"/>
    <mergeCell ref="P389:P390"/>
    <mergeCell ref="Q389:T390"/>
    <mergeCell ref="U389:U390"/>
    <mergeCell ref="V389:V390"/>
    <mergeCell ref="W389:X390"/>
    <mergeCell ref="Y389:Z390"/>
    <mergeCell ref="S391:W391"/>
    <mergeCell ref="X391:Z391"/>
    <mergeCell ref="O398:S398"/>
    <mergeCell ref="T398:V398"/>
    <mergeCell ref="E399:H399"/>
    <mergeCell ref="I399:L399"/>
    <mergeCell ref="M399:P399"/>
    <mergeCell ref="Q399:T399"/>
    <mergeCell ref="U399:V399"/>
    <mergeCell ref="W399:X399"/>
    <mergeCell ref="Y399:Z399"/>
    <mergeCell ref="AF399:AI399"/>
    <mergeCell ref="AJ399:AM399"/>
    <mergeCell ref="AN399:AQ399"/>
    <mergeCell ref="AR399:AU399"/>
    <mergeCell ref="AV399:AW399"/>
    <mergeCell ref="AX399:AY399"/>
    <mergeCell ref="AZ399:BA399"/>
    <mergeCell ref="E400:H400"/>
    <mergeCell ref="W400:X400"/>
    <mergeCell ref="Y400:Z400"/>
    <mergeCell ref="AF400:AI400"/>
    <mergeCell ref="AX400:AY400"/>
    <mergeCell ref="AZ400:BA400"/>
    <mergeCell ref="I401:L401"/>
    <mergeCell ref="W401:X401"/>
    <mergeCell ref="Y401:Z401"/>
    <mergeCell ref="AJ401:AM401"/>
    <mergeCell ref="AX401:AY401"/>
    <mergeCell ref="AZ401:BA401"/>
    <mergeCell ref="M402:P402"/>
    <mergeCell ref="W402:X402"/>
    <mergeCell ref="Y402:Z402"/>
    <mergeCell ref="AN402:AQ402"/>
    <mergeCell ref="AX402:AY402"/>
    <mergeCell ref="AZ402:BA402"/>
    <mergeCell ref="Q403:T403"/>
    <mergeCell ref="W403:X403"/>
    <mergeCell ref="Y403:Z403"/>
    <mergeCell ref="AR403:AU403"/>
    <mergeCell ref="AX403:AY403"/>
    <mergeCell ref="AZ403:BA403"/>
    <mergeCell ref="O407:S407"/>
    <mergeCell ref="T407:V407"/>
    <mergeCell ref="AP407:AT407"/>
    <mergeCell ref="AU407:AW407"/>
    <mergeCell ref="E408:H408"/>
    <mergeCell ref="I408:L408"/>
    <mergeCell ref="M408:P408"/>
    <mergeCell ref="Q408:R408"/>
    <mergeCell ref="S408:T408"/>
    <mergeCell ref="U408:V408"/>
    <mergeCell ref="AF408:AI408"/>
    <mergeCell ref="AJ408:AM408"/>
    <mergeCell ref="AN408:AQ408"/>
    <mergeCell ref="AR408:AS408"/>
    <mergeCell ref="AT408:AU408"/>
    <mergeCell ref="AV408:AW408"/>
    <mergeCell ref="E409:H409"/>
    <mergeCell ref="S409:T409"/>
    <mergeCell ref="U409:V409"/>
    <mergeCell ref="AF409:AI409"/>
    <mergeCell ref="AT409:AU409"/>
    <mergeCell ref="AV409:AW409"/>
    <mergeCell ref="I410:L410"/>
    <mergeCell ref="S410:T410"/>
    <mergeCell ref="U410:V410"/>
    <mergeCell ref="AJ410:AM410"/>
    <mergeCell ref="AT410:AU410"/>
    <mergeCell ref="AV410:AW410"/>
    <mergeCell ref="M411:P411"/>
    <mergeCell ref="S411:T411"/>
    <mergeCell ref="U411:V411"/>
    <mergeCell ref="AN411:AQ411"/>
    <mergeCell ref="AT411:AU411"/>
    <mergeCell ref="AV411:AW411"/>
    <mergeCell ref="O413:S413"/>
    <mergeCell ref="T413:V413"/>
    <mergeCell ref="E414:H414"/>
    <mergeCell ref="I414:L414"/>
    <mergeCell ref="M414:P414"/>
    <mergeCell ref="Q414:R414"/>
    <mergeCell ref="S414:T414"/>
    <mergeCell ref="U414:V414"/>
    <mergeCell ref="AF414:AI414"/>
    <mergeCell ref="AJ414:AM414"/>
    <mergeCell ref="AN414:AQ414"/>
    <mergeCell ref="AR414:AS414"/>
    <mergeCell ref="AT414:AU414"/>
    <mergeCell ref="AV414:AW414"/>
    <mergeCell ref="E415:H415"/>
    <mergeCell ref="S415:T415"/>
    <mergeCell ref="U415:V415"/>
    <mergeCell ref="AF415:AI415"/>
    <mergeCell ref="AT415:AU415"/>
    <mergeCell ref="AV415:AW415"/>
    <mergeCell ref="I416:L416"/>
    <mergeCell ref="S416:T416"/>
    <mergeCell ref="U416:V416"/>
    <mergeCell ref="AJ416:AM416"/>
    <mergeCell ref="AT416:AU416"/>
    <mergeCell ref="AV416:AW416"/>
    <mergeCell ref="M417:P417"/>
    <mergeCell ref="S417:T417"/>
    <mergeCell ref="U417:V417"/>
    <mergeCell ref="AN417:AQ417"/>
    <mergeCell ref="AT417:AU417"/>
    <mergeCell ref="AV417:AW417"/>
    <mergeCell ref="AP418:AT418"/>
    <mergeCell ref="AU418:AW418"/>
    <mergeCell ref="E419:H419"/>
    <mergeCell ref="I419:L419"/>
    <mergeCell ref="M419:P419"/>
    <mergeCell ref="Q419:R419"/>
    <mergeCell ref="S419:T419"/>
    <mergeCell ref="U419:V419"/>
    <mergeCell ref="AF419:AI419"/>
    <mergeCell ref="AJ419:AM419"/>
    <mergeCell ref="AN419:AQ419"/>
    <mergeCell ref="AR419:AS419"/>
    <mergeCell ref="AT419:AU419"/>
    <mergeCell ref="AV419:AW419"/>
    <mergeCell ref="E420:H420"/>
    <mergeCell ref="S420:T420"/>
    <mergeCell ref="U420:V420"/>
    <mergeCell ref="AF420:AI420"/>
    <mergeCell ref="AT420:AU420"/>
    <mergeCell ref="AV420:AW420"/>
    <mergeCell ref="I421:L421"/>
    <mergeCell ref="S421:T421"/>
    <mergeCell ref="U421:V421"/>
    <mergeCell ref="AJ421:AM421"/>
    <mergeCell ref="AT421:AU421"/>
    <mergeCell ref="AV421:AW421"/>
    <mergeCell ref="M422:P422"/>
    <mergeCell ref="S422:T422"/>
    <mergeCell ref="U422:V422"/>
    <mergeCell ref="AN422:AQ422"/>
    <mergeCell ref="AT422:AU422"/>
    <mergeCell ref="AV422:AW422"/>
    <mergeCell ref="O423:S423"/>
    <mergeCell ref="T423:V423"/>
    <mergeCell ref="E424:H424"/>
    <mergeCell ref="I424:L424"/>
    <mergeCell ref="M424:P424"/>
    <mergeCell ref="Q424:R424"/>
    <mergeCell ref="S424:T424"/>
    <mergeCell ref="U424:V424"/>
    <mergeCell ref="AF424:AI424"/>
    <mergeCell ref="AJ424:AM424"/>
    <mergeCell ref="AN424:AQ424"/>
    <mergeCell ref="AR424:AS424"/>
    <mergeCell ref="AT424:AU424"/>
    <mergeCell ref="AV424:AW424"/>
    <mergeCell ref="E425:H425"/>
    <mergeCell ref="S425:T425"/>
    <mergeCell ref="U425:V425"/>
    <mergeCell ref="AF425:AI425"/>
    <mergeCell ref="AT425:AU425"/>
    <mergeCell ref="AV425:AW425"/>
    <mergeCell ref="I426:L426"/>
    <mergeCell ref="S426:T426"/>
    <mergeCell ref="U426:V426"/>
    <mergeCell ref="AJ426:AM426"/>
    <mergeCell ref="AT426:AU426"/>
    <mergeCell ref="AV426:AW426"/>
    <mergeCell ref="M427:P427"/>
    <mergeCell ref="S427:T427"/>
    <mergeCell ref="U427:V427"/>
    <mergeCell ref="AN427:AQ427"/>
    <mergeCell ref="AT427:AU427"/>
    <mergeCell ref="AV427:AW427"/>
    <mergeCell ref="E432:F432"/>
    <mergeCell ref="G432:H432"/>
    <mergeCell ref="I432:J432"/>
    <mergeCell ref="K432:L432"/>
    <mergeCell ref="M432:N432"/>
    <mergeCell ref="O432:P432"/>
    <mergeCell ref="Q432:R432"/>
    <mergeCell ref="S432:T432"/>
    <mergeCell ref="U432:V432"/>
    <mergeCell ref="A433:A434"/>
    <mergeCell ref="E433:H434"/>
    <mergeCell ref="I433:I434"/>
    <mergeCell ref="J433:J434"/>
    <mergeCell ref="K433:K434"/>
    <mergeCell ref="L433:L434"/>
    <mergeCell ref="M433:M434"/>
    <mergeCell ref="N433:N434"/>
    <mergeCell ref="O433:O434"/>
    <mergeCell ref="P433:P434"/>
    <mergeCell ref="Q433:Q434"/>
    <mergeCell ref="R433:R434"/>
    <mergeCell ref="S433:T434"/>
    <mergeCell ref="U433:V434"/>
    <mergeCell ref="AK433:AL434"/>
    <mergeCell ref="A435:A436"/>
    <mergeCell ref="E435:E436"/>
    <mergeCell ref="F435:F436"/>
    <mergeCell ref="G435:G436"/>
    <mergeCell ref="H435:H436"/>
    <mergeCell ref="I435:L436"/>
    <mergeCell ref="M435:M436"/>
    <mergeCell ref="N435:N436"/>
    <mergeCell ref="O435:O436"/>
    <mergeCell ref="P435:P436"/>
    <mergeCell ref="Q435:Q436"/>
    <mergeCell ref="R435:R436"/>
    <mergeCell ref="S435:T436"/>
    <mergeCell ref="U435:V436"/>
    <mergeCell ref="AK435:AL436"/>
    <mergeCell ref="A437:A438"/>
    <mergeCell ref="E437:E438"/>
    <mergeCell ref="F437:F438"/>
    <mergeCell ref="G437:G438"/>
    <mergeCell ref="H437:H438"/>
    <mergeCell ref="I437:I438"/>
    <mergeCell ref="J437:J438"/>
    <mergeCell ref="K437:K438"/>
    <mergeCell ref="L437:L438"/>
    <mergeCell ref="M437:P438"/>
    <mergeCell ref="Q437:Q438"/>
    <mergeCell ref="R437:R438"/>
    <mergeCell ref="S437:T438"/>
    <mergeCell ref="U437:V438"/>
    <mergeCell ref="AK437:AL438"/>
    <mergeCell ref="O439:R439"/>
    <mergeCell ref="S439:V439"/>
    <mergeCell ref="AK439:AL440"/>
    <mergeCell ref="E440:F440"/>
    <mergeCell ref="G440:H440"/>
    <mergeCell ref="I440:J440"/>
    <mergeCell ref="K440:L440"/>
    <mergeCell ref="M440:N440"/>
    <mergeCell ref="O440:P440"/>
    <mergeCell ref="Q440:R440"/>
    <mergeCell ref="S440:T440"/>
    <mergeCell ref="U440:V440"/>
    <mergeCell ref="A441:A442"/>
    <mergeCell ref="E441:H442"/>
    <mergeCell ref="I441:I442"/>
    <mergeCell ref="J441:J442"/>
    <mergeCell ref="K441:K442"/>
    <mergeCell ref="L441:L442"/>
    <mergeCell ref="M441:M442"/>
    <mergeCell ref="N441:N442"/>
    <mergeCell ref="O441:O442"/>
    <mergeCell ref="P441:P442"/>
    <mergeCell ref="Q441:Q442"/>
    <mergeCell ref="R441:R442"/>
    <mergeCell ref="S441:T442"/>
    <mergeCell ref="U441:V442"/>
    <mergeCell ref="A443:A444"/>
    <mergeCell ref="E443:E444"/>
    <mergeCell ref="F443:F444"/>
    <mergeCell ref="G443:G444"/>
    <mergeCell ref="H443:H444"/>
    <mergeCell ref="I443:L444"/>
    <mergeCell ref="M443:M444"/>
    <mergeCell ref="N443:N444"/>
    <mergeCell ref="O443:O444"/>
    <mergeCell ref="P443:P444"/>
    <mergeCell ref="Q443:Q444"/>
    <mergeCell ref="R443:R444"/>
    <mergeCell ref="S443:T444"/>
    <mergeCell ref="U443:V444"/>
    <mergeCell ref="AL443:AM444"/>
    <mergeCell ref="A445:A446"/>
    <mergeCell ref="E445:E446"/>
    <mergeCell ref="F445:F446"/>
    <mergeCell ref="G445:G446"/>
    <mergeCell ref="H445:H446"/>
    <mergeCell ref="I445:I446"/>
    <mergeCell ref="J445:J446"/>
    <mergeCell ref="K445:K446"/>
    <mergeCell ref="L445:L446"/>
    <mergeCell ref="M445:P446"/>
    <mergeCell ref="Q445:Q446"/>
    <mergeCell ref="R445:R446"/>
    <mergeCell ref="S445:T446"/>
    <mergeCell ref="U445:V446"/>
    <mergeCell ref="AL445:AM446"/>
    <mergeCell ref="O455:S455"/>
    <mergeCell ref="T455:V455"/>
    <mergeCell ref="E456:H456"/>
    <mergeCell ref="I456:L456"/>
    <mergeCell ref="M456:P456"/>
    <mergeCell ref="Q456:T456"/>
    <mergeCell ref="U456:V456"/>
    <mergeCell ref="W456:X456"/>
    <mergeCell ref="Y456:Z456"/>
    <mergeCell ref="AF456:AI456"/>
    <mergeCell ref="AJ456:AM456"/>
    <mergeCell ref="AN456:AQ456"/>
    <mergeCell ref="AR456:AS456"/>
    <mergeCell ref="AT456:AU456"/>
    <mergeCell ref="AV456:AW456"/>
    <mergeCell ref="AX456:AY456"/>
    <mergeCell ref="AZ456:BA456"/>
    <mergeCell ref="E457:H457"/>
    <mergeCell ref="W457:X457"/>
    <mergeCell ref="Y457:Z457"/>
    <mergeCell ref="AF457:AI457"/>
    <mergeCell ref="AT457:AU457"/>
    <mergeCell ref="AV457:AW457"/>
    <mergeCell ref="AX457:AY457"/>
    <mergeCell ref="AZ457:BA457"/>
    <mergeCell ref="I458:L458"/>
    <mergeCell ref="W458:X458"/>
    <mergeCell ref="Y458:Z458"/>
    <mergeCell ref="AJ458:AM458"/>
    <mergeCell ref="AT458:AU458"/>
    <mergeCell ref="AV458:AW458"/>
    <mergeCell ref="AX458:AY458"/>
    <mergeCell ref="AZ458:BA458"/>
    <mergeCell ref="M459:P459"/>
    <mergeCell ref="W459:X459"/>
    <mergeCell ref="Y459:Z459"/>
    <mergeCell ref="AN459:AQ459"/>
    <mergeCell ref="AT459:AU459"/>
    <mergeCell ref="AV459:AW459"/>
    <mergeCell ref="AX459:AY459"/>
    <mergeCell ref="AZ459:BA459"/>
    <mergeCell ref="Q460:T460"/>
    <mergeCell ref="W460:X460"/>
    <mergeCell ref="Y460:Z460"/>
    <mergeCell ref="O461:S461"/>
    <mergeCell ref="T461:V461"/>
    <mergeCell ref="AP461:AT461"/>
    <mergeCell ref="AU461:AW461"/>
    <mergeCell ref="E462:H462"/>
    <mergeCell ref="I462:L462"/>
    <mergeCell ref="M462:P462"/>
    <mergeCell ref="Q462:R462"/>
    <mergeCell ref="S462:T462"/>
    <mergeCell ref="U462:V462"/>
    <mergeCell ref="AF462:AI462"/>
    <mergeCell ref="AJ462:AM462"/>
    <mergeCell ref="AN462:AQ462"/>
    <mergeCell ref="AR462:AS462"/>
    <mergeCell ref="AT462:AU462"/>
    <mergeCell ref="AV462:AW462"/>
    <mergeCell ref="E463:H463"/>
    <mergeCell ref="S463:T463"/>
    <mergeCell ref="U463:V463"/>
    <mergeCell ref="AF463:AI463"/>
    <mergeCell ref="AT463:AU463"/>
    <mergeCell ref="AV463:AW463"/>
    <mergeCell ref="I464:L464"/>
    <mergeCell ref="S464:T464"/>
    <mergeCell ref="U464:V464"/>
    <mergeCell ref="AJ464:AM464"/>
    <mergeCell ref="AT464:AU464"/>
    <mergeCell ref="AV464:AW464"/>
    <mergeCell ref="M465:P465"/>
    <mergeCell ref="S465:T465"/>
    <mergeCell ref="U465:V465"/>
    <mergeCell ref="AN465:AQ465"/>
    <mergeCell ref="AT465:AU465"/>
    <mergeCell ref="AV465:AW465"/>
    <mergeCell ref="O466:S466"/>
    <mergeCell ref="T466:V466"/>
    <mergeCell ref="E467:H467"/>
    <mergeCell ref="I467:L467"/>
    <mergeCell ref="M467:P467"/>
    <mergeCell ref="Q467:R467"/>
    <mergeCell ref="S467:T467"/>
    <mergeCell ref="U467:V467"/>
    <mergeCell ref="AF467:AI467"/>
    <mergeCell ref="AJ467:AM467"/>
    <mergeCell ref="AN467:AQ467"/>
    <mergeCell ref="AR467:AS467"/>
    <mergeCell ref="AT467:AU467"/>
    <mergeCell ref="AV467:AW467"/>
    <mergeCell ref="E468:H468"/>
    <mergeCell ref="S468:T468"/>
    <mergeCell ref="U468:V468"/>
    <mergeCell ref="AF468:AI468"/>
    <mergeCell ref="AT468:AU468"/>
    <mergeCell ref="AV468:AW468"/>
    <mergeCell ref="I469:L469"/>
    <mergeCell ref="S469:T469"/>
    <mergeCell ref="U469:V469"/>
    <mergeCell ref="AJ469:AM469"/>
    <mergeCell ref="AT469:AU469"/>
    <mergeCell ref="AV469:AW469"/>
    <mergeCell ref="M470:P470"/>
    <mergeCell ref="S470:T470"/>
    <mergeCell ref="U470:V470"/>
    <mergeCell ref="AN470:AQ470"/>
    <mergeCell ref="AT470:AU470"/>
    <mergeCell ref="AV470:AW470"/>
    <mergeCell ref="AP471:AT471"/>
    <mergeCell ref="AU471:AW471"/>
    <mergeCell ref="E472:H472"/>
    <mergeCell ref="I472:L472"/>
    <mergeCell ref="M472:P472"/>
    <mergeCell ref="Q472:R472"/>
    <mergeCell ref="S472:T472"/>
    <mergeCell ref="U472:V472"/>
    <mergeCell ref="AF472:AI472"/>
    <mergeCell ref="AJ472:AM472"/>
    <mergeCell ref="AN472:AQ472"/>
    <mergeCell ref="AR472:AS472"/>
    <mergeCell ref="AT472:AU472"/>
    <mergeCell ref="AV472:AW472"/>
    <mergeCell ref="E473:H473"/>
    <mergeCell ref="S473:T473"/>
    <mergeCell ref="U473:V473"/>
    <mergeCell ref="AF473:AI473"/>
    <mergeCell ref="AT473:AU473"/>
    <mergeCell ref="AV473:AW473"/>
    <mergeCell ref="I474:L474"/>
    <mergeCell ref="S474:T474"/>
    <mergeCell ref="U474:V474"/>
    <mergeCell ref="AJ474:AM474"/>
    <mergeCell ref="AT474:AU474"/>
    <mergeCell ref="AV474:AW474"/>
    <mergeCell ref="M475:P475"/>
    <mergeCell ref="S475:T475"/>
    <mergeCell ref="U475:V475"/>
    <mergeCell ref="AN475:AQ475"/>
    <mergeCell ref="AT475:AU475"/>
    <mergeCell ref="AV475:AW475"/>
    <mergeCell ref="O476:S476"/>
    <mergeCell ref="T476:V476"/>
    <mergeCell ref="AP476:AT476"/>
    <mergeCell ref="AU476:AW476"/>
    <mergeCell ref="E477:H477"/>
    <mergeCell ref="I477:L477"/>
    <mergeCell ref="M477:P477"/>
    <mergeCell ref="Q477:R477"/>
    <mergeCell ref="S477:T477"/>
    <mergeCell ref="U477:V477"/>
    <mergeCell ref="AF477:AI477"/>
    <mergeCell ref="AJ477:AM477"/>
    <mergeCell ref="AN477:AQ477"/>
    <mergeCell ref="AR477:AS477"/>
    <mergeCell ref="AT477:AU477"/>
    <mergeCell ref="AV477:AW477"/>
    <mergeCell ref="E478:H478"/>
    <mergeCell ref="S478:T478"/>
    <mergeCell ref="U478:V478"/>
    <mergeCell ref="AF478:AI478"/>
    <mergeCell ref="AT478:AU478"/>
    <mergeCell ref="AV478:AW478"/>
    <mergeCell ref="I479:L479"/>
    <mergeCell ref="S479:T479"/>
    <mergeCell ref="U479:V479"/>
    <mergeCell ref="AJ479:AM479"/>
    <mergeCell ref="AT479:AU479"/>
    <mergeCell ref="AV479:AW479"/>
    <mergeCell ref="M480:P480"/>
    <mergeCell ref="S480:T480"/>
    <mergeCell ref="U480:V480"/>
    <mergeCell ref="AN480:AQ480"/>
    <mergeCell ref="AT480:AU480"/>
    <mergeCell ref="AV480:AW480"/>
    <mergeCell ref="O481:S481"/>
    <mergeCell ref="T481:V481"/>
    <mergeCell ref="AP481:AT481"/>
    <mergeCell ref="AU481:AW481"/>
    <mergeCell ref="E482:H482"/>
    <mergeCell ref="I482:L482"/>
    <mergeCell ref="M482:P482"/>
    <mergeCell ref="Q482:R482"/>
    <mergeCell ref="S482:T482"/>
    <mergeCell ref="U482:V482"/>
    <mergeCell ref="AF482:AI482"/>
    <mergeCell ref="AJ482:AM482"/>
    <mergeCell ref="AN482:AQ482"/>
    <mergeCell ref="AR482:AS482"/>
    <mergeCell ref="AT482:AU482"/>
    <mergeCell ref="AV482:AW482"/>
    <mergeCell ref="E483:H483"/>
    <mergeCell ref="S483:T483"/>
    <mergeCell ref="U483:V483"/>
    <mergeCell ref="AF483:AI483"/>
    <mergeCell ref="AT483:AU483"/>
    <mergeCell ref="AV483:AW483"/>
    <mergeCell ref="I484:L484"/>
    <mergeCell ref="S484:T484"/>
    <mergeCell ref="U484:V484"/>
    <mergeCell ref="AJ484:AM484"/>
    <mergeCell ref="AT484:AU484"/>
    <mergeCell ref="AV484:AW484"/>
    <mergeCell ref="M485:P485"/>
    <mergeCell ref="S485:T485"/>
    <mergeCell ref="U485:V485"/>
    <mergeCell ref="AN485:AQ485"/>
    <mergeCell ref="AT485:AU485"/>
    <mergeCell ref="AV485:AW485"/>
    <mergeCell ref="O486:S486"/>
    <mergeCell ref="T486:V486"/>
    <mergeCell ref="E487:H487"/>
    <mergeCell ref="I487:L487"/>
    <mergeCell ref="M487:P487"/>
    <mergeCell ref="Q487:R487"/>
    <mergeCell ref="S487:T487"/>
    <mergeCell ref="U487:V487"/>
    <mergeCell ref="AF487:AI487"/>
    <mergeCell ref="AJ487:AM487"/>
    <mergeCell ref="AN487:AQ487"/>
    <mergeCell ref="AR487:AU487"/>
    <mergeCell ref="AV487:AW487"/>
    <mergeCell ref="AX487:AY487"/>
    <mergeCell ref="AZ487:BA487"/>
    <mergeCell ref="E488:H488"/>
    <mergeCell ref="S488:T488"/>
    <mergeCell ref="U488:V488"/>
    <mergeCell ref="AF488:AI488"/>
    <mergeCell ref="AX488:AY488"/>
    <mergeCell ref="AZ488:BA488"/>
    <mergeCell ref="I489:L489"/>
    <mergeCell ref="S489:T489"/>
    <mergeCell ref="U489:V489"/>
    <mergeCell ref="AJ489:AM489"/>
    <mergeCell ref="AX489:AY489"/>
    <mergeCell ref="AZ489:BA489"/>
    <mergeCell ref="M490:P490"/>
    <mergeCell ref="S490:T490"/>
    <mergeCell ref="U490:V490"/>
    <mergeCell ref="AN490:AQ490"/>
    <mergeCell ref="AX490:AY490"/>
    <mergeCell ref="AZ490:BA490"/>
    <mergeCell ref="AR491:AU491"/>
    <mergeCell ref="AX491:AY491"/>
    <mergeCell ref="AZ491:BA491"/>
    <mergeCell ref="E495:F495"/>
    <mergeCell ref="G495:H495"/>
    <mergeCell ref="I495:J495"/>
    <mergeCell ref="K495:L495"/>
    <mergeCell ref="M495:N495"/>
    <mergeCell ref="O495:P495"/>
    <mergeCell ref="Q495:R495"/>
    <mergeCell ref="S495:T495"/>
    <mergeCell ref="U495:V495"/>
    <mergeCell ref="A496:A497"/>
    <mergeCell ref="E496:H497"/>
    <mergeCell ref="I496:I497"/>
    <mergeCell ref="J496:J497"/>
    <mergeCell ref="K496:K497"/>
    <mergeCell ref="L496:L497"/>
    <mergeCell ref="M496:M497"/>
    <mergeCell ref="N496:N497"/>
    <mergeCell ref="O496:O497"/>
    <mergeCell ref="P496:P497"/>
    <mergeCell ref="Q496:Q497"/>
    <mergeCell ref="R496:R497"/>
    <mergeCell ref="S496:T497"/>
    <mergeCell ref="U496:V497"/>
    <mergeCell ref="A498:A499"/>
    <mergeCell ref="E498:E499"/>
    <mergeCell ref="F498:F499"/>
    <mergeCell ref="G498:G499"/>
    <mergeCell ref="H498:H499"/>
    <mergeCell ref="I498:L499"/>
    <mergeCell ref="M498:M499"/>
    <mergeCell ref="N498:N499"/>
    <mergeCell ref="O498:O499"/>
    <mergeCell ref="P498:P499"/>
    <mergeCell ref="Q498:Q499"/>
    <mergeCell ref="R498:R499"/>
    <mergeCell ref="S498:T499"/>
    <mergeCell ref="U498:V499"/>
    <mergeCell ref="A500:A501"/>
    <mergeCell ref="E500:E501"/>
    <mergeCell ref="F500:F501"/>
    <mergeCell ref="G500:G501"/>
    <mergeCell ref="H500:H501"/>
    <mergeCell ref="I500:I501"/>
    <mergeCell ref="J500:J501"/>
    <mergeCell ref="K500:K501"/>
    <mergeCell ref="L500:L501"/>
    <mergeCell ref="M500:P501"/>
    <mergeCell ref="Q500:Q501"/>
    <mergeCell ref="R500:R501"/>
    <mergeCell ref="S500:T501"/>
    <mergeCell ref="U500:V501"/>
    <mergeCell ref="O502:R502"/>
    <mergeCell ref="S502:V502"/>
    <mergeCell ref="E503:F503"/>
    <mergeCell ref="G503:H503"/>
    <mergeCell ref="I503:J503"/>
    <mergeCell ref="K503:L503"/>
    <mergeCell ref="M503:N503"/>
    <mergeCell ref="O503:P503"/>
    <mergeCell ref="Q503:R503"/>
    <mergeCell ref="S503:T503"/>
    <mergeCell ref="U503:V503"/>
    <mergeCell ref="A504:A505"/>
    <mergeCell ref="E504:H505"/>
    <mergeCell ref="I504:I505"/>
    <mergeCell ref="J504:J505"/>
    <mergeCell ref="K504:K505"/>
    <mergeCell ref="L504:L505"/>
    <mergeCell ref="M504:M505"/>
    <mergeCell ref="N504:N505"/>
    <mergeCell ref="O504:O505"/>
    <mergeCell ref="P504:P505"/>
    <mergeCell ref="Q504:Q505"/>
    <mergeCell ref="R504:R505"/>
    <mergeCell ref="S504:T505"/>
    <mergeCell ref="U504:V505"/>
    <mergeCell ref="A506:A507"/>
    <mergeCell ref="E506:E507"/>
    <mergeCell ref="F506:F507"/>
    <mergeCell ref="G506:G507"/>
    <mergeCell ref="H506:H507"/>
    <mergeCell ref="I506:L507"/>
    <mergeCell ref="M506:M507"/>
    <mergeCell ref="N506:N507"/>
    <mergeCell ref="O506:O507"/>
    <mergeCell ref="P506:P507"/>
    <mergeCell ref="Q506:Q507"/>
    <mergeCell ref="R506:R507"/>
    <mergeCell ref="S506:T507"/>
    <mergeCell ref="U506:V507"/>
    <mergeCell ref="A508:A509"/>
    <mergeCell ref="E508:E509"/>
    <mergeCell ref="F508:F509"/>
    <mergeCell ref="G508:G509"/>
    <mergeCell ref="H508:H509"/>
    <mergeCell ref="I508:I509"/>
    <mergeCell ref="J508:J509"/>
    <mergeCell ref="K508:K509"/>
    <mergeCell ref="L508:L509"/>
    <mergeCell ref="M508:P509"/>
    <mergeCell ref="Q508:Q509"/>
    <mergeCell ref="R508:R509"/>
    <mergeCell ref="S508:T509"/>
    <mergeCell ref="U508:V509"/>
    <mergeCell ref="O510:R510"/>
    <mergeCell ref="S510:V510"/>
    <mergeCell ref="E511:F511"/>
    <mergeCell ref="G511:H511"/>
    <mergeCell ref="I511:J511"/>
    <mergeCell ref="K511:L511"/>
    <mergeCell ref="M511:N511"/>
    <mergeCell ref="O511:P511"/>
    <mergeCell ref="Q511:R511"/>
    <mergeCell ref="S511:T511"/>
    <mergeCell ref="U511:V511"/>
    <mergeCell ref="A512:A513"/>
    <mergeCell ref="E512:H513"/>
    <mergeCell ref="I512:I513"/>
    <mergeCell ref="J512:J513"/>
    <mergeCell ref="K512:K513"/>
    <mergeCell ref="L512:L513"/>
    <mergeCell ref="M512:M513"/>
    <mergeCell ref="N512:N513"/>
    <mergeCell ref="O512:O513"/>
    <mergeCell ref="P512:P513"/>
    <mergeCell ref="Q512:Q513"/>
    <mergeCell ref="R512:R513"/>
    <mergeCell ref="S512:T513"/>
    <mergeCell ref="U512:V513"/>
    <mergeCell ref="A514:A515"/>
    <mergeCell ref="E514:E515"/>
    <mergeCell ref="F514:F515"/>
    <mergeCell ref="G514:G515"/>
    <mergeCell ref="H514:H515"/>
    <mergeCell ref="I514:L515"/>
    <mergeCell ref="M514:M515"/>
    <mergeCell ref="N514:N515"/>
    <mergeCell ref="O514:O515"/>
    <mergeCell ref="P514:P515"/>
    <mergeCell ref="Q514:Q515"/>
    <mergeCell ref="R514:R515"/>
    <mergeCell ref="S514:T515"/>
    <mergeCell ref="U514:V515"/>
    <mergeCell ref="A516:A517"/>
    <mergeCell ref="E516:E517"/>
    <mergeCell ref="F516:F517"/>
    <mergeCell ref="G516:G517"/>
    <mergeCell ref="H516:H517"/>
    <mergeCell ref="I516:I517"/>
    <mergeCell ref="J516:J517"/>
    <mergeCell ref="K516:K517"/>
    <mergeCell ref="L516:L517"/>
    <mergeCell ref="M516:P517"/>
    <mergeCell ref="Q516:Q517"/>
    <mergeCell ref="R516:R517"/>
    <mergeCell ref="S516:T517"/>
    <mergeCell ref="U516:V517"/>
    <mergeCell ref="O518:R518"/>
    <mergeCell ref="S518:V518"/>
    <mergeCell ref="E519:F519"/>
    <mergeCell ref="G519:H519"/>
    <mergeCell ref="I519:J519"/>
    <mergeCell ref="K519:L519"/>
    <mergeCell ref="M519:N519"/>
    <mergeCell ref="O519:P519"/>
    <mergeCell ref="Q519:R519"/>
    <mergeCell ref="S519:T519"/>
    <mergeCell ref="U519:V519"/>
    <mergeCell ref="A520:A521"/>
    <mergeCell ref="E520:H521"/>
    <mergeCell ref="I520:I521"/>
    <mergeCell ref="J520:J521"/>
    <mergeCell ref="K520:K521"/>
    <mergeCell ref="L520:L521"/>
    <mergeCell ref="M520:M521"/>
    <mergeCell ref="N520:N521"/>
    <mergeCell ref="O520:O521"/>
    <mergeCell ref="P520:P521"/>
    <mergeCell ref="Q520:Q521"/>
    <mergeCell ref="R520:R521"/>
    <mergeCell ref="S520:T521"/>
    <mergeCell ref="U520:V521"/>
    <mergeCell ref="A522:A523"/>
    <mergeCell ref="E522:E523"/>
    <mergeCell ref="F522:F523"/>
    <mergeCell ref="G522:G523"/>
    <mergeCell ref="H522:H523"/>
    <mergeCell ref="I522:L523"/>
    <mergeCell ref="M522:M523"/>
    <mergeCell ref="N522:N523"/>
    <mergeCell ref="O522:O523"/>
    <mergeCell ref="P522:P523"/>
    <mergeCell ref="Q522:Q523"/>
    <mergeCell ref="R522:R523"/>
    <mergeCell ref="S522:T523"/>
    <mergeCell ref="U522:V523"/>
    <mergeCell ref="A524:A525"/>
    <mergeCell ref="E524:E525"/>
    <mergeCell ref="F524:F525"/>
    <mergeCell ref="G524:G525"/>
    <mergeCell ref="H524:H525"/>
    <mergeCell ref="I524:I525"/>
    <mergeCell ref="J524:J525"/>
    <mergeCell ref="K524:K525"/>
    <mergeCell ref="L524:L525"/>
    <mergeCell ref="M524:P525"/>
    <mergeCell ref="Q524:Q525"/>
    <mergeCell ref="R524:R525"/>
    <mergeCell ref="S524:T525"/>
    <mergeCell ref="U524:V525"/>
    <mergeCell ref="O529:S529"/>
    <mergeCell ref="T529:V529"/>
    <mergeCell ref="E530:H530"/>
    <mergeCell ref="I530:L530"/>
    <mergeCell ref="M530:P530"/>
    <mergeCell ref="Q530:T530"/>
    <mergeCell ref="U530:V530"/>
    <mergeCell ref="W530:X530"/>
    <mergeCell ref="Y530:Z530"/>
    <mergeCell ref="AF530:AI530"/>
    <mergeCell ref="AJ530:AM530"/>
    <mergeCell ref="AN530:AQ530"/>
    <mergeCell ref="AR530:AS530"/>
    <mergeCell ref="AT530:AU530"/>
    <mergeCell ref="AV530:AW530"/>
    <mergeCell ref="BW530:BX530"/>
    <mergeCell ref="BY530:BZ530"/>
    <mergeCell ref="E531:H531"/>
    <mergeCell ref="W531:X531"/>
    <mergeCell ref="Y531:Z531"/>
    <mergeCell ref="AF531:AI531"/>
    <mergeCell ref="AT531:AU531"/>
    <mergeCell ref="AV531:AW531"/>
    <mergeCell ref="BW531:BX531"/>
    <mergeCell ref="BY531:BZ531"/>
    <mergeCell ref="I532:L532"/>
    <mergeCell ref="W532:X532"/>
    <mergeCell ref="Y532:Z532"/>
    <mergeCell ref="AJ532:AM532"/>
    <mergeCell ref="AT532:AU532"/>
    <mergeCell ref="AV532:AW532"/>
    <mergeCell ref="BW532:BX532"/>
    <mergeCell ref="BY532:BZ532"/>
    <mergeCell ref="M533:P533"/>
    <mergeCell ref="W533:X533"/>
    <mergeCell ref="Y533:Z533"/>
    <mergeCell ref="AN533:AQ533"/>
    <mergeCell ref="AT533:AU533"/>
    <mergeCell ref="AV533:AW533"/>
    <mergeCell ref="BW533:BX533"/>
    <mergeCell ref="BY533:BZ533"/>
    <mergeCell ref="Q534:T534"/>
    <mergeCell ref="W534:X534"/>
    <mergeCell ref="Y534:Z534"/>
    <mergeCell ref="BW534:BX534"/>
    <mergeCell ref="BY534:BZ534"/>
    <mergeCell ref="O535:S535"/>
    <mergeCell ref="T535:V535"/>
    <mergeCell ref="AP535:AT535"/>
    <mergeCell ref="AU535:AW535"/>
    <mergeCell ref="E536:H536"/>
    <mergeCell ref="I536:L536"/>
    <mergeCell ref="M536:P536"/>
    <mergeCell ref="Q536:R536"/>
    <mergeCell ref="S536:T536"/>
    <mergeCell ref="U536:V536"/>
    <mergeCell ref="AF536:AI536"/>
    <mergeCell ref="AJ536:AM536"/>
    <mergeCell ref="AN536:AQ536"/>
    <mergeCell ref="AR536:AS536"/>
    <mergeCell ref="AT536:AU536"/>
    <mergeCell ref="AV536:AW536"/>
    <mergeCell ref="E537:H537"/>
    <mergeCell ref="S537:T537"/>
    <mergeCell ref="U537:V537"/>
    <mergeCell ref="AF537:AI537"/>
    <mergeCell ref="AT537:AU537"/>
    <mergeCell ref="AV537:AW537"/>
    <mergeCell ref="I538:L538"/>
    <mergeCell ref="S538:T538"/>
    <mergeCell ref="U538:V538"/>
    <mergeCell ref="AJ538:AM538"/>
    <mergeCell ref="AT538:AU538"/>
    <mergeCell ref="AV538:AW538"/>
    <mergeCell ref="M539:P539"/>
    <mergeCell ref="S539:T539"/>
    <mergeCell ref="U539:V539"/>
    <mergeCell ref="AN539:AQ539"/>
    <mergeCell ref="AT539:AU539"/>
    <mergeCell ref="AV539:AW539"/>
    <mergeCell ref="O540:S540"/>
    <mergeCell ref="T540:V540"/>
    <mergeCell ref="E541:H541"/>
    <mergeCell ref="I541:L541"/>
    <mergeCell ref="M541:P541"/>
    <mergeCell ref="Q541:R541"/>
    <mergeCell ref="S541:T541"/>
    <mergeCell ref="U541:V541"/>
    <mergeCell ref="AF541:AI541"/>
    <mergeCell ref="AJ541:AM541"/>
    <mergeCell ref="AN541:AQ541"/>
    <mergeCell ref="AR541:AS541"/>
    <mergeCell ref="AT541:AU541"/>
    <mergeCell ref="AV541:AW541"/>
    <mergeCell ref="E542:H542"/>
    <mergeCell ref="S542:T542"/>
    <mergeCell ref="U542:V542"/>
    <mergeCell ref="AF542:AI542"/>
    <mergeCell ref="AT542:AU542"/>
    <mergeCell ref="AV542:AW542"/>
    <mergeCell ref="I543:L543"/>
    <mergeCell ref="S543:T543"/>
    <mergeCell ref="U543:V543"/>
    <mergeCell ref="AJ543:AM543"/>
    <mergeCell ref="AT543:AU543"/>
    <mergeCell ref="AV543:AW543"/>
    <mergeCell ref="M544:P544"/>
    <mergeCell ref="S544:T544"/>
    <mergeCell ref="U544:V544"/>
    <mergeCell ref="AN544:AQ544"/>
    <mergeCell ref="AT544:AU544"/>
    <mergeCell ref="AV544:AW544"/>
    <mergeCell ref="E549:F549"/>
    <mergeCell ref="G549:H549"/>
    <mergeCell ref="I549:J549"/>
    <mergeCell ref="K549:L549"/>
    <mergeCell ref="M549:N549"/>
    <mergeCell ref="O549:P549"/>
    <mergeCell ref="Q549:R549"/>
    <mergeCell ref="S549:T549"/>
    <mergeCell ref="U549:V549"/>
    <mergeCell ref="W549:X549"/>
    <mergeCell ref="Y549:Z549"/>
    <mergeCell ref="A550:A551"/>
    <mergeCell ref="E550:H551"/>
    <mergeCell ref="I550:I551"/>
    <mergeCell ref="J550:J551"/>
    <mergeCell ref="K550:K551"/>
    <mergeCell ref="L550:L551"/>
    <mergeCell ref="M550:M551"/>
    <mergeCell ref="N550:N551"/>
    <mergeCell ref="O550:O551"/>
    <mergeCell ref="P550:P551"/>
    <mergeCell ref="Q550:Q551"/>
    <mergeCell ref="R550:R551"/>
    <mergeCell ref="S550:S551"/>
    <mergeCell ref="T550:T551"/>
    <mergeCell ref="U550:U551"/>
    <mergeCell ref="V550:V551"/>
    <mergeCell ref="W550:X551"/>
    <mergeCell ref="Y550:Z551"/>
    <mergeCell ref="AB550:AC551"/>
    <mergeCell ref="AD551:AD552"/>
    <mergeCell ref="A552:A553"/>
    <mergeCell ref="E552:E553"/>
    <mergeCell ref="F552:F553"/>
    <mergeCell ref="G552:G553"/>
    <mergeCell ref="H552:H553"/>
    <mergeCell ref="I552:L553"/>
    <mergeCell ref="M552:M553"/>
    <mergeCell ref="N552:N553"/>
    <mergeCell ref="O552:O553"/>
    <mergeCell ref="P552:P553"/>
    <mergeCell ref="Q552:Q553"/>
    <mergeCell ref="R552:R553"/>
    <mergeCell ref="S552:S553"/>
    <mergeCell ref="T552:T553"/>
    <mergeCell ref="U552:U553"/>
    <mergeCell ref="V552:V553"/>
    <mergeCell ref="W552:X553"/>
    <mergeCell ref="Y552:Z553"/>
    <mergeCell ref="A554:A555"/>
    <mergeCell ref="E554:E555"/>
    <mergeCell ref="F554:F555"/>
    <mergeCell ref="G554:G555"/>
    <mergeCell ref="H554:H555"/>
    <mergeCell ref="I554:I555"/>
    <mergeCell ref="J554:J555"/>
    <mergeCell ref="K554:K555"/>
    <mergeCell ref="L554:L555"/>
    <mergeCell ref="M554:P555"/>
    <mergeCell ref="Q554:Q555"/>
    <mergeCell ref="R554:R555"/>
    <mergeCell ref="S554:S555"/>
    <mergeCell ref="T554:T555"/>
    <mergeCell ref="U554:U555"/>
    <mergeCell ref="V554:V555"/>
    <mergeCell ref="W554:X555"/>
    <mergeCell ref="Y554:Z555"/>
    <mergeCell ref="A556:A557"/>
    <mergeCell ref="E556:E557"/>
    <mergeCell ref="F556:F557"/>
    <mergeCell ref="G556:G557"/>
    <mergeCell ref="H556:H557"/>
    <mergeCell ref="I556:I557"/>
    <mergeCell ref="J556:J557"/>
    <mergeCell ref="K556:K557"/>
    <mergeCell ref="L556:L557"/>
    <mergeCell ref="M556:M557"/>
    <mergeCell ref="N556:N557"/>
    <mergeCell ref="O556:O557"/>
    <mergeCell ref="P556:P557"/>
    <mergeCell ref="Q556:T557"/>
    <mergeCell ref="U556:U557"/>
    <mergeCell ref="V556:V557"/>
    <mergeCell ref="W556:X557"/>
    <mergeCell ref="Y556:Z557"/>
    <mergeCell ref="AP562:AT562"/>
    <mergeCell ref="AU562:AW562"/>
    <mergeCell ref="E563:H563"/>
    <mergeCell ref="I563:L563"/>
    <mergeCell ref="M563:P563"/>
    <mergeCell ref="Q563:R563"/>
    <mergeCell ref="S563:T563"/>
    <mergeCell ref="U563:V563"/>
    <mergeCell ref="AF563:AI563"/>
    <mergeCell ref="AJ563:AM563"/>
    <mergeCell ref="AN563:AQ563"/>
    <mergeCell ref="AR563:AS563"/>
    <mergeCell ref="AT563:AU563"/>
    <mergeCell ref="AV563:AW563"/>
    <mergeCell ref="E564:H564"/>
    <mergeCell ref="S564:T564"/>
    <mergeCell ref="U564:V564"/>
    <mergeCell ref="AF564:AI564"/>
    <mergeCell ref="AT564:AU564"/>
    <mergeCell ref="AV564:AW564"/>
    <mergeCell ref="I565:L565"/>
    <mergeCell ref="S565:T565"/>
    <mergeCell ref="U565:V565"/>
    <mergeCell ref="AJ565:AM565"/>
    <mergeCell ref="AT565:AU565"/>
    <mergeCell ref="AV565:AW565"/>
    <mergeCell ref="M566:P566"/>
    <mergeCell ref="S566:T566"/>
    <mergeCell ref="U566:V566"/>
    <mergeCell ref="AN566:AQ566"/>
    <mergeCell ref="AT566:AU566"/>
    <mergeCell ref="AV566:AW566"/>
    <mergeCell ref="O567:S567"/>
    <mergeCell ref="T567:V567"/>
    <mergeCell ref="E568:H568"/>
    <mergeCell ref="I568:L568"/>
    <mergeCell ref="M568:P568"/>
    <mergeCell ref="Q568:R568"/>
    <mergeCell ref="S568:T568"/>
    <mergeCell ref="U568:V568"/>
    <mergeCell ref="AF568:AI568"/>
    <mergeCell ref="AJ568:AM568"/>
    <mergeCell ref="AN568:AQ568"/>
    <mergeCell ref="AR568:AS568"/>
    <mergeCell ref="AT568:AU568"/>
    <mergeCell ref="AV568:AW568"/>
    <mergeCell ref="E569:H569"/>
    <mergeCell ref="S569:T569"/>
    <mergeCell ref="U569:V569"/>
    <mergeCell ref="AF569:AI569"/>
    <mergeCell ref="AT569:AU569"/>
    <mergeCell ref="AV569:AW569"/>
    <mergeCell ref="I570:L570"/>
    <mergeCell ref="S570:T570"/>
    <mergeCell ref="U570:V570"/>
    <mergeCell ref="AJ570:AM570"/>
    <mergeCell ref="AT570:AU570"/>
    <mergeCell ref="AV570:AW570"/>
    <mergeCell ref="M571:P571"/>
    <mergeCell ref="S571:T571"/>
    <mergeCell ref="U571:V571"/>
    <mergeCell ref="AN571:AQ571"/>
    <mergeCell ref="AT571:AU571"/>
    <mergeCell ref="AV571:AW571"/>
    <mergeCell ref="E575:F575"/>
    <mergeCell ref="G575:H575"/>
    <mergeCell ref="I575:J575"/>
    <mergeCell ref="K575:L575"/>
    <mergeCell ref="M575:N575"/>
    <mergeCell ref="O575:P575"/>
    <mergeCell ref="Q575:R575"/>
    <mergeCell ref="S575:T575"/>
    <mergeCell ref="U575:V575"/>
    <mergeCell ref="W575:X575"/>
    <mergeCell ref="Y575:Z575"/>
    <mergeCell ref="A576:A577"/>
    <mergeCell ref="E576:H577"/>
    <mergeCell ref="I576:I577"/>
    <mergeCell ref="J576:J577"/>
    <mergeCell ref="K576:K577"/>
    <mergeCell ref="L576:L577"/>
    <mergeCell ref="M576:M577"/>
    <mergeCell ref="N576:N577"/>
    <mergeCell ref="O576:O577"/>
    <mergeCell ref="P576:P577"/>
    <mergeCell ref="Q576:Q577"/>
    <mergeCell ref="R576:R577"/>
    <mergeCell ref="S576:S577"/>
    <mergeCell ref="T576:T577"/>
    <mergeCell ref="U576:U577"/>
    <mergeCell ref="V576:V577"/>
    <mergeCell ref="W576:X577"/>
    <mergeCell ref="Y576:Z577"/>
    <mergeCell ref="AK576:AL577"/>
    <mergeCell ref="A578:A579"/>
    <mergeCell ref="E578:E579"/>
    <mergeCell ref="F578:F579"/>
    <mergeCell ref="G578:G579"/>
    <mergeCell ref="H578:H579"/>
    <mergeCell ref="I578:L579"/>
    <mergeCell ref="M578:M579"/>
    <mergeCell ref="N578:N579"/>
    <mergeCell ref="O578:O579"/>
    <mergeCell ref="P578:P579"/>
    <mergeCell ref="Q578:Q579"/>
    <mergeCell ref="R578:R579"/>
    <mergeCell ref="S578:S579"/>
    <mergeCell ref="T578:T579"/>
    <mergeCell ref="U578:U579"/>
    <mergeCell ref="V578:V579"/>
    <mergeCell ref="W578:X579"/>
    <mergeCell ref="Y578:Z579"/>
    <mergeCell ref="AK578:AL579"/>
    <mergeCell ref="A580:A581"/>
    <mergeCell ref="E580:E581"/>
    <mergeCell ref="F580:F581"/>
    <mergeCell ref="G580:G581"/>
    <mergeCell ref="H580:H581"/>
    <mergeCell ref="I580:I581"/>
    <mergeCell ref="J580:J581"/>
    <mergeCell ref="K580:K581"/>
    <mergeCell ref="L580:L581"/>
    <mergeCell ref="M580:P581"/>
    <mergeCell ref="Q580:Q581"/>
    <mergeCell ref="R580:R581"/>
    <mergeCell ref="S580:S581"/>
    <mergeCell ref="T580:T581"/>
    <mergeCell ref="U580:U581"/>
    <mergeCell ref="V580:V581"/>
    <mergeCell ref="W580:X581"/>
    <mergeCell ref="Y580:Z581"/>
    <mergeCell ref="AK580:AL581"/>
    <mergeCell ref="A582:A583"/>
    <mergeCell ref="E582:E583"/>
    <mergeCell ref="F582:F583"/>
    <mergeCell ref="G582:G583"/>
    <mergeCell ref="H582:H583"/>
    <mergeCell ref="I582:I583"/>
    <mergeCell ref="J582:J583"/>
    <mergeCell ref="K582:K583"/>
    <mergeCell ref="L582:L583"/>
    <mergeCell ref="M582:M583"/>
    <mergeCell ref="N582:N583"/>
    <mergeCell ref="O582:O583"/>
    <mergeCell ref="P582:P583"/>
    <mergeCell ref="Q582:T583"/>
    <mergeCell ref="U582:U583"/>
    <mergeCell ref="V582:V583"/>
    <mergeCell ref="W582:X583"/>
    <mergeCell ref="Y582:Z583"/>
    <mergeCell ref="AK582:AL583"/>
    <mergeCell ref="O584:R584"/>
    <mergeCell ref="S584:V584"/>
    <mergeCell ref="E585:F585"/>
    <mergeCell ref="G585:H585"/>
    <mergeCell ref="I585:J585"/>
    <mergeCell ref="K585:L585"/>
    <mergeCell ref="M585:N585"/>
    <mergeCell ref="O585:P585"/>
    <mergeCell ref="Q585:R585"/>
    <mergeCell ref="S585:T585"/>
    <mergeCell ref="U585:V585"/>
    <mergeCell ref="A586:A587"/>
    <mergeCell ref="E586:H587"/>
    <mergeCell ref="I586:I587"/>
    <mergeCell ref="J586:J587"/>
    <mergeCell ref="K586:K587"/>
    <mergeCell ref="L586:L587"/>
    <mergeCell ref="M586:M587"/>
    <mergeCell ref="N586:N587"/>
    <mergeCell ref="O586:O587"/>
    <mergeCell ref="P586:P587"/>
    <mergeCell ref="Q586:Q587"/>
    <mergeCell ref="R586:R587"/>
    <mergeCell ref="S586:T587"/>
    <mergeCell ref="U586:V587"/>
    <mergeCell ref="A588:A589"/>
    <mergeCell ref="E588:E589"/>
    <mergeCell ref="F588:F589"/>
    <mergeCell ref="G588:G589"/>
    <mergeCell ref="H588:H589"/>
    <mergeCell ref="I588:L589"/>
    <mergeCell ref="M588:M589"/>
    <mergeCell ref="N588:N589"/>
    <mergeCell ref="O588:O589"/>
    <mergeCell ref="P588:P589"/>
    <mergeCell ref="Q588:Q589"/>
    <mergeCell ref="R588:R589"/>
    <mergeCell ref="S588:T589"/>
    <mergeCell ref="U588:V589"/>
    <mergeCell ref="AL588:AM589"/>
    <mergeCell ref="A590:A591"/>
    <mergeCell ref="E590:E591"/>
    <mergeCell ref="F590:F591"/>
    <mergeCell ref="G590:G591"/>
    <mergeCell ref="H590:H591"/>
    <mergeCell ref="I590:I591"/>
    <mergeCell ref="J590:J591"/>
    <mergeCell ref="K590:K591"/>
    <mergeCell ref="L590:L591"/>
    <mergeCell ref="M590:P591"/>
    <mergeCell ref="Q590:Q591"/>
    <mergeCell ref="R590:R591"/>
    <mergeCell ref="S590:T591"/>
    <mergeCell ref="U590:V591"/>
    <mergeCell ref="AL590:AM591"/>
  </mergeCells>
  <printOptions headings="false" gridLines="false" gridLinesSet="true" horizontalCentered="false" verticalCentered="false"/>
  <pageMargins left="0.39375" right="0.159722222222222" top="0.870138888888889" bottom="0.4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3" man="true" max="16383" min="0"/>
    <brk id="124" man="true" max="16383" min="0"/>
    <brk id="178" man="true" max="16383" min="0"/>
    <brk id="234" man="true" max="16383" min="0"/>
    <brk id="295" man="true" max="16383" min="0"/>
    <brk id="344" man="true" max="16383" min="0"/>
    <brk id="395" man="true" max="16383" min="0"/>
    <brk id="452" man="true" max="16383" min="0"/>
    <brk id="5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4.25"/>
    <col collapsed="false" customWidth="true" hidden="false" outlineLevel="0" max="4" min="3" style="0" width="4.36"/>
    <col collapsed="false" customWidth="true" hidden="false" outlineLevel="0" max="5" min="5" style="0" width="3.99"/>
    <col collapsed="false" customWidth="true" hidden="false" outlineLevel="0" max="6" min="6" style="0" width="3.75"/>
    <col collapsed="false" customWidth="true" hidden="false" outlineLevel="0" max="10" min="7" style="0" width="2.74"/>
    <col collapsed="false" customWidth="true" hidden="false" outlineLevel="0" max="11" min="11" style="0" width="3.24"/>
    <col collapsed="false" customWidth="true" hidden="false" outlineLevel="0" max="23" min="12" style="0" width="2.74"/>
    <col collapsed="false" customWidth="true" hidden="false" outlineLevel="0" max="24" min="24" style="0" width="4.25"/>
    <col collapsed="false" customWidth="true" hidden="false" outlineLevel="0" max="26" min="25" style="0" width="4.36"/>
    <col collapsed="false" customWidth="true" hidden="false" outlineLevel="0" max="27" min="27" style="0" width="3.99"/>
    <col collapsed="false" customWidth="true" hidden="false" outlineLevel="0" max="30" min="28" style="0" width="4.25"/>
  </cols>
  <sheetData>
    <row r="1" customFormat="false" ht="13.5" hidden="false" customHeight="false" outlineLevel="0" collapsed="false">
      <c r="A1" s="221" t="s">
        <v>745</v>
      </c>
    </row>
    <row r="3" s="222" customFormat="true" ht="17.25" hidden="false" customHeight="false" outlineLevel="0" collapsed="false">
      <c r="B3" s="223" t="s">
        <v>746</v>
      </c>
    </row>
    <row r="5" customFormat="false" ht="13.5" hidden="false" customHeight="false" outlineLevel="0" collapsed="false">
      <c r="U5" s="134"/>
      <c r="V5" s="134"/>
      <c r="W5" s="134"/>
      <c r="X5" s="170" t="s">
        <v>187</v>
      </c>
      <c r="Y5" s="224" t="str">
        <f aca="false">IF(AB5="","",VLOOKUP(AB5,#REF!,2,FALSE()))</f>
        <v/>
      </c>
      <c r="Z5" s="224" t="str">
        <f aca="false">IF(AB5="","",VLOOKUP(AB5,#REF!,3,FALSE()))</f>
        <v/>
      </c>
      <c r="AA5" s="224" t="str">
        <f aca="false">IF(AB5="","",VLOOKUP(AB5,#REF!,4,FALSE()))</f>
        <v/>
      </c>
      <c r="AB5" s="169"/>
    </row>
    <row r="6" customFormat="false" ht="13.5" hidden="false" customHeight="false" outlineLevel="0" collapsed="false">
      <c r="U6" s="170" t="str">
        <f aca="false">IF(W6="","",VLOOKUP(W6,#REF!,2,FALSE()))</f>
        <v/>
      </c>
      <c r="V6" s="170"/>
      <c r="W6" s="201"/>
      <c r="X6" s="170"/>
      <c r="Y6" s="224"/>
      <c r="Z6" s="224"/>
      <c r="AA6" s="224"/>
      <c r="AB6" s="169"/>
    </row>
    <row r="7" customFormat="false" ht="13.5" hidden="false" customHeight="false" outlineLevel="0" collapsed="false">
      <c r="A7" s="225" t="s">
        <v>747</v>
      </c>
      <c r="B7" s="170"/>
      <c r="C7" s="170" t="str">
        <f aca="false">IF(B7="","",VLOOKUP(B7,#REF!,2,FALSE()))</f>
        <v/>
      </c>
      <c r="D7" s="170" t="str">
        <f aca="false">IF(B7="","",VLOOKUP(B7,#REF!,3,FALSE()))</f>
        <v/>
      </c>
      <c r="E7" s="170"/>
      <c r="R7" s="134"/>
      <c r="U7" s="107"/>
      <c r="V7" s="226"/>
      <c r="W7" s="227"/>
      <c r="X7" s="170" t="s">
        <v>104</v>
      </c>
      <c r="Y7" s="224" t="str">
        <f aca="false">IF(AB7="","",VLOOKUP(AB7,#REF!,2,FALSE()))</f>
        <v/>
      </c>
      <c r="Z7" s="224" t="str">
        <f aca="false">IF(AB7="","",VLOOKUP(AB7,#REF!,3,FALSE()))</f>
        <v/>
      </c>
      <c r="AA7" s="224" t="str">
        <f aca="false">IF(AB7="","",VLOOKUP(AB7,#REF!,4,FALSE()))</f>
        <v/>
      </c>
      <c r="AB7" s="169"/>
    </row>
    <row r="8" customFormat="false" ht="13.5" hidden="false" customHeight="false" outlineLevel="0" collapsed="false">
      <c r="A8" s="225"/>
      <c r="B8" s="170"/>
      <c r="C8" s="170" t="str">
        <f aca="false">IF(B8="","",VLOOKUP(B8,#REF!,2,FALSE()))</f>
        <v/>
      </c>
      <c r="D8" s="170" t="str">
        <f aca="false">IF(B8="","",VLOOKUP(B8,#REF!,3,FALSE()))</f>
        <v/>
      </c>
      <c r="E8" s="170"/>
      <c r="F8" s="161"/>
      <c r="G8" s="161"/>
      <c r="H8" s="171"/>
      <c r="O8" s="160"/>
      <c r="R8" s="134"/>
      <c r="S8" s="224" t="str">
        <f aca="false">IF(U8="","",VLOOKUP(U8,#REF!,2,FALSE()))</f>
        <v/>
      </c>
      <c r="T8" s="224"/>
      <c r="U8" s="202"/>
      <c r="V8" s="134"/>
      <c r="X8" s="170"/>
      <c r="Y8" s="224"/>
      <c r="Z8" s="224"/>
      <c r="AA8" s="224"/>
      <c r="AB8" s="169"/>
    </row>
    <row r="9" customFormat="false" ht="13.5" hidden="false" customHeight="false" outlineLevel="0" collapsed="false">
      <c r="A9" s="225" t="s">
        <v>119</v>
      </c>
      <c r="B9" s="170"/>
      <c r="C9" s="170"/>
      <c r="D9" s="170"/>
      <c r="E9" s="170"/>
      <c r="G9" s="134"/>
      <c r="H9" s="172"/>
      <c r="I9" s="161"/>
      <c r="J9" s="171"/>
      <c r="O9" s="160"/>
      <c r="R9" s="134"/>
      <c r="S9" s="107"/>
      <c r="T9" s="107"/>
      <c r="U9" s="202"/>
      <c r="V9" s="134"/>
      <c r="X9" s="170" t="s">
        <v>123</v>
      </c>
      <c r="Y9" s="224" t="str">
        <f aca="false">IF(AB9="","",VLOOKUP(AB9,#REF!,2,FALSE()))</f>
        <v/>
      </c>
      <c r="Z9" s="224" t="str">
        <f aca="false">IF(AB9="","",VLOOKUP(AB9,#REF!,3,FALSE()))</f>
        <v/>
      </c>
      <c r="AA9" s="224" t="str">
        <f aca="false">IF(AB9="","",VLOOKUP(AB9,#REF!,4,FALSE()))</f>
        <v/>
      </c>
      <c r="AB9" s="169"/>
    </row>
    <row r="10" customFormat="false" ht="13.5" hidden="false" customHeight="false" outlineLevel="0" collapsed="false">
      <c r="A10" s="225"/>
      <c r="B10" s="170"/>
      <c r="C10" s="170"/>
      <c r="D10" s="170"/>
      <c r="E10" s="170"/>
      <c r="F10" s="171"/>
      <c r="G10" s="152"/>
      <c r="H10" s="168"/>
      <c r="I10" s="134"/>
      <c r="J10" s="172"/>
      <c r="O10" s="160"/>
      <c r="R10" s="172"/>
      <c r="T10" s="134"/>
      <c r="U10" s="161"/>
      <c r="V10" s="161"/>
      <c r="W10" s="161"/>
      <c r="X10" s="170"/>
      <c r="Y10" s="224"/>
      <c r="Z10" s="224"/>
      <c r="AA10" s="224"/>
      <c r="AB10" s="169"/>
    </row>
    <row r="11" customFormat="false" ht="13.5" hidden="false" customHeight="false" outlineLevel="0" collapsed="false">
      <c r="A11" s="225" t="s">
        <v>137</v>
      </c>
      <c r="B11" s="170"/>
      <c r="C11" s="170"/>
      <c r="D11" s="170"/>
      <c r="E11" s="170"/>
      <c r="F11" s="168"/>
      <c r="I11" s="134"/>
      <c r="J11" s="172"/>
      <c r="L11" s="152"/>
      <c r="M11" s="152"/>
      <c r="N11" s="152"/>
      <c r="O11" s="156"/>
      <c r="P11" s="152"/>
      <c r="Q11" s="152"/>
      <c r="R11" s="152"/>
      <c r="S11" s="160"/>
      <c r="T11" s="134"/>
      <c r="U11" s="134"/>
      <c r="V11" s="134"/>
      <c r="W11" s="134"/>
      <c r="X11" s="170" t="s">
        <v>141</v>
      </c>
      <c r="Y11" s="224" t="str">
        <f aca="false">IF(AB11="","",VLOOKUP(AB11,#REF!,2,FALSE()))</f>
        <v/>
      </c>
      <c r="Z11" s="224" t="str">
        <f aca="false">IF(AB11="","",VLOOKUP(AB11,#REF!,3,FALSE()))</f>
        <v/>
      </c>
      <c r="AA11" s="224" t="str">
        <f aca="false">IF(AB11="","",VLOOKUP(AB11,#REF!,4,FALSE()))</f>
        <v/>
      </c>
      <c r="AB11" s="169"/>
    </row>
    <row r="12" customFormat="false" ht="13.5" hidden="false" customHeight="false" outlineLevel="0" collapsed="false">
      <c r="A12" s="225"/>
      <c r="B12" s="170"/>
      <c r="C12" s="170"/>
      <c r="D12" s="170"/>
      <c r="E12" s="170"/>
      <c r="I12" s="134"/>
      <c r="J12" s="172"/>
      <c r="K12" s="161"/>
      <c r="S12" s="160"/>
      <c r="T12" s="134"/>
      <c r="U12" s="224" t="str">
        <f aca="false">IF(W12="","",VLOOKUP(W12,#REF!,2,FALSE()))</f>
        <v/>
      </c>
      <c r="V12" s="224"/>
      <c r="W12" s="201"/>
      <c r="X12" s="170"/>
      <c r="Y12" s="224"/>
      <c r="Z12" s="224"/>
      <c r="AA12" s="224"/>
      <c r="AB12" s="169"/>
    </row>
    <row r="13" customFormat="false" ht="13.5" hidden="false" customHeight="false" outlineLevel="0" collapsed="false">
      <c r="A13" s="225" t="s">
        <v>155</v>
      </c>
      <c r="B13" s="170"/>
      <c r="C13" s="170"/>
      <c r="D13" s="170"/>
      <c r="E13" s="170"/>
      <c r="I13" s="134"/>
      <c r="K13" s="160"/>
      <c r="S13" s="160"/>
      <c r="T13" s="134"/>
      <c r="U13" s="107"/>
      <c r="V13" s="107"/>
      <c r="W13" s="227"/>
      <c r="X13" s="170" t="s">
        <v>159</v>
      </c>
      <c r="Y13" s="224" t="str">
        <f aca="false">IF(AB13="","",VLOOKUP(AB13,#REF!,2,FALSE()))</f>
        <v/>
      </c>
      <c r="Z13" s="224" t="str">
        <f aca="false">IF(AB13="","",VLOOKUP(AB13,#REF!,3,FALSE()))</f>
        <v/>
      </c>
      <c r="AA13" s="224" t="str">
        <f aca="false">IF(AB13="","",VLOOKUP(AB13,#REF!,4,FALSE()))</f>
        <v/>
      </c>
      <c r="AB13" s="169"/>
    </row>
    <row r="14" customFormat="false" ht="13.5" hidden="false" customHeight="false" outlineLevel="0" collapsed="false">
      <c r="A14" s="225"/>
      <c r="B14" s="170"/>
      <c r="C14" s="170"/>
      <c r="D14" s="170"/>
      <c r="E14" s="170"/>
      <c r="F14" s="161"/>
      <c r="G14" s="161"/>
      <c r="H14" s="171"/>
      <c r="I14" s="156"/>
      <c r="J14" s="168"/>
      <c r="K14" s="134"/>
      <c r="S14" s="228" t="str">
        <f aca="false">IF(U14="","",VLOOKUP(U14,#REF!,2,FALSE()))</f>
        <v/>
      </c>
      <c r="T14" s="228"/>
      <c r="U14" s="202"/>
      <c r="V14" s="134"/>
      <c r="X14" s="170"/>
      <c r="Y14" s="224"/>
      <c r="Z14" s="224"/>
      <c r="AA14" s="224"/>
      <c r="AB14" s="169"/>
    </row>
    <row r="15" customFormat="false" ht="13.5" hidden="false" customHeight="false" outlineLevel="0" collapsed="false">
      <c r="A15" s="225" t="s">
        <v>171</v>
      </c>
      <c r="B15" s="170"/>
      <c r="C15" s="170"/>
      <c r="D15" s="170"/>
      <c r="E15" s="170"/>
      <c r="F15" s="152"/>
      <c r="G15" s="152"/>
      <c r="H15" s="168"/>
      <c r="I15" s="134"/>
      <c r="J15" s="134"/>
      <c r="K15" s="134"/>
      <c r="S15" s="120"/>
      <c r="T15" s="120"/>
      <c r="U15" s="227"/>
      <c r="V15" s="152"/>
      <c r="W15" s="152"/>
      <c r="X15" s="170" t="s">
        <v>214</v>
      </c>
      <c r="Y15" s="224" t="str">
        <f aca="false">IF(AB15="","",VLOOKUP(AB15,#REF!,2,FALSE()))</f>
        <v/>
      </c>
      <c r="Z15" s="224" t="str">
        <f aca="false">IF(AB15="","",VLOOKUP(AB15,#REF!,3,FALSE()))</f>
        <v/>
      </c>
      <c r="AA15" s="224" t="str">
        <f aca="false">IF(AB15="","",VLOOKUP(AB15,#REF!,4,FALSE()))</f>
        <v/>
      </c>
      <c r="AB15" s="169"/>
    </row>
    <row r="16" customFormat="false" ht="13.5" hidden="false" customHeight="false" outlineLevel="0" collapsed="false">
      <c r="A16" s="225"/>
      <c r="B16" s="170"/>
      <c r="C16" s="170"/>
      <c r="D16" s="170"/>
      <c r="E16" s="170"/>
      <c r="G16" s="134"/>
      <c r="H16" s="134"/>
      <c r="I16" s="134"/>
      <c r="J16" s="134"/>
      <c r="K16" s="134"/>
      <c r="U16" s="161"/>
      <c r="V16" s="161"/>
      <c r="W16" s="161"/>
      <c r="X16" s="170"/>
      <c r="Y16" s="224"/>
      <c r="Z16" s="224"/>
      <c r="AA16" s="224"/>
      <c r="AB16" s="169"/>
    </row>
    <row r="19" customFormat="false" ht="13.5" hidden="false" customHeight="false" outlineLevel="0" collapsed="false">
      <c r="A19" s="216" t="s">
        <v>205</v>
      </c>
      <c r="S19" s="216" t="s">
        <v>748</v>
      </c>
    </row>
    <row r="20" customFormat="false" ht="13.5" hidden="false" customHeight="false" outlineLevel="0" collapsed="false">
      <c r="A20" s="169"/>
      <c r="B20" s="170"/>
      <c r="C20" s="170"/>
      <c r="D20" s="170"/>
      <c r="H20" s="134"/>
      <c r="I20" s="134"/>
      <c r="J20" s="134"/>
      <c r="Y20" s="229"/>
      <c r="Z20" s="229"/>
      <c r="AA20" s="229"/>
    </row>
    <row r="21" customFormat="false" ht="13.5" hidden="false" customHeight="false" outlineLevel="0" collapsed="false">
      <c r="A21" s="169"/>
      <c r="B21" s="170"/>
      <c r="C21" s="170"/>
      <c r="D21" s="170"/>
      <c r="F21" s="161"/>
      <c r="G21" s="171"/>
      <c r="H21" s="134"/>
      <c r="I21" s="134"/>
      <c r="J21" s="134"/>
      <c r="U21" s="152"/>
      <c r="V21" s="168"/>
      <c r="W21" s="151"/>
      <c r="Y21" s="229"/>
      <c r="Z21" s="229"/>
      <c r="AA21" s="229"/>
      <c r="AB21" s="152"/>
    </row>
    <row r="22" customFormat="false" ht="13.5" hidden="false" customHeight="false" outlineLevel="0" collapsed="false">
      <c r="A22" s="230"/>
      <c r="B22" s="152"/>
      <c r="C22" s="152"/>
      <c r="D22" s="229"/>
      <c r="F22" s="134"/>
      <c r="G22" s="172"/>
      <c r="H22" s="156"/>
      <c r="I22" s="152"/>
      <c r="J22" s="152"/>
      <c r="T22" s="172"/>
      <c r="W22" s="156"/>
      <c r="Y22" s="170"/>
      <c r="Z22" s="170"/>
      <c r="AA22" s="170"/>
    </row>
    <row r="23" customFormat="false" ht="13.5" hidden="false" customHeight="false" outlineLevel="0" collapsed="false">
      <c r="A23" s="231"/>
      <c r="D23" s="232"/>
      <c r="F23" s="134"/>
      <c r="G23" s="172"/>
      <c r="S23" s="152"/>
      <c r="T23" s="168"/>
      <c r="Y23" s="170"/>
      <c r="Z23" s="170"/>
      <c r="AA23" s="170"/>
    </row>
    <row r="24" customFormat="false" ht="13.5" hidden="false" customHeight="false" outlineLevel="0" collapsed="false">
      <c r="A24" s="169"/>
      <c r="B24" s="170"/>
      <c r="C24" s="170"/>
      <c r="D24" s="170"/>
      <c r="F24" s="152"/>
      <c r="G24" s="168"/>
      <c r="T24" s="172"/>
      <c r="Y24" s="229"/>
      <c r="Z24" s="229"/>
      <c r="AA24" s="229"/>
    </row>
    <row r="25" customFormat="false" ht="13.5" hidden="false" customHeight="false" outlineLevel="0" collapsed="false">
      <c r="A25" s="169"/>
      <c r="B25" s="170"/>
      <c r="C25" s="170"/>
      <c r="D25" s="170"/>
      <c r="T25" s="172"/>
      <c r="U25" s="152"/>
      <c r="V25" s="168"/>
      <c r="W25" s="151"/>
      <c r="Y25" s="229"/>
      <c r="Z25" s="229"/>
      <c r="AA25" s="229"/>
      <c r="AB25" s="152"/>
    </row>
    <row r="26" customFormat="false" ht="13.5" hidden="false" customHeight="false" outlineLevel="0" collapsed="false">
      <c r="W26" s="156"/>
      <c r="Y26" s="170"/>
      <c r="Z26" s="170"/>
      <c r="AA26" s="170"/>
    </row>
    <row r="27" customFormat="false" ht="13.5" hidden="false" customHeight="false" outlineLevel="0" collapsed="false">
      <c r="Y27" s="170"/>
      <c r="Z27" s="170"/>
      <c r="AA27" s="170"/>
    </row>
    <row r="28" customFormat="false" ht="11.25" hidden="false" customHeight="true" outlineLevel="0" collapsed="false">
      <c r="A28" s="232"/>
      <c r="B28" s="232"/>
      <c r="C28" s="232"/>
      <c r="D28" s="232"/>
    </row>
    <row r="29" s="222" customFormat="true" ht="17.25" hidden="false" customHeight="false" outlineLevel="0" collapsed="false">
      <c r="B29" s="223" t="s">
        <v>749</v>
      </c>
      <c r="X29" s="233"/>
      <c r="Y29" s="234"/>
      <c r="Z29" s="234"/>
      <c r="AA29" s="234"/>
      <c r="AB29" s="234"/>
    </row>
    <row r="31" customFormat="false" ht="11.25" hidden="false" customHeight="true" outlineLevel="0" collapsed="false">
      <c r="A31" s="225" t="s">
        <v>747</v>
      </c>
      <c r="B31" s="169"/>
      <c r="C31" s="224" t="str">
        <f aca="false">IF(B31="","",VLOOKUP(B31,#REF!,2,FALSE()))</f>
        <v/>
      </c>
      <c r="D31" s="224" t="str">
        <f aca="false">IF(B31="","",VLOOKUP(B31,#REF!,3,FALSE()))</f>
        <v/>
      </c>
      <c r="E31" s="224"/>
      <c r="W31" s="152"/>
      <c r="X31" s="169" t="s">
        <v>214</v>
      </c>
      <c r="Y31" s="224" t="str">
        <f aca="false">IF(AB31="","",VLOOKUP(AB31,#REF!,2,FALSE()))</f>
        <v/>
      </c>
      <c r="Z31" s="224" t="str">
        <f aca="false">IF(AB31="","",VLOOKUP(AB31,#REF!,3,FALSE()))</f>
        <v/>
      </c>
      <c r="AA31" s="224" t="str">
        <f aca="false">IF(AB31="","",VLOOKUP(AB31,#REF!,4,FALSE()))</f>
        <v/>
      </c>
      <c r="AB31" s="169"/>
    </row>
    <row r="32" customFormat="false" ht="11.25" hidden="false" customHeight="true" outlineLevel="0" collapsed="false">
      <c r="A32" s="225"/>
      <c r="B32" s="169"/>
      <c r="C32" s="224"/>
      <c r="D32" s="224"/>
      <c r="E32" s="224"/>
      <c r="F32" s="161"/>
      <c r="G32" s="161"/>
      <c r="H32" s="108"/>
      <c r="I32" s="235" t="str">
        <f aca="false">IF(H32="","",VLOOKUP(H32,#REF!,2,FALSE()))</f>
        <v/>
      </c>
      <c r="J32" s="235"/>
      <c r="R32" s="120"/>
      <c r="S32" s="224" t="str">
        <f aca="false">IF(U32="","",VLOOKUP(U32,#REF!,2,FALSE()))</f>
        <v/>
      </c>
      <c r="T32" s="224"/>
      <c r="U32" s="201"/>
      <c r="V32" s="161"/>
      <c r="X32" s="169"/>
      <c r="Y32" s="224"/>
      <c r="Z32" s="224"/>
      <c r="AA32" s="224"/>
      <c r="AB32" s="169"/>
    </row>
    <row r="33" customFormat="false" ht="11.25" hidden="false" customHeight="true" outlineLevel="0" collapsed="false">
      <c r="A33" s="225" t="s">
        <v>119</v>
      </c>
      <c r="B33" s="169"/>
      <c r="C33" s="224" t="str">
        <f aca="false">IF(B33="","",VLOOKUP(B33,#REF!,2,FALSE()))</f>
        <v/>
      </c>
      <c r="D33" s="224" t="str">
        <f aca="false">IF(B33="","",VLOOKUP(B33,#REF!,3,FALSE()))</f>
        <v/>
      </c>
      <c r="E33" s="224"/>
      <c r="G33" s="134"/>
      <c r="H33" s="197"/>
      <c r="I33" s="236"/>
      <c r="J33" s="236"/>
      <c r="R33" s="154"/>
      <c r="S33" s="107"/>
      <c r="T33" s="107"/>
      <c r="U33" s="202"/>
      <c r="V33" s="134"/>
      <c r="X33" s="225" t="s">
        <v>750</v>
      </c>
      <c r="Y33" s="224" t="str">
        <f aca="false">IF(AB33="","",VLOOKUP(AB33,#REF!,2,FALSE()))</f>
        <v/>
      </c>
      <c r="Z33" s="224" t="str">
        <f aca="false">IF(AB33="","",VLOOKUP(AB33,#REF!,3,FALSE()))</f>
        <v/>
      </c>
      <c r="AA33" s="224" t="str">
        <f aca="false">IF(AB33="","",VLOOKUP(AB33,#REF!,4,FALSE()))</f>
        <v/>
      </c>
      <c r="AB33" s="169"/>
    </row>
    <row r="34" customFormat="false" ht="11.25" hidden="false" customHeight="true" outlineLevel="0" collapsed="false">
      <c r="A34" s="225"/>
      <c r="B34" s="169"/>
      <c r="C34" s="224"/>
      <c r="D34" s="224"/>
      <c r="E34" s="224"/>
      <c r="F34" s="108"/>
      <c r="G34" s="237" t="str">
        <f aca="false">IF(F34="","",VLOOKUP(F34,#REF!,2,FALSE()))</f>
        <v/>
      </c>
      <c r="H34" s="237"/>
      <c r="I34" s="134"/>
      <c r="J34" s="172"/>
      <c r="S34" s="160"/>
      <c r="T34" s="134"/>
      <c r="U34" s="161"/>
      <c r="V34" s="161"/>
      <c r="W34" s="161"/>
      <c r="X34" s="225"/>
      <c r="Y34" s="224"/>
      <c r="Z34" s="224"/>
      <c r="AA34" s="224"/>
      <c r="AB34" s="169"/>
    </row>
    <row r="35" customFormat="false" ht="11.25" hidden="false" customHeight="true" outlineLevel="0" collapsed="false">
      <c r="A35" s="225" t="s">
        <v>137</v>
      </c>
      <c r="B35" s="169"/>
      <c r="C35" s="224" t="str">
        <f aca="false">IF(B35="","",VLOOKUP(B35,#REF!,2,FALSE()))</f>
        <v/>
      </c>
      <c r="D35" s="224" t="str">
        <f aca="false">IF(B35="","",VLOOKUP(B35,#REF!,3,FALSE()))</f>
        <v/>
      </c>
      <c r="E35" s="224"/>
      <c r="F35" s="159"/>
      <c r="G35" s="120"/>
      <c r="H35" s="120"/>
      <c r="I35" s="134"/>
      <c r="J35" s="238"/>
      <c r="K35" s="224" t="str">
        <f aca="false">IF(J35="","",VLOOKUP(J35,#REF!,2,FALSE()))</f>
        <v/>
      </c>
      <c r="L35" s="224"/>
      <c r="Q35" s="224" t="str">
        <f aca="false">IF(S35="","",VLOOKUP(S35,#REF!,2,FALSE()))</f>
        <v/>
      </c>
      <c r="R35" s="224"/>
      <c r="S35" s="202"/>
      <c r="T35" s="134"/>
      <c r="U35" s="120"/>
      <c r="V35" s="120"/>
      <c r="W35" s="154"/>
      <c r="Y35" s="224" t="str">
        <f aca="false">IF(AB35="","",VLOOKUP(AB35,#REF!,2,FALSE()))</f>
        <v/>
      </c>
      <c r="Z35" s="224" t="str">
        <f aca="false">IF(AB35="","",VLOOKUP(AB35,#REF!,3,FALSE()))</f>
        <v/>
      </c>
      <c r="AA35" s="224" t="str">
        <f aca="false">IF(AB35="","",VLOOKUP(AB35,#REF!,4,FALSE()))</f>
        <v/>
      </c>
      <c r="AB35" s="169"/>
    </row>
    <row r="36" customFormat="false" ht="11.25" hidden="false" customHeight="true" outlineLevel="0" collapsed="false">
      <c r="A36" s="225"/>
      <c r="B36" s="169"/>
      <c r="C36" s="224"/>
      <c r="D36" s="224"/>
      <c r="E36" s="224"/>
      <c r="I36" s="134"/>
      <c r="J36" s="197"/>
      <c r="K36" s="108"/>
      <c r="L36" s="108"/>
      <c r="Q36" s="107"/>
      <c r="R36" s="107"/>
      <c r="S36" s="160"/>
      <c r="T36" s="134"/>
      <c r="U36" s="170" t="str">
        <f aca="false">IF(W36="","",VLOOKUP(W36,#REF!,2,FALSE()))</f>
        <v/>
      </c>
      <c r="V36" s="170"/>
      <c r="W36" s="154"/>
      <c r="Y36" s="224"/>
      <c r="Z36" s="224"/>
      <c r="AA36" s="224"/>
      <c r="AB36" s="169"/>
    </row>
    <row r="37" customFormat="false" ht="11.25" hidden="false" customHeight="true" outlineLevel="0" collapsed="false">
      <c r="A37" s="225" t="s">
        <v>155</v>
      </c>
      <c r="B37" s="169"/>
      <c r="C37" s="224" t="str">
        <f aca="false">IF(B37="","",VLOOKUP(B37,#REF!,2,FALSE()))</f>
        <v/>
      </c>
      <c r="D37" s="224" t="str">
        <f aca="false">IF(B37="","",VLOOKUP(B37,#REF!,3,FALSE()))</f>
        <v/>
      </c>
      <c r="E37" s="224"/>
      <c r="I37" s="134"/>
      <c r="J37" s="172"/>
      <c r="K37" s="134"/>
      <c r="L37" s="172"/>
      <c r="Q37" s="160"/>
      <c r="R37" s="134"/>
      <c r="S37" s="160"/>
      <c r="T37" s="134"/>
      <c r="U37" s="120"/>
      <c r="V37" s="120"/>
      <c r="W37" s="154"/>
      <c r="X37" s="169" t="s">
        <v>243</v>
      </c>
      <c r="Y37" s="224" t="str">
        <f aca="false">IF(AB37="","",VLOOKUP(AB37,#REF!,2,FALSE()))</f>
        <v/>
      </c>
      <c r="Z37" s="224" t="str">
        <f aca="false">IF(AB37="","",VLOOKUP(AB37,#REF!,3,FALSE()))</f>
        <v/>
      </c>
      <c r="AA37" s="224" t="str">
        <f aca="false">IF(AB37="","",VLOOKUP(AB37,#REF!,4,FALSE()))</f>
        <v/>
      </c>
      <c r="AB37" s="169"/>
    </row>
    <row r="38" customFormat="false" ht="11.25" hidden="false" customHeight="true" outlineLevel="0" collapsed="false">
      <c r="A38" s="225"/>
      <c r="B38" s="169"/>
      <c r="C38" s="224"/>
      <c r="D38" s="224"/>
      <c r="E38" s="224"/>
      <c r="F38" s="161"/>
      <c r="G38" s="161"/>
      <c r="H38" s="108"/>
      <c r="I38" s="237" t="str">
        <f aca="false">IF(H38="","",VLOOKUP(H38,#REF!,2,FALSE()))</f>
        <v/>
      </c>
      <c r="J38" s="237"/>
      <c r="K38" s="134"/>
      <c r="L38" s="172"/>
      <c r="Q38" s="160"/>
      <c r="R38" s="134"/>
      <c r="S38" s="235" t="str">
        <f aca="false">IF(U38="","",VLOOKUP(U38,#REF!,2,FALSE()))</f>
        <v/>
      </c>
      <c r="T38" s="239"/>
      <c r="U38" s="201"/>
      <c r="V38" s="161"/>
      <c r="W38" s="161"/>
      <c r="X38" s="169"/>
      <c r="Y38" s="224"/>
      <c r="Z38" s="224"/>
      <c r="AA38" s="224"/>
      <c r="AB38" s="169"/>
    </row>
    <row r="39" customFormat="false" ht="11.25" hidden="false" customHeight="true" outlineLevel="0" collapsed="false">
      <c r="A39" s="225" t="s">
        <v>171</v>
      </c>
      <c r="B39" s="169"/>
      <c r="C39" s="224" t="str">
        <f aca="false">IF(B39="","",VLOOKUP(B39,#REF!,2,FALSE()))</f>
        <v/>
      </c>
      <c r="D39" s="224" t="str">
        <f aca="false">IF(B39="","",VLOOKUP(B39,#REF!,3,FALSE()))</f>
        <v/>
      </c>
      <c r="E39" s="224"/>
      <c r="F39" s="152"/>
      <c r="G39" s="152"/>
      <c r="H39" s="159"/>
      <c r="I39" s="120"/>
      <c r="J39" s="120"/>
      <c r="K39" s="134"/>
      <c r="L39" s="172"/>
      <c r="Q39" s="160"/>
      <c r="R39" s="134"/>
      <c r="S39" s="120"/>
      <c r="T39" s="120"/>
      <c r="U39" s="202"/>
      <c r="V39" s="134"/>
      <c r="X39" s="225" t="s">
        <v>657</v>
      </c>
      <c r="Y39" s="224" t="str">
        <f aca="false">IF(AB39="","",VLOOKUP(AB39,#REF!,2,FALSE()))</f>
        <v/>
      </c>
      <c r="Z39" s="224" t="str">
        <f aca="false">IF(AB39="","",VLOOKUP(AB39,#REF!,3,FALSE()))</f>
        <v/>
      </c>
      <c r="AA39" s="224" t="str">
        <f aca="false">IF(AB39="","",VLOOKUP(AB39,#REF!,4,FALSE()))</f>
        <v/>
      </c>
      <c r="AB39" s="169"/>
    </row>
    <row r="40" customFormat="false" ht="11.25" hidden="false" customHeight="true" outlineLevel="0" collapsed="false">
      <c r="A40" s="225"/>
      <c r="B40" s="169"/>
      <c r="C40" s="224"/>
      <c r="D40" s="224"/>
      <c r="E40" s="224"/>
      <c r="K40" s="134"/>
      <c r="L40" s="172"/>
      <c r="Q40" s="160"/>
      <c r="R40" s="134"/>
      <c r="U40" s="161"/>
      <c r="V40" s="161"/>
      <c r="W40" s="161"/>
      <c r="X40" s="225"/>
      <c r="Y40" s="224"/>
      <c r="Z40" s="224"/>
      <c r="AA40" s="224"/>
      <c r="AB40" s="169"/>
    </row>
    <row r="41" customFormat="false" ht="11.25" hidden="false" customHeight="true" outlineLevel="0" collapsed="false">
      <c r="A41" s="225" t="s">
        <v>700</v>
      </c>
      <c r="B41" s="169"/>
      <c r="C41" s="224" t="str">
        <f aca="false">IF(B41="","",VLOOKUP(B41,#REF!,2,FALSE()))</f>
        <v/>
      </c>
      <c r="D41" s="224" t="str">
        <f aca="false">IF(B41="","",VLOOKUP(B41,#REF!,3,FALSE()))</f>
        <v/>
      </c>
      <c r="E41" s="224"/>
      <c r="K41" s="134"/>
      <c r="L41" s="172"/>
      <c r="M41" s="151"/>
      <c r="N41" s="161"/>
      <c r="O41" s="161"/>
      <c r="P41" s="171"/>
      <c r="Q41" s="160"/>
      <c r="R41" s="134"/>
      <c r="X41" s="240" t="s">
        <v>751</v>
      </c>
      <c r="Y41" s="224" t="str">
        <f aca="false">IF(AB41="","",VLOOKUP(AB41,#REF!,2,FALSE()))</f>
        <v/>
      </c>
      <c r="Z41" s="224" t="str">
        <f aca="false">IF(AB41="","",VLOOKUP(AB41,#REF!,3,FALSE()))</f>
        <v/>
      </c>
      <c r="AA41" s="224" t="str">
        <f aca="false">IF(AB41="","",VLOOKUP(AB41,#REF!,4,FALSE()))</f>
        <v/>
      </c>
      <c r="AB41" s="169"/>
    </row>
    <row r="42" customFormat="false" ht="11.25" hidden="false" customHeight="true" outlineLevel="0" collapsed="false">
      <c r="A42" s="225"/>
      <c r="B42" s="169"/>
      <c r="C42" s="224"/>
      <c r="D42" s="224"/>
      <c r="E42" s="224"/>
      <c r="F42" s="161"/>
      <c r="G42" s="161"/>
      <c r="H42" s="108"/>
      <c r="I42" s="224" t="str">
        <f aca="false">IF(H42="","",VLOOKUP(H42,#REF!,2,FALSE()))</f>
        <v/>
      </c>
      <c r="J42" s="224"/>
      <c r="K42" s="134"/>
      <c r="L42" s="172"/>
      <c r="Q42" s="160"/>
      <c r="R42" s="134"/>
      <c r="S42" s="170" t="str">
        <f aca="false">IF(U42="","",VLOOKUP(U42,#REF!,2,FALSE()))</f>
        <v/>
      </c>
      <c r="T42" s="170"/>
      <c r="U42" s="201"/>
      <c r="V42" s="161"/>
      <c r="W42" s="161"/>
      <c r="X42" s="240"/>
      <c r="Y42" s="224"/>
      <c r="Z42" s="224"/>
      <c r="AA42" s="224"/>
      <c r="AB42" s="169"/>
    </row>
    <row r="43" customFormat="false" ht="11.25" hidden="false" customHeight="true" outlineLevel="0" collapsed="false">
      <c r="A43" s="225" t="s">
        <v>752</v>
      </c>
      <c r="B43" s="169"/>
      <c r="C43" s="224" t="str">
        <f aca="false">IF(B43="","",VLOOKUP(B43,#REF!,2,FALSE()))</f>
        <v/>
      </c>
      <c r="D43" s="224" t="str">
        <f aca="false">IF(B43="","",VLOOKUP(B43,#REF!,3,FALSE()))</f>
        <v/>
      </c>
      <c r="E43" s="224"/>
      <c r="G43" s="134"/>
      <c r="H43" s="197"/>
      <c r="I43" s="108"/>
      <c r="J43" s="108"/>
      <c r="K43" s="134"/>
      <c r="L43" s="172"/>
      <c r="Q43" s="160"/>
      <c r="R43" s="134"/>
      <c r="S43" s="107"/>
      <c r="T43" s="226"/>
      <c r="U43" s="202"/>
      <c r="V43" s="134"/>
      <c r="X43" s="240" t="s">
        <v>753</v>
      </c>
      <c r="Y43" s="224" t="str">
        <f aca="false">IF(AB43="","",VLOOKUP(AB43,#REF!,2,FALSE()))</f>
        <v/>
      </c>
      <c r="Z43" s="224" t="str">
        <f aca="false">IF(AB43="","",VLOOKUP(AB43,#REF!,3,FALSE()))</f>
        <v/>
      </c>
      <c r="AA43" s="224" t="str">
        <f aca="false">IF(AB43="","",VLOOKUP(AB43,#REF!,4,FALSE()))</f>
        <v/>
      </c>
      <c r="AB43" s="169"/>
    </row>
    <row r="44" customFormat="false" ht="11.25" hidden="false" customHeight="true" outlineLevel="0" collapsed="false">
      <c r="A44" s="225"/>
      <c r="B44" s="169"/>
      <c r="C44" s="224"/>
      <c r="D44" s="224"/>
      <c r="E44" s="224"/>
      <c r="F44" s="108"/>
      <c r="G44" s="237" t="str">
        <f aca="false">IF(F44="","",VLOOKUP(F44,#REF!,2,FALSE()))</f>
        <v/>
      </c>
      <c r="H44" s="237"/>
      <c r="I44" s="134"/>
      <c r="J44" s="172"/>
      <c r="K44" s="134"/>
      <c r="L44" s="172"/>
      <c r="Q44" s="160"/>
      <c r="R44" s="134"/>
      <c r="S44" s="160"/>
      <c r="T44" s="134"/>
      <c r="U44" s="161"/>
      <c r="V44" s="161"/>
      <c r="W44" s="161"/>
      <c r="X44" s="240"/>
      <c r="Y44" s="224"/>
      <c r="Z44" s="224"/>
      <c r="AA44" s="224"/>
      <c r="AB44" s="169"/>
    </row>
    <row r="45" customFormat="false" ht="11.25" hidden="false" customHeight="true" outlineLevel="0" collapsed="false">
      <c r="A45" s="225" t="s">
        <v>754</v>
      </c>
      <c r="B45" s="169"/>
      <c r="C45" s="224" t="str">
        <f aca="false">IF(B45="","",VLOOKUP(B45,#REF!,2,FALSE()))</f>
        <v/>
      </c>
      <c r="D45" s="224" t="str">
        <f aca="false">IF(B45="","",VLOOKUP(B45,#REF!,3,FALSE()))</f>
        <v/>
      </c>
      <c r="E45" s="224"/>
      <c r="F45" s="159"/>
      <c r="G45" s="120"/>
      <c r="H45" s="120"/>
      <c r="I45" s="134"/>
      <c r="J45" s="172"/>
      <c r="K45" s="134"/>
      <c r="L45" s="172"/>
      <c r="Q45" s="160"/>
      <c r="R45" s="134"/>
      <c r="S45" s="160"/>
      <c r="T45" s="134"/>
      <c r="U45" s="134"/>
      <c r="V45" s="134"/>
      <c r="W45" s="134"/>
      <c r="X45" s="240" t="s">
        <v>755</v>
      </c>
      <c r="Y45" s="224" t="str">
        <f aca="false">IF(AB45="","",VLOOKUP(AB45,#REF!,2,FALSE()))</f>
        <v/>
      </c>
      <c r="Z45" s="224" t="str">
        <f aca="false">IF(AB45="","",VLOOKUP(AB45,#REF!,3,FALSE()))</f>
        <v/>
      </c>
      <c r="AA45" s="224" t="str">
        <f aca="false">IF(AB45="","",VLOOKUP(AB45,#REF!,4,FALSE()))</f>
        <v/>
      </c>
      <c r="AB45" s="169"/>
    </row>
    <row r="46" customFormat="false" ht="11.25" hidden="false" customHeight="true" outlineLevel="0" collapsed="false">
      <c r="A46" s="225"/>
      <c r="B46" s="169"/>
      <c r="C46" s="224"/>
      <c r="D46" s="224"/>
      <c r="E46" s="224"/>
      <c r="I46" s="134"/>
      <c r="J46" s="238"/>
      <c r="K46" s="237" t="str">
        <f aca="false">IF(J46="","",VLOOKUP(J46,#REF!,2,FALSE()))</f>
        <v/>
      </c>
      <c r="L46" s="237"/>
      <c r="Q46" s="156"/>
      <c r="R46" s="152"/>
      <c r="S46" s="160"/>
      <c r="T46" s="134"/>
      <c r="U46" s="170" t="str">
        <f aca="false">IF(W46="","",VLOOKUP(W46,#REF!,2,FALSE()))</f>
        <v/>
      </c>
      <c r="V46" s="170"/>
      <c r="W46" s="201"/>
      <c r="X46" s="240"/>
      <c r="Y46" s="224"/>
      <c r="Z46" s="224"/>
      <c r="AA46" s="224"/>
      <c r="AB46" s="169"/>
    </row>
    <row r="47" customFormat="false" ht="11.25" hidden="false" customHeight="true" outlineLevel="0" collapsed="false">
      <c r="A47" s="225" t="s">
        <v>756</v>
      </c>
      <c r="B47" s="169"/>
      <c r="C47" s="224" t="str">
        <f aca="false">IF(B47="","",VLOOKUP(B47,#REF!,2,FALSE()))</f>
        <v/>
      </c>
      <c r="D47" s="224" t="str">
        <f aca="false">IF(B47="","",VLOOKUP(B47,#REF!,3,FALSE()))</f>
        <v/>
      </c>
      <c r="E47" s="224"/>
      <c r="I47" s="134"/>
      <c r="J47" s="197"/>
      <c r="K47" s="120"/>
      <c r="L47" s="120"/>
      <c r="S47" s="160"/>
      <c r="T47" s="134"/>
      <c r="U47" s="107"/>
      <c r="V47" s="226"/>
      <c r="W47" s="227"/>
      <c r="X47" s="240" t="s">
        <v>757</v>
      </c>
      <c r="Y47" s="224" t="str">
        <f aca="false">IF(AB47="","",VLOOKUP(AB47,#REF!,2,FALSE()))</f>
        <v/>
      </c>
      <c r="Z47" s="224" t="str">
        <f aca="false">IF(AB47="","",VLOOKUP(AB47,#REF!,3,FALSE()))</f>
        <v/>
      </c>
      <c r="AA47" s="224" t="str">
        <f aca="false">IF(AB47="","",VLOOKUP(AB47,#REF!,4,FALSE()))</f>
        <v/>
      </c>
      <c r="AB47" s="169"/>
    </row>
    <row r="48" customFormat="false" ht="11.25" hidden="false" customHeight="true" outlineLevel="0" collapsed="false">
      <c r="A48" s="225"/>
      <c r="B48" s="169"/>
      <c r="C48" s="224"/>
      <c r="D48" s="224"/>
      <c r="E48" s="224"/>
      <c r="F48" s="161"/>
      <c r="G48" s="161"/>
      <c r="H48" s="108"/>
      <c r="I48" s="241" t="str">
        <f aca="false">IF(H48="","",VLOOKUP(H48,#REF!,2,FALSE()))</f>
        <v/>
      </c>
      <c r="J48" s="241"/>
      <c r="S48" s="228" t="str">
        <f aca="false">IF(U48="","",VLOOKUP(U48,#REF!,2,FALSE()))</f>
        <v/>
      </c>
      <c r="T48" s="228"/>
      <c r="U48" s="202"/>
      <c r="V48" s="134"/>
      <c r="X48" s="240"/>
      <c r="Y48" s="224"/>
      <c r="Z48" s="224"/>
      <c r="AA48" s="224"/>
      <c r="AB48" s="169"/>
    </row>
    <row r="49" customFormat="false" ht="11.25" hidden="false" customHeight="true" outlineLevel="0" collapsed="false">
      <c r="A49" s="225" t="s">
        <v>758</v>
      </c>
      <c r="B49" s="169"/>
      <c r="C49" s="224" t="str">
        <f aca="false">IF(B49="","",VLOOKUP(B49,#REF!,2,FALSE()))</f>
        <v/>
      </c>
      <c r="D49" s="224" t="str">
        <f aca="false">IF(B49="","",VLOOKUP(B49,#REF!,3,FALSE()))</f>
        <v/>
      </c>
      <c r="E49" s="224"/>
      <c r="F49" s="152"/>
      <c r="G49" s="152"/>
      <c r="H49" s="159"/>
      <c r="I49" s="107"/>
      <c r="J49" s="107"/>
      <c r="S49" s="120"/>
      <c r="T49" s="120"/>
      <c r="U49" s="227"/>
      <c r="V49" s="152"/>
      <c r="W49" s="152"/>
      <c r="X49" s="240" t="s">
        <v>759</v>
      </c>
      <c r="Y49" s="224" t="str">
        <f aca="false">IF(AB49="","",VLOOKUP(AB49,#REF!,2,FALSE()))</f>
        <v/>
      </c>
      <c r="Z49" s="224" t="str">
        <f aca="false">IF(AB49="","",VLOOKUP(AB49,#REF!,3,FALSE()))</f>
        <v/>
      </c>
      <c r="AA49" s="224" t="str">
        <f aca="false">IF(AB49="","",VLOOKUP(AB49,#REF!,4,FALSE()))</f>
        <v/>
      </c>
      <c r="AB49" s="169"/>
    </row>
    <row r="50" customFormat="false" ht="11.25" hidden="false" customHeight="true" outlineLevel="0" collapsed="false">
      <c r="A50" s="225"/>
      <c r="B50" s="169"/>
      <c r="C50" s="224"/>
      <c r="D50" s="224"/>
      <c r="E50" s="224"/>
      <c r="F50" s="161"/>
      <c r="G50" s="161"/>
      <c r="H50" s="161"/>
      <c r="X50" s="240"/>
      <c r="Y50" s="224"/>
      <c r="Z50" s="224"/>
      <c r="AA50" s="224"/>
      <c r="AB50" s="169"/>
    </row>
    <row r="51" customFormat="false" ht="11.25" hidden="false" customHeight="true" outlineLevel="0" collapsed="false">
      <c r="A51" s="169"/>
      <c r="B51" s="170"/>
      <c r="C51" s="170"/>
      <c r="D51" s="170"/>
      <c r="E51" s="170"/>
      <c r="F51" s="134"/>
      <c r="G51" s="134"/>
      <c r="H51" s="134"/>
      <c r="U51" s="134"/>
      <c r="V51" s="134"/>
      <c r="W51" s="134"/>
      <c r="X51" s="170"/>
      <c r="Y51" s="224" t="str">
        <f aca="false">IF(AB51="","",VLOOKUP(AB51,#REF!,2,FALSE()))</f>
        <v/>
      </c>
      <c r="Z51" s="224" t="str">
        <f aca="false">IF(AB51="","",VLOOKUP(AB51,#REF!,3,FALSE()))</f>
        <v/>
      </c>
      <c r="AA51" s="224" t="str">
        <f aca="false">IF(AB51="","",VLOOKUP(AB51,#REF!,4,FALSE()))</f>
        <v/>
      </c>
      <c r="AB51" s="169"/>
    </row>
    <row r="52" customFormat="false" ht="11.25" hidden="false" customHeight="true" outlineLevel="0" collapsed="false">
      <c r="A52" s="169"/>
      <c r="B52" s="170"/>
      <c r="C52" s="170"/>
      <c r="D52" s="170"/>
      <c r="E52" s="170"/>
      <c r="U52" s="134"/>
      <c r="V52" s="134"/>
      <c r="W52" s="134"/>
      <c r="X52" s="170"/>
      <c r="Y52" s="224"/>
      <c r="Z52" s="224"/>
      <c r="AA52" s="224"/>
      <c r="AB52" s="169"/>
    </row>
    <row r="53" customFormat="false" ht="11.25" hidden="false" customHeight="true" outlineLevel="0" collapsed="false">
      <c r="U53" s="134"/>
      <c r="V53" s="134"/>
      <c r="W53" s="134"/>
      <c r="X53" s="170"/>
      <c r="Y53" s="170"/>
      <c r="Z53" s="170"/>
      <c r="AA53" s="170"/>
      <c r="AB53" s="170"/>
    </row>
    <row r="54" customFormat="false" ht="11.25" hidden="false" customHeight="true" outlineLevel="0" collapsed="false">
      <c r="X54" s="170"/>
      <c r="Y54" s="170"/>
      <c r="Z54" s="170"/>
      <c r="AA54" s="170"/>
      <c r="AB54" s="170"/>
    </row>
    <row r="55" customFormat="false" ht="13.5" hidden="false" customHeight="false" outlineLevel="0" collapsed="false">
      <c r="A55" s="216" t="s">
        <v>205</v>
      </c>
      <c r="S55" s="216" t="s">
        <v>748</v>
      </c>
    </row>
    <row r="56" customFormat="false" ht="13.5" hidden="false" customHeight="false" outlineLevel="0" collapsed="false">
      <c r="A56" s="169"/>
      <c r="B56" s="170"/>
      <c r="C56" s="170"/>
      <c r="D56" s="170"/>
      <c r="H56" s="134"/>
      <c r="I56" s="134"/>
      <c r="J56" s="134"/>
      <c r="Y56" s="229"/>
      <c r="Z56" s="229"/>
      <c r="AA56" s="229"/>
    </row>
    <row r="57" customFormat="false" ht="13.5" hidden="false" customHeight="false" outlineLevel="0" collapsed="false">
      <c r="A57" s="169"/>
      <c r="B57" s="170"/>
      <c r="C57" s="170"/>
      <c r="D57" s="170"/>
      <c r="F57" s="161"/>
      <c r="G57" s="171"/>
      <c r="H57" s="134"/>
      <c r="I57" s="134"/>
      <c r="J57" s="134"/>
      <c r="U57" s="152"/>
      <c r="V57" s="168"/>
      <c r="W57" s="151"/>
      <c r="Y57" s="229"/>
      <c r="Z57" s="229"/>
      <c r="AA57" s="229"/>
      <c r="AB57" s="152"/>
    </row>
    <row r="58" customFormat="false" ht="13.5" hidden="false" customHeight="false" outlineLevel="0" collapsed="false">
      <c r="A58" s="230"/>
      <c r="B58" s="152"/>
      <c r="C58" s="152"/>
      <c r="D58" s="229"/>
      <c r="F58" s="134"/>
      <c r="G58" s="172"/>
      <c r="H58" s="156"/>
      <c r="I58" s="152"/>
      <c r="J58" s="152"/>
      <c r="T58" s="172"/>
      <c r="W58" s="156"/>
      <c r="Y58" s="170"/>
      <c r="Z58" s="170"/>
      <c r="AA58" s="170"/>
    </row>
    <row r="59" customFormat="false" ht="13.5" hidden="false" customHeight="false" outlineLevel="0" collapsed="false">
      <c r="A59" s="231"/>
      <c r="D59" s="232"/>
      <c r="F59" s="134"/>
      <c r="G59" s="172"/>
      <c r="S59" s="152"/>
      <c r="T59" s="168"/>
      <c r="Y59" s="170"/>
      <c r="Z59" s="170"/>
      <c r="AA59" s="170"/>
    </row>
    <row r="60" customFormat="false" ht="13.5" hidden="false" customHeight="false" outlineLevel="0" collapsed="false">
      <c r="A60" s="169"/>
      <c r="B60" s="170"/>
      <c r="C60" s="170"/>
      <c r="D60" s="170"/>
      <c r="F60" s="152"/>
      <c r="G60" s="168"/>
      <c r="T60" s="172"/>
      <c r="Y60" s="229"/>
      <c r="Z60" s="229"/>
      <c r="AA60" s="229"/>
    </row>
    <row r="61" customFormat="false" ht="13.5" hidden="false" customHeight="false" outlineLevel="0" collapsed="false">
      <c r="A61" s="169"/>
      <c r="B61" s="170"/>
      <c r="C61" s="170"/>
      <c r="D61" s="170"/>
      <c r="T61" s="172"/>
      <c r="U61" s="152"/>
      <c r="V61" s="168"/>
      <c r="W61" s="151"/>
      <c r="Y61" s="229"/>
      <c r="Z61" s="229"/>
      <c r="AA61" s="229"/>
      <c r="AB61" s="152"/>
    </row>
    <row r="62" customFormat="false" ht="13.5" hidden="false" customHeight="false" outlineLevel="0" collapsed="false">
      <c r="W62" s="156"/>
      <c r="Y62" s="170"/>
      <c r="Z62" s="170"/>
      <c r="AA62" s="170"/>
    </row>
    <row r="63" customFormat="false" ht="13.5" hidden="false" customHeight="false" outlineLevel="0" collapsed="false">
      <c r="Y63" s="170"/>
      <c r="Z63" s="170"/>
      <c r="AA63" s="170"/>
    </row>
    <row r="66" customFormat="false" ht="13.5" hidden="false" customHeight="false" outlineLevel="0" collapsed="false">
      <c r="A66" s="221" t="s">
        <v>745</v>
      </c>
    </row>
    <row r="68" s="222" customFormat="true" ht="17.25" hidden="false" customHeight="false" outlineLevel="0" collapsed="false">
      <c r="B68" s="223" t="s">
        <v>760</v>
      </c>
      <c r="X68" s="233"/>
      <c r="Y68" s="234"/>
      <c r="Z68" s="234"/>
      <c r="AA68" s="234"/>
      <c r="AB68" s="234"/>
    </row>
    <row r="70" customFormat="false" ht="11.25" hidden="false" customHeight="true" outlineLevel="0" collapsed="false">
      <c r="A70" s="225" t="s">
        <v>747</v>
      </c>
      <c r="B70" s="169"/>
      <c r="C70" s="224" t="str">
        <f aca="false">IF(B70="","",VLOOKUP(B70,#REF!,2,FALSE()))</f>
        <v/>
      </c>
      <c r="D70" s="224" t="str">
        <f aca="false">IF(B70="","",VLOOKUP(B70,#REF!,3,FALSE()))</f>
        <v/>
      </c>
      <c r="E70" s="224"/>
      <c r="X70" s="169" t="s">
        <v>214</v>
      </c>
      <c r="Y70" s="224" t="str">
        <f aca="false">IF(AB70="","",VLOOKUP(AB70,#REF!,2,FALSE()))</f>
        <v/>
      </c>
      <c r="Z70" s="224" t="str">
        <f aca="false">IF(AB70="","",VLOOKUP(AB70,#REF!,3,FALSE()))</f>
        <v/>
      </c>
      <c r="AA70" s="224" t="str">
        <f aca="false">IF(AB70="","",VLOOKUP(AB70,#REF!,4,FALSE()))</f>
        <v/>
      </c>
      <c r="AB70" s="169"/>
    </row>
    <row r="71" customFormat="false" ht="11.25" hidden="false" customHeight="true" outlineLevel="0" collapsed="false">
      <c r="A71" s="225"/>
      <c r="B71" s="169"/>
      <c r="C71" s="224"/>
      <c r="D71" s="224"/>
      <c r="E71" s="224"/>
      <c r="F71" s="161"/>
      <c r="G71" s="161"/>
      <c r="H71" s="108"/>
      <c r="I71" s="235" t="str">
        <f aca="false">IF(H71="","",VLOOKUP(H71,#REF!,2,FALSE()))</f>
        <v/>
      </c>
      <c r="J71" s="235"/>
      <c r="R71" s="120"/>
      <c r="S71" s="224" t="str">
        <f aca="false">IF(U71="","",VLOOKUP(U71,#REF!,2,FALSE()))</f>
        <v/>
      </c>
      <c r="T71" s="224"/>
      <c r="U71" s="201"/>
      <c r="V71" s="161"/>
      <c r="W71" s="161"/>
      <c r="X71" s="169"/>
      <c r="Y71" s="224"/>
      <c r="Z71" s="224"/>
      <c r="AA71" s="224"/>
      <c r="AB71" s="169"/>
    </row>
    <row r="72" customFormat="false" ht="11.25" hidden="false" customHeight="true" outlineLevel="0" collapsed="false">
      <c r="A72" s="225" t="s">
        <v>119</v>
      </c>
      <c r="B72" s="169"/>
      <c r="C72" s="224" t="str">
        <f aca="false">IF(B72="","",VLOOKUP(B72,#REF!,2,FALSE()))</f>
        <v/>
      </c>
      <c r="D72" s="224" t="str">
        <f aca="false">IF(B72="","",VLOOKUP(B72,#REF!,3,FALSE()))</f>
        <v/>
      </c>
      <c r="E72" s="224"/>
      <c r="G72" s="134"/>
      <c r="H72" s="197"/>
      <c r="I72" s="236"/>
      <c r="J72" s="236"/>
      <c r="R72" s="154"/>
      <c r="S72" s="107"/>
      <c r="T72" s="107"/>
      <c r="U72" s="202"/>
      <c r="V72" s="134"/>
      <c r="X72" s="225" t="s">
        <v>750</v>
      </c>
      <c r="Y72" s="224" t="str">
        <f aca="false">IF(AB72="","",VLOOKUP(AB72,#REF!,2,FALSE()))</f>
        <v/>
      </c>
      <c r="Z72" s="224" t="str">
        <f aca="false">IF(AB72="","",VLOOKUP(AB72,#REF!,3,FALSE()))</f>
        <v/>
      </c>
      <c r="AA72" s="224" t="str">
        <f aca="false">IF(AB72="","",VLOOKUP(AB72,#REF!,4,FALSE()))</f>
        <v/>
      </c>
      <c r="AB72" s="169"/>
    </row>
    <row r="73" customFormat="false" ht="11.25" hidden="false" customHeight="true" outlineLevel="0" collapsed="false">
      <c r="A73" s="225"/>
      <c r="B73" s="169"/>
      <c r="C73" s="224"/>
      <c r="D73" s="224"/>
      <c r="E73" s="224"/>
      <c r="F73" s="108"/>
      <c r="G73" s="237" t="str">
        <f aca="false">IF(F73="","",VLOOKUP(F73,#REF!,2,FALSE()))</f>
        <v/>
      </c>
      <c r="H73" s="237"/>
      <c r="I73" s="134"/>
      <c r="J73" s="172"/>
      <c r="S73" s="160"/>
      <c r="T73" s="134"/>
      <c r="U73" s="242" t="str">
        <f aca="false">IF(W73="","",VLOOKUP(W73,#REF!,2,FALSE()))</f>
        <v/>
      </c>
      <c r="V73" s="242"/>
      <c r="W73" s="195"/>
      <c r="X73" s="225"/>
      <c r="Y73" s="224"/>
      <c r="Z73" s="224"/>
      <c r="AA73" s="224"/>
      <c r="AB73" s="169"/>
    </row>
    <row r="74" customFormat="false" ht="11.25" hidden="false" customHeight="true" outlineLevel="0" collapsed="false">
      <c r="A74" s="225" t="s">
        <v>137</v>
      </c>
      <c r="B74" s="169"/>
      <c r="C74" s="224" t="str">
        <f aca="false">IF(B74="","",VLOOKUP(B74,#REF!,2,FALSE()))</f>
        <v/>
      </c>
      <c r="D74" s="224" t="str">
        <f aca="false">IF(B74="","",VLOOKUP(B74,#REF!,3,FALSE()))</f>
        <v/>
      </c>
      <c r="E74" s="224"/>
      <c r="F74" s="159"/>
      <c r="G74" s="120"/>
      <c r="H74" s="120"/>
      <c r="I74" s="134"/>
      <c r="J74" s="238"/>
      <c r="K74" s="224" t="str">
        <f aca="false">IF(J74="","",VLOOKUP(J74,#REF!,2,FALSE()))</f>
        <v/>
      </c>
      <c r="L74" s="224"/>
      <c r="Q74" s="224" t="str">
        <f aca="false">IF(S74="","",VLOOKUP(S74,#REF!,2,FALSE()))</f>
        <v/>
      </c>
      <c r="R74" s="224"/>
      <c r="S74" s="202"/>
      <c r="T74" s="134"/>
      <c r="U74" s="120"/>
      <c r="V74" s="120"/>
      <c r="W74" s="154"/>
      <c r="X74" s="169"/>
      <c r="Y74" s="224" t="str">
        <f aca="false">IF(AB74="","",VLOOKUP(AB74,#REF!,2,FALSE()))</f>
        <v/>
      </c>
      <c r="Z74" s="224" t="str">
        <f aca="false">IF(AB74="","",VLOOKUP(AB74,#REF!,3,FALSE()))</f>
        <v/>
      </c>
      <c r="AA74" s="224" t="str">
        <f aca="false">IF(AB74="","",VLOOKUP(AB74,#REF!,4,FALSE()))</f>
        <v/>
      </c>
      <c r="AB74" s="169"/>
    </row>
    <row r="75" customFormat="false" ht="11.25" hidden="false" customHeight="true" outlineLevel="0" collapsed="false">
      <c r="A75" s="225"/>
      <c r="B75" s="169"/>
      <c r="C75" s="224"/>
      <c r="D75" s="224"/>
      <c r="E75" s="224"/>
      <c r="I75" s="134"/>
      <c r="J75" s="197"/>
      <c r="K75" s="108"/>
      <c r="L75" s="108"/>
      <c r="Q75" s="107"/>
      <c r="R75" s="107"/>
      <c r="S75" s="202"/>
      <c r="T75" s="134"/>
      <c r="X75" s="169"/>
      <c r="Y75" s="224"/>
      <c r="Z75" s="224"/>
      <c r="AA75" s="224"/>
      <c r="AB75" s="169"/>
    </row>
    <row r="76" customFormat="false" ht="11.25" hidden="false" customHeight="true" outlineLevel="0" collapsed="false">
      <c r="A76" s="225" t="s">
        <v>155</v>
      </c>
      <c r="B76" s="169"/>
      <c r="C76" s="224" t="str">
        <f aca="false">IF(B76="","",VLOOKUP(B76,#REF!,2,FALSE()))</f>
        <v/>
      </c>
      <c r="D76" s="224" t="str">
        <f aca="false">IF(B76="","",VLOOKUP(B76,#REF!,3,FALSE()))</f>
        <v/>
      </c>
      <c r="E76" s="224"/>
      <c r="I76" s="134"/>
      <c r="J76" s="172"/>
      <c r="K76" s="134"/>
      <c r="L76" s="172"/>
      <c r="Q76" s="160"/>
      <c r="R76" s="134"/>
      <c r="S76" s="160"/>
      <c r="T76" s="134"/>
      <c r="U76" s="243"/>
      <c r="V76" s="243"/>
      <c r="W76" s="194"/>
      <c r="X76" s="169" t="s">
        <v>243</v>
      </c>
    </row>
    <row r="77" customFormat="false" ht="11.25" hidden="false" customHeight="true" outlineLevel="0" collapsed="false">
      <c r="A77" s="225"/>
      <c r="B77" s="169"/>
      <c r="C77" s="224"/>
      <c r="D77" s="224"/>
      <c r="E77" s="224"/>
      <c r="F77" s="161"/>
      <c r="G77" s="161"/>
      <c r="H77" s="108"/>
      <c r="I77" s="237" t="str">
        <f aca="false">IF(H77="","",VLOOKUP(H77,#REF!,2,FALSE()))</f>
        <v/>
      </c>
      <c r="J77" s="237"/>
      <c r="K77" s="134"/>
      <c r="L77" s="172"/>
      <c r="Q77" s="160"/>
      <c r="R77" s="134"/>
      <c r="S77" s="228" t="str">
        <f aca="false">IF(U77="","",VLOOKUP(U77,#REF!,2,FALSE()))</f>
        <v/>
      </c>
      <c r="T77" s="228"/>
      <c r="U77" s="202"/>
      <c r="V77" s="134"/>
      <c r="X77" s="169"/>
    </row>
    <row r="78" customFormat="false" ht="11.25" hidden="false" customHeight="true" outlineLevel="0" collapsed="false">
      <c r="A78" s="225" t="s">
        <v>171</v>
      </c>
      <c r="B78" s="169"/>
      <c r="C78" s="224" t="str">
        <f aca="false">IF(B78="","",VLOOKUP(B78,#REF!,2,FALSE()))</f>
        <v/>
      </c>
      <c r="D78" s="224" t="str">
        <f aca="false">IF(B78="","",VLOOKUP(B78,#REF!,3,FALSE()))</f>
        <v/>
      </c>
      <c r="E78" s="224"/>
      <c r="F78" s="152"/>
      <c r="G78" s="152"/>
      <c r="H78" s="159"/>
      <c r="I78" s="120"/>
      <c r="J78" s="120"/>
      <c r="K78" s="134"/>
      <c r="L78" s="172"/>
      <c r="Q78" s="160"/>
      <c r="R78" s="134"/>
      <c r="S78" s="120"/>
      <c r="T78" s="120"/>
      <c r="U78" s="227"/>
      <c r="V78" s="152"/>
      <c r="X78" s="225" t="s">
        <v>657</v>
      </c>
    </row>
    <row r="79" customFormat="false" ht="11.25" hidden="false" customHeight="true" outlineLevel="0" collapsed="false">
      <c r="A79" s="225"/>
      <c r="B79" s="169"/>
      <c r="C79" s="224"/>
      <c r="D79" s="224"/>
      <c r="E79" s="224"/>
      <c r="K79" s="134"/>
      <c r="L79" s="172"/>
      <c r="Q79" s="160"/>
      <c r="R79" s="134"/>
      <c r="W79" s="161"/>
      <c r="X79" s="225"/>
    </row>
    <row r="80" customFormat="false" ht="11.25" hidden="false" customHeight="true" outlineLevel="0" collapsed="false">
      <c r="A80" s="225" t="s">
        <v>700</v>
      </c>
      <c r="B80" s="169"/>
      <c r="C80" s="224" t="str">
        <f aca="false">IF(B80="","",VLOOKUP(B80,#REF!,2,FALSE()))</f>
        <v/>
      </c>
      <c r="D80" s="224" t="str">
        <f aca="false">IF(B80="","",VLOOKUP(B80,#REF!,3,FALSE()))</f>
        <v/>
      </c>
      <c r="E80" s="224"/>
      <c r="K80" s="134"/>
      <c r="L80" s="172"/>
      <c r="M80" s="151"/>
      <c r="N80" s="161"/>
      <c r="O80" s="161"/>
      <c r="P80" s="171"/>
      <c r="Q80" s="160"/>
      <c r="R80" s="134"/>
      <c r="Y80" s="224" t="str">
        <f aca="false">IF(AB80="","",VLOOKUP(AB80,#REF!,2,FALSE()))</f>
        <v/>
      </c>
      <c r="Z80" s="224" t="str">
        <f aca="false">IF(AB80="","",VLOOKUP(AB80,#REF!,3,FALSE()))</f>
        <v/>
      </c>
      <c r="AA80" s="224" t="str">
        <f aca="false">IF(AB80="","",VLOOKUP(AB80,#REF!,4,FALSE()))</f>
        <v/>
      </c>
      <c r="AB80" s="169"/>
    </row>
    <row r="81" customFormat="false" ht="11.25" hidden="false" customHeight="true" outlineLevel="0" collapsed="false">
      <c r="A81" s="225"/>
      <c r="B81" s="169"/>
      <c r="C81" s="224"/>
      <c r="D81" s="224"/>
      <c r="E81" s="224"/>
      <c r="F81" s="161"/>
      <c r="G81" s="161"/>
      <c r="H81" s="108"/>
      <c r="I81" s="224" t="str">
        <f aca="false">IF(H81="","",VLOOKUP(H81,#REF!,2,FALSE()))</f>
        <v/>
      </c>
      <c r="J81" s="224"/>
      <c r="K81" s="134"/>
      <c r="L81" s="172"/>
      <c r="Q81" s="160"/>
      <c r="R81" s="134"/>
      <c r="Y81" s="224"/>
      <c r="Z81" s="224"/>
      <c r="AA81" s="224"/>
      <c r="AB81" s="169"/>
    </row>
    <row r="82" customFormat="false" ht="11.25" hidden="false" customHeight="true" outlineLevel="0" collapsed="false">
      <c r="A82" s="225" t="s">
        <v>752</v>
      </c>
      <c r="B82" s="169"/>
      <c r="C82" s="224" t="str">
        <f aca="false">IF(B82="","",VLOOKUP(B82,#REF!,2,FALSE()))</f>
        <v/>
      </c>
      <c r="D82" s="224" t="str">
        <f aca="false">IF(B82="","",VLOOKUP(B82,#REF!,3,FALSE()))</f>
        <v/>
      </c>
      <c r="E82" s="224"/>
      <c r="G82" s="134"/>
      <c r="H82" s="197"/>
      <c r="I82" s="108"/>
      <c r="J82" s="108"/>
      <c r="K82" s="134"/>
      <c r="L82" s="172"/>
      <c r="Q82" s="160"/>
      <c r="R82" s="134"/>
      <c r="W82" s="152"/>
      <c r="X82" s="240" t="s">
        <v>751</v>
      </c>
      <c r="Y82" s="224" t="str">
        <f aca="false">IF(AB82="","",VLOOKUP(AB82,#REF!,2,FALSE()))</f>
        <v/>
      </c>
      <c r="Z82" s="224" t="str">
        <f aca="false">IF(AB82="","",VLOOKUP(AB82,#REF!,3,FALSE()))</f>
        <v/>
      </c>
      <c r="AA82" s="224" t="str">
        <f aca="false">IF(AB82="","",VLOOKUP(AB82,#REF!,4,FALSE()))</f>
        <v/>
      </c>
      <c r="AB82" s="169"/>
    </row>
    <row r="83" customFormat="false" ht="11.25" hidden="false" customHeight="true" outlineLevel="0" collapsed="false">
      <c r="A83" s="225"/>
      <c r="B83" s="169"/>
      <c r="C83" s="224"/>
      <c r="D83" s="224"/>
      <c r="E83" s="224"/>
      <c r="F83" s="108"/>
      <c r="G83" s="237" t="str">
        <f aca="false">IF(F83="","",VLOOKUP(F83,#REF!,2,FALSE()))</f>
        <v/>
      </c>
      <c r="H83" s="237"/>
      <c r="I83" s="134"/>
      <c r="J83" s="172"/>
      <c r="K83" s="134"/>
      <c r="L83" s="172"/>
      <c r="Q83" s="160"/>
      <c r="R83" s="134"/>
      <c r="S83" s="224" t="str">
        <f aca="false">IF(U83="","",VLOOKUP(U83,#REF!,2,FALSE()))</f>
        <v/>
      </c>
      <c r="T83" s="224"/>
      <c r="U83" s="201"/>
      <c r="V83" s="161"/>
      <c r="X83" s="240"/>
      <c r="Y83" s="224"/>
      <c r="Z83" s="224"/>
      <c r="AA83" s="224"/>
      <c r="AB83" s="169"/>
    </row>
    <row r="84" customFormat="false" ht="11.25" hidden="false" customHeight="true" outlineLevel="0" collapsed="false">
      <c r="A84" s="225" t="s">
        <v>754</v>
      </c>
      <c r="B84" s="169"/>
      <c r="C84" s="224" t="str">
        <f aca="false">IF(B84="","",VLOOKUP(B84,#REF!,2,FALSE()))</f>
        <v/>
      </c>
      <c r="D84" s="224" t="str">
        <f aca="false">IF(B84="","",VLOOKUP(B84,#REF!,3,FALSE()))</f>
        <v/>
      </c>
      <c r="E84" s="224"/>
      <c r="F84" s="159"/>
      <c r="G84" s="120"/>
      <c r="H84" s="120"/>
      <c r="I84" s="134"/>
      <c r="J84" s="172"/>
      <c r="K84" s="134"/>
      <c r="L84" s="172"/>
      <c r="Q84" s="160"/>
      <c r="R84" s="134"/>
      <c r="S84" s="107"/>
      <c r="T84" s="107"/>
      <c r="U84" s="202"/>
      <c r="V84" s="134"/>
      <c r="X84" s="240" t="s">
        <v>753</v>
      </c>
      <c r="Y84" s="224" t="str">
        <f aca="false">IF(AB84="","",VLOOKUP(AB84,#REF!,2,FALSE()))</f>
        <v/>
      </c>
      <c r="Z84" s="224" t="str">
        <f aca="false">IF(AB84="","",VLOOKUP(AB84,#REF!,3,FALSE()))</f>
        <v/>
      </c>
      <c r="AA84" s="224" t="str">
        <f aca="false">IF(AB84="","",VLOOKUP(AB84,#REF!,4,FALSE()))</f>
        <v/>
      </c>
      <c r="AB84" s="169"/>
    </row>
    <row r="85" customFormat="false" ht="11.25" hidden="false" customHeight="true" outlineLevel="0" collapsed="false">
      <c r="A85" s="225"/>
      <c r="B85" s="169"/>
      <c r="C85" s="224"/>
      <c r="D85" s="224"/>
      <c r="E85" s="224"/>
      <c r="I85" s="134"/>
      <c r="J85" s="238"/>
      <c r="K85" s="237" t="str">
        <f aca="false">IF(J85="","",VLOOKUP(J85,#REF!,2,FALSE()))</f>
        <v/>
      </c>
      <c r="L85" s="237"/>
      <c r="Q85" s="156"/>
      <c r="R85" s="152"/>
      <c r="S85" s="160"/>
      <c r="T85" s="134"/>
      <c r="U85" s="161"/>
      <c r="V85" s="161"/>
      <c r="W85" s="161"/>
      <c r="X85" s="240"/>
      <c r="Y85" s="224"/>
      <c r="Z85" s="224"/>
      <c r="AA85" s="224"/>
      <c r="AB85" s="169"/>
    </row>
    <row r="86" customFormat="false" ht="11.25" hidden="false" customHeight="true" outlineLevel="0" collapsed="false">
      <c r="A86" s="225" t="s">
        <v>756</v>
      </c>
      <c r="B86" s="169"/>
      <c r="C86" s="224" t="str">
        <f aca="false">IF(B86="","",VLOOKUP(B86,#REF!,2,FALSE()))</f>
        <v/>
      </c>
      <c r="D86" s="224" t="str">
        <f aca="false">IF(B86="","",VLOOKUP(B86,#REF!,3,FALSE()))</f>
        <v/>
      </c>
      <c r="E86" s="224"/>
      <c r="I86" s="134"/>
      <c r="J86" s="197"/>
      <c r="K86" s="120"/>
      <c r="L86" s="120"/>
      <c r="S86" s="160"/>
      <c r="T86" s="134"/>
      <c r="U86" s="134"/>
      <c r="V86" s="134"/>
      <c r="W86" s="134"/>
      <c r="X86" s="240" t="s">
        <v>755</v>
      </c>
      <c r="Y86" s="224" t="str">
        <f aca="false">IF(AB86="","",VLOOKUP(AB86,#REF!,2,FALSE()))</f>
        <v/>
      </c>
      <c r="Z86" s="224" t="str">
        <f aca="false">IF(AB86="","",VLOOKUP(AB86,#REF!,3,FALSE()))</f>
        <v/>
      </c>
      <c r="AA86" s="224" t="str">
        <f aca="false">IF(AB86="","",VLOOKUP(AB86,#REF!,4,FALSE()))</f>
        <v/>
      </c>
      <c r="AB86" s="169"/>
    </row>
    <row r="87" customFormat="false" ht="11.25" hidden="false" customHeight="true" outlineLevel="0" collapsed="false">
      <c r="A87" s="225"/>
      <c r="B87" s="169"/>
      <c r="C87" s="224"/>
      <c r="D87" s="224"/>
      <c r="E87" s="224"/>
      <c r="F87" s="161"/>
      <c r="G87" s="161"/>
      <c r="H87" s="108"/>
      <c r="I87" s="241" t="str">
        <f aca="false">IF(H87="","",VLOOKUP(H87,#REF!,2,FALSE()))</f>
        <v/>
      </c>
      <c r="J87" s="241"/>
      <c r="S87" s="160"/>
      <c r="T87" s="134"/>
      <c r="U87" s="224" t="str">
        <f aca="false">IF(W87="","",VLOOKUP(W87,#REF!,2,FALSE()))</f>
        <v/>
      </c>
      <c r="V87" s="224"/>
      <c r="W87" s="201"/>
      <c r="X87" s="240"/>
      <c r="Y87" s="224"/>
      <c r="Z87" s="224"/>
      <c r="AA87" s="224"/>
      <c r="AB87" s="169"/>
    </row>
    <row r="88" customFormat="false" ht="11.25" hidden="false" customHeight="true" outlineLevel="0" collapsed="false">
      <c r="A88" s="225" t="s">
        <v>758</v>
      </c>
      <c r="B88" s="169"/>
      <c r="C88" s="224" t="str">
        <f aca="false">IF(B88="","",VLOOKUP(B88,#REF!,2,FALSE()))</f>
        <v/>
      </c>
      <c r="D88" s="224" t="str">
        <f aca="false">IF(B88="","",VLOOKUP(B88,#REF!,3,FALSE()))</f>
        <v/>
      </c>
      <c r="E88" s="224"/>
      <c r="F88" s="152"/>
      <c r="G88" s="152"/>
      <c r="H88" s="159"/>
      <c r="I88" s="107"/>
      <c r="J88" s="107"/>
      <c r="S88" s="160"/>
      <c r="T88" s="134"/>
      <c r="U88" s="107"/>
      <c r="V88" s="107"/>
      <c r="W88" s="227"/>
      <c r="X88" s="240" t="s">
        <v>757</v>
      </c>
      <c r="Y88" s="224" t="str">
        <f aca="false">IF(AB88="","",VLOOKUP(AB88,#REF!,2,FALSE()))</f>
        <v/>
      </c>
      <c r="Z88" s="224" t="str">
        <f aca="false">IF(AB88="","",VLOOKUP(AB88,#REF!,3,FALSE()))</f>
        <v/>
      </c>
      <c r="AA88" s="224" t="str">
        <f aca="false">IF(AB88="","",VLOOKUP(AB88,#REF!,4,FALSE()))</f>
        <v/>
      </c>
      <c r="AB88" s="169"/>
    </row>
    <row r="89" customFormat="false" ht="11.25" hidden="false" customHeight="true" outlineLevel="0" collapsed="false">
      <c r="A89" s="225"/>
      <c r="B89" s="169"/>
      <c r="C89" s="224"/>
      <c r="D89" s="224"/>
      <c r="E89" s="224"/>
      <c r="F89" s="161"/>
      <c r="G89" s="161"/>
      <c r="H89" s="161"/>
      <c r="S89" s="228" t="str">
        <f aca="false">IF(U89="","",VLOOKUP(U89,#REF!,2,FALSE()))</f>
        <v/>
      </c>
      <c r="T89" s="228"/>
      <c r="U89" s="202"/>
      <c r="V89" s="134"/>
      <c r="X89" s="240"/>
      <c r="Y89" s="224"/>
      <c r="Z89" s="224"/>
      <c r="AA89" s="224"/>
      <c r="AB89" s="169"/>
    </row>
    <row r="90" customFormat="false" ht="11.25" hidden="false" customHeight="true" outlineLevel="0" collapsed="false">
      <c r="A90" s="169"/>
      <c r="B90" s="170"/>
      <c r="C90" s="170"/>
      <c r="D90" s="170"/>
      <c r="E90" s="170"/>
      <c r="F90" s="134"/>
      <c r="G90" s="134"/>
      <c r="H90" s="134"/>
      <c r="S90" s="120"/>
      <c r="T90" s="120"/>
      <c r="U90" s="227"/>
      <c r="V90" s="152"/>
      <c r="W90" s="152"/>
      <c r="X90" s="240" t="s">
        <v>759</v>
      </c>
      <c r="Y90" s="224" t="str">
        <f aca="false">IF(AB90="","",VLOOKUP(AB90,#REF!,2,FALSE()))</f>
        <v/>
      </c>
      <c r="Z90" s="224" t="str">
        <f aca="false">IF(AB90="","",VLOOKUP(AB90,#REF!,3,FALSE()))</f>
        <v/>
      </c>
      <c r="AA90" s="224" t="str">
        <f aca="false">IF(AB90="","",VLOOKUP(AB90,#REF!,4,FALSE()))</f>
        <v/>
      </c>
      <c r="AB90" s="169"/>
    </row>
    <row r="91" customFormat="false" ht="11.25" hidden="false" customHeight="true" outlineLevel="0" collapsed="false">
      <c r="A91" s="169"/>
      <c r="B91" s="170"/>
      <c r="C91" s="170"/>
      <c r="D91" s="170"/>
      <c r="E91" s="170"/>
      <c r="U91" s="161"/>
      <c r="V91" s="161"/>
      <c r="W91" s="161"/>
      <c r="X91" s="240"/>
      <c r="Y91" s="224"/>
      <c r="Z91" s="224"/>
      <c r="AA91" s="224"/>
      <c r="AB91" s="169"/>
    </row>
    <row r="92" customFormat="false" ht="11.25" hidden="false" customHeight="true" outlineLevel="0" collapsed="false">
      <c r="U92" s="134"/>
      <c r="V92" s="134"/>
      <c r="W92" s="134"/>
      <c r="X92" s="170"/>
      <c r="Y92" s="170"/>
      <c r="Z92" s="170"/>
      <c r="AA92" s="170"/>
      <c r="AB92" s="170"/>
    </row>
    <row r="93" customFormat="false" ht="11.25" hidden="false" customHeight="true" outlineLevel="0" collapsed="false">
      <c r="X93" s="170"/>
      <c r="Y93" s="170"/>
      <c r="Z93" s="170"/>
      <c r="AA93" s="170"/>
      <c r="AB93" s="170"/>
    </row>
    <row r="94" customFormat="false" ht="13.5" hidden="false" customHeight="false" outlineLevel="0" collapsed="false">
      <c r="A94" s="216" t="s">
        <v>205</v>
      </c>
      <c r="S94" s="216" t="s">
        <v>748</v>
      </c>
    </row>
    <row r="95" customFormat="false" ht="13.5" hidden="false" customHeight="false" outlineLevel="0" collapsed="false">
      <c r="A95" s="169"/>
      <c r="B95" s="170"/>
      <c r="C95" s="170"/>
      <c r="D95" s="170"/>
      <c r="H95" s="134"/>
      <c r="I95" s="134"/>
      <c r="J95" s="134"/>
      <c r="Y95" s="229"/>
      <c r="Z95" s="229"/>
      <c r="AA95" s="229"/>
    </row>
    <row r="96" customFormat="false" ht="13.5" hidden="false" customHeight="false" outlineLevel="0" collapsed="false">
      <c r="A96" s="169"/>
      <c r="B96" s="170"/>
      <c r="C96" s="170"/>
      <c r="D96" s="170"/>
      <c r="F96" s="161"/>
      <c r="G96" s="171"/>
      <c r="H96" s="134"/>
      <c r="I96" s="134"/>
      <c r="J96" s="134"/>
      <c r="U96" s="152"/>
      <c r="V96" s="168"/>
      <c r="W96" s="151"/>
      <c r="Y96" s="229"/>
      <c r="Z96" s="229"/>
      <c r="AA96" s="229"/>
      <c r="AB96" s="152"/>
    </row>
    <row r="97" customFormat="false" ht="13.5" hidden="false" customHeight="false" outlineLevel="0" collapsed="false">
      <c r="A97" s="230"/>
      <c r="B97" s="152"/>
      <c r="C97" s="152"/>
      <c r="D97" s="229"/>
      <c r="F97" s="134"/>
      <c r="G97" s="172"/>
      <c r="H97" s="156"/>
      <c r="I97" s="152"/>
      <c r="J97" s="152"/>
      <c r="T97" s="172"/>
      <c r="W97" s="156"/>
      <c r="Y97" s="170"/>
      <c r="Z97" s="170"/>
      <c r="AA97" s="170"/>
    </row>
    <row r="98" customFormat="false" ht="13.5" hidden="false" customHeight="false" outlineLevel="0" collapsed="false">
      <c r="A98" s="231"/>
      <c r="D98" s="232"/>
      <c r="F98" s="134"/>
      <c r="G98" s="172"/>
      <c r="S98" s="152"/>
      <c r="T98" s="168"/>
      <c r="Y98" s="170"/>
      <c r="Z98" s="170"/>
      <c r="AA98" s="170"/>
    </row>
    <row r="99" customFormat="false" ht="13.5" hidden="false" customHeight="false" outlineLevel="0" collapsed="false">
      <c r="A99" s="169"/>
      <c r="B99" s="170"/>
      <c r="C99" s="170"/>
      <c r="D99" s="170"/>
      <c r="F99" s="152"/>
      <c r="G99" s="168"/>
      <c r="T99" s="172"/>
      <c r="Y99" s="229"/>
      <c r="Z99" s="229"/>
      <c r="AA99" s="229"/>
    </row>
    <row r="100" customFormat="false" ht="13.5" hidden="false" customHeight="false" outlineLevel="0" collapsed="false">
      <c r="A100" s="169"/>
      <c r="B100" s="170"/>
      <c r="C100" s="170"/>
      <c r="D100" s="170"/>
      <c r="T100" s="172"/>
      <c r="U100" s="152"/>
      <c r="V100" s="168"/>
      <c r="W100" s="151"/>
      <c r="Y100" s="229"/>
      <c r="Z100" s="229"/>
      <c r="AA100" s="229"/>
      <c r="AB100" s="152"/>
    </row>
    <row r="101" customFormat="false" ht="13.5" hidden="false" customHeight="false" outlineLevel="0" collapsed="false">
      <c r="W101" s="156"/>
      <c r="Y101" s="170"/>
      <c r="Z101" s="170"/>
      <c r="AA101" s="170"/>
    </row>
    <row r="102" customFormat="false" ht="13.5" hidden="false" customHeight="false" outlineLevel="0" collapsed="false">
      <c r="Y102" s="170"/>
      <c r="Z102" s="170"/>
      <c r="AA102" s="170"/>
    </row>
    <row r="103" s="222" customFormat="true" ht="17.25" hidden="false" customHeight="false" outlineLevel="0" collapsed="false">
      <c r="B103" s="223" t="s">
        <v>761</v>
      </c>
    </row>
    <row r="105" customFormat="false" ht="13.5" hidden="false" customHeight="false" outlineLevel="0" collapsed="false">
      <c r="U105" s="134"/>
      <c r="V105" s="134"/>
      <c r="W105" s="134"/>
      <c r="X105" s="170" t="s">
        <v>187</v>
      </c>
      <c r="Y105" s="224" t="str">
        <f aca="false">IF(AB105="","",VLOOKUP(AB105,#REF!,2,FALSE()))</f>
        <v/>
      </c>
      <c r="Z105" s="224" t="str">
        <f aca="false">IF(AB105="","",VLOOKUP(AB105,#REF!,3,FALSE()))</f>
        <v/>
      </c>
      <c r="AA105" s="224" t="str">
        <f aca="false">IF(AB105="","",VLOOKUP(AB105,#REF!,4,FALSE()))</f>
        <v/>
      </c>
      <c r="AB105" s="169"/>
    </row>
    <row r="106" customFormat="false" ht="13.5" hidden="false" customHeight="false" outlineLevel="0" collapsed="false">
      <c r="U106" s="170" t="str">
        <f aca="false">IF(W106="","",VLOOKUP(W106,#REF!,2,FALSE()))</f>
        <v/>
      </c>
      <c r="V106" s="170"/>
      <c r="W106" s="201"/>
      <c r="X106" s="170"/>
      <c r="Y106" s="224"/>
      <c r="Z106" s="224"/>
      <c r="AA106" s="224"/>
      <c r="AB106" s="169"/>
    </row>
    <row r="107" customFormat="false" ht="13.5" hidden="false" customHeight="false" outlineLevel="0" collapsed="false">
      <c r="A107" s="225" t="s">
        <v>747</v>
      </c>
      <c r="B107" s="170"/>
      <c r="C107" s="170" t="str">
        <f aca="false">IF(B107="","",VLOOKUP(B107,#REF!,2,FALSE()))</f>
        <v/>
      </c>
      <c r="D107" s="170" t="str">
        <f aca="false">IF(B107="","",VLOOKUP(B107,#REF!,3,FALSE()))</f>
        <v/>
      </c>
      <c r="E107" s="170"/>
      <c r="R107" s="134"/>
      <c r="U107" s="107"/>
      <c r="V107" s="226"/>
      <c r="W107" s="227"/>
      <c r="X107" s="170" t="s">
        <v>104</v>
      </c>
      <c r="Y107" s="224" t="str">
        <f aca="false">IF(AB107="","",VLOOKUP(AB107,#REF!,2,FALSE()))</f>
        <v/>
      </c>
      <c r="Z107" s="224" t="str">
        <f aca="false">IF(AB107="","",VLOOKUP(AB107,#REF!,3,FALSE()))</f>
        <v/>
      </c>
      <c r="AA107" s="224" t="str">
        <f aca="false">IF(AB107="","",VLOOKUP(AB107,#REF!,4,FALSE()))</f>
        <v/>
      </c>
      <c r="AB107" s="169"/>
    </row>
    <row r="108" customFormat="false" ht="13.5" hidden="false" customHeight="false" outlineLevel="0" collapsed="false">
      <c r="A108" s="225"/>
      <c r="B108" s="170"/>
      <c r="C108" s="170" t="str">
        <f aca="false">IF(B108="","",VLOOKUP(B108,#REF!,2,FALSE()))</f>
        <v/>
      </c>
      <c r="D108" s="170" t="str">
        <f aca="false">IF(B108="","",VLOOKUP(B108,#REF!,3,FALSE()))</f>
        <v/>
      </c>
      <c r="E108" s="170"/>
      <c r="F108" s="161"/>
      <c r="G108" s="161"/>
      <c r="H108" s="171"/>
      <c r="O108" s="160"/>
      <c r="R108" s="134"/>
      <c r="S108" s="224" t="str">
        <f aca="false">IF(U108="","",VLOOKUP(U108,#REF!,2,FALSE()))</f>
        <v/>
      </c>
      <c r="T108" s="224"/>
      <c r="U108" s="202"/>
      <c r="V108" s="134"/>
      <c r="X108" s="170"/>
      <c r="Y108" s="224"/>
      <c r="Z108" s="224"/>
      <c r="AA108" s="224"/>
      <c r="AB108" s="169"/>
    </row>
    <row r="109" customFormat="false" ht="13.5" hidden="false" customHeight="false" outlineLevel="0" collapsed="false">
      <c r="A109" s="225" t="s">
        <v>119</v>
      </c>
      <c r="B109" s="170"/>
      <c r="C109" s="170"/>
      <c r="D109" s="170"/>
      <c r="E109" s="170"/>
      <c r="G109" s="134"/>
      <c r="H109" s="172"/>
      <c r="I109" s="161"/>
      <c r="J109" s="171"/>
      <c r="O109" s="160"/>
      <c r="R109" s="134"/>
      <c r="S109" s="107"/>
      <c r="T109" s="107"/>
      <c r="U109" s="202"/>
      <c r="V109" s="134"/>
      <c r="X109" s="170" t="s">
        <v>123</v>
      </c>
      <c r="Y109" s="224" t="str">
        <f aca="false">IF(AB109="","",VLOOKUP(AB109,#REF!,2,FALSE()))</f>
        <v/>
      </c>
      <c r="Z109" s="224" t="str">
        <f aca="false">IF(AB109="","",VLOOKUP(AB109,#REF!,3,FALSE()))</f>
        <v/>
      </c>
      <c r="AA109" s="224" t="str">
        <f aca="false">IF(AB109="","",VLOOKUP(AB109,#REF!,4,FALSE()))</f>
        <v/>
      </c>
      <c r="AB109" s="169"/>
    </row>
    <row r="110" customFormat="false" ht="13.5" hidden="false" customHeight="false" outlineLevel="0" collapsed="false">
      <c r="A110" s="225"/>
      <c r="B110" s="170"/>
      <c r="C110" s="170"/>
      <c r="D110" s="170"/>
      <c r="E110" s="170"/>
      <c r="F110" s="171"/>
      <c r="G110" s="152"/>
      <c r="H110" s="168"/>
      <c r="I110" s="134"/>
      <c r="J110" s="172"/>
      <c r="O110" s="160"/>
      <c r="R110" s="172"/>
      <c r="T110" s="134"/>
      <c r="U110" s="161"/>
      <c r="V110" s="161"/>
      <c r="W110" s="161"/>
      <c r="X110" s="170"/>
      <c r="Y110" s="224"/>
      <c r="Z110" s="224"/>
      <c r="AA110" s="224"/>
      <c r="AB110" s="169"/>
    </row>
    <row r="111" customFormat="false" ht="13.5" hidden="false" customHeight="false" outlineLevel="0" collapsed="false">
      <c r="A111" s="225" t="s">
        <v>137</v>
      </c>
      <c r="B111" s="170"/>
      <c r="C111" s="170"/>
      <c r="D111" s="170"/>
      <c r="E111" s="170"/>
      <c r="F111" s="168"/>
      <c r="I111" s="134"/>
      <c r="J111" s="172"/>
      <c r="L111" s="152"/>
      <c r="M111" s="152"/>
      <c r="N111" s="152"/>
      <c r="O111" s="156"/>
      <c r="P111" s="152"/>
      <c r="Q111" s="152"/>
      <c r="R111" s="152"/>
      <c r="S111" s="160"/>
      <c r="T111" s="134"/>
      <c r="U111" s="134"/>
      <c r="V111" s="134"/>
      <c r="W111" s="134"/>
      <c r="X111" s="170" t="s">
        <v>141</v>
      </c>
      <c r="Y111" s="224" t="str">
        <f aca="false">IF(AB111="","",VLOOKUP(AB111,#REF!,2,FALSE()))</f>
        <v/>
      </c>
      <c r="Z111" s="224" t="str">
        <f aca="false">IF(AB111="","",VLOOKUP(AB111,#REF!,3,FALSE()))</f>
        <v/>
      </c>
      <c r="AA111" s="224" t="str">
        <f aca="false">IF(AB111="","",VLOOKUP(AB111,#REF!,4,FALSE()))</f>
        <v/>
      </c>
      <c r="AB111" s="169"/>
    </row>
    <row r="112" customFormat="false" ht="13.5" hidden="false" customHeight="false" outlineLevel="0" collapsed="false">
      <c r="A112" s="225"/>
      <c r="B112" s="170"/>
      <c r="C112" s="170"/>
      <c r="D112" s="170"/>
      <c r="E112" s="170"/>
      <c r="I112" s="134"/>
      <c r="J112" s="172"/>
      <c r="K112" s="161"/>
      <c r="S112" s="160"/>
      <c r="T112" s="134"/>
      <c r="U112" s="224" t="str">
        <f aca="false">IF(W112="","",VLOOKUP(W112,#REF!,2,FALSE()))</f>
        <v/>
      </c>
      <c r="V112" s="224"/>
      <c r="W112" s="201"/>
      <c r="X112" s="170"/>
      <c r="Y112" s="224"/>
      <c r="Z112" s="224"/>
      <c r="AA112" s="224"/>
      <c r="AB112" s="169"/>
    </row>
    <row r="113" customFormat="false" ht="13.5" hidden="false" customHeight="false" outlineLevel="0" collapsed="false">
      <c r="A113" s="225" t="s">
        <v>155</v>
      </c>
      <c r="B113" s="170"/>
      <c r="C113" s="170"/>
      <c r="D113" s="170"/>
      <c r="E113" s="170"/>
      <c r="I113" s="134"/>
      <c r="K113" s="160"/>
      <c r="S113" s="160"/>
      <c r="T113" s="134"/>
      <c r="U113" s="107"/>
      <c r="V113" s="107"/>
      <c r="W113" s="227"/>
      <c r="X113" s="170" t="s">
        <v>159</v>
      </c>
      <c r="Y113" s="224" t="str">
        <f aca="false">IF(AB113="","",VLOOKUP(AB113,#REF!,2,FALSE()))</f>
        <v/>
      </c>
      <c r="Z113" s="224" t="str">
        <f aca="false">IF(AB113="","",VLOOKUP(AB113,#REF!,3,FALSE()))</f>
        <v/>
      </c>
      <c r="AA113" s="224" t="str">
        <f aca="false">IF(AB113="","",VLOOKUP(AB113,#REF!,4,FALSE()))</f>
        <v/>
      </c>
      <c r="AB113" s="169"/>
    </row>
    <row r="114" customFormat="false" ht="13.5" hidden="false" customHeight="false" outlineLevel="0" collapsed="false">
      <c r="A114" s="225"/>
      <c r="B114" s="170"/>
      <c r="C114" s="170"/>
      <c r="D114" s="170"/>
      <c r="E114" s="170"/>
      <c r="F114" s="161"/>
      <c r="G114" s="161"/>
      <c r="H114" s="171"/>
      <c r="I114" s="156"/>
      <c r="J114" s="168"/>
      <c r="K114" s="134"/>
      <c r="S114" s="228" t="str">
        <f aca="false">IF(U114="","",VLOOKUP(U114,#REF!,2,FALSE()))</f>
        <v/>
      </c>
      <c r="T114" s="228"/>
      <c r="U114" s="202"/>
      <c r="V114" s="134"/>
      <c r="X114" s="170"/>
      <c r="Y114" s="224"/>
      <c r="Z114" s="224"/>
      <c r="AA114" s="224"/>
      <c r="AB114" s="169"/>
    </row>
    <row r="115" customFormat="false" ht="13.5" hidden="false" customHeight="false" outlineLevel="0" collapsed="false">
      <c r="A115" s="225" t="s">
        <v>171</v>
      </c>
      <c r="B115" s="170"/>
      <c r="C115" s="170"/>
      <c r="D115" s="170"/>
      <c r="E115" s="170"/>
      <c r="F115" s="152"/>
      <c r="G115" s="152"/>
      <c r="H115" s="168"/>
      <c r="I115" s="134"/>
      <c r="J115" s="134"/>
      <c r="K115" s="134"/>
      <c r="S115" s="120"/>
      <c r="T115" s="120"/>
      <c r="U115" s="227"/>
      <c r="V115" s="152"/>
      <c r="W115" s="152"/>
      <c r="X115" s="170" t="s">
        <v>214</v>
      </c>
      <c r="Y115" s="224" t="str">
        <f aca="false">IF(AB115="","",VLOOKUP(AB115,#REF!,2,FALSE()))</f>
        <v/>
      </c>
      <c r="Z115" s="224" t="str">
        <f aca="false">IF(AB115="","",VLOOKUP(AB115,#REF!,3,FALSE()))</f>
        <v/>
      </c>
      <c r="AA115" s="224" t="str">
        <f aca="false">IF(AB115="","",VLOOKUP(AB115,#REF!,4,FALSE()))</f>
        <v/>
      </c>
      <c r="AB115" s="169"/>
    </row>
    <row r="116" customFormat="false" ht="13.5" hidden="false" customHeight="false" outlineLevel="0" collapsed="false">
      <c r="A116" s="225"/>
      <c r="B116" s="170"/>
      <c r="C116" s="170"/>
      <c r="D116" s="170"/>
      <c r="E116" s="170"/>
      <c r="G116" s="134"/>
      <c r="H116" s="134"/>
      <c r="I116" s="134"/>
      <c r="J116" s="134"/>
      <c r="K116" s="134"/>
      <c r="U116" s="161"/>
      <c r="V116" s="161"/>
      <c r="W116" s="161"/>
      <c r="X116" s="170"/>
      <c r="Y116" s="224"/>
      <c r="Z116" s="224"/>
      <c r="AA116" s="224"/>
      <c r="AB116" s="169"/>
    </row>
    <row r="122" customFormat="false" ht="13.5" hidden="false" customHeight="false" outlineLevel="0" collapsed="false">
      <c r="A122" s="216" t="s">
        <v>205</v>
      </c>
      <c r="S122" s="216" t="s">
        <v>748</v>
      </c>
    </row>
    <row r="123" customFormat="false" ht="13.5" hidden="false" customHeight="false" outlineLevel="0" collapsed="false">
      <c r="A123" s="169"/>
      <c r="B123" s="170"/>
      <c r="C123" s="170"/>
      <c r="D123" s="170"/>
      <c r="H123" s="134"/>
      <c r="I123" s="134"/>
      <c r="J123" s="134"/>
      <c r="Y123" s="229"/>
      <c r="Z123" s="229"/>
      <c r="AA123" s="229"/>
    </row>
    <row r="124" customFormat="false" ht="13.5" hidden="false" customHeight="false" outlineLevel="0" collapsed="false">
      <c r="A124" s="169"/>
      <c r="B124" s="170"/>
      <c r="C124" s="170"/>
      <c r="D124" s="170"/>
      <c r="F124" s="161"/>
      <c r="G124" s="171"/>
      <c r="H124" s="134"/>
      <c r="I124" s="134"/>
      <c r="J124" s="134"/>
      <c r="U124" s="152"/>
      <c r="V124" s="168"/>
      <c r="W124" s="151"/>
      <c r="Y124" s="229"/>
      <c r="Z124" s="229"/>
      <c r="AA124" s="229"/>
      <c r="AB124" s="152"/>
    </row>
    <row r="125" customFormat="false" ht="13.5" hidden="false" customHeight="false" outlineLevel="0" collapsed="false">
      <c r="A125" s="230"/>
      <c r="B125" s="152"/>
      <c r="C125" s="152"/>
      <c r="D125" s="229"/>
      <c r="F125" s="134"/>
      <c r="G125" s="172"/>
      <c r="H125" s="156"/>
      <c r="I125" s="152"/>
      <c r="J125" s="152"/>
      <c r="T125" s="172"/>
      <c r="W125" s="156"/>
      <c r="Y125" s="170"/>
      <c r="Z125" s="170"/>
      <c r="AA125" s="170"/>
    </row>
    <row r="126" customFormat="false" ht="13.5" hidden="false" customHeight="false" outlineLevel="0" collapsed="false">
      <c r="A126" s="231"/>
      <c r="D126" s="232"/>
      <c r="F126" s="134"/>
      <c r="G126" s="172"/>
      <c r="S126" s="152"/>
      <c r="T126" s="168"/>
      <c r="Y126" s="170"/>
      <c r="Z126" s="170"/>
      <c r="AA126" s="170"/>
    </row>
    <row r="127" customFormat="false" ht="13.5" hidden="false" customHeight="false" outlineLevel="0" collapsed="false">
      <c r="A127" s="169"/>
      <c r="B127" s="170"/>
      <c r="C127" s="170"/>
      <c r="D127" s="170"/>
      <c r="F127" s="152"/>
      <c r="G127" s="168"/>
      <c r="T127" s="172"/>
      <c r="Y127" s="229"/>
      <c r="Z127" s="229"/>
      <c r="AA127" s="229"/>
    </row>
    <row r="128" customFormat="false" ht="13.5" hidden="false" customHeight="false" outlineLevel="0" collapsed="false">
      <c r="A128" s="169"/>
      <c r="B128" s="170"/>
      <c r="C128" s="170"/>
      <c r="D128" s="170"/>
      <c r="T128" s="172"/>
      <c r="U128" s="152"/>
      <c r="V128" s="168"/>
      <c r="W128" s="151"/>
      <c r="Y128" s="229"/>
      <c r="Z128" s="229"/>
      <c r="AA128" s="229"/>
      <c r="AB128" s="152"/>
    </row>
    <row r="129" customFormat="false" ht="13.5" hidden="false" customHeight="false" outlineLevel="0" collapsed="false">
      <c r="W129" s="156"/>
      <c r="Y129" s="170"/>
      <c r="Z129" s="170"/>
      <c r="AA129" s="170"/>
    </row>
    <row r="130" customFormat="false" ht="13.5" hidden="false" customHeight="false" outlineLevel="0" collapsed="false">
      <c r="Y130" s="170"/>
      <c r="Z130" s="170"/>
      <c r="AA130" s="170"/>
    </row>
    <row r="131" customFormat="false" ht="13.5" hidden="false" customHeight="false" outlineLevel="0" collapsed="false">
      <c r="A131" s="221" t="s">
        <v>745</v>
      </c>
    </row>
    <row r="132" customFormat="false" ht="11.25" hidden="false" customHeight="true" outlineLevel="0" collapsed="false">
      <c r="A132" s="232"/>
      <c r="B132" s="232"/>
      <c r="C132" s="232"/>
      <c r="D132" s="232"/>
    </row>
    <row r="133" s="222" customFormat="true" ht="17.25" hidden="false" customHeight="false" outlineLevel="0" collapsed="false">
      <c r="B133" s="223" t="s">
        <v>762</v>
      </c>
    </row>
    <row r="134" customFormat="false" ht="13.5" hidden="false" customHeight="false" outlineLevel="0" collapsed="false">
      <c r="B134" s="244"/>
    </row>
    <row r="135" customFormat="false" ht="11.25" hidden="false" customHeight="true" outlineLevel="0" collapsed="false">
      <c r="A135" s="229" t="s">
        <v>199</v>
      </c>
      <c r="B135" s="229"/>
      <c r="C135" s="229"/>
      <c r="D135" s="229"/>
      <c r="I135" s="134"/>
      <c r="J135" s="134"/>
      <c r="O135" s="160"/>
      <c r="X135" s="169" t="s">
        <v>201</v>
      </c>
    </row>
    <row r="136" customFormat="false" ht="11.25" hidden="false" customHeight="true" outlineLevel="0" collapsed="false">
      <c r="A136" s="229"/>
      <c r="B136" s="229"/>
      <c r="C136" s="229"/>
      <c r="D136" s="229"/>
      <c r="F136" s="171"/>
      <c r="I136" s="152"/>
      <c r="J136" s="152"/>
      <c r="K136" s="152"/>
      <c r="L136" s="152"/>
      <c r="M136" s="152"/>
      <c r="N136" s="152"/>
      <c r="O136" s="156"/>
      <c r="P136" s="152"/>
      <c r="Q136" s="152"/>
      <c r="R136" s="152"/>
      <c r="S136" s="152"/>
      <c r="T136" s="152"/>
      <c r="U136" s="152"/>
      <c r="V136" s="168"/>
      <c r="W136" s="151"/>
      <c r="X136" s="169"/>
      <c r="Y136" s="152"/>
      <c r="Z136" s="152"/>
      <c r="AA136" s="152"/>
      <c r="AB136" s="152"/>
    </row>
    <row r="137" customFormat="false" ht="11.25" hidden="false" customHeight="true" outlineLevel="0" collapsed="false">
      <c r="A137" s="170" t="s">
        <v>200</v>
      </c>
      <c r="B137" s="170"/>
      <c r="C137" s="170"/>
      <c r="D137" s="170"/>
      <c r="F137" s="168"/>
      <c r="G137" s="161"/>
      <c r="H137" s="161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W137" s="156"/>
      <c r="X137" s="169" t="s">
        <v>202</v>
      </c>
    </row>
    <row r="138" customFormat="false" ht="11.25" hidden="false" customHeight="true" outlineLevel="0" collapsed="false">
      <c r="A138" s="170"/>
      <c r="B138" s="170"/>
      <c r="C138" s="170"/>
      <c r="D138" s="170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4"/>
      <c r="X138" s="169"/>
    </row>
    <row r="139" customFormat="false" ht="11.25" hidden="false" customHeight="true" outlineLevel="0" collapsed="false">
      <c r="A139" s="231"/>
      <c r="B139" s="232"/>
      <c r="C139" s="232"/>
      <c r="D139" s="232"/>
      <c r="E139" s="232"/>
      <c r="F139" s="134"/>
      <c r="G139" s="134"/>
      <c r="H139" s="134"/>
      <c r="S139" s="134"/>
      <c r="T139" s="134"/>
      <c r="U139" s="134"/>
      <c r="V139" s="134"/>
      <c r="W139" s="134"/>
      <c r="X139" s="232"/>
      <c r="Y139" s="232"/>
      <c r="Z139" s="232"/>
      <c r="AA139" s="232"/>
      <c r="AB139" s="232"/>
    </row>
    <row r="140" customFormat="false" ht="13.5" hidden="false" customHeight="false" outlineLevel="0" collapsed="false">
      <c r="A140" s="216" t="s">
        <v>205</v>
      </c>
      <c r="S140" s="18" t="s">
        <v>748</v>
      </c>
      <c r="T140" s="6"/>
      <c r="U140" s="6"/>
      <c r="V140" s="6"/>
      <c r="W140" s="6"/>
      <c r="X140" s="6"/>
      <c r="Y140" s="6"/>
      <c r="Z140" s="6"/>
      <c r="AA140" s="6"/>
      <c r="AB140" s="6"/>
    </row>
    <row r="141" customFormat="false" ht="13.5" hidden="false" customHeight="false" outlineLevel="0" collapsed="false">
      <c r="A141" s="169"/>
      <c r="B141" s="0" t="str">
        <f aca="false">IF(A141="","",VLOOKUP(A141,#REF!,2,FALSE()))</f>
        <v/>
      </c>
      <c r="C141" s="0" t="str">
        <f aca="false">IF(A141="","",VLOOKUP(A141,#REF!,3,FALSE()))</f>
        <v/>
      </c>
      <c r="D141" s="232" t="str">
        <f aca="false">IF(A141="","",VLOOKUP(A141,#REF!,4,FALSE()))</f>
        <v/>
      </c>
      <c r="H141" s="134"/>
      <c r="I141" s="134"/>
      <c r="J141" s="134"/>
      <c r="S141" s="6"/>
      <c r="T141" s="6"/>
      <c r="U141" s="6"/>
      <c r="V141" s="6"/>
      <c r="W141" s="6"/>
      <c r="X141" s="245" t="s">
        <v>763</v>
      </c>
      <c r="Y141" s="6"/>
      <c r="Z141" s="6"/>
      <c r="AA141" s="6"/>
      <c r="AB141" s="6"/>
    </row>
    <row r="142" customFormat="false" ht="13.5" hidden="false" customHeight="false" outlineLevel="0" collapsed="false">
      <c r="A142" s="169"/>
      <c r="B142" s="0" t="str">
        <f aca="false">IF(A141="","",VLOOKUP(A141,#REF!,7,FALSE()))</f>
        <v/>
      </c>
      <c r="C142" s="0" t="str">
        <f aca="false">IF(A141="","",VLOOKUP(A141,#REF!,8,FALSE()))</f>
        <v/>
      </c>
      <c r="D142" s="232" t="str">
        <f aca="false">IF(A141="","",VLOOKUP(A141,#REF!,9,FALSE()))</f>
        <v/>
      </c>
      <c r="F142" s="161"/>
      <c r="G142" s="171"/>
      <c r="H142" s="134"/>
      <c r="I142" s="134"/>
      <c r="J142" s="134"/>
      <c r="S142" s="6"/>
      <c r="T142" s="6"/>
      <c r="U142" s="246"/>
      <c r="V142" s="247"/>
      <c r="W142" s="248"/>
      <c r="X142" s="245"/>
      <c r="Y142" s="246"/>
      <c r="Z142" s="246"/>
      <c r="AA142" s="246"/>
      <c r="AB142" s="246"/>
    </row>
    <row r="143" customFormat="false" ht="13.5" hidden="false" customHeight="false" outlineLevel="0" collapsed="false">
      <c r="A143" s="230"/>
      <c r="B143" s="152"/>
      <c r="C143" s="152"/>
      <c r="D143" s="229"/>
      <c r="F143" s="134"/>
      <c r="G143" s="172"/>
      <c r="H143" s="156"/>
      <c r="I143" s="152"/>
      <c r="J143" s="152"/>
      <c r="S143" s="6"/>
      <c r="T143" s="249"/>
      <c r="U143" s="6"/>
      <c r="V143" s="6"/>
      <c r="W143" s="250"/>
      <c r="X143" s="245" t="s">
        <v>764</v>
      </c>
      <c r="Y143" s="6"/>
      <c r="Z143" s="6"/>
      <c r="AA143" s="6"/>
      <c r="AB143" s="6"/>
    </row>
    <row r="144" customFormat="false" ht="13.5" hidden="false" customHeight="false" outlineLevel="0" collapsed="false">
      <c r="A144" s="231"/>
      <c r="D144" s="232"/>
      <c r="F144" s="134"/>
      <c r="G144" s="172"/>
      <c r="S144" s="246"/>
      <c r="T144" s="247"/>
      <c r="U144" s="6"/>
      <c r="V144" s="6"/>
      <c r="W144" s="6"/>
      <c r="X144" s="245"/>
      <c r="Y144" s="6"/>
      <c r="Z144" s="6"/>
      <c r="AA144" s="6"/>
      <c r="AB144" s="6"/>
    </row>
    <row r="145" customFormat="false" ht="13.5" hidden="false" customHeight="false" outlineLevel="0" collapsed="false">
      <c r="A145" s="169"/>
      <c r="B145" s="0" t="str">
        <f aca="false">IF(A145="","",VLOOKUP(A145,#REF!,2,FALSE()))</f>
        <v/>
      </c>
      <c r="C145" s="0" t="str">
        <f aca="false">IF(A145="","",VLOOKUP(A145,#REF!,3,FALSE()))</f>
        <v/>
      </c>
      <c r="D145" s="232" t="str">
        <f aca="false">IF(A145="","",VLOOKUP(A145,#REF!,4,FALSE()))</f>
        <v/>
      </c>
      <c r="F145" s="152"/>
      <c r="G145" s="168"/>
      <c r="S145" s="6"/>
      <c r="T145" s="249"/>
      <c r="U145" s="6"/>
      <c r="V145" s="6"/>
      <c r="W145" s="6"/>
      <c r="X145" s="245" t="s">
        <v>765</v>
      </c>
      <c r="Y145" s="6"/>
      <c r="Z145" s="6"/>
      <c r="AA145" s="6"/>
      <c r="AB145" s="6"/>
    </row>
    <row r="146" customFormat="false" ht="13.5" hidden="false" customHeight="false" outlineLevel="0" collapsed="false">
      <c r="A146" s="169"/>
      <c r="B146" s="0" t="str">
        <f aca="false">IF(A145="","",VLOOKUP(A145,#REF!,7,FALSE()))</f>
        <v/>
      </c>
      <c r="C146" s="0" t="str">
        <f aca="false">IF(A145="","",VLOOKUP(A145,#REF!,8,FALSE()))</f>
        <v/>
      </c>
      <c r="D146" s="232" t="str">
        <f aca="false">IF(A145="","",VLOOKUP(A145,#REF!,9,FALSE()))</f>
        <v/>
      </c>
      <c r="S146" s="6"/>
      <c r="T146" s="249"/>
      <c r="U146" s="246"/>
      <c r="V146" s="247"/>
      <c r="W146" s="248"/>
      <c r="X146" s="245"/>
      <c r="Y146" s="246"/>
      <c r="Z146" s="246"/>
      <c r="AA146" s="246"/>
      <c r="AB146" s="246"/>
    </row>
    <row r="147" customFormat="false" ht="13.5" hidden="false" customHeight="false" outlineLevel="0" collapsed="false">
      <c r="S147" s="6"/>
      <c r="T147" s="6"/>
      <c r="U147" s="6"/>
      <c r="V147" s="6"/>
      <c r="W147" s="250"/>
      <c r="X147" s="245" t="s">
        <v>766</v>
      </c>
      <c r="Y147" s="6"/>
      <c r="Z147" s="6"/>
      <c r="AA147" s="6"/>
      <c r="AB147" s="6"/>
    </row>
    <row r="148" customFormat="false" ht="13.5" hidden="false" customHeight="false" outlineLevel="0" collapsed="false">
      <c r="S148" s="6"/>
      <c r="T148" s="6"/>
      <c r="U148" s="6"/>
      <c r="V148" s="6"/>
      <c r="W148" s="6"/>
      <c r="X148" s="245"/>
      <c r="Y148" s="6"/>
      <c r="Z148" s="6"/>
      <c r="AA148" s="6"/>
      <c r="AB148" s="6"/>
    </row>
    <row r="149" s="222" customFormat="true" ht="17.25" hidden="false" customHeight="false" outlineLevel="0" collapsed="false">
      <c r="B149" s="223" t="s">
        <v>767</v>
      </c>
    </row>
    <row r="150" customFormat="false" ht="13.5" hidden="false" customHeight="false" outlineLevel="0" collapsed="false">
      <c r="B150" s="244"/>
    </row>
    <row r="151" customFormat="false" ht="11.25" hidden="false" customHeight="true" outlineLevel="0" collapsed="false">
      <c r="A151" s="170" t="s">
        <v>78</v>
      </c>
      <c r="B151" s="170"/>
      <c r="C151" s="170"/>
      <c r="D151" s="170"/>
      <c r="I151" s="134"/>
      <c r="J151" s="134"/>
      <c r="X151" s="225" t="s">
        <v>171</v>
      </c>
    </row>
    <row r="152" customFormat="false" ht="11.25" hidden="false" customHeight="true" outlineLevel="0" collapsed="false">
      <c r="A152" s="170"/>
      <c r="B152" s="170"/>
      <c r="C152" s="170"/>
      <c r="D152" s="170"/>
      <c r="F152" s="171"/>
      <c r="I152" s="134"/>
      <c r="J152" s="134"/>
      <c r="O152" s="160"/>
      <c r="U152" s="152"/>
      <c r="V152" s="168"/>
      <c r="W152" s="151"/>
      <c r="X152" s="225"/>
    </row>
    <row r="153" customFormat="false" ht="11.25" hidden="false" customHeight="true" outlineLevel="0" collapsed="false">
      <c r="A153" s="170" t="s">
        <v>768</v>
      </c>
      <c r="B153" s="170"/>
      <c r="C153" s="170"/>
      <c r="D153" s="170"/>
      <c r="F153" s="168"/>
      <c r="G153" s="161"/>
      <c r="H153" s="171"/>
      <c r="I153" s="134"/>
      <c r="J153" s="134"/>
      <c r="O153" s="160"/>
      <c r="T153" s="172"/>
      <c r="W153" s="156"/>
      <c r="X153" s="225" t="s">
        <v>700</v>
      </c>
    </row>
    <row r="154" customFormat="false" ht="11.25" hidden="false" customHeight="true" outlineLevel="0" collapsed="false">
      <c r="A154" s="170"/>
      <c r="B154" s="170"/>
      <c r="C154" s="170"/>
      <c r="D154" s="170"/>
      <c r="G154" s="134"/>
      <c r="H154" s="172"/>
      <c r="I154" s="156"/>
      <c r="J154" s="152"/>
      <c r="K154" s="152"/>
      <c r="L154" s="152"/>
      <c r="M154" s="152"/>
      <c r="N154" s="152"/>
      <c r="O154" s="156"/>
      <c r="P154" s="152"/>
      <c r="Q154" s="152"/>
      <c r="R154" s="152"/>
      <c r="S154" s="152"/>
      <c r="T154" s="168"/>
      <c r="X154" s="225"/>
    </row>
    <row r="155" customFormat="false" ht="11.25" hidden="false" customHeight="true" outlineLevel="0" collapsed="false">
      <c r="A155" s="170" t="s">
        <v>239</v>
      </c>
      <c r="B155" s="170"/>
      <c r="C155" s="170"/>
      <c r="D155" s="170"/>
      <c r="G155" s="134"/>
      <c r="H155" s="172"/>
      <c r="T155" s="172"/>
      <c r="X155" s="225" t="s">
        <v>752</v>
      </c>
    </row>
    <row r="156" customFormat="false" ht="11.25" hidden="false" customHeight="true" outlineLevel="0" collapsed="false">
      <c r="A156" s="170"/>
      <c r="B156" s="170"/>
      <c r="C156" s="170"/>
      <c r="D156" s="170"/>
      <c r="F156" s="171"/>
      <c r="G156" s="152"/>
      <c r="H156" s="168"/>
      <c r="T156" s="172"/>
      <c r="U156" s="152"/>
      <c r="V156" s="168"/>
      <c r="W156" s="151"/>
      <c r="X156" s="225"/>
    </row>
    <row r="157" customFormat="false" ht="13.5" hidden="false" customHeight="false" outlineLevel="0" collapsed="false">
      <c r="A157" s="170" t="s">
        <v>254</v>
      </c>
      <c r="B157" s="170"/>
      <c r="C157" s="170"/>
      <c r="D157" s="170"/>
      <c r="F157" s="168"/>
      <c r="W157" s="156"/>
      <c r="X157" s="225" t="s">
        <v>754</v>
      </c>
    </row>
    <row r="158" customFormat="false" ht="13.5" hidden="false" customHeight="false" outlineLevel="0" collapsed="false">
      <c r="A158" s="170"/>
      <c r="B158" s="170"/>
      <c r="C158" s="170"/>
      <c r="D158" s="170"/>
      <c r="X158" s="225"/>
    </row>
    <row r="159" customFormat="false" ht="13.5" hidden="false" customHeight="false" outlineLevel="0" collapsed="false">
      <c r="B159" s="244"/>
    </row>
    <row r="160" customFormat="false" ht="13.5" hidden="false" customHeight="false" outlineLevel="0" collapsed="false">
      <c r="A160" s="216" t="s">
        <v>205</v>
      </c>
      <c r="S160" s="216" t="s">
        <v>748</v>
      </c>
    </row>
    <row r="161" customFormat="false" ht="13.5" hidden="false" customHeight="false" outlineLevel="0" collapsed="false">
      <c r="A161" s="169"/>
      <c r="B161" s="170"/>
      <c r="C161" s="170"/>
      <c r="D161" s="170"/>
      <c r="H161" s="134"/>
      <c r="I161" s="134"/>
      <c r="J161" s="134"/>
      <c r="Y161" s="229"/>
      <c r="Z161" s="229"/>
      <c r="AA161" s="229"/>
    </row>
    <row r="162" customFormat="false" ht="13.5" hidden="false" customHeight="false" outlineLevel="0" collapsed="false">
      <c r="A162" s="169"/>
      <c r="B162" s="170"/>
      <c r="C162" s="170"/>
      <c r="D162" s="170"/>
      <c r="F162" s="161"/>
      <c r="G162" s="171"/>
      <c r="H162" s="134"/>
      <c r="I162" s="134"/>
      <c r="J162" s="134"/>
      <c r="U162" s="152"/>
      <c r="V162" s="168"/>
      <c r="W162" s="151"/>
      <c r="Y162" s="229"/>
      <c r="Z162" s="229"/>
      <c r="AA162" s="229"/>
      <c r="AB162" s="152"/>
    </row>
    <row r="163" customFormat="false" ht="13.5" hidden="false" customHeight="false" outlineLevel="0" collapsed="false">
      <c r="A163" s="230"/>
      <c r="B163" s="152"/>
      <c r="C163" s="152"/>
      <c r="D163" s="229"/>
      <c r="F163" s="134"/>
      <c r="G163" s="172"/>
      <c r="H163" s="156"/>
      <c r="I163" s="152"/>
      <c r="J163" s="152"/>
      <c r="T163" s="172"/>
      <c r="W163" s="156"/>
      <c r="Y163" s="170"/>
      <c r="Z163" s="170"/>
      <c r="AA163" s="170"/>
    </row>
    <row r="164" customFormat="false" ht="13.5" hidden="false" customHeight="false" outlineLevel="0" collapsed="false">
      <c r="A164" s="231"/>
      <c r="D164" s="232"/>
      <c r="F164" s="134"/>
      <c r="G164" s="172"/>
      <c r="S164" s="152"/>
      <c r="T164" s="168"/>
      <c r="Y164" s="170"/>
      <c r="Z164" s="170"/>
      <c r="AA164" s="170"/>
    </row>
    <row r="165" customFormat="false" ht="13.5" hidden="false" customHeight="false" outlineLevel="0" collapsed="false">
      <c r="A165" s="169"/>
      <c r="B165" s="170"/>
      <c r="C165" s="170"/>
      <c r="D165" s="170"/>
      <c r="F165" s="152"/>
      <c r="G165" s="168"/>
      <c r="T165" s="172"/>
      <c r="Y165" s="229"/>
      <c r="Z165" s="229"/>
      <c r="AA165" s="229"/>
    </row>
    <row r="166" customFormat="false" ht="13.5" hidden="false" customHeight="false" outlineLevel="0" collapsed="false">
      <c r="A166" s="169"/>
      <c r="B166" s="170"/>
      <c r="C166" s="170"/>
      <c r="D166" s="170"/>
      <c r="T166" s="172"/>
      <c r="U166" s="152"/>
      <c r="V166" s="168"/>
      <c r="W166" s="151"/>
      <c r="Y166" s="229"/>
      <c r="Z166" s="229"/>
      <c r="AA166" s="229"/>
      <c r="AB166" s="152"/>
    </row>
    <row r="167" customFormat="false" ht="13.5" hidden="false" customHeight="false" outlineLevel="0" collapsed="false">
      <c r="W167" s="156"/>
      <c r="Y167" s="170"/>
      <c r="Z167" s="170"/>
      <c r="AA167" s="170"/>
    </row>
    <row r="168" customFormat="false" ht="13.5" hidden="false" customHeight="false" outlineLevel="0" collapsed="false">
      <c r="Y168" s="170"/>
      <c r="Z168" s="170"/>
      <c r="AA168" s="170"/>
    </row>
    <row r="169" s="222" customFormat="true" ht="17.25" hidden="false" customHeight="false" outlineLevel="0" collapsed="false">
      <c r="B169" s="223" t="s">
        <v>769</v>
      </c>
    </row>
    <row r="170" customFormat="false" ht="13.5" hidden="false" customHeight="false" outlineLevel="0" collapsed="false">
      <c r="B170" s="244"/>
    </row>
    <row r="171" customFormat="false" ht="13.5" hidden="false" customHeight="false" outlineLevel="0" collapsed="false">
      <c r="A171" s="170" t="s">
        <v>78</v>
      </c>
      <c r="B171" s="170"/>
      <c r="C171" s="170"/>
      <c r="D171" s="170"/>
      <c r="F171" s="152"/>
      <c r="G171" s="152"/>
      <c r="H171" s="152"/>
      <c r="X171" s="225" t="s">
        <v>754</v>
      </c>
      <c r="Y171" s="170"/>
      <c r="Z171" s="170"/>
      <c r="AA171" s="170"/>
    </row>
    <row r="172" customFormat="false" ht="13.5" hidden="false" customHeight="false" outlineLevel="0" collapsed="false">
      <c r="A172" s="170"/>
      <c r="B172" s="170"/>
      <c r="C172" s="170"/>
      <c r="D172" s="170"/>
      <c r="G172" s="161"/>
      <c r="H172" s="171"/>
      <c r="U172" s="152"/>
      <c r="V172" s="168"/>
      <c r="W172" s="151"/>
      <c r="X172" s="225"/>
      <c r="Y172" s="170"/>
      <c r="Z172" s="170"/>
      <c r="AA172" s="170"/>
    </row>
    <row r="173" customFormat="false" ht="13.5" hidden="false" customHeight="false" outlineLevel="0" collapsed="false">
      <c r="A173" s="170" t="s">
        <v>768</v>
      </c>
      <c r="B173" s="170"/>
      <c r="C173" s="170"/>
      <c r="D173" s="170"/>
      <c r="G173" s="134"/>
      <c r="H173" s="172"/>
      <c r="I173" s="161"/>
      <c r="J173" s="161"/>
      <c r="K173" s="171"/>
      <c r="T173" s="172"/>
      <c r="W173" s="156"/>
      <c r="X173" s="225" t="s">
        <v>756</v>
      </c>
      <c r="Y173" s="170"/>
      <c r="Z173" s="170"/>
      <c r="AA173" s="170"/>
    </row>
    <row r="174" customFormat="false" ht="13.5" hidden="false" customHeight="false" outlineLevel="0" collapsed="false">
      <c r="A174" s="170"/>
      <c r="B174" s="170"/>
      <c r="C174" s="170"/>
      <c r="D174" s="170"/>
      <c r="F174" s="171"/>
      <c r="G174" s="152"/>
      <c r="H174" s="168"/>
      <c r="I174" s="134"/>
      <c r="J174" s="134"/>
      <c r="K174" s="172"/>
      <c r="O174" s="160"/>
      <c r="R174" s="152"/>
      <c r="S174" s="152"/>
      <c r="T174" s="168"/>
      <c r="X174" s="225"/>
      <c r="Y174" s="170"/>
      <c r="Z174" s="170"/>
      <c r="AA174" s="170"/>
    </row>
    <row r="175" customFormat="false" ht="13.5" hidden="false" customHeight="false" outlineLevel="0" collapsed="false">
      <c r="A175" s="170" t="s">
        <v>239</v>
      </c>
      <c r="B175" s="170"/>
      <c r="C175" s="170"/>
      <c r="D175" s="170"/>
      <c r="F175" s="168"/>
      <c r="I175" s="134"/>
      <c r="J175" s="134"/>
      <c r="K175" s="172"/>
      <c r="O175" s="160"/>
      <c r="R175" s="151"/>
      <c r="S175" s="161"/>
      <c r="T175" s="171"/>
      <c r="X175" s="225" t="s">
        <v>758</v>
      </c>
      <c r="Y175" s="170"/>
      <c r="Z175" s="170"/>
      <c r="AA175" s="170"/>
    </row>
    <row r="176" customFormat="false" ht="13.5" hidden="false" customHeight="false" outlineLevel="0" collapsed="false">
      <c r="A176" s="170"/>
      <c r="B176" s="170"/>
      <c r="C176" s="170"/>
      <c r="D176" s="170"/>
      <c r="I176" s="134"/>
      <c r="J176" s="134"/>
      <c r="K176" s="172"/>
      <c r="L176" s="152"/>
      <c r="M176" s="152"/>
      <c r="N176" s="152"/>
      <c r="O176" s="156"/>
      <c r="P176" s="152"/>
      <c r="Q176" s="152"/>
      <c r="R176" s="160"/>
      <c r="S176" s="134"/>
      <c r="T176" s="172"/>
      <c r="U176" s="152"/>
      <c r="V176" s="168"/>
      <c r="W176" s="151"/>
      <c r="X176" s="225"/>
      <c r="Y176" s="170"/>
      <c r="Z176" s="170"/>
      <c r="AA176" s="170"/>
    </row>
    <row r="177" customFormat="false" ht="13.5" hidden="false" customHeight="false" outlineLevel="0" collapsed="false">
      <c r="A177" s="170" t="s">
        <v>254</v>
      </c>
      <c r="B177" s="170"/>
      <c r="C177" s="170"/>
      <c r="D177" s="170"/>
      <c r="I177" s="134"/>
      <c r="J177" s="134"/>
      <c r="K177" s="172"/>
      <c r="R177" s="160"/>
      <c r="S177" s="134"/>
      <c r="T177" s="134"/>
      <c r="W177" s="156"/>
      <c r="X177" s="169" t="s">
        <v>214</v>
      </c>
      <c r="Y177" s="170"/>
      <c r="Z177" s="170"/>
      <c r="AA177" s="170"/>
    </row>
    <row r="178" customFormat="false" ht="13.5" hidden="false" customHeight="false" outlineLevel="0" collapsed="false">
      <c r="A178" s="170"/>
      <c r="B178" s="170"/>
      <c r="C178" s="170"/>
      <c r="D178" s="170"/>
      <c r="F178" s="171"/>
      <c r="I178" s="134"/>
      <c r="J178" s="134"/>
      <c r="K178" s="172"/>
      <c r="R178" s="160"/>
      <c r="S178" s="134"/>
      <c r="T178" s="134"/>
      <c r="X178" s="169"/>
      <c r="Y178" s="170"/>
      <c r="Z178" s="170"/>
      <c r="AA178" s="170"/>
    </row>
    <row r="179" customFormat="false" ht="11.25" hidden="false" customHeight="true" outlineLevel="0" collapsed="false">
      <c r="A179" s="225" t="s">
        <v>171</v>
      </c>
      <c r="B179" s="170"/>
      <c r="C179" s="170"/>
      <c r="D179" s="170"/>
      <c r="F179" s="168"/>
      <c r="G179" s="161"/>
      <c r="H179" s="171"/>
      <c r="I179" s="134"/>
      <c r="J179" s="134"/>
      <c r="K179" s="172"/>
      <c r="R179" s="160"/>
      <c r="S179" s="134"/>
      <c r="T179" s="134"/>
      <c r="X179" s="169" t="s">
        <v>228</v>
      </c>
      <c r="Y179" s="170"/>
      <c r="Z179" s="170"/>
      <c r="AA179" s="170"/>
    </row>
    <row r="180" customFormat="false" ht="11.25" hidden="false" customHeight="true" outlineLevel="0" collapsed="false">
      <c r="A180" s="225"/>
      <c r="B180" s="170"/>
      <c r="C180" s="170"/>
      <c r="D180" s="170"/>
      <c r="G180" s="134"/>
      <c r="H180" s="172"/>
      <c r="I180" s="156"/>
      <c r="J180" s="152"/>
      <c r="K180" s="168"/>
      <c r="R180" s="160"/>
      <c r="S180" s="134"/>
      <c r="T180" s="134"/>
      <c r="V180" s="168"/>
      <c r="W180" s="151"/>
      <c r="X180" s="169"/>
      <c r="Y180" s="170"/>
      <c r="Z180" s="170"/>
      <c r="AA180" s="170"/>
    </row>
    <row r="181" customFormat="false" ht="11.25" hidden="false" customHeight="true" outlineLevel="0" collapsed="false">
      <c r="A181" s="225" t="s">
        <v>700</v>
      </c>
      <c r="B181" s="170"/>
      <c r="C181" s="170"/>
      <c r="D181" s="170"/>
      <c r="G181" s="134"/>
      <c r="H181" s="172"/>
      <c r="R181" s="160"/>
      <c r="S181" s="134"/>
      <c r="T181" s="134"/>
      <c r="U181" s="151"/>
      <c r="W181" s="156"/>
      <c r="X181" s="169" t="s">
        <v>243</v>
      </c>
      <c r="Y181" s="170"/>
      <c r="Z181" s="170"/>
      <c r="AA181" s="170"/>
    </row>
    <row r="182" customFormat="false" ht="11.25" hidden="false" customHeight="true" outlineLevel="0" collapsed="false">
      <c r="A182" s="225"/>
      <c r="B182" s="170"/>
      <c r="C182" s="170"/>
      <c r="D182" s="170"/>
      <c r="F182" s="171"/>
      <c r="G182" s="152"/>
      <c r="H182" s="168"/>
      <c r="R182" s="156"/>
      <c r="S182" s="152"/>
      <c r="T182" s="152"/>
      <c r="U182" s="160"/>
      <c r="X182" s="169"/>
      <c r="Y182" s="170"/>
      <c r="Z182" s="170"/>
      <c r="AA182" s="170"/>
    </row>
    <row r="183" customFormat="false" ht="11.25" hidden="false" customHeight="true" outlineLevel="0" collapsed="false">
      <c r="A183" s="225" t="s">
        <v>752</v>
      </c>
      <c r="B183" s="170"/>
      <c r="C183" s="170"/>
      <c r="D183" s="170"/>
      <c r="F183" s="168"/>
      <c r="U183" s="156"/>
      <c r="V183" s="152"/>
      <c r="W183" s="152"/>
      <c r="X183" s="169" t="s">
        <v>258</v>
      </c>
      <c r="Y183" s="170"/>
      <c r="Z183" s="170"/>
      <c r="AA183" s="170"/>
    </row>
    <row r="184" customFormat="false" ht="11.25" hidden="false" customHeight="true" outlineLevel="0" collapsed="false">
      <c r="A184" s="225"/>
      <c r="B184" s="170"/>
      <c r="C184" s="170"/>
      <c r="D184" s="170"/>
      <c r="X184" s="169"/>
      <c r="Y184" s="170"/>
      <c r="Z184" s="170"/>
      <c r="AA184" s="170"/>
    </row>
    <row r="185" customFormat="false" ht="13.5" hidden="false" customHeight="false" outlineLevel="0" collapsed="false">
      <c r="B185" s="232"/>
      <c r="C185" s="232"/>
      <c r="D185" s="232"/>
    </row>
    <row r="186" customFormat="false" ht="13.5" hidden="false" customHeight="false" outlineLevel="0" collapsed="false">
      <c r="A186" s="216" t="s">
        <v>205</v>
      </c>
      <c r="S186" s="216" t="s">
        <v>748</v>
      </c>
    </row>
    <row r="187" customFormat="false" ht="13.5" hidden="false" customHeight="false" outlineLevel="0" collapsed="false">
      <c r="A187" s="169"/>
      <c r="B187" s="170"/>
      <c r="C187" s="170"/>
      <c r="D187" s="170"/>
      <c r="H187" s="134"/>
      <c r="I187" s="134"/>
      <c r="J187" s="134"/>
      <c r="Y187" s="229"/>
      <c r="Z187" s="229"/>
      <c r="AA187" s="229"/>
    </row>
    <row r="188" customFormat="false" ht="13.5" hidden="false" customHeight="false" outlineLevel="0" collapsed="false">
      <c r="A188" s="169"/>
      <c r="B188" s="170"/>
      <c r="C188" s="170"/>
      <c r="D188" s="170"/>
      <c r="F188" s="161"/>
      <c r="G188" s="171"/>
      <c r="H188" s="134"/>
      <c r="I188" s="134"/>
      <c r="J188" s="134"/>
      <c r="U188" s="152"/>
      <c r="V188" s="168"/>
      <c r="W188" s="151"/>
      <c r="Y188" s="229"/>
      <c r="Z188" s="229"/>
      <c r="AA188" s="229"/>
      <c r="AB188" s="152"/>
    </row>
    <row r="189" customFormat="false" ht="13.5" hidden="false" customHeight="false" outlineLevel="0" collapsed="false">
      <c r="A189" s="230"/>
      <c r="B189" s="152"/>
      <c r="C189" s="152"/>
      <c r="D189" s="229"/>
      <c r="F189" s="134"/>
      <c r="G189" s="172"/>
      <c r="H189" s="156"/>
      <c r="I189" s="152"/>
      <c r="J189" s="152"/>
      <c r="T189" s="172"/>
      <c r="W189" s="156"/>
      <c r="Y189" s="170"/>
      <c r="Z189" s="170"/>
      <c r="AA189" s="170"/>
    </row>
    <row r="190" customFormat="false" ht="13.5" hidden="false" customHeight="false" outlineLevel="0" collapsed="false">
      <c r="A190" s="231"/>
      <c r="D190" s="232"/>
      <c r="F190" s="134"/>
      <c r="G190" s="172"/>
      <c r="S190" s="152"/>
      <c r="T190" s="168"/>
      <c r="Y190" s="170"/>
      <c r="Z190" s="170"/>
      <c r="AA190" s="170"/>
    </row>
    <row r="191" customFormat="false" ht="13.5" hidden="false" customHeight="false" outlineLevel="0" collapsed="false">
      <c r="A191" s="169"/>
      <c r="B191" s="170"/>
      <c r="C191" s="170"/>
      <c r="D191" s="170"/>
      <c r="F191" s="152"/>
      <c r="G191" s="168"/>
      <c r="T191" s="172"/>
      <c r="Y191" s="229"/>
      <c r="Z191" s="229"/>
      <c r="AA191" s="229"/>
    </row>
    <row r="192" customFormat="false" ht="13.5" hidden="false" customHeight="false" outlineLevel="0" collapsed="false">
      <c r="A192" s="169"/>
      <c r="B192" s="170"/>
      <c r="C192" s="170"/>
      <c r="D192" s="170"/>
      <c r="T192" s="172"/>
      <c r="U192" s="152"/>
      <c r="V192" s="168"/>
      <c r="W192" s="151"/>
      <c r="Y192" s="229"/>
      <c r="Z192" s="229"/>
      <c r="AA192" s="229"/>
      <c r="AB192" s="152"/>
    </row>
    <row r="193" customFormat="false" ht="13.5" hidden="false" customHeight="false" outlineLevel="0" collapsed="false">
      <c r="W193" s="156"/>
      <c r="Y193" s="170"/>
      <c r="Z193" s="170"/>
      <c r="AA193" s="170"/>
    </row>
    <row r="194" customFormat="false" ht="13.5" hidden="false" customHeight="false" outlineLevel="0" collapsed="false">
      <c r="Y194" s="170"/>
      <c r="Z194" s="170"/>
      <c r="AA194" s="170"/>
    </row>
    <row r="195" customFormat="false" ht="15.75" hidden="false" customHeight="true" outlineLevel="0" collapsed="false">
      <c r="A195" s="221" t="s">
        <v>745</v>
      </c>
    </row>
    <row r="196" customFormat="false" ht="13.5" hidden="false" customHeight="false" outlineLevel="0" collapsed="false">
      <c r="A196" s="232"/>
      <c r="B196" s="232"/>
      <c r="C196" s="232"/>
      <c r="D196" s="232"/>
      <c r="X196" s="231"/>
    </row>
    <row r="197" s="222" customFormat="true" ht="17.25" hidden="false" customHeight="false" outlineLevel="0" collapsed="false">
      <c r="B197" s="223" t="s">
        <v>770</v>
      </c>
    </row>
    <row r="198" customFormat="false" ht="13.5" hidden="false" customHeight="false" outlineLevel="0" collapsed="false">
      <c r="B198" s="244"/>
    </row>
    <row r="199" customFormat="false" ht="13.5" hidden="false" customHeight="false" outlineLevel="0" collapsed="false">
      <c r="A199" s="229" t="s">
        <v>199</v>
      </c>
      <c r="B199" s="229"/>
      <c r="C199" s="229"/>
      <c r="D199" s="229"/>
      <c r="F199" s="152"/>
      <c r="G199" s="152"/>
      <c r="H199" s="152"/>
      <c r="S199" s="134"/>
      <c r="T199" s="134"/>
      <c r="X199" s="225" t="s">
        <v>771</v>
      </c>
      <c r="Z199" s="229"/>
      <c r="AA199" s="229"/>
      <c r="AB199" s="229"/>
    </row>
    <row r="200" customFormat="false" ht="13.5" hidden="false" customHeight="false" outlineLevel="0" collapsed="false">
      <c r="A200" s="229"/>
      <c r="B200" s="229"/>
      <c r="C200" s="229"/>
      <c r="D200" s="229"/>
      <c r="G200" s="161"/>
      <c r="H200" s="171"/>
      <c r="S200" s="134"/>
      <c r="T200" s="134"/>
      <c r="V200" s="168"/>
      <c r="W200" s="151"/>
      <c r="X200" s="225"/>
      <c r="Z200" s="229"/>
      <c r="AA200" s="229"/>
      <c r="AB200" s="229"/>
    </row>
    <row r="201" customFormat="false" ht="13.5" hidden="false" customHeight="false" outlineLevel="0" collapsed="false">
      <c r="A201" s="170" t="s">
        <v>772</v>
      </c>
      <c r="B201" s="251"/>
      <c r="C201" s="251"/>
      <c r="D201" s="251"/>
      <c r="G201" s="134"/>
      <c r="H201" s="134"/>
      <c r="I201" s="156"/>
      <c r="J201" s="152"/>
      <c r="S201" s="152"/>
      <c r="T201" s="168"/>
      <c r="U201" s="161"/>
      <c r="W201" s="156"/>
      <c r="X201" s="170" t="s">
        <v>773</v>
      </c>
      <c r="Z201" s="229"/>
      <c r="AA201" s="229"/>
      <c r="AB201" s="229"/>
    </row>
    <row r="202" customFormat="false" ht="13.5" hidden="false" customHeight="false" outlineLevel="0" collapsed="false">
      <c r="A202" s="170"/>
      <c r="B202" s="251"/>
      <c r="C202" s="251"/>
      <c r="D202" s="251"/>
      <c r="F202" s="171"/>
      <c r="G202" s="152"/>
      <c r="H202" s="168"/>
      <c r="I202" s="134"/>
      <c r="J202" s="171"/>
      <c r="S202" s="151"/>
      <c r="T202" s="172"/>
      <c r="U202" s="134"/>
      <c r="X202" s="170"/>
      <c r="Z202" s="229"/>
      <c r="AA202" s="229"/>
      <c r="AB202" s="229"/>
    </row>
    <row r="203" customFormat="false" ht="13.5" hidden="false" customHeight="false" outlineLevel="0" collapsed="false">
      <c r="A203" s="170" t="s">
        <v>774</v>
      </c>
      <c r="B203" s="170"/>
      <c r="C203" s="170"/>
      <c r="D203" s="170"/>
      <c r="F203" s="168"/>
      <c r="I203" s="134"/>
      <c r="J203" s="172"/>
      <c r="O203" s="160"/>
      <c r="S203" s="160"/>
      <c r="T203" s="172"/>
      <c r="U203" s="152"/>
      <c r="V203" s="152"/>
      <c r="W203" s="152"/>
      <c r="X203" s="170" t="s">
        <v>775</v>
      </c>
      <c r="Z203" s="229"/>
      <c r="AA203" s="229"/>
      <c r="AB203" s="229"/>
    </row>
    <row r="204" customFormat="false" ht="13.5" hidden="false" customHeight="false" outlineLevel="0" collapsed="false">
      <c r="A204" s="170"/>
      <c r="B204" s="170"/>
      <c r="C204" s="170"/>
      <c r="D204" s="170"/>
      <c r="I204" s="134"/>
      <c r="J204" s="172"/>
      <c r="K204" s="152"/>
      <c r="L204" s="152"/>
      <c r="M204" s="152"/>
      <c r="N204" s="152"/>
      <c r="O204" s="156"/>
      <c r="P204" s="152"/>
      <c r="Q204" s="152"/>
      <c r="R204" s="152"/>
      <c r="S204" s="160"/>
      <c r="T204" s="134"/>
      <c r="X204" s="170"/>
      <c r="Z204" s="229"/>
      <c r="AA204" s="229"/>
      <c r="AB204" s="229"/>
    </row>
    <row r="205" customFormat="false" ht="13.5" hidden="false" customHeight="false" outlineLevel="0" collapsed="false">
      <c r="A205" s="251" t="s">
        <v>776</v>
      </c>
      <c r="B205" s="251"/>
      <c r="C205" s="251"/>
      <c r="D205" s="251"/>
      <c r="F205" s="152"/>
      <c r="G205" s="152"/>
      <c r="H205" s="152"/>
      <c r="J205" s="172"/>
      <c r="K205" s="134"/>
      <c r="L205" s="134"/>
      <c r="M205" s="134"/>
      <c r="N205" s="134"/>
      <c r="O205" s="134"/>
      <c r="P205" s="134"/>
      <c r="Q205" s="134"/>
      <c r="R205" s="134"/>
      <c r="S205" s="160"/>
      <c r="T205" s="134"/>
      <c r="X205" s="170" t="s">
        <v>200</v>
      </c>
      <c r="Z205" s="229"/>
      <c r="AA205" s="229"/>
      <c r="AB205" s="229"/>
    </row>
    <row r="206" customFormat="false" ht="13.5" hidden="false" customHeight="false" outlineLevel="0" collapsed="false">
      <c r="A206" s="251"/>
      <c r="B206" s="251"/>
      <c r="C206" s="251"/>
      <c r="D206" s="251"/>
      <c r="G206" s="161"/>
      <c r="H206" s="171"/>
      <c r="J206" s="172"/>
      <c r="K206" s="134"/>
      <c r="L206" s="134"/>
      <c r="M206" s="134"/>
      <c r="N206" s="134"/>
      <c r="O206" s="134"/>
      <c r="P206" s="134"/>
      <c r="Q206" s="134"/>
      <c r="R206" s="134"/>
      <c r="S206" s="160"/>
      <c r="T206" s="134"/>
      <c r="V206" s="168"/>
      <c r="W206" s="151"/>
      <c r="X206" s="170"/>
      <c r="Z206" s="229"/>
      <c r="AA206" s="229"/>
      <c r="AB206" s="229"/>
    </row>
    <row r="207" customFormat="false" ht="13.5" hidden="false" customHeight="false" outlineLevel="0" collapsed="false">
      <c r="A207" s="251" t="s">
        <v>777</v>
      </c>
      <c r="B207" s="170"/>
      <c r="C207" s="170"/>
      <c r="D207" s="170"/>
      <c r="G207" s="134"/>
      <c r="H207" s="134"/>
      <c r="I207" s="156"/>
      <c r="J207" s="168"/>
      <c r="K207" s="134"/>
      <c r="L207" s="134"/>
      <c r="M207" s="134"/>
      <c r="N207" s="134"/>
      <c r="O207" s="134"/>
      <c r="P207" s="134"/>
      <c r="Q207" s="134"/>
      <c r="R207" s="134"/>
      <c r="S207" s="156"/>
      <c r="T207" s="168"/>
      <c r="U207" s="161"/>
      <c r="W207" s="156"/>
      <c r="X207" s="170" t="s">
        <v>201</v>
      </c>
      <c r="Z207" s="229"/>
      <c r="AA207" s="229"/>
      <c r="AB207" s="229"/>
    </row>
    <row r="208" customFormat="false" ht="13.5" hidden="false" customHeight="false" outlineLevel="0" collapsed="false">
      <c r="A208" s="251"/>
      <c r="B208" s="170"/>
      <c r="C208" s="170"/>
      <c r="D208" s="170"/>
      <c r="F208" s="171"/>
      <c r="G208" s="152"/>
      <c r="H208" s="168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172"/>
      <c r="U208" s="134"/>
      <c r="X208" s="170"/>
      <c r="Z208" s="229"/>
      <c r="AA208" s="229"/>
      <c r="AB208" s="229"/>
    </row>
    <row r="209" customFormat="false" ht="13.5" hidden="false" customHeight="false" outlineLevel="0" collapsed="false">
      <c r="A209" s="251" t="s">
        <v>778</v>
      </c>
      <c r="B209" s="251"/>
      <c r="C209" s="251"/>
      <c r="D209" s="251"/>
      <c r="F209" s="168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172"/>
      <c r="U209" s="152"/>
      <c r="V209" s="152"/>
      <c r="W209" s="152"/>
      <c r="X209" s="225" t="s">
        <v>779</v>
      </c>
      <c r="Z209" s="229"/>
      <c r="AA209" s="229"/>
      <c r="AB209" s="229"/>
    </row>
    <row r="210" customFormat="false" ht="13.5" hidden="false" customHeight="false" outlineLevel="0" collapsed="false">
      <c r="A210" s="251"/>
      <c r="B210" s="251"/>
      <c r="C210" s="251"/>
      <c r="D210" s="251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134"/>
      <c r="X210" s="225"/>
      <c r="Z210" s="229"/>
      <c r="AA210" s="229"/>
      <c r="AB210" s="229"/>
    </row>
    <row r="211" customFormat="false" ht="13.5" hidden="false" customHeight="false" outlineLevel="0" collapsed="false">
      <c r="B211" s="232"/>
      <c r="C211" s="232"/>
      <c r="D211" s="232"/>
      <c r="L211" s="134"/>
      <c r="M211" s="134"/>
      <c r="N211" s="134"/>
      <c r="O211" s="134"/>
      <c r="P211" s="134"/>
      <c r="Q211" s="134"/>
      <c r="R211" s="134"/>
      <c r="S211" s="134"/>
      <c r="T211" s="134"/>
    </row>
    <row r="212" customFormat="false" ht="13.5" hidden="false" customHeight="false" outlineLevel="0" collapsed="false">
      <c r="A212" s="216" t="s">
        <v>205</v>
      </c>
      <c r="S212" s="216" t="s">
        <v>748</v>
      </c>
    </row>
    <row r="213" customFormat="false" ht="13.5" hidden="false" customHeight="false" outlineLevel="0" collapsed="false">
      <c r="A213" s="169"/>
      <c r="B213" s="170"/>
      <c r="C213" s="170"/>
      <c r="D213" s="170"/>
      <c r="H213" s="134"/>
      <c r="I213" s="134"/>
      <c r="J213" s="134"/>
      <c r="Y213" s="229"/>
      <c r="Z213" s="229"/>
      <c r="AA213" s="229"/>
    </row>
    <row r="214" customFormat="false" ht="13.5" hidden="false" customHeight="false" outlineLevel="0" collapsed="false">
      <c r="A214" s="169"/>
      <c r="B214" s="170"/>
      <c r="C214" s="170"/>
      <c r="D214" s="170"/>
      <c r="F214" s="161"/>
      <c r="G214" s="171"/>
      <c r="H214" s="134"/>
      <c r="I214" s="134"/>
      <c r="J214" s="134"/>
      <c r="U214" s="152"/>
      <c r="V214" s="168"/>
      <c r="W214" s="151"/>
      <c r="Y214" s="229"/>
      <c r="Z214" s="229"/>
      <c r="AA214" s="229"/>
      <c r="AB214" s="152"/>
    </row>
    <row r="215" customFormat="false" ht="13.5" hidden="false" customHeight="false" outlineLevel="0" collapsed="false">
      <c r="A215" s="230"/>
      <c r="B215" s="152"/>
      <c r="C215" s="152"/>
      <c r="D215" s="229"/>
      <c r="F215" s="134"/>
      <c r="G215" s="172"/>
      <c r="H215" s="156"/>
      <c r="I215" s="152"/>
      <c r="J215" s="152"/>
      <c r="T215" s="172"/>
      <c r="W215" s="156"/>
      <c r="Y215" s="170"/>
      <c r="Z215" s="170"/>
      <c r="AA215" s="170"/>
    </row>
    <row r="216" customFormat="false" ht="13.5" hidden="false" customHeight="false" outlineLevel="0" collapsed="false">
      <c r="A216" s="231"/>
      <c r="D216" s="232"/>
      <c r="F216" s="134"/>
      <c r="G216" s="172"/>
      <c r="S216" s="152"/>
      <c r="T216" s="168"/>
      <c r="Y216" s="170"/>
      <c r="Z216" s="170"/>
      <c r="AA216" s="170"/>
    </row>
    <row r="217" customFormat="false" ht="13.5" hidden="false" customHeight="false" outlineLevel="0" collapsed="false">
      <c r="A217" s="169"/>
      <c r="B217" s="170"/>
      <c r="C217" s="170"/>
      <c r="D217" s="170"/>
      <c r="F217" s="152"/>
      <c r="G217" s="168"/>
      <c r="T217" s="172"/>
      <c r="Y217" s="229"/>
      <c r="Z217" s="229"/>
      <c r="AA217" s="229"/>
    </row>
    <row r="218" customFormat="false" ht="13.5" hidden="false" customHeight="false" outlineLevel="0" collapsed="false">
      <c r="A218" s="169"/>
      <c r="B218" s="170"/>
      <c r="C218" s="170"/>
      <c r="D218" s="170"/>
      <c r="T218" s="172"/>
      <c r="U218" s="152"/>
      <c r="V218" s="168"/>
      <c r="W218" s="151"/>
      <c r="Y218" s="229"/>
      <c r="Z218" s="229"/>
      <c r="AA218" s="229"/>
      <c r="AB218" s="152"/>
    </row>
    <row r="219" customFormat="false" ht="13.5" hidden="false" customHeight="false" outlineLevel="0" collapsed="false">
      <c r="W219" s="156"/>
      <c r="Y219" s="170"/>
      <c r="Z219" s="170"/>
      <c r="AA219" s="170"/>
    </row>
    <row r="220" customFormat="false" ht="13.5" hidden="false" customHeight="false" outlineLevel="0" collapsed="false">
      <c r="Y220" s="170"/>
      <c r="Z220" s="170"/>
      <c r="AA220" s="170"/>
    </row>
    <row r="221" customFormat="false" ht="13.5" hidden="false" customHeight="false" outlineLevel="0" collapsed="false">
      <c r="B221" s="244"/>
    </row>
    <row r="222" customFormat="false" ht="13.5" hidden="false" customHeight="false" outlineLevel="0" collapsed="false">
      <c r="B222" s="244"/>
    </row>
    <row r="223" customFormat="false" ht="13.5" hidden="false" customHeight="false" outlineLevel="0" collapsed="false">
      <c r="B223" s="244"/>
    </row>
    <row r="224" customFormat="false" ht="13.5" hidden="false" customHeight="false" outlineLevel="0" collapsed="false">
      <c r="B224" s="244"/>
    </row>
    <row r="225" s="222" customFormat="true" ht="17.25" hidden="false" customHeight="false" outlineLevel="0" collapsed="false">
      <c r="B225" s="223" t="s">
        <v>780</v>
      </c>
    </row>
    <row r="227" customFormat="false" ht="13.5" hidden="false" customHeight="false" outlineLevel="0" collapsed="false">
      <c r="B227" s="244"/>
    </row>
    <row r="228" customFormat="false" ht="11.25" hidden="false" customHeight="true" outlineLevel="0" collapsed="false">
      <c r="A228" s="170" t="s">
        <v>199</v>
      </c>
      <c r="B228" s="170"/>
      <c r="C228" s="170"/>
      <c r="D228" s="170"/>
      <c r="I228" s="134"/>
      <c r="J228" s="134"/>
      <c r="X228" s="169" t="s">
        <v>200</v>
      </c>
    </row>
    <row r="229" customFormat="false" ht="11.25" hidden="false" customHeight="true" outlineLevel="0" collapsed="false">
      <c r="A229" s="170"/>
      <c r="B229" s="170"/>
      <c r="C229" s="170"/>
      <c r="D229" s="170"/>
      <c r="F229" s="171"/>
      <c r="I229" s="134"/>
      <c r="J229" s="134"/>
      <c r="O229" s="160"/>
      <c r="U229" s="152"/>
      <c r="V229" s="168"/>
      <c r="W229" s="151"/>
      <c r="X229" s="169"/>
    </row>
    <row r="230" customFormat="false" ht="11.25" hidden="false" customHeight="true" outlineLevel="0" collapsed="false">
      <c r="A230" s="170" t="s">
        <v>777</v>
      </c>
      <c r="B230" s="170"/>
      <c r="C230" s="170"/>
      <c r="D230" s="170"/>
      <c r="F230" s="168"/>
      <c r="G230" s="161"/>
      <c r="H230" s="171"/>
      <c r="I230" s="134"/>
      <c r="J230" s="134"/>
      <c r="O230" s="160"/>
      <c r="T230" s="172"/>
      <c r="W230" s="156"/>
      <c r="X230" s="170" t="s">
        <v>776</v>
      </c>
    </row>
    <row r="231" customFormat="false" ht="11.25" hidden="false" customHeight="true" outlineLevel="0" collapsed="false">
      <c r="A231" s="170"/>
      <c r="B231" s="170"/>
      <c r="C231" s="170"/>
      <c r="D231" s="170"/>
      <c r="G231" s="134"/>
      <c r="H231" s="172"/>
      <c r="I231" s="156"/>
      <c r="J231" s="152"/>
      <c r="K231" s="152"/>
      <c r="L231" s="152"/>
      <c r="M231" s="152"/>
      <c r="N231" s="152"/>
      <c r="O231" s="156"/>
      <c r="P231" s="152"/>
      <c r="Q231" s="152"/>
      <c r="R231" s="152"/>
      <c r="S231" s="152"/>
      <c r="T231" s="168"/>
      <c r="X231" s="170"/>
    </row>
    <row r="232" customFormat="false" ht="11.25" hidden="false" customHeight="true" outlineLevel="0" collapsed="false">
      <c r="A232" s="170" t="s">
        <v>778</v>
      </c>
      <c r="B232" s="170"/>
      <c r="C232" s="170"/>
      <c r="D232" s="170"/>
      <c r="G232" s="134"/>
      <c r="H232" s="172"/>
      <c r="T232" s="172"/>
      <c r="X232" s="169" t="s">
        <v>201</v>
      </c>
    </row>
    <row r="233" customFormat="false" ht="11.25" hidden="false" customHeight="true" outlineLevel="0" collapsed="false">
      <c r="A233" s="170"/>
      <c r="B233" s="170"/>
      <c r="C233" s="170"/>
      <c r="D233" s="170"/>
      <c r="F233" s="171"/>
      <c r="G233" s="152"/>
      <c r="H233" s="168"/>
      <c r="T233" s="172"/>
      <c r="U233" s="152"/>
      <c r="V233" s="168"/>
      <c r="W233" s="151"/>
      <c r="X233" s="169"/>
    </row>
    <row r="234" customFormat="false" ht="13.5" hidden="false" customHeight="false" outlineLevel="0" collapsed="false">
      <c r="A234" s="170" t="s">
        <v>773</v>
      </c>
      <c r="C234" s="170"/>
      <c r="D234" s="170"/>
      <c r="F234" s="168"/>
      <c r="W234" s="156"/>
      <c r="X234" s="169" t="s">
        <v>775</v>
      </c>
    </row>
    <row r="235" customFormat="false" ht="13.5" hidden="false" customHeight="false" outlineLevel="0" collapsed="false">
      <c r="A235" s="170"/>
      <c r="C235" s="170"/>
      <c r="D235" s="170"/>
      <c r="X235" s="169"/>
    </row>
    <row r="236" customFormat="false" ht="13.5" hidden="false" customHeight="false" outlineLevel="0" collapsed="false">
      <c r="B236" s="244"/>
    </row>
    <row r="237" customFormat="false" ht="11.25" hidden="false" customHeight="true" outlineLevel="0" collapsed="false">
      <c r="A237" s="231"/>
      <c r="B237" s="232"/>
      <c r="C237" s="232"/>
      <c r="D237" s="232"/>
      <c r="E237" s="232"/>
      <c r="F237" s="134"/>
      <c r="G237" s="134"/>
      <c r="H237" s="134"/>
      <c r="S237" s="134"/>
      <c r="T237" s="134"/>
      <c r="U237" s="134"/>
      <c r="V237" s="134"/>
      <c r="W237" s="134"/>
      <c r="X237" s="232"/>
      <c r="Y237" s="232"/>
      <c r="Z237" s="232"/>
      <c r="AA237" s="232"/>
      <c r="AB237" s="232"/>
    </row>
    <row r="238" customFormat="false" ht="13.5" hidden="false" customHeight="false" outlineLevel="0" collapsed="false">
      <c r="A238" s="216" t="s">
        <v>205</v>
      </c>
      <c r="S238" s="216" t="s">
        <v>748</v>
      </c>
    </row>
    <row r="239" customFormat="false" ht="13.5" hidden="false" customHeight="false" outlineLevel="0" collapsed="false">
      <c r="A239" s="169"/>
      <c r="B239" s="170"/>
      <c r="C239" s="170"/>
      <c r="D239" s="170"/>
      <c r="H239" s="134"/>
      <c r="I239" s="134"/>
      <c r="J239" s="134"/>
      <c r="Y239" s="229"/>
      <c r="Z239" s="229"/>
      <c r="AA239" s="229"/>
    </row>
    <row r="240" customFormat="false" ht="13.5" hidden="false" customHeight="false" outlineLevel="0" collapsed="false">
      <c r="A240" s="169"/>
      <c r="B240" s="170"/>
      <c r="C240" s="170"/>
      <c r="D240" s="170"/>
      <c r="F240" s="161"/>
      <c r="G240" s="171"/>
      <c r="H240" s="134"/>
      <c r="I240" s="134"/>
      <c r="J240" s="134"/>
      <c r="U240" s="152"/>
      <c r="V240" s="168"/>
      <c r="W240" s="151"/>
      <c r="Y240" s="229"/>
      <c r="Z240" s="229"/>
      <c r="AA240" s="229"/>
      <c r="AB240" s="152"/>
    </row>
    <row r="241" customFormat="false" ht="13.5" hidden="false" customHeight="false" outlineLevel="0" collapsed="false">
      <c r="A241" s="230"/>
      <c r="B241" s="152"/>
      <c r="C241" s="152"/>
      <c r="D241" s="229"/>
      <c r="F241" s="134"/>
      <c r="G241" s="172"/>
      <c r="H241" s="156"/>
      <c r="I241" s="152"/>
      <c r="J241" s="152"/>
      <c r="T241" s="172"/>
      <c r="W241" s="156"/>
      <c r="Y241" s="170"/>
      <c r="Z241" s="170"/>
      <c r="AA241" s="170"/>
    </row>
    <row r="242" customFormat="false" ht="13.5" hidden="false" customHeight="false" outlineLevel="0" collapsed="false">
      <c r="A242" s="231"/>
      <c r="D242" s="232"/>
      <c r="F242" s="134"/>
      <c r="G242" s="172"/>
      <c r="S242" s="152"/>
      <c r="T242" s="168"/>
      <c r="Y242" s="170"/>
      <c r="Z242" s="170"/>
      <c r="AA242" s="170"/>
    </row>
    <row r="243" customFormat="false" ht="13.5" hidden="false" customHeight="false" outlineLevel="0" collapsed="false">
      <c r="A243" s="169"/>
      <c r="B243" s="170"/>
      <c r="C243" s="170"/>
      <c r="D243" s="170"/>
      <c r="F243" s="152"/>
      <c r="G243" s="168"/>
      <c r="T243" s="172"/>
      <c r="Y243" s="229"/>
      <c r="Z243" s="229"/>
      <c r="AA243" s="229"/>
    </row>
    <row r="244" customFormat="false" ht="13.5" hidden="false" customHeight="false" outlineLevel="0" collapsed="false">
      <c r="A244" s="169"/>
      <c r="B244" s="170"/>
      <c r="C244" s="170"/>
      <c r="D244" s="170"/>
      <c r="T244" s="172"/>
      <c r="U244" s="152"/>
      <c r="V244" s="168"/>
      <c r="W244" s="151"/>
      <c r="Y244" s="229"/>
      <c r="Z244" s="229"/>
      <c r="AA244" s="229"/>
      <c r="AB244" s="152"/>
    </row>
    <row r="245" customFormat="false" ht="13.5" hidden="false" customHeight="false" outlineLevel="0" collapsed="false">
      <c r="W245" s="156"/>
      <c r="Y245" s="170"/>
      <c r="Z245" s="170"/>
      <c r="AA245" s="170"/>
    </row>
    <row r="246" customFormat="false" ht="13.5" hidden="false" customHeight="false" outlineLevel="0" collapsed="false">
      <c r="Y246" s="170"/>
      <c r="Z246" s="170"/>
      <c r="AA246" s="170"/>
    </row>
    <row r="247" customFormat="false" ht="11.25" hidden="false" customHeight="true" outlineLevel="0" collapsed="false">
      <c r="A247" s="232"/>
      <c r="B247" s="232"/>
      <c r="C247" s="232"/>
      <c r="D247" s="232"/>
    </row>
    <row r="248" customFormat="false" ht="11.25" hidden="false" customHeight="true" outlineLevel="0" collapsed="false">
      <c r="A248" s="232"/>
      <c r="B248" s="232"/>
      <c r="C248" s="232"/>
      <c r="D248" s="232"/>
    </row>
    <row r="249" customFormat="false" ht="13.5" hidden="false" customHeight="false" outlineLevel="0" collapsed="false">
      <c r="X249" s="231"/>
      <c r="Y249" s="169"/>
      <c r="Z249" s="182"/>
      <c r="AA249" s="182"/>
      <c r="AB249" s="182"/>
    </row>
  </sheetData>
  <mergeCells count="716">
    <mergeCell ref="X5:X6"/>
    <mergeCell ref="Y5:Y6"/>
    <mergeCell ref="Z5:Z6"/>
    <mergeCell ref="AA5:AA6"/>
    <mergeCell ref="AB5:AB6"/>
    <mergeCell ref="A7:A8"/>
    <mergeCell ref="B7:B8"/>
    <mergeCell ref="C7:C8"/>
    <mergeCell ref="D7:D8"/>
    <mergeCell ref="E7:E8"/>
    <mergeCell ref="X7:X8"/>
    <mergeCell ref="Y7:Y8"/>
    <mergeCell ref="Z7:Z8"/>
    <mergeCell ref="AA7:AA8"/>
    <mergeCell ref="AB7:AB8"/>
    <mergeCell ref="S8:T8"/>
    <mergeCell ref="A9:A10"/>
    <mergeCell ref="B9:B10"/>
    <mergeCell ref="C9:C10"/>
    <mergeCell ref="D9:D10"/>
    <mergeCell ref="E9:E10"/>
    <mergeCell ref="S9:T9"/>
    <mergeCell ref="X9:X10"/>
    <mergeCell ref="Y9:Y10"/>
    <mergeCell ref="Z9:Z10"/>
    <mergeCell ref="AA9:AA10"/>
    <mergeCell ref="AB9:AB10"/>
    <mergeCell ref="A11:A12"/>
    <mergeCell ref="B11:B12"/>
    <mergeCell ref="C11:C12"/>
    <mergeCell ref="D11:D12"/>
    <mergeCell ref="E11:E12"/>
    <mergeCell ref="X11:X12"/>
    <mergeCell ref="Y11:Y12"/>
    <mergeCell ref="Z11:Z12"/>
    <mergeCell ref="AA11:AA12"/>
    <mergeCell ref="AB11:AB12"/>
    <mergeCell ref="U12:V12"/>
    <mergeCell ref="A13:A14"/>
    <mergeCell ref="B13:B14"/>
    <mergeCell ref="C13:C14"/>
    <mergeCell ref="D13:D14"/>
    <mergeCell ref="E13:E14"/>
    <mergeCell ref="U13:V13"/>
    <mergeCell ref="X13:X14"/>
    <mergeCell ref="Y13:Y14"/>
    <mergeCell ref="Z13:Z14"/>
    <mergeCell ref="AA13:AA14"/>
    <mergeCell ref="AB13:AB14"/>
    <mergeCell ref="S14:T14"/>
    <mergeCell ref="A15:A16"/>
    <mergeCell ref="B15:B16"/>
    <mergeCell ref="C15:C16"/>
    <mergeCell ref="D15:D16"/>
    <mergeCell ref="E15:E16"/>
    <mergeCell ref="S15:T15"/>
    <mergeCell ref="X15:X16"/>
    <mergeCell ref="Y15:Y16"/>
    <mergeCell ref="Z15:Z16"/>
    <mergeCell ref="AA15:AA16"/>
    <mergeCell ref="AB15:AB16"/>
    <mergeCell ref="A20:A21"/>
    <mergeCell ref="B20:B21"/>
    <mergeCell ref="C20:C21"/>
    <mergeCell ref="D20:D21"/>
    <mergeCell ref="Y20:Y21"/>
    <mergeCell ref="Z20:Z21"/>
    <mergeCell ref="AA20:AA21"/>
    <mergeCell ref="Y22:Y23"/>
    <mergeCell ref="Z22:Z23"/>
    <mergeCell ref="AA22:AA23"/>
    <mergeCell ref="A24:A25"/>
    <mergeCell ref="B24:B25"/>
    <mergeCell ref="C24:C25"/>
    <mergeCell ref="D24:D25"/>
    <mergeCell ref="Y24:Y25"/>
    <mergeCell ref="Z24:Z25"/>
    <mergeCell ref="AA24:AA25"/>
    <mergeCell ref="Y26:Y27"/>
    <mergeCell ref="Z26:Z27"/>
    <mergeCell ref="AA26:AA27"/>
    <mergeCell ref="A31:A32"/>
    <mergeCell ref="B31:B32"/>
    <mergeCell ref="C31:C32"/>
    <mergeCell ref="D31:D32"/>
    <mergeCell ref="E31:E32"/>
    <mergeCell ref="X31:X32"/>
    <mergeCell ref="Y31:Y32"/>
    <mergeCell ref="Z31:Z32"/>
    <mergeCell ref="AA31:AA32"/>
    <mergeCell ref="AB31:AB32"/>
    <mergeCell ref="I32:J32"/>
    <mergeCell ref="S32:T32"/>
    <mergeCell ref="A33:A34"/>
    <mergeCell ref="B33:B34"/>
    <mergeCell ref="C33:C34"/>
    <mergeCell ref="D33:D34"/>
    <mergeCell ref="E33:E34"/>
    <mergeCell ref="I33:J33"/>
    <mergeCell ref="S33:T33"/>
    <mergeCell ref="X33:X34"/>
    <mergeCell ref="Y33:Y34"/>
    <mergeCell ref="Z33:Z34"/>
    <mergeCell ref="AA33:AA34"/>
    <mergeCell ref="AB33:AB34"/>
    <mergeCell ref="G34:H34"/>
    <mergeCell ref="A35:A36"/>
    <mergeCell ref="B35:B36"/>
    <mergeCell ref="C35:C36"/>
    <mergeCell ref="D35:D36"/>
    <mergeCell ref="E35:E36"/>
    <mergeCell ref="G35:H35"/>
    <mergeCell ref="K35:L35"/>
    <mergeCell ref="Q35:R35"/>
    <mergeCell ref="U35:V35"/>
    <mergeCell ref="Y35:Y36"/>
    <mergeCell ref="Z35:Z36"/>
    <mergeCell ref="AA35:AA36"/>
    <mergeCell ref="AB35:AB36"/>
    <mergeCell ref="K36:L36"/>
    <mergeCell ref="Q36:R36"/>
    <mergeCell ref="A37:A38"/>
    <mergeCell ref="B37:B38"/>
    <mergeCell ref="C37:C38"/>
    <mergeCell ref="D37:D38"/>
    <mergeCell ref="E37:E38"/>
    <mergeCell ref="X37:X38"/>
    <mergeCell ref="Y37:Y38"/>
    <mergeCell ref="Z37:Z38"/>
    <mergeCell ref="AA37:AA38"/>
    <mergeCell ref="AB37:AB38"/>
    <mergeCell ref="I38:J38"/>
    <mergeCell ref="A39:A40"/>
    <mergeCell ref="B39:B40"/>
    <mergeCell ref="C39:C40"/>
    <mergeCell ref="D39:D40"/>
    <mergeCell ref="E39:E40"/>
    <mergeCell ref="I39:J39"/>
    <mergeCell ref="S39:T39"/>
    <mergeCell ref="X39:X40"/>
    <mergeCell ref="Y39:Y40"/>
    <mergeCell ref="Z39:Z40"/>
    <mergeCell ref="AA39:AA40"/>
    <mergeCell ref="AB39:AB40"/>
    <mergeCell ref="A41:A42"/>
    <mergeCell ref="B41:B42"/>
    <mergeCell ref="C41:C42"/>
    <mergeCell ref="D41:D42"/>
    <mergeCell ref="E41:E42"/>
    <mergeCell ref="X41:X42"/>
    <mergeCell ref="Y41:Y42"/>
    <mergeCell ref="Z41:Z42"/>
    <mergeCell ref="AA41:AA42"/>
    <mergeCell ref="AB41:AB42"/>
    <mergeCell ref="I42:J42"/>
    <mergeCell ref="A43:A44"/>
    <mergeCell ref="B43:B44"/>
    <mergeCell ref="C43:C44"/>
    <mergeCell ref="D43:D44"/>
    <mergeCell ref="E43:E44"/>
    <mergeCell ref="I43:J43"/>
    <mergeCell ref="X43:X44"/>
    <mergeCell ref="Y43:Y44"/>
    <mergeCell ref="Z43:Z44"/>
    <mergeCell ref="AA43:AA44"/>
    <mergeCell ref="AB43:AB44"/>
    <mergeCell ref="G44:H44"/>
    <mergeCell ref="A45:A46"/>
    <mergeCell ref="B45:B46"/>
    <mergeCell ref="C45:C46"/>
    <mergeCell ref="D45:D46"/>
    <mergeCell ref="E45:E46"/>
    <mergeCell ref="G45:H45"/>
    <mergeCell ref="X45:X46"/>
    <mergeCell ref="Y45:Y46"/>
    <mergeCell ref="Z45:Z46"/>
    <mergeCell ref="AA45:AA46"/>
    <mergeCell ref="AB45:AB46"/>
    <mergeCell ref="K46:L46"/>
    <mergeCell ref="A47:A48"/>
    <mergeCell ref="B47:B48"/>
    <mergeCell ref="C47:C48"/>
    <mergeCell ref="D47:D48"/>
    <mergeCell ref="E47:E48"/>
    <mergeCell ref="K47:L47"/>
    <mergeCell ref="X47:X48"/>
    <mergeCell ref="Y47:Y48"/>
    <mergeCell ref="Z47:Z48"/>
    <mergeCell ref="AA47:AA48"/>
    <mergeCell ref="AB47:AB48"/>
    <mergeCell ref="I48:J48"/>
    <mergeCell ref="S48:T48"/>
    <mergeCell ref="A49:A50"/>
    <mergeCell ref="B49:B50"/>
    <mergeCell ref="C49:C50"/>
    <mergeCell ref="D49:D50"/>
    <mergeCell ref="E49:E50"/>
    <mergeCell ref="I49:J49"/>
    <mergeCell ref="S49:T49"/>
    <mergeCell ref="X49:X50"/>
    <mergeCell ref="Y49:Y50"/>
    <mergeCell ref="Z49:Z50"/>
    <mergeCell ref="AA49:AA50"/>
    <mergeCell ref="AB49:AB50"/>
    <mergeCell ref="A51:A52"/>
    <mergeCell ref="B51:B52"/>
    <mergeCell ref="C51:C52"/>
    <mergeCell ref="D51:D52"/>
    <mergeCell ref="E51:E52"/>
    <mergeCell ref="X51:X52"/>
    <mergeCell ref="Y51:Y52"/>
    <mergeCell ref="Z51:Z52"/>
    <mergeCell ref="AA51:AA52"/>
    <mergeCell ref="AB51:AB52"/>
    <mergeCell ref="X53:X54"/>
    <mergeCell ref="Y53:Y54"/>
    <mergeCell ref="Z53:Z54"/>
    <mergeCell ref="AA53:AA54"/>
    <mergeCell ref="AB53:AB54"/>
    <mergeCell ref="A56:A57"/>
    <mergeCell ref="B56:B57"/>
    <mergeCell ref="C56:C57"/>
    <mergeCell ref="D56:D57"/>
    <mergeCell ref="Y56:Y57"/>
    <mergeCell ref="Z56:Z57"/>
    <mergeCell ref="AA56:AA57"/>
    <mergeCell ref="Y58:Y59"/>
    <mergeCell ref="Z58:Z59"/>
    <mergeCell ref="AA58:AA59"/>
    <mergeCell ref="A60:A61"/>
    <mergeCell ref="B60:B61"/>
    <mergeCell ref="C60:C61"/>
    <mergeCell ref="D60:D61"/>
    <mergeCell ref="Y60:Y61"/>
    <mergeCell ref="Z60:Z61"/>
    <mergeCell ref="AA60:AA61"/>
    <mergeCell ref="Y62:Y63"/>
    <mergeCell ref="Z62:Z63"/>
    <mergeCell ref="AA62:AA63"/>
    <mergeCell ref="A70:A71"/>
    <mergeCell ref="B70:B71"/>
    <mergeCell ref="C70:C71"/>
    <mergeCell ref="D70:D71"/>
    <mergeCell ref="E70:E71"/>
    <mergeCell ref="X70:X71"/>
    <mergeCell ref="Y70:Y71"/>
    <mergeCell ref="Z70:Z71"/>
    <mergeCell ref="AA70:AA71"/>
    <mergeCell ref="AB70:AB71"/>
    <mergeCell ref="I71:J71"/>
    <mergeCell ref="S71:T71"/>
    <mergeCell ref="A72:A73"/>
    <mergeCell ref="B72:B73"/>
    <mergeCell ref="C72:C73"/>
    <mergeCell ref="D72:D73"/>
    <mergeCell ref="E72:E73"/>
    <mergeCell ref="I72:J72"/>
    <mergeCell ref="S72:T72"/>
    <mergeCell ref="X72:X73"/>
    <mergeCell ref="Y72:Y73"/>
    <mergeCell ref="Z72:Z73"/>
    <mergeCell ref="AA72:AA73"/>
    <mergeCell ref="AB72:AB73"/>
    <mergeCell ref="G73:H73"/>
    <mergeCell ref="U73:V73"/>
    <mergeCell ref="A74:A75"/>
    <mergeCell ref="B74:B75"/>
    <mergeCell ref="C74:C75"/>
    <mergeCell ref="D74:D75"/>
    <mergeCell ref="E74:E75"/>
    <mergeCell ref="G74:H74"/>
    <mergeCell ref="K74:L74"/>
    <mergeCell ref="Q74:R74"/>
    <mergeCell ref="U74:V74"/>
    <mergeCell ref="X74:X75"/>
    <mergeCell ref="Y74:Y75"/>
    <mergeCell ref="Z74:Z75"/>
    <mergeCell ref="AA74:AA75"/>
    <mergeCell ref="AB74:AB75"/>
    <mergeCell ref="K75:L75"/>
    <mergeCell ref="Q75:R75"/>
    <mergeCell ref="A76:A77"/>
    <mergeCell ref="B76:B77"/>
    <mergeCell ref="C76:C77"/>
    <mergeCell ref="D76:D77"/>
    <mergeCell ref="E76:E77"/>
    <mergeCell ref="U76:V76"/>
    <mergeCell ref="X76:X77"/>
    <mergeCell ref="I77:J77"/>
    <mergeCell ref="S77:T77"/>
    <mergeCell ref="A78:A79"/>
    <mergeCell ref="B78:B79"/>
    <mergeCell ref="C78:C79"/>
    <mergeCell ref="D78:D79"/>
    <mergeCell ref="E78:E79"/>
    <mergeCell ref="I78:J78"/>
    <mergeCell ref="S78:T78"/>
    <mergeCell ref="X78:X79"/>
    <mergeCell ref="A80:A81"/>
    <mergeCell ref="B80:B81"/>
    <mergeCell ref="C80:C81"/>
    <mergeCell ref="D80:D81"/>
    <mergeCell ref="E80:E81"/>
    <mergeCell ref="Y80:Y81"/>
    <mergeCell ref="Z80:Z81"/>
    <mergeCell ref="AA80:AA81"/>
    <mergeCell ref="AB80:AB81"/>
    <mergeCell ref="I81:J81"/>
    <mergeCell ref="A82:A83"/>
    <mergeCell ref="B82:B83"/>
    <mergeCell ref="C82:C83"/>
    <mergeCell ref="D82:D83"/>
    <mergeCell ref="E82:E83"/>
    <mergeCell ref="I82:J82"/>
    <mergeCell ref="X82:X83"/>
    <mergeCell ref="Y82:Y83"/>
    <mergeCell ref="Z82:Z83"/>
    <mergeCell ref="AA82:AA83"/>
    <mergeCell ref="AB82:AB83"/>
    <mergeCell ref="G83:H83"/>
    <mergeCell ref="S83:T83"/>
    <mergeCell ref="A84:A85"/>
    <mergeCell ref="B84:B85"/>
    <mergeCell ref="C84:C85"/>
    <mergeCell ref="D84:D85"/>
    <mergeCell ref="E84:E85"/>
    <mergeCell ref="G84:H84"/>
    <mergeCell ref="S84:T84"/>
    <mergeCell ref="X84:X85"/>
    <mergeCell ref="Y84:Y85"/>
    <mergeCell ref="Z84:Z85"/>
    <mergeCell ref="AA84:AA85"/>
    <mergeCell ref="AB84:AB85"/>
    <mergeCell ref="K85:L85"/>
    <mergeCell ref="A86:A87"/>
    <mergeCell ref="B86:B87"/>
    <mergeCell ref="C86:C87"/>
    <mergeCell ref="D86:D87"/>
    <mergeCell ref="E86:E87"/>
    <mergeCell ref="K86:L86"/>
    <mergeCell ref="X86:X87"/>
    <mergeCell ref="Y86:Y87"/>
    <mergeCell ref="Z86:Z87"/>
    <mergeCell ref="AA86:AA87"/>
    <mergeCell ref="AB86:AB87"/>
    <mergeCell ref="I87:J87"/>
    <mergeCell ref="U87:V87"/>
    <mergeCell ref="A88:A89"/>
    <mergeCell ref="B88:B89"/>
    <mergeCell ref="C88:C89"/>
    <mergeCell ref="D88:D89"/>
    <mergeCell ref="E88:E89"/>
    <mergeCell ref="I88:J88"/>
    <mergeCell ref="U88:V88"/>
    <mergeCell ref="X88:X89"/>
    <mergeCell ref="Y88:Y89"/>
    <mergeCell ref="Z88:Z89"/>
    <mergeCell ref="AA88:AA89"/>
    <mergeCell ref="AB88:AB89"/>
    <mergeCell ref="S89:T89"/>
    <mergeCell ref="A90:A91"/>
    <mergeCell ref="B90:B91"/>
    <mergeCell ref="C90:C91"/>
    <mergeCell ref="D90:D91"/>
    <mergeCell ref="E90:E91"/>
    <mergeCell ref="S90:T90"/>
    <mergeCell ref="X90:X91"/>
    <mergeCell ref="Y90:Y91"/>
    <mergeCell ref="Z90:Z91"/>
    <mergeCell ref="AA90:AA91"/>
    <mergeCell ref="AB90:AB91"/>
    <mergeCell ref="X92:X93"/>
    <mergeCell ref="Y92:Y93"/>
    <mergeCell ref="Z92:Z93"/>
    <mergeCell ref="AA92:AA93"/>
    <mergeCell ref="AB92:AB93"/>
    <mergeCell ref="A95:A96"/>
    <mergeCell ref="B95:B96"/>
    <mergeCell ref="C95:C96"/>
    <mergeCell ref="D95:D96"/>
    <mergeCell ref="Y95:Y96"/>
    <mergeCell ref="Z95:Z96"/>
    <mergeCell ref="AA95:AA96"/>
    <mergeCell ref="Y97:Y98"/>
    <mergeCell ref="Z97:Z98"/>
    <mergeCell ref="AA97:AA98"/>
    <mergeCell ref="A99:A100"/>
    <mergeCell ref="B99:B100"/>
    <mergeCell ref="C99:C100"/>
    <mergeCell ref="D99:D100"/>
    <mergeCell ref="Y99:Y100"/>
    <mergeCell ref="Z99:Z100"/>
    <mergeCell ref="AA99:AA100"/>
    <mergeCell ref="Y101:Y102"/>
    <mergeCell ref="Z101:Z102"/>
    <mergeCell ref="AA101:AA102"/>
    <mergeCell ref="X105:X106"/>
    <mergeCell ref="Y105:Y106"/>
    <mergeCell ref="Z105:Z106"/>
    <mergeCell ref="AA105:AA106"/>
    <mergeCell ref="AB105:AB106"/>
    <mergeCell ref="A107:A108"/>
    <mergeCell ref="B107:B108"/>
    <mergeCell ref="C107:C108"/>
    <mergeCell ref="D107:D108"/>
    <mergeCell ref="E107:E108"/>
    <mergeCell ref="X107:X108"/>
    <mergeCell ref="Y107:Y108"/>
    <mergeCell ref="Z107:Z108"/>
    <mergeCell ref="AA107:AA108"/>
    <mergeCell ref="AB107:AB108"/>
    <mergeCell ref="S108:T108"/>
    <mergeCell ref="A109:A110"/>
    <mergeCell ref="B109:B110"/>
    <mergeCell ref="C109:C110"/>
    <mergeCell ref="D109:D110"/>
    <mergeCell ref="E109:E110"/>
    <mergeCell ref="S109:T109"/>
    <mergeCell ref="X109:X110"/>
    <mergeCell ref="Y109:Y110"/>
    <mergeCell ref="Z109:Z110"/>
    <mergeCell ref="AA109:AA110"/>
    <mergeCell ref="AB109:AB110"/>
    <mergeCell ref="A111:A112"/>
    <mergeCell ref="B111:B112"/>
    <mergeCell ref="C111:C112"/>
    <mergeCell ref="D111:D112"/>
    <mergeCell ref="E111:E112"/>
    <mergeCell ref="X111:X112"/>
    <mergeCell ref="Y111:Y112"/>
    <mergeCell ref="Z111:Z112"/>
    <mergeCell ref="AA111:AA112"/>
    <mergeCell ref="AB111:AB112"/>
    <mergeCell ref="U112:V112"/>
    <mergeCell ref="A113:A114"/>
    <mergeCell ref="B113:B114"/>
    <mergeCell ref="C113:C114"/>
    <mergeCell ref="D113:D114"/>
    <mergeCell ref="E113:E114"/>
    <mergeCell ref="U113:V113"/>
    <mergeCell ref="X113:X114"/>
    <mergeCell ref="Y113:Y114"/>
    <mergeCell ref="Z113:Z114"/>
    <mergeCell ref="AA113:AA114"/>
    <mergeCell ref="AB113:AB114"/>
    <mergeCell ref="S114:T114"/>
    <mergeCell ref="A115:A116"/>
    <mergeCell ref="B115:B116"/>
    <mergeCell ref="C115:C116"/>
    <mergeCell ref="D115:D116"/>
    <mergeCell ref="E115:E116"/>
    <mergeCell ref="S115:T115"/>
    <mergeCell ref="X115:X116"/>
    <mergeCell ref="Y115:Y116"/>
    <mergeCell ref="Z115:Z116"/>
    <mergeCell ref="AA115:AA116"/>
    <mergeCell ref="AB115:AB116"/>
    <mergeCell ref="A123:A124"/>
    <mergeCell ref="B123:B124"/>
    <mergeCell ref="C123:C124"/>
    <mergeCell ref="D123:D124"/>
    <mergeCell ref="Y123:Y124"/>
    <mergeCell ref="Z123:Z124"/>
    <mergeCell ref="AA123:AA124"/>
    <mergeCell ref="Y125:Y126"/>
    <mergeCell ref="Z125:Z126"/>
    <mergeCell ref="AA125:AA126"/>
    <mergeCell ref="A127:A128"/>
    <mergeCell ref="B127:B128"/>
    <mergeCell ref="C127:C128"/>
    <mergeCell ref="D127:D128"/>
    <mergeCell ref="Y127:Y128"/>
    <mergeCell ref="Z127:Z128"/>
    <mergeCell ref="AA127:AA128"/>
    <mergeCell ref="Y129:Y130"/>
    <mergeCell ref="Z129:Z130"/>
    <mergeCell ref="AA129:AA130"/>
    <mergeCell ref="A135:A136"/>
    <mergeCell ref="B135:B136"/>
    <mergeCell ref="C135:C136"/>
    <mergeCell ref="D135:D136"/>
    <mergeCell ref="X135:X136"/>
    <mergeCell ref="A137:A138"/>
    <mergeCell ref="B137:B138"/>
    <mergeCell ref="C137:C138"/>
    <mergeCell ref="D137:D138"/>
    <mergeCell ref="X137:X138"/>
    <mergeCell ref="A141:A142"/>
    <mergeCell ref="X141:X142"/>
    <mergeCell ref="X143:X144"/>
    <mergeCell ref="A145:A146"/>
    <mergeCell ref="X145:X146"/>
    <mergeCell ref="X147:X148"/>
    <mergeCell ref="A151:A152"/>
    <mergeCell ref="B151:B152"/>
    <mergeCell ref="C151:C152"/>
    <mergeCell ref="D151:D152"/>
    <mergeCell ref="X151:X152"/>
    <mergeCell ref="A153:A154"/>
    <mergeCell ref="B153:B154"/>
    <mergeCell ref="C153:C154"/>
    <mergeCell ref="D153:D154"/>
    <mergeCell ref="X153:X154"/>
    <mergeCell ref="A155:A156"/>
    <mergeCell ref="B155:B156"/>
    <mergeCell ref="C155:C156"/>
    <mergeCell ref="D155:D156"/>
    <mergeCell ref="X155:X156"/>
    <mergeCell ref="A157:A158"/>
    <mergeCell ref="B157:B158"/>
    <mergeCell ref="C157:C158"/>
    <mergeCell ref="D157:D158"/>
    <mergeCell ref="X157:X158"/>
    <mergeCell ref="A161:A162"/>
    <mergeCell ref="B161:B162"/>
    <mergeCell ref="C161:C162"/>
    <mergeCell ref="D161:D162"/>
    <mergeCell ref="Y161:Y162"/>
    <mergeCell ref="Z161:Z162"/>
    <mergeCell ref="AA161:AA162"/>
    <mergeCell ref="Y163:Y164"/>
    <mergeCell ref="Z163:Z164"/>
    <mergeCell ref="AA163:AA164"/>
    <mergeCell ref="A165:A166"/>
    <mergeCell ref="B165:B166"/>
    <mergeCell ref="C165:C166"/>
    <mergeCell ref="D165:D166"/>
    <mergeCell ref="Y165:Y166"/>
    <mergeCell ref="Z165:Z166"/>
    <mergeCell ref="AA165:AA166"/>
    <mergeCell ref="Y167:Y168"/>
    <mergeCell ref="Z167:Z168"/>
    <mergeCell ref="AA167:AA168"/>
    <mergeCell ref="A171:A172"/>
    <mergeCell ref="B171:B172"/>
    <mergeCell ref="C171:C172"/>
    <mergeCell ref="D171:D172"/>
    <mergeCell ref="X171:X172"/>
    <mergeCell ref="Y171:Y172"/>
    <mergeCell ref="Z171:Z172"/>
    <mergeCell ref="AA171:AA172"/>
    <mergeCell ref="A173:A174"/>
    <mergeCell ref="B173:B174"/>
    <mergeCell ref="C173:C174"/>
    <mergeCell ref="D173:D174"/>
    <mergeCell ref="X173:X174"/>
    <mergeCell ref="Y173:Y174"/>
    <mergeCell ref="Z173:Z174"/>
    <mergeCell ref="AA173:AA174"/>
    <mergeCell ref="A175:A176"/>
    <mergeCell ref="B175:B176"/>
    <mergeCell ref="C175:C176"/>
    <mergeCell ref="D175:D176"/>
    <mergeCell ref="X175:X176"/>
    <mergeCell ref="Y175:Y176"/>
    <mergeCell ref="Z175:Z176"/>
    <mergeCell ref="AA175:AA176"/>
    <mergeCell ref="A177:A178"/>
    <mergeCell ref="B177:B178"/>
    <mergeCell ref="C177:C178"/>
    <mergeCell ref="D177:D178"/>
    <mergeCell ref="X177:X178"/>
    <mergeCell ref="Y177:Y178"/>
    <mergeCell ref="Z177:Z178"/>
    <mergeCell ref="AA177:AA178"/>
    <mergeCell ref="A179:A180"/>
    <mergeCell ref="B179:B180"/>
    <mergeCell ref="C179:C180"/>
    <mergeCell ref="D179:D180"/>
    <mergeCell ref="X179:X180"/>
    <mergeCell ref="Y179:Y180"/>
    <mergeCell ref="Z179:Z180"/>
    <mergeCell ref="AA179:AA180"/>
    <mergeCell ref="A181:A182"/>
    <mergeCell ref="B181:B182"/>
    <mergeCell ref="C181:C182"/>
    <mergeCell ref="D181:D182"/>
    <mergeCell ref="X181:X182"/>
    <mergeCell ref="Y181:Y182"/>
    <mergeCell ref="Z181:Z182"/>
    <mergeCell ref="AA181:AA182"/>
    <mergeCell ref="A183:A184"/>
    <mergeCell ref="B183:B184"/>
    <mergeCell ref="C183:C184"/>
    <mergeCell ref="D183:D184"/>
    <mergeCell ref="X183:X184"/>
    <mergeCell ref="Y183:Y184"/>
    <mergeCell ref="Z183:Z184"/>
    <mergeCell ref="AA183:AA184"/>
    <mergeCell ref="A187:A188"/>
    <mergeCell ref="B187:B188"/>
    <mergeCell ref="C187:C188"/>
    <mergeCell ref="D187:D188"/>
    <mergeCell ref="Y187:Y188"/>
    <mergeCell ref="Z187:Z188"/>
    <mergeCell ref="AA187:AA188"/>
    <mergeCell ref="Y189:Y190"/>
    <mergeCell ref="Z189:Z190"/>
    <mergeCell ref="AA189:AA190"/>
    <mergeCell ref="A191:A192"/>
    <mergeCell ref="B191:B192"/>
    <mergeCell ref="C191:C192"/>
    <mergeCell ref="D191:D192"/>
    <mergeCell ref="Y191:Y192"/>
    <mergeCell ref="Z191:Z192"/>
    <mergeCell ref="AA191:AA192"/>
    <mergeCell ref="Y193:Y194"/>
    <mergeCell ref="Z193:Z194"/>
    <mergeCell ref="AA193:AA194"/>
    <mergeCell ref="A199:A200"/>
    <mergeCell ref="B199:B200"/>
    <mergeCell ref="C199:C200"/>
    <mergeCell ref="D199:D200"/>
    <mergeCell ref="X199:X200"/>
    <mergeCell ref="Z199:Z200"/>
    <mergeCell ref="AA199:AA200"/>
    <mergeCell ref="AB199:AB200"/>
    <mergeCell ref="A201:A202"/>
    <mergeCell ref="B201:B202"/>
    <mergeCell ref="C201:C202"/>
    <mergeCell ref="D201:D202"/>
    <mergeCell ref="X201:X202"/>
    <mergeCell ref="Z201:Z202"/>
    <mergeCell ref="AA201:AA202"/>
    <mergeCell ref="AB201:AB202"/>
    <mergeCell ref="A203:A204"/>
    <mergeCell ref="B203:B204"/>
    <mergeCell ref="C203:C204"/>
    <mergeCell ref="D203:D204"/>
    <mergeCell ref="X203:X204"/>
    <mergeCell ref="Z203:Z204"/>
    <mergeCell ref="AA203:AA204"/>
    <mergeCell ref="AB203:AB204"/>
    <mergeCell ref="A205:A206"/>
    <mergeCell ref="B205:B206"/>
    <mergeCell ref="C205:C206"/>
    <mergeCell ref="D205:D206"/>
    <mergeCell ref="X205:X206"/>
    <mergeCell ref="Z205:Z206"/>
    <mergeCell ref="AA205:AA206"/>
    <mergeCell ref="AB205:AB206"/>
    <mergeCell ref="A207:A208"/>
    <mergeCell ref="B207:B208"/>
    <mergeCell ref="C207:C208"/>
    <mergeCell ref="D207:D208"/>
    <mergeCell ref="X207:X208"/>
    <mergeCell ref="Z207:Z208"/>
    <mergeCell ref="AA207:AA208"/>
    <mergeCell ref="AB207:AB208"/>
    <mergeCell ref="A209:A210"/>
    <mergeCell ref="B209:B210"/>
    <mergeCell ref="C209:C210"/>
    <mergeCell ref="D209:D210"/>
    <mergeCell ref="X209:X210"/>
    <mergeCell ref="Z209:Z210"/>
    <mergeCell ref="AA209:AA210"/>
    <mergeCell ref="AB209:AB210"/>
    <mergeCell ref="A213:A214"/>
    <mergeCell ref="B213:B214"/>
    <mergeCell ref="C213:C214"/>
    <mergeCell ref="D213:D214"/>
    <mergeCell ref="Y213:Y214"/>
    <mergeCell ref="Z213:Z214"/>
    <mergeCell ref="AA213:AA214"/>
    <mergeCell ref="Y215:Y216"/>
    <mergeCell ref="Z215:Z216"/>
    <mergeCell ref="AA215:AA216"/>
    <mergeCell ref="A217:A218"/>
    <mergeCell ref="B217:B218"/>
    <mergeCell ref="C217:C218"/>
    <mergeCell ref="D217:D218"/>
    <mergeCell ref="Y217:Y218"/>
    <mergeCell ref="Z217:Z218"/>
    <mergeCell ref="AA217:AA218"/>
    <mergeCell ref="Y219:Y220"/>
    <mergeCell ref="Z219:Z220"/>
    <mergeCell ref="AA219:AA220"/>
    <mergeCell ref="A228:A229"/>
    <mergeCell ref="B228:B229"/>
    <mergeCell ref="C228:C229"/>
    <mergeCell ref="D228:D229"/>
    <mergeCell ref="X228:X229"/>
    <mergeCell ref="A230:A231"/>
    <mergeCell ref="B230:B231"/>
    <mergeCell ref="C230:C231"/>
    <mergeCell ref="D230:D231"/>
    <mergeCell ref="X230:X231"/>
    <mergeCell ref="A232:A233"/>
    <mergeCell ref="B232:B233"/>
    <mergeCell ref="C232:C233"/>
    <mergeCell ref="D232:D233"/>
    <mergeCell ref="X232:X233"/>
    <mergeCell ref="A234:A235"/>
    <mergeCell ref="C234:C235"/>
    <mergeCell ref="D234:D235"/>
    <mergeCell ref="X234:X235"/>
    <mergeCell ref="A239:A240"/>
    <mergeCell ref="B239:B240"/>
    <mergeCell ref="C239:C240"/>
    <mergeCell ref="D239:D240"/>
    <mergeCell ref="Y239:Y240"/>
    <mergeCell ref="Z239:Z240"/>
    <mergeCell ref="AA239:AA240"/>
    <mergeCell ref="Y241:Y242"/>
    <mergeCell ref="Z241:Z242"/>
    <mergeCell ref="AA241:AA242"/>
    <mergeCell ref="A243:A244"/>
    <mergeCell ref="B243:B244"/>
    <mergeCell ref="C243:C244"/>
    <mergeCell ref="D243:D244"/>
    <mergeCell ref="Y243:Y244"/>
    <mergeCell ref="Z243:Z244"/>
    <mergeCell ref="AA243:AA244"/>
    <mergeCell ref="Y245:Y246"/>
    <mergeCell ref="Z245:Z246"/>
    <mergeCell ref="AA245:AA246"/>
  </mergeCells>
  <printOptions headings="false" gridLines="false" gridLinesSet="true" horizontalCentered="false" verticalCentered="false"/>
  <pageMargins left="0.590277777777778" right="0.709722222222222" top="0.740277777777778" bottom="0.9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0" man="true" max="16383" min="0"/>
    <brk id="19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8" min="1" style="252" width="4.99"/>
    <col collapsed="false" customWidth="true" hidden="false" outlineLevel="0" max="19" min="19" style="252" width="11.12"/>
    <col collapsed="false" customWidth="true" hidden="false" outlineLevel="0" max="20" min="20" style="252" width="10.12"/>
    <col collapsed="false" customWidth="true" hidden="false" outlineLevel="0" max="21" min="21" style="253" width="3.12"/>
    <col collapsed="false" customWidth="false" hidden="false" outlineLevel="0" max="28" min="22" style="252" width="8.99"/>
    <col collapsed="false" customWidth="true" hidden="false" outlineLevel="0" max="29" min="29" style="253" width="17.87"/>
    <col collapsed="false" customWidth="true" hidden="false" outlineLevel="0" max="53" min="30" style="253" width="4.99"/>
    <col collapsed="false" customWidth="false" hidden="false" outlineLevel="0" max="68" min="54" style="253" width="8.99"/>
    <col collapsed="false" customWidth="false" hidden="false" outlineLevel="0" max="257" min="69" style="252" width="8.99"/>
  </cols>
  <sheetData>
    <row r="1" customFormat="false" ht="24" hidden="false" customHeight="false" outlineLevel="0" collapsed="false">
      <c r="A1" s="254" t="s">
        <v>781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5"/>
      <c r="AC1" s="256"/>
      <c r="AD1" s="255"/>
      <c r="AE1" s="255"/>
      <c r="AF1" s="255"/>
      <c r="AG1" s="255"/>
      <c r="AH1" s="255"/>
      <c r="AI1" s="255"/>
      <c r="AJ1" s="255"/>
      <c r="AK1" s="255"/>
    </row>
    <row r="2" customFormat="false" ht="24" hidden="false" customHeight="false" outlineLevel="0" collapsed="false">
      <c r="A2" s="257" t="s">
        <v>782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AD2" s="258"/>
      <c r="AE2" s="258"/>
      <c r="AF2" s="258"/>
      <c r="AG2" s="258"/>
      <c r="AH2" s="258"/>
      <c r="AI2" s="258"/>
      <c r="AJ2" s="258"/>
      <c r="AK2" s="258"/>
    </row>
    <row r="3" customFormat="false" ht="17.25" hidden="false" customHeight="true" outlineLevel="0" collapsed="false">
      <c r="A3" s="259" t="s">
        <v>783</v>
      </c>
      <c r="B3" s="260" t="s">
        <v>784</v>
      </c>
      <c r="T3" s="261"/>
    </row>
    <row r="4" customFormat="false" ht="13.5" hidden="false" customHeight="true" outlineLevel="0" collapsed="false">
      <c r="B4" s="262" t="s">
        <v>785</v>
      </c>
      <c r="T4" s="261"/>
    </row>
    <row r="5" customFormat="false" ht="13.5" hidden="false" customHeight="true" outlineLevel="0" collapsed="false">
      <c r="C5" s="262" t="s">
        <v>23</v>
      </c>
      <c r="D5" s="262" t="s">
        <v>786</v>
      </c>
      <c r="T5" s="261"/>
    </row>
    <row r="6" customFormat="false" ht="13.5" hidden="false" customHeight="true" outlineLevel="0" collapsed="false">
      <c r="B6" s="262" t="s">
        <v>787</v>
      </c>
      <c r="T6" s="261"/>
    </row>
    <row r="7" customFormat="false" ht="13.5" hidden="false" customHeight="true" outlineLevel="0" collapsed="false">
      <c r="C7" s="262" t="s">
        <v>23</v>
      </c>
      <c r="D7" s="262" t="s">
        <v>788</v>
      </c>
      <c r="T7" s="261"/>
    </row>
    <row r="8" customFormat="false" ht="13.5" hidden="false" customHeight="true" outlineLevel="0" collapsed="false">
      <c r="B8" s="262" t="s">
        <v>789</v>
      </c>
      <c r="T8" s="261"/>
    </row>
    <row r="9" customFormat="false" ht="13.5" hidden="false" customHeight="true" outlineLevel="0" collapsed="false">
      <c r="C9" s="262" t="s">
        <v>23</v>
      </c>
      <c r="D9" s="262" t="s">
        <v>790</v>
      </c>
      <c r="T9" s="261"/>
    </row>
    <row r="10" customFormat="false" ht="13.5" hidden="false" customHeight="false" outlineLevel="0" collapsed="false">
      <c r="B10" s="262" t="s">
        <v>791</v>
      </c>
      <c r="T10" s="261"/>
    </row>
    <row r="11" customFormat="false" ht="14.25" hidden="false" customHeight="true" outlineLevel="0" collapsed="false">
      <c r="C11" s="262" t="s">
        <v>23</v>
      </c>
      <c r="D11" s="262" t="s">
        <v>792</v>
      </c>
      <c r="M11" s="263"/>
      <c r="T11" s="261"/>
    </row>
    <row r="12" customFormat="false" ht="14.25" hidden="false" customHeight="true" outlineLevel="0" collapsed="false">
      <c r="A12" s="259" t="s">
        <v>783</v>
      </c>
      <c r="B12" s="260" t="s">
        <v>793</v>
      </c>
      <c r="H12" s="260" t="s">
        <v>794</v>
      </c>
      <c r="T12" s="261"/>
      <c r="AC12" s="264"/>
    </row>
    <row r="13" customFormat="false" ht="14.25" hidden="false" customHeight="false" outlineLevel="0" collapsed="false">
      <c r="B13" s="265" t="s">
        <v>795</v>
      </c>
      <c r="C13" s="266"/>
      <c r="D13" s="266"/>
      <c r="E13" s="266"/>
      <c r="F13" s="266"/>
      <c r="G13" s="266"/>
      <c r="H13" s="266"/>
      <c r="I13" s="266"/>
      <c r="J13" s="267" t="s">
        <v>796</v>
      </c>
      <c r="K13" s="266"/>
      <c r="L13" s="266"/>
      <c r="M13" s="266"/>
      <c r="N13" s="268"/>
      <c r="O13" s="260" t="s">
        <v>797</v>
      </c>
      <c r="T13" s="261"/>
    </row>
    <row r="14" customFormat="false" ht="13.5" hidden="false" customHeight="false" outlineLevel="0" collapsed="false">
      <c r="B14" s="269" t="s">
        <v>798</v>
      </c>
      <c r="C14" s="261"/>
      <c r="D14" s="261"/>
      <c r="E14" s="261"/>
      <c r="F14" s="261"/>
      <c r="G14" s="261"/>
      <c r="H14" s="261"/>
      <c r="I14" s="261"/>
      <c r="J14" s="270" t="s">
        <v>799</v>
      </c>
      <c r="K14" s="261"/>
      <c r="L14" s="261"/>
      <c r="M14" s="261"/>
      <c r="N14" s="271"/>
      <c r="O14" s="260" t="s">
        <v>800</v>
      </c>
      <c r="T14" s="261"/>
    </row>
    <row r="15" customFormat="false" ht="13.5" hidden="false" customHeight="false" outlineLevel="0" collapsed="false">
      <c r="B15" s="269" t="s">
        <v>801</v>
      </c>
      <c r="C15" s="261"/>
      <c r="D15" s="261"/>
      <c r="E15" s="261"/>
      <c r="F15" s="261"/>
      <c r="G15" s="261"/>
      <c r="H15" s="261"/>
      <c r="I15" s="261"/>
      <c r="J15" s="270" t="s">
        <v>802</v>
      </c>
      <c r="K15" s="261"/>
      <c r="L15" s="261"/>
      <c r="M15" s="261"/>
      <c r="N15" s="271"/>
      <c r="O15" s="260" t="s">
        <v>803</v>
      </c>
      <c r="T15" s="261"/>
    </row>
    <row r="16" customFormat="false" ht="13.5" hidden="false" customHeight="false" outlineLevel="0" collapsed="false">
      <c r="B16" s="269" t="s">
        <v>804</v>
      </c>
      <c r="C16" s="261"/>
      <c r="D16" s="261"/>
      <c r="E16" s="261"/>
      <c r="F16" s="261"/>
      <c r="G16" s="261"/>
      <c r="H16" s="261"/>
      <c r="I16" s="261"/>
      <c r="J16" s="270" t="s">
        <v>805</v>
      </c>
      <c r="K16" s="261"/>
      <c r="L16" s="261"/>
      <c r="M16" s="261"/>
      <c r="N16" s="271"/>
      <c r="O16" s="260" t="s">
        <v>806</v>
      </c>
      <c r="T16" s="261"/>
    </row>
    <row r="17" customFormat="false" ht="15" hidden="false" customHeight="false" outlineLevel="0" collapsed="false">
      <c r="B17" s="272" t="s">
        <v>807</v>
      </c>
      <c r="C17" s="273"/>
      <c r="D17" s="273"/>
      <c r="E17" s="273"/>
      <c r="F17" s="273"/>
      <c r="G17" s="273"/>
      <c r="H17" s="273"/>
      <c r="I17" s="273"/>
      <c r="J17" s="274" t="s">
        <v>808</v>
      </c>
      <c r="K17" s="273"/>
      <c r="L17" s="273"/>
      <c r="M17" s="273"/>
      <c r="N17" s="275"/>
      <c r="O17" s="260" t="s">
        <v>809</v>
      </c>
      <c r="T17" s="261"/>
    </row>
    <row r="18" customFormat="false" ht="14.25" hidden="false" customHeight="false" outlineLevel="0" collapsed="false">
      <c r="A18" s="259" t="s">
        <v>783</v>
      </c>
      <c r="B18" s="260" t="s">
        <v>810</v>
      </c>
      <c r="T18" s="261"/>
    </row>
    <row r="19" customFormat="false" ht="13.5" hidden="false" customHeight="false" outlineLevel="0" collapsed="false">
      <c r="B19" s="276" t="s">
        <v>785</v>
      </c>
      <c r="C19" s="276"/>
      <c r="D19" s="276"/>
      <c r="E19" s="276"/>
      <c r="F19" s="276"/>
      <c r="G19" s="276"/>
      <c r="H19" s="277" t="s">
        <v>811</v>
      </c>
      <c r="I19" s="278" t="s">
        <v>812</v>
      </c>
      <c r="J19" s="278"/>
      <c r="K19" s="278"/>
      <c r="L19" s="279" t="s">
        <v>813</v>
      </c>
      <c r="M19" s="279"/>
      <c r="N19" s="279"/>
      <c r="O19" s="280" t="n">
        <v>28</v>
      </c>
      <c r="Q19" s="281" t="s">
        <v>814</v>
      </c>
      <c r="R19" s="281"/>
      <c r="S19" s="281"/>
      <c r="T19" s="261"/>
    </row>
    <row r="20" customFormat="false" ht="13.5" hidden="false" customHeight="true" outlineLevel="0" collapsed="false">
      <c r="B20" s="276"/>
      <c r="C20" s="276"/>
      <c r="D20" s="276"/>
      <c r="E20" s="276"/>
      <c r="F20" s="276"/>
      <c r="G20" s="276"/>
      <c r="H20" s="282"/>
      <c r="I20" s="283" t="s">
        <v>815</v>
      </c>
      <c r="J20" s="283"/>
      <c r="K20" s="283"/>
      <c r="L20" s="284" t="s">
        <v>816</v>
      </c>
      <c r="M20" s="285"/>
      <c r="N20" s="285"/>
      <c r="O20" s="286" t="s">
        <v>27</v>
      </c>
      <c r="P20" s="263"/>
      <c r="Q20" s="281" t="s">
        <v>817</v>
      </c>
      <c r="R20" s="281"/>
      <c r="S20" s="281"/>
      <c r="T20" s="261"/>
    </row>
    <row r="21" customFormat="false" ht="13.5" hidden="false" customHeight="true" outlineLevel="0" collapsed="false">
      <c r="B21" s="276" t="s">
        <v>787</v>
      </c>
      <c r="C21" s="276"/>
      <c r="D21" s="276"/>
      <c r="E21" s="276"/>
      <c r="F21" s="276"/>
      <c r="G21" s="276"/>
      <c r="H21" s="277" t="s">
        <v>811</v>
      </c>
      <c r="I21" s="278" t="s">
        <v>812</v>
      </c>
      <c r="J21" s="278"/>
      <c r="K21" s="278"/>
      <c r="L21" s="279" t="s">
        <v>813</v>
      </c>
      <c r="M21" s="279"/>
      <c r="N21" s="279"/>
      <c r="O21" s="280" t="n">
        <v>28</v>
      </c>
      <c r="Q21" s="281"/>
      <c r="R21" s="281"/>
      <c r="S21" s="281"/>
      <c r="T21" s="261"/>
    </row>
    <row r="22" customFormat="false" ht="14.25" hidden="false" customHeight="true" outlineLevel="0" collapsed="false">
      <c r="B22" s="276"/>
      <c r="C22" s="276"/>
      <c r="D22" s="276"/>
      <c r="E22" s="276"/>
      <c r="F22" s="276"/>
      <c r="G22" s="276"/>
      <c r="H22" s="282"/>
      <c r="I22" s="283" t="s">
        <v>816</v>
      </c>
      <c r="J22" s="283"/>
      <c r="K22" s="283"/>
      <c r="L22" s="284" t="s">
        <v>815</v>
      </c>
      <c r="M22" s="285"/>
      <c r="N22" s="285"/>
      <c r="O22" s="286" t="s">
        <v>27</v>
      </c>
      <c r="Q22" s="281" t="s">
        <v>818</v>
      </c>
      <c r="R22" s="281"/>
      <c r="S22" s="281"/>
      <c r="T22" s="261"/>
    </row>
    <row r="23" customFormat="false" ht="13.5" hidden="false" customHeight="false" outlineLevel="0" collapsed="false">
      <c r="B23" s="276" t="s">
        <v>789</v>
      </c>
      <c r="C23" s="276"/>
      <c r="D23" s="276"/>
      <c r="E23" s="276"/>
      <c r="F23" s="276"/>
      <c r="G23" s="276"/>
      <c r="H23" s="277" t="s">
        <v>811</v>
      </c>
      <c r="I23" s="287" t="s">
        <v>819</v>
      </c>
      <c r="J23" s="287"/>
      <c r="K23" s="287"/>
      <c r="L23" s="288" t="s">
        <v>820</v>
      </c>
      <c r="M23" s="288"/>
      <c r="N23" s="288"/>
      <c r="O23" s="289" t="n">
        <v>15</v>
      </c>
      <c r="Q23" s="281" t="s">
        <v>821</v>
      </c>
      <c r="R23" s="281"/>
      <c r="S23" s="281"/>
      <c r="T23" s="261"/>
    </row>
    <row r="24" customFormat="false" ht="14.25" hidden="false" customHeight="true" outlineLevel="0" collapsed="false">
      <c r="B24" s="276"/>
      <c r="C24" s="276"/>
      <c r="D24" s="276"/>
      <c r="E24" s="276"/>
      <c r="F24" s="276"/>
      <c r="G24" s="276"/>
      <c r="H24" s="282"/>
      <c r="I24" s="290" t="s">
        <v>822</v>
      </c>
      <c r="J24" s="290"/>
      <c r="K24" s="290"/>
      <c r="L24" s="291" t="s">
        <v>55</v>
      </c>
      <c r="M24" s="291"/>
      <c r="N24" s="291"/>
      <c r="O24" s="292" t="s">
        <v>27</v>
      </c>
      <c r="P24" s="263"/>
      <c r="Q24" s="281"/>
      <c r="R24" s="281"/>
      <c r="S24" s="281"/>
      <c r="T24" s="261"/>
    </row>
    <row r="25" customFormat="false" ht="14.25" hidden="false" customHeight="true" outlineLevel="0" collapsed="false">
      <c r="B25" s="276" t="s">
        <v>791</v>
      </c>
      <c r="C25" s="276"/>
      <c r="D25" s="276"/>
      <c r="E25" s="276"/>
      <c r="F25" s="276"/>
      <c r="G25" s="276"/>
      <c r="H25" s="293" t="s">
        <v>811</v>
      </c>
      <c r="I25" s="294" t="s">
        <v>812</v>
      </c>
      <c r="J25" s="294"/>
      <c r="K25" s="294"/>
      <c r="L25" s="295" t="s">
        <v>823</v>
      </c>
      <c r="M25" s="261"/>
      <c r="N25" s="261"/>
      <c r="O25" s="296" t="s">
        <v>824</v>
      </c>
      <c r="P25" s="263"/>
      <c r="Q25" s="281"/>
      <c r="R25" s="281"/>
      <c r="S25" s="281"/>
      <c r="T25" s="261"/>
    </row>
    <row r="26" customFormat="false" ht="13.5" hidden="false" customHeight="false" outlineLevel="0" collapsed="false">
      <c r="B26" s="276"/>
      <c r="C26" s="276"/>
      <c r="D26" s="276"/>
      <c r="E26" s="276"/>
      <c r="F26" s="276"/>
      <c r="G26" s="276"/>
      <c r="H26" s="282"/>
      <c r="I26" s="297" t="s">
        <v>825</v>
      </c>
      <c r="J26" s="297"/>
      <c r="K26" s="297"/>
      <c r="L26" s="284" t="s">
        <v>826</v>
      </c>
      <c r="M26" s="285"/>
      <c r="N26" s="285"/>
      <c r="O26" s="292" t="s">
        <v>27</v>
      </c>
      <c r="P26" s="263"/>
      <c r="Q26" s="281"/>
      <c r="R26" s="281"/>
      <c r="S26" s="281"/>
      <c r="T26" s="261"/>
      <c r="AD26" s="298"/>
      <c r="AE26" s="298"/>
      <c r="AF26" s="298"/>
      <c r="AG26" s="298"/>
    </row>
    <row r="27" customFormat="false" ht="13.5" hidden="false" customHeight="true" outlineLevel="0" collapsed="false">
      <c r="A27" s="259" t="s">
        <v>783</v>
      </c>
      <c r="B27" s="260" t="s">
        <v>827</v>
      </c>
      <c r="T27" s="261"/>
      <c r="AD27" s="299"/>
      <c r="AE27" s="299"/>
      <c r="AF27" s="299"/>
      <c r="AG27" s="299"/>
    </row>
    <row r="28" customFormat="false" ht="13.5" hidden="false" customHeight="false" outlineLevel="0" collapsed="false">
      <c r="B28" s="262" t="s">
        <v>828</v>
      </c>
      <c r="T28" s="261"/>
      <c r="AC28" s="298"/>
      <c r="AD28" s="299"/>
      <c r="AE28" s="299"/>
      <c r="AF28" s="299"/>
      <c r="AG28" s="299"/>
    </row>
    <row r="29" customFormat="false" ht="13.5" hidden="false" customHeight="true" outlineLevel="0" collapsed="false">
      <c r="B29" s="262" t="s">
        <v>829</v>
      </c>
      <c r="T29" s="261"/>
      <c r="AC29" s="299"/>
      <c r="AD29" s="299"/>
      <c r="AE29" s="299"/>
      <c r="AF29" s="299"/>
      <c r="AG29" s="299"/>
    </row>
    <row r="30" customFormat="false" ht="13.5" hidden="false" customHeight="false" outlineLevel="0" collapsed="false">
      <c r="E30" s="262" t="s">
        <v>830</v>
      </c>
      <c r="G30" s="262" t="s">
        <v>831</v>
      </c>
      <c r="T30" s="261"/>
      <c r="AC30" s="299"/>
    </row>
    <row r="31" customFormat="false" ht="13.5" hidden="false" customHeight="false" outlineLevel="0" collapsed="false">
      <c r="G31" s="262" t="s">
        <v>832</v>
      </c>
      <c r="M31" s="262" t="s">
        <v>833</v>
      </c>
      <c r="O31" s="262" t="s">
        <v>834</v>
      </c>
      <c r="T31" s="261"/>
      <c r="AC31" s="299"/>
      <c r="AD31" s="300"/>
      <c r="AE31" s="300"/>
      <c r="AF31" s="300"/>
      <c r="AG31" s="300"/>
      <c r="AH31" s="300"/>
      <c r="AI31" s="300"/>
      <c r="AJ31" s="300"/>
    </row>
    <row r="32" customFormat="false" ht="13.5" hidden="false" customHeight="false" outlineLevel="0" collapsed="false">
      <c r="H32" s="262" t="s">
        <v>835</v>
      </c>
      <c r="I32" s="262" t="s">
        <v>836</v>
      </c>
      <c r="M32" s="262" t="s">
        <v>837</v>
      </c>
      <c r="O32" s="262" t="s">
        <v>838</v>
      </c>
      <c r="T32" s="261"/>
      <c r="AD32" s="299"/>
      <c r="AE32" s="299"/>
      <c r="AF32" s="299"/>
      <c r="AH32" s="299"/>
      <c r="AI32" s="299"/>
      <c r="AJ32" s="299"/>
    </row>
    <row r="33" customFormat="false" ht="13.5" hidden="false" customHeight="false" outlineLevel="0" collapsed="false">
      <c r="B33" s="262" t="s">
        <v>839</v>
      </c>
      <c r="E33" s="262" t="s">
        <v>840</v>
      </c>
      <c r="G33" s="262" t="s">
        <v>841</v>
      </c>
      <c r="T33" s="261"/>
      <c r="AD33" s="299"/>
      <c r="AE33" s="299"/>
      <c r="AF33" s="299"/>
      <c r="AH33" s="299"/>
      <c r="AI33" s="299"/>
      <c r="AJ33" s="299"/>
    </row>
    <row r="34" customFormat="false" ht="13.5" hidden="false" customHeight="false" outlineLevel="0" collapsed="false">
      <c r="B34" s="301" t="s">
        <v>842</v>
      </c>
      <c r="C34" s="301"/>
      <c r="G34" s="262" t="s">
        <v>843</v>
      </c>
      <c r="M34" s="262" t="s">
        <v>844</v>
      </c>
      <c r="O34" s="262" t="s">
        <v>845</v>
      </c>
      <c r="T34" s="261"/>
      <c r="AD34" s="299"/>
      <c r="AE34" s="299"/>
      <c r="AF34" s="299"/>
      <c r="AH34" s="299"/>
      <c r="AI34" s="299"/>
      <c r="AJ34" s="299"/>
    </row>
    <row r="35" customFormat="false" ht="13.5" hidden="false" customHeight="false" outlineLevel="0" collapsed="false">
      <c r="B35" s="262" t="s">
        <v>846</v>
      </c>
      <c r="H35" s="262" t="s">
        <v>835</v>
      </c>
      <c r="I35" s="262" t="s">
        <v>847</v>
      </c>
      <c r="M35" s="262" t="s">
        <v>837</v>
      </c>
      <c r="O35" s="262" t="s">
        <v>848</v>
      </c>
      <c r="T35" s="261"/>
      <c r="AD35" s="299"/>
      <c r="AE35" s="299"/>
      <c r="AF35" s="299"/>
      <c r="AH35" s="299"/>
      <c r="AI35" s="299"/>
      <c r="AJ35" s="299"/>
    </row>
    <row r="36" customFormat="false" ht="13.5" hidden="false" customHeight="false" outlineLevel="0" collapsed="false">
      <c r="E36" s="262" t="s">
        <v>849</v>
      </c>
      <c r="G36" s="262" t="s">
        <v>850</v>
      </c>
      <c r="T36" s="261"/>
      <c r="AD36" s="300"/>
      <c r="AE36" s="300"/>
      <c r="AF36" s="300"/>
      <c r="AG36" s="300"/>
      <c r="AH36" s="300"/>
      <c r="AI36" s="300"/>
      <c r="AJ36" s="300"/>
    </row>
    <row r="37" customFormat="false" ht="13.5" hidden="false" customHeight="false" outlineLevel="0" collapsed="false">
      <c r="G37" s="262" t="s">
        <v>851</v>
      </c>
      <c r="M37" s="262" t="s">
        <v>833</v>
      </c>
      <c r="O37" s="262" t="s">
        <v>852</v>
      </c>
      <c r="T37" s="261"/>
      <c r="AD37" s="299"/>
      <c r="AE37" s="299"/>
      <c r="AF37" s="299"/>
      <c r="AH37" s="299"/>
      <c r="AI37" s="299"/>
      <c r="AJ37" s="299"/>
    </row>
    <row r="38" customFormat="false" ht="13.5" hidden="false" customHeight="false" outlineLevel="0" collapsed="false">
      <c r="H38" s="262" t="s">
        <v>835</v>
      </c>
      <c r="I38" s="262" t="s">
        <v>853</v>
      </c>
      <c r="M38" s="262" t="s">
        <v>854</v>
      </c>
      <c r="O38" s="302" t="s">
        <v>855</v>
      </c>
      <c r="T38" s="261"/>
      <c r="AD38" s="299"/>
      <c r="AE38" s="299"/>
      <c r="AF38" s="299"/>
      <c r="AH38" s="299"/>
      <c r="AI38" s="299"/>
      <c r="AJ38" s="299"/>
    </row>
    <row r="39" customFormat="false" ht="13.5" hidden="false" customHeight="true" outlineLevel="0" collapsed="false">
      <c r="E39" s="262" t="s">
        <v>856</v>
      </c>
      <c r="G39" s="262" t="s">
        <v>857</v>
      </c>
      <c r="T39" s="261"/>
      <c r="AD39" s="299"/>
      <c r="AE39" s="299"/>
      <c r="AF39" s="299"/>
      <c r="AH39" s="299"/>
      <c r="AI39" s="299"/>
      <c r="AJ39" s="299"/>
    </row>
    <row r="40" customFormat="false" ht="14.25" hidden="false" customHeight="true" outlineLevel="0" collapsed="false">
      <c r="G40" s="303" t="s">
        <v>858</v>
      </c>
      <c r="H40" s="303"/>
      <c r="I40" s="303"/>
      <c r="J40" s="303"/>
      <c r="K40" s="303"/>
      <c r="L40" s="303"/>
      <c r="M40" s="262" t="s">
        <v>833</v>
      </c>
      <c r="O40" s="262" t="s">
        <v>859</v>
      </c>
      <c r="T40" s="261"/>
      <c r="AD40" s="299"/>
      <c r="AE40" s="299"/>
      <c r="AF40" s="299"/>
      <c r="AH40" s="299"/>
      <c r="AI40" s="299"/>
      <c r="AJ40" s="299"/>
      <c r="AN40" s="304"/>
      <c r="AQ40" s="299"/>
      <c r="AR40" s="299"/>
      <c r="AS40" s="299"/>
      <c r="AU40" s="299"/>
      <c r="AV40" s="299"/>
      <c r="AW40" s="299"/>
    </row>
    <row r="41" customFormat="false" ht="13.5" hidden="false" customHeight="false" outlineLevel="0" collapsed="false">
      <c r="H41" s="262" t="s">
        <v>835</v>
      </c>
      <c r="I41" s="262" t="s">
        <v>860</v>
      </c>
      <c r="M41" s="262" t="s">
        <v>837</v>
      </c>
      <c r="O41" s="262" t="s">
        <v>861</v>
      </c>
      <c r="T41" s="261"/>
      <c r="AD41" s="299"/>
      <c r="AE41" s="299"/>
      <c r="AF41" s="299"/>
      <c r="AH41" s="299"/>
      <c r="AI41" s="299"/>
      <c r="AJ41" s="299"/>
      <c r="AN41" s="304"/>
      <c r="AQ41" s="299"/>
      <c r="AR41" s="299"/>
      <c r="AS41" s="299"/>
      <c r="AU41" s="299"/>
      <c r="AV41" s="299"/>
      <c r="AW41" s="299"/>
    </row>
    <row r="42" customFormat="false" ht="13.5" hidden="false" customHeight="true" outlineLevel="0" collapsed="false">
      <c r="A42" s="259" t="s">
        <v>783</v>
      </c>
      <c r="B42" s="260" t="s">
        <v>862</v>
      </c>
      <c r="E42" s="262" t="s">
        <v>863</v>
      </c>
      <c r="T42" s="261"/>
      <c r="AD42" s="299"/>
      <c r="AE42" s="299"/>
      <c r="AF42" s="299"/>
      <c r="AH42" s="299"/>
      <c r="AI42" s="299"/>
      <c r="AJ42" s="299"/>
    </row>
    <row r="43" customFormat="false" ht="13.5" hidden="false" customHeight="true" outlineLevel="0" collapsed="false">
      <c r="A43" s="259" t="s">
        <v>783</v>
      </c>
      <c r="B43" s="260" t="s">
        <v>864</v>
      </c>
      <c r="E43" s="262" t="s">
        <v>865</v>
      </c>
      <c r="T43" s="261"/>
      <c r="AC43" s="305"/>
    </row>
    <row r="44" customFormat="false" ht="13.5" hidden="false" customHeight="false" outlineLevel="0" collapsed="false">
      <c r="A44" s="259" t="s">
        <v>783</v>
      </c>
      <c r="B44" s="260" t="s">
        <v>866</v>
      </c>
      <c r="E44" s="262" t="s">
        <v>867</v>
      </c>
      <c r="T44" s="261"/>
    </row>
    <row r="45" customFormat="false" ht="13.5" hidden="false" customHeight="true" outlineLevel="0" collapsed="false">
      <c r="A45" s="260"/>
      <c r="B45" s="260"/>
      <c r="E45" s="262" t="s">
        <v>868</v>
      </c>
      <c r="T45" s="261"/>
    </row>
    <row r="46" customFormat="false" ht="13.5" hidden="false" customHeight="true" outlineLevel="0" collapsed="false">
      <c r="A46" s="260"/>
      <c r="B46" s="260"/>
      <c r="E46" s="306" t="s">
        <v>869</v>
      </c>
      <c r="T46" s="261"/>
    </row>
    <row r="47" customFormat="false" ht="13.5" hidden="false" customHeight="false" outlineLevel="0" collapsed="false">
      <c r="A47" s="260"/>
      <c r="B47" s="260"/>
      <c r="E47" s="262" t="s">
        <v>870</v>
      </c>
      <c r="T47" s="261"/>
      <c r="AC47" s="305"/>
    </row>
    <row r="48" customFormat="false" ht="13.5" hidden="false" customHeight="true" outlineLevel="0" collapsed="false">
      <c r="A48" s="260"/>
      <c r="B48" s="260"/>
      <c r="E48" s="262" t="s">
        <v>871</v>
      </c>
      <c r="T48" s="261"/>
    </row>
    <row r="49" customFormat="false" ht="13.5" hidden="false" customHeight="true" outlineLevel="0" collapsed="false">
      <c r="A49" s="259" t="s">
        <v>783</v>
      </c>
      <c r="B49" s="260" t="s">
        <v>872</v>
      </c>
      <c r="E49" s="262" t="s">
        <v>873</v>
      </c>
      <c r="T49" s="261"/>
      <c r="AI49" s="307"/>
    </row>
    <row r="50" customFormat="false" ht="13.5" hidden="false" customHeight="false" outlineLevel="0" collapsed="false">
      <c r="E50" s="262" t="s">
        <v>874</v>
      </c>
      <c r="T50" s="261"/>
      <c r="AI50" s="307"/>
    </row>
    <row r="51" customFormat="false" ht="13.5" hidden="false" customHeight="true" outlineLevel="0" collapsed="false">
      <c r="A51" s="259" t="s">
        <v>783</v>
      </c>
      <c r="B51" s="260" t="s">
        <v>875</v>
      </c>
      <c r="E51" s="262" t="s">
        <v>876</v>
      </c>
      <c r="T51" s="261"/>
      <c r="AI51" s="307"/>
    </row>
    <row r="52" customFormat="false" ht="13.5" hidden="false" customHeight="true" outlineLevel="0" collapsed="false">
      <c r="A52" s="259" t="s">
        <v>783</v>
      </c>
      <c r="B52" s="260" t="s">
        <v>877</v>
      </c>
      <c r="E52" s="262" t="s">
        <v>878</v>
      </c>
      <c r="T52" s="261"/>
    </row>
    <row r="53" customFormat="false" ht="13.5" hidden="false" customHeight="false" outlineLevel="0" collapsed="false">
      <c r="A53" s="259" t="s">
        <v>783</v>
      </c>
      <c r="B53" s="260" t="s">
        <v>879</v>
      </c>
      <c r="E53" s="262" t="s">
        <v>880</v>
      </c>
      <c r="T53" s="261"/>
      <c r="AI53" s="307"/>
    </row>
    <row r="54" customFormat="false" ht="13.5" hidden="false" customHeight="false" outlineLevel="0" collapsed="false">
      <c r="A54" s="259" t="s">
        <v>783</v>
      </c>
      <c r="B54" s="260" t="s">
        <v>881</v>
      </c>
      <c r="E54" s="308" t="s">
        <v>882</v>
      </c>
      <c r="T54" s="261"/>
      <c r="AI54" s="307"/>
    </row>
    <row r="55" customFormat="false" ht="13.5" hidden="false" customHeight="false" outlineLevel="0" collapsed="false">
      <c r="E55" s="262" t="s">
        <v>883</v>
      </c>
      <c r="T55" s="261"/>
    </row>
    <row r="56" customFormat="false" ht="13.5" hidden="false" customHeight="false" outlineLevel="0" collapsed="false">
      <c r="E56" s="262" t="s">
        <v>884</v>
      </c>
      <c r="T56" s="261"/>
    </row>
    <row r="57" customFormat="false" ht="13.5" hidden="false" customHeight="false" outlineLevel="0" collapsed="false">
      <c r="E57" s="262" t="s">
        <v>885</v>
      </c>
      <c r="T57" s="261"/>
    </row>
    <row r="58" customFormat="false" ht="13.5" hidden="false" customHeight="false" outlineLevel="0" collapsed="false">
      <c r="E58" s="262" t="s">
        <v>886</v>
      </c>
      <c r="T58" s="261"/>
    </row>
    <row r="59" customFormat="false" ht="13.5" hidden="false" customHeight="false" outlineLevel="0" collapsed="false">
      <c r="E59" s="262" t="s">
        <v>887</v>
      </c>
      <c r="T59" s="261"/>
    </row>
    <row r="60" customFormat="false" ht="13.5" hidden="false" customHeight="false" outlineLevel="0" collapsed="false">
      <c r="E60" s="262" t="s">
        <v>888</v>
      </c>
      <c r="T60" s="261"/>
    </row>
    <row r="61" customFormat="false" ht="13.5" hidden="false" customHeight="false" outlineLevel="0" collapsed="false">
      <c r="E61" s="262" t="s">
        <v>889</v>
      </c>
      <c r="T61" s="261"/>
    </row>
    <row r="62" customFormat="false" ht="13.5" hidden="false" customHeight="false" outlineLevel="0" collapsed="false">
      <c r="T62" s="261"/>
    </row>
    <row r="63" customFormat="false" ht="13.5" hidden="false" customHeight="false" outlineLevel="0" collapsed="false">
      <c r="T63" s="261"/>
    </row>
  </sheetData>
  <mergeCells count="20">
    <mergeCell ref="A1:T1"/>
    <mergeCell ref="A2:T2"/>
    <mergeCell ref="B19:G20"/>
    <mergeCell ref="I19:K19"/>
    <mergeCell ref="L19:N19"/>
    <mergeCell ref="I20:K20"/>
    <mergeCell ref="B21:G22"/>
    <mergeCell ref="I21:K21"/>
    <mergeCell ref="L21:N21"/>
    <mergeCell ref="I22:K22"/>
    <mergeCell ref="B23:G24"/>
    <mergeCell ref="I23:K23"/>
    <mergeCell ref="L23:N23"/>
    <mergeCell ref="I24:K24"/>
    <mergeCell ref="L24:N24"/>
    <mergeCell ref="B25:G26"/>
    <mergeCell ref="I25:K25"/>
    <mergeCell ref="I26:K26"/>
    <mergeCell ref="B34:C34"/>
    <mergeCell ref="G40:L40"/>
  </mergeCells>
  <hyperlinks>
    <hyperlink ref="O38" r:id="rId1" display="info@mtennis.org"/>
  </hyperlinks>
  <printOptions headings="false" gridLines="false" gridLinesSet="true" horizontalCentered="false" verticalCentered="false"/>
  <pageMargins left="0.39375" right="0.196527777777778" top="0.511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1" width="2.62"/>
    <col collapsed="false" customWidth="true" hidden="false" outlineLevel="0" max="4" min="2" style="252" width="4.62"/>
    <col collapsed="false" customWidth="true" hidden="false" outlineLevel="0" max="14" min="5" style="252" width="4.99"/>
    <col collapsed="false" customWidth="true" hidden="false" outlineLevel="0" max="19" min="15" style="252" width="4.62"/>
    <col collapsed="false" customWidth="false" hidden="false" outlineLevel="0" max="257" min="20" style="252" width="8.99"/>
  </cols>
  <sheetData>
    <row r="1" customFormat="false" ht="24" hidden="false" customHeight="false" outlineLevel="0" collapsed="false">
      <c r="A1" s="254" t="s">
        <v>781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</row>
    <row r="2" customFormat="false" ht="24" hidden="false" customHeight="false" outlineLevel="0" collapsed="false">
      <c r="A2" s="257" t="s">
        <v>890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</row>
    <row r="3" customFormat="false" ht="13.5" hidden="false" customHeight="false" outlineLevel="0" collapsed="false">
      <c r="A3" s="252" t="s">
        <v>783</v>
      </c>
      <c r="B3" s="309" t="s">
        <v>891</v>
      </c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</row>
    <row r="4" customFormat="false" ht="13.5" hidden="false" customHeight="false" outlineLevel="0" collapsed="false">
      <c r="A4" s="252"/>
      <c r="C4" s="262" t="s">
        <v>23</v>
      </c>
      <c r="D4" s="262" t="s">
        <v>786</v>
      </c>
    </row>
    <row r="5" customFormat="false" ht="13.5" hidden="false" customHeight="false" outlineLevel="0" collapsed="false">
      <c r="A5" s="252"/>
      <c r="D5" s="262" t="s">
        <v>892</v>
      </c>
      <c r="N5" s="252" t="s">
        <v>893</v>
      </c>
    </row>
    <row r="6" customFormat="false" ht="13.5" hidden="false" customHeight="false" outlineLevel="0" collapsed="false">
      <c r="A6" s="252" t="s">
        <v>783</v>
      </c>
      <c r="B6" s="260" t="s">
        <v>894</v>
      </c>
    </row>
    <row r="7" customFormat="false" ht="13.5" hidden="false" customHeight="false" outlineLevel="0" collapsed="false">
      <c r="A7" s="252"/>
      <c r="C7" s="262" t="s">
        <v>895</v>
      </c>
    </row>
    <row r="8" customFormat="false" ht="13.5" hidden="false" customHeight="false" outlineLevel="0" collapsed="false">
      <c r="A8" s="252"/>
      <c r="E8" s="262" t="s">
        <v>896</v>
      </c>
      <c r="K8" s="262" t="s">
        <v>897</v>
      </c>
    </row>
    <row r="9" customFormat="false" ht="13.5" hidden="false" customHeight="false" outlineLevel="0" collapsed="false">
      <c r="A9" s="252"/>
    </row>
    <row r="10" customFormat="false" ht="13.5" hidden="false" customHeight="false" outlineLevel="0" collapsed="false">
      <c r="A10" s="252"/>
      <c r="B10" s="260" t="s">
        <v>898</v>
      </c>
    </row>
    <row r="11" customFormat="false" ht="13.5" hidden="false" customHeight="false" outlineLevel="0" collapsed="false">
      <c r="A11" s="252"/>
      <c r="B11" s="262" t="s">
        <v>899</v>
      </c>
    </row>
    <row r="12" customFormat="false" ht="13.5" hidden="false" customHeight="false" outlineLevel="0" collapsed="false">
      <c r="A12" s="252"/>
      <c r="C12" s="260" t="s">
        <v>900</v>
      </c>
    </row>
    <row r="13" customFormat="false" ht="13.5" hidden="false" customHeight="false" outlineLevel="0" collapsed="false">
      <c r="A13" s="252"/>
      <c r="D13" s="262" t="s">
        <v>901</v>
      </c>
      <c r="H13" s="262" t="s">
        <v>902</v>
      </c>
      <c r="J13" s="262" t="s">
        <v>903</v>
      </c>
      <c r="L13" s="262" t="s">
        <v>904</v>
      </c>
    </row>
    <row r="14" customFormat="false" ht="13.5" hidden="false" customHeight="false" outlineLevel="0" collapsed="false">
      <c r="A14" s="252"/>
      <c r="D14" s="262" t="s">
        <v>905</v>
      </c>
      <c r="H14" s="262" t="s">
        <v>906</v>
      </c>
      <c r="J14" s="310" t="s">
        <v>907</v>
      </c>
      <c r="L14" s="262" t="s">
        <v>908</v>
      </c>
    </row>
    <row r="15" customFormat="false" ht="13.5" hidden="false" customHeight="false" outlineLevel="0" collapsed="false">
      <c r="A15" s="252"/>
      <c r="C15" s="260" t="s">
        <v>909</v>
      </c>
    </row>
    <row r="16" customFormat="false" ht="13.5" hidden="false" customHeight="false" outlineLevel="0" collapsed="false">
      <c r="A16" s="252"/>
      <c r="D16" s="262" t="s">
        <v>910</v>
      </c>
    </row>
    <row r="17" customFormat="false" ht="13.5" hidden="false" customHeight="false" outlineLevel="0" collapsed="false">
      <c r="A17" s="252"/>
      <c r="C17" s="260" t="s">
        <v>911</v>
      </c>
      <c r="F17" s="262" t="s">
        <v>878</v>
      </c>
    </row>
    <row r="18" customFormat="false" ht="13.5" hidden="false" customHeight="false" outlineLevel="0" collapsed="false">
      <c r="A18" s="252"/>
      <c r="C18" s="260" t="s">
        <v>912</v>
      </c>
    </row>
    <row r="19" customFormat="false" ht="13.5" hidden="false" customHeight="false" outlineLevel="0" collapsed="false">
      <c r="A19" s="252"/>
      <c r="D19" s="262" t="s">
        <v>913</v>
      </c>
    </row>
    <row r="20" customFormat="false" ht="13.5" hidden="false" customHeight="false" outlineLevel="0" collapsed="false">
      <c r="A20" s="252"/>
      <c r="E20" s="262" t="s">
        <v>914</v>
      </c>
    </row>
    <row r="21" customFormat="false" ht="13.5" hidden="false" customHeight="false" outlineLevel="0" collapsed="false">
      <c r="A21" s="252"/>
      <c r="E21" s="262" t="s">
        <v>915</v>
      </c>
    </row>
    <row r="22" customFormat="false" ht="13.5" hidden="false" customHeight="false" outlineLevel="0" collapsed="false">
      <c r="A22" s="252"/>
      <c r="D22" s="262" t="s">
        <v>916</v>
      </c>
    </row>
    <row r="23" customFormat="false" ht="13.5" hidden="false" customHeight="false" outlineLevel="0" collapsed="false">
      <c r="A23" s="252"/>
      <c r="C23" s="260" t="s">
        <v>917</v>
      </c>
    </row>
    <row r="24" customFormat="false" ht="13.5" hidden="false" customHeight="false" outlineLevel="0" collapsed="false">
      <c r="A24" s="252"/>
      <c r="D24" s="262" t="s">
        <v>918</v>
      </c>
    </row>
    <row r="25" customFormat="false" ht="13.5" hidden="false" customHeight="false" outlineLevel="0" collapsed="false">
      <c r="A25" s="252"/>
      <c r="C25" s="260" t="s">
        <v>919</v>
      </c>
      <c r="E25" s="262" t="s">
        <v>920</v>
      </c>
    </row>
    <row r="26" customFormat="false" ht="13.5" hidden="false" customHeight="false" outlineLevel="0" collapsed="false">
      <c r="A26" s="252"/>
      <c r="E26" s="311" t="s">
        <v>921</v>
      </c>
      <c r="F26" s="311"/>
      <c r="G26" s="312" t="s">
        <v>922</v>
      </c>
      <c r="H26" s="312"/>
      <c r="I26" s="313" t="n">
        <v>39084</v>
      </c>
      <c r="J26" s="313"/>
      <c r="K26" s="314" t="n">
        <v>39085</v>
      </c>
      <c r="L26" s="314"/>
      <c r="M26" s="315" t="n">
        <v>39086</v>
      </c>
      <c r="N26" s="315"/>
      <c r="O26" s="316" t="n">
        <v>39087</v>
      </c>
      <c r="P26" s="316"/>
      <c r="Q26" s="316" t="n">
        <v>39088</v>
      </c>
      <c r="R26" s="316"/>
    </row>
    <row r="27" customFormat="false" ht="13.5" hidden="false" customHeight="false" outlineLevel="0" collapsed="false">
      <c r="A27" s="252"/>
      <c r="C27" s="317"/>
      <c r="D27" s="317"/>
      <c r="E27" s="318" t="s">
        <v>923</v>
      </c>
      <c r="F27" s="318"/>
      <c r="G27" s="319" t="s">
        <v>902</v>
      </c>
      <c r="H27" s="319"/>
      <c r="I27" s="320" t="s">
        <v>924</v>
      </c>
      <c r="J27" s="320"/>
      <c r="K27" s="311" t="s">
        <v>925</v>
      </c>
      <c r="L27" s="311"/>
      <c r="M27" s="321" t="s">
        <v>926</v>
      </c>
      <c r="N27" s="321"/>
      <c r="O27" s="311" t="s">
        <v>27</v>
      </c>
      <c r="P27" s="311"/>
      <c r="Q27" s="322" t="s">
        <v>27</v>
      </c>
      <c r="R27" s="322"/>
    </row>
    <row r="28" customFormat="false" ht="13.5" hidden="false" customHeight="false" outlineLevel="0" collapsed="false">
      <c r="A28" s="252"/>
      <c r="C28" s="317"/>
      <c r="D28" s="317"/>
      <c r="E28" s="318"/>
      <c r="F28" s="318"/>
      <c r="G28" s="319" t="s">
        <v>906</v>
      </c>
      <c r="H28" s="319"/>
      <c r="I28" s="320" t="s">
        <v>924</v>
      </c>
      <c r="J28" s="320"/>
      <c r="K28" s="321" t="s">
        <v>927</v>
      </c>
      <c r="L28" s="321"/>
      <c r="M28" s="321" t="s">
        <v>187</v>
      </c>
      <c r="N28" s="321"/>
      <c r="O28" s="311" t="s">
        <v>27</v>
      </c>
      <c r="P28" s="311"/>
      <c r="Q28" s="322"/>
      <c r="R28" s="322"/>
    </row>
    <row r="29" customFormat="false" ht="13.5" hidden="false" customHeight="false" outlineLevel="0" collapsed="false">
      <c r="A29" s="252"/>
      <c r="C29" s="323"/>
      <c r="D29" s="299"/>
      <c r="E29" s="318" t="s">
        <v>928</v>
      </c>
      <c r="F29" s="318"/>
      <c r="G29" s="319" t="s">
        <v>902</v>
      </c>
      <c r="H29" s="319"/>
      <c r="I29" s="324" t="s">
        <v>929</v>
      </c>
      <c r="J29" s="324"/>
      <c r="K29" s="311" t="s">
        <v>924</v>
      </c>
      <c r="L29" s="311"/>
      <c r="M29" s="311" t="s">
        <v>925</v>
      </c>
      <c r="N29" s="311"/>
      <c r="O29" s="321" t="s">
        <v>926</v>
      </c>
      <c r="P29" s="321"/>
      <c r="Q29" s="322"/>
      <c r="R29" s="322"/>
    </row>
    <row r="30" customFormat="false" ht="13.5" hidden="false" customHeight="false" outlineLevel="0" collapsed="false">
      <c r="A30" s="252"/>
      <c r="C30" s="323"/>
      <c r="D30" s="299"/>
      <c r="E30" s="318"/>
      <c r="F30" s="318"/>
      <c r="G30" s="319" t="s">
        <v>906</v>
      </c>
      <c r="H30" s="319"/>
      <c r="I30" s="324" t="s">
        <v>929</v>
      </c>
      <c r="J30" s="324"/>
      <c r="K30" s="311" t="s">
        <v>924</v>
      </c>
      <c r="L30" s="311"/>
      <c r="M30" s="321" t="s">
        <v>927</v>
      </c>
      <c r="N30" s="321"/>
      <c r="O30" s="321" t="s">
        <v>187</v>
      </c>
      <c r="P30" s="321"/>
      <c r="Q30" s="322"/>
      <c r="R30" s="322"/>
    </row>
    <row r="31" customFormat="false" ht="13.5" hidden="false" customHeight="true" outlineLevel="0" collapsed="false">
      <c r="A31" s="252"/>
      <c r="E31" s="325" t="s">
        <v>930</v>
      </c>
      <c r="F31" s="325"/>
      <c r="G31" s="319" t="s">
        <v>902</v>
      </c>
      <c r="H31" s="319"/>
      <c r="I31" s="324" t="s">
        <v>929</v>
      </c>
      <c r="J31" s="324"/>
      <c r="K31" s="321" t="s">
        <v>929</v>
      </c>
      <c r="L31" s="321"/>
      <c r="M31" s="311" t="s">
        <v>931</v>
      </c>
      <c r="N31" s="311"/>
      <c r="O31" s="321" t="s">
        <v>926</v>
      </c>
      <c r="P31" s="321"/>
      <c r="Q31" s="322"/>
      <c r="R31" s="322"/>
    </row>
    <row r="32" customFormat="false" ht="13.5" hidden="false" customHeight="false" outlineLevel="0" collapsed="false">
      <c r="A32" s="252"/>
    </row>
    <row r="33" customFormat="false" ht="13.5" hidden="false" customHeight="false" outlineLevel="0" collapsed="false">
      <c r="A33" s="252"/>
      <c r="C33" s="260" t="s">
        <v>932</v>
      </c>
      <c r="D33" s="326"/>
      <c r="E33" s="277" t="s">
        <v>933</v>
      </c>
      <c r="F33" s="327"/>
      <c r="G33" s="327"/>
      <c r="H33" s="327"/>
      <c r="I33" s="328"/>
      <c r="J33" s="329"/>
      <c r="K33" s="330"/>
      <c r="L33" s="330"/>
      <c r="M33" s="330"/>
      <c r="N33" s="330"/>
      <c r="O33" s="330"/>
      <c r="P33" s="330"/>
      <c r="Q33" s="331"/>
    </row>
    <row r="34" customFormat="false" ht="13.5" hidden="false" customHeight="false" outlineLevel="0" collapsed="false">
      <c r="A34" s="252"/>
      <c r="E34" s="293"/>
      <c r="F34" s="270" t="s">
        <v>934</v>
      </c>
      <c r="G34" s="261"/>
      <c r="H34" s="270" t="s">
        <v>902</v>
      </c>
      <c r="I34" s="261"/>
      <c r="J34" s="261"/>
      <c r="K34" s="301" t="s">
        <v>935</v>
      </c>
      <c r="L34" s="301"/>
      <c r="M34" s="301"/>
      <c r="N34" s="261"/>
      <c r="O34" s="332" t="s">
        <v>936</v>
      </c>
      <c r="P34" s="332"/>
      <c r="Q34" s="332"/>
    </row>
    <row r="35" customFormat="false" ht="13.5" hidden="false" customHeight="false" outlineLevel="0" collapsed="false">
      <c r="A35" s="252"/>
      <c r="E35" s="293"/>
      <c r="F35" s="270" t="s">
        <v>937</v>
      </c>
      <c r="G35" s="261"/>
      <c r="H35" s="270" t="s">
        <v>902</v>
      </c>
      <c r="I35" s="261"/>
      <c r="J35" s="261"/>
      <c r="K35" s="301" t="s">
        <v>938</v>
      </c>
      <c r="L35" s="301"/>
      <c r="M35" s="301"/>
      <c r="N35" s="261"/>
      <c r="O35" s="332" t="s">
        <v>939</v>
      </c>
      <c r="P35" s="332"/>
      <c r="Q35" s="332"/>
    </row>
    <row r="36" customFormat="false" ht="13.5" hidden="false" customHeight="false" outlineLevel="0" collapsed="false">
      <c r="A36" s="252"/>
      <c r="E36" s="293"/>
      <c r="F36" s="270" t="s">
        <v>934</v>
      </c>
      <c r="G36" s="261"/>
      <c r="H36" s="333" t="s">
        <v>906</v>
      </c>
      <c r="I36" s="261"/>
      <c r="J36" s="261"/>
      <c r="K36" s="301" t="s">
        <v>940</v>
      </c>
      <c r="L36" s="301"/>
      <c r="M36" s="301"/>
      <c r="N36" s="261"/>
      <c r="O36" s="332" t="s">
        <v>941</v>
      </c>
      <c r="P36" s="332"/>
      <c r="Q36" s="332"/>
    </row>
    <row r="37" customFormat="false" ht="13.5" hidden="false" customHeight="false" outlineLevel="0" collapsed="false">
      <c r="A37" s="252"/>
      <c r="E37" s="293"/>
      <c r="F37" s="270" t="s">
        <v>937</v>
      </c>
      <c r="G37" s="261"/>
      <c r="H37" s="333" t="s">
        <v>906</v>
      </c>
      <c r="I37" s="261"/>
      <c r="J37" s="261"/>
      <c r="K37" s="301" t="s">
        <v>942</v>
      </c>
      <c r="L37" s="301"/>
      <c r="M37" s="301"/>
      <c r="N37" s="261"/>
      <c r="O37" s="332" t="s">
        <v>943</v>
      </c>
      <c r="P37" s="332"/>
      <c r="Q37" s="332"/>
    </row>
    <row r="38" customFormat="false" ht="13.5" hidden="false" customHeight="false" outlineLevel="0" collapsed="false">
      <c r="A38" s="252"/>
      <c r="E38" s="277" t="s">
        <v>944</v>
      </c>
      <c r="F38" s="327"/>
      <c r="G38" s="327"/>
      <c r="H38" s="327"/>
      <c r="I38" s="328"/>
      <c r="J38" s="329"/>
      <c r="K38" s="330"/>
      <c r="L38" s="330"/>
      <c r="M38" s="330"/>
      <c r="N38" s="330"/>
      <c r="O38" s="330"/>
      <c r="P38" s="330"/>
      <c r="Q38" s="331"/>
    </row>
    <row r="39" customFormat="false" ht="13.5" hidden="false" customHeight="false" outlineLevel="0" collapsed="false">
      <c r="A39" s="252"/>
      <c r="E39" s="293"/>
      <c r="F39" s="270" t="s">
        <v>945</v>
      </c>
      <c r="G39" s="261"/>
      <c r="H39" s="270" t="s">
        <v>902</v>
      </c>
      <c r="I39" s="261"/>
      <c r="J39" s="261"/>
      <c r="K39" s="301" t="s">
        <v>946</v>
      </c>
      <c r="L39" s="301"/>
      <c r="M39" s="301"/>
      <c r="N39" s="261"/>
      <c r="O39" s="332" t="s">
        <v>947</v>
      </c>
      <c r="P39" s="332"/>
      <c r="Q39" s="332"/>
    </row>
    <row r="40" customFormat="false" ht="13.5" hidden="false" customHeight="false" outlineLevel="0" collapsed="false">
      <c r="A40" s="252"/>
      <c r="D40" s="334"/>
      <c r="E40" s="261"/>
      <c r="F40" s="270" t="s">
        <v>948</v>
      </c>
      <c r="G40" s="261"/>
      <c r="H40" s="270" t="s">
        <v>902</v>
      </c>
      <c r="I40" s="261"/>
      <c r="J40" s="261"/>
      <c r="K40" s="301" t="s">
        <v>949</v>
      </c>
      <c r="L40" s="301"/>
      <c r="M40" s="301"/>
      <c r="N40" s="261"/>
      <c r="O40" s="332" t="s">
        <v>939</v>
      </c>
      <c r="P40" s="332"/>
      <c r="Q40" s="332"/>
    </row>
    <row r="41" customFormat="false" ht="13.5" hidden="false" customHeight="false" outlineLevel="0" collapsed="false">
      <c r="A41" s="252"/>
      <c r="E41" s="293"/>
      <c r="F41" s="270" t="s">
        <v>945</v>
      </c>
      <c r="G41" s="261"/>
      <c r="H41" s="333" t="s">
        <v>906</v>
      </c>
      <c r="I41" s="261"/>
      <c r="J41" s="261"/>
      <c r="K41" s="301" t="s">
        <v>950</v>
      </c>
      <c r="L41" s="301"/>
      <c r="M41" s="301"/>
      <c r="N41" s="261"/>
      <c r="O41" s="332" t="s">
        <v>951</v>
      </c>
      <c r="P41" s="332"/>
      <c r="Q41" s="332"/>
    </row>
    <row r="42" customFormat="false" ht="13.5" hidden="false" customHeight="false" outlineLevel="0" collapsed="false">
      <c r="A42" s="252"/>
      <c r="E42" s="282"/>
      <c r="F42" s="335" t="s">
        <v>948</v>
      </c>
      <c r="G42" s="285"/>
      <c r="H42" s="336" t="s">
        <v>906</v>
      </c>
      <c r="I42" s="285"/>
      <c r="J42" s="285"/>
      <c r="K42" s="337" t="s">
        <v>952</v>
      </c>
      <c r="L42" s="337"/>
      <c r="M42" s="337"/>
      <c r="N42" s="285"/>
      <c r="O42" s="338" t="s">
        <v>953</v>
      </c>
      <c r="P42" s="338"/>
      <c r="Q42" s="338"/>
    </row>
    <row r="43" customFormat="false" ht="13.5" hidden="false" customHeight="false" outlineLevel="0" collapsed="false">
      <c r="A43" s="252"/>
      <c r="E43" s="277" t="s">
        <v>954</v>
      </c>
      <c r="F43" s="261"/>
      <c r="G43" s="261"/>
      <c r="H43" s="333"/>
      <c r="I43" s="261"/>
      <c r="J43" s="261"/>
      <c r="K43" s="299"/>
      <c r="L43" s="299"/>
      <c r="M43" s="299"/>
      <c r="N43" s="261"/>
      <c r="O43" s="299"/>
      <c r="P43" s="299"/>
      <c r="Q43" s="317"/>
    </row>
    <row r="44" customFormat="false" ht="13.5" hidden="false" customHeight="false" outlineLevel="0" collapsed="false">
      <c r="A44" s="252"/>
      <c r="E44" s="293"/>
      <c r="F44" s="270" t="s">
        <v>930</v>
      </c>
      <c r="H44" s="270" t="s">
        <v>902</v>
      </c>
      <c r="J44" s="305"/>
      <c r="K44" s="301" t="s">
        <v>949</v>
      </c>
      <c r="L44" s="301"/>
      <c r="M44" s="301"/>
      <c r="N44" s="261"/>
      <c r="O44" s="332" t="s">
        <v>939</v>
      </c>
      <c r="P44" s="332"/>
      <c r="Q44" s="332"/>
    </row>
    <row r="45" customFormat="false" ht="13.5" hidden="false" customHeight="false" outlineLevel="0" collapsed="false">
      <c r="A45" s="252"/>
      <c r="E45" s="339" t="s">
        <v>955</v>
      </c>
      <c r="F45" s="327"/>
      <c r="G45" s="327"/>
      <c r="H45" s="340"/>
      <c r="I45" s="327"/>
      <c r="J45" s="327"/>
      <c r="K45" s="341"/>
      <c r="L45" s="341"/>
      <c r="M45" s="341"/>
      <c r="N45" s="342"/>
      <c r="O45" s="341"/>
      <c r="P45" s="341"/>
      <c r="Q45" s="341"/>
    </row>
    <row r="46" customFormat="false" ht="13.5" hidden="false" customHeight="false" outlineLevel="0" collapsed="false">
      <c r="A46" s="252"/>
      <c r="D46" s="261"/>
      <c r="F46" s="261"/>
      <c r="H46" s="261"/>
      <c r="I46" s="261"/>
      <c r="J46" s="261"/>
      <c r="K46" s="261"/>
      <c r="L46" s="261"/>
      <c r="M46" s="261"/>
      <c r="N46" s="261"/>
      <c r="O46" s="261"/>
      <c r="P46" s="261"/>
    </row>
    <row r="47" customFormat="false" ht="13.5" hidden="false" customHeight="false" outlineLevel="0" collapsed="false">
      <c r="A47" s="252"/>
      <c r="C47" s="260" t="s">
        <v>956</v>
      </c>
      <c r="D47" s="261"/>
      <c r="F47" s="261"/>
      <c r="H47" s="261"/>
      <c r="I47" s="261"/>
      <c r="J47" s="261"/>
      <c r="K47" s="261"/>
      <c r="L47" s="261"/>
      <c r="M47" s="261"/>
      <c r="N47" s="261"/>
      <c r="O47" s="261"/>
      <c r="P47" s="261"/>
    </row>
    <row r="48" customFormat="false" ht="13.5" hidden="false" customHeight="false" outlineLevel="0" collapsed="false">
      <c r="A48" s="252"/>
      <c r="D48" s="270" t="s">
        <v>957</v>
      </c>
      <c r="F48" s="261"/>
      <c r="H48" s="261"/>
      <c r="I48" s="261"/>
      <c r="J48" s="261"/>
      <c r="K48" s="261"/>
      <c r="L48" s="261"/>
      <c r="M48" s="261"/>
      <c r="N48" s="261"/>
      <c r="O48" s="261"/>
      <c r="P48" s="261"/>
    </row>
    <row r="49" customFormat="false" ht="13.5" hidden="false" customHeight="false" outlineLevel="0" collapsed="false">
      <c r="A49" s="252"/>
      <c r="D49" s="270" t="s">
        <v>958</v>
      </c>
      <c r="F49" s="261"/>
      <c r="H49" s="261"/>
      <c r="I49" s="261"/>
      <c r="J49" s="261"/>
      <c r="K49" s="261"/>
      <c r="L49" s="261"/>
      <c r="M49" s="261"/>
      <c r="N49" s="261"/>
      <c r="O49" s="261"/>
      <c r="P49" s="261"/>
    </row>
    <row r="50" customFormat="false" ht="13.5" hidden="false" customHeight="false" outlineLevel="0" collapsed="false">
      <c r="A50" s="252"/>
      <c r="D50" s="261"/>
      <c r="F50" s="261"/>
      <c r="H50" s="261"/>
      <c r="I50" s="261"/>
      <c r="J50" s="261"/>
      <c r="K50" s="261"/>
      <c r="L50" s="261"/>
      <c r="M50" s="261"/>
      <c r="N50" s="261"/>
      <c r="O50" s="261"/>
      <c r="P50" s="261"/>
    </row>
    <row r="51" customFormat="false" ht="13.5" hidden="false" customHeight="false" outlineLevel="0" collapsed="false">
      <c r="A51" s="252"/>
      <c r="C51" s="260" t="s">
        <v>959</v>
      </c>
      <c r="D51" s="261"/>
      <c r="E51" s="261"/>
      <c r="F51" s="261"/>
      <c r="G51" s="261"/>
      <c r="H51" s="261"/>
      <c r="I51" s="261"/>
      <c r="J51" s="261"/>
      <c r="K51" s="261"/>
      <c r="L51" s="261"/>
      <c r="M51" s="261"/>
      <c r="N51" s="261"/>
      <c r="O51" s="261"/>
      <c r="P51" s="261"/>
    </row>
    <row r="52" customFormat="false" ht="13.5" hidden="false" customHeight="false" outlineLevel="0" collapsed="false">
      <c r="A52" s="252"/>
      <c r="C52" s="260" t="s">
        <v>960</v>
      </c>
      <c r="D52" s="270" t="s">
        <v>961</v>
      </c>
      <c r="E52" s="261"/>
      <c r="F52" s="261"/>
      <c r="G52" s="261"/>
      <c r="H52" s="261"/>
      <c r="I52" s="261"/>
      <c r="J52" s="261"/>
      <c r="K52" s="261"/>
      <c r="L52" s="261"/>
      <c r="M52" s="261"/>
      <c r="N52" s="261"/>
      <c r="O52" s="261"/>
      <c r="P52" s="307"/>
    </row>
    <row r="53" customFormat="false" ht="13.5" hidden="false" customHeight="false" outlineLevel="0" collapsed="false">
      <c r="A53" s="252"/>
      <c r="C53" s="260" t="s">
        <v>962</v>
      </c>
      <c r="D53" s="270" t="s">
        <v>963</v>
      </c>
      <c r="E53" s="261"/>
      <c r="F53" s="261"/>
      <c r="G53" s="261"/>
      <c r="H53" s="261"/>
      <c r="I53" s="261"/>
      <c r="J53" s="261"/>
      <c r="K53" s="261"/>
      <c r="L53" s="261"/>
      <c r="M53" s="261"/>
      <c r="N53" s="261"/>
      <c r="O53" s="261"/>
      <c r="P53" s="307"/>
    </row>
    <row r="54" customFormat="false" ht="13.5" hidden="false" customHeight="false" outlineLevel="0" collapsed="false">
      <c r="A54" s="252"/>
      <c r="D54" s="270" t="s">
        <v>964</v>
      </c>
      <c r="E54" s="261"/>
      <c r="F54" s="261"/>
      <c r="G54" s="261"/>
      <c r="H54" s="261"/>
      <c r="I54" s="261"/>
      <c r="J54" s="261"/>
      <c r="K54" s="261"/>
      <c r="L54" s="261"/>
      <c r="M54" s="261"/>
      <c r="N54" s="261"/>
      <c r="O54" s="261"/>
      <c r="P54" s="261"/>
    </row>
    <row r="55" customFormat="false" ht="13.5" hidden="false" customHeight="false" outlineLevel="0" collapsed="false">
      <c r="A55" s="252"/>
      <c r="D55" s="333" t="s">
        <v>965</v>
      </c>
      <c r="E55" s="261"/>
      <c r="F55" s="261"/>
      <c r="G55" s="261"/>
      <c r="H55" s="261"/>
      <c r="I55" s="261"/>
      <c r="J55" s="261"/>
      <c r="K55" s="261"/>
      <c r="L55" s="261"/>
      <c r="M55" s="261"/>
      <c r="N55" s="261"/>
      <c r="O55" s="261"/>
      <c r="P55" s="307"/>
    </row>
    <row r="56" customFormat="false" ht="13.5" hidden="false" customHeight="false" outlineLevel="0" collapsed="false">
      <c r="A56" s="252"/>
      <c r="C56" s="260" t="s">
        <v>966</v>
      </c>
      <c r="D56" s="333" t="s">
        <v>967</v>
      </c>
      <c r="E56" s="261"/>
      <c r="F56" s="261"/>
      <c r="G56" s="261"/>
      <c r="H56" s="261"/>
      <c r="I56" s="261"/>
      <c r="J56" s="261"/>
      <c r="K56" s="261"/>
      <c r="L56" s="261"/>
      <c r="M56" s="261"/>
      <c r="N56" s="261"/>
      <c r="O56" s="261"/>
      <c r="P56" s="307"/>
    </row>
    <row r="57" customFormat="false" ht="13.5" hidden="false" customHeight="false" outlineLevel="0" collapsed="false">
      <c r="A57" s="252"/>
      <c r="D57" s="333" t="s">
        <v>968</v>
      </c>
    </row>
    <row r="58" customFormat="false" ht="13.5" hidden="false" customHeight="false" outlineLevel="0" collapsed="false">
      <c r="A58" s="252"/>
      <c r="C58" s="260" t="s">
        <v>969</v>
      </c>
      <c r="D58" s="333" t="s">
        <v>970</v>
      </c>
    </row>
    <row r="59" customFormat="false" ht="13.5" hidden="false" customHeight="false" outlineLevel="0" collapsed="false">
      <c r="A59" s="252"/>
      <c r="C59" s="260" t="s">
        <v>971</v>
      </c>
      <c r="D59" s="333" t="s">
        <v>972</v>
      </c>
    </row>
    <row r="60" customFormat="false" ht="13.5" hidden="false" customHeight="false" outlineLevel="0" collapsed="false">
      <c r="A60" s="252"/>
      <c r="D60" s="333" t="s">
        <v>973</v>
      </c>
    </row>
    <row r="61" customFormat="false" ht="13.5" hidden="false" customHeight="false" outlineLevel="0" collapsed="false">
      <c r="A61" s="252"/>
    </row>
    <row r="62" customFormat="false" ht="13.5" hidden="false" customHeight="false" outlineLevel="0" collapsed="false">
      <c r="A62" s="252"/>
    </row>
    <row r="63" customFormat="false" ht="13.5" hidden="false" customHeight="false" outlineLevel="0" collapsed="false">
      <c r="A63" s="252"/>
    </row>
    <row r="64" customFormat="false" ht="13.5" hidden="false" customHeight="false" outlineLevel="0" collapsed="false">
      <c r="A64" s="252"/>
    </row>
    <row r="65" customFormat="false" ht="13.5" hidden="false" customHeight="false" outlineLevel="0" collapsed="false">
      <c r="A65" s="252"/>
    </row>
    <row r="66" customFormat="false" ht="13.5" hidden="false" customHeight="false" outlineLevel="0" collapsed="false">
      <c r="A66" s="252"/>
    </row>
    <row r="67" customFormat="false" ht="13.5" hidden="false" customHeight="false" outlineLevel="0" collapsed="false">
      <c r="A67" s="252"/>
    </row>
    <row r="68" customFormat="false" ht="13.5" hidden="false" customHeight="false" outlineLevel="0" collapsed="false">
      <c r="A68" s="252"/>
    </row>
    <row r="69" customFormat="false" ht="13.5" hidden="false" customHeight="false" outlineLevel="0" collapsed="false">
      <c r="A69" s="252"/>
    </row>
    <row r="70" customFormat="false" ht="13.5" hidden="false" customHeight="false" outlineLevel="0" collapsed="false">
      <c r="A70" s="252"/>
    </row>
    <row r="71" customFormat="false" ht="13.5" hidden="false" customHeight="false" outlineLevel="0" collapsed="false">
      <c r="A71" s="252"/>
    </row>
    <row r="72" customFormat="false" ht="13.5" hidden="false" customHeight="false" outlineLevel="0" collapsed="false">
      <c r="A72" s="252"/>
    </row>
    <row r="73" customFormat="false" ht="13.5" hidden="false" customHeight="false" outlineLevel="0" collapsed="false">
      <c r="A73" s="252"/>
    </row>
    <row r="74" customFormat="false" ht="13.5" hidden="false" customHeight="false" outlineLevel="0" collapsed="false">
      <c r="A74" s="252"/>
    </row>
    <row r="75" customFormat="false" ht="13.5" hidden="false" customHeight="false" outlineLevel="0" collapsed="false">
      <c r="A75" s="252"/>
    </row>
    <row r="76" customFormat="false" ht="13.5" hidden="false" customHeight="false" outlineLevel="0" collapsed="false">
      <c r="A76" s="252"/>
    </row>
    <row r="77" customFormat="false" ht="13.5" hidden="false" customHeight="false" outlineLevel="0" collapsed="false">
      <c r="A77" s="252"/>
    </row>
    <row r="78" customFormat="false" ht="13.5" hidden="false" customHeight="false" outlineLevel="0" collapsed="false">
      <c r="A78" s="252"/>
    </row>
    <row r="79" customFormat="false" ht="13.5" hidden="false" customHeight="false" outlineLevel="0" collapsed="false">
      <c r="A79" s="252"/>
    </row>
    <row r="80" customFormat="false" ht="13.5" hidden="false" customHeight="false" outlineLevel="0" collapsed="false">
      <c r="A80" s="252"/>
    </row>
    <row r="81" customFormat="false" ht="13.5" hidden="false" customHeight="false" outlineLevel="0" collapsed="false">
      <c r="A81" s="252"/>
    </row>
    <row r="82" customFormat="false" ht="13.5" hidden="false" customHeight="false" outlineLevel="0" collapsed="false">
      <c r="A82" s="252"/>
    </row>
  </sheetData>
  <mergeCells count="59">
    <mergeCell ref="A1:R1"/>
    <mergeCell ref="A2:R2"/>
    <mergeCell ref="B3:R3"/>
    <mergeCell ref="E26:F26"/>
    <mergeCell ref="G26:H26"/>
    <mergeCell ref="I26:J26"/>
    <mergeCell ref="K26:L26"/>
    <mergeCell ref="M26:N26"/>
    <mergeCell ref="O26:P26"/>
    <mergeCell ref="Q26:R26"/>
    <mergeCell ref="C27:D27"/>
    <mergeCell ref="E27:F28"/>
    <mergeCell ref="G27:H27"/>
    <mergeCell ref="I27:J27"/>
    <mergeCell ref="K27:L27"/>
    <mergeCell ref="M27:N27"/>
    <mergeCell ref="O27:P27"/>
    <mergeCell ref="Q27:R31"/>
    <mergeCell ref="C28:D28"/>
    <mergeCell ref="G28:H28"/>
    <mergeCell ref="I28:J28"/>
    <mergeCell ref="K28:L28"/>
    <mergeCell ref="M28:N28"/>
    <mergeCell ref="O28:P28"/>
    <mergeCell ref="E29:F30"/>
    <mergeCell ref="G29:H29"/>
    <mergeCell ref="I29:J29"/>
    <mergeCell ref="K29:L29"/>
    <mergeCell ref="M29:N29"/>
    <mergeCell ref="O29:P29"/>
    <mergeCell ref="G30:H30"/>
    <mergeCell ref="I30:J30"/>
    <mergeCell ref="K30:L30"/>
    <mergeCell ref="M30:N30"/>
    <mergeCell ref="O30:P30"/>
    <mergeCell ref="E31:F31"/>
    <mergeCell ref="G31:H31"/>
    <mergeCell ref="I31:J31"/>
    <mergeCell ref="K31:L31"/>
    <mergeCell ref="M31:N31"/>
    <mergeCell ref="O31:P31"/>
    <mergeCell ref="K34:M34"/>
    <mergeCell ref="O34:Q34"/>
    <mergeCell ref="K35:M35"/>
    <mergeCell ref="O35:Q35"/>
    <mergeCell ref="K36:M36"/>
    <mergeCell ref="O36:Q36"/>
    <mergeCell ref="K37:M37"/>
    <mergeCell ref="O37:Q37"/>
    <mergeCell ref="K39:M39"/>
    <mergeCell ref="O39:Q39"/>
    <mergeCell ref="K40:M40"/>
    <mergeCell ref="O40:Q40"/>
    <mergeCell ref="K41:M41"/>
    <mergeCell ref="O41:Q41"/>
    <mergeCell ref="K42:M42"/>
    <mergeCell ref="O42:Q42"/>
    <mergeCell ref="K44:M44"/>
    <mergeCell ref="O44:Q44"/>
  </mergeCells>
  <printOptions headings="false" gridLines="false" gridLinesSet="true" horizontalCentered="false" verticalCentered="false"/>
  <pageMargins left="0.590277777777778" right="0.590277777777778" top="0.6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inoue</dc:creator>
  <dc:description/>
  <dc:language>en-US</dc:language>
  <cp:lastModifiedBy>Group3</cp:lastModifiedBy>
  <cp:lastPrinted>2007-12-03T09:32:06Z</cp:lastPrinted>
  <dcterms:modified xsi:type="dcterms:W3CDTF">2007-12-03T09:32:46Z</dcterms:modified>
  <cp:revision>0</cp:revision>
  <dc:subject/>
  <dc:title/>
</cp:coreProperties>
</file>