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  <sheet name="練習コート割当" sheetId="2" state="visible" r:id="rId3"/>
    <sheet name="団体組合せ" sheetId="3" state="visible" r:id="rId4"/>
    <sheet name="団体登録選手名簿" sheetId="4" state="visible" r:id="rId5"/>
    <sheet name="男子S" sheetId="5" state="visible" r:id="rId6"/>
    <sheet name="男子D" sheetId="6" state="visible" r:id="rId7"/>
    <sheet name="女子S" sheetId="7" state="visible" r:id="rId8"/>
    <sheet name="女子D" sheetId="8" state="visible" r:id="rId9"/>
  </sheets>
  <definedNames>
    <definedName function="false" hidden="false" localSheetId="3" name="_xlnm.Print_Area" vbProcedure="false">団体登録選手名簿!$A$1:$I$76</definedName>
    <definedName function="false" hidden="false" localSheetId="2" name="_xlnm.Print_Area" vbProcedure="false">団体組合せ!$A$1:$N$60</definedName>
    <definedName function="false" hidden="false" localSheetId="0" name="_xlnm.Print_Area" vbProcedure="false">日程!$A$1:$F$28</definedName>
    <definedName function="false" hidden="false" localSheetId="5" name="_xlnm.Print_Area" vbProcedure="false">男子D!$A$1:$T$110</definedName>
    <definedName function="false" hidden="false" localSheetId="4" name="_xlnm.Print_Area" vbProcedure="false">男子S!$A$1:$T$225</definedName>
    <definedName function="false" hidden="false" localSheetId="1" name="_xlnm.Print_Area" vbProcedure="false">練習コート割当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1036">
  <si>
    <t xml:space="preserve">平成１９年度第３１回宮崎県高校１年生テニス競技</t>
  </si>
  <si>
    <t xml:space="preserve">平成１９年８月２３日（木）～２５日（土）</t>
  </si>
  <si>
    <t xml:space="preserve">１．大会日程</t>
  </si>
  <si>
    <t xml:space="preserve">団　　体　戦</t>
  </si>
  <si>
    <t xml:space="preserve">シングルス</t>
  </si>
  <si>
    <t xml:space="preserve">ダブルス</t>
  </si>
  <si>
    <t xml:space="preserve">備       考</t>
  </si>
  <si>
    <t xml:space="preserve">８／２３（木）</t>
  </si>
  <si>
    <t xml:space="preserve">男　子</t>
  </si>
  <si>
    <t xml:space="preserve">ＳＦまで</t>
  </si>
  <si>
    <t xml:space="preserve">４Ｒまで</t>
  </si>
  <si>
    <t xml:space="preserve">木花２４面　　　　　８：３０集合開始</t>
  </si>
  <si>
    <t xml:space="preserve">女　子</t>
  </si>
  <si>
    <t xml:space="preserve">ＱＦまで</t>
  </si>
  <si>
    <t xml:space="preserve">３Ｒまで</t>
  </si>
  <si>
    <t xml:space="preserve">生目の杜１６面　　８：３０集合開始</t>
  </si>
  <si>
    <t xml:space="preserve">８／２４（金）</t>
  </si>
  <si>
    <t xml:space="preserve">木花２４面　　　 　８：３０集合開始</t>
  </si>
  <si>
    <t xml:space="preserve">８／２５（土）</t>
  </si>
  <si>
    <t xml:space="preserve">決　勝</t>
  </si>
  <si>
    <t xml:space="preserve">準決勝・決　勝</t>
  </si>
  <si>
    <t xml:space="preserve">【試合方法】</t>
  </si>
  <si>
    <t xml:space="preserve">団体戦　     　：初戦より１セットマッチ（６－６タイブレーク）ポイント打ち切り</t>
  </si>
  <si>
    <t xml:space="preserve">シングルス　　：３回戦までノーアドバンテージ</t>
  </si>
  <si>
    <t xml:space="preserve">ダブルス　　 　：３回戦までノーアドバンテージ</t>
  </si>
  <si>
    <t xml:space="preserve">※　全種目決勝のみ８ゲームマッチ（但し、天候等で変更することがある）</t>
  </si>
  <si>
    <t xml:space="preserve">【雨天時連絡方法】</t>
  </si>
  <si>
    <t xml:space="preserve">　迫田義次　</t>
  </si>
  <si>
    <r>
      <rPr>
        <b val="true"/>
        <sz val="12"/>
        <rFont val="Noto Sans"/>
        <family val="2"/>
      </rPr>
      <t xml:space="preserve">（０９０－１１９７－３５６９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t xml:space="preserve">柴　知数</t>
  </si>
  <si>
    <r>
      <rPr>
        <b val="true"/>
        <sz val="12"/>
        <rFont val="Noto Sans"/>
        <family val="2"/>
      </rPr>
      <t xml:space="preserve">（０９０－３７３７－４８１０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t xml:space="preserve">（注意）　８月２３日（木）、２４（金）の試合は、木花コート、生目の杜テニスコートの２会場で行いますので、集合時間帯を確認の上</t>
  </si>
  <si>
    <t xml:space="preserve">　　　　　 各会場へ直接ご集合下さい。</t>
  </si>
  <si>
    <t xml:space="preserve">木花運動公園・練習コート割当表（一年生大会）</t>
  </si>
  <si>
    <t xml:space="preserve">時間</t>
  </si>
  <si>
    <t xml:space="preserve">７：００～７：３０</t>
  </si>
  <si>
    <t xml:space="preserve">佐土原（男）</t>
  </si>
  <si>
    <t xml:space="preserve">延　岡（男）</t>
  </si>
  <si>
    <t xml:space="preserve">宮崎第一（男）</t>
  </si>
  <si>
    <t xml:space="preserve">延　工（男）　　</t>
  </si>
  <si>
    <t xml:space="preserve">門　川（男）</t>
  </si>
  <si>
    <t xml:space="preserve">日　向（男）</t>
  </si>
  <si>
    <t xml:space="preserve">日大　（男）</t>
  </si>
  <si>
    <t xml:space="preserve">高千穂（男）</t>
  </si>
  <si>
    <t xml:space="preserve">日　章（男）</t>
  </si>
  <si>
    <t xml:space="preserve">高　鍋　　　（男）　　　　　　　　　　　</t>
  </si>
  <si>
    <t xml:space="preserve">７：３０～８：００</t>
  </si>
  <si>
    <t xml:space="preserve">８：００～８：３０</t>
  </si>
  <si>
    <t xml:space="preserve">小林（男）</t>
  </si>
  <si>
    <t xml:space="preserve">都城農（男）</t>
  </si>
  <si>
    <t xml:space="preserve">都城西（男）</t>
  </si>
  <si>
    <t xml:space="preserve">小林工（男）</t>
  </si>
  <si>
    <t xml:space="preserve">小林商（男）</t>
  </si>
  <si>
    <t xml:space="preserve">都　農（男）</t>
  </si>
  <si>
    <t xml:space="preserve">宮　北（男）</t>
  </si>
  <si>
    <t xml:space="preserve">大　宮（男）</t>
  </si>
  <si>
    <t xml:space="preserve">鵬　翔（男）</t>
  </si>
  <si>
    <t xml:space="preserve">宮　学　（男）</t>
  </si>
  <si>
    <t xml:space="preserve">　日向工（男）</t>
  </si>
  <si>
    <t xml:space="preserve">宮　工　（男）</t>
  </si>
  <si>
    <t xml:space="preserve">宮　農（男）</t>
  </si>
  <si>
    <t xml:space="preserve">宮　西（男）</t>
  </si>
  <si>
    <t xml:space="preserve">妻　　　（男）</t>
  </si>
  <si>
    <t xml:space="preserve">宮　南（男）</t>
  </si>
  <si>
    <t xml:space="preserve">日　学（男）</t>
  </si>
  <si>
    <t xml:space="preserve">高鍋農（男）</t>
  </si>
  <si>
    <t xml:space="preserve">飯野（男）</t>
  </si>
  <si>
    <t xml:space="preserve">高　原（男）</t>
  </si>
  <si>
    <t xml:space="preserve">都工（男）</t>
  </si>
  <si>
    <t xml:space="preserve">日南</t>
  </si>
  <si>
    <t xml:space="preserve">泉ヶ丘（男）</t>
  </si>
  <si>
    <t xml:space="preserve">【補足事項】</t>
  </si>
  <si>
    <t xml:space="preserve">１．午前７時以前の練習は禁止とします。</t>
  </si>
  <si>
    <t xml:space="preserve">２．コート割当が都合の悪い学校は各校で合議の上変更して下さい。</t>
  </si>
  <si>
    <t xml:space="preserve">生目の杜運動公園・練習コート割当表（一年生大会）</t>
  </si>
  <si>
    <t xml:space="preserve">８：１０～８：３０</t>
  </si>
  <si>
    <t xml:space="preserve">佐土原（女）</t>
  </si>
  <si>
    <t xml:space="preserve">宮崎日大（女）</t>
  </si>
  <si>
    <t xml:space="preserve">日章（女）</t>
  </si>
  <si>
    <t xml:space="preserve">宮崎北（女）</t>
  </si>
  <si>
    <t xml:space="preserve">大宮（女）　　</t>
  </si>
  <si>
    <t xml:space="preserve">日学（女）</t>
  </si>
  <si>
    <t xml:space="preserve">宮学（女）</t>
  </si>
  <si>
    <t xml:space="preserve">宮商（女）</t>
  </si>
  <si>
    <t xml:space="preserve">８：３０～８：５０</t>
  </si>
  <si>
    <t xml:space="preserve">延商（女）</t>
  </si>
  <si>
    <t xml:space="preserve">聖ﾄﾞﾐﾆｺ（女）</t>
  </si>
  <si>
    <t xml:space="preserve">都城農（女）</t>
  </si>
  <si>
    <t xml:space="preserve">延岡（女）</t>
  </si>
  <si>
    <t xml:space="preserve">都城西（女）</t>
  </si>
  <si>
    <t xml:space="preserve">泉ヶ丘（女）</t>
  </si>
  <si>
    <t xml:space="preserve">小林工（女）</t>
  </si>
  <si>
    <t xml:space="preserve">小林商（女）</t>
  </si>
  <si>
    <t xml:space="preserve">宮農（女）</t>
  </si>
  <si>
    <t xml:space="preserve">宮西（女）</t>
  </si>
  <si>
    <t xml:space="preserve">　鵬翔（女）</t>
  </si>
  <si>
    <t xml:space="preserve">宮南　（女）</t>
  </si>
  <si>
    <t xml:space="preserve">第一　（女）</t>
  </si>
  <si>
    <t xml:space="preserve">門川（女）</t>
  </si>
  <si>
    <t xml:space="preserve">日向（女）</t>
  </si>
  <si>
    <t xml:space="preserve">妻（女）</t>
  </si>
  <si>
    <t xml:space="preserve">高鍋（女）</t>
  </si>
  <si>
    <t xml:space="preserve">１．午前８時以前の練習は禁止とします。</t>
  </si>
  <si>
    <t xml:space="preserve">男子団体戦</t>
  </si>
  <si>
    <t xml:space="preserve">佐土原</t>
  </si>
  <si>
    <t xml:space="preserve">日向</t>
  </si>
  <si>
    <t xml:space="preserve">都城西</t>
  </si>
  <si>
    <t xml:space="preserve">小林工業</t>
  </si>
  <si>
    <t xml:space="preserve">小林商業</t>
  </si>
  <si>
    <t xml:space="preserve">宮崎工業</t>
  </si>
  <si>
    <t xml:space="preserve">都農</t>
  </si>
  <si>
    <t xml:space="preserve">高原</t>
  </si>
  <si>
    <t xml:space="preserve">宮崎学園</t>
  </si>
  <si>
    <t xml:space="preserve">泉ヶ丘</t>
  </si>
  <si>
    <t xml:space="preserve">高千穂</t>
  </si>
  <si>
    <t xml:space="preserve">宮崎第一</t>
  </si>
  <si>
    <t xml:space="preserve">日向学院</t>
  </si>
  <si>
    <t xml:space="preserve">宮崎日大</t>
  </si>
  <si>
    <t xml:space="preserve">延岡</t>
  </si>
  <si>
    <t xml:space="preserve">延岡工業</t>
  </si>
  <si>
    <t xml:space="preserve">日章学園</t>
  </si>
  <si>
    <t xml:space="preserve">鵬翔</t>
  </si>
  <si>
    <t xml:space="preserve">妻</t>
  </si>
  <si>
    <t xml:space="preserve">高鍋農業</t>
  </si>
  <si>
    <t xml:space="preserve">都城工業</t>
  </si>
  <si>
    <t xml:space="preserve">宮崎南</t>
  </si>
  <si>
    <t xml:space="preserve">宮崎農業</t>
  </si>
  <si>
    <t xml:space="preserve">小林</t>
  </si>
  <si>
    <t xml:space="preserve">都城農業</t>
  </si>
  <si>
    <t xml:space="preserve">宮崎西</t>
  </si>
  <si>
    <t xml:space="preserve">門川</t>
  </si>
  <si>
    <t xml:space="preserve">高鍋</t>
  </si>
  <si>
    <t xml:space="preserve">日向工業</t>
  </si>
  <si>
    <t xml:space="preserve">宮崎大宮</t>
  </si>
  <si>
    <t xml:space="preserve">宮崎北</t>
  </si>
  <si>
    <t xml:space="preserve">女子団体戦</t>
  </si>
  <si>
    <t xml:space="preserve">宮崎商業</t>
  </si>
  <si>
    <t xml:space="preserve">延岡商業</t>
  </si>
  <si>
    <t xml:space="preserve">大会運営に関する諸注意</t>
  </si>
  <si>
    <t xml:space="preserve">①試合日時に関しては、大会日程表参照のこと。</t>
  </si>
  <si>
    <t xml:space="preserve">②試合開始のコール５分以内に入らない場合は、棄権とみなす。</t>
  </si>
  <si>
    <t xml:space="preserve">③審判は、敗戦者審判とする。</t>
  </si>
  <si>
    <t xml:space="preserve">④表彰は、３位まで行う。</t>
  </si>
  <si>
    <t xml:space="preserve">⑤雨天の場合は、大会要項の通り。</t>
  </si>
  <si>
    <t xml:space="preserve">⑥会場に到着したら、直ちに届けること。届け出ない場合は、棄権とみなす。</t>
  </si>
  <si>
    <t xml:space="preserve">団体戦登録選手名簿</t>
  </si>
  <si>
    <t xml:space="preserve">◎男子団体戦登録名簿</t>
  </si>
  <si>
    <t xml:space="preserve">番号</t>
  </si>
  <si>
    <t xml:space="preserve">学校名</t>
  </si>
  <si>
    <t xml:space="preserve">監督名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山下　剛</t>
  </si>
  <si>
    <t xml:space="preserve">坂本　憲哉</t>
  </si>
  <si>
    <t xml:space="preserve">小石　将平</t>
  </si>
  <si>
    <t xml:space="preserve">荒内　公敏</t>
  </si>
  <si>
    <t xml:space="preserve">赤瀬　輝</t>
  </si>
  <si>
    <t xml:space="preserve">甲斐　研太</t>
  </si>
  <si>
    <t xml:space="preserve">山室　裕樹</t>
  </si>
  <si>
    <t xml:space="preserve">延　岡</t>
  </si>
  <si>
    <t xml:space="preserve">落合正樹</t>
  </si>
  <si>
    <t xml:space="preserve">成合陶平</t>
  </si>
  <si>
    <t xml:space="preserve">山本航平</t>
  </si>
  <si>
    <t xml:space="preserve">陣　勇気</t>
  </si>
  <si>
    <t xml:space="preserve">鈴木洋輔</t>
  </si>
  <si>
    <t xml:space="preserve">田中　力</t>
  </si>
  <si>
    <t xml:space="preserve">横山　武</t>
  </si>
  <si>
    <t xml:space="preserve">延　工</t>
  </si>
  <si>
    <t xml:space="preserve">川島　一典</t>
  </si>
  <si>
    <t xml:space="preserve">坂元　優斗</t>
  </si>
  <si>
    <t xml:space="preserve">茅野　巧</t>
  </si>
  <si>
    <t xml:space="preserve">片岡　翔</t>
  </si>
  <si>
    <t xml:space="preserve">山下　勇太</t>
  </si>
  <si>
    <t xml:space="preserve">遠藤　章矢</t>
  </si>
  <si>
    <t xml:space="preserve">深田　稜</t>
  </si>
  <si>
    <t xml:space="preserve">門　川</t>
  </si>
  <si>
    <t xml:space="preserve">束元　秀秋</t>
  </si>
  <si>
    <t xml:space="preserve">高橋　直人</t>
  </si>
  <si>
    <t xml:space="preserve">佐藤　佑輔</t>
  </si>
  <si>
    <t xml:space="preserve">齋藤　雄太</t>
  </si>
  <si>
    <t xml:space="preserve">宇都宮　隼一</t>
  </si>
  <si>
    <t xml:space="preserve">　日　向</t>
  </si>
  <si>
    <t xml:space="preserve">園田  浩二</t>
  </si>
  <si>
    <t xml:space="preserve">関谷崇寛</t>
  </si>
  <si>
    <t xml:space="preserve">川邊一仁</t>
  </si>
  <si>
    <t xml:space="preserve">吉田昇平</t>
  </si>
  <si>
    <t xml:space="preserve">岩見　遼</t>
  </si>
  <si>
    <t xml:space="preserve">熊本岳輝</t>
  </si>
  <si>
    <t xml:space="preserve">細谷智也</t>
  </si>
  <si>
    <t xml:space="preserve">日向工</t>
  </si>
  <si>
    <t xml:space="preserve">吉田　雄二</t>
  </si>
  <si>
    <t xml:space="preserve">児玉　洸樹</t>
  </si>
  <si>
    <t xml:space="preserve">池田　智久</t>
  </si>
  <si>
    <t xml:space="preserve">安藤　一樹</t>
  </si>
  <si>
    <t xml:space="preserve">鈴木　聡志</t>
  </si>
  <si>
    <t xml:space="preserve">都　農</t>
  </si>
  <si>
    <t xml:space="preserve">水元　泰代</t>
  </si>
  <si>
    <t xml:space="preserve">吉弘鎮也</t>
  </si>
  <si>
    <t xml:space="preserve">永友佑弥</t>
  </si>
  <si>
    <t xml:space="preserve">丸山智弘</t>
  </si>
  <si>
    <t xml:space="preserve">二宮一真</t>
  </si>
  <si>
    <t xml:space="preserve">高嶋捷人</t>
  </si>
  <si>
    <t xml:space="preserve">金丸　幹</t>
  </si>
  <si>
    <t xml:space="preserve">　高鍋農</t>
  </si>
  <si>
    <t xml:space="preserve">高橋　幸彦</t>
  </si>
  <si>
    <t xml:space="preserve">坂本　博仁</t>
  </si>
  <si>
    <t xml:space="preserve">蛯原　章太</t>
  </si>
  <si>
    <t xml:space="preserve">黒田　　薫</t>
  </si>
  <si>
    <t xml:space="preserve">外山　　篤</t>
  </si>
  <si>
    <t xml:space="preserve">鬼束　将平</t>
  </si>
  <si>
    <t xml:space="preserve">黒木　恵太</t>
  </si>
  <si>
    <t xml:space="preserve">　高　鍋</t>
  </si>
  <si>
    <t xml:space="preserve">秋田　義久</t>
  </si>
  <si>
    <t xml:space="preserve">森永晃</t>
  </si>
  <si>
    <t xml:space="preserve">柳田　和久</t>
  </si>
  <si>
    <t xml:space="preserve">福井　康平</t>
  </si>
  <si>
    <t xml:space="preserve">松村　拓真</t>
  </si>
  <si>
    <t xml:space="preserve">笹岡　崇臣</t>
  </si>
  <si>
    <t xml:space="preserve">濱脇　大樹</t>
  </si>
  <si>
    <t xml:space="preserve">　妻</t>
  </si>
  <si>
    <t xml:space="preserve">齋田　圭一</t>
  </si>
  <si>
    <t xml:space="preserve">中園貴大</t>
  </si>
  <si>
    <t xml:space="preserve">山田翔太</t>
  </si>
  <si>
    <t xml:space="preserve">浜砂達也</t>
  </si>
  <si>
    <t xml:space="preserve">池田優人</t>
  </si>
  <si>
    <t xml:space="preserve">徳永圭輝</t>
  </si>
  <si>
    <t xml:space="preserve">池野雄大</t>
  </si>
  <si>
    <t xml:space="preserve">　柴　　知数</t>
  </si>
  <si>
    <t xml:space="preserve">永易 恭之介</t>
  </si>
  <si>
    <t xml:space="preserve">大竹 英次</t>
  </si>
  <si>
    <t xml:space="preserve">猪野 宏樹</t>
  </si>
  <si>
    <t xml:space="preserve">平野 たおさ</t>
  </si>
  <si>
    <t xml:space="preserve">山本 悠貴</t>
  </si>
  <si>
    <t xml:space="preserve">前田 翔吾</t>
  </si>
  <si>
    <t xml:space="preserve">日　章</t>
  </si>
  <si>
    <t xml:space="preserve">川崎　健</t>
  </si>
  <si>
    <t xml:space="preserve">上田　将也</t>
  </si>
  <si>
    <t xml:space="preserve">上野　宏樹</t>
  </si>
  <si>
    <t xml:space="preserve">黒木　駿</t>
  </si>
  <si>
    <t xml:space="preserve">森山　功貴</t>
  </si>
  <si>
    <t xml:space="preserve">外山　勇人</t>
  </si>
  <si>
    <t xml:space="preserve">黒木　誠</t>
  </si>
  <si>
    <t xml:space="preserve">日　大</t>
  </si>
  <si>
    <t xml:space="preserve">山村　久次</t>
  </si>
  <si>
    <t xml:space="preserve">吉原　湧貴</t>
  </si>
  <si>
    <t xml:space="preserve">押川　司</t>
  </si>
  <si>
    <t xml:space="preserve">串間　慎太朗</t>
  </si>
  <si>
    <t xml:space="preserve">外山　晃大</t>
  </si>
  <si>
    <t xml:space="preserve">太刀川　慎也</t>
  </si>
  <si>
    <t xml:space="preserve">藤原　祐一</t>
  </si>
  <si>
    <t xml:space="preserve">宮  北</t>
  </si>
  <si>
    <t xml:space="preserve">粟江　久</t>
  </si>
  <si>
    <t xml:space="preserve">大坪拓史</t>
  </si>
  <si>
    <t xml:space="preserve">柳瀬稜平</t>
  </si>
  <si>
    <t xml:space="preserve">吉原賢太</t>
  </si>
  <si>
    <t xml:space="preserve">徳地康大</t>
  </si>
  <si>
    <t xml:space="preserve">河野孝寿</t>
  </si>
  <si>
    <t xml:space="preserve">長谷川周</t>
  </si>
  <si>
    <t xml:space="preserve">　大　宮</t>
  </si>
  <si>
    <t xml:space="preserve">石川　哲博</t>
  </si>
  <si>
    <t xml:space="preserve">山元　広平</t>
  </si>
  <si>
    <t xml:space="preserve">谷口　大</t>
  </si>
  <si>
    <t xml:space="preserve">緒方　健人</t>
  </si>
  <si>
    <t xml:space="preserve">上田　泰之</t>
  </si>
  <si>
    <t xml:space="preserve">竹田　敬士郎</t>
  </si>
  <si>
    <t xml:space="preserve">斉藤　優太</t>
  </si>
  <si>
    <t xml:space="preserve">　日　学</t>
  </si>
  <si>
    <t xml:space="preserve">高妻　正実</t>
  </si>
  <si>
    <t xml:space="preserve">日高　啓祐</t>
  </si>
  <si>
    <t xml:space="preserve">山田　一磨</t>
  </si>
  <si>
    <t xml:space="preserve">神中　智博</t>
  </si>
  <si>
    <t xml:space="preserve">重久　大地</t>
  </si>
  <si>
    <t xml:space="preserve">金川　陽祐</t>
  </si>
  <si>
    <t xml:space="preserve">宮　学</t>
  </si>
  <si>
    <t xml:space="preserve">村上　昌弘</t>
  </si>
  <si>
    <t xml:space="preserve">志摩　利宜</t>
  </si>
  <si>
    <t xml:space="preserve">舍川  佳介</t>
  </si>
  <si>
    <t xml:space="preserve">宮本　大輔</t>
  </si>
  <si>
    <t xml:space="preserve">矢野　裕侑</t>
  </si>
  <si>
    <t xml:space="preserve">上杉　亮太</t>
  </si>
  <si>
    <t xml:space="preserve">　宮　工</t>
  </si>
  <si>
    <t xml:space="preserve">　村田　稔</t>
  </si>
  <si>
    <t xml:space="preserve">岩切 泰良</t>
  </si>
  <si>
    <t xml:space="preserve">手島 龍太朗</t>
  </si>
  <si>
    <t xml:space="preserve">清藤 大暉</t>
  </si>
  <si>
    <t xml:space="preserve">有田 響</t>
  </si>
  <si>
    <t xml:space="preserve">夏田 亮</t>
  </si>
  <si>
    <t xml:space="preserve">宮原 涼</t>
  </si>
  <si>
    <t xml:space="preserve">宮　農</t>
  </si>
  <si>
    <t xml:space="preserve">駒田　武尊</t>
  </si>
  <si>
    <t xml:space="preserve">工藤　駿祐</t>
  </si>
  <si>
    <t xml:space="preserve">野村　遼平</t>
  </si>
  <si>
    <t xml:space="preserve">岩村　康司</t>
  </si>
  <si>
    <t xml:space="preserve">増元　 崇</t>
  </si>
  <si>
    <t xml:space="preserve">宮崎　洋行</t>
  </si>
  <si>
    <t xml:space="preserve">清家　大祐</t>
  </si>
  <si>
    <t xml:space="preserve">宮　西</t>
  </si>
  <si>
    <t xml:space="preserve">小山　武男</t>
  </si>
  <si>
    <t xml:space="preserve">山路　紘徳</t>
  </si>
  <si>
    <t xml:space="preserve">児玉　裕一</t>
  </si>
  <si>
    <t xml:space="preserve">大南　友誉</t>
  </si>
  <si>
    <t xml:space="preserve">松山　洋祐</t>
  </si>
  <si>
    <t xml:space="preserve">外薗　　賢</t>
  </si>
  <si>
    <t xml:space="preserve">黒木　裕介</t>
  </si>
  <si>
    <t xml:space="preserve">　宮　南</t>
  </si>
  <si>
    <t xml:space="preserve">中野　真仁</t>
  </si>
  <si>
    <t xml:space="preserve">磯村　真太郎</t>
  </si>
  <si>
    <t xml:space="preserve">一政　  豪</t>
  </si>
  <si>
    <t xml:space="preserve">宮脇　徹志</t>
  </si>
  <si>
    <t xml:space="preserve">今村　彰太</t>
  </si>
  <si>
    <t xml:space="preserve">黒木　友貴</t>
  </si>
  <si>
    <t xml:space="preserve">小野　隼輔</t>
  </si>
  <si>
    <t xml:space="preserve">　第　一</t>
  </si>
  <si>
    <t xml:space="preserve">黒木　康爾</t>
  </si>
  <si>
    <t xml:space="preserve">野見山　剛</t>
  </si>
  <si>
    <t xml:space="preserve">河野　孝朋</t>
  </si>
  <si>
    <t xml:space="preserve">大西　健太</t>
  </si>
  <si>
    <t xml:space="preserve">稲森　大治</t>
  </si>
  <si>
    <t xml:space="preserve">川邉　健士朗</t>
  </si>
  <si>
    <t xml:space="preserve">原　幸浩</t>
  </si>
  <si>
    <t xml:space="preserve">　鵬　翔</t>
  </si>
  <si>
    <t xml:space="preserve">小谷・久木田</t>
  </si>
  <si>
    <t xml:space="preserve">原田　晃宏</t>
  </si>
  <si>
    <t xml:space="preserve">平田　秀俊</t>
  </si>
  <si>
    <t xml:space="preserve">久永　雄生</t>
  </si>
  <si>
    <t xml:space="preserve">森山　健人</t>
  </si>
  <si>
    <t xml:space="preserve">彌吉　秀和</t>
  </si>
  <si>
    <t xml:space="preserve">川越　雄紀</t>
  </si>
  <si>
    <t xml:space="preserve">日  南</t>
  </si>
  <si>
    <t xml:space="preserve">稲井　　剛</t>
  </si>
  <si>
    <t xml:space="preserve">村浦　竜輔</t>
  </si>
  <si>
    <t xml:space="preserve">和田　拓磨</t>
  </si>
  <si>
    <t xml:space="preserve">前田　翔大</t>
  </si>
  <si>
    <t xml:space="preserve">竹吉　真幹</t>
  </si>
  <si>
    <t xml:space="preserve">都城農</t>
  </si>
  <si>
    <t xml:space="preserve">谷口晋一郎</t>
  </si>
  <si>
    <t xml:space="preserve">中島　祥哉</t>
  </si>
  <si>
    <t xml:space="preserve">中山　健太</t>
  </si>
  <si>
    <t xml:space="preserve">横江　祐亮</t>
  </si>
  <si>
    <t xml:space="preserve">田中　直弥</t>
  </si>
  <si>
    <t xml:space="preserve">長尾　啓佑</t>
  </si>
  <si>
    <t xml:space="preserve">朝倉　郁弥</t>
  </si>
  <si>
    <t xml:space="preserve">白羽根　修</t>
  </si>
  <si>
    <t xml:space="preserve">甲斐　亮平</t>
  </si>
  <si>
    <t xml:space="preserve">中村　優臣</t>
  </si>
  <si>
    <t xml:space="preserve">下西　圭佑</t>
  </si>
  <si>
    <t xml:space="preserve">髙濱　智弘</t>
  </si>
  <si>
    <t xml:space="preserve">水尾　訓和</t>
  </si>
  <si>
    <t xml:space="preserve">武田北斗</t>
  </si>
  <si>
    <t xml:space="preserve">中西浩太郎</t>
  </si>
  <si>
    <t xml:space="preserve">東貴広</t>
  </si>
  <si>
    <t xml:space="preserve">元岡雄輝</t>
  </si>
  <si>
    <t xml:space="preserve">上村拓也</t>
  </si>
  <si>
    <t xml:space="preserve">福山洋平</t>
  </si>
  <si>
    <t xml:space="preserve">都　工</t>
  </si>
  <si>
    <t xml:space="preserve">牧野　光樹</t>
  </si>
  <si>
    <t xml:space="preserve">梅木　雄太</t>
  </si>
  <si>
    <t xml:space="preserve">富永　　祥</t>
  </si>
  <si>
    <t xml:space="preserve">永田　涼平</t>
  </si>
  <si>
    <t xml:space="preserve">延時　　優</t>
  </si>
  <si>
    <t xml:space="preserve">西　　優作</t>
  </si>
  <si>
    <t xml:space="preserve">三原　　遼</t>
  </si>
  <si>
    <t xml:space="preserve">国分　義弘</t>
  </si>
  <si>
    <t xml:space="preserve">刈川哲志　</t>
  </si>
  <si>
    <t xml:space="preserve">采女尚武　</t>
  </si>
  <si>
    <t xml:space="preserve">永田圭右　</t>
  </si>
  <si>
    <t xml:space="preserve">山田憲正 </t>
  </si>
  <si>
    <t xml:space="preserve">朝稲拓也　</t>
  </si>
  <si>
    <t xml:space="preserve">岩元敏生 </t>
  </si>
  <si>
    <t xml:space="preserve">　小林工</t>
  </si>
  <si>
    <t xml:space="preserve">本田　圭吾</t>
  </si>
  <si>
    <t xml:space="preserve">林　憲秀</t>
  </si>
  <si>
    <t xml:space="preserve">田口　博仁</t>
  </si>
  <si>
    <t xml:space="preserve">右田　優希</t>
  </si>
  <si>
    <t xml:space="preserve">田上　萩一</t>
  </si>
  <si>
    <t xml:space="preserve">木下　貴大</t>
  </si>
  <si>
    <t xml:space="preserve">八重尾貴大</t>
  </si>
  <si>
    <t xml:space="preserve">小林商</t>
  </si>
  <si>
    <t xml:space="preserve">柳田　大介</t>
  </si>
  <si>
    <t xml:space="preserve">山本　翔</t>
  </si>
  <si>
    <t xml:space="preserve">佐々木翔一朗</t>
  </si>
  <si>
    <t xml:space="preserve">轟木　実</t>
  </si>
  <si>
    <t xml:space="preserve">古川　惇也</t>
  </si>
  <si>
    <t xml:space="preserve">山﨑　竜太郎</t>
  </si>
  <si>
    <t xml:space="preserve">佐藤　直希</t>
  </si>
  <si>
    <t xml:space="preserve">高  原</t>
  </si>
  <si>
    <t xml:space="preserve">尾辻　公一</t>
  </si>
  <si>
    <t xml:space="preserve">重久　卓</t>
  </si>
  <si>
    <t xml:space="preserve">黒坂真登</t>
  </si>
  <si>
    <t xml:space="preserve">◎女子団体戦登録名簿</t>
  </si>
  <si>
    <t xml:space="preserve">　延　商</t>
  </si>
  <si>
    <t xml:space="preserve">甲斐　愛奇子</t>
  </si>
  <si>
    <t xml:space="preserve">後藤　春奈</t>
  </si>
  <si>
    <t xml:space="preserve">甲斐　美樹</t>
  </si>
  <si>
    <t xml:space="preserve">甲斐　小姫子</t>
  </si>
  <si>
    <t xml:space="preserve">甲斐　菊乃</t>
  </si>
  <si>
    <t xml:space="preserve">神崎　美里</t>
  </si>
  <si>
    <t xml:space="preserve">中城　佳織</t>
  </si>
  <si>
    <t xml:space="preserve">田中　雄治</t>
  </si>
  <si>
    <t xml:space="preserve">新田唯</t>
  </si>
  <si>
    <t xml:space="preserve">佐藤華夏</t>
  </si>
  <si>
    <t xml:space="preserve">野々下可菜子</t>
  </si>
  <si>
    <t xml:space="preserve">橋本さとみ</t>
  </si>
  <si>
    <t xml:space="preserve">藤江玲菜</t>
  </si>
  <si>
    <t xml:space="preserve">藤田　健</t>
  </si>
  <si>
    <t xml:space="preserve">桜井　真理子</t>
  </si>
  <si>
    <t xml:space="preserve">三輪　しほ</t>
  </si>
  <si>
    <t xml:space="preserve">吉岡　さき</t>
  </si>
  <si>
    <t xml:space="preserve">甲斐　志穂</t>
  </si>
  <si>
    <t xml:space="preserve">児玉　由香</t>
  </si>
  <si>
    <t xml:space="preserve">長友　由美</t>
  </si>
  <si>
    <t xml:space="preserve">吉本　道夫</t>
  </si>
  <si>
    <t xml:space="preserve">田代　愛果</t>
  </si>
  <si>
    <t xml:space="preserve">木村　日向子</t>
  </si>
  <si>
    <t xml:space="preserve">岩城　真実</t>
  </si>
  <si>
    <t xml:space="preserve">六角　順菜</t>
  </si>
  <si>
    <t xml:space="preserve">飯田　愛李</t>
  </si>
  <si>
    <t xml:space="preserve">横山　幸子</t>
  </si>
  <si>
    <t xml:space="preserve">堀内祐美子</t>
  </si>
  <si>
    <t xml:space="preserve">中武　希</t>
  </si>
  <si>
    <t xml:space="preserve">杉尾　萌</t>
  </si>
  <si>
    <t xml:space="preserve">惠利　美穂</t>
  </si>
  <si>
    <t xml:space="preserve">杉田　奈々</t>
  </si>
  <si>
    <t xml:space="preserve">兒玉　生子</t>
  </si>
  <si>
    <t xml:space="preserve">三浦　彩</t>
  </si>
  <si>
    <t xml:space="preserve">田牧　直美</t>
  </si>
  <si>
    <t xml:space="preserve">橋本　茉実</t>
  </si>
  <si>
    <t xml:space="preserve">弓削　朋未</t>
  </si>
  <si>
    <t xml:space="preserve">梅木　徹</t>
  </si>
  <si>
    <t xml:space="preserve">中武　和美</t>
  </si>
  <si>
    <t xml:space="preserve">末永　有佳梨</t>
  </si>
  <si>
    <t xml:space="preserve">末増　明日美</t>
  </si>
  <si>
    <t xml:space="preserve">高部　祐歩</t>
  </si>
  <si>
    <t xml:space="preserve">長友　春香</t>
  </si>
  <si>
    <t xml:space="preserve">小川　祐佳</t>
  </si>
  <si>
    <t xml:space="preserve">工藤　愛</t>
  </si>
  <si>
    <t xml:space="preserve">長友　瑠理</t>
  </si>
  <si>
    <t xml:space="preserve">藤本　華佳</t>
  </si>
  <si>
    <t xml:space="preserve">吉野　眞子</t>
  </si>
  <si>
    <t xml:space="preserve">猪股　紗穂</t>
  </si>
  <si>
    <t xml:space="preserve">中村　有里</t>
  </si>
  <si>
    <t xml:space="preserve">川崎　健　</t>
  </si>
  <si>
    <t xml:space="preserve">外山　亜美</t>
  </si>
  <si>
    <t xml:space="preserve">前田　古都</t>
  </si>
  <si>
    <t xml:space="preserve">矢野　友美</t>
  </si>
  <si>
    <t xml:space="preserve">黒木　美帆</t>
  </si>
  <si>
    <t xml:space="preserve">藤元　美希</t>
  </si>
  <si>
    <t xml:space="preserve">　宮　北</t>
  </si>
  <si>
    <t xml:space="preserve">大峯　清広</t>
  </si>
  <si>
    <t xml:space="preserve">上村　栞</t>
  </si>
  <si>
    <t xml:space="preserve">竹井　舞</t>
  </si>
  <si>
    <t xml:space="preserve">新原　里沙</t>
  </si>
  <si>
    <t xml:space="preserve">深江　彩文</t>
  </si>
  <si>
    <t xml:space="preserve">太田るりこ</t>
  </si>
  <si>
    <t xml:space="preserve">関屋　文智</t>
  </si>
  <si>
    <t xml:space="preserve">竹内　理恵</t>
  </si>
  <si>
    <t xml:space="preserve">福山　遙奈</t>
  </si>
  <si>
    <t xml:space="preserve">甲斐　絢香</t>
  </si>
  <si>
    <t xml:space="preserve">小久保　早織</t>
  </si>
  <si>
    <t xml:space="preserve">近藤　沙織</t>
  </si>
  <si>
    <t xml:space="preserve">湯舟　儀一</t>
  </si>
  <si>
    <t xml:space="preserve">伊豆本和香　</t>
  </si>
  <si>
    <t xml:space="preserve">右立さやか　</t>
  </si>
  <si>
    <t xml:space="preserve">河野早希</t>
  </si>
  <si>
    <t xml:space="preserve">中村菜々美　</t>
  </si>
  <si>
    <t xml:space="preserve">伊豆本知香　</t>
  </si>
  <si>
    <t xml:space="preserve">若松優果　</t>
  </si>
  <si>
    <t xml:space="preserve">甲斐　正憲</t>
  </si>
  <si>
    <t xml:space="preserve">三隅　美沙樹</t>
  </si>
  <si>
    <t xml:space="preserve">谷元　美寿紀</t>
  </si>
  <si>
    <t xml:space="preserve">堀切　彩乃</t>
  </si>
  <si>
    <t xml:space="preserve">日比野　有希</t>
  </si>
  <si>
    <t xml:space="preserve">嘉多　由希子</t>
  </si>
  <si>
    <t xml:space="preserve">相良　有香</t>
  </si>
  <si>
    <t xml:space="preserve">宮　商</t>
  </si>
  <si>
    <t xml:space="preserve">迫田　義次</t>
  </si>
  <si>
    <t xml:space="preserve">大原かのこ</t>
  </si>
  <si>
    <t xml:space="preserve">齊藤杏奈</t>
  </si>
  <si>
    <t xml:space="preserve">大塚可奈子</t>
  </si>
  <si>
    <t xml:space="preserve">宮野瑞己</t>
  </si>
  <si>
    <t xml:space="preserve">竹山　葵</t>
  </si>
  <si>
    <t xml:space="preserve">松元　敬</t>
  </si>
  <si>
    <t xml:space="preserve">布施美咲</t>
  </si>
  <si>
    <t xml:space="preserve">田中彩子</t>
  </si>
  <si>
    <t xml:space="preserve">久保田智美</t>
  </si>
  <si>
    <t xml:space="preserve">斎藤美湖</t>
  </si>
  <si>
    <t xml:space="preserve">柳田千穂</t>
  </si>
  <si>
    <t xml:space="preserve">田平　裕三</t>
  </si>
  <si>
    <t xml:space="preserve">中竹　友紀</t>
  </si>
  <si>
    <t xml:space="preserve">武田　伊世</t>
  </si>
  <si>
    <t xml:space="preserve">上野美智緒</t>
  </si>
  <si>
    <t xml:space="preserve">境　　加奈</t>
  </si>
  <si>
    <t xml:space="preserve">野邉奈那子</t>
  </si>
  <si>
    <t xml:space="preserve">福永　真希</t>
  </si>
  <si>
    <t xml:space="preserve">土持　裕子</t>
  </si>
  <si>
    <t xml:space="preserve">土橋　春香</t>
  </si>
  <si>
    <t xml:space="preserve">林　奈緒</t>
  </si>
  <si>
    <t xml:space="preserve">田淵　菜々</t>
  </si>
  <si>
    <t xml:space="preserve">中森　千皓</t>
  </si>
  <si>
    <t xml:space="preserve">久木田・小谷</t>
  </si>
  <si>
    <t xml:space="preserve">小西　舞花</t>
  </si>
  <si>
    <t xml:space="preserve">横山　美里</t>
  </si>
  <si>
    <t xml:space="preserve">新原えりか</t>
  </si>
  <si>
    <t xml:space="preserve">高橋　　葵</t>
  </si>
  <si>
    <t xml:space="preserve">武田　万耶</t>
  </si>
  <si>
    <t xml:space="preserve">甲斐　行代</t>
  </si>
  <si>
    <t xml:space="preserve">河田　五男</t>
  </si>
  <si>
    <t xml:space="preserve">半田　敦子</t>
  </si>
  <si>
    <t xml:space="preserve">能勢　ありさ</t>
  </si>
  <si>
    <t xml:space="preserve">福島　彩香</t>
  </si>
  <si>
    <t xml:space="preserve">音谷　真衣</t>
  </si>
  <si>
    <t xml:space="preserve">外山　えりか</t>
  </si>
  <si>
    <t xml:space="preserve">弓削　順一郎</t>
  </si>
  <si>
    <t xml:space="preserve">柳田汐梨</t>
  </si>
  <si>
    <t xml:space="preserve">畑中美咲</t>
  </si>
  <si>
    <t xml:space="preserve">丸目沙織</t>
  </si>
  <si>
    <t xml:space="preserve">川畑沙也香</t>
  </si>
  <si>
    <t xml:space="preserve">鳩山　薫</t>
  </si>
  <si>
    <t xml:space="preserve">佐々木　愛</t>
  </si>
  <si>
    <t xml:space="preserve">横山　優美</t>
  </si>
  <si>
    <t xml:space="preserve">興梠　直子</t>
  </si>
  <si>
    <t xml:space="preserve">中野　ゆかり</t>
  </si>
  <si>
    <t xml:space="preserve">岩倉　詩穂</t>
  </si>
  <si>
    <t xml:space="preserve">田久見　理恵</t>
  </si>
  <si>
    <t xml:space="preserve">原田　紀子</t>
  </si>
  <si>
    <t xml:space="preserve">第３１回１年生テニス競技大会</t>
  </si>
  <si>
    <t xml:space="preserve">平成１９年８月２３日～２５日</t>
  </si>
  <si>
    <t xml:space="preserve">県総合運動公園・生目の杜テニスコート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2-1</t>
  </si>
  <si>
    <t xml:space="preserve">2-17</t>
  </si>
  <si>
    <t xml:space="preserve">1-1</t>
  </si>
  <si>
    <t xml:space="preserve">1-22</t>
  </si>
  <si>
    <t xml:space="preserve">岩元　敏生</t>
  </si>
  <si>
    <t xml:space="preserve">宮崎工</t>
  </si>
  <si>
    <t xml:space="preserve">3-1</t>
  </si>
  <si>
    <t xml:space="preserve">3-9</t>
  </si>
  <si>
    <t xml:space="preserve">1-2</t>
  </si>
  <si>
    <t xml:space="preserve">1-23</t>
  </si>
  <si>
    <t xml:space="preserve">2-2</t>
  </si>
  <si>
    <t xml:space="preserve">2-18</t>
  </si>
  <si>
    <t xml:space="preserve">上牟田　広太</t>
  </si>
  <si>
    <t xml:space="preserve">小林工</t>
  </si>
  <si>
    <t xml:space="preserve">甲斐　史将</t>
  </si>
  <si>
    <t xml:space="preserve">1-3</t>
  </si>
  <si>
    <t xml:space="preserve">1-24</t>
  </si>
  <si>
    <t xml:space="preserve">山田　翔太</t>
  </si>
  <si>
    <t xml:space="preserve">4-1</t>
  </si>
  <si>
    <t xml:space="preserve">4-5</t>
  </si>
  <si>
    <t xml:space="preserve">宮崎農</t>
  </si>
  <si>
    <t xml:space="preserve">2-3</t>
  </si>
  <si>
    <t xml:space="preserve">2-19</t>
  </si>
  <si>
    <t xml:space="preserve">永田　卓也</t>
  </si>
  <si>
    <t xml:space="preserve">都工</t>
  </si>
  <si>
    <t xml:space="preserve">1-4</t>
  </si>
  <si>
    <t xml:space="preserve">1-25</t>
  </si>
  <si>
    <t xml:space="preserve">門川高校</t>
  </si>
  <si>
    <t xml:space="preserve">3-2</t>
  </si>
  <si>
    <t xml:space="preserve">3-10</t>
  </si>
  <si>
    <t xml:space="preserve">高鍋農</t>
  </si>
  <si>
    <t xml:space="preserve">延岡高校</t>
  </si>
  <si>
    <t xml:space="preserve">1-5</t>
  </si>
  <si>
    <t xml:space="preserve">1-26</t>
  </si>
  <si>
    <t xml:space="preserve">下川龍之介</t>
  </si>
  <si>
    <t xml:space="preserve">　西　　亮介　</t>
  </si>
  <si>
    <t xml:space="preserve">2-4</t>
  </si>
  <si>
    <t xml:space="preserve">2-20</t>
  </si>
  <si>
    <t xml:space="preserve">5-1</t>
  </si>
  <si>
    <t xml:space="preserve">5-3</t>
  </si>
  <si>
    <t xml:space="preserve">2-5</t>
  </si>
  <si>
    <t xml:space="preserve">2-21</t>
  </si>
  <si>
    <t xml:space="preserve">1-6</t>
  </si>
  <si>
    <t xml:space="preserve">1-27</t>
  </si>
  <si>
    <t xml:space="preserve">3-3</t>
  </si>
  <si>
    <t xml:space="preserve">3-11</t>
  </si>
  <si>
    <t xml:space="preserve">1-7</t>
  </si>
  <si>
    <t xml:space="preserve">1-28</t>
  </si>
  <si>
    <t xml:space="preserve">岩下　省吾</t>
  </si>
  <si>
    <t xml:space="preserve">2-6</t>
  </si>
  <si>
    <t xml:space="preserve">2-22</t>
  </si>
  <si>
    <t xml:space="preserve">甲斐太翔</t>
  </si>
  <si>
    <t xml:space="preserve">池野　雄大</t>
  </si>
  <si>
    <t xml:space="preserve">1-8</t>
  </si>
  <si>
    <t xml:space="preserve">1-29</t>
  </si>
  <si>
    <t xml:space="preserve">4-2</t>
  </si>
  <si>
    <t xml:space="preserve">4-6</t>
  </si>
  <si>
    <t xml:space="preserve">1-9</t>
  </si>
  <si>
    <t xml:space="preserve">1-30</t>
  </si>
  <si>
    <t xml:space="preserve">2-7</t>
  </si>
  <si>
    <t xml:space="preserve">2-23</t>
  </si>
  <si>
    <t xml:space="preserve">濱田秀人</t>
  </si>
  <si>
    <t xml:space="preserve">原 和輝</t>
  </si>
  <si>
    <t xml:space="preserve">1-10</t>
  </si>
  <si>
    <t xml:space="preserve">1-31</t>
  </si>
  <si>
    <t xml:space="preserve">3-4</t>
  </si>
  <si>
    <t xml:space="preserve">3-12</t>
  </si>
  <si>
    <t xml:space="preserve">1-11</t>
  </si>
  <si>
    <t xml:space="preserve">1-32</t>
  </si>
  <si>
    <t xml:space="preserve">2-8</t>
  </si>
  <si>
    <t xml:space="preserve">2-24</t>
  </si>
  <si>
    <t xml:space="preserve">6-1</t>
  </si>
  <si>
    <t xml:space="preserve">6-2</t>
  </si>
  <si>
    <t xml:space="preserve">7-1</t>
  </si>
  <si>
    <t xml:space="preserve">2-9</t>
  </si>
  <si>
    <t xml:space="preserve">2-25</t>
  </si>
  <si>
    <t xml:space="preserve">1-12</t>
  </si>
  <si>
    <t xml:space="preserve">1-33</t>
  </si>
  <si>
    <t xml:space="preserve">山下純</t>
  </si>
  <si>
    <t xml:space="preserve">飯野</t>
  </si>
  <si>
    <t xml:space="preserve">3-5</t>
  </si>
  <si>
    <t xml:space="preserve">3-13</t>
  </si>
  <si>
    <t xml:space="preserve">1-13</t>
  </si>
  <si>
    <t xml:space="preserve">1-34</t>
  </si>
  <si>
    <t xml:space="preserve">伹田　英次郎</t>
  </si>
  <si>
    <t xml:space="preserve">図師　裕之</t>
  </si>
  <si>
    <t xml:space="preserve">2-10</t>
  </si>
  <si>
    <t xml:space="preserve">2-26</t>
  </si>
  <si>
    <t xml:space="preserve">山内　和幸</t>
  </si>
  <si>
    <t xml:space="preserve">1-14</t>
  </si>
  <si>
    <t xml:space="preserve">1-35</t>
  </si>
  <si>
    <t xml:space="preserve">山田　憲正</t>
  </si>
  <si>
    <t xml:space="preserve">4-3</t>
  </si>
  <si>
    <t xml:space="preserve">4-7</t>
  </si>
  <si>
    <t xml:space="preserve">2-11</t>
  </si>
  <si>
    <t xml:space="preserve">1-36</t>
  </si>
  <si>
    <t xml:space="preserve">谷川　亮平</t>
  </si>
  <si>
    <t xml:space="preserve">西田　昇平</t>
  </si>
  <si>
    <t xml:space="preserve">1-15</t>
  </si>
  <si>
    <t xml:space="preserve">2-27</t>
  </si>
  <si>
    <t xml:space="preserve">有村　貴弘</t>
  </si>
  <si>
    <t xml:space="preserve">3-6</t>
  </si>
  <si>
    <t xml:space="preserve">1-37</t>
  </si>
  <si>
    <t xml:space="preserve">日髙　弘</t>
  </si>
  <si>
    <t xml:space="preserve">1-16</t>
  </si>
  <si>
    <t xml:space="preserve">3-14</t>
  </si>
  <si>
    <t xml:space="preserve">2-12</t>
  </si>
  <si>
    <t xml:space="preserve">1-38</t>
  </si>
  <si>
    <t xml:space="preserve">5-2</t>
  </si>
  <si>
    <t xml:space="preserve">2-28</t>
  </si>
  <si>
    <t xml:space="preserve">2-13</t>
  </si>
  <si>
    <t xml:space="preserve">5-4</t>
  </si>
  <si>
    <t xml:space="preserve">1-17</t>
  </si>
  <si>
    <t xml:space="preserve">2-29</t>
  </si>
  <si>
    <t xml:space="preserve">3-7</t>
  </si>
  <si>
    <t xml:space="preserve">1-39</t>
  </si>
  <si>
    <t xml:space="preserve">1-18</t>
  </si>
  <si>
    <t xml:space="preserve">3-15</t>
  </si>
  <si>
    <t xml:space="preserve">2-14</t>
  </si>
  <si>
    <t xml:space="preserve">1-40</t>
  </si>
  <si>
    <t xml:space="preserve">2-30</t>
  </si>
  <si>
    <t xml:space="preserve">4-4</t>
  </si>
  <si>
    <t xml:space="preserve">1-19</t>
  </si>
  <si>
    <t xml:space="preserve">4-8</t>
  </si>
  <si>
    <t xml:space="preserve">2-15</t>
  </si>
  <si>
    <t xml:space="preserve">1-41</t>
  </si>
  <si>
    <t xml:space="preserve">林　　宏輔</t>
  </si>
  <si>
    <t xml:space="preserve">朝稲　拓也</t>
  </si>
  <si>
    <t xml:space="preserve">1-20</t>
  </si>
  <si>
    <t xml:space="preserve">2-31</t>
  </si>
  <si>
    <t xml:space="preserve">3-8</t>
  </si>
  <si>
    <t xml:space="preserve">1-42</t>
  </si>
  <si>
    <t xml:space="preserve">1-21</t>
  </si>
  <si>
    <t xml:space="preserve">3-16</t>
  </si>
  <si>
    <t xml:space="preserve">森　拓哉</t>
  </si>
  <si>
    <t xml:space="preserve">2-16</t>
  </si>
  <si>
    <t xml:space="preserve">1-43</t>
  </si>
  <si>
    <t xml:space="preserve">池田　優人</t>
  </si>
  <si>
    <t xml:space="preserve">2-32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2-33</t>
  </si>
  <si>
    <t xml:space="preserve">2-49</t>
  </si>
  <si>
    <t xml:space="preserve">川崎　寛也</t>
  </si>
  <si>
    <t xml:space="preserve">黒木　大翔</t>
  </si>
  <si>
    <t xml:space="preserve">1-44</t>
  </si>
  <si>
    <t xml:space="preserve">1-66</t>
  </si>
  <si>
    <t xml:space="preserve">3-17</t>
  </si>
  <si>
    <t xml:space="preserve">3-25</t>
  </si>
  <si>
    <t xml:space="preserve">1-45</t>
  </si>
  <si>
    <t xml:space="preserve">1-67</t>
  </si>
  <si>
    <t xml:space="preserve">2-34</t>
  </si>
  <si>
    <t xml:space="preserve">2-50</t>
  </si>
  <si>
    <t xml:space="preserve">後藤　謙治</t>
  </si>
  <si>
    <t xml:space="preserve">久土  智也</t>
  </si>
  <si>
    <t xml:space="preserve">1-46</t>
  </si>
  <si>
    <t xml:space="preserve">1-68</t>
  </si>
  <si>
    <t xml:space="preserve">4-9</t>
  </si>
  <si>
    <t xml:space="preserve">4-13</t>
  </si>
  <si>
    <t xml:space="preserve">2-35</t>
  </si>
  <si>
    <t xml:space="preserve">2-51</t>
  </si>
  <si>
    <t xml:space="preserve">末永　裕典</t>
  </si>
  <si>
    <t xml:space="preserve">1-47</t>
  </si>
  <si>
    <t xml:space="preserve">1-69</t>
  </si>
  <si>
    <t xml:space="preserve">本田　貴裕</t>
  </si>
  <si>
    <t xml:space="preserve">3-18</t>
  </si>
  <si>
    <t xml:space="preserve">3-26</t>
  </si>
  <si>
    <t xml:space="preserve">黒田　幸宏</t>
  </si>
  <si>
    <t xml:space="preserve">1-48</t>
  </si>
  <si>
    <t xml:space="preserve">1-70</t>
  </si>
  <si>
    <t xml:space="preserve">2-36</t>
  </si>
  <si>
    <t xml:space="preserve">2-52</t>
  </si>
  <si>
    <t xml:space="preserve">5-5</t>
  </si>
  <si>
    <t xml:space="preserve">5-7</t>
  </si>
  <si>
    <t xml:space="preserve">2-37</t>
  </si>
  <si>
    <t xml:space="preserve">2-53</t>
  </si>
  <si>
    <t xml:space="preserve">1-49</t>
  </si>
  <si>
    <t xml:space="preserve">1-71</t>
  </si>
  <si>
    <t xml:space="preserve">3-19</t>
  </si>
  <si>
    <t xml:space="preserve">3-27</t>
  </si>
  <si>
    <t xml:space="preserve">1-50</t>
  </si>
  <si>
    <t xml:space="preserve">1-72</t>
  </si>
  <si>
    <t xml:space="preserve">鎌田　耕作</t>
  </si>
  <si>
    <t xml:space="preserve">2-38</t>
  </si>
  <si>
    <t xml:space="preserve">2-54</t>
  </si>
  <si>
    <t xml:space="preserve">安藤　有也</t>
  </si>
  <si>
    <t xml:space="preserve">1-51</t>
  </si>
  <si>
    <t xml:space="preserve">1-73</t>
  </si>
  <si>
    <t xml:space="preserve">永田  圭右</t>
  </si>
  <si>
    <t xml:space="preserve">古原賢太</t>
  </si>
  <si>
    <t xml:space="preserve">4-10</t>
  </si>
  <si>
    <t xml:space="preserve">4-14</t>
  </si>
  <si>
    <t xml:space="preserve">1-52</t>
  </si>
  <si>
    <t xml:space="preserve">1-74</t>
  </si>
  <si>
    <t xml:space="preserve">立山　将太</t>
  </si>
  <si>
    <t xml:space="preserve">2-39</t>
  </si>
  <si>
    <t xml:space="preserve">2-55</t>
  </si>
  <si>
    <t xml:space="preserve">兒玉泰俊</t>
  </si>
  <si>
    <t xml:space="preserve">1-53</t>
  </si>
  <si>
    <t xml:space="preserve">1-75</t>
  </si>
  <si>
    <t xml:space="preserve">3-20</t>
  </si>
  <si>
    <t xml:space="preserve">3-28</t>
  </si>
  <si>
    <t xml:space="preserve">浜砂　達也</t>
  </si>
  <si>
    <t xml:space="preserve">1-54</t>
  </si>
  <si>
    <t xml:space="preserve">1-76</t>
  </si>
  <si>
    <t xml:space="preserve">築地 裕貴</t>
  </si>
  <si>
    <t xml:space="preserve">2-40</t>
  </si>
  <si>
    <t xml:space="preserve">2-56</t>
  </si>
  <si>
    <t xml:space="preserve">6-3</t>
  </si>
  <si>
    <t xml:space="preserve">6-4</t>
  </si>
  <si>
    <t xml:space="preserve">7-2</t>
  </si>
  <si>
    <t xml:space="preserve">2-41</t>
  </si>
  <si>
    <t xml:space="preserve">2-57</t>
  </si>
  <si>
    <t xml:space="preserve">草場　研太</t>
  </si>
  <si>
    <t xml:space="preserve">児玉　勇樹</t>
  </si>
  <si>
    <t xml:space="preserve">1-55</t>
  </si>
  <si>
    <t xml:space="preserve">1-77</t>
  </si>
  <si>
    <t xml:space="preserve">3-21</t>
  </si>
  <si>
    <t xml:space="preserve">3-29</t>
  </si>
  <si>
    <t xml:space="preserve">1-56</t>
  </si>
  <si>
    <t xml:space="preserve">1-78</t>
  </si>
  <si>
    <t xml:space="preserve">2-42</t>
  </si>
  <si>
    <t xml:space="preserve">2-58</t>
  </si>
  <si>
    <t xml:space="preserve">川端　康人</t>
  </si>
  <si>
    <t xml:space="preserve">種子田　秀章</t>
  </si>
  <si>
    <t xml:space="preserve">1-57</t>
  </si>
  <si>
    <t xml:space="preserve">1-79</t>
  </si>
  <si>
    <t xml:space="preserve">4-11</t>
  </si>
  <si>
    <t xml:space="preserve">4-15</t>
  </si>
  <si>
    <t xml:space="preserve">采女　尚武</t>
  </si>
  <si>
    <t xml:space="preserve">1-58</t>
  </si>
  <si>
    <t xml:space="preserve">1-80</t>
  </si>
  <si>
    <t xml:space="preserve">栁田　拓馬</t>
  </si>
  <si>
    <t xml:space="preserve">2-43</t>
  </si>
  <si>
    <t xml:space="preserve">2-59</t>
  </si>
  <si>
    <t xml:space="preserve">1-59</t>
  </si>
  <si>
    <t xml:space="preserve">1-81</t>
  </si>
  <si>
    <t xml:space="preserve">3-22</t>
  </si>
  <si>
    <t xml:space="preserve">3-30</t>
  </si>
  <si>
    <t xml:space="preserve">時任 栄亘</t>
  </si>
  <si>
    <t xml:space="preserve">1-60</t>
  </si>
  <si>
    <t xml:space="preserve">1-82</t>
  </si>
  <si>
    <t xml:space="preserve">徳永　圭輝</t>
  </si>
  <si>
    <t xml:space="preserve">2-44</t>
  </si>
  <si>
    <t xml:space="preserve">2-60</t>
  </si>
  <si>
    <t xml:space="preserve">中園　貴大</t>
  </si>
  <si>
    <t xml:space="preserve">刈川　哲志</t>
  </si>
  <si>
    <t xml:space="preserve">5-6</t>
  </si>
  <si>
    <t xml:space="preserve">5-8</t>
  </si>
  <si>
    <t xml:space="preserve">2-45</t>
  </si>
  <si>
    <t xml:space="preserve">2-61</t>
  </si>
  <si>
    <t xml:space="preserve">鶴田龍也</t>
  </si>
  <si>
    <t xml:space="preserve">1-61</t>
  </si>
  <si>
    <t xml:space="preserve">1-83</t>
  </si>
  <si>
    <t xml:space="preserve">3-23</t>
  </si>
  <si>
    <t xml:space="preserve">3-31</t>
  </si>
  <si>
    <t xml:space="preserve">1-62</t>
  </si>
  <si>
    <t xml:space="preserve">1-84</t>
  </si>
  <si>
    <t xml:space="preserve">2-46</t>
  </si>
  <si>
    <t xml:space="preserve">2-62</t>
  </si>
  <si>
    <t xml:space="preserve">佐々木　翔一朗</t>
  </si>
  <si>
    <t xml:space="preserve">4-12</t>
  </si>
  <si>
    <t xml:space="preserve">4-16</t>
  </si>
  <si>
    <t xml:space="preserve">1-63</t>
  </si>
  <si>
    <t xml:space="preserve">1-85</t>
  </si>
  <si>
    <t xml:space="preserve">米良　優樹光</t>
  </si>
  <si>
    <t xml:space="preserve">長友　貴稔</t>
  </si>
  <si>
    <t xml:space="preserve">2-47</t>
  </si>
  <si>
    <t xml:space="preserve">2-63</t>
  </si>
  <si>
    <t xml:space="preserve">山下　洋一</t>
  </si>
  <si>
    <t xml:space="preserve">甲崎祥弥</t>
  </si>
  <si>
    <t xml:space="preserve">1-64</t>
  </si>
  <si>
    <t xml:space="preserve">1-86</t>
  </si>
  <si>
    <t xml:space="preserve">3-24</t>
  </si>
  <si>
    <t xml:space="preserve">3-32</t>
  </si>
  <si>
    <t xml:space="preserve">1-65</t>
  </si>
  <si>
    <t xml:space="preserve">1-87</t>
  </si>
  <si>
    <t xml:space="preserve">井上義喜</t>
  </si>
  <si>
    <t xml:space="preserve">西岡勝己</t>
  </si>
  <si>
    <t xml:space="preserve">2-48</t>
  </si>
  <si>
    <t xml:space="preserve">2-64</t>
  </si>
  <si>
    <t xml:space="preserve">森永　晃</t>
  </si>
  <si>
    <t xml:space="preserve">男子ダブルス</t>
  </si>
  <si>
    <t xml:space="preserve">永易・大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佐土原</t>
    </r>
    <r>
      <rPr>
        <sz val="11"/>
        <rFont val="ＭＳ Ｐ明朝"/>
        <family val="1"/>
        <charset val="128"/>
      </rPr>
      <t xml:space="preserve">)</t>
    </r>
  </si>
  <si>
    <t xml:space="preserve">森永・柳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鍋</t>
    </r>
    <r>
      <rPr>
        <sz val="11"/>
        <rFont val="ＭＳ Ｐ明朝"/>
        <family val="1"/>
        <charset val="128"/>
      </rPr>
      <t xml:space="preserve">)</t>
    </r>
  </si>
  <si>
    <t xml:space="preserve">齋藤・宇都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門川高校</t>
    </r>
    <r>
      <rPr>
        <sz val="11"/>
        <rFont val="ＭＳ Ｐ明朝"/>
        <family val="1"/>
        <charset val="128"/>
      </rPr>
      <t xml:space="preserve">)</t>
    </r>
  </si>
  <si>
    <t xml:space="preserve">谷口・緒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崎大宮</t>
    </r>
    <r>
      <rPr>
        <sz val="11"/>
        <rFont val="ＭＳ Ｐ明朝"/>
        <family val="1"/>
        <charset val="128"/>
      </rPr>
      <t xml:space="preserve">)</t>
    </r>
  </si>
  <si>
    <t xml:space="preserve">外山・黒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章学園</t>
    </r>
    <r>
      <rPr>
        <sz val="11"/>
        <rFont val="ＭＳ Ｐ明朝"/>
        <family val="1"/>
        <charset val="128"/>
      </rPr>
      <t xml:space="preserve">)</t>
    </r>
  </si>
  <si>
    <t xml:space="preserve">蛯原・鬼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鍋農</t>
    </r>
    <r>
      <rPr>
        <sz val="11"/>
        <rFont val="ＭＳ Ｐ明朝"/>
        <family val="1"/>
        <charset val="128"/>
      </rPr>
      <t xml:space="preserve">)</t>
    </r>
  </si>
  <si>
    <t xml:space="preserve">福井・松村</t>
  </si>
  <si>
    <t xml:space="preserve">永田涼・延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都工</t>
    </r>
    <r>
      <rPr>
        <sz val="11"/>
        <rFont val="ＭＳ Ｐ明朝"/>
        <family val="1"/>
        <charset val="128"/>
      </rPr>
      <t xml:space="preserve">)</t>
    </r>
  </si>
  <si>
    <t xml:space="preserve">元岡・上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都城西</t>
    </r>
    <r>
      <rPr>
        <sz val="11"/>
        <rFont val="ＭＳ Ｐ明朝"/>
        <family val="1"/>
        <charset val="128"/>
      </rPr>
      <t xml:space="preserve">)</t>
    </r>
  </si>
  <si>
    <t xml:space="preserve">黒木大・柳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崎南</t>
    </r>
    <r>
      <rPr>
        <sz val="11"/>
        <rFont val="ＭＳ Ｐ明朝"/>
        <family val="1"/>
        <charset val="128"/>
      </rPr>
      <t xml:space="preserve">)</t>
    </r>
  </si>
  <si>
    <t xml:space="preserve">谷川・後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崎農</t>
    </r>
    <r>
      <rPr>
        <sz val="11"/>
        <rFont val="ＭＳ Ｐ明朝"/>
        <family val="1"/>
        <charset val="128"/>
      </rPr>
      <t xml:space="preserve">)</t>
    </r>
  </si>
  <si>
    <t xml:space="preserve">森山・川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鵬翔</t>
    </r>
    <r>
      <rPr>
        <sz val="11"/>
        <rFont val="ＭＳ Ｐ明朝"/>
        <family val="1"/>
        <charset val="128"/>
      </rPr>
      <t xml:space="preserve">)</t>
    </r>
  </si>
  <si>
    <t xml:space="preserve">児玉・池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向工</t>
    </r>
    <r>
      <rPr>
        <sz val="11"/>
        <rFont val="ＭＳ Ｐ明朝"/>
        <family val="1"/>
        <charset val="128"/>
      </rPr>
      <t xml:space="preserve">)</t>
    </r>
  </si>
  <si>
    <t xml:space="preserve">甲斐・坂本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千穂</t>
    </r>
    <r>
      <rPr>
        <sz val="11"/>
        <rFont val="ＭＳ Ｐ明朝"/>
        <family val="1"/>
        <charset val="128"/>
      </rPr>
      <t xml:space="preserve">)</t>
    </r>
  </si>
  <si>
    <t xml:space="preserve">山下・中川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飯野</t>
    </r>
    <r>
      <rPr>
        <sz val="11"/>
        <rFont val="ＭＳ Ｐ明朝"/>
        <family val="1"/>
        <charset val="128"/>
      </rPr>
      <t xml:space="preserve">)</t>
    </r>
  </si>
  <si>
    <t xml:space="preserve">中西・東</t>
  </si>
  <si>
    <t xml:space="preserve">坂元・末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岡工業</t>
    </r>
    <r>
      <rPr>
        <sz val="11"/>
        <rFont val="ＭＳ Ｐ明朝"/>
        <family val="1"/>
        <charset val="128"/>
      </rPr>
      <t xml:space="preserve">)</t>
    </r>
  </si>
  <si>
    <t xml:space="preserve">井上・今森</t>
  </si>
  <si>
    <t xml:space="preserve">朝稲・下別府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林</t>
    </r>
    <r>
      <rPr>
        <sz val="11"/>
        <rFont val="ＭＳ Ｐ明朝"/>
        <family val="1"/>
        <charset val="128"/>
      </rPr>
      <t xml:space="preserve">)</t>
    </r>
  </si>
  <si>
    <t xml:space="preserve">佐藤・山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林商</t>
    </r>
    <r>
      <rPr>
        <sz val="11"/>
        <rFont val="ＭＳ Ｐ明朝"/>
        <family val="1"/>
        <charset val="128"/>
      </rPr>
      <t xml:space="preserve">)</t>
    </r>
  </si>
  <si>
    <t xml:space="preserve">西種子田・月足</t>
  </si>
  <si>
    <t xml:space="preserve">黒木・森山</t>
  </si>
  <si>
    <t xml:space="preserve">竹田・佐原</t>
  </si>
  <si>
    <t xml:space="preserve">兒玉・甲崎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岡高校</t>
    </r>
    <r>
      <rPr>
        <sz val="11"/>
        <rFont val="ＭＳ Ｐ明朝"/>
        <family val="1"/>
        <charset val="128"/>
      </rPr>
      <t xml:space="preserve">)</t>
    </r>
  </si>
  <si>
    <t xml:space="preserve">柳瀬・吉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崎北</t>
    </r>
    <r>
      <rPr>
        <sz val="11"/>
        <rFont val="ＭＳ Ｐ明朝"/>
        <family val="1"/>
        <charset val="128"/>
      </rPr>
      <t xml:space="preserve">)</t>
    </r>
  </si>
  <si>
    <t xml:space="preserve">志摩・舍川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崎学園</t>
    </r>
    <r>
      <rPr>
        <sz val="11"/>
        <rFont val="ＭＳ Ｐ明朝"/>
        <family val="1"/>
        <charset val="128"/>
      </rPr>
      <t xml:space="preserve">)</t>
    </r>
  </si>
  <si>
    <t xml:space="preserve">磯村・一政</t>
  </si>
  <si>
    <t xml:space="preserve">関谷・川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向</t>
    </r>
    <r>
      <rPr>
        <sz val="11"/>
        <rFont val="ＭＳ Ｐ明朝"/>
        <family val="1"/>
        <charset val="128"/>
      </rPr>
      <t xml:space="preserve">)</t>
    </r>
  </si>
  <si>
    <t xml:space="preserve">外薗・黒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崎西</t>
    </r>
    <r>
      <rPr>
        <sz val="11"/>
        <rFont val="ＭＳ Ｐ明朝"/>
        <family val="1"/>
        <charset val="128"/>
      </rPr>
      <t xml:space="preserve">)</t>
    </r>
  </si>
  <si>
    <t xml:space="preserve">河野・稲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崎第一</t>
    </r>
    <r>
      <rPr>
        <sz val="11"/>
        <rFont val="ＭＳ Ｐ明朝"/>
        <family val="1"/>
        <charset val="128"/>
      </rPr>
      <t xml:space="preserve">)</t>
    </r>
  </si>
  <si>
    <t xml:space="preserve">黒田・外山</t>
  </si>
  <si>
    <t xml:space="preserve">神中・重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向学院</t>
    </r>
    <r>
      <rPr>
        <sz val="11"/>
        <rFont val="ＭＳ Ｐ明朝"/>
        <family val="1"/>
        <charset val="128"/>
      </rPr>
      <t xml:space="preserve">)</t>
    </r>
  </si>
  <si>
    <t xml:space="preserve">荒内・小石</t>
  </si>
  <si>
    <t xml:space="preserve">横江・田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都城農</t>
    </r>
    <r>
      <rPr>
        <sz val="11"/>
        <rFont val="ＭＳ Ｐ明朝"/>
        <family val="1"/>
        <charset val="128"/>
      </rPr>
      <t xml:space="preserve">)</t>
    </r>
  </si>
  <si>
    <t xml:space="preserve">串間・外山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崎日大</t>
    </r>
    <r>
      <rPr>
        <sz val="11"/>
        <rFont val="ＭＳ Ｐ明朝"/>
        <family val="1"/>
        <charset val="128"/>
      </rPr>
      <t xml:space="preserve">)</t>
    </r>
  </si>
  <si>
    <t xml:space="preserve">深田・西田</t>
  </si>
  <si>
    <t xml:space="preserve">矢野・池田</t>
  </si>
  <si>
    <t xml:space="preserve">吉原・押川</t>
  </si>
  <si>
    <t xml:space="preserve">中島・中山</t>
  </si>
  <si>
    <t xml:space="preserve">刈川・采女</t>
  </si>
  <si>
    <t xml:space="preserve">田口・右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林工</t>
    </r>
    <r>
      <rPr>
        <sz val="11"/>
        <rFont val="ＭＳ Ｐ明朝"/>
        <family val="1"/>
        <charset val="128"/>
      </rPr>
      <t xml:space="preserve">)</t>
    </r>
  </si>
  <si>
    <t xml:space="preserve">大川内・馬﨑</t>
  </si>
  <si>
    <t xml:space="preserve">池田・池野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妻</t>
    </r>
    <r>
      <rPr>
        <sz val="11"/>
        <rFont val="ＭＳ Ｐ明朝"/>
        <family val="1"/>
        <charset val="128"/>
      </rPr>
      <t xml:space="preserve">)</t>
    </r>
  </si>
  <si>
    <t xml:space="preserve">宮崎・清家</t>
  </si>
  <si>
    <t xml:space="preserve">佐川・椎葉</t>
  </si>
  <si>
    <t xml:space="preserve">大南・松山</t>
  </si>
  <si>
    <t xml:space="preserve">陣・鈴木</t>
  </si>
  <si>
    <t xml:space="preserve">大坪・長谷川</t>
  </si>
  <si>
    <t xml:space="preserve">丸山・高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都農</t>
    </r>
    <r>
      <rPr>
        <sz val="11"/>
        <rFont val="ＭＳ Ｐ明朝"/>
        <family val="1"/>
        <charset val="128"/>
      </rPr>
      <t xml:space="preserve">)</t>
    </r>
  </si>
  <si>
    <t xml:space="preserve">山田・徳永</t>
  </si>
  <si>
    <t xml:space="preserve">永田卓・立山</t>
  </si>
  <si>
    <t xml:space="preserve">猪野・平野</t>
  </si>
  <si>
    <t xml:space="preserve">岩切・手島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崎工</t>
    </r>
    <r>
      <rPr>
        <sz val="11"/>
        <rFont val="ＭＳ Ｐ明朝"/>
        <family val="1"/>
        <charset val="128"/>
      </rPr>
      <t xml:space="preserve">)</t>
    </r>
  </si>
  <si>
    <t xml:space="preserve">梅木・富永</t>
  </si>
  <si>
    <t xml:space="preserve">山路・児玉裕</t>
  </si>
  <si>
    <t xml:space="preserve">田中・横山</t>
  </si>
  <si>
    <t xml:space="preserve">黒木友・小野</t>
  </si>
  <si>
    <t xml:space="preserve">飯地・安井</t>
  </si>
  <si>
    <t xml:space="preserve">西・三原</t>
  </si>
  <si>
    <t xml:space="preserve">安藤・鈴木</t>
  </si>
  <si>
    <t xml:space="preserve">轟木・古川</t>
  </si>
  <si>
    <t xml:space="preserve">西岡・濱田</t>
  </si>
  <si>
    <t xml:space="preserve">清藤・有田</t>
  </si>
  <si>
    <t xml:space="preserve">夏田・宮原</t>
  </si>
  <si>
    <t xml:space="preserve">太刀川・藤原</t>
  </si>
  <si>
    <t xml:space="preserve">高橋・佐藤</t>
  </si>
  <si>
    <t xml:space="preserve">山元・上田</t>
  </si>
  <si>
    <t xml:space="preserve">山本・佐々木</t>
  </si>
  <si>
    <t xml:space="preserve">原田・平田</t>
  </si>
  <si>
    <t xml:space="preserve">山本・日高</t>
  </si>
  <si>
    <t xml:space="preserve">山下・遠藤</t>
  </si>
  <si>
    <t xml:space="preserve">長友・本村</t>
  </si>
  <si>
    <t xml:space="preserve">赤瀬・山室</t>
  </si>
  <si>
    <t xml:space="preserve">吉田・岩見</t>
  </si>
  <si>
    <t xml:space="preserve">熊本・細谷</t>
  </si>
  <si>
    <t xml:space="preserve">久永・彌吉</t>
  </si>
  <si>
    <t xml:space="preserve">徳地・河野</t>
  </si>
  <si>
    <t xml:space="preserve">永田・山田</t>
  </si>
  <si>
    <t xml:space="preserve">日高・山田</t>
  </si>
  <si>
    <t xml:space="preserve">上田・上野</t>
  </si>
  <si>
    <t xml:space="preserve">村浦・前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南</t>
    </r>
    <r>
      <rPr>
        <sz val="11"/>
        <rFont val="ＭＳ Ｐ明朝"/>
        <family val="1"/>
        <charset val="128"/>
      </rPr>
      <t xml:space="preserve">)</t>
    </r>
  </si>
  <si>
    <t xml:space="preserve">工藤・野村</t>
  </si>
  <si>
    <t xml:space="preserve">時任・前田</t>
  </si>
  <si>
    <t xml:space="preserve">田上・栢木</t>
  </si>
  <si>
    <t xml:space="preserve">矢野・上杉</t>
  </si>
  <si>
    <t xml:space="preserve">和田・竹吉</t>
  </si>
  <si>
    <t xml:space="preserve">岩村・増元</t>
  </si>
  <si>
    <t xml:space="preserve">武田・福山</t>
  </si>
  <si>
    <t xml:space="preserve">甲斐・米良</t>
  </si>
  <si>
    <t xml:space="preserve">原・黒田</t>
  </si>
  <si>
    <t xml:space="preserve">野見山・大西</t>
  </si>
  <si>
    <t xml:space="preserve">吉弘・永友</t>
  </si>
  <si>
    <t xml:space="preserve">坂本・黒木</t>
  </si>
  <si>
    <t xml:space="preserve">中園・浜砂</t>
  </si>
  <si>
    <t xml:space="preserve">松村・濱脇</t>
  </si>
  <si>
    <t xml:space="preserve">重久・黒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原</t>
    </r>
    <r>
      <rPr>
        <sz val="11"/>
        <rFont val="ＭＳ Ｐ明朝"/>
        <family val="1"/>
        <charset val="128"/>
      </rPr>
      <t xml:space="preserve">)</t>
    </r>
  </si>
  <si>
    <t xml:space="preserve">下西・高濱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泉ヶ丘</t>
    </r>
    <r>
      <rPr>
        <sz val="11"/>
        <rFont val="ＭＳ Ｐ明朝"/>
        <family val="1"/>
        <charset val="128"/>
      </rPr>
      <t xml:space="preserve">)</t>
    </r>
  </si>
  <si>
    <t xml:space="preserve">斉藤・日高</t>
  </si>
  <si>
    <t xml:space="preserve">林・八重尾</t>
  </si>
  <si>
    <t xml:space="preserve">茅野・片岡</t>
  </si>
  <si>
    <t xml:space="preserve">二宮・金丸</t>
  </si>
  <si>
    <t xml:space="preserve">長尾・朝倉</t>
  </si>
  <si>
    <t xml:space="preserve">西・西牟田</t>
  </si>
  <si>
    <t xml:space="preserve">宮脇・今村</t>
  </si>
  <si>
    <t xml:space="preserve">成合・山本</t>
  </si>
  <si>
    <t xml:space="preserve">甲斐（亮）・中村</t>
  </si>
  <si>
    <t xml:space="preserve">女子シングル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崎商業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商</t>
    </r>
    <r>
      <rPr>
        <sz val="11"/>
        <rFont val="ＭＳ Ｐ明朝"/>
        <family val="1"/>
        <charset val="128"/>
      </rPr>
      <t xml:space="preserve">)</t>
    </r>
  </si>
  <si>
    <t xml:space="preserve">寺原春菜</t>
  </si>
  <si>
    <t xml:space="preserve">児玉　祐真</t>
  </si>
  <si>
    <t xml:space="preserve">三城　せいら</t>
  </si>
  <si>
    <t xml:space="preserve">黒原亜耶</t>
  </si>
  <si>
    <t xml:space="preserve">若松優果</t>
  </si>
  <si>
    <t xml:space="preserve">池田　紀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岡</t>
    </r>
    <r>
      <rPr>
        <sz val="11"/>
        <rFont val="ＭＳ Ｐ明朝"/>
        <family val="1"/>
        <charset val="128"/>
      </rPr>
      <t xml:space="preserve">)</t>
    </r>
  </si>
  <si>
    <t xml:space="preserve">木口　美妃</t>
  </si>
  <si>
    <t xml:space="preserve">日我　文香</t>
  </si>
  <si>
    <t xml:space="preserve">伊豆本知香</t>
  </si>
  <si>
    <t xml:space="preserve">中村菜々美</t>
  </si>
  <si>
    <t xml:space="preserve">高橋　香純</t>
  </si>
  <si>
    <t xml:space="preserve">河野まどか</t>
  </si>
  <si>
    <t xml:space="preserve">川瀬　　睦</t>
  </si>
  <si>
    <t xml:space="preserve">後藤　侑子</t>
  </si>
  <si>
    <t xml:space="preserve">右立さやか</t>
  </si>
  <si>
    <t xml:space="preserve">河野　未芙美</t>
  </si>
  <si>
    <t xml:space="preserve">伊豆本和香</t>
  </si>
  <si>
    <t xml:space="preserve">林　　奈緒</t>
  </si>
  <si>
    <t xml:space="preserve">重山　奈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聖ドミニコ</t>
    </r>
    <r>
      <rPr>
        <sz val="11"/>
        <rFont val="ＭＳ Ｐ明朝"/>
        <family val="1"/>
        <charset val="128"/>
      </rPr>
      <t xml:space="preserve">)</t>
    </r>
  </si>
  <si>
    <t xml:space="preserve">女子ダブルス</t>
  </si>
  <si>
    <t xml:space="preserve">大原・齊藤</t>
  </si>
  <si>
    <t xml:space="preserve">三隅　・　谷元</t>
  </si>
  <si>
    <t xml:space="preserve">神崎・中城</t>
  </si>
  <si>
    <t xml:space="preserve">吉岡・甲斐</t>
  </si>
  <si>
    <t xml:space="preserve">横山・河野</t>
  </si>
  <si>
    <t xml:space="preserve">伊豆本（和）・河野（ま）</t>
  </si>
  <si>
    <t xml:space="preserve">中野・岩倉</t>
  </si>
  <si>
    <t xml:space="preserve">上村・竹井</t>
  </si>
  <si>
    <t xml:space="preserve">近藤・木口</t>
  </si>
  <si>
    <t xml:space="preserve">丸目・川畑</t>
  </si>
  <si>
    <t xml:space="preserve">日我　・　後藤</t>
  </si>
  <si>
    <t xml:space="preserve">上野・境</t>
  </si>
  <si>
    <t xml:space="preserve">佐々木・横山</t>
  </si>
  <si>
    <t xml:space="preserve">半田・音谷</t>
  </si>
  <si>
    <t xml:space="preserve">桜井・三輪</t>
  </si>
  <si>
    <t xml:space="preserve">外山・前田</t>
  </si>
  <si>
    <t xml:space="preserve">末増・高部</t>
  </si>
  <si>
    <t xml:space="preserve">野邉・福永　</t>
  </si>
  <si>
    <t xml:space="preserve">上山・中村</t>
  </si>
  <si>
    <t xml:space="preserve">児玉・長友</t>
  </si>
  <si>
    <t xml:space="preserve">新原・武田</t>
  </si>
  <si>
    <t xml:space="preserve">藤本・吉野</t>
  </si>
  <si>
    <t xml:space="preserve">新原・深江</t>
  </si>
  <si>
    <t xml:space="preserve">田久見・原田</t>
  </si>
  <si>
    <t xml:space="preserve">杉田・三浦</t>
  </si>
  <si>
    <t xml:space="preserve">長友・小川</t>
  </si>
  <si>
    <t xml:space="preserve">田代・六角</t>
  </si>
  <si>
    <t xml:space="preserve">新田・佐藤</t>
  </si>
  <si>
    <t xml:space="preserve">中武・末永</t>
  </si>
  <si>
    <t xml:space="preserve">中竹・武田</t>
  </si>
  <si>
    <t xml:space="preserve">堀切　・　日比野</t>
  </si>
  <si>
    <t xml:space="preserve">能勢・福島</t>
  </si>
  <si>
    <t xml:space="preserve">甲斐・小久保</t>
  </si>
  <si>
    <t xml:space="preserve">久保田・斎藤</t>
  </si>
  <si>
    <t xml:space="preserve">土橋・林</t>
  </si>
  <si>
    <t xml:space="preserve">中武・惠利</t>
  </si>
  <si>
    <r>
      <rPr>
        <sz val="11"/>
        <rFont val="Noto Sans"/>
        <family val="2"/>
      </rPr>
      <t xml:space="preserve">甲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）・甲斐（菊）</t>
    </r>
  </si>
  <si>
    <t xml:space="preserve">嘉多　・　相良</t>
  </si>
  <si>
    <t xml:space="preserve">野々下・橋本</t>
  </si>
  <si>
    <t xml:space="preserve">伊豆本（知）・若松</t>
  </si>
  <si>
    <t xml:space="preserve">河野（早）・右立</t>
  </si>
  <si>
    <t xml:space="preserve">小西・横山</t>
  </si>
  <si>
    <t xml:space="preserve">柳田・畑中</t>
  </si>
  <si>
    <t xml:space="preserve">竹内・福山</t>
  </si>
  <si>
    <t xml:space="preserve">飯田・児玉</t>
  </si>
  <si>
    <t xml:space="preserve">木村・岩城</t>
  </si>
  <si>
    <t xml:space="preserve">猪股・中村</t>
  </si>
  <si>
    <t xml:space="preserve">田淵・中森</t>
  </si>
  <si>
    <t xml:space="preserve">布施・田中</t>
  </si>
  <si>
    <t xml:space="preserve">橋本　・　弓削</t>
  </si>
  <si>
    <t xml:space="preserve">川瀬・高橋</t>
  </si>
  <si>
    <t xml:space="preserve">後藤・甲斐（美）</t>
  </si>
  <si>
    <t xml:space="preserve">矢野・黒木</t>
  </si>
  <si>
    <t xml:space="preserve">高橋・甲斐</t>
  </si>
  <si>
    <t xml:space="preserve">杉尾・兒玉</t>
  </si>
  <si>
    <t xml:space="preserve">大塚・宮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ジュニアテニストーナメント要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7</xdr:row>
      <xdr:rowOff>10080</xdr:rowOff>
    </xdr:from>
    <xdr:to>
      <xdr:col>3</xdr:col>
      <xdr:colOff>1581840</xdr:colOff>
      <xdr:row>8</xdr:row>
      <xdr:rowOff>295560</xdr:rowOff>
    </xdr:to>
    <xdr:sp>
      <xdr:nvSpPr>
        <xdr:cNvPr id="0" name="Line 1"/>
        <xdr:cNvSpPr/>
      </xdr:nvSpPr>
      <xdr:spPr>
        <a:xfrm flipV="1">
          <a:off x="2129040" y="1619640"/>
          <a:ext cx="3182040" cy="60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9</xdr:row>
      <xdr:rowOff>9360</xdr:rowOff>
    </xdr:from>
    <xdr:to>
      <xdr:col>3</xdr:col>
      <xdr:colOff>21960</xdr:colOff>
      <xdr:row>10</xdr:row>
      <xdr:rowOff>9720</xdr:rowOff>
    </xdr:to>
    <xdr:sp>
      <xdr:nvSpPr>
        <xdr:cNvPr id="1" name="Line 2"/>
        <xdr:cNvSpPr/>
      </xdr:nvSpPr>
      <xdr:spPr>
        <a:xfrm flipV="1">
          <a:off x="2140200" y="2252880"/>
          <a:ext cx="161100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0</xdr:row>
      <xdr:rowOff>0</xdr:rowOff>
    </xdr:from>
    <xdr:to>
      <xdr:col>4</xdr:col>
      <xdr:colOff>1800</xdr:colOff>
      <xdr:row>10</xdr:row>
      <xdr:rowOff>295920</xdr:rowOff>
    </xdr:to>
    <xdr:sp>
      <xdr:nvSpPr>
        <xdr:cNvPr id="2" name="Line 3"/>
        <xdr:cNvSpPr/>
      </xdr:nvSpPr>
      <xdr:spPr>
        <a:xfrm flipV="1">
          <a:off x="3749400" y="2560320"/>
          <a:ext cx="157104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0</xdr:rowOff>
    </xdr:from>
    <xdr:to>
      <xdr:col>4</xdr:col>
      <xdr:colOff>80640</xdr:colOff>
      <xdr:row>75</xdr:row>
      <xdr:rowOff>28800</xdr:rowOff>
    </xdr:to>
    <xdr:sp>
      <xdr:nvSpPr>
        <xdr:cNvPr id="3" name="Text 1"/>
        <xdr:cNvSpPr/>
      </xdr:nvSpPr>
      <xdr:spPr>
        <a:xfrm>
          <a:off x="2870280" y="132015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6" min="6" style="0" width="38.49"/>
    <col collapsed="false" customWidth="true" hidden="false" outlineLevel="0" max="8" min="7" style="0" width="3.75"/>
    <col collapsed="false" customWidth="true" hidden="false" outlineLevel="0" max="9" min="9" style="0" width="8.36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2" min="12" style="0" width="4.99"/>
  </cols>
  <sheetData>
    <row r="2" customFormat="false" ht="21" hidden="false" customHeight="false" outlineLevel="0" collapsed="false">
      <c r="A2" s="1" t="s">
        <v>0</v>
      </c>
      <c r="B2" s="1"/>
      <c r="C2" s="2"/>
      <c r="D2" s="2"/>
      <c r="E2" s="2"/>
    </row>
    <row r="3" customFormat="false" ht="21" hidden="false" customHeight="false" outlineLevel="0" collapsed="false">
      <c r="A3" s="1" t="s">
        <v>1</v>
      </c>
      <c r="B3" s="1"/>
      <c r="C3" s="2"/>
      <c r="D3" s="2"/>
      <c r="E3" s="2"/>
    </row>
    <row r="4" customFormat="false" ht="17.2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>
      <c r="A5" s="3" t="s">
        <v>2</v>
      </c>
      <c r="B5" s="2"/>
      <c r="C5" s="2"/>
      <c r="D5" s="2"/>
      <c r="E5" s="2"/>
    </row>
    <row r="6" customFormat="false" ht="18" hidden="false" customHeight="false" outlineLevel="0" collapsed="false">
      <c r="A6" s="2"/>
      <c r="B6" s="2"/>
      <c r="C6" s="2"/>
      <c r="D6" s="2"/>
      <c r="E6" s="2"/>
    </row>
    <row r="7" customFormat="false" ht="18.75" hidden="false" customHeight="false" outlineLevel="0" collapsed="false">
      <c r="A7" s="4"/>
      <c r="B7" s="5"/>
      <c r="C7" s="6" t="s">
        <v>3</v>
      </c>
      <c r="D7" s="7" t="s">
        <v>4</v>
      </c>
      <c r="E7" s="7" t="s">
        <v>5</v>
      </c>
      <c r="F7" s="8" t="s">
        <v>6</v>
      </c>
    </row>
    <row r="8" customFormat="false" ht="24.9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1" t="s">
        <v>10</v>
      </c>
      <c r="F8" s="12" t="s">
        <v>11</v>
      </c>
    </row>
    <row r="9" customFormat="false" ht="24.95" hidden="false" customHeight="true" outlineLevel="0" collapsed="false">
      <c r="A9" s="9"/>
      <c r="B9" s="13" t="s">
        <v>12</v>
      </c>
      <c r="C9" s="14"/>
      <c r="D9" s="15" t="s">
        <v>13</v>
      </c>
      <c r="E9" s="15" t="s">
        <v>14</v>
      </c>
      <c r="F9" s="16" t="s">
        <v>15</v>
      </c>
    </row>
    <row r="10" customFormat="false" ht="24.95" hidden="false" customHeight="true" outlineLevel="0" collapsed="false">
      <c r="A10" s="17" t="s">
        <v>16</v>
      </c>
      <c r="B10" s="18" t="s">
        <v>8</v>
      </c>
      <c r="C10" s="11"/>
      <c r="D10" s="11" t="s">
        <v>13</v>
      </c>
      <c r="E10" s="11" t="s">
        <v>13</v>
      </c>
      <c r="F10" s="12" t="s">
        <v>17</v>
      </c>
    </row>
    <row r="11" customFormat="false" ht="24.95" hidden="false" customHeight="true" outlineLevel="0" collapsed="false">
      <c r="A11" s="17"/>
      <c r="B11" s="13" t="s">
        <v>12</v>
      </c>
      <c r="C11" s="19" t="s">
        <v>9</v>
      </c>
      <c r="D11" s="19"/>
      <c r="E11" s="19" t="s">
        <v>13</v>
      </c>
      <c r="F11" s="16" t="s">
        <v>15</v>
      </c>
    </row>
    <row r="12" customFormat="false" ht="24.95" hidden="false" customHeight="true" outlineLevel="0" collapsed="false">
      <c r="A12" s="20" t="s">
        <v>18</v>
      </c>
      <c r="B12" s="21" t="s">
        <v>8</v>
      </c>
      <c r="C12" s="22" t="s">
        <v>19</v>
      </c>
      <c r="D12" s="11" t="s">
        <v>20</v>
      </c>
      <c r="E12" s="11" t="s">
        <v>20</v>
      </c>
      <c r="F12" s="23" t="s">
        <v>11</v>
      </c>
    </row>
    <row r="13" customFormat="false" ht="24.95" hidden="false" customHeight="true" outlineLevel="0" collapsed="false">
      <c r="A13" s="20"/>
      <c r="B13" s="24" t="s">
        <v>12</v>
      </c>
      <c r="C13" s="25" t="s">
        <v>19</v>
      </c>
      <c r="D13" s="25" t="s">
        <v>20</v>
      </c>
      <c r="E13" s="25" t="s">
        <v>20</v>
      </c>
      <c r="F13" s="26" t="s">
        <v>11</v>
      </c>
    </row>
    <row r="14" customFormat="false" ht="9.95" hidden="false" customHeight="true" outlineLevel="0" collapsed="false">
      <c r="A14" s="2"/>
      <c r="B14" s="2"/>
      <c r="C14" s="2"/>
      <c r="D14" s="2"/>
      <c r="E14" s="2"/>
    </row>
    <row r="15" customFormat="false" ht="24" hidden="false" customHeight="true" outlineLevel="0" collapsed="false">
      <c r="A15" s="3" t="s">
        <v>21</v>
      </c>
      <c r="B15" s="2"/>
      <c r="C15" s="27"/>
      <c r="D15" s="27"/>
      <c r="E15" s="27"/>
    </row>
    <row r="16" customFormat="false" ht="24" hidden="false" customHeight="true" outlineLevel="0" collapsed="false">
      <c r="A16" s="28" t="s">
        <v>22</v>
      </c>
      <c r="B16" s="28"/>
      <c r="C16" s="28"/>
      <c r="D16" s="28"/>
      <c r="E16" s="28"/>
    </row>
    <row r="17" customFormat="false" ht="24" hidden="false" customHeight="true" outlineLevel="0" collapsed="false">
      <c r="A17" s="29" t="s">
        <v>23</v>
      </c>
      <c r="B17" s="29"/>
      <c r="C17" s="29"/>
      <c r="D17" s="29"/>
      <c r="E17" s="28"/>
    </row>
    <row r="18" customFormat="false" ht="24" hidden="false" customHeight="true" outlineLevel="0" collapsed="false">
      <c r="A18" s="29" t="s">
        <v>24</v>
      </c>
      <c r="B18" s="29"/>
      <c r="C18" s="29"/>
      <c r="D18" s="29"/>
      <c r="E18" s="28"/>
    </row>
    <row r="19" customFormat="false" ht="27.75" hidden="false" customHeight="true" outlineLevel="0" collapsed="false">
      <c r="A19" s="28" t="s">
        <v>25</v>
      </c>
      <c r="B19" s="28"/>
      <c r="C19" s="28"/>
      <c r="D19" s="28"/>
      <c r="E19" s="28"/>
    </row>
    <row r="20" customFormat="false" ht="23.25" hidden="false" customHeight="true" outlineLevel="0" collapsed="false">
      <c r="A20" s="28"/>
      <c r="B20" s="28"/>
      <c r="C20" s="28"/>
      <c r="D20" s="28"/>
      <c r="E20" s="28"/>
    </row>
    <row r="21" customFormat="false" ht="23.25" hidden="false" customHeight="true" outlineLevel="0" collapsed="false">
      <c r="A21" s="3" t="s">
        <v>26</v>
      </c>
      <c r="B21" s="2"/>
      <c r="C21" s="28"/>
      <c r="D21" s="28"/>
      <c r="E21" s="28"/>
    </row>
    <row r="22" customFormat="false" ht="27" hidden="false" customHeight="true" outlineLevel="0" collapsed="false">
      <c r="A22" s="28" t="s">
        <v>27</v>
      </c>
      <c r="B22" s="28"/>
      <c r="C22" s="28" t="s">
        <v>28</v>
      </c>
      <c r="D22" s="28"/>
      <c r="E22" s="28"/>
    </row>
    <row r="23" customFormat="false" ht="27.75" hidden="false" customHeight="true" outlineLevel="0" collapsed="false">
      <c r="A23" s="30" t="s">
        <v>29</v>
      </c>
      <c r="B23" s="28"/>
      <c r="C23" s="28" t="s">
        <v>30</v>
      </c>
      <c r="D23" s="28"/>
      <c r="E23" s="28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.75" hidden="false" customHeight="true" outlineLevel="0" collapsed="false">
      <c r="A26" s="28" t="s">
        <v>31</v>
      </c>
      <c r="B26" s="28"/>
      <c r="C26" s="28"/>
      <c r="D26" s="28"/>
      <c r="E26" s="28"/>
      <c r="F26" s="28"/>
    </row>
    <row r="27" customFormat="false" ht="18.75" hidden="false" customHeight="true" outlineLevel="0" collapsed="false">
      <c r="A27" s="28" t="s">
        <v>32</v>
      </c>
      <c r="B27" s="28"/>
      <c r="C27" s="28"/>
      <c r="D27" s="28"/>
      <c r="E27" s="28"/>
      <c r="F27" s="28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</sheetData>
  <mergeCells count="3">
    <mergeCell ref="A8:A9"/>
    <mergeCell ref="A10:A11"/>
    <mergeCell ref="A12:A13"/>
  </mergeCells>
  <printOptions headings="false" gridLines="false" gridLinesSet="true" horizontalCentered="false" verticalCentered="true"/>
  <pageMargins left="0.870138888888889" right="0.315277777777778" top="0.30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>
    <row r="1" customFormat="false" ht="30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false" outlineLevel="0" collapsed="false"/>
    <row r="3" customFormat="false" ht="20.25" hidden="false" customHeight="false" outlineLevel="0" collapsed="false">
      <c r="A3" s="32" t="s">
        <v>34</v>
      </c>
      <c r="B3" s="33" t="n">
        <v>1</v>
      </c>
      <c r="C3" s="33" t="n">
        <v>2</v>
      </c>
      <c r="D3" s="33" t="n">
        <v>3</v>
      </c>
      <c r="E3" s="33" t="n">
        <v>4</v>
      </c>
      <c r="F3" s="33" t="n">
        <v>5</v>
      </c>
      <c r="G3" s="33" t="n">
        <v>6</v>
      </c>
      <c r="H3" s="33" t="n">
        <v>7</v>
      </c>
      <c r="I3" s="33" t="n">
        <v>8</v>
      </c>
      <c r="J3" s="33" t="n">
        <v>9</v>
      </c>
      <c r="K3" s="33" t="n">
        <v>10</v>
      </c>
      <c r="L3" s="33" t="n">
        <v>11</v>
      </c>
      <c r="M3" s="34" t="n">
        <v>12</v>
      </c>
    </row>
    <row r="4" customFormat="false" ht="27.75" hidden="false" customHeight="true" outlineLevel="0" collapsed="false">
      <c r="A4" s="35" t="s">
        <v>35</v>
      </c>
      <c r="B4" s="36" t="s">
        <v>36</v>
      </c>
      <c r="C4" s="37"/>
      <c r="D4" s="36" t="s">
        <v>37</v>
      </c>
      <c r="E4" s="36" t="s">
        <v>38</v>
      </c>
      <c r="F4" s="36" t="s">
        <v>39</v>
      </c>
      <c r="G4" s="36" t="s">
        <v>40</v>
      </c>
      <c r="H4" s="37"/>
      <c r="I4" s="36" t="s">
        <v>41</v>
      </c>
      <c r="J4" s="36" t="s">
        <v>42</v>
      </c>
      <c r="K4" s="36" t="s">
        <v>43</v>
      </c>
      <c r="L4" s="36" t="s">
        <v>44</v>
      </c>
      <c r="M4" s="36" t="s">
        <v>45</v>
      </c>
    </row>
    <row r="5" customFormat="false" ht="27.75" hidden="false" customHeight="false" outlineLevel="0" collapsed="false">
      <c r="A5" s="35" t="s">
        <v>46</v>
      </c>
      <c r="B5" s="36"/>
      <c r="C5" s="37"/>
      <c r="D5" s="36"/>
      <c r="E5" s="36"/>
      <c r="F5" s="36"/>
      <c r="G5" s="36"/>
      <c r="H5" s="37"/>
      <c r="I5" s="36"/>
      <c r="J5" s="36"/>
      <c r="K5" s="36"/>
      <c r="L5" s="36"/>
      <c r="M5" s="36"/>
    </row>
    <row r="6" customFormat="false" ht="27.75" hidden="false" customHeight="true" outlineLevel="0" collapsed="false">
      <c r="A6" s="38" t="s">
        <v>47</v>
      </c>
      <c r="B6" s="39" t="s">
        <v>48</v>
      </c>
      <c r="C6" s="39"/>
      <c r="D6" s="39" t="s">
        <v>49</v>
      </c>
      <c r="E6" s="39"/>
      <c r="F6" s="39" t="s">
        <v>50</v>
      </c>
      <c r="G6" s="39"/>
      <c r="H6" s="39" t="s">
        <v>51</v>
      </c>
      <c r="I6" s="39"/>
      <c r="J6" s="39" t="s">
        <v>52</v>
      </c>
      <c r="K6" s="39"/>
      <c r="L6" s="39" t="s">
        <v>53</v>
      </c>
      <c r="M6" s="39"/>
    </row>
    <row r="7" customFormat="false" ht="15" hidden="false" customHeight="false" outlineLevel="0" collapsed="false"/>
    <row r="8" customFormat="false" ht="20.25" hidden="false" customHeight="false" outlineLevel="0" collapsed="false">
      <c r="A8" s="32" t="s">
        <v>34</v>
      </c>
      <c r="B8" s="33" t="n">
        <v>13</v>
      </c>
      <c r="C8" s="33" t="n">
        <v>14</v>
      </c>
      <c r="D8" s="33" t="n">
        <v>15</v>
      </c>
      <c r="E8" s="33" t="n">
        <v>16</v>
      </c>
      <c r="F8" s="33" t="n">
        <v>17</v>
      </c>
      <c r="G8" s="33" t="n">
        <v>18</v>
      </c>
      <c r="H8" s="33" t="n">
        <v>19</v>
      </c>
      <c r="I8" s="33" t="n">
        <v>20</v>
      </c>
      <c r="J8" s="33" t="n">
        <v>21</v>
      </c>
      <c r="K8" s="33" t="n">
        <v>22</v>
      </c>
      <c r="L8" s="33" t="n">
        <v>23</v>
      </c>
      <c r="M8" s="34" t="n">
        <v>24</v>
      </c>
    </row>
    <row r="9" customFormat="false" ht="27.75" hidden="false" customHeight="true" outlineLevel="0" collapsed="false">
      <c r="A9" s="35" t="s">
        <v>35</v>
      </c>
      <c r="B9" s="36" t="s">
        <v>54</v>
      </c>
      <c r="C9" s="36" t="s">
        <v>55</v>
      </c>
      <c r="D9" s="36" t="s">
        <v>56</v>
      </c>
      <c r="E9" s="36" t="s">
        <v>57</v>
      </c>
      <c r="F9" s="36" t="s">
        <v>58</v>
      </c>
      <c r="G9" s="36" t="s">
        <v>59</v>
      </c>
      <c r="H9" s="36" t="s">
        <v>60</v>
      </c>
      <c r="I9" s="36" t="s">
        <v>61</v>
      </c>
      <c r="J9" s="36" t="s">
        <v>62</v>
      </c>
      <c r="K9" s="36" t="s">
        <v>63</v>
      </c>
      <c r="L9" s="37"/>
      <c r="M9" s="36" t="s">
        <v>64</v>
      </c>
    </row>
    <row r="10" customFormat="false" ht="27.75" hidden="false" customHeight="false" outlineLevel="0" collapsed="false">
      <c r="A10" s="35" t="s">
        <v>4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6"/>
    </row>
    <row r="11" customFormat="false" ht="27.75" hidden="false" customHeight="true" outlineLevel="0" collapsed="false">
      <c r="A11" s="38" t="s">
        <v>47</v>
      </c>
      <c r="B11" s="39" t="s">
        <v>65</v>
      </c>
      <c r="C11" s="39"/>
      <c r="D11" s="39" t="s">
        <v>66</v>
      </c>
      <c r="E11" s="39"/>
      <c r="F11" s="39" t="s">
        <v>67</v>
      </c>
      <c r="G11" s="39"/>
      <c r="H11" s="39" t="s">
        <v>68</v>
      </c>
      <c r="I11" s="39"/>
      <c r="J11" s="40" t="s">
        <v>69</v>
      </c>
      <c r="K11" s="40"/>
      <c r="L11" s="41" t="s">
        <v>70</v>
      </c>
      <c r="M11" s="41"/>
    </row>
    <row r="12" customFormat="false" ht="14.25" hidden="false" customHeight="false" outlineLevel="0" collapsed="false"/>
    <row r="13" customFormat="false" ht="17.25" hidden="false" customHeight="fals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7.25" hidden="false" customHeight="fals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7.25" hidden="false" customHeight="fals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7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7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7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7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7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30.75" hidden="false" customHeight="false" outlineLevel="0" collapsed="false">
      <c r="A21" s="31" t="s">
        <v>7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/>
    <row r="23" customFormat="false" ht="20.25" hidden="false" customHeight="false" outlineLevel="0" collapsed="false">
      <c r="A23" s="32" t="s">
        <v>34</v>
      </c>
      <c r="B23" s="33" t="n">
        <v>1</v>
      </c>
      <c r="C23" s="33" t="n">
        <v>2</v>
      </c>
      <c r="D23" s="33" t="n">
        <v>3</v>
      </c>
      <c r="E23" s="33" t="n">
        <v>4</v>
      </c>
      <c r="F23" s="33" t="n">
        <v>5</v>
      </c>
      <c r="G23" s="33" t="n">
        <v>6</v>
      </c>
      <c r="H23" s="33" t="n">
        <v>7</v>
      </c>
      <c r="I23" s="33" t="n">
        <v>8</v>
      </c>
    </row>
    <row r="24" customFormat="false" ht="27.75" hidden="false" customHeight="false" outlineLevel="0" collapsed="false">
      <c r="A24" s="35" t="s">
        <v>75</v>
      </c>
      <c r="B24" s="44" t="s">
        <v>76</v>
      </c>
      <c r="C24" s="36" t="s">
        <v>77</v>
      </c>
      <c r="D24" s="44" t="s">
        <v>78</v>
      </c>
      <c r="E24" s="44" t="s">
        <v>79</v>
      </c>
      <c r="F24" s="44" t="s">
        <v>80</v>
      </c>
      <c r="G24" s="44" t="s">
        <v>81</v>
      </c>
      <c r="H24" s="36" t="s">
        <v>82</v>
      </c>
      <c r="I24" s="44" t="s">
        <v>83</v>
      </c>
    </row>
    <row r="25" customFormat="false" ht="27.75" hidden="false" customHeight="false" outlineLevel="0" collapsed="false">
      <c r="A25" s="38" t="s">
        <v>84</v>
      </c>
      <c r="B25" s="39" t="s">
        <v>85</v>
      </c>
      <c r="C25" s="39" t="s">
        <v>86</v>
      </c>
      <c r="D25" s="39" t="s">
        <v>87</v>
      </c>
      <c r="E25" s="39" t="s">
        <v>88</v>
      </c>
      <c r="F25" s="39" t="s">
        <v>89</v>
      </c>
      <c r="G25" s="39" t="s">
        <v>90</v>
      </c>
      <c r="H25" s="39" t="s">
        <v>91</v>
      </c>
      <c r="I25" s="39" t="s">
        <v>92</v>
      </c>
    </row>
    <row r="26" customFormat="false" ht="15" hidden="false" customHeight="false" outlineLevel="0" collapsed="false"/>
    <row r="27" customFormat="false" ht="20.25" hidden="false" customHeight="false" outlineLevel="0" collapsed="false">
      <c r="A27" s="32" t="s">
        <v>34</v>
      </c>
      <c r="B27" s="33" t="n">
        <v>9</v>
      </c>
      <c r="C27" s="33" t="n">
        <v>10</v>
      </c>
      <c r="D27" s="33" t="n">
        <v>11</v>
      </c>
      <c r="E27" s="33" t="n">
        <v>12</v>
      </c>
      <c r="F27" s="33" t="n">
        <v>13</v>
      </c>
      <c r="G27" s="33" t="n">
        <v>14</v>
      </c>
      <c r="H27" s="33" t="n">
        <v>15</v>
      </c>
      <c r="I27" s="33" t="n">
        <v>16</v>
      </c>
    </row>
    <row r="28" customFormat="false" ht="27.75" hidden="false" customHeight="false" outlineLevel="0" collapsed="false">
      <c r="A28" s="35" t="s">
        <v>75</v>
      </c>
      <c r="B28" s="44" t="s">
        <v>93</v>
      </c>
      <c r="C28" s="44" t="s">
        <v>94</v>
      </c>
      <c r="D28" s="44" t="s">
        <v>94</v>
      </c>
      <c r="E28" s="44" t="s">
        <v>95</v>
      </c>
      <c r="F28" s="44" t="s">
        <v>96</v>
      </c>
      <c r="G28" s="44" t="s">
        <v>97</v>
      </c>
      <c r="H28" s="44"/>
      <c r="I28" s="44"/>
      <c r="J28" s="43"/>
      <c r="K28" s="43"/>
      <c r="L28" s="43"/>
      <c r="M28" s="43"/>
    </row>
    <row r="29" customFormat="false" ht="27.75" hidden="false" customHeight="false" outlineLevel="0" collapsed="false">
      <c r="A29" s="38" t="s">
        <v>84</v>
      </c>
      <c r="B29" s="39" t="s">
        <v>98</v>
      </c>
      <c r="C29" s="39" t="s">
        <v>99</v>
      </c>
      <c r="D29" s="39" t="s">
        <v>100</v>
      </c>
      <c r="E29" s="45" t="s">
        <v>101</v>
      </c>
      <c r="F29" s="39"/>
      <c r="G29" s="39"/>
      <c r="H29" s="39"/>
      <c r="I29" s="45"/>
      <c r="J29" s="43"/>
      <c r="K29" s="43"/>
      <c r="L29" s="43"/>
      <c r="M29" s="43"/>
    </row>
    <row r="30" customFormat="false" ht="18" hidden="false" customHeight="false" outlineLevel="0" collapsed="false">
      <c r="J30" s="43"/>
      <c r="K30" s="43"/>
      <c r="L30" s="43"/>
      <c r="M30" s="43"/>
    </row>
    <row r="31" customFormat="false" ht="17.25" hidden="false" customHeight="false" outlineLevel="0" collapsed="false">
      <c r="A31" s="46" t="s">
        <v>71</v>
      </c>
      <c r="B31" s="46"/>
      <c r="C31" s="46"/>
      <c r="D31" s="46"/>
      <c r="E31" s="46"/>
      <c r="F31" s="46"/>
      <c r="G31" s="46"/>
      <c r="H31" s="46"/>
      <c r="I31" s="46"/>
    </row>
    <row r="32" customFormat="false" ht="17.25" hidden="false" customHeight="false" outlineLevel="0" collapsed="false">
      <c r="A32" s="46" t="s">
        <v>102</v>
      </c>
      <c r="B32" s="46"/>
      <c r="C32" s="46"/>
      <c r="D32" s="46"/>
      <c r="E32" s="46"/>
      <c r="F32" s="46"/>
      <c r="G32" s="46"/>
      <c r="H32" s="46"/>
      <c r="I32" s="46"/>
    </row>
    <row r="33" customFormat="false" ht="17.25" hidden="false" customHeight="false" outlineLevel="0" collapsed="false">
      <c r="A33" s="46" t="s">
        <v>73</v>
      </c>
      <c r="B33" s="46"/>
      <c r="C33" s="46"/>
      <c r="D33" s="46"/>
      <c r="E33" s="46"/>
      <c r="F33" s="46"/>
      <c r="G33" s="46"/>
      <c r="H33" s="46"/>
      <c r="I33" s="46"/>
    </row>
  </sheetData>
  <mergeCells count="42">
    <mergeCell ref="A1:M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C6"/>
    <mergeCell ref="D6:E6"/>
    <mergeCell ref="F6:G6"/>
    <mergeCell ref="H6:I6"/>
    <mergeCell ref="J6:K6"/>
    <mergeCell ref="L6:M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C11"/>
    <mergeCell ref="D11:E11"/>
    <mergeCell ref="F11:G11"/>
    <mergeCell ref="H11:I11"/>
    <mergeCell ref="J11:K11"/>
    <mergeCell ref="L11:M11"/>
    <mergeCell ref="A13:M13"/>
    <mergeCell ref="A14:M14"/>
    <mergeCell ref="A15:M15"/>
    <mergeCell ref="A19:M19"/>
    <mergeCell ref="A21:M21"/>
  </mergeCells>
  <printOptions headings="false" gridLines="false" gridLinesSet="true" horizontalCentered="false" verticalCentered="false"/>
  <pageMargins left="0.629861111111111" right="0.4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sheetData>
    <row r="2" customFormat="false" ht="24" hidden="false" customHeight="false" outlineLevel="0" collapsed="false">
      <c r="B2" s="47" t="s">
        <v>103</v>
      </c>
    </row>
    <row r="3" customFormat="false" ht="24" hidden="false" customHeight="false" outlineLevel="0" collapsed="false">
      <c r="B3" s="47"/>
    </row>
    <row r="4" customFormat="false" ht="18.75" hidden="false" customHeight="false" outlineLevel="0" collapsed="false">
      <c r="A4" s="48" t="n">
        <v>1</v>
      </c>
      <c r="B4" s="49" t="s">
        <v>104</v>
      </c>
      <c r="C4" s="50"/>
      <c r="D4" s="51"/>
      <c r="E4" s="51"/>
      <c r="F4" s="51"/>
      <c r="G4" s="52"/>
      <c r="H4" s="53"/>
      <c r="I4" s="53"/>
      <c r="J4" s="53"/>
      <c r="K4" s="53"/>
      <c r="L4" s="54"/>
      <c r="M4" s="55" t="s">
        <v>105</v>
      </c>
      <c r="N4" s="55" t="n">
        <v>17</v>
      </c>
    </row>
    <row r="5" customFormat="false" ht="18.75" hidden="false" customHeight="false" outlineLevel="0" collapsed="false">
      <c r="A5" s="48"/>
      <c r="B5" s="49"/>
      <c r="C5" s="51"/>
      <c r="D5" s="56"/>
      <c r="E5" s="51"/>
      <c r="F5" s="51"/>
      <c r="G5" s="52"/>
      <c r="H5" s="53"/>
      <c r="I5" s="53"/>
      <c r="J5" s="53"/>
      <c r="K5" s="57"/>
      <c r="L5" s="53"/>
      <c r="M5" s="55"/>
      <c r="N5" s="55"/>
    </row>
    <row r="6" customFormat="false" ht="18.75" hidden="false" customHeight="false" outlineLevel="0" collapsed="false">
      <c r="A6" s="55" t="n">
        <v>2</v>
      </c>
      <c r="B6" s="49" t="s">
        <v>106</v>
      </c>
      <c r="C6" s="50"/>
      <c r="D6" s="58"/>
      <c r="E6" s="58"/>
      <c r="F6" s="51"/>
      <c r="G6" s="52"/>
      <c r="H6" s="53"/>
      <c r="I6" s="53"/>
      <c r="J6" s="59"/>
      <c r="K6" s="60"/>
      <c r="L6" s="54"/>
      <c r="M6" s="55" t="s">
        <v>107</v>
      </c>
      <c r="N6" s="55" t="n">
        <v>18</v>
      </c>
    </row>
    <row r="7" customFormat="false" ht="18.75" hidden="false" customHeight="false" outlineLevel="0" collapsed="false">
      <c r="A7" s="55"/>
      <c r="B7" s="49"/>
      <c r="C7" s="51"/>
      <c r="D7" s="51"/>
      <c r="E7" s="56"/>
      <c r="F7" s="51"/>
      <c r="G7" s="52"/>
      <c r="H7" s="53"/>
      <c r="I7" s="53"/>
      <c r="J7" s="57"/>
      <c r="K7" s="53"/>
      <c r="L7" s="53"/>
      <c r="M7" s="55"/>
      <c r="N7" s="55"/>
    </row>
    <row r="8" customFormat="false" ht="18.75" hidden="false" customHeight="false" outlineLevel="0" collapsed="false">
      <c r="A8" s="55" t="n">
        <v>3</v>
      </c>
      <c r="B8" s="49" t="s">
        <v>108</v>
      </c>
      <c r="C8" s="50"/>
      <c r="D8" s="51"/>
      <c r="E8" s="58"/>
      <c r="F8" s="58"/>
      <c r="G8" s="52"/>
      <c r="H8" s="53"/>
      <c r="I8" s="59"/>
      <c r="J8" s="60"/>
      <c r="K8" s="53"/>
      <c r="L8" s="54"/>
      <c r="M8" s="55" t="s">
        <v>109</v>
      </c>
      <c r="N8" s="55" t="n">
        <v>19</v>
      </c>
    </row>
    <row r="9" customFormat="false" ht="18.75" hidden="false" customHeight="false" outlineLevel="0" collapsed="false">
      <c r="A9" s="55"/>
      <c r="B9" s="49"/>
      <c r="C9" s="51"/>
      <c r="D9" s="56"/>
      <c r="E9" s="58"/>
      <c r="F9" s="58"/>
      <c r="G9" s="52"/>
      <c r="H9" s="53"/>
      <c r="I9" s="59"/>
      <c r="J9" s="59"/>
      <c r="K9" s="57"/>
      <c r="L9" s="53"/>
      <c r="M9" s="55"/>
      <c r="N9" s="55"/>
    </row>
    <row r="10" customFormat="false" ht="18.75" hidden="false" customHeight="false" outlineLevel="0" collapsed="false">
      <c r="A10" s="55" t="n">
        <v>4</v>
      </c>
      <c r="B10" s="49" t="s">
        <v>110</v>
      </c>
      <c r="C10" s="50"/>
      <c r="D10" s="58"/>
      <c r="E10" s="51"/>
      <c r="F10" s="58"/>
      <c r="G10" s="52"/>
      <c r="H10" s="53"/>
      <c r="I10" s="59"/>
      <c r="J10" s="53"/>
      <c r="K10" s="60"/>
      <c r="L10" s="54"/>
      <c r="M10" s="55" t="s">
        <v>111</v>
      </c>
      <c r="N10" s="55" t="n">
        <v>20</v>
      </c>
    </row>
    <row r="11" customFormat="false" ht="18.75" hidden="false" customHeight="false" outlineLevel="0" collapsed="false">
      <c r="A11" s="55"/>
      <c r="B11" s="49"/>
      <c r="C11" s="51"/>
      <c r="D11" s="51"/>
      <c r="E11" s="51"/>
      <c r="F11" s="56"/>
      <c r="G11" s="52"/>
      <c r="H11" s="53"/>
      <c r="I11" s="57"/>
      <c r="J11" s="53"/>
      <c r="K11" s="53"/>
      <c r="L11" s="53"/>
      <c r="M11" s="55"/>
      <c r="N11" s="55"/>
    </row>
    <row r="12" customFormat="false" ht="18.75" hidden="false" customHeight="false" outlineLevel="0" collapsed="false">
      <c r="A12" s="55" t="n">
        <v>5</v>
      </c>
      <c r="B12" s="49" t="s">
        <v>112</v>
      </c>
      <c r="C12" s="50"/>
      <c r="D12" s="51"/>
      <c r="E12" s="51"/>
      <c r="F12" s="58"/>
      <c r="G12" s="58"/>
      <c r="H12" s="59"/>
      <c r="I12" s="60"/>
      <c r="J12" s="53"/>
      <c r="K12" s="53"/>
      <c r="L12" s="54"/>
      <c r="M12" s="55" t="s">
        <v>113</v>
      </c>
      <c r="N12" s="55" t="n">
        <v>21</v>
      </c>
    </row>
    <row r="13" customFormat="false" ht="18.75" hidden="false" customHeight="false" outlineLevel="0" collapsed="false">
      <c r="A13" s="55"/>
      <c r="B13" s="49"/>
      <c r="C13" s="51"/>
      <c r="D13" s="56"/>
      <c r="E13" s="51"/>
      <c r="F13" s="58"/>
      <c r="G13" s="58"/>
      <c r="H13" s="59"/>
      <c r="I13" s="59"/>
      <c r="J13" s="53"/>
      <c r="K13" s="57"/>
      <c r="L13" s="53"/>
      <c r="M13" s="55"/>
      <c r="N13" s="55"/>
    </row>
    <row r="14" customFormat="false" ht="18.75" hidden="false" customHeight="false" outlineLevel="0" collapsed="false">
      <c r="A14" s="55" t="n">
        <v>6</v>
      </c>
      <c r="B14" s="49" t="s">
        <v>114</v>
      </c>
      <c r="C14" s="50"/>
      <c r="D14" s="58"/>
      <c r="E14" s="58"/>
      <c r="F14" s="58"/>
      <c r="G14" s="58"/>
      <c r="H14" s="59"/>
      <c r="I14" s="59"/>
      <c r="J14" s="59"/>
      <c r="K14" s="60"/>
      <c r="L14" s="54"/>
      <c r="M14" s="55" t="s">
        <v>115</v>
      </c>
      <c r="N14" s="55" t="n">
        <v>22</v>
      </c>
    </row>
    <row r="15" customFormat="false" ht="18.75" hidden="false" customHeight="false" outlineLevel="0" collapsed="false">
      <c r="A15" s="55"/>
      <c r="B15" s="49"/>
      <c r="C15" s="51"/>
      <c r="D15" s="51"/>
      <c r="E15" s="56"/>
      <c r="F15" s="58"/>
      <c r="G15" s="58"/>
      <c r="H15" s="59"/>
      <c r="I15" s="59"/>
      <c r="J15" s="57"/>
      <c r="K15" s="53"/>
      <c r="L15" s="53"/>
      <c r="M15" s="55"/>
      <c r="N15" s="55"/>
    </row>
    <row r="16" customFormat="false" ht="18.75" hidden="false" customHeight="false" outlineLevel="0" collapsed="false">
      <c r="A16" s="55" t="n">
        <v>7</v>
      </c>
      <c r="B16" s="49" t="s">
        <v>116</v>
      </c>
      <c r="C16" s="50"/>
      <c r="D16" s="51"/>
      <c r="E16" s="58"/>
      <c r="F16" s="51"/>
      <c r="G16" s="58"/>
      <c r="H16" s="59"/>
      <c r="I16" s="53"/>
      <c r="J16" s="60"/>
      <c r="K16" s="53"/>
      <c r="L16" s="54"/>
      <c r="M16" s="55" t="s">
        <v>117</v>
      </c>
      <c r="N16" s="55" t="n">
        <v>23</v>
      </c>
    </row>
    <row r="17" customFormat="false" ht="18.75" hidden="false" customHeight="false" outlineLevel="0" collapsed="false">
      <c r="A17" s="55"/>
      <c r="B17" s="49"/>
      <c r="C17" s="51"/>
      <c r="D17" s="56"/>
      <c r="E17" s="58"/>
      <c r="F17" s="51"/>
      <c r="G17" s="61"/>
      <c r="H17" s="62"/>
      <c r="I17" s="53"/>
      <c r="J17" s="59"/>
      <c r="K17" s="57"/>
      <c r="L17" s="53"/>
      <c r="M17" s="55"/>
      <c r="N17" s="55"/>
    </row>
    <row r="18" customFormat="false" ht="18.75" hidden="false" customHeight="false" outlineLevel="0" collapsed="false">
      <c r="A18" s="55" t="n">
        <v>8</v>
      </c>
      <c r="B18" s="49" t="s">
        <v>118</v>
      </c>
      <c r="C18" s="50"/>
      <c r="D18" s="58"/>
      <c r="E18" s="51"/>
      <c r="F18" s="51"/>
      <c r="G18" s="63"/>
      <c r="H18" s="64"/>
      <c r="I18" s="53"/>
      <c r="J18" s="53"/>
      <c r="K18" s="60"/>
      <c r="L18" s="54"/>
      <c r="M18" s="55" t="s">
        <v>119</v>
      </c>
      <c r="N18" s="55" t="n">
        <v>24</v>
      </c>
    </row>
    <row r="19" customFormat="false" ht="18.75" hidden="false" customHeight="false" outlineLevel="0" collapsed="false">
      <c r="A19" s="55"/>
      <c r="B19" s="49"/>
      <c r="C19" s="51"/>
      <c r="D19" s="51"/>
      <c r="E19" s="51"/>
      <c r="F19" s="51"/>
      <c r="G19" s="65"/>
      <c r="H19" s="66"/>
      <c r="I19" s="53"/>
      <c r="J19" s="53"/>
      <c r="K19" s="53"/>
      <c r="L19" s="53"/>
      <c r="M19" s="55"/>
      <c r="N19" s="55"/>
    </row>
    <row r="20" customFormat="false" ht="18.75" hidden="false" customHeight="false" outlineLevel="0" collapsed="false">
      <c r="A20" s="55" t="n">
        <v>9</v>
      </c>
      <c r="B20" s="49" t="s">
        <v>120</v>
      </c>
      <c r="C20" s="50"/>
      <c r="D20" s="51"/>
      <c r="E20" s="51"/>
      <c r="F20" s="51"/>
      <c r="G20" s="63"/>
      <c r="H20" s="67"/>
      <c r="I20" s="53"/>
      <c r="J20" s="53"/>
      <c r="K20" s="53"/>
      <c r="L20" s="54"/>
      <c r="M20" s="55" t="s">
        <v>121</v>
      </c>
      <c r="N20" s="55" t="n">
        <v>25</v>
      </c>
    </row>
    <row r="21" customFormat="false" ht="18.75" hidden="false" customHeight="false" outlineLevel="0" collapsed="false">
      <c r="A21" s="55"/>
      <c r="B21" s="49"/>
      <c r="C21" s="51"/>
      <c r="D21" s="56"/>
      <c r="E21" s="51"/>
      <c r="F21" s="51"/>
      <c r="G21" s="58"/>
      <c r="H21" s="59"/>
      <c r="I21" s="53"/>
      <c r="J21" s="53"/>
      <c r="K21" s="57"/>
      <c r="L21" s="53"/>
      <c r="M21" s="55"/>
      <c r="N21" s="55"/>
    </row>
    <row r="22" customFormat="false" ht="18.75" hidden="false" customHeight="false" outlineLevel="0" collapsed="false">
      <c r="A22" s="55" t="n">
        <v>10</v>
      </c>
      <c r="B22" s="49" t="s">
        <v>122</v>
      </c>
      <c r="C22" s="50"/>
      <c r="D22" s="58"/>
      <c r="E22" s="58"/>
      <c r="F22" s="51"/>
      <c r="G22" s="58"/>
      <c r="H22" s="59"/>
      <c r="I22" s="53"/>
      <c r="J22" s="59"/>
      <c r="K22" s="60"/>
      <c r="L22" s="54"/>
      <c r="M22" s="55" t="s">
        <v>123</v>
      </c>
      <c r="N22" s="55" t="n">
        <v>26</v>
      </c>
    </row>
    <row r="23" customFormat="false" ht="18.75" hidden="false" customHeight="false" outlineLevel="0" collapsed="false">
      <c r="A23" s="55"/>
      <c r="B23" s="49"/>
      <c r="C23" s="51"/>
      <c r="D23" s="51"/>
      <c r="E23" s="56"/>
      <c r="F23" s="51"/>
      <c r="G23" s="58"/>
      <c r="H23" s="59"/>
      <c r="I23" s="53"/>
      <c r="J23" s="57"/>
      <c r="K23" s="53"/>
      <c r="L23" s="53"/>
      <c r="M23" s="55"/>
      <c r="N23" s="55"/>
    </row>
    <row r="24" customFormat="false" ht="18.75" hidden="false" customHeight="false" outlineLevel="0" collapsed="false">
      <c r="A24" s="55" t="n">
        <v>11</v>
      </c>
      <c r="B24" s="49" t="s">
        <v>124</v>
      </c>
      <c r="C24" s="50"/>
      <c r="D24" s="51"/>
      <c r="E24" s="58"/>
      <c r="F24" s="58"/>
      <c r="G24" s="58"/>
      <c r="H24" s="59"/>
      <c r="I24" s="59"/>
      <c r="J24" s="60"/>
      <c r="K24" s="53"/>
      <c r="L24" s="54"/>
      <c r="M24" s="55" t="s">
        <v>125</v>
      </c>
      <c r="N24" s="55" t="n">
        <v>27</v>
      </c>
    </row>
    <row r="25" customFormat="false" ht="18.75" hidden="false" customHeight="false" outlineLevel="0" collapsed="false">
      <c r="A25" s="55"/>
      <c r="B25" s="49"/>
      <c r="C25" s="51"/>
      <c r="D25" s="56"/>
      <c r="E25" s="58"/>
      <c r="F25" s="58"/>
      <c r="G25" s="58"/>
      <c r="H25" s="59"/>
      <c r="I25" s="59"/>
      <c r="J25" s="59"/>
      <c r="K25" s="57"/>
      <c r="L25" s="53"/>
      <c r="M25" s="55"/>
      <c r="N25" s="55"/>
    </row>
    <row r="26" customFormat="false" ht="18.75" hidden="false" customHeight="false" outlineLevel="0" collapsed="false">
      <c r="A26" s="55" t="n">
        <v>12</v>
      </c>
      <c r="B26" s="49" t="s">
        <v>126</v>
      </c>
      <c r="C26" s="50"/>
      <c r="D26" s="58"/>
      <c r="E26" s="51"/>
      <c r="F26" s="58"/>
      <c r="G26" s="58"/>
      <c r="H26" s="59"/>
      <c r="I26" s="59"/>
      <c r="J26" s="53"/>
      <c r="K26" s="60"/>
      <c r="L26" s="54"/>
      <c r="M26" s="55" t="s">
        <v>127</v>
      </c>
      <c r="N26" s="55" t="n">
        <v>28</v>
      </c>
    </row>
    <row r="27" customFormat="false" ht="18.75" hidden="false" customHeight="false" outlineLevel="0" collapsed="false">
      <c r="A27" s="55"/>
      <c r="B27" s="49"/>
      <c r="C27" s="51"/>
      <c r="D27" s="51"/>
      <c r="E27" s="51"/>
      <c r="F27" s="56"/>
      <c r="G27" s="58"/>
      <c r="H27" s="59"/>
      <c r="I27" s="57"/>
      <c r="J27" s="53"/>
      <c r="K27" s="53"/>
      <c r="L27" s="53"/>
      <c r="M27" s="55"/>
      <c r="N27" s="55"/>
    </row>
    <row r="28" customFormat="false" ht="18.75" hidden="false" customHeight="false" outlineLevel="0" collapsed="false">
      <c r="A28" s="55" t="n">
        <v>13</v>
      </c>
      <c r="B28" s="49" t="s">
        <v>128</v>
      </c>
      <c r="C28" s="50"/>
      <c r="D28" s="51"/>
      <c r="E28" s="51"/>
      <c r="F28" s="58"/>
      <c r="G28" s="52"/>
      <c r="H28" s="53"/>
      <c r="I28" s="60"/>
      <c r="J28" s="53"/>
      <c r="K28" s="53"/>
      <c r="L28" s="54"/>
      <c r="M28" s="55" t="s">
        <v>129</v>
      </c>
      <c r="N28" s="55" t="n">
        <v>29</v>
      </c>
    </row>
    <row r="29" customFormat="false" ht="18.75" hidden="false" customHeight="false" outlineLevel="0" collapsed="false">
      <c r="A29" s="55"/>
      <c r="B29" s="49"/>
      <c r="C29" s="51"/>
      <c r="D29" s="56"/>
      <c r="E29" s="51"/>
      <c r="F29" s="58"/>
      <c r="G29" s="52"/>
      <c r="H29" s="53"/>
      <c r="I29" s="59"/>
      <c r="J29" s="53"/>
      <c r="K29" s="57"/>
      <c r="L29" s="53"/>
      <c r="M29" s="55"/>
      <c r="N29" s="55"/>
    </row>
    <row r="30" customFormat="false" ht="18.75" hidden="false" customHeight="false" outlineLevel="0" collapsed="false">
      <c r="A30" s="55" t="n">
        <v>14</v>
      </c>
      <c r="B30" s="49" t="s">
        <v>69</v>
      </c>
      <c r="C30" s="50"/>
      <c r="D30" s="58"/>
      <c r="E30" s="58"/>
      <c r="F30" s="58"/>
      <c r="G30" s="52"/>
      <c r="H30" s="53"/>
      <c r="I30" s="59"/>
      <c r="J30" s="59"/>
      <c r="K30" s="60"/>
      <c r="L30" s="54"/>
      <c r="M30" s="55" t="s">
        <v>130</v>
      </c>
      <c r="N30" s="55" t="n">
        <v>30</v>
      </c>
    </row>
    <row r="31" customFormat="false" ht="18.75" hidden="false" customHeight="false" outlineLevel="0" collapsed="false">
      <c r="A31" s="55"/>
      <c r="B31" s="49"/>
      <c r="C31" s="51"/>
      <c r="D31" s="51"/>
      <c r="E31" s="56"/>
      <c r="F31" s="58"/>
      <c r="G31" s="52"/>
      <c r="H31" s="53"/>
      <c r="I31" s="59"/>
      <c r="J31" s="57"/>
      <c r="K31" s="53"/>
      <c r="L31" s="53"/>
      <c r="M31" s="55"/>
      <c r="N31" s="55"/>
    </row>
    <row r="32" customFormat="false" ht="18.75" hidden="false" customHeight="false" outlineLevel="0" collapsed="false">
      <c r="A32" s="55" t="n">
        <v>15</v>
      </c>
      <c r="B32" s="49" t="s">
        <v>131</v>
      </c>
      <c r="C32" s="50"/>
      <c r="D32" s="51"/>
      <c r="E32" s="58"/>
      <c r="F32" s="51"/>
      <c r="G32" s="52"/>
      <c r="H32" s="53"/>
      <c r="I32" s="53"/>
      <c r="J32" s="60"/>
      <c r="K32" s="53"/>
      <c r="L32" s="54"/>
      <c r="M32" s="55" t="s">
        <v>132</v>
      </c>
      <c r="N32" s="55" t="n">
        <v>31</v>
      </c>
    </row>
    <row r="33" customFormat="false" ht="18.75" hidden="false" customHeight="false" outlineLevel="0" collapsed="false">
      <c r="A33" s="55"/>
      <c r="B33" s="49"/>
      <c r="C33" s="51"/>
      <c r="D33" s="56"/>
      <c r="E33" s="58"/>
      <c r="F33" s="51"/>
      <c r="G33" s="52"/>
      <c r="H33" s="53"/>
      <c r="I33" s="53"/>
      <c r="J33" s="59"/>
      <c r="K33" s="57"/>
      <c r="L33" s="53"/>
      <c r="M33" s="55"/>
      <c r="N33" s="55"/>
    </row>
    <row r="34" customFormat="false" ht="18.75" hidden="false" customHeight="false" outlineLevel="0" collapsed="false">
      <c r="A34" s="55" t="n">
        <v>16</v>
      </c>
      <c r="B34" s="49" t="s">
        <v>133</v>
      </c>
      <c r="C34" s="50"/>
      <c r="D34" s="58"/>
      <c r="E34" s="51"/>
      <c r="F34" s="51"/>
      <c r="G34" s="52"/>
      <c r="H34" s="53"/>
      <c r="I34" s="53"/>
      <c r="J34" s="53"/>
      <c r="K34" s="60"/>
      <c r="L34" s="54"/>
      <c r="M34" s="55" t="s">
        <v>134</v>
      </c>
      <c r="N34" s="55" t="n">
        <v>32</v>
      </c>
    </row>
    <row r="35" customFormat="false" ht="18.75" hidden="false" customHeight="false" outlineLevel="0" collapsed="false">
      <c r="A35" s="55"/>
      <c r="B35" s="49"/>
      <c r="C35" s="51"/>
      <c r="D35" s="51"/>
      <c r="E35" s="51"/>
      <c r="F35" s="51"/>
      <c r="G35" s="52"/>
      <c r="H35" s="53"/>
      <c r="I35" s="53"/>
      <c r="J35" s="53"/>
      <c r="K35" s="53"/>
      <c r="L35" s="53"/>
      <c r="M35" s="55"/>
      <c r="N35" s="55"/>
    </row>
    <row r="37" customFormat="false" ht="24" hidden="false" customHeight="false" outlineLevel="0" collapsed="false">
      <c r="B37" s="47" t="s">
        <v>135</v>
      </c>
    </row>
    <row r="39" customFormat="false" ht="18.75" hidden="false" customHeight="false" outlineLevel="0" collapsed="false">
      <c r="A39" s="55" t="n">
        <v>1</v>
      </c>
      <c r="B39" s="49" t="s">
        <v>136</v>
      </c>
      <c r="C39" s="50"/>
      <c r="D39" s="50"/>
      <c r="E39" s="51"/>
      <c r="F39" s="51"/>
      <c r="G39" s="52"/>
      <c r="H39" s="53"/>
      <c r="I39" s="53"/>
      <c r="J39" s="53"/>
      <c r="K39" s="54"/>
      <c r="L39" s="54"/>
      <c r="M39" s="55" t="s">
        <v>117</v>
      </c>
      <c r="N39" s="55" t="n">
        <v>12</v>
      </c>
    </row>
    <row r="40" customFormat="false" ht="18.75" hidden="false" customHeight="false" outlineLevel="0" collapsed="false">
      <c r="A40" s="55"/>
      <c r="B40" s="49"/>
      <c r="C40" s="51"/>
      <c r="D40" s="51"/>
      <c r="E40" s="56"/>
      <c r="F40" s="51"/>
      <c r="G40" s="52"/>
      <c r="H40" s="53"/>
      <c r="I40" s="53"/>
      <c r="J40" s="57"/>
      <c r="K40" s="53"/>
      <c r="L40" s="53"/>
      <c r="M40" s="55"/>
      <c r="N40" s="55"/>
    </row>
    <row r="41" customFormat="false" ht="18.75" hidden="false" customHeight="false" outlineLevel="0" collapsed="false">
      <c r="A41" s="55" t="n">
        <v>2</v>
      </c>
      <c r="B41" s="49" t="s">
        <v>126</v>
      </c>
      <c r="C41" s="50"/>
      <c r="D41" s="51"/>
      <c r="E41" s="58"/>
      <c r="F41" s="58"/>
      <c r="G41" s="52"/>
      <c r="H41" s="53"/>
      <c r="I41" s="59"/>
      <c r="J41" s="60"/>
      <c r="K41" s="53"/>
      <c r="L41" s="54"/>
      <c r="M41" s="55" t="s">
        <v>137</v>
      </c>
      <c r="N41" s="55" t="n">
        <v>13</v>
      </c>
    </row>
    <row r="42" customFormat="false" ht="18.75" hidden="false" customHeight="false" outlineLevel="0" collapsed="false">
      <c r="A42" s="55"/>
      <c r="B42" s="49"/>
      <c r="C42" s="51"/>
      <c r="D42" s="56"/>
      <c r="E42" s="58"/>
      <c r="F42" s="58"/>
      <c r="G42" s="52"/>
      <c r="H42" s="53"/>
      <c r="I42" s="59"/>
      <c r="J42" s="59"/>
      <c r="K42" s="57"/>
      <c r="L42" s="53"/>
      <c r="M42" s="55"/>
      <c r="N42" s="55"/>
    </row>
    <row r="43" customFormat="false" ht="18.75" hidden="false" customHeight="false" outlineLevel="0" collapsed="false">
      <c r="A43" s="55" t="n">
        <v>3</v>
      </c>
      <c r="B43" s="49" t="s">
        <v>108</v>
      </c>
      <c r="C43" s="50"/>
      <c r="D43" s="58"/>
      <c r="E43" s="51"/>
      <c r="F43" s="56"/>
      <c r="G43" s="52"/>
      <c r="H43" s="53"/>
      <c r="I43" s="59"/>
      <c r="J43" s="53"/>
      <c r="K43" s="60"/>
      <c r="L43" s="54"/>
      <c r="M43" s="55" t="s">
        <v>113</v>
      </c>
      <c r="N43" s="55" t="n">
        <v>14</v>
      </c>
    </row>
    <row r="44" customFormat="false" ht="18.75" hidden="false" customHeight="false" outlineLevel="0" collapsed="false">
      <c r="A44" s="55"/>
      <c r="B44" s="49"/>
      <c r="C44" s="51"/>
      <c r="D44" s="51"/>
      <c r="E44" s="51"/>
      <c r="F44" s="58"/>
      <c r="G44" s="58"/>
      <c r="H44" s="53"/>
      <c r="I44" s="57"/>
      <c r="J44" s="53"/>
      <c r="K44" s="53"/>
      <c r="L44" s="53"/>
      <c r="M44" s="55"/>
      <c r="N44" s="55"/>
    </row>
    <row r="45" customFormat="false" ht="18.75" hidden="false" customHeight="false" outlineLevel="0" collapsed="false">
      <c r="A45" s="55" t="n">
        <v>4</v>
      </c>
      <c r="B45" s="49" t="s">
        <v>122</v>
      </c>
      <c r="C45" s="50"/>
      <c r="D45" s="50"/>
      <c r="E45" s="51"/>
      <c r="F45" s="58"/>
      <c r="G45" s="58"/>
      <c r="H45" s="59"/>
      <c r="I45" s="60"/>
      <c r="J45" s="53"/>
      <c r="K45" s="53"/>
      <c r="L45" s="54"/>
      <c r="M45" s="55" t="s">
        <v>134</v>
      </c>
      <c r="N45" s="55" t="n">
        <v>15</v>
      </c>
    </row>
    <row r="46" customFormat="false" ht="18.75" hidden="false" customHeight="false" outlineLevel="0" collapsed="false">
      <c r="A46" s="55"/>
      <c r="B46" s="49"/>
      <c r="C46" s="51"/>
      <c r="D46" s="51"/>
      <c r="E46" s="56"/>
      <c r="F46" s="58"/>
      <c r="G46" s="61"/>
      <c r="H46" s="62"/>
      <c r="I46" s="59"/>
      <c r="J46" s="53"/>
      <c r="K46" s="57"/>
      <c r="L46" s="53"/>
      <c r="M46" s="55"/>
      <c r="N46" s="55"/>
    </row>
    <row r="47" customFormat="false" ht="18.75" hidden="false" customHeight="false" outlineLevel="0" collapsed="false">
      <c r="A47" s="55" t="n">
        <v>5</v>
      </c>
      <c r="B47" s="49" t="s">
        <v>121</v>
      </c>
      <c r="C47" s="50"/>
      <c r="D47" s="50"/>
      <c r="E47" s="58"/>
      <c r="F47" s="51"/>
      <c r="G47" s="63"/>
      <c r="H47" s="64"/>
      <c r="I47" s="59"/>
      <c r="J47" s="59"/>
      <c r="K47" s="60"/>
      <c r="L47" s="54"/>
      <c r="M47" s="55" t="s">
        <v>116</v>
      </c>
      <c r="N47" s="55" t="n">
        <v>16</v>
      </c>
    </row>
    <row r="48" customFormat="false" ht="18.75" hidden="false" customHeight="false" outlineLevel="0" collapsed="false">
      <c r="A48" s="55"/>
      <c r="B48" s="49"/>
      <c r="C48" s="51"/>
      <c r="D48" s="51"/>
      <c r="E48" s="51"/>
      <c r="F48" s="51"/>
      <c r="G48" s="65"/>
      <c r="H48" s="66"/>
      <c r="I48" s="59"/>
      <c r="J48" s="57"/>
      <c r="K48" s="53"/>
      <c r="L48" s="53"/>
      <c r="M48" s="55"/>
      <c r="N48" s="55"/>
    </row>
    <row r="49" customFormat="false" ht="18.75" hidden="false" customHeight="false" outlineLevel="0" collapsed="false">
      <c r="A49" s="55" t="n">
        <v>6</v>
      </c>
      <c r="B49" s="49" t="s">
        <v>112</v>
      </c>
      <c r="C49" s="50"/>
      <c r="D49" s="50"/>
      <c r="E49" s="51"/>
      <c r="F49" s="51"/>
      <c r="G49" s="63"/>
      <c r="H49" s="67"/>
      <c r="I49" s="53"/>
      <c r="J49" s="60"/>
      <c r="K49" s="54"/>
      <c r="L49" s="54"/>
      <c r="M49" s="55" t="s">
        <v>131</v>
      </c>
      <c r="N49" s="55" t="n">
        <v>17</v>
      </c>
    </row>
    <row r="50" customFormat="false" ht="18.75" hidden="false" customHeight="false" outlineLevel="0" collapsed="false">
      <c r="A50" s="55"/>
      <c r="B50" s="49"/>
      <c r="C50" s="51"/>
      <c r="D50" s="51"/>
      <c r="E50" s="56"/>
      <c r="F50" s="51"/>
      <c r="G50" s="58"/>
      <c r="H50" s="59"/>
      <c r="I50" s="53"/>
      <c r="J50" s="53"/>
      <c r="K50" s="53"/>
      <c r="L50" s="53"/>
      <c r="M50" s="55"/>
      <c r="N50" s="55"/>
    </row>
    <row r="51" customFormat="false" ht="18.75" hidden="false" customHeight="false" outlineLevel="0" collapsed="false">
      <c r="A51" s="55" t="n">
        <v>7</v>
      </c>
      <c r="B51" s="49" t="s">
        <v>128</v>
      </c>
      <c r="C51" s="50"/>
      <c r="D51" s="51"/>
      <c r="E51" s="58"/>
      <c r="F51" s="58"/>
      <c r="G51" s="58"/>
      <c r="H51" s="59"/>
      <c r="I51" s="53"/>
      <c r="J51" s="53"/>
      <c r="K51" s="54"/>
      <c r="L51" s="54"/>
      <c r="M51" s="55" t="s">
        <v>133</v>
      </c>
      <c r="N51" s="55" t="n">
        <v>18</v>
      </c>
    </row>
    <row r="52" customFormat="false" ht="18.75" hidden="false" customHeight="false" outlineLevel="0" collapsed="false">
      <c r="A52" s="55"/>
      <c r="B52" s="49"/>
      <c r="C52" s="51"/>
      <c r="D52" s="56"/>
      <c r="E52" s="58"/>
      <c r="F52" s="58"/>
      <c r="G52" s="58"/>
      <c r="H52" s="59"/>
      <c r="I52" s="53"/>
      <c r="J52" s="57"/>
      <c r="K52" s="53"/>
      <c r="L52" s="53"/>
      <c r="M52" s="55"/>
      <c r="N52" s="55"/>
    </row>
    <row r="53" customFormat="false" ht="18.75" hidden="false" customHeight="false" outlineLevel="0" collapsed="false">
      <c r="A53" s="55" t="n">
        <v>8</v>
      </c>
      <c r="B53" s="49" t="s">
        <v>130</v>
      </c>
      <c r="C53" s="50"/>
      <c r="D53" s="58"/>
      <c r="E53" s="51"/>
      <c r="F53" s="58"/>
      <c r="G53" s="58"/>
      <c r="H53" s="59"/>
      <c r="I53" s="59"/>
      <c r="J53" s="60"/>
      <c r="K53" s="54"/>
      <c r="L53" s="54"/>
      <c r="M53" s="55" t="s">
        <v>129</v>
      </c>
      <c r="N53" s="55" t="n">
        <v>19</v>
      </c>
    </row>
    <row r="54" customFormat="false" ht="18.75" hidden="false" customHeight="false" outlineLevel="0" collapsed="false">
      <c r="A54" s="55"/>
      <c r="B54" s="49"/>
      <c r="C54" s="51"/>
      <c r="D54" s="51"/>
      <c r="E54" s="51"/>
      <c r="F54" s="56"/>
      <c r="G54" s="58"/>
      <c r="H54" s="59"/>
      <c r="I54" s="59"/>
      <c r="J54" s="53"/>
      <c r="K54" s="53"/>
      <c r="L54" s="53"/>
      <c r="M54" s="55"/>
      <c r="N54" s="55"/>
    </row>
    <row r="55" customFormat="false" ht="18.75" hidden="false" customHeight="false" outlineLevel="0" collapsed="false">
      <c r="A55" s="55" t="n">
        <v>9</v>
      </c>
      <c r="B55" s="49" t="s">
        <v>104</v>
      </c>
      <c r="C55" s="50"/>
      <c r="D55" s="51"/>
      <c r="E55" s="51"/>
      <c r="F55" s="58"/>
      <c r="G55" s="52"/>
      <c r="H55" s="59"/>
      <c r="I55" s="57"/>
      <c r="J55" s="53"/>
      <c r="K55" s="53"/>
      <c r="L55" s="54"/>
      <c r="M55" s="55" t="s">
        <v>120</v>
      </c>
      <c r="N55" s="55" t="n">
        <v>20</v>
      </c>
    </row>
    <row r="56" customFormat="false" ht="18.75" hidden="false" customHeight="false" outlineLevel="0" collapsed="false">
      <c r="A56" s="55"/>
      <c r="B56" s="49"/>
      <c r="C56" s="51"/>
      <c r="D56" s="56"/>
      <c r="E56" s="51"/>
      <c r="F56" s="58"/>
      <c r="G56" s="52"/>
      <c r="H56" s="53"/>
      <c r="I56" s="60"/>
      <c r="J56" s="53"/>
      <c r="K56" s="57"/>
      <c r="L56" s="53"/>
      <c r="M56" s="55"/>
      <c r="N56" s="55"/>
    </row>
    <row r="57" customFormat="false" ht="18.75" hidden="false" customHeight="false" outlineLevel="0" collapsed="false">
      <c r="A57" s="55" t="n">
        <v>10</v>
      </c>
      <c r="B57" s="49" t="s">
        <v>115</v>
      </c>
      <c r="C57" s="50"/>
      <c r="D57" s="58"/>
      <c r="E57" s="58"/>
      <c r="F57" s="58"/>
      <c r="G57" s="52"/>
      <c r="H57" s="53"/>
      <c r="I57" s="59"/>
      <c r="J57" s="59"/>
      <c r="K57" s="60"/>
      <c r="L57" s="54"/>
      <c r="M57" s="55" t="s">
        <v>125</v>
      </c>
      <c r="N57" s="55" t="n">
        <v>21</v>
      </c>
    </row>
    <row r="58" customFormat="false" ht="18.75" hidden="false" customHeight="false" outlineLevel="0" collapsed="false">
      <c r="A58" s="55"/>
      <c r="B58" s="49"/>
      <c r="C58" s="51"/>
      <c r="D58" s="51"/>
      <c r="E58" s="56"/>
      <c r="F58" s="58"/>
      <c r="G58" s="52"/>
      <c r="H58" s="53"/>
      <c r="I58" s="59"/>
      <c r="J58" s="57"/>
      <c r="K58" s="53"/>
      <c r="L58" s="53"/>
      <c r="M58" s="55"/>
      <c r="N58" s="55"/>
    </row>
    <row r="59" customFormat="false" ht="18.75" hidden="false" customHeight="false" outlineLevel="0" collapsed="false">
      <c r="A59" s="55" t="n">
        <v>11</v>
      </c>
      <c r="B59" s="49" t="s">
        <v>105</v>
      </c>
      <c r="C59" s="50"/>
      <c r="D59" s="50"/>
      <c r="E59" s="58"/>
      <c r="F59" s="51"/>
      <c r="G59" s="52"/>
      <c r="H59" s="53"/>
      <c r="I59" s="53"/>
      <c r="J59" s="60"/>
      <c r="K59" s="54"/>
      <c r="L59" s="54"/>
      <c r="M59" s="55" t="s">
        <v>118</v>
      </c>
      <c r="N59" s="55" t="n">
        <v>22</v>
      </c>
    </row>
    <row r="60" customFormat="false" ht="18.75" hidden="false" customHeight="false" outlineLevel="0" collapsed="false">
      <c r="A60" s="55"/>
      <c r="B60" s="49"/>
      <c r="C60" s="51"/>
      <c r="D60" s="51"/>
      <c r="E60" s="51"/>
      <c r="F60" s="51"/>
      <c r="G60" s="52"/>
      <c r="H60" s="53"/>
      <c r="I60" s="53"/>
      <c r="J60" s="53"/>
      <c r="K60" s="53"/>
      <c r="L60" s="53"/>
      <c r="M60" s="55"/>
      <c r="N60" s="55"/>
    </row>
  </sheetData>
  <mergeCells count="108">
    <mergeCell ref="A4:A5"/>
    <mergeCell ref="B4:B5"/>
    <mergeCell ref="M4:M5"/>
    <mergeCell ref="N4:N5"/>
    <mergeCell ref="A6:A7"/>
    <mergeCell ref="B6:B7"/>
    <mergeCell ref="M6:M7"/>
    <mergeCell ref="N6:N7"/>
    <mergeCell ref="A8:A9"/>
    <mergeCell ref="B8:B9"/>
    <mergeCell ref="M8:M9"/>
    <mergeCell ref="N8:N9"/>
    <mergeCell ref="A10:A11"/>
    <mergeCell ref="B10:B11"/>
    <mergeCell ref="M10:M11"/>
    <mergeCell ref="N10:N11"/>
    <mergeCell ref="A12:A13"/>
    <mergeCell ref="B12:B13"/>
    <mergeCell ref="M12:M13"/>
    <mergeCell ref="N12:N13"/>
    <mergeCell ref="A14:A15"/>
    <mergeCell ref="B14:B15"/>
    <mergeCell ref="M14:M15"/>
    <mergeCell ref="N14:N15"/>
    <mergeCell ref="A16:A17"/>
    <mergeCell ref="B16:B17"/>
    <mergeCell ref="M16:M17"/>
    <mergeCell ref="N16:N17"/>
    <mergeCell ref="A18:A19"/>
    <mergeCell ref="B18:B19"/>
    <mergeCell ref="M18:M19"/>
    <mergeCell ref="N18:N19"/>
    <mergeCell ref="A20:A21"/>
    <mergeCell ref="B20:B21"/>
    <mergeCell ref="M20:M21"/>
    <mergeCell ref="N20:N21"/>
    <mergeCell ref="A22:A23"/>
    <mergeCell ref="B22:B23"/>
    <mergeCell ref="M22:M23"/>
    <mergeCell ref="N22:N23"/>
    <mergeCell ref="A24:A25"/>
    <mergeCell ref="B24:B25"/>
    <mergeCell ref="M24:M25"/>
    <mergeCell ref="N24:N25"/>
    <mergeCell ref="A26:A27"/>
    <mergeCell ref="B26:B27"/>
    <mergeCell ref="M26:M27"/>
    <mergeCell ref="N26:N27"/>
    <mergeCell ref="A28:A29"/>
    <mergeCell ref="B28:B29"/>
    <mergeCell ref="M28:M29"/>
    <mergeCell ref="N28:N29"/>
    <mergeCell ref="A30:A31"/>
    <mergeCell ref="B30:B31"/>
    <mergeCell ref="M30:M31"/>
    <mergeCell ref="N30:N31"/>
    <mergeCell ref="A32:A33"/>
    <mergeCell ref="B32:B33"/>
    <mergeCell ref="M32:M33"/>
    <mergeCell ref="N32:N33"/>
    <mergeCell ref="A34:A35"/>
    <mergeCell ref="B34:B35"/>
    <mergeCell ref="M34:M35"/>
    <mergeCell ref="N34:N35"/>
    <mergeCell ref="A39:A40"/>
    <mergeCell ref="B39:B40"/>
    <mergeCell ref="M39:M40"/>
    <mergeCell ref="N39:N40"/>
    <mergeCell ref="A41:A42"/>
    <mergeCell ref="B41:B42"/>
    <mergeCell ref="M41:M42"/>
    <mergeCell ref="N41:N42"/>
    <mergeCell ref="A43:A44"/>
    <mergeCell ref="B43:B44"/>
    <mergeCell ref="M43:M44"/>
    <mergeCell ref="N43:N44"/>
    <mergeCell ref="A45:A46"/>
    <mergeCell ref="B45:B46"/>
    <mergeCell ref="M45:M46"/>
    <mergeCell ref="N45:N46"/>
    <mergeCell ref="A47:A48"/>
    <mergeCell ref="B47:B48"/>
    <mergeCell ref="M47:M48"/>
    <mergeCell ref="N47:N48"/>
    <mergeCell ref="A49:A50"/>
    <mergeCell ref="B49:B50"/>
    <mergeCell ref="M49:M50"/>
    <mergeCell ref="N49:N50"/>
    <mergeCell ref="A51:A52"/>
    <mergeCell ref="B51:B52"/>
    <mergeCell ref="M51:M52"/>
    <mergeCell ref="N51:N52"/>
    <mergeCell ref="A53:A54"/>
    <mergeCell ref="B53:B54"/>
    <mergeCell ref="M53:M54"/>
    <mergeCell ref="N53:N54"/>
    <mergeCell ref="A55:A56"/>
    <mergeCell ref="B55:B56"/>
    <mergeCell ref="M55:M56"/>
    <mergeCell ref="N55:N56"/>
    <mergeCell ref="A57:A58"/>
    <mergeCell ref="B57:B58"/>
    <mergeCell ref="M57:M58"/>
    <mergeCell ref="N57:N58"/>
    <mergeCell ref="A59:A60"/>
    <mergeCell ref="B59:B60"/>
    <mergeCell ref="M59:M60"/>
    <mergeCell ref="N59:N60"/>
  </mergeCells>
  <printOptions headings="false" gridLines="false" gridLinesSet="true" horizontalCentered="false" verticalCentered="false"/>
  <pageMargins left="0.747916666666667" right="0.747916666666667" top="0.679861111111111" bottom="0.8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8"/>
      <c r="C1" s="68"/>
      <c r="D1" s="68"/>
      <c r="E1" s="68"/>
      <c r="F1" s="68"/>
      <c r="G1" s="68"/>
      <c r="H1" s="68"/>
      <c r="I1" s="68"/>
    </row>
    <row r="2" customFormat="false" ht="21" hidden="false" customHeight="false" outlineLevel="0" collapsed="false">
      <c r="A2" s="69" t="s">
        <v>138</v>
      </c>
      <c r="B2" s="69"/>
      <c r="C2" s="69"/>
      <c r="D2" s="69"/>
      <c r="E2" s="69"/>
      <c r="F2" s="69"/>
      <c r="G2" s="69"/>
      <c r="H2" s="69"/>
      <c r="I2" s="69"/>
    </row>
    <row r="3" customFormat="false" ht="21" hidden="false" customHeight="false" outlineLevel="0" collapsed="false">
      <c r="A3" s="70"/>
      <c r="B3" s="68"/>
      <c r="C3" s="68"/>
      <c r="D3" s="68"/>
      <c r="E3" s="68"/>
      <c r="F3" s="68"/>
      <c r="G3" s="68"/>
      <c r="H3" s="68"/>
      <c r="I3" s="68"/>
    </row>
    <row r="4" customFormat="false" ht="13.5" hidden="false" customHeight="false" outlineLevel="0" collapsed="false">
      <c r="A4" s="71" t="s">
        <v>139</v>
      </c>
      <c r="B4" s="71"/>
      <c r="C4" s="71"/>
      <c r="D4" s="71"/>
      <c r="E4" s="71"/>
      <c r="F4" s="71"/>
      <c r="G4" s="71"/>
      <c r="H4" s="71"/>
      <c r="I4" s="68"/>
    </row>
    <row r="5" customFormat="false" ht="13.5" hidden="false" customHeight="false" outlineLevel="0" collapsed="false">
      <c r="A5" s="71" t="s">
        <v>140</v>
      </c>
      <c r="B5" s="71"/>
      <c r="C5" s="71"/>
      <c r="D5" s="71"/>
      <c r="E5" s="71"/>
      <c r="F5" s="71"/>
      <c r="G5" s="71"/>
      <c r="H5" s="71"/>
      <c r="I5" s="68"/>
    </row>
    <row r="6" customFormat="false" ht="13.5" hidden="false" customHeight="false" outlineLevel="0" collapsed="false">
      <c r="A6" s="71" t="s">
        <v>141</v>
      </c>
      <c r="B6" s="71"/>
      <c r="C6" s="71"/>
      <c r="D6" s="71"/>
      <c r="E6" s="71"/>
      <c r="F6" s="71"/>
      <c r="G6" s="71"/>
      <c r="H6" s="71"/>
      <c r="I6" s="68"/>
    </row>
    <row r="7" customFormat="false" ht="13.5" hidden="false" customHeight="false" outlineLevel="0" collapsed="false">
      <c r="A7" s="71" t="s">
        <v>142</v>
      </c>
      <c r="B7" s="71"/>
      <c r="C7" s="71"/>
      <c r="D7" s="71"/>
      <c r="E7" s="71"/>
      <c r="F7" s="71"/>
      <c r="G7" s="71"/>
      <c r="H7" s="71"/>
      <c r="I7" s="68"/>
    </row>
    <row r="8" customFormat="false" ht="13.5" hidden="false" customHeight="false" outlineLevel="0" collapsed="false">
      <c r="A8" s="71" t="s">
        <v>143</v>
      </c>
      <c r="B8" s="71"/>
      <c r="C8" s="71"/>
      <c r="D8" s="71"/>
      <c r="E8" s="71"/>
      <c r="F8" s="71"/>
      <c r="G8" s="71"/>
      <c r="H8" s="71"/>
      <c r="I8" s="68"/>
    </row>
    <row r="9" customFormat="false" ht="13.5" hidden="false" customHeight="false" outlineLevel="0" collapsed="false">
      <c r="A9" s="71" t="s">
        <v>144</v>
      </c>
      <c r="B9" s="71"/>
      <c r="C9" s="71"/>
      <c r="D9" s="71"/>
      <c r="E9" s="71"/>
      <c r="F9" s="71"/>
      <c r="G9" s="68"/>
      <c r="H9" s="71"/>
      <c r="I9" s="68"/>
    </row>
    <row r="10" customFormat="false" ht="13.5" hidden="false" customHeight="false" outlineLevel="0" collapsed="false">
      <c r="A10" s="72"/>
      <c r="B10" s="72"/>
      <c r="C10" s="72"/>
      <c r="D10" s="72"/>
      <c r="E10" s="72"/>
      <c r="F10" s="72"/>
      <c r="G10" s="68"/>
      <c r="H10" s="72"/>
      <c r="I10" s="68"/>
    </row>
    <row r="11" customFormat="false" ht="21" hidden="false" customHeight="false" outlineLevel="0" collapsed="false">
      <c r="A11" s="73" t="s">
        <v>145</v>
      </c>
      <c r="B11" s="73"/>
      <c r="C11" s="73"/>
      <c r="D11" s="73"/>
      <c r="E11" s="73"/>
      <c r="F11" s="73"/>
      <c r="G11" s="73"/>
      <c r="H11" s="73"/>
      <c r="I11" s="73"/>
    </row>
    <row r="12" customFormat="false" ht="14.25" hidden="false" customHeight="false" outlineLevel="0" collapsed="false">
      <c r="A12" s="74" t="s">
        <v>146</v>
      </c>
      <c r="B12" s="74"/>
      <c r="C12" s="74"/>
      <c r="D12" s="68"/>
      <c r="E12" s="68"/>
      <c r="F12" s="68"/>
      <c r="G12" s="68"/>
      <c r="H12" s="74"/>
      <c r="I12" s="68"/>
    </row>
    <row r="13" customFormat="false" ht="14.25" hidden="false" customHeight="false" outlineLevel="0" collapsed="false">
      <c r="I13" s="68"/>
    </row>
    <row r="14" customFormat="false" ht="13.5" hidden="false" customHeight="false" outlineLevel="0" collapsed="false">
      <c r="A14" s="75" t="s">
        <v>147</v>
      </c>
      <c r="B14" s="76" t="s">
        <v>148</v>
      </c>
      <c r="C14" s="76" t="s">
        <v>149</v>
      </c>
      <c r="D14" s="76" t="s">
        <v>150</v>
      </c>
      <c r="E14" s="76" t="s">
        <v>151</v>
      </c>
      <c r="F14" s="76" t="s">
        <v>152</v>
      </c>
      <c r="G14" s="76" t="s">
        <v>153</v>
      </c>
      <c r="H14" s="76" t="s">
        <v>154</v>
      </c>
      <c r="I14" s="77" t="s">
        <v>155</v>
      </c>
    </row>
    <row r="15" customFormat="false" ht="13.5" hidden="false" customHeight="false" outlineLevel="0" collapsed="false">
      <c r="A15" s="78" t="n">
        <v>1</v>
      </c>
      <c r="B15" s="79" t="s">
        <v>114</v>
      </c>
      <c r="C15" s="79" t="s">
        <v>156</v>
      </c>
      <c r="D15" s="79" t="s">
        <v>157</v>
      </c>
      <c r="E15" s="79" t="s">
        <v>158</v>
      </c>
      <c r="F15" s="79" t="s">
        <v>159</v>
      </c>
      <c r="G15" s="79" t="s">
        <v>160</v>
      </c>
      <c r="H15" s="79" t="s">
        <v>161</v>
      </c>
      <c r="I15" s="80" t="s">
        <v>162</v>
      </c>
    </row>
    <row r="16" customFormat="false" ht="13.5" hidden="false" customHeight="false" outlineLevel="0" collapsed="false">
      <c r="A16" s="78" t="n">
        <v>2</v>
      </c>
      <c r="B16" s="79" t="s">
        <v>163</v>
      </c>
      <c r="C16" s="79" t="s">
        <v>164</v>
      </c>
      <c r="D16" s="79" t="s">
        <v>165</v>
      </c>
      <c r="E16" s="79" t="s">
        <v>166</v>
      </c>
      <c r="F16" s="79" t="s">
        <v>167</v>
      </c>
      <c r="G16" s="79" t="s">
        <v>168</v>
      </c>
      <c r="H16" s="79" t="s">
        <v>169</v>
      </c>
      <c r="I16" s="80" t="s">
        <v>170</v>
      </c>
    </row>
    <row r="17" customFormat="false" ht="13.5" hidden="false" customHeight="false" outlineLevel="0" collapsed="false">
      <c r="A17" s="78" t="n">
        <v>3</v>
      </c>
      <c r="B17" s="79" t="s">
        <v>171</v>
      </c>
      <c r="C17" s="79" t="s">
        <v>172</v>
      </c>
      <c r="D17" s="79" t="s">
        <v>173</v>
      </c>
      <c r="E17" s="79" t="s">
        <v>174</v>
      </c>
      <c r="F17" s="79" t="s">
        <v>175</v>
      </c>
      <c r="G17" s="79" t="s">
        <v>176</v>
      </c>
      <c r="H17" s="79" t="s">
        <v>177</v>
      </c>
      <c r="I17" s="80" t="s">
        <v>178</v>
      </c>
    </row>
    <row r="18" customFormat="false" ht="13.5" hidden="false" customHeight="false" outlineLevel="0" collapsed="false">
      <c r="A18" s="78" t="n">
        <v>4</v>
      </c>
      <c r="B18" s="79" t="s">
        <v>179</v>
      </c>
      <c r="C18" s="79" t="s">
        <v>180</v>
      </c>
      <c r="D18" s="81" t="s">
        <v>181</v>
      </c>
      <c r="E18" s="81" t="s">
        <v>182</v>
      </c>
      <c r="F18" s="81" t="s">
        <v>183</v>
      </c>
      <c r="G18" s="82" t="s">
        <v>184</v>
      </c>
      <c r="H18" s="82"/>
      <c r="I18" s="83"/>
    </row>
    <row r="19" customFormat="false" ht="13.5" hidden="false" customHeight="false" outlineLevel="0" collapsed="false">
      <c r="A19" s="78" t="n">
        <v>5</v>
      </c>
      <c r="B19" s="79" t="s">
        <v>185</v>
      </c>
      <c r="C19" s="79" t="s">
        <v>186</v>
      </c>
      <c r="D19" s="79" t="s">
        <v>187</v>
      </c>
      <c r="E19" s="79" t="s">
        <v>188</v>
      </c>
      <c r="F19" s="79" t="s">
        <v>189</v>
      </c>
      <c r="G19" s="79" t="s">
        <v>190</v>
      </c>
      <c r="H19" s="79" t="s">
        <v>191</v>
      </c>
      <c r="I19" s="80" t="s">
        <v>192</v>
      </c>
    </row>
    <row r="20" customFormat="false" ht="13.5" hidden="false" customHeight="false" outlineLevel="0" collapsed="false">
      <c r="A20" s="78" t="n">
        <v>6</v>
      </c>
      <c r="B20" s="79" t="s">
        <v>193</v>
      </c>
      <c r="C20" s="79" t="s">
        <v>194</v>
      </c>
      <c r="D20" s="79" t="s">
        <v>195</v>
      </c>
      <c r="E20" s="79" t="s">
        <v>196</v>
      </c>
      <c r="F20" s="79" t="s">
        <v>197</v>
      </c>
      <c r="G20" s="79" t="s">
        <v>198</v>
      </c>
      <c r="H20" s="79"/>
      <c r="I20" s="80"/>
    </row>
    <row r="21" customFormat="false" ht="13.5" hidden="false" customHeight="false" outlineLevel="0" collapsed="false">
      <c r="A21" s="78" t="n">
        <v>7</v>
      </c>
      <c r="B21" s="79" t="s">
        <v>199</v>
      </c>
      <c r="C21" s="79" t="s">
        <v>200</v>
      </c>
      <c r="D21" s="79" t="s">
        <v>201</v>
      </c>
      <c r="E21" s="79" t="s">
        <v>202</v>
      </c>
      <c r="F21" s="79" t="s">
        <v>203</v>
      </c>
      <c r="G21" s="79" t="s">
        <v>204</v>
      </c>
      <c r="H21" s="79" t="s">
        <v>205</v>
      </c>
      <c r="I21" s="80" t="s">
        <v>206</v>
      </c>
    </row>
    <row r="22" customFormat="false" ht="13.5" hidden="false" customHeight="false" outlineLevel="0" collapsed="false">
      <c r="A22" s="78" t="n">
        <v>8</v>
      </c>
      <c r="B22" s="79" t="s">
        <v>207</v>
      </c>
      <c r="C22" s="84" t="s">
        <v>208</v>
      </c>
      <c r="D22" s="81" t="s">
        <v>209</v>
      </c>
      <c r="E22" s="81" t="s">
        <v>210</v>
      </c>
      <c r="F22" s="81" t="s">
        <v>211</v>
      </c>
      <c r="G22" s="81" t="s">
        <v>212</v>
      </c>
      <c r="H22" s="81" t="s">
        <v>213</v>
      </c>
      <c r="I22" s="85" t="s">
        <v>214</v>
      </c>
    </row>
    <row r="23" customFormat="false" ht="13.5" hidden="false" customHeight="false" outlineLevel="0" collapsed="false">
      <c r="A23" s="78" t="n">
        <v>9</v>
      </c>
      <c r="B23" s="79" t="s">
        <v>215</v>
      </c>
      <c r="C23" s="79" t="s">
        <v>216</v>
      </c>
      <c r="D23" s="79" t="s">
        <v>217</v>
      </c>
      <c r="E23" s="79" t="s">
        <v>218</v>
      </c>
      <c r="F23" s="79" t="s">
        <v>219</v>
      </c>
      <c r="G23" s="79" t="s">
        <v>220</v>
      </c>
      <c r="H23" s="79" t="s">
        <v>221</v>
      </c>
      <c r="I23" s="80" t="s">
        <v>222</v>
      </c>
    </row>
    <row r="24" customFormat="false" ht="13.5" hidden="false" customHeight="false" outlineLevel="0" collapsed="false">
      <c r="A24" s="78" t="n">
        <v>10</v>
      </c>
      <c r="B24" s="79" t="s">
        <v>223</v>
      </c>
      <c r="C24" s="79" t="s">
        <v>224</v>
      </c>
      <c r="D24" s="79" t="s">
        <v>225</v>
      </c>
      <c r="E24" s="79" t="s">
        <v>226</v>
      </c>
      <c r="F24" s="79" t="s">
        <v>227</v>
      </c>
      <c r="G24" s="79" t="s">
        <v>228</v>
      </c>
      <c r="H24" s="79" t="s">
        <v>229</v>
      </c>
      <c r="I24" s="80" t="s">
        <v>230</v>
      </c>
    </row>
    <row r="25" customFormat="false" ht="13.5" hidden="false" customHeight="false" outlineLevel="0" collapsed="false">
      <c r="A25" s="78" t="n">
        <v>11</v>
      </c>
      <c r="B25" s="79" t="s">
        <v>104</v>
      </c>
      <c r="C25" s="79" t="s">
        <v>231</v>
      </c>
      <c r="D25" s="81" t="s">
        <v>232</v>
      </c>
      <c r="E25" s="81" t="s">
        <v>233</v>
      </c>
      <c r="F25" s="81" t="s">
        <v>234</v>
      </c>
      <c r="G25" s="81" t="s">
        <v>235</v>
      </c>
      <c r="H25" s="81" t="s">
        <v>236</v>
      </c>
      <c r="I25" s="85" t="s">
        <v>237</v>
      </c>
    </row>
    <row r="26" customFormat="false" ht="13.5" hidden="false" customHeight="false" outlineLevel="0" collapsed="false">
      <c r="A26" s="78" t="n">
        <v>12</v>
      </c>
      <c r="B26" s="79" t="s">
        <v>238</v>
      </c>
      <c r="C26" s="79" t="s">
        <v>239</v>
      </c>
      <c r="D26" s="86" t="s">
        <v>240</v>
      </c>
      <c r="E26" s="86" t="s">
        <v>241</v>
      </c>
      <c r="F26" s="86" t="s">
        <v>242</v>
      </c>
      <c r="G26" s="86" t="s">
        <v>243</v>
      </c>
      <c r="H26" s="86" t="s">
        <v>244</v>
      </c>
      <c r="I26" s="87" t="s">
        <v>245</v>
      </c>
    </row>
    <row r="27" customFormat="false" ht="13.5" hidden="false" customHeight="true" outlineLevel="0" collapsed="false">
      <c r="A27" s="78" t="n">
        <v>13</v>
      </c>
      <c r="B27" s="79" t="s">
        <v>246</v>
      </c>
      <c r="C27" s="79" t="s">
        <v>247</v>
      </c>
      <c r="D27" s="84" t="s">
        <v>248</v>
      </c>
      <c r="E27" s="79" t="s">
        <v>249</v>
      </c>
      <c r="F27" s="84" t="s">
        <v>250</v>
      </c>
      <c r="G27" s="84" t="s">
        <v>251</v>
      </c>
      <c r="H27" s="84" t="s">
        <v>252</v>
      </c>
      <c r="I27" s="80" t="s">
        <v>253</v>
      </c>
    </row>
    <row r="28" customFormat="false" ht="13.5" hidden="false" customHeight="true" outlineLevel="0" collapsed="false">
      <c r="A28" s="78" t="n">
        <v>14</v>
      </c>
      <c r="B28" s="79" t="s">
        <v>254</v>
      </c>
      <c r="C28" s="79" t="s">
        <v>255</v>
      </c>
      <c r="D28" s="79" t="s">
        <v>256</v>
      </c>
      <c r="E28" s="79" t="s">
        <v>257</v>
      </c>
      <c r="F28" s="79" t="s">
        <v>258</v>
      </c>
      <c r="G28" s="79" t="s">
        <v>259</v>
      </c>
      <c r="H28" s="79" t="s">
        <v>260</v>
      </c>
      <c r="I28" s="80" t="s">
        <v>261</v>
      </c>
    </row>
    <row r="29" customFormat="false" ht="13.5" hidden="false" customHeight="true" outlineLevel="0" collapsed="false">
      <c r="A29" s="78" t="n">
        <v>15</v>
      </c>
      <c r="B29" s="79" t="s">
        <v>262</v>
      </c>
      <c r="C29" s="79" t="s">
        <v>263</v>
      </c>
      <c r="D29" s="81" t="s">
        <v>264</v>
      </c>
      <c r="E29" s="81" t="s">
        <v>265</v>
      </c>
      <c r="F29" s="81" t="s">
        <v>266</v>
      </c>
      <c r="G29" s="81" t="s">
        <v>267</v>
      </c>
      <c r="H29" s="81" t="s">
        <v>268</v>
      </c>
      <c r="I29" s="85" t="s">
        <v>269</v>
      </c>
    </row>
    <row r="30" customFormat="false" ht="13.5" hidden="false" customHeight="true" outlineLevel="0" collapsed="false">
      <c r="A30" s="78" t="n">
        <v>16</v>
      </c>
      <c r="B30" s="79" t="s">
        <v>270</v>
      </c>
      <c r="C30" s="79" t="s">
        <v>271</v>
      </c>
      <c r="D30" s="81" t="s">
        <v>272</v>
      </c>
      <c r="E30" s="81" t="s">
        <v>273</v>
      </c>
      <c r="F30" s="81" t="s">
        <v>274</v>
      </c>
      <c r="G30" s="81" t="s">
        <v>275</v>
      </c>
      <c r="H30" s="81" t="s">
        <v>276</v>
      </c>
      <c r="I30" s="80"/>
    </row>
    <row r="31" customFormat="false" ht="13.5" hidden="false" customHeight="true" outlineLevel="0" collapsed="false">
      <c r="A31" s="78" t="n">
        <v>17</v>
      </c>
      <c r="B31" s="79" t="s">
        <v>277</v>
      </c>
      <c r="C31" s="79" t="s">
        <v>278</v>
      </c>
      <c r="D31" s="81" t="s">
        <v>279</v>
      </c>
      <c r="E31" s="81" t="s">
        <v>280</v>
      </c>
      <c r="F31" s="81" t="s">
        <v>281</v>
      </c>
      <c r="G31" s="81" t="s">
        <v>282</v>
      </c>
      <c r="H31" s="81" t="s">
        <v>283</v>
      </c>
      <c r="I31" s="85"/>
    </row>
    <row r="32" customFormat="false" ht="13.5" hidden="false" customHeight="true" outlineLevel="0" collapsed="false">
      <c r="A32" s="78" t="n">
        <v>18</v>
      </c>
      <c r="B32" s="79" t="s">
        <v>284</v>
      </c>
      <c r="C32" s="79" t="s">
        <v>285</v>
      </c>
      <c r="D32" s="88" t="s">
        <v>286</v>
      </c>
      <c r="E32" s="89" t="s">
        <v>287</v>
      </c>
      <c r="F32" s="88" t="s">
        <v>288</v>
      </c>
      <c r="G32" s="88" t="s">
        <v>289</v>
      </c>
      <c r="H32" s="88" t="s">
        <v>290</v>
      </c>
      <c r="I32" s="90" t="s">
        <v>291</v>
      </c>
    </row>
    <row r="33" customFormat="false" ht="13.5" hidden="false" customHeight="true" outlineLevel="0" collapsed="false">
      <c r="A33" s="78" t="n">
        <v>19</v>
      </c>
      <c r="B33" s="79" t="s">
        <v>292</v>
      </c>
      <c r="C33" s="79" t="s">
        <v>293</v>
      </c>
      <c r="D33" s="81" t="s">
        <v>294</v>
      </c>
      <c r="E33" s="81" t="s">
        <v>295</v>
      </c>
      <c r="F33" s="81" t="s">
        <v>296</v>
      </c>
      <c r="G33" s="81" t="s">
        <v>297</v>
      </c>
      <c r="H33" s="81" t="s">
        <v>298</v>
      </c>
      <c r="I33" s="85" t="s">
        <v>299</v>
      </c>
    </row>
    <row r="34" customFormat="false" ht="13.5" hidden="false" customHeight="true" outlineLevel="0" collapsed="false">
      <c r="A34" s="78" t="n">
        <v>20</v>
      </c>
      <c r="B34" s="79" t="s">
        <v>300</v>
      </c>
      <c r="C34" s="79" t="s">
        <v>301</v>
      </c>
      <c r="D34" s="79" t="s">
        <v>302</v>
      </c>
      <c r="E34" s="79" t="s">
        <v>303</v>
      </c>
      <c r="F34" s="79" t="s">
        <v>304</v>
      </c>
      <c r="G34" s="79" t="s">
        <v>305</v>
      </c>
      <c r="H34" s="79" t="s">
        <v>306</v>
      </c>
      <c r="I34" s="80" t="s">
        <v>307</v>
      </c>
    </row>
    <row r="35" customFormat="false" ht="13.5" hidden="false" customHeight="false" outlineLevel="0" collapsed="false">
      <c r="A35" s="78" t="n">
        <v>21</v>
      </c>
      <c r="B35" s="79" t="s">
        <v>308</v>
      </c>
      <c r="C35" s="79" t="s">
        <v>309</v>
      </c>
      <c r="D35" s="79" t="s">
        <v>310</v>
      </c>
      <c r="E35" s="79" t="s">
        <v>311</v>
      </c>
      <c r="F35" s="79" t="s">
        <v>312</v>
      </c>
      <c r="G35" s="79" t="s">
        <v>313</v>
      </c>
      <c r="H35" s="79" t="s">
        <v>314</v>
      </c>
      <c r="I35" s="80" t="s">
        <v>315</v>
      </c>
    </row>
    <row r="36" customFormat="false" ht="13.5" hidden="false" customHeight="false" outlineLevel="0" collapsed="false">
      <c r="A36" s="78" t="n">
        <v>22</v>
      </c>
      <c r="B36" s="79" t="s">
        <v>316</v>
      </c>
      <c r="C36" s="91" t="s">
        <v>317</v>
      </c>
      <c r="D36" s="82" t="s">
        <v>318</v>
      </c>
      <c r="E36" s="79" t="s">
        <v>319</v>
      </c>
      <c r="F36" s="82" t="s">
        <v>320</v>
      </c>
      <c r="G36" s="79" t="s">
        <v>321</v>
      </c>
      <c r="H36" s="82" t="s">
        <v>322</v>
      </c>
      <c r="I36" s="92" t="s">
        <v>323</v>
      </c>
    </row>
    <row r="37" customFormat="false" ht="13.5" hidden="false" customHeight="false" outlineLevel="0" collapsed="false">
      <c r="A37" s="78" t="n">
        <v>23</v>
      </c>
      <c r="B37" s="79" t="s">
        <v>324</v>
      </c>
      <c r="C37" s="79" t="s">
        <v>325</v>
      </c>
      <c r="D37" s="79" t="s">
        <v>326</v>
      </c>
      <c r="E37" s="79" t="s">
        <v>327</v>
      </c>
      <c r="F37" s="79" t="s">
        <v>328</v>
      </c>
      <c r="G37" s="79" t="s">
        <v>329</v>
      </c>
      <c r="H37" s="79" t="s">
        <v>330</v>
      </c>
      <c r="I37" s="80" t="s">
        <v>331</v>
      </c>
    </row>
    <row r="38" customFormat="false" ht="13.5" hidden="false" customHeight="false" outlineLevel="0" collapsed="false">
      <c r="A38" s="78" t="n">
        <v>24</v>
      </c>
      <c r="B38" s="79" t="s">
        <v>332</v>
      </c>
      <c r="C38" s="79" t="s">
        <v>333</v>
      </c>
      <c r="D38" s="79" t="s">
        <v>334</v>
      </c>
      <c r="E38" s="79" t="s">
        <v>335</v>
      </c>
      <c r="F38" s="79" t="s">
        <v>336</v>
      </c>
      <c r="G38" s="79" t="s">
        <v>337</v>
      </c>
      <c r="H38" s="79"/>
      <c r="I38" s="80"/>
    </row>
    <row r="39" customFormat="false" ht="13.5" hidden="false" customHeight="false" outlineLevel="0" collapsed="false">
      <c r="A39" s="78" t="n">
        <v>25</v>
      </c>
      <c r="B39" s="79" t="s">
        <v>338</v>
      </c>
      <c r="C39" s="93" t="s">
        <v>339</v>
      </c>
      <c r="D39" s="81" t="s">
        <v>340</v>
      </c>
      <c r="E39" s="81" t="s">
        <v>341</v>
      </c>
      <c r="F39" s="81" t="s">
        <v>342</v>
      </c>
      <c r="G39" s="81" t="s">
        <v>343</v>
      </c>
      <c r="H39" s="81" t="s">
        <v>344</v>
      </c>
      <c r="I39" s="85" t="s">
        <v>345</v>
      </c>
    </row>
    <row r="40" customFormat="false" ht="13.5" hidden="false" customHeight="false" outlineLevel="0" collapsed="false">
      <c r="A40" s="78" t="n">
        <v>26</v>
      </c>
      <c r="B40" s="79" t="s">
        <v>113</v>
      </c>
      <c r="C40" s="79" t="s">
        <v>346</v>
      </c>
      <c r="D40" s="79" t="s">
        <v>347</v>
      </c>
      <c r="E40" s="79" t="s">
        <v>348</v>
      </c>
      <c r="F40" s="79" t="s">
        <v>349</v>
      </c>
      <c r="G40" s="79" t="s">
        <v>350</v>
      </c>
      <c r="H40" s="79"/>
      <c r="I40" s="80"/>
    </row>
    <row r="41" customFormat="false" ht="13.5" hidden="false" customHeight="false" outlineLevel="0" collapsed="false">
      <c r="A41" s="78" t="n">
        <v>27</v>
      </c>
      <c r="B41" s="79" t="s">
        <v>106</v>
      </c>
      <c r="C41" s="79" t="s">
        <v>351</v>
      </c>
      <c r="D41" s="79" t="s">
        <v>352</v>
      </c>
      <c r="E41" s="79" t="s">
        <v>353</v>
      </c>
      <c r="F41" s="79" t="s">
        <v>354</v>
      </c>
      <c r="G41" s="79" t="s">
        <v>355</v>
      </c>
      <c r="H41" s="79" t="s">
        <v>356</v>
      </c>
      <c r="I41" s="80" t="s">
        <v>357</v>
      </c>
    </row>
    <row r="42" customFormat="false" ht="13.5" hidden="false" customHeight="false" outlineLevel="0" collapsed="false">
      <c r="A42" s="78" t="n">
        <v>28</v>
      </c>
      <c r="B42" s="79" t="s">
        <v>358</v>
      </c>
      <c r="C42" s="79" t="s">
        <v>359</v>
      </c>
      <c r="D42" s="79" t="s">
        <v>360</v>
      </c>
      <c r="E42" s="94" t="s">
        <v>361</v>
      </c>
      <c r="F42" s="95" t="s">
        <v>362</v>
      </c>
      <c r="G42" s="95" t="s">
        <v>363</v>
      </c>
      <c r="H42" s="94" t="s">
        <v>364</v>
      </c>
      <c r="I42" s="96" t="s">
        <v>365</v>
      </c>
    </row>
    <row r="43" customFormat="false" ht="13.5" hidden="false" customHeight="false" outlineLevel="0" collapsed="false">
      <c r="A43" s="78" t="n">
        <v>29</v>
      </c>
      <c r="B43" s="79" t="s">
        <v>127</v>
      </c>
      <c r="C43" s="79" t="s">
        <v>366</v>
      </c>
      <c r="D43" s="79" t="s">
        <v>367</v>
      </c>
      <c r="E43" s="79" t="s">
        <v>368</v>
      </c>
      <c r="F43" s="79" t="s">
        <v>369</v>
      </c>
      <c r="G43" s="79" t="s">
        <v>370</v>
      </c>
      <c r="H43" s="84" t="s">
        <v>371</v>
      </c>
      <c r="I43" s="80" t="s">
        <v>372</v>
      </c>
    </row>
    <row r="44" customFormat="false" ht="13.5" hidden="false" customHeight="false" outlineLevel="0" collapsed="false">
      <c r="A44" s="78" t="n">
        <v>30</v>
      </c>
      <c r="B44" s="79" t="s">
        <v>373</v>
      </c>
      <c r="C44" s="86" t="s">
        <v>374</v>
      </c>
      <c r="D44" s="79" t="s">
        <v>375</v>
      </c>
      <c r="E44" s="81" t="s">
        <v>376</v>
      </c>
      <c r="F44" s="81" t="s">
        <v>377</v>
      </c>
      <c r="G44" s="81" t="s">
        <v>378</v>
      </c>
      <c r="H44" s="81" t="s">
        <v>379</v>
      </c>
      <c r="I44" s="85" t="s">
        <v>380</v>
      </c>
    </row>
    <row r="45" customFormat="false" ht="13.5" hidden="false" customHeight="false" outlineLevel="0" collapsed="false">
      <c r="A45" s="78" t="n">
        <v>31</v>
      </c>
      <c r="B45" s="79" t="s">
        <v>381</v>
      </c>
      <c r="C45" s="79" t="s">
        <v>382</v>
      </c>
      <c r="D45" s="79" t="s">
        <v>383</v>
      </c>
      <c r="E45" s="97" t="s">
        <v>384</v>
      </c>
      <c r="F45" s="79" t="s">
        <v>385</v>
      </c>
      <c r="G45" s="79" t="s">
        <v>386</v>
      </c>
      <c r="H45" s="79" t="s">
        <v>387</v>
      </c>
      <c r="I45" s="80" t="s">
        <v>388</v>
      </c>
    </row>
    <row r="46" customFormat="false" ht="14.25" hidden="false" customHeight="false" outlineLevel="0" collapsed="false">
      <c r="A46" s="98" t="n">
        <v>32</v>
      </c>
      <c r="B46" s="99" t="s">
        <v>389</v>
      </c>
      <c r="C46" s="99" t="s">
        <v>390</v>
      </c>
      <c r="D46" s="99" t="s">
        <v>391</v>
      </c>
      <c r="E46" s="99" t="s">
        <v>392</v>
      </c>
      <c r="F46" s="99"/>
      <c r="G46" s="99"/>
      <c r="H46" s="99"/>
      <c r="I46" s="100"/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</row>
    <row r="48" customFormat="false" ht="13.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</row>
    <row r="49" customFormat="false" ht="21" hidden="false" customHeight="false" outlineLevel="0" collapsed="false">
      <c r="A49" s="101" t="s">
        <v>145</v>
      </c>
      <c r="B49" s="101"/>
      <c r="C49" s="101"/>
      <c r="D49" s="101"/>
      <c r="E49" s="101"/>
      <c r="F49" s="101"/>
      <c r="G49" s="101"/>
      <c r="H49" s="101"/>
      <c r="I49" s="101"/>
    </row>
    <row r="50" customFormat="false" ht="21" hidden="false" customHeight="false" outlineLevel="0" collapsed="false">
      <c r="A50" s="102"/>
      <c r="B50" s="103"/>
      <c r="C50" s="103"/>
      <c r="D50" s="68"/>
      <c r="E50" s="68"/>
      <c r="F50" s="68"/>
      <c r="G50" s="68"/>
      <c r="H50" s="68"/>
      <c r="I50" s="103"/>
    </row>
    <row r="51" customFormat="false" ht="13.5" hidden="false" customHeight="false" outlineLevel="0" collapsed="false">
      <c r="A51" s="104" t="s">
        <v>393</v>
      </c>
      <c r="B51" s="104"/>
      <c r="C51" s="104"/>
      <c r="D51" s="104"/>
      <c r="E51" s="104"/>
      <c r="F51" s="104"/>
      <c r="G51" s="104"/>
      <c r="H51" s="104"/>
      <c r="I51" s="104"/>
    </row>
    <row r="52" customFormat="false" ht="14.25" hidden="false" customHeight="false" outlineLevel="0" collapsed="false"/>
    <row r="53" customFormat="false" ht="13.5" hidden="false" customHeight="false" outlineLevel="0" collapsed="false">
      <c r="A53" s="75" t="s">
        <v>147</v>
      </c>
      <c r="B53" s="76" t="s">
        <v>148</v>
      </c>
      <c r="C53" s="76" t="s">
        <v>149</v>
      </c>
      <c r="D53" s="76" t="s">
        <v>150</v>
      </c>
      <c r="E53" s="76" t="s">
        <v>151</v>
      </c>
      <c r="F53" s="76" t="s">
        <v>152</v>
      </c>
      <c r="G53" s="76" t="s">
        <v>153</v>
      </c>
      <c r="H53" s="76" t="s">
        <v>154</v>
      </c>
      <c r="I53" s="77" t="s">
        <v>155</v>
      </c>
    </row>
    <row r="54" customFormat="false" ht="13.5" hidden="false" customHeight="false" outlineLevel="0" collapsed="false">
      <c r="A54" s="78" t="n">
        <v>1</v>
      </c>
      <c r="B54" s="79" t="s">
        <v>394</v>
      </c>
      <c r="C54" s="79" t="s">
        <v>395</v>
      </c>
      <c r="D54" s="79" t="s">
        <v>396</v>
      </c>
      <c r="E54" s="79" t="s">
        <v>397</v>
      </c>
      <c r="F54" s="79" t="s">
        <v>398</v>
      </c>
      <c r="G54" s="79" t="s">
        <v>399</v>
      </c>
      <c r="H54" s="79" t="s">
        <v>400</v>
      </c>
      <c r="I54" s="80" t="s">
        <v>401</v>
      </c>
    </row>
    <row r="55" customFormat="false" ht="13.5" hidden="false" customHeight="false" outlineLevel="0" collapsed="false">
      <c r="A55" s="78" t="n">
        <v>2</v>
      </c>
      <c r="B55" s="79" t="s">
        <v>163</v>
      </c>
      <c r="C55" s="79" t="s">
        <v>402</v>
      </c>
      <c r="D55" s="79" t="s">
        <v>403</v>
      </c>
      <c r="E55" s="79" t="s">
        <v>404</v>
      </c>
      <c r="F55" s="79" t="s">
        <v>405</v>
      </c>
      <c r="G55" s="79" t="s">
        <v>406</v>
      </c>
      <c r="H55" s="79" t="s">
        <v>407</v>
      </c>
      <c r="I55" s="80"/>
    </row>
    <row r="56" customFormat="false" ht="13.5" hidden="false" customHeight="false" outlineLevel="0" collapsed="false">
      <c r="A56" s="78" t="n">
        <v>3</v>
      </c>
      <c r="B56" s="79" t="s">
        <v>179</v>
      </c>
      <c r="C56" s="79" t="s">
        <v>408</v>
      </c>
      <c r="D56" s="79" t="s">
        <v>409</v>
      </c>
      <c r="E56" s="79" t="s">
        <v>410</v>
      </c>
      <c r="F56" s="79" t="s">
        <v>411</v>
      </c>
      <c r="G56" s="79" t="s">
        <v>412</v>
      </c>
      <c r="H56" s="79" t="s">
        <v>413</v>
      </c>
      <c r="I56" s="80" t="s">
        <v>414</v>
      </c>
    </row>
    <row r="57" customFormat="false" ht="13.5" hidden="false" customHeight="false" outlineLevel="0" collapsed="false">
      <c r="A57" s="78" t="n">
        <v>4</v>
      </c>
      <c r="B57" s="79" t="s">
        <v>185</v>
      </c>
      <c r="C57" s="79" t="s">
        <v>415</v>
      </c>
      <c r="D57" s="79" t="s">
        <v>416</v>
      </c>
      <c r="E57" s="79" t="s">
        <v>417</v>
      </c>
      <c r="F57" s="79" t="s">
        <v>418</v>
      </c>
      <c r="G57" s="79" t="s">
        <v>419</v>
      </c>
      <c r="H57" s="79" t="s">
        <v>420</v>
      </c>
      <c r="I57" s="80" t="s">
        <v>421</v>
      </c>
    </row>
    <row r="58" customFormat="false" ht="13.5" hidden="false" customHeight="false" outlineLevel="0" collapsed="false">
      <c r="A58" s="78" t="n">
        <v>5</v>
      </c>
      <c r="B58" s="79" t="s">
        <v>215</v>
      </c>
      <c r="C58" s="79" t="s">
        <v>422</v>
      </c>
      <c r="D58" s="79" t="s">
        <v>423</v>
      </c>
      <c r="E58" s="79" t="s">
        <v>424</v>
      </c>
      <c r="F58" s="79" t="s">
        <v>425</v>
      </c>
      <c r="G58" s="79" t="s">
        <v>426</v>
      </c>
      <c r="H58" s="79" t="s">
        <v>427</v>
      </c>
      <c r="I58" s="80" t="s">
        <v>428</v>
      </c>
    </row>
    <row r="59" customFormat="false" ht="13.5" hidden="false" customHeight="false" outlineLevel="0" collapsed="false">
      <c r="A59" s="78" t="n">
        <v>6</v>
      </c>
      <c r="B59" s="79" t="s">
        <v>223</v>
      </c>
      <c r="C59" s="79" t="s">
        <v>429</v>
      </c>
      <c r="D59" s="79" t="s">
        <v>430</v>
      </c>
      <c r="E59" s="79" t="s">
        <v>431</v>
      </c>
      <c r="F59" s="79"/>
      <c r="G59" s="79"/>
      <c r="H59" s="79"/>
      <c r="I59" s="105"/>
    </row>
    <row r="60" customFormat="false" ht="13.5" hidden="false" customHeight="false" outlineLevel="0" collapsed="false">
      <c r="A60" s="78" t="n">
        <v>7</v>
      </c>
      <c r="B60" s="79" t="s">
        <v>104</v>
      </c>
      <c r="C60" s="79" t="s">
        <v>432</v>
      </c>
      <c r="D60" s="86" t="s">
        <v>433</v>
      </c>
      <c r="E60" s="86" t="s">
        <v>434</v>
      </c>
      <c r="F60" s="86" t="s">
        <v>435</v>
      </c>
      <c r="G60" s="86" t="s">
        <v>436</v>
      </c>
      <c r="H60" s="86" t="s">
        <v>437</v>
      </c>
      <c r="I60" s="87" t="s">
        <v>438</v>
      </c>
    </row>
    <row r="61" customFormat="false" ht="13.5" hidden="false" customHeight="false" outlineLevel="0" collapsed="false">
      <c r="A61" s="78" t="n">
        <v>8</v>
      </c>
      <c r="B61" s="79" t="s">
        <v>246</v>
      </c>
      <c r="C61" s="79" t="s">
        <v>439</v>
      </c>
      <c r="D61" s="79" t="s">
        <v>440</v>
      </c>
      <c r="E61" s="79" t="s">
        <v>441</v>
      </c>
      <c r="F61" s="79" t="s">
        <v>442</v>
      </c>
      <c r="G61" s="79" t="s">
        <v>443</v>
      </c>
      <c r="H61" s="79" t="s">
        <v>444</v>
      </c>
      <c r="I61" s="80"/>
    </row>
    <row r="62" customFormat="false" ht="13.5" hidden="false" customHeight="false" outlineLevel="0" collapsed="false">
      <c r="A62" s="78" t="n">
        <v>9</v>
      </c>
      <c r="B62" s="79" t="s">
        <v>238</v>
      </c>
      <c r="C62" s="79" t="s">
        <v>445</v>
      </c>
      <c r="D62" s="79" t="s">
        <v>446</v>
      </c>
      <c r="E62" s="79" t="s">
        <v>447</v>
      </c>
      <c r="F62" s="79" t="s">
        <v>448</v>
      </c>
      <c r="G62" s="79" t="s">
        <v>449</v>
      </c>
      <c r="H62" s="79" t="s">
        <v>450</v>
      </c>
      <c r="I62" s="80"/>
    </row>
    <row r="63" customFormat="false" ht="13.5" hidden="false" customHeight="false" outlineLevel="0" collapsed="false">
      <c r="A63" s="78" t="n">
        <v>10</v>
      </c>
      <c r="B63" s="79" t="s">
        <v>451</v>
      </c>
      <c r="C63" s="79" t="s">
        <v>452</v>
      </c>
      <c r="D63" s="79" t="s">
        <v>453</v>
      </c>
      <c r="E63" s="79" t="s">
        <v>454</v>
      </c>
      <c r="F63" s="79" t="s">
        <v>455</v>
      </c>
      <c r="G63" s="79" t="s">
        <v>456</v>
      </c>
      <c r="H63" s="79" t="s">
        <v>457</v>
      </c>
      <c r="I63" s="80"/>
    </row>
    <row r="64" customFormat="false" ht="13.5" hidden="false" customHeight="false" outlineLevel="0" collapsed="false">
      <c r="A64" s="78" t="n">
        <v>11</v>
      </c>
      <c r="B64" s="79" t="s">
        <v>262</v>
      </c>
      <c r="C64" s="79" t="s">
        <v>458</v>
      </c>
      <c r="D64" s="81" t="s">
        <v>459</v>
      </c>
      <c r="E64" s="81" t="s">
        <v>460</v>
      </c>
      <c r="F64" s="81" t="s">
        <v>461</v>
      </c>
      <c r="G64" s="81" t="s">
        <v>462</v>
      </c>
      <c r="H64" s="81" t="s">
        <v>463</v>
      </c>
      <c r="I64" s="105"/>
    </row>
    <row r="65" customFormat="false" ht="13.5" hidden="false" customHeight="false" outlineLevel="0" collapsed="false">
      <c r="A65" s="78" t="n">
        <v>12</v>
      </c>
      <c r="B65" s="79" t="s">
        <v>270</v>
      </c>
      <c r="C65" s="79" t="s">
        <v>464</v>
      </c>
      <c r="D65" s="79" t="s">
        <v>465</v>
      </c>
      <c r="E65" s="79" t="s">
        <v>466</v>
      </c>
      <c r="F65" s="79" t="s">
        <v>467</v>
      </c>
      <c r="G65" s="79" t="s">
        <v>468</v>
      </c>
      <c r="H65" s="79" t="s">
        <v>469</v>
      </c>
      <c r="I65" s="80" t="s">
        <v>470</v>
      </c>
    </row>
    <row r="66" customFormat="false" ht="13.5" hidden="false" customHeight="false" outlineLevel="0" collapsed="false">
      <c r="A66" s="78" t="n">
        <v>13</v>
      </c>
      <c r="B66" s="79" t="s">
        <v>277</v>
      </c>
      <c r="C66" s="79" t="s">
        <v>471</v>
      </c>
      <c r="D66" s="81" t="s">
        <v>472</v>
      </c>
      <c r="E66" s="81" t="s">
        <v>473</v>
      </c>
      <c r="F66" s="81" t="s">
        <v>474</v>
      </c>
      <c r="G66" s="81" t="s">
        <v>475</v>
      </c>
      <c r="H66" s="81" t="s">
        <v>476</v>
      </c>
      <c r="I66" s="85" t="s">
        <v>477</v>
      </c>
    </row>
    <row r="67" customFormat="false" ht="13.5" hidden="false" customHeight="false" outlineLevel="0" collapsed="false">
      <c r="A67" s="78" t="n">
        <v>14</v>
      </c>
      <c r="B67" s="79" t="s">
        <v>478</v>
      </c>
      <c r="C67" s="79" t="s">
        <v>479</v>
      </c>
      <c r="D67" s="79" t="s">
        <v>480</v>
      </c>
      <c r="E67" s="79" t="s">
        <v>481</v>
      </c>
      <c r="F67" s="79" t="s">
        <v>482</v>
      </c>
      <c r="G67" s="79" t="s">
        <v>483</v>
      </c>
      <c r="H67" s="79" t="s">
        <v>484</v>
      </c>
      <c r="I67" s="80"/>
    </row>
    <row r="68" customFormat="false" ht="13.5" hidden="false" customHeight="false" outlineLevel="0" collapsed="false">
      <c r="A68" s="78" t="n">
        <v>15</v>
      </c>
      <c r="B68" s="79" t="s">
        <v>292</v>
      </c>
      <c r="C68" s="93" t="s">
        <v>485</v>
      </c>
      <c r="D68" s="93" t="s">
        <v>486</v>
      </c>
      <c r="E68" s="93" t="s">
        <v>487</v>
      </c>
      <c r="F68" s="93" t="s">
        <v>488</v>
      </c>
      <c r="G68" s="93" t="s">
        <v>489</v>
      </c>
      <c r="H68" s="93" t="s">
        <v>490</v>
      </c>
      <c r="I68" s="105"/>
    </row>
    <row r="69" customFormat="false" ht="13.5" hidden="false" customHeight="false" outlineLevel="0" collapsed="false">
      <c r="A69" s="78" t="n">
        <v>16</v>
      </c>
      <c r="B69" s="79" t="s">
        <v>300</v>
      </c>
      <c r="C69" s="79" t="s">
        <v>491</v>
      </c>
      <c r="D69" s="79" t="s">
        <v>492</v>
      </c>
      <c r="E69" s="79" t="s">
        <v>493</v>
      </c>
      <c r="F69" s="79" t="s">
        <v>494</v>
      </c>
      <c r="G69" s="79" t="s">
        <v>495</v>
      </c>
      <c r="H69" s="79" t="s">
        <v>496</v>
      </c>
      <c r="I69" s="80" t="s">
        <v>497</v>
      </c>
    </row>
    <row r="70" customFormat="false" ht="13.5" hidden="false" customHeight="false" outlineLevel="0" collapsed="false">
      <c r="A70" s="78" t="n">
        <v>17</v>
      </c>
      <c r="B70" s="79" t="s">
        <v>308</v>
      </c>
      <c r="C70" s="79" t="s">
        <v>498</v>
      </c>
      <c r="D70" s="79" t="s">
        <v>499</v>
      </c>
      <c r="E70" s="79" t="s">
        <v>500</v>
      </c>
      <c r="F70" s="79" t="s">
        <v>501</v>
      </c>
      <c r="G70" s="79" t="s">
        <v>502</v>
      </c>
      <c r="H70" s="79"/>
      <c r="I70" s="80"/>
    </row>
    <row r="71" customFormat="false" ht="13.5" hidden="false" customHeight="false" outlineLevel="0" collapsed="false">
      <c r="A71" s="78" t="n">
        <v>18</v>
      </c>
      <c r="B71" s="79" t="s">
        <v>324</v>
      </c>
      <c r="C71" s="79" t="s">
        <v>503</v>
      </c>
      <c r="D71" s="84" t="s">
        <v>504</v>
      </c>
      <c r="E71" s="84" t="s">
        <v>505</v>
      </c>
      <c r="F71" s="84" t="s">
        <v>506</v>
      </c>
      <c r="G71" s="84" t="s">
        <v>507</v>
      </c>
      <c r="H71" s="84" t="s">
        <v>508</v>
      </c>
      <c r="I71" s="106" t="s">
        <v>509</v>
      </c>
    </row>
    <row r="72" customFormat="false" ht="13.5" hidden="false" customHeight="false" outlineLevel="0" collapsed="false">
      <c r="A72" s="78" t="n">
        <v>19</v>
      </c>
      <c r="B72" s="79" t="s">
        <v>115</v>
      </c>
      <c r="C72" s="79" t="s">
        <v>510</v>
      </c>
      <c r="D72" s="84" t="s">
        <v>511</v>
      </c>
      <c r="E72" s="84" t="s">
        <v>512</v>
      </c>
      <c r="F72" s="84" t="s">
        <v>513</v>
      </c>
      <c r="G72" s="84" t="s">
        <v>514</v>
      </c>
      <c r="H72" s="84" t="s">
        <v>515</v>
      </c>
      <c r="I72" s="106"/>
    </row>
    <row r="73" customFormat="false" ht="13.5" hidden="false" customHeight="false" outlineLevel="0" collapsed="false">
      <c r="A73" s="78" t="n">
        <v>20</v>
      </c>
      <c r="B73" s="79" t="s">
        <v>338</v>
      </c>
      <c r="C73" s="79" t="s">
        <v>516</v>
      </c>
      <c r="D73" s="79" t="s">
        <v>517</v>
      </c>
      <c r="E73" s="79" t="s">
        <v>518</v>
      </c>
      <c r="F73" s="79" t="s">
        <v>519</v>
      </c>
      <c r="G73" s="79" t="s">
        <v>520</v>
      </c>
      <c r="H73" s="79"/>
      <c r="I73" s="80"/>
    </row>
    <row r="74" customFormat="false" ht="13.5" hidden="false" customHeight="false" outlineLevel="0" collapsed="false">
      <c r="A74" s="78" t="n">
        <v>21</v>
      </c>
      <c r="B74" s="79" t="s">
        <v>113</v>
      </c>
      <c r="C74" s="79" t="s">
        <v>521</v>
      </c>
      <c r="D74" s="79" t="s">
        <v>522</v>
      </c>
      <c r="E74" s="79" t="s">
        <v>523</v>
      </c>
      <c r="F74" s="79"/>
      <c r="G74" s="79"/>
      <c r="H74" s="79"/>
      <c r="I74" s="80"/>
    </row>
    <row r="75" customFormat="false" ht="14.25" hidden="false" customHeight="false" outlineLevel="0" collapsed="false">
      <c r="A75" s="98" t="n">
        <v>22</v>
      </c>
      <c r="B75" s="99" t="s">
        <v>381</v>
      </c>
      <c r="C75" s="99" t="s">
        <v>524</v>
      </c>
      <c r="D75" s="99" t="s">
        <v>525</v>
      </c>
      <c r="E75" s="99" t="s">
        <v>526</v>
      </c>
      <c r="F75" s="99" t="s">
        <v>527</v>
      </c>
      <c r="G75" s="99" t="s">
        <v>528</v>
      </c>
      <c r="H75" s="99"/>
      <c r="I75" s="100"/>
    </row>
  </sheetData>
  <mergeCells count="4">
    <mergeCell ref="A2:I2"/>
    <mergeCell ref="A11:I11"/>
    <mergeCell ref="A49:I49"/>
    <mergeCell ref="A51:I51"/>
  </mergeCells>
  <dataValidations count="1">
    <dataValidation allowBlank="true" errorStyle="stop" operator="between" showDropDown="false" showErrorMessage="true" showInputMessage="false" sqref="D18:I18 D22:I22 D25:I25 D29:I29 D30:H31 I31 D33:I33 D36 F36 H36:I36 D39:I39 E42:I42 D56:I56 D64:H64 D66:I66 D72:H7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9"/>
    <col collapsed="false" customWidth="true" hidden="false" outlineLevel="0" max="3" min="3" style="0" width="8.75"/>
    <col collapsed="false" customWidth="true" hidden="false" outlineLevel="0" max="17" min="4" style="0" width="4.86"/>
    <col collapsed="false" customWidth="true" hidden="false" outlineLevel="0" max="18" min="18" style="0" width="12.49"/>
    <col collapsed="false" customWidth="true" hidden="false" outlineLevel="0" max="19" min="19" style="0" width="8.62"/>
    <col collapsed="false" customWidth="true" hidden="false" outlineLevel="0" max="20" min="20" style="0" width="4.99"/>
  </cols>
  <sheetData>
    <row r="1" customFormat="false" ht="13.5" hidden="false" customHeight="false" outlineLevel="0" collapsed="false">
      <c r="A1" s="107"/>
      <c r="B1" s="108"/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0"/>
      <c r="R1" s="111"/>
      <c r="S1" s="111"/>
      <c r="T1" s="112" t="s">
        <v>529</v>
      </c>
    </row>
    <row r="2" customFormat="false" ht="13.5" hidden="false" customHeight="false" outlineLevel="0" collapsed="false">
      <c r="A2" s="107"/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10"/>
      <c r="R2" s="111"/>
      <c r="S2" s="111"/>
      <c r="T2" s="112" t="s">
        <v>530</v>
      </c>
    </row>
    <row r="3" customFormat="false" ht="13.5" hidden="false" customHeight="false" outlineLevel="0" collapsed="false">
      <c r="A3" s="107"/>
      <c r="B3" s="108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1"/>
      <c r="S3" s="111"/>
      <c r="T3" s="112" t="s">
        <v>531</v>
      </c>
    </row>
    <row r="4" customFormat="false" ht="14.25" hidden="false" customHeight="false" outlineLevel="0" collapsed="false">
      <c r="A4" s="113" t="s">
        <v>532</v>
      </c>
      <c r="B4" s="114"/>
      <c r="C4" s="114"/>
      <c r="D4" s="115"/>
      <c r="E4" s="115"/>
      <c r="F4" s="115"/>
      <c r="G4" s="115"/>
      <c r="H4" s="115"/>
      <c r="I4" s="115"/>
      <c r="J4" s="115"/>
      <c r="K4" s="116"/>
      <c r="L4" s="116"/>
      <c r="M4" s="116"/>
      <c r="N4" s="116"/>
      <c r="O4" s="116"/>
      <c r="P4" s="116"/>
      <c r="Q4" s="116"/>
      <c r="R4" s="114"/>
      <c r="S4" s="114"/>
      <c r="T4" s="113"/>
    </row>
    <row r="5" customFormat="false" ht="12" hidden="false" customHeight="true" outlineLevel="0" collapsed="false">
      <c r="A5" s="117" t="n">
        <v>1</v>
      </c>
      <c r="B5" s="118" t="s">
        <v>232</v>
      </c>
      <c r="C5" s="118" t="s">
        <v>104</v>
      </c>
      <c r="D5" s="119"/>
      <c r="E5" s="119"/>
      <c r="F5" s="120"/>
      <c r="G5" s="120"/>
      <c r="H5" s="120"/>
      <c r="I5" s="120"/>
      <c r="J5" s="121"/>
      <c r="K5" s="122"/>
      <c r="L5" s="122"/>
      <c r="M5" s="122"/>
      <c r="N5" s="122"/>
      <c r="O5" s="122"/>
      <c r="P5" s="123"/>
      <c r="Q5" s="123"/>
      <c r="R5" s="118" t="s">
        <v>348</v>
      </c>
      <c r="S5" s="118" t="s">
        <v>113</v>
      </c>
      <c r="T5" s="117" t="n">
        <v>54</v>
      </c>
    </row>
    <row r="6" customFormat="false" ht="12" hidden="false" customHeight="true" outlineLevel="0" collapsed="false">
      <c r="A6" s="117"/>
      <c r="B6" s="118"/>
      <c r="C6" s="118"/>
      <c r="D6" s="120"/>
      <c r="E6" s="120" t="s">
        <v>533</v>
      </c>
      <c r="F6" s="124"/>
      <c r="G6" s="120"/>
      <c r="H6" s="120"/>
      <c r="I6" s="120"/>
      <c r="J6" s="121"/>
      <c r="K6" s="122"/>
      <c r="L6" s="122"/>
      <c r="M6" s="122"/>
      <c r="N6" s="122"/>
      <c r="O6" s="125"/>
      <c r="P6" s="122" t="s">
        <v>534</v>
      </c>
      <c r="Q6" s="122"/>
      <c r="R6" s="118"/>
      <c r="S6" s="118"/>
      <c r="T6" s="117"/>
    </row>
    <row r="7" customFormat="false" ht="12" hidden="false" customHeight="true" outlineLevel="0" collapsed="false">
      <c r="A7" s="117" t="n">
        <v>2</v>
      </c>
      <c r="B7" s="118" t="s">
        <v>386</v>
      </c>
      <c r="C7" s="118" t="s">
        <v>381</v>
      </c>
      <c r="D7" s="119"/>
      <c r="E7" s="120"/>
      <c r="F7" s="126"/>
      <c r="G7" s="126"/>
      <c r="H7" s="120"/>
      <c r="I7" s="120"/>
      <c r="J7" s="121"/>
      <c r="K7" s="122"/>
      <c r="L7" s="122"/>
      <c r="M7" s="122"/>
      <c r="N7" s="127"/>
      <c r="O7" s="128"/>
      <c r="P7" s="122"/>
      <c r="Q7" s="123"/>
      <c r="R7" s="118" t="s">
        <v>307</v>
      </c>
      <c r="S7" s="118" t="s">
        <v>129</v>
      </c>
      <c r="T7" s="117" t="n">
        <v>55</v>
      </c>
    </row>
    <row r="8" customFormat="false" ht="12" hidden="false" customHeight="true" outlineLevel="0" collapsed="false">
      <c r="A8" s="117"/>
      <c r="B8" s="118"/>
      <c r="C8" s="118"/>
      <c r="D8" s="120" t="s">
        <v>535</v>
      </c>
      <c r="E8" s="124"/>
      <c r="F8" s="126"/>
      <c r="G8" s="126"/>
      <c r="H8" s="120"/>
      <c r="I8" s="120"/>
      <c r="J8" s="121"/>
      <c r="K8" s="122"/>
      <c r="L8" s="122"/>
      <c r="M8" s="122"/>
      <c r="N8" s="127"/>
      <c r="O8" s="127"/>
      <c r="P8" s="125"/>
      <c r="Q8" s="122" t="s">
        <v>536</v>
      </c>
      <c r="R8" s="118"/>
      <c r="S8" s="118"/>
      <c r="T8" s="117"/>
    </row>
    <row r="9" customFormat="false" ht="12" hidden="false" customHeight="true" outlineLevel="0" collapsed="false">
      <c r="A9" s="117" t="n">
        <v>3</v>
      </c>
      <c r="B9" s="118" t="s">
        <v>537</v>
      </c>
      <c r="C9" s="118" t="s">
        <v>127</v>
      </c>
      <c r="D9" s="119"/>
      <c r="E9" s="126"/>
      <c r="F9" s="120"/>
      <c r="G9" s="126"/>
      <c r="H9" s="120"/>
      <c r="I9" s="120"/>
      <c r="J9" s="121"/>
      <c r="K9" s="122"/>
      <c r="L9" s="122"/>
      <c r="M9" s="122"/>
      <c r="N9" s="127"/>
      <c r="O9" s="122"/>
      <c r="P9" s="128"/>
      <c r="Q9" s="123"/>
      <c r="R9" s="118" t="s">
        <v>291</v>
      </c>
      <c r="S9" s="118" t="s">
        <v>538</v>
      </c>
      <c r="T9" s="117" t="n">
        <v>56</v>
      </c>
    </row>
    <row r="10" customFormat="false" ht="12" hidden="false" customHeight="true" outlineLevel="0" collapsed="false">
      <c r="A10" s="117"/>
      <c r="B10" s="118"/>
      <c r="C10" s="118"/>
      <c r="D10" s="120"/>
      <c r="E10" s="120"/>
      <c r="F10" s="120" t="s">
        <v>539</v>
      </c>
      <c r="G10" s="124"/>
      <c r="H10" s="120"/>
      <c r="I10" s="120"/>
      <c r="J10" s="121"/>
      <c r="K10" s="122"/>
      <c r="L10" s="122"/>
      <c r="M10" s="122"/>
      <c r="N10" s="125"/>
      <c r="O10" s="122" t="s">
        <v>540</v>
      </c>
      <c r="P10" s="122"/>
      <c r="Q10" s="122"/>
      <c r="R10" s="118"/>
      <c r="S10" s="118"/>
      <c r="T10" s="117"/>
    </row>
    <row r="11" customFormat="false" ht="12" hidden="false" customHeight="true" outlineLevel="0" collapsed="false">
      <c r="A11" s="117" t="n">
        <v>4</v>
      </c>
      <c r="B11" s="118" t="s">
        <v>311</v>
      </c>
      <c r="C11" s="118" t="s">
        <v>125</v>
      </c>
      <c r="D11" s="119"/>
      <c r="E11" s="120"/>
      <c r="F11" s="120"/>
      <c r="G11" s="126"/>
      <c r="H11" s="126"/>
      <c r="I11" s="120"/>
      <c r="J11" s="121"/>
      <c r="K11" s="122"/>
      <c r="L11" s="122"/>
      <c r="M11" s="127"/>
      <c r="N11" s="128"/>
      <c r="O11" s="122"/>
      <c r="P11" s="122"/>
      <c r="Q11" s="123"/>
      <c r="R11" s="118" t="s">
        <v>265</v>
      </c>
      <c r="S11" s="118" t="s">
        <v>133</v>
      </c>
      <c r="T11" s="117" t="n">
        <v>57</v>
      </c>
    </row>
    <row r="12" customFormat="false" ht="12" hidden="false" customHeight="true" outlineLevel="0" collapsed="false">
      <c r="A12" s="117"/>
      <c r="B12" s="118"/>
      <c r="C12" s="118"/>
      <c r="D12" s="120" t="s">
        <v>541</v>
      </c>
      <c r="E12" s="124"/>
      <c r="F12" s="120"/>
      <c r="G12" s="126"/>
      <c r="H12" s="126"/>
      <c r="I12" s="120"/>
      <c r="J12" s="121"/>
      <c r="K12" s="122"/>
      <c r="L12" s="122"/>
      <c r="M12" s="127"/>
      <c r="N12" s="127"/>
      <c r="O12" s="122"/>
      <c r="P12" s="125"/>
      <c r="Q12" s="122" t="s">
        <v>542</v>
      </c>
      <c r="R12" s="118"/>
      <c r="S12" s="118"/>
      <c r="T12" s="117"/>
    </row>
    <row r="13" customFormat="false" ht="12" hidden="false" customHeight="true" outlineLevel="0" collapsed="false">
      <c r="A13" s="117" t="n">
        <v>5</v>
      </c>
      <c r="B13" s="118" t="s">
        <v>392</v>
      </c>
      <c r="C13" s="118" t="s">
        <v>111</v>
      </c>
      <c r="D13" s="119"/>
      <c r="E13" s="126"/>
      <c r="F13" s="126"/>
      <c r="G13" s="126"/>
      <c r="H13" s="126"/>
      <c r="I13" s="120"/>
      <c r="J13" s="121"/>
      <c r="K13" s="122"/>
      <c r="L13" s="122"/>
      <c r="M13" s="127"/>
      <c r="N13" s="127"/>
      <c r="O13" s="127"/>
      <c r="P13" s="128"/>
      <c r="Q13" s="123"/>
      <c r="R13" s="118" t="s">
        <v>357</v>
      </c>
      <c r="S13" s="118" t="s">
        <v>106</v>
      </c>
      <c r="T13" s="117" t="n">
        <v>58</v>
      </c>
    </row>
    <row r="14" customFormat="false" ht="12" hidden="false" customHeight="true" outlineLevel="0" collapsed="false">
      <c r="A14" s="117"/>
      <c r="B14" s="118"/>
      <c r="C14" s="118"/>
      <c r="D14" s="120"/>
      <c r="E14" s="120" t="s">
        <v>543</v>
      </c>
      <c r="F14" s="124"/>
      <c r="G14" s="126"/>
      <c r="H14" s="126"/>
      <c r="I14" s="120"/>
      <c r="J14" s="121"/>
      <c r="K14" s="122"/>
      <c r="L14" s="122"/>
      <c r="M14" s="127"/>
      <c r="N14" s="127"/>
      <c r="O14" s="125"/>
      <c r="P14" s="122" t="s">
        <v>544</v>
      </c>
      <c r="Q14" s="122"/>
      <c r="R14" s="118"/>
      <c r="S14" s="118"/>
      <c r="T14" s="117"/>
    </row>
    <row r="15" customFormat="false" ht="12" hidden="false" customHeight="true" outlineLevel="0" collapsed="false">
      <c r="A15" s="117" t="n">
        <v>6</v>
      </c>
      <c r="B15" s="118" t="s">
        <v>545</v>
      </c>
      <c r="C15" s="118" t="s">
        <v>546</v>
      </c>
      <c r="D15" s="119"/>
      <c r="E15" s="120"/>
      <c r="F15" s="126"/>
      <c r="G15" s="120"/>
      <c r="H15" s="126"/>
      <c r="I15" s="120"/>
      <c r="J15" s="121"/>
      <c r="K15" s="122"/>
      <c r="L15" s="122"/>
      <c r="M15" s="127"/>
      <c r="N15" s="122"/>
      <c r="O15" s="128"/>
      <c r="P15" s="122"/>
      <c r="Q15" s="123"/>
      <c r="R15" s="118" t="s">
        <v>547</v>
      </c>
      <c r="S15" s="118" t="s">
        <v>120</v>
      </c>
      <c r="T15" s="117" t="n">
        <v>59</v>
      </c>
    </row>
    <row r="16" customFormat="false" ht="12" hidden="false" customHeight="true" outlineLevel="0" collapsed="false">
      <c r="A16" s="117"/>
      <c r="B16" s="118"/>
      <c r="C16" s="118"/>
      <c r="D16" s="120" t="s">
        <v>548</v>
      </c>
      <c r="E16" s="124"/>
      <c r="F16" s="126"/>
      <c r="G16" s="120"/>
      <c r="H16" s="126"/>
      <c r="I16" s="120"/>
      <c r="J16" s="121"/>
      <c r="K16" s="122"/>
      <c r="L16" s="122"/>
      <c r="M16" s="127"/>
      <c r="N16" s="122"/>
      <c r="O16" s="127"/>
      <c r="P16" s="125"/>
      <c r="Q16" s="122" t="s">
        <v>549</v>
      </c>
      <c r="R16" s="118"/>
      <c r="S16" s="118"/>
      <c r="T16" s="117"/>
    </row>
    <row r="17" customFormat="false" ht="12" hidden="false" customHeight="true" outlineLevel="0" collapsed="false">
      <c r="A17" s="117" t="n">
        <v>7</v>
      </c>
      <c r="B17" s="118" t="s">
        <v>550</v>
      </c>
      <c r="C17" s="118" t="s">
        <v>122</v>
      </c>
      <c r="D17" s="119"/>
      <c r="E17" s="126"/>
      <c r="F17" s="120"/>
      <c r="G17" s="120" t="s">
        <v>551</v>
      </c>
      <c r="H17" s="124"/>
      <c r="I17" s="120"/>
      <c r="J17" s="121"/>
      <c r="K17" s="122"/>
      <c r="L17" s="122"/>
      <c r="M17" s="125"/>
      <c r="N17" s="122" t="s">
        <v>552</v>
      </c>
      <c r="O17" s="122"/>
      <c r="P17" s="128"/>
      <c r="Q17" s="123"/>
      <c r="R17" s="118" t="s">
        <v>295</v>
      </c>
      <c r="S17" s="118" t="s">
        <v>553</v>
      </c>
      <c r="T17" s="117" t="n">
        <v>60</v>
      </c>
    </row>
    <row r="18" customFormat="false" ht="12" hidden="false" customHeight="true" outlineLevel="0" collapsed="false">
      <c r="A18" s="117"/>
      <c r="B18" s="118"/>
      <c r="C18" s="118"/>
      <c r="D18" s="120"/>
      <c r="E18" s="120"/>
      <c r="F18" s="120"/>
      <c r="G18" s="120"/>
      <c r="H18" s="126"/>
      <c r="I18" s="126"/>
      <c r="J18" s="121"/>
      <c r="K18" s="122"/>
      <c r="L18" s="127"/>
      <c r="M18" s="128"/>
      <c r="N18" s="122"/>
      <c r="O18" s="122"/>
      <c r="P18" s="122"/>
      <c r="Q18" s="122"/>
      <c r="R18" s="118"/>
      <c r="S18" s="118"/>
      <c r="T18" s="117"/>
    </row>
    <row r="19" customFormat="false" ht="12" hidden="false" customHeight="true" outlineLevel="0" collapsed="false">
      <c r="A19" s="117" t="n">
        <v>8</v>
      </c>
      <c r="B19" s="118" t="s">
        <v>279</v>
      </c>
      <c r="C19" s="118" t="s">
        <v>112</v>
      </c>
      <c r="D19" s="119"/>
      <c r="E19" s="119"/>
      <c r="F19" s="120"/>
      <c r="G19" s="120"/>
      <c r="H19" s="126"/>
      <c r="I19" s="126"/>
      <c r="J19" s="121"/>
      <c r="K19" s="122"/>
      <c r="L19" s="127"/>
      <c r="M19" s="127"/>
      <c r="N19" s="122"/>
      <c r="O19" s="122"/>
      <c r="P19" s="123"/>
      <c r="Q19" s="123"/>
      <c r="R19" s="118" t="s">
        <v>256</v>
      </c>
      <c r="S19" s="118" t="s">
        <v>134</v>
      </c>
      <c r="T19" s="117" t="n">
        <v>61</v>
      </c>
    </row>
    <row r="20" customFormat="false" ht="12" hidden="false" customHeight="true" outlineLevel="0" collapsed="false">
      <c r="A20" s="117"/>
      <c r="B20" s="118"/>
      <c r="C20" s="118"/>
      <c r="D20" s="120"/>
      <c r="E20" s="120" t="s">
        <v>554</v>
      </c>
      <c r="F20" s="124"/>
      <c r="G20" s="120"/>
      <c r="H20" s="126"/>
      <c r="I20" s="126"/>
      <c r="J20" s="121"/>
      <c r="K20" s="122"/>
      <c r="L20" s="127"/>
      <c r="M20" s="127"/>
      <c r="N20" s="122"/>
      <c r="O20" s="125"/>
      <c r="P20" s="122" t="s">
        <v>555</v>
      </c>
      <c r="Q20" s="122"/>
      <c r="R20" s="118"/>
      <c r="S20" s="118"/>
      <c r="T20" s="117"/>
    </row>
    <row r="21" customFormat="false" ht="12" hidden="false" customHeight="true" outlineLevel="0" collapsed="false">
      <c r="A21" s="117" t="n">
        <v>9</v>
      </c>
      <c r="B21" s="118" t="s">
        <v>343</v>
      </c>
      <c r="C21" s="118" t="s">
        <v>338</v>
      </c>
      <c r="D21" s="119"/>
      <c r="E21" s="120"/>
      <c r="F21" s="126"/>
      <c r="G21" s="126"/>
      <c r="H21" s="126"/>
      <c r="I21" s="126"/>
      <c r="J21" s="121"/>
      <c r="K21" s="122"/>
      <c r="L21" s="127"/>
      <c r="M21" s="127"/>
      <c r="N21" s="127"/>
      <c r="O21" s="128"/>
      <c r="P21" s="122"/>
      <c r="Q21" s="123"/>
      <c r="R21" s="118" t="s">
        <v>556</v>
      </c>
      <c r="S21" s="118" t="s">
        <v>557</v>
      </c>
      <c r="T21" s="117" t="n">
        <v>62</v>
      </c>
    </row>
    <row r="22" customFormat="false" ht="12" hidden="false" customHeight="true" outlineLevel="0" collapsed="false">
      <c r="A22" s="117"/>
      <c r="B22" s="118"/>
      <c r="C22" s="118"/>
      <c r="D22" s="120" t="s">
        <v>558</v>
      </c>
      <c r="E22" s="124"/>
      <c r="F22" s="126"/>
      <c r="G22" s="126"/>
      <c r="H22" s="126"/>
      <c r="I22" s="126"/>
      <c r="J22" s="121"/>
      <c r="K22" s="122"/>
      <c r="L22" s="127"/>
      <c r="M22" s="127"/>
      <c r="N22" s="127"/>
      <c r="O22" s="127"/>
      <c r="P22" s="125"/>
      <c r="Q22" s="122" t="s">
        <v>559</v>
      </c>
      <c r="R22" s="118"/>
      <c r="S22" s="118"/>
      <c r="T22" s="117"/>
    </row>
    <row r="23" customFormat="false" ht="12" hidden="false" customHeight="true" outlineLevel="0" collapsed="false">
      <c r="A23" s="117" t="n">
        <v>10</v>
      </c>
      <c r="B23" s="118" t="s">
        <v>296</v>
      </c>
      <c r="C23" s="118" t="s">
        <v>553</v>
      </c>
      <c r="D23" s="119"/>
      <c r="E23" s="126"/>
      <c r="F23" s="120"/>
      <c r="G23" s="126"/>
      <c r="H23" s="126"/>
      <c r="I23" s="126"/>
      <c r="J23" s="121"/>
      <c r="K23" s="122"/>
      <c r="L23" s="127"/>
      <c r="M23" s="127"/>
      <c r="N23" s="127"/>
      <c r="O23" s="122"/>
      <c r="P23" s="128"/>
      <c r="Q23" s="123"/>
      <c r="R23" s="118" t="s">
        <v>182</v>
      </c>
      <c r="S23" s="118" t="s">
        <v>560</v>
      </c>
      <c r="T23" s="117" t="n">
        <v>63</v>
      </c>
    </row>
    <row r="24" customFormat="false" ht="12" hidden="false" customHeight="true" outlineLevel="0" collapsed="false">
      <c r="A24" s="117"/>
      <c r="B24" s="118"/>
      <c r="C24" s="118"/>
      <c r="D24" s="120"/>
      <c r="E24" s="120"/>
      <c r="F24" s="120" t="s">
        <v>561</v>
      </c>
      <c r="G24" s="124"/>
      <c r="H24" s="126"/>
      <c r="I24" s="126"/>
      <c r="J24" s="121"/>
      <c r="K24" s="122"/>
      <c r="L24" s="127"/>
      <c r="M24" s="127"/>
      <c r="N24" s="125"/>
      <c r="O24" s="122" t="s">
        <v>562</v>
      </c>
      <c r="P24" s="122"/>
      <c r="Q24" s="122"/>
      <c r="R24" s="118"/>
      <c r="S24" s="118"/>
      <c r="T24" s="117"/>
    </row>
    <row r="25" customFormat="false" ht="12" hidden="false" customHeight="true" outlineLevel="0" collapsed="false">
      <c r="A25" s="117" t="n">
        <v>11</v>
      </c>
      <c r="B25" s="118" t="s">
        <v>211</v>
      </c>
      <c r="C25" s="118" t="s">
        <v>563</v>
      </c>
      <c r="D25" s="119"/>
      <c r="E25" s="120"/>
      <c r="F25" s="120"/>
      <c r="G25" s="126"/>
      <c r="H25" s="120"/>
      <c r="I25" s="126"/>
      <c r="J25" s="121"/>
      <c r="K25" s="122"/>
      <c r="L25" s="127"/>
      <c r="M25" s="122"/>
      <c r="N25" s="128"/>
      <c r="O25" s="122"/>
      <c r="P25" s="122"/>
      <c r="Q25" s="123"/>
      <c r="R25" s="118" t="s">
        <v>168</v>
      </c>
      <c r="S25" s="118" t="s">
        <v>564</v>
      </c>
      <c r="T25" s="117" t="n">
        <v>64</v>
      </c>
    </row>
    <row r="26" customFormat="false" ht="12" hidden="false" customHeight="true" outlineLevel="0" collapsed="false">
      <c r="A26" s="117"/>
      <c r="B26" s="118"/>
      <c r="C26" s="118"/>
      <c r="D26" s="120" t="s">
        <v>565</v>
      </c>
      <c r="E26" s="124"/>
      <c r="F26" s="120"/>
      <c r="G26" s="126"/>
      <c r="H26" s="120"/>
      <c r="I26" s="126"/>
      <c r="J26" s="121"/>
      <c r="K26" s="122"/>
      <c r="L26" s="127"/>
      <c r="M26" s="122"/>
      <c r="N26" s="127"/>
      <c r="O26" s="122"/>
      <c r="P26" s="125"/>
      <c r="Q26" s="122" t="s">
        <v>566</v>
      </c>
      <c r="R26" s="118"/>
      <c r="S26" s="118"/>
      <c r="T26" s="117"/>
    </row>
    <row r="27" customFormat="false" ht="12" hidden="false" customHeight="true" outlineLevel="0" collapsed="false">
      <c r="A27" s="117" t="n">
        <v>12</v>
      </c>
      <c r="B27" s="118" t="s">
        <v>567</v>
      </c>
      <c r="C27" s="118" t="s">
        <v>129</v>
      </c>
      <c r="D27" s="119"/>
      <c r="E27" s="126"/>
      <c r="F27" s="126"/>
      <c r="G27" s="126"/>
      <c r="H27" s="120"/>
      <c r="I27" s="126"/>
      <c r="J27" s="121"/>
      <c r="K27" s="122"/>
      <c r="L27" s="127"/>
      <c r="M27" s="122"/>
      <c r="N27" s="127"/>
      <c r="O27" s="127"/>
      <c r="P27" s="128"/>
      <c r="Q27" s="123"/>
      <c r="R27" s="118" t="s">
        <v>568</v>
      </c>
      <c r="S27" s="118" t="s">
        <v>127</v>
      </c>
      <c r="T27" s="117" t="n">
        <v>65</v>
      </c>
    </row>
    <row r="28" customFormat="false" ht="12" hidden="false" customHeight="true" outlineLevel="0" collapsed="false">
      <c r="A28" s="117"/>
      <c r="B28" s="118"/>
      <c r="C28" s="118"/>
      <c r="D28" s="120"/>
      <c r="E28" s="120" t="s">
        <v>569</v>
      </c>
      <c r="F28" s="124"/>
      <c r="G28" s="126"/>
      <c r="H28" s="120"/>
      <c r="I28" s="126"/>
      <c r="J28" s="121"/>
      <c r="K28" s="122"/>
      <c r="L28" s="127"/>
      <c r="M28" s="122"/>
      <c r="N28" s="127"/>
      <c r="O28" s="125"/>
      <c r="P28" s="122" t="s">
        <v>570</v>
      </c>
      <c r="Q28" s="122"/>
      <c r="R28" s="118"/>
      <c r="S28" s="118"/>
      <c r="T28" s="117"/>
    </row>
    <row r="29" customFormat="false" ht="12" hidden="false" customHeight="true" outlineLevel="0" collapsed="false">
      <c r="A29" s="117" t="n">
        <v>13</v>
      </c>
      <c r="B29" s="118" t="s">
        <v>334</v>
      </c>
      <c r="C29" s="118" t="s">
        <v>69</v>
      </c>
      <c r="D29" s="119"/>
      <c r="E29" s="119"/>
      <c r="F29" s="126"/>
      <c r="G29" s="120"/>
      <c r="H29" s="120"/>
      <c r="I29" s="126"/>
      <c r="J29" s="121"/>
      <c r="K29" s="122"/>
      <c r="L29" s="127"/>
      <c r="M29" s="122"/>
      <c r="N29" s="122"/>
      <c r="O29" s="128"/>
      <c r="P29" s="123"/>
      <c r="Q29" s="123"/>
      <c r="R29" s="118" t="s">
        <v>248</v>
      </c>
      <c r="S29" s="118" t="s">
        <v>117</v>
      </c>
      <c r="T29" s="117" t="n">
        <v>66</v>
      </c>
    </row>
    <row r="30" customFormat="false" ht="12" hidden="false" customHeight="true" outlineLevel="0" collapsed="false">
      <c r="A30" s="117"/>
      <c r="B30" s="118"/>
      <c r="C30" s="118"/>
      <c r="D30" s="120"/>
      <c r="E30" s="120"/>
      <c r="F30" s="120"/>
      <c r="G30" s="120"/>
      <c r="H30" s="120" t="s">
        <v>571</v>
      </c>
      <c r="I30" s="124"/>
      <c r="J30" s="121"/>
      <c r="K30" s="122"/>
      <c r="L30" s="125"/>
      <c r="M30" s="122" t="s">
        <v>572</v>
      </c>
      <c r="N30" s="122"/>
      <c r="O30" s="122"/>
      <c r="P30" s="122"/>
      <c r="Q30" s="122"/>
      <c r="R30" s="118"/>
      <c r="S30" s="118"/>
      <c r="T30" s="117"/>
    </row>
    <row r="31" customFormat="false" ht="12" hidden="false" customHeight="true" outlineLevel="0" collapsed="false">
      <c r="A31" s="117" t="n">
        <v>14</v>
      </c>
      <c r="B31" s="118" t="s">
        <v>173</v>
      </c>
      <c r="C31" s="118" t="s">
        <v>119</v>
      </c>
      <c r="D31" s="119"/>
      <c r="E31" s="119"/>
      <c r="F31" s="120"/>
      <c r="G31" s="120"/>
      <c r="H31" s="120"/>
      <c r="I31" s="126"/>
      <c r="J31" s="126"/>
      <c r="K31" s="127"/>
      <c r="L31" s="128"/>
      <c r="M31" s="122"/>
      <c r="N31" s="122"/>
      <c r="O31" s="122"/>
      <c r="P31" s="123"/>
      <c r="Q31" s="123"/>
      <c r="R31" s="118" t="s">
        <v>340</v>
      </c>
      <c r="S31" s="118" t="s">
        <v>338</v>
      </c>
      <c r="T31" s="117" t="n">
        <v>67</v>
      </c>
    </row>
    <row r="32" customFormat="false" ht="12" hidden="false" customHeight="true" outlineLevel="0" collapsed="false">
      <c r="A32" s="117"/>
      <c r="B32" s="118"/>
      <c r="C32" s="118"/>
      <c r="D32" s="120"/>
      <c r="E32" s="120" t="s">
        <v>573</v>
      </c>
      <c r="F32" s="124"/>
      <c r="G32" s="120"/>
      <c r="H32" s="120"/>
      <c r="I32" s="126"/>
      <c r="J32" s="126"/>
      <c r="K32" s="127"/>
      <c r="L32" s="127"/>
      <c r="M32" s="122"/>
      <c r="N32" s="122"/>
      <c r="O32" s="125"/>
      <c r="P32" s="122" t="s">
        <v>574</v>
      </c>
      <c r="Q32" s="122"/>
      <c r="R32" s="118"/>
      <c r="S32" s="118"/>
      <c r="T32" s="117"/>
    </row>
    <row r="33" customFormat="false" ht="12" hidden="false" customHeight="true" outlineLevel="0" collapsed="false">
      <c r="A33" s="117" t="n">
        <v>15</v>
      </c>
      <c r="B33" s="118" t="s">
        <v>170</v>
      </c>
      <c r="C33" s="118" t="s">
        <v>564</v>
      </c>
      <c r="D33" s="119"/>
      <c r="E33" s="120"/>
      <c r="F33" s="126"/>
      <c r="G33" s="126"/>
      <c r="H33" s="120"/>
      <c r="I33" s="126"/>
      <c r="J33" s="126"/>
      <c r="K33" s="127"/>
      <c r="L33" s="127"/>
      <c r="M33" s="122"/>
      <c r="N33" s="127"/>
      <c r="O33" s="128"/>
      <c r="P33" s="122"/>
      <c r="Q33" s="123"/>
      <c r="R33" s="118" t="s">
        <v>192</v>
      </c>
      <c r="S33" s="118" t="s">
        <v>105</v>
      </c>
      <c r="T33" s="117" t="n">
        <v>68</v>
      </c>
    </row>
    <row r="34" customFormat="false" ht="12" hidden="false" customHeight="true" outlineLevel="0" collapsed="false">
      <c r="A34" s="117"/>
      <c r="B34" s="118"/>
      <c r="C34" s="118"/>
      <c r="D34" s="120" t="s">
        <v>575</v>
      </c>
      <c r="E34" s="124"/>
      <c r="F34" s="126"/>
      <c r="G34" s="126"/>
      <c r="H34" s="120"/>
      <c r="I34" s="126"/>
      <c r="J34" s="126"/>
      <c r="K34" s="127"/>
      <c r="L34" s="127"/>
      <c r="M34" s="122"/>
      <c r="N34" s="127"/>
      <c r="O34" s="127"/>
      <c r="P34" s="125"/>
      <c r="Q34" s="122" t="s">
        <v>576</v>
      </c>
      <c r="R34" s="118"/>
      <c r="S34" s="118"/>
      <c r="T34" s="117"/>
    </row>
    <row r="35" customFormat="false" ht="12" hidden="false" customHeight="true" outlineLevel="0" collapsed="false">
      <c r="A35" s="117" t="n">
        <v>16</v>
      </c>
      <c r="B35" s="118" t="s">
        <v>252</v>
      </c>
      <c r="C35" s="118" t="s">
        <v>117</v>
      </c>
      <c r="D35" s="119"/>
      <c r="E35" s="126"/>
      <c r="F35" s="120"/>
      <c r="G35" s="126"/>
      <c r="H35" s="120"/>
      <c r="I35" s="126"/>
      <c r="J35" s="126"/>
      <c r="K35" s="127"/>
      <c r="L35" s="127"/>
      <c r="M35" s="122"/>
      <c r="N35" s="127"/>
      <c r="O35" s="122"/>
      <c r="P35" s="128"/>
      <c r="Q35" s="123"/>
      <c r="R35" s="118" t="s">
        <v>376</v>
      </c>
      <c r="S35" s="118" t="s">
        <v>546</v>
      </c>
      <c r="T35" s="117" t="n">
        <v>69</v>
      </c>
    </row>
    <row r="36" customFormat="false" ht="12" hidden="false" customHeight="true" outlineLevel="0" collapsed="false">
      <c r="A36" s="117"/>
      <c r="B36" s="118"/>
      <c r="C36" s="118"/>
      <c r="D36" s="120"/>
      <c r="E36" s="120"/>
      <c r="F36" s="120" t="s">
        <v>577</v>
      </c>
      <c r="G36" s="124"/>
      <c r="H36" s="120"/>
      <c r="I36" s="126"/>
      <c r="J36" s="126"/>
      <c r="K36" s="127"/>
      <c r="L36" s="127"/>
      <c r="M36" s="122"/>
      <c r="N36" s="125"/>
      <c r="O36" s="122" t="s">
        <v>578</v>
      </c>
      <c r="P36" s="122"/>
      <c r="Q36" s="122"/>
      <c r="R36" s="118"/>
      <c r="S36" s="118"/>
      <c r="T36" s="117"/>
    </row>
    <row r="37" customFormat="false" ht="12" hidden="false" customHeight="true" outlineLevel="0" collapsed="false">
      <c r="A37" s="117" t="n">
        <v>17</v>
      </c>
      <c r="B37" s="118" t="s">
        <v>267</v>
      </c>
      <c r="C37" s="118" t="s">
        <v>133</v>
      </c>
      <c r="D37" s="119"/>
      <c r="E37" s="120"/>
      <c r="F37" s="120"/>
      <c r="G37" s="126"/>
      <c r="H37" s="126"/>
      <c r="I37" s="126"/>
      <c r="J37" s="126"/>
      <c r="K37" s="127"/>
      <c r="L37" s="127"/>
      <c r="M37" s="127"/>
      <c r="N37" s="128"/>
      <c r="O37" s="122"/>
      <c r="P37" s="122"/>
      <c r="Q37" s="123"/>
      <c r="R37" s="118" t="s">
        <v>385</v>
      </c>
      <c r="S37" s="118" t="s">
        <v>381</v>
      </c>
      <c r="T37" s="117" t="n">
        <v>70</v>
      </c>
    </row>
    <row r="38" customFormat="false" ht="12" hidden="false" customHeight="true" outlineLevel="0" collapsed="false">
      <c r="A38" s="117"/>
      <c r="B38" s="118"/>
      <c r="C38" s="118"/>
      <c r="D38" s="120" t="s">
        <v>579</v>
      </c>
      <c r="E38" s="124"/>
      <c r="F38" s="120"/>
      <c r="G38" s="126"/>
      <c r="H38" s="126"/>
      <c r="I38" s="126"/>
      <c r="J38" s="126"/>
      <c r="K38" s="127"/>
      <c r="L38" s="127"/>
      <c r="M38" s="127"/>
      <c r="N38" s="127"/>
      <c r="O38" s="122"/>
      <c r="P38" s="125"/>
      <c r="Q38" s="122" t="s">
        <v>580</v>
      </c>
      <c r="R38" s="118"/>
      <c r="S38" s="118"/>
      <c r="T38" s="117"/>
    </row>
    <row r="39" customFormat="false" ht="12" hidden="false" customHeight="true" outlineLevel="0" collapsed="false">
      <c r="A39" s="117" t="n">
        <v>18</v>
      </c>
      <c r="B39" s="118" t="s">
        <v>183</v>
      </c>
      <c r="C39" s="118" t="s">
        <v>560</v>
      </c>
      <c r="D39" s="119"/>
      <c r="E39" s="126"/>
      <c r="F39" s="126"/>
      <c r="G39" s="126"/>
      <c r="H39" s="126"/>
      <c r="I39" s="126"/>
      <c r="J39" s="126"/>
      <c r="K39" s="127"/>
      <c r="L39" s="127"/>
      <c r="M39" s="127"/>
      <c r="N39" s="127"/>
      <c r="O39" s="127"/>
      <c r="P39" s="128"/>
      <c r="Q39" s="123"/>
      <c r="R39" s="118" t="s">
        <v>581</v>
      </c>
      <c r="S39" s="118" t="s">
        <v>131</v>
      </c>
      <c r="T39" s="117" t="n">
        <v>71</v>
      </c>
    </row>
    <row r="40" customFormat="false" ht="12" hidden="false" customHeight="true" outlineLevel="0" collapsed="false">
      <c r="A40" s="117"/>
      <c r="B40" s="118"/>
      <c r="C40" s="118"/>
      <c r="D40" s="120"/>
      <c r="E40" s="120" t="s">
        <v>582</v>
      </c>
      <c r="F40" s="124"/>
      <c r="G40" s="126"/>
      <c r="H40" s="126"/>
      <c r="I40" s="126"/>
      <c r="J40" s="126"/>
      <c r="K40" s="127"/>
      <c r="L40" s="127"/>
      <c r="M40" s="127"/>
      <c r="N40" s="127"/>
      <c r="O40" s="125"/>
      <c r="P40" s="122" t="s">
        <v>583</v>
      </c>
      <c r="Q40" s="122"/>
      <c r="R40" s="118"/>
      <c r="S40" s="118"/>
      <c r="T40" s="117"/>
    </row>
    <row r="41" customFormat="false" ht="12" hidden="false" customHeight="true" outlineLevel="0" collapsed="false">
      <c r="A41" s="117" t="n">
        <v>19</v>
      </c>
      <c r="B41" s="118" t="s">
        <v>584</v>
      </c>
      <c r="C41" s="118" t="s">
        <v>105</v>
      </c>
      <c r="D41" s="119"/>
      <c r="E41" s="120"/>
      <c r="F41" s="126"/>
      <c r="G41" s="120"/>
      <c r="H41" s="126"/>
      <c r="I41" s="126"/>
      <c r="J41" s="126"/>
      <c r="K41" s="127"/>
      <c r="L41" s="127"/>
      <c r="M41" s="127"/>
      <c r="N41" s="122"/>
      <c r="O41" s="128"/>
      <c r="P41" s="122"/>
      <c r="Q41" s="123"/>
      <c r="R41" s="118" t="s">
        <v>585</v>
      </c>
      <c r="S41" s="118" t="s">
        <v>122</v>
      </c>
      <c r="T41" s="117" t="n">
        <v>72</v>
      </c>
    </row>
    <row r="42" customFormat="false" ht="12" hidden="false" customHeight="true" outlineLevel="0" collapsed="false">
      <c r="A42" s="117"/>
      <c r="B42" s="118"/>
      <c r="C42" s="118"/>
      <c r="D42" s="120" t="s">
        <v>586</v>
      </c>
      <c r="E42" s="124"/>
      <c r="F42" s="126"/>
      <c r="G42" s="120"/>
      <c r="H42" s="126"/>
      <c r="I42" s="126"/>
      <c r="J42" s="126"/>
      <c r="K42" s="127"/>
      <c r="L42" s="127"/>
      <c r="M42" s="127"/>
      <c r="N42" s="122"/>
      <c r="O42" s="127"/>
      <c r="P42" s="125"/>
      <c r="Q42" s="122" t="s">
        <v>587</v>
      </c>
      <c r="R42" s="118"/>
      <c r="S42" s="118"/>
      <c r="T42" s="117"/>
    </row>
    <row r="43" customFormat="false" ht="12" hidden="false" customHeight="true" outlineLevel="0" collapsed="false">
      <c r="A43" s="117" t="n">
        <v>20</v>
      </c>
      <c r="B43" s="118" t="s">
        <v>201</v>
      </c>
      <c r="C43" s="118" t="s">
        <v>110</v>
      </c>
      <c r="D43" s="119"/>
      <c r="E43" s="126"/>
      <c r="F43" s="120"/>
      <c r="G43" s="120"/>
      <c r="H43" s="126"/>
      <c r="I43" s="126"/>
      <c r="J43" s="126"/>
      <c r="K43" s="127"/>
      <c r="L43" s="127"/>
      <c r="M43" s="127"/>
      <c r="N43" s="122"/>
      <c r="O43" s="122"/>
      <c r="P43" s="128"/>
      <c r="Q43" s="123"/>
      <c r="R43" s="118" t="s">
        <v>327</v>
      </c>
      <c r="S43" s="118" t="s">
        <v>121</v>
      </c>
      <c r="T43" s="117" t="n">
        <v>73</v>
      </c>
    </row>
    <row r="44" customFormat="false" ht="12" hidden="false" customHeight="true" outlineLevel="0" collapsed="false">
      <c r="A44" s="117"/>
      <c r="B44" s="118"/>
      <c r="C44" s="118"/>
      <c r="D44" s="120"/>
      <c r="E44" s="120"/>
      <c r="F44" s="120"/>
      <c r="G44" s="120" t="s">
        <v>588</v>
      </c>
      <c r="H44" s="124"/>
      <c r="I44" s="126"/>
      <c r="J44" s="126"/>
      <c r="K44" s="127"/>
      <c r="L44" s="127"/>
      <c r="M44" s="125"/>
      <c r="N44" s="122" t="s">
        <v>589</v>
      </c>
      <c r="O44" s="122"/>
      <c r="P44" s="122"/>
      <c r="Q44" s="122"/>
      <c r="R44" s="118"/>
      <c r="S44" s="118"/>
      <c r="T44" s="117"/>
    </row>
    <row r="45" customFormat="false" ht="12" hidden="false" customHeight="true" outlineLevel="0" collapsed="false">
      <c r="A45" s="117" t="n">
        <v>21</v>
      </c>
      <c r="B45" s="118" t="s">
        <v>318</v>
      </c>
      <c r="C45" s="118" t="s">
        <v>115</v>
      </c>
      <c r="D45" s="119"/>
      <c r="E45" s="120"/>
      <c r="F45" s="120"/>
      <c r="G45" s="120"/>
      <c r="H45" s="126"/>
      <c r="I45" s="120"/>
      <c r="J45" s="126"/>
      <c r="K45" s="127"/>
      <c r="L45" s="122"/>
      <c r="M45" s="128"/>
      <c r="N45" s="122"/>
      <c r="O45" s="122"/>
      <c r="P45" s="122"/>
      <c r="Q45" s="123"/>
      <c r="R45" s="118" t="s">
        <v>335</v>
      </c>
      <c r="S45" s="118" t="s">
        <v>69</v>
      </c>
      <c r="T45" s="117" t="n">
        <v>74</v>
      </c>
    </row>
    <row r="46" customFormat="false" ht="12" hidden="false" customHeight="true" outlineLevel="0" collapsed="false">
      <c r="A46" s="117"/>
      <c r="B46" s="118"/>
      <c r="C46" s="118"/>
      <c r="D46" s="120" t="s">
        <v>590</v>
      </c>
      <c r="E46" s="124"/>
      <c r="F46" s="120"/>
      <c r="G46" s="120"/>
      <c r="H46" s="126"/>
      <c r="I46" s="120"/>
      <c r="J46" s="126"/>
      <c r="K46" s="127"/>
      <c r="L46" s="122"/>
      <c r="M46" s="127"/>
      <c r="N46" s="122"/>
      <c r="O46" s="122"/>
      <c r="P46" s="125"/>
      <c r="Q46" s="122" t="s">
        <v>591</v>
      </c>
      <c r="R46" s="118"/>
      <c r="S46" s="118"/>
      <c r="T46" s="117"/>
    </row>
    <row r="47" customFormat="false" ht="12" hidden="false" customHeight="true" outlineLevel="0" collapsed="false">
      <c r="A47" s="117" t="n">
        <v>22</v>
      </c>
      <c r="B47" s="118" t="s">
        <v>162</v>
      </c>
      <c r="C47" s="118" t="s">
        <v>114</v>
      </c>
      <c r="D47" s="119"/>
      <c r="E47" s="126"/>
      <c r="F47" s="126"/>
      <c r="G47" s="120"/>
      <c r="H47" s="126"/>
      <c r="I47" s="120"/>
      <c r="J47" s="126"/>
      <c r="K47" s="127"/>
      <c r="L47" s="122"/>
      <c r="M47" s="127"/>
      <c r="N47" s="122"/>
      <c r="O47" s="127"/>
      <c r="P47" s="128"/>
      <c r="Q47" s="123"/>
      <c r="R47" s="118" t="s">
        <v>161</v>
      </c>
      <c r="S47" s="118" t="s">
        <v>114</v>
      </c>
      <c r="T47" s="117" t="n">
        <v>75</v>
      </c>
    </row>
    <row r="48" customFormat="false" ht="12" hidden="false" customHeight="true" outlineLevel="0" collapsed="false">
      <c r="A48" s="117"/>
      <c r="B48" s="118"/>
      <c r="C48" s="118"/>
      <c r="D48" s="120"/>
      <c r="E48" s="120" t="s">
        <v>592</v>
      </c>
      <c r="F48" s="124"/>
      <c r="G48" s="120"/>
      <c r="H48" s="126"/>
      <c r="I48" s="120"/>
      <c r="J48" s="126"/>
      <c r="K48" s="127"/>
      <c r="L48" s="122"/>
      <c r="M48" s="127"/>
      <c r="N48" s="122"/>
      <c r="O48" s="125"/>
      <c r="P48" s="122" t="s">
        <v>593</v>
      </c>
      <c r="Q48" s="122"/>
      <c r="R48" s="118"/>
      <c r="S48" s="118"/>
      <c r="T48" s="117"/>
    </row>
    <row r="49" customFormat="false" ht="12" hidden="false" customHeight="true" outlineLevel="0" collapsed="false">
      <c r="A49" s="117" t="n">
        <v>23</v>
      </c>
      <c r="B49" s="118" t="s">
        <v>594</v>
      </c>
      <c r="C49" s="118" t="s">
        <v>134</v>
      </c>
      <c r="D49" s="119"/>
      <c r="E49" s="120"/>
      <c r="F49" s="126"/>
      <c r="G49" s="126"/>
      <c r="H49" s="126"/>
      <c r="I49" s="120"/>
      <c r="J49" s="126"/>
      <c r="K49" s="127"/>
      <c r="L49" s="122"/>
      <c r="M49" s="127"/>
      <c r="N49" s="127"/>
      <c r="O49" s="128"/>
      <c r="P49" s="122"/>
      <c r="Q49" s="123"/>
      <c r="R49" s="118" t="s">
        <v>595</v>
      </c>
      <c r="S49" s="118" t="s">
        <v>104</v>
      </c>
      <c r="T49" s="117" t="n">
        <v>76</v>
      </c>
    </row>
    <row r="50" customFormat="false" ht="12" hidden="false" customHeight="true" outlineLevel="0" collapsed="false">
      <c r="A50" s="117"/>
      <c r="B50" s="118"/>
      <c r="C50" s="118"/>
      <c r="D50" s="120" t="s">
        <v>596</v>
      </c>
      <c r="E50" s="124"/>
      <c r="F50" s="126"/>
      <c r="G50" s="126"/>
      <c r="H50" s="126"/>
      <c r="I50" s="120"/>
      <c r="J50" s="126"/>
      <c r="K50" s="127"/>
      <c r="L50" s="122"/>
      <c r="M50" s="127"/>
      <c r="N50" s="127"/>
      <c r="O50" s="127"/>
      <c r="P50" s="125"/>
      <c r="Q50" s="122" t="s">
        <v>597</v>
      </c>
      <c r="R50" s="118"/>
      <c r="S50" s="118"/>
      <c r="T50" s="117"/>
    </row>
    <row r="51" customFormat="false" ht="12" hidden="false" customHeight="true" outlineLevel="0" collapsed="false">
      <c r="A51" s="117" t="n">
        <v>24</v>
      </c>
      <c r="B51" s="118" t="s">
        <v>243</v>
      </c>
      <c r="C51" s="118" t="s">
        <v>120</v>
      </c>
      <c r="D51" s="119"/>
      <c r="E51" s="126"/>
      <c r="F51" s="120"/>
      <c r="G51" s="126"/>
      <c r="H51" s="126"/>
      <c r="I51" s="120"/>
      <c r="J51" s="126"/>
      <c r="K51" s="127"/>
      <c r="L51" s="122"/>
      <c r="M51" s="127"/>
      <c r="N51" s="127"/>
      <c r="O51" s="122"/>
      <c r="P51" s="128"/>
      <c r="Q51" s="123"/>
      <c r="R51" s="118" t="s">
        <v>323</v>
      </c>
      <c r="S51" s="118" t="s">
        <v>115</v>
      </c>
      <c r="T51" s="117" t="n">
        <v>77</v>
      </c>
    </row>
    <row r="52" customFormat="false" ht="12" hidden="false" customHeight="true" outlineLevel="0" collapsed="false">
      <c r="A52" s="117"/>
      <c r="B52" s="118"/>
      <c r="C52" s="118"/>
      <c r="D52" s="120"/>
      <c r="E52" s="120"/>
      <c r="F52" s="120" t="s">
        <v>598</v>
      </c>
      <c r="G52" s="124"/>
      <c r="H52" s="126"/>
      <c r="I52" s="120"/>
      <c r="J52" s="126"/>
      <c r="K52" s="127"/>
      <c r="L52" s="122"/>
      <c r="M52" s="127"/>
      <c r="N52" s="125"/>
      <c r="O52" s="122" t="s">
        <v>599</v>
      </c>
      <c r="P52" s="122"/>
      <c r="Q52" s="122"/>
      <c r="R52" s="118"/>
      <c r="S52" s="118"/>
      <c r="T52" s="117"/>
    </row>
    <row r="53" customFormat="false" ht="12" hidden="false" customHeight="true" outlineLevel="0" collapsed="false">
      <c r="A53" s="117" t="n">
        <v>25</v>
      </c>
      <c r="B53" s="118" t="s">
        <v>364</v>
      </c>
      <c r="C53" s="118" t="s">
        <v>557</v>
      </c>
      <c r="D53" s="119"/>
      <c r="E53" s="120"/>
      <c r="F53" s="120"/>
      <c r="G53" s="126"/>
      <c r="H53" s="120"/>
      <c r="I53" s="120"/>
      <c r="J53" s="126"/>
      <c r="K53" s="127"/>
      <c r="L53" s="122"/>
      <c r="M53" s="122"/>
      <c r="N53" s="128"/>
      <c r="O53" s="122"/>
      <c r="P53" s="122"/>
      <c r="Q53" s="123"/>
      <c r="R53" s="118" t="s">
        <v>212</v>
      </c>
      <c r="S53" s="118" t="s">
        <v>563</v>
      </c>
      <c r="T53" s="117" t="n">
        <v>78</v>
      </c>
    </row>
    <row r="54" customFormat="false" ht="12" hidden="false" customHeight="true" outlineLevel="0" collapsed="false">
      <c r="A54" s="117"/>
      <c r="B54" s="118"/>
      <c r="C54" s="118"/>
      <c r="D54" s="120" t="s">
        <v>600</v>
      </c>
      <c r="E54" s="124"/>
      <c r="F54" s="120"/>
      <c r="G54" s="126"/>
      <c r="H54" s="120"/>
      <c r="I54" s="120"/>
      <c r="J54" s="126"/>
      <c r="K54" s="127"/>
      <c r="L54" s="122"/>
      <c r="M54" s="122"/>
      <c r="N54" s="127"/>
      <c r="O54" s="122"/>
      <c r="P54" s="125"/>
      <c r="Q54" s="122" t="s">
        <v>601</v>
      </c>
      <c r="R54" s="118"/>
      <c r="S54" s="118"/>
      <c r="T54" s="117"/>
    </row>
    <row r="55" customFormat="false" ht="12" hidden="false" customHeight="true" outlineLevel="0" collapsed="false">
      <c r="A55" s="117" t="n">
        <v>26</v>
      </c>
      <c r="B55" s="118" t="s">
        <v>221</v>
      </c>
      <c r="C55" s="118" t="s">
        <v>131</v>
      </c>
      <c r="D55" s="119"/>
      <c r="E55" s="126"/>
      <c r="F55" s="126"/>
      <c r="G55" s="126"/>
      <c r="H55" s="120"/>
      <c r="I55" s="120"/>
      <c r="J55" s="129"/>
      <c r="K55" s="130"/>
      <c r="L55" s="122"/>
      <c r="M55" s="122"/>
      <c r="N55" s="127"/>
      <c r="O55" s="127"/>
      <c r="P55" s="128"/>
      <c r="Q55" s="123"/>
      <c r="R55" s="118" t="s">
        <v>178</v>
      </c>
      <c r="S55" s="118" t="s">
        <v>119</v>
      </c>
      <c r="T55" s="117" t="n">
        <v>79</v>
      </c>
    </row>
    <row r="56" customFormat="false" ht="12" hidden="false" customHeight="true" outlineLevel="0" collapsed="false">
      <c r="A56" s="117"/>
      <c r="B56" s="118"/>
      <c r="C56" s="118"/>
      <c r="D56" s="120"/>
      <c r="E56" s="120" t="s">
        <v>602</v>
      </c>
      <c r="F56" s="124"/>
      <c r="G56" s="126"/>
      <c r="H56" s="120"/>
      <c r="I56" s="120"/>
      <c r="J56" s="131"/>
      <c r="K56" s="132"/>
      <c r="L56" s="122"/>
      <c r="M56" s="122"/>
      <c r="N56" s="127"/>
      <c r="O56" s="125"/>
      <c r="P56" s="122" t="s">
        <v>603</v>
      </c>
      <c r="Q56" s="122"/>
      <c r="R56" s="118"/>
      <c r="S56" s="118"/>
      <c r="T56" s="117"/>
    </row>
    <row r="57" customFormat="false" ht="12" hidden="false" customHeight="true" outlineLevel="0" collapsed="false">
      <c r="A57" s="117" t="n">
        <v>27</v>
      </c>
      <c r="B57" s="118" t="s">
        <v>287</v>
      </c>
      <c r="C57" s="118" t="s">
        <v>538</v>
      </c>
      <c r="D57" s="119"/>
      <c r="E57" s="119"/>
      <c r="F57" s="126"/>
      <c r="G57" s="120"/>
      <c r="H57" s="120"/>
      <c r="I57" s="120" t="s">
        <v>604</v>
      </c>
      <c r="J57" s="133"/>
      <c r="K57" s="134"/>
      <c r="L57" s="122" t="s">
        <v>605</v>
      </c>
      <c r="M57" s="122"/>
      <c r="N57" s="122"/>
      <c r="O57" s="128"/>
      <c r="P57" s="123"/>
      <c r="Q57" s="123"/>
      <c r="R57" s="118" t="s">
        <v>310</v>
      </c>
      <c r="S57" s="118" t="s">
        <v>125</v>
      </c>
      <c r="T57" s="117" t="n">
        <v>80</v>
      </c>
    </row>
    <row r="58" customFormat="false" ht="12" hidden="false" customHeight="true" outlineLevel="0" collapsed="false">
      <c r="A58" s="117"/>
      <c r="B58" s="118"/>
      <c r="C58" s="118"/>
      <c r="D58" s="120"/>
      <c r="E58" s="120"/>
      <c r="F58" s="120"/>
      <c r="G58" s="120"/>
      <c r="H58" s="120"/>
      <c r="I58" s="120"/>
      <c r="J58" s="135" t="s">
        <v>606</v>
      </c>
      <c r="K58" s="135"/>
      <c r="L58" s="122"/>
      <c r="M58" s="122"/>
      <c r="N58" s="122"/>
      <c r="O58" s="122"/>
      <c r="P58" s="122"/>
      <c r="Q58" s="122"/>
      <c r="R58" s="118"/>
      <c r="S58" s="118"/>
      <c r="T58" s="117"/>
    </row>
    <row r="59" customFormat="false" ht="12" hidden="false" customHeight="true" outlineLevel="0" collapsed="false">
      <c r="A59" s="117" t="n">
        <v>28</v>
      </c>
      <c r="B59" s="118" t="s">
        <v>360</v>
      </c>
      <c r="C59" s="118" t="s">
        <v>557</v>
      </c>
      <c r="D59" s="119"/>
      <c r="E59" s="119"/>
      <c r="F59" s="120"/>
      <c r="G59" s="120"/>
      <c r="H59" s="120"/>
      <c r="I59" s="120"/>
      <c r="J59" s="126"/>
      <c r="K59" s="127"/>
      <c r="L59" s="122"/>
      <c r="M59" s="122"/>
      <c r="N59" s="122"/>
      <c r="O59" s="122"/>
      <c r="P59" s="123"/>
      <c r="Q59" s="123"/>
      <c r="R59" s="118" t="s">
        <v>303</v>
      </c>
      <c r="S59" s="118" t="s">
        <v>129</v>
      </c>
      <c r="T59" s="117" t="n">
        <v>81</v>
      </c>
    </row>
    <row r="60" customFormat="false" ht="12" hidden="false" customHeight="true" outlineLevel="0" collapsed="false">
      <c r="A60" s="117"/>
      <c r="B60" s="118"/>
      <c r="C60" s="118"/>
      <c r="D60" s="120"/>
      <c r="E60" s="120" t="s">
        <v>607</v>
      </c>
      <c r="F60" s="124"/>
      <c r="G60" s="120"/>
      <c r="H60" s="120"/>
      <c r="I60" s="120"/>
      <c r="J60" s="126"/>
      <c r="K60" s="127"/>
      <c r="L60" s="122"/>
      <c r="M60" s="122"/>
      <c r="N60" s="122"/>
      <c r="O60" s="125"/>
      <c r="P60" s="122" t="s">
        <v>608</v>
      </c>
      <c r="Q60" s="122"/>
      <c r="R60" s="118"/>
      <c r="S60" s="118"/>
      <c r="T60" s="117"/>
    </row>
    <row r="61" customFormat="false" ht="12" hidden="false" customHeight="true" outlineLevel="0" collapsed="false">
      <c r="A61" s="117" t="n">
        <v>29</v>
      </c>
      <c r="B61" s="118" t="s">
        <v>330</v>
      </c>
      <c r="C61" s="118" t="s">
        <v>121</v>
      </c>
      <c r="D61" s="119"/>
      <c r="E61" s="120"/>
      <c r="F61" s="126"/>
      <c r="G61" s="126"/>
      <c r="H61" s="120"/>
      <c r="I61" s="120"/>
      <c r="J61" s="126"/>
      <c r="K61" s="127"/>
      <c r="L61" s="122"/>
      <c r="M61" s="122"/>
      <c r="N61" s="127"/>
      <c r="O61" s="128"/>
      <c r="P61" s="122"/>
      <c r="Q61" s="123"/>
      <c r="R61" s="118" t="s">
        <v>274</v>
      </c>
      <c r="S61" s="118" t="s">
        <v>116</v>
      </c>
      <c r="T61" s="117" t="n">
        <v>82</v>
      </c>
    </row>
    <row r="62" customFormat="false" ht="12" hidden="false" customHeight="true" outlineLevel="0" collapsed="false">
      <c r="A62" s="117"/>
      <c r="B62" s="118"/>
      <c r="C62" s="118"/>
      <c r="D62" s="120" t="s">
        <v>609</v>
      </c>
      <c r="E62" s="124"/>
      <c r="F62" s="126"/>
      <c r="G62" s="126"/>
      <c r="H62" s="120"/>
      <c r="I62" s="120"/>
      <c r="J62" s="126"/>
      <c r="K62" s="127"/>
      <c r="L62" s="122"/>
      <c r="M62" s="122"/>
      <c r="N62" s="127"/>
      <c r="O62" s="127"/>
      <c r="P62" s="125"/>
      <c r="Q62" s="122" t="s">
        <v>610</v>
      </c>
      <c r="R62" s="118"/>
      <c r="S62" s="118"/>
      <c r="T62" s="117"/>
    </row>
    <row r="63" customFormat="false" ht="12" hidden="false" customHeight="true" outlineLevel="0" collapsed="false">
      <c r="A63" s="117" t="n">
        <v>30</v>
      </c>
      <c r="B63" s="118" t="s">
        <v>169</v>
      </c>
      <c r="C63" s="118" t="s">
        <v>564</v>
      </c>
      <c r="D63" s="119"/>
      <c r="E63" s="126"/>
      <c r="F63" s="120"/>
      <c r="G63" s="126"/>
      <c r="H63" s="120"/>
      <c r="I63" s="120"/>
      <c r="J63" s="126"/>
      <c r="K63" s="127"/>
      <c r="L63" s="122"/>
      <c r="M63" s="122"/>
      <c r="N63" s="127"/>
      <c r="O63" s="122"/>
      <c r="P63" s="128"/>
      <c r="Q63" s="123"/>
      <c r="R63" s="118" t="s">
        <v>611</v>
      </c>
      <c r="S63" s="118" t="s">
        <v>612</v>
      </c>
      <c r="T63" s="117" t="n">
        <v>83</v>
      </c>
    </row>
    <row r="64" customFormat="false" ht="12" hidden="false" customHeight="true" outlineLevel="0" collapsed="false">
      <c r="A64" s="117"/>
      <c r="B64" s="118"/>
      <c r="C64" s="118"/>
      <c r="D64" s="120"/>
      <c r="E64" s="120"/>
      <c r="F64" s="120" t="s">
        <v>613</v>
      </c>
      <c r="G64" s="124"/>
      <c r="H64" s="120"/>
      <c r="I64" s="120"/>
      <c r="J64" s="126"/>
      <c r="K64" s="127"/>
      <c r="L64" s="122"/>
      <c r="M64" s="122"/>
      <c r="N64" s="125"/>
      <c r="O64" s="122" t="s">
        <v>614</v>
      </c>
      <c r="P64" s="122"/>
      <c r="Q64" s="122"/>
      <c r="R64" s="118"/>
      <c r="S64" s="118"/>
      <c r="T64" s="117"/>
    </row>
    <row r="65" customFormat="false" ht="12" hidden="false" customHeight="true" outlineLevel="0" collapsed="false">
      <c r="A65" s="117" t="n">
        <v>31</v>
      </c>
      <c r="B65" s="118" t="s">
        <v>190</v>
      </c>
      <c r="C65" s="118" t="s">
        <v>105</v>
      </c>
      <c r="D65" s="119"/>
      <c r="E65" s="120"/>
      <c r="F65" s="120"/>
      <c r="G65" s="126"/>
      <c r="H65" s="126"/>
      <c r="I65" s="120"/>
      <c r="J65" s="126"/>
      <c r="K65" s="127"/>
      <c r="L65" s="122"/>
      <c r="M65" s="127"/>
      <c r="N65" s="128"/>
      <c r="O65" s="122"/>
      <c r="P65" s="122"/>
      <c r="Q65" s="123"/>
      <c r="R65" s="118" t="s">
        <v>354</v>
      </c>
      <c r="S65" s="118" t="s">
        <v>106</v>
      </c>
      <c r="T65" s="117" t="n">
        <v>84</v>
      </c>
    </row>
    <row r="66" customFormat="false" ht="12" hidden="false" customHeight="true" outlineLevel="0" collapsed="false">
      <c r="A66" s="117"/>
      <c r="B66" s="118"/>
      <c r="C66" s="118"/>
      <c r="D66" s="120" t="s">
        <v>615</v>
      </c>
      <c r="E66" s="124"/>
      <c r="F66" s="120"/>
      <c r="G66" s="126"/>
      <c r="H66" s="126"/>
      <c r="I66" s="120"/>
      <c r="J66" s="126"/>
      <c r="K66" s="127"/>
      <c r="L66" s="122"/>
      <c r="M66" s="127"/>
      <c r="N66" s="127"/>
      <c r="O66" s="122"/>
      <c r="P66" s="125"/>
      <c r="Q66" s="122" t="s">
        <v>616</v>
      </c>
      <c r="R66" s="118"/>
      <c r="S66" s="118"/>
      <c r="T66" s="117"/>
    </row>
    <row r="67" customFormat="false" ht="12" hidden="false" customHeight="true" outlineLevel="0" collapsed="false">
      <c r="A67" s="117" t="n">
        <v>32</v>
      </c>
      <c r="B67" s="118" t="s">
        <v>617</v>
      </c>
      <c r="C67" s="118" t="s">
        <v>546</v>
      </c>
      <c r="D67" s="119"/>
      <c r="E67" s="126"/>
      <c r="F67" s="126"/>
      <c r="G67" s="126"/>
      <c r="H67" s="126"/>
      <c r="I67" s="120"/>
      <c r="J67" s="126"/>
      <c r="K67" s="127"/>
      <c r="L67" s="122"/>
      <c r="M67" s="127"/>
      <c r="N67" s="127"/>
      <c r="O67" s="127"/>
      <c r="P67" s="128"/>
      <c r="Q67" s="123"/>
      <c r="R67" s="118" t="s">
        <v>618</v>
      </c>
      <c r="S67" s="118" t="s">
        <v>115</v>
      </c>
      <c r="T67" s="117" t="n">
        <v>85</v>
      </c>
    </row>
    <row r="68" customFormat="false" ht="12" hidden="false" customHeight="true" outlineLevel="0" collapsed="false">
      <c r="A68" s="117"/>
      <c r="B68" s="118"/>
      <c r="C68" s="118"/>
      <c r="D68" s="120"/>
      <c r="E68" s="120" t="s">
        <v>619</v>
      </c>
      <c r="F68" s="124"/>
      <c r="G68" s="126"/>
      <c r="H68" s="126"/>
      <c r="I68" s="120"/>
      <c r="J68" s="126"/>
      <c r="K68" s="127"/>
      <c r="L68" s="122"/>
      <c r="M68" s="127"/>
      <c r="N68" s="127"/>
      <c r="O68" s="125"/>
      <c r="P68" s="122" t="s">
        <v>620</v>
      </c>
      <c r="Q68" s="122"/>
      <c r="R68" s="118"/>
      <c r="S68" s="118"/>
      <c r="T68" s="117"/>
    </row>
    <row r="69" customFormat="false" ht="12" hidden="false" customHeight="true" outlineLevel="0" collapsed="false">
      <c r="A69" s="117" t="n">
        <v>33</v>
      </c>
      <c r="B69" s="118" t="s">
        <v>621</v>
      </c>
      <c r="C69" s="118" t="s">
        <v>563</v>
      </c>
      <c r="D69" s="119"/>
      <c r="E69" s="120"/>
      <c r="F69" s="126"/>
      <c r="G69" s="120"/>
      <c r="H69" s="126"/>
      <c r="I69" s="120"/>
      <c r="J69" s="126"/>
      <c r="K69" s="127"/>
      <c r="L69" s="122"/>
      <c r="M69" s="127"/>
      <c r="N69" s="122"/>
      <c r="O69" s="128"/>
      <c r="P69" s="122"/>
      <c r="Q69" s="123"/>
      <c r="R69" s="118" t="s">
        <v>283</v>
      </c>
      <c r="S69" s="118" t="s">
        <v>112</v>
      </c>
      <c r="T69" s="117" t="n">
        <v>86</v>
      </c>
    </row>
    <row r="70" customFormat="false" ht="12" hidden="false" customHeight="true" outlineLevel="0" collapsed="false">
      <c r="A70" s="117"/>
      <c r="B70" s="118"/>
      <c r="C70" s="118"/>
      <c r="D70" s="120" t="s">
        <v>622</v>
      </c>
      <c r="E70" s="124"/>
      <c r="F70" s="126"/>
      <c r="G70" s="120"/>
      <c r="H70" s="126"/>
      <c r="I70" s="120"/>
      <c r="J70" s="126"/>
      <c r="K70" s="127"/>
      <c r="L70" s="122"/>
      <c r="M70" s="127"/>
      <c r="N70" s="122"/>
      <c r="O70" s="127"/>
      <c r="P70" s="125"/>
      <c r="Q70" s="122" t="s">
        <v>623</v>
      </c>
      <c r="R70" s="118"/>
      <c r="S70" s="118"/>
      <c r="T70" s="117"/>
    </row>
    <row r="71" customFormat="false" ht="12" hidden="false" customHeight="true" outlineLevel="0" collapsed="false">
      <c r="A71" s="117" t="n">
        <v>34</v>
      </c>
      <c r="B71" s="118" t="s">
        <v>624</v>
      </c>
      <c r="C71" s="118" t="s">
        <v>127</v>
      </c>
      <c r="D71" s="119"/>
      <c r="E71" s="126"/>
      <c r="F71" s="120"/>
      <c r="G71" s="120" t="s">
        <v>625</v>
      </c>
      <c r="H71" s="124"/>
      <c r="I71" s="120"/>
      <c r="J71" s="126"/>
      <c r="K71" s="127"/>
      <c r="L71" s="122"/>
      <c r="M71" s="127"/>
      <c r="N71" s="122"/>
      <c r="O71" s="122"/>
      <c r="P71" s="128"/>
      <c r="Q71" s="123"/>
      <c r="R71" s="118" t="s">
        <v>158</v>
      </c>
      <c r="S71" s="118" t="s">
        <v>114</v>
      </c>
      <c r="T71" s="117" t="n">
        <v>87</v>
      </c>
    </row>
    <row r="72" customFormat="false" ht="12" hidden="false" customHeight="true" outlineLevel="0" collapsed="false">
      <c r="A72" s="117"/>
      <c r="B72" s="118"/>
      <c r="C72" s="118"/>
      <c r="D72" s="120"/>
      <c r="E72" s="120"/>
      <c r="F72" s="120"/>
      <c r="G72" s="120"/>
      <c r="H72" s="126"/>
      <c r="I72" s="126"/>
      <c r="J72" s="126"/>
      <c r="K72" s="127"/>
      <c r="L72" s="122"/>
      <c r="M72" s="125"/>
      <c r="N72" s="122" t="s">
        <v>626</v>
      </c>
      <c r="O72" s="122"/>
      <c r="P72" s="122"/>
      <c r="Q72" s="122"/>
      <c r="R72" s="118"/>
      <c r="S72" s="118"/>
      <c r="T72" s="117"/>
    </row>
    <row r="73" customFormat="false" ht="12" hidden="false" customHeight="true" outlineLevel="0" collapsed="false">
      <c r="A73" s="117" t="n">
        <v>35</v>
      </c>
      <c r="B73" s="118" t="s">
        <v>288</v>
      </c>
      <c r="C73" s="118" t="s">
        <v>538</v>
      </c>
      <c r="D73" s="119"/>
      <c r="E73" s="119"/>
      <c r="F73" s="120"/>
      <c r="G73" s="120"/>
      <c r="H73" s="126"/>
      <c r="I73" s="126"/>
      <c r="J73" s="126"/>
      <c r="K73" s="127"/>
      <c r="L73" s="127"/>
      <c r="M73" s="128"/>
      <c r="N73" s="122"/>
      <c r="O73" s="122"/>
      <c r="P73" s="122"/>
      <c r="Q73" s="123"/>
      <c r="R73" s="118" t="s">
        <v>196</v>
      </c>
      <c r="S73" s="118" t="s">
        <v>193</v>
      </c>
      <c r="T73" s="117" t="n">
        <v>88</v>
      </c>
    </row>
    <row r="74" customFormat="false" ht="12" hidden="false" customHeight="true" outlineLevel="0" collapsed="false">
      <c r="A74" s="117"/>
      <c r="B74" s="118"/>
      <c r="C74" s="118"/>
      <c r="D74" s="120"/>
      <c r="E74" s="120" t="s">
        <v>627</v>
      </c>
      <c r="F74" s="124"/>
      <c r="G74" s="120"/>
      <c r="H74" s="126"/>
      <c r="I74" s="126"/>
      <c r="J74" s="126"/>
      <c r="K74" s="127"/>
      <c r="L74" s="127"/>
      <c r="M74" s="127"/>
      <c r="N74" s="122"/>
      <c r="O74" s="122"/>
      <c r="P74" s="125"/>
      <c r="Q74" s="122" t="s">
        <v>628</v>
      </c>
      <c r="R74" s="118"/>
      <c r="S74" s="118"/>
      <c r="T74" s="117"/>
    </row>
    <row r="75" customFormat="false" ht="12" hidden="false" customHeight="true" outlineLevel="0" collapsed="false">
      <c r="A75" s="117" t="n">
        <v>36</v>
      </c>
      <c r="B75" s="118" t="s">
        <v>629</v>
      </c>
      <c r="C75" s="118" t="s">
        <v>553</v>
      </c>
      <c r="D75" s="119"/>
      <c r="E75" s="120"/>
      <c r="F75" s="126"/>
      <c r="G75" s="126"/>
      <c r="H75" s="126"/>
      <c r="I75" s="126"/>
      <c r="J75" s="126"/>
      <c r="K75" s="127"/>
      <c r="L75" s="127"/>
      <c r="M75" s="127"/>
      <c r="N75" s="122"/>
      <c r="O75" s="127"/>
      <c r="P75" s="128"/>
      <c r="Q75" s="123"/>
      <c r="R75" s="118" t="s">
        <v>630</v>
      </c>
      <c r="S75" s="118" t="s">
        <v>119</v>
      </c>
      <c r="T75" s="117" t="n">
        <v>89</v>
      </c>
    </row>
    <row r="76" customFormat="false" ht="12" hidden="false" customHeight="true" outlineLevel="0" collapsed="false">
      <c r="A76" s="117"/>
      <c r="B76" s="118"/>
      <c r="C76" s="118"/>
      <c r="D76" s="120" t="s">
        <v>631</v>
      </c>
      <c r="E76" s="124"/>
      <c r="F76" s="126"/>
      <c r="G76" s="126"/>
      <c r="H76" s="126"/>
      <c r="I76" s="126"/>
      <c r="J76" s="126"/>
      <c r="K76" s="127"/>
      <c r="L76" s="127"/>
      <c r="M76" s="127"/>
      <c r="N76" s="122"/>
      <c r="O76" s="125"/>
      <c r="P76" s="122" t="s">
        <v>632</v>
      </c>
      <c r="Q76" s="122"/>
      <c r="R76" s="118"/>
      <c r="S76" s="118"/>
      <c r="T76" s="117"/>
    </row>
    <row r="77" customFormat="false" ht="12" hidden="false" customHeight="true" outlineLevel="0" collapsed="false">
      <c r="A77" s="117" t="n">
        <v>37</v>
      </c>
      <c r="B77" s="118" t="s">
        <v>304</v>
      </c>
      <c r="C77" s="118" t="s">
        <v>129</v>
      </c>
      <c r="D77" s="119"/>
      <c r="E77" s="126"/>
      <c r="F77" s="120"/>
      <c r="G77" s="126"/>
      <c r="H77" s="126"/>
      <c r="I77" s="126"/>
      <c r="J77" s="126"/>
      <c r="K77" s="127"/>
      <c r="L77" s="127"/>
      <c r="M77" s="127"/>
      <c r="N77" s="127"/>
      <c r="O77" s="128"/>
      <c r="P77" s="122"/>
      <c r="Q77" s="123"/>
      <c r="R77" s="118" t="s">
        <v>633</v>
      </c>
      <c r="S77" s="118" t="s">
        <v>381</v>
      </c>
      <c r="T77" s="117" t="n">
        <v>90</v>
      </c>
    </row>
    <row r="78" customFormat="false" ht="12" hidden="false" customHeight="true" outlineLevel="0" collapsed="false">
      <c r="A78" s="117"/>
      <c r="B78" s="118"/>
      <c r="C78" s="118"/>
      <c r="D78" s="120"/>
      <c r="E78" s="120"/>
      <c r="F78" s="120" t="s">
        <v>634</v>
      </c>
      <c r="G78" s="124"/>
      <c r="H78" s="126"/>
      <c r="I78" s="126"/>
      <c r="J78" s="126"/>
      <c r="K78" s="127"/>
      <c r="L78" s="127"/>
      <c r="M78" s="127"/>
      <c r="N78" s="127"/>
      <c r="O78" s="127"/>
      <c r="P78" s="125"/>
      <c r="Q78" s="122" t="s">
        <v>635</v>
      </c>
      <c r="R78" s="118"/>
      <c r="S78" s="118"/>
      <c r="T78" s="117"/>
    </row>
    <row r="79" customFormat="false" ht="12" hidden="false" customHeight="true" outlineLevel="0" collapsed="false">
      <c r="A79" s="117" t="n">
        <v>38</v>
      </c>
      <c r="B79" s="118" t="s">
        <v>636</v>
      </c>
      <c r="C79" s="118" t="s">
        <v>115</v>
      </c>
      <c r="D79" s="119"/>
      <c r="E79" s="120"/>
      <c r="F79" s="120"/>
      <c r="G79" s="126"/>
      <c r="H79" s="120"/>
      <c r="I79" s="126"/>
      <c r="J79" s="126"/>
      <c r="K79" s="127"/>
      <c r="L79" s="127"/>
      <c r="M79" s="127"/>
      <c r="N79" s="127"/>
      <c r="O79" s="122"/>
      <c r="P79" s="128"/>
      <c r="Q79" s="123"/>
      <c r="R79" s="118" t="s">
        <v>290</v>
      </c>
      <c r="S79" s="118" t="s">
        <v>538</v>
      </c>
      <c r="T79" s="117" t="n">
        <v>91</v>
      </c>
    </row>
    <row r="80" customFormat="false" ht="12" hidden="false" customHeight="true" outlineLevel="0" collapsed="false">
      <c r="A80" s="117"/>
      <c r="B80" s="118"/>
      <c r="C80" s="118"/>
      <c r="D80" s="120" t="s">
        <v>637</v>
      </c>
      <c r="E80" s="124"/>
      <c r="F80" s="120"/>
      <c r="G80" s="126"/>
      <c r="H80" s="120"/>
      <c r="I80" s="126"/>
      <c r="J80" s="126"/>
      <c r="K80" s="127"/>
      <c r="L80" s="127"/>
      <c r="M80" s="127"/>
      <c r="N80" s="125"/>
      <c r="O80" s="122" t="s">
        <v>638</v>
      </c>
      <c r="P80" s="122"/>
      <c r="Q80" s="122"/>
      <c r="R80" s="118"/>
      <c r="S80" s="118"/>
      <c r="T80" s="117"/>
    </row>
    <row r="81" customFormat="false" ht="12" hidden="false" customHeight="true" outlineLevel="0" collapsed="false">
      <c r="A81" s="117" t="n">
        <v>39</v>
      </c>
      <c r="B81" s="118" t="s">
        <v>275</v>
      </c>
      <c r="C81" s="118" t="s">
        <v>116</v>
      </c>
      <c r="D81" s="119"/>
      <c r="E81" s="126"/>
      <c r="F81" s="126"/>
      <c r="G81" s="126"/>
      <c r="H81" s="120"/>
      <c r="I81" s="126"/>
      <c r="J81" s="126"/>
      <c r="K81" s="127"/>
      <c r="L81" s="127"/>
      <c r="M81" s="122"/>
      <c r="N81" s="128"/>
      <c r="O81" s="122"/>
      <c r="P81" s="122"/>
      <c r="Q81" s="123"/>
      <c r="R81" s="118" t="s">
        <v>297</v>
      </c>
      <c r="S81" s="118" t="s">
        <v>553</v>
      </c>
      <c r="T81" s="117" t="n">
        <v>92</v>
      </c>
    </row>
    <row r="82" customFormat="false" ht="12" hidden="false" customHeight="true" outlineLevel="0" collapsed="false">
      <c r="A82" s="117"/>
      <c r="B82" s="118"/>
      <c r="C82" s="118"/>
      <c r="D82" s="120"/>
      <c r="E82" s="120" t="s">
        <v>639</v>
      </c>
      <c r="F82" s="124"/>
      <c r="G82" s="126"/>
      <c r="H82" s="120"/>
      <c r="I82" s="126"/>
      <c r="J82" s="126"/>
      <c r="K82" s="127"/>
      <c r="L82" s="127"/>
      <c r="M82" s="122"/>
      <c r="N82" s="127"/>
      <c r="O82" s="122"/>
      <c r="P82" s="125"/>
      <c r="Q82" s="122" t="s">
        <v>640</v>
      </c>
      <c r="R82" s="118"/>
      <c r="S82" s="118"/>
      <c r="T82" s="117"/>
    </row>
    <row r="83" customFormat="false" ht="12" hidden="false" customHeight="true" outlineLevel="0" collapsed="false">
      <c r="A83" s="117" t="n">
        <v>40</v>
      </c>
      <c r="B83" s="118" t="s">
        <v>383</v>
      </c>
      <c r="C83" s="118" t="s">
        <v>381</v>
      </c>
      <c r="D83" s="119"/>
      <c r="E83" s="119"/>
      <c r="F83" s="126"/>
      <c r="G83" s="120"/>
      <c r="H83" s="120"/>
      <c r="I83" s="126"/>
      <c r="J83" s="126"/>
      <c r="K83" s="127"/>
      <c r="L83" s="127"/>
      <c r="M83" s="122"/>
      <c r="N83" s="127"/>
      <c r="O83" s="127"/>
      <c r="P83" s="128"/>
      <c r="Q83" s="123"/>
      <c r="R83" s="118" t="s">
        <v>377</v>
      </c>
      <c r="S83" s="118" t="s">
        <v>546</v>
      </c>
      <c r="T83" s="117" t="n">
        <v>93</v>
      </c>
    </row>
    <row r="84" customFormat="false" ht="12" hidden="false" customHeight="true" outlineLevel="0" collapsed="false">
      <c r="A84" s="117"/>
      <c r="B84" s="118"/>
      <c r="C84" s="118"/>
      <c r="D84" s="120"/>
      <c r="E84" s="120"/>
      <c r="F84" s="120"/>
      <c r="G84" s="120"/>
      <c r="H84" s="120" t="s">
        <v>641</v>
      </c>
      <c r="I84" s="124"/>
      <c r="J84" s="126"/>
      <c r="K84" s="127"/>
      <c r="L84" s="127"/>
      <c r="M84" s="122"/>
      <c r="N84" s="127"/>
      <c r="O84" s="125"/>
      <c r="P84" s="122" t="s">
        <v>642</v>
      </c>
      <c r="Q84" s="122"/>
      <c r="R84" s="118"/>
      <c r="S84" s="118"/>
      <c r="T84" s="117"/>
    </row>
    <row r="85" customFormat="false" ht="12" hidden="false" customHeight="true" outlineLevel="0" collapsed="false">
      <c r="A85" s="117" t="n">
        <v>41</v>
      </c>
      <c r="B85" s="118" t="s">
        <v>195</v>
      </c>
      <c r="C85" s="118" t="s">
        <v>193</v>
      </c>
      <c r="D85" s="119"/>
      <c r="E85" s="119"/>
      <c r="F85" s="120"/>
      <c r="G85" s="120"/>
      <c r="H85" s="120"/>
      <c r="I85" s="126"/>
      <c r="J85" s="121"/>
      <c r="K85" s="127"/>
      <c r="L85" s="127"/>
      <c r="M85" s="122"/>
      <c r="N85" s="122"/>
      <c r="O85" s="128"/>
      <c r="P85" s="123"/>
      <c r="Q85" s="123"/>
      <c r="R85" s="118" t="s">
        <v>187</v>
      </c>
      <c r="S85" s="118" t="s">
        <v>105</v>
      </c>
      <c r="T85" s="117" t="n">
        <v>94</v>
      </c>
    </row>
    <row r="86" customFormat="false" ht="12" hidden="false" customHeight="true" outlineLevel="0" collapsed="false">
      <c r="A86" s="117"/>
      <c r="B86" s="118"/>
      <c r="C86" s="118"/>
      <c r="D86" s="120"/>
      <c r="E86" s="120" t="s">
        <v>643</v>
      </c>
      <c r="F86" s="124"/>
      <c r="G86" s="120"/>
      <c r="H86" s="120"/>
      <c r="I86" s="126"/>
      <c r="J86" s="121"/>
      <c r="K86" s="127"/>
      <c r="L86" s="125"/>
      <c r="M86" s="122" t="s">
        <v>644</v>
      </c>
      <c r="N86" s="122"/>
      <c r="O86" s="122"/>
      <c r="P86" s="122"/>
      <c r="Q86" s="122"/>
      <c r="R86" s="118"/>
      <c r="S86" s="118"/>
      <c r="T86" s="117"/>
    </row>
    <row r="87" customFormat="false" ht="12" hidden="false" customHeight="true" outlineLevel="0" collapsed="false">
      <c r="A87" s="117" t="n">
        <v>42</v>
      </c>
      <c r="B87" s="118" t="s">
        <v>350</v>
      </c>
      <c r="C87" s="118" t="s">
        <v>113</v>
      </c>
      <c r="D87" s="119"/>
      <c r="E87" s="120"/>
      <c r="F87" s="126"/>
      <c r="G87" s="126"/>
      <c r="H87" s="120"/>
      <c r="I87" s="126"/>
      <c r="J87" s="121"/>
      <c r="K87" s="122"/>
      <c r="L87" s="128"/>
      <c r="M87" s="122"/>
      <c r="N87" s="122"/>
      <c r="O87" s="122"/>
      <c r="P87" s="123"/>
      <c r="Q87" s="123"/>
      <c r="R87" s="118" t="s">
        <v>264</v>
      </c>
      <c r="S87" s="118" t="s">
        <v>133</v>
      </c>
      <c r="T87" s="117" t="n">
        <v>95</v>
      </c>
    </row>
    <row r="88" customFormat="false" ht="12" hidden="false" customHeight="true" outlineLevel="0" collapsed="false">
      <c r="A88" s="117"/>
      <c r="B88" s="118"/>
      <c r="C88" s="118"/>
      <c r="D88" s="120" t="s">
        <v>645</v>
      </c>
      <c r="E88" s="124"/>
      <c r="F88" s="126"/>
      <c r="G88" s="126"/>
      <c r="H88" s="120"/>
      <c r="I88" s="126"/>
      <c r="J88" s="121"/>
      <c r="K88" s="122"/>
      <c r="L88" s="127"/>
      <c r="M88" s="122"/>
      <c r="N88" s="122"/>
      <c r="O88" s="125"/>
      <c r="P88" s="122" t="s">
        <v>646</v>
      </c>
      <c r="Q88" s="122"/>
      <c r="R88" s="118"/>
      <c r="S88" s="118"/>
      <c r="T88" s="117"/>
    </row>
    <row r="89" customFormat="false" ht="12" hidden="false" customHeight="true" outlineLevel="0" collapsed="false">
      <c r="A89" s="117" t="n">
        <v>43</v>
      </c>
      <c r="B89" s="118" t="s">
        <v>203</v>
      </c>
      <c r="C89" s="118" t="s">
        <v>110</v>
      </c>
      <c r="D89" s="119"/>
      <c r="E89" s="126"/>
      <c r="F89" s="120"/>
      <c r="G89" s="126"/>
      <c r="H89" s="120"/>
      <c r="I89" s="126"/>
      <c r="J89" s="121"/>
      <c r="K89" s="122"/>
      <c r="L89" s="127"/>
      <c r="M89" s="122"/>
      <c r="N89" s="127"/>
      <c r="O89" s="128"/>
      <c r="P89" s="122"/>
      <c r="Q89" s="123"/>
      <c r="R89" s="118" t="s">
        <v>260</v>
      </c>
      <c r="S89" s="118" t="s">
        <v>134</v>
      </c>
      <c r="T89" s="117" t="n">
        <v>96</v>
      </c>
    </row>
    <row r="90" customFormat="false" ht="12" hidden="false" customHeight="true" outlineLevel="0" collapsed="false">
      <c r="A90" s="117"/>
      <c r="B90" s="118"/>
      <c r="C90" s="118"/>
      <c r="D90" s="120"/>
      <c r="E90" s="120"/>
      <c r="F90" s="120" t="s">
        <v>647</v>
      </c>
      <c r="G90" s="124"/>
      <c r="H90" s="120"/>
      <c r="I90" s="126"/>
      <c r="J90" s="121"/>
      <c r="K90" s="122"/>
      <c r="L90" s="127"/>
      <c r="M90" s="122"/>
      <c r="N90" s="127"/>
      <c r="O90" s="127"/>
      <c r="P90" s="125"/>
      <c r="Q90" s="122" t="s">
        <v>648</v>
      </c>
      <c r="R90" s="118"/>
      <c r="S90" s="118"/>
      <c r="T90" s="117"/>
    </row>
    <row r="91" customFormat="false" ht="12" hidden="false" customHeight="true" outlineLevel="0" collapsed="false">
      <c r="A91" s="117" t="n">
        <v>44</v>
      </c>
      <c r="B91" s="118" t="s">
        <v>250</v>
      </c>
      <c r="C91" s="118" t="s">
        <v>117</v>
      </c>
      <c r="D91" s="119"/>
      <c r="E91" s="120"/>
      <c r="F91" s="120"/>
      <c r="G91" s="126"/>
      <c r="H91" s="126"/>
      <c r="I91" s="126"/>
      <c r="J91" s="121"/>
      <c r="K91" s="122"/>
      <c r="L91" s="127"/>
      <c r="M91" s="122"/>
      <c r="N91" s="127"/>
      <c r="O91" s="122"/>
      <c r="P91" s="128"/>
      <c r="Q91" s="123"/>
      <c r="R91" s="118" t="s">
        <v>167</v>
      </c>
      <c r="S91" s="118" t="s">
        <v>564</v>
      </c>
      <c r="T91" s="117" t="n">
        <v>97</v>
      </c>
    </row>
    <row r="92" customFormat="false" ht="12" hidden="false" customHeight="true" outlineLevel="0" collapsed="false">
      <c r="A92" s="117"/>
      <c r="B92" s="118"/>
      <c r="C92" s="118"/>
      <c r="D92" s="120" t="s">
        <v>649</v>
      </c>
      <c r="E92" s="124"/>
      <c r="F92" s="120"/>
      <c r="G92" s="126"/>
      <c r="H92" s="126"/>
      <c r="I92" s="126"/>
      <c r="J92" s="121"/>
      <c r="K92" s="122"/>
      <c r="L92" s="127"/>
      <c r="M92" s="122"/>
      <c r="N92" s="125"/>
      <c r="O92" s="122" t="s">
        <v>650</v>
      </c>
      <c r="P92" s="122"/>
      <c r="Q92" s="122"/>
      <c r="R92" s="118"/>
      <c r="S92" s="118"/>
      <c r="T92" s="117"/>
    </row>
    <row r="93" customFormat="false" ht="12" hidden="false" customHeight="true" outlineLevel="0" collapsed="false">
      <c r="A93" s="117" t="n">
        <v>45</v>
      </c>
      <c r="B93" s="118" t="s">
        <v>356</v>
      </c>
      <c r="C93" s="118" t="s">
        <v>106</v>
      </c>
      <c r="D93" s="119"/>
      <c r="E93" s="126"/>
      <c r="F93" s="126"/>
      <c r="G93" s="126"/>
      <c r="H93" s="126"/>
      <c r="I93" s="126"/>
      <c r="J93" s="121"/>
      <c r="K93" s="122"/>
      <c r="L93" s="127"/>
      <c r="M93" s="127"/>
      <c r="N93" s="128"/>
      <c r="O93" s="122"/>
      <c r="P93" s="122"/>
      <c r="Q93" s="123"/>
      <c r="R93" s="118" t="s">
        <v>244</v>
      </c>
      <c r="S93" s="118" t="s">
        <v>120</v>
      </c>
      <c r="T93" s="117" t="n">
        <v>98</v>
      </c>
    </row>
    <row r="94" customFormat="false" ht="12" hidden="false" customHeight="true" outlineLevel="0" collapsed="false">
      <c r="A94" s="117"/>
      <c r="B94" s="118"/>
      <c r="C94" s="118"/>
      <c r="D94" s="120"/>
      <c r="E94" s="120" t="s">
        <v>651</v>
      </c>
      <c r="F94" s="124"/>
      <c r="G94" s="126"/>
      <c r="H94" s="126"/>
      <c r="I94" s="126"/>
      <c r="J94" s="121"/>
      <c r="K94" s="122"/>
      <c r="L94" s="127"/>
      <c r="M94" s="127"/>
      <c r="N94" s="127"/>
      <c r="O94" s="122"/>
      <c r="P94" s="125"/>
      <c r="Q94" s="122" t="s">
        <v>652</v>
      </c>
      <c r="R94" s="118"/>
      <c r="S94" s="118"/>
      <c r="T94" s="117"/>
    </row>
    <row r="95" customFormat="false" ht="12" hidden="false" customHeight="true" outlineLevel="0" collapsed="false">
      <c r="A95" s="117" t="n">
        <v>46</v>
      </c>
      <c r="B95" s="118" t="s">
        <v>257</v>
      </c>
      <c r="C95" s="118" t="s">
        <v>134</v>
      </c>
      <c r="D95" s="119"/>
      <c r="E95" s="119"/>
      <c r="F95" s="126"/>
      <c r="G95" s="120"/>
      <c r="H95" s="126"/>
      <c r="I95" s="126"/>
      <c r="J95" s="121"/>
      <c r="K95" s="122"/>
      <c r="L95" s="127"/>
      <c r="M95" s="127"/>
      <c r="N95" s="127"/>
      <c r="O95" s="127"/>
      <c r="P95" s="128"/>
      <c r="Q95" s="123"/>
      <c r="R95" s="118" t="s">
        <v>222</v>
      </c>
      <c r="S95" s="118" t="s">
        <v>131</v>
      </c>
      <c r="T95" s="117" t="n">
        <v>99</v>
      </c>
    </row>
    <row r="96" customFormat="false" ht="12" hidden="false" customHeight="true" outlineLevel="0" collapsed="false">
      <c r="A96" s="117"/>
      <c r="B96" s="118"/>
      <c r="C96" s="118"/>
      <c r="D96" s="120"/>
      <c r="E96" s="120"/>
      <c r="F96" s="120"/>
      <c r="G96" s="120"/>
      <c r="H96" s="126"/>
      <c r="I96" s="126"/>
      <c r="J96" s="121"/>
      <c r="K96" s="122"/>
      <c r="L96" s="127"/>
      <c r="M96" s="127"/>
      <c r="N96" s="127"/>
      <c r="O96" s="125"/>
      <c r="P96" s="122" t="s">
        <v>653</v>
      </c>
      <c r="Q96" s="122"/>
      <c r="R96" s="118"/>
      <c r="S96" s="118"/>
      <c r="T96" s="117"/>
    </row>
    <row r="97" customFormat="false" ht="12" hidden="false" customHeight="true" outlineLevel="0" collapsed="false">
      <c r="A97" s="117" t="n">
        <v>47</v>
      </c>
      <c r="B97" s="118" t="s">
        <v>174</v>
      </c>
      <c r="C97" s="118" t="s">
        <v>119</v>
      </c>
      <c r="D97" s="119"/>
      <c r="E97" s="120"/>
      <c r="F97" s="120"/>
      <c r="G97" s="120" t="s">
        <v>654</v>
      </c>
      <c r="H97" s="124"/>
      <c r="I97" s="126"/>
      <c r="J97" s="121"/>
      <c r="K97" s="122"/>
      <c r="L97" s="127"/>
      <c r="M97" s="127"/>
      <c r="N97" s="122"/>
      <c r="O97" s="128"/>
      <c r="P97" s="123"/>
      <c r="Q97" s="123"/>
      <c r="R97" s="118" t="s">
        <v>362</v>
      </c>
      <c r="S97" s="118" t="s">
        <v>557</v>
      </c>
      <c r="T97" s="117" t="n">
        <v>100</v>
      </c>
    </row>
    <row r="98" customFormat="false" ht="12" hidden="false" customHeight="true" outlineLevel="0" collapsed="false">
      <c r="A98" s="117"/>
      <c r="B98" s="118"/>
      <c r="C98" s="118"/>
      <c r="D98" s="120" t="s">
        <v>655</v>
      </c>
      <c r="E98" s="124"/>
      <c r="F98" s="120"/>
      <c r="G98" s="120"/>
      <c r="H98" s="126"/>
      <c r="I98" s="120"/>
      <c r="J98" s="121"/>
      <c r="K98" s="122"/>
      <c r="L98" s="127"/>
      <c r="M98" s="127"/>
      <c r="N98" s="122"/>
      <c r="O98" s="122"/>
      <c r="P98" s="122"/>
      <c r="Q98" s="122"/>
      <c r="R98" s="118"/>
      <c r="S98" s="118"/>
      <c r="T98" s="117"/>
    </row>
    <row r="99" customFormat="false" ht="12" hidden="false" customHeight="true" outlineLevel="0" collapsed="false">
      <c r="A99" s="117" t="n">
        <v>48</v>
      </c>
      <c r="B99" s="118" t="s">
        <v>345</v>
      </c>
      <c r="C99" s="118" t="s">
        <v>338</v>
      </c>
      <c r="D99" s="119"/>
      <c r="E99" s="126"/>
      <c r="F99" s="126"/>
      <c r="G99" s="120"/>
      <c r="H99" s="126"/>
      <c r="I99" s="120"/>
      <c r="J99" s="121"/>
      <c r="K99" s="122"/>
      <c r="L99" s="127"/>
      <c r="M99" s="125"/>
      <c r="N99" s="122" t="s">
        <v>656</v>
      </c>
      <c r="O99" s="122"/>
      <c r="P99" s="122"/>
      <c r="Q99" s="123"/>
      <c r="R99" s="118" t="s">
        <v>328</v>
      </c>
      <c r="S99" s="118" t="s">
        <v>121</v>
      </c>
      <c r="T99" s="117" t="n">
        <v>101</v>
      </c>
    </row>
    <row r="100" customFormat="false" ht="12" hidden="false" customHeight="true" outlineLevel="0" collapsed="false">
      <c r="A100" s="117"/>
      <c r="B100" s="118"/>
      <c r="C100" s="118"/>
      <c r="D100" s="120"/>
      <c r="E100" s="120" t="s">
        <v>657</v>
      </c>
      <c r="F100" s="124"/>
      <c r="G100" s="120"/>
      <c r="H100" s="126"/>
      <c r="I100" s="120"/>
      <c r="J100" s="121"/>
      <c r="K100" s="122"/>
      <c r="L100" s="122"/>
      <c r="M100" s="128"/>
      <c r="N100" s="122"/>
      <c r="O100" s="122"/>
      <c r="P100" s="125"/>
      <c r="Q100" s="122" t="s">
        <v>658</v>
      </c>
      <c r="R100" s="118"/>
      <c r="S100" s="118"/>
      <c r="T100" s="117"/>
    </row>
    <row r="101" customFormat="false" ht="12" hidden="false" customHeight="true" outlineLevel="0" collapsed="false">
      <c r="A101" s="117" t="n">
        <v>49</v>
      </c>
      <c r="B101" s="118" t="s">
        <v>659</v>
      </c>
      <c r="C101" s="118" t="s">
        <v>125</v>
      </c>
      <c r="D101" s="119"/>
      <c r="E101" s="120"/>
      <c r="F101" s="126"/>
      <c r="G101" s="126"/>
      <c r="H101" s="126"/>
      <c r="I101" s="120"/>
      <c r="J101" s="121"/>
      <c r="K101" s="122"/>
      <c r="L101" s="122"/>
      <c r="M101" s="127"/>
      <c r="N101" s="122"/>
      <c r="O101" s="127"/>
      <c r="P101" s="128"/>
      <c r="Q101" s="123"/>
      <c r="R101" s="118" t="s">
        <v>660</v>
      </c>
      <c r="S101" s="118" t="s">
        <v>127</v>
      </c>
      <c r="T101" s="117" t="n">
        <v>102</v>
      </c>
    </row>
    <row r="102" customFormat="false" ht="12" hidden="false" customHeight="true" outlineLevel="0" collapsed="false">
      <c r="A102" s="117"/>
      <c r="B102" s="118"/>
      <c r="C102" s="118"/>
      <c r="D102" s="120" t="s">
        <v>661</v>
      </c>
      <c r="E102" s="124"/>
      <c r="F102" s="126"/>
      <c r="G102" s="126"/>
      <c r="H102" s="126"/>
      <c r="I102" s="120"/>
      <c r="J102" s="121"/>
      <c r="K102" s="122"/>
      <c r="L102" s="122"/>
      <c r="M102" s="127"/>
      <c r="N102" s="122"/>
      <c r="O102" s="125"/>
      <c r="P102" s="122" t="s">
        <v>662</v>
      </c>
      <c r="Q102" s="122"/>
      <c r="R102" s="118"/>
      <c r="S102" s="118"/>
      <c r="T102" s="117"/>
    </row>
    <row r="103" customFormat="false" ht="12" hidden="false" customHeight="true" outlineLevel="0" collapsed="false">
      <c r="A103" s="117" t="n">
        <v>50</v>
      </c>
      <c r="B103" s="118" t="s">
        <v>242</v>
      </c>
      <c r="C103" s="118" t="s">
        <v>120</v>
      </c>
      <c r="D103" s="119"/>
      <c r="E103" s="126"/>
      <c r="F103" s="120"/>
      <c r="G103" s="126"/>
      <c r="H103" s="126"/>
      <c r="I103" s="120"/>
      <c r="J103" s="121"/>
      <c r="K103" s="122"/>
      <c r="L103" s="122"/>
      <c r="M103" s="127"/>
      <c r="N103" s="127"/>
      <c r="O103" s="128"/>
      <c r="P103" s="122"/>
      <c r="Q103" s="123"/>
      <c r="R103" s="118" t="s">
        <v>214</v>
      </c>
      <c r="S103" s="118" t="s">
        <v>563</v>
      </c>
      <c r="T103" s="117" t="n">
        <v>103</v>
      </c>
    </row>
    <row r="104" customFormat="false" ht="12" hidden="false" customHeight="true" outlineLevel="0" collapsed="false">
      <c r="A104" s="117"/>
      <c r="B104" s="118"/>
      <c r="C104" s="118"/>
      <c r="D104" s="120"/>
      <c r="E104" s="120"/>
      <c r="F104" s="120" t="s">
        <v>663</v>
      </c>
      <c r="G104" s="124"/>
      <c r="H104" s="126"/>
      <c r="I104" s="120"/>
      <c r="J104" s="121"/>
      <c r="K104" s="122"/>
      <c r="L104" s="122"/>
      <c r="M104" s="127"/>
      <c r="N104" s="127"/>
      <c r="O104" s="127"/>
      <c r="P104" s="125"/>
      <c r="Q104" s="122" t="s">
        <v>664</v>
      </c>
      <c r="R104" s="118"/>
      <c r="S104" s="118"/>
      <c r="T104" s="117"/>
    </row>
    <row r="105" customFormat="false" ht="12" hidden="false" customHeight="true" outlineLevel="0" collapsed="false">
      <c r="A105" s="117" t="n">
        <v>51</v>
      </c>
      <c r="B105" s="118" t="s">
        <v>219</v>
      </c>
      <c r="C105" s="118" t="s">
        <v>131</v>
      </c>
      <c r="D105" s="119"/>
      <c r="E105" s="120"/>
      <c r="F105" s="120"/>
      <c r="G105" s="126"/>
      <c r="H105" s="120"/>
      <c r="I105" s="120"/>
      <c r="J105" s="121"/>
      <c r="K105" s="122"/>
      <c r="L105" s="122"/>
      <c r="M105" s="127"/>
      <c r="N105" s="127"/>
      <c r="O105" s="122"/>
      <c r="P105" s="128"/>
      <c r="Q105" s="123"/>
      <c r="R105" s="118" t="s">
        <v>313</v>
      </c>
      <c r="S105" s="118" t="s">
        <v>125</v>
      </c>
      <c r="T105" s="117" t="n">
        <v>104</v>
      </c>
    </row>
    <row r="106" customFormat="false" ht="12" hidden="false" customHeight="true" outlineLevel="0" collapsed="false">
      <c r="A106" s="117"/>
      <c r="B106" s="118"/>
      <c r="C106" s="118"/>
      <c r="D106" s="120" t="s">
        <v>665</v>
      </c>
      <c r="E106" s="124"/>
      <c r="F106" s="120"/>
      <c r="G106" s="126"/>
      <c r="H106" s="120"/>
      <c r="I106" s="120"/>
      <c r="J106" s="121"/>
      <c r="K106" s="122"/>
      <c r="L106" s="122"/>
      <c r="M106" s="127"/>
      <c r="N106" s="125"/>
      <c r="O106" s="122" t="s">
        <v>666</v>
      </c>
      <c r="P106" s="122"/>
      <c r="Q106" s="122"/>
      <c r="R106" s="118"/>
      <c r="S106" s="118"/>
      <c r="T106" s="117"/>
    </row>
    <row r="107" customFormat="false" ht="12" hidden="false" customHeight="true" outlineLevel="0" collapsed="false">
      <c r="A107" s="117" t="n">
        <v>52</v>
      </c>
      <c r="B107" s="118" t="s">
        <v>667</v>
      </c>
      <c r="C107" s="118" t="s">
        <v>133</v>
      </c>
      <c r="D107" s="119"/>
      <c r="E107" s="126"/>
      <c r="F107" s="126"/>
      <c r="G107" s="126"/>
      <c r="H107" s="120"/>
      <c r="I107" s="120"/>
      <c r="J107" s="121"/>
      <c r="K107" s="122"/>
      <c r="L107" s="122"/>
      <c r="M107" s="122"/>
      <c r="N107" s="128"/>
      <c r="O107" s="122"/>
      <c r="P107" s="122"/>
      <c r="Q107" s="123"/>
      <c r="R107" s="118" t="s">
        <v>206</v>
      </c>
      <c r="S107" s="118" t="s">
        <v>110</v>
      </c>
      <c r="T107" s="117" t="n">
        <v>105</v>
      </c>
    </row>
    <row r="108" customFormat="false" ht="12" hidden="false" customHeight="true" outlineLevel="0" collapsed="false">
      <c r="A108" s="117"/>
      <c r="B108" s="118"/>
      <c r="C108" s="118"/>
      <c r="D108" s="120"/>
      <c r="E108" s="120" t="s">
        <v>668</v>
      </c>
      <c r="F108" s="124"/>
      <c r="G108" s="126"/>
      <c r="H108" s="120"/>
      <c r="I108" s="120"/>
      <c r="J108" s="121"/>
      <c r="K108" s="122"/>
      <c r="L108" s="122"/>
      <c r="M108" s="122"/>
      <c r="N108" s="127"/>
      <c r="O108" s="122"/>
      <c r="P108" s="125"/>
      <c r="Q108" s="122" t="s">
        <v>669</v>
      </c>
      <c r="R108" s="118"/>
      <c r="S108" s="118"/>
      <c r="T108" s="117"/>
    </row>
    <row r="109" customFormat="false" ht="12" hidden="false" customHeight="true" outlineLevel="0" collapsed="false">
      <c r="A109" s="117" t="n">
        <v>53</v>
      </c>
      <c r="B109" s="118" t="s">
        <v>234</v>
      </c>
      <c r="C109" s="118" t="s">
        <v>104</v>
      </c>
      <c r="D109" s="119"/>
      <c r="E109" s="119"/>
      <c r="F109" s="126"/>
      <c r="G109" s="120"/>
      <c r="H109" s="120"/>
      <c r="I109" s="120"/>
      <c r="J109" s="121"/>
      <c r="K109" s="122"/>
      <c r="L109" s="122"/>
      <c r="M109" s="122"/>
      <c r="N109" s="127"/>
      <c r="O109" s="127"/>
      <c r="P109" s="128"/>
      <c r="Q109" s="123"/>
      <c r="R109" s="118" t="s">
        <v>670</v>
      </c>
      <c r="S109" s="118" t="s">
        <v>122</v>
      </c>
      <c r="T109" s="117" t="n">
        <v>106</v>
      </c>
    </row>
    <row r="110" customFormat="false" ht="12" hidden="false" customHeight="true" outlineLevel="0" collapsed="false">
      <c r="A110" s="117"/>
      <c r="B110" s="118"/>
      <c r="C110" s="118"/>
      <c r="D110" s="120"/>
      <c r="E110" s="120"/>
      <c r="F110" s="120"/>
      <c r="G110" s="120"/>
      <c r="H110" s="120"/>
      <c r="I110" s="120"/>
      <c r="J110" s="121"/>
      <c r="K110" s="122"/>
      <c r="L110" s="122"/>
      <c r="M110" s="122"/>
      <c r="N110" s="127"/>
      <c r="O110" s="125"/>
      <c r="P110" s="122" t="s">
        <v>671</v>
      </c>
      <c r="Q110" s="122"/>
      <c r="R110" s="118"/>
      <c r="S110" s="118"/>
      <c r="T110" s="117"/>
    </row>
    <row r="111" customFormat="false" ht="12" hidden="false" customHeight="true" outlineLevel="0" collapsed="false">
      <c r="A111" s="136"/>
      <c r="B111" s="137"/>
      <c r="C111" s="137"/>
      <c r="D111" s="121"/>
      <c r="E111" s="121"/>
      <c r="F111" s="121"/>
      <c r="G111" s="121"/>
      <c r="H111" s="121"/>
      <c r="I111" s="121"/>
      <c r="J111" s="121"/>
      <c r="K111" s="122"/>
      <c r="L111" s="122"/>
      <c r="M111" s="122"/>
      <c r="N111" s="122"/>
      <c r="O111" s="128"/>
      <c r="P111" s="123"/>
      <c r="Q111" s="123"/>
      <c r="R111" s="118" t="s">
        <v>233</v>
      </c>
      <c r="S111" s="118" t="s">
        <v>104</v>
      </c>
      <c r="T111" s="117" t="n">
        <v>107</v>
      </c>
    </row>
    <row r="112" customFormat="false" ht="12" hidden="false" customHeight="true" outlineLevel="0" collapsed="false">
      <c r="A112" s="136"/>
      <c r="B112" s="137"/>
      <c r="C112" s="137"/>
      <c r="D112" s="121"/>
      <c r="E112" s="121"/>
      <c r="F112" s="121"/>
      <c r="G112" s="121"/>
      <c r="H112" s="121"/>
      <c r="I112" s="121"/>
      <c r="J112" s="121"/>
      <c r="K112" s="122"/>
      <c r="L112" s="122"/>
      <c r="M112" s="122"/>
      <c r="N112" s="122"/>
      <c r="O112" s="122"/>
      <c r="P112" s="122"/>
      <c r="Q112" s="122"/>
      <c r="R112" s="118"/>
      <c r="S112" s="118"/>
      <c r="T112" s="117"/>
    </row>
    <row r="113" customFormat="false" ht="9.95" hidden="false" customHeight="true" outlineLevel="0" collapsed="false"/>
    <row r="114" customFormat="false" ht="13.5" hidden="false" customHeight="true" outlineLevel="0" collapsed="false">
      <c r="A114" s="107"/>
      <c r="B114" s="108"/>
      <c r="C114" s="108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8"/>
      <c r="S114" s="108"/>
      <c r="T114" s="138" t="s">
        <v>529</v>
      </c>
    </row>
    <row r="115" customFormat="false" ht="12.75" hidden="false" customHeight="true" outlineLevel="0" collapsed="false">
      <c r="A115" s="107"/>
      <c r="B115" s="108"/>
      <c r="C115" s="108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8"/>
      <c r="S115" s="108"/>
      <c r="T115" s="138" t="s">
        <v>530</v>
      </c>
    </row>
    <row r="116" customFormat="false" ht="13.5" hidden="false" customHeight="true" outlineLevel="0" collapsed="false">
      <c r="A116" s="107"/>
      <c r="B116" s="108"/>
      <c r="C116" s="108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8"/>
      <c r="S116" s="108"/>
      <c r="T116" s="138" t="s">
        <v>531</v>
      </c>
    </row>
    <row r="117" customFormat="false" ht="14.25" hidden="false" customHeight="true" outlineLevel="0" collapsed="false">
      <c r="A117" s="113" t="s">
        <v>672</v>
      </c>
      <c r="B117" s="114"/>
      <c r="C117" s="114"/>
      <c r="D117" s="115"/>
      <c r="E117" s="115"/>
      <c r="F117" s="115"/>
      <c r="G117" s="115"/>
      <c r="H117" s="115"/>
      <c r="I117" s="115"/>
      <c r="J117" s="115"/>
      <c r="K117" s="116"/>
      <c r="L117" s="116"/>
      <c r="M117" s="116"/>
      <c r="N117" s="116"/>
      <c r="O117" s="116"/>
      <c r="P117" s="116"/>
      <c r="Q117" s="116"/>
      <c r="R117" s="114"/>
      <c r="S117" s="114"/>
      <c r="T117" s="113"/>
    </row>
    <row r="118" customFormat="false" ht="12" hidden="false" customHeight="true" outlineLevel="0" collapsed="false">
      <c r="A118" s="139" t="n">
        <v>108</v>
      </c>
      <c r="B118" s="140" t="s">
        <v>347</v>
      </c>
      <c r="C118" s="140" t="s">
        <v>113</v>
      </c>
      <c r="D118" s="141"/>
      <c r="E118" s="141"/>
      <c r="F118" s="142"/>
      <c r="G118" s="142"/>
      <c r="H118" s="142"/>
      <c r="I118" s="142"/>
      <c r="J118" s="143"/>
      <c r="K118" s="144"/>
      <c r="L118" s="144"/>
      <c r="M118" s="144"/>
      <c r="N118" s="144"/>
      <c r="O118" s="144"/>
      <c r="P118" s="145"/>
      <c r="Q118" s="145"/>
      <c r="R118" s="140" t="s">
        <v>302</v>
      </c>
      <c r="S118" s="140" t="s">
        <v>129</v>
      </c>
      <c r="T118" s="139" t="n">
        <v>162</v>
      </c>
    </row>
    <row r="119" customFormat="false" ht="12" hidden="false" customHeight="true" outlineLevel="0" collapsed="false">
      <c r="A119" s="139"/>
      <c r="B119" s="140"/>
      <c r="C119" s="140"/>
      <c r="D119" s="142"/>
      <c r="E119" s="142" t="s">
        <v>673</v>
      </c>
      <c r="F119" s="146"/>
      <c r="G119" s="142"/>
      <c r="H119" s="142"/>
      <c r="I119" s="142"/>
      <c r="J119" s="143"/>
      <c r="K119" s="144"/>
      <c r="L119" s="144"/>
      <c r="M119" s="144"/>
      <c r="N119" s="144"/>
      <c r="O119" s="147"/>
      <c r="P119" s="144" t="s">
        <v>674</v>
      </c>
      <c r="Q119" s="144"/>
      <c r="R119" s="140"/>
      <c r="S119" s="140"/>
      <c r="T119" s="139"/>
    </row>
    <row r="120" customFormat="false" ht="12" hidden="false" customHeight="true" outlineLevel="0" collapsed="false">
      <c r="A120" s="139" t="n">
        <v>109</v>
      </c>
      <c r="B120" s="140" t="s">
        <v>675</v>
      </c>
      <c r="C120" s="140" t="s">
        <v>117</v>
      </c>
      <c r="D120" s="141"/>
      <c r="E120" s="142"/>
      <c r="F120" s="148"/>
      <c r="G120" s="148"/>
      <c r="H120" s="142"/>
      <c r="I120" s="142"/>
      <c r="J120" s="143"/>
      <c r="K120" s="144"/>
      <c r="L120" s="144"/>
      <c r="M120" s="144"/>
      <c r="N120" s="149"/>
      <c r="O120" s="150"/>
      <c r="P120" s="144"/>
      <c r="Q120" s="145"/>
      <c r="R120" s="140" t="s">
        <v>676</v>
      </c>
      <c r="S120" s="140" t="s">
        <v>125</v>
      </c>
      <c r="T120" s="139" t="n">
        <v>163</v>
      </c>
    </row>
    <row r="121" customFormat="false" ht="12" hidden="false" customHeight="true" outlineLevel="0" collapsed="false">
      <c r="A121" s="139"/>
      <c r="B121" s="140"/>
      <c r="C121" s="140"/>
      <c r="D121" s="142" t="s">
        <v>677</v>
      </c>
      <c r="E121" s="146"/>
      <c r="F121" s="148"/>
      <c r="G121" s="148"/>
      <c r="H121" s="142"/>
      <c r="I121" s="142"/>
      <c r="J121" s="143"/>
      <c r="K121" s="144"/>
      <c r="L121" s="144"/>
      <c r="M121" s="144"/>
      <c r="N121" s="149"/>
      <c r="O121" s="149"/>
      <c r="P121" s="147"/>
      <c r="Q121" s="144" t="s">
        <v>678</v>
      </c>
      <c r="R121" s="140"/>
      <c r="S121" s="140"/>
      <c r="T121" s="139"/>
    </row>
    <row r="122" customFormat="false" ht="12" hidden="false" customHeight="true" outlineLevel="0" collapsed="false">
      <c r="A122" s="139" t="n">
        <v>110</v>
      </c>
      <c r="B122" s="140" t="s">
        <v>160</v>
      </c>
      <c r="C122" s="140" t="s">
        <v>114</v>
      </c>
      <c r="D122" s="141"/>
      <c r="E122" s="148"/>
      <c r="F122" s="142"/>
      <c r="G122" s="148"/>
      <c r="H122" s="142"/>
      <c r="I122" s="142"/>
      <c r="J122" s="143"/>
      <c r="K122" s="144"/>
      <c r="L122" s="144"/>
      <c r="M122" s="144"/>
      <c r="N122" s="149"/>
      <c r="O122" s="144"/>
      <c r="P122" s="150"/>
      <c r="Q122" s="145"/>
      <c r="R122" s="140" t="s">
        <v>336</v>
      </c>
      <c r="S122" s="140" t="s">
        <v>69</v>
      </c>
      <c r="T122" s="139" t="n">
        <v>164</v>
      </c>
    </row>
    <row r="123" customFormat="false" ht="12" hidden="false" customHeight="true" outlineLevel="0" collapsed="false">
      <c r="A123" s="139"/>
      <c r="B123" s="140"/>
      <c r="C123" s="140"/>
      <c r="D123" s="142"/>
      <c r="E123" s="142"/>
      <c r="F123" s="142" t="s">
        <v>679</v>
      </c>
      <c r="G123" s="146"/>
      <c r="H123" s="142"/>
      <c r="I123" s="142"/>
      <c r="J123" s="143"/>
      <c r="K123" s="144"/>
      <c r="L123" s="144"/>
      <c r="M123" s="144"/>
      <c r="N123" s="147"/>
      <c r="O123" s="144" t="s">
        <v>680</v>
      </c>
      <c r="P123" s="144"/>
      <c r="Q123" s="144"/>
      <c r="R123" s="140"/>
      <c r="S123" s="140"/>
      <c r="T123" s="139"/>
    </row>
    <row r="124" customFormat="false" ht="12" hidden="false" customHeight="true" outlineLevel="0" collapsed="false">
      <c r="A124" s="139" t="n">
        <v>111</v>
      </c>
      <c r="B124" s="140" t="s">
        <v>322</v>
      </c>
      <c r="C124" s="140" t="s">
        <v>115</v>
      </c>
      <c r="D124" s="141"/>
      <c r="E124" s="142"/>
      <c r="F124" s="142"/>
      <c r="G124" s="148"/>
      <c r="H124" s="148"/>
      <c r="I124" s="142"/>
      <c r="J124" s="143"/>
      <c r="K124" s="144"/>
      <c r="L124" s="144"/>
      <c r="M124" s="149"/>
      <c r="N124" s="150"/>
      <c r="O124" s="144"/>
      <c r="P124" s="144"/>
      <c r="Q124" s="145"/>
      <c r="R124" s="140" t="s">
        <v>249</v>
      </c>
      <c r="S124" s="140" t="s">
        <v>117</v>
      </c>
      <c r="T124" s="139" t="n">
        <v>165</v>
      </c>
    </row>
    <row r="125" customFormat="false" ht="12" hidden="false" customHeight="true" outlineLevel="0" collapsed="false">
      <c r="A125" s="139"/>
      <c r="B125" s="140"/>
      <c r="C125" s="140"/>
      <c r="D125" s="142" t="s">
        <v>681</v>
      </c>
      <c r="E125" s="146"/>
      <c r="F125" s="142"/>
      <c r="G125" s="148"/>
      <c r="H125" s="148"/>
      <c r="I125" s="142"/>
      <c r="J125" s="143"/>
      <c r="K125" s="144"/>
      <c r="L125" s="144"/>
      <c r="M125" s="149"/>
      <c r="N125" s="149"/>
      <c r="O125" s="144"/>
      <c r="P125" s="147"/>
      <c r="Q125" s="144" t="s">
        <v>682</v>
      </c>
      <c r="R125" s="140"/>
      <c r="S125" s="140"/>
      <c r="T125" s="139"/>
    </row>
    <row r="126" customFormat="false" ht="12" hidden="false" customHeight="true" outlineLevel="0" collapsed="false">
      <c r="A126" s="139" t="n">
        <v>112</v>
      </c>
      <c r="B126" s="140" t="s">
        <v>237</v>
      </c>
      <c r="C126" s="140" t="s">
        <v>104</v>
      </c>
      <c r="D126" s="141"/>
      <c r="E126" s="148"/>
      <c r="F126" s="148"/>
      <c r="G126" s="148"/>
      <c r="H126" s="148"/>
      <c r="I126" s="142"/>
      <c r="J126" s="143"/>
      <c r="K126" s="144"/>
      <c r="L126" s="144"/>
      <c r="M126" s="149"/>
      <c r="N126" s="149"/>
      <c r="O126" s="149"/>
      <c r="P126" s="150"/>
      <c r="Q126" s="145"/>
      <c r="R126" s="140" t="s">
        <v>276</v>
      </c>
      <c r="S126" s="140" t="s">
        <v>116</v>
      </c>
      <c r="T126" s="139" t="n">
        <v>166</v>
      </c>
    </row>
    <row r="127" customFormat="false" ht="12" hidden="false" customHeight="true" outlineLevel="0" collapsed="false">
      <c r="A127" s="139"/>
      <c r="B127" s="140"/>
      <c r="C127" s="140"/>
      <c r="D127" s="142"/>
      <c r="E127" s="142" t="s">
        <v>683</v>
      </c>
      <c r="F127" s="146"/>
      <c r="G127" s="148"/>
      <c r="H127" s="148"/>
      <c r="I127" s="142"/>
      <c r="J127" s="143"/>
      <c r="K127" s="144"/>
      <c r="L127" s="144"/>
      <c r="M127" s="149"/>
      <c r="N127" s="149"/>
      <c r="O127" s="147"/>
      <c r="P127" s="144" t="s">
        <v>684</v>
      </c>
      <c r="Q127" s="144"/>
      <c r="R127" s="140"/>
      <c r="S127" s="140"/>
      <c r="T127" s="139"/>
    </row>
    <row r="128" customFormat="false" ht="12" hidden="false" customHeight="true" outlineLevel="0" collapsed="false">
      <c r="A128" s="139" t="n">
        <v>113</v>
      </c>
      <c r="B128" s="140" t="s">
        <v>685</v>
      </c>
      <c r="C128" s="140" t="s">
        <v>553</v>
      </c>
      <c r="D128" s="141"/>
      <c r="E128" s="142"/>
      <c r="F128" s="148"/>
      <c r="G128" s="142"/>
      <c r="H128" s="148"/>
      <c r="I128" s="142"/>
      <c r="J128" s="143"/>
      <c r="K128" s="144"/>
      <c r="L128" s="144"/>
      <c r="M128" s="149"/>
      <c r="N128" s="144"/>
      <c r="O128" s="150"/>
      <c r="P128" s="144"/>
      <c r="Q128" s="145"/>
      <c r="R128" s="140" t="s">
        <v>686</v>
      </c>
      <c r="S128" s="140" t="s">
        <v>127</v>
      </c>
      <c r="T128" s="139" t="n">
        <v>167</v>
      </c>
    </row>
    <row r="129" customFormat="false" ht="12" hidden="false" customHeight="true" outlineLevel="0" collapsed="false">
      <c r="A129" s="139"/>
      <c r="B129" s="140"/>
      <c r="C129" s="140"/>
      <c r="D129" s="142" t="s">
        <v>687</v>
      </c>
      <c r="E129" s="146"/>
      <c r="F129" s="148"/>
      <c r="G129" s="142"/>
      <c r="H129" s="148"/>
      <c r="I129" s="142"/>
      <c r="J129" s="143"/>
      <c r="K129" s="144"/>
      <c r="L129" s="144"/>
      <c r="M129" s="149"/>
      <c r="N129" s="144"/>
      <c r="O129" s="149"/>
      <c r="P129" s="147"/>
      <c r="Q129" s="144" t="s">
        <v>688</v>
      </c>
      <c r="R129" s="140"/>
      <c r="S129" s="140"/>
      <c r="T129" s="139"/>
    </row>
    <row r="130" customFormat="false" ht="12" hidden="false" customHeight="true" outlineLevel="0" collapsed="false">
      <c r="A130" s="139" t="n">
        <v>114</v>
      </c>
      <c r="B130" s="140" t="s">
        <v>353</v>
      </c>
      <c r="C130" s="140" t="s">
        <v>106</v>
      </c>
      <c r="D130" s="141"/>
      <c r="E130" s="148"/>
      <c r="F130" s="142"/>
      <c r="G130" s="142" t="s">
        <v>689</v>
      </c>
      <c r="H130" s="146"/>
      <c r="I130" s="142"/>
      <c r="J130" s="143"/>
      <c r="K130" s="144"/>
      <c r="L130" s="144"/>
      <c r="M130" s="147"/>
      <c r="N130" s="144" t="s">
        <v>690</v>
      </c>
      <c r="O130" s="144"/>
      <c r="P130" s="150"/>
      <c r="Q130" s="145"/>
      <c r="R130" s="140" t="s">
        <v>159</v>
      </c>
      <c r="S130" s="140" t="s">
        <v>114</v>
      </c>
      <c r="T130" s="139" t="n">
        <v>168</v>
      </c>
    </row>
    <row r="131" customFormat="false" ht="12" hidden="false" customHeight="true" outlineLevel="0" collapsed="false">
      <c r="A131" s="139"/>
      <c r="B131" s="140"/>
      <c r="C131" s="140"/>
      <c r="D131" s="142"/>
      <c r="E131" s="142"/>
      <c r="F131" s="142"/>
      <c r="G131" s="142"/>
      <c r="H131" s="148"/>
      <c r="I131" s="148"/>
      <c r="J131" s="143"/>
      <c r="K131" s="144"/>
      <c r="L131" s="149"/>
      <c r="M131" s="150"/>
      <c r="N131" s="144"/>
      <c r="O131" s="144"/>
      <c r="P131" s="144"/>
      <c r="Q131" s="144"/>
      <c r="R131" s="140"/>
      <c r="S131" s="140"/>
      <c r="T131" s="139"/>
    </row>
    <row r="132" customFormat="false" ht="12" hidden="false" customHeight="true" outlineLevel="0" collapsed="false">
      <c r="A132" s="139" t="n">
        <v>115</v>
      </c>
      <c r="B132" s="140" t="s">
        <v>210</v>
      </c>
      <c r="C132" s="140" t="s">
        <v>563</v>
      </c>
      <c r="D132" s="141"/>
      <c r="E132" s="141"/>
      <c r="F132" s="142"/>
      <c r="G132" s="142"/>
      <c r="H132" s="148"/>
      <c r="I132" s="148"/>
      <c r="J132" s="143"/>
      <c r="K132" s="144"/>
      <c r="L132" s="149"/>
      <c r="M132" s="149"/>
      <c r="N132" s="144"/>
      <c r="O132" s="144"/>
      <c r="P132" s="145"/>
      <c r="Q132" s="145"/>
      <c r="R132" s="140" t="s">
        <v>294</v>
      </c>
      <c r="S132" s="140" t="s">
        <v>553</v>
      </c>
      <c r="T132" s="139" t="n">
        <v>169</v>
      </c>
    </row>
    <row r="133" customFormat="false" ht="12" hidden="false" customHeight="true" outlineLevel="0" collapsed="false">
      <c r="A133" s="139"/>
      <c r="B133" s="140"/>
      <c r="C133" s="140"/>
      <c r="D133" s="142"/>
      <c r="E133" s="142" t="s">
        <v>691</v>
      </c>
      <c r="F133" s="146"/>
      <c r="G133" s="142"/>
      <c r="H133" s="148"/>
      <c r="I133" s="148"/>
      <c r="J133" s="143"/>
      <c r="K133" s="144"/>
      <c r="L133" s="149"/>
      <c r="M133" s="149"/>
      <c r="N133" s="144"/>
      <c r="O133" s="147"/>
      <c r="P133" s="144" t="s">
        <v>692</v>
      </c>
      <c r="Q133" s="144"/>
      <c r="R133" s="140"/>
      <c r="S133" s="140"/>
      <c r="T133" s="139"/>
    </row>
    <row r="134" customFormat="false" ht="12" hidden="false" customHeight="true" outlineLevel="0" collapsed="false">
      <c r="A134" s="139" t="n">
        <v>116</v>
      </c>
      <c r="B134" s="140" t="s">
        <v>331</v>
      </c>
      <c r="C134" s="140" t="s">
        <v>121</v>
      </c>
      <c r="D134" s="141"/>
      <c r="E134" s="142"/>
      <c r="F134" s="148"/>
      <c r="G134" s="148"/>
      <c r="H134" s="148"/>
      <c r="I134" s="148"/>
      <c r="J134" s="143"/>
      <c r="K134" s="144"/>
      <c r="L134" s="149"/>
      <c r="M134" s="149"/>
      <c r="N134" s="149"/>
      <c r="O134" s="150"/>
      <c r="P134" s="144"/>
      <c r="Q134" s="145"/>
      <c r="R134" s="140" t="s">
        <v>693</v>
      </c>
      <c r="S134" s="140" t="s">
        <v>119</v>
      </c>
      <c r="T134" s="139" t="n">
        <v>170</v>
      </c>
    </row>
    <row r="135" customFormat="false" ht="12" hidden="false" customHeight="true" outlineLevel="0" collapsed="false">
      <c r="A135" s="139"/>
      <c r="B135" s="140"/>
      <c r="C135" s="140"/>
      <c r="D135" s="142" t="s">
        <v>694</v>
      </c>
      <c r="E135" s="146"/>
      <c r="F135" s="148"/>
      <c r="G135" s="148"/>
      <c r="H135" s="148"/>
      <c r="I135" s="148"/>
      <c r="J135" s="143"/>
      <c r="K135" s="144"/>
      <c r="L135" s="149"/>
      <c r="M135" s="149"/>
      <c r="N135" s="149"/>
      <c r="O135" s="149"/>
      <c r="P135" s="147"/>
      <c r="Q135" s="144" t="s">
        <v>695</v>
      </c>
      <c r="R135" s="140"/>
      <c r="S135" s="140"/>
      <c r="T135" s="139"/>
    </row>
    <row r="136" customFormat="false" ht="12" hidden="false" customHeight="true" outlineLevel="0" collapsed="false">
      <c r="A136" s="139" t="n">
        <v>117</v>
      </c>
      <c r="B136" s="140" t="s">
        <v>259</v>
      </c>
      <c r="C136" s="140" t="s">
        <v>134</v>
      </c>
      <c r="D136" s="141"/>
      <c r="E136" s="148"/>
      <c r="F136" s="142"/>
      <c r="G136" s="148"/>
      <c r="H136" s="148"/>
      <c r="I136" s="148"/>
      <c r="J136" s="143"/>
      <c r="K136" s="144"/>
      <c r="L136" s="149"/>
      <c r="M136" s="149"/>
      <c r="N136" s="149"/>
      <c r="O136" s="144"/>
      <c r="P136" s="150"/>
      <c r="Q136" s="145"/>
      <c r="R136" s="140" t="s">
        <v>696</v>
      </c>
      <c r="S136" s="140" t="s">
        <v>133</v>
      </c>
      <c r="T136" s="139" t="n">
        <v>171</v>
      </c>
    </row>
    <row r="137" customFormat="false" ht="12" hidden="false" customHeight="true" outlineLevel="0" collapsed="false">
      <c r="A137" s="139"/>
      <c r="B137" s="140"/>
      <c r="C137" s="140"/>
      <c r="D137" s="142"/>
      <c r="E137" s="142"/>
      <c r="F137" s="142" t="s">
        <v>697</v>
      </c>
      <c r="G137" s="146"/>
      <c r="H137" s="148"/>
      <c r="I137" s="148"/>
      <c r="J137" s="143"/>
      <c r="K137" s="144"/>
      <c r="L137" s="149"/>
      <c r="M137" s="149"/>
      <c r="N137" s="147"/>
      <c r="O137" s="144" t="s">
        <v>698</v>
      </c>
      <c r="P137" s="144"/>
      <c r="Q137" s="144"/>
      <c r="R137" s="140"/>
      <c r="S137" s="140"/>
      <c r="T137" s="139"/>
    </row>
    <row r="138" customFormat="false" ht="12" hidden="false" customHeight="true" outlineLevel="0" collapsed="false">
      <c r="A138" s="139" t="n">
        <v>118</v>
      </c>
      <c r="B138" s="140" t="s">
        <v>176</v>
      </c>
      <c r="C138" s="140" t="s">
        <v>119</v>
      </c>
      <c r="D138" s="141"/>
      <c r="E138" s="142"/>
      <c r="F138" s="142"/>
      <c r="G138" s="148"/>
      <c r="H138" s="142"/>
      <c r="I138" s="148"/>
      <c r="J138" s="143"/>
      <c r="K138" s="144"/>
      <c r="L138" s="149"/>
      <c r="M138" s="144"/>
      <c r="N138" s="150"/>
      <c r="O138" s="144"/>
      <c r="P138" s="144"/>
      <c r="Q138" s="145"/>
      <c r="R138" s="140" t="s">
        <v>699</v>
      </c>
      <c r="S138" s="140" t="s">
        <v>115</v>
      </c>
      <c r="T138" s="139" t="n">
        <v>172</v>
      </c>
    </row>
    <row r="139" customFormat="false" ht="12" hidden="false" customHeight="true" outlineLevel="0" collapsed="false">
      <c r="A139" s="139"/>
      <c r="B139" s="140"/>
      <c r="C139" s="140"/>
      <c r="D139" s="142" t="s">
        <v>700</v>
      </c>
      <c r="E139" s="146"/>
      <c r="F139" s="142"/>
      <c r="G139" s="148"/>
      <c r="H139" s="142"/>
      <c r="I139" s="148"/>
      <c r="J139" s="143"/>
      <c r="K139" s="144"/>
      <c r="L139" s="149"/>
      <c r="M139" s="144"/>
      <c r="N139" s="149"/>
      <c r="O139" s="144"/>
      <c r="P139" s="147"/>
      <c r="Q139" s="144" t="s">
        <v>701</v>
      </c>
      <c r="R139" s="140"/>
      <c r="S139" s="140"/>
      <c r="T139" s="139"/>
    </row>
    <row r="140" customFormat="false" ht="12" hidden="false" customHeight="true" outlineLevel="0" collapsed="false">
      <c r="A140" s="139" t="n">
        <v>119</v>
      </c>
      <c r="B140" s="140" t="s">
        <v>387</v>
      </c>
      <c r="C140" s="140" t="s">
        <v>381</v>
      </c>
      <c r="D140" s="141"/>
      <c r="E140" s="148"/>
      <c r="F140" s="148"/>
      <c r="G140" s="148"/>
      <c r="H140" s="142"/>
      <c r="I140" s="148"/>
      <c r="J140" s="143"/>
      <c r="K140" s="144"/>
      <c r="L140" s="149"/>
      <c r="M140" s="144"/>
      <c r="N140" s="149"/>
      <c r="O140" s="149"/>
      <c r="P140" s="150"/>
      <c r="Q140" s="145"/>
      <c r="R140" s="140" t="s">
        <v>378</v>
      </c>
      <c r="S140" s="140" t="s">
        <v>546</v>
      </c>
      <c r="T140" s="139" t="n">
        <v>173</v>
      </c>
    </row>
    <row r="141" customFormat="false" ht="12" hidden="false" customHeight="true" outlineLevel="0" collapsed="false">
      <c r="A141" s="139"/>
      <c r="B141" s="140"/>
      <c r="C141" s="140"/>
      <c r="D141" s="142"/>
      <c r="E141" s="142" t="s">
        <v>702</v>
      </c>
      <c r="F141" s="146"/>
      <c r="G141" s="148"/>
      <c r="H141" s="142"/>
      <c r="I141" s="148"/>
      <c r="J141" s="143"/>
      <c r="K141" s="144"/>
      <c r="L141" s="149"/>
      <c r="M141" s="144"/>
      <c r="N141" s="149"/>
      <c r="O141" s="147"/>
      <c r="P141" s="144" t="s">
        <v>703</v>
      </c>
      <c r="Q141" s="144"/>
      <c r="R141" s="140"/>
      <c r="S141" s="140"/>
      <c r="T141" s="139"/>
    </row>
    <row r="142" customFormat="false" ht="12" hidden="false" customHeight="true" outlineLevel="0" collapsed="false">
      <c r="A142" s="139" t="n">
        <v>120</v>
      </c>
      <c r="B142" s="140" t="s">
        <v>181</v>
      </c>
      <c r="C142" s="140" t="s">
        <v>560</v>
      </c>
      <c r="D142" s="141"/>
      <c r="E142" s="141"/>
      <c r="F142" s="148"/>
      <c r="G142" s="142"/>
      <c r="H142" s="142"/>
      <c r="I142" s="148"/>
      <c r="J142" s="143"/>
      <c r="K142" s="144"/>
      <c r="L142" s="149"/>
      <c r="M142" s="144"/>
      <c r="N142" s="144"/>
      <c r="O142" s="150"/>
      <c r="P142" s="145"/>
      <c r="Q142" s="145"/>
      <c r="R142" s="140" t="s">
        <v>352</v>
      </c>
      <c r="S142" s="140" t="s">
        <v>106</v>
      </c>
      <c r="T142" s="139" t="n">
        <v>174</v>
      </c>
    </row>
    <row r="143" customFormat="false" ht="12" hidden="false" customHeight="true" outlineLevel="0" collapsed="false">
      <c r="A143" s="139"/>
      <c r="B143" s="140"/>
      <c r="C143" s="140"/>
      <c r="D143" s="142"/>
      <c r="E143" s="142"/>
      <c r="F143" s="142"/>
      <c r="G143" s="142"/>
      <c r="H143" s="142" t="s">
        <v>704</v>
      </c>
      <c r="I143" s="146"/>
      <c r="J143" s="143"/>
      <c r="K143" s="144"/>
      <c r="L143" s="147"/>
      <c r="M143" s="144" t="s">
        <v>705</v>
      </c>
      <c r="N143" s="144"/>
      <c r="O143" s="144"/>
      <c r="P143" s="144"/>
      <c r="Q143" s="144"/>
      <c r="R143" s="140"/>
      <c r="S143" s="140"/>
      <c r="T143" s="139"/>
    </row>
    <row r="144" customFormat="false" ht="12" hidden="false" customHeight="true" outlineLevel="0" collapsed="false">
      <c r="A144" s="139" t="n">
        <v>121</v>
      </c>
      <c r="B144" s="140" t="s">
        <v>375</v>
      </c>
      <c r="C144" s="140" t="s">
        <v>546</v>
      </c>
      <c r="D144" s="141"/>
      <c r="E144" s="141"/>
      <c r="F144" s="142"/>
      <c r="G144" s="142"/>
      <c r="H144" s="142"/>
      <c r="I144" s="148"/>
      <c r="J144" s="148"/>
      <c r="K144" s="149"/>
      <c r="L144" s="150"/>
      <c r="M144" s="144"/>
      <c r="N144" s="144"/>
      <c r="O144" s="144"/>
      <c r="P144" s="145"/>
      <c r="Q144" s="145"/>
      <c r="R144" s="140" t="s">
        <v>209</v>
      </c>
      <c r="S144" s="140" t="s">
        <v>563</v>
      </c>
      <c r="T144" s="139" t="n">
        <v>175</v>
      </c>
    </row>
    <row r="145" customFormat="false" ht="12" hidden="false" customHeight="true" outlineLevel="0" collapsed="false">
      <c r="A145" s="139"/>
      <c r="B145" s="140"/>
      <c r="C145" s="140"/>
      <c r="D145" s="142"/>
      <c r="E145" s="142" t="s">
        <v>706</v>
      </c>
      <c r="F145" s="146"/>
      <c r="G145" s="142"/>
      <c r="H145" s="142"/>
      <c r="I145" s="148"/>
      <c r="J145" s="148"/>
      <c r="K145" s="149"/>
      <c r="L145" s="149"/>
      <c r="M145" s="144"/>
      <c r="N145" s="144"/>
      <c r="O145" s="147"/>
      <c r="P145" s="144" t="s">
        <v>707</v>
      </c>
      <c r="Q145" s="144"/>
      <c r="R145" s="140"/>
      <c r="S145" s="140"/>
      <c r="T145" s="139"/>
    </row>
    <row r="146" customFormat="false" ht="12" hidden="false" customHeight="true" outlineLevel="0" collapsed="false">
      <c r="A146" s="139" t="n">
        <v>122</v>
      </c>
      <c r="B146" s="140" t="s">
        <v>191</v>
      </c>
      <c r="C146" s="140" t="s">
        <v>105</v>
      </c>
      <c r="D146" s="141"/>
      <c r="E146" s="142"/>
      <c r="F146" s="148"/>
      <c r="G146" s="148"/>
      <c r="H146" s="142"/>
      <c r="I146" s="148"/>
      <c r="J146" s="148"/>
      <c r="K146" s="149"/>
      <c r="L146" s="149"/>
      <c r="M146" s="144"/>
      <c r="N146" s="149"/>
      <c r="O146" s="150"/>
      <c r="P146" s="144"/>
      <c r="Q146" s="145"/>
      <c r="R146" s="140" t="s">
        <v>365</v>
      </c>
      <c r="S146" s="140" t="s">
        <v>557</v>
      </c>
      <c r="T146" s="139" t="n">
        <v>176</v>
      </c>
    </row>
    <row r="147" customFormat="false" ht="12" hidden="false" customHeight="true" outlineLevel="0" collapsed="false">
      <c r="A147" s="139"/>
      <c r="B147" s="140"/>
      <c r="C147" s="140"/>
      <c r="D147" s="142" t="s">
        <v>708</v>
      </c>
      <c r="E147" s="146"/>
      <c r="F147" s="148"/>
      <c r="G147" s="148"/>
      <c r="H147" s="142"/>
      <c r="I147" s="148"/>
      <c r="J147" s="148"/>
      <c r="K147" s="149"/>
      <c r="L147" s="149"/>
      <c r="M147" s="144"/>
      <c r="N147" s="149"/>
      <c r="O147" s="149"/>
      <c r="P147" s="147"/>
      <c r="Q147" s="144" t="s">
        <v>709</v>
      </c>
      <c r="R147" s="140"/>
      <c r="S147" s="140"/>
      <c r="T147" s="139"/>
    </row>
    <row r="148" customFormat="false" ht="12" hidden="false" customHeight="true" outlineLevel="0" collapsed="false">
      <c r="A148" s="139" t="n">
        <v>123</v>
      </c>
      <c r="B148" s="140" t="s">
        <v>306</v>
      </c>
      <c r="C148" s="140" t="s">
        <v>129</v>
      </c>
      <c r="D148" s="141"/>
      <c r="E148" s="148"/>
      <c r="F148" s="142"/>
      <c r="G148" s="148"/>
      <c r="H148" s="142"/>
      <c r="I148" s="148"/>
      <c r="J148" s="148"/>
      <c r="K148" s="149"/>
      <c r="L148" s="149"/>
      <c r="M148" s="144"/>
      <c r="N148" s="149"/>
      <c r="O148" s="144"/>
      <c r="P148" s="150"/>
      <c r="Q148" s="145"/>
      <c r="R148" s="140" t="s">
        <v>342</v>
      </c>
      <c r="S148" s="140" t="s">
        <v>338</v>
      </c>
      <c r="T148" s="139" t="n">
        <v>177</v>
      </c>
    </row>
    <row r="149" customFormat="false" ht="12" hidden="false" customHeight="true" outlineLevel="0" collapsed="false">
      <c r="A149" s="139"/>
      <c r="B149" s="140"/>
      <c r="C149" s="140"/>
      <c r="D149" s="142"/>
      <c r="E149" s="142"/>
      <c r="F149" s="142" t="s">
        <v>710</v>
      </c>
      <c r="G149" s="146"/>
      <c r="H149" s="142"/>
      <c r="I149" s="148"/>
      <c r="J149" s="148"/>
      <c r="K149" s="149"/>
      <c r="L149" s="149"/>
      <c r="M149" s="144"/>
      <c r="N149" s="147"/>
      <c r="O149" s="144" t="s">
        <v>711</v>
      </c>
      <c r="P149" s="144"/>
      <c r="Q149" s="144"/>
      <c r="R149" s="140"/>
      <c r="S149" s="140"/>
      <c r="T149" s="139"/>
    </row>
    <row r="150" customFormat="false" ht="12" hidden="false" customHeight="true" outlineLevel="0" collapsed="false">
      <c r="A150" s="139" t="n">
        <v>124</v>
      </c>
      <c r="B150" s="140" t="s">
        <v>315</v>
      </c>
      <c r="C150" s="140" t="s">
        <v>125</v>
      </c>
      <c r="D150" s="141"/>
      <c r="E150" s="142"/>
      <c r="F150" s="142"/>
      <c r="G150" s="148"/>
      <c r="H150" s="148"/>
      <c r="I150" s="148"/>
      <c r="J150" s="148"/>
      <c r="K150" s="149"/>
      <c r="L150" s="149"/>
      <c r="M150" s="149"/>
      <c r="N150" s="150"/>
      <c r="O150" s="144"/>
      <c r="P150" s="144"/>
      <c r="Q150" s="145"/>
      <c r="R150" s="140" t="s">
        <v>349</v>
      </c>
      <c r="S150" s="140" t="s">
        <v>113</v>
      </c>
      <c r="T150" s="139" t="n">
        <v>178</v>
      </c>
    </row>
    <row r="151" customFormat="false" ht="12" hidden="false" customHeight="true" outlineLevel="0" collapsed="false">
      <c r="A151" s="139"/>
      <c r="B151" s="140"/>
      <c r="C151" s="140"/>
      <c r="D151" s="142" t="s">
        <v>712</v>
      </c>
      <c r="E151" s="146"/>
      <c r="F151" s="142"/>
      <c r="G151" s="148"/>
      <c r="H151" s="148"/>
      <c r="I151" s="148"/>
      <c r="J151" s="148"/>
      <c r="K151" s="149"/>
      <c r="L151" s="149"/>
      <c r="M151" s="149"/>
      <c r="N151" s="149"/>
      <c r="O151" s="144"/>
      <c r="P151" s="147"/>
      <c r="Q151" s="144" t="s">
        <v>713</v>
      </c>
      <c r="R151" s="140"/>
      <c r="S151" s="140"/>
      <c r="T151" s="139"/>
    </row>
    <row r="152" customFormat="false" ht="12" hidden="false" customHeight="true" outlineLevel="0" collapsed="false">
      <c r="A152" s="139" t="n">
        <v>125</v>
      </c>
      <c r="B152" s="140" t="s">
        <v>714</v>
      </c>
      <c r="C152" s="140" t="s">
        <v>133</v>
      </c>
      <c r="D152" s="141"/>
      <c r="E152" s="148"/>
      <c r="F152" s="148"/>
      <c r="G152" s="148"/>
      <c r="H152" s="148"/>
      <c r="I152" s="148"/>
      <c r="J152" s="148"/>
      <c r="K152" s="149"/>
      <c r="L152" s="149"/>
      <c r="M152" s="149"/>
      <c r="N152" s="149"/>
      <c r="O152" s="149"/>
      <c r="P152" s="150"/>
      <c r="Q152" s="145"/>
      <c r="R152" s="140" t="s">
        <v>245</v>
      </c>
      <c r="S152" s="140" t="s">
        <v>120</v>
      </c>
      <c r="T152" s="139" t="n">
        <v>179</v>
      </c>
    </row>
    <row r="153" customFormat="false" ht="12" hidden="false" customHeight="true" outlineLevel="0" collapsed="false">
      <c r="A153" s="139"/>
      <c r="B153" s="140"/>
      <c r="C153" s="140"/>
      <c r="D153" s="142"/>
      <c r="E153" s="142" t="s">
        <v>715</v>
      </c>
      <c r="F153" s="146"/>
      <c r="G153" s="148"/>
      <c r="H153" s="148"/>
      <c r="I153" s="148"/>
      <c r="J153" s="148"/>
      <c r="K153" s="149"/>
      <c r="L153" s="149"/>
      <c r="M153" s="149"/>
      <c r="N153" s="149"/>
      <c r="O153" s="147"/>
      <c r="P153" s="144" t="s">
        <v>716</v>
      </c>
      <c r="Q153" s="144"/>
      <c r="R153" s="140"/>
      <c r="S153" s="140"/>
      <c r="T153" s="139"/>
    </row>
    <row r="154" customFormat="false" ht="12" hidden="false" customHeight="true" outlineLevel="0" collapsed="false">
      <c r="A154" s="139" t="n">
        <v>126</v>
      </c>
      <c r="B154" s="140" t="s">
        <v>337</v>
      </c>
      <c r="C154" s="140" t="s">
        <v>69</v>
      </c>
      <c r="D154" s="141"/>
      <c r="E154" s="142"/>
      <c r="F154" s="148"/>
      <c r="G154" s="142"/>
      <c r="H154" s="148"/>
      <c r="I154" s="148"/>
      <c r="J154" s="148"/>
      <c r="K154" s="149"/>
      <c r="L154" s="149"/>
      <c r="M154" s="149"/>
      <c r="N154" s="144"/>
      <c r="O154" s="150"/>
      <c r="P154" s="144"/>
      <c r="Q154" s="145"/>
      <c r="R154" s="140" t="s">
        <v>717</v>
      </c>
      <c r="S154" s="140" t="s">
        <v>381</v>
      </c>
      <c r="T154" s="139" t="n">
        <v>180</v>
      </c>
    </row>
    <row r="155" customFormat="false" ht="12" hidden="false" customHeight="true" outlineLevel="0" collapsed="false">
      <c r="A155" s="139"/>
      <c r="B155" s="140"/>
      <c r="C155" s="140"/>
      <c r="D155" s="142" t="s">
        <v>718</v>
      </c>
      <c r="E155" s="146"/>
      <c r="F155" s="148"/>
      <c r="G155" s="142"/>
      <c r="H155" s="148"/>
      <c r="I155" s="148"/>
      <c r="J155" s="148"/>
      <c r="K155" s="149"/>
      <c r="L155" s="149"/>
      <c r="M155" s="149"/>
      <c r="N155" s="144"/>
      <c r="O155" s="149"/>
      <c r="P155" s="147"/>
      <c r="Q155" s="144" t="s">
        <v>719</v>
      </c>
      <c r="R155" s="140"/>
      <c r="S155" s="140"/>
      <c r="T155" s="139"/>
    </row>
    <row r="156" customFormat="false" ht="12" hidden="false" customHeight="true" outlineLevel="0" collapsed="false">
      <c r="A156" s="139" t="n">
        <v>127</v>
      </c>
      <c r="B156" s="140" t="s">
        <v>720</v>
      </c>
      <c r="C156" s="140" t="s">
        <v>127</v>
      </c>
      <c r="D156" s="141"/>
      <c r="E156" s="148"/>
      <c r="F156" s="142"/>
      <c r="G156" s="142"/>
      <c r="H156" s="148"/>
      <c r="I156" s="148"/>
      <c r="J156" s="148"/>
      <c r="K156" s="149"/>
      <c r="L156" s="149"/>
      <c r="M156" s="149"/>
      <c r="N156" s="144"/>
      <c r="O156" s="144"/>
      <c r="P156" s="150"/>
      <c r="Q156" s="145"/>
      <c r="R156" s="140" t="s">
        <v>721</v>
      </c>
      <c r="S156" s="140" t="s">
        <v>134</v>
      </c>
      <c r="T156" s="139" t="n">
        <v>181</v>
      </c>
    </row>
    <row r="157" customFormat="false" ht="12" hidden="false" customHeight="true" outlineLevel="0" collapsed="false">
      <c r="A157" s="139"/>
      <c r="B157" s="140"/>
      <c r="C157" s="140"/>
      <c r="D157" s="142"/>
      <c r="E157" s="142"/>
      <c r="F157" s="142"/>
      <c r="G157" s="142" t="s">
        <v>722</v>
      </c>
      <c r="H157" s="146"/>
      <c r="I157" s="148"/>
      <c r="J157" s="148"/>
      <c r="K157" s="149"/>
      <c r="L157" s="149"/>
      <c r="M157" s="147"/>
      <c r="N157" s="144" t="s">
        <v>723</v>
      </c>
      <c r="O157" s="144"/>
      <c r="P157" s="144"/>
      <c r="Q157" s="144"/>
      <c r="R157" s="140"/>
      <c r="S157" s="140"/>
      <c r="T157" s="139"/>
    </row>
    <row r="158" customFormat="false" ht="12" hidden="false" customHeight="true" outlineLevel="0" collapsed="false">
      <c r="A158" s="139" t="n">
        <v>128</v>
      </c>
      <c r="B158" s="140" t="s">
        <v>166</v>
      </c>
      <c r="C158" s="140" t="s">
        <v>564</v>
      </c>
      <c r="D158" s="141"/>
      <c r="E158" s="142"/>
      <c r="F158" s="142"/>
      <c r="G158" s="142"/>
      <c r="H158" s="148"/>
      <c r="I158" s="142"/>
      <c r="J158" s="148"/>
      <c r="K158" s="149"/>
      <c r="L158" s="144"/>
      <c r="M158" s="150"/>
      <c r="N158" s="144"/>
      <c r="O158" s="144"/>
      <c r="P158" s="144"/>
      <c r="Q158" s="145"/>
      <c r="R158" s="140" t="s">
        <v>189</v>
      </c>
      <c r="S158" s="140" t="s">
        <v>105</v>
      </c>
      <c r="T158" s="139" t="n">
        <v>182</v>
      </c>
    </row>
    <row r="159" customFormat="false" ht="12" hidden="false" customHeight="true" outlineLevel="0" collapsed="false">
      <c r="A159" s="139"/>
      <c r="B159" s="140"/>
      <c r="C159" s="140"/>
      <c r="D159" s="142" t="s">
        <v>724</v>
      </c>
      <c r="E159" s="146"/>
      <c r="F159" s="142"/>
      <c r="G159" s="142"/>
      <c r="H159" s="148"/>
      <c r="I159" s="142"/>
      <c r="J159" s="148"/>
      <c r="K159" s="149"/>
      <c r="L159" s="144"/>
      <c r="M159" s="149"/>
      <c r="N159" s="144"/>
      <c r="O159" s="144"/>
      <c r="P159" s="147"/>
      <c r="Q159" s="144" t="s">
        <v>725</v>
      </c>
      <c r="R159" s="140"/>
      <c r="S159" s="140"/>
      <c r="T159" s="139"/>
    </row>
    <row r="160" customFormat="false" ht="12" hidden="false" customHeight="true" outlineLevel="0" collapsed="false">
      <c r="A160" s="139" t="n">
        <v>129</v>
      </c>
      <c r="B160" s="140" t="s">
        <v>726</v>
      </c>
      <c r="C160" s="140" t="s">
        <v>557</v>
      </c>
      <c r="D160" s="141"/>
      <c r="E160" s="148"/>
      <c r="F160" s="148"/>
      <c r="G160" s="142"/>
      <c r="H160" s="148"/>
      <c r="I160" s="142"/>
      <c r="J160" s="148"/>
      <c r="K160" s="149"/>
      <c r="L160" s="144"/>
      <c r="M160" s="149"/>
      <c r="N160" s="144"/>
      <c r="O160" s="149"/>
      <c r="P160" s="150"/>
      <c r="Q160" s="145"/>
      <c r="R160" s="140" t="s">
        <v>282</v>
      </c>
      <c r="S160" s="140" t="s">
        <v>112</v>
      </c>
      <c r="T160" s="139" t="n">
        <v>183</v>
      </c>
    </row>
    <row r="161" customFormat="false" ht="12" hidden="false" customHeight="true" outlineLevel="0" collapsed="false">
      <c r="A161" s="139"/>
      <c r="B161" s="140"/>
      <c r="C161" s="140"/>
      <c r="D161" s="142"/>
      <c r="E161" s="142" t="s">
        <v>727</v>
      </c>
      <c r="F161" s="146"/>
      <c r="G161" s="142"/>
      <c r="H161" s="148"/>
      <c r="I161" s="142"/>
      <c r="J161" s="148"/>
      <c r="K161" s="149"/>
      <c r="L161" s="144"/>
      <c r="M161" s="149"/>
      <c r="N161" s="144"/>
      <c r="O161" s="147"/>
      <c r="P161" s="144" t="s">
        <v>728</v>
      </c>
      <c r="Q161" s="144"/>
      <c r="R161" s="140"/>
      <c r="S161" s="140"/>
      <c r="T161" s="139"/>
    </row>
    <row r="162" customFormat="false" ht="12" hidden="false" customHeight="true" outlineLevel="0" collapsed="false">
      <c r="A162" s="139" t="n">
        <v>130</v>
      </c>
      <c r="B162" s="140" t="s">
        <v>205</v>
      </c>
      <c r="C162" s="140" t="s">
        <v>110</v>
      </c>
      <c r="D162" s="141"/>
      <c r="E162" s="142"/>
      <c r="F162" s="148"/>
      <c r="G162" s="148"/>
      <c r="H162" s="148"/>
      <c r="I162" s="142"/>
      <c r="J162" s="148"/>
      <c r="K162" s="149"/>
      <c r="L162" s="144"/>
      <c r="M162" s="149"/>
      <c r="N162" s="149"/>
      <c r="O162" s="150"/>
      <c r="P162" s="144"/>
      <c r="Q162" s="145"/>
      <c r="R162" s="140" t="s">
        <v>729</v>
      </c>
      <c r="S162" s="140" t="s">
        <v>564</v>
      </c>
      <c r="T162" s="139" t="n">
        <v>184</v>
      </c>
    </row>
    <row r="163" customFormat="false" ht="12" hidden="false" customHeight="true" outlineLevel="0" collapsed="false">
      <c r="A163" s="139"/>
      <c r="B163" s="140"/>
      <c r="C163" s="140"/>
      <c r="D163" s="142" t="s">
        <v>730</v>
      </c>
      <c r="E163" s="146"/>
      <c r="F163" s="148"/>
      <c r="G163" s="148"/>
      <c r="H163" s="148"/>
      <c r="I163" s="142"/>
      <c r="J163" s="148"/>
      <c r="K163" s="149"/>
      <c r="L163" s="144"/>
      <c r="M163" s="149"/>
      <c r="N163" s="149"/>
      <c r="O163" s="149"/>
      <c r="P163" s="147"/>
      <c r="Q163" s="144" t="s">
        <v>731</v>
      </c>
      <c r="R163" s="140"/>
      <c r="S163" s="140"/>
      <c r="T163" s="139"/>
    </row>
    <row r="164" customFormat="false" ht="12" hidden="false" customHeight="true" outlineLevel="0" collapsed="false">
      <c r="A164" s="139" t="n">
        <v>131</v>
      </c>
      <c r="B164" s="140" t="s">
        <v>197</v>
      </c>
      <c r="C164" s="140" t="s">
        <v>193</v>
      </c>
      <c r="D164" s="141"/>
      <c r="E164" s="148"/>
      <c r="F164" s="142"/>
      <c r="G164" s="148"/>
      <c r="H164" s="148"/>
      <c r="I164" s="142"/>
      <c r="J164" s="148"/>
      <c r="K164" s="149"/>
      <c r="L164" s="144"/>
      <c r="M164" s="149"/>
      <c r="N164" s="149"/>
      <c r="O164" s="144"/>
      <c r="P164" s="150"/>
      <c r="Q164" s="145"/>
      <c r="R164" s="140" t="s">
        <v>236</v>
      </c>
      <c r="S164" s="140" t="s">
        <v>104</v>
      </c>
      <c r="T164" s="139" t="n">
        <v>185</v>
      </c>
    </row>
    <row r="165" customFormat="false" ht="12" hidden="false" customHeight="true" outlineLevel="0" collapsed="false">
      <c r="A165" s="139"/>
      <c r="B165" s="140"/>
      <c r="C165" s="140"/>
      <c r="D165" s="142"/>
      <c r="E165" s="142"/>
      <c r="F165" s="142" t="s">
        <v>732</v>
      </c>
      <c r="G165" s="146"/>
      <c r="H165" s="148"/>
      <c r="I165" s="142"/>
      <c r="J165" s="148"/>
      <c r="K165" s="149"/>
      <c r="L165" s="144"/>
      <c r="M165" s="149"/>
      <c r="N165" s="147"/>
      <c r="O165" s="144" t="s">
        <v>733</v>
      </c>
      <c r="P165" s="144"/>
      <c r="Q165" s="144"/>
      <c r="R165" s="140"/>
      <c r="S165" s="140"/>
      <c r="T165" s="139"/>
    </row>
    <row r="166" customFormat="false" ht="12" hidden="false" customHeight="true" outlineLevel="0" collapsed="false">
      <c r="A166" s="139" t="n">
        <v>132</v>
      </c>
      <c r="B166" s="140" t="s">
        <v>273</v>
      </c>
      <c r="C166" s="140" t="s">
        <v>116</v>
      </c>
      <c r="D166" s="141"/>
      <c r="E166" s="142"/>
      <c r="F166" s="142"/>
      <c r="G166" s="148"/>
      <c r="H166" s="142"/>
      <c r="I166" s="142"/>
      <c r="J166" s="148"/>
      <c r="K166" s="149"/>
      <c r="L166" s="144"/>
      <c r="M166" s="144"/>
      <c r="N166" s="150"/>
      <c r="O166" s="144"/>
      <c r="P166" s="144"/>
      <c r="Q166" s="145"/>
      <c r="R166" s="140" t="s">
        <v>734</v>
      </c>
      <c r="S166" s="140" t="s">
        <v>122</v>
      </c>
      <c r="T166" s="139" t="n">
        <v>186</v>
      </c>
    </row>
    <row r="167" customFormat="false" ht="12" hidden="false" customHeight="true" outlineLevel="0" collapsed="false">
      <c r="A167" s="139"/>
      <c r="B167" s="140"/>
      <c r="C167" s="140"/>
      <c r="D167" s="142" t="s">
        <v>735</v>
      </c>
      <c r="E167" s="146"/>
      <c r="F167" s="142"/>
      <c r="G167" s="148"/>
      <c r="H167" s="142"/>
      <c r="I167" s="142"/>
      <c r="J167" s="148"/>
      <c r="K167" s="149"/>
      <c r="L167" s="144"/>
      <c r="M167" s="144"/>
      <c r="N167" s="149"/>
      <c r="O167" s="144"/>
      <c r="P167" s="147"/>
      <c r="Q167" s="144" t="s">
        <v>736</v>
      </c>
      <c r="R167" s="140"/>
      <c r="S167" s="140"/>
      <c r="T167" s="139"/>
    </row>
    <row r="168" customFormat="false" ht="12" hidden="false" customHeight="true" outlineLevel="0" collapsed="false">
      <c r="A168" s="139" t="n">
        <v>133</v>
      </c>
      <c r="B168" s="140" t="s">
        <v>737</v>
      </c>
      <c r="C168" s="140" t="s">
        <v>538</v>
      </c>
      <c r="D168" s="141"/>
      <c r="E168" s="148"/>
      <c r="F168" s="148"/>
      <c r="G168" s="148"/>
      <c r="H168" s="142"/>
      <c r="I168" s="142"/>
      <c r="J168" s="148"/>
      <c r="K168" s="151"/>
      <c r="L168" s="144"/>
      <c r="M168" s="144"/>
      <c r="N168" s="149"/>
      <c r="O168" s="149"/>
      <c r="P168" s="150"/>
      <c r="Q168" s="145"/>
      <c r="R168" s="140" t="s">
        <v>220</v>
      </c>
      <c r="S168" s="140" t="s">
        <v>131</v>
      </c>
      <c r="T168" s="139" t="n">
        <v>187</v>
      </c>
    </row>
    <row r="169" customFormat="false" ht="12" hidden="false" customHeight="true" outlineLevel="0" collapsed="false">
      <c r="A169" s="139"/>
      <c r="B169" s="140"/>
      <c r="C169" s="140"/>
      <c r="D169" s="142"/>
      <c r="E169" s="142" t="s">
        <v>738</v>
      </c>
      <c r="F169" s="146"/>
      <c r="G169" s="148"/>
      <c r="H169" s="142"/>
      <c r="I169" s="142"/>
      <c r="J169" s="152"/>
      <c r="K169" s="153"/>
      <c r="L169" s="144"/>
      <c r="M169" s="144"/>
      <c r="N169" s="149"/>
      <c r="O169" s="147"/>
      <c r="P169" s="144" t="s">
        <v>739</v>
      </c>
      <c r="Q169" s="144"/>
      <c r="R169" s="140"/>
      <c r="S169" s="140"/>
      <c r="T169" s="139"/>
    </row>
    <row r="170" customFormat="false" ht="12" hidden="false" customHeight="true" outlineLevel="0" collapsed="false">
      <c r="A170" s="139" t="n">
        <v>134</v>
      </c>
      <c r="B170" s="140" t="s">
        <v>240</v>
      </c>
      <c r="C170" s="140" t="s">
        <v>120</v>
      </c>
      <c r="D170" s="141"/>
      <c r="E170" s="141"/>
      <c r="F170" s="148"/>
      <c r="G170" s="142"/>
      <c r="H170" s="142"/>
      <c r="I170" s="142"/>
      <c r="J170" s="154"/>
      <c r="K170" s="153"/>
      <c r="L170" s="144"/>
      <c r="M170" s="144"/>
      <c r="N170" s="144"/>
      <c r="O170" s="150"/>
      <c r="P170" s="145"/>
      <c r="Q170" s="145"/>
      <c r="R170" s="140" t="s">
        <v>286</v>
      </c>
      <c r="S170" s="140" t="s">
        <v>538</v>
      </c>
      <c r="T170" s="139" t="n">
        <v>188</v>
      </c>
    </row>
    <row r="171" customFormat="false" ht="12" hidden="false" customHeight="true" outlineLevel="0" collapsed="false">
      <c r="A171" s="139"/>
      <c r="B171" s="140"/>
      <c r="C171" s="140"/>
      <c r="D171" s="142"/>
      <c r="E171" s="142"/>
      <c r="F171" s="142"/>
      <c r="G171" s="142"/>
      <c r="H171" s="142"/>
      <c r="I171" s="142" t="s">
        <v>740</v>
      </c>
      <c r="J171" s="155"/>
      <c r="K171" s="156"/>
      <c r="L171" s="144" t="s">
        <v>741</v>
      </c>
      <c r="M171" s="144"/>
      <c r="N171" s="144"/>
      <c r="O171" s="144"/>
      <c r="P171" s="144"/>
      <c r="Q171" s="144"/>
      <c r="R171" s="140"/>
      <c r="S171" s="140"/>
      <c r="T171" s="139"/>
    </row>
    <row r="172" customFormat="false" ht="12" hidden="false" customHeight="true" outlineLevel="0" collapsed="false">
      <c r="A172" s="139" t="n">
        <v>135</v>
      </c>
      <c r="B172" s="140" t="s">
        <v>235</v>
      </c>
      <c r="C172" s="140" t="s">
        <v>104</v>
      </c>
      <c r="D172" s="141"/>
      <c r="E172" s="141"/>
      <c r="F172" s="142"/>
      <c r="G172" s="142"/>
      <c r="H172" s="142"/>
      <c r="I172" s="142"/>
      <c r="J172" s="157" t="s">
        <v>742</v>
      </c>
      <c r="K172" s="157"/>
      <c r="L172" s="144"/>
      <c r="M172" s="144"/>
      <c r="N172" s="144"/>
      <c r="O172" s="144"/>
      <c r="P172" s="145"/>
      <c r="Q172" s="145"/>
      <c r="R172" s="140" t="s">
        <v>361</v>
      </c>
      <c r="S172" s="140" t="s">
        <v>557</v>
      </c>
      <c r="T172" s="139" t="n">
        <v>189</v>
      </c>
    </row>
    <row r="173" customFormat="false" ht="12" hidden="false" customHeight="true" outlineLevel="0" collapsed="false">
      <c r="A173" s="139"/>
      <c r="B173" s="140"/>
      <c r="C173" s="140"/>
      <c r="D173" s="142"/>
      <c r="E173" s="142" t="s">
        <v>743</v>
      </c>
      <c r="F173" s="146"/>
      <c r="G173" s="142"/>
      <c r="H173" s="142"/>
      <c r="I173" s="142"/>
      <c r="J173" s="148"/>
      <c r="K173" s="149"/>
      <c r="L173" s="144"/>
      <c r="M173" s="144"/>
      <c r="N173" s="144"/>
      <c r="O173" s="147"/>
      <c r="P173" s="144" t="s">
        <v>744</v>
      </c>
      <c r="Q173" s="144"/>
      <c r="R173" s="140"/>
      <c r="S173" s="140"/>
      <c r="T173" s="139"/>
    </row>
    <row r="174" customFormat="false" ht="12" hidden="false" customHeight="true" outlineLevel="0" collapsed="false">
      <c r="A174" s="139" t="n">
        <v>136</v>
      </c>
      <c r="B174" s="140" t="s">
        <v>745</v>
      </c>
      <c r="C174" s="140" t="s">
        <v>133</v>
      </c>
      <c r="D174" s="141"/>
      <c r="E174" s="142"/>
      <c r="F174" s="148"/>
      <c r="G174" s="148"/>
      <c r="H174" s="142"/>
      <c r="I174" s="142"/>
      <c r="J174" s="148"/>
      <c r="K174" s="149"/>
      <c r="L174" s="144"/>
      <c r="M174" s="144"/>
      <c r="N174" s="149"/>
      <c r="O174" s="150"/>
      <c r="P174" s="144"/>
      <c r="Q174" s="145"/>
      <c r="R174" s="140" t="s">
        <v>746</v>
      </c>
      <c r="S174" s="140" t="s">
        <v>129</v>
      </c>
      <c r="T174" s="139" t="n">
        <v>190</v>
      </c>
    </row>
    <row r="175" customFormat="false" ht="12" hidden="false" customHeight="true" outlineLevel="0" collapsed="false">
      <c r="A175" s="139"/>
      <c r="B175" s="140"/>
      <c r="C175" s="140"/>
      <c r="D175" s="142" t="s">
        <v>747</v>
      </c>
      <c r="E175" s="146"/>
      <c r="F175" s="148"/>
      <c r="G175" s="148"/>
      <c r="H175" s="142"/>
      <c r="I175" s="142"/>
      <c r="J175" s="148"/>
      <c r="K175" s="149"/>
      <c r="L175" s="144"/>
      <c r="M175" s="144"/>
      <c r="N175" s="149"/>
      <c r="O175" s="149"/>
      <c r="P175" s="147"/>
      <c r="Q175" s="144" t="s">
        <v>748</v>
      </c>
      <c r="R175" s="140"/>
      <c r="S175" s="140"/>
      <c r="T175" s="139"/>
    </row>
    <row r="176" customFormat="false" ht="12" hidden="false" customHeight="true" outlineLevel="0" collapsed="false">
      <c r="A176" s="139" t="n">
        <v>137</v>
      </c>
      <c r="B176" s="140" t="s">
        <v>218</v>
      </c>
      <c r="C176" s="140" t="s">
        <v>131</v>
      </c>
      <c r="D176" s="141"/>
      <c r="E176" s="148"/>
      <c r="F176" s="142"/>
      <c r="G176" s="148"/>
      <c r="H176" s="142"/>
      <c r="I176" s="142"/>
      <c r="J176" s="148"/>
      <c r="K176" s="149"/>
      <c r="L176" s="144"/>
      <c r="M176" s="144"/>
      <c r="N176" s="149"/>
      <c r="O176" s="144"/>
      <c r="P176" s="150"/>
      <c r="Q176" s="145"/>
      <c r="R176" s="140" t="s">
        <v>198</v>
      </c>
      <c r="S176" s="140" t="s">
        <v>193</v>
      </c>
      <c r="T176" s="139" t="n">
        <v>191</v>
      </c>
    </row>
    <row r="177" customFormat="false" ht="12" hidden="false" customHeight="true" outlineLevel="0" collapsed="false">
      <c r="A177" s="139"/>
      <c r="B177" s="140"/>
      <c r="C177" s="140"/>
      <c r="D177" s="142"/>
      <c r="E177" s="142"/>
      <c r="F177" s="142" t="s">
        <v>749</v>
      </c>
      <c r="G177" s="146"/>
      <c r="H177" s="142"/>
      <c r="I177" s="142"/>
      <c r="J177" s="148"/>
      <c r="K177" s="149"/>
      <c r="L177" s="144"/>
      <c r="M177" s="144"/>
      <c r="N177" s="147"/>
      <c r="O177" s="144" t="s">
        <v>750</v>
      </c>
      <c r="P177" s="144"/>
      <c r="Q177" s="144"/>
      <c r="R177" s="140"/>
      <c r="S177" s="140"/>
      <c r="T177" s="139"/>
    </row>
    <row r="178" customFormat="false" ht="12" hidden="false" customHeight="true" outlineLevel="0" collapsed="false">
      <c r="A178" s="139" t="n">
        <v>138</v>
      </c>
      <c r="B178" s="140" t="s">
        <v>341</v>
      </c>
      <c r="C178" s="140" t="s">
        <v>338</v>
      </c>
      <c r="D178" s="141"/>
      <c r="E178" s="142"/>
      <c r="F178" s="142"/>
      <c r="G178" s="148"/>
      <c r="H178" s="148"/>
      <c r="I178" s="142"/>
      <c r="J178" s="148"/>
      <c r="K178" s="149"/>
      <c r="L178" s="144"/>
      <c r="M178" s="149"/>
      <c r="N178" s="150"/>
      <c r="O178" s="144"/>
      <c r="P178" s="144"/>
      <c r="Q178" s="145"/>
      <c r="R178" s="140" t="s">
        <v>266</v>
      </c>
      <c r="S178" s="140" t="s">
        <v>133</v>
      </c>
      <c r="T178" s="139" t="n">
        <v>192</v>
      </c>
    </row>
    <row r="179" customFormat="false" ht="12" hidden="false" customHeight="true" outlineLevel="0" collapsed="false">
      <c r="A179" s="139"/>
      <c r="B179" s="140"/>
      <c r="C179" s="140"/>
      <c r="D179" s="142" t="s">
        <v>751</v>
      </c>
      <c r="E179" s="146"/>
      <c r="F179" s="142"/>
      <c r="G179" s="148"/>
      <c r="H179" s="148"/>
      <c r="I179" s="142"/>
      <c r="J179" s="148"/>
      <c r="K179" s="149"/>
      <c r="L179" s="144"/>
      <c r="M179" s="149"/>
      <c r="N179" s="149"/>
      <c r="O179" s="144"/>
      <c r="P179" s="147"/>
      <c r="Q179" s="144" t="s">
        <v>752</v>
      </c>
      <c r="R179" s="140"/>
      <c r="S179" s="140"/>
      <c r="T179" s="139"/>
    </row>
    <row r="180" customFormat="false" ht="12" hidden="false" customHeight="true" outlineLevel="0" collapsed="false">
      <c r="A180" s="139" t="n">
        <v>139</v>
      </c>
      <c r="B180" s="140" t="s">
        <v>379</v>
      </c>
      <c r="C180" s="140" t="s">
        <v>546</v>
      </c>
      <c r="D180" s="141"/>
      <c r="E180" s="148"/>
      <c r="F180" s="148"/>
      <c r="G180" s="148"/>
      <c r="H180" s="148"/>
      <c r="I180" s="142"/>
      <c r="J180" s="148"/>
      <c r="K180" s="149"/>
      <c r="L180" s="144"/>
      <c r="M180" s="149"/>
      <c r="N180" s="149"/>
      <c r="O180" s="149"/>
      <c r="P180" s="150"/>
      <c r="Q180" s="145"/>
      <c r="R180" s="140" t="s">
        <v>344</v>
      </c>
      <c r="S180" s="140" t="s">
        <v>338</v>
      </c>
      <c r="T180" s="139" t="n">
        <v>193</v>
      </c>
    </row>
    <row r="181" customFormat="false" ht="12" hidden="false" customHeight="true" outlineLevel="0" collapsed="false">
      <c r="A181" s="139"/>
      <c r="B181" s="140"/>
      <c r="C181" s="140"/>
      <c r="D181" s="142"/>
      <c r="E181" s="142" t="s">
        <v>753</v>
      </c>
      <c r="F181" s="146"/>
      <c r="G181" s="148"/>
      <c r="H181" s="148"/>
      <c r="I181" s="142"/>
      <c r="J181" s="148"/>
      <c r="K181" s="149"/>
      <c r="L181" s="144"/>
      <c r="M181" s="149"/>
      <c r="N181" s="149"/>
      <c r="O181" s="147"/>
      <c r="P181" s="144" t="s">
        <v>754</v>
      </c>
      <c r="Q181" s="144"/>
      <c r="R181" s="140"/>
      <c r="S181" s="140"/>
      <c r="T181" s="139"/>
    </row>
    <row r="182" customFormat="false" ht="12" hidden="false" customHeight="true" outlineLevel="0" collapsed="false">
      <c r="A182" s="139" t="n">
        <v>140</v>
      </c>
      <c r="B182" s="140" t="s">
        <v>755</v>
      </c>
      <c r="C182" s="140" t="s">
        <v>115</v>
      </c>
      <c r="D182" s="141"/>
      <c r="E182" s="142"/>
      <c r="F182" s="148"/>
      <c r="G182" s="142"/>
      <c r="H182" s="148"/>
      <c r="I182" s="142"/>
      <c r="J182" s="148"/>
      <c r="K182" s="149"/>
      <c r="L182" s="144"/>
      <c r="M182" s="149"/>
      <c r="N182" s="144"/>
      <c r="O182" s="150"/>
      <c r="P182" s="144"/>
      <c r="Q182" s="145"/>
      <c r="R182" s="140" t="s">
        <v>756</v>
      </c>
      <c r="S182" s="140" t="s">
        <v>546</v>
      </c>
      <c r="T182" s="139" t="n">
        <v>194</v>
      </c>
    </row>
    <row r="183" customFormat="false" ht="12" hidden="false" customHeight="true" outlineLevel="0" collapsed="false">
      <c r="A183" s="139"/>
      <c r="B183" s="140"/>
      <c r="C183" s="140"/>
      <c r="D183" s="142" t="s">
        <v>757</v>
      </c>
      <c r="E183" s="146"/>
      <c r="F183" s="148"/>
      <c r="G183" s="142"/>
      <c r="H183" s="148"/>
      <c r="I183" s="142"/>
      <c r="J183" s="148"/>
      <c r="K183" s="149"/>
      <c r="L183" s="144"/>
      <c r="M183" s="149"/>
      <c r="N183" s="144"/>
      <c r="O183" s="149"/>
      <c r="P183" s="147"/>
      <c r="Q183" s="144" t="s">
        <v>758</v>
      </c>
      <c r="R183" s="140"/>
      <c r="S183" s="140"/>
      <c r="T183" s="139"/>
    </row>
    <row r="184" customFormat="false" ht="12" hidden="false" customHeight="true" outlineLevel="0" collapsed="false">
      <c r="A184" s="139" t="n">
        <v>141</v>
      </c>
      <c r="B184" s="140" t="s">
        <v>280</v>
      </c>
      <c r="C184" s="140" t="s">
        <v>112</v>
      </c>
      <c r="D184" s="141"/>
      <c r="E184" s="148"/>
      <c r="F184" s="142"/>
      <c r="G184" s="142"/>
      <c r="H184" s="148"/>
      <c r="I184" s="142"/>
      <c r="J184" s="148"/>
      <c r="K184" s="149"/>
      <c r="L184" s="144"/>
      <c r="M184" s="149"/>
      <c r="N184" s="144"/>
      <c r="O184" s="144"/>
      <c r="P184" s="150"/>
      <c r="Q184" s="145"/>
      <c r="R184" s="140" t="s">
        <v>188</v>
      </c>
      <c r="S184" s="140" t="s">
        <v>105</v>
      </c>
      <c r="T184" s="139" t="n">
        <v>195</v>
      </c>
    </row>
    <row r="185" customFormat="false" ht="12" hidden="false" customHeight="true" outlineLevel="0" collapsed="false">
      <c r="A185" s="139"/>
      <c r="B185" s="140"/>
      <c r="C185" s="140"/>
      <c r="D185" s="142"/>
      <c r="E185" s="142"/>
      <c r="F185" s="142"/>
      <c r="G185" s="142" t="s">
        <v>759</v>
      </c>
      <c r="H185" s="146"/>
      <c r="I185" s="142"/>
      <c r="J185" s="148"/>
      <c r="K185" s="149"/>
      <c r="L185" s="144"/>
      <c r="M185" s="147"/>
      <c r="N185" s="144" t="s">
        <v>760</v>
      </c>
      <c r="O185" s="144"/>
      <c r="P185" s="144"/>
      <c r="Q185" s="144"/>
      <c r="R185" s="140"/>
      <c r="S185" s="140"/>
      <c r="T185" s="139"/>
    </row>
    <row r="186" customFormat="false" ht="12" hidden="false" customHeight="true" outlineLevel="0" collapsed="false">
      <c r="A186" s="139" t="n">
        <v>142</v>
      </c>
      <c r="B186" s="140" t="s">
        <v>761</v>
      </c>
      <c r="C186" s="140" t="s">
        <v>127</v>
      </c>
      <c r="D186" s="141"/>
      <c r="E186" s="142"/>
      <c r="F186" s="142"/>
      <c r="G186" s="142"/>
      <c r="H186" s="148"/>
      <c r="I186" s="148"/>
      <c r="J186" s="148"/>
      <c r="K186" s="149"/>
      <c r="L186" s="149"/>
      <c r="M186" s="150"/>
      <c r="N186" s="144"/>
      <c r="O186" s="144"/>
      <c r="P186" s="144"/>
      <c r="Q186" s="145"/>
      <c r="R186" s="140" t="s">
        <v>241</v>
      </c>
      <c r="S186" s="140" t="s">
        <v>120</v>
      </c>
      <c r="T186" s="139" t="n">
        <v>196</v>
      </c>
    </row>
    <row r="187" customFormat="false" ht="12" hidden="false" customHeight="true" outlineLevel="0" collapsed="false">
      <c r="A187" s="139"/>
      <c r="B187" s="140"/>
      <c r="C187" s="140"/>
      <c r="D187" s="142" t="s">
        <v>762</v>
      </c>
      <c r="E187" s="146"/>
      <c r="F187" s="142"/>
      <c r="G187" s="142"/>
      <c r="H187" s="148"/>
      <c r="I187" s="148"/>
      <c r="J187" s="148"/>
      <c r="K187" s="149"/>
      <c r="L187" s="149"/>
      <c r="M187" s="149"/>
      <c r="N187" s="144"/>
      <c r="O187" s="144"/>
      <c r="P187" s="147"/>
      <c r="Q187" s="144" t="s">
        <v>763</v>
      </c>
      <c r="R187" s="140"/>
      <c r="S187" s="140"/>
      <c r="T187" s="139"/>
    </row>
    <row r="188" customFormat="false" ht="12" hidden="false" customHeight="true" outlineLevel="0" collapsed="false">
      <c r="A188" s="139" t="n">
        <v>143</v>
      </c>
      <c r="B188" s="140" t="s">
        <v>764</v>
      </c>
      <c r="C188" s="140" t="s">
        <v>125</v>
      </c>
      <c r="D188" s="141"/>
      <c r="E188" s="148"/>
      <c r="F188" s="148"/>
      <c r="G188" s="142"/>
      <c r="H188" s="148"/>
      <c r="I188" s="148"/>
      <c r="J188" s="148"/>
      <c r="K188" s="149"/>
      <c r="L188" s="149"/>
      <c r="M188" s="149"/>
      <c r="N188" s="144"/>
      <c r="O188" s="149"/>
      <c r="P188" s="150"/>
      <c r="Q188" s="145"/>
      <c r="R188" s="140" t="s">
        <v>184</v>
      </c>
      <c r="S188" s="140" t="s">
        <v>560</v>
      </c>
      <c r="T188" s="139" t="n">
        <v>197</v>
      </c>
    </row>
    <row r="189" customFormat="false" ht="12" hidden="false" customHeight="true" outlineLevel="0" collapsed="false">
      <c r="A189" s="139"/>
      <c r="B189" s="140"/>
      <c r="C189" s="140"/>
      <c r="D189" s="142"/>
      <c r="E189" s="142" t="s">
        <v>765</v>
      </c>
      <c r="F189" s="146"/>
      <c r="G189" s="142"/>
      <c r="H189" s="148"/>
      <c r="I189" s="148"/>
      <c r="J189" s="148"/>
      <c r="K189" s="149"/>
      <c r="L189" s="149"/>
      <c r="M189" s="149"/>
      <c r="N189" s="144"/>
      <c r="O189" s="147"/>
      <c r="P189" s="144" t="s">
        <v>766</v>
      </c>
      <c r="Q189" s="144"/>
      <c r="R189" s="140"/>
      <c r="S189" s="140"/>
      <c r="T189" s="139"/>
    </row>
    <row r="190" customFormat="false" ht="12" hidden="false" customHeight="true" outlineLevel="0" collapsed="false">
      <c r="A190" s="139" t="n">
        <v>144</v>
      </c>
      <c r="B190" s="140" t="s">
        <v>261</v>
      </c>
      <c r="C190" s="140" t="s">
        <v>134</v>
      </c>
      <c r="D190" s="141"/>
      <c r="E190" s="142"/>
      <c r="F190" s="148"/>
      <c r="G190" s="148"/>
      <c r="H190" s="148"/>
      <c r="I190" s="148"/>
      <c r="J190" s="148"/>
      <c r="K190" s="149"/>
      <c r="L190" s="149"/>
      <c r="M190" s="149"/>
      <c r="N190" s="149"/>
      <c r="O190" s="150"/>
      <c r="P190" s="144"/>
      <c r="Q190" s="145"/>
      <c r="R190" s="140" t="s">
        <v>253</v>
      </c>
      <c r="S190" s="140" t="s">
        <v>117</v>
      </c>
      <c r="T190" s="139" t="n">
        <v>198</v>
      </c>
    </row>
    <row r="191" customFormat="false" ht="12" hidden="false" customHeight="true" outlineLevel="0" collapsed="false">
      <c r="A191" s="139"/>
      <c r="B191" s="140"/>
      <c r="C191" s="140"/>
      <c r="D191" s="142" t="s">
        <v>767</v>
      </c>
      <c r="E191" s="146"/>
      <c r="F191" s="148"/>
      <c r="G191" s="148"/>
      <c r="H191" s="148"/>
      <c r="I191" s="148"/>
      <c r="J191" s="148"/>
      <c r="K191" s="149"/>
      <c r="L191" s="149"/>
      <c r="M191" s="149"/>
      <c r="N191" s="149"/>
      <c r="O191" s="149"/>
      <c r="P191" s="147"/>
      <c r="Q191" s="144" t="s">
        <v>768</v>
      </c>
      <c r="R191" s="140"/>
      <c r="S191" s="140"/>
      <c r="T191" s="139"/>
    </row>
    <row r="192" customFormat="false" ht="12" hidden="false" customHeight="true" outlineLevel="0" collapsed="false">
      <c r="A192" s="139" t="n">
        <v>145</v>
      </c>
      <c r="B192" s="140" t="s">
        <v>202</v>
      </c>
      <c r="C192" s="140" t="s">
        <v>110</v>
      </c>
      <c r="D192" s="141"/>
      <c r="E192" s="148"/>
      <c r="F192" s="142"/>
      <c r="G192" s="148"/>
      <c r="H192" s="148"/>
      <c r="I192" s="148"/>
      <c r="J192" s="148"/>
      <c r="K192" s="149"/>
      <c r="L192" s="149"/>
      <c r="M192" s="149"/>
      <c r="N192" s="149"/>
      <c r="O192" s="144"/>
      <c r="P192" s="150"/>
      <c r="Q192" s="145"/>
      <c r="R192" s="140" t="s">
        <v>175</v>
      </c>
      <c r="S192" s="140" t="s">
        <v>119</v>
      </c>
      <c r="T192" s="139" t="n">
        <v>199</v>
      </c>
    </row>
    <row r="193" customFormat="false" ht="12" hidden="false" customHeight="true" outlineLevel="0" collapsed="false">
      <c r="A193" s="139"/>
      <c r="B193" s="140"/>
      <c r="C193" s="140"/>
      <c r="D193" s="142"/>
      <c r="E193" s="142"/>
      <c r="F193" s="142" t="s">
        <v>769</v>
      </c>
      <c r="G193" s="146"/>
      <c r="H193" s="148"/>
      <c r="I193" s="148"/>
      <c r="J193" s="148"/>
      <c r="K193" s="149"/>
      <c r="L193" s="149"/>
      <c r="M193" s="149"/>
      <c r="N193" s="147"/>
      <c r="O193" s="144" t="s">
        <v>770</v>
      </c>
      <c r="P193" s="144"/>
      <c r="Q193" s="144"/>
      <c r="R193" s="140"/>
      <c r="S193" s="140"/>
      <c r="T193" s="139"/>
    </row>
    <row r="194" customFormat="false" ht="12" hidden="false" customHeight="true" outlineLevel="0" collapsed="false">
      <c r="A194" s="139" t="n">
        <v>146</v>
      </c>
      <c r="B194" s="140" t="s">
        <v>251</v>
      </c>
      <c r="C194" s="140" t="s">
        <v>117</v>
      </c>
      <c r="D194" s="141"/>
      <c r="E194" s="142"/>
      <c r="F194" s="142"/>
      <c r="G194" s="148"/>
      <c r="H194" s="142"/>
      <c r="I194" s="148"/>
      <c r="J194" s="148"/>
      <c r="K194" s="149"/>
      <c r="L194" s="149"/>
      <c r="M194" s="144"/>
      <c r="N194" s="150"/>
      <c r="O194" s="144"/>
      <c r="P194" s="144"/>
      <c r="Q194" s="145"/>
      <c r="R194" s="140" t="s">
        <v>771</v>
      </c>
      <c r="S194" s="140" t="s">
        <v>104</v>
      </c>
      <c r="T194" s="139" t="n">
        <v>200</v>
      </c>
    </row>
    <row r="195" customFormat="false" ht="12" hidden="false" customHeight="true" outlineLevel="0" collapsed="false">
      <c r="A195" s="139"/>
      <c r="B195" s="140"/>
      <c r="C195" s="140"/>
      <c r="D195" s="142" t="s">
        <v>772</v>
      </c>
      <c r="E195" s="146"/>
      <c r="F195" s="142"/>
      <c r="G195" s="148"/>
      <c r="H195" s="142"/>
      <c r="I195" s="148"/>
      <c r="J195" s="148"/>
      <c r="K195" s="149"/>
      <c r="L195" s="149"/>
      <c r="M195" s="144"/>
      <c r="N195" s="149"/>
      <c r="O195" s="144"/>
      <c r="P195" s="147"/>
      <c r="Q195" s="144" t="s">
        <v>773</v>
      </c>
      <c r="R195" s="140"/>
      <c r="S195" s="140"/>
      <c r="T195" s="139"/>
    </row>
    <row r="196" customFormat="false" ht="12" hidden="false" customHeight="true" outlineLevel="0" collapsed="false">
      <c r="A196" s="139" t="n">
        <v>147</v>
      </c>
      <c r="B196" s="140" t="s">
        <v>298</v>
      </c>
      <c r="C196" s="140" t="s">
        <v>553</v>
      </c>
      <c r="D196" s="141"/>
      <c r="E196" s="148"/>
      <c r="F196" s="148"/>
      <c r="G196" s="148"/>
      <c r="H196" s="142"/>
      <c r="I196" s="148"/>
      <c r="J196" s="148"/>
      <c r="K196" s="149"/>
      <c r="L196" s="149"/>
      <c r="M196" s="144"/>
      <c r="N196" s="149"/>
      <c r="O196" s="149"/>
      <c r="P196" s="150"/>
      <c r="Q196" s="145"/>
      <c r="R196" s="140" t="s">
        <v>774</v>
      </c>
      <c r="S196" s="140" t="s">
        <v>122</v>
      </c>
      <c r="T196" s="139" t="n">
        <v>201</v>
      </c>
    </row>
    <row r="197" customFormat="false" ht="12" hidden="false" customHeight="true" outlineLevel="0" collapsed="false">
      <c r="A197" s="139"/>
      <c r="B197" s="140"/>
      <c r="C197" s="140"/>
      <c r="D197" s="142"/>
      <c r="E197" s="142" t="s">
        <v>775</v>
      </c>
      <c r="F197" s="146"/>
      <c r="G197" s="148"/>
      <c r="H197" s="142"/>
      <c r="I197" s="148"/>
      <c r="J197" s="148"/>
      <c r="K197" s="149"/>
      <c r="L197" s="149"/>
      <c r="M197" s="144"/>
      <c r="N197" s="149"/>
      <c r="O197" s="147"/>
      <c r="P197" s="144" t="s">
        <v>776</v>
      </c>
      <c r="Q197" s="144"/>
      <c r="R197" s="140"/>
      <c r="S197" s="140"/>
      <c r="T197" s="139"/>
    </row>
    <row r="198" customFormat="false" ht="12" hidden="false" customHeight="true" outlineLevel="0" collapsed="false">
      <c r="A198" s="139" t="n">
        <v>148</v>
      </c>
      <c r="B198" s="140" t="s">
        <v>777</v>
      </c>
      <c r="C198" s="140" t="s">
        <v>122</v>
      </c>
      <c r="D198" s="141"/>
      <c r="E198" s="141"/>
      <c r="F198" s="148"/>
      <c r="G198" s="142"/>
      <c r="H198" s="142"/>
      <c r="I198" s="148"/>
      <c r="J198" s="148"/>
      <c r="K198" s="149"/>
      <c r="L198" s="149"/>
      <c r="M198" s="144"/>
      <c r="N198" s="144"/>
      <c r="O198" s="150"/>
      <c r="P198" s="145"/>
      <c r="Q198" s="145"/>
      <c r="R198" s="140" t="s">
        <v>778</v>
      </c>
      <c r="S198" s="140" t="s">
        <v>127</v>
      </c>
      <c r="T198" s="139" t="n">
        <v>202</v>
      </c>
    </row>
    <row r="199" customFormat="false" ht="12" hidden="false" customHeight="true" outlineLevel="0" collapsed="false">
      <c r="A199" s="139"/>
      <c r="B199" s="140"/>
      <c r="C199" s="140"/>
      <c r="D199" s="142"/>
      <c r="E199" s="142"/>
      <c r="F199" s="142"/>
      <c r="G199" s="142"/>
      <c r="H199" s="142" t="s">
        <v>779</v>
      </c>
      <c r="I199" s="146"/>
      <c r="J199" s="148"/>
      <c r="K199" s="149"/>
      <c r="L199" s="147"/>
      <c r="M199" s="144" t="s">
        <v>780</v>
      </c>
      <c r="N199" s="144"/>
      <c r="O199" s="144"/>
      <c r="P199" s="144"/>
      <c r="Q199" s="144"/>
      <c r="R199" s="140"/>
      <c r="S199" s="140"/>
      <c r="T199" s="139"/>
    </row>
    <row r="200" customFormat="false" ht="12" hidden="false" customHeight="true" outlineLevel="0" collapsed="false">
      <c r="A200" s="139" t="n">
        <v>149</v>
      </c>
      <c r="B200" s="140" t="s">
        <v>326</v>
      </c>
      <c r="C200" s="140" t="s">
        <v>121</v>
      </c>
      <c r="D200" s="141"/>
      <c r="E200" s="141"/>
      <c r="F200" s="142"/>
      <c r="G200" s="142"/>
      <c r="H200" s="142"/>
      <c r="I200" s="148"/>
      <c r="J200" s="143"/>
      <c r="K200" s="144"/>
      <c r="L200" s="150"/>
      <c r="M200" s="144"/>
      <c r="N200" s="144"/>
      <c r="O200" s="144"/>
      <c r="P200" s="145"/>
      <c r="Q200" s="145"/>
      <c r="R200" s="140" t="s">
        <v>157</v>
      </c>
      <c r="S200" s="140" t="s">
        <v>114</v>
      </c>
      <c r="T200" s="139" t="n">
        <v>203</v>
      </c>
    </row>
    <row r="201" customFormat="false" ht="12" hidden="false" customHeight="true" outlineLevel="0" collapsed="false">
      <c r="A201" s="139"/>
      <c r="B201" s="140"/>
      <c r="C201" s="140"/>
      <c r="D201" s="142"/>
      <c r="E201" s="142" t="s">
        <v>781</v>
      </c>
      <c r="F201" s="146"/>
      <c r="G201" s="142"/>
      <c r="H201" s="142"/>
      <c r="I201" s="148"/>
      <c r="J201" s="143"/>
      <c r="K201" s="144"/>
      <c r="L201" s="149"/>
      <c r="M201" s="144"/>
      <c r="N201" s="144"/>
      <c r="O201" s="147"/>
      <c r="P201" s="144" t="s">
        <v>782</v>
      </c>
      <c r="Q201" s="144"/>
      <c r="R201" s="140"/>
      <c r="S201" s="140"/>
      <c r="T201" s="139"/>
    </row>
    <row r="202" customFormat="false" ht="12" hidden="false" customHeight="true" outlineLevel="0" collapsed="false">
      <c r="A202" s="139" t="n">
        <v>150</v>
      </c>
      <c r="B202" s="140" t="s">
        <v>783</v>
      </c>
      <c r="C202" s="140" t="s">
        <v>105</v>
      </c>
      <c r="D202" s="141"/>
      <c r="E202" s="142"/>
      <c r="F202" s="148"/>
      <c r="G202" s="148"/>
      <c r="H202" s="142"/>
      <c r="I202" s="148"/>
      <c r="J202" s="143"/>
      <c r="K202" s="144"/>
      <c r="L202" s="149"/>
      <c r="M202" s="144"/>
      <c r="N202" s="149"/>
      <c r="O202" s="150"/>
      <c r="P202" s="144"/>
      <c r="Q202" s="145"/>
      <c r="R202" s="140" t="s">
        <v>204</v>
      </c>
      <c r="S202" s="140" t="s">
        <v>110</v>
      </c>
      <c r="T202" s="139" t="n">
        <v>204</v>
      </c>
    </row>
    <row r="203" customFormat="false" ht="12" hidden="false" customHeight="true" outlineLevel="0" collapsed="false">
      <c r="A203" s="139"/>
      <c r="B203" s="140"/>
      <c r="C203" s="140"/>
      <c r="D203" s="142" t="s">
        <v>784</v>
      </c>
      <c r="E203" s="146"/>
      <c r="F203" s="148"/>
      <c r="G203" s="148"/>
      <c r="H203" s="142"/>
      <c r="I203" s="148"/>
      <c r="J203" s="143"/>
      <c r="K203" s="144"/>
      <c r="L203" s="149"/>
      <c r="M203" s="144"/>
      <c r="N203" s="149"/>
      <c r="O203" s="149"/>
      <c r="P203" s="147"/>
      <c r="Q203" s="144" t="s">
        <v>785</v>
      </c>
      <c r="R203" s="140"/>
      <c r="S203" s="140"/>
      <c r="T203" s="139"/>
    </row>
    <row r="204" customFormat="false" ht="12" hidden="false" customHeight="true" outlineLevel="0" collapsed="false">
      <c r="A204" s="139" t="n">
        <v>151</v>
      </c>
      <c r="B204" s="140" t="s">
        <v>177</v>
      </c>
      <c r="C204" s="140" t="s">
        <v>119</v>
      </c>
      <c r="D204" s="141"/>
      <c r="E204" s="148"/>
      <c r="F204" s="142"/>
      <c r="G204" s="148"/>
      <c r="H204" s="142"/>
      <c r="I204" s="148"/>
      <c r="J204" s="143"/>
      <c r="K204" s="144"/>
      <c r="L204" s="149"/>
      <c r="M204" s="144"/>
      <c r="N204" s="149"/>
      <c r="O204" s="144"/>
      <c r="P204" s="150"/>
      <c r="Q204" s="145"/>
      <c r="R204" s="140" t="s">
        <v>329</v>
      </c>
      <c r="S204" s="140" t="s">
        <v>121</v>
      </c>
      <c r="T204" s="139" t="n">
        <v>205</v>
      </c>
    </row>
    <row r="205" customFormat="false" ht="12" hidden="false" customHeight="true" outlineLevel="0" collapsed="false">
      <c r="A205" s="139"/>
      <c r="B205" s="140"/>
      <c r="C205" s="140"/>
      <c r="D205" s="142"/>
      <c r="E205" s="142"/>
      <c r="F205" s="142" t="s">
        <v>786</v>
      </c>
      <c r="G205" s="146"/>
      <c r="H205" s="142"/>
      <c r="I205" s="148"/>
      <c r="J205" s="143"/>
      <c r="K205" s="144"/>
      <c r="L205" s="149"/>
      <c r="M205" s="144"/>
      <c r="N205" s="147"/>
      <c r="O205" s="144" t="s">
        <v>787</v>
      </c>
      <c r="P205" s="144"/>
      <c r="Q205" s="144"/>
      <c r="R205" s="140"/>
      <c r="S205" s="140"/>
      <c r="T205" s="139"/>
    </row>
    <row r="206" customFormat="false" ht="12" hidden="false" customHeight="true" outlineLevel="0" collapsed="false">
      <c r="A206" s="139" t="n">
        <v>152</v>
      </c>
      <c r="B206" s="140" t="s">
        <v>305</v>
      </c>
      <c r="C206" s="140" t="s">
        <v>129</v>
      </c>
      <c r="D206" s="141"/>
      <c r="E206" s="142"/>
      <c r="F206" s="142"/>
      <c r="G206" s="148"/>
      <c r="H206" s="148"/>
      <c r="I206" s="148"/>
      <c r="J206" s="143"/>
      <c r="K206" s="144"/>
      <c r="L206" s="149"/>
      <c r="M206" s="149"/>
      <c r="N206" s="150"/>
      <c r="O206" s="144"/>
      <c r="P206" s="144"/>
      <c r="Q206" s="145"/>
      <c r="R206" s="140" t="s">
        <v>355</v>
      </c>
      <c r="S206" s="140" t="s">
        <v>106</v>
      </c>
      <c r="T206" s="139" t="n">
        <v>206</v>
      </c>
    </row>
    <row r="207" customFormat="false" ht="12" hidden="false" customHeight="true" outlineLevel="0" collapsed="false">
      <c r="A207" s="139"/>
      <c r="B207" s="140"/>
      <c r="C207" s="140"/>
      <c r="D207" s="142" t="s">
        <v>788</v>
      </c>
      <c r="E207" s="146"/>
      <c r="F207" s="142"/>
      <c r="G207" s="148"/>
      <c r="H207" s="148"/>
      <c r="I207" s="148"/>
      <c r="J207" s="143"/>
      <c r="K207" s="144"/>
      <c r="L207" s="149"/>
      <c r="M207" s="149"/>
      <c r="N207" s="149"/>
      <c r="O207" s="144"/>
      <c r="P207" s="147"/>
      <c r="Q207" s="144" t="s">
        <v>789</v>
      </c>
      <c r="R207" s="140"/>
      <c r="S207" s="140"/>
      <c r="T207" s="139"/>
    </row>
    <row r="208" customFormat="false" ht="12" hidden="false" customHeight="true" outlineLevel="0" collapsed="false">
      <c r="A208" s="139" t="n">
        <v>153</v>
      </c>
      <c r="B208" s="140" t="s">
        <v>213</v>
      </c>
      <c r="C208" s="140" t="s">
        <v>563</v>
      </c>
      <c r="D208" s="141"/>
      <c r="E208" s="148"/>
      <c r="F208" s="148"/>
      <c r="G208" s="148"/>
      <c r="H208" s="148"/>
      <c r="I208" s="148"/>
      <c r="J208" s="143"/>
      <c r="K208" s="144"/>
      <c r="L208" s="149"/>
      <c r="M208" s="149"/>
      <c r="N208" s="149"/>
      <c r="O208" s="149"/>
      <c r="P208" s="150"/>
      <c r="Q208" s="145"/>
      <c r="R208" s="140" t="s">
        <v>299</v>
      </c>
      <c r="S208" s="140" t="s">
        <v>553</v>
      </c>
      <c r="T208" s="139" t="n">
        <v>207</v>
      </c>
    </row>
    <row r="209" customFormat="false" ht="12" hidden="false" customHeight="true" outlineLevel="0" collapsed="false">
      <c r="A209" s="139"/>
      <c r="B209" s="140"/>
      <c r="C209" s="140"/>
      <c r="D209" s="142"/>
      <c r="E209" s="142" t="s">
        <v>790</v>
      </c>
      <c r="F209" s="146"/>
      <c r="G209" s="148"/>
      <c r="H209" s="148"/>
      <c r="I209" s="148"/>
      <c r="J209" s="143"/>
      <c r="K209" s="144"/>
      <c r="L209" s="149"/>
      <c r="M209" s="149"/>
      <c r="N209" s="149"/>
      <c r="O209" s="147"/>
      <c r="P209" s="144" t="s">
        <v>791</v>
      </c>
      <c r="Q209" s="144"/>
      <c r="R209" s="140"/>
      <c r="S209" s="140"/>
      <c r="T209" s="139"/>
    </row>
    <row r="210" customFormat="false" ht="12" hidden="false" customHeight="true" outlineLevel="0" collapsed="false">
      <c r="A210" s="139" t="n">
        <v>154</v>
      </c>
      <c r="B210" s="140" t="s">
        <v>272</v>
      </c>
      <c r="C210" s="140" t="s">
        <v>116</v>
      </c>
      <c r="D210" s="141"/>
      <c r="E210" s="141"/>
      <c r="F210" s="148"/>
      <c r="G210" s="142"/>
      <c r="H210" s="148"/>
      <c r="I210" s="148"/>
      <c r="J210" s="143"/>
      <c r="K210" s="144"/>
      <c r="L210" s="149"/>
      <c r="M210" s="149"/>
      <c r="N210" s="144"/>
      <c r="O210" s="150"/>
      <c r="P210" s="145"/>
      <c r="Q210" s="145"/>
      <c r="R210" s="140" t="s">
        <v>792</v>
      </c>
      <c r="S210" s="140" t="s">
        <v>381</v>
      </c>
      <c r="T210" s="139" t="n">
        <v>208</v>
      </c>
    </row>
    <row r="211" customFormat="false" ht="12" hidden="false" customHeight="true" outlineLevel="0" collapsed="false">
      <c r="A211" s="139"/>
      <c r="B211" s="140"/>
      <c r="C211" s="140"/>
      <c r="D211" s="142"/>
      <c r="E211" s="142"/>
      <c r="F211" s="142"/>
      <c r="G211" s="142"/>
      <c r="H211" s="148"/>
      <c r="I211" s="148"/>
      <c r="J211" s="143"/>
      <c r="K211" s="144"/>
      <c r="L211" s="149"/>
      <c r="M211" s="149"/>
      <c r="N211" s="144"/>
      <c r="O211" s="144"/>
      <c r="P211" s="144"/>
      <c r="Q211" s="144"/>
      <c r="R211" s="140"/>
      <c r="S211" s="140"/>
      <c r="T211" s="139"/>
    </row>
    <row r="212" customFormat="false" ht="12" hidden="false" customHeight="true" outlineLevel="0" collapsed="false">
      <c r="A212" s="139" t="n">
        <v>155</v>
      </c>
      <c r="B212" s="140" t="s">
        <v>363</v>
      </c>
      <c r="C212" s="140" t="s">
        <v>557</v>
      </c>
      <c r="D212" s="141"/>
      <c r="E212" s="142"/>
      <c r="F212" s="142"/>
      <c r="G212" s="142" t="s">
        <v>793</v>
      </c>
      <c r="H212" s="146"/>
      <c r="I212" s="148"/>
      <c r="J212" s="143"/>
      <c r="K212" s="144"/>
      <c r="L212" s="149"/>
      <c r="M212" s="147"/>
      <c r="N212" s="144" t="s">
        <v>794</v>
      </c>
      <c r="O212" s="144"/>
      <c r="P212" s="144"/>
      <c r="Q212" s="145"/>
      <c r="R212" s="140" t="s">
        <v>320</v>
      </c>
      <c r="S212" s="140" t="s">
        <v>115</v>
      </c>
      <c r="T212" s="139" t="n">
        <v>209</v>
      </c>
    </row>
    <row r="213" customFormat="false" ht="12" hidden="false" customHeight="true" outlineLevel="0" collapsed="false">
      <c r="A213" s="139"/>
      <c r="B213" s="140"/>
      <c r="C213" s="140"/>
      <c r="D213" s="142" t="s">
        <v>795</v>
      </c>
      <c r="E213" s="146"/>
      <c r="F213" s="142"/>
      <c r="G213" s="142"/>
      <c r="H213" s="148"/>
      <c r="I213" s="142"/>
      <c r="J213" s="143"/>
      <c r="K213" s="144"/>
      <c r="L213" s="144"/>
      <c r="M213" s="150"/>
      <c r="N213" s="144"/>
      <c r="O213" s="144"/>
      <c r="P213" s="147"/>
      <c r="Q213" s="144" t="s">
        <v>796</v>
      </c>
      <c r="R213" s="140"/>
      <c r="S213" s="140"/>
      <c r="T213" s="139"/>
    </row>
    <row r="214" customFormat="false" ht="12" hidden="false" customHeight="true" outlineLevel="0" collapsed="false">
      <c r="A214" s="139" t="n">
        <v>156</v>
      </c>
      <c r="B214" s="140" t="s">
        <v>797</v>
      </c>
      <c r="C214" s="140" t="s">
        <v>120</v>
      </c>
      <c r="D214" s="141"/>
      <c r="E214" s="148"/>
      <c r="F214" s="148"/>
      <c r="G214" s="142"/>
      <c r="H214" s="148"/>
      <c r="I214" s="142"/>
      <c r="J214" s="143"/>
      <c r="K214" s="144"/>
      <c r="L214" s="144"/>
      <c r="M214" s="149"/>
      <c r="N214" s="144"/>
      <c r="O214" s="149"/>
      <c r="P214" s="150"/>
      <c r="Q214" s="145"/>
      <c r="R214" s="140" t="s">
        <v>798</v>
      </c>
      <c r="S214" s="140" t="s">
        <v>563</v>
      </c>
      <c r="T214" s="139" t="n">
        <v>210</v>
      </c>
    </row>
    <row r="215" customFormat="false" ht="12" hidden="false" customHeight="true" outlineLevel="0" collapsed="false">
      <c r="A215" s="139"/>
      <c r="B215" s="140"/>
      <c r="C215" s="140"/>
      <c r="D215" s="142"/>
      <c r="E215" s="142" t="s">
        <v>799</v>
      </c>
      <c r="F215" s="146"/>
      <c r="G215" s="142"/>
      <c r="H215" s="148"/>
      <c r="I215" s="142"/>
      <c r="J215" s="143"/>
      <c r="K215" s="144"/>
      <c r="L215" s="144"/>
      <c r="M215" s="149"/>
      <c r="N215" s="144"/>
      <c r="O215" s="147"/>
      <c r="P215" s="144" t="s">
        <v>800</v>
      </c>
      <c r="Q215" s="144"/>
      <c r="R215" s="140"/>
      <c r="S215" s="140"/>
      <c r="T215" s="139"/>
    </row>
    <row r="216" customFormat="false" ht="12" hidden="false" customHeight="true" outlineLevel="0" collapsed="false">
      <c r="A216" s="139" t="n">
        <v>157</v>
      </c>
      <c r="B216" s="140" t="s">
        <v>801</v>
      </c>
      <c r="C216" s="140" t="s">
        <v>381</v>
      </c>
      <c r="D216" s="141"/>
      <c r="E216" s="142"/>
      <c r="F216" s="148"/>
      <c r="G216" s="148"/>
      <c r="H216" s="148"/>
      <c r="I216" s="142"/>
      <c r="J216" s="143"/>
      <c r="K216" s="144"/>
      <c r="L216" s="144"/>
      <c r="M216" s="149"/>
      <c r="N216" s="149"/>
      <c r="O216" s="150"/>
      <c r="P216" s="144"/>
      <c r="Q216" s="145"/>
      <c r="R216" s="140" t="s">
        <v>802</v>
      </c>
      <c r="S216" s="140" t="s">
        <v>564</v>
      </c>
      <c r="T216" s="139" t="n">
        <v>211</v>
      </c>
    </row>
    <row r="217" customFormat="false" ht="12" hidden="false" customHeight="true" outlineLevel="0" collapsed="false">
      <c r="A217" s="139"/>
      <c r="B217" s="140"/>
      <c r="C217" s="140"/>
      <c r="D217" s="142" t="s">
        <v>803</v>
      </c>
      <c r="E217" s="146"/>
      <c r="F217" s="148"/>
      <c r="G217" s="148"/>
      <c r="H217" s="148"/>
      <c r="I217" s="142"/>
      <c r="J217" s="143"/>
      <c r="K217" s="144"/>
      <c r="L217" s="144"/>
      <c r="M217" s="149"/>
      <c r="N217" s="149"/>
      <c r="O217" s="149"/>
      <c r="P217" s="147"/>
      <c r="Q217" s="144" t="s">
        <v>804</v>
      </c>
      <c r="R217" s="140"/>
      <c r="S217" s="140"/>
      <c r="T217" s="139"/>
    </row>
    <row r="218" customFormat="false" ht="12" hidden="false" customHeight="true" outlineLevel="0" collapsed="false">
      <c r="A218" s="139" t="n">
        <v>158</v>
      </c>
      <c r="B218" s="140" t="s">
        <v>289</v>
      </c>
      <c r="C218" s="140" t="s">
        <v>538</v>
      </c>
      <c r="D218" s="141"/>
      <c r="E218" s="148"/>
      <c r="F218" s="142"/>
      <c r="G218" s="148"/>
      <c r="H218" s="148"/>
      <c r="I218" s="142"/>
      <c r="J218" s="143"/>
      <c r="K218" s="144"/>
      <c r="L218" s="144"/>
      <c r="M218" s="149"/>
      <c r="N218" s="149"/>
      <c r="O218" s="144"/>
      <c r="P218" s="150"/>
      <c r="Q218" s="145"/>
      <c r="R218" s="140" t="s">
        <v>312</v>
      </c>
      <c r="S218" s="140" t="s">
        <v>125</v>
      </c>
      <c r="T218" s="139" t="n">
        <v>212</v>
      </c>
    </row>
    <row r="219" customFormat="false" ht="12" hidden="false" customHeight="true" outlineLevel="0" collapsed="false">
      <c r="A219" s="139"/>
      <c r="B219" s="140"/>
      <c r="C219" s="140"/>
      <c r="D219" s="142"/>
      <c r="E219" s="142"/>
      <c r="F219" s="142" t="s">
        <v>805</v>
      </c>
      <c r="G219" s="146"/>
      <c r="H219" s="148"/>
      <c r="I219" s="142"/>
      <c r="J219" s="143"/>
      <c r="K219" s="144"/>
      <c r="L219" s="144"/>
      <c r="M219" s="149"/>
      <c r="N219" s="147"/>
      <c r="O219" s="144" t="s">
        <v>806</v>
      </c>
      <c r="P219" s="144"/>
      <c r="Q219" s="144"/>
      <c r="R219" s="140"/>
      <c r="S219" s="140"/>
      <c r="T219" s="139"/>
    </row>
    <row r="220" customFormat="false" ht="12" hidden="false" customHeight="true" outlineLevel="0" collapsed="false">
      <c r="A220" s="139" t="n">
        <v>159</v>
      </c>
      <c r="B220" s="140" t="s">
        <v>391</v>
      </c>
      <c r="C220" s="140" t="s">
        <v>111</v>
      </c>
      <c r="D220" s="141"/>
      <c r="E220" s="142"/>
      <c r="F220" s="142"/>
      <c r="G220" s="148"/>
      <c r="H220" s="142"/>
      <c r="I220" s="142"/>
      <c r="J220" s="143"/>
      <c r="K220" s="144"/>
      <c r="L220" s="144"/>
      <c r="M220" s="144"/>
      <c r="N220" s="150"/>
      <c r="O220" s="144"/>
      <c r="P220" s="144"/>
      <c r="Q220" s="145"/>
      <c r="R220" s="140" t="s">
        <v>281</v>
      </c>
      <c r="S220" s="140" t="s">
        <v>112</v>
      </c>
      <c r="T220" s="139" t="n">
        <v>213</v>
      </c>
    </row>
    <row r="221" customFormat="false" ht="12" hidden="false" customHeight="true" outlineLevel="0" collapsed="false">
      <c r="A221" s="139"/>
      <c r="B221" s="140"/>
      <c r="C221" s="140"/>
      <c r="D221" s="142" t="s">
        <v>807</v>
      </c>
      <c r="E221" s="146"/>
      <c r="F221" s="142"/>
      <c r="G221" s="148"/>
      <c r="H221" s="142"/>
      <c r="I221" s="142"/>
      <c r="J221" s="143"/>
      <c r="K221" s="144"/>
      <c r="L221" s="144"/>
      <c r="M221" s="144"/>
      <c r="N221" s="149"/>
      <c r="O221" s="144"/>
      <c r="P221" s="147"/>
      <c r="Q221" s="144" t="s">
        <v>808</v>
      </c>
      <c r="R221" s="140"/>
      <c r="S221" s="140"/>
      <c r="T221" s="139"/>
    </row>
    <row r="222" customFormat="false" ht="12" hidden="false" customHeight="true" outlineLevel="0" collapsed="false">
      <c r="A222" s="139" t="n">
        <v>160</v>
      </c>
      <c r="B222" s="140" t="s">
        <v>809</v>
      </c>
      <c r="C222" s="140" t="s">
        <v>612</v>
      </c>
      <c r="D222" s="141"/>
      <c r="E222" s="148"/>
      <c r="F222" s="148"/>
      <c r="G222" s="148"/>
      <c r="H222" s="142"/>
      <c r="I222" s="142"/>
      <c r="J222" s="143"/>
      <c r="K222" s="144"/>
      <c r="L222" s="144"/>
      <c r="M222" s="144"/>
      <c r="N222" s="149"/>
      <c r="O222" s="149"/>
      <c r="P222" s="150"/>
      <c r="Q222" s="145"/>
      <c r="R222" s="140" t="s">
        <v>810</v>
      </c>
      <c r="S222" s="140" t="s">
        <v>134</v>
      </c>
      <c r="T222" s="139" t="n">
        <v>214</v>
      </c>
    </row>
    <row r="223" customFormat="false" ht="12" hidden="false" customHeight="true" outlineLevel="0" collapsed="false">
      <c r="A223" s="139"/>
      <c r="B223" s="140"/>
      <c r="C223" s="140"/>
      <c r="D223" s="142"/>
      <c r="E223" s="142" t="s">
        <v>811</v>
      </c>
      <c r="F223" s="146"/>
      <c r="G223" s="148"/>
      <c r="H223" s="142"/>
      <c r="I223" s="142"/>
      <c r="J223" s="143"/>
      <c r="K223" s="144"/>
      <c r="L223" s="144"/>
      <c r="M223" s="144"/>
      <c r="N223" s="149"/>
      <c r="O223" s="147"/>
      <c r="P223" s="144" t="s">
        <v>812</v>
      </c>
      <c r="Q223" s="144"/>
      <c r="R223" s="140"/>
      <c r="S223" s="140"/>
      <c r="T223" s="139"/>
    </row>
    <row r="224" customFormat="false" ht="12" hidden="false" customHeight="true" outlineLevel="0" collapsed="false">
      <c r="A224" s="139" t="n">
        <v>161</v>
      </c>
      <c r="B224" s="140" t="s">
        <v>165</v>
      </c>
      <c r="C224" s="140" t="s">
        <v>564</v>
      </c>
      <c r="D224" s="141"/>
      <c r="E224" s="141"/>
      <c r="F224" s="148"/>
      <c r="G224" s="142"/>
      <c r="H224" s="142"/>
      <c r="I224" s="142"/>
      <c r="J224" s="143"/>
      <c r="K224" s="144"/>
      <c r="L224" s="144"/>
      <c r="M224" s="144"/>
      <c r="N224" s="144"/>
      <c r="O224" s="150"/>
      <c r="P224" s="145"/>
      <c r="Q224" s="145"/>
      <c r="R224" s="140" t="s">
        <v>813</v>
      </c>
      <c r="S224" s="140" t="s">
        <v>131</v>
      </c>
      <c r="T224" s="139" t="n">
        <v>215</v>
      </c>
    </row>
    <row r="225" customFormat="false" ht="12" hidden="false" customHeight="true" outlineLevel="0" collapsed="false">
      <c r="A225" s="139"/>
      <c r="B225" s="140"/>
      <c r="C225" s="140"/>
      <c r="D225" s="142"/>
      <c r="E225" s="142"/>
      <c r="F225" s="142"/>
      <c r="G225" s="142"/>
      <c r="H225" s="142"/>
      <c r="I225" s="142"/>
      <c r="J225" s="143"/>
      <c r="K225" s="144"/>
      <c r="L225" s="144"/>
      <c r="M225" s="144"/>
      <c r="N225" s="144"/>
      <c r="O225" s="144"/>
      <c r="P225" s="144"/>
      <c r="Q225" s="144"/>
      <c r="R225" s="140"/>
      <c r="S225" s="140"/>
      <c r="T225" s="139"/>
    </row>
    <row r="226" customFormat="false" ht="13.5" hidden="false" customHeight="false" outlineLevel="0" collapsed="false">
      <c r="A226" s="158"/>
      <c r="B226" s="159"/>
      <c r="C226" s="159"/>
      <c r="D226" s="143"/>
      <c r="E226" s="143"/>
      <c r="F226" s="143"/>
      <c r="G226" s="143"/>
      <c r="H226" s="143"/>
      <c r="I226" s="143"/>
      <c r="J226" s="143"/>
      <c r="K226" s="144"/>
      <c r="L226" s="144"/>
      <c r="M226" s="144"/>
      <c r="N226" s="144"/>
      <c r="O226" s="144"/>
      <c r="P226" s="144"/>
      <c r="Q226" s="144"/>
      <c r="R226" s="159"/>
      <c r="S226" s="159"/>
      <c r="T226" s="136"/>
    </row>
  </sheetData>
  <mergeCells count="647">
    <mergeCell ref="A5:A6"/>
    <mergeCell ref="B5:B6"/>
    <mergeCell ref="C5:C6"/>
    <mergeCell ref="R5:R6"/>
    <mergeCell ref="S5:S6"/>
    <mergeCell ref="T5:T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J58:K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5:A76"/>
    <mergeCell ref="B75:B76"/>
    <mergeCell ref="C75:C76"/>
    <mergeCell ref="R75:R76"/>
    <mergeCell ref="S75:S76"/>
    <mergeCell ref="T75:T76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  <mergeCell ref="R89:R90"/>
    <mergeCell ref="S89:S90"/>
    <mergeCell ref="T89:T90"/>
    <mergeCell ref="A91:A92"/>
    <mergeCell ref="B91:B92"/>
    <mergeCell ref="C91:C92"/>
    <mergeCell ref="R91:R92"/>
    <mergeCell ref="S91:S92"/>
    <mergeCell ref="T91:T92"/>
    <mergeCell ref="A93:A94"/>
    <mergeCell ref="B93:B94"/>
    <mergeCell ref="C93:C94"/>
    <mergeCell ref="R93:R94"/>
    <mergeCell ref="S93:S94"/>
    <mergeCell ref="T93:T94"/>
    <mergeCell ref="A95:A96"/>
    <mergeCell ref="B95:B96"/>
    <mergeCell ref="C95:C96"/>
    <mergeCell ref="R95:R96"/>
    <mergeCell ref="S95:S96"/>
    <mergeCell ref="T95:T96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  <mergeCell ref="A103:A104"/>
    <mergeCell ref="B103:B104"/>
    <mergeCell ref="C103:C104"/>
    <mergeCell ref="R103:R104"/>
    <mergeCell ref="S103:S104"/>
    <mergeCell ref="T103:T104"/>
    <mergeCell ref="A105:A106"/>
    <mergeCell ref="B105:B106"/>
    <mergeCell ref="C105:C106"/>
    <mergeCell ref="R105:R106"/>
    <mergeCell ref="S105:S106"/>
    <mergeCell ref="T105:T106"/>
    <mergeCell ref="A107:A108"/>
    <mergeCell ref="B107:B108"/>
    <mergeCell ref="C107:C108"/>
    <mergeCell ref="R107:R108"/>
    <mergeCell ref="S107:S108"/>
    <mergeCell ref="T107:T108"/>
    <mergeCell ref="A109:A110"/>
    <mergeCell ref="B109:B110"/>
    <mergeCell ref="C109:C110"/>
    <mergeCell ref="R109:R110"/>
    <mergeCell ref="S109:S110"/>
    <mergeCell ref="T109:T110"/>
    <mergeCell ref="R111:R112"/>
    <mergeCell ref="S111:S112"/>
    <mergeCell ref="T111:T112"/>
    <mergeCell ref="A118:A119"/>
    <mergeCell ref="B118:B119"/>
    <mergeCell ref="C118:C119"/>
    <mergeCell ref="R118:R119"/>
    <mergeCell ref="S118:S119"/>
    <mergeCell ref="T118:T119"/>
    <mergeCell ref="A120:A121"/>
    <mergeCell ref="B120:B121"/>
    <mergeCell ref="C120:C121"/>
    <mergeCell ref="R120:R121"/>
    <mergeCell ref="S120:S121"/>
    <mergeCell ref="T120:T121"/>
    <mergeCell ref="A122:A123"/>
    <mergeCell ref="B122:B123"/>
    <mergeCell ref="C122:C123"/>
    <mergeCell ref="R122:R123"/>
    <mergeCell ref="S122:S123"/>
    <mergeCell ref="T122:T123"/>
    <mergeCell ref="A124:A125"/>
    <mergeCell ref="B124:B125"/>
    <mergeCell ref="C124:C125"/>
    <mergeCell ref="R124:R125"/>
    <mergeCell ref="S124:S125"/>
    <mergeCell ref="T124:T125"/>
    <mergeCell ref="A126:A127"/>
    <mergeCell ref="B126:B127"/>
    <mergeCell ref="C126:C127"/>
    <mergeCell ref="R126:R127"/>
    <mergeCell ref="S126:S127"/>
    <mergeCell ref="T126:T127"/>
    <mergeCell ref="A128:A129"/>
    <mergeCell ref="B128:B129"/>
    <mergeCell ref="C128:C129"/>
    <mergeCell ref="R128:R129"/>
    <mergeCell ref="S128:S129"/>
    <mergeCell ref="T128:T129"/>
    <mergeCell ref="A130:A131"/>
    <mergeCell ref="B130:B131"/>
    <mergeCell ref="C130:C131"/>
    <mergeCell ref="R130:R131"/>
    <mergeCell ref="S130:S131"/>
    <mergeCell ref="T130:T131"/>
    <mergeCell ref="A132:A133"/>
    <mergeCell ref="B132:B133"/>
    <mergeCell ref="C132:C133"/>
    <mergeCell ref="R132:R133"/>
    <mergeCell ref="S132:S133"/>
    <mergeCell ref="T132:T133"/>
    <mergeCell ref="A134:A135"/>
    <mergeCell ref="B134:B135"/>
    <mergeCell ref="C134:C135"/>
    <mergeCell ref="R134:R135"/>
    <mergeCell ref="S134:S135"/>
    <mergeCell ref="T134:T135"/>
    <mergeCell ref="A136:A137"/>
    <mergeCell ref="B136:B137"/>
    <mergeCell ref="C136:C137"/>
    <mergeCell ref="R136:R137"/>
    <mergeCell ref="S136:S137"/>
    <mergeCell ref="T136:T137"/>
    <mergeCell ref="A138:A139"/>
    <mergeCell ref="B138:B139"/>
    <mergeCell ref="C138:C139"/>
    <mergeCell ref="R138:R139"/>
    <mergeCell ref="S138:S139"/>
    <mergeCell ref="T138:T139"/>
    <mergeCell ref="A140:A141"/>
    <mergeCell ref="B140:B141"/>
    <mergeCell ref="C140:C141"/>
    <mergeCell ref="R140:R141"/>
    <mergeCell ref="S140:S141"/>
    <mergeCell ref="T140:T141"/>
    <mergeCell ref="A142:A143"/>
    <mergeCell ref="B142:B143"/>
    <mergeCell ref="C142:C143"/>
    <mergeCell ref="R142:R143"/>
    <mergeCell ref="S142:S143"/>
    <mergeCell ref="T142:T143"/>
    <mergeCell ref="A144:A145"/>
    <mergeCell ref="B144:B145"/>
    <mergeCell ref="C144:C145"/>
    <mergeCell ref="R144:R145"/>
    <mergeCell ref="S144:S145"/>
    <mergeCell ref="T144:T145"/>
    <mergeCell ref="A146:A147"/>
    <mergeCell ref="B146:B147"/>
    <mergeCell ref="C146:C147"/>
    <mergeCell ref="R146:R147"/>
    <mergeCell ref="S146:S147"/>
    <mergeCell ref="T146:T147"/>
    <mergeCell ref="A148:A149"/>
    <mergeCell ref="B148:B149"/>
    <mergeCell ref="C148:C149"/>
    <mergeCell ref="R148:R149"/>
    <mergeCell ref="S148:S149"/>
    <mergeCell ref="T148:T149"/>
    <mergeCell ref="A150:A151"/>
    <mergeCell ref="B150:B151"/>
    <mergeCell ref="C150:C151"/>
    <mergeCell ref="R150:R151"/>
    <mergeCell ref="S150:S151"/>
    <mergeCell ref="T150:T151"/>
    <mergeCell ref="A152:A153"/>
    <mergeCell ref="B152:B153"/>
    <mergeCell ref="C152:C153"/>
    <mergeCell ref="R152:R153"/>
    <mergeCell ref="S152:S153"/>
    <mergeCell ref="T152:T153"/>
    <mergeCell ref="A154:A155"/>
    <mergeCell ref="B154:B155"/>
    <mergeCell ref="C154:C155"/>
    <mergeCell ref="R154:R155"/>
    <mergeCell ref="S154:S155"/>
    <mergeCell ref="T154:T155"/>
    <mergeCell ref="A156:A157"/>
    <mergeCell ref="B156:B157"/>
    <mergeCell ref="C156:C157"/>
    <mergeCell ref="R156:R157"/>
    <mergeCell ref="S156:S157"/>
    <mergeCell ref="T156:T157"/>
    <mergeCell ref="A158:A159"/>
    <mergeCell ref="B158:B159"/>
    <mergeCell ref="C158:C159"/>
    <mergeCell ref="R158:R159"/>
    <mergeCell ref="S158:S159"/>
    <mergeCell ref="T158:T159"/>
    <mergeCell ref="A160:A161"/>
    <mergeCell ref="B160:B161"/>
    <mergeCell ref="C160:C161"/>
    <mergeCell ref="R160:R161"/>
    <mergeCell ref="S160:S161"/>
    <mergeCell ref="T160:T161"/>
    <mergeCell ref="A162:A163"/>
    <mergeCell ref="B162:B163"/>
    <mergeCell ref="C162:C163"/>
    <mergeCell ref="R162:R163"/>
    <mergeCell ref="S162:S163"/>
    <mergeCell ref="T162:T163"/>
    <mergeCell ref="A164:A165"/>
    <mergeCell ref="B164:B165"/>
    <mergeCell ref="C164:C165"/>
    <mergeCell ref="R164:R165"/>
    <mergeCell ref="S164:S165"/>
    <mergeCell ref="T164:T165"/>
    <mergeCell ref="A166:A167"/>
    <mergeCell ref="B166:B167"/>
    <mergeCell ref="C166:C167"/>
    <mergeCell ref="R166:R167"/>
    <mergeCell ref="S166:S167"/>
    <mergeCell ref="T166:T167"/>
    <mergeCell ref="A168:A169"/>
    <mergeCell ref="B168:B169"/>
    <mergeCell ref="C168:C169"/>
    <mergeCell ref="R168:R169"/>
    <mergeCell ref="S168:S169"/>
    <mergeCell ref="T168:T169"/>
    <mergeCell ref="A170:A171"/>
    <mergeCell ref="B170:B171"/>
    <mergeCell ref="C170:C171"/>
    <mergeCell ref="R170:R171"/>
    <mergeCell ref="S170:S171"/>
    <mergeCell ref="T170:T171"/>
    <mergeCell ref="A172:A173"/>
    <mergeCell ref="B172:B173"/>
    <mergeCell ref="C172:C173"/>
    <mergeCell ref="J172:K172"/>
    <mergeCell ref="R172:R173"/>
    <mergeCell ref="S172:S173"/>
    <mergeCell ref="T172:T173"/>
    <mergeCell ref="A174:A175"/>
    <mergeCell ref="B174:B175"/>
    <mergeCell ref="C174:C175"/>
    <mergeCell ref="R174:R175"/>
    <mergeCell ref="S174:S175"/>
    <mergeCell ref="T174:T175"/>
    <mergeCell ref="A176:A177"/>
    <mergeCell ref="B176:B177"/>
    <mergeCell ref="C176:C177"/>
    <mergeCell ref="R176:R177"/>
    <mergeCell ref="S176:S177"/>
    <mergeCell ref="T176:T177"/>
    <mergeCell ref="A178:A179"/>
    <mergeCell ref="B178:B179"/>
    <mergeCell ref="C178:C179"/>
    <mergeCell ref="R178:R179"/>
    <mergeCell ref="S178:S179"/>
    <mergeCell ref="T178:T179"/>
    <mergeCell ref="A180:A181"/>
    <mergeCell ref="B180:B181"/>
    <mergeCell ref="C180:C181"/>
    <mergeCell ref="R180:R181"/>
    <mergeCell ref="S180:S181"/>
    <mergeCell ref="T180:T181"/>
    <mergeCell ref="A182:A183"/>
    <mergeCell ref="B182:B183"/>
    <mergeCell ref="C182:C183"/>
    <mergeCell ref="R182:R183"/>
    <mergeCell ref="S182:S183"/>
    <mergeCell ref="T182:T183"/>
    <mergeCell ref="A184:A185"/>
    <mergeCell ref="B184:B185"/>
    <mergeCell ref="C184:C185"/>
    <mergeCell ref="R184:R185"/>
    <mergeCell ref="S184:S185"/>
    <mergeCell ref="T184:T185"/>
    <mergeCell ref="A186:A187"/>
    <mergeCell ref="B186:B187"/>
    <mergeCell ref="C186:C187"/>
    <mergeCell ref="R186:R187"/>
    <mergeCell ref="S186:S187"/>
    <mergeCell ref="T186:T187"/>
    <mergeCell ref="A188:A189"/>
    <mergeCell ref="B188:B189"/>
    <mergeCell ref="C188:C189"/>
    <mergeCell ref="R188:R189"/>
    <mergeCell ref="S188:S189"/>
    <mergeCell ref="T188:T189"/>
    <mergeCell ref="A190:A191"/>
    <mergeCell ref="B190:B191"/>
    <mergeCell ref="C190:C191"/>
    <mergeCell ref="R190:R191"/>
    <mergeCell ref="S190:S191"/>
    <mergeCell ref="T190:T191"/>
    <mergeCell ref="A192:A193"/>
    <mergeCell ref="B192:B193"/>
    <mergeCell ref="C192:C193"/>
    <mergeCell ref="R192:R193"/>
    <mergeCell ref="S192:S193"/>
    <mergeCell ref="T192:T193"/>
    <mergeCell ref="A194:A195"/>
    <mergeCell ref="B194:B195"/>
    <mergeCell ref="C194:C195"/>
    <mergeCell ref="R194:R195"/>
    <mergeCell ref="S194:S195"/>
    <mergeCell ref="T194:T195"/>
    <mergeCell ref="A196:A197"/>
    <mergeCell ref="B196:B197"/>
    <mergeCell ref="C196:C197"/>
    <mergeCell ref="R196:R197"/>
    <mergeCell ref="S196:S197"/>
    <mergeCell ref="T196:T197"/>
    <mergeCell ref="A198:A199"/>
    <mergeCell ref="B198:B199"/>
    <mergeCell ref="C198:C199"/>
    <mergeCell ref="R198:R199"/>
    <mergeCell ref="S198:S199"/>
    <mergeCell ref="T198:T199"/>
    <mergeCell ref="A200:A201"/>
    <mergeCell ref="B200:B201"/>
    <mergeCell ref="C200:C201"/>
    <mergeCell ref="R200:R201"/>
    <mergeCell ref="S200:S201"/>
    <mergeCell ref="T200:T201"/>
    <mergeCell ref="A202:A203"/>
    <mergeCell ref="B202:B203"/>
    <mergeCell ref="C202:C203"/>
    <mergeCell ref="R202:R203"/>
    <mergeCell ref="S202:S203"/>
    <mergeCell ref="T202:T203"/>
    <mergeCell ref="A204:A205"/>
    <mergeCell ref="B204:B205"/>
    <mergeCell ref="C204:C205"/>
    <mergeCell ref="R204:R205"/>
    <mergeCell ref="S204:S205"/>
    <mergeCell ref="T204:T205"/>
    <mergeCell ref="A206:A207"/>
    <mergeCell ref="B206:B207"/>
    <mergeCell ref="C206:C207"/>
    <mergeCell ref="R206:R207"/>
    <mergeCell ref="S206:S207"/>
    <mergeCell ref="T206:T207"/>
    <mergeCell ref="A208:A209"/>
    <mergeCell ref="B208:B209"/>
    <mergeCell ref="C208:C209"/>
    <mergeCell ref="R208:R209"/>
    <mergeCell ref="S208:S209"/>
    <mergeCell ref="T208:T209"/>
    <mergeCell ref="A210:A211"/>
    <mergeCell ref="B210:B211"/>
    <mergeCell ref="C210:C211"/>
    <mergeCell ref="R210:R211"/>
    <mergeCell ref="S210:S211"/>
    <mergeCell ref="T210:T211"/>
    <mergeCell ref="A212:A213"/>
    <mergeCell ref="B212:B213"/>
    <mergeCell ref="C212:C213"/>
    <mergeCell ref="R212:R213"/>
    <mergeCell ref="S212:S213"/>
    <mergeCell ref="T212:T213"/>
    <mergeCell ref="A214:A215"/>
    <mergeCell ref="B214:B215"/>
    <mergeCell ref="C214:C215"/>
    <mergeCell ref="R214:R215"/>
    <mergeCell ref="S214:S215"/>
    <mergeCell ref="T214:T215"/>
    <mergeCell ref="A216:A217"/>
    <mergeCell ref="B216:B217"/>
    <mergeCell ref="C216:C217"/>
    <mergeCell ref="R216:R217"/>
    <mergeCell ref="S216:S217"/>
    <mergeCell ref="T216:T217"/>
    <mergeCell ref="A218:A219"/>
    <mergeCell ref="B218:B219"/>
    <mergeCell ref="C218:C219"/>
    <mergeCell ref="R218:R219"/>
    <mergeCell ref="S218:S219"/>
    <mergeCell ref="T218:T219"/>
    <mergeCell ref="A220:A221"/>
    <mergeCell ref="B220:B221"/>
    <mergeCell ref="C220:C221"/>
    <mergeCell ref="R220:R221"/>
    <mergeCell ref="S220:S221"/>
    <mergeCell ref="T220:T221"/>
    <mergeCell ref="A222:A223"/>
    <mergeCell ref="B222:B223"/>
    <mergeCell ref="C222:C223"/>
    <mergeCell ref="R222:R223"/>
    <mergeCell ref="S222:S223"/>
    <mergeCell ref="T222:T223"/>
    <mergeCell ref="A224:A225"/>
    <mergeCell ref="B224:B225"/>
    <mergeCell ref="C224:C225"/>
    <mergeCell ref="R224:R225"/>
    <mergeCell ref="S224:S225"/>
    <mergeCell ref="T224:T225"/>
  </mergeCells>
  <printOptions headings="false" gridLines="false" gridLinesSet="true" horizontalCentered="false" verticalCentered="false"/>
  <pageMargins left="0.959722222222222" right="0.747916666666667" top="0.590277777777778" bottom="0.5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9"/>
    <col collapsed="false" customWidth="true" hidden="false" outlineLevel="0" max="3" min="3" style="0" width="8.75"/>
    <col collapsed="false" customWidth="true" hidden="false" outlineLevel="0" max="17" min="4" style="0" width="4.86"/>
    <col collapsed="false" customWidth="true" hidden="false" outlineLevel="0" max="18" min="18" style="0" width="12.49"/>
    <col collapsed="false" customWidth="true" hidden="false" outlineLevel="0" max="19" min="19" style="0" width="8.62"/>
    <col collapsed="false" customWidth="true" hidden="false" outlineLevel="0" max="20" min="20" style="0" width="4.99"/>
  </cols>
  <sheetData>
    <row r="1" customFormat="false" ht="13.5" hidden="false" customHeight="false" outlineLevel="0" collapsed="false">
      <c r="A1" s="107"/>
      <c r="B1" s="108"/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0"/>
      <c r="R1" s="111"/>
      <c r="S1" s="111"/>
      <c r="T1" s="112" t="s">
        <v>529</v>
      </c>
    </row>
    <row r="2" customFormat="false" ht="13.5" hidden="false" customHeight="false" outlineLevel="0" collapsed="false">
      <c r="A2" s="107"/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10"/>
      <c r="R2" s="111"/>
      <c r="S2" s="111"/>
      <c r="T2" s="112" t="s">
        <v>530</v>
      </c>
    </row>
    <row r="3" customFormat="false" ht="13.5" hidden="false" customHeight="false" outlineLevel="0" collapsed="false">
      <c r="A3" s="107"/>
      <c r="B3" s="108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1"/>
      <c r="S3" s="111"/>
      <c r="T3" s="112" t="s">
        <v>531</v>
      </c>
    </row>
    <row r="4" customFormat="false" ht="14.25" hidden="false" customHeight="false" outlineLevel="0" collapsed="false">
      <c r="A4" s="113" t="s">
        <v>814</v>
      </c>
      <c r="B4" s="114"/>
      <c r="C4" s="114"/>
      <c r="D4" s="115"/>
      <c r="E4" s="115"/>
      <c r="F4" s="115"/>
      <c r="G4" s="115"/>
      <c r="H4" s="115"/>
      <c r="I4" s="115"/>
      <c r="J4" s="115"/>
      <c r="K4" s="116"/>
      <c r="L4" s="116"/>
      <c r="M4" s="116"/>
      <c r="N4" s="116"/>
      <c r="O4" s="116"/>
      <c r="P4" s="116"/>
      <c r="Q4" s="116"/>
      <c r="R4" s="114"/>
      <c r="S4" s="114"/>
      <c r="T4" s="113"/>
    </row>
    <row r="5" customFormat="false" ht="9.95" hidden="false" customHeight="true" outlineLevel="0" collapsed="false">
      <c r="A5" s="117" t="n">
        <v>1</v>
      </c>
      <c r="B5" s="118" t="s">
        <v>815</v>
      </c>
      <c r="C5" s="137" t="s">
        <v>816</v>
      </c>
      <c r="D5" s="119"/>
      <c r="E5" s="119"/>
      <c r="F5" s="120"/>
      <c r="G5" s="120"/>
      <c r="H5" s="120"/>
      <c r="I5" s="120"/>
      <c r="J5" s="121"/>
      <c r="K5" s="122"/>
      <c r="L5" s="122"/>
      <c r="M5" s="122"/>
      <c r="N5" s="122"/>
      <c r="O5" s="122"/>
      <c r="P5" s="123"/>
      <c r="Q5" s="123"/>
      <c r="R5" s="118" t="s">
        <v>817</v>
      </c>
      <c r="S5" s="137" t="s">
        <v>818</v>
      </c>
      <c r="T5" s="117" t="n">
        <v>54</v>
      </c>
    </row>
    <row r="6" customFormat="false" ht="9.95" hidden="false" customHeight="true" outlineLevel="0" collapsed="false">
      <c r="A6" s="117"/>
      <c r="B6" s="118"/>
      <c r="C6" s="118"/>
      <c r="D6" s="120"/>
      <c r="E6" s="120" t="s">
        <v>533</v>
      </c>
      <c r="F6" s="124"/>
      <c r="G6" s="120"/>
      <c r="H6" s="120"/>
      <c r="I6" s="120"/>
      <c r="J6" s="121"/>
      <c r="K6" s="122"/>
      <c r="L6" s="122"/>
      <c r="M6" s="122"/>
      <c r="N6" s="122"/>
      <c r="O6" s="125"/>
      <c r="P6" s="122" t="s">
        <v>534</v>
      </c>
      <c r="Q6" s="122"/>
      <c r="R6" s="118"/>
      <c r="S6" s="118"/>
      <c r="T6" s="117"/>
    </row>
    <row r="7" customFormat="false" ht="9.95" hidden="false" customHeight="true" outlineLevel="0" collapsed="false">
      <c r="A7" s="117" t="n">
        <v>2</v>
      </c>
      <c r="B7" s="118" t="s">
        <v>819</v>
      </c>
      <c r="C7" s="137" t="s">
        <v>820</v>
      </c>
      <c r="D7" s="119"/>
      <c r="E7" s="120"/>
      <c r="F7" s="126"/>
      <c r="G7" s="126"/>
      <c r="H7" s="120"/>
      <c r="I7" s="120"/>
      <c r="J7" s="121"/>
      <c r="K7" s="122"/>
      <c r="L7" s="122"/>
      <c r="M7" s="122"/>
      <c r="N7" s="127"/>
      <c r="O7" s="128"/>
      <c r="P7" s="122"/>
      <c r="Q7" s="123"/>
      <c r="R7" s="118" t="s">
        <v>821</v>
      </c>
      <c r="S7" s="137" t="s">
        <v>822</v>
      </c>
      <c r="T7" s="117" t="n">
        <v>55</v>
      </c>
    </row>
    <row r="8" customFormat="false" ht="9.95" hidden="false" customHeight="true" outlineLevel="0" collapsed="false">
      <c r="A8" s="117"/>
      <c r="B8" s="118"/>
      <c r="C8" s="118"/>
      <c r="D8" s="120" t="s">
        <v>535</v>
      </c>
      <c r="E8" s="124"/>
      <c r="F8" s="126"/>
      <c r="G8" s="126"/>
      <c r="H8" s="120"/>
      <c r="I8" s="120"/>
      <c r="J8" s="121"/>
      <c r="K8" s="122"/>
      <c r="L8" s="122"/>
      <c r="M8" s="122"/>
      <c r="N8" s="127"/>
      <c r="O8" s="127"/>
      <c r="P8" s="125"/>
      <c r="Q8" s="122" t="s">
        <v>536</v>
      </c>
      <c r="R8" s="118"/>
      <c r="S8" s="118"/>
      <c r="T8" s="117"/>
    </row>
    <row r="9" customFormat="false" ht="9.95" hidden="false" customHeight="true" outlineLevel="0" collapsed="false">
      <c r="A9" s="117" t="n">
        <v>3</v>
      </c>
      <c r="B9" s="118" t="s">
        <v>823</v>
      </c>
      <c r="C9" s="137" t="s">
        <v>824</v>
      </c>
      <c r="D9" s="119"/>
      <c r="E9" s="126"/>
      <c r="F9" s="120"/>
      <c r="G9" s="126"/>
      <c r="H9" s="120"/>
      <c r="I9" s="120"/>
      <c r="J9" s="121"/>
      <c r="K9" s="122"/>
      <c r="L9" s="122"/>
      <c r="M9" s="122"/>
      <c r="N9" s="127"/>
      <c r="O9" s="122"/>
      <c r="P9" s="128"/>
      <c r="Q9" s="123"/>
      <c r="R9" s="118" t="s">
        <v>825</v>
      </c>
      <c r="S9" s="137" t="s">
        <v>826</v>
      </c>
      <c r="T9" s="117" t="n">
        <v>56</v>
      </c>
    </row>
    <row r="10" customFormat="false" ht="9.95" hidden="false" customHeight="true" outlineLevel="0" collapsed="false">
      <c r="A10" s="117"/>
      <c r="B10" s="118"/>
      <c r="C10" s="118"/>
      <c r="D10" s="120"/>
      <c r="E10" s="120"/>
      <c r="F10" s="120" t="s">
        <v>539</v>
      </c>
      <c r="G10" s="124"/>
      <c r="H10" s="120"/>
      <c r="I10" s="120"/>
      <c r="J10" s="121"/>
      <c r="K10" s="122"/>
      <c r="L10" s="122"/>
      <c r="M10" s="122"/>
      <c r="N10" s="125"/>
      <c r="O10" s="122" t="s">
        <v>540</v>
      </c>
      <c r="P10" s="122"/>
      <c r="Q10" s="122"/>
      <c r="R10" s="118"/>
      <c r="S10" s="118"/>
      <c r="T10" s="117"/>
    </row>
    <row r="11" customFormat="false" ht="9.95" hidden="false" customHeight="true" outlineLevel="0" collapsed="false">
      <c r="A11" s="117" t="n">
        <v>4</v>
      </c>
      <c r="B11" s="118" t="s">
        <v>827</v>
      </c>
      <c r="C11" s="137" t="s">
        <v>818</v>
      </c>
      <c r="D11" s="119"/>
      <c r="E11" s="120"/>
      <c r="F11" s="120"/>
      <c r="G11" s="126"/>
      <c r="H11" s="126"/>
      <c r="I11" s="120"/>
      <c r="J11" s="121"/>
      <c r="K11" s="122"/>
      <c r="L11" s="122"/>
      <c r="M11" s="127"/>
      <c r="N11" s="128"/>
      <c r="O11" s="122"/>
      <c r="P11" s="122"/>
      <c r="Q11" s="123"/>
      <c r="R11" s="118" t="s">
        <v>828</v>
      </c>
      <c r="S11" s="137" t="s">
        <v>829</v>
      </c>
      <c r="T11" s="117" t="n">
        <v>57</v>
      </c>
    </row>
    <row r="12" customFormat="false" ht="9.95" hidden="false" customHeight="true" outlineLevel="0" collapsed="false">
      <c r="A12" s="117"/>
      <c r="B12" s="118"/>
      <c r="C12" s="118"/>
      <c r="D12" s="120" t="s">
        <v>541</v>
      </c>
      <c r="E12" s="124"/>
      <c r="F12" s="120"/>
      <c r="G12" s="126"/>
      <c r="H12" s="126"/>
      <c r="I12" s="120"/>
      <c r="J12" s="121"/>
      <c r="K12" s="122"/>
      <c r="L12" s="122"/>
      <c r="M12" s="127"/>
      <c r="N12" s="127"/>
      <c r="O12" s="122"/>
      <c r="P12" s="125"/>
      <c r="Q12" s="122" t="s">
        <v>542</v>
      </c>
      <c r="R12" s="118"/>
      <c r="S12" s="118"/>
      <c r="T12" s="117"/>
    </row>
    <row r="13" customFormat="false" ht="9.95" hidden="false" customHeight="true" outlineLevel="0" collapsed="false">
      <c r="A13" s="117" t="n">
        <v>5</v>
      </c>
      <c r="B13" s="118" t="s">
        <v>830</v>
      </c>
      <c r="C13" s="137" t="s">
        <v>831</v>
      </c>
      <c r="D13" s="119"/>
      <c r="E13" s="126"/>
      <c r="F13" s="126"/>
      <c r="G13" s="126"/>
      <c r="H13" s="126"/>
      <c r="I13" s="120"/>
      <c r="J13" s="121"/>
      <c r="K13" s="122"/>
      <c r="L13" s="122"/>
      <c r="M13" s="127"/>
      <c r="N13" s="127"/>
      <c r="O13" s="127"/>
      <c r="P13" s="128"/>
      <c r="Q13" s="123"/>
      <c r="R13" s="118" t="s">
        <v>832</v>
      </c>
      <c r="S13" s="137" t="s">
        <v>833</v>
      </c>
      <c r="T13" s="117" t="n">
        <v>58</v>
      </c>
    </row>
    <row r="14" customFormat="false" ht="9.95" hidden="false" customHeight="true" outlineLevel="0" collapsed="false">
      <c r="A14" s="117"/>
      <c r="B14" s="118"/>
      <c r="C14" s="118"/>
      <c r="D14" s="120"/>
      <c r="E14" s="120" t="s">
        <v>543</v>
      </c>
      <c r="F14" s="124"/>
      <c r="G14" s="126"/>
      <c r="H14" s="126"/>
      <c r="I14" s="120"/>
      <c r="J14" s="121"/>
      <c r="K14" s="122"/>
      <c r="L14" s="122"/>
      <c r="M14" s="127"/>
      <c r="N14" s="127"/>
      <c r="O14" s="125"/>
      <c r="P14" s="122" t="s">
        <v>544</v>
      </c>
      <c r="Q14" s="122"/>
      <c r="R14" s="118"/>
      <c r="S14" s="118"/>
      <c r="T14" s="117"/>
    </row>
    <row r="15" customFormat="false" ht="9.95" hidden="false" customHeight="true" outlineLevel="0" collapsed="false">
      <c r="A15" s="117" t="n">
        <v>6</v>
      </c>
      <c r="B15" s="118" t="s">
        <v>834</v>
      </c>
      <c r="C15" s="137" t="s">
        <v>835</v>
      </c>
      <c r="D15" s="119"/>
      <c r="E15" s="120"/>
      <c r="F15" s="126"/>
      <c r="G15" s="120"/>
      <c r="H15" s="126"/>
      <c r="I15" s="120"/>
      <c r="J15" s="121"/>
      <c r="K15" s="122"/>
      <c r="L15" s="122"/>
      <c r="M15" s="127"/>
      <c r="N15" s="122"/>
      <c r="O15" s="128"/>
      <c r="P15" s="122"/>
      <c r="Q15" s="123"/>
      <c r="R15" s="118" t="s">
        <v>836</v>
      </c>
      <c r="S15" s="137" t="s">
        <v>837</v>
      </c>
      <c r="T15" s="117" t="n">
        <v>59</v>
      </c>
    </row>
    <row r="16" customFormat="false" ht="9.95" hidden="false" customHeight="true" outlineLevel="0" collapsed="false">
      <c r="A16" s="117"/>
      <c r="B16" s="118"/>
      <c r="C16" s="118"/>
      <c r="D16" s="120" t="s">
        <v>548</v>
      </c>
      <c r="E16" s="124"/>
      <c r="F16" s="126"/>
      <c r="G16" s="120"/>
      <c r="H16" s="126"/>
      <c r="I16" s="120"/>
      <c r="J16" s="121"/>
      <c r="K16" s="122"/>
      <c r="L16" s="122"/>
      <c r="M16" s="127"/>
      <c r="N16" s="122"/>
      <c r="O16" s="127"/>
      <c r="P16" s="125"/>
      <c r="Q16" s="122" t="s">
        <v>549</v>
      </c>
      <c r="R16" s="118"/>
      <c r="S16" s="118"/>
      <c r="T16" s="117"/>
    </row>
    <row r="17" customFormat="false" ht="9.95" hidden="false" customHeight="true" outlineLevel="0" collapsed="false">
      <c r="A17" s="117" t="n">
        <v>7</v>
      </c>
      <c r="B17" s="118" t="s">
        <v>838</v>
      </c>
      <c r="C17" s="137" t="s">
        <v>839</v>
      </c>
      <c r="D17" s="119"/>
      <c r="E17" s="126"/>
      <c r="F17" s="120"/>
      <c r="G17" s="120" t="s">
        <v>551</v>
      </c>
      <c r="H17" s="124"/>
      <c r="I17" s="120"/>
      <c r="J17" s="121"/>
      <c r="K17" s="122"/>
      <c r="L17" s="122"/>
      <c r="M17" s="125"/>
      <c r="N17" s="122" t="s">
        <v>552</v>
      </c>
      <c r="O17" s="122"/>
      <c r="P17" s="128"/>
      <c r="Q17" s="123"/>
      <c r="R17" s="118" t="s">
        <v>840</v>
      </c>
      <c r="S17" s="137" t="s">
        <v>841</v>
      </c>
      <c r="T17" s="117" t="n">
        <v>60</v>
      </c>
    </row>
    <row r="18" customFormat="false" ht="9.95" hidden="false" customHeight="true" outlineLevel="0" collapsed="false">
      <c r="A18" s="117"/>
      <c r="B18" s="118"/>
      <c r="C18" s="118"/>
      <c r="D18" s="120"/>
      <c r="E18" s="120"/>
      <c r="F18" s="120"/>
      <c r="G18" s="120"/>
      <c r="H18" s="126"/>
      <c r="I18" s="126"/>
      <c r="J18" s="121"/>
      <c r="K18" s="122"/>
      <c r="L18" s="127"/>
      <c r="M18" s="128"/>
      <c r="N18" s="122"/>
      <c r="O18" s="122"/>
      <c r="P18" s="122"/>
      <c r="Q18" s="122"/>
      <c r="R18" s="118"/>
      <c r="S18" s="118"/>
      <c r="T18" s="117"/>
    </row>
    <row r="19" customFormat="false" ht="9.95" hidden="false" customHeight="true" outlineLevel="0" collapsed="false">
      <c r="A19" s="117" t="n">
        <v>8</v>
      </c>
      <c r="B19" s="118" t="s">
        <v>842</v>
      </c>
      <c r="C19" s="137" t="s">
        <v>843</v>
      </c>
      <c r="D19" s="119"/>
      <c r="E19" s="119"/>
      <c r="F19" s="120"/>
      <c r="G19" s="120"/>
      <c r="H19" s="126"/>
      <c r="I19" s="126"/>
      <c r="J19" s="121"/>
      <c r="K19" s="122"/>
      <c r="L19" s="127"/>
      <c r="M19" s="127"/>
      <c r="N19" s="122"/>
      <c r="O19" s="122"/>
      <c r="P19" s="123"/>
      <c r="Q19" s="123"/>
      <c r="R19" s="118" t="s">
        <v>844</v>
      </c>
      <c r="S19" s="137" t="s">
        <v>831</v>
      </c>
      <c r="T19" s="117" t="n">
        <v>61</v>
      </c>
    </row>
    <row r="20" customFormat="false" ht="9.95" hidden="false" customHeight="true" outlineLevel="0" collapsed="false">
      <c r="A20" s="117"/>
      <c r="B20" s="118"/>
      <c r="C20" s="118"/>
      <c r="D20" s="120"/>
      <c r="E20" s="120" t="s">
        <v>554</v>
      </c>
      <c r="F20" s="124"/>
      <c r="G20" s="120"/>
      <c r="H20" s="126"/>
      <c r="I20" s="126"/>
      <c r="J20" s="121"/>
      <c r="K20" s="122"/>
      <c r="L20" s="127"/>
      <c r="M20" s="127"/>
      <c r="N20" s="122"/>
      <c r="O20" s="125"/>
      <c r="P20" s="122" t="s">
        <v>555</v>
      </c>
      <c r="Q20" s="122"/>
      <c r="R20" s="118"/>
      <c r="S20" s="118"/>
      <c r="T20" s="117"/>
    </row>
    <row r="21" customFormat="false" ht="9.95" hidden="false" customHeight="true" outlineLevel="0" collapsed="false">
      <c r="A21" s="117" t="n">
        <v>9</v>
      </c>
      <c r="B21" s="118" t="s">
        <v>845</v>
      </c>
      <c r="C21" s="137" t="s">
        <v>846</v>
      </c>
      <c r="D21" s="119"/>
      <c r="E21" s="120"/>
      <c r="F21" s="126"/>
      <c r="G21" s="126"/>
      <c r="H21" s="126"/>
      <c r="I21" s="126"/>
      <c r="J21" s="121"/>
      <c r="K21" s="122"/>
      <c r="L21" s="127"/>
      <c r="M21" s="127"/>
      <c r="N21" s="127"/>
      <c r="O21" s="128"/>
      <c r="P21" s="122"/>
      <c r="Q21" s="123"/>
      <c r="R21" s="118" t="s">
        <v>847</v>
      </c>
      <c r="S21" s="137" t="s">
        <v>843</v>
      </c>
      <c r="T21" s="117" t="n">
        <v>62</v>
      </c>
    </row>
    <row r="22" customFormat="false" ht="9.95" hidden="false" customHeight="true" outlineLevel="0" collapsed="false">
      <c r="A22" s="117"/>
      <c r="B22" s="118"/>
      <c r="C22" s="118"/>
      <c r="D22" s="120" t="s">
        <v>558</v>
      </c>
      <c r="E22" s="124"/>
      <c r="F22" s="126"/>
      <c r="G22" s="126"/>
      <c r="H22" s="126"/>
      <c r="I22" s="126"/>
      <c r="J22" s="121"/>
      <c r="K22" s="122"/>
      <c r="L22" s="127"/>
      <c r="M22" s="127"/>
      <c r="N22" s="127"/>
      <c r="O22" s="127"/>
      <c r="P22" s="125"/>
      <c r="Q22" s="122" t="s">
        <v>559</v>
      </c>
      <c r="R22" s="118"/>
      <c r="S22" s="118"/>
      <c r="T22" s="117"/>
    </row>
    <row r="23" customFormat="false" ht="9.95" hidden="false" customHeight="true" outlineLevel="0" collapsed="false">
      <c r="A23" s="117" t="n">
        <v>10</v>
      </c>
      <c r="B23" s="118" t="s">
        <v>848</v>
      </c>
      <c r="C23" s="137" t="s">
        <v>849</v>
      </c>
      <c r="D23" s="119"/>
      <c r="E23" s="126"/>
      <c r="F23" s="120"/>
      <c r="G23" s="126"/>
      <c r="H23" s="126"/>
      <c r="I23" s="126"/>
      <c r="J23" s="121"/>
      <c r="K23" s="122"/>
      <c r="L23" s="127"/>
      <c r="M23" s="127"/>
      <c r="N23" s="127"/>
      <c r="O23" s="122"/>
      <c r="P23" s="128"/>
      <c r="Q23" s="123"/>
      <c r="R23" s="118" t="s">
        <v>850</v>
      </c>
      <c r="S23" s="137" t="s">
        <v>851</v>
      </c>
      <c r="T23" s="117" t="n">
        <v>63</v>
      </c>
    </row>
    <row r="24" customFormat="false" ht="9.95" hidden="false" customHeight="true" outlineLevel="0" collapsed="false">
      <c r="A24" s="117"/>
      <c r="B24" s="118"/>
      <c r="C24" s="118"/>
      <c r="D24" s="120"/>
      <c r="E24" s="120"/>
      <c r="F24" s="120" t="s">
        <v>561</v>
      </c>
      <c r="G24" s="124"/>
      <c r="H24" s="126"/>
      <c r="I24" s="126"/>
      <c r="J24" s="121"/>
      <c r="K24" s="122"/>
      <c r="L24" s="127"/>
      <c r="M24" s="127"/>
      <c r="N24" s="125"/>
      <c r="O24" s="122" t="s">
        <v>562</v>
      </c>
      <c r="P24" s="122"/>
      <c r="Q24" s="122"/>
      <c r="R24" s="118"/>
      <c r="S24" s="118"/>
      <c r="T24" s="117"/>
    </row>
    <row r="25" customFormat="false" ht="9.95" hidden="false" customHeight="true" outlineLevel="0" collapsed="false">
      <c r="A25" s="117" t="n">
        <v>11</v>
      </c>
      <c r="B25" s="118" t="s">
        <v>852</v>
      </c>
      <c r="C25" s="137" t="s">
        <v>851</v>
      </c>
      <c r="D25" s="119"/>
      <c r="E25" s="120"/>
      <c r="F25" s="120"/>
      <c r="G25" s="126"/>
      <c r="H25" s="120"/>
      <c r="I25" s="126"/>
      <c r="J25" s="121"/>
      <c r="K25" s="122"/>
      <c r="L25" s="127"/>
      <c r="M25" s="122"/>
      <c r="N25" s="128"/>
      <c r="O25" s="122"/>
      <c r="P25" s="122"/>
      <c r="Q25" s="123"/>
      <c r="R25" s="118" t="s">
        <v>853</v>
      </c>
      <c r="S25" s="137" t="s">
        <v>824</v>
      </c>
      <c r="T25" s="117" t="n">
        <v>64</v>
      </c>
    </row>
    <row r="26" customFormat="false" ht="9.95" hidden="false" customHeight="true" outlineLevel="0" collapsed="false">
      <c r="A26" s="117"/>
      <c r="B26" s="118"/>
      <c r="C26" s="118"/>
      <c r="D26" s="120" t="s">
        <v>565</v>
      </c>
      <c r="E26" s="124"/>
      <c r="F26" s="120"/>
      <c r="G26" s="126"/>
      <c r="H26" s="120"/>
      <c r="I26" s="126"/>
      <c r="J26" s="121"/>
      <c r="K26" s="122"/>
      <c r="L26" s="127"/>
      <c r="M26" s="122"/>
      <c r="N26" s="127"/>
      <c r="O26" s="122"/>
      <c r="P26" s="125"/>
      <c r="Q26" s="122" t="s">
        <v>566</v>
      </c>
      <c r="R26" s="118"/>
      <c r="S26" s="118"/>
      <c r="T26" s="117"/>
    </row>
    <row r="27" customFormat="false" ht="9.95" hidden="false" customHeight="true" outlineLevel="0" collapsed="false">
      <c r="A27" s="117" t="n">
        <v>12</v>
      </c>
      <c r="B27" s="118" t="s">
        <v>854</v>
      </c>
      <c r="C27" s="137" t="s">
        <v>822</v>
      </c>
      <c r="D27" s="119"/>
      <c r="E27" s="126"/>
      <c r="F27" s="126"/>
      <c r="G27" s="126"/>
      <c r="H27" s="120"/>
      <c r="I27" s="126"/>
      <c r="J27" s="121"/>
      <c r="K27" s="122"/>
      <c r="L27" s="127"/>
      <c r="M27" s="122"/>
      <c r="N27" s="127"/>
      <c r="O27" s="127"/>
      <c r="P27" s="128"/>
      <c r="Q27" s="123"/>
      <c r="R27" s="118" t="s">
        <v>855</v>
      </c>
      <c r="S27" s="137" t="s">
        <v>856</v>
      </c>
      <c r="T27" s="117" t="n">
        <v>65</v>
      </c>
    </row>
    <row r="28" customFormat="false" ht="9.95" hidden="false" customHeight="true" outlineLevel="0" collapsed="false">
      <c r="A28" s="117"/>
      <c r="B28" s="118"/>
      <c r="C28" s="118"/>
      <c r="D28" s="120"/>
      <c r="E28" s="120" t="s">
        <v>569</v>
      </c>
      <c r="F28" s="124"/>
      <c r="G28" s="126"/>
      <c r="H28" s="120"/>
      <c r="I28" s="126"/>
      <c r="J28" s="121"/>
      <c r="K28" s="122"/>
      <c r="L28" s="127"/>
      <c r="M28" s="122"/>
      <c r="N28" s="127"/>
      <c r="O28" s="125"/>
      <c r="P28" s="122" t="s">
        <v>570</v>
      </c>
      <c r="Q28" s="122"/>
      <c r="R28" s="118"/>
      <c r="S28" s="118"/>
      <c r="T28" s="117"/>
    </row>
    <row r="29" customFormat="false" ht="9.95" hidden="false" customHeight="true" outlineLevel="0" collapsed="false">
      <c r="A29" s="117" t="n">
        <v>13</v>
      </c>
      <c r="B29" s="118" t="s">
        <v>857</v>
      </c>
      <c r="C29" s="137" t="s">
        <v>858</v>
      </c>
      <c r="D29" s="119"/>
      <c r="E29" s="119"/>
      <c r="F29" s="126"/>
      <c r="G29" s="120"/>
      <c r="H29" s="120"/>
      <c r="I29" s="126"/>
      <c r="J29" s="121"/>
      <c r="K29" s="122"/>
      <c r="L29" s="127"/>
      <c r="M29" s="122"/>
      <c r="N29" s="122"/>
      <c r="O29" s="128"/>
      <c r="P29" s="123"/>
      <c r="Q29" s="123"/>
      <c r="R29" s="118" t="s">
        <v>859</v>
      </c>
      <c r="S29" s="137" t="s">
        <v>860</v>
      </c>
      <c r="T29" s="117" t="n">
        <v>66</v>
      </c>
    </row>
    <row r="30" customFormat="false" ht="9.95" hidden="false" customHeight="true" outlineLevel="0" collapsed="false">
      <c r="A30" s="117"/>
      <c r="B30" s="118"/>
      <c r="C30" s="118"/>
      <c r="D30" s="120"/>
      <c r="E30" s="120"/>
      <c r="F30" s="120"/>
      <c r="G30" s="120"/>
      <c r="H30" s="120" t="s">
        <v>571</v>
      </c>
      <c r="I30" s="124"/>
      <c r="J30" s="121"/>
      <c r="K30" s="122"/>
      <c r="L30" s="125"/>
      <c r="M30" s="122" t="s">
        <v>572</v>
      </c>
      <c r="N30" s="122"/>
      <c r="O30" s="122"/>
      <c r="P30" s="122"/>
      <c r="Q30" s="122"/>
      <c r="R30" s="118"/>
      <c r="S30" s="118"/>
      <c r="T30" s="117"/>
    </row>
    <row r="31" customFormat="false" ht="9.95" hidden="false" customHeight="true" outlineLevel="0" collapsed="false">
      <c r="A31" s="117" t="n">
        <v>14</v>
      </c>
      <c r="B31" s="118" t="s">
        <v>861</v>
      </c>
      <c r="C31" s="137" t="s">
        <v>833</v>
      </c>
      <c r="D31" s="119"/>
      <c r="E31" s="119"/>
      <c r="F31" s="120"/>
      <c r="G31" s="120"/>
      <c r="H31" s="120"/>
      <c r="I31" s="126"/>
      <c r="J31" s="126"/>
      <c r="K31" s="127"/>
      <c r="L31" s="128"/>
      <c r="M31" s="122"/>
      <c r="N31" s="122"/>
      <c r="O31" s="122"/>
      <c r="P31" s="123"/>
      <c r="Q31" s="123"/>
      <c r="R31" s="118" t="s">
        <v>862</v>
      </c>
      <c r="S31" s="137" t="s">
        <v>863</v>
      </c>
      <c r="T31" s="117" t="n">
        <v>67</v>
      </c>
    </row>
    <row r="32" customFormat="false" ht="9.95" hidden="false" customHeight="true" outlineLevel="0" collapsed="false">
      <c r="A32" s="117"/>
      <c r="B32" s="118"/>
      <c r="C32" s="118"/>
      <c r="D32" s="120"/>
      <c r="E32" s="120" t="s">
        <v>573</v>
      </c>
      <c r="F32" s="124"/>
      <c r="G32" s="120"/>
      <c r="H32" s="120"/>
      <c r="I32" s="126"/>
      <c r="J32" s="126"/>
      <c r="K32" s="127"/>
      <c r="L32" s="127"/>
      <c r="M32" s="122"/>
      <c r="N32" s="122"/>
      <c r="O32" s="125"/>
      <c r="P32" s="122" t="s">
        <v>574</v>
      </c>
      <c r="Q32" s="122"/>
      <c r="R32" s="118"/>
      <c r="S32" s="118"/>
      <c r="T32" s="117"/>
    </row>
    <row r="33" customFormat="false" ht="9.95" hidden="false" customHeight="true" outlineLevel="0" collapsed="false">
      <c r="A33" s="117" t="n">
        <v>15</v>
      </c>
      <c r="B33" s="118" t="s">
        <v>864</v>
      </c>
      <c r="C33" s="137" t="s">
        <v>865</v>
      </c>
      <c r="D33" s="119"/>
      <c r="E33" s="120"/>
      <c r="F33" s="126"/>
      <c r="G33" s="126"/>
      <c r="H33" s="120"/>
      <c r="I33" s="126"/>
      <c r="J33" s="126"/>
      <c r="K33" s="127"/>
      <c r="L33" s="127"/>
      <c r="M33" s="122"/>
      <c r="N33" s="127"/>
      <c r="O33" s="128"/>
      <c r="P33" s="122"/>
      <c r="Q33" s="123"/>
      <c r="R33" s="118" t="s">
        <v>866</v>
      </c>
      <c r="S33" s="137" t="s">
        <v>867</v>
      </c>
      <c r="T33" s="117" t="n">
        <v>68</v>
      </c>
    </row>
    <row r="34" customFormat="false" ht="9.95" hidden="false" customHeight="true" outlineLevel="0" collapsed="false">
      <c r="A34" s="117"/>
      <c r="B34" s="118"/>
      <c r="C34" s="118"/>
      <c r="D34" s="120" t="s">
        <v>575</v>
      </c>
      <c r="E34" s="124"/>
      <c r="F34" s="126"/>
      <c r="G34" s="126"/>
      <c r="H34" s="120"/>
      <c r="I34" s="126"/>
      <c r="J34" s="126"/>
      <c r="K34" s="127"/>
      <c r="L34" s="127"/>
      <c r="M34" s="122"/>
      <c r="N34" s="127"/>
      <c r="O34" s="127"/>
      <c r="P34" s="125"/>
      <c r="Q34" s="122" t="s">
        <v>576</v>
      </c>
      <c r="R34" s="118"/>
      <c r="S34" s="118"/>
      <c r="T34" s="117"/>
    </row>
    <row r="35" customFormat="false" ht="9.95" hidden="false" customHeight="true" outlineLevel="0" collapsed="false">
      <c r="A35" s="117" t="n">
        <v>16</v>
      </c>
      <c r="B35" s="118" t="s">
        <v>868</v>
      </c>
      <c r="C35" s="137" t="s">
        <v>826</v>
      </c>
      <c r="D35" s="119"/>
      <c r="E35" s="126"/>
      <c r="F35" s="120"/>
      <c r="G35" s="126"/>
      <c r="H35" s="120"/>
      <c r="I35" s="126"/>
      <c r="J35" s="126"/>
      <c r="K35" s="127"/>
      <c r="L35" s="127"/>
      <c r="M35" s="122"/>
      <c r="N35" s="127"/>
      <c r="O35" s="122"/>
      <c r="P35" s="128"/>
      <c r="Q35" s="123"/>
      <c r="R35" s="118" t="s">
        <v>869</v>
      </c>
      <c r="S35" s="137" t="s">
        <v>870</v>
      </c>
      <c r="T35" s="117" t="n">
        <v>69</v>
      </c>
    </row>
    <row r="36" customFormat="false" ht="9.95" hidden="false" customHeight="true" outlineLevel="0" collapsed="false">
      <c r="A36" s="117"/>
      <c r="B36" s="118"/>
      <c r="C36" s="118"/>
      <c r="D36" s="120"/>
      <c r="E36" s="120"/>
      <c r="F36" s="120" t="s">
        <v>577</v>
      </c>
      <c r="G36" s="124"/>
      <c r="H36" s="120"/>
      <c r="I36" s="126"/>
      <c r="J36" s="126"/>
      <c r="K36" s="127"/>
      <c r="L36" s="127"/>
      <c r="M36" s="122"/>
      <c r="N36" s="125"/>
      <c r="O36" s="122" t="s">
        <v>578</v>
      </c>
      <c r="P36" s="122"/>
      <c r="Q36" s="122"/>
      <c r="R36" s="118"/>
      <c r="S36" s="118"/>
      <c r="T36" s="117"/>
    </row>
    <row r="37" customFormat="false" ht="9.95" hidden="false" customHeight="true" outlineLevel="0" collapsed="false">
      <c r="A37" s="117" t="n">
        <v>17</v>
      </c>
      <c r="B37" s="118" t="s">
        <v>871</v>
      </c>
      <c r="C37" s="137" t="s">
        <v>841</v>
      </c>
      <c r="D37" s="119"/>
      <c r="E37" s="120"/>
      <c r="F37" s="120"/>
      <c r="G37" s="126"/>
      <c r="H37" s="126"/>
      <c r="I37" s="126"/>
      <c r="J37" s="126"/>
      <c r="K37" s="127"/>
      <c r="L37" s="127"/>
      <c r="M37" s="127"/>
      <c r="N37" s="128"/>
      <c r="O37" s="122"/>
      <c r="P37" s="122"/>
      <c r="Q37" s="123"/>
      <c r="R37" s="118" t="s">
        <v>872</v>
      </c>
      <c r="S37" s="137" t="s">
        <v>873</v>
      </c>
      <c r="T37" s="117" t="n">
        <v>70</v>
      </c>
    </row>
    <row r="38" customFormat="false" ht="9.95" hidden="false" customHeight="true" outlineLevel="0" collapsed="false">
      <c r="A38" s="117"/>
      <c r="B38" s="118"/>
      <c r="C38" s="118"/>
      <c r="D38" s="120" t="s">
        <v>579</v>
      </c>
      <c r="E38" s="124"/>
      <c r="F38" s="120"/>
      <c r="G38" s="126"/>
      <c r="H38" s="126"/>
      <c r="I38" s="126"/>
      <c r="J38" s="126"/>
      <c r="K38" s="127"/>
      <c r="L38" s="127"/>
      <c r="M38" s="127"/>
      <c r="N38" s="127"/>
      <c r="O38" s="122"/>
      <c r="P38" s="125"/>
      <c r="Q38" s="122" t="s">
        <v>580</v>
      </c>
      <c r="R38" s="118"/>
      <c r="S38" s="118"/>
      <c r="T38" s="117"/>
    </row>
    <row r="39" customFormat="false" ht="9.95" hidden="false" customHeight="true" outlineLevel="0" collapsed="false">
      <c r="A39" s="117" t="n">
        <v>18</v>
      </c>
      <c r="B39" s="118" t="s">
        <v>874</v>
      </c>
      <c r="C39" s="137" t="s">
        <v>875</v>
      </c>
      <c r="D39" s="119"/>
      <c r="E39" s="126"/>
      <c r="F39" s="126"/>
      <c r="G39" s="126"/>
      <c r="H39" s="126"/>
      <c r="I39" s="126"/>
      <c r="J39" s="126"/>
      <c r="K39" s="127"/>
      <c r="L39" s="127"/>
      <c r="M39" s="127"/>
      <c r="N39" s="127"/>
      <c r="O39" s="127"/>
      <c r="P39" s="128"/>
      <c r="Q39" s="123"/>
      <c r="R39" s="118" t="s">
        <v>876</v>
      </c>
      <c r="S39" s="137" t="s">
        <v>846</v>
      </c>
      <c r="T39" s="117" t="n">
        <v>71</v>
      </c>
    </row>
    <row r="40" customFormat="false" ht="9.95" hidden="false" customHeight="true" outlineLevel="0" collapsed="false">
      <c r="A40" s="117"/>
      <c r="B40" s="118"/>
      <c r="C40" s="118"/>
      <c r="D40" s="120"/>
      <c r="E40" s="120" t="s">
        <v>582</v>
      </c>
      <c r="F40" s="124"/>
      <c r="G40" s="126"/>
      <c r="H40" s="126"/>
      <c r="I40" s="126"/>
      <c r="J40" s="126"/>
      <c r="K40" s="127"/>
      <c r="L40" s="127"/>
      <c r="M40" s="127"/>
      <c r="N40" s="127"/>
      <c r="O40" s="125"/>
      <c r="P40" s="122" t="s">
        <v>583</v>
      </c>
      <c r="Q40" s="122"/>
      <c r="R40" s="118"/>
      <c r="S40" s="118"/>
      <c r="T40" s="117"/>
    </row>
    <row r="41" customFormat="false" ht="9.95" hidden="false" customHeight="true" outlineLevel="0" collapsed="false">
      <c r="A41" s="117" t="n">
        <v>19</v>
      </c>
      <c r="B41" s="118" t="s">
        <v>877</v>
      </c>
      <c r="C41" s="137" t="s">
        <v>863</v>
      </c>
      <c r="D41" s="119"/>
      <c r="E41" s="120"/>
      <c r="F41" s="126"/>
      <c r="G41" s="120"/>
      <c r="H41" s="126"/>
      <c r="I41" s="126"/>
      <c r="J41" s="126"/>
      <c r="K41" s="127"/>
      <c r="L41" s="127"/>
      <c r="M41" s="127"/>
      <c r="N41" s="122"/>
      <c r="O41" s="128"/>
      <c r="P41" s="123"/>
      <c r="Q41" s="123"/>
      <c r="R41" s="118" t="s">
        <v>878</v>
      </c>
      <c r="S41" s="137" t="s">
        <v>875</v>
      </c>
      <c r="T41" s="117" t="n">
        <v>72</v>
      </c>
    </row>
    <row r="42" customFormat="false" ht="9.95" hidden="false" customHeight="true" outlineLevel="0" collapsed="false">
      <c r="A42" s="117"/>
      <c r="B42" s="118"/>
      <c r="C42" s="118"/>
      <c r="D42" s="120" t="s">
        <v>586</v>
      </c>
      <c r="E42" s="124"/>
      <c r="F42" s="126"/>
      <c r="G42" s="120"/>
      <c r="H42" s="126"/>
      <c r="I42" s="126"/>
      <c r="J42" s="126"/>
      <c r="K42" s="127"/>
      <c r="L42" s="127"/>
      <c r="M42" s="127"/>
      <c r="N42" s="122"/>
      <c r="O42" s="122"/>
      <c r="P42" s="122"/>
      <c r="Q42" s="122"/>
      <c r="R42" s="118"/>
      <c r="S42" s="118"/>
      <c r="T42" s="117"/>
    </row>
    <row r="43" customFormat="false" ht="9.95" hidden="false" customHeight="true" outlineLevel="0" collapsed="false">
      <c r="A43" s="117" t="n">
        <v>20</v>
      </c>
      <c r="B43" s="118" t="s">
        <v>879</v>
      </c>
      <c r="C43" s="137" t="s">
        <v>873</v>
      </c>
      <c r="D43" s="119"/>
      <c r="E43" s="126"/>
      <c r="F43" s="120"/>
      <c r="G43" s="120"/>
      <c r="H43" s="126"/>
      <c r="I43" s="126"/>
      <c r="J43" s="126"/>
      <c r="K43" s="127"/>
      <c r="L43" s="127"/>
      <c r="M43" s="125"/>
      <c r="N43" s="122" t="s">
        <v>589</v>
      </c>
      <c r="O43" s="122"/>
      <c r="P43" s="122"/>
      <c r="Q43" s="123"/>
      <c r="R43" s="118" t="s">
        <v>880</v>
      </c>
      <c r="S43" s="137" t="s">
        <v>849</v>
      </c>
      <c r="T43" s="117" t="n">
        <v>73</v>
      </c>
    </row>
    <row r="44" customFormat="false" ht="9.95" hidden="false" customHeight="true" outlineLevel="0" collapsed="false">
      <c r="A44" s="117"/>
      <c r="B44" s="118"/>
      <c r="C44" s="118"/>
      <c r="D44" s="120"/>
      <c r="E44" s="120"/>
      <c r="F44" s="120"/>
      <c r="G44" s="120" t="s">
        <v>588</v>
      </c>
      <c r="H44" s="124"/>
      <c r="I44" s="126"/>
      <c r="J44" s="126"/>
      <c r="K44" s="127"/>
      <c r="L44" s="122"/>
      <c r="M44" s="128"/>
      <c r="N44" s="122"/>
      <c r="O44" s="122"/>
      <c r="P44" s="125"/>
      <c r="Q44" s="122" t="s">
        <v>587</v>
      </c>
      <c r="R44" s="118"/>
      <c r="S44" s="118"/>
      <c r="T44" s="117"/>
    </row>
    <row r="45" customFormat="false" ht="9.95" hidden="false" customHeight="true" outlineLevel="0" collapsed="false">
      <c r="A45" s="117" t="n">
        <v>21</v>
      </c>
      <c r="B45" s="118" t="s">
        <v>881</v>
      </c>
      <c r="C45" s="137" t="s">
        <v>882</v>
      </c>
      <c r="D45" s="119"/>
      <c r="E45" s="120"/>
      <c r="F45" s="120"/>
      <c r="G45" s="120"/>
      <c r="H45" s="126"/>
      <c r="I45" s="120"/>
      <c r="J45" s="126"/>
      <c r="K45" s="127"/>
      <c r="L45" s="122"/>
      <c r="M45" s="127"/>
      <c r="N45" s="122"/>
      <c r="O45" s="127"/>
      <c r="P45" s="128"/>
      <c r="Q45" s="123"/>
      <c r="R45" s="118" t="s">
        <v>883</v>
      </c>
      <c r="S45" s="137" t="s">
        <v>882</v>
      </c>
      <c r="T45" s="117" t="n">
        <v>74</v>
      </c>
    </row>
    <row r="46" customFormat="false" ht="9.95" hidden="false" customHeight="true" outlineLevel="0" collapsed="false">
      <c r="A46" s="117"/>
      <c r="B46" s="118"/>
      <c r="C46" s="118"/>
      <c r="D46" s="120" t="s">
        <v>590</v>
      </c>
      <c r="E46" s="124"/>
      <c r="F46" s="120"/>
      <c r="G46" s="120"/>
      <c r="H46" s="126"/>
      <c r="I46" s="120"/>
      <c r="J46" s="126"/>
      <c r="K46" s="127"/>
      <c r="L46" s="122"/>
      <c r="M46" s="127"/>
      <c r="N46" s="122"/>
      <c r="O46" s="125"/>
      <c r="P46" s="122" t="s">
        <v>593</v>
      </c>
      <c r="Q46" s="122"/>
      <c r="R46" s="118"/>
      <c r="S46" s="118"/>
      <c r="T46" s="117"/>
    </row>
    <row r="47" customFormat="false" ht="9.95" hidden="false" customHeight="true" outlineLevel="0" collapsed="false">
      <c r="A47" s="117" t="n">
        <v>22</v>
      </c>
      <c r="B47" s="118" t="s">
        <v>884</v>
      </c>
      <c r="C47" s="137" t="s">
        <v>885</v>
      </c>
      <c r="D47" s="119"/>
      <c r="E47" s="126"/>
      <c r="F47" s="126"/>
      <c r="G47" s="120"/>
      <c r="H47" s="126"/>
      <c r="I47" s="120"/>
      <c r="J47" s="126"/>
      <c r="K47" s="127"/>
      <c r="L47" s="122"/>
      <c r="M47" s="127"/>
      <c r="N47" s="127"/>
      <c r="O47" s="128"/>
      <c r="P47" s="122"/>
      <c r="Q47" s="123"/>
      <c r="R47" s="118" t="s">
        <v>886</v>
      </c>
      <c r="S47" s="137" t="s">
        <v>835</v>
      </c>
      <c r="T47" s="117" t="n">
        <v>75</v>
      </c>
    </row>
    <row r="48" customFormat="false" ht="9.95" hidden="false" customHeight="true" outlineLevel="0" collapsed="false">
      <c r="A48" s="117"/>
      <c r="B48" s="118"/>
      <c r="C48" s="118"/>
      <c r="D48" s="120"/>
      <c r="E48" s="120" t="s">
        <v>592</v>
      </c>
      <c r="F48" s="124"/>
      <c r="G48" s="120"/>
      <c r="H48" s="126"/>
      <c r="I48" s="120"/>
      <c r="J48" s="126"/>
      <c r="K48" s="127"/>
      <c r="L48" s="122"/>
      <c r="M48" s="127"/>
      <c r="N48" s="127"/>
      <c r="O48" s="127"/>
      <c r="P48" s="125"/>
      <c r="Q48" s="122" t="s">
        <v>591</v>
      </c>
      <c r="R48" s="118"/>
      <c r="S48" s="118"/>
      <c r="T48" s="117"/>
    </row>
    <row r="49" customFormat="false" ht="9.95" hidden="false" customHeight="true" outlineLevel="0" collapsed="false">
      <c r="A49" s="117" t="n">
        <v>23</v>
      </c>
      <c r="B49" s="118" t="s">
        <v>887</v>
      </c>
      <c r="C49" s="137" t="s">
        <v>867</v>
      </c>
      <c r="D49" s="119"/>
      <c r="E49" s="120"/>
      <c r="F49" s="126"/>
      <c r="G49" s="126"/>
      <c r="H49" s="126"/>
      <c r="I49" s="120"/>
      <c r="J49" s="126"/>
      <c r="K49" s="127"/>
      <c r="L49" s="122"/>
      <c r="M49" s="127"/>
      <c r="N49" s="127"/>
      <c r="O49" s="122"/>
      <c r="P49" s="128"/>
      <c r="Q49" s="123"/>
      <c r="R49" s="118" t="s">
        <v>888</v>
      </c>
      <c r="S49" s="137" t="s">
        <v>865</v>
      </c>
      <c r="T49" s="117" t="n">
        <v>76</v>
      </c>
    </row>
    <row r="50" customFormat="false" ht="9.95" hidden="false" customHeight="true" outlineLevel="0" collapsed="false">
      <c r="A50" s="117"/>
      <c r="B50" s="118"/>
      <c r="C50" s="118"/>
      <c r="D50" s="120" t="s">
        <v>596</v>
      </c>
      <c r="E50" s="124"/>
      <c r="F50" s="126"/>
      <c r="G50" s="126"/>
      <c r="H50" s="126"/>
      <c r="I50" s="120"/>
      <c r="J50" s="126"/>
      <c r="K50" s="127"/>
      <c r="L50" s="122"/>
      <c r="M50" s="127"/>
      <c r="N50" s="125"/>
      <c r="O50" s="122" t="s">
        <v>599</v>
      </c>
      <c r="P50" s="122"/>
      <c r="Q50" s="122"/>
      <c r="R50" s="118"/>
      <c r="S50" s="118"/>
      <c r="T50" s="117"/>
    </row>
    <row r="51" customFormat="false" ht="9.95" hidden="false" customHeight="true" outlineLevel="0" collapsed="false">
      <c r="A51" s="117" t="n">
        <v>24</v>
      </c>
      <c r="B51" s="118" t="s">
        <v>889</v>
      </c>
      <c r="C51" s="137" t="s">
        <v>856</v>
      </c>
      <c r="D51" s="119"/>
      <c r="E51" s="126"/>
      <c r="F51" s="120"/>
      <c r="G51" s="126"/>
      <c r="H51" s="126"/>
      <c r="I51" s="120"/>
      <c r="J51" s="126"/>
      <c r="K51" s="127"/>
      <c r="L51" s="122"/>
      <c r="M51" s="122"/>
      <c r="N51" s="128"/>
      <c r="O51" s="122"/>
      <c r="P51" s="122"/>
      <c r="Q51" s="123"/>
      <c r="R51" s="118" t="s">
        <v>890</v>
      </c>
      <c r="S51" s="137" t="s">
        <v>858</v>
      </c>
      <c r="T51" s="117" t="n">
        <v>77</v>
      </c>
    </row>
    <row r="52" customFormat="false" ht="9.95" hidden="false" customHeight="true" outlineLevel="0" collapsed="false">
      <c r="A52" s="117"/>
      <c r="B52" s="118"/>
      <c r="C52" s="118"/>
      <c r="D52" s="120"/>
      <c r="E52" s="120"/>
      <c r="F52" s="120" t="s">
        <v>598</v>
      </c>
      <c r="G52" s="124"/>
      <c r="H52" s="126"/>
      <c r="I52" s="120"/>
      <c r="J52" s="126"/>
      <c r="K52" s="127"/>
      <c r="L52" s="122"/>
      <c r="M52" s="122"/>
      <c r="N52" s="127"/>
      <c r="O52" s="122"/>
      <c r="P52" s="125"/>
      <c r="Q52" s="122" t="s">
        <v>597</v>
      </c>
      <c r="R52" s="118"/>
      <c r="S52" s="118"/>
      <c r="T52" s="117"/>
    </row>
    <row r="53" customFormat="false" ht="9.95" hidden="false" customHeight="true" outlineLevel="0" collapsed="false">
      <c r="A53" s="117" t="n">
        <v>25</v>
      </c>
      <c r="B53" s="118" t="s">
        <v>891</v>
      </c>
      <c r="C53" s="137" t="s">
        <v>892</v>
      </c>
      <c r="D53" s="119"/>
      <c r="E53" s="120"/>
      <c r="F53" s="120"/>
      <c r="G53" s="126"/>
      <c r="H53" s="120"/>
      <c r="I53" s="120"/>
      <c r="J53" s="126"/>
      <c r="K53" s="127"/>
      <c r="L53" s="122"/>
      <c r="M53" s="122"/>
      <c r="N53" s="127"/>
      <c r="O53" s="127"/>
      <c r="P53" s="128"/>
      <c r="Q53" s="123"/>
      <c r="R53" s="118" t="s">
        <v>893</v>
      </c>
      <c r="S53" s="137" t="s">
        <v>885</v>
      </c>
      <c r="T53" s="117" t="n">
        <v>78</v>
      </c>
    </row>
    <row r="54" customFormat="false" ht="9.95" hidden="false" customHeight="true" outlineLevel="0" collapsed="false">
      <c r="A54" s="117"/>
      <c r="B54" s="118"/>
      <c r="C54" s="118"/>
      <c r="D54" s="120" t="s">
        <v>600</v>
      </c>
      <c r="E54" s="124"/>
      <c r="F54" s="120"/>
      <c r="G54" s="126"/>
      <c r="H54" s="120"/>
      <c r="I54" s="120"/>
      <c r="J54" s="126"/>
      <c r="K54" s="127"/>
      <c r="L54" s="122"/>
      <c r="M54" s="122"/>
      <c r="N54" s="127"/>
      <c r="O54" s="125"/>
      <c r="P54" s="122" t="s">
        <v>603</v>
      </c>
      <c r="Q54" s="122"/>
      <c r="R54" s="118"/>
      <c r="S54" s="118"/>
      <c r="T54" s="117"/>
    </row>
    <row r="55" customFormat="false" ht="9.95" hidden="false" customHeight="true" outlineLevel="0" collapsed="false">
      <c r="A55" s="117" t="n">
        <v>26</v>
      </c>
      <c r="B55" s="118" t="s">
        <v>894</v>
      </c>
      <c r="C55" s="137" t="s">
        <v>829</v>
      </c>
      <c r="D55" s="119"/>
      <c r="E55" s="126"/>
      <c r="F55" s="126"/>
      <c r="G55" s="126"/>
      <c r="H55" s="120"/>
      <c r="I55" s="120"/>
      <c r="J55" s="129"/>
      <c r="K55" s="130"/>
      <c r="L55" s="122"/>
      <c r="M55" s="122"/>
      <c r="N55" s="122"/>
      <c r="O55" s="128"/>
      <c r="P55" s="123"/>
      <c r="Q55" s="123"/>
      <c r="R55" s="118" t="s">
        <v>895</v>
      </c>
      <c r="S55" s="137" t="s">
        <v>816</v>
      </c>
      <c r="T55" s="117" t="n">
        <v>79</v>
      </c>
    </row>
    <row r="56" customFormat="false" ht="9.95" hidden="false" customHeight="true" outlineLevel="0" collapsed="false">
      <c r="A56" s="117"/>
      <c r="B56" s="118"/>
      <c r="C56" s="118"/>
      <c r="D56" s="120"/>
      <c r="E56" s="120" t="s">
        <v>602</v>
      </c>
      <c r="F56" s="124"/>
      <c r="G56" s="126"/>
      <c r="H56" s="120"/>
      <c r="I56" s="120"/>
      <c r="J56" s="131"/>
      <c r="K56" s="132"/>
      <c r="L56" s="122"/>
      <c r="M56" s="122"/>
      <c r="N56" s="122"/>
      <c r="O56" s="122"/>
      <c r="P56" s="122"/>
      <c r="Q56" s="122"/>
      <c r="R56" s="118"/>
      <c r="S56" s="118"/>
      <c r="T56" s="117"/>
    </row>
    <row r="57" customFormat="false" ht="9.95" hidden="false" customHeight="true" outlineLevel="0" collapsed="false">
      <c r="A57" s="117" t="n">
        <v>27</v>
      </c>
      <c r="B57" s="118" t="s">
        <v>896</v>
      </c>
      <c r="C57" s="137" t="s">
        <v>897</v>
      </c>
      <c r="D57" s="119"/>
      <c r="E57" s="119"/>
      <c r="F57" s="126"/>
      <c r="G57" s="120"/>
      <c r="H57" s="120"/>
      <c r="I57" s="120" t="s">
        <v>604</v>
      </c>
      <c r="J57" s="133"/>
      <c r="K57" s="134"/>
      <c r="L57" s="122" t="s">
        <v>605</v>
      </c>
      <c r="M57" s="122"/>
      <c r="N57" s="122"/>
      <c r="O57" s="122"/>
      <c r="P57" s="123"/>
      <c r="Q57" s="123"/>
      <c r="R57" s="118" t="s">
        <v>898</v>
      </c>
      <c r="S57" s="137" t="s">
        <v>829</v>
      </c>
      <c r="T57" s="117" t="n">
        <v>80</v>
      </c>
    </row>
    <row r="58" customFormat="false" ht="9.95" hidden="false" customHeight="true" outlineLevel="0" collapsed="false">
      <c r="A58" s="117"/>
      <c r="B58" s="118"/>
      <c r="C58" s="118"/>
      <c r="D58" s="120"/>
      <c r="E58" s="120"/>
      <c r="F58" s="120"/>
      <c r="G58" s="120"/>
      <c r="H58" s="120"/>
      <c r="I58" s="120"/>
      <c r="J58" s="135" t="s">
        <v>606</v>
      </c>
      <c r="K58" s="135"/>
      <c r="L58" s="122"/>
      <c r="M58" s="122"/>
      <c r="N58" s="122"/>
      <c r="O58" s="125"/>
      <c r="P58" s="122" t="s">
        <v>608</v>
      </c>
      <c r="Q58" s="122"/>
      <c r="R58" s="118"/>
      <c r="S58" s="118"/>
      <c r="T58" s="117"/>
    </row>
    <row r="59" customFormat="false" ht="9.95" hidden="false" customHeight="true" outlineLevel="0" collapsed="false">
      <c r="A59" s="117" t="n">
        <v>28</v>
      </c>
      <c r="B59" s="118" t="s">
        <v>899</v>
      </c>
      <c r="C59" s="137" t="s">
        <v>865</v>
      </c>
      <c r="D59" s="119"/>
      <c r="E59" s="119"/>
      <c r="F59" s="120"/>
      <c r="G59" s="120"/>
      <c r="H59" s="120"/>
      <c r="I59" s="120"/>
      <c r="J59" s="126"/>
      <c r="K59" s="127"/>
      <c r="L59" s="122"/>
      <c r="M59" s="122"/>
      <c r="N59" s="127"/>
      <c r="O59" s="128"/>
      <c r="P59" s="122"/>
      <c r="Q59" s="123"/>
      <c r="R59" s="118" t="s">
        <v>900</v>
      </c>
      <c r="S59" s="137" t="s">
        <v>856</v>
      </c>
      <c r="T59" s="117" t="n">
        <v>81</v>
      </c>
    </row>
    <row r="60" customFormat="false" ht="9.95" hidden="false" customHeight="true" outlineLevel="0" collapsed="false">
      <c r="A60" s="117"/>
      <c r="B60" s="118"/>
      <c r="C60" s="118"/>
      <c r="D60" s="120"/>
      <c r="E60" s="120" t="s">
        <v>607</v>
      </c>
      <c r="F60" s="124"/>
      <c r="G60" s="120"/>
      <c r="H60" s="120"/>
      <c r="I60" s="120"/>
      <c r="J60" s="126"/>
      <c r="K60" s="127"/>
      <c r="L60" s="122"/>
      <c r="M60" s="122"/>
      <c r="N60" s="127"/>
      <c r="O60" s="127"/>
      <c r="P60" s="125"/>
      <c r="Q60" s="122" t="s">
        <v>601</v>
      </c>
      <c r="R60" s="118"/>
      <c r="S60" s="118"/>
      <c r="T60" s="117"/>
    </row>
    <row r="61" customFormat="false" ht="9.95" hidden="false" customHeight="true" outlineLevel="0" collapsed="false">
      <c r="A61" s="117" t="n">
        <v>29</v>
      </c>
      <c r="B61" s="118" t="s">
        <v>901</v>
      </c>
      <c r="C61" s="137" t="s">
        <v>833</v>
      </c>
      <c r="D61" s="119"/>
      <c r="E61" s="120"/>
      <c r="F61" s="126"/>
      <c r="G61" s="126"/>
      <c r="H61" s="120"/>
      <c r="I61" s="120"/>
      <c r="J61" s="126"/>
      <c r="K61" s="127"/>
      <c r="L61" s="122"/>
      <c r="M61" s="122"/>
      <c r="N61" s="127"/>
      <c r="O61" s="122"/>
      <c r="P61" s="128"/>
      <c r="Q61" s="123"/>
      <c r="R61" s="118" t="s">
        <v>902</v>
      </c>
      <c r="S61" s="137" t="s">
        <v>865</v>
      </c>
      <c r="T61" s="117" t="n">
        <v>82</v>
      </c>
    </row>
    <row r="62" customFormat="false" ht="9.95" hidden="false" customHeight="true" outlineLevel="0" collapsed="false">
      <c r="A62" s="117"/>
      <c r="B62" s="118"/>
      <c r="C62" s="118"/>
      <c r="D62" s="120" t="s">
        <v>609</v>
      </c>
      <c r="E62" s="124"/>
      <c r="F62" s="126"/>
      <c r="G62" s="126"/>
      <c r="H62" s="120"/>
      <c r="I62" s="120"/>
      <c r="J62" s="126"/>
      <c r="K62" s="127"/>
      <c r="L62" s="122"/>
      <c r="M62" s="122"/>
      <c r="N62" s="125"/>
      <c r="O62" s="122" t="s">
        <v>614</v>
      </c>
      <c r="P62" s="122"/>
      <c r="Q62" s="122"/>
      <c r="R62" s="118"/>
      <c r="S62" s="118"/>
      <c r="T62" s="117"/>
    </row>
    <row r="63" customFormat="false" ht="9.95" hidden="false" customHeight="true" outlineLevel="0" collapsed="false">
      <c r="A63" s="117" t="n">
        <v>30</v>
      </c>
      <c r="B63" s="118" t="s">
        <v>903</v>
      </c>
      <c r="C63" s="137" t="s">
        <v>829</v>
      </c>
      <c r="D63" s="119"/>
      <c r="E63" s="126"/>
      <c r="F63" s="120"/>
      <c r="G63" s="126"/>
      <c r="H63" s="120"/>
      <c r="I63" s="120"/>
      <c r="J63" s="126"/>
      <c r="K63" s="127"/>
      <c r="L63" s="122"/>
      <c r="M63" s="127"/>
      <c r="N63" s="128"/>
      <c r="O63" s="122"/>
      <c r="P63" s="122"/>
      <c r="Q63" s="123"/>
      <c r="R63" s="118" t="s">
        <v>904</v>
      </c>
      <c r="S63" s="137" t="s">
        <v>839</v>
      </c>
      <c r="T63" s="117" t="n">
        <v>83</v>
      </c>
    </row>
    <row r="64" customFormat="false" ht="9.95" hidden="false" customHeight="true" outlineLevel="0" collapsed="false">
      <c r="A64" s="117"/>
      <c r="B64" s="118"/>
      <c r="C64" s="118"/>
      <c r="D64" s="120"/>
      <c r="E64" s="120"/>
      <c r="F64" s="120" t="s">
        <v>613</v>
      </c>
      <c r="G64" s="124"/>
      <c r="H64" s="120"/>
      <c r="I64" s="120"/>
      <c r="J64" s="126"/>
      <c r="K64" s="127"/>
      <c r="L64" s="122"/>
      <c r="M64" s="127"/>
      <c r="N64" s="127"/>
      <c r="O64" s="122"/>
      <c r="P64" s="125"/>
      <c r="Q64" s="122" t="s">
        <v>610</v>
      </c>
      <c r="R64" s="118"/>
      <c r="S64" s="118"/>
      <c r="T64" s="117"/>
    </row>
    <row r="65" customFormat="false" ht="9.95" hidden="false" customHeight="true" outlineLevel="0" collapsed="false">
      <c r="A65" s="117" t="n">
        <v>31</v>
      </c>
      <c r="B65" s="118" t="s">
        <v>905</v>
      </c>
      <c r="C65" s="137" t="s">
        <v>851</v>
      </c>
      <c r="D65" s="119"/>
      <c r="E65" s="120"/>
      <c r="F65" s="120"/>
      <c r="G65" s="126"/>
      <c r="H65" s="126"/>
      <c r="I65" s="120"/>
      <c r="J65" s="126"/>
      <c r="K65" s="127"/>
      <c r="L65" s="122"/>
      <c r="M65" s="127"/>
      <c r="N65" s="127"/>
      <c r="O65" s="127"/>
      <c r="P65" s="128"/>
      <c r="Q65" s="123"/>
      <c r="R65" s="118" t="s">
        <v>906</v>
      </c>
      <c r="S65" s="137" t="s">
        <v>858</v>
      </c>
      <c r="T65" s="117" t="n">
        <v>84</v>
      </c>
    </row>
    <row r="66" customFormat="false" ht="9.95" hidden="false" customHeight="true" outlineLevel="0" collapsed="false">
      <c r="A66" s="117"/>
      <c r="B66" s="118"/>
      <c r="C66" s="118"/>
      <c r="D66" s="120" t="s">
        <v>615</v>
      </c>
      <c r="E66" s="124"/>
      <c r="F66" s="120"/>
      <c r="G66" s="126"/>
      <c r="H66" s="126"/>
      <c r="I66" s="120"/>
      <c r="J66" s="126"/>
      <c r="K66" s="127"/>
      <c r="L66" s="122"/>
      <c r="M66" s="127"/>
      <c r="N66" s="127"/>
      <c r="O66" s="125"/>
      <c r="P66" s="122" t="s">
        <v>620</v>
      </c>
      <c r="Q66" s="122"/>
      <c r="R66" s="118"/>
      <c r="S66" s="118"/>
      <c r="T66" s="117"/>
    </row>
    <row r="67" customFormat="false" ht="9.95" hidden="false" customHeight="true" outlineLevel="0" collapsed="false">
      <c r="A67" s="117" t="n">
        <v>32</v>
      </c>
      <c r="B67" s="118" t="s">
        <v>907</v>
      </c>
      <c r="C67" s="137" t="s">
        <v>897</v>
      </c>
      <c r="D67" s="119"/>
      <c r="E67" s="126"/>
      <c r="F67" s="126"/>
      <c r="G67" s="126"/>
      <c r="H67" s="126"/>
      <c r="I67" s="120"/>
      <c r="J67" s="126"/>
      <c r="K67" s="127"/>
      <c r="L67" s="122"/>
      <c r="M67" s="127"/>
      <c r="N67" s="122"/>
      <c r="O67" s="128"/>
      <c r="P67" s="122"/>
      <c r="Q67" s="123"/>
      <c r="R67" s="118" t="s">
        <v>908</v>
      </c>
      <c r="S67" s="137" t="s">
        <v>897</v>
      </c>
      <c r="T67" s="117" t="n">
        <v>85</v>
      </c>
    </row>
    <row r="68" customFormat="false" ht="9.95" hidden="false" customHeight="true" outlineLevel="0" collapsed="false">
      <c r="A68" s="117"/>
      <c r="B68" s="118"/>
      <c r="C68" s="118"/>
      <c r="D68" s="120"/>
      <c r="E68" s="120" t="s">
        <v>619</v>
      </c>
      <c r="F68" s="124"/>
      <c r="G68" s="126"/>
      <c r="H68" s="126"/>
      <c r="I68" s="120"/>
      <c r="J68" s="126"/>
      <c r="K68" s="127"/>
      <c r="L68" s="122"/>
      <c r="M68" s="127"/>
      <c r="N68" s="122"/>
      <c r="O68" s="127"/>
      <c r="P68" s="125"/>
      <c r="Q68" s="122" t="s">
        <v>616</v>
      </c>
      <c r="R68" s="118"/>
      <c r="S68" s="118"/>
      <c r="T68" s="117"/>
    </row>
    <row r="69" customFormat="false" ht="9.95" hidden="false" customHeight="true" outlineLevel="0" collapsed="false">
      <c r="A69" s="117" t="n">
        <v>33</v>
      </c>
      <c r="B69" s="118" t="s">
        <v>909</v>
      </c>
      <c r="C69" s="137" t="s">
        <v>875</v>
      </c>
      <c r="D69" s="119"/>
      <c r="E69" s="120"/>
      <c r="F69" s="126"/>
      <c r="G69" s="120"/>
      <c r="H69" s="126"/>
      <c r="I69" s="120"/>
      <c r="J69" s="126"/>
      <c r="K69" s="127"/>
      <c r="L69" s="122"/>
      <c r="M69" s="127"/>
      <c r="N69" s="122"/>
      <c r="O69" s="122"/>
      <c r="P69" s="128"/>
      <c r="Q69" s="123"/>
      <c r="R69" s="118" t="s">
        <v>910</v>
      </c>
      <c r="S69" s="137" t="s">
        <v>820</v>
      </c>
      <c r="T69" s="117" t="n">
        <v>86</v>
      </c>
    </row>
    <row r="70" customFormat="false" ht="9.95" hidden="false" customHeight="true" outlineLevel="0" collapsed="false">
      <c r="A70" s="117"/>
      <c r="B70" s="118"/>
      <c r="C70" s="118"/>
      <c r="D70" s="120" t="s">
        <v>622</v>
      </c>
      <c r="E70" s="124"/>
      <c r="F70" s="126"/>
      <c r="G70" s="120"/>
      <c r="H70" s="126"/>
      <c r="I70" s="120"/>
      <c r="J70" s="126"/>
      <c r="K70" s="127"/>
      <c r="L70" s="122"/>
      <c r="M70" s="125"/>
      <c r="N70" s="122" t="s">
        <v>626</v>
      </c>
      <c r="O70" s="122"/>
      <c r="P70" s="122"/>
      <c r="Q70" s="122"/>
      <c r="R70" s="118"/>
      <c r="S70" s="118"/>
      <c r="T70" s="117"/>
    </row>
    <row r="71" customFormat="false" ht="9.95" hidden="false" customHeight="true" outlineLevel="0" collapsed="false">
      <c r="A71" s="117" t="n">
        <v>34</v>
      </c>
      <c r="B71" s="118" t="s">
        <v>911</v>
      </c>
      <c r="C71" s="137" t="s">
        <v>822</v>
      </c>
      <c r="D71" s="119"/>
      <c r="E71" s="126"/>
      <c r="F71" s="120"/>
      <c r="G71" s="120" t="s">
        <v>625</v>
      </c>
      <c r="H71" s="124"/>
      <c r="I71" s="120"/>
      <c r="J71" s="126"/>
      <c r="K71" s="127"/>
      <c r="L71" s="127"/>
      <c r="M71" s="128"/>
      <c r="N71" s="122"/>
      <c r="O71" s="122"/>
      <c r="P71" s="122"/>
      <c r="Q71" s="123"/>
      <c r="R71" s="118" t="s">
        <v>912</v>
      </c>
      <c r="S71" s="137" t="s">
        <v>851</v>
      </c>
      <c r="T71" s="117" t="n">
        <v>87</v>
      </c>
    </row>
    <row r="72" customFormat="false" ht="9.95" hidden="false" customHeight="true" outlineLevel="0" collapsed="false">
      <c r="A72" s="117"/>
      <c r="B72" s="118"/>
      <c r="C72" s="118"/>
      <c r="D72" s="120"/>
      <c r="E72" s="120"/>
      <c r="F72" s="120"/>
      <c r="G72" s="120"/>
      <c r="H72" s="126"/>
      <c r="I72" s="126"/>
      <c r="J72" s="126"/>
      <c r="K72" s="127"/>
      <c r="L72" s="127"/>
      <c r="M72" s="127"/>
      <c r="N72" s="122"/>
      <c r="O72" s="122"/>
      <c r="P72" s="125"/>
      <c r="Q72" s="122" t="s">
        <v>623</v>
      </c>
      <c r="R72" s="118"/>
      <c r="S72" s="118"/>
      <c r="T72" s="117"/>
    </row>
    <row r="73" customFormat="false" ht="9.95" hidden="false" customHeight="true" outlineLevel="0" collapsed="false">
      <c r="A73" s="117" t="n">
        <v>35</v>
      </c>
      <c r="B73" s="118" t="s">
        <v>913</v>
      </c>
      <c r="C73" s="137" t="s">
        <v>837</v>
      </c>
      <c r="D73" s="119"/>
      <c r="E73" s="119"/>
      <c r="F73" s="120"/>
      <c r="G73" s="120"/>
      <c r="H73" s="126"/>
      <c r="I73" s="126"/>
      <c r="J73" s="126"/>
      <c r="K73" s="127"/>
      <c r="L73" s="127"/>
      <c r="M73" s="127"/>
      <c r="N73" s="122"/>
      <c r="O73" s="127"/>
      <c r="P73" s="128"/>
      <c r="Q73" s="123"/>
      <c r="R73" s="118" t="s">
        <v>914</v>
      </c>
      <c r="S73" s="137" t="s">
        <v>816</v>
      </c>
      <c r="T73" s="117" t="n">
        <v>88</v>
      </c>
    </row>
    <row r="74" customFormat="false" ht="9.95" hidden="false" customHeight="true" outlineLevel="0" collapsed="false">
      <c r="A74" s="117"/>
      <c r="B74" s="118"/>
      <c r="C74" s="118"/>
      <c r="D74" s="120"/>
      <c r="E74" s="120" t="s">
        <v>627</v>
      </c>
      <c r="F74" s="124"/>
      <c r="G74" s="120"/>
      <c r="H74" s="126"/>
      <c r="I74" s="126"/>
      <c r="J74" s="126"/>
      <c r="K74" s="127"/>
      <c r="L74" s="127"/>
      <c r="M74" s="127"/>
      <c r="N74" s="122"/>
      <c r="O74" s="125"/>
      <c r="P74" s="122" t="s">
        <v>632</v>
      </c>
      <c r="Q74" s="122"/>
      <c r="R74" s="118"/>
      <c r="S74" s="118"/>
      <c r="T74" s="117"/>
    </row>
    <row r="75" customFormat="false" ht="9.95" hidden="false" customHeight="true" outlineLevel="0" collapsed="false">
      <c r="A75" s="117" t="n">
        <v>36</v>
      </c>
      <c r="B75" s="118" t="s">
        <v>915</v>
      </c>
      <c r="C75" s="137" t="s">
        <v>846</v>
      </c>
      <c r="D75" s="119"/>
      <c r="E75" s="120"/>
      <c r="F75" s="126"/>
      <c r="G75" s="126"/>
      <c r="H75" s="126"/>
      <c r="I75" s="126"/>
      <c r="J75" s="126"/>
      <c r="K75" s="127"/>
      <c r="L75" s="127"/>
      <c r="M75" s="127"/>
      <c r="N75" s="127"/>
      <c r="O75" s="128"/>
      <c r="P75" s="122"/>
      <c r="Q75" s="123"/>
      <c r="R75" s="118" t="s">
        <v>916</v>
      </c>
      <c r="S75" s="137" t="s">
        <v>826</v>
      </c>
      <c r="T75" s="117" t="n">
        <v>89</v>
      </c>
    </row>
    <row r="76" customFormat="false" ht="9.95" hidden="false" customHeight="true" outlineLevel="0" collapsed="false">
      <c r="A76" s="117"/>
      <c r="B76" s="118"/>
      <c r="C76" s="118"/>
      <c r="D76" s="120" t="s">
        <v>631</v>
      </c>
      <c r="E76" s="124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5"/>
      <c r="Q76" s="122" t="s">
        <v>628</v>
      </c>
      <c r="R76" s="118"/>
      <c r="S76" s="118"/>
      <c r="T76" s="117"/>
    </row>
    <row r="77" customFormat="false" ht="9.95" hidden="false" customHeight="true" outlineLevel="0" collapsed="false">
      <c r="A77" s="117" t="n">
        <v>37</v>
      </c>
      <c r="B77" s="118" t="s">
        <v>917</v>
      </c>
      <c r="C77" s="137" t="s">
        <v>841</v>
      </c>
      <c r="D77" s="119"/>
      <c r="E77" s="126"/>
      <c r="F77" s="120"/>
      <c r="G77" s="126"/>
      <c r="H77" s="126"/>
      <c r="I77" s="126"/>
      <c r="J77" s="126"/>
      <c r="K77" s="127"/>
      <c r="L77" s="127"/>
      <c r="M77" s="127"/>
      <c r="N77" s="127"/>
      <c r="O77" s="122"/>
      <c r="P77" s="128"/>
      <c r="Q77" s="123"/>
      <c r="R77" s="118" t="s">
        <v>918</v>
      </c>
      <c r="S77" s="137" t="s">
        <v>863</v>
      </c>
      <c r="T77" s="117" t="n">
        <v>90</v>
      </c>
    </row>
    <row r="78" customFormat="false" ht="9.95" hidden="false" customHeight="true" outlineLevel="0" collapsed="false">
      <c r="A78" s="117"/>
      <c r="B78" s="118"/>
      <c r="C78" s="118"/>
      <c r="D78" s="120"/>
      <c r="E78" s="120"/>
      <c r="F78" s="120" t="s">
        <v>634</v>
      </c>
      <c r="G78" s="124"/>
      <c r="H78" s="126"/>
      <c r="I78" s="126"/>
      <c r="J78" s="126"/>
      <c r="K78" s="127"/>
      <c r="L78" s="127"/>
      <c r="M78" s="127"/>
      <c r="N78" s="125"/>
      <c r="O78" s="122" t="s">
        <v>638</v>
      </c>
      <c r="P78" s="122"/>
      <c r="Q78" s="122"/>
      <c r="R78" s="118"/>
      <c r="S78" s="118"/>
      <c r="T78" s="117"/>
    </row>
    <row r="79" customFormat="false" ht="9.95" hidden="false" customHeight="true" outlineLevel="0" collapsed="false">
      <c r="A79" s="117" t="n">
        <v>38</v>
      </c>
      <c r="B79" s="118" t="s">
        <v>919</v>
      </c>
      <c r="C79" s="137" t="s">
        <v>863</v>
      </c>
      <c r="D79" s="119"/>
      <c r="E79" s="120"/>
      <c r="F79" s="120"/>
      <c r="G79" s="126"/>
      <c r="H79" s="120"/>
      <c r="I79" s="126"/>
      <c r="J79" s="126"/>
      <c r="K79" s="127"/>
      <c r="L79" s="127"/>
      <c r="M79" s="122"/>
      <c r="N79" s="128"/>
      <c r="O79" s="122"/>
      <c r="P79" s="122"/>
      <c r="Q79" s="123"/>
      <c r="R79" s="118" t="s">
        <v>920</v>
      </c>
      <c r="S79" s="137" t="s">
        <v>837</v>
      </c>
      <c r="T79" s="117" t="n">
        <v>91</v>
      </c>
    </row>
    <row r="80" customFormat="false" ht="9.95" hidden="false" customHeight="true" outlineLevel="0" collapsed="false">
      <c r="A80" s="117"/>
      <c r="B80" s="118"/>
      <c r="C80" s="118"/>
      <c r="D80" s="120" t="s">
        <v>637</v>
      </c>
      <c r="E80" s="124"/>
      <c r="F80" s="120"/>
      <c r="G80" s="126"/>
      <c r="H80" s="120"/>
      <c r="I80" s="126"/>
      <c r="J80" s="126"/>
      <c r="K80" s="127"/>
      <c r="L80" s="127"/>
      <c r="M80" s="122"/>
      <c r="N80" s="127"/>
      <c r="O80" s="122"/>
      <c r="P80" s="125"/>
      <c r="Q80" s="122" t="s">
        <v>635</v>
      </c>
      <c r="R80" s="118"/>
      <c r="S80" s="118"/>
      <c r="T80" s="117"/>
    </row>
    <row r="81" customFormat="false" ht="9.95" hidden="false" customHeight="true" outlineLevel="0" collapsed="false">
      <c r="A81" s="117" t="n">
        <v>39</v>
      </c>
      <c r="B81" s="118" t="s">
        <v>921</v>
      </c>
      <c r="C81" s="137" t="s">
        <v>858</v>
      </c>
      <c r="D81" s="119"/>
      <c r="E81" s="126"/>
      <c r="F81" s="126"/>
      <c r="G81" s="126"/>
      <c r="H81" s="120"/>
      <c r="I81" s="126"/>
      <c r="J81" s="126"/>
      <c r="K81" s="127"/>
      <c r="L81" s="127"/>
      <c r="M81" s="122"/>
      <c r="N81" s="127"/>
      <c r="O81" s="127"/>
      <c r="P81" s="128"/>
      <c r="Q81" s="123"/>
      <c r="R81" s="118" t="s">
        <v>922</v>
      </c>
      <c r="S81" s="137" t="s">
        <v>849</v>
      </c>
      <c r="T81" s="117" t="n">
        <v>92</v>
      </c>
    </row>
    <row r="82" customFormat="false" ht="9.95" hidden="false" customHeight="true" outlineLevel="0" collapsed="false">
      <c r="A82" s="117"/>
      <c r="B82" s="118"/>
      <c r="C82" s="118"/>
      <c r="D82" s="120"/>
      <c r="E82" s="120" t="s">
        <v>639</v>
      </c>
      <c r="F82" s="124"/>
      <c r="G82" s="126"/>
      <c r="H82" s="120"/>
      <c r="I82" s="126"/>
      <c r="J82" s="126"/>
      <c r="K82" s="127"/>
      <c r="L82" s="127"/>
      <c r="M82" s="122"/>
      <c r="N82" s="127"/>
      <c r="O82" s="125"/>
      <c r="P82" s="122" t="s">
        <v>642</v>
      </c>
      <c r="Q82" s="122"/>
      <c r="R82" s="118"/>
      <c r="S82" s="118"/>
      <c r="T82" s="117"/>
    </row>
    <row r="83" customFormat="false" ht="9.95" hidden="false" customHeight="true" outlineLevel="0" collapsed="false">
      <c r="A83" s="117" t="n">
        <v>40</v>
      </c>
      <c r="B83" s="118" t="s">
        <v>923</v>
      </c>
      <c r="C83" s="137" t="s">
        <v>870</v>
      </c>
      <c r="D83" s="119"/>
      <c r="E83" s="119"/>
      <c r="F83" s="126"/>
      <c r="G83" s="120"/>
      <c r="H83" s="120"/>
      <c r="I83" s="126"/>
      <c r="J83" s="126"/>
      <c r="K83" s="127"/>
      <c r="L83" s="127"/>
      <c r="M83" s="122"/>
      <c r="N83" s="122"/>
      <c r="O83" s="128"/>
      <c r="P83" s="123"/>
      <c r="Q83" s="123"/>
      <c r="R83" s="118" t="s">
        <v>924</v>
      </c>
      <c r="S83" s="137" t="s">
        <v>824</v>
      </c>
      <c r="T83" s="117" t="n">
        <v>93</v>
      </c>
    </row>
    <row r="84" customFormat="false" ht="9.95" hidden="false" customHeight="true" outlineLevel="0" collapsed="false">
      <c r="A84" s="117"/>
      <c r="B84" s="118"/>
      <c r="C84" s="118"/>
      <c r="D84" s="120"/>
      <c r="E84" s="120"/>
      <c r="F84" s="120"/>
      <c r="G84" s="120"/>
      <c r="H84" s="120" t="s">
        <v>641</v>
      </c>
      <c r="I84" s="124"/>
      <c r="J84" s="126"/>
      <c r="K84" s="127"/>
      <c r="L84" s="125"/>
      <c r="M84" s="122" t="s">
        <v>644</v>
      </c>
      <c r="N84" s="122"/>
      <c r="O84" s="122"/>
      <c r="P84" s="122"/>
      <c r="Q84" s="122"/>
      <c r="R84" s="118"/>
      <c r="S84" s="118"/>
      <c r="T84" s="117"/>
    </row>
    <row r="85" customFormat="false" ht="9.95" hidden="false" customHeight="true" outlineLevel="0" collapsed="false">
      <c r="A85" s="117" t="n">
        <v>41</v>
      </c>
      <c r="B85" s="118" t="s">
        <v>925</v>
      </c>
      <c r="C85" s="137" t="s">
        <v>926</v>
      </c>
      <c r="D85" s="119"/>
      <c r="E85" s="119"/>
      <c r="F85" s="120"/>
      <c r="G85" s="120"/>
      <c r="H85" s="120"/>
      <c r="I85" s="126"/>
      <c r="J85" s="121"/>
      <c r="K85" s="122"/>
      <c r="L85" s="128"/>
      <c r="M85" s="122"/>
      <c r="N85" s="122"/>
      <c r="O85" s="122"/>
      <c r="P85" s="123"/>
      <c r="Q85" s="123"/>
      <c r="R85" s="118" t="s">
        <v>927</v>
      </c>
      <c r="S85" s="137" t="s">
        <v>835</v>
      </c>
      <c r="T85" s="117" t="n">
        <v>94</v>
      </c>
    </row>
    <row r="86" customFormat="false" ht="9.95" hidden="false" customHeight="true" outlineLevel="0" collapsed="false">
      <c r="A86" s="117"/>
      <c r="B86" s="118"/>
      <c r="C86" s="118"/>
      <c r="D86" s="120"/>
      <c r="E86" s="120" t="s">
        <v>643</v>
      </c>
      <c r="F86" s="124"/>
      <c r="G86" s="120"/>
      <c r="H86" s="120"/>
      <c r="I86" s="126"/>
      <c r="J86" s="121"/>
      <c r="K86" s="122"/>
      <c r="L86" s="127"/>
      <c r="M86" s="122"/>
      <c r="N86" s="122"/>
      <c r="O86" s="125"/>
      <c r="P86" s="122" t="s">
        <v>646</v>
      </c>
      <c r="Q86" s="122"/>
      <c r="R86" s="118"/>
      <c r="S86" s="118"/>
      <c r="T86" s="117"/>
    </row>
    <row r="87" customFormat="false" ht="9.95" hidden="false" customHeight="true" outlineLevel="0" collapsed="false">
      <c r="A87" s="117" t="n">
        <v>42</v>
      </c>
      <c r="B87" s="118" t="s">
        <v>928</v>
      </c>
      <c r="C87" s="137" t="s">
        <v>816</v>
      </c>
      <c r="D87" s="119"/>
      <c r="E87" s="120"/>
      <c r="F87" s="126"/>
      <c r="G87" s="126"/>
      <c r="H87" s="120"/>
      <c r="I87" s="126"/>
      <c r="J87" s="121"/>
      <c r="K87" s="122"/>
      <c r="L87" s="127"/>
      <c r="M87" s="122"/>
      <c r="N87" s="127"/>
      <c r="O87" s="128"/>
      <c r="P87" s="122"/>
      <c r="Q87" s="123"/>
      <c r="R87" s="118" t="s">
        <v>929</v>
      </c>
      <c r="S87" s="137" t="s">
        <v>882</v>
      </c>
      <c r="T87" s="117" t="n">
        <v>95</v>
      </c>
    </row>
    <row r="88" customFormat="false" ht="9.95" hidden="false" customHeight="true" outlineLevel="0" collapsed="false">
      <c r="A88" s="117"/>
      <c r="B88" s="118"/>
      <c r="C88" s="118"/>
      <c r="D88" s="120" t="s">
        <v>645</v>
      </c>
      <c r="E88" s="124"/>
      <c r="F88" s="126"/>
      <c r="G88" s="126"/>
      <c r="H88" s="120"/>
      <c r="I88" s="126"/>
      <c r="J88" s="121"/>
      <c r="K88" s="122"/>
      <c r="L88" s="127"/>
      <c r="M88" s="122"/>
      <c r="N88" s="127"/>
      <c r="O88" s="127"/>
      <c r="P88" s="125"/>
      <c r="Q88" s="122" t="s">
        <v>640</v>
      </c>
      <c r="R88" s="118"/>
      <c r="S88" s="118"/>
      <c r="T88" s="117"/>
    </row>
    <row r="89" customFormat="false" ht="9.95" hidden="false" customHeight="true" outlineLevel="0" collapsed="false">
      <c r="A89" s="117" t="n">
        <v>43</v>
      </c>
      <c r="B89" s="118" t="s">
        <v>930</v>
      </c>
      <c r="C89" s="137" t="s">
        <v>860</v>
      </c>
      <c r="D89" s="119"/>
      <c r="E89" s="126"/>
      <c r="F89" s="120"/>
      <c r="G89" s="126"/>
      <c r="H89" s="120"/>
      <c r="I89" s="126"/>
      <c r="J89" s="121"/>
      <c r="K89" s="122"/>
      <c r="L89" s="127"/>
      <c r="M89" s="122"/>
      <c r="N89" s="127"/>
      <c r="O89" s="122"/>
      <c r="P89" s="128"/>
      <c r="Q89" s="123"/>
      <c r="R89" s="118" t="s">
        <v>931</v>
      </c>
      <c r="S89" s="137" t="s">
        <v>926</v>
      </c>
      <c r="T89" s="117" t="n">
        <v>96</v>
      </c>
    </row>
    <row r="90" customFormat="false" ht="9.95" hidden="false" customHeight="true" outlineLevel="0" collapsed="false">
      <c r="A90" s="117"/>
      <c r="B90" s="118"/>
      <c r="C90" s="118"/>
      <c r="D90" s="120"/>
      <c r="E90" s="120"/>
      <c r="F90" s="120" t="s">
        <v>647</v>
      </c>
      <c r="G90" s="124"/>
      <c r="H90" s="120"/>
      <c r="I90" s="126"/>
      <c r="J90" s="121"/>
      <c r="K90" s="122"/>
      <c r="L90" s="127"/>
      <c r="M90" s="122"/>
      <c r="N90" s="125"/>
      <c r="O90" s="122" t="s">
        <v>650</v>
      </c>
      <c r="P90" s="122"/>
      <c r="Q90" s="122"/>
      <c r="R90" s="118"/>
      <c r="S90" s="118"/>
      <c r="T90" s="117"/>
    </row>
    <row r="91" customFormat="false" ht="9.95" hidden="false" customHeight="true" outlineLevel="0" collapsed="false">
      <c r="A91" s="117" t="n">
        <v>44</v>
      </c>
      <c r="B91" s="118" t="s">
        <v>932</v>
      </c>
      <c r="C91" s="137" t="s">
        <v>835</v>
      </c>
      <c r="D91" s="119"/>
      <c r="E91" s="120"/>
      <c r="F91" s="120"/>
      <c r="G91" s="126"/>
      <c r="H91" s="126"/>
      <c r="I91" s="126"/>
      <c r="J91" s="121"/>
      <c r="K91" s="122"/>
      <c r="L91" s="127"/>
      <c r="M91" s="127"/>
      <c r="N91" s="128"/>
      <c r="O91" s="122"/>
      <c r="P91" s="122"/>
      <c r="Q91" s="123"/>
      <c r="R91" s="118" t="s">
        <v>933</v>
      </c>
      <c r="S91" s="137" t="s">
        <v>831</v>
      </c>
      <c r="T91" s="117" t="n">
        <v>97</v>
      </c>
    </row>
    <row r="92" customFormat="false" ht="9.95" hidden="false" customHeight="true" outlineLevel="0" collapsed="false">
      <c r="A92" s="117"/>
      <c r="B92" s="118"/>
      <c r="C92" s="118"/>
      <c r="D92" s="120" t="s">
        <v>649</v>
      </c>
      <c r="E92" s="124"/>
      <c r="F92" s="120"/>
      <c r="G92" s="126"/>
      <c r="H92" s="126"/>
      <c r="I92" s="126"/>
      <c r="J92" s="121"/>
      <c r="K92" s="122"/>
      <c r="L92" s="127"/>
      <c r="M92" s="127"/>
      <c r="N92" s="127"/>
      <c r="O92" s="122"/>
      <c r="P92" s="125"/>
      <c r="Q92" s="122" t="s">
        <v>648</v>
      </c>
      <c r="R92" s="118"/>
      <c r="S92" s="118"/>
      <c r="T92" s="117"/>
    </row>
    <row r="93" customFormat="false" ht="9.95" hidden="false" customHeight="true" outlineLevel="0" collapsed="false">
      <c r="A93" s="117" t="n">
        <v>45</v>
      </c>
      <c r="B93" s="118" t="s">
        <v>934</v>
      </c>
      <c r="C93" s="137" t="s">
        <v>824</v>
      </c>
      <c r="D93" s="119"/>
      <c r="E93" s="126"/>
      <c r="F93" s="126"/>
      <c r="G93" s="126"/>
      <c r="H93" s="126"/>
      <c r="I93" s="126"/>
      <c r="J93" s="121"/>
      <c r="K93" s="122"/>
      <c r="L93" s="127"/>
      <c r="M93" s="127"/>
      <c r="N93" s="127"/>
      <c r="O93" s="127"/>
      <c r="P93" s="128"/>
      <c r="Q93" s="123"/>
      <c r="R93" s="118" t="s">
        <v>935</v>
      </c>
      <c r="S93" s="137" t="s">
        <v>867</v>
      </c>
      <c r="T93" s="117" t="n">
        <v>98</v>
      </c>
    </row>
    <row r="94" customFormat="false" ht="9.95" hidden="false" customHeight="true" outlineLevel="0" collapsed="false">
      <c r="A94" s="117"/>
      <c r="B94" s="118"/>
      <c r="C94" s="118"/>
      <c r="D94" s="120"/>
      <c r="E94" s="120" t="s">
        <v>651</v>
      </c>
      <c r="F94" s="124"/>
      <c r="G94" s="126"/>
      <c r="H94" s="126"/>
      <c r="I94" s="126"/>
      <c r="J94" s="121"/>
      <c r="K94" s="122"/>
      <c r="L94" s="127"/>
      <c r="M94" s="127"/>
      <c r="N94" s="127"/>
      <c r="O94" s="125"/>
      <c r="P94" s="122" t="s">
        <v>653</v>
      </c>
      <c r="Q94" s="122"/>
      <c r="R94" s="118"/>
      <c r="S94" s="118"/>
      <c r="T94" s="117"/>
    </row>
    <row r="95" customFormat="false" ht="9.95" hidden="false" customHeight="true" outlineLevel="0" collapsed="false">
      <c r="A95" s="117" t="n">
        <v>46</v>
      </c>
      <c r="B95" s="118" t="s">
        <v>936</v>
      </c>
      <c r="C95" s="137" t="s">
        <v>867</v>
      </c>
      <c r="D95" s="119"/>
      <c r="E95" s="119"/>
      <c r="F95" s="126"/>
      <c r="G95" s="120"/>
      <c r="H95" s="126"/>
      <c r="I95" s="126"/>
      <c r="J95" s="121"/>
      <c r="K95" s="122"/>
      <c r="L95" s="127"/>
      <c r="M95" s="127"/>
      <c r="N95" s="122"/>
      <c r="O95" s="128"/>
      <c r="P95" s="123"/>
      <c r="Q95" s="123"/>
      <c r="R95" s="118" t="s">
        <v>937</v>
      </c>
      <c r="S95" s="137" t="s">
        <v>892</v>
      </c>
      <c r="T95" s="117" t="n">
        <v>99</v>
      </c>
    </row>
    <row r="96" customFormat="false" ht="9.95" hidden="false" customHeight="true" outlineLevel="0" collapsed="false">
      <c r="A96" s="117"/>
      <c r="B96" s="118"/>
      <c r="C96" s="118"/>
      <c r="D96" s="120"/>
      <c r="E96" s="120"/>
      <c r="F96" s="120"/>
      <c r="G96" s="120"/>
      <c r="H96" s="126"/>
      <c r="I96" s="126"/>
      <c r="J96" s="121"/>
      <c r="K96" s="122"/>
      <c r="L96" s="127"/>
      <c r="M96" s="127"/>
      <c r="N96" s="122"/>
      <c r="O96" s="122"/>
      <c r="P96" s="122"/>
      <c r="Q96" s="122"/>
      <c r="R96" s="118"/>
      <c r="S96" s="118"/>
      <c r="T96" s="117"/>
    </row>
    <row r="97" customFormat="false" ht="9.95" hidden="false" customHeight="true" outlineLevel="0" collapsed="false">
      <c r="A97" s="117" t="n">
        <v>47</v>
      </c>
      <c r="B97" s="118" t="s">
        <v>938</v>
      </c>
      <c r="C97" s="137" t="s">
        <v>826</v>
      </c>
      <c r="D97" s="119"/>
      <c r="E97" s="120"/>
      <c r="F97" s="120"/>
      <c r="G97" s="120" t="s">
        <v>654</v>
      </c>
      <c r="H97" s="124"/>
      <c r="I97" s="126"/>
      <c r="J97" s="121"/>
      <c r="K97" s="122"/>
      <c r="L97" s="127"/>
      <c r="M97" s="125"/>
      <c r="N97" s="122" t="s">
        <v>656</v>
      </c>
      <c r="O97" s="122"/>
      <c r="P97" s="122"/>
      <c r="Q97" s="123"/>
      <c r="R97" s="118" t="s">
        <v>939</v>
      </c>
      <c r="S97" s="137" t="s">
        <v>885</v>
      </c>
      <c r="T97" s="117" t="n">
        <v>100</v>
      </c>
    </row>
    <row r="98" customFormat="false" ht="9.95" hidden="false" customHeight="true" outlineLevel="0" collapsed="false">
      <c r="A98" s="117"/>
      <c r="B98" s="118"/>
      <c r="C98" s="118"/>
      <c r="D98" s="120" t="s">
        <v>655</v>
      </c>
      <c r="E98" s="124"/>
      <c r="F98" s="120"/>
      <c r="G98" s="120"/>
      <c r="H98" s="126"/>
      <c r="I98" s="120"/>
      <c r="J98" s="121"/>
      <c r="K98" s="122"/>
      <c r="L98" s="122"/>
      <c r="M98" s="128"/>
      <c r="N98" s="122"/>
      <c r="O98" s="122"/>
      <c r="P98" s="125"/>
      <c r="Q98" s="122" t="s">
        <v>652</v>
      </c>
      <c r="R98" s="118"/>
      <c r="S98" s="118"/>
      <c r="T98" s="117"/>
    </row>
    <row r="99" customFormat="false" ht="9.95" hidden="false" customHeight="true" outlineLevel="0" collapsed="false">
      <c r="A99" s="117" t="n">
        <v>48</v>
      </c>
      <c r="B99" s="118" t="s">
        <v>940</v>
      </c>
      <c r="C99" s="137" t="s">
        <v>818</v>
      </c>
      <c r="D99" s="119"/>
      <c r="E99" s="126"/>
      <c r="F99" s="126"/>
      <c r="G99" s="120"/>
      <c r="H99" s="126"/>
      <c r="I99" s="120"/>
      <c r="J99" s="121"/>
      <c r="K99" s="122"/>
      <c r="L99" s="122"/>
      <c r="M99" s="127"/>
      <c r="N99" s="122"/>
      <c r="O99" s="127"/>
      <c r="P99" s="128"/>
      <c r="Q99" s="123"/>
      <c r="R99" s="118" t="s">
        <v>941</v>
      </c>
      <c r="S99" s="137" t="s">
        <v>942</v>
      </c>
      <c r="T99" s="117" t="n">
        <v>101</v>
      </c>
    </row>
    <row r="100" customFormat="false" ht="9.95" hidden="false" customHeight="true" outlineLevel="0" collapsed="false">
      <c r="A100" s="117"/>
      <c r="B100" s="118"/>
      <c r="C100" s="118"/>
      <c r="D100" s="120"/>
      <c r="E100" s="120" t="s">
        <v>657</v>
      </c>
      <c r="F100" s="124"/>
      <c r="G100" s="120"/>
      <c r="H100" s="126"/>
      <c r="I100" s="120"/>
      <c r="J100" s="121"/>
      <c r="K100" s="122"/>
      <c r="L100" s="122"/>
      <c r="M100" s="127"/>
      <c r="N100" s="122"/>
      <c r="O100" s="125"/>
      <c r="P100" s="122" t="s">
        <v>662</v>
      </c>
      <c r="Q100" s="122"/>
      <c r="R100" s="118"/>
      <c r="S100" s="118"/>
      <c r="T100" s="117"/>
    </row>
    <row r="101" customFormat="false" ht="9.95" hidden="false" customHeight="true" outlineLevel="0" collapsed="false">
      <c r="A101" s="117" t="n">
        <v>49</v>
      </c>
      <c r="B101" s="118" t="s">
        <v>943</v>
      </c>
      <c r="C101" s="137" t="s">
        <v>944</v>
      </c>
      <c r="D101" s="119"/>
      <c r="E101" s="120"/>
      <c r="F101" s="126"/>
      <c r="G101" s="126"/>
      <c r="H101" s="126"/>
      <c r="I101" s="120"/>
      <c r="J101" s="121"/>
      <c r="K101" s="122"/>
      <c r="L101" s="122"/>
      <c r="M101" s="127"/>
      <c r="N101" s="127"/>
      <c r="O101" s="128"/>
      <c r="P101" s="122"/>
      <c r="Q101" s="123"/>
      <c r="R101" s="118" t="s">
        <v>945</v>
      </c>
      <c r="S101" s="137" t="s">
        <v>822</v>
      </c>
      <c r="T101" s="117" t="n">
        <v>102</v>
      </c>
    </row>
    <row r="102" customFormat="false" ht="9.95" hidden="false" customHeight="true" outlineLevel="0" collapsed="false">
      <c r="A102" s="117"/>
      <c r="B102" s="118"/>
      <c r="C102" s="118"/>
      <c r="D102" s="120" t="s">
        <v>661</v>
      </c>
      <c r="E102" s="124"/>
      <c r="F102" s="126"/>
      <c r="G102" s="126"/>
      <c r="H102" s="126"/>
      <c r="I102" s="120"/>
      <c r="J102" s="121"/>
      <c r="K102" s="122"/>
      <c r="L102" s="122"/>
      <c r="M102" s="127"/>
      <c r="N102" s="127"/>
      <c r="O102" s="127"/>
      <c r="P102" s="125"/>
      <c r="Q102" s="122" t="s">
        <v>658</v>
      </c>
      <c r="R102" s="118"/>
      <c r="S102" s="118"/>
      <c r="T102" s="117"/>
    </row>
    <row r="103" customFormat="false" ht="9.95" hidden="false" customHeight="true" outlineLevel="0" collapsed="false">
      <c r="A103" s="117" t="n">
        <v>50</v>
      </c>
      <c r="B103" s="118" t="s">
        <v>946</v>
      </c>
      <c r="C103" s="137" t="s">
        <v>882</v>
      </c>
      <c r="D103" s="119"/>
      <c r="E103" s="126"/>
      <c r="F103" s="120"/>
      <c r="G103" s="126"/>
      <c r="H103" s="126"/>
      <c r="I103" s="120"/>
      <c r="J103" s="121"/>
      <c r="K103" s="122"/>
      <c r="L103" s="122"/>
      <c r="M103" s="127"/>
      <c r="N103" s="127"/>
      <c r="O103" s="122"/>
      <c r="P103" s="128"/>
      <c r="Q103" s="123"/>
      <c r="R103" s="118" t="s">
        <v>947</v>
      </c>
      <c r="S103" s="137" t="s">
        <v>846</v>
      </c>
      <c r="T103" s="117" t="n">
        <v>103</v>
      </c>
    </row>
    <row r="104" customFormat="false" ht="9.95" hidden="false" customHeight="true" outlineLevel="0" collapsed="false">
      <c r="A104" s="117"/>
      <c r="B104" s="118"/>
      <c r="C104" s="118"/>
      <c r="D104" s="120"/>
      <c r="E104" s="120"/>
      <c r="F104" s="120" t="s">
        <v>663</v>
      </c>
      <c r="G104" s="124"/>
      <c r="H104" s="126"/>
      <c r="I104" s="120"/>
      <c r="J104" s="121"/>
      <c r="K104" s="122"/>
      <c r="L104" s="122"/>
      <c r="M104" s="127"/>
      <c r="N104" s="125"/>
      <c r="O104" s="122" t="s">
        <v>666</v>
      </c>
      <c r="P104" s="122"/>
      <c r="Q104" s="122"/>
      <c r="R104" s="118"/>
      <c r="S104" s="118"/>
      <c r="T104" s="117"/>
    </row>
    <row r="105" customFormat="false" ht="9.95" hidden="false" customHeight="true" outlineLevel="0" collapsed="false">
      <c r="A105" s="117" t="n">
        <v>51</v>
      </c>
      <c r="B105" s="118" t="s">
        <v>948</v>
      </c>
      <c r="C105" s="137" t="s">
        <v>892</v>
      </c>
      <c r="D105" s="119"/>
      <c r="E105" s="120"/>
      <c r="F105" s="120"/>
      <c r="G105" s="126"/>
      <c r="H105" s="120"/>
      <c r="I105" s="120"/>
      <c r="J105" s="121"/>
      <c r="K105" s="122"/>
      <c r="L105" s="122"/>
      <c r="M105" s="122"/>
      <c r="N105" s="128"/>
      <c r="O105" s="122"/>
      <c r="P105" s="122"/>
      <c r="Q105" s="123"/>
      <c r="R105" s="118" t="s">
        <v>949</v>
      </c>
      <c r="S105" s="137" t="s">
        <v>873</v>
      </c>
      <c r="T105" s="117" t="n">
        <v>104</v>
      </c>
    </row>
    <row r="106" customFormat="false" ht="9.95" hidden="false" customHeight="true" outlineLevel="0" collapsed="false">
      <c r="A106" s="117"/>
      <c r="B106" s="118"/>
      <c r="C106" s="118"/>
      <c r="D106" s="120" t="s">
        <v>665</v>
      </c>
      <c r="E106" s="124"/>
      <c r="F106" s="120"/>
      <c r="G106" s="126"/>
      <c r="H106" s="120"/>
      <c r="I106" s="120"/>
      <c r="J106" s="121"/>
      <c r="K106" s="122"/>
      <c r="L106" s="122"/>
      <c r="M106" s="122"/>
      <c r="N106" s="127"/>
      <c r="O106" s="122"/>
      <c r="P106" s="125"/>
      <c r="Q106" s="122" t="s">
        <v>664</v>
      </c>
      <c r="R106" s="118"/>
      <c r="S106" s="118"/>
      <c r="T106" s="117"/>
    </row>
    <row r="107" customFormat="false" ht="9.95" hidden="false" customHeight="true" outlineLevel="0" collapsed="false">
      <c r="A107" s="117" t="n">
        <v>52</v>
      </c>
      <c r="B107" s="118" t="s">
        <v>950</v>
      </c>
      <c r="C107" s="137" t="s">
        <v>849</v>
      </c>
      <c r="D107" s="119"/>
      <c r="E107" s="126"/>
      <c r="F107" s="126"/>
      <c r="G107" s="126"/>
      <c r="H107" s="120"/>
      <c r="I107" s="120"/>
      <c r="J107" s="121"/>
      <c r="K107" s="122"/>
      <c r="L107" s="122"/>
      <c r="M107" s="122"/>
      <c r="N107" s="127"/>
      <c r="O107" s="127"/>
      <c r="P107" s="128"/>
      <c r="Q107" s="123"/>
      <c r="R107" s="118" t="s">
        <v>951</v>
      </c>
      <c r="S107" s="137" t="s">
        <v>833</v>
      </c>
      <c r="T107" s="117" t="n">
        <v>105</v>
      </c>
    </row>
    <row r="108" customFormat="false" ht="9.95" hidden="false" customHeight="true" outlineLevel="0" collapsed="false">
      <c r="A108" s="117"/>
      <c r="B108" s="118"/>
      <c r="C108" s="118"/>
      <c r="D108" s="120"/>
      <c r="E108" s="120" t="s">
        <v>668</v>
      </c>
      <c r="F108" s="124"/>
      <c r="G108" s="126"/>
      <c r="H108" s="120"/>
      <c r="I108" s="120"/>
      <c r="J108" s="121"/>
      <c r="K108" s="122"/>
      <c r="L108" s="122"/>
      <c r="M108" s="122"/>
      <c r="N108" s="127"/>
      <c r="O108" s="125"/>
      <c r="P108" s="122" t="s">
        <v>671</v>
      </c>
      <c r="Q108" s="122"/>
      <c r="R108" s="118"/>
      <c r="S108" s="118"/>
      <c r="T108" s="117"/>
    </row>
    <row r="109" customFormat="false" ht="9.95" hidden="false" customHeight="true" outlineLevel="0" collapsed="false">
      <c r="A109" s="117" t="n">
        <v>53</v>
      </c>
      <c r="B109" s="118" t="s">
        <v>952</v>
      </c>
      <c r="C109" s="137" t="s">
        <v>856</v>
      </c>
      <c r="D109" s="119"/>
      <c r="E109" s="119"/>
      <c r="F109" s="126"/>
      <c r="G109" s="120"/>
      <c r="H109" s="120"/>
      <c r="I109" s="120"/>
      <c r="J109" s="121"/>
      <c r="K109" s="122"/>
      <c r="L109" s="122"/>
      <c r="M109" s="122"/>
      <c r="N109" s="122"/>
      <c r="O109" s="128"/>
      <c r="P109" s="123"/>
      <c r="Q109" s="123"/>
      <c r="R109" s="118" t="s">
        <v>953</v>
      </c>
      <c r="S109" s="137" t="s">
        <v>944</v>
      </c>
      <c r="T109" s="117" t="n">
        <v>106</v>
      </c>
    </row>
    <row r="110" customFormat="false" ht="9.95" hidden="false" customHeight="true" outlineLevel="0" collapsed="false">
      <c r="A110" s="117"/>
      <c r="B110" s="118"/>
      <c r="C110" s="118"/>
      <c r="D110" s="120"/>
      <c r="E110" s="120"/>
      <c r="F110" s="120"/>
      <c r="G110" s="120"/>
      <c r="H110" s="120"/>
      <c r="I110" s="120"/>
      <c r="J110" s="121"/>
      <c r="K110" s="122"/>
      <c r="L110" s="122"/>
      <c r="M110" s="122"/>
      <c r="N110" s="122"/>
      <c r="O110" s="122"/>
      <c r="P110" s="122"/>
      <c r="Q110" s="122"/>
      <c r="R110" s="118"/>
      <c r="S110" s="118"/>
      <c r="T110" s="117"/>
    </row>
  </sheetData>
  <mergeCells count="319">
    <mergeCell ref="A5:A6"/>
    <mergeCell ref="B5:B6"/>
    <mergeCell ref="C5:C6"/>
    <mergeCell ref="R5:R6"/>
    <mergeCell ref="S5:S6"/>
    <mergeCell ref="T5:T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J58:K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5:A76"/>
    <mergeCell ref="B75:B76"/>
    <mergeCell ref="C75:C76"/>
    <mergeCell ref="R75:R76"/>
    <mergeCell ref="S75:S76"/>
    <mergeCell ref="T75:T76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  <mergeCell ref="R89:R90"/>
    <mergeCell ref="S89:S90"/>
    <mergeCell ref="T89:T90"/>
    <mergeCell ref="A91:A92"/>
    <mergeCell ref="B91:B92"/>
    <mergeCell ref="C91:C92"/>
    <mergeCell ref="R91:R92"/>
    <mergeCell ref="S91:S92"/>
    <mergeCell ref="T91:T92"/>
    <mergeCell ref="A93:A94"/>
    <mergeCell ref="B93:B94"/>
    <mergeCell ref="C93:C94"/>
    <mergeCell ref="R93:R94"/>
    <mergeCell ref="S93:S94"/>
    <mergeCell ref="T93:T94"/>
    <mergeCell ref="A95:A96"/>
    <mergeCell ref="B95:B96"/>
    <mergeCell ref="C95:C96"/>
    <mergeCell ref="R95:R96"/>
    <mergeCell ref="S95:S96"/>
    <mergeCell ref="T95:T96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  <mergeCell ref="A103:A104"/>
    <mergeCell ref="B103:B104"/>
    <mergeCell ref="C103:C104"/>
    <mergeCell ref="R103:R104"/>
    <mergeCell ref="S103:S104"/>
    <mergeCell ref="T103:T104"/>
    <mergeCell ref="A105:A106"/>
    <mergeCell ref="B105:B106"/>
    <mergeCell ref="C105:C106"/>
    <mergeCell ref="R105:R106"/>
    <mergeCell ref="S105:S106"/>
    <mergeCell ref="T105:T106"/>
    <mergeCell ref="A107:A108"/>
    <mergeCell ref="B107:B108"/>
    <mergeCell ref="C107:C108"/>
    <mergeCell ref="R107:R108"/>
    <mergeCell ref="S107:S108"/>
    <mergeCell ref="T107:T108"/>
    <mergeCell ref="A109:A110"/>
    <mergeCell ref="B109:B110"/>
    <mergeCell ref="C109:C110"/>
    <mergeCell ref="R109:R110"/>
    <mergeCell ref="S109:S110"/>
    <mergeCell ref="T109:T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9"/>
    <col collapsed="false" customWidth="true" hidden="false" outlineLevel="0" max="3" min="3" style="0" width="8.75"/>
    <col collapsed="false" customWidth="true" hidden="false" outlineLevel="0" max="17" min="4" style="0" width="4.86"/>
    <col collapsed="false" customWidth="true" hidden="false" outlineLevel="0" max="18" min="18" style="0" width="12.49"/>
    <col collapsed="false" customWidth="true" hidden="false" outlineLevel="0" max="19" min="19" style="0" width="8.75"/>
    <col collapsed="false" customWidth="true" hidden="false" outlineLevel="0" max="20" min="20" style="0" width="4.75"/>
  </cols>
  <sheetData>
    <row r="1" customFormat="false" ht="13.5" hidden="false" customHeight="false" outlineLevel="0" collapsed="false">
      <c r="A1" s="107"/>
      <c r="B1" s="108"/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0"/>
      <c r="R1" s="111"/>
      <c r="S1" s="111"/>
      <c r="T1" s="112" t="s">
        <v>529</v>
      </c>
    </row>
    <row r="2" customFormat="false" ht="13.5" hidden="false" customHeight="false" outlineLevel="0" collapsed="false">
      <c r="A2" s="107"/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10"/>
      <c r="R2" s="111"/>
      <c r="S2" s="111"/>
      <c r="T2" s="112" t="s">
        <v>530</v>
      </c>
    </row>
    <row r="3" customFormat="false" ht="13.5" hidden="false" customHeight="false" outlineLevel="0" collapsed="false">
      <c r="A3" s="107"/>
      <c r="B3" s="108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1"/>
      <c r="S3" s="111"/>
      <c r="T3" s="112" t="s">
        <v>531</v>
      </c>
    </row>
    <row r="4" customFormat="false" ht="14.25" hidden="false" customHeight="false" outlineLevel="0" collapsed="false">
      <c r="A4" s="113" t="s">
        <v>954</v>
      </c>
      <c r="B4" s="114"/>
      <c r="C4" s="114"/>
      <c r="D4" s="115"/>
      <c r="E4" s="115"/>
      <c r="F4" s="115"/>
      <c r="G4" s="115"/>
      <c r="H4" s="115"/>
      <c r="I4" s="115"/>
      <c r="J4" s="115"/>
      <c r="K4" s="116"/>
      <c r="L4" s="116"/>
      <c r="M4" s="116"/>
      <c r="N4" s="116"/>
      <c r="O4" s="116"/>
      <c r="P4" s="116"/>
      <c r="Q4" s="116"/>
      <c r="R4" s="114"/>
      <c r="S4" s="114"/>
      <c r="T4" s="113"/>
    </row>
    <row r="5" customFormat="false" ht="11.1" hidden="false" customHeight="true" outlineLevel="0" collapsed="false">
      <c r="A5" s="117" t="n">
        <v>1</v>
      </c>
      <c r="B5" s="118" t="s">
        <v>480</v>
      </c>
      <c r="C5" s="137" t="s">
        <v>955</v>
      </c>
      <c r="D5" s="119"/>
      <c r="E5" s="119"/>
      <c r="F5" s="120"/>
      <c r="G5" s="120"/>
      <c r="H5" s="120"/>
      <c r="I5" s="120"/>
      <c r="J5" s="121"/>
      <c r="K5" s="122"/>
      <c r="L5" s="122"/>
      <c r="M5" s="122"/>
      <c r="N5" s="122"/>
      <c r="O5" s="122"/>
      <c r="P5" s="123"/>
      <c r="Q5" s="123"/>
      <c r="R5" s="118" t="s">
        <v>481</v>
      </c>
      <c r="S5" s="137" t="s">
        <v>955</v>
      </c>
      <c r="T5" s="117" t="n">
        <v>62</v>
      </c>
    </row>
    <row r="6" customFormat="false" ht="11.1" hidden="false" customHeight="true" outlineLevel="0" collapsed="false">
      <c r="A6" s="117"/>
      <c r="B6" s="118"/>
      <c r="C6" s="118"/>
      <c r="D6" s="120"/>
      <c r="E6" s="120" t="s">
        <v>533</v>
      </c>
      <c r="F6" s="124"/>
      <c r="G6" s="120"/>
      <c r="H6" s="120"/>
      <c r="I6" s="120"/>
      <c r="J6" s="121"/>
      <c r="K6" s="122"/>
      <c r="L6" s="122"/>
      <c r="M6" s="122"/>
      <c r="N6" s="122"/>
      <c r="O6" s="125"/>
      <c r="P6" s="122" t="s">
        <v>534</v>
      </c>
      <c r="Q6" s="122"/>
      <c r="R6" s="118"/>
      <c r="S6" s="118"/>
      <c r="T6" s="117"/>
    </row>
    <row r="7" customFormat="false" ht="11.1" hidden="false" customHeight="true" outlineLevel="0" collapsed="false">
      <c r="A7" s="117" t="n">
        <v>2</v>
      </c>
      <c r="B7" s="118" t="s">
        <v>526</v>
      </c>
      <c r="C7" s="137" t="s">
        <v>851</v>
      </c>
      <c r="D7" s="119"/>
      <c r="E7" s="120"/>
      <c r="F7" s="126"/>
      <c r="G7" s="126"/>
      <c r="H7" s="120"/>
      <c r="I7" s="120"/>
      <c r="J7" s="121"/>
      <c r="K7" s="122"/>
      <c r="L7" s="122"/>
      <c r="M7" s="122"/>
      <c r="N7" s="127"/>
      <c r="O7" s="128"/>
      <c r="P7" s="122"/>
      <c r="Q7" s="123"/>
      <c r="R7" s="118" t="s">
        <v>426</v>
      </c>
      <c r="S7" s="137" t="s">
        <v>818</v>
      </c>
      <c r="T7" s="117" t="n">
        <v>63</v>
      </c>
    </row>
    <row r="8" customFormat="false" ht="11.1" hidden="false" customHeight="true" outlineLevel="0" collapsed="false">
      <c r="A8" s="117"/>
      <c r="B8" s="118"/>
      <c r="C8" s="118"/>
      <c r="D8" s="120" t="s">
        <v>535</v>
      </c>
      <c r="E8" s="124"/>
      <c r="F8" s="126"/>
      <c r="G8" s="126"/>
      <c r="H8" s="120"/>
      <c r="I8" s="120"/>
      <c r="J8" s="121"/>
      <c r="K8" s="122"/>
      <c r="L8" s="122"/>
      <c r="M8" s="122"/>
      <c r="N8" s="127"/>
      <c r="O8" s="127"/>
      <c r="P8" s="125"/>
      <c r="Q8" s="122" t="s">
        <v>591</v>
      </c>
      <c r="R8" s="118"/>
      <c r="S8" s="118"/>
      <c r="T8" s="117"/>
    </row>
    <row r="9" customFormat="false" ht="11.1" hidden="false" customHeight="true" outlineLevel="0" collapsed="false">
      <c r="A9" s="117" t="n">
        <v>3</v>
      </c>
      <c r="B9" s="118" t="s">
        <v>431</v>
      </c>
      <c r="C9" s="137" t="s">
        <v>885</v>
      </c>
      <c r="D9" s="119"/>
      <c r="E9" s="126"/>
      <c r="F9" s="120"/>
      <c r="G9" s="126"/>
      <c r="H9" s="120"/>
      <c r="I9" s="120"/>
      <c r="J9" s="121"/>
      <c r="K9" s="122"/>
      <c r="L9" s="122"/>
      <c r="M9" s="122"/>
      <c r="N9" s="127"/>
      <c r="O9" s="122"/>
      <c r="P9" s="128"/>
      <c r="Q9" s="123"/>
      <c r="R9" s="118" t="s">
        <v>513</v>
      </c>
      <c r="S9" s="137" t="s">
        <v>867</v>
      </c>
      <c r="T9" s="117" t="n">
        <v>64</v>
      </c>
    </row>
    <row r="10" customFormat="false" ht="11.1" hidden="false" customHeight="true" outlineLevel="0" collapsed="false">
      <c r="A10" s="117"/>
      <c r="B10" s="118"/>
      <c r="C10" s="118"/>
      <c r="D10" s="120"/>
      <c r="E10" s="120"/>
      <c r="F10" s="120" t="s">
        <v>539</v>
      </c>
      <c r="G10" s="124"/>
      <c r="H10" s="120"/>
      <c r="I10" s="120"/>
      <c r="J10" s="121"/>
      <c r="K10" s="122"/>
      <c r="L10" s="122"/>
      <c r="M10" s="122"/>
      <c r="N10" s="125"/>
      <c r="O10" s="122" t="s">
        <v>540</v>
      </c>
      <c r="P10" s="122"/>
      <c r="Q10" s="122"/>
      <c r="R10" s="118"/>
      <c r="S10" s="118"/>
      <c r="T10" s="117"/>
    </row>
    <row r="11" customFormat="false" ht="11.1" hidden="false" customHeight="true" outlineLevel="0" collapsed="false">
      <c r="A11" s="117" t="n">
        <v>4</v>
      </c>
      <c r="B11" s="118" t="s">
        <v>417</v>
      </c>
      <c r="C11" s="137" t="s">
        <v>863</v>
      </c>
      <c r="D11" s="119"/>
      <c r="E11" s="120"/>
      <c r="F11" s="120"/>
      <c r="G11" s="126"/>
      <c r="H11" s="126"/>
      <c r="I11" s="120"/>
      <c r="J11" s="121"/>
      <c r="K11" s="122"/>
      <c r="L11" s="122"/>
      <c r="M11" s="127"/>
      <c r="N11" s="128"/>
      <c r="O11" s="122"/>
      <c r="P11" s="122"/>
      <c r="Q11" s="123"/>
      <c r="R11" s="118" t="s">
        <v>397</v>
      </c>
      <c r="S11" s="137" t="s">
        <v>956</v>
      </c>
      <c r="T11" s="117" t="n">
        <v>65</v>
      </c>
    </row>
    <row r="12" customFormat="false" ht="11.1" hidden="false" customHeight="true" outlineLevel="0" collapsed="false">
      <c r="A12" s="117"/>
      <c r="B12" s="118"/>
      <c r="C12" s="118"/>
      <c r="D12" s="120" t="s">
        <v>541</v>
      </c>
      <c r="E12" s="124"/>
      <c r="F12" s="120"/>
      <c r="G12" s="126"/>
      <c r="H12" s="126"/>
      <c r="I12" s="120"/>
      <c r="J12" s="121"/>
      <c r="K12" s="122"/>
      <c r="L12" s="122"/>
      <c r="M12" s="127"/>
      <c r="N12" s="127"/>
      <c r="O12" s="122"/>
      <c r="P12" s="125"/>
      <c r="Q12" s="122" t="s">
        <v>597</v>
      </c>
      <c r="R12" s="118"/>
      <c r="S12" s="118"/>
      <c r="T12" s="117"/>
    </row>
    <row r="13" customFormat="false" ht="11.1" hidden="false" customHeight="true" outlineLevel="0" collapsed="false">
      <c r="A13" s="117" t="n">
        <v>5</v>
      </c>
      <c r="B13" s="118" t="s">
        <v>437</v>
      </c>
      <c r="C13" s="137" t="s">
        <v>816</v>
      </c>
      <c r="D13" s="119"/>
      <c r="E13" s="126"/>
      <c r="F13" s="126"/>
      <c r="G13" s="126"/>
      <c r="H13" s="126"/>
      <c r="I13" s="120"/>
      <c r="J13" s="121"/>
      <c r="K13" s="122"/>
      <c r="L13" s="122"/>
      <c r="M13" s="127"/>
      <c r="N13" s="127"/>
      <c r="O13" s="127"/>
      <c r="P13" s="128"/>
      <c r="Q13" s="123"/>
      <c r="R13" s="118" t="s">
        <v>957</v>
      </c>
      <c r="S13" s="137" t="s">
        <v>870</v>
      </c>
      <c r="T13" s="117" t="n">
        <v>66</v>
      </c>
    </row>
    <row r="14" customFormat="false" ht="11.1" hidden="false" customHeight="true" outlineLevel="0" collapsed="false">
      <c r="A14" s="117"/>
      <c r="B14" s="118"/>
      <c r="C14" s="118"/>
      <c r="D14" s="120"/>
      <c r="E14" s="120" t="s">
        <v>543</v>
      </c>
      <c r="F14" s="124"/>
      <c r="G14" s="126"/>
      <c r="H14" s="126"/>
      <c r="I14" s="120"/>
      <c r="J14" s="121"/>
      <c r="K14" s="122"/>
      <c r="L14" s="122"/>
      <c r="M14" s="127"/>
      <c r="N14" s="127"/>
      <c r="O14" s="125"/>
      <c r="P14" s="122" t="s">
        <v>544</v>
      </c>
      <c r="Q14" s="122"/>
      <c r="R14" s="118"/>
      <c r="S14" s="118"/>
      <c r="T14" s="117"/>
    </row>
    <row r="15" customFormat="false" ht="11.1" hidden="false" customHeight="true" outlineLevel="0" collapsed="false">
      <c r="A15" s="117" t="n">
        <v>6</v>
      </c>
      <c r="B15" s="118" t="s">
        <v>456</v>
      </c>
      <c r="C15" s="137" t="s">
        <v>858</v>
      </c>
      <c r="D15" s="119"/>
      <c r="E15" s="120"/>
      <c r="F15" s="126"/>
      <c r="G15" s="120"/>
      <c r="H15" s="126"/>
      <c r="I15" s="120"/>
      <c r="J15" s="121"/>
      <c r="K15" s="122"/>
      <c r="L15" s="122"/>
      <c r="M15" s="127"/>
      <c r="N15" s="122"/>
      <c r="O15" s="128"/>
      <c r="P15" s="122"/>
      <c r="Q15" s="123"/>
      <c r="R15" s="118" t="s">
        <v>958</v>
      </c>
      <c r="S15" s="137" t="s">
        <v>863</v>
      </c>
      <c r="T15" s="117" t="n">
        <v>67</v>
      </c>
    </row>
    <row r="16" customFormat="false" ht="11.1" hidden="false" customHeight="true" outlineLevel="0" collapsed="false">
      <c r="A16" s="117"/>
      <c r="B16" s="118"/>
      <c r="C16" s="118"/>
      <c r="D16" s="120" t="s">
        <v>548</v>
      </c>
      <c r="E16" s="124"/>
      <c r="F16" s="126"/>
      <c r="G16" s="120"/>
      <c r="H16" s="126"/>
      <c r="I16" s="120"/>
      <c r="J16" s="121"/>
      <c r="K16" s="122"/>
      <c r="L16" s="122"/>
      <c r="M16" s="127"/>
      <c r="N16" s="122"/>
      <c r="O16" s="127"/>
      <c r="P16" s="125"/>
      <c r="Q16" s="122" t="s">
        <v>601</v>
      </c>
      <c r="R16" s="118"/>
      <c r="S16" s="118"/>
      <c r="T16" s="117"/>
    </row>
    <row r="17" customFormat="false" ht="11.1" hidden="false" customHeight="true" outlineLevel="0" collapsed="false">
      <c r="A17" s="117" t="n">
        <v>7</v>
      </c>
      <c r="B17" s="118" t="s">
        <v>475</v>
      </c>
      <c r="C17" s="137" t="s">
        <v>860</v>
      </c>
      <c r="D17" s="119"/>
      <c r="E17" s="126"/>
      <c r="F17" s="120"/>
      <c r="G17" s="120"/>
      <c r="H17" s="126"/>
      <c r="I17" s="120"/>
      <c r="J17" s="121"/>
      <c r="K17" s="122"/>
      <c r="L17" s="122"/>
      <c r="M17" s="127"/>
      <c r="N17" s="122"/>
      <c r="O17" s="122"/>
      <c r="P17" s="128"/>
      <c r="Q17" s="123"/>
      <c r="R17" s="118" t="s">
        <v>474</v>
      </c>
      <c r="S17" s="137" t="s">
        <v>860</v>
      </c>
      <c r="T17" s="117" t="n">
        <v>68</v>
      </c>
    </row>
    <row r="18" customFormat="false" ht="11.1" hidden="false" customHeight="true" outlineLevel="0" collapsed="false">
      <c r="A18" s="117"/>
      <c r="B18" s="118"/>
      <c r="C18" s="118"/>
      <c r="D18" s="120"/>
      <c r="E18" s="120"/>
      <c r="F18" s="120"/>
      <c r="G18" s="120" t="s">
        <v>551</v>
      </c>
      <c r="H18" s="124"/>
      <c r="I18" s="120"/>
      <c r="J18" s="121"/>
      <c r="K18" s="122"/>
      <c r="L18" s="122"/>
      <c r="M18" s="125"/>
      <c r="N18" s="122" t="s">
        <v>552</v>
      </c>
      <c r="O18" s="122"/>
      <c r="P18" s="122"/>
      <c r="Q18" s="122"/>
      <c r="R18" s="118"/>
      <c r="S18" s="118"/>
      <c r="T18" s="117"/>
    </row>
    <row r="19" customFormat="false" ht="11.1" hidden="false" customHeight="true" outlineLevel="0" collapsed="false">
      <c r="A19" s="117" t="n">
        <v>8</v>
      </c>
      <c r="B19" s="118" t="s">
        <v>446</v>
      </c>
      <c r="C19" s="137" t="s">
        <v>824</v>
      </c>
      <c r="D19" s="119"/>
      <c r="E19" s="120"/>
      <c r="F19" s="120"/>
      <c r="G19" s="120"/>
      <c r="H19" s="126"/>
      <c r="I19" s="126"/>
      <c r="J19" s="121"/>
      <c r="K19" s="122"/>
      <c r="L19" s="127"/>
      <c r="M19" s="128"/>
      <c r="N19" s="122"/>
      <c r="O19" s="122"/>
      <c r="P19" s="122"/>
      <c r="Q19" s="123"/>
      <c r="R19" s="118" t="s">
        <v>459</v>
      </c>
      <c r="S19" s="137" t="s">
        <v>822</v>
      </c>
      <c r="T19" s="117" t="n">
        <v>69</v>
      </c>
    </row>
    <row r="20" customFormat="false" ht="11.1" hidden="false" customHeight="true" outlineLevel="0" collapsed="false">
      <c r="A20" s="117"/>
      <c r="B20" s="118"/>
      <c r="C20" s="118"/>
      <c r="D20" s="120" t="s">
        <v>558</v>
      </c>
      <c r="E20" s="124"/>
      <c r="F20" s="120"/>
      <c r="G20" s="120"/>
      <c r="H20" s="126"/>
      <c r="I20" s="126"/>
      <c r="J20" s="121"/>
      <c r="K20" s="122"/>
      <c r="L20" s="127"/>
      <c r="M20" s="127"/>
      <c r="N20" s="122"/>
      <c r="O20" s="122"/>
      <c r="P20" s="125"/>
      <c r="Q20" s="122" t="s">
        <v>610</v>
      </c>
      <c r="R20" s="118"/>
      <c r="S20" s="118"/>
      <c r="T20" s="117"/>
    </row>
    <row r="21" customFormat="false" ht="11.1" hidden="false" customHeight="true" outlineLevel="0" collapsed="false">
      <c r="A21" s="117" t="n">
        <v>9</v>
      </c>
      <c r="B21" s="118" t="s">
        <v>959</v>
      </c>
      <c r="C21" s="137" t="s">
        <v>822</v>
      </c>
      <c r="D21" s="119"/>
      <c r="E21" s="126"/>
      <c r="F21" s="126"/>
      <c r="G21" s="120"/>
      <c r="H21" s="126"/>
      <c r="I21" s="126"/>
      <c r="J21" s="121"/>
      <c r="K21" s="122"/>
      <c r="L21" s="127"/>
      <c r="M21" s="127"/>
      <c r="N21" s="122"/>
      <c r="O21" s="127"/>
      <c r="P21" s="128"/>
      <c r="Q21" s="123"/>
      <c r="R21" s="118" t="s">
        <v>497</v>
      </c>
      <c r="S21" s="137" t="s">
        <v>865</v>
      </c>
      <c r="T21" s="117" t="n">
        <v>70</v>
      </c>
    </row>
    <row r="22" customFormat="false" ht="11.1" hidden="false" customHeight="true" outlineLevel="0" collapsed="false">
      <c r="A22" s="117"/>
      <c r="B22" s="118"/>
      <c r="C22" s="118"/>
      <c r="D22" s="120"/>
      <c r="E22" s="120" t="s">
        <v>554</v>
      </c>
      <c r="F22" s="124"/>
      <c r="G22" s="120"/>
      <c r="H22" s="126"/>
      <c r="I22" s="126"/>
      <c r="J22" s="121"/>
      <c r="K22" s="122"/>
      <c r="L22" s="127"/>
      <c r="M22" s="127"/>
      <c r="N22" s="122"/>
      <c r="O22" s="125"/>
      <c r="P22" s="122" t="s">
        <v>555</v>
      </c>
      <c r="Q22" s="122"/>
      <c r="R22" s="118"/>
      <c r="S22" s="118"/>
      <c r="T22" s="117"/>
    </row>
    <row r="23" customFormat="false" ht="11.1" hidden="false" customHeight="true" outlineLevel="0" collapsed="false">
      <c r="A23" s="117" t="n">
        <v>10</v>
      </c>
      <c r="B23" s="118" t="s">
        <v>508</v>
      </c>
      <c r="C23" s="137" t="s">
        <v>837</v>
      </c>
      <c r="D23" s="119"/>
      <c r="E23" s="120"/>
      <c r="F23" s="126"/>
      <c r="G23" s="126"/>
      <c r="H23" s="126"/>
      <c r="I23" s="126"/>
      <c r="J23" s="121"/>
      <c r="K23" s="122"/>
      <c r="L23" s="127"/>
      <c r="M23" s="127"/>
      <c r="N23" s="127"/>
      <c r="O23" s="128"/>
      <c r="P23" s="122"/>
      <c r="Q23" s="123"/>
      <c r="R23" s="118" t="s">
        <v>960</v>
      </c>
      <c r="S23" s="137" t="s">
        <v>831</v>
      </c>
      <c r="T23" s="117" t="n">
        <v>71</v>
      </c>
    </row>
    <row r="24" customFormat="false" ht="11.1" hidden="false" customHeight="true" outlineLevel="0" collapsed="false">
      <c r="A24" s="117"/>
      <c r="B24" s="118"/>
      <c r="C24" s="118"/>
      <c r="D24" s="120" t="s">
        <v>565</v>
      </c>
      <c r="E24" s="124"/>
      <c r="F24" s="126"/>
      <c r="G24" s="126"/>
      <c r="H24" s="126"/>
      <c r="I24" s="126"/>
      <c r="J24" s="121"/>
      <c r="K24" s="122"/>
      <c r="L24" s="127"/>
      <c r="M24" s="127"/>
      <c r="N24" s="127"/>
      <c r="O24" s="127"/>
      <c r="P24" s="125"/>
      <c r="Q24" s="122" t="s">
        <v>616</v>
      </c>
      <c r="R24" s="118"/>
      <c r="S24" s="118"/>
      <c r="T24" s="117"/>
    </row>
    <row r="25" customFormat="false" ht="11.1" hidden="false" customHeight="true" outlineLevel="0" collapsed="false">
      <c r="A25" s="117" t="n">
        <v>11</v>
      </c>
      <c r="B25" s="118" t="s">
        <v>523</v>
      </c>
      <c r="C25" s="137" t="s">
        <v>944</v>
      </c>
      <c r="D25" s="119"/>
      <c r="E25" s="126"/>
      <c r="F25" s="120"/>
      <c r="G25" s="126"/>
      <c r="H25" s="126"/>
      <c r="I25" s="126"/>
      <c r="J25" s="121"/>
      <c r="K25" s="122"/>
      <c r="L25" s="127"/>
      <c r="M25" s="127"/>
      <c r="N25" s="127"/>
      <c r="O25" s="122"/>
      <c r="P25" s="128"/>
      <c r="Q25" s="123"/>
      <c r="R25" s="118" t="s">
        <v>441</v>
      </c>
      <c r="S25" s="137" t="s">
        <v>875</v>
      </c>
      <c r="T25" s="117" t="n">
        <v>72</v>
      </c>
    </row>
    <row r="26" customFormat="false" ht="11.1" hidden="false" customHeight="true" outlineLevel="0" collapsed="false">
      <c r="A26" s="117"/>
      <c r="B26" s="118"/>
      <c r="C26" s="118"/>
      <c r="D26" s="120"/>
      <c r="E26" s="120"/>
      <c r="F26" s="120" t="s">
        <v>561</v>
      </c>
      <c r="G26" s="124"/>
      <c r="H26" s="126"/>
      <c r="I26" s="126"/>
      <c r="J26" s="121"/>
      <c r="K26" s="122"/>
      <c r="L26" s="127"/>
      <c r="M26" s="127"/>
      <c r="N26" s="125"/>
      <c r="O26" s="122" t="s">
        <v>562</v>
      </c>
      <c r="P26" s="122"/>
      <c r="Q26" s="122"/>
      <c r="R26" s="118"/>
      <c r="S26" s="118"/>
      <c r="T26" s="117"/>
    </row>
    <row r="27" customFormat="false" ht="11.1" hidden="false" customHeight="true" outlineLevel="0" collapsed="false">
      <c r="A27" s="117" t="n">
        <v>12</v>
      </c>
      <c r="B27" s="118" t="s">
        <v>493</v>
      </c>
      <c r="C27" s="137" t="s">
        <v>865</v>
      </c>
      <c r="D27" s="119"/>
      <c r="E27" s="120"/>
      <c r="F27" s="120"/>
      <c r="G27" s="126"/>
      <c r="H27" s="120"/>
      <c r="I27" s="126"/>
      <c r="J27" s="121"/>
      <c r="K27" s="122"/>
      <c r="L27" s="127"/>
      <c r="M27" s="122"/>
      <c r="N27" s="128"/>
      <c r="O27" s="122"/>
      <c r="P27" s="122"/>
      <c r="Q27" s="123"/>
      <c r="R27" s="118" t="s">
        <v>506</v>
      </c>
      <c r="S27" s="137" t="s">
        <v>837</v>
      </c>
      <c r="T27" s="117" t="n">
        <v>73</v>
      </c>
    </row>
    <row r="28" customFormat="false" ht="11.1" hidden="false" customHeight="true" outlineLevel="0" collapsed="false">
      <c r="A28" s="117"/>
      <c r="B28" s="118"/>
      <c r="C28" s="118"/>
      <c r="D28" s="120" t="s">
        <v>575</v>
      </c>
      <c r="E28" s="124"/>
      <c r="F28" s="120"/>
      <c r="G28" s="126"/>
      <c r="H28" s="120"/>
      <c r="I28" s="126"/>
      <c r="J28" s="121"/>
      <c r="K28" s="122"/>
      <c r="L28" s="127"/>
      <c r="M28" s="122"/>
      <c r="N28" s="127"/>
      <c r="O28" s="122"/>
      <c r="P28" s="125"/>
      <c r="Q28" s="122" t="s">
        <v>623</v>
      </c>
      <c r="R28" s="118"/>
      <c r="S28" s="118"/>
      <c r="T28" s="117"/>
    </row>
    <row r="29" customFormat="false" ht="11.1" hidden="false" customHeight="true" outlineLevel="0" collapsed="false">
      <c r="A29" s="117" t="n">
        <v>13</v>
      </c>
      <c r="B29" s="118" t="s">
        <v>961</v>
      </c>
      <c r="C29" s="137" t="s">
        <v>870</v>
      </c>
      <c r="D29" s="119"/>
      <c r="E29" s="126"/>
      <c r="F29" s="126"/>
      <c r="G29" s="126"/>
      <c r="H29" s="120"/>
      <c r="I29" s="126"/>
      <c r="J29" s="121"/>
      <c r="K29" s="122"/>
      <c r="L29" s="127"/>
      <c r="M29" s="122"/>
      <c r="N29" s="127"/>
      <c r="O29" s="127"/>
      <c r="P29" s="128"/>
      <c r="Q29" s="123"/>
      <c r="R29" s="118" t="s">
        <v>962</v>
      </c>
      <c r="S29" s="137" t="s">
        <v>882</v>
      </c>
      <c r="T29" s="117" t="n">
        <v>74</v>
      </c>
    </row>
    <row r="30" customFormat="false" ht="11.1" hidden="false" customHeight="true" outlineLevel="0" collapsed="false">
      <c r="A30" s="117"/>
      <c r="B30" s="118"/>
      <c r="C30" s="118"/>
      <c r="D30" s="120"/>
      <c r="E30" s="120" t="s">
        <v>569</v>
      </c>
      <c r="F30" s="124"/>
      <c r="G30" s="126"/>
      <c r="H30" s="120"/>
      <c r="I30" s="126"/>
      <c r="J30" s="121"/>
      <c r="K30" s="122"/>
      <c r="L30" s="127"/>
      <c r="M30" s="122"/>
      <c r="N30" s="127"/>
      <c r="O30" s="125"/>
      <c r="P30" s="122" t="s">
        <v>570</v>
      </c>
      <c r="Q30" s="122"/>
      <c r="R30" s="118"/>
      <c r="S30" s="118"/>
      <c r="T30" s="117"/>
    </row>
    <row r="31" customFormat="false" ht="11.1" hidden="false" customHeight="true" outlineLevel="0" collapsed="false">
      <c r="A31" s="117" t="n">
        <v>14</v>
      </c>
      <c r="B31" s="118" t="s">
        <v>489</v>
      </c>
      <c r="C31" s="137" t="s">
        <v>963</v>
      </c>
      <c r="D31" s="119"/>
      <c r="E31" s="120"/>
      <c r="F31" s="126"/>
      <c r="G31" s="120"/>
      <c r="H31" s="120"/>
      <c r="I31" s="126"/>
      <c r="J31" s="121"/>
      <c r="K31" s="122"/>
      <c r="L31" s="127"/>
      <c r="M31" s="122"/>
      <c r="N31" s="122"/>
      <c r="O31" s="128"/>
      <c r="P31" s="122"/>
      <c r="Q31" s="123"/>
      <c r="R31" s="118" t="s">
        <v>490</v>
      </c>
      <c r="S31" s="137" t="s">
        <v>963</v>
      </c>
      <c r="T31" s="117" t="n">
        <v>75</v>
      </c>
    </row>
    <row r="32" customFormat="false" ht="11.1" hidden="false" customHeight="true" outlineLevel="0" collapsed="false">
      <c r="A32" s="117"/>
      <c r="B32" s="118"/>
      <c r="C32" s="118"/>
      <c r="D32" s="120" t="s">
        <v>579</v>
      </c>
      <c r="E32" s="124"/>
      <c r="F32" s="126"/>
      <c r="G32" s="120"/>
      <c r="H32" s="120"/>
      <c r="I32" s="126"/>
      <c r="J32" s="121"/>
      <c r="K32" s="122"/>
      <c r="L32" s="127"/>
      <c r="M32" s="122"/>
      <c r="N32" s="122"/>
      <c r="O32" s="127"/>
      <c r="P32" s="125"/>
      <c r="Q32" s="122" t="s">
        <v>628</v>
      </c>
      <c r="R32" s="118"/>
      <c r="S32" s="118"/>
      <c r="T32" s="117"/>
    </row>
    <row r="33" customFormat="false" ht="11.1" hidden="false" customHeight="true" outlineLevel="0" collapsed="false">
      <c r="A33" s="117" t="n">
        <v>15</v>
      </c>
      <c r="B33" s="118" t="s">
        <v>440</v>
      </c>
      <c r="C33" s="137" t="s">
        <v>875</v>
      </c>
      <c r="D33" s="119"/>
      <c r="E33" s="126"/>
      <c r="F33" s="120"/>
      <c r="G33" s="120"/>
      <c r="H33" s="120"/>
      <c r="I33" s="126"/>
      <c r="J33" s="121"/>
      <c r="K33" s="122"/>
      <c r="L33" s="127"/>
      <c r="M33" s="122"/>
      <c r="N33" s="122"/>
      <c r="O33" s="122"/>
      <c r="P33" s="128"/>
      <c r="Q33" s="123"/>
      <c r="R33" s="118" t="s">
        <v>409</v>
      </c>
      <c r="S33" s="137" t="s">
        <v>820</v>
      </c>
      <c r="T33" s="117" t="n">
        <v>76</v>
      </c>
    </row>
    <row r="34" customFormat="false" ht="11.1" hidden="false" customHeight="true" outlineLevel="0" collapsed="false">
      <c r="A34" s="117"/>
      <c r="B34" s="118"/>
      <c r="C34" s="118"/>
      <c r="D34" s="120"/>
      <c r="E34" s="120"/>
      <c r="F34" s="120"/>
      <c r="G34" s="120"/>
      <c r="H34" s="120" t="s">
        <v>571</v>
      </c>
      <c r="I34" s="124"/>
      <c r="J34" s="121"/>
      <c r="K34" s="122"/>
      <c r="L34" s="125"/>
      <c r="M34" s="122" t="s">
        <v>572</v>
      </c>
      <c r="N34" s="122"/>
      <c r="O34" s="122"/>
      <c r="P34" s="122"/>
      <c r="Q34" s="122"/>
      <c r="R34" s="118"/>
      <c r="S34" s="118"/>
      <c r="T34" s="117"/>
    </row>
    <row r="35" customFormat="false" ht="11.1" hidden="false" customHeight="true" outlineLevel="0" collapsed="false">
      <c r="A35" s="117" t="n">
        <v>16</v>
      </c>
      <c r="B35" s="118" t="s">
        <v>403</v>
      </c>
      <c r="C35" s="137" t="s">
        <v>964</v>
      </c>
      <c r="D35" s="119"/>
      <c r="E35" s="120"/>
      <c r="F35" s="120"/>
      <c r="G35" s="120"/>
      <c r="H35" s="120"/>
      <c r="I35" s="126"/>
      <c r="J35" s="126"/>
      <c r="K35" s="127"/>
      <c r="L35" s="128"/>
      <c r="M35" s="122"/>
      <c r="N35" s="122"/>
      <c r="O35" s="122"/>
      <c r="P35" s="122"/>
      <c r="Q35" s="123"/>
      <c r="R35" s="118" t="s">
        <v>433</v>
      </c>
      <c r="S35" s="137" t="s">
        <v>816</v>
      </c>
      <c r="T35" s="117" t="n">
        <v>77</v>
      </c>
    </row>
    <row r="36" customFormat="false" ht="11.1" hidden="false" customHeight="true" outlineLevel="0" collapsed="false">
      <c r="A36" s="117"/>
      <c r="B36" s="118"/>
      <c r="C36" s="118"/>
      <c r="D36" s="120" t="s">
        <v>586</v>
      </c>
      <c r="E36" s="124"/>
      <c r="F36" s="120"/>
      <c r="G36" s="120"/>
      <c r="H36" s="120"/>
      <c r="I36" s="126"/>
      <c r="J36" s="126"/>
      <c r="K36" s="127"/>
      <c r="L36" s="127"/>
      <c r="M36" s="122"/>
      <c r="N36" s="122"/>
      <c r="O36" s="122"/>
      <c r="P36" s="125"/>
      <c r="Q36" s="122" t="s">
        <v>635</v>
      </c>
      <c r="R36" s="118"/>
      <c r="S36" s="118"/>
      <c r="T36" s="117"/>
    </row>
    <row r="37" customFormat="false" ht="11.1" hidden="false" customHeight="true" outlineLevel="0" collapsed="false">
      <c r="A37" s="117" t="n">
        <v>17</v>
      </c>
      <c r="B37" s="118" t="s">
        <v>965</v>
      </c>
      <c r="C37" s="137" t="s">
        <v>822</v>
      </c>
      <c r="D37" s="119"/>
      <c r="E37" s="126"/>
      <c r="F37" s="126"/>
      <c r="G37" s="120"/>
      <c r="H37" s="120"/>
      <c r="I37" s="126"/>
      <c r="J37" s="126"/>
      <c r="K37" s="127"/>
      <c r="L37" s="127"/>
      <c r="M37" s="122"/>
      <c r="N37" s="122"/>
      <c r="O37" s="127"/>
      <c r="P37" s="128"/>
      <c r="Q37" s="123"/>
      <c r="R37" s="118" t="s">
        <v>457</v>
      </c>
      <c r="S37" s="137" t="s">
        <v>858</v>
      </c>
      <c r="T37" s="117" t="n">
        <v>78</v>
      </c>
    </row>
    <row r="38" customFormat="false" ht="11.1" hidden="false" customHeight="true" outlineLevel="0" collapsed="false">
      <c r="A38" s="117"/>
      <c r="B38" s="118"/>
      <c r="C38" s="118"/>
      <c r="D38" s="120"/>
      <c r="E38" s="120" t="s">
        <v>573</v>
      </c>
      <c r="F38" s="124"/>
      <c r="G38" s="120"/>
      <c r="H38" s="120"/>
      <c r="I38" s="126"/>
      <c r="J38" s="126"/>
      <c r="K38" s="127"/>
      <c r="L38" s="127"/>
      <c r="M38" s="122"/>
      <c r="N38" s="122"/>
      <c r="O38" s="125"/>
      <c r="P38" s="122" t="s">
        <v>574</v>
      </c>
      <c r="Q38" s="122"/>
      <c r="R38" s="118"/>
      <c r="S38" s="118"/>
      <c r="T38" s="117"/>
    </row>
    <row r="39" customFormat="false" ht="11.1" hidden="false" customHeight="true" outlineLevel="0" collapsed="false">
      <c r="A39" s="117" t="n">
        <v>18</v>
      </c>
      <c r="B39" s="118" t="s">
        <v>398</v>
      </c>
      <c r="C39" s="137" t="s">
        <v>956</v>
      </c>
      <c r="D39" s="119"/>
      <c r="E39" s="120"/>
      <c r="F39" s="126"/>
      <c r="G39" s="126"/>
      <c r="H39" s="120"/>
      <c r="I39" s="126"/>
      <c r="J39" s="126"/>
      <c r="K39" s="127"/>
      <c r="L39" s="127"/>
      <c r="M39" s="122"/>
      <c r="N39" s="127"/>
      <c r="O39" s="128"/>
      <c r="P39" s="122"/>
      <c r="Q39" s="123"/>
      <c r="R39" s="118" t="s">
        <v>966</v>
      </c>
      <c r="S39" s="137" t="s">
        <v>860</v>
      </c>
      <c r="T39" s="117" t="n">
        <v>79</v>
      </c>
    </row>
    <row r="40" customFormat="false" ht="11.1" hidden="false" customHeight="true" outlineLevel="0" collapsed="false">
      <c r="A40" s="117"/>
      <c r="B40" s="118"/>
      <c r="C40" s="118"/>
      <c r="D40" s="120" t="s">
        <v>590</v>
      </c>
      <c r="E40" s="124"/>
      <c r="F40" s="126"/>
      <c r="G40" s="126"/>
      <c r="H40" s="120"/>
      <c r="I40" s="126"/>
      <c r="J40" s="126"/>
      <c r="K40" s="127"/>
      <c r="L40" s="127"/>
      <c r="M40" s="122"/>
      <c r="N40" s="127"/>
      <c r="O40" s="127"/>
      <c r="P40" s="125"/>
      <c r="Q40" s="122" t="s">
        <v>640</v>
      </c>
      <c r="R40" s="118"/>
      <c r="S40" s="118"/>
      <c r="T40" s="117"/>
    </row>
    <row r="41" customFormat="false" ht="11.1" hidden="false" customHeight="true" outlineLevel="0" collapsed="false">
      <c r="A41" s="117" t="n">
        <v>19</v>
      </c>
      <c r="B41" s="118" t="s">
        <v>436</v>
      </c>
      <c r="C41" s="137" t="s">
        <v>816</v>
      </c>
      <c r="D41" s="119"/>
      <c r="E41" s="126"/>
      <c r="F41" s="120"/>
      <c r="G41" s="126"/>
      <c r="H41" s="120"/>
      <c r="I41" s="126"/>
      <c r="J41" s="126"/>
      <c r="K41" s="127"/>
      <c r="L41" s="127"/>
      <c r="M41" s="122"/>
      <c r="N41" s="127"/>
      <c r="O41" s="122"/>
      <c r="P41" s="128"/>
      <c r="Q41" s="123"/>
      <c r="R41" s="118" t="s">
        <v>404</v>
      </c>
      <c r="S41" s="137" t="s">
        <v>964</v>
      </c>
      <c r="T41" s="117" t="n">
        <v>80</v>
      </c>
    </row>
    <row r="42" customFormat="false" ht="11.1" hidden="false" customHeight="true" outlineLevel="0" collapsed="false">
      <c r="A42" s="117"/>
      <c r="B42" s="118"/>
      <c r="C42" s="118"/>
      <c r="D42" s="120"/>
      <c r="E42" s="120"/>
      <c r="F42" s="120" t="s">
        <v>577</v>
      </c>
      <c r="G42" s="124"/>
      <c r="H42" s="120"/>
      <c r="I42" s="126"/>
      <c r="J42" s="126"/>
      <c r="K42" s="127"/>
      <c r="L42" s="127"/>
      <c r="M42" s="122"/>
      <c r="N42" s="125"/>
      <c r="O42" s="122" t="s">
        <v>578</v>
      </c>
      <c r="P42" s="122"/>
      <c r="Q42" s="122"/>
      <c r="R42" s="118"/>
      <c r="S42" s="118"/>
      <c r="T42" s="117"/>
    </row>
    <row r="43" customFormat="false" ht="11.1" hidden="false" customHeight="true" outlineLevel="0" collapsed="false">
      <c r="A43" s="117" t="n">
        <v>20</v>
      </c>
      <c r="B43" s="118" t="s">
        <v>423</v>
      </c>
      <c r="C43" s="137" t="s">
        <v>818</v>
      </c>
      <c r="D43" s="119"/>
      <c r="E43" s="120"/>
      <c r="F43" s="120"/>
      <c r="G43" s="126"/>
      <c r="H43" s="126"/>
      <c r="I43" s="126"/>
      <c r="J43" s="126"/>
      <c r="K43" s="127"/>
      <c r="L43" s="127"/>
      <c r="M43" s="127"/>
      <c r="N43" s="128"/>
      <c r="O43" s="122"/>
      <c r="P43" s="122"/>
      <c r="Q43" s="123"/>
      <c r="R43" s="118" t="s">
        <v>505</v>
      </c>
      <c r="S43" s="137" t="s">
        <v>837</v>
      </c>
      <c r="T43" s="117" t="n">
        <v>81</v>
      </c>
    </row>
    <row r="44" customFormat="false" ht="11.1" hidden="false" customHeight="true" outlineLevel="0" collapsed="false">
      <c r="A44" s="117"/>
      <c r="B44" s="118"/>
      <c r="C44" s="118"/>
      <c r="D44" s="120" t="s">
        <v>596</v>
      </c>
      <c r="E44" s="124"/>
      <c r="F44" s="120"/>
      <c r="G44" s="126"/>
      <c r="H44" s="126"/>
      <c r="I44" s="126"/>
      <c r="J44" s="126"/>
      <c r="K44" s="127"/>
      <c r="L44" s="127"/>
      <c r="M44" s="127"/>
      <c r="N44" s="127"/>
      <c r="O44" s="122"/>
      <c r="P44" s="125"/>
      <c r="Q44" s="122" t="s">
        <v>648</v>
      </c>
      <c r="R44" s="118"/>
      <c r="S44" s="118"/>
      <c r="T44" s="117"/>
    </row>
    <row r="45" customFormat="false" ht="11.1" hidden="false" customHeight="true" outlineLevel="0" collapsed="false">
      <c r="A45" s="117" t="n">
        <v>21</v>
      </c>
      <c r="B45" s="118" t="s">
        <v>494</v>
      </c>
      <c r="C45" s="137" t="s">
        <v>865</v>
      </c>
      <c r="D45" s="119"/>
      <c r="E45" s="126"/>
      <c r="F45" s="126"/>
      <c r="G45" s="126"/>
      <c r="H45" s="126"/>
      <c r="I45" s="126"/>
      <c r="J45" s="126"/>
      <c r="K45" s="127"/>
      <c r="L45" s="127"/>
      <c r="M45" s="127"/>
      <c r="N45" s="127"/>
      <c r="O45" s="127"/>
      <c r="P45" s="128"/>
      <c r="Q45" s="123"/>
      <c r="R45" s="118" t="s">
        <v>427</v>
      </c>
      <c r="S45" s="137" t="s">
        <v>818</v>
      </c>
      <c r="T45" s="117" t="n">
        <v>82</v>
      </c>
    </row>
    <row r="46" customFormat="false" ht="11.1" hidden="false" customHeight="true" outlineLevel="0" collapsed="false">
      <c r="A46" s="117"/>
      <c r="B46" s="118"/>
      <c r="C46" s="118"/>
      <c r="D46" s="120"/>
      <c r="E46" s="120" t="s">
        <v>582</v>
      </c>
      <c r="F46" s="124"/>
      <c r="G46" s="126"/>
      <c r="H46" s="126"/>
      <c r="I46" s="126"/>
      <c r="J46" s="126"/>
      <c r="K46" s="127"/>
      <c r="L46" s="127"/>
      <c r="M46" s="127"/>
      <c r="N46" s="127"/>
      <c r="O46" s="125"/>
      <c r="P46" s="122" t="s">
        <v>583</v>
      </c>
      <c r="Q46" s="122"/>
      <c r="R46" s="118"/>
      <c r="S46" s="118"/>
      <c r="T46" s="117"/>
    </row>
    <row r="47" customFormat="false" ht="11.1" hidden="false" customHeight="true" outlineLevel="0" collapsed="false">
      <c r="A47" s="117" t="n">
        <v>22</v>
      </c>
      <c r="B47" s="118" t="s">
        <v>450</v>
      </c>
      <c r="C47" s="137" t="s">
        <v>824</v>
      </c>
      <c r="D47" s="119"/>
      <c r="E47" s="120"/>
      <c r="F47" s="126"/>
      <c r="G47" s="120"/>
      <c r="H47" s="126"/>
      <c r="I47" s="126"/>
      <c r="J47" s="126"/>
      <c r="K47" s="127"/>
      <c r="L47" s="127"/>
      <c r="M47" s="127"/>
      <c r="N47" s="122"/>
      <c r="O47" s="128"/>
      <c r="P47" s="122"/>
      <c r="Q47" s="123"/>
      <c r="R47" s="118" t="s">
        <v>443</v>
      </c>
      <c r="S47" s="137" t="s">
        <v>875</v>
      </c>
      <c r="T47" s="117" t="n">
        <v>83</v>
      </c>
    </row>
    <row r="48" customFormat="false" ht="11.1" hidden="false" customHeight="true" outlineLevel="0" collapsed="false">
      <c r="A48" s="117"/>
      <c r="B48" s="118"/>
      <c r="C48" s="118"/>
      <c r="D48" s="120" t="s">
        <v>600</v>
      </c>
      <c r="E48" s="124"/>
      <c r="F48" s="126"/>
      <c r="G48" s="120"/>
      <c r="H48" s="126"/>
      <c r="I48" s="126"/>
      <c r="J48" s="126"/>
      <c r="K48" s="127"/>
      <c r="L48" s="127"/>
      <c r="M48" s="127"/>
      <c r="N48" s="122"/>
      <c r="O48" s="127"/>
      <c r="P48" s="125"/>
      <c r="Q48" s="122" t="s">
        <v>652</v>
      </c>
      <c r="R48" s="118"/>
      <c r="S48" s="118"/>
      <c r="T48" s="117"/>
    </row>
    <row r="49" customFormat="false" ht="11.1" hidden="false" customHeight="true" outlineLevel="0" collapsed="false">
      <c r="A49" s="117" t="n">
        <v>23</v>
      </c>
      <c r="B49" s="118" t="s">
        <v>511</v>
      </c>
      <c r="C49" s="137" t="s">
        <v>867</v>
      </c>
      <c r="D49" s="119"/>
      <c r="E49" s="126"/>
      <c r="F49" s="120"/>
      <c r="G49" s="120"/>
      <c r="H49" s="126"/>
      <c r="I49" s="126"/>
      <c r="J49" s="126"/>
      <c r="K49" s="127"/>
      <c r="L49" s="127"/>
      <c r="M49" s="127"/>
      <c r="N49" s="122"/>
      <c r="O49" s="122"/>
      <c r="P49" s="128"/>
      <c r="Q49" s="123"/>
      <c r="R49" s="118" t="s">
        <v>499</v>
      </c>
      <c r="S49" s="137" t="s">
        <v>833</v>
      </c>
      <c r="T49" s="117" t="n">
        <v>84</v>
      </c>
    </row>
    <row r="50" customFormat="false" ht="11.1" hidden="false" customHeight="true" outlineLevel="0" collapsed="false">
      <c r="A50" s="117"/>
      <c r="B50" s="118"/>
      <c r="C50" s="118"/>
      <c r="D50" s="120"/>
      <c r="E50" s="120"/>
      <c r="F50" s="120"/>
      <c r="G50" s="120" t="s">
        <v>588</v>
      </c>
      <c r="H50" s="124"/>
      <c r="I50" s="126"/>
      <c r="J50" s="126"/>
      <c r="K50" s="127"/>
      <c r="L50" s="127"/>
      <c r="M50" s="125"/>
      <c r="N50" s="122" t="s">
        <v>589</v>
      </c>
      <c r="O50" s="122"/>
      <c r="P50" s="122"/>
      <c r="Q50" s="122"/>
      <c r="R50" s="118"/>
      <c r="S50" s="118"/>
      <c r="T50" s="117"/>
    </row>
    <row r="51" customFormat="false" ht="11.1" hidden="false" customHeight="true" outlineLevel="0" collapsed="false">
      <c r="A51" s="117" t="n">
        <v>24</v>
      </c>
      <c r="B51" s="118" t="s">
        <v>517</v>
      </c>
      <c r="C51" s="137" t="s">
        <v>873</v>
      </c>
      <c r="D51" s="119"/>
      <c r="E51" s="120"/>
      <c r="F51" s="120"/>
      <c r="G51" s="120"/>
      <c r="H51" s="126"/>
      <c r="I51" s="120"/>
      <c r="J51" s="126"/>
      <c r="K51" s="127"/>
      <c r="L51" s="122"/>
      <c r="M51" s="128"/>
      <c r="N51" s="122"/>
      <c r="O51" s="122"/>
      <c r="P51" s="122"/>
      <c r="Q51" s="123"/>
      <c r="R51" s="118" t="s">
        <v>525</v>
      </c>
      <c r="S51" s="137" t="s">
        <v>851</v>
      </c>
      <c r="T51" s="117" t="n">
        <v>85</v>
      </c>
    </row>
    <row r="52" customFormat="false" ht="11.1" hidden="false" customHeight="true" outlineLevel="0" collapsed="false">
      <c r="A52" s="117"/>
      <c r="B52" s="118"/>
      <c r="C52" s="118"/>
      <c r="D52" s="120" t="s">
        <v>609</v>
      </c>
      <c r="E52" s="124"/>
      <c r="F52" s="120"/>
      <c r="G52" s="120"/>
      <c r="H52" s="126"/>
      <c r="I52" s="120"/>
      <c r="J52" s="126"/>
      <c r="K52" s="127"/>
      <c r="L52" s="122"/>
      <c r="M52" s="127"/>
      <c r="N52" s="122"/>
      <c r="O52" s="122"/>
      <c r="P52" s="125"/>
      <c r="Q52" s="122" t="s">
        <v>658</v>
      </c>
      <c r="R52" s="118"/>
      <c r="S52" s="118"/>
      <c r="T52" s="117"/>
    </row>
    <row r="53" customFormat="false" ht="11.1" hidden="false" customHeight="true" outlineLevel="0" collapsed="false">
      <c r="A53" s="117" t="n">
        <v>25</v>
      </c>
      <c r="B53" s="118" t="s">
        <v>414</v>
      </c>
      <c r="C53" s="137" t="s">
        <v>820</v>
      </c>
      <c r="D53" s="119"/>
      <c r="E53" s="126"/>
      <c r="F53" s="126"/>
      <c r="G53" s="120"/>
      <c r="H53" s="126"/>
      <c r="I53" s="120"/>
      <c r="J53" s="126"/>
      <c r="K53" s="127"/>
      <c r="L53" s="122"/>
      <c r="M53" s="127"/>
      <c r="N53" s="122"/>
      <c r="O53" s="127"/>
      <c r="P53" s="128"/>
      <c r="Q53" s="123"/>
      <c r="R53" s="118" t="s">
        <v>449</v>
      </c>
      <c r="S53" s="137" t="s">
        <v>824</v>
      </c>
      <c r="T53" s="117" t="n">
        <v>86</v>
      </c>
    </row>
    <row r="54" customFormat="false" ht="11.1" hidden="false" customHeight="true" outlineLevel="0" collapsed="false">
      <c r="A54" s="117"/>
      <c r="B54" s="118"/>
      <c r="C54" s="118"/>
      <c r="D54" s="120"/>
      <c r="E54" s="120" t="s">
        <v>592</v>
      </c>
      <c r="F54" s="124"/>
      <c r="G54" s="120"/>
      <c r="H54" s="126"/>
      <c r="I54" s="120"/>
      <c r="J54" s="126"/>
      <c r="K54" s="127"/>
      <c r="L54" s="122"/>
      <c r="M54" s="127"/>
      <c r="N54" s="122"/>
      <c r="O54" s="125"/>
      <c r="P54" s="122" t="s">
        <v>593</v>
      </c>
      <c r="Q54" s="122"/>
      <c r="R54" s="118"/>
      <c r="S54" s="118"/>
      <c r="T54" s="117"/>
    </row>
    <row r="55" customFormat="false" ht="11.1" hidden="false" customHeight="true" outlineLevel="0" collapsed="false">
      <c r="A55" s="117" t="n">
        <v>26</v>
      </c>
      <c r="B55" s="118" t="s">
        <v>421</v>
      </c>
      <c r="C55" s="137" t="s">
        <v>863</v>
      </c>
      <c r="D55" s="119"/>
      <c r="E55" s="120"/>
      <c r="F55" s="126"/>
      <c r="G55" s="126"/>
      <c r="H55" s="126"/>
      <c r="I55" s="120"/>
      <c r="J55" s="126"/>
      <c r="K55" s="127"/>
      <c r="L55" s="122"/>
      <c r="M55" s="127"/>
      <c r="N55" s="127"/>
      <c r="O55" s="128"/>
      <c r="P55" s="122"/>
      <c r="Q55" s="123"/>
      <c r="R55" s="118" t="s">
        <v>401</v>
      </c>
      <c r="S55" s="137" t="s">
        <v>956</v>
      </c>
      <c r="T55" s="117" t="n">
        <v>87</v>
      </c>
    </row>
    <row r="56" customFormat="false" ht="11.1" hidden="false" customHeight="true" outlineLevel="0" collapsed="false">
      <c r="A56" s="117"/>
      <c r="B56" s="118"/>
      <c r="C56" s="118"/>
      <c r="D56" s="120" t="s">
        <v>615</v>
      </c>
      <c r="E56" s="124"/>
      <c r="F56" s="126"/>
      <c r="G56" s="126"/>
      <c r="H56" s="126"/>
      <c r="I56" s="120"/>
      <c r="J56" s="126"/>
      <c r="K56" s="127"/>
      <c r="L56" s="122"/>
      <c r="M56" s="127"/>
      <c r="N56" s="127"/>
      <c r="O56" s="127"/>
      <c r="P56" s="125"/>
      <c r="Q56" s="122" t="s">
        <v>664</v>
      </c>
      <c r="R56" s="118"/>
      <c r="S56" s="118"/>
      <c r="T56" s="117"/>
    </row>
    <row r="57" customFormat="false" ht="11.1" hidden="false" customHeight="true" outlineLevel="0" collapsed="false">
      <c r="A57" s="117" t="n">
        <v>27</v>
      </c>
      <c r="B57" s="118" t="s">
        <v>487</v>
      </c>
      <c r="C57" s="137" t="s">
        <v>963</v>
      </c>
      <c r="D57" s="119"/>
      <c r="E57" s="126"/>
      <c r="F57" s="120"/>
      <c r="G57" s="126"/>
      <c r="H57" s="126"/>
      <c r="I57" s="120"/>
      <c r="J57" s="126"/>
      <c r="K57" s="127"/>
      <c r="L57" s="122"/>
      <c r="M57" s="127"/>
      <c r="N57" s="127"/>
      <c r="O57" s="122"/>
      <c r="P57" s="128"/>
      <c r="Q57" s="123"/>
      <c r="R57" s="118" t="s">
        <v>419</v>
      </c>
      <c r="S57" s="137" t="s">
        <v>863</v>
      </c>
      <c r="T57" s="117" t="n">
        <v>88</v>
      </c>
    </row>
    <row r="58" customFormat="false" ht="11.1" hidden="false" customHeight="true" outlineLevel="0" collapsed="false">
      <c r="A58" s="117"/>
      <c r="B58" s="118"/>
      <c r="C58" s="118"/>
      <c r="D58" s="120"/>
      <c r="E58" s="120"/>
      <c r="F58" s="120" t="s">
        <v>598</v>
      </c>
      <c r="G58" s="124"/>
      <c r="H58" s="126"/>
      <c r="I58" s="120"/>
      <c r="J58" s="126"/>
      <c r="K58" s="127"/>
      <c r="L58" s="122"/>
      <c r="M58" s="127"/>
      <c r="N58" s="125"/>
      <c r="O58" s="122" t="s">
        <v>599</v>
      </c>
      <c r="P58" s="122"/>
      <c r="Q58" s="122"/>
      <c r="R58" s="118"/>
      <c r="S58" s="118"/>
      <c r="T58" s="117"/>
    </row>
    <row r="59" customFormat="false" ht="11.1" hidden="false" customHeight="true" outlineLevel="0" collapsed="false">
      <c r="A59" s="117" t="n">
        <v>28</v>
      </c>
      <c r="B59" s="118" t="s">
        <v>454</v>
      </c>
      <c r="C59" s="137" t="s">
        <v>858</v>
      </c>
      <c r="D59" s="119"/>
      <c r="E59" s="120"/>
      <c r="F59" s="120"/>
      <c r="G59" s="126"/>
      <c r="H59" s="120"/>
      <c r="I59" s="120"/>
      <c r="J59" s="126"/>
      <c r="K59" s="127"/>
      <c r="L59" s="122"/>
      <c r="M59" s="122"/>
      <c r="N59" s="128"/>
      <c r="O59" s="122"/>
      <c r="P59" s="122"/>
      <c r="Q59" s="123"/>
      <c r="R59" s="118" t="s">
        <v>518</v>
      </c>
      <c r="S59" s="137" t="s">
        <v>873</v>
      </c>
      <c r="T59" s="117" t="n">
        <v>89</v>
      </c>
    </row>
    <row r="60" customFormat="false" ht="11.1" hidden="false" customHeight="true" outlineLevel="0" collapsed="false">
      <c r="A60" s="117"/>
      <c r="B60" s="118"/>
      <c r="C60" s="118"/>
      <c r="D60" s="120" t="s">
        <v>622</v>
      </c>
      <c r="E60" s="124"/>
      <c r="F60" s="120"/>
      <c r="G60" s="126"/>
      <c r="H60" s="120"/>
      <c r="I60" s="120"/>
      <c r="J60" s="126"/>
      <c r="K60" s="127"/>
      <c r="L60" s="122"/>
      <c r="M60" s="122"/>
      <c r="N60" s="127"/>
      <c r="O60" s="122"/>
      <c r="P60" s="125"/>
      <c r="Q60" s="122" t="s">
        <v>669</v>
      </c>
      <c r="R60" s="118"/>
      <c r="S60" s="118"/>
      <c r="T60" s="117"/>
    </row>
    <row r="61" customFormat="false" ht="11.1" hidden="false" customHeight="true" outlineLevel="0" collapsed="false">
      <c r="A61" s="117" t="n">
        <v>29</v>
      </c>
      <c r="B61" s="118" t="s">
        <v>967</v>
      </c>
      <c r="C61" s="137" t="s">
        <v>870</v>
      </c>
      <c r="D61" s="119"/>
      <c r="E61" s="126"/>
      <c r="F61" s="126"/>
      <c r="G61" s="126"/>
      <c r="H61" s="120"/>
      <c r="I61" s="120"/>
      <c r="J61" s="126"/>
      <c r="K61" s="127"/>
      <c r="L61" s="122"/>
      <c r="M61" s="122"/>
      <c r="N61" s="127"/>
      <c r="O61" s="127"/>
      <c r="P61" s="128"/>
      <c r="Q61" s="123"/>
      <c r="R61" s="118" t="s">
        <v>968</v>
      </c>
      <c r="S61" s="137" t="s">
        <v>870</v>
      </c>
      <c r="T61" s="117" t="n">
        <v>90</v>
      </c>
    </row>
    <row r="62" customFormat="false" ht="11.1" hidden="false" customHeight="true" outlineLevel="0" collapsed="false">
      <c r="A62" s="117"/>
      <c r="B62" s="118"/>
      <c r="C62" s="118"/>
      <c r="D62" s="120"/>
      <c r="E62" s="120" t="s">
        <v>602</v>
      </c>
      <c r="F62" s="124"/>
      <c r="G62" s="126"/>
      <c r="H62" s="120"/>
      <c r="I62" s="120"/>
      <c r="J62" s="126"/>
      <c r="K62" s="127"/>
      <c r="L62" s="122"/>
      <c r="M62" s="122"/>
      <c r="N62" s="127"/>
      <c r="O62" s="125"/>
      <c r="P62" s="122" t="s">
        <v>603</v>
      </c>
      <c r="Q62" s="122"/>
      <c r="R62" s="118"/>
      <c r="S62" s="118"/>
      <c r="T62" s="117"/>
    </row>
    <row r="63" customFormat="false" ht="11.1" hidden="false" customHeight="true" outlineLevel="0" collapsed="false">
      <c r="A63" s="117" t="n">
        <v>30</v>
      </c>
      <c r="B63" s="118" t="s">
        <v>502</v>
      </c>
      <c r="C63" s="137" t="s">
        <v>833</v>
      </c>
      <c r="D63" s="119"/>
      <c r="E63" s="120"/>
      <c r="F63" s="126"/>
      <c r="G63" s="120"/>
      <c r="H63" s="120"/>
      <c r="I63" s="120"/>
      <c r="J63" s="129"/>
      <c r="K63" s="130"/>
      <c r="L63" s="122"/>
      <c r="M63" s="122"/>
      <c r="N63" s="122"/>
      <c r="O63" s="128"/>
      <c r="P63" s="122"/>
      <c r="Q63" s="123"/>
      <c r="R63" s="118" t="s">
        <v>969</v>
      </c>
      <c r="S63" s="137" t="s">
        <v>865</v>
      </c>
      <c r="T63" s="117" t="n">
        <v>91</v>
      </c>
    </row>
    <row r="64" customFormat="false" ht="11.1" hidden="false" customHeight="true" outlineLevel="0" collapsed="false">
      <c r="A64" s="117"/>
      <c r="B64" s="118"/>
      <c r="C64" s="118"/>
      <c r="D64" s="120" t="s">
        <v>631</v>
      </c>
      <c r="E64" s="124"/>
      <c r="F64" s="126"/>
      <c r="G64" s="120"/>
      <c r="H64" s="120"/>
      <c r="I64" s="120"/>
      <c r="J64" s="131"/>
      <c r="K64" s="132"/>
      <c r="L64" s="122"/>
      <c r="M64" s="122"/>
      <c r="N64" s="122"/>
      <c r="O64" s="127"/>
      <c r="P64" s="125"/>
      <c r="Q64" s="122" t="s">
        <v>677</v>
      </c>
      <c r="R64" s="118"/>
      <c r="S64" s="118"/>
      <c r="T64" s="117"/>
    </row>
    <row r="65" customFormat="false" ht="11.1" hidden="false" customHeight="true" outlineLevel="0" collapsed="false">
      <c r="A65" s="117" t="n">
        <v>31</v>
      </c>
      <c r="B65" s="118" t="s">
        <v>472</v>
      </c>
      <c r="C65" s="137" t="s">
        <v>860</v>
      </c>
      <c r="D65" s="119"/>
      <c r="E65" s="126"/>
      <c r="F65" s="120"/>
      <c r="G65" s="120"/>
      <c r="H65" s="120"/>
      <c r="I65" s="120" t="s">
        <v>604</v>
      </c>
      <c r="J65" s="133"/>
      <c r="K65" s="134"/>
      <c r="L65" s="122" t="s">
        <v>605</v>
      </c>
      <c r="M65" s="122"/>
      <c r="N65" s="122"/>
      <c r="O65" s="122"/>
      <c r="P65" s="128"/>
      <c r="Q65" s="123"/>
      <c r="R65" s="118" t="s">
        <v>483</v>
      </c>
      <c r="S65" s="137" t="s">
        <v>955</v>
      </c>
      <c r="T65" s="117" t="n">
        <v>92</v>
      </c>
    </row>
    <row r="66" customFormat="false" ht="11.1" hidden="false" customHeight="true" outlineLevel="0" collapsed="false">
      <c r="A66" s="117"/>
      <c r="B66" s="118"/>
      <c r="C66" s="118"/>
      <c r="D66" s="120"/>
      <c r="E66" s="120"/>
      <c r="F66" s="120"/>
      <c r="G66" s="120"/>
      <c r="H66" s="120"/>
      <c r="I66" s="120"/>
      <c r="J66" s="135" t="s">
        <v>606</v>
      </c>
      <c r="K66" s="135"/>
      <c r="L66" s="122"/>
      <c r="M66" s="122"/>
      <c r="N66" s="122"/>
      <c r="O66" s="122"/>
      <c r="P66" s="122"/>
      <c r="Q66" s="122"/>
      <c r="R66" s="118"/>
      <c r="S66" s="118"/>
      <c r="T66" s="117"/>
    </row>
    <row r="67" customFormat="false" ht="11.1" hidden="false" customHeight="true" outlineLevel="0" collapsed="false">
      <c r="A67" s="117" t="n">
        <v>32</v>
      </c>
      <c r="B67" s="118" t="s">
        <v>484</v>
      </c>
      <c r="C67" s="137" t="s">
        <v>955</v>
      </c>
      <c r="D67" s="119"/>
      <c r="E67" s="119"/>
      <c r="F67" s="120"/>
      <c r="G67" s="120"/>
      <c r="H67" s="120"/>
      <c r="I67" s="120"/>
      <c r="J67" s="126"/>
      <c r="K67" s="127"/>
      <c r="L67" s="122"/>
      <c r="M67" s="122"/>
      <c r="N67" s="122"/>
      <c r="O67" s="122"/>
      <c r="P67" s="122"/>
      <c r="Q67" s="123"/>
      <c r="R67" s="118" t="s">
        <v>424</v>
      </c>
      <c r="S67" s="137" t="s">
        <v>818</v>
      </c>
      <c r="T67" s="117" t="n">
        <v>93</v>
      </c>
    </row>
    <row r="68" customFormat="false" ht="11.1" hidden="false" customHeight="true" outlineLevel="0" collapsed="false">
      <c r="A68" s="117"/>
      <c r="B68" s="118"/>
      <c r="C68" s="118"/>
      <c r="D68" s="120"/>
      <c r="E68" s="120" t="s">
        <v>607</v>
      </c>
      <c r="F68" s="124"/>
      <c r="G68" s="120"/>
      <c r="H68" s="120"/>
      <c r="I68" s="120"/>
      <c r="J68" s="126"/>
      <c r="K68" s="127"/>
      <c r="L68" s="122"/>
      <c r="M68" s="122"/>
      <c r="N68" s="122"/>
      <c r="O68" s="122"/>
      <c r="P68" s="125"/>
      <c r="Q68" s="122" t="s">
        <v>681</v>
      </c>
      <c r="R68" s="118"/>
      <c r="S68" s="118"/>
      <c r="T68" s="117"/>
    </row>
    <row r="69" customFormat="false" ht="11.1" hidden="false" customHeight="true" outlineLevel="0" collapsed="false">
      <c r="A69" s="117" t="n">
        <v>33</v>
      </c>
      <c r="B69" s="118" t="s">
        <v>467</v>
      </c>
      <c r="C69" s="137" t="s">
        <v>870</v>
      </c>
      <c r="D69" s="119"/>
      <c r="E69" s="120"/>
      <c r="F69" s="126"/>
      <c r="G69" s="126"/>
      <c r="H69" s="120"/>
      <c r="I69" s="120"/>
      <c r="J69" s="126"/>
      <c r="K69" s="127"/>
      <c r="L69" s="122"/>
      <c r="M69" s="122"/>
      <c r="N69" s="122"/>
      <c r="O69" s="127"/>
      <c r="P69" s="128"/>
      <c r="Q69" s="123"/>
      <c r="R69" s="118" t="s">
        <v>438</v>
      </c>
      <c r="S69" s="137" t="s">
        <v>816</v>
      </c>
      <c r="T69" s="117" t="n">
        <v>94</v>
      </c>
    </row>
    <row r="70" customFormat="false" ht="11.1" hidden="false" customHeight="true" outlineLevel="0" collapsed="false">
      <c r="A70" s="117"/>
      <c r="B70" s="118"/>
      <c r="C70" s="118"/>
      <c r="D70" s="120" t="s">
        <v>637</v>
      </c>
      <c r="E70" s="124"/>
      <c r="F70" s="126"/>
      <c r="G70" s="126"/>
      <c r="H70" s="120"/>
      <c r="I70" s="120"/>
      <c r="J70" s="126"/>
      <c r="K70" s="127"/>
      <c r="L70" s="122"/>
      <c r="M70" s="122"/>
      <c r="N70" s="122"/>
      <c r="O70" s="125"/>
      <c r="P70" s="122" t="s">
        <v>608</v>
      </c>
      <c r="Q70" s="122"/>
      <c r="R70" s="118"/>
      <c r="S70" s="118"/>
      <c r="T70" s="117"/>
    </row>
    <row r="71" customFormat="false" ht="11.1" hidden="false" customHeight="true" outlineLevel="0" collapsed="false">
      <c r="A71" s="117" t="n">
        <v>34</v>
      </c>
      <c r="B71" s="118" t="s">
        <v>477</v>
      </c>
      <c r="C71" s="137" t="s">
        <v>860</v>
      </c>
      <c r="D71" s="119"/>
      <c r="E71" s="126"/>
      <c r="F71" s="120"/>
      <c r="G71" s="126"/>
      <c r="H71" s="120"/>
      <c r="I71" s="120"/>
      <c r="J71" s="126"/>
      <c r="K71" s="127"/>
      <c r="L71" s="122"/>
      <c r="M71" s="122"/>
      <c r="N71" s="127"/>
      <c r="O71" s="128"/>
      <c r="P71" s="122"/>
      <c r="Q71" s="123"/>
      <c r="R71" s="118" t="s">
        <v>519</v>
      </c>
      <c r="S71" s="137" t="s">
        <v>873</v>
      </c>
      <c r="T71" s="117" t="n">
        <v>95</v>
      </c>
    </row>
    <row r="72" customFormat="false" ht="11.1" hidden="false" customHeight="true" outlineLevel="0" collapsed="false">
      <c r="A72" s="117"/>
      <c r="B72" s="118"/>
      <c r="C72" s="118"/>
      <c r="D72" s="120"/>
      <c r="E72" s="120"/>
      <c r="F72" s="120" t="s">
        <v>613</v>
      </c>
      <c r="G72" s="124"/>
      <c r="H72" s="120"/>
      <c r="I72" s="120"/>
      <c r="J72" s="126"/>
      <c r="K72" s="127"/>
      <c r="L72" s="122"/>
      <c r="M72" s="122"/>
      <c r="N72" s="127"/>
      <c r="O72" s="127"/>
      <c r="P72" s="125"/>
      <c r="Q72" s="122" t="s">
        <v>687</v>
      </c>
      <c r="R72" s="118"/>
      <c r="S72" s="118"/>
      <c r="T72" s="117"/>
    </row>
    <row r="73" customFormat="false" ht="11.1" hidden="false" customHeight="true" outlineLevel="0" collapsed="false">
      <c r="A73" s="117" t="n">
        <v>35</v>
      </c>
      <c r="B73" s="118" t="s">
        <v>410</v>
      </c>
      <c r="C73" s="137" t="s">
        <v>820</v>
      </c>
      <c r="D73" s="119"/>
      <c r="E73" s="120"/>
      <c r="F73" s="120"/>
      <c r="G73" s="126"/>
      <c r="H73" s="126"/>
      <c r="I73" s="120"/>
      <c r="J73" s="126"/>
      <c r="K73" s="127"/>
      <c r="L73" s="122"/>
      <c r="M73" s="122"/>
      <c r="N73" s="127"/>
      <c r="O73" s="122"/>
      <c r="P73" s="128"/>
      <c r="Q73" s="123"/>
      <c r="R73" s="118" t="s">
        <v>476</v>
      </c>
      <c r="S73" s="137" t="s">
        <v>860</v>
      </c>
      <c r="T73" s="117" t="n">
        <v>96</v>
      </c>
    </row>
    <row r="74" customFormat="false" ht="11.1" hidden="false" customHeight="true" outlineLevel="0" collapsed="false">
      <c r="A74" s="117"/>
      <c r="B74" s="118"/>
      <c r="C74" s="118"/>
      <c r="D74" s="120" t="s">
        <v>645</v>
      </c>
      <c r="E74" s="124"/>
      <c r="F74" s="120"/>
      <c r="G74" s="126"/>
      <c r="H74" s="126"/>
      <c r="I74" s="120"/>
      <c r="J74" s="126"/>
      <c r="K74" s="127"/>
      <c r="L74" s="122"/>
      <c r="M74" s="122"/>
      <c r="N74" s="125"/>
      <c r="O74" s="122" t="s">
        <v>614</v>
      </c>
      <c r="P74" s="122"/>
      <c r="Q74" s="122"/>
      <c r="R74" s="118"/>
      <c r="S74" s="118"/>
      <c r="T74" s="117"/>
    </row>
    <row r="75" customFormat="false" ht="11.1" hidden="false" customHeight="true" outlineLevel="0" collapsed="false">
      <c r="A75" s="117" t="n">
        <v>36</v>
      </c>
      <c r="B75" s="118" t="s">
        <v>428</v>
      </c>
      <c r="C75" s="137" t="s">
        <v>818</v>
      </c>
      <c r="D75" s="119"/>
      <c r="E75" s="126"/>
      <c r="F75" s="126"/>
      <c r="G75" s="126"/>
      <c r="H75" s="126"/>
      <c r="I75" s="120"/>
      <c r="J75" s="126"/>
      <c r="K75" s="127"/>
      <c r="L75" s="122"/>
      <c r="M75" s="127"/>
      <c r="N75" s="128"/>
      <c r="O75" s="122"/>
      <c r="P75" s="122"/>
      <c r="Q75" s="123"/>
      <c r="R75" s="118" t="s">
        <v>411</v>
      </c>
      <c r="S75" s="137" t="s">
        <v>820</v>
      </c>
      <c r="T75" s="117" t="n">
        <v>97</v>
      </c>
    </row>
    <row r="76" customFormat="false" ht="11.1" hidden="false" customHeight="true" outlineLevel="0" collapsed="false">
      <c r="A76" s="117"/>
      <c r="B76" s="118"/>
      <c r="C76" s="118"/>
      <c r="D76" s="120"/>
      <c r="E76" s="120" t="s">
        <v>619</v>
      </c>
      <c r="F76" s="124"/>
      <c r="G76" s="126"/>
      <c r="H76" s="126"/>
      <c r="I76" s="120"/>
      <c r="J76" s="126"/>
      <c r="K76" s="127"/>
      <c r="L76" s="122"/>
      <c r="M76" s="127"/>
      <c r="N76" s="127"/>
      <c r="O76" s="122"/>
      <c r="P76" s="125"/>
      <c r="Q76" s="122" t="s">
        <v>694</v>
      </c>
      <c r="R76" s="118"/>
      <c r="S76" s="118"/>
      <c r="T76" s="117"/>
    </row>
    <row r="77" customFormat="false" ht="11.1" hidden="false" customHeight="true" outlineLevel="0" collapsed="false">
      <c r="A77" s="117" t="n">
        <v>37</v>
      </c>
      <c r="B77" s="118" t="s">
        <v>520</v>
      </c>
      <c r="C77" s="137" t="s">
        <v>873</v>
      </c>
      <c r="D77" s="119"/>
      <c r="E77" s="120"/>
      <c r="F77" s="126"/>
      <c r="G77" s="120"/>
      <c r="H77" s="126"/>
      <c r="I77" s="120"/>
      <c r="J77" s="126"/>
      <c r="K77" s="127"/>
      <c r="L77" s="122"/>
      <c r="M77" s="127"/>
      <c r="N77" s="127"/>
      <c r="O77" s="127"/>
      <c r="P77" s="128"/>
      <c r="Q77" s="123"/>
      <c r="R77" s="118" t="s">
        <v>407</v>
      </c>
      <c r="S77" s="137" t="s">
        <v>964</v>
      </c>
      <c r="T77" s="117" t="n">
        <v>98</v>
      </c>
    </row>
    <row r="78" customFormat="false" ht="11.1" hidden="false" customHeight="true" outlineLevel="0" collapsed="false">
      <c r="A78" s="117"/>
      <c r="B78" s="118"/>
      <c r="C78" s="118"/>
      <c r="D78" s="120" t="s">
        <v>649</v>
      </c>
      <c r="E78" s="124"/>
      <c r="F78" s="126"/>
      <c r="G78" s="120"/>
      <c r="H78" s="126"/>
      <c r="I78" s="120"/>
      <c r="J78" s="126"/>
      <c r="K78" s="127"/>
      <c r="L78" s="122"/>
      <c r="M78" s="127"/>
      <c r="N78" s="127"/>
      <c r="O78" s="125"/>
      <c r="P78" s="122" t="s">
        <v>620</v>
      </c>
      <c r="Q78" s="122"/>
      <c r="R78" s="118"/>
      <c r="S78" s="118"/>
      <c r="T78" s="117"/>
    </row>
    <row r="79" customFormat="false" ht="11.1" hidden="false" customHeight="true" outlineLevel="0" collapsed="false">
      <c r="A79" s="117" t="n">
        <v>38</v>
      </c>
      <c r="B79" s="118" t="s">
        <v>512</v>
      </c>
      <c r="C79" s="137" t="s">
        <v>867</v>
      </c>
      <c r="D79" s="119"/>
      <c r="E79" s="126"/>
      <c r="F79" s="120"/>
      <c r="G79" s="120"/>
      <c r="H79" s="126"/>
      <c r="I79" s="120"/>
      <c r="J79" s="126"/>
      <c r="K79" s="127"/>
      <c r="L79" s="122"/>
      <c r="M79" s="127"/>
      <c r="N79" s="122"/>
      <c r="O79" s="128"/>
      <c r="P79" s="122"/>
      <c r="Q79" s="123"/>
      <c r="R79" s="118" t="s">
        <v>515</v>
      </c>
      <c r="S79" s="137" t="s">
        <v>867</v>
      </c>
      <c r="T79" s="117" t="n">
        <v>99</v>
      </c>
    </row>
    <row r="80" customFormat="false" ht="11.1" hidden="false" customHeight="true" outlineLevel="0" collapsed="false">
      <c r="A80" s="117"/>
      <c r="B80" s="118"/>
      <c r="C80" s="118"/>
      <c r="D80" s="120"/>
      <c r="E80" s="120"/>
      <c r="F80" s="120"/>
      <c r="G80" s="120" t="s">
        <v>625</v>
      </c>
      <c r="H80" s="124"/>
      <c r="I80" s="120"/>
      <c r="J80" s="126"/>
      <c r="K80" s="127"/>
      <c r="L80" s="122"/>
      <c r="M80" s="127"/>
      <c r="N80" s="122"/>
      <c r="O80" s="127"/>
      <c r="P80" s="125"/>
      <c r="Q80" s="122" t="s">
        <v>700</v>
      </c>
      <c r="R80" s="118"/>
      <c r="S80" s="118"/>
      <c r="T80" s="117"/>
    </row>
    <row r="81" customFormat="false" ht="11.1" hidden="false" customHeight="true" outlineLevel="0" collapsed="false">
      <c r="A81" s="117" t="n">
        <v>39</v>
      </c>
      <c r="B81" s="118" t="s">
        <v>486</v>
      </c>
      <c r="C81" s="137" t="s">
        <v>963</v>
      </c>
      <c r="D81" s="119"/>
      <c r="E81" s="120"/>
      <c r="F81" s="120"/>
      <c r="G81" s="120"/>
      <c r="H81" s="126"/>
      <c r="I81" s="126"/>
      <c r="J81" s="126"/>
      <c r="K81" s="127"/>
      <c r="L81" s="122"/>
      <c r="M81" s="127"/>
      <c r="N81" s="122"/>
      <c r="O81" s="122"/>
      <c r="P81" s="128"/>
      <c r="Q81" s="123"/>
      <c r="R81" s="118" t="s">
        <v>522</v>
      </c>
      <c r="S81" s="137" t="s">
        <v>944</v>
      </c>
      <c r="T81" s="117" t="n">
        <v>100</v>
      </c>
    </row>
    <row r="82" customFormat="false" ht="11.1" hidden="false" customHeight="true" outlineLevel="0" collapsed="false">
      <c r="A82" s="117"/>
      <c r="B82" s="118"/>
      <c r="C82" s="118"/>
      <c r="D82" s="120" t="s">
        <v>655</v>
      </c>
      <c r="E82" s="124"/>
      <c r="F82" s="120"/>
      <c r="G82" s="120"/>
      <c r="H82" s="126"/>
      <c r="I82" s="126"/>
      <c r="J82" s="126"/>
      <c r="K82" s="127"/>
      <c r="L82" s="122"/>
      <c r="M82" s="125"/>
      <c r="N82" s="122" t="s">
        <v>626</v>
      </c>
      <c r="O82" s="122"/>
      <c r="P82" s="122"/>
      <c r="Q82" s="122"/>
      <c r="R82" s="118"/>
      <c r="S82" s="118"/>
      <c r="T82" s="117"/>
    </row>
    <row r="83" customFormat="false" ht="11.1" hidden="false" customHeight="true" outlineLevel="0" collapsed="false">
      <c r="A83" s="117" t="n">
        <v>40</v>
      </c>
      <c r="B83" s="118" t="s">
        <v>444</v>
      </c>
      <c r="C83" s="137" t="s">
        <v>875</v>
      </c>
      <c r="D83" s="119"/>
      <c r="E83" s="126"/>
      <c r="F83" s="126"/>
      <c r="G83" s="120"/>
      <c r="H83" s="126"/>
      <c r="I83" s="126"/>
      <c r="J83" s="126"/>
      <c r="K83" s="127"/>
      <c r="L83" s="127"/>
      <c r="M83" s="128"/>
      <c r="N83" s="122"/>
      <c r="O83" s="122"/>
      <c r="P83" s="122"/>
      <c r="Q83" s="123"/>
      <c r="R83" s="118" t="s">
        <v>504</v>
      </c>
      <c r="S83" s="137" t="s">
        <v>837</v>
      </c>
      <c r="T83" s="117" t="n">
        <v>101</v>
      </c>
    </row>
    <row r="84" customFormat="false" ht="11.1" hidden="false" customHeight="true" outlineLevel="0" collapsed="false">
      <c r="A84" s="117"/>
      <c r="B84" s="118"/>
      <c r="C84" s="118"/>
      <c r="D84" s="120"/>
      <c r="E84" s="120" t="s">
        <v>627</v>
      </c>
      <c r="F84" s="124"/>
      <c r="G84" s="120"/>
      <c r="H84" s="126"/>
      <c r="I84" s="126"/>
      <c r="J84" s="126"/>
      <c r="K84" s="127"/>
      <c r="L84" s="127"/>
      <c r="M84" s="127"/>
      <c r="N84" s="122"/>
      <c r="O84" s="122"/>
      <c r="P84" s="125"/>
      <c r="Q84" s="122" t="s">
        <v>708</v>
      </c>
      <c r="R84" s="118"/>
      <c r="S84" s="118"/>
      <c r="T84" s="117"/>
    </row>
    <row r="85" customFormat="false" ht="11.1" hidden="false" customHeight="true" outlineLevel="0" collapsed="false">
      <c r="A85" s="117" t="n">
        <v>41</v>
      </c>
      <c r="B85" s="118" t="s">
        <v>509</v>
      </c>
      <c r="C85" s="137" t="s">
        <v>837</v>
      </c>
      <c r="D85" s="119"/>
      <c r="E85" s="120"/>
      <c r="F85" s="126"/>
      <c r="G85" s="126"/>
      <c r="H85" s="126"/>
      <c r="I85" s="126"/>
      <c r="J85" s="126"/>
      <c r="K85" s="127"/>
      <c r="L85" s="127"/>
      <c r="M85" s="127"/>
      <c r="N85" s="122"/>
      <c r="O85" s="127"/>
      <c r="P85" s="128"/>
      <c r="Q85" s="123"/>
      <c r="R85" s="118" t="s">
        <v>496</v>
      </c>
      <c r="S85" s="137" t="s">
        <v>865</v>
      </c>
      <c r="T85" s="117" t="n">
        <v>102</v>
      </c>
    </row>
    <row r="86" customFormat="false" ht="11.1" hidden="false" customHeight="true" outlineLevel="0" collapsed="false">
      <c r="A86" s="117"/>
      <c r="B86" s="118"/>
      <c r="C86" s="118"/>
      <c r="D86" s="120" t="s">
        <v>661</v>
      </c>
      <c r="E86" s="124"/>
      <c r="F86" s="126"/>
      <c r="G86" s="126"/>
      <c r="H86" s="126"/>
      <c r="I86" s="126"/>
      <c r="J86" s="126"/>
      <c r="K86" s="127"/>
      <c r="L86" s="127"/>
      <c r="M86" s="127"/>
      <c r="N86" s="122"/>
      <c r="O86" s="125"/>
      <c r="P86" s="122" t="s">
        <v>632</v>
      </c>
      <c r="Q86" s="122"/>
      <c r="R86" s="118"/>
      <c r="S86" s="118"/>
      <c r="T86" s="117"/>
    </row>
    <row r="87" customFormat="false" ht="11.1" hidden="false" customHeight="true" outlineLevel="0" collapsed="false">
      <c r="A87" s="117" t="n">
        <v>42</v>
      </c>
      <c r="B87" s="118" t="s">
        <v>462</v>
      </c>
      <c r="C87" s="137" t="s">
        <v>822</v>
      </c>
      <c r="D87" s="119"/>
      <c r="E87" s="126"/>
      <c r="F87" s="120"/>
      <c r="G87" s="126"/>
      <c r="H87" s="126"/>
      <c r="I87" s="126"/>
      <c r="J87" s="126"/>
      <c r="K87" s="127"/>
      <c r="L87" s="127"/>
      <c r="M87" s="127"/>
      <c r="N87" s="127"/>
      <c r="O87" s="128"/>
      <c r="P87" s="122"/>
      <c r="Q87" s="123"/>
      <c r="R87" s="118" t="s">
        <v>970</v>
      </c>
      <c r="S87" s="137" t="s">
        <v>870</v>
      </c>
      <c r="T87" s="117" t="n">
        <v>103</v>
      </c>
    </row>
    <row r="88" customFormat="false" ht="11.1" hidden="false" customHeight="true" outlineLevel="0" collapsed="false">
      <c r="A88" s="117"/>
      <c r="B88" s="118"/>
      <c r="C88" s="118"/>
      <c r="D88" s="120"/>
      <c r="E88" s="120"/>
      <c r="F88" s="120" t="s">
        <v>634</v>
      </c>
      <c r="G88" s="124"/>
      <c r="H88" s="126"/>
      <c r="I88" s="126"/>
      <c r="J88" s="126"/>
      <c r="K88" s="127"/>
      <c r="L88" s="127"/>
      <c r="M88" s="127"/>
      <c r="N88" s="127"/>
      <c r="O88" s="127"/>
      <c r="P88" s="125"/>
      <c r="Q88" s="122" t="s">
        <v>712</v>
      </c>
      <c r="R88" s="118"/>
      <c r="S88" s="118"/>
      <c r="T88" s="117"/>
    </row>
    <row r="89" customFormat="false" ht="11.1" hidden="false" customHeight="true" outlineLevel="0" collapsed="false">
      <c r="A89" s="117" t="n">
        <v>43</v>
      </c>
      <c r="B89" s="118" t="s">
        <v>420</v>
      </c>
      <c r="C89" s="137" t="s">
        <v>863</v>
      </c>
      <c r="D89" s="119"/>
      <c r="E89" s="120"/>
      <c r="F89" s="120"/>
      <c r="G89" s="126"/>
      <c r="H89" s="120"/>
      <c r="I89" s="126"/>
      <c r="J89" s="126"/>
      <c r="K89" s="127"/>
      <c r="L89" s="127"/>
      <c r="M89" s="127"/>
      <c r="N89" s="127"/>
      <c r="O89" s="122"/>
      <c r="P89" s="128"/>
      <c r="Q89" s="123"/>
      <c r="R89" s="118" t="s">
        <v>461</v>
      </c>
      <c r="S89" s="137" t="s">
        <v>822</v>
      </c>
      <c r="T89" s="117" t="n">
        <v>104</v>
      </c>
    </row>
    <row r="90" customFormat="false" ht="11.1" hidden="false" customHeight="true" outlineLevel="0" collapsed="false">
      <c r="A90" s="117"/>
      <c r="B90" s="118"/>
      <c r="C90" s="118"/>
      <c r="D90" s="120" t="s">
        <v>665</v>
      </c>
      <c r="E90" s="124"/>
      <c r="F90" s="120"/>
      <c r="G90" s="126"/>
      <c r="H90" s="120"/>
      <c r="I90" s="126"/>
      <c r="J90" s="126"/>
      <c r="K90" s="127"/>
      <c r="L90" s="127"/>
      <c r="M90" s="127"/>
      <c r="N90" s="125"/>
      <c r="O90" s="122" t="s">
        <v>638</v>
      </c>
      <c r="P90" s="122"/>
      <c r="Q90" s="122"/>
      <c r="R90" s="118"/>
      <c r="S90" s="118"/>
      <c r="T90" s="117"/>
    </row>
    <row r="91" customFormat="false" ht="11.1" hidden="false" customHeight="true" outlineLevel="0" collapsed="false">
      <c r="A91" s="117" t="n">
        <v>44</v>
      </c>
      <c r="B91" s="118" t="s">
        <v>400</v>
      </c>
      <c r="C91" s="137" t="s">
        <v>956</v>
      </c>
      <c r="D91" s="119"/>
      <c r="E91" s="126"/>
      <c r="F91" s="126"/>
      <c r="G91" s="126"/>
      <c r="H91" s="120"/>
      <c r="I91" s="126"/>
      <c r="J91" s="126"/>
      <c r="K91" s="127"/>
      <c r="L91" s="127"/>
      <c r="M91" s="122"/>
      <c r="N91" s="128"/>
      <c r="O91" s="122"/>
      <c r="P91" s="122"/>
      <c r="Q91" s="123"/>
      <c r="R91" s="118" t="s">
        <v>488</v>
      </c>
      <c r="S91" s="137" t="s">
        <v>963</v>
      </c>
      <c r="T91" s="117" t="n">
        <v>105</v>
      </c>
    </row>
    <row r="92" customFormat="false" ht="11.1" hidden="false" customHeight="true" outlineLevel="0" collapsed="false">
      <c r="A92" s="117"/>
      <c r="B92" s="118"/>
      <c r="C92" s="118"/>
      <c r="D92" s="120"/>
      <c r="E92" s="120" t="s">
        <v>639</v>
      </c>
      <c r="F92" s="124"/>
      <c r="G92" s="126"/>
      <c r="H92" s="120"/>
      <c r="I92" s="126"/>
      <c r="J92" s="126"/>
      <c r="K92" s="127"/>
      <c r="L92" s="127"/>
      <c r="M92" s="122"/>
      <c r="N92" s="127"/>
      <c r="O92" s="122"/>
      <c r="P92" s="125"/>
      <c r="Q92" s="122" t="s">
        <v>718</v>
      </c>
      <c r="R92" s="118"/>
      <c r="S92" s="118"/>
      <c r="T92" s="117"/>
    </row>
    <row r="93" customFormat="false" ht="11.1" hidden="false" customHeight="true" outlineLevel="0" collapsed="false">
      <c r="A93" s="117" t="n">
        <v>45</v>
      </c>
      <c r="B93" s="118" t="s">
        <v>501</v>
      </c>
      <c r="C93" s="137" t="s">
        <v>833</v>
      </c>
      <c r="D93" s="119"/>
      <c r="E93" s="120"/>
      <c r="F93" s="126"/>
      <c r="G93" s="120"/>
      <c r="H93" s="120"/>
      <c r="I93" s="126"/>
      <c r="J93" s="126"/>
      <c r="K93" s="127"/>
      <c r="L93" s="127"/>
      <c r="M93" s="122"/>
      <c r="N93" s="127"/>
      <c r="O93" s="127"/>
      <c r="P93" s="128"/>
      <c r="Q93" s="123"/>
      <c r="R93" s="118" t="s">
        <v>399</v>
      </c>
      <c r="S93" s="137" t="s">
        <v>956</v>
      </c>
      <c r="T93" s="117" t="n">
        <v>106</v>
      </c>
    </row>
    <row r="94" customFormat="false" ht="11.1" hidden="false" customHeight="true" outlineLevel="0" collapsed="false">
      <c r="A94" s="117"/>
      <c r="B94" s="118"/>
      <c r="C94" s="118"/>
      <c r="D94" s="120" t="s">
        <v>536</v>
      </c>
      <c r="E94" s="124"/>
      <c r="F94" s="126"/>
      <c r="G94" s="120"/>
      <c r="H94" s="120"/>
      <c r="I94" s="126"/>
      <c r="J94" s="126"/>
      <c r="K94" s="127"/>
      <c r="L94" s="127"/>
      <c r="M94" s="122"/>
      <c r="N94" s="127"/>
      <c r="O94" s="125"/>
      <c r="P94" s="122" t="s">
        <v>642</v>
      </c>
      <c r="Q94" s="122"/>
      <c r="R94" s="118"/>
      <c r="S94" s="118"/>
      <c r="T94" s="117"/>
    </row>
    <row r="95" customFormat="false" ht="11.1" hidden="false" customHeight="true" outlineLevel="0" collapsed="false">
      <c r="A95" s="117" t="n">
        <v>46</v>
      </c>
      <c r="B95" s="118" t="s">
        <v>492</v>
      </c>
      <c r="C95" s="137" t="s">
        <v>865</v>
      </c>
      <c r="D95" s="119"/>
      <c r="E95" s="126"/>
      <c r="F95" s="120"/>
      <c r="G95" s="120"/>
      <c r="H95" s="120"/>
      <c r="I95" s="126"/>
      <c r="J95" s="126"/>
      <c r="K95" s="127"/>
      <c r="L95" s="127"/>
      <c r="M95" s="122"/>
      <c r="N95" s="122"/>
      <c r="O95" s="128"/>
      <c r="P95" s="122"/>
      <c r="Q95" s="123"/>
      <c r="R95" s="118" t="s">
        <v>528</v>
      </c>
      <c r="S95" s="137" t="s">
        <v>851</v>
      </c>
      <c r="T95" s="117" t="n">
        <v>107</v>
      </c>
    </row>
    <row r="96" customFormat="false" ht="11.1" hidden="false" customHeight="true" outlineLevel="0" collapsed="false">
      <c r="A96" s="117"/>
      <c r="B96" s="118"/>
      <c r="C96" s="118"/>
      <c r="D96" s="120"/>
      <c r="E96" s="120"/>
      <c r="F96" s="120"/>
      <c r="G96" s="120"/>
      <c r="H96" s="120" t="s">
        <v>641</v>
      </c>
      <c r="I96" s="124"/>
      <c r="J96" s="126"/>
      <c r="K96" s="127"/>
      <c r="L96" s="127"/>
      <c r="M96" s="122"/>
      <c r="N96" s="122"/>
      <c r="O96" s="127"/>
      <c r="P96" s="125"/>
      <c r="Q96" s="122" t="s">
        <v>724</v>
      </c>
      <c r="R96" s="118"/>
      <c r="S96" s="118"/>
      <c r="T96" s="117"/>
    </row>
    <row r="97" customFormat="false" ht="11.1" hidden="false" customHeight="true" outlineLevel="0" collapsed="false">
      <c r="A97" s="117" t="n">
        <v>47</v>
      </c>
      <c r="B97" s="118" t="s">
        <v>396</v>
      </c>
      <c r="C97" s="137" t="s">
        <v>956</v>
      </c>
      <c r="D97" s="119"/>
      <c r="E97" s="120"/>
      <c r="F97" s="120"/>
      <c r="G97" s="120"/>
      <c r="H97" s="120"/>
      <c r="I97" s="126"/>
      <c r="J97" s="121"/>
      <c r="K97" s="127"/>
      <c r="L97" s="127"/>
      <c r="M97" s="122"/>
      <c r="N97" s="122"/>
      <c r="O97" s="122"/>
      <c r="P97" s="128"/>
      <c r="Q97" s="123"/>
      <c r="R97" s="118" t="s">
        <v>416</v>
      </c>
      <c r="S97" s="137" t="s">
        <v>863</v>
      </c>
      <c r="T97" s="117" t="n">
        <v>108</v>
      </c>
    </row>
    <row r="98" customFormat="false" ht="11.1" hidden="false" customHeight="true" outlineLevel="0" collapsed="false">
      <c r="A98" s="117"/>
      <c r="B98" s="118"/>
      <c r="C98" s="118"/>
      <c r="D98" s="120" t="s">
        <v>542</v>
      </c>
      <c r="E98" s="124"/>
      <c r="F98" s="120"/>
      <c r="G98" s="120"/>
      <c r="H98" s="120"/>
      <c r="I98" s="126"/>
      <c r="J98" s="121"/>
      <c r="K98" s="127"/>
      <c r="L98" s="125"/>
      <c r="M98" s="122" t="s">
        <v>644</v>
      </c>
      <c r="N98" s="122"/>
      <c r="O98" s="122"/>
      <c r="P98" s="122"/>
      <c r="Q98" s="122"/>
      <c r="R98" s="118"/>
      <c r="S98" s="118"/>
      <c r="T98" s="117"/>
    </row>
    <row r="99" customFormat="false" ht="11.1" hidden="false" customHeight="true" outlineLevel="0" collapsed="false">
      <c r="A99" s="117" t="n">
        <v>48</v>
      </c>
      <c r="B99" s="118" t="s">
        <v>971</v>
      </c>
      <c r="C99" s="137" t="s">
        <v>865</v>
      </c>
      <c r="D99" s="119"/>
      <c r="E99" s="126"/>
      <c r="F99" s="126"/>
      <c r="G99" s="120"/>
      <c r="H99" s="120"/>
      <c r="I99" s="126"/>
      <c r="J99" s="121"/>
      <c r="K99" s="122"/>
      <c r="L99" s="128"/>
      <c r="M99" s="122"/>
      <c r="N99" s="122"/>
      <c r="O99" s="122"/>
      <c r="P99" s="122"/>
      <c r="Q99" s="123"/>
      <c r="R99" s="118" t="s">
        <v>430</v>
      </c>
      <c r="S99" s="137" t="s">
        <v>885</v>
      </c>
      <c r="T99" s="117" t="n">
        <v>109</v>
      </c>
    </row>
    <row r="100" customFormat="false" ht="11.1" hidden="false" customHeight="true" outlineLevel="0" collapsed="false">
      <c r="A100" s="117"/>
      <c r="B100" s="118"/>
      <c r="C100" s="118"/>
      <c r="D100" s="120"/>
      <c r="E100" s="120" t="s">
        <v>643</v>
      </c>
      <c r="F100" s="124"/>
      <c r="G100" s="120"/>
      <c r="H100" s="120"/>
      <c r="I100" s="126"/>
      <c r="J100" s="121"/>
      <c r="K100" s="122"/>
      <c r="L100" s="127"/>
      <c r="M100" s="122"/>
      <c r="N100" s="122"/>
      <c r="O100" s="122"/>
      <c r="P100" s="125"/>
      <c r="Q100" s="122" t="s">
        <v>730</v>
      </c>
      <c r="R100" s="118"/>
      <c r="S100" s="118"/>
      <c r="T100" s="117"/>
    </row>
    <row r="101" customFormat="false" ht="11.1" hidden="false" customHeight="true" outlineLevel="0" collapsed="false">
      <c r="A101" s="117" t="n">
        <v>49</v>
      </c>
      <c r="B101" s="118" t="s">
        <v>406</v>
      </c>
      <c r="C101" s="137" t="s">
        <v>964</v>
      </c>
      <c r="D101" s="119"/>
      <c r="E101" s="120"/>
      <c r="F101" s="126"/>
      <c r="G101" s="126"/>
      <c r="H101" s="120"/>
      <c r="I101" s="126"/>
      <c r="J101" s="121"/>
      <c r="K101" s="122"/>
      <c r="L101" s="127"/>
      <c r="M101" s="122"/>
      <c r="N101" s="122"/>
      <c r="O101" s="127"/>
      <c r="P101" s="128"/>
      <c r="Q101" s="123"/>
      <c r="R101" s="118" t="s">
        <v>972</v>
      </c>
      <c r="S101" s="137" t="s">
        <v>860</v>
      </c>
      <c r="T101" s="117" t="n">
        <v>110</v>
      </c>
    </row>
    <row r="102" customFormat="false" ht="11.1" hidden="false" customHeight="true" outlineLevel="0" collapsed="false">
      <c r="A102" s="117"/>
      <c r="B102" s="118"/>
      <c r="C102" s="118"/>
      <c r="D102" s="120" t="s">
        <v>549</v>
      </c>
      <c r="E102" s="124"/>
      <c r="F102" s="126"/>
      <c r="G102" s="126"/>
      <c r="H102" s="120"/>
      <c r="I102" s="126"/>
      <c r="J102" s="121"/>
      <c r="K102" s="122"/>
      <c r="L102" s="127"/>
      <c r="M102" s="122"/>
      <c r="N102" s="122"/>
      <c r="O102" s="125"/>
      <c r="P102" s="122" t="s">
        <v>646</v>
      </c>
      <c r="Q102" s="122"/>
      <c r="R102" s="118"/>
      <c r="S102" s="118"/>
      <c r="T102" s="117"/>
    </row>
    <row r="103" customFormat="false" ht="11.1" hidden="false" customHeight="true" outlineLevel="0" collapsed="false">
      <c r="A103" s="117" t="n">
        <v>50</v>
      </c>
      <c r="B103" s="118" t="s">
        <v>435</v>
      </c>
      <c r="C103" s="137" t="s">
        <v>816</v>
      </c>
      <c r="D103" s="119"/>
      <c r="E103" s="126"/>
      <c r="F103" s="120"/>
      <c r="G103" s="126"/>
      <c r="H103" s="120"/>
      <c r="I103" s="126"/>
      <c r="J103" s="121"/>
      <c r="K103" s="122"/>
      <c r="L103" s="127"/>
      <c r="M103" s="122"/>
      <c r="N103" s="127"/>
      <c r="O103" s="128"/>
      <c r="P103" s="122"/>
      <c r="Q103" s="123"/>
      <c r="R103" s="118" t="s">
        <v>514</v>
      </c>
      <c r="S103" s="137" t="s">
        <v>867</v>
      </c>
      <c r="T103" s="117" t="n">
        <v>111</v>
      </c>
    </row>
    <row r="104" customFormat="false" ht="11.1" hidden="false" customHeight="true" outlineLevel="0" collapsed="false">
      <c r="A104" s="117"/>
      <c r="B104" s="118"/>
      <c r="C104" s="118"/>
      <c r="D104" s="120"/>
      <c r="E104" s="120"/>
      <c r="F104" s="120" t="s">
        <v>647</v>
      </c>
      <c r="G104" s="124"/>
      <c r="H104" s="120"/>
      <c r="I104" s="126"/>
      <c r="J104" s="121"/>
      <c r="K104" s="122"/>
      <c r="L104" s="127"/>
      <c r="M104" s="122"/>
      <c r="N104" s="127"/>
      <c r="O104" s="127"/>
      <c r="P104" s="125"/>
      <c r="Q104" s="122" t="s">
        <v>735</v>
      </c>
      <c r="R104" s="118"/>
      <c r="S104" s="118"/>
      <c r="T104" s="117"/>
    </row>
    <row r="105" customFormat="false" ht="11.1" hidden="false" customHeight="true" outlineLevel="0" collapsed="false">
      <c r="A105" s="117" t="n">
        <v>51</v>
      </c>
      <c r="B105" s="118" t="s">
        <v>425</v>
      </c>
      <c r="C105" s="137" t="s">
        <v>818</v>
      </c>
      <c r="D105" s="119"/>
      <c r="E105" s="120"/>
      <c r="F105" s="120"/>
      <c r="G105" s="126"/>
      <c r="H105" s="126"/>
      <c r="I105" s="126"/>
      <c r="J105" s="121"/>
      <c r="K105" s="122"/>
      <c r="L105" s="127"/>
      <c r="M105" s="122"/>
      <c r="N105" s="127"/>
      <c r="O105" s="122"/>
      <c r="P105" s="128"/>
      <c r="Q105" s="123"/>
      <c r="R105" s="118" t="s">
        <v>973</v>
      </c>
      <c r="S105" s="137" t="s">
        <v>870</v>
      </c>
      <c r="T105" s="117" t="n">
        <v>112</v>
      </c>
    </row>
    <row r="106" customFormat="false" ht="11.1" hidden="false" customHeight="true" outlineLevel="0" collapsed="false">
      <c r="A106" s="117"/>
      <c r="B106" s="118"/>
      <c r="C106" s="118"/>
      <c r="D106" s="120" t="s">
        <v>559</v>
      </c>
      <c r="E106" s="124"/>
      <c r="F106" s="120"/>
      <c r="G106" s="126"/>
      <c r="H106" s="126"/>
      <c r="I106" s="126"/>
      <c r="J106" s="121"/>
      <c r="K106" s="122"/>
      <c r="L106" s="127"/>
      <c r="M106" s="122"/>
      <c r="N106" s="125"/>
      <c r="O106" s="122" t="s">
        <v>650</v>
      </c>
      <c r="P106" s="122"/>
      <c r="Q106" s="122"/>
      <c r="R106" s="118"/>
      <c r="S106" s="118"/>
      <c r="T106" s="117"/>
    </row>
    <row r="107" customFormat="false" ht="11.1" hidden="false" customHeight="true" outlineLevel="0" collapsed="false">
      <c r="A107" s="117" t="n">
        <v>52</v>
      </c>
      <c r="B107" s="118" t="s">
        <v>455</v>
      </c>
      <c r="C107" s="137" t="s">
        <v>858</v>
      </c>
      <c r="D107" s="119"/>
      <c r="E107" s="126"/>
      <c r="F107" s="126"/>
      <c r="G107" s="126"/>
      <c r="H107" s="126"/>
      <c r="I107" s="126"/>
      <c r="J107" s="121"/>
      <c r="K107" s="122"/>
      <c r="L107" s="127"/>
      <c r="M107" s="127"/>
      <c r="N107" s="128"/>
      <c r="O107" s="122"/>
      <c r="P107" s="122"/>
      <c r="Q107" s="123"/>
      <c r="R107" s="118" t="s">
        <v>447</v>
      </c>
      <c r="S107" s="137" t="s">
        <v>824</v>
      </c>
      <c r="T107" s="117" t="n">
        <v>113</v>
      </c>
    </row>
    <row r="108" customFormat="false" ht="11.1" hidden="false" customHeight="true" outlineLevel="0" collapsed="false">
      <c r="A108" s="117"/>
      <c r="B108" s="118"/>
      <c r="C108" s="118"/>
      <c r="D108" s="120"/>
      <c r="E108" s="120" t="s">
        <v>651</v>
      </c>
      <c r="F108" s="124"/>
      <c r="G108" s="126"/>
      <c r="H108" s="126"/>
      <c r="I108" s="126"/>
      <c r="J108" s="121"/>
      <c r="K108" s="122"/>
      <c r="L108" s="127"/>
      <c r="M108" s="127"/>
      <c r="N108" s="127"/>
      <c r="O108" s="122"/>
      <c r="P108" s="125"/>
      <c r="Q108" s="122" t="s">
        <v>747</v>
      </c>
      <c r="R108" s="118"/>
      <c r="S108" s="118"/>
      <c r="T108" s="117"/>
    </row>
    <row r="109" customFormat="false" ht="11.1" hidden="false" customHeight="true" outlineLevel="0" collapsed="false">
      <c r="A109" s="117" t="n">
        <v>53</v>
      </c>
      <c r="B109" s="118" t="s">
        <v>974</v>
      </c>
      <c r="C109" s="137" t="s">
        <v>863</v>
      </c>
      <c r="D109" s="119"/>
      <c r="E109" s="120"/>
      <c r="F109" s="126"/>
      <c r="G109" s="120"/>
      <c r="H109" s="126"/>
      <c r="I109" s="126"/>
      <c r="J109" s="121"/>
      <c r="K109" s="122"/>
      <c r="L109" s="127"/>
      <c r="M109" s="127"/>
      <c r="N109" s="127"/>
      <c r="O109" s="127"/>
      <c r="P109" s="128"/>
      <c r="Q109" s="123"/>
      <c r="R109" s="118" t="s">
        <v>413</v>
      </c>
      <c r="S109" s="137" t="s">
        <v>820</v>
      </c>
      <c r="T109" s="117" t="n">
        <v>114</v>
      </c>
    </row>
    <row r="110" customFormat="false" ht="11.1" hidden="false" customHeight="true" outlineLevel="0" collapsed="false">
      <c r="A110" s="117"/>
      <c r="B110" s="118"/>
      <c r="C110" s="118"/>
      <c r="D110" s="120" t="s">
        <v>566</v>
      </c>
      <c r="E110" s="124"/>
      <c r="F110" s="126"/>
      <c r="G110" s="120"/>
      <c r="H110" s="126"/>
      <c r="I110" s="126"/>
      <c r="J110" s="121"/>
      <c r="K110" s="122"/>
      <c r="L110" s="127"/>
      <c r="M110" s="127"/>
      <c r="N110" s="127"/>
      <c r="O110" s="125"/>
      <c r="P110" s="122" t="s">
        <v>653</v>
      </c>
      <c r="Q110" s="122"/>
      <c r="R110" s="118"/>
      <c r="S110" s="118"/>
      <c r="T110" s="117"/>
    </row>
    <row r="111" customFormat="false" ht="11.1" hidden="false" customHeight="true" outlineLevel="0" collapsed="false">
      <c r="A111" s="117" t="n">
        <v>54</v>
      </c>
      <c r="B111" s="118" t="s">
        <v>975</v>
      </c>
      <c r="C111" s="137" t="s">
        <v>870</v>
      </c>
      <c r="D111" s="119"/>
      <c r="E111" s="126"/>
      <c r="F111" s="120"/>
      <c r="G111" s="120"/>
      <c r="H111" s="126"/>
      <c r="I111" s="126"/>
      <c r="J111" s="121"/>
      <c r="K111" s="122"/>
      <c r="L111" s="127"/>
      <c r="M111" s="127"/>
      <c r="N111" s="122"/>
      <c r="O111" s="128"/>
      <c r="P111" s="122"/>
      <c r="Q111" s="123"/>
      <c r="R111" s="118" t="s">
        <v>976</v>
      </c>
      <c r="S111" s="137" t="s">
        <v>833</v>
      </c>
      <c r="T111" s="117" t="n">
        <v>115</v>
      </c>
    </row>
    <row r="112" customFormat="false" ht="11.1" hidden="false" customHeight="true" outlineLevel="0" collapsed="false">
      <c r="A112" s="117"/>
      <c r="B112" s="118"/>
      <c r="C112" s="118"/>
      <c r="D112" s="120"/>
      <c r="E112" s="120"/>
      <c r="F112" s="120"/>
      <c r="G112" s="120" t="s">
        <v>654</v>
      </c>
      <c r="H112" s="124"/>
      <c r="I112" s="126"/>
      <c r="J112" s="121"/>
      <c r="K112" s="122"/>
      <c r="L112" s="127"/>
      <c r="M112" s="127"/>
      <c r="N112" s="122"/>
      <c r="O112" s="127"/>
      <c r="P112" s="125"/>
      <c r="Q112" s="122" t="s">
        <v>751</v>
      </c>
      <c r="R112" s="118"/>
      <c r="S112" s="118"/>
      <c r="T112" s="117"/>
    </row>
    <row r="113" customFormat="false" ht="11.1" hidden="false" customHeight="true" outlineLevel="0" collapsed="false">
      <c r="A113" s="117" t="n">
        <v>55</v>
      </c>
      <c r="B113" s="118" t="s">
        <v>473</v>
      </c>
      <c r="C113" s="137" t="s">
        <v>860</v>
      </c>
      <c r="D113" s="119"/>
      <c r="E113" s="120"/>
      <c r="F113" s="120"/>
      <c r="G113" s="120"/>
      <c r="H113" s="126"/>
      <c r="I113" s="120"/>
      <c r="J113" s="121"/>
      <c r="K113" s="122"/>
      <c r="L113" s="127"/>
      <c r="M113" s="127"/>
      <c r="N113" s="122"/>
      <c r="O113" s="122"/>
      <c r="P113" s="128"/>
      <c r="Q113" s="123"/>
      <c r="R113" s="118" t="s">
        <v>453</v>
      </c>
      <c r="S113" s="137" t="s">
        <v>858</v>
      </c>
      <c r="T113" s="117" t="n">
        <v>116</v>
      </c>
    </row>
    <row r="114" customFormat="false" ht="11.1" hidden="false" customHeight="true" outlineLevel="0" collapsed="false">
      <c r="A114" s="117"/>
      <c r="B114" s="118"/>
      <c r="C114" s="118"/>
      <c r="D114" s="120" t="s">
        <v>576</v>
      </c>
      <c r="E114" s="124"/>
      <c r="F114" s="120"/>
      <c r="G114" s="120"/>
      <c r="H114" s="126"/>
      <c r="I114" s="120"/>
      <c r="J114" s="121"/>
      <c r="K114" s="122"/>
      <c r="L114" s="127"/>
      <c r="M114" s="125"/>
      <c r="N114" s="122" t="s">
        <v>656</v>
      </c>
      <c r="O114" s="122"/>
      <c r="P114" s="122"/>
      <c r="Q114" s="122"/>
      <c r="R114" s="118"/>
      <c r="S114" s="118"/>
      <c r="T114" s="117"/>
    </row>
    <row r="115" customFormat="false" ht="11.1" hidden="false" customHeight="true" outlineLevel="0" collapsed="false">
      <c r="A115" s="117" t="n">
        <v>56</v>
      </c>
      <c r="B115" s="118" t="s">
        <v>527</v>
      </c>
      <c r="C115" s="137" t="s">
        <v>851</v>
      </c>
      <c r="D115" s="119"/>
      <c r="E115" s="126"/>
      <c r="F115" s="126"/>
      <c r="G115" s="120"/>
      <c r="H115" s="126"/>
      <c r="I115" s="120"/>
      <c r="J115" s="121"/>
      <c r="K115" s="122"/>
      <c r="L115" s="122"/>
      <c r="M115" s="128"/>
      <c r="N115" s="122"/>
      <c r="O115" s="122"/>
      <c r="P115" s="122"/>
      <c r="Q115" s="123"/>
      <c r="R115" s="118" t="s">
        <v>434</v>
      </c>
      <c r="S115" s="137" t="s">
        <v>816</v>
      </c>
      <c r="T115" s="117" t="n">
        <v>117</v>
      </c>
    </row>
    <row r="116" customFormat="false" ht="11.1" hidden="false" customHeight="true" outlineLevel="0" collapsed="false">
      <c r="A116" s="117"/>
      <c r="B116" s="118"/>
      <c r="C116" s="118"/>
      <c r="D116" s="120"/>
      <c r="E116" s="120" t="s">
        <v>657</v>
      </c>
      <c r="F116" s="124"/>
      <c r="G116" s="120"/>
      <c r="H116" s="126"/>
      <c r="I116" s="120"/>
      <c r="J116" s="121"/>
      <c r="K116" s="122"/>
      <c r="L116" s="122"/>
      <c r="M116" s="127"/>
      <c r="N116" s="122"/>
      <c r="O116" s="122"/>
      <c r="P116" s="125"/>
      <c r="Q116" s="122" t="s">
        <v>757</v>
      </c>
      <c r="R116" s="118"/>
      <c r="S116" s="118"/>
      <c r="T116" s="117"/>
    </row>
    <row r="117" customFormat="false" ht="11.1" hidden="false" customHeight="true" outlineLevel="0" collapsed="false">
      <c r="A117" s="117" t="n">
        <v>57</v>
      </c>
      <c r="B117" s="118" t="s">
        <v>448</v>
      </c>
      <c r="C117" s="137" t="s">
        <v>824</v>
      </c>
      <c r="D117" s="119"/>
      <c r="E117" s="120"/>
      <c r="F117" s="126"/>
      <c r="G117" s="126"/>
      <c r="H117" s="126"/>
      <c r="I117" s="120"/>
      <c r="J117" s="121"/>
      <c r="K117" s="122"/>
      <c r="L117" s="122"/>
      <c r="M117" s="127"/>
      <c r="N117" s="122"/>
      <c r="O117" s="127"/>
      <c r="P117" s="128"/>
      <c r="Q117" s="123"/>
      <c r="R117" s="118" t="s">
        <v>442</v>
      </c>
      <c r="S117" s="137" t="s">
        <v>875</v>
      </c>
      <c r="T117" s="117" t="n">
        <v>118</v>
      </c>
    </row>
    <row r="118" customFormat="false" ht="11.1" hidden="false" customHeight="true" outlineLevel="0" collapsed="false">
      <c r="A118" s="117"/>
      <c r="B118" s="118"/>
      <c r="C118" s="118"/>
      <c r="D118" s="120" t="s">
        <v>580</v>
      </c>
      <c r="E118" s="124"/>
      <c r="F118" s="126"/>
      <c r="G118" s="126"/>
      <c r="H118" s="126"/>
      <c r="I118" s="120"/>
      <c r="J118" s="121"/>
      <c r="K118" s="122"/>
      <c r="L118" s="122"/>
      <c r="M118" s="127"/>
      <c r="N118" s="122"/>
      <c r="O118" s="125"/>
      <c r="P118" s="122" t="s">
        <v>662</v>
      </c>
      <c r="Q118" s="122"/>
      <c r="R118" s="118"/>
      <c r="S118" s="118"/>
      <c r="T118" s="117"/>
    </row>
    <row r="119" customFormat="false" ht="11.1" hidden="false" customHeight="true" outlineLevel="0" collapsed="false">
      <c r="A119" s="117" t="n">
        <v>58</v>
      </c>
      <c r="B119" s="118" t="s">
        <v>460</v>
      </c>
      <c r="C119" s="137" t="s">
        <v>822</v>
      </c>
      <c r="D119" s="119"/>
      <c r="E119" s="126"/>
      <c r="F119" s="120"/>
      <c r="G119" s="126"/>
      <c r="H119" s="126"/>
      <c r="I119" s="120"/>
      <c r="J119" s="121"/>
      <c r="K119" s="122"/>
      <c r="L119" s="122"/>
      <c r="M119" s="127"/>
      <c r="N119" s="127"/>
      <c r="O119" s="128"/>
      <c r="P119" s="122"/>
      <c r="Q119" s="123"/>
      <c r="R119" s="118" t="s">
        <v>495</v>
      </c>
      <c r="S119" s="137" t="s">
        <v>865</v>
      </c>
      <c r="T119" s="117" t="n">
        <v>119</v>
      </c>
    </row>
    <row r="120" customFormat="false" ht="11.1" hidden="false" customHeight="true" outlineLevel="0" collapsed="false">
      <c r="A120" s="117"/>
      <c r="B120" s="118"/>
      <c r="C120" s="118"/>
      <c r="D120" s="120"/>
      <c r="E120" s="120"/>
      <c r="F120" s="120" t="s">
        <v>663</v>
      </c>
      <c r="G120" s="124"/>
      <c r="H120" s="126"/>
      <c r="I120" s="120"/>
      <c r="J120" s="121"/>
      <c r="K120" s="122"/>
      <c r="L120" s="122"/>
      <c r="M120" s="127"/>
      <c r="N120" s="127"/>
      <c r="O120" s="127"/>
      <c r="P120" s="125"/>
      <c r="Q120" s="122" t="s">
        <v>762</v>
      </c>
      <c r="R120" s="118"/>
      <c r="S120" s="118"/>
      <c r="T120" s="117"/>
    </row>
    <row r="121" customFormat="false" ht="11.1" hidden="false" customHeight="true" outlineLevel="0" collapsed="false">
      <c r="A121" s="117" t="n">
        <v>59</v>
      </c>
      <c r="B121" s="118" t="s">
        <v>412</v>
      </c>
      <c r="C121" s="137" t="s">
        <v>820</v>
      </c>
      <c r="D121" s="119"/>
      <c r="E121" s="120"/>
      <c r="F121" s="120"/>
      <c r="G121" s="126"/>
      <c r="H121" s="120"/>
      <c r="I121" s="120"/>
      <c r="J121" s="121"/>
      <c r="K121" s="122"/>
      <c r="L121" s="122"/>
      <c r="M121" s="127"/>
      <c r="N121" s="127"/>
      <c r="O121" s="122"/>
      <c r="P121" s="128"/>
      <c r="Q121" s="123"/>
      <c r="R121" s="118" t="s">
        <v>418</v>
      </c>
      <c r="S121" s="137" t="s">
        <v>863</v>
      </c>
      <c r="T121" s="117" t="n">
        <v>120</v>
      </c>
    </row>
    <row r="122" customFormat="false" ht="11.1" hidden="false" customHeight="true" outlineLevel="0" collapsed="false">
      <c r="A122" s="117"/>
      <c r="B122" s="118"/>
      <c r="C122" s="118"/>
      <c r="D122" s="120" t="s">
        <v>587</v>
      </c>
      <c r="E122" s="124"/>
      <c r="F122" s="120"/>
      <c r="G122" s="126"/>
      <c r="H122" s="120"/>
      <c r="I122" s="120"/>
      <c r="J122" s="121"/>
      <c r="K122" s="122"/>
      <c r="L122" s="122"/>
      <c r="M122" s="127"/>
      <c r="N122" s="125"/>
      <c r="O122" s="122" t="s">
        <v>666</v>
      </c>
      <c r="P122" s="122"/>
      <c r="Q122" s="122"/>
      <c r="R122" s="118"/>
      <c r="S122" s="118"/>
      <c r="T122" s="117"/>
    </row>
    <row r="123" customFormat="false" ht="11.1" hidden="false" customHeight="true" outlineLevel="0" collapsed="false">
      <c r="A123" s="117" t="n">
        <v>60</v>
      </c>
      <c r="B123" s="118" t="s">
        <v>507</v>
      </c>
      <c r="C123" s="137" t="s">
        <v>837</v>
      </c>
      <c r="D123" s="119"/>
      <c r="E123" s="126"/>
      <c r="F123" s="126"/>
      <c r="G123" s="126"/>
      <c r="H123" s="120"/>
      <c r="I123" s="120"/>
      <c r="J123" s="121"/>
      <c r="K123" s="122"/>
      <c r="L123" s="122"/>
      <c r="M123" s="122"/>
      <c r="N123" s="128"/>
      <c r="O123" s="122"/>
      <c r="P123" s="122"/>
      <c r="Q123" s="123"/>
      <c r="R123" s="118" t="s">
        <v>405</v>
      </c>
      <c r="S123" s="137" t="s">
        <v>964</v>
      </c>
      <c r="T123" s="117" t="n">
        <v>121</v>
      </c>
    </row>
    <row r="124" customFormat="false" ht="11.1" hidden="false" customHeight="true" outlineLevel="0" collapsed="false">
      <c r="A124" s="117"/>
      <c r="B124" s="118"/>
      <c r="C124" s="118"/>
      <c r="D124" s="120"/>
      <c r="E124" s="120" t="s">
        <v>668</v>
      </c>
      <c r="F124" s="124"/>
      <c r="G124" s="126"/>
      <c r="H124" s="120"/>
      <c r="I124" s="120"/>
      <c r="J124" s="121"/>
      <c r="K124" s="122"/>
      <c r="L124" s="122"/>
      <c r="M124" s="122"/>
      <c r="N124" s="127"/>
      <c r="O124" s="122"/>
      <c r="P124" s="125"/>
      <c r="Q124" s="122" t="s">
        <v>767</v>
      </c>
      <c r="R124" s="118"/>
      <c r="S124" s="118"/>
      <c r="T124" s="117"/>
    </row>
    <row r="125" customFormat="false" ht="11.1" hidden="false" customHeight="true" outlineLevel="0" collapsed="false">
      <c r="A125" s="117" t="n">
        <v>61</v>
      </c>
      <c r="B125" s="118" t="s">
        <v>977</v>
      </c>
      <c r="C125" s="137" t="s">
        <v>978</v>
      </c>
      <c r="D125" s="119"/>
      <c r="E125" s="119"/>
      <c r="F125" s="126"/>
      <c r="G125" s="120"/>
      <c r="H125" s="120"/>
      <c r="I125" s="120"/>
      <c r="J125" s="121"/>
      <c r="K125" s="122"/>
      <c r="L125" s="122"/>
      <c r="M125" s="122"/>
      <c r="N125" s="127"/>
      <c r="O125" s="127"/>
      <c r="P125" s="128"/>
      <c r="Q125" s="123"/>
      <c r="R125" s="118" t="s">
        <v>463</v>
      </c>
      <c r="S125" s="137" t="s">
        <v>822</v>
      </c>
      <c r="T125" s="117" t="n">
        <v>122</v>
      </c>
    </row>
    <row r="126" customFormat="false" ht="11.1" hidden="false" customHeight="true" outlineLevel="0" collapsed="false">
      <c r="A126" s="117"/>
      <c r="B126" s="118"/>
      <c r="C126" s="118"/>
      <c r="D126" s="120"/>
      <c r="E126" s="120"/>
      <c r="F126" s="120"/>
      <c r="G126" s="120"/>
      <c r="H126" s="120"/>
      <c r="I126" s="120"/>
      <c r="J126" s="121"/>
      <c r="K126" s="122"/>
      <c r="L126" s="122"/>
      <c r="M126" s="122"/>
      <c r="N126" s="127"/>
      <c r="O126" s="125"/>
      <c r="P126" s="122" t="s">
        <v>671</v>
      </c>
      <c r="Q126" s="122"/>
      <c r="R126" s="118"/>
      <c r="S126" s="118"/>
      <c r="T126" s="117"/>
    </row>
    <row r="127" customFormat="false" ht="11.1" hidden="false" customHeight="true" outlineLevel="0" collapsed="false">
      <c r="A127" s="136"/>
      <c r="B127" s="137"/>
      <c r="C127" s="137"/>
      <c r="D127" s="121"/>
      <c r="E127" s="121"/>
      <c r="F127" s="121"/>
      <c r="G127" s="121"/>
      <c r="H127" s="121"/>
      <c r="I127" s="121"/>
      <c r="J127" s="121"/>
      <c r="K127" s="122"/>
      <c r="L127" s="122"/>
      <c r="M127" s="122"/>
      <c r="N127" s="122"/>
      <c r="O127" s="128"/>
      <c r="P127" s="123"/>
      <c r="Q127" s="123"/>
      <c r="R127" s="118" t="s">
        <v>482</v>
      </c>
      <c r="S127" s="137" t="s">
        <v>955</v>
      </c>
      <c r="T127" s="117" t="n">
        <v>123</v>
      </c>
    </row>
    <row r="128" customFormat="false" ht="11.1" hidden="false" customHeight="true" outlineLevel="0" collapsed="false">
      <c r="A128" s="136"/>
      <c r="B128" s="137"/>
      <c r="C128" s="137"/>
      <c r="D128" s="121"/>
      <c r="E128" s="121"/>
      <c r="F128" s="121"/>
      <c r="G128" s="121"/>
      <c r="H128" s="121"/>
      <c r="I128" s="121"/>
      <c r="J128" s="121"/>
      <c r="K128" s="122"/>
      <c r="L128" s="122"/>
      <c r="M128" s="122"/>
      <c r="N128" s="122"/>
      <c r="O128" s="122"/>
      <c r="P128" s="122"/>
      <c r="Q128" s="122"/>
      <c r="R128" s="118"/>
      <c r="S128" s="118"/>
      <c r="T128" s="117"/>
    </row>
    <row r="129" customFormat="false" ht="13.5" hidden="false" customHeight="false" outlineLevel="0" collapsed="false">
      <c r="A129" s="158"/>
      <c r="B129" s="159"/>
      <c r="C129" s="159"/>
      <c r="D129" s="143"/>
      <c r="E129" s="143"/>
      <c r="F129" s="143"/>
      <c r="G129" s="143"/>
      <c r="H129" s="143"/>
      <c r="I129" s="143"/>
      <c r="J129" s="143"/>
      <c r="K129" s="144"/>
      <c r="L129" s="144"/>
      <c r="M129" s="144"/>
      <c r="N129" s="144"/>
      <c r="O129" s="144"/>
      <c r="P129" s="144"/>
      <c r="Q129" s="144"/>
      <c r="R129" s="159"/>
      <c r="S129" s="159"/>
      <c r="T129" s="136"/>
    </row>
  </sheetData>
  <mergeCells count="370">
    <mergeCell ref="A5:A6"/>
    <mergeCell ref="B5:B6"/>
    <mergeCell ref="C5:C6"/>
    <mergeCell ref="R5:R6"/>
    <mergeCell ref="S5:S6"/>
    <mergeCell ref="T5:T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J66:K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5:A76"/>
    <mergeCell ref="B75:B76"/>
    <mergeCell ref="C75:C76"/>
    <mergeCell ref="R75:R76"/>
    <mergeCell ref="S75:S76"/>
    <mergeCell ref="T75:T76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  <mergeCell ref="R89:R90"/>
    <mergeCell ref="S89:S90"/>
    <mergeCell ref="T89:T90"/>
    <mergeCell ref="A91:A92"/>
    <mergeCell ref="B91:B92"/>
    <mergeCell ref="C91:C92"/>
    <mergeCell ref="R91:R92"/>
    <mergeCell ref="S91:S92"/>
    <mergeCell ref="T91:T92"/>
    <mergeCell ref="A93:A94"/>
    <mergeCell ref="B93:B94"/>
    <mergeCell ref="C93:C94"/>
    <mergeCell ref="R93:R94"/>
    <mergeCell ref="S93:S94"/>
    <mergeCell ref="T93:T94"/>
    <mergeCell ref="A95:A96"/>
    <mergeCell ref="B95:B96"/>
    <mergeCell ref="C95:C96"/>
    <mergeCell ref="R95:R96"/>
    <mergeCell ref="S95:S96"/>
    <mergeCell ref="T95:T96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  <mergeCell ref="A103:A104"/>
    <mergeCell ref="B103:B104"/>
    <mergeCell ref="C103:C104"/>
    <mergeCell ref="R103:R104"/>
    <mergeCell ref="S103:S104"/>
    <mergeCell ref="T103:T104"/>
    <mergeCell ref="A105:A106"/>
    <mergeCell ref="B105:B106"/>
    <mergeCell ref="C105:C106"/>
    <mergeCell ref="R105:R106"/>
    <mergeCell ref="S105:S106"/>
    <mergeCell ref="T105:T106"/>
    <mergeCell ref="A107:A108"/>
    <mergeCell ref="B107:B108"/>
    <mergeCell ref="C107:C108"/>
    <mergeCell ref="R107:R108"/>
    <mergeCell ref="S107:S108"/>
    <mergeCell ref="T107:T108"/>
    <mergeCell ref="A109:A110"/>
    <mergeCell ref="B109:B110"/>
    <mergeCell ref="C109:C110"/>
    <mergeCell ref="R109:R110"/>
    <mergeCell ref="S109:S110"/>
    <mergeCell ref="T109:T110"/>
    <mergeCell ref="A111:A112"/>
    <mergeCell ref="B111:B112"/>
    <mergeCell ref="C111:C112"/>
    <mergeCell ref="R111:R112"/>
    <mergeCell ref="S111:S112"/>
    <mergeCell ref="T111:T112"/>
    <mergeCell ref="A113:A114"/>
    <mergeCell ref="B113:B114"/>
    <mergeCell ref="C113:C114"/>
    <mergeCell ref="R113:R114"/>
    <mergeCell ref="S113:S114"/>
    <mergeCell ref="T113:T114"/>
    <mergeCell ref="A115:A116"/>
    <mergeCell ref="B115:B116"/>
    <mergeCell ref="C115:C116"/>
    <mergeCell ref="R115:R116"/>
    <mergeCell ref="S115:S116"/>
    <mergeCell ref="T115:T116"/>
    <mergeCell ref="A117:A118"/>
    <mergeCell ref="B117:B118"/>
    <mergeCell ref="C117:C118"/>
    <mergeCell ref="R117:R118"/>
    <mergeCell ref="S117:S118"/>
    <mergeCell ref="T117:T118"/>
    <mergeCell ref="A119:A120"/>
    <mergeCell ref="B119:B120"/>
    <mergeCell ref="C119:C120"/>
    <mergeCell ref="R119:R120"/>
    <mergeCell ref="S119:S120"/>
    <mergeCell ref="T119:T120"/>
    <mergeCell ref="A121:A122"/>
    <mergeCell ref="B121:B122"/>
    <mergeCell ref="C121:C122"/>
    <mergeCell ref="R121:R122"/>
    <mergeCell ref="S121:S122"/>
    <mergeCell ref="T121:T122"/>
    <mergeCell ref="A123:A124"/>
    <mergeCell ref="B123:B124"/>
    <mergeCell ref="C123:C124"/>
    <mergeCell ref="R123:R124"/>
    <mergeCell ref="S123:S124"/>
    <mergeCell ref="T123:T124"/>
    <mergeCell ref="A125:A126"/>
    <mergeCell ref="B125:B126"/>
    <mergeCell ref="C125:C126"/>
    <mergeCell ref="R125:R126"/>
    <mergeCell ref="S125:S126"/>
    <mergeCell ref="T125:T126"/>
    <mergeCell ref="R127:R128"/>
    <mergeCell ref="S127:S128"/>
    <mergeCell ref="T127:T128"/>
  </mergeCells>
  <printOptions headings="false" gridLines="false" gridLinesSet="true" horizontalCentered="false" verticalCentered="false"/>
  <pageMargins left="1.20972222222222" right="0.747916666666667" top="0.640277777777778" bottom="0.4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9"/>
    <col collapsed="false" customWidth="true" hidden="false" outlineLevel="0" max="3" min="3" style="0" width="8.75"/>
    <col collapsed="false" customWidth="true" hidden="false" outlineLevel="0" max="17" min="4" style="0" width="4.86"/>
    <col collapsed="false" customWidth="true" hidden="false" outlineLevel="0" max="18" min="18" style="0" width="12.49"/>
    <col collapsed="false" customWidth="true" hidden="false" outlineLevel="0" max="19" min="19" style="0" width="8.75"/>
    <col collapsed="false" customWidth="true" hidden="false" outlineLevel="0" max="20" min="20" style="0" width="4.99"/>
  </cols>
  <sheetData>
    <row r="1" customFormat="false" ht="13.5" hidden="false" customHeight="false" outlineLevel="0" collapsed="false">
      <c r="A1" s="107"/>
      <c r="B1" s="108"/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0"/>
      <c r="R1" s="111"/>
      <c r="S1" s="111"/>
      <c r="T1" s="112" t="s">
        <v>529</v>
      </c>
    </row>
    <row r="2" customFormat="false" ht="13.5" hidden="false" customHeight="false" outlineLevel="0" collapsed="false">
      <c r="A2" s="107"/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10"/>
      <c r="R2" s="111"/>
      <c r="S2" s="111"/>
      <c r="T2" s="112" t="s">
        <v>530</v>
      </c>
    </row>
    <row r="3" customFormat="false" ht="13.5" hidden="false" customHeight="false" outlineLevel="0" collapsed="false">
      <c r="A3" s="107"/>
      <c r="B3" s="108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1"/>
      <c r="S3" s="111"/>
      <c r="T3" s="112" t="s">
        <v>531</v>
      </c>
    </row>
    <row r="4" customFormat="false" ht="14.25" hidden="false" customHeight="false" outlineLevel="0" collapsed="false">
      <c r="A4" s="113" t="s">
        <v>979</v>
      </c>
      <c r="B4" s="114"/>
      <c r="C4" s="114"/>
      <c r="D4" s="115"/>
      <c r="E4" s="115"/>
      <c r="F4" s="115"/>
      <c r="G4" s="115"/>
      <c r="H4" s="115"/>
      <c r="I4" s="115"/>
      <c r="J4" s="115"/>
      <c r="K4" s="116"/>
      <c r="L4" s="116"/>
      <c r="M4" s="116"/>
      <c r="N4" s="116"/>
      <c r="O4" s="116"/>
      <c r="P4" s="116"/>
      <c r="Q4" s="116"/>
      <c r="R4" s="114"/>
      <c r="S4" s="114"/>
      <c r="T4" s="113"/>
    </row>
    <row r="5" customFormat="false" ht="15" hidden="false" customHeight="true" outlineLevel="0" collapsed="false">
      <c r="A5" s="117" t="n">
        <v>1</v>
      </c>
      <c r="B5" s="118" t="s">
        <v>980</v>
      </c>
      <c r="C5" s="137" t="s">
        <v>955</v>
      </c>
      <c r="D5" s="119"/>
      <c r="E5" s="119"/>
      <c r="F5" s="120"/>
      <c r="G5" s="120"/>
      <c r="H5" s="120"/>
      <c r="I5" s="121"/>
      <c r="J5" s="121"/>
      <c r="K5" s="122"/>
      <c r="L5" s="122"/>
      <c r="M5" s="122"/>
      <c r="N5" s="122"/>
      <c r="O5" s="122"/>
      <c r="P5" s="123"/>
      <c r="Q5" s="123"/>
      <c r="R5" s="118" t="s">
        <v>981</v>
      </c>
      <c r="S5" s="137" t="s">
        <v>860</v>
      </c>
      <c r="T5" s="117" t="n">
        <v>29</v>
      </c>
    </row>
    <row r="6" customFormat="false" ht="15" hidden="false" customHeight="true" outlineLevel="0" collapsed="false">
      <c r="A6" s="117"/>
      <c r="B6" s="118"/>
      <c r="C6" s="118"/>
      <c r="D6" s="120"/>
      <c r="E6" s="120" t="s">
        <v>533</v>
      </c>
      <c r="F6" s="124"/>
      <c r="G6" s="120"/>
      <c r="H6" s="120"/>
      <c r="I6" s="121"/>
      <c r="J6" s="121"/>
      <c r="K6" s="122"/>
      <c r="L6" s="122"/>
      <c r="M6" s="122"/>
      <c r="N6" s="122"/>
      <c r="O6" s="125"/>
      <c r="P6" s="122" t="s">
        <v>607</v>
      </c>
      <c r="Q6" s="122"/>
      <c r="R6" s="118"/>
      <c r="S6" s="118"/>
      <c r="T6" s="117"/>
    </row>
    <row r="7" customFormat="false" ht="15" hidden="false" customHeight="true" outlineLevel="0" collapsed="false">
      <c r="A7" s="117" t="n">
        <v>2</v>
      </c>
      <c r="B7" s="118" t="s">
        <v>982</v>
      </c>
      <c r="C7" s="137" t="s">
        <v>956</v>
      </c>
      <c r="D7" s="119"/>
      <c r="E7" s="120"/>
      <c r="F7" s="126"/>
      <c r="G7" s="126"/>
      <c r="H7" s="120"/>
      <c r="I7" s="121"/>
      <c r="J7" s="121"/>
      <c r="K7" s="122"/>
      <c r="L7" s="122"/>
      <c r="M7" s="122"/>
      <c r="N7" s="127"/>
      <c r="O7" s="128"/>
      <c r="P7" s="122"/>
      <c r="Q7" s="123"/>
      <c r="R7" s="118" t="s">
        <v>983</v>
      </c>
      <c r="S7" s="137" t="s">
        <v>820</v>
      </c>
      <c r="T7" s="117" t="n">
        <v>30</v>
      </c>
    </row>
    <row r="8" customFormat="false" ht="15" hidden="false" customHeight="true" outlineLevel="0" collapsed="false">
      <c r="A8" s="117"/>
      <c r="B8" s="118"/>
      <c r="C8" s="118"/>
      <c r="D8" s="120" t="s">
        <v>535</v>
      </c>
      <c r="E8" s="124"/>
      <c r="F8" s="126"/>
      <c r="G8" s="126"/>
      <c r="H8" s="120"/>
      <c r="I8" s="121"/>
      <c r="J8" s="121"/>
      <c r="K8" s="122"/>
      <c r="L8" s="122"/>
      <c r="M8" s="122"/>
      <c r="N8" s="127"/>
      <c r="O8" s="127"/>
      <c r="P8" s="125"/>
      <c r="Q8" s="122" t="s">
        <v>615</v>
      </c>
      <c r="R8" s="118"/>
      <c r="S8" s="118"/>
      <c r="T8" s="117"/>
    </row>
    <row r="9" customFormat="false" ht="15" hidden="false" customHeight="true" outlineLevel="0" collapsed="false">
      <c r="A9" s="117" t="n">
        <v>3</v>
      </c>
      <c r="B9" s="118" t="s">
        <v>984</v>
      </c>
      <c r="C9" s="137" t="s">
        <v>863</v>
      </c>
      <c r="D9" s="119"/>
      <c r="E9" s="126"/>
      <c r="F9" s="120"/>
      <c r="G9" s="126"/>
      <c r="H9" s="120"/>
      <c r="I9" s="121"/>
      <c r="J9" s="121"/>
      <c r="K9" s="122"/>
      <c r="L9" s="122"/>
      <c r="M9" s="122"/>
      <c r="N9" s="127"/>
      <c r="O9" s="122"/>
      <c r="P9" s="128"/>
      <c r="Q9" s="123"/>
      <c r="R9" s="118" t="s">
        <v>985</v>
      </c>
      <c r="S9" s="137" t="s">
        <v>870</v>
      </c>
      <c r="T9" s="117" t="n">
        <v>31</v>
      </c>
    </row>
    <row r="10" customFormat="false" ht="15" hidden="false" customHeight="true" outlineLevel="0" collapsed="false">
      <c r="A10" s="117"/>
      <c r="B10" s="118"/>
      <c r="C10" s="118"/>
      <c r="D10" s="120"/>
      <c r="E10" s="120"/>
      <c r="F10" s="120" t="s">
        <v>539</v>
      </c>
      <c r="G10" s="124"/>
      <c r="H10" s="120"/>
      <c r="I10" s="121"/>
      <c r="J10" s="121"/>
      <c r="K10" s="122"/>
      <c r="L10" s="122"/>
      <c r="M10" s="122"/>
      <c r="N10" s="125"/>
      <c r="O10" s="122" t="s">
        <v>613</v>
      </c>
      <c r="P10" s="122"/>
      <c r="Q10" s="122"/>
      <c r="R10" s="118"/>
      <c r="S10" s="118"/>
      <c r="T10" s="117"/>
    </row>
    <row r="11" customFormat="false" ht="15" hidden="false" customHeight="true" outlineLevel="0" collapsed="false">
      <c r="A11" s="117" t="n">
        <v>4</v>
      </c>
      <c r="B11" s="118" t="s">
        <v>986</v>
      </c>
      <c r="C11" s="137" t="s">
        <v>851</v>
      </c>
      <c r="D11" s="119"/>
      <c r="E11" s="120"/>
      <c r="F11" s="120"/>
      <c r="G11" s="126"/>
      <c r="H11" s="126"/>
      <c r="I11" s="121"/>
      <c r="J11" s="121"/>
      <c r="K11" s="122"/>
      <c r="L11" s="122"/>
      <c r="M11" s="127"/>
      <c r="N11" s="128"/>
      <c r="O11" s="122"/>
      <c r="P11" s="122"/>
      <c r="Q11" s="123"/>
      <c r="R11" s="118" t="s">
        <v>987</v>
      </c>
      <c r="S11" s="137" t="s">
        <v>858</v>
      </c>
      <c r="T11" s="117" t="n">
        <v>32</v>
      </c>
    </row>
    <row r="12" customFormat="false" ht="15" hidden="false" customHeight="true" outlineLevel="0" collapsed="false">
      <c r="A12" s="117"/>
      <c r="B12" s="118"/>
      <c r="C12" s="118"/>
      <c r="D12" s="120" t="s">
        <v>541</v>
      </c>
      <c r="E12" s="124"/>
      <c r="F12" s="120"/>
      <c r="G12" s="126"/>
      <c r="H12" s="126"/>
      <c r="I12" s="121"/>
      <c r="J12" s="121"/>
      <c r="K12" s="122"/>
      <c r="L12" s="122"/>
      <c r="M12" s="127"/>
      <c r="N12" s="127"/>
      <c r="O12" s="122"/>
      <c r="P12" s="125"/>
      <c r="Q12" s="122" t="s">
        <v>622</v>
      </c>
      <c r="R12" s="118"/>
      <c r="S12" s="118"/>
      <c r="T12" s="117"/>
    </row>
    <row r="13" customFormat="false" ht="15" hidden="false" customHeight="true" outlineLevel="0" collapsed="false">
      <c r="A13" s="117" t="n">
        <v>5</v>
      </c>
      <c r="B13" s="118" t="s">
        <v>988</v>
      </c>
      <c r="C13" s="137" t="s">
        <v>822</v>
      </c>
      <c r="D13" s="119"/>
      <c r="E13" s="126"/>
      <c r="F13" s="126"/>
      <c r="G13" s="126"/>
      <c r="H13" s="126"/>
      <c r="I13" s="121"/>
      <c r="J13" s="121"/>
      <c r="K13" s="122"/>
      <c r="L13" s="122"/>
      <c r="M13" s="127"/>
      <c r="N13" s="127"/>
      <c r="O13" s="127"/>
      <c r="P13" s="128"/>
      <c r="Q13" s="123"/>
      <c r="R13" s="118" t="s">
        <v>989</v>
      </c>
      <c r="S13" s="137" t="s">
        <v>873</v>
      </c>
      <c r="T13" s="117" t="n">
        <v>33</v>
      </c>
    </row>
    <row r="14" customFormat="false" ht="15" hidden="false" customHeight="true" outlineLevel="0" collapsed="false">
      <c r="A14" s="117"/>
      <c r="B14" s="118"/>
      <c r="C14" s="118"/>
      <c r="D14" s="120"/>
      <c r="E14" s="120" t="s">
        <v>543</v>
      </c>
      <c r="F14" s="124"/>
      <c r="G14" s="126"/>
      <c r="H14" s="126"/>
      <c r="I14" s="121"/>
      <c r="J14" s="121"/>
      <c r="K14" s="122"/>
      <c r="L14" s="122"/>
      <c r="M14" s="127"/>
      <c r="N14" s="127"/>
      <c r="O14" s="125"/>
      <c r="P14" s="122" t="s">
        <v>619</v>
      </c>
      <c r="Q14" s="122"/>
      <c r="R14" s="118"/>
      <c r="S14" s="118"/>
      <c r="T14" s="117"/>
    </row>
    <row r="15" customFormat="false" ht="15" hidden="false" customHeight="true" outlineLevel="0" collapsed="false">
      <c r="A15" s="117" t="n">
        <v>6</v>
      </c>
      <c r="B15" s="118" t="s">
        <v>990</v>
      </c>
      <c r="C15" s="137" t="s">
        <v>860</v>
      </c>
      <c r="D15" s="119"/>
      <c r="E15" s="120"/>
      <c r="F15" s="126"/>
      <c r="G15" s="120"/>
      <c r="H15" s="126"/>
      <c r="I15" s="121"/>
      <c r="J15" s="121"/>
      <c r="K15" s="122"/>
      <c r="L15" s="122"/>
      <c r="M15" s="127"/>
      <c r="N15" s="122"/>
      <c r="O15" s="128"/>
      <c r="P15" s="122"/>
      <c r="Q15" s="123"/>
      <c r="R15" s="118" t="s">
        <v>991</v>
      </c>
      <c r="S15" s="137" t="s">
        <v>865</v>
      </c>
      <c r="T15" s="117" t="n">
        <v>34</v>
      </c>
    </row>
    <row r="16" customFormat="false" ht="15" hidden="false" customHeight="true" outlineLevel="0" collapsed="false">
      <c r="A16" s="117"/>
      <c r="B16" s="118"/>
      <c r="C16" s="118"/>
      <c r="D16" s="120" t="s">
        <v>548</v>
      </c>
      <c r="E16" s="124"/>
      <c r="F16" s="126"/>
      <c r="G16" s="120"/>
      <c r="H16" s="126"/>
      <c r="I16" s="121"/>
      <c r="J16" s="121"/>
      <c r="K16" s="122"/>
      <c r="L16" s="122"/>
      <c r="M16" s="127"/>
      <c r="N16" s="122"/>
      <c r="O16" s="127"/>
      <c r="P16" s="125"/>
      <c r="Q16" s="122" t="s">
        <v>631</v>
      </c>
      <c r="R16" s="118"/>
      <c r="S16" s="118"/>
      <c r="T16" s="117"/>
    </row>
    <row r="17" customFormat="false" ht="15" hidden="false" customHeight="true" outlineLevel="0" collapsed="false">
      <c r="A17" s="117" t="n">
        <v>7</v>
      </c>
      <c r="B17" s="118" t="s">
        <v>992</v>
      </c>
      <c r="C17" s="137" t="s">
        <v>944</v>
      </c>
      <c r="D17" s="119"/>
      <c r="E17" s="126"/>
      <c r="F17" s="120"/>
      <c r="G17" s="120"/>
      <c r="H17" s="126"/>
      <c r="I17" s="121"/>
      <c r="J17" s="121"/>
      <c r="K17" s="122"/>
      <c r="L17" s="122"/>
      <c r="M17" s="127"/>
      <c r="N17" s="122"/>
      <c r="O17" s="122"/>
      <c r="P17" s="128"/>
      <c r="Q17" s="123"/>
      <c r="R17" s="118" t="s">
        <v>993</v>
      </c>
      <c r="S17" s="137" t="s">
        <v>867</v>
      </c>
      <c r="T17" s="117" t="n">
        <v>35</v>
      </c>
    </row>
    <row r="18" customFormat="false" ht="15" hidden="false" customHeight="true" outlineLevel="0" collapsed="false">
      <c r="A18" s="117"/>
      <c r="B18" s="118"/>
      <c r="C18" s="118"/>
      <c r="D18" s="120"/>
      <c r="E18" s="120"/>
      <c r="F18" s="120"/>
      <c r="G18" s="120" t="s">
        <v>551</v>
      </c>
      <c r="H18" s="124"/>
      <c r="I18" s="121"/>
      <c r="J18" s="121"/>
      <c r="K18" s="122"/>
      <c r="L18" s="122"/>
      <c r="M18" s="125"/>
      <c r="N18" s="122" t="s">
        <v>625</v>
      </c>
      <c r="O18" s="122"/>
      <c r="P18" s="122"/>
      <c r="Q18" s="122"/>
      <c r="R18" s="118"/>
      <c r="S18" s="118"/>
      <c r="T18" s="117"/>
    </row>
    <row r="19" customFormat="false" ht="15" hidden="false" customHeight="true" outlineLevel="0" collapsed="false">
      <c r="A19" s="117" t="n">
        <v>8</v>
      </c>
      <c r="B19" s="118" t="s">
        <v>994</v>
      </c>
      <c r="C19" s="137" t="s">
        <v>820</v>
      </c>
      <c r="D19" s="119"/>
      <c r="E19" s="120"/>
      <c r="F19" s="120"/>
      <c r="G19" s="120"/>
      <c r="H19" s="126"/>
      <c r="I19" s="126"/>
      <c r="J19" s="121"/>
      <c r="K19" s="122"/>
      <c r="L19" s="127"/>
      <c r="M19" s="128"/>
      <c r="N19" s="122"/>
      <c r="O19" s="122"/>
      <c r="P19" s="122"/>
      <c r="Q19" s="123"/>
      <c r="R19" s="118" t="s">
        <v>995</v>
      </c>
      <c r="S19" s="137" t="s">
        <v>824</v>
      </c>
      <c r="T19" s="117" t="n">
        <v>36</v>
      </c>
    </row>
    <row r="20" customFormat="false" ht="15" hidden="false" customHeight="true" outlineLevel="0" collapsed="false">
      <c r="A20" s="117"/>
      <c r="B20" s="118"/>
      <c r="C20" s="118"/>
      <c r="D20" s="120" t="s">
        <v>558</v>
      </c>
      <c r="E20" s="124"/>
      <c r="F20" s="120"/>
      <c r="G20" s="120"/>
      <c r="H20" s="126"/>
      <c r="I20" s="126"/>
      <c r="J20" s="121"/>
      <c r="K20" s="122"/>
      <c r="L20" s="127"/>
      <c r="M20" s="127"/>
      <c r="N20" s="122"/>
      <c r="O20" s="122"/>
      <c r="P20" s="125"/>
      <c r="Q20" s="122" t="s">
        <v>637</v>
      </c>
      <c r="R20" s="118"/>
      <c r="S20" s="118"/>
      <c r="T20" s="117"/>
    </row>
    <row r="21" customFormat="false" ht="15" hidden="false" customHeight="true" outlineLevel="0" collapsed="false">
      <c r="A21" s="117" t="n">
        <v>9</v>
      </c>
      <c r="B21" s="118" t="s">
        <v>996</v>
      </c>
      <c r="C21" s="137" t="s">
        <v>816</v>
      </c>
      <c r="D21" s="119"/>
      <c r="E21" s="126"/>
      <c r="F21" s="126"/>
      <c r="G21" s="120"/>
      <c r="H21" s="126"/>
      <c r="I21" s="126"/>
      <c r="J21" s="121"/>
      <c r="K21" s="122"/>
      <c r="L21" s="127"/>
      <c r="M21" s="127"/>
      <c r="N21" s="122"/>
      <c r="O21" s="127"/>
      <c r="P21" s="128"/>
      <c r="Q21" s="123"/>
      <c r="R21" s="118" t="s">
        <v>997</v>
      </c>
      <c r="S21" s="137" t="s">
        <v>865</v>
      </c>
      <c r="T21" s="117" t="n">
        <v>37</v>
      </c>
    </row>
    <row r="22" customFormat="false" ht="15" hidden="false" customHeight="true" outlineLevel="0" collapsed="false">
      <c r="A22" s="117"/>
      <c r="B22" s="118"/>
      <c r="C22" s="118"/>
      <c r="D22" s="120"/>
      <c r="E22" s="120" t="s">
        <v>554</v>
      </c>
      <c r="F22" s="124"/>
      <c r="G22" s="120"/>
      <c r="H22" s="126"/>
      <c r="I22" s="126"/>
      <c r="J22" s="121"/>
      <c r="K22" s="122"/>
      <c r="L22" s="127"/>
      <c r="M22" s="127"/>
      <c r="N22" s="122"/>
      <c r="O22" s="125"/>
      <c r="P22" s="122" t="s">
        <v>627</v>
      </c>
      <c r="Q22" s="122"/>
      <c r="R22" s="118"/>
      <c r="S22" s="118"/>
      <c r="T22" s="117"/>
    </row>
    <row r="23" customFormat="false" ht="15" hidden="false" customHeight="true" outlineLevel="0" collapsed="false">
      <c r="A23" s="117" t="n">
        <v>10</v>
      </c>
      <c r="B23" s="118" t="s">
        <v>998</v>
      </c>
      <c r="C23" s="137" t="s">
        <v>870</v>
      </c>
      <c r="D23" s="119"/>
      <c r="E23" s="120"/>
      <c r="F23" s="126"/>
      <c r="G23" s="126"/>
      <c r="H23" s="126"/>
      <c r="I23" s="126"/>
      <c r="J23" s="121"/>
      <c r="K23" s="122"/>
      <c r="L23" s="127"/>
      <c r="M23" s="127"/>
      <c r="N23" s="127"/>
      <c r="O23" s="128"/>
      <c r="P23" s="122"/>
      <c r="Q23" s="123"/>
      <c r="R23" s="118" t="s">
        <v>999</v>
      </c>
      <c r="S23" s="137" t="s">
        <v>820</v>
      </c>
      <c r="T23" s="117" t="n">
        <v>38</v>
      </c>
    </row>
    <row r="24" customFormat="false" ht="15" hidden="false" customHeight="true" outlineLevel="0" collapsed="false">
      <c r="A24" s="117"/>
      <c r="B24" s="118"/>
      <c r="C24" s="118"/>
      <c r="D24" s="120" t="s">
        <v>565</v>
      </c>
      <c r="E24" s="124"/>
      <c r="F24" s="126"/>
      <c r="G24" s="126"/>
      <c r="H24" s="126"/>
      <c r="I24" s="126"/>
      <c r="J24" s="121"/>
      <c r="K24" s="122"/>
      <c r="L24" s="127"/>
      <c r="M24" s="127"/>
      <c r="N24" s="127"/>
      <c r="O24" s="127"/>
      <c r="P24" s="125"/>
      <c r="Q24" s="122" t="s">
        <v>645</v>
      </c>
      <c r="R24" s="118"/>
      <c r="S24" s="118"/>
      <c r="T24" s="117"/>
    </row>
    <row r="25" customFormat="false" ht="15" hidden="false" customHeight="true" outlineLevel="0" collapsed="false">
      <c r="A25" s="117" t="n">
        <v>11</v>
      </c>
      <c r="B25" s="118" t="s">
        <v>1000</v>
      </c>
      <c r="C25" s="137" t="s">
        <v>837</v>
      </c>
      <c r="D25" s="119"/>
      <c r="E25" s="126"/>
      <c r="F25" s="120"/>
      <c r="G25" s="126"/>
      <c r="H25" s="126"/>
      <c r="I25" s="126"/>
      <c r="J25" s="121"/>
      <c r="K25" s="122"/>
      <c r="L25" s="127"/>
      <c r="M25" s="127"/>
      <c r="N25" s="127"/>
      <c r="O25" s="122"/>
      <c r="P25" s="128"/>
      <c r="Q25" s="123"/>
      <c r="R25" s="118" t="s">
        <v>1001</v>
      </c>
      <c r="S25" s="137" t="s">
        <v>875</v>
      </c>
      <c r="T25" s="117" t="n">
        <v>39</v>
      </c>
    </row>
    <row r="26" customFormat="false" ht="15" hidden="false" customHeight="true" outlineLevel="0" collapsed="false">
      <c r="A26" s="117"/>
      <c r="B26" s="118"/>
      <c r="C26" s="118"/>
      <c r="D26" s="120"/>
      <c r="E26" s="120"/>
      <c r="F26" s="120" t="s">
        <v>561</v>
      </c>
      <c r="G26" s="124"/>
      <c r="H26" s="126"/>
      <c r="I26" s="126"/>
      <c r="J26" s="121"/>
      <c r="K26" s="122"/>
      <c r="L26" s="127"/>
      <c r="M26" s="127"/>
      <c r="N26" s="125"/>
      <c r="O26" s="122" t="s">
        <v>634</v>
      </c>
      <c r="P26" s="122"/>
      <c r="Q26" s="122"/>
      <c r="R26" s="118"/>
      <c r="S26" s="118"/>
      <c r="T26" s="117"/>
    </row>
    <row r="27" customFormat="false" ht="15" hidden="false" customHeight="true" outlineLevel="0" collapsed="false">
      <c r="A27" s="117" t="n">
        <v>12</v>
      </c>
      <c r="B27" s="118" t="s">
        <v>1002</v>
      </c>
      <c r="C27" s="137" t="s">
        <v>858</v>
      </c>
      <c r="D27" s="119"/>
      <c r="E27" s="120"/>
      <c r="F27" s="120"/>
      <c r="G27" s="126"/>
      <c r="H27" s="120"/>
      <c r="I27" s="126"/>
      <c r="J27" s="121"/>
      <c r="K27" s="122"/>
      <c r="L27" s="127"/>
      <c r="M27" s="122"/>
      <c r="N27" s="128"/>
      <c r="O27" s="122"/>
      <c r="P27" s="122"/>
      <c r="Q27" s="123"/>
      <c r="R27" s="118" t="s">
        <v>1003</v>
      </c>
      <c r="S27" s="137" t="s">
        <v>851</v>
      </c>
      <c r="T27" s="117" t="n">
        <v>40</v>
      </c>
    </row>
    <row r="28" customFormat="false" ht="15" hidden="false" customHeight="true" outlineLevel="0" collapsed="false">
      <c r="A28" s="117"/>
      <c r="B28" s="118"/>
      <c r="C28" s="118"/>
      <c r="D28" s="120" t="s">
        <v>575</v>
      </c>
      <c r="E28" s="124"/>
      <c r="F28" s="120"/>
      <c r="G28" s="126"/>
      <c r="H28" s="120"/>
      <c r="I28" s="126"/>
      <c r="J28" s="121"/>
      <c r="K28" s="122"/>
      <c r="L28" s="127"/>
      <c r="M28" s="122"/>
      <c r="N28" s="127"/>
      <c r="O28" s="122"/>
      <c r="P28" s="125"/>
      <c r="Q28" s="122" t="s">
        <v>649</v>
      </c>
      <c r="R28" s="118"/>
      <c r="S28" s="118"/>
      <c r="T28" s="117"/>
    </row>
    <row r="29" customFormat="false" ht="15" hidden="false" customHeight="true" outlineLevel="0" collapsed="false">
      <c r="A29" s="117" t="n">
        <v>13</v>
      </c>
      <c r="B29" s="118" t="s">
        <v>1004</v>
      </c>
      <c r="C29" s="137" t="s">
        <v>818</v>
      </c>
      <c r="D29" s="119"/>
      <c r="E29" s="126"/>
      <c r="F29" s="126"/>
      <c r="G29" s="126"/>
      <c r="H29" s="120"/>
      <c r="I29" s="126"/>
      <c r="J29" s="121"/>
      <c r="K29" s="122"/>
      <c r="L29" s="127"/>
      <c r="M29" s="122"/>
      <c r="N29" s="127"/>
      <c r="O29" s="127"/>
      <c r="P29" s="128"/>
      <c r="Q29" s="123"/>
      <c r="R29" s="118" t="s">
        <v>1005</v>
      </c>
      <c r="S29" s="137" t="s">
        <v>816</v>
      </c>
      <c r="T29" s="117" t="n">
        <v>41</v>
      </c>
    </row>
    <row r="30" customFormat="false" ht="15" hidden="false" customHeight="true" outlineLevel="0" collapsed="false">
      <c r="A30" s="117"/>
      <c r="B30" s="118"/>
      <c r="C30" s="118"/>
      <c r="D30" s="120"/>
      <c r="E30" s="120" t="s">
        <v>569</v>
      </c>
      <c r="F30" s="124"/>
      <c r="G30" s="126"/>
      <c r="H30" s="120"/>
      <c r="I30" s="129"/>
      <c r="J30" s="160"/>
      <c r="K30" s="160"/>
      <c r="L30" s="130"/>
      <c r="M30" s="122"/>
      <c r="N30" s="127"/>
      <c r="O30" s="125"/>
      <c r="P30" s="122" t="s">
        <v>639</v>
      </c>
      <c r="Q30" s="122"/>
      <c r="R30" s="118"/>
      <c r="S30" s="118"/>
      <c r="T30" s="117"/>
    </row>
    <row r="31" customFormat="false" ht="15" hidden="false" customHeight="true" outlineLevel="0" collapsed="false">
      <c r="A31" s="117" t="n">
        <v>14</v>
      </c>
      <c r="B31" s="118" t="s">
        <v>1006</v>
      </c>
      <c r="C31" s="137" t="s">
        <v>863</v>
      </c>
      <c r="D31" s="119"/>
      <c r="E31" s="119"/>
      <c r="F31" s="126"/>
      <c r="G31" s="120"/>
      <c r="H31" s="120"/>
      <c r="I31" s="131"/>
      <c r="J31" s="161"/>
      <c r="K31" s="161"/>
      <c r="L31" s="132"/>
      <c r="M31" s="122"/>
      <c r="N31" s="122"/>
      <c r="O31" s="128"/>
      <c r="P31" s="123"/>
      <c r="Q31" s="123"/>
      <c r="R31" s="118" t="s">
        <v>1007</v>
      </c>
      <c r="S31" s="137" t="s">
        <v>964</v>
      </c>
      <c r="T31" s="117" t="n">
        <v>42</v>
      </c>
    </row>
    <row r="32" customFormat="false" ht="15" hidden="false" customHeight="true" outlineLevel="0" collapsed="false">
      <c r="A32" s="117"/>
      <c r="B32" s="118"/>
      <c r="C32" s="118"/>
      <c r="D32" s="120"/>
      <c r="E32" s="120"/>
      <c r="F32" s="120"/>
      <c r="G32" s="120"/>
      <c r="H32" s="120" t="s">
        <v>571</v>
      </c>
      <c r="I32" s="133"/>
      <c r="J32" s="119"/>
      <c r="K32" s="123"/>
      <c r="L32" s="134"/>
      <c r="M32" s="122" t="s">
        <v>641</v>
      </c>
      <c r="N32" s="122"/>
      <c r="O32" s="122"/>
      <c r="P32" s="122"/>
      <c r="Q32" s="122"/>
      <c r="R32" s="118"/>
      <c r="S32" s="118"/>
      <c r="T32" s="117"/>
    </row>
    <row r="33" customFormat="false" ht="15" hidden="false" customHeight="true" outlineLevel="0" collapsed="false">
      <c r="A33" s="117" t="n">
        <v>15</v>
      </c>
      <c r="B33" s="118" t="s">
        <v>1008</v>
      </c>
      <c r="C33" s="137" t="s">
        <v>816</v>
      </c>
      <c r="D33" s="119"/>
      <c r="E33" s="119"/>
      <c r="F33" s="120"/>
      <c r="G33" s="120"/>
      <c r="H33" s="120"/>
      <c r="I33" s="135" t="s">
        <v>604</v>
      </c>
      <c r="J33" s="135"/>
      <c r="K33" s="135"/>
      <c r="L33" s="135"/>
      <c r="M33" s="122"/>
      <c r="N33" s="122"/>
      <c r="O33" s="122"/>
      <c r="P33" s="123"/>
      <c r="Q33" s="123"/>
      <c r="R33" s="118" t="s">
        <v>1009</v>
      </c>
      <c r="S33" s="137" t="s">
        <v>865</v>
      </c>
      <c r="T33" s="117" t="n">
        <v>43</v>
      </c>
    </row>
    <row r="34" customFormat="false" ht="15" hidden="false" customHeight="true" outlineLevel="0" collapsed="false">
      <c r="A34" s="117"/>
      <c r="B34" s="118"/>
      <c r="C34" s="118"/>
      <c r="D34" s="120"/>
      <c r="E34" s="120" t="s">
        <v>573</v>
      </c>
      <c r="F34" s="124"/>
      <c r="G34" s="120"/>
      <c r="H34" s="120"/>
      <c r="I34" s="126"/>
      <c r="J34" s="121"/>
      <c r="K34" s="122"/>
      <c r="L34" s="127"/>
      <c r="M34" s="122"/>
      <c r="N34" s="122"/>
      <c r="O34" s="125"/>
      <c r="P34" s="122" t="s">
        <v>643</v>
      </c>
      <c r="Q34" s="122"/>
      <c r="R34" s="118"/>
      <c r="S34" s="118"/>
      <c r="T34" s="117"/>
    </row>
    <row r="35" customFormat="false" ht="15" hidden="false" customHeight="true" outlineLevel="0" collapsed="false">
      <c r="A35" s="117" t="n">
        <v>16</v>
      </c>
      <c r="B35" s="118" t="s">
        <v>1010</v>
      </c>
      <c r="C35" s="137" t="s">
        <v>860</v>
      </c>
      <c r="D35" s="119"/>
      <c r="E35" s="120"/>
      <c r="F35" s="126"/>
      <c r="G35" s="126"/>
      <c r="H35" s="120"/>
      <c r="I35" s="126"/>
      <c r="J35" s="121"/>
      <c r="K35" s="122"/>
      <c r="L35" s="127"/>
      <c r="M35" s="122"/>
      <c r="N35" s="127"/>
      <c r="O35" s="128"/>
      <c r="P35" s="122"/>
      <c r="Q35" s="123"/>
      <c r="R35" s="118" t="s">
        <v>1011</v>
      </c>
      <c r="S35" s="137" t="s">
        <v>867</v>
      </c>
      <c r="T35" s="117" t="n">
        <v>44</v>
      </c>
    </row>
    <row r="36" customFormat="false" ht="15" hidden="false" customHeight="true" outlineLevel="0" collapsed="false">
      <c r="A36" s="117"/>
      <c r="B36" s="118"/>
      <c r="C36" s="118"/>
      <c r="D36" s="120" t="s">
        <v>579</v>
      </c>
      <c r="E36" s="124"/>
      <c r="F36" s="126"/>
      <c r="G36" s="126"/>
      <c r="H36" s="120"/>
      <c r="I36" s="126"/>
      <c r="J36" s="121"/>
      <c r="K36" s="122"/>
      <c r="L36" s="127"/>
      <c r="M36" s="122"/>
      <c r="N36" s="127"/>
      <c r="O36" s="127"/>
      <c r="P36" s="125"/>
      <c r="Q36" s="122" t="s">
        <v>655</v>
      </c>
      <c r="R36" s="118"/>
      <c r="S36" s="118"/>
      <c r="T36" s="117"/>
    </row>
    <row r="37" customFormat="false" ht="15" hidden="false" customHeight="true" outlineLevel="0" collapsed="false">
      <c r="A37" s="117" t="n">
        <v>17</v>
      </c>
      <c r="B37" s="118" t="s">
        <v>1012</v>
      </c>
      <c r="C37" s="137" t="s">
        <v>822</v>
      </c>
      <c r="D37" s="119"/>
      <c r="E37" s="126"/>
      <c r="F37" s="120"/>
      <c r="G37" s="126"/>
      <c r="H37" s="120"/>
      <c r="I37" s="126"/>
      <c r="J37" s="121"/>
      <c r="K37" s="122"/>
      <c r="L37" s="127"/>
      <c r="M37" s="122"/>
      <c r="N37" s="127"/>
      <c r="O37" s="122"/>
      <c r="P37" s="128"/>
      <c r="Q37" s="123"/>
      <c r="R37" s="118" t="s">
        <v>1013</v>
      </c>
      <c r="S37" s="137" t="s">
        <v>963</v>
      </c>
      <c r="T37" s="117" t="n">
        <v>45</v>
      </c>
    </row>
    <row r="38" customFormat="false" ht="15" hidden="false" customHeight="true" outlineLevel="0" collapsed="false">
      <c r="A38" s="117"/>
      <c r="B38" s="118"/>
      <c r="C38" s="118"/>
      <c r="D38" s="120"/>
      <c r="E38" s="120"/>
      <c r="F38" s="120" t="s">
        <v>577</v>
      </c>
      <c r="G38" s="124"/>
      <c r="H38" s="120"/>
      <c r="I38" s="126"/>
      <c r="J38" s="121"/>
      <c r="K38" s="122"/>
      <c r="L38" s="127"/>
      <c r="M38" s="122"/>
      <c r="N38" s="125"/>
      <c r="O38" s="122" t="s">
        <v>647</v>
      </c>
      <c r="P38" s="122"/>
      <c r="Q38" s="122"/>
      <c r="R38" s="118"/>
      <c r="S38" s="118"/>
      <c r="T38" s="117"/>
    </row>
    <row r="39" customFormat="false" ht="15" hidden="false" customHeight="true" outlineLevel="0" collapsed="false">
      <c r="A39" s="117" t="n">
        <v>18</v>
      </c>
      <c r="B39" s="118" t="s">
        <v>1014</v>
      </c>
      <c r="C39" s="137" t="s">
        <v>833</v>
      </c>
      <c r="D39" s="119"/>
      <c r="E39" s="120"/>
      <c r="F39" s="120"/>
      <c r="G39" s="126"/>
      <c r="H39" s="126"/>
      <c r="I39" s="126"/>
      <c r="J39" s="121"/>
      <c r="K39" s="122"/>
      <c r="L39" s="127"/>
      <c r="M39" s="127"/>
      <c r="N39" s="128"/>
      <c r="O39" s="122"/>
      <c r="P39" s="122"/>
      <c r="Q39" s="123"/>
      <c r="R39" s="118" t="s">
        <v>1015</v>
      </c>
      <c r="S39" s="137" t="s">
        <v>818</v>
      </c>
      <c r="T39" s="117" t="n">
        <v>46</v>
      </c>
    </row>
    <row r="40" customFormat="false" ht="15" hidden="false" customHeight="true" outlineLevel="0" collapsed="false">
      <c r="A40" s="117"/>
      <c r="B40" s="118"/>
      <c r="C40" s="118"/>
      <c r="D40" s="120" t="s">
        <v>586</v>
      </c>
      <c r="E40" s="124"/>
      <c r="F40" s="120"/>
      <c r="G40" s="126"/>
      <c r="H40" s="126"/>
      <c r="I40" s="126"/>
      <c r="J40" s="121"/>
      <c r="K40" s="122"/>
      <c r="L40" s="127"/>
      <c r="M40" s="127"/>
      <c r="N40" s="127"/>
      <c r="O40" s="122"/>
      <c r="P40" s="125"/>
      <c r="Q40" s="122" t="s">
        <v>661</v>
      </c>
      <c r="R40" s="118"/>
      <c r="S40" s="118"/>
      <c r="T40" s="117"/>
    </row>
    <row r="41" customFormat="false" ht="15" hidden="false" customHeight="true" outlineLevel="0" collapsed="false">
      <c r="A41" s="117" t="n">
        <v>19</v>
      </c>
      <c r="B41" s="118" t="s">
        <v>1016</v>
      </c>
      <c r="C41" s="137" t="s">
        <v>956</v>
      </c>
      <c r="D41" s="119"/>
      <c r="E41" s="126"/>
      <c r="F41" s="126"/>
      <c r="G41" s="126"/>
      <c r="H41" s="126"/>
      <c r="I41" s="126"/>
      <c r="J41" s="121"/>
      <c r="K41" s="122"/>
      <c r="L41" s="127"/>
      <c r="M41" s="127"/>
      <c r="N41" s="127"/>
      <c r="O41" s="127"/>
      <c r="P41" s="128"/>
      <c r="Q41" s="123"/>
      <c r="R41" s="118" t="s">
        <v>1017</v>
      </c>
      <c r="S41" s="137" t="s">
        <v>860</v>
      </c>
      <c r="T41" s="117" t="n">
        <v>47</v>
      </c>
    </row>
    <row r="42" customFormat="false" ht="15" hidden="false" customHeight="true" outlineLevel="0" collapsed="false">
      <c r="A42" s="117"/>
      <c r="B42" s="118"/>
      <c r="C42" s="118"/>
      <c r="D42" s="120"/>
      <c r="E42" s="120" t="s">
        <v>582</v>
      </c>
      <c r="F42" s="124"/>
      <c r="G42" s="126"/>
      <c r="H42" s="126"/>
      <c r="I42" s="126"/>
      <c r="J42" s="121"/>
      <c r="K42" s="122"/>
      <c r="L42" s="127"/>
      <c r="M42" s="127"/>
      <c r="N42" s="127"/>
      <c r="O42" s="125"/>
      <c r="P42" s="122" t="s">
        <v>651</v>
      </c>
      <c r="Q42" s="122"/>
      <c r="R42" s="118"/>
      <c r="S42" s="118"/>
      <c r="T42" s="117"/>
    </row>
    <row r="43" customFormat="false" ht="15" hidden="false" customHeight="true" outlineLevel="0" collapsed="false">
      <c r="A43" s="117" t="n">
        <v>20</v>
      </c>
      <c r="B43" s="118" t="s">
        <v>1018</v>
      </c>
      <c r="C43" s="137" t="s">
        <v>964</v>
      </c>
      <c r="D43" s="119"/>
      <c r="E43" s="120"/>
      <c r="F43" s="126"/>
      <c r="G43" s="120"/>
      <c r="H43" s="126"/>
      <c r="I43" s="126"/>
      <c r="J43" s="121"/>
      <c r="K43" s="122"/>
      <c r="L43" s="127"/>
      <c r="M43" s="127"/>
      <c r="N43" s="122"/>
      <c r="O43" s="128"/>
      <c r="P43" s="122"/>
      <c r="Q43" s="123"/>
      <c r="R43" s="118" t="s">
        <v>1019</v>
      </c>
      <c r="S43" s="137" t="s">
        <v>870</v>
      </c>
      <c r="T43" s="117" t="n">
        <v>48</v>
      </c>
    </row>
    <row r="44" customFormat="false" ht="15" hidden="false" customHeight="true" outlineLevel="0" collapsed="false">
      <c r="A44" s="117"/>
      <c r="B44" s="118"/>
      <c r="C44" s="118"/>
      <c r="D44" s="120" t="s">
        <v>590</v>
      </c>
      <c r="E44" s="124"/>
      <c r="F44" s="126"/>
      <c r="G44" s="120"/>
      <c r="H44" s="126"/>
      <c r="I44" s="126"/>
      <c r="J44" s="121"/>
      <c r="K44" s="122"/>
      <c r="L44" s="127"/>
      <c r="M44" s="127"/>
      <c r="N44" s="122"/>
      <c r="O44" s="127"/>
      <c r="P44" s="125"/>
      <c r="Q44" s="122" t="s">
        <v>665</v>
      </c>
      <c r="R44" s="118"/>
      <c r="S44" s="118"/>
      <c r="T44" s="117"/>
    </row>
    <row r="45" customFormat="false" ht="15" hidden="false" customHeight="true" outlineLevel="0" collapsed="false">
      <c r="A45" s="117" t="n">
        <v>21</v>
      </c>
      <c r="B45" s="118" t="s">
        <v>1020</v>
      </c>
      <c r="C45" s="137" t="s">
        <v>870</v>
      </c>
      <c r="D45" s="119"/>
      <c r="E45" s="126"/>
      <c r="F45" s="120"/>
      <c r="G45" s="120"/>
      <c r="H45" s="126"/>
      <c r="I45" s="126"/>
      <c r="J45" s="121"/>
      <c r="K45" s="122"/>
      <c r="L45" s="127"/>
      <c r="M45" s="127"/>
      <c r="N45" s="122"/>
      <c r="O45" s="122"/>
      <c r="P45" s="128"/>
      <c r="Q45" s="123"/>
      <c r="R45" s="118" t="s">
        <v>1021</v>
      </c>
      <c r="S45" s="137" t="s">
        <v>837</v>
      </c>
      <c r="T45" s="117" t="n">
        <v>49</v>
      </c>
    </row>
    <row r="46" customFormat="false" ht="15" hidden="false" customHeight="true" outlineLevel="0" collapsed="false">
      <c r="A46" s="117"/>
      <c r="B46" s="118"/>
      <c r="C46" s="118"/>
      <c r="D46" s="120"/>
      <c r="E46" s="120"/>
      <c r="F46" s="120"/>
      <c r="G46" s="120" t="s">
        <v>588</v>
      </c>
      <c r="H46" s="124"/>
      <c r="I46" s="126"/>
      <c r="J46" s="121"/>
      <c r="K46" s="122"/>
      <c r="L46" s="127"/>
      <c r="M46" s="125"/>
      <c r="N46" s="122" t="s">
        <v>654</v>
      </c>
      <c r="O46" s="122"/>
      <c r="P46" s="122"/>
      <c r="Q46" s="122"/>
      <c r="R46" s="118"/>
      <c r="S46" s="118"/>
      <c r="T46" s="117"/>
    </row>
    <row r="47" customFormat="false" ht="15" hidden="false" customHeight="true" outlineLevel="0" collapsed="false">
      <c r="A47" s="117" t="n">
        <v>22</v>
      </c>
      <c r="B47" s="118" t="s">
        <v>1022</v>
      </c>
      <c r="C47" s="137" t="s">
        <v>873</v>
      </c>
      <c r="D47" s="119"/>
      <c r="E47" s="120"/>
      <c r="F47" s="120"/>
      <c r="G47" s="120"/>
      <c r="H47" s="126"/>
      <c r="I47" s="121"/>
      <c r="J47" s="121"/>
      <c r="K47" s="122"/>
      <c r="L47" s="122"/>
      <c r="M47" s="128"/>
      <c r="N47" s="122"/>
      <c r="O47" s="122"/>
      <c r="P47" s="122"/>
      <c r="Q47" s="123"/>
      <c r="R47" s="118" t="s">
        <v>1023</v>
      </c>
      <c r="S47" s="137" t="s">
        <v>822</v>
      </c>
      <c r="T47" s="117" t="n">
        <v>50</v>
      </c>
    </row>
    <row r="48" customFormat="false" ht="15" hidden="false" customHeight="true" outlineLevel="0" collapsed="false">
      <c r="A48" s="117"/>
      <c r="B48" s="118"/>
      <c r="C48" s="118"/>
      <c r="D48" s="120" t="s">
        <v>596</v>
      </c>
      <c r="E48" s="124"/>
      <c r="F48" s="120"/>
      <c r="G48" s="120"/>
      <c r="H48" s="126"/>
      <c r="I48" s="121"/>
      <c r="J48" s="121"/>
      <c r="K48" s="122"/>
      <c r="L48" s="122"/>
      <c r="M48" s="127"/>
      <c r="N48" s="122"/>
      <c r="O48" s="122"/>
      <c r="P48" s="125"/>
      <c r="Q48" s="122" t="s">
        <v>536</v>
      </c>
      <c r="R48" s="118"/>
      <c r="S48" s="118"/>
      <c r="T48" s="117"/>
    </row>
    <row r="49" customFormat="false" ht="15" hidden="false" customHeight="true" outlineLevel="0" collapsed="false">
      <c r="A49" s="117" t="n">
        <v>23</v>
      </c>
      <c r="B49" s="118" t="s">
        <v>1024</v>
      </c>
      <c r="C49" s="137" t="s">
        <v>863</v>
      </c>
      <c r="D49" s="119"/>
      <c r="E49" s="126"/>
      <c r="F49" s="126"/>
      <c r="G49" s="120"/>
      <c r="H49" s="126"/>
      <c r="I49" s="121"/>
      <c r="J49" s="121"/>
      <c r="K49" s="122"/>
      <c r="L49" s="122"/>
      <c r="M49" s="127"/>
      <c r="N49" s="122"/>
      <c r="O49" s="127"/>
      <c r="P49" s="128"/>
      <c r="Q49" s="123"/>
      <c r="R49" s="118" t="s">
        <v>1025</v>
      </c>
      <c r="S49" s="137" t="s">
        <v>863</v>
      </c>
      <c r="T49" s="117" t="n">
        <v>51</v>
      </c>
    </row>
    <row r="50" customFormat="false" ht="15" hidden="false" customHeight="true" outlineLevel="0" collapsed="false">
      <c r="A50" s="117"/>
      <c r="B50" s="118"/>
      <c r="C50" s="118"/>
      <c r="D50" s="120"/>
      <c r="E50" s="120" t="s">
        <v>592</v>
      </c>
      <c r="F50" s="124"/>
      <c r="G50" s="120"/>
      <c r="H50" s="126"/>
      <c r="I50" s="121"/>
      <c r="J50" s="121"/>
      <c r="K50" s="122"/>
      <c r="L50" s="122"/>
      <c r="M50" s="127"/>
      <c r="N50" s="122"/>
      <c r="O50" s="125"/>
      <c r="P50" s="122" t="s">
        <v>657</v>
      </c>
      <c r="Q50" s="122"/>
      <c r="R50" s="118"/>
      <c r="S50" s="118"/>
      <c r="T50" s="117"/>
    </row>
    <row r="51" customFormat="false" ht="15" hidden="false" customHeight="true" outlineLevel="0" collapsed="false">
      <c r="A51" s="117" t="n">
        <v>24</v>
      </c>
      <c r="B51" s="118" t="s">
        <v>1026</v>
      </c>
      <c r="C51" s="137" t="s">
        <v>875</v>
      </c>
      <c r="D51" s="119"/>
      <c r="E51" s="120"/>
      <c r="F51" s="126"/>
      <c r="G51" s="126"/>
      <c r="H51" s="126"/>
      <c r="I51" s="121"/>
      <c r="J51" s="121"/>
      <c r="K51" s="122"/>
      <c r="L51" s="122"/>
      <c r="M51" s="127"/>
      <c r="N51" s="127"/>
      <c r="O51" s="128"/>
      <c r="P51" s="122"/>
      <c r="Q51" s="123"/>
      <c r="R51" s="118" t="s">
        <v>1027</v>
      </c>
      <c r="S51" s="137" t="s">
        <v>833</v>
      </c>
      <c r="T51" s="117" t="n">
        <v>52</v>
      </c>
    </row>
    <row r="52" customFormat="false" ht="15" hidden="false" customHeight="true" outlineLevel="0" collapsed="false">
      <c r="A52" s="117"/>
      <c r="B52" s="118"/>
      <c r="C52" s="118"/>
      <c r="D52" s="120" t="s">
        <v>600</v>
      </c>
      <c r="E52" s="124"/>
      <c r="F52" s="126"/>
      <c r="G52" s="126"/>
      <c r="H52" s="126"/>
      <c r="I52" s="121"/>
      <c r="J52" s="121"/>
      <c r="K52" s="122"/>
      <c r="L52" s="122"/>
      <c r="M52" s="127"/>
      <c r="N52" s="127"/>
      <c r="O52" s="127"/>
      <c r="P52" s="125"/>
      <c r="Q52" s="122" t="s">
        <v>542</v>
      </c>
      <c r="R52" s="118"/>
      <c r="S52" s="118"/>
      <c r="T52" s="117"/>
    </row>
    <row r="53" customFormat="false" ht="15" hidden="false" customHeight="true" outlineLevel="0" collapsed="false">
      <c r="A53" s="117" t="n">
        <v>25</v>
      </c>
      <c r="B53" s="118" t="s">
        <v>1028</v>
      </c>
      <c r="C53" s="137" t="s">
        <v>963</v>
      </c>
      <c r="D53" s="119"/>
      <c r="E53" s="126"/>
      <c r="F53" s="120"/>
      <c r="G53" s="126"/>
      <c r="H53" s="126"/>
      <c r="I53" s="121"/>
      <c r="J53" s="121"/>
      <c r="K53" s="122"/>
      <c r="L53" s="122"/>
      <c r="M53" s="127"/>
      <c r="N53" s="127"/>
      <c r="O53" s="122"/>
      <c r="P53" s="128"/>
      <c r="Q53" s="123"/>
      <c r="R53" s="118" t="s">
        <v>1029</v>
      </c>
      <c r="S53" s="137" t="s">
        <v>885</v>
      </c>
      <c r="T53" s="117" t="n">
        <v>53</v>
      </c>
    </row>
    <row r="54" customFormat="false" ht="15" hidden="false" customHeight="true" outlineLevel="0" collapsed="false">
      <c r="A54" s="117"/>
      <c r="B54" s="118"/>
      <c r="C54" s="118"/>
      <c r="D54" s="120"/>
      <c r="E54" s="120"/>
      <c r="F54" s="120" t="s">
        <v>598</v>
      </c>
      <c r="G54" s="124"/>
      <c r="H54" s="126"/>
      <c r="I54" s="121"/>
      <c r="J54" s="121"/>
      <c r="K54" s="122"/>
      <c r="L54" s="122"/>
      <c r="M54" s="127"/>
      <c r="N54" s="125"/>
      <c r="O54" s="122" t="s">
        <v>663</v>
      </c>
      <c r="P54" s="122"/>
      <c r="Q54" s="122"/>
      <c r="R54" s="118"/>
      <c r="S54" s="118"/>
      <c r="T54" s="117"/>
    </row>
    <row r="55" customFormat="false" ht="15" hidden="false" customHeight="true" outlineLevel="0" collapsed="false">
      <c r="A55" s="117" t="n">
        <v>26</v>
      </c>
      <c r="B55" s="118" t="s">
        <v>1030</v>
      </c>
      <c r="C55" s="137" t="s">
        <v>865</v>
      </c>
      <c r="D55" s="119"/>
      <c r="E55" s="120"/>
      <c r="F55" s="120"/>
      <c r="G55" s="126"/>
      <c r="H55" s="120"/>
      <c r="I55" s="121"/>
      <c r="J55" s="121"/>
      <c r="K55" s="122"/>
      <c r="L55" s="122"/>
      <c r="M55" s="122"/>
      <c r="N55" s="128"/>
      <c r="O55" s="122"/>
      <c r="P55" s="122"/>
      <c r="Q55" s="123"/>
      <c r="R55" s="118" t="s">
        <v>1031</v>
      </c>
      <c r="S55" s="137" t="s">
        <v>956</v>
      </c>
      <c r="T55" s="117" t="n">
        <v>54</v>
      </c>
    </row>
    <row r="56" customFormat="false" ht="15" hidden="false" customHeight="true" outlineLevel="0" collapsed="false">
      <c r="A56" s="117"/>
      <c r="B56" s="118"/>
      <c r="C56" s="118"/>
      <c r="D56" s="120" t="s">
        <v>609</v>
      </c>
      <c r="E56" s="124"/>
      <c r="F56" s="120"/>
      <c r="G56" s="126"/>
      <c r="H56" s="120"/>
      <c r="I56" s="121"/>
      <c r="J56" s="121"/>
      <c r="K56" s="122"/>
      <c r="L56" s="122"/>
      <c r="M56" s="122"/>
      <c r="N56" s="127"/>
      <c r="O56" s="122"/>
      <c r="P56" s="125"/>
      <c r="Q56" s="122" t="s">
        <v>549</v>
      </c>
      <c r="R56" s="118"/>
      <c r="S56" s="118"/>
      <c r="T56" s="117"/>
    </row>
    <row r="57" customFormat="false" ht="15" hidden="false" customHeight="true" outlineLevel="0" collapsed="false">
      <c r="A57" s="117" t="n">
        <v>27</v>
      </c>
      <c r="B57" s="118" t="s">
        <v>1032</v>
      </c>
      <c r="C57" s="137" t="s">
        <v>824</v>
      </c>
      <c r="D57" s="119"/>
      <c r="E57" s="126"/>
      <c r="F57" s="126"/>
      <c r="G57" s="126"/>
      <c r="H57" s="120"/>
      <c r="I57" s="121"/>
      <c r="J57" s="121"/>
      <c r="K57" s="122"/>
      <c r="L57" s="122"/>
      <c r="M57" s="122"/>
      <c r="N57" s="127"/>
      <c r="O57" s="127"/>
      <c r="P57" s="128"/>
      <c r="Q57" s="123"/>
      <c r="R57" s="118" t="s">
        <v>1033</v>
      </c>
      <c r="S57" s="137" t="s">
        <v>837</v>
      </c>
      <c r="T57" s="117" t="n">
        <v>55</v>
      </c>
    </row>
    <row r="58" customFormat="false" ht="15" hidden="false" customHeight="true" outlineLevel="0" collapsed="false">
      <c r="A58" s="117"/>
      <c r="B58" s="118"/>
      <c r="C58" s="118"/>
      <c r="D58" s="120"/>
      <c r="E58" s="120" t="s">
        <v>602</v>
      </c>
      <c r="F58" s="124"/>
      <c r="G58" s="126"/>
      <c r="H58" s="120"/>
      <c r="I58" s="121"/>
      <c r="J58" s="121"/>
      <c r="K58" s="122"/>
      <c r="L58" s="122"/>
      <c r="M58" s="122"/>
      <c r="N58" s="127"/>
      <c r="O58" s="125"/>
      <c r="P58" s="122" t="s">
        <v>668</v>
      </c>
      <c r="Q58" s="122"/>
      <c r="R58" s="118"/>
      <c r="S58" s="118"/>
      <c r="T58" s="117"/>
    </row>
    <row r="59" customFormat="false" ht="15" hidden="false" customHeight="true" outlineLevel="0" collapsed="false">
      <c r="A59" s="117" t="n">
        <v>28</v>
      </c>
      <c r="B59" s="118" t="s">
        <v>1034</v>
      </c>
      <c r="C59" s="137" t="s">
        <v>818</v>
      </c>
      <c r="D59" s="119"/>
      <c r="E59" s="119"/>
      <c r="F59" s="126"/>
      <c r="G59" s="120"/>
      <c r="H59" s="120"/>
      <c r="I59" s="121"/>
      <c r="J59" s="121"/>
      <c r="K59" s="122"/>
      <c r="L59" s="122"/>
      <c r="M59" s="122"/>
      <c r="N59" s="122"/>
      <c r="O59" s="128"/>
      <c r="P59" s="123"/>
      <c r="Q59" s="123"/>
      <c r="R59" s="118" t="s">
        <v>1035</v>
      </c>
      <c r="S59" s="137" t="s">
        <v>955</v>
      </c>
      <c r="T59" s="117" t="n">
        <v>56</v>
      </c>
    </row>
    <row r="60" customFormat="false" ht="15" hidden="false" customHeight="true" outlineLevel="0" collapsed="false">
      <c r="A60" s="117"/>
      <c r="B60" s="118"/>
      <c r="C60" s="118"/>
      <c r="D60" s="120"/>
      <c r="E60" s="120"/>
      <c r="F60" s="120"/>
      <c r="G60" s="120"/>
      <c r="H60" s="120"/>
      <c r="I60" s="121"/>
      <c r="J60" s="121"/>
      <c r="K60" s="122"/>
      <c r="L60" s="122"/>
      <c r="M60" s="122"/>
      <c r="N60" s="122"/>
      <c r="O60" s="122"/>
      <c r="P60" s="122"/>
      <c r="Q60" s="122"/>
      <c r="R60" s="118"/>
      <c r="S60" s="118"/>
      <c r="T60" s="117"/>
    </row>
    <row r="61" customFormat="false" ht="12" hidden="false" customHeight="true" outlineLevel="0" collapsed="false">
      <c r="A61" s="136"/>
      <c r="B61" s="137"/>
      <c r="C61" s="137"/>
      <c r="D61" s="121"/>
      <c r="E61" s="121"/>
      <c r="F61" s="121"/>
      <c r="G61" s="121"/>
      <c r="H61" s="121"/>
      <c r="I61" s="121"/>
      <c r="J61" s="121"/>
      <c r="K61" s="122"/>
      <c r="L61" s="122"/>
      <c r="M61" s="122"/>
      <c r="N61" s="122"/>
      <c r="O61" s="122"/>
      <c r="P61" s="122"/>
      <c r="Q61" s="122"/>
      <c r="R61" s="137"/>
      <c r="S61" s="137"/>
      <c r="T61" s="136"/>
    </row>
    <row r="62" customFormat="false" ht="12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</row>
    <row r="63" customFormat="false" ht="12" hidden="fals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</row>
    <row r="64" customFormat="false" ht="12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</row>
    <row r="65" customFormat="false" ht="12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</row>
    <row r="66" customFormat="false" ht="12" hidden="false" customHeight="tru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</row>
    <row r="67" customFormat="false" ht="12" hidden="false" customHeight="tru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</row>
    <row r="68" customFormat="false" ht="12" hidden="false" customHeight="tru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</row>
    <row r="69" customFormat="false" ht="12" hidden="false" customHeight="tru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</row>
    <row r="70" customFormat="false" ht="12" hidden="fals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</row>
    <row r="71" customFormat="false" ht="12" hidden="false" customHeight="tru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</row>
    <row r="72" customFormat="false" ht="12" hidden="false" customHeight="tru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</row>
    <row r="73" customFormat="false" ht="12" hidden="fals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</row>
    <row r="74" customFormat="false" ht="12" hidden="false" customHeight="tru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</row>
    <row r="75" customFormat="false" ht="12" hidden="fals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</row>
    <row r="76" customFormat="false" ht="12" hidden="false" customHeight="tru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</row>
    <row r="77" customFormat="false" ht="12" hidden="false" customHeight="tru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</row>
    <row r="78" customFormat="false" ht="12" hidden="false" customHeight="tru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</row>
    <row r="79" customFormat="false" ht="12" hidden="false" customHeight="tru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</row>
    <row r="80" customFormat="false" ht="12" hidden="false" customHeight="tru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</row>
    <row r="81" customFormat="false" ht="12" hidden="false" customHeight="tru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</row>
    <row r="82" customFormat="false" ht="12" hidden="false" customHeight="tru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</row>
    <row r="83" customFormat="false" ht="12" hidden="false" customHeight="tru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</row>
    <row r="84" customFormat="false" ht="12" hidden="false" customHeight="tru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</row>
    <row r="85" customFormat="false" ht="12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</row>
    <row r="86" customFormat="false" ht="12" hidden="false" customHeight="tru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</row>
    <row r="87" customFormat="false" ht="12" hidden="false" customHeight="tru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</row>
    <row r="88" customFormat="false" ht="12" hidden="false" customHeight="tru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</row>
    <row r="89" customFormat="false" ht="12" hidden="false" customHeight="tru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</row>
    <row r="90" customFormat="false" ht="12" hidden="false" customHeight="tru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</row>
    <row r="91" customFormat="false" ht="12" hidden="false" customHeight="tru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</row>
    <row r="92" customFormat="false" ht="12" hidden="false" customHeight="tru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</row>
    <row r="93" customFormat="false" ht="12" hidden="false" customHeight="tru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</row>
    <row r="94" customFormat="false" ht="12" hidden="false" customHeight="tru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</row>
    <row r="95" customFormat="false" ht="12" hidden="false" customHeight="tru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</row>
    <row r="96" customFormat="false" ht="12" hidden="false" customHeight="tru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</row>
    <row r="97" customFormat="false" ht="12" hidden="false" customHeight="tru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</row>
    <row r="98" customFormat="false" ht="12" hidden="false" customHeight="tru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</row>
    <row r="99" customFormat="false" ht="12" hidden="false" customHeight="tru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</row>
    <row r="100" customFormat="false" ht="12" hidden="false" customHeight="tru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</row>
    <row r="101" customFormat="false" ht="12" hidden="false" customHeight="tru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</row>
    <row r="102" customFormat="false" ht="12" hidden="false" customHeight="tru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</row>
    <row r="103" customFormat="false" ht="12" hidden="false" customHeight="tru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</row>
    <row r="104" customFormat="false" ht="12" hidden="false" customHeight="tru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</row>
    <row r="105" customFormat="false" ht="12" hidden="false" customHeight="tru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</row>
    <row r="106" customFormat="false" ht="12" hidden="false" customHeight="tru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</row>
    <row r="107" customFormat="false" ht="12" hidden="false" customHeight="tru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</row>
    <row r="108" customFormat="false" ht="12" hidden="false" customHeight="tru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</row>
    <row r="109" customFormat="false" ht="12" hidden="false" customHeight="tru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</row>
    <row r="110" customFormat="false" ht="12" hidden="false" customHeight="tru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</row>
    <row r="111" customFormat="false" ht="12" hidden="false" customHeight="tru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</row>
    <row r="112" customFormat="false" ht="12" hidden="false" customHeight="tru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</row>
    <row r="113" customFormat="false" ht="12" hidden="false" customHeight="tru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</row>
    <row r="114" customFormat="false" ht="12" hidden="false" customHeight="tru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</row>
    <row r="115" customFormat="false" ht="12" hidden="false" customHeight="tru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</row>
    <row r="116" customFormat="false" ht="12" hidden="false" customHeight="tru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</row>
    <row r="117" customFormat="false" ht="12" hidden="false" customHeight="tru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</row>
    <row r="118" customFormat="false" ht="12" hidden="false" customHeight="tru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</row>
    <row r="119" customFormat="false" ht="12" hidden="false" customHeight="tru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</row>
    <row r="120" customFormat="false" ht="12" hidden="false" customHeight="tru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</row>
    <row r="121" customFormat="false" ht="12" hidden="false" customHeight="tru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</row>
    <row r="122" customFormat="false" ht="12" hidden="false" customHeight="tru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</row>
    <row r="123" customFormat="false" ht="12" hidden="false" customHeight="tru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</row>
    <row r="124" customFormat="false" ht="12" hidden="false" customHeight="tru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</row>
    <row r="125" customFormat="false" ht="12" hidden="false" customHeight="tru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</row>
    <row r="126" customFormat="false" ht="12" hidden="false" customHeight="tru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</row>
    <row r="127" customFormat="false" ht="12" hidden="false" customHeight="tru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</row>
    <row r="128" customFormat="false" ht="12" hidden="false" customHeight="tru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</row>
  </sheetData>
  <mergeCells count="169">
    <mergeCell ref="A5:A6"/>
    <mergeCell ref="B5:B6"/>
    <mergeCell ref="C5:C6"/>
    <mergeCell ref="R5:R6"/>
    <mergeCell ref="S5:S6"/>
    <mergeCell ref="T5:T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I33:L33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</mergeCells>
  <printOptions headings="false" gridLines="false" gridLinesSet="true" horizontalCentered="false" verticalCentered="false"/>
  <pageMargins left="0.747916666666667" right="0.747916666666667" top="1.19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23:12:28Z</dcterms:created>
  <dc:creator>村田　稔</dc:creator>
  <dc:description/>
  <dc:language>en-US</dc:language>
  <cp:lastModifiedBy>Group3</cp:lastModifiedBy>
  <cp:lastPrinted>2007-07-25T11:12:30Z</cp:lastPrinted>
  <dcterms:modified xsi:type="dcterms:W3CDTF">2007-07-26T09:19:30Z</dcterms:modified>
  <cp:revision>0</cp:revision>
  <dc:subject/>
  <dc:title/>
</cp:coreProperties>
</file>