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3" activeTab="3"/>
  </bookViews>
  <sheets>
    <sheet name="000000" sheetId="1" state="hidden" r:id="rId2"/>
    <sheet name="XXXXXX" sheetId="2" state="hidden" r:id="rId3"/>
    <sheet name="XXXXX0" sheetId="3" state="hidden" r:id="rId4"/>
    <sheet name="18BS" sheetId="4" state="visible" r:id="rId5"/>
    <sheet name="18BD" sheetId="5" state="visible" r:id="rId6"/>
    <sheet name="16BS" sheetId="6" state="visible" r:id="rId7"/>
    <sheet name="16BD" sheetId="7" state="visible" r:id="rId8"/>
    <sheet name="18GS" sheetId="8" state="visible" r:id="rId9"/>
    <sheet name="18GD " sheetId="9" state="visible" r:id="rId10"/>
    <sheet name="16GS" sheetId="10" state="visible" r:id="rId11"/>
    <sheet name="16GD " sheetId="11" state="visible" r:id="rId12"/>
    <sheet name="ﾃﾞｰﾀ18&amp;16" sheetId="12" state="visible" r:id="rId13"/>
  </sheets>
  <definedNames>
    <definedName function="false" hidden="false" localSheetId="5" name="_xlnm.Print_Area" vbProcedure="false">16BS!$A$1:$Z$58</definedName>
    <definedName function="false" hidden="false" localSheetId="9" name="_xlnm.Print_Area" vbProcedure="false">16GS!$A$1:$Z$58</definedName>
    <definedName function="false" hidden="false" localSheetId="3" name="_xlnm.Print_Area" vbProcedure="false">18BS!$A$1:$Z$76</definedName>
    <definedName function="false" hidden="false" localSheetId="7" name="_xlnm.Print_Area" vbProcedure="false">18GS!$A$1:$Z$58</definedName>
    <definedName function="false" hidden="false" localSheetId="11" name="_xlnm.Print_Area" vbProcedure="false">'ﾃﾞｰﾀ18&amp;16'!$M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922">
  <si>
    <t xml:space="preserve">第３４回九州ジュニアテニス選手権大会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８才以下男子シングルス 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07/7/2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/24</t>
    </r>
  </si>
  <si>
    <t xml:space="preserve">生目の杜運動公園</t>
  </si>
  <si>
    <t xml:space="preserve">1R</t>
  </si>
  <si>
    <t xml:space="preserve">2R</t>
  </si>
  <si>
    <t xml:space="preserve">QF</t>
  </si>
  <si>
    <t xml:space="preserve">SF</t>
  </si>
  <si>
    <t xml:space="preserve">F</t>
  </si>
  <si>
    <t xml:space="preserve">98(6)</t>
  </si>
  <si>
    <t xml:space="preserve">98(4)</t>
  </si>
  <si>
    <t xml:space="preserve">シード順位</t>
  </si>
  <si>
    <t xml:space="preserve">補欠順位</t>
  </si>
  <si>
    <t xml:space="preserve">伊藤　潤</t>
  </si>
  <si>
    <t xml:space="preserve">楠田　悠介</t>
  </si>
  <si>
    <t xml:space="preserve">廣田　耕作</t>
  </si>
  <si>
    <t xml:space="preserve">石井　靖晃</t>
  </si>
  <si>
    <t xml:space="preserve">横山　良輔</t>
  </si>
  <si>
    <t xml:space="preserve">西　　優馬</t>
  </si>
  <si>
    <t xml:space="preserve">３・４位決定戦</t>
  </si>
  <si>
    <t xml:space="preserve">５・６位決定戦</t>
  </si>
  <si>
    <t xml:space="preserve">７・８位決定戦</t>
  </si>
  <si>
    <t xml:space="preserve">98(3)</t>
  </si>
  <si>
    <t xml:space="preserve">W.O</t>
  </si>
  <si>
    <t xml:space="preserve">９・１０位決定戦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８才以下男子ダブルス　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才以下男子シングルス 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98(1)</t>
  </si>
  <si>
    <t xml:space="preserve">片谷　祥吾</t>
  </si>
  <si>
    <t xml:space="preserve">金城　充</t>
  </si>
  <si>
    <t xml:space="preserve">近藤　翔英</t>
  </si>
  <si>
    <t xml:space="preserve">首藤　知宏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６才以下男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98(7)</t>
  </si>
  <si>
    <t xml:space="preserve">98(2)</t>
  </si>
  <si>
    <t xml:space="preserve">平岡　晃信</t>
  </si>
  <si>
    <t xml:space="preserve">多治見幸亮</t>
  </si>
  <si>
    <t xml:space="preserve">小石　圭佑</t>
  </si>
  <si>
    <t xml:space="preserve">大塚拳之助</t>
  </si>
  <si>
    <t xml:space="preserve">石野　祐希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才以下女子シングルス 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98(8)</t>
  </si>
  <si>
    <t xml:space="preserve">重藤　真知子</t>
  </si>
  <si>
    <t xml:space="preserve">荒木　史織</t>
  </si>
  <si>
    <t xml:space="preserve">酒井　優理子</t>
  </si>
  <si>
    <t xml:space="preserve">末次　真由子</t>
  </si>
  <si>
    <t xml:space="preserve">大島　沙紀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８才以下女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98(5)</t>
  </si>
  <si>
    <t xml:space="preserve">重藤真知子</t>
  </si>
  <si>
    <t xml:space="preserve">境　　有紀</t>
  </si>
  <si>
    <t xml:space="preserve">前田　千夏</t>
  </si>
  <si>
    <t xml:space="preserve">中道　紗希</t>
  </si>
  <si>
    <t xml:space="preserve">酒井優理子</t>
  </si>
  <si>
    <t xml:space="preserve">中島由佳梨</t>
  </si>
  <si>
    <t xml:space="preserve">末次真由子</t>
  </si>
  <si>
    <t xml:space="preserve">田崎　千茶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才以下女子シングルス 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緒方</t>
  </si>
  <si>
    <t xml:space="preserve">禮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佐・ｳｨﾝﾌﾞﾙﾄﾞﾝ九州）</t>
    </r>
  </si>
  <si>
    <t xml:space="preserve">伊波　佳苗</t>
  </si>
  <si>
    <t xml:space="preserve">大原かのこ</t>
  </si>
  <si>
    <t xml:space="preserve">大石加奈子</t>
  </si>
  <si>
    <t xml:space="preserve">大田尾陽子</t>
  </si>
  <si>
    <t xml:space="preserve">浜田　美輝</t>
  </si>
  <si>
    <t xml:space="preserve">柳瀬　洋子</t>
  </si>
  <si>
    <t xml:space="preserve">吉本　彩夏</t>
  </si>
  <si>
    <t xml:space="preserve">牧　　仁美</t>
  </si>
  <si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１６才以下女子ダブルス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長谷川茉美</t>
  </si>
  <si>
    <t xml:space="preserve">中村真由美</t>
  </si>
  <si>
    <r>
      <rPr>
        <b val="true"/>
        <sz val="11"/>
        <rFont val="ＭＳ Ｐゴシック"/>
        <family val="0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BS)</t>
    </r>
  </si>
  <si>
    <r>
      <rPr>
        <b val="true"/>
        <sz val="11"/>
        <rFont val="ＭＳ Ｐゴシック"/>
        <family val="0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BS)</t>
    </r>
  </si>
  <si>
    <r>
      <rPr>
        <b val="true"/>
        <sz val="11"/>
        <rFont val="ＭＳ Ｐゴシック"/>
        <family val="0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BD)</t>
    </r>
  </si>
  <si>
    <r>
      <rPr>
        <b val="true"/>
        <sz val="11"/>
        <rFont val="ＭＳ Ｐゴシック"/>
        <family val="0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BD)</t>
    </r>
    <r>
      <rPr>
        <b val="true"/>
        <sz val="11"/>
        <rFont val="Noto Sans"/>
        <family val="2"/>
      </rPr>
      <t xml:space="preserve">横並び</t>
    </r>
  </si>
  <si>
    <r>
      <rPr>
        <b val="true"/>
        <sz val="11"/>
        <rFont val="ＭＳ Ｐゴシック"/>
        <family val="0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BD)</t>
    </r>
  </si>
  <si>
    <r>
      <rPr>
        <b val="true"/>
        <sz val="11"/>
        <rFont val="ＭＳ Ｐゴシック"/>
        <family val="0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BD)</t>
    </r>
    <r>
      <rPr>
        <b val="true"/>
        <sz val="11"/>
        <rFont val="Noto Sans"/>
        <family val="2"/>
      </rPr>
      <t xml:space="preserve">横並び</t>
    </r>
  </si>
  <si>
    <r>
      <rPr>
        <b val="true"/>
        <sz val="11"/>
        <rFont val="ＭＳ Ｐゴシック"/>
        <family val="0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GS)</t>
    </r>
  </si>
  <si>
    <r>
      <rPr>
        <b val="true"/>
        <sz val="11"/>
        <rFont val="ＭＳ Ｐゴシック"/>
        <family val="0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GS)</t>
    </r>
  </si>
  <si>
    <r>
      <rPr>
        <sz val="11"/>
        <rFont val="Noto Sans"/>
        <family val="2"/>
      </rPr>
      <t xml:space="preserve">ド</t>
    </r>
    <r>
      <rPr>
        <sz val="11"/>
        <rFont val="ＭＳ Ｐゴシック"/>
        <family val="0"/>
        <charset val="128"/>
      </rPr>
      <t xml:space="preserve">No</t>
    </r>
  </si>
  <si>
    <t xml:space="preserve">姓</t>
  </si>
  <si>
    <t xml:space="preserve">名</t>
  </si>
  <si>
    <t xml:space="preserve">所属</t>
  </si>
  <si>
    <t xml:space="preserve">ﾌﾘｶﾞﾅ</t>
  </si>
  <si>
    <t xml:space="preserve">伊藤</t>
  </si>
  <si>
    <t xml:space="preserve">潤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龍谷高</t>
    </r>
    <r>
      <rPr>
        <sz val="9"/>
        <rFont val="ＭＳ Ｐ明朝"/>
        <family val="1"/>
        <charset val="128"/>
      </rPr>
      <t xml:space="preserve">)</t>
    </r>
  </si>
  <si>
    <t xml:space="preserve">ｲﾄｳ ｼﾞｭﾝ</t>
  </si>
  <si>
    <t xml:space="preserve">片谷</t>
  </si>
  <si>
    <t xml:space="preserve">祥吾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柳川高</t>
    </r>
    <r>
      <rPr>
        <sz val="9"/>
        <rFont val="ＭＳ Ｐ明朝"/>
        <family val="1"/>
        <charset val="128"/>
      </rPr>
      <t xml:space="preserve">)</t>
    </r>
  </si>
  <si>
    <t xml:space="preserve">ｶﾀﾀﾆ ｼｮｳｺﾞ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柳川高）</t>
    </r>
  </si>
  <si>
    <t xml:space="preserve">重藤</t>
  </si>
  <si>
    <t xml:space="preserve">真知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筑陽学園高）</t>
    </r>
  </si>
  <si>
    <t xml:space="preserve">ｼｹﾞﾌｼﾞ ﾏﾁｺ</t>
  </si>
  <si>
    <t xml:space="preserve">伊波</t>
  </si>
  <si>
    <t xml:space="preserve">佳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</t>
    </r>
    <r>
      <rPr>
        <sz val="9"/>
        <rFont val="ＭＳ Ｐ明朝"/>
        <family val="1"/>
        <charset val="128"/>
      </rPr>
      <t xml:space="preserve">TE)</t>
    </r>
  </si>
  <si>
    <t xml:space="preserve">ｲﾊ ｶﾅｴ</t>
  </si>
  <si>
    <t xml:space="preserve">宮野</t>
  </si>
  <si>
    <t xml:space="preserve">恭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沖縄尚学高）</t>
    </r>
  </si>
  <si>
    <t xml:space="preserve">ﾐｬﾉ ｷｮｳﾍｲ</t>
  </si>
  <si>
    <t xml:space="preserve">西ノ村</t>
  </si>
  <si>
    <t xml:space="preserve">祐太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鳳凰高）</t>
    </r>
  </si>
  <si>
    <t xml:space="preserve">ﾆｼﾉﾑﾗ ﾕｳﾀ</t>
  </si>
  <si>
    <t xml:space="preserve">廣田</t>
  </si>
  <si>
    <t xml:space="preserve">耕作</t>
  </si>
  <si>
    <t xml:space="preserve">ﾋﾛﾀ ｺｳｻｸ</t>
  </si>
  <si>
    <t xml:space="preserve">平岡</t>
  </si>
  <si>
    <t xml:space="preserve">晃信</t>
  </si>
  <si>
    <t xml:space="preserve">ﾋﾗｵｶ ｱｷﾉﾌﾞ</t>
  </si>
  <si>
    <t xml:space="preserve">齋藤</t>
  </si>
  <si>
    <t xml:space="preserve">志緒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・宮崎商業高）</t>
    </r>
  </si>
  <si>
    <t xml:space="preserve">ｻｲﾄｳ ｼｵﾐ</t>
  </si>
  <si>
    <t xml:space="preserve">廣岡</t>
  </si>
  <si>
    <t xml:space="preserve">愛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ﾌｧｰｽﾄ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ﾋﾛｵｶ ｱｲﾘ</t>
  </si>
  <si>
    <t xml:space="preserve">黒木</t>
  </si>
  <si>
    <t xml:space="preserve">信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佐土原高）</t>
    </r>
  </si>
  <si>
    <t xml:space="preserve">ｸﾛｷ ｼﾝｽｹ</t>
  </si>
  <si>
    <t xml:space="preserve">姫田</t>
  </si>
  <si>
    <t xml:space="preserve">晃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日向学院中</t>
    </r>
    <r>
      <rPr>
        <sz val="9"/>
        <rFont val="ＭＳ Ｐ明朝"/>
        <family val="1"/>
        <charset val="128"/>
      </rPr>
      <t xml:space="preserve">)</t>
    </r>
  </si>
  <si>
    <t xml:space="preserve">ﾋﾒﾀﾞ ｱｷﾗ</t>
  </si>
  <si>
    <t xml:space="preserve">諸見里</t>
  </si>
  <si>
    <t xml:space="preserve">真利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工業高</t>
    </r>
    <r>
      <rPr>
        <sz val="9"/>
        <rFont val="ＭＳ Ｐ明朝"/>
        <family val="1"/>
        <charset val="128"/>
      </rPr>
      <t xml:space="preserve">)</t>
    </r>
  </si>
  <si>
    <t xml:space="preserve">ﾓﾛﾐｻﾞﾄ ﾏｻﾄ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鳳凰高）</t>
    </r>
  </si>
  <si>
    <t xml:space="preserve">後藤</t>
  </si>
  <si>
    <t xml:space="preserve">杏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九州国際大附高</t>
    </r>
    <r>
      <rPr>
        <sz val="10"/>
        <rFont val="ＭＳ Ｐ明朝"/>
        <family val="1"/>
        <charset val="128"/>
      </rPr>
      <t xml:space="preserve">)</t>
    </r>
  </si>
  <si>
    <t xml:space="preserve">ｺﾞﾄｳ ｱﾝﾘ</t>
  </si>
  <si>
    <t xml:space="preserve">阿部</t>
  </si>
  <si>
    <t xml:space="preserve">真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</t>
    </r>
    <r>
      <rPr>
        <sz val="10"/>
        <rFont val="ＭＳ Ｐ明朝"/>
        <family val="1"/>
        <charset val="128"/>
      </rPr>
      <t xml:space="preserve">I.S.P</t>
    </r>
    <r>
      <rPr>
        <sz val="10"/>
        <rFont val="Noto Sans"/>
        <family val="2"/>
      </rPr>
      <t xml:space="preserve">）</t>
    </r>
  </si>
  <si>
    <t xml:space="preserve">ｱﾍﾞ ﾏｱｻ</t>
  </si>
  <si>
    <t xml:space="preserve">木賊</t>
  </si>
  <si>
    <t xml:space="preserve">悠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･龍谷高</t>
    </r>
    <r>
      <rPr>
        <sz val="9"/>
        <rFont val="ＭＳ Ｐ明朝"/>
        <family val="1"/>
        <charset val="128"/>
      </rPr>
      <t xml:space="preserve">)</t>
    </r>
  </si>
  <si>
    <t xml:space="preserve">ﾄｸｻ ﾕｳｷ</t>
  </si>
  <si>
    <t xml:space="preserve">平良</t>
  </si>
  <si>
    <t xml:space="preserve">健太</t>
  </si>
  <si>
    <t xml:space="preserve">ﾀｲﾗ ｹﾝﾀ</t>
  </si>
  <si>
    <t xml:space="preserve">坂口</t>
  </si>
  <si>
    <t xml:space="preserve">雄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鳳凰高</t>
    </r>
    <r>
      <rPr>
        <sz val="9"/>
        <rFont val="ＭＳ Ｐ明朝"/>
        <family val="1"/>
        <charset val="128"/>
      </rPr>
      <t xml:space="preserve">)</t>
    </r>
  </si>
  <si>
    <t xml:space="preserve">ｻｶｸﾞﾁ ﾕｳﾀ</t>
  </si>
  <si>
    <t xml:space="preserve">藤川</t>
  </si>
  <si>
    <t xml:space="preserve">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致遠館高）</t>
    </r>
  </si>
  <si>
    <t xml:space="preserve">ﾌｼﾞｶﾜ ﾊﾙｶ</t>
  </si>
  <si>
    <t xml:space="preserve">大塚</t>
  </si>
  <si>
    <t xml:space="preserve">可奈子</t>
  </si>
  <si>
    <t xml:space="preserve">ｵｵﾂｶ ｶﾅｺ</t>
  </si>
  <si>
    <t xml:space="preserve">光山</t>
  </si>
  <si>
    <t xml:space="preserve">高史</t>
  </si>
  <si>
    <t xml:space="preserve">ｺｳﾔﾏ ﾀｶｼ</t>
  </si>
  <si>
    <t xml:space="preserve">石野</t>
  </si>
  <si>
    <t xml:space="preserve">祐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</t>
    </r>
    <r>
      <rPr>
        <sz val="9"/>
        <rFont val="ＭＳ Ｐ明朝"/>
        <family val="1"/>
        <charset val="128"/>
      </rPr>
      <t xml:space="preserve">TC)</t>
    </r>
  </si>
  <si>
    <t xml:space="preserve">ｲｼﾉ ﾕｳｷ</t>
  </si>
  <si>
    <t xml:space="preserve">柳</t>
  </si>
  <si>
    <t xml:space="preserve">和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北陽台高</t>
    </r>
    <r>
      <rPr>
        <sz val="9"/>
        <rFont val="ＭＳ Ｐ明朝"/>
        <family val="1"/>
        <charset val="128"/>
      </rPr>
      <t xml:space="preserve">)</t>
    </r>
  </si>
  <si>
    <t xml:space="preserve">ﾔﾅｷﾞ ﾏｻﾖｼ</t>
  </si>
  <si>
    <t xml:space="preserve">荒谷</t>
  </si>
  <si>
    <t xml:space="preserve">和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龍谷高）</t>
    </r>
  </si>
  <si>
    <t xml:space="preserve">ｱﾗﾀﾆ ｶｽﾞﾋﾛ</t>
  </si>
  <si>
    <t xml:space="preserve">日野</t>
  </si>
  <si>
    <t xml:space="preserve">梨絵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別府青山高）</t>
    </r>
  </si>
  <si>
    <t xml:space="preserve">ﾋﾉ ﾘｴｺ</t>
  </si>
  <si>
    <t xml:space="preserve">長谷川</t>
  </si>
  <si>
    <t xml:space="preserve">茉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ﾙｰﾃﾙ学院）</t>
    </r>
  </si>
  <si>
    <t xml:space="preserve">ﾊｾｶﾞﾜ ﾏﾐ</t>
  </si>
  <si>
    <t xml:space="preserve">村下</t>
  </si>
  <si>
    <t xml:space="preserve">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東海大二高</t>
    </r>
    <r>
      <rPr>
        <sz val="9"/>
        <rFont val="ＭＳ Ｐ明朝"/>
        <family val="1"/>
        <charset val="128"/>
      </rPr>
      <t xml:space="preserve">)</t>
    </r>
  </si>
  <si>
    <t xml:space="preserve">ﾑﾗｼﾀ ﾘｮｳ</t>
  </si>
  <si>
    <t xml:space="preserve">岩見</t>
  </si>
  <si>
    <t xml:space="preserve">直哉</t>
  </si>
  <si>
    <t xml:space="preserve">ｲﾜﾐ ﾅｵﾔ</t>
  </si>
  <si>
    <t xml:space="preserve">瀧川</t>
  </si>
  <si>
    <t xml:space="preserve">馨亮</t>
  </si>
  <si>
    <t xml:space="preserve">ﾀｷｶﾞﾜ　ｹｲｽｹ</t>
  </si>
  <si>
    <t xml:space="preserve">池田</t>
  </si>
  <si>
    <t xml:space="preserve">慎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唐津西高</t>
    </r>
    <r>
      <rPr>
        <sz val="9"/>
        <rFont val="ＭＳ Ｐ明朝"/>
        <family val="1"/>
        <charset val="128"/>
      </rPr>
      <t xml:space="preserve">)</t>
    </r>
  </si>
  <si>
    <t xml:space="preserve">ｲｹﾀﾞ ｼﾝｲﾁ</t>
  </si>
  <si>
    <t xml:space="preserve">永田</t>
  </si>
  <si>
    <t xml:space="preserve">千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柳川高</t>
    </r>
    <r>
      <rPr>
        <sz val="10"/>
        <rFont val="ＭＳ Ｐ明朝"/>
        <family val="1"/>
        <charset val="128"/>
      </rPr>
      <t xml:space="preserve">)</t>
    </r>
  </si>
  <si>
    <t xml:space="preserve">ﾅｶﾞﾀ ﾁｶ</t>
  </si>
  <si>
    <t xml:space="preserve">賀川</t>
  </si>
  <si>
    <t xml:space="preserve">志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吉田</t>
    </r>
    <r>
      <rPr>
        <sz val="9"/>
        <rFont val="ＭＳ Ｐ明朝"/>
        <family val="1"/>
        <charset val="128"/>
      </rPr>
      <t xml:space="preserve">TS)</t>
    </r>
  </si>
  <si>
    <t xml:space="preserve">ｶｶﾞﾜ ｼﾎ</t>
  </si>
  <si>
    <t xml:space="preserve">平川</t>
  </si>
  <si>
    <t xml:space="preserve">泰久</t>
  </si>
  <si>
    <t xml:space="preserve">ﾋﾗｶﾜ ﾔｽﾋｻ</t>
  </si>
  <si>
    <t xml:space="preserve">森口</t>
  </si>
  <si>
    <t xml:space="preserve">誠也</t>
  </si>
  <si>
    <t xml:space="preserve">ﾓﾘｸﾞﾁ ﾏｻﾔ</t>
  </si>
  <si>
    <t xml:space="preserve">濱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柳川高）</t>
    </r>
  </si>
  <si>
    <t xml:space="preserve">ﾊﾏﾉ ﾘｮｳ</t>
  </si>
  <si>
    <t xml:space="preserve">中村</t>
  </si>
  <si>
    <t xml:space="preserve">優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都城泉ヶ丘高</t>
    </r>
    <r>
      <rPr>
        <sz val="9"/>
        <rFont val="ＭＳ Ｐ明朝"/>
        <family val="1"/>
        <charset val="128"/>
      </rPr>
      <t xml:space="preserve">)</t>
    </r>
  </si>
  <si>
    <t xml:space="preserve">ﾅｶﾑﾗ ﾕｳｼﾝ</t>
  </si>
  <si>
    <t xml:space="preserve">川原</t>
  </si>
  <si>
    <t xml:space="preserve">諒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筑紫女学園高</t>
    </r>
    <r>
      <rPr>
        <sz val="10"/>
        <rFont val="ＭＳ Ｐ明朝"/>
        <family val="1"/>
        <charset val="128"/>
      </rPr>
      <t xml:space="preserve">)</t>
    </r>
  </si>
  <si>
    <t xml:space="preserve">ｶﾜﾊﾗ ﾘｮｳｺ</t>
  </si>
  <si>
    <t xml:space="preserve">前田</t>
  </si>
  <si>
    <t xml:space="preserve">清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熊本庭球塾）</t>
    </r>
  </si>
  <si>
    <t xml:space="preserve">ﾏｴﾀﾞ ｻﾔｷ</t>
  </si>
  <si>
    <t xml:space="preserve">保原</t>
  </si>
  <si>
    <t xml:space="preserve">充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大分舞鶴高）</t>
    </r>
  </si>
  <si>
    <t xml:space="preserve">ﾔｽﾊﾗ ﾐﾂﾋﾛ</t>
  </si>
  <si>
    <t xml:space="preserve">安藤</t>
  </si>
  <si>
    <t xml:space="preserve">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吉田</t>
    </r>
    <r>
      <rPr>
        <sz val="9"/>
        <rFont val="ＭＳ Ｐ明朝"/>
        <family val="1"/>
        <charset val="128"/>
      </rPr>
      <t xml:space="preserve">TS</t>
    </r>
    <r>
      <rPr>
        <sz val="9"/>
        <rFont val="Noto Sans"/>
        <family val="2"/>
      </rPr>
      <t xml:space="preserve">）</t>
    </r>
  </si>
  <si>
    <t xml:space="preserve">ｱﾝﾄﾞｳ ﾕﾀｶ</t>
  </si>
  <si>
    <t xml:space="preserve">松沼</t>
  </si>
  <si>
    <t xml:space="preserve">豊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柳川高</t>
    </r>
    <r>
      <rPr>
        <sz val="9"/>
        <rFont val="ＭＳ Ｐ明朝"/>
        <family val="1"/>
        <charset val="128"/>
      </rPr>
      <t xml:space="preserve">)</t>
    </r>
  </si>
  <si>
    <t xml:space="preserve">ﾏﾂﾇﾏ ﾄﾖﾄ</t>
  </si>
  <si>
    <t xml:space="preserve">甲斐</t>
  </si>
  <si>
    <t xml:space="preserve">亮平</t>
  </si>
  <si>
    <t xml:space="preserve">ｶｲ ﾘｮｳﾍｲ</t>
  </si>
  <si>
    <t xml:space="preserve">法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加治木高）</t>
    </r>
  </si>
  <si>
    <t xml:space="preserve">ｲｹﾀﾞ ﾉﾘｺ</t>
  </si>
  <si>
    <t xml:space="preserve">牧</t>
  </si>
  <si>
    <t xml:space="preserve">仁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大分</t>
    </r>
    <r>
      <rPr>
        <sz val="9"/>
        <rFont val="ＭＳ Ｐ明朝"/>
        <family val="1"/>
        <charset val="128"/>
      </rPr>
      <t xml:space="preserve">Jr</t>
    </r>
    <r>
      <rPr>
        <sz val="9"/>
        <rFont val="Noto Sans"/>
        <family val="2"/>
      </rPr>
      <t xml:space="preserve">）</t>
    </r>
  </si>
  <si>
    <t xml:space="preserve">ﾏｷ ﾋﾄﾐ</t>
  </si>
  <si>
    <t xml:space="preserve">横山</t>
  </si>
  <si>
    <t xml:space="preserve">良輔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日向学院高</t>
    </r>
    <r>
      <rPr>
        <sz val="9"/>
        <rFont val="ＭＳ Ｐ明朝"/>
        <family val="1"/>
        <charset val="128"/>
      </rPr>
      <t xml:space="preserve">)</t>
    </r>
  </si>
  <si>
    <t xml:space="preserve">ﾖｺﾔﾏ ﾘｮｳｽｹ</t>
  </si>
  <si>
    <t xml:space="preserve">近藤</t>
  </si>
  <si>
    <t xml:space="preserve">翔英</t>
  </si>
  <si>
    <t xml:space="preserve">ｺﾝﾄﾞｳ ｼｮｳｴｲ</t>
  </si>
  <si>
    <t xml:space="preserve">池元</t>
  </si>
  <si>
    <t xml:space="preserve">駿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日向学院高）</t>
    </r>
  </si>
  <si>
    <t xml:space="preserve">ｲｹﾓﾄ ｼｭﾝﾔ</t>
  </si>
  <si>
    <t xml:space="preserve">權藤</t>
  </si>
  <si>
    <t xml:space="preserve">丞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海星高）</t>
    </r>
  </si>
  <si>
    <t xml:space="preserve">ｺﾞﾝﾄﾞｳ ｼｮｳ</t>
  </si>
  <si>
    <t xml:space="preserve">大島</t>
  </si>
  <si>
    <t xml:space="preserve">沙紀</t>
  </si>
  <si>
    <t xml:space="preserve">ｵｵｼﾏ ｻｷ</t>
  </si>
  <si>
    <t xml:space="preserve">浜田</t>
  </si>
  <si>
    <t xml:space="preserve">美輝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柳川高）</t>
    </r>
  </si>
  <si>
    <t xml:space="preserve">ﾊﾏﾀﾞ ﾐｷ</t>
  </si>
  <si>
    <t xml:space="preserve">山中</t>
  </si>
  <si>
    <t xml:space="preserve">直人</t>
  </si>
  <si>
    <t xml:space="preserve">ﾔﾏﾅｶ ﾅｵ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･鳳凰高</t>
    </r>
    <r>
      <rPr>
        <sz val="9"/>
        <rFont val="ＭＳ Ｐ明朝"/>
        <family val="1"/>
        <charset val="128"/>
      </rPr>
      <t xml:space="preserve">)</t>
    </r>
  </si>
  <si>
    <t xml:space="preserve">田沢</t>
  </si>
  <si>
    <t xml:space="preserve">省吾</t>
  </si>
  <si>
    <t xml:space="preserve">ﾀｻﾞﾜ ｼｮｳｺﾞ</t>
  </si>
  <si>
    <t xml:space="preserve">井口</t>
  </si>
  <si>
    <t xml:space="preserve">裕大</t>
  </si>
  <si>
    <t xml:space="preserve">ｲｸﾞﾁ ﾕｳﾀﾞｲ</t>
  </si>
  <si>
    <t xml:space="preserve">晴日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東高）</t>
    </r>
  </si>
  <si>
    <t xml:space="preserve">ﾅｶﾑﾗ ﾊﾙﾋ</t>
  </si>
  <si>
    <t xml:space="preserve">道下</t>
  </si>
  <si>
    <t xml:space="preserve">香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佐世保</t>
    </r>
    <r>
      <rPr>
        <sz val="10"/>
        <rFont val="ＭＳ Ｐ明朝"/>
        <family val="1"/>
        <charset val="128"/>
      </rPr>
      <t xml:space="preserve">LTC)</t>
    </r>
  </si>
  <si>
    <t xml:space="preserve">ﾐﾁｼﾀ ｶｽﾐ</t>
  </si>
  <si>
    <t xml:space="preserve">梯</t>
  </si>
  <si>
    <t xml:space="preserve">隼人</t>
  </si>
  <si>
    <t xml:space="preserve">ｶｹﾊｼ ﾊﾔ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唐津西高）</t>
    </r>
  </si>
  <si>
    <t xml:space="preserve">ﾐﾔﾉ ｷｮｳﾍｲ</t>
  </si>
  <si>
    <t xml:space="preserve">島尻</t>
  </si>
  <si>
    <t xml:space="preserve">哲至</t>
  </si>
  <si>
    <t xml:space="preserve">ｼﾏｼﾞﾘ ﾃﾂｼ</t>
  </si>
  <si>
    <t xml:space="preserve">立入</t>
  </si>
  <si>
    <t xml:space="preserve">彩夏</t>
  </si>
  <si>
    <t xml:space="preserve">ﾀﾃｲﾘ ｱﾔｶ</t>
  </si>
  <si>
    <t xml:space="preserve">日笠山</t>
  </si>
  <si>
    <t xml:space="preserve">由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純心女子高）</t>
    </r>
  </si>
  <si>
    <t xml:space="preserve">ﾋｶﾞｻﾔﾏ ﾕｷ</t>
  </si>
  <si>
    <t xml:space="preserve">金武川</t>
  </si>
  <si>
    <t xml:space="preserve">忠司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嘉手納高）</t>
    </r>
  </si>
  <si>
    <t xml:space="preserve">ｷﾝｶﾜ ﾀﾀﾞｼ</t>
  </si>
  <si>
    <t xml:space="preserve">尾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福岡ﾊﾟｼﾌｨｯｸ</t>
    </r>
    <r>
      <rPr>
        <sz val="9"/>
        <rFont val="ＭＳ Ｐ明朝"/>
        <family val="1"/>
        <charset val="128"/>
      </rPr>
      <t xml:space="preserve">)</t>
    </r>
  </si>
  <si>
    <t xml:space="preserve">ｵｶﾞﾀ ﾕｳﾀ</t>
  </si>
  <si>
    <t xml:space="preserve">石川</t>
  </si>
  <si>
    <t xml:space="preserve">温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沖縄尚学高</t>
    </r>
    <r>
      <rPr>
        <sz val="9"/>
        <rFont val="ＭＳ Ｐ明朝"/>
        <family val="1"/>
        <charset val="128"/>
      </rPr>
      <t xml:space="preserve">)</t>
    </r>
  </si>
  <si>
    <t xml:space="preserve">ｲｼｶﾜ ｱﾂｷ</t>
  </si>
  <si>
    <t xml:space="preserve">比嘉</t>
  </si>
  <si>
    <t xml:space="preserve">諒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東中</t>
    </r>
    <r>
      <rPr>
        <sz val="9"/>
        <rFont val="ＭＳ Ｐ明朝"/>
        <family val="1"/>
        <charset val="128"/>
      </rPr>
      <t xml:space="preserve">)</t>
    </r>
  </si>
  <si>
    <t xml:space="preserve">ﾋｶﾞ ﾘｮｳ</t>
  </si>
  <si>
    <t xml:space="preserve">岩坂</t>
  </si>
  <si>
    <t xml:space="preserve">美希</t>
  </si>
  <si>
    <t xml:space="preserve">ｲﾜｻｶ ﾐｷ</t>
  </si>
  <si>
    <t xml:space="preserve">下田</t>
  </si>
  <si>
    <t xml:space="preserve">悠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ｵﾘｵﾝ</t>
    </r>
    <r>
      <rPr>
        <sz val="10"/>
        <rFont val="ＭＳ Ｐ明朝"/>
        <family val="1"/>
        <charset val="128"/>
      </rPr>
      <t xml:space="preserve">TS</t>
    </r>
    <r>
      <rPr>
        <sz val="10"/>
        <rFont val="Noto Sans"/>
        <family val="2"/>
      </rPr>
      <t xml:space="preserve">）</t>
    </r>
  </si>
  <si>
    <t xml:space="preserve">ｼﾓﾀﾞ ﾕｳﾘ</t>
  </si>
  <si>
    <t xml:space="preserve">森下</t>
  </si>
  <si>
    <t xml:space="preserve">優介</t>
  </si>
  <si>
    <t xml:space="preserve">ﾓﾘｼﾀ ﾕｳｽｹ</t>
  </si>
  <si>
    <t xml:space="preserve">高木</t>
  </si>
  <si>
    <t xml:space="preserve">祐輔</t>
  </si>
  <si>
    <t xml:space="preserve">ﾀｶｷﾞ ﾕｳｽｹ</t>
  </si>
  <si>
    <t xml:space="preserve">拳之助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</t>
    </r>
    <r>
      <rPr>
        <sz val="9"/>
        <rFont val="ＭＳ Ｐ明朝"/>
        <family val="1"/>
        <charset val="128"/>
      </rPr>
      <t xml:space="preserve">RKK</t>
    </r>
    <r>
      <rPr>
        <sz val="9"/>
        <rFont val="Noto Sans"/>
        <family val="2"/>
      </rPr>
      <t xml:space="preserve">ﾙｰﾃﾞﾝｽ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ｵｵﾂｶ ｹﾝﾉｽｹ</t>
  </si>
  <si>
    <t xml:space="preserve">千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筑陽学園高</t>
    </r>
    <r>
      <rPr>
        <sz val="10"/>
        <rFont val="ＭＳ Ｐ明朝"/>
        <family val="1"/>
        <charset val="128"/>
      </rPr>
      <t xml:space="preserve">)</t>
    </r>
  </si>
  <si>
    <t xml:space="preserve">ﾏｴﾀﾞ ﾁﾅﾂ</t>
  </si>
  <si>
    <t xml:space="preserve">江口</t>
  </si>
  <si>
    <t xml:space="preserve">実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福岡ﾊﾟｼﾌｨｯｸ</t>
    </r>
    <r>
      <rPr>
        <sz val="10"/>
        <rFont val="ＭＳ Ｐ明朝"/>
        <family val="1"/>
        <charset val="128"/>
      </rPr>
      <t xml:space="preserve">)</t>
    </r>
  </si>
  <si>
    <t xml:space="preserve">ｴｸﾞﾁ ﾐｻ</t>
  </si>
  <si>
    <t xml:space="preserve">宗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佐賀西高）</t>
    </r>
  </si>
  <si>
    <t xml:space="preserve">ｵｶﾞﾀ ﾑﾈｱｷ</t>
  </si>
  <si>
    <t xml:space="preserve">義明</t>
  </si>
  <si>
    <t xml:space="preserve">ﾏｴﾀﾞ ﾖｼｱｷ</t>
  </si>
  <si>
    <t xml:space="preserve">石井</t>
  </si>
  <si>
    <t xml:space="preserve">靖晃</t>
  </si>
  <si>
    <t xml:space="preserve">ｲｼｲ ﾔｽﾃﾙ</t>
  </si>
  <si>
    <t xml:space="preserve">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佐賀西高）</t>
    </r>
  </si>
  <si>
    <t xml:space="preserve">ｴｸﾞﾁ ﾏｲ</t>
  </si>
  <si>
    <t xml:space="preserve">千葉</t>
  </si>
  <si>
    <t xml:space="preserve">彩沙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福・柳川高）</t>
    </r>
  </si>
  <si>
    <t xml:space="preserve">ﾁﾊﾞ ｱﾔｻ</t>
  </si>
  <si>
    <t xml:space="preserve">多嘉良</t>
  </si>
  <si>
    <t xml:space="preserve">一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尚学高</t>
    </r>
    <r>
      <rPr>
        <sz val="9"/>
        <rFont val="ＭＳ Ｐ明朝"/>
        <family val="1"/>
        <charset val="128"/>
      </rPr>
      <t xml:space="preserve">)</t>
    </r>
  </si>
  <si>
    <t xml:space="preserve">ﾀｶﾗ ｶｽﾞｷ</t>
  </si>
  <si>
    <t xml:space="preserve">福本</t>
  </si>
  <si>
    <t xml:space="preserve">達也</t>
  </si>
  <si>
    <t xml:space="preserve">ﾌｸﾓﾄ ﾀﾂﾔ</t>
  </si>
  <si>
    <t xml:space="preserve">清水</t>
  </si>
  <si>
    <t xml:space="preserve">陽一</t>
  </si>
  <si>
    <t xml:space="preserve">ｼﾐｽﾞ ﾖｳｲﾁ</t>
  </si>
  <si>
    <t xml:space="preserve">白石</t>
  </si>
  <si>
    <t xml:space="preserve">誠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戸畑高）</t>
    </r>
  </si>
  <si>
    <t xml:space="preserve">ｼﾗｲｼ ﾏｻﾄ</t>
  </si>
  <si>
    <t xml:space="preserve">熊本</t>
  </si>
  <si>
    <t xml:space="preserve">郁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鳳凰高）</t>
    </r>
  </si>
  <si>
    <t xml:space="preserve">ｸﾏﾓﾄ ｲｸﾐ</t>
  </si>
  <si>
    <t xml:space="preserve">佐々木</t>
  </si>
  <si>
    <t xml:space="preserve">綾</t>
  </si>
  <si>
    <t xml:space="preserve">ｻｻｷ ｱﾔ</t>
  </si>
  <si>
    <t xml:space="preserve">西</t>
  </si>
  <si>
    <t xml:space="preserve">優馬</t>
  </si>
  <si>
    <t xml:space="preserve">ﾆｼ ﾕｳﾏ</t>
  </si>
  <si>
    <t xml:space="preserve">永易</t>
  </si>
  <si>
    <t xml:space="preserve">恭之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佐土原高</t>
    </r>
    <r>
      <rPr>
        <sz val="9"/>
        <rFont val="ＭＳ Ｐ明朝"/>
        <family val="1"/>
        <charset val="128"/>
      </rPr>
      <t xml:space="preserve">)</t>
    </r>
  </si>
  <si>
    <t xml:space="preserve">ﾅｶﾞﾔｽ ｷｮｳﾉｽｹ</t>
  </si>
  <si>
    <t xml:space="preserve">竜人</t>
  </si>
  <si>
    <t xml:space="preserve">ﾋﾉ ﾘｭｳﾄ</t>
  </si>
  <si>
    <t xml:space="preserve">山岸</t>
  </si>
  <si>
    <t xml:space="preserve">和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福大大濠高</t>
    </r>
    <r>
      <rPr>
        <sz val="9"/>
        <rFont val="ＭＳ Ｐ明朝"/>
        <family val="1"/>
        <charset val="128"/>
      </rPr>
      <t xml:space="preserve">)</t>
    </r>
  </si>
  <si>
    <t xml:space="preserve">ﾔﾏｷﾞｼ ｶｽﾞﾅﾘ</t>
  </si>
  <si>
    <t xml:space="preserve">梨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長嶺</t>
    </r>
    <r>
      <rPr>
        <sz val="9"/>
        <rFont val="ＭＳ Ｐ明朝"/>
        <family val="1"/>
        <charset val="128"/>
      </rPr>
      <t xml:space="preserve">TC)</t>
    </r>
  </si>
  <si>
    <t xml:space="preserve">ﾊｾｶﾞﾜ ﾘｻ</t>
  </si>
  <si>
    <t xml:space="preserve">大田尾</t>
  </si>
  <si>
    <t xml:space="preserve">陽子</t>
  </si>
  <si>
    <t xml:space="preserve">ｵｵﾀｵ ﾖｳｺ</t>
  </si>
  <si>
    <t xml:space="preserve">梶尾</t>
  </si>
  <si>
    <t xml:space="preserve">幸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熊本学園大附属高）</t>
    </r>
  </si>
  <si>
    <t xml:space="preserve">ｶｼﾞｵ ｺｳｷ</t>
  </si>
  <si>
    <t xml:space="preserve">佐伯</t>
  </si>
  <si>
    <t xml:space="preserve">卓郎</t>
  </si>
  <si>
    <t xml:space="preserve">ｻｲｷ ﾀｸﾛｳ</t>
  </si>
  <si>
    <t xml:space="preserve">荒木</t>
  </si>
  <si>
    <t xml:space="preserve">史織</t>
  </si>
  <si>
    <t xml:space="preserve">ｱﾗｷ ｼｵﾘ</t>
  </si>
  <si>
    <t xml:space="preserve">柳瀬</t>
  </si>
  <si>
    <t xml:space="preserve">洋子</t>
  </si>
  <si>
    <t xml:space="preserve">ﾔﾅｾ ﾖｳｺ</t>
  </si>
  <si>
    <t xml:space="preserve">竹下</t>
  </si>
  <si>
    <t xml:space="preserve">明宏</t>
  </si>
  <si>
    <t xml:space="preserve">ﾀｹｼﾀ ｱｷﾋﾛ</t>
  </si>
  <si>
    <t xml:space="preserve">坂本</t>
  </si>
  <si>
    <t xml:space="preserve">祥一</t>
  </si>
  <si>
    <t xml:space="preserve">ｻｶﾓﾄ ｼｮｳｲﾁ</t>
  </si>
  <si>
    <t xml:space="preserve">小椋</t>
  </si>
  <si>
    <t xml:space="preserve">祥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ﾏﾘｽﾄ学園高）</t>
    </r>
  </si>
  <si>
    <t xml:space="preserve">ｺﾑｸ ｼｮｳﾍｲ</t>
  </si>
  <si>
    <t xml:space="preserve">向井</t>
  </si>
  <si>
    <t xml:space="preserve">涼介</t>
  </si>
  <si>
    <t xml:space="preserve">ﾑｶｲ ﾘｮｳｽｹ</t>
  </si>
  <si>
    <t xml:space="preserve">小林</t>
  </si>
  <si>
    <t xml:space="preserve">磨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筑紫女学園高</t>
    </r>
    <r>
      <rPr>
        <sz val="10"/>
        <rFont val="ＭＳ Ｐ明朝"/>
        <family val="1"/>
        <charset val="128"/>
      </rPr>
      <t xml:space="preserve">)</t>
    </r>
  </si>
  <si>
    <t xml:space="preserve">ｺﾊﾞﾔｼ ﾏﾐ</t>
  </si>
  <si>
    <t xml:space="preserve">真由美</t>
  </si>
  <si>
    <t xml:space="preserve">ﾅｶﾑﾗ ﾏﾕﾐ</t>
  </si>
  <si>
    <t xml:space="preserve">遼</t>
  </si>
  <si>
    <t xml:space="preserve">ｴｸﾞﾁ ﾘｮｳ</t>
  </si>
  <si>
    <t xml:space="preserve">将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ﾁｰﾑ村雲</t>
    </r>
    <r>
      <rPr>
        <sz val="9"/>
        <rFont val="ＭＳ Ｐ明朝"/>
        <family val="1"/>
        <charset val="128"/>
      </rPr>
      <t xml:space="preserve">)</t>
    </r>
  </si>
  <si>
    <t xml:space="preserve">ﾏｴﾀﾞ ﾏｻｼ</t>
  </si>
  <si>
    <t xml:space="preserve">小吹</t>
  </si>
  <si>
    <t xml:space="preserve">学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鹿・鹿児島工業高）</t>
    </r>
  </si>
  <si>
    <t xml:space="preserve">ｺﾌﾞｷ ｶﾞｸ</t>
  </si>
  <si>
    <t xml:space="preserve">上原</t>
  </si>
  <si>
    <t xml:space="preserve">玄輝</t>
  </si>
  <si>
    <t xml:space="preserve">ｳｴﾊﾗ ｹﾞﾝｷ</t>
  </si>
  <si>
    <t xml:space="preserve">上村</t>
  </si>
  <si>
    <t xml:space="preserve">彩</t>
  </si>
  <si>
    <t xml:space="preserve">ｳｴﾑﾗ ｱﾔ</t>
  </si>
  <si>
    <t xml:space="preserve">久貝</t>
  </si>
  <si>
    <t xml:space="preserve">美瑠希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・</t>
    </r>
    <r>
      <rPr>
        <sz val="9"/>
        <rFont val="ＭＳ Ｐ明朝"/>
        <family val="1"/>
        <charset val="128"/>
      </rPr>
      <t xml:space="preserve">JIN.Jr</t>
    </r>
    <r>
      <rPr>
        <sz val="9"/>
        <rFont val="Noto Sans"/>
        <family val="2"/>
      </rPr>
      <t xml:space="preserve">）</t>
    </r>
  </si>
  <si>
    <t xml:space="preserve">ｸｶﾞｲ ﾐﾙｷ</t>
  </si>
  <si>
    <t xml:space="preserve">金</t>
  </si>
  <si>
    <t xml:space="preserve">浄泰</t>
  </si>
  <si>
    <t xml:space="preserve">ｷﾑ ｼﾞｮﾝﾃ</t>
  </si>
  <si>
    <t xml:space="preserve">英</t>
  </si>
  <si>
    <t xml:space="preserve">ｺﾌﾞｷ ﾋｶﾙ</t>
  </si>
  <si>
    <t xml:space="preserve">兼島</t>
  </si>
  <si>
    <t xml:space="preserve">政志</t>
  </si>
  <si>
    <t xml:space="preserve">ｶﾈｼﾏ ﾏｻｼ</t>
  </si>
  <si>
    <t xml:space="preserve">境</t>
  </si>
  <si>
    <t xml:space="preserve">有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鳳凰高</t>
    </r>
    <r>
      <rPr>
        <sz val="10"/>
        <rFont val="ＭＳ Ｐ明朝"/>
        <family val="1"/>
        <charset val="128"/>
      </rPr>
      <t xml:space="preserve">)</t>
    </r>
  </si>
  <si>
    <t xml:space="preserve">ｻｶｲ ﾕｷ</t>
  </si>
  <si>
    <t xml:space="preserve">鐘江</t>
  </si>
  <si>
    <t xml:space="preserve">真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吉田</t>
    </r>
    <r>
      <rPr>
        <sz val="10"/>
        <rFont val="ＭＳ Ｐ明朝"/>
        <family val="1"/>
        <charset val="128"/>
      </rPr>
      <t xml:space="preserve">TS)</t>
    </r>
  </si>
  <si>
    <t xml:space="preserve">ｶﾈｶﾞｴ ﾏｵ</t>
  </si>
  <si>
    <t xml:space="preserve">雄太</t>
  </si>
  <si>
    <t xml:space="preserve">ｶｶﾞﾜ ﾕｳﾀ</t>
  </si>
  <si>
    <t xml:space="preserve">山路</t>
  </si>
  <si>
    <t xml:space="preserve">紘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宮崎西高</t>
    </r>
    <r>
      <rPr>
        <sz val="9"/>
        <rFont val="ＭＳ Ｐ明朝"/>
        <family val="1"/>
        <charset val="128"/>
      </rPr>
      <t xml:space="preserve">)</t>
    </r>
  </si>
  <si>
    <t xml:space="preserve">ﾔﾏｼﾞ ﾋﾛﾉﾘ</t>
  </si>
  <si>
    <t xml:space="preserve">立石</t>
  </si>
  <si>
    <t xml:space="preserve">星士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熊本工業高</t>
    </r>
    <r>
      <rPr>
        <sz val="9"/>
        <rFont val="ＭＳ Ｐ明朝"/>
        <family val="1"/>
        <charset val="128"/>
      </rPr>
      <t xml:space="preserve">)</t>
    </r>
  </si>
  <si>
    <t xml:space="preserve">ﾀﾃｲｼ ｾｲｼﾞ</t>
  </si>
  <si>
    <t xml:space="preserve">太田</t>
  </si>
  <si>
    <t xml:space="preserve">智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長崎北高）</t>
    </r>
  </si>
  <si>
    <t xml:space="preserve">ｵｵﾀ ﾄﾓｺ</t>
  </si>
  <si>
    <t xml:space="preserve">豊田</t>
  </si>
  <si>
    <t xml:space="preserve">知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宮崎商業高）</t>
    </r>
  </si>
  <si>
    <t xml:space="preserve">ﾄﾖﾀ ﾄﾓﾖ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･佐土原高</t>
    </r>
    <r>
      <rPr>
        <sz val="9"/>
        <rFont val="ＭＳ Ｐ明朝"/>
        <family val="1"/>
        <charset val="128"/>
      </rPr>
      <t xml:space="preserve">)</t>
    </r>
  </si>
  <si>
    <t xml:space="preserve">大串</t>
  </si>
  <si>
    <t xml:space="preserve">光太郎</t>
  </si>
  <si>
    <t xml:space="preserve">ｵｵｸﾞｼ ｺｳﾀﾛｳ</t>
  </si>
  <si>
    <t xml:space="preserve">野口</t>
  </si>
  <si>
    <t xml:space="preserve">将哉</t>
  </si>
  <si>
    <t xml:space="preserve">ﾉｸﾞﾁ ﾏｻﾔ</t>
  </si>
  <si>
    <t xml:space="preserve">開治</t>
  </si>
  <si>
    <t xml:space="preserve">ﾋﾗｶﾜ ｶｲﾁ</t>
  </si>
  <si>
    <t xml:space="preserve">古賀</t>
  </si>
  <si>
    <t xml:space="preserve">美沙季</t>
  </si>
  <si>
    <t xml:space="preserve">ｺｶﾞ ﾐｻｷ</t>
  </si>
  <si>
    <t xml:space="preserve">長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ﾋｰﾛｰ</t>
    </r>
    <r>
      <rPr>
        <sz val="10"/>
        <rFont val="ＭＳ Ｐ明朝"/>
        <family val="1"/>
        <charset val="128"/>
      </rPr>
      <t xml:space="preserve">TS)</t>
    </r>
  </si>
  <si>
    <t xml:space="preserve">ﾅｶﾞﾐﾈ ｻｷ</t>
  </si>
  <si>
    <t xml:space="preserve">中島</t>
  </si>
  <si>
    <t xml:space="preserve">啓</t>
  </si>
  <si>
    <t xml:space="preserve">ﾅｶｼﾏ ﾊｼﾞﾒ</t>
  </si>
  <si>
    <t xml:space="preserve">ｺｳﾔﾏ ﾀｶﾋﾄ</t>
  </si>
  <si>
    <t xml:space="preserve">田口</t>
  </si>
  <si>
    <t xml:space="preserve">将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ｻﾝﾀﾊｳｽ）</t>
    </r>
  </si>
  <si>
    <t xml:space="preserve">ﾀｸﾞﾁ ｼｮｳｺﾞ</t>
  </si>
  <si>
    <t xml:space="preserve">港川</t>
  </si>
  <si>
    <t xml:space="preserve">菜津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沖縄</t>
    </r>
    <r>
      <rPr>
        <sz val="10"/>
        <rFont val="ＭＳ Ｐ明朝"/>
        <family val="1"/>
        <charset val="128"/>
      </rPr>
      <t xml:space="preserve">TE</t>
    </r>
    <r>
      <rPr>
        <sz val="10"/>
        <rFont val="Noto Sans"/>
        <family val="2"/>
      </rPr>
      <t xml:space="preserve">）</t>
    </r>
  </si>
  <si>
    <t xml:space="preserve">ﾐﾅﾄｶﾞﾜ ﾅﾂﾐ</t>
  </si>
  <si>
    <t xml:space="preserve">平原</t>
  </si>
  <si>
    <t xml:space="preserve">しおり</t>
  </si>
  <si>
    <t xml:space="preserve">ﾋﾗﾊﾗ ｼｵﾘ</t>
  </si>
  <si>
    <t xml:space="preserve">楠田</t>
  </si>
  <si>
    <t xml:space="preserve">悠介</t>
  </si>
  <si>
    <t xml:space="preserve">ｸｽﾀﾞ ﾕｳｽｹ</t>
  </si>
  <si>
    <t xml:space="preserve">首藤</t>
  </si>
  <si>
    <t xml:space="preserve">知宏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・別府青山高）</t>
    </r>
  </si>
  <si>
    <t xml:space="preserve">ｼｭﾄｳ ﾄﾓﾋﾛ</t>
  </si>
  <si>
    <t xml:space="preserve">小村</t>
  </si>
  <si>
    <t xml:space="preserve">尚弘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ｻｻﾞﾝﾌｨｰﾙﾄﾞ）</t>
    </r>
  </si>
  <si>
    <t xml:space="preserve">ｺﾑﾗ ﾀｶﾋﾛ</t>
  </si>
  <si>
    <t xml:space="preserve">末次</t>
  </si>
  <si>
    <t xml:space="preserve">真由子</t>
  </si>
  <si>
    <t xml:space="preserve">ｽｴﾂｸﾞ ﾏﾕｺ</t>
  </si>
  <si>
    <t xml:space="preserve">吉本</t>
  </si>
  <si>
    <t xml:space="preserve">ﾖｼﾓﾄ ｱﾔｶ</t>
  </si>
  <si>
    <t xml:space="preserve">塩田</t>
  </si>
  <si>
    <t xml:space="preserve">裕司</t>
  </si>
  <si>
    <t xml:space="preserve">ｼｵﾀﾞ ﾕｳｼﾞ</t>
  </si>
  <si>
    <t xml:space="preserve">鈴木</t>
  </si>
  <si>
    <t xml:space="preserve">翔</t>
  </si>
  <si>
    <t xml:space="preserve">ｽｽﾞｷ ｼｮｳ</t>
  </si>
  <si>
    <t xml:space="preserve">由佳梨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八代白百合学園高）</t>
    </r>
  </si>
  <si>
    <t xml:space="preserve">ﾅｶｼﾏ ﾕｶﾘ</t>
  </si>
  <si>
    <t xml:space="preserve">大原</t>
  </si>
  <si>
    <t xml:space="preserve">かのこ</t>
  </si>
  <si>
    <t xml:space="preserve">ｵｵﾊﾗ ｶﾉ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熊本ﾏﾘｽﾄ学園高</t>
    </r>
    <r>
      <rPr>
        <sz val="9"/>
        <rFont val="ＭＳ Ｐ明朝"/>
        <family val="1"/>
        <charset val="128"/>
      </rPr>
      <t xml:space="preserve">)</t>
    </r>
  </si>
  <si>
    <t xml:space="preserve">矢野</t>
  </si>
  <si>
    <t xml:space="preserve">雄祐</t>
  </si>
  <si>
    <t xml:space="preserve">ﾔﾉ ﾕｳｽｹ</t>
  </si>
  <si>
    <t xml:space="preserve">唯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福徳学院高）</t>
    </r>
  </si>
  <si>
    <t xml:space="preserve">ﾋﾗｵｶ ﾕｲ</t>
  </si>
  <si>
    <t xml:space="preserve">村上</t>
  </si>
  <si>
    <t xml:space="preserve">加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致遠館高）</t>
    </r>
  </si>
  <si>
    <t xml:space="preserve">ﾑﾗｶﾐ ｶﾅ</t>
  </si>
  <si>
    <t xml:space="preserve">山口</t>
  </si>
  <si>
    <t xml:space="preserve">大輝</t>
  </si>
  <si>
    <t xml:space="preserve">ﾔﾏｸﾞﾁ ﾀﾞｲｷ</t>
  </si>
  <si>
    <t xml:space="preserve">高橋</t>
  </si>
  <si>
    <t xml:space="preserve">幸輝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九国大付高</t>
    </r>
    <r>
      <rPr>
        <sz val="9"/>
        <rFont val="ＭＳ Ｐ明朝"/>
        <family val="1"/>
        <charset val="128"/>
      </rPr>
      <t xml:space="preserve">)</t>
    </r>
  </si>
  <si>
    <t xml:space="preserve">ﾀｶﾊｼ ｺｳｷ</t>
  </si>
  <si>
    <t xml:space="preserve">貴弘</t>
  </si>
  <si>
    <t xml:space="preserve">ﾋﾉ ﾀｶﾋﾛ</t>
  </si>
  <si>
    <t xml:space="preserve">坂田</t>
  </si>
  <si>
    <t xml:space="preserve">百利恵</t>
  </si>
  <si>
    <t xml:space="preserve">ｻｶﾀ ﾕﾘｴ</t>
  </si>
  <si>
    <t xml:space="preserve">神之浦</t>
  </si>
  <si>
    <t xml:space="preserve">佳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ﾄﾚﾃﾞｨｱ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ｺｳﾉｳﾗ ｶﾅ</t>
  </si>
  <si>
    <t xml:space="preserve">田村</t>
  </si>
  <si>
    <t xml:space="preserve">賢人</t>
  </si>
  <si>
    <t xml:space="preserve">ﾀﾑﾗ ｹﾝﾄ</t>
  </si>
  <si>
    <t xml:space="preserve">田中</t>
  </si>
  <si>
    <t xml:space="preserve">豊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九国大付高</t>
    </r>
    <r>
      <rPr>
        <sz val="9"/>
        <rFont val="ＭＳ Ｐ明朝"/>
        <family val="1"/>
        <charset val="128"/>
      </rPr>
      <t xml:space="preserve">)</t>
    </r>
  </si>
  <si>
    <t xml:space="preserve">ﾀﾅｶ ﾚｲﾘ</t>
  </si>
  <si>
    <t xml:space="preserve">成松</t>
  </si>
  <si>
    <t xml:space="preserve">貴大</t>
  </si>
  <si>
    <t xml:space="preserve">ﾅﾘﾏﾂ ﾀｶﾋﾛ</t>
  </si>
  <si>
    <t xml:space="preserve">有田</t>
  </si>
  <si>
    <t xml:space="preserve">奈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長崎北高</t>
    </r>
    <r>
      <rPr>
        <sz val="10"/>
        <rFont val="ＭＳ Ｐ明朝"/>
        <family val="1"/>
        <charset val="128"/>
      </rPr>
      <t xml:space="preserve">)</t>
    </r>
  </si>
  <si>
    <t xml:space="preserve">ｱﾘﾀ ﾅｵ</t>
  </si>
  <si>
    <t xml:space="preserve">鶴岡</t>
  </si>
  <si>
    <t xml:space="preserve">真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春日西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ﾂﾙｵｶ ﾏﾅ</t>
  </si>
  <si>
    <t xml:space="preserve">結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別府青山高</t>
    </r>
    <r>
      <rPr>
        <sz val="9"/>
        <rFont val="ＭＳ Ｐ明朝"/>
        <family val="1"/>
        <charset val="128"/>
      </rPr>
      <t xml:space="preserve">)</t>
    </r>
  </si>
  <si>
    <t xml:space="preserve">ﾕｳｷ ｹﾝﾀ</t>
  </si>
  <si>
    <t xml:space="preserve">溝口</t>
  </si>
  <si>
    <t xml:space="preserve">聖子</t>
  </si>
  <si>
    <t xml:space="preserve">ﾐｿﾞｸﾞﾁ ｻﾄｺ</t>
  </si>
  <si>
    <t xml:space="preserve">齊藤</t>
  </si>
  <si>
    <t xml:space="preserve">杏奈</t>
  </si>
  <si>
    <t xml:space="preserve">ｻｲﾄｳ ｱﾝﾅ</t>
  </si>
  <si>
    <t xml:space="preserve">三浦</t>
  </si>
  <si>
    <t xml:space="preserve">智己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東筑高）</t>
    </r>
  </si>
  <si>
    <t xml:space="preserve">ﾐｳﾗ ﾄﾓｷ</t>
  </si>
  <si>
    <t xml:space="preserve">高山</t>
  </si>
  <si>
    <t xml:space="preserve">和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春日西</t>
    </r>
    <r>
      <rPr>
        <sz val="9"/>
        <rFont val="ＭＳ Ｐ明朝"/>
        <family val="1"/>
        <charset val="128"/>
      </rPr>
      <t xml:space="preserve">TC)</t>
    </r>
  </si>
  <si>
    <t xml:space="preserve">ﾀｶﾔﾏ ｶｽﾞﾔ</t>
  </si>
  <si>
    <t xml:space="preserve">加治</t>
  </si>
  <si>
    <t xml:space="preserve">源二郎</t>
  </si>
  <si>
    <t xml:space="preserve">ｶｼﾞ ｹﾞﾝｼﾞﾛｳ</t>
  </si>
  <si>
    <t xml:space="preserve">鐘ヶ江</t>
  </si>
  <si>
    <t xml:space="preserve">恵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純心女子高</t>
    </r>
    <r>
      <rPr>
        <sz val="10"/>
        <rFont val="ＭＳ Ｐ明朝"/>
        <family val="1"/>
        <charset val="128"/>
      </rPr>
      <t xml:space="preserve">)</t>
    </r>
  </si>
  <si>
    <t xml:space="preserve">ｶﾈｶﾞｴ ﾒｸﾞﾐ</t>
  </si>
  <si>
    <t xml:space="preserve">杉原</t>
  </si>
  <si>
    <t xml:space="preserve">里沙子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筑陽学園高</t>
    </r>
    <r>
      <rPr>
        <sz val="9"/>
        <rFont val="ＭＳ Ｐ明朝"/>
        <family val="1"/>
        <charset val="128"/>
      </rPr>
      <t xml:space="preserve">)</t>
    </r>
  </si>
  <si>
    <t xml:space="preserve">ｽｷﾞﾊﾗ ﾘｻ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沖縄東中）</t>
    </r>
  </si>
  <si>
    <t xml:space="preserve">大城</t>
  </si>
  <si>
    <t xml:space="preserve">由梨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</t>
    </r>
    <r>
      <rPr>
        <sz val="10"/>
        <rFont val="ＭＳ Ｐ明朝"/>
        <family val="1"/>
        <charset val="128"/>
      </rPr>
      <t xml:space="preserve">JIN J</t>
    </r>
    <r>
      <rPr>
        <sz val="10"/>
        <rFont val="Noto Sans"/>
        <family val="2"/>
      </rPr>
      <t xml:space="preserve">ｒ 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ｵｵｼﾛ ﾕﾘﾉ</t>
  </si>
  <si>
    <t xml:space="preserve">菅村</t>
  </si>
  <si>
    <t xml:space="preserve">恵里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</t>
    </r>
    <r>
      <rPr>
        <sz val="10"/>
        <rFont val="ＭＳ Ｐ明朝"/>
        <family val="1"/>
        <charset val="128"/>
      </rPr>
      <t xml:space="preserve">RKK</t>
    </r>
    <r>
      <rPr>
        <sz val="10"/>
        <rFont val="Noto Sans"/>
        <family val="2"/>
      </rPr>
      <t xml:space="preserve">ﾙｰﾃﾞﾝｽ</t>
    </r>
    <r>
      <rPr>
        <sz val="10"/>
        <rFont val="ＭＳ Ｐ明朝"/>
        <family val="1"/>
        <charset val="128"/>
      </rPr>
      <t xml:space="preserve">TC)</t>
    </r>
  </si>
  <si>
    <t xml:space="preserve">ｽｶﾞﾑﾗ ｴﾘｶ</t>
  </si>
  <si>
    <t xml:space="preserve">金城</t>
  </si>
  <si>
    <t xml:space="preserve">充</t>
  </si>
  <si>
    <t xml:space="preserve">ｷﾝｼﾞｮｳ ﾐﾁﾙ</t>
  </si>
  <si>
    <t xml:space="preserve">遠藤</t>
  </si>
  <si>
    <t xml:space="preserve">修平</t>
  </si>
  <si>
    <t xml:space="preserve">ｴﾝﾄﾞｳ ｼｭｳﾍｲ</t>
  </si>
  <si>
    <t xml:space="preserve">酒井</t>
  </si>
  <si>
    <t xml:space="preserve">優理子</t>
  </si>
  <si>
    <t xml:space="preserve">ｻｶｲ ﾕﾘｺ</t>
  </si>
  <si>
    <t xml:space="preserve">大石</t>
  </si>
  <si>
    <t xml:space="preserve">加奈子</t>
  </si>
  <si>
    <t xml:space="preserve">ｵｵｲｼ ｶﾅｺ</t>
  </si>
  <si>
    <t xml:space="preserve">中田</t>
  </si>
  <si>
    <t xml:space="preserve">聖也</t>
  </si>
  <si>
    <t xml:space="preserve">ﾅｶﾀ ｾｲﾔ</t>
  </si>
  <si>
    <t xml:space="preserve">金田</t>
  </si>
  <si>
    <t xml:space="preserve">祐季</t>
  </si>
  <si>
    <t xml:space="preserve">ｶﾈﾀﾞ ﾕｳｷ</t>
  </si>
  <si>
    <t xml:space="preserve">補欠</t>
  </si>
  <si>
    <t xml:space="preserve">大竹</t>
  </si>
  <si>
    <t xml:space="preserve">英次</t>
  </si>
  <si>
    <t xml:space="preserve">ｵｵﾀｹ ｴｲｼﾞ</t>
  </si>
  <si>
    <t xml:space="preserve">啓太</t>
  </si>
  <si>
    <t xml:space="preserve">ｱﾗｷ ｹｲ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佐・ｳｨﾝﾌﾞﾙﾄﾞﾝ九州）</t>
    </r>
  </si>
  <si>
    <t xml:space="preserve">ｵｶﾞﾀ ﾗｲｻ</t>
  </si>
  <si>
    <t xml:space="preserve">小中</t>
  </si>
  <si>
    <t xml:space="preserve">勇生</t>
  </si>
  <si>
    <t xml:space="preserve">ｺﾅｶ ﾕｳｷ</t>
  </si>
  <si>
    <t xml:space="preserve">渡邊</t>
  </si>
  <si>
    <t xml:space="preserve">智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早岐中</t>
    </r>
    <r>
      <rPr>
        <sz val="9"/>
        <rFont val="ＭＳ Ｐ明朝"/>
        <family val="1"/>
        <charset val="128"/>
      </rPr>
      <t xml:space="preserve">)</t>
    </r>
  </si>
  <si>
    <t xml:space="preserve">ﾜﾀﾅﾍﾞ ﾄﾓｷ</t>
  </si>
  <si>
    <t xml:space="preserve">川崎</t>
  </si>
  <si>
    <t xml:space="preserve">真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・ﾄﾚﾃﾞｨｱ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ｶﾜｻｷ ﾏﾅ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･大分舞鶴高</t>
    </r>
    <r>
      <rPr>
        <sz val="9"/>
        <rFont val="ＭＳ Ｐ明朝"/>
        <family val="1"/>
        <charset val="128"/>
      </rPr>
      <t xml:space="preserve">)</t>
    </r>
  </si>
  <si>
    <t xml:space="preserve">西浦</t>
  </si>
  <si>
    <t xml:space="preserve">巧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・熊本工業高）</t>
    </r>
  </si>
  <si>
    <t xml:space="preserve">ﾆｼｳﾗ ﾀｸﾄ</t>
  </si>
  <si>
    <t xml:space="preserve">中原</t>
  </si>
  <si>
    <t xml:space="preserve">礼人</t>
  </si>
  <si>
    <t xml:space="preserve">ﾅｶﾊﾗ ｱﾔﾄ</t>
  </si>
  <si>
    <t xml:space="preserve">兼子</t>
  </si>
  <si>
    <t xml:space="preserve">周大</t>
  </si>
  <si>
    <t xml:space="preserve">ｶﾈｺ ｼｭｳﾀ</t>
  </si>
  <si>
    <t xml:space="preserve">的場</t>
  </si>
  <si>
    <t xml:space="preserve">翔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・ﾌｧｲﾝﾋﾙｽﾞ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ﾏﾄﾊﾞ ｼｮｳﾍｲ</t>
  </si>
  <si>
    <t xml:space="preserve">志喜屋</t>
  </si>
  <si>
    <t xml:space="preserve">光大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普天間高</t>
    </r>
    <r>
      <rPr>
        <sz val="9"/>
        <rFont val="ＭＳ Ｐ明朝"/>
        <family val="1"/>
        <charset val="128"/>
      </rPr>
      <t xml:space="preserve">)</t>
    </r>
  </si>
  <si>
    <t xml:space="preserve">ｼｷﾔ ｺｳﾀﾞｲ</t>
  </si>
  <si>
    <t xml:space="preserve">岡本</t>
  </si>
  <si>
    <t xml:space="preserve">祐貴</t>
  </si>
  <si>
    <t xml:space="preserve">ｵｶﾓﾄ ﾕｳｷ</t>
  </si>
  <si>
    <t xml:space="preserve">川畑</t>
  </si>
  <si>
    <t xml:space="preserve">将明</t>
  </si>
  <si>
    <t xml:space="preserve">ｶﾜﾊﾞﾀ ﾏｻｱｷ</t>
  </si>
  <si>
    <t xml:space="preserve">大山</t>
  </si>
  <si>
    <t xml:space="preserve">ｵｵﾔﾏ ﾕｳﾀﾞｲ</t>
  </si>
  <si>
    <t xml:space="preserve">龍馬</t>
  </si>
  <si>
    <t xml:space="preserve">ﾌｸﾓﾄ ﾘｮｳﾏ</t>
  </si>
  <si>
    <t xml:space="preserve">多治見</t>
  </si>
  <si>
    <t xml:space="preserve">幸亮</t>
  </si>
  <si>
    <t xml:space="preserve">ﾀｼﾞﾐ ｺｳｽｹ</t>
  </si>
  <si>
    <t xml:space="preserve">小石</t>
  </si>
  <si>
    <t xml:space="preserve">圭佑</t>
  </si>
  <si>
    <t xml:space="preserve">ｺｲｼ ｹｲｽｹ</t>
  </si>
  <si>
    <t xml:space="preserve">清一朗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宮・ｼｰｶﾞｲｱ</t>
    </r>
    <r>
      <rPr>
        <sz val="9"/>
        <rFont val="ＭＳ Ｐ明朝"/>
        <family val="1"/>
        <charset val="128"/>
      </rPr>
      <t xml:space="preserve">TC</t>
    </r>
    <r>
      <rPr>
        <sz val="9"/>
        <rFont val="Noto Sans"/>
        <family val="2"/>
      </rPr>
      <t xml:space="preserve">）</t>
    </r>
  </si>
  <si>
    <t xml:space="preserve">ｻｶﾓﾄ ｾｲｲﾁﾛｳ</t>
  </si>
  <si>
    <t xml:space="preserve">中道</t>
  </si>
  <si>
    <t xml:space="preserve">紗希</t>
  </si>
  <si>
    <t xml:space="preserve">ﾅｶﾐﾁ ｻｷ</t>
  </si>
  <si>
    <t xml:space="preserve">重山</t>
  </si>
  <si>
    <t xml:space="preserve">奈穂</t>
  </si>
  <si>
    <r>
      <rPr>
        <sz val="11"/>
        <rFont val="Noto Sans"/>
        <family val="2"/>
      </rPr>
      <t xml:space="preserve">（宮・ﾁｰﾑ村雲</t>
    </r>
    <r>
      <rPr>
        <sz val="11"/>
        <rFont val="ＭＳ Ｐゴシック"/>
        <family val="0"/>
        <charset val="128"/>
      </rPr>
      <t xml:space="preserve">)</t>
    </r>
  </si>
  <si>
    <t xml:space="preserve">ｼｹﾞﾔﾏ ﾅﾎ</t>
  </si>
  <si>
    <t xml:space="preserve">高瀬</t>
  </si>
  <si>
    <t xml:space="preserve">啓介</t>
  </si>
  <si>
    <t xml:space="preserve">ﾀｶｾ ｹｲｽｹ</t>
  </si>
  <si>
    <t xml:space="preserve">飯守</t>
  </si>
  <si>
    <t xml:space="preserve">直樹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佐･致遠館高</t>
    </r>
    <r>
      <rPr>
        <sz val="11"/>
        <rFont val="ＭＳ Ｐゴシック"/>
        <family val="0"/>
        <charset val="128"/>
      </rPr>
      <t xml:space="preserve">)</t>
    </r>
  </si>
  <si>
    <t xml:space="preserve">ｲｲﾓﾘ ﾅｵｷ</t>
  </si>
  <si>
    <t xml:space="preserve">大西</t>
  </si>
  <si>
    <t xml:space="preserve">里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九州女子高</t>
    </r>
    <r>
      <rPr>
        <sz val="10"/>
        <rFont val="ＭＳ Ｐ明朝"/>
        <family val="1"/>
        <charset val="128"/>
      </rPr>
      <t xml:space="preserve">)</t>
    </r>
  </si>
  <si>
    <t xml:space="preserve">ｵｵﾆｼ ﾘ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柳川高</t>
    </r>
    <r>
      <rPr>
        <sz val="10"/>
        <rFont val="ＭＳ Ｐ明朝"/>
        <family val="1"/>
        <charset val="128"/>
      </rPr>
      <t xml:space="preserve">)</t>
    </r>
  </si>
  <si>
    <t xml:space="preserve">松枝</t>
  </si>
  <si>
    <t xml:space="preserve">望</t>
  </si>
  <si>
    <t xml:space="preserve">ﾏﾂｴﾀﾞ ﾉｿﾞﾑ</t>
  </si>
  <si>
    <t xml:space="preserve">伊達</t>
  </si>
  <si>
    <t xml:space="preserve">美友</t>
  </si>
  <si>
    <t xml:space="preserve">ﾀﾞﾃ ﾐﾕ</t>
  </si>
  <si>
    <t xml:space="preserve">真波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沖･ＪＩＮ　Ｊｒ</t>
    </r>
    <r>
      <rPr>
        <sz val="11"/>
        <rFont val="ＭＳ Ｐゴシック"/>
        <family val="0"/>
        <charset val="128"/>
      </rPr>
      <t xml:space="preserve">)</t>
    </r>
  </si>
  <si>
    <t xml:space="preserve">ﾀｲﾗ ﾏﾅﾐ</t>
  </si>
  <si>
    <t xml:space="preserve">吉原</t>
  </si>
  <si>
    <t xml:space="preserve">圭祐</t>
  </si>
  <si>
    <t xml:space="preserve">ﾖｼﾊﾗ ｹｲｽｹ</t>
  </si>
  <si>
    <t xml:space="preserve">浩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熊･鹿本高</t>
    </r>
    <r>
      <rPr>
        <sz val="9"/>
        <rFont val="ＭＳ Ｐ明朝"/>
        <family val="1"/>
        <charset val="128"/>
      </rPr>
      <t xml:space="preserve">)</t>
    </r>
  </si>
  <si>
    <t xml:space="preserve">ﾏｴﾀﾞ ﾋﾛｷ</t>
  </si>
  <si>
    <t xml:space="preserve">崎原</t>
  </si>
  <si>
    <t xml:space="preserve">友明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沖･</t>
    </r>
    <r>
      <rPr>
        <sz val="11"/>
        <rFont val="ＭＳ Ｐゴシック"/>
        <family val="0"/>
        <charset val="128"/>
      </rPr>
      <t xml:space="preserve">STS)</t>
    </r>
  </si>
  <si>
    <t xml:space="preserve">ｻｷﾊﾗ ﾄﾓｱｷ</t>
  </si>
  <si>
    <t xml:space="preserve">石原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佐賀東高</t>
    </r>
    <r>
      <rPr>
        <sz val="10"/>
        <rFont val="ＭＳ Ｐ明朝"/>
        <family val="1"/>
        <charset val="128"/>
      </rPr>
      <t xml:space="preserve">)</t>
    </r>
  </si>
  <si>
    <t xml:space="preserve">ｲｼﾊﾗ ﾒｸﾞﾐ</t>
  </si>
  <si>
    <t xml:space="preserve">森戸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福・筑陽学園高）</t>
    </r>
  </si>
  <si>
    <t xml:space="preserve">ﾓﾘﾄ ﾖｳｺ</t>
  </si>
  <si>
    <t xml:space="preserve">徳永</t>
  </si>
  <si>
    <t xml:space="preserve">将大</t>
  </si>
  <si>
    <t xml:space="preserve">ﾄｸﾅｶﾞ ﾏｻﾋﾛ</t>
  </si>
  <si>
    <t xml:space="preserve">芳尚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沖・浦添中）</t>
    </r>
  </si>
  <si>
    <t xml:space="preserve">ﾔﾅｾ ﾖｼﾀｶ</t>
  </si>
  <si>
    <r>
      <rPr>
        <b val="true"/>
        <sz val="11"/>
        <rFont val="ＭＳ Ｐゴシック"/>
        <family val="0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GD)</t>
    </r>
  </si>
  <si>
    <r>
      <rPr>
        <b val="true"/>
        <sz val="11"/>
        <rFont val="ＭＳ Ｐゴシック"/>
        <family val="0"/>
        <charset val="128"/>
      </rPr>
      <t xml:space="preserve">U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GD)</t>
    </r>
    <r>
      <rPr>
        <b val="true"/>
        <sz val="11"/>
        <rFont val="Noto Sans"/>
        <family val="2"/>
      </rPr>
      <t xml:space="preserve">横並び</t>
    </r>
  </si>
  <si>
    <r>
      <rPr>
        <b val="true"/>
        <sz val="11"/>
        <rFont val="ＭＳ Ｐゴシック"/>
        <family val="0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GD)</t>
    </r>
  </si>
  <si>
    <r>
      <rPr>
        <b val="true"/>
        <sz val="11"/>
        <rFont val="ＭＳ Ｐゴシック"/>
        <family val="0"/>
        <charset val="128"/>
      </rPr>
      <t xml:space="preserve">U1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GD)</t>
    </r>
    <r>
      <rPr>
        <b val="true"/>
        <sz val="11"/>
        <rFont val="Noto Sans"/>
        <family val="2"/>
      </rPr>
      <t xml:space="preserve">横並び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筑陽学園高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ﾙｰﾃﾙ学院高）</t>
    </r>
  </si>
  <si>
    <t xml:space="preserve">小泉</t>
  </si>
  <si>
    <t xml:space="preserve">嬉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宮･宮崎商業高</t>
    </r>
    <r>
      <rPr>
        <sz val="10"/>
        <rFont val="ＭＳ Ｐ明朝"/>
        <family val="1"/>
        <charset val="128"/>
      </rPr>
      <t xml:space="preserve">)</t>
    </r>
  </si>
  <si>
    <t xml:space="preserve">ｺｲｽﾞﾐ ﾖｼｺ</t>
  </si>
  <si>
    <t xml:space="preserve">若松</t>
  </si>
  <si>
    <t xml:space="preserve">侑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･純心女子高）</t>
    </r>
  </si>
  <si>
    <t xml:space="preserve">ﾜｶﾏﾂ ﾕﾘ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長嶺</t>
    </r>
    <r>
      <rPr>
        <sz val="10"/>
        <rFont val="ＭＳ Ｐ明朝"/>
        <family val="1"/>
        <charset val="128"/>
      </rPr>
      <t xml:space="preserve">TC)</t>
    </r>
  </si>
  <si>
    <t xml:space="preserve">叶</t>
  </si>
  <si>
    <t xml:space="preserve">愛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・ﾙﾈｻﾝｽ熊本）</t>
    </r>
  </si>
  <si>
    <t xml:space="preserve">ｶﾉｳ ｱｲｺ</t>
  </si>
  <si>
    <t xml:space="preserve">岩元</t>
  </si>
  <si>
    <t xml:space="preserve">菜穂子</t>
  </si>
  <si>
    <t xml:space="preserve">ｲﾜﾓﾄ ﾅｵｺ</t>
  </si>
  <si>
    <t xml:space="preserve">塚本</t>
  </si>
  <si>
    <t xml:space="preserve">佳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・春日西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ﾂｶﾓﾄ ｶｵﾘ</t>
  </si>
  <si>
    <t xml:space="preserve">堀口</t>
  </si>
  <si>
    <t xml:space="preserve">明香</t>
  </si>
  <si>
    <t xml:space="preserve">ﾎﾘｸﾞﾁ ｱｽｶ</t>
  </si>
  <si>
    <t xml:space="preserve">園田</t>
  </si>
  <si>
    <t xml:space="preserve">尚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･致遠館高</t>
    </r>
    <r>
      <rPr>
        <sz val="10"/>
        <rFont val="ＭＳ Ｐ明朝"/>
        <family val="1"/>
        <charset val="128"/>
      </rPr>
      <t xml:space="preserve">)</t>
    </r>
  </si>
  <si>
    <t xml:space="preserve">ｿﾉﾀﾞ　ﾅｵｺ</t>
  </si>
  <si>
    <t xml:space="preserve">三根</t>
  </si>
  <si>
    <t xml:space="preserve">明日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・西陵高）</t>
    </r>
  </si>
  <si>
    <t xml:space="preserve">ﾐﾈ ｱｽｶ</t>
  </si>
  <si>
    <t xml:space="preserve">祐佳</t>
  </si>
  <si>
    <t xml:space="preserve">ｱﾗﾀﾆ ﾕｶ</t>
  </si>
  <si>
    <t xml:space="preserve">津村</t>
  </si>
  <si>
    <t xml:space="preserve">眞知</t>
  </si>
  <si>
    <t xml:space="preserve">ﾂﾑﾗ ﾏﾁ</t>
  </si>
  <si>
    <t xml:space="preserve">田崎</t>
  </si>
  <si>
    <t xml:space="preserve">千茶</t>
  </si>
  <si>
    <t xml:space="preserve">ﾀｻｷ ﾁｻ</t>
  </si>
  <si>
    <t xml:space="preserve">中園</t>
  </si>
  <si>
    <t xml:space="preserve">貴絵</t>
  </si>
  <si>
    <t xml:space="preserve">ﾅｶｿﾞﾉ ｷｴ</t>
  </si>
  <si>
    <t xml:space="preserve">ｵｵﾊﾗ　ｶﾉｺ</t>
  </si>
  <si>
    <t xml:space="preserve">田上</t>
  </si>
  <si>
    <t xml:space="preserve">詞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･福徳学院高</t>
    </r>
    <r>
      <rPr>
        <sz val="10"/>
        <rFont val="ＭＳ Ｐ明朝"/>
        <family val="1"/>
        <charset val="128"/>
      </rPr>
      <t xml:space="preserve">)</t>
    </r>
  </si>
  <si>
    <t xml:space="preserve">ﾀﾉｳｴ ﾉﾘﾐ</t>
  </si>
  <si>
    <t xml:space="preserve">瑠璃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帖佐</t>
    </r>
    <r>
      <rPr>
        <sz val="10"/>
        <rFont val="ＭＳ Ｐ明朝"/>
        <family val="1"/>
        <charset val="128"/>
      </rPr>
      <t xml:space="preserve">TC</t>
    </r>
    <r>
      <rPr>
        <sz val="10"/>
        <rFont val="Noto Sans"/>
        <family val="2"/>
      </rPr>
      <t xml:space="preserve">）</t>
    </r>
  </si>
  <si>
    <t xml:space="preserve">ｱﾝﾄﾞｳ ﾙﾘ</t>
  </si>
  <si>
    <t xml:space="preserve">江藤</t>
  </si>
  <si>
    <t xml:space="preserve">朋美</t>
  </si>
  <si>
    <t xml:space="preserve">ｴﾄｳ ﾄﾓﾐ</t>
  </si>
  <si>
    <t xml:space="preserve">福留</t>
  </si>
  <si>
    <t xml:space="preserve">莉子</t>
  </si>
  <si>
    <t xml:space="preserve">ﾌｸﾄﾞﾒ ﾘｺ</t>
  </si>
  <si>
    <t xml:space="preserve">晴香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八代白百合学園高</t>
    </r>
    <r>
      <rPr>
        <sz val="10"/>
        <rFont val="ＭＳ Ｐ明朝"/>
        <family val="1"/>
        <charset val="128"/>
      </rPr>
      <t xml:space="preserve">)</t>
    </r>
  </si>
  <si>
    <t xml:space="preserve">ｵｶﾞﾀ ﾊﾙｶ</t>
  </si>
  <si>
    <t xml:space="preserve">麻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済々黌高</t>
    </r>
    <r>
      <rPr>
        <sz val="10"/>
        <rFont val="ＭＳ Ｐ明朝"/>
        <family val="1"/>
        <charset val="128"/>
      </rPr>
      <t xml:space="preserve">)</t>
    </r>
  </si>
  <si>
    <t xml:space="preserve">ｻｴｷ ﾏ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・大分</t>
    </r>
    <r>
      <rPr>
        <sz val="10"/>
        <rFont val="ＭＳ Ｐ明朝"/>
        <family val="1"/>
        <charset val="128"/>
      </rPr>
      <t xml:space="preserve">Jr</t>
    </r>
    <r>
      <rPr>
        <sz val="10"/>
        <rFont val="Noto Sans"/>
        <family val="2"/>
      </rPr>
      <t xml:space="preserve">）</t>
    </r>
  </si>
  <si>
    <t xml:space="preserve">泥谷</t>
  </si>
  <si>
    <t xml:space="preserve">由華</t>
  </si>
  <si>
    <t xml:space="preserve">ﾋｼﾞﾔ ﾕ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致遠館高</t>
    </r>
    <r>
      <rPr>
        <sz val="10"/>
        <rFont val="ＭＳ Ｐ明朝"/>
        <family val="1"/>
        <charset val="128"/>
      </rPr>
      <t xml:space="preserve">)</t>
    </r>
  </si>
  <si>
    <t xml:space="preserve">徳田</t>
  </si>
  <si>
    <t xml:space="preserve">亜美</t>
  </si>
  <si>
    <t xml:space="preserve">ﾄｸﾀﾞ ｱﾐ</t>
  </si>
  <si>
    <t xml:space="preserve">成富</t>
  </si>
  <si>
    <t xml:space="preserve">紫織</t>
  </si>
  <si>
    <t xml:space="preserve">ﾅﾘﾄﾞﾐ ｼｵﾘ</t>
  </si>
  <si>
    <t xml:space="preserve">知奈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長崎北高</t>
    </r>
    <r>
      <rPr>
        <sz val="10"/>
        <rFont val="ＭＳ Ｐ明朝"/>
        <family val="1"/>
        <charset val="128"/>
      </rPr>
      <t xml:space="preserve">)</t>
    </r>
  </si>
  <si>
    <t xml:space="preserve">ﾅｶｼﾏ ﾁﾅﾐ</t>
  </si>
  <si>
    <t xml:space="preserve">早川</t>
  </si>
  <si>
    <t xml:space="preserve">由姫</t>
  </si>
  <si>
    <t xml:space="preserve">ﾊﾔｶﾜ ﾕ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佐・ｳｨﾝﾌﾞﾙﾄﾞﾝ九州）</t>
    </r>
  </si>
  <si>
    <t xml:space="preserve">美里</t>
  </si>
  <si>
    <t xml:space="preserve">ｱﾝﾄﾞｳ ﾐﾘ</t>
  </si>
  <si>
    <t xml:space="preserve">淵村</t>
  </si>
  <si>
    <t xml:space="preserve">佳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鹿・鹿児島中央高）</t>
    </r>
  </si>
  <si>
    <t xml:space="preserve">ﾌﾁﾑﾗ ｶﾅ</t>
  </si>
  <si>
    <t xml:space="preserve">はるな</t>
  </si>
  <si>
    <t xml:space="preserve">ｱﾝﾄﾞｳ ﾊﾙﾅ</t>
  </si>
  <si>
    <t xml:space="preserve">植村</t>
  </si>
  <si>
    <t xml:space="preserve">夏美</t>
  </si>
  <si>
    <t xml:space="preserve">ｳｴﾑﾗ ﾅﾂﾐ</t>
  </si>
  <si>
    <t xml:space="preserve">大谷</t>
  </si>
  <si>
    <t xml:space="preserve">亜香梨</t>
  </si>
  <si>
    <t xml:space="preserve">ｵｵﾀﾆ ｱｶﾘ</t>
  </si>
  <si>
    <t xml:space="preserve">柏田</t>
  </si>
  <si>
    <t xml:space="preserve">彩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ﾌｧｰﾚ</t>
    </r>
    <r>
      <rPr>
        <sz val="10"/>
        <rFont val="ＭＳ Ｐ明朝"/>
        <family val="1"/>
        <charset val="128"/>
      </rPr>
      <t xml:space="preserve">TS </t>
    </r>
    <r>
      <rPr>
        <sz val="10"/>
        <rFont val="Noto Sans"/>
        <family val="2"/>
      </rPr>
      <t xml:space="preserve">戸島</t>
    </r>
    <r>
      <rPr>
        <sz val="10"/>
        <rFont val="ＭＳ Ｐ明朝"/>
        <family val="1"/>
        <charset val="128"/>
      </rPr>
      <t xml:space="preserve">)</t>
    </r>
  </si>
  <si>
    <t xml:space="preserve">ｶｼﾜﾀﾞ ｱﾔｶ</t>
  </si>
  <si>
    <t xml:space="preserve">松下</t>
  </si>
  <si>
    <t xml:space="preserve">桃子</t>
  </si>
  <si>
    <t xml:space="preserve">ﾏﾂｼﾀ ﾓﾓｺ</t>
  </si>
  <si>
    <t xml:space="preserve">迫田</t>
  </si>
  <si>
    <t xml:space="preserve">ｻｺﾀﾞ ｱｲﾘ</t>
  </si>
  <si>
    <t xml:space="preserve">竹山</t>
  </si>
  <si>
    <t xml:space="preserve">葵</t>
  </si>
  <si>
    <t xml:space="preserve">ﾀｹﾔﾏ ｱｵｲ</t>
  </si>
  <si>
    <t xml:space="preserve">瑞己</t>
  </si>
  <si>
    <t xml:space="preserve">ﾐﾔﾉ ﾐｽﾞｷ</t>
  </si>
  <si>
    <t xml:space="preserve">東</t>
  </si>
  <si>
    <t xml:space="preserve">彩帆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熊･学園大附高</t>
    </r>
    <r>
      <rPr>
        <sz val="10"/>
        <rFont val="ＭＳ Ｐ明朝"/>
        <family val="1"/>
        <charset val="128"/>
      </rPr>
      <t xml:space="preserve">)</t>
    </r>
  </si>
  <si>
    <t xml:space="preserve">ﾋｶﾞｼ ｻﾎ</t>
  </si>
  <si>
    <t xml:space="preserve">さおり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熊･熊本商業高</t>
    </r>
    <r>
      <rPr>
        <sz val="11"/>
        <rFont val="ＭＳ Ｐゴシック"/>
        <family val="0"/>
        <charset val="128"/>
      </rPr>
      <t xml:space="preserve">)</t>
    </r>
  </si>
  <si>
    <t xml:space="preserve">ﾀﾅｶ ｻｵﾘ</t>
  </si>
  <si>
    <t xml:space="preserve">桑原</t>
  </si>
  <si>
    <t xml:space="preserve">佑果</t>
  </si>
  <si>
    <t xml:space="preserve">ｸﾜﾊﾗ ﾕｶ</t>
  </si>
  <si>
    <t xml:space="preserve">綾香</t>
  </si>
  <si>
    <t xml:space="preserve">ﾅｶﾊﾗ ｱﾔｶ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沖･沖縄</t>
    </r>
    <r>
      <rPr>
        <sz val="11"/>
        <rFont val="ＭＳ Ｐゴシック"/>
        <family val="0"/>
        <charset val="128"/>
      </rPr>
      <t xml:space="preserve">TE)</t>
    </r>
  </si>
  <si>
    <t xml:space="preserve">知念</t>
  </si>
  <si>
    <t xml:space="preserve">美南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・ｺｻﾞ高）</t>
    </r>
  </si>
  <si>
    <t xml:space="preserve">ﾁﾈﾝ ﾐﾅｺ</t>
  </si>
  <si>
    <t xml:space="preserve">仲村</t>
  </si>
  <si>
    <t xml:space="preserve">利沙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沖･陽明高</t>
    </r>
    <r>
      <rPr>
        <sz val="9"/>
        <rFont val="ＭＳ Ｐ明朝"/>
        <family val="1"/>
        <charset val="128"/>
      </rPr>
      <t xml:space="preserve">)</t>
    </r>
  </si>
  <si>
    <t xml:space="preserve">ﾅｶﾑﾗ ﾘｻ</t>
  </si>
  <si>
    <t xml:space="preserve">伊集</t>
  </si>
  <si>
    <t xml:space="preserve">ｲｼｭｳ ﾁﾅﾂ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福・</t>
    </r>
    <r>
      <rPr>
        <sz val="11"/>
        <rFont val="ＭＳ Ｐゴシック"/>
        <family val="0"/>
        <charset val="128"/>
      </rPr>
      <t xml:space="preserve">I.S.P</t>
    </r>
    <r>
      <rPr>
        <sz val="11"/>
        <rFont val="Noto Sans"/>
        <family val="2"/>
      </rPr>
      <t xml:space="preserve">）</t>
    </r>
  </si>
  <si>
    <t xml:space="preserve">椎葉</t>
  </si>
  <si>
    <t xml:space="preserve">真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長･早岐中</t>
    </r>
    <r>
      <rPr>
        <sz val="10"/>
        <rFont val="ＭＳ Ｐ明朝"/>
        <family val="1"/>
        <charset val="128"/>
      </rPr>
      <t xml:space="preserve">)</t>
    </r>
  </si>
  <si>
    <t xml:space="preserve">ｼｲﾊﾞ ﾏ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福･筑紫女学園高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大・ｵﾘｵﾝ</t>
    </r>
    <r>
      <rPr>
        <sz val="11"/>
        <rFont val="ＭＳ Ｐゴシック"/>
        <family val="0"/>
        <charset val="128"/>
      </rPr>
      <t xml:space="preserve">TS)</t>
    </r>
  </si>
  <si>
    <t xml:space="preserve">真奈美</t>
  </si>
  <si>
    <t xml:space="preserve">ﾏｷ ﾏﾅ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首里高</t>
    </r>
    <r>
      <rPr>
        <sz val="10"/>
        <rFont val="ＭＳ Ｐ明朝"/>
        <family val="1"/>
        <charset val="128"/>
      </rPr>
      <t xml:space="preserve">)</t>
    </r>
  </si>
  <si>
    <t xml:space="preserve">中津</t>
  </si>
  <si>
    <t xml:space="preserve">文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福･</t>
    </r>
    <r>
      <rPr>
        <sz val="11"/>
        <rFont val="ＭＳ Ｐゴシック"/>
        <family val="0"/>
        <charset val="128"/>
      </rPr>
      <t xml:space="preserve">I.S.P)</t>
    </r>
  </si>
  <si>
    <t xml:space="preserve">ﾅｶﾂ ｱﾔ</t>
  </si>
  <si>
    <t xml:space="preserve">兼次</t>
  </si>
  <si>
    <t xml:space="preserve">奈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沖･那覇高</t>
    </r>
    <r>
      <rPr>
        <sz val="10"/>
        <rFont val="ＭＳ Ｐ明朝"/>
        <family val="1"/>
        <charset val="128"/>
      </rPr>
      <t xml:space="preserve">)</t>
    </r>
  </si>
  <si>
    <t xml:space="preserve">ｶﾈｼ ﾅﾅ</t>
  </si>
  <si>
    <t xml:space="preserve">佐藤</t>
  </si>
  <si>
    <t xml:space="preserve">楓</t>
  </si>
  <si>
    <t xml:space="preserve">ｻﾄｳ ｶｴﾃﾞ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沖・</t>
    </r>
    <r>
      <rPr>
        <sz val="11"/>
        <rFont val="ＭＳ Ｐゴシック"/>
        <family val="0"/>
        <charset val="128"/>
      </rPr>
      <t xml:space="preserve">JIN J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鹿・鳳凰高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吉田 </t>
    </r>
    <r>
      <rPr>
        <sz val="10"/>
        <rFont val="ＭＳ Ｐ明朝"/>
        <family val="1"/>
        <charset val="128"/>
      </rPr>
      <t xml:space="preserve">TS)</t>
    </r>
  </si>
  <si>
    <t xml:space="preserve">ゆう子</t>
  </si>
  <si>
    <t xml:space="preserve">ｺﾊﾞﾔｼ ﾕｳｺ</t>
  </si>
  <si>
    <t xml:space="preserve">東恩納</t>
  </si>
  <si>
    <t xml:space="preserve">茜</t>
  </si>
  <si>
    <t xml:space="preserve">ﾋｶﾞｼｵﾝﾅ ｱｶﾈ</t>
  </si>
  <si>
    <t xml:space="preserve">牛尾</t>
  </si>
  <si>
    <t xml:space="preserve">友理香</t>
  </si>
  <si>
    <t xml:space="preserve">ｳｼｵ ﾕﾘｶ</t>
  </si>
  <si>
    <t xml:space="preserve">儀間</t>
  </si>
  <si>
    <t xml:space="preserve">ｷﾞﾏ ｱﾔ</t>
  </si>
  <si>
    <t xml:space="preserve">早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福･北九州ｳｴｽﾄ</t>
    </r>
    <r>
      <rPr>
        <sz val="10"/>
        <rFont val="ＭＳ Ｐ明朝"/>
        <family val="1"/>
        <charset val="128"/>
      </rPr>
      <t xml:space="preserve">)</t>
    </r>
  </si>
  <si>
    <t xml:space="preserve">ﾀｶﾊｼ ｻ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General"/>
    <numFmt numFmtId="168" formatCode="0.0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u val="single"/>
      <sz val="11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Ｒゴシック"/>
      <family val="3"/>
      <charset val="128"/>
    </font>
    <font>
      <sz val="11"/>
      <name val="ＭＳ ＰＲ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Ｒ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Sheet1" xfId="30"/>
    <cellStyle name="標準_九州Jr県予選申込一覧（男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3</xdr:row>
      <xdr:rowOff>104760</xdr:rowOff>
    </xdr:from>
    <xdr:to>
      <xdr:col>3</xdr:col>
      <xdr:colOff>1100520</xdr:colOff>
      <xdr:row>33</xdr:row>
      <xdr:rowOff>104760</xdr:rowOff>
    </xdr:to>
    <xdr:sp>
      <xdr:nvSpPr>
        <xdr:cNvPr id="0" name="Line 1"/>
        <xdr:cNvSpPr/>
      </xdr:nvSpPr>
      <xdr:spPr>
        <a:xfrm>
          <a:off x="209160" y="5667480"/>
          <a:ext cx="19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62"/>
    <col collapsed="false" customWidth="true" hidden="false" outlineLevel="0" max="8" min="8" style="3" width="1.87"/>
    <col collapsed="false" customWidth="true" hidden="false" outlineLevel="0" max="9" min="9" style="1" width="4.62"/>
    <col collapsed="false" customWidth="true" hidden="false" outlineLevel="0" max="10" min="10" style="3" width="1.87"/>
    <col collapsed="false" customWidth="true" hidden="false" outlineLevel="0" max="11" min="11" style="1" width="4.62"/>
    <col collapsed="false" customWidth="true" hidden="false" outlineLevel="0" max="12" min="12" style="3" width="1.87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3" width="4.62"/>
    <col collapsed="false" customWidth="true" hidden="false" outlineLevel="0" max="16" min="16" style="1" width="1.87"/>
    <col collapsed="false" customWidth="true" hidden="false" outlineLevel="0" max="17" min="17" style="1" width="4.62"/>
    <col collapsed="false" customWidth="true" hidden="false" outlineLevel="0" max="18" min="18" style="1" width="1.87"/>
    <col collapsed="false" customWidth="true" hidden="false" outlineLevel="0" max="19" min="19" style="3" width="4.62"/>
    <col collapsed="false" customWidth="true" hidden="false" outlineLevel="0" max="20" min="20" style="1" width="1.87"/>
    <col collapsed="false" customWidth="true" hidden="false" outlineLevel="0" max="21" min="21" style="3" width="4.62"/>
    <col collapsed="false" customWidth="true" hidden="false" outlineLevel="0" max="22" min="22" style="1" width="1.87"/>
    <col collapsed="false" customWidth="true" hidden="false" outlineLevel="0" max="23" min="23" style="4" width="5.25"/>
    <col collapsed="false" customWidth="true" hidden="false" outlineLevel="0" max="24" min="24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5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X6" s="5"/>
      <c r="Y6" s="5"/>
      <c r="Z6" s="5"/>
    </row>
    <row r="7" customFormat="false" ht="12" hidden="false" customHeight="true" outlineLevel="0" collapsed="false">
      <c r="A7" s="11" t="n">
        <v>1</v>
      </c>
      <c r="B7" s="12" t="str">
        <f aca="false">IF(A7="","",VLOOKUP(16GS!A7,'ﾃﾞｰﾀ18&amp;16'!$AV$3:$AY$66,2,FALSE()))</f>
        <v>伊波</v>
      </c>
      <c r="C7" s="12" t="str">
        <f aca="false">IF(A7="","",VLOOKUP(16GS!A7,'ﾃﾞｰﾀ18&amp;16'!$AV$3:$AY$66,3,FALSE()))</f>
        <v>佳苗</v>
      </c>
      <c r="D7" s="12" t="str">
        <f aca="false">IF(A7="","",VLOOKUP(16GS!A7,'ﾃﾞｰﾀ18&amp;16'!$AV$3:$AY$66,4,FALSE()))</f>
        <v>(沖･沖縄TE)</v>
      </c>
      <c r="E7" s="13"/>
      <c r="F7" s="14"/>
      <c r="G7" s="15"/>
      <c r="H7" s="15"/>
      <c r="I7" s="16"/>
      <c r="J7" s="15"/>
      <c r="K7" s="16"/>
      <c r="L7" s="15"/>
      <c r="M7" s="16"/>
      <c r="N7" s="16"/>
      <c r="O7" s="15"/>
      <c r="P7" s="16"/>
      <c r="Q7" s="16"/>
      <c r="R7" s="16"/>
      <c r="S7" s="15"/>
      <c r="T7" s="16"/>
      <c r="U7" s="15"/>
      <c r="V7" s="13"/>
      <c r="W7" s="12" t="str">
        <f aca="false">IF(Z7="","",VLOOKUP(16GS!Z7,'ﾃﾞｰﾀ18&amp;16'!$AV$3:$AY$66,2,FALSE()))</f>
        <v>柳瀬</v>
      </c>
      <c r="X7" s="12" t="str">
        <f aca="false">IF(Z7="","",VLOOKUP(16GS!Z7,'ﾃﾞｰﾀ18&amp;16'!$AV$3:$AY$66,3,FALSE()))</f>
        <v>洋子</v>
      </c>
      <c r="Y7" s="12" t="str">
        <f aca="false">IF(Z7="","",VLOOKUP(16GS!Z7,'ﾃﾞｰﾀ18&amp;16'!$AV$3:$AY$66,4,FALSE()))</f>
        <v>(福･柳川高)</v>
      </c>
      <c r="Z7" s="18" t="n">
        <v>17</v>
      </c>
    </row>
    <row r="8" customFormat="false" ht="12" hidden="false" customHeight="true" outlineLevel="0" collapsed="false">
      <c r="A8" s="11"/>
      <c r="B8" s="12"/>
      <c r="C8" s="12"/>
      <c r="D8" s="12"/>
      <c r="E8" s="19"/>
      <c r="F8" s="20" t="n">
        <v>1</v>
      </c>
      <c r="G8" s="21" t="str">
        <f aca="false">IF(F8="","",VLOOKUP(16GS!F8,'ﾃﾞｰﾀ18&amp;16'!$AV$3:$AY$66,2,FALSE()))</f>
        <v>伊波</v>
      </c>
      <c r="H8" s="15"/>
      <c r="I8" s="16"/>
      <c r="J8" s="15"/>
      <c r="K8" s="16"/>
      <c r="L8" s="15"/>
      <c r="M8" s="16"/>
      <c r="N8" s="16"/>
      <c r="O8" s="15"/>
      <c r="P8" s="16"/>
      <c r="Q8" s="16"/>
      <c r="R8" s="16"/>
      <c r="S8" s="15"/>
      <c r="T8" s="21" t="n">
        <v>17</v>
      </c>
      <c r="U8" s="21" t="str">
        <f aca="false">IF(T8="","",VLOOKUP(16GS!T8,'ﾃﾞｰﾀ18&amp;16'!$AV$3:$AY$66,2,FALSE()))</f>
        <v>柳瀬</v>
      </c>
      <c r="V8" s="22"/>
      <c r="W8" s="12"/>
      <c r="X8" s="12"/>
      <c r="Y8" s="12"/>
      <c r="Z8" s="18"/>
    </row>
    <row r="9" customFormat="false" ht="12" hidden="false" customHeight="true" outlineLevel="0" collapsed="false">
      <c r="A9" s="11" t="n">
        <v>2</v>
      </c>
      <c r="B9" s="12" t="str">
        <f aca="false">IF(A9="","",VLOOKUP(16GS!A9,'ﾃﾞｰﾀ18&amp;16'!$AV$3:$AY$66,2,FALSE()))</f>
        <v>廣岡</v>
      </c>
      <c r="C9" s="12" t="str">
        <f aca="false">IF(A9="","",VLOOKUP(16GS!A9,'ﾃﾞｰﾀ18&amp;16'!$AV$3:$AY$66,3,FALSE()))</f>
        <v>愛理</v>
      </c>
      <c r="D9" s="12" t="str">
        <f aca="false">IF(A9="","",VLOOKUP(16GS!A9,'ﾃﾞｰﾀ18&amp;16'!$AV$3:$AY$66,4,FALSE()))</f>
        <v>(大・ﾌｧｰｽﾄTC）</v>
      </c>
      <c r="E9" s="23"/>
      <c r="F9" s="24" t="n">
        <v>80</v>
      </c>
      <c r="G9" s="24"/>
      <c r="H9" s="15"/>
      <c r="I9" s="16"/>
      <c r="J9" s="15"/>
      <c r="K9" s="16"/>
      <c r="L9" s="15"/>
      <c r="M9" s="25" t="n">
        <v>13</v>
      </c>
      <c r="N9" s="12" t="str">
        <f aca="false">IF(M9="","",VLOOKUP(16GS!M9,'ﾃﾞｰﾀ18&amp;16'!$AV$3:$AY$66,2,FALSE()))</f>
        <v>江口</v>
      </c>
      <c r="O9" s="12"/>
      <c r="P9" s="16"/>
      <c r="Q9" s="16"/>
      <c r="R9" s="16"/>
      <c r="S9" s="15"/>
      <c r="T9" s="24" t="n">
        <v>97</v>
      </c>
      <c r="U9" s="24"/>
      <c r="V9" s="20"/>
      <c r="W9" s="12" t="str">
        <f aca="false">IF(Z9="","",VLOOKUP(16GS!Z9,'ﾃﾞｰﾀ18&amp;16'!$AV$3:$AY$66,2,FALSE()))</f>
        <v>中村</v>
      </c>
      <c r="X9" s="12" t="str">
        <f aca="false">IF(Z9="","",VLOOKUP(16GS!Z9,'ﾃﾞｰﾀ18&amp;16'!$AV$3:$AY$66,3,FALSE()))</f>
        <v>真由美</v>
      </c>
      <c r="Y9" s="12" t="str">
        <f aca="false">IF(Z9="","",VLOOKUP(16GS!Z9,'ﾃﾞｰﾀ18&amp;16'!$AV$3:$AY$66,4,FALSE()))</f>
        <v>(熊・ﾙｰﾃﾙ学院）</v>
      </c>
      <c r="Z9" s="18" t="n">
        <v>18</v>
      </c>
    </row>
    <row r="10" customFormat="false" ht="12" hidden="false" customHeight="true" outlineLevel="0" collapsed="false">
      <c r="A10" s="11"/>
      <c r="B10" s="12"/>
      <c r="C10" s="12"/>
      <c r="D10" s="12"/>
      <c r="E10" s="14"/>
      <c r="F10" s="14"/>
      <c r="G10" s="26"/>
      <c r="H10" s="27" t="n">
        <v>1</v>
      </c>
      <c r="I10" s="21" t="str">
        <f aca="false">IF(H10="","",VLOOKUP(16GS!H10,'ﾃﾞｰﾀ18&amp;16'!$AV$3:$AY$66,2,FALSE()))</f>
        <v>伊波</v>
      </c>
      <c r="J10" s="15"/>
      <c r="K10" s="16"/>
      <c r="L10" s="15"/>
      <c r="M10" s="16"/>
      <c r="N10" s="28" t="n">
        <v>83</v>
      </c>
      <c r="O10" s="28"/>
      <c r="P10" s="16"/>
      <c r="Q10" s="16"/>
      <c r="R10" s="21" t="n">
        <v>17</v>
      </c>
      <c r="S10" s="21" t="str">
        <f aca="false">IF(R10="","",VLOOKUP(16GS!R10,'ﾃﾞｰﾀ18&amp;16'!$AV$3:$AY$66,2,FALSE()))</f>
        <v>柳瀬</v>
      </c>
      <c r="T10" s="29"/>
      <c r="U10" s="15"/>
      <c r="V10" s="30"/>
      <c r="W10" s="12"/>
      <c r="X10" s="12"/>
      <c r="Y10" s="12"/>
      <c r="Z10" s="18"/>
    </row>
    <row r="11" customFormat="false" ht="12" hidden="false" customHeight="true" outlineLevel="0" collapsed="false">
      <c r="A11" s="11" t="n">
        <v>3</v>
      </c>
      <c r="B11" s="12" t="str">
        <f aca="false">IF(A11="","",VLOOKUP(16GS!A11,'ﾃﾞｰﾀ18&amp;16'!$AV$3:$AY$66,2,FALSE()))</f>
        <v>阿部</v>
      </c>
      <c r="C11" s="12" t="str">
        <f aca="false">IF(A11="","",VLOOKUP(16GS!A11,'ﾃﾞｰﾀ18&amp;16'!$AV$3:$AY$66,3,FALSE()))</f>
        <v>真麻</v>
      </c>
      <c r="D11" s="12" t="str">
        <f aca="false">IF(A11="","",VLOOKUP(16GS!A11,'ﾃﾞｰﾀ18&amp;16'!$AV$3:$AY$66,4,FALSE()))</f>
        <v>(福・I.S.P）</v>
      </c>
      <c r="E11" s="13"/>
      <c r="F11" s="14"/>
      <c r="G11" s="26"/>
      <c r="H11" s="24" t="n">
        <v>82</v>
      </c>
      <c r="I11" s="24"/>
      <c r="J11" s="15"/>
      <c r="K11" s="16"/>
      <c r="L11" s="15"/>
      <c r="M11" s="16"/>
      <c r="N11" s="29"/>
      <c r="O11" s="15"/>
      <c r="P11" s="16"/>
      <c r="Q11" s="16"/>
      <c r="R11" s="24" t="n">
        <v>85</v>
      </c>
      <c r="S11" s="24"/>
      <c r="T11" s="29"/>
      <c r="U11" s="15"/>
      <c r="V11" s="13"/>
      <c r="W11" s="12" t="str">
        <f aca="false">IF(Z11="","",VLOOKUP(16GS!Z11,'ﾃﾞｰﾀ18&amp;16'!$AV$3:$AY$66,2,FALSE()))</f>
        <v>久貝</v>
      </c>
      <c r="X11" s="12" t="str">
        <f aca="false">IF(Z11="","",VLOOKUP(16GS!Z11,'ﾃﾞｰﾀ18&amp;16'!$AV$3:$AY$66,3,FALSE()))</f>
        <v>美瑠希</v>
      </c>
      <c r="Y11" s="12" t="str">
        <f aca="false">IF(Z11="","",VLOOKUP(16GS!Z11,'ﾃﾞｰﾀ18&amp;16'!$AV$3:$AY$66,4,FALSE()))</f>
        <v>(沖・JIN.Jr）</v>
      </c>
      <c r="Z11" s="18" t="n">
        <v>19</v>
      </c>
    </row>
    <row r="12" customFormat="false" ht="12" hidden="false" customHeight="true" outlineLevel="0" collapsed="false">
      <c r="A12" s="11"/>
      <c r="B12" s="12"/>
      <c r="C12" s="12"/>
      <c r="D12" s="12"/>
      <c r="E12" s="19"/>
      <c r="F12" s="20" t="n">
        <v>3</v>
      </c>
      <c r="G12" s="31" t="str">
        <f aca="false">IF(F12="","",VLOOKUP(16GS!F12,'ﾃﾞｰﾀ18&amp;16'!$AV$3:$AY$66,2,FALSE()))</f>
        <v>阿部</v>
      </c>
      <c r="H12" s="15"/>
      <c r="I12" s="26"/>
      <c r="J12" s="15"/>
      <c r="K12" s="16"/>
      <c r="L12" s="15"/>
      <c r="M12" s="16"/>
      <c r="N12" s="29"/>
      <c r="O12" s="15"/>
      <c r="P12" s="16"/>
      <c r="Q12" s="16"/>
      <c r="R12" s="29"/>
      <c r="S12" s="15"/>
      <c r="T12" s="27" t="n">
        <v>19</v>
      </c>
      <c r="U12" s="21" t="str">
        <f aca="false">IF(T12="","",VLOOKUP(16GS!T12,'ﾃﾞｰﾀ18&amp;16'!$AV$3:$AY$66,2,FALSE()))</f>
        <v>久貝</v>
      </c>
      <c r="V12" s="22"/>
      <c r="W12" s="12"/>
      <c r="X12" s="12"/>
      <c r="Y12" s="12"/>
      <c r="Z12" s="18"/>
    </row>
    <row r="13" customFormat="false" ht="12" hidden="false" customHeight="true" outlineLevel="0" collapsed="false">
      <c r="A13" s="11" t="n">
        <v>4</v>
      </c>
      <c r="B13" s="12" t="str">
        <f aca="false">IF(A13="","",VLOOKUP(16GS!A13,'ﾃﾞｰﾀ18&amp;16'!$AV$3:$AY$66,2,FALSE()))</f>
        <v>大塚</v>
      </c>
      <c r="C13" s="12" t="str">
        <f aca="false">IF(A13="","",VLOOKUP(16GS!A13,'ﾃﾞｰﾀ18&amp;16'!$AV$3:$AY$66,3,FALSE()))</f>
        <v>可奈子</v>
      </c>
      <c r="D13" s="12" t="str">
        <f aca="false">IF(A13="","",VLOOKUP(16GS!A13,'ﾃﾞｰﾀ18&amp;16'!$AV$3:$AY$66,4,FALSE()))</f>
        <v>(宮・宮崎商業高）</v>
      </c>
      <c r="E13" s="23"/>
      <c r="F13" s="32" t="n">
        <v>86</v>
      </c>
      <c r="G13" s="32"/>
      <c r="H13" s="15"/>
      <c r="I13" s="26"/>
      <c r="J13" s="15"/>
      <c r="K13" s="16"/>
      <c r="L13" s="15"/>
      <c r="M13" s="16"/>
      <c r="N13" s="29"/>
      <c r="O13" s="16"/>
      <c r="P13" s="16"/>
      <c r="Q13" s="16"/>
      <c r="R13" s="29"/>
      <c r="S13" s="15"/>
      <c r="T13" s="33" t="n">
        <v>83</v>
      </c>
      <c r="U13" s="33"/>
      <c r="V13" s="20"/>
      <c r="W13" s="12" t="str">
        <f aca="false">IF(Z13="","",VLOOKUP(16GS!Z13,'ﾃﾞｰﾀ18&amp;16'!$AV$3:$AY$66,2,FALSE()))</f>
        <v>鐘江</v>
      </c>
      <c r="X13" s="12" t="str">
        <f aca="false">IF(Z13="","",VLOOKUP(16GS!Z13,'ﾃﾞｰﾀ18&amp;16'!$AV$3:$AY$66,3,FALSE()))</f>
        <v>真央</v>
      </c>
      <c r="Y13" s="12" t="str">
        <f aca="false">IF(Z13="","",VLOOKUP(16GS!Z13,'ﾃﾞｰﾀ18&amp;16'!$AV$3:$AY$66,4,FALSE()))</f>
        <v>(福･吉田TS)</v>
      </c>
      <c r="Z13" s="18" t="n">
        <v>20</v>
      </c>
    </row>
    <row r="14" customFormat="false" ht="12" hidden="false" customHeight="true" outlineLevel="0" collapsed="false">
      <c r="A14" s="11"/>
      <c r="B14" s="12"/>
      <c r="C14" s="12"/>
      <c r="D14" s="12"/>
      <c r="E14" s="30"/>
      <c r="F14" s="14"/>
      <c r="G14" s="16"/>
      <c r="H14" s="15"/>
      <c r="I14" s="26"/>
      <c r="J14" s="27" t="n">
        <v>1</v>
      </c>
      <c r="K14" s="21" t="str">
        <f aca="false">IF(J14="","",VLOOKUP(16GS!J14,'ﾃﾞｰﾀ18&amp;16'!$AV$3:$AY$66,2,FALSE()))</f>
        <v>伊波</v>
      </c>
      <c r="L14" s="15"/>
      <c r="M14" s="15"/>
      <c r="N14" s="29"/>
      <c r="O14" s="15"/>
      <c r="P14" s="21" t="n">
        <v>24</v>
      </c>
      <c r="Q14" s="21" t="str">
        <f aca="false">IF(P14="","",VLOOKUP(16GS!P14,'ﾃﾞｰﾀ18&amp;16'!$AV$3:$AY$66,2,FALSE()))</f>
        <v>吉本</v>
      </c>
      <c r="R14" s="29"/>
      <c r="S14" s="15"/>
      <c r="T14" s="16"/>
      <c r="U14" s="15"/>
      <c r="V14" s="30"/>
      <c r="W14" s="12"/>
      <c r="X14" s="12"/>
      <c r="Y14" s="12"/>
      <c r="Z14" s="18"/>
    </row>
    <row r="15" customFormat="false" ht="12" hidden="false" customHeight="true" outlineLevel="0" collapsed="false">
      <c r="A15" s="11" t="n">
        <v>5</v>
      </c>
      <c r="B15" s="12" t="str">
        <f aca="false">IF(A15="","",VLOOKUP(16GS!A15,'ﾃﾞｰﾀ18&amp;16'!$AV$3:$AY$66,2,FALSE()))</f>
        <v>長谷川</v>
      </c>
      <c r="C15" s="12" t="str">
        <f aca="false">IF(A15="","",VLOOKUP(16GS!A15,'ﾃﾞｰﾀ18&amp;16'!$AV$3:$AY$66,3,FALSE()))</f>
        <v>茉美</v>
      </c>
      <c r="D15" s="12" t="str">
        <f aca="false">IF(A15="","",VLOOKUP(16GS!A15,'ﾃﾞｰﾀ18&amp;16'!$AV$3:$AY$66,4,FALSE()))</f>
        <v>(熊・ﾙｰﾃﾙ学院）</v>
      </c>
      <c r="E15" s="13"/>
      <c r="F15" s="14"/>
      <c r="G15" s="16"/>
      <c r="H15" s="15"/>
      <c r="I15" s="26"/>
      <c r="J15" s="24" t="n">
        <v>82</v>
      </c>
      <c r="K15" s="24"/>
      <c r="L15" s="15"/>
      <c r="M15" s="15"/>
      <c r="N15" s="29"/>
      <c r="O15" s="15"/>
      <c r="P15" s="24" t="n">
        <v>97</v>
      </c>
      <c r="Q15" s="24"/>
      <c r="R15" s="29"/>
      <c r="S15" s="15"/>
      <c r="T15" s="16"/>
      <c r="U15" s="15"/>
      <c r="V15" s="13"/>
      <c r="W15" s="12" t="str">
        <f aca="false">IF(Z15="","",VLOOKUP(16GS!Z15,'ﾃﾞｰﾀ18&amp;16'!$AV$3:$AY$66,2,FALSE()))</f>
        <v>豊田</v>
      </c>
      <c r="X15" s="12" t="str">
        <f aca="false">IF(Z15="","",VLOOKUP(16GS!Z15,'ﾃﾞｰﾀ18&amp;16'!$AV$3:$AY$66,3,FALSE()))</f>
        <v>知代</v>
      </c>
      <c r="Y15" s="12" t="str">
        <f aca="false">IF(Z15="","",VLOOKUP(16GS!Z15,'ﾃﾞｰﾀ18&amp;16'!$AV$3:$AY$66,4,FALSE()))</f>
        <v>(宮・宮崎商業高）</v>
      </c>
      <c r="Z15" s="18" t="n">
        <v>21</v>
      </c>
    </row>
    <row r="16" customFormat="false" ht="12" hidden="false" customHeight="true" outlineLevel="0" collapsed="false">
      <c r="A16" s="11"/>
      <c r="B16" s="12"/>
      <c r="C16" s="12"/>
      <c r="D16" s="12"/>
      <c r="E16" s="19"/>
      <c r="F16" s="20" t="n">
        <v>5</v>
      </c>
      <c r="G16" s="21" t="str">
        <f aca="false">IF(F16="","",VLOOKUP(16GS!F16,'ﾃﾞｰﾀ18&amp;16'!$AV$3:$AY$66,2,FALSE()))</f>
        <v>長谷川</v>
      </c>
      <c r="H16" s="15"/>
      <c r="I16" s="26"/>
      <c r="J16" s="15"/>
      <c r="K16" s="26"/>
      <c r="L16" s="15"/>
      <c r="M16" s="15"/>
      <c r="N16" s="29"/>
      <c r="O16" s="15"/>
      <c r="P16" s="29"/>
      <c r="Q16" s="15"/>
      <c r="R16" s="29"/>
      <c r="S16" s="15"/>
      <c r="T16" s="21" t="n">
        <v>21</v>
      </c>
      <c r="U16" s="21" t="str">
        <f aca="false">IF(T16="","",VLOOKUP(16GS!T16,'ﾃﾞｰﾀ18&amp;16'!$AV$3:$AY$66,2,FALSE()))</f>
        <v>豊田</v>
      </c>
      <c r="V16" s="22"/>
      <c r="W16" s="12"/>
      <c r="X16" s="12"/>
      <c r="Y16" s="12"/>
      <c r="Z16" s="18"/>
    </row>
    <row r="17" customFormat="false" ht="12" hidden="false" customHeight="true" outlineLevel="0" collapsed="false">
      <c r="A17" s="11" t="n">
        <v>6</v>
      </c>
      <c r="B17" s="12" t="str">
        <f aca="false">IF(A17="","",VLOOKUP(16GS!A17,'ﾃﾞｰﾀ18&amp;16'!$AV$3:$AY$66,2,FALSE()))</f>
        <v>賀川</v>
      </c>
      <c r="C17" s="12" t="str">
        <f aca="false">IF(A17="","",VLOOKUP(16GS!A17,'ﾃﾞｰﾀ18&amp;16'!$AV$3:$AY$66,3,FALSE()))</f>
        <v>志保</v>
      </c>
      <c r="D17" s="12" t="str">
        <f aca="false">IF(A17="","",VLOOKUP(16GS!A17,'ﾃﾞｰﾀ18&amp;16'!$AV$3:$AY$66,4,FALSE()))</f>
        <v>(福･吉田TS)</v>
      </c>
      <c r="E17" s="23"/>
      <c r="F17" s="24" t="n">
        <v>83</v>
      </c>
      <c r="G17" s="24"/>
      <c r="H17" s="15"/>
      <c r="I17" s="26"/>
      <c r="J17" s="15"/>
      <c r="K17" s="26"/>
      <c r="L17" s="15"/>
      <c r="M17" s="15"/>
      <c r="N17" s="29"/>
      <c r="O17" s="15"/>
      <c r="P17" s="29"/>
      <c r="Q17" s="15"/>
      <c r="R17" s="29"/>
      <c r="S17" s="15"/>
      <c r="T17" s="24" t="n">
        <v>83</v>
      </c>
      <c r="U17" s="24"/>
      <c r="V17" s="20"/>
      <c r="W17" s="12" t="str">
        <f aca="false">IF(Z17="","",VLOOKUP(16GS!Z17,'ﾃﾞｰﾀ18&amp;16'!$AV$3:$AY$66,2,FALSE()))</f>
        <v>長嶺</v>
      </c>
      <c r="X17" s="12" t="str">
        <f aca="false">IF(Z17="","",VLOOKUP(16GS!Z17,'ﾃﾞｰﾀ18&amp;16'!$AV$3:$AY$66,3,FALSE()))</f>
        <v>沙紀</v>
      </c>
      <c r="Y17" s="12" t="str">
        <f aca="false">IF(Z17="","",VLOOKUP(16GS!Z17,'ﾃﾞｰﾀ18&amp;16'!$AV$3:$AY$66,4,FALSE()))</f>
        <v>(沖･ﾋｰﾛｰTS)</v>
      </c>
      <c r="Z17" s="18" t="n">
        <v>22</v>
      </c>
    </row>
    <row r="18" customFormat="false" ht="12" hidden="false" customHeight="true" outlineLevel="0" collapsed="false">
      <c r="A18" s="11"/>
      <c r="B18" s="12"/>
      <c r="C18" s="12"/>
      <c r="D18" s="12"/>
      <c r="E18" s="30"/>
      <c r="F18" s="14"/>
      <c r="G18" s="26"/>
      <c r="H18" s="27" t="n">
        <v>5</v>
      </c>
      <c r="I18" s="31" t="str">
        <f aca="false">IF(H18="","",VLOOKUP(16GS!H18,'ﾃﾞｰﾀ18&amp;16'!$AV$3:$AY$66,2,FALSE()))</f>
        <v>長谷川</v>
      </c>
      <c r="J18" s="15"/>
      <c r="K18" s="26"/>
      <c r="L18" s="15"/>
      <c r="M18" s="15"/>
      <c r="N18" s="29"/>
      <c r="O18" s="15"/>
      <c r="P18" s="29"/>
      <c r="Q18" s="15"/>
      <c r="R18" s="27" t="n">
        <v>24</v>
      </c>
      <c r="S18" s="21" t="str">
        <f aca="false">IF(R18="","",VLOOKUP(16GS!R18,'ﾃﾞｰﾀ18&amp;16'!$AV$3:$AY$66,2,FALSE()))</f>
        <v>吉本</v>
      </c>
      <c r="T18" s="29"/>
      <c r="U18" s="15"/>
      <c r="V18" s="30"/>
      <c r="W18" s="12"/>
      <c r="X18" s="12"/>
      <c r="Y18" s="12"/>
      <c r="Z18" s="18"/>
    </row>
    <row r="19" customFormat="false" ht="12" hidden="false" customHeight="true" outlineLevel="0" collapsed="false">
      <c r="A19" s="11" t="n">
        <v>7</v>
      </c>
      <c r="B19" s="12" t="str">
        <f aca="false">IF(A19="","",VLOOKUP(16GS!A19,'ﾃﾞｰﾀ18&amp;16'!$AV$3:$AY$66,2,FALSE()))</f>
        <v>前田</v>
      </c>
      <c r="C19" s="12" t="str">
        <f aca="false">IF(A19="","",VLOOKUP(16GS!A19,'ﾃﾞｰﾀ18&amp;16'!$AV$3:$AY$66,3,FALSE()))</f>
        <v>清伎</v>
      </c>
      <c r="D19" s="12" t="str">
        <f aca="false">IF(A19="","",VLOOKUP(16GS!A19,'ﾃﾞｰﾀ18&amp;16'!$AV$3:$AY$66,4,FALSE()))</f>
        <v>(熊・熊本庭球塾）</v>
      </c>
      <c r="E19" s="13"/>
      <c r="F19" s="14"/>
      <c r="G19" s="26"/>
      <c r="H19" s="32" t="n">
        <v>97</v>
      </c>
      <c r="I19" s="32"/>
      <c r="J19" s="15"/>
      <c r="K19" s="26"/>
      <c r="L19" s="15"/>
      <c r="M19" s="15"/>
      <c r="N19" s="29"/>
      <c r="O19" s="15"/>
      <c r="P19" s="29"/>
      <c r="Q19" s="15"/>
      <c r="R19" s="33" t="n">
        <v>83</v>
      </c>
      <c r="S19" s="33"/>
      <c r="T19" s="29"/>
      <c r="U19" s="15"/>
      <c r="V19" s="13"/>
      <c r="W19" s="12" t="str">
        <f aca="false">IF(Z19="","",VLOOKUP(16GS!Z19,'ﾃﾞｰﾀ18&amp;16'!$AV$3:$AY$66,2,FALSE()))</f>
        <v>平原</v>
      </c>
      <c r="X19" s="12" t="str">
        <f aca="false">IF(Z19="","",VLOOKUP(16GS!Z19,'ﾃﾞｰﾀ18&amp;16'!$AV$3:$AY$66,3,FALSE()))</f>
        <v>しおり</v>
      </c>
      <c r="Y19" s="12" t="str">
        <f aca="false">IF(Z19="","",VLOOKUP(16GS!Z19,'ﾃﾞｰﾀ18&amp;16'!$AV$3:$AY$66,4,FALSE()))</f>
        <v>(福・柳川高）</v>
      </c>
      <c r="Z19" s="18" t="n">
        <v>23</v>
      </c>
    </row>
    <row r="20" customFormat="false" ht="12" hidden="false" customHeight="true" outlineLevel="0" collapsed="false">
      <c r="A20" s="11"/>
      <c r="B20" s="12"/>
      <c r="C20" s="12"/>
      <c r="D20" s="12"/>
      <c r="E20" s="19"/>
      <c r="F20" s="20" t="n">
        <v>7</v>
      </c>
      <c r="G20" s="31" t="str">
        <f aca="false">IF(F20="","",VLOOKUP(16GS!F20,'ﾃﾞｰﾀ18&amp;16'!$AV$3:$AY$66,2,FALSE()))</f>
        <v>前田</v>
      </c>
      <c r="H20" s="15"/>
      <c r="I20" s="16"/>
      <c r="J20" s="15"/>
      <c r="K20" s="26"/>
      <c r="L20" s="15"/>
      <c r="M20" s="15"/>
      <c r="N20" s="29"/>
      <c r="O20" s="15"/>
      <c r="P20" s="29"/>
      <c r="Q20" s="15"/>
      <c r="R20" s="16"/>
      <c r="S20" s="15"/>
      <c r="T20" s="27" t="n">
        <v>24</v>
      </c>
      <c r="U20" s="21" t="str">
        <f aca="false">IF(T20="","",VLOOKUP(16GS!T20,'ﾃﾞｰﾀ18&amp;16'!$AV$3:$AY$66,2,FALSE()))</f>
        <v>吉本</v>
      </c>
      <c r="V20" s="22"/>
      <c r="W20" s="12"/>
      <c r="X20" s="12"/>
      <c r="Y20" s="12"/>
      <c r="Z20" s="18"/>
    </row>
    <row r="21" customFormat="false" ht="12" hidden="false" customHeight="true" outlineLevel="0" collapsed="false">
      <c r="A21" s="11" t="n">
        <v>8</v>
      </c>
      <c r="B21" s="12" t="str">
        <f aca="false">IF(A21="","",VLOOKUP(16GS!A21,'ﾃﾞｰﾀ18&amp;16'!$AV$3:$AY$66,2,FALSE()))</f>
        <v>牧</v>
      </c>
      <c r="C21" s="12" t="str">
        <f aca="false">IF(A21="","",VLOOKUP(16GS!A21,'ﾃﾞｰﾀ18&amp;16'!$AV$3:$AY$66,3,FALSE()))</f>
        <v>仁美</v>
      </c>
      <c r="D21" s="12" t="str">
        <f aca="false">IF(A21="","",VLOOKUP(16GS!A21,'ﾃﾞｰﾀ18&amp;16'!$AV$3:$AY$66,4,FALSE()))</f>
        <v>(大・大分Jr）</v>
      </c>
      <c r="E21" s="23"/>
      <c r="F21" s="32" t="n">
        <v>82</v>
      </c>
      <c r="G21" s="32"/>
      <c r="H21" s="15"/>
      <c r="I21" s="16"/>
      <c r="J21" s="15"/>
      <c r="K21" s="26"/>
      <c r="L21" s="15"/>
      <c r="M21" s="15"/>
      <c r="N21" s="29"/>
      <c r="O21" s="15"/>
      <c r="P21" s="29"/>
      <c r="Q21" s="15"/>
      <c r="R21" s="16"/>
      <c r="S21" s="15"/>
      <c r="T21" s="33" t="n">
        <v>83</v>
      </c>
      <c r="U21" s="33"/>
      <c r="V21" s="20"/>
      <c r="W21" s="12" t="str">
        <f aca="false">IF(Z21="","",VLOOKUP(16GS!Z21,'ﾃﾞｰﾀ18&amp;16'!$AV$3:$AY$66,2,FALSE()))</f>
        <v>吉本</v>
      </c>
      <c r="X21" s="12" t="str">
        <f aca="false">IF(Z21="","",VLOOKUP(16GS!Z21,'ﾃﾞｰﾀ18&amp;16'!$AV$3:$AY$66,3,FALSE()))</f>
        <v>彩夏</v>
      </c>
      <c r="Y21" s="12" t="str">
        <f aca="false">IF(Z21="","",VLOOKUP(16GS!Z21,'ﾃﾞｰﾀ18&amp;16'!$AV$3:$AY$66,4,FALSE()))</f>
        <v>(鹿･鳳凰高)</v>
      </c>
      <c r="Z21" s="18" t="n">
        <v>24</v>
      </c>
    </row>
    <row r="22" customFormat="false" ht="12" hidden="false" customHeight="true" outlineLevel="0" collapsed="false">
      <c r="A22" s="11"/>
      <c r="B22" s="12"/>
      <c r="C22" s="12"/>
      <c r="D22" s="12"/>
      <c r="E22" s="30"/>
      <c r="F22" s="14"/>
      <c r="G22" s="16"/>
      <c r="H22" s="15"/>
      <c r="I22" s="16"/>
      <c r="J22" s="15"/>
      <c r="K22" s="26"/>
      <c r="L22" s="27" t="n">
        <v>13</v>
      </c>
      <c r="M22" s="21" t="str">
        <f aca="false">IF(L22="","",VLOOKUP(16GS!L22,'ﾃﾞｰﾀ18&amp;16'!$AV$3:$AY$66,2,FALSE()))</f>
        <v>江口</v>
      </c>
      <c r="N22" s="27" t="n">
        <v>25</v>
      </c>
      <c r="O22" s="21" t="str">
        <f aca="false">IF(N22="","",VLOOKUP(16GS!N22,'ﾃﾞｰﾀ18&amp;16'!$AV$3:$AY$66,2,FALSE()))</f>
        <v>大原</v>
      </c>
      <c r="P22" s="29"/>
      <c r="Q22" s="15"/>
      <c r="R22" s="16"/>
      <c r="S22" s="15"/>
      <c r="T22" s="16"/>
      <c r="U22" s="15"/>
      <c r="V22" s="30"/>
      <c r="W22" s="12"/>
      <c r="X22" s="12"/>
      <c r="Y22" s="12"/>
      <c r="Z22" s="18"/>
    </row>
    <row r="23" customFormat="false" ht="12" hidden="false" customHeight="true" outlineLevel="0" collapsed="false">
      <c r="A23" s="11" t="n">
        <v>9</v>
      </c>
      <c r="B23" s="12" t="str">
        <f aca="false">IF(A23="","",VLOOKUP(16GS!A23,'ﾃﾞｰﾀ18&amp;16'!$AV$3:$AY$66,2,FALSE()))</f>
        <v>浜田</v>
      </c>
      <c r="C23" s="12" t="str">
        <f aca="false">IF(A23="","",VLOOKUP(16GS!A23,'ﾃﾞｰﾀ18&amp;16'!$AV$3:$AY$66,3,FALSE()))</f>
        <v>美輝</v>
      </c>
      <c r="D23" s="12" t="str">
        <f aca="false">IF(A23="","",VLOOKUP(16GS!A23,'ﾃﾞｰﾀ18&amp;16'!$AV$3:$AY$66,4,FALSE()))</f>
        <v>(福・柳川高）</v>
      </c>
      <c r="E23" s="13"/>
      <c r="F23" s="14"/>
      <c r="G23" s="16"/>
      <c r="H23" s="15"/>
      <c r="I23" s="16"/>
      <c r="J23" s="15"/>
      <c r="K23" s="26"/>
      <c r="L23" s="32" t="n">
        <v>84</v>
      </c>
      <c r="M23" s="32"/>
      <c r="N23" s="34" t="s">
        <v>22</v>
      </c>
      <c r="O23" s="34"/>
      <c r="P23" s="29"/>
      <c r="Q23" s="15"/>
      <c r="R23" s="16"/>
      <c r="S23" s="15"/>
      <c r="T23" s="16"/>
      <c r="U23" s="15"/>
      <c r="V23" s="13"/>
      <c r="W23" s="12" t="str">
        <f aca="false">IF(Z23="","",VLOOKUP(16GS!Z23,'ﾃﾞｰﾀ18&amp;16'!$AV$3:$AY$66,2,FALSE()))</f>
        <v>大原</v>
      </c>
      <c r="X23" s="12" t="str">
        <f aca="false">IF(Z23="","",VLOOKUP(16GS!Z23,'ﾃﾞｰﾀ18&amp;16'!$AV$3:$AY$66,3,FALSE()))</f>
        <v>かのこ</v>
      </c>
      <c r="Y23" s="12" t="str">
        <f aca="false">IF(Z23="","",VLOOKUP(16GS!Z23,'ﾃﾞｰﾀ18&amp;16'!$AV$3:$AY$66,4,FALSE()))</f>
        <v>(宮・宮崎商業高）</v>
      </c>
      <c r="Z23" s="18" t="n">
        <v>25</v>
      </c>
    </row>
    <row r="24" customFormat="false" ht="12" hidden="false" customHeight="true" outlineLevel="0" collapsed="false">
      <c r="A24" s="11"/>
      <c r="B24" s="12"/>
      <c r="C24" s="12"/>
      <c r="D24" s="12"/>
      <c r="E24" s="19"/>
      <c r="F24" s="20" t="n">
        <v>9</v>
      </c>
      <c r="G24" s="21" t="str">
        <f aca="false">IF(F24="","",VLOOKUP(16GS!F24,'ﾃﾞｰﾀ18&amp;16'!$AV$3:$AY$66,2,FALSE()))</f>
        <v>浜田</v>
      </c>
      <c r="H24" s="15"/>
      <c r="I24" s="16"/>
      <c r="J24" s="15"/>
      <c r="K24" s="26"/>
      <c r="L24" s="15"/>
      <c r="M24" s="15"/>
      <c r="N24" s="15"/>
      <c r="O24" s="15"/>
      <c r="P24" s="29"/>
      <c r="Q24" s="15"/>
      <c r="R24" s="16"/>
      <c r="S24" s="15"/>
      <c r="T24" s="21" t="n">
        <v>25</v>
      </c>
      <c r="U24" s="21" t="str">
        <f aca="false">IF(T24="","",VLOOKUP(16GS!T24,'ﾃﾞｰﾀ18&amp;16'!$AV$3:$AY$66,2,FALSE()))</f>
        <v>大原</v>
      </c>
      <c r="V24" s="22"/>
      <c r="W24" s="12"/>
      <c r="X24" s="12"/>
      <c r="Y24" s="12"/>
      <c r="Z24" s="18"/>
    </row>
    <row r="25" customFormat="false" ht="12" hidden="false" customHeight="true" outlineLevel="0" collapsed="false">
      <c r="A25" s="11" t="n">
        <v>10</v>
      </c>
      <c r="B25" s="12" t="str">
        <f aca="false">IF(A25="","",VLOOKUP(16GS!A25,'ﾃﾞｰﾀ18&amp;16'!$AV$3:$AY$66,2,FALSE()))</f>
        <v>道下</v>
      </c>
      <c r="C25" s="12" t="str">
        <f aca="false">IF(A25="","",VLOOKUP(16GS!A25,'ﾃﾞｰﾀ18&amp;16'!$AV$3:$AY$66,3,FALSE()))</f>
        <v>香純</v>
      </c>
      <c r="D25" s="12" t="str">
        <f aca="false">IF(A25="","",VLOOKUP(16GS!A25,'ﾃﾞｰﾀ18&amp;16'!$AV$3:$AY$66,4,FALSE()))</f>
        <v>(長･佐世保LTC)</v>
      </c>
      <c r="E25" s="23"/>
      <c r="F25" s="24" t="n">
        <v>83</v>
      </c>
      <c r="G25" s="24"/>
      <c r="H25" s="15"/>
      <c r="I25" s="16"/>
      <c r="J25" s="15"/>
      <c r="K25" s="26"/>
      <c r="L25" s="15"/>
      <c r="M25" s="15"/>
      <c r="N25" s="15"/>
      <c r="O25" s="15"/>
      <c r="P25" s="29"/>
      <c r="Q25" s="15"/>
      <c r="R25" s="16"/>
      <c r="S25" s="15"/>
      <c r="T25" s="24" t="n">
        <v>82</v>
      </c>
      <c r="U25" s="24"/>
      <c r="V25" s="20"/>
      <c r="W25" s="12" t="str">
        <f aca="false">IF(Z25="","",VLOOKUP(16GS!Z25,'ﾃﾞｰﾀ18&amp;16'!$AV$3:$AY$66,2,FALSE()))</f>
        <v>村上</v>
      </c>
      <c r="X25" s="12" t="str">
        <f aca="false">IF(Z25="","",VLOOKUP(16GS!Z25,'ﾃﾞｰﾀ18&amp;16'!$AV$3:$AY$66,3,FALSE()))</f>
        <v>加奈</v>
      </c>
      <c r="Y25" s="12" t="str">
        <f aca="false">IF(Z25="","",VLOOKUP(16GS!Z25,'ﾃﾞｰﾀ18&amp;16'!$AV$3:$AY$66,4,FALSE()))</f>
        <v>(佐・致遠館高）</v>
      </c>
      <c r="Z25" s="18" t="n">
        <v>26</v>
      </c>
    </row>
    <row r="26" customFormat="false" ht="12" hidden="false" customHeight="true" outlineLevel="0" collapsed="false">
      <c r="A26" s="11"/>
      <c r="B26" s="12"/>
      <c r="C26" s="12"/>
      <c r="D26" s="12"/>
      <c r="E26" s="30"/>
      <c r="F26" s="14"/>
      <c r="G26" s="26"/>
      <c r="H26" s="27" t="n">
        <v>9</v>
      </c>
      <c r="I26" s="21" t="str">
        <f aca="false">IF(H26="","",VLOOKUP(16GS!H26,'ﾃﾞｰﾀ18&amp;16'!$AV$3:$AY$66,2,FALSE()))</f>
        <v>浜田</v>
      </c>
      <c r="J26" s="15"/>
      <c r="K26" s="26"/>
      <c r="L26" s="15"/>
      <c r="M26" s="15"/>
      <c r="N26" s="15"/>
      <c r="O26" s="15"/>
      <c r="P26" s="29"/>
      <c r="Q26" s="15"/>
      <c r="R26" s="21" t="n">
        <v>25</v>
      </c>
      <c r="S26" s="21" t="str">
        <f aca="false">IF(R26="","",VLOOKUP(16GS!R26,'ﾃﾞｰﾀ18&amp;16'!$AV$3:$AY$66,2,FALSE()))</f>
        <v>大原</v>
      </c>
      <c r="T26" s="29"/>
      <c r="U26" s="15"/>
      <c r="V26" s="30"/>
      <c r="W26" s="12"/>
      <c r="X26" s="12"/>
      <c r="Y26" s="12"/>
      <c r="Z26" s="18"/>
    </row>
    <row r="27" customFormat="false" ht="12" hidden="false" customHeight="true" outlineLevel="0" collapsed="false">
      <c r="A27" s="11" t="n">
        <v>11</v>
      </c>
      <c r="B27" s="12" t="str">
        <f aca="false">IF(A27="","",VLOOKUP(16GS!A27,'ﾃﾞｰﾀ18&amp;16'!$AV$3:$AY$66,2,FALSE()))</f>
        <v>日笠山</v>
      </c>
      <c r="C27" s="12" t="str">
        <f aca="false">IF(A27="","",VLOOKUP(16GS!A27,'ﾃﾞｰﾀ18&amp;16'!$AV$3:$AY$66,3,FALSE()))</f>
        <v>由貴</v>
      </c>
      <c r="D27" s="12" t="str">
        <f aca="false">IF(A27="","",VLOOKUP(16GS!A27,'ﾃﾞｰﾀ18&amp;16'!$AV$3:$AY$66,4,FALSE()))</f>
        <v>(鹿・純心女子高）</v>
      </c>
      <c r="E27" s="13"/>
      <c r="F27" s="14"/>
      <c r="G27" s="26"/>
      <c r="H27" s="24" t="n">
        <v>81</v>
      </c>
      <c r="I27" s="24"/>
      <c r="J27" s="15"/>
      <c r="K27" s="26"/>
      <c r="L27" s="15"/>
      <c r="M27" s="15"/>
      <c r="N27" s="15"/>
      <c r="O27" s="15"/>
      <c r="P27" s="29"/>
      <c r="Q27" s="15"/>
      <c r="R27" s="24" t="n">
        <v>83</v>
      </c>
      <c r="S27" s="24"/>
      <c r="T27" s="29"/>
      <c r="U27" s="15"/>
      <c r="V27" s="13"/>
      <c r="W27" s="12" t="str">
        <f aca="false">IF(Z27="","",VLOOKUP(16GS!Z27,'ﾃﾞｰﾀ18&amp;16'!$AV$3:$AY$66,2,FALSE()))</f>
        <v>神之浦</v>
      </c>
      <c r="X27" s="12" t="str">
        <f aca="false">IF(Z27="","",VLOOKUP(16GS!Z27,'ﾃﾞｰﾀ18&amp;16'!$AV$3:$AY$66,3,FALSE()))</f>
        <v>佳那</v>
      </c>
      <c r="Y27" s="12" t="str">
        <f aca="false">IF(Z27="","",VLOOKUP(16GS!Z27,'ﾃﾞｰﾀ18&amp;16'!$AV$3:$AY$66,4,FALSE()))</f>
        <v>(長・ﾄﾚﾃﾞｨｱTC）</v>
      </c>
      <c r="Z27" s="18" t="n">
        <v>27</v>
      </c>
    </row>
    <row r="28" customFormat="false" ht="12" hidden="false" customHeight="true" outlineLevel="0" collapsed="false">
      <c r="A28" s="11"/>
      <c r="B28" s="12"/>
      <c r="C28" s="12"/>
      <c r="D28" s="12"/>
      <c r="E28" s="19"/>
      <c r="F28" s="20" t="n">
        <v>11</v>
      </c>
      <c r="G28" s="31" t="str">
        <f aca="false">IF(F28="","",VLOOKUP(16GS!F28,'ﾃﾞｰﾀ18&amp;16'!$AV$3:$AY$66,2,FALSE()))</f>
        <v>日笠山</v>
      </c>
      <c r="H28" s="15"/>
      <c r="I28" s="26"/>
      <c r="J28" s="15"/>
      <c r="K28" s="26"/>
      <c r="L28" s="15"/>
      <c r="M28" s="15"/>
      <c r="N28" s="15"/>
      <c r="O28" s="15"/>
      <c r="P28" s="29"/>
      <c r="Q28" s="15"/>
      <c r="R28" s="29"/>
      <c r="S28" s="15"/>
      <c r="T28" s="27" t="n">
        <v>28</v>
      </c>
      <c r="U28" s="21" t="str">
        <f aca="false">IF(T28="","",VLOOKUP(16GS!T28,'ﾃﾞｰﾀ18&amp;16'!$AV$3:$AY$66,2,FALSE()))</f>
        <v>鶴岡</v>
      </c>
      <c r="V28" s="22"/>
      <c r="W28" s="12"/>
      <c r="X28" s="12"/>
      <c r="Y28" s="12"/>
      <c r="Z28" s="18"/>
    </row>
    <row r="29" customFormat="false" ht="12" hidden="false" customHeight="true" outlineLevel="0" collapsed="false">
      <c r="A29" s="11" t="n">
        <v>12</v>
      </c>
      <c r="B29" s="12" t="str">
        <f aca="false">IF(A29="","",VLOOKUP(16GS!A29,'ﾃﾞｰﾀ18&amp;16'!$AV$3:$AY$66,2,FALSE()))</f>
        <v>下田</v>
      </c>
      <c r="C29" s="12" t="str">
        <f aca="false">IF(A29="","",VLOOKUP(16GS!A29,'ﾃﾞｰﾀ18&amp;16'!$AV$3:$AY$66,3,FALSE()))</f>
        <v>悠里</v>
      </c>
      <c r="D29" s="12" t="str">
        <f aca="false">IF(A29="","",VLOOKUP(16GS!A29,'ﾃﾞｰﾀ18&amp;16'!$AV$3:$AY$66,4,FALSE()))</f>
        <v>(大・ｵﾘｵﾝTS）</v>
      </c>
      <c r="E29" s="23"/>
      <c r="F29" s="32" t="n">
        <v>97</v>
      </c>
      <c r="G29" s="32"/>
      <c r="H29" s="15"/>
      <c r="I29" s="26"/>
      <c r="J29" s="15"/>
      <c r="K29" s="26"/>
      <c r="L29" s="15"/>
      <c r="M29" s="15"/>
      <c r="N29" s="15"/>
      <c r="O29" s="15"/>
      <c r="P29" s="29"/>
      <c r="Q29" s="15"/>
      <c r="R29" s="29"/>
      <c r="S29" s="15"/>
      <c r="T29" s="33" t="n">
        <v>84</v>
      </c>
      <c r="U29" s="33"/>
      <c r="V29" s="20"/>
      <c r="W29" s="12" t="str">
        <f aca="false">IF(Z29="","",VLOOKUP(16GS!Z29,'ﾃﾞｰﾀ18&amp;16'!$AV$3:$AY$66,2,FALSE()))</f>
        <v>鶴岡</v>
      </c>
      <c r="X29" s="12" t="str">
        <f aca="false">IF(Z29="","",VLOOKUP(16GS!Z29,'ﾃﾞｰﾀ18&amp;16'!$AV$3:$AY$66,3,FALSE()))</f>
        <v>真奈</v>
      </c>
      <c r="Y29" s="12" t="str">
        <f aca="false">IF(Z29="","",VLOOKUP(16GS!Z29,'ﾃﾞｰﾀ18&amp;16'!$AV$3:$AY$66,4,FALSE()))</f>
        <v>(福・春日西TC）</v>
      </c>
      <c r="Z29" s="18" t="n">
        <v>28</v>
      </c>
    </row>
    <row r="30" customFormat="false" ht="12" hidden="false" customHeight="true" outlineLevel="0" collapsed="false">
      <c r="A30" s="11"/>
      <c r="B30" s="12"/>
      <c r="C30" s="12"/>
      <c r="D30" s="12"/>
      <c r="E30" s="30"/>
      <c r="F30" s="14"/>
      <c r="G30" s="16"/>
      <c r="H30" s="15"/>
      <c r="I30" s="26"/>
      <c r="J30" s="27" t="n">
        <v>13</v>
      </c>
      <c r="K30" s="31" t="str">
        <f aca="false">IF(J30="","",VLOOKUP(16GS!J30,'ﾃﾞｰﾀ18&amp;16'!$AV$3:$AY$66,2,FALSE()))</f>
        <v>江口</v>
      </c>
      <c r="L30" s="15"/>
      <c r="M30" s="15"/>
      <c r="N30" s="15"/>
      <c r="O30" s="15"/>
      <c r="P30" s="27" t="n">
        <v>25</v>
      </c>
      <c r="Q30" s="21" t="str">
        <f aca="false">IF(P30="","",VLOOKUP(16GS!P30,'ﾃﾞｰﾀ18&amp;16'!$AV$3:$AY$66,2,FALSE()))</f>
        <v>大原</v>
      </c>
      <c r="R30" s="29"/>
      <c r="S30" s="15"/>
      <c r="T30" s="16"/>
      <c r="U30" s="15"/>
      <c r="V30" s="30"/>
      <c r="W30" s="12"/>
      <c r="X30" s="12"/>
      <c r="Y30" s="12"/>
      <c r="Z30" s="18"/>
    </row>
    <row r="31" customFormat="false" ht="12" hidden="false" customHeight="true" outlineLevel="0" collapsed="false">
      <c r="A31" s="11" t="n">
        <v>13</v>
      </c>
      <c r="B31" s="12" t="str">
        <f aca="false">IF(A31="","",VLOOKUP(16GS!A31,'ﾃﾞｰﾀ18&amp;16'!$AV$3:$AY$66,2,FALSE()))</f>
        <v>江口</v>
      </c>
      <c r="C31" s="12" t="str">
        <f aca="false">IF(A31="","",VLOOKUP(16GS!A31,'ﾃﾞｰﾀ18&amp;16'!$AV$3:$AY$66,3,FALSE()))</f>
        <v>実沙</v>
      </c>
      <c r="D31" s="12" t="str">
        <f aca="false">IF(A31="","",VLOOKUP(16GS!A31,'ﾃﾞｰﾀ18&amp;16'!$AV$3:$AY$66,4,FALSE()))</f>
        <v>(福･福岡ﾊﾟｼﾌｨｯｸ)</v>
      </c>
      <c r="E31" s="13"/>
      <c r="F31" s="14"/>
      <c r="G31" s="16"/>
      <c r="H31" s="15"/>
      <c r="I31" s="26"/>
      <c r="J31" s="32" t="n">
        <v>86</v>
      </c>
      <c r="K31" s="32"/>
      <c r="L31" s="15"/>
      <c r="M31" s="15"/>
      <c r="N31" s="15"/>
      <c r="O31" s="15"/>
      <c r="P31" s="33" t="n">
        <v>85</v>
      </c>
      <c r="Q31" s="33"/>
      <c r="R31" s="29"/>
      <c r="S31" s="15"/>
      <c r="T31" s="16"/>
      <c r="U31" s="15"/>
      <c r="V31" s="13"/>
      <c r="W31" s="12" t="str">
        <f aca="false">IF(Z31="","",VLOOKUP(16GS!Z31,'ﾃﾞｰﾀ18&amp;16'!$AV$3:$AY$66,2,FALSE()))</f>
        <v>齊藤</v>
      </c>
      <c r="X31" s="12" t="str">
        <f aca="false">IF(Z31="","",VLOOKUP(16GS!Z31,'ﾃﾞｰﾀ18&amp;16'!$AV$3:$AY$66,3,FALSE()))</f>
        <v>杏奈</v>
      </c>
      <c r="Y31" s="12" t="str">
        <f aca="false">IF(Z31="","",VLOOKUP(16GS!Z31,'ﾃﾞｰﾀ18&amp;16'!$AV$3:$AY$66,4,FALSE()))</f>
        <v>(宮・宮崎商業高）</v>
      </c>
      <c r="Z31" s="18" t="n">
        <v>29</v>
      </c>
    </row>
    <row r="32" customFormat="false" ht="12" hidden="false" customHeight="true" outlineLevel="0" collapsed="false">
      <c r="A32" s="11"/>
      <c r="B32" s="12"/>
      <c r="C32" s="12"/>
      <c r="D32" s="12"/>
      <c r="E32" s="19"/>
      <c r="F32" s="20" t="n">
        <v>13</v>
      </c>
      <c r="G32" s="21" t="str">
        <f aca="false">IF(F32="","",VLOOKUP(16GS!F32,'ﾃﾞｰﾀ18&amp;16'!$AV$3:$AY$66,2,FALSE()))</f>
        <v>江口</v>
      </c>
      <c r="H32" s="15"/>
      <c r="I32" s="26"/>
      <c r="J32" s="15"/>
      <c r="K32" s="16"/>
      <c r="L32" s="15"/>
      <c r="M32" s="15"/>
      <c r="N32" s="15"/>
      <c r="O32" s="15"/>
      <c r="P32" s="16"/>
      <c r="Q32" s="16"/>
      <c r="R32" s="29"/>
      <c r="S32" s="15"/>
      <c r="T32" s="21" t="n">
        <v>30</v>
      </c>
      <c r="U32" s="21" t="str">
        <f aca="false">IF(T32="","",VLOOKUP(16GS!T32,'ﾃﾞｰﾀ18&amp;16'!$AV$3:$AY$66,2,FALSE()))</f>
        <v>杉原</v>
      </c>
      <c r="V32" s="22"/>
      <c r="W32" s="12"/>
      <c r="X32" s="12"/>
      <c r="Y32" s="12"/>
      <c r="Z32" s="18"/>
    </row>
    <row r="33" customFormat="false" ht="12" hidden="false" customHeight="true" outlineLevel="0" collapsed="false">
      <c r="A33" s="11" t="n">
        <v>14</v>
      </c>
      <c r="B33" s="88" t="str">
        <f aca="false">IF(A33="","",VLOOKUP(16GS!A33,'ﾃﾞｰﾀ18&amp;16'!$AV$3:$AY$66,2,FALSE()))</f>
        <v>千葉</v>
      </c>
      <c r="C33" s="88" t="str">
        <f aca="false">IF(A33="","",VLOOKUP(16GS!A33,'ﾃﾞｰﾀ18&amp;16'!$AV$3:$AY$66,3,FALSE()))</f>
        <v>彩沙</v>
      </c>
      <c r="D33" s="88" t="str">
        <f aca="false">IF(A33="","",VLOOKUP(16GS!A33,'ﾃﾞｰﾀ18&amp;16'!$AV$3:$AY$66,4,FALSE()))</f>
        <v>(福・柳川高）</v>
      </c>
      <c r="E33" s="23"/>
      <c r="F33" s="24" t="n">
        <v>82</v>
      </c>
      <c r="G33" s="24"/>
      <c r="H33" s="15"/>
      <c r="I33" s="26"/>
      <c r="J33" s="15"/>
      <c r="K33" s="16"/>
      <c r="L33" s="15"/>
      <c r="M33" s="15"/>
      <c r="N33" s="15"/>
      <c r="O33" s="15"/>
      <c r="P33" s="16"/>
      <c r="Q33" s="16"/>
      <c r="R33" s="29"/>
      <c r="S33" s="15"/>
      <c r="T33" s="24" t="n">
        <v>83</v>
      </c>
      <c r="U33" s="24"/>
      <c r="V33" s="20"/>
      <c r="W33" s="12" t="str">
        <f aca="false">IF(Z33="","",VLOOKUP(16GS!Z33,'ﾃﾞｰﾀ18&amp;16'!$AV$3:$AY$66,2,FALSE()))</f>
        <v>杉原</v>
      </c>
      <c r="X33" s="12" t="str">
        <f aca="false">IF(Z33="","",VLOOKUP(16GS!Z33,'ﾃﾞｰﾀ18&amp;16'!$AV$3:$AY$66,3,FALSE()))</f>
        <v>里沙子</v>
      </c>
      <c r="Y33" s="12" t="str">
        <f aca="false">IF(Z33="","",VLOOKUP(16GS!Z33,'ﾃﾞｰﾀ18&amp;16'!$AV$3:$AY$66,4,FALSE()))</f>
        <v>(福･筑陽学園高)</v>
      </c>
      <c r="Z33" s="18" t="n">
        <v>30</v>
      </c>
    </row>
    <row r="34" customFormat="false" ht="12" hidden="false" customHeight="true" outlineLevel="0" collapsed="false">
      <c r="A34" s="11"/>
      <c r="B34" s="89" t="s">
        <v>58</v>
      </c>
      <c r="C34" s="89" t="s">
        <v>59</v>
      </c>
      <c r="D34" s="36" t="s">
        <v>60</v>
      </c>
      <c r="E34" s="30"/>
      <c r="F34" s="14"/>
      <c r="G34" s="26"/>
      <c r="H34" s="27" t="n">
        <v>13</v>
      </c>
      <c r="I34" s="31" t="str">
        <f aca="false">IF(H34="","",VLOOKUP(16GS!H34,'ﾃﾞｰﾀ18&amp;16'!$AV$3:$AY$66,2,FALSE()))</f>
        <v>江口</v>
      </c>
      <c r="J34" s="15"/>
      <c r="K34" s="16"/>
      <c r="L34" s="15"/>
      <c r="M34" s="15"/>
      <c r="N34" s="15"/>
      <c r="O34" s="15"/>
      <c r="P34" s="16"/>
      <c r="Q34" s="16"/>
      <c r="R34" s="27" t="n">
        <v>31</v>
      </c>
      <c r="S34" s="21" t="str">
        <f aca="false">IF(R34="","",VLOOKUP(16GS!R34,'ﾃﾞｰﾀ18&amp;16'!$AV$3:$AY$66,2,FALSE()))</f>
        <v>菅村</v>
      </c>
      <c r="T34" s="29"/>
      <c r="U34" s="15"/>
      <c r="V34" s="30"/>
      <c r="W34" s="12"/>
      <c r="X34" s="12"/>
      <c r="Y34" s="12"/>
      <c r="Z34" s="18"/>
    </row>
    <row r="35" customFormat="false" ht="12" hidden="false" customHeight="true" outlineLevel="0" collapsed="false">
      <c r="A35" s="11" t="n">
        <v>15</v>
      </c>
      <c r="B35" s="12" t="str">
        <f aca="false">IF(A35="","",VLOOKUP(16GS!A35,'ﾃﾞｰﾀ18&amp;16'!$AV$3:$AY$66,2,FALSE()))</f>
        <v>佐々木</v>
      </c>
      <c r="C35" s="12" t="str">
        <f aca="false">IF(A35="","",VLOOKUP(16GS!A35,'ﾃﾞｰﾀ18&amp;16'!$AV$3:$AY$66,3,FALSE()))</f>
        <v>綾</v>
      </c>
      <c r="D35" s="12" t="str">
        <f aca="false">IF(A35="","",VLOOKUP(16GS!A35,'ﾃﾞｰﾀ18&amp;16'!$AV$3:$AY$66,4,FALSE()))</f>
        <v>(鹿・鳳凰高）</v>
      </c>
      <c r="E35" s="13"/>
      <c r="F35" s="14"/>
      <c r="G35" s="26"/>
      <c r="H35" s="32" t="n">
        <v>83</v>
      </c>
      <c r="I35" s="32"/>
      <c r="J35" s="15"/>
      <c r="K35" s="16"/>
      <c r="L35" s="15"/>
      <c r="M35" s="15"/>
      <c r="N35" s="15"/>
      <c r="O35" s="15"/>
      <c r="P35" s="16"/>
      <c r="Q35" s="16"/>
      <c r="R35" s="33" t="n">
        <v>85</v>
      </c>
      <c r="S35" s="33"/>
      <c r="T35" s="29"/>
      <c r="U35" s="15"/>
      <c r="V35" s="13"/>
      <c r="W35" s="12" t="str">
        <f aca="false">IF(Z35="","",VLOOKUP(16GS!Z35,'ﾃﾞｰﾀ18&amp;16'!$AV$3:$AY$66,2,FALSE()))</f>
        <v>菅村</v>
      </c>
      <c r="X35" s="12" t="str">
        <f aca="false">IF(Z35="","",VLOOKUP(16GS!Z35,'ﾃﾞｰﾀ18&amp;16'!$AV$3:$AY$66,3,FALSE()))</f>
        <v>恵里香</v>
      </c>
      <c r="Y35" s="12" t="str">
        <f aca="false">IF(Z35="","",VLOOKUP(16GS!Z35,'ﾃﾞｰﾀ18&amp;16'!$AV$3:$AY$66,4,FALSE()))</f>
        <v>(熊･RKKﾙｰﾃﾞﾝｽTC)</v>
      </c>
      <c r="Z35" s="18" t="n">
        <v>31</v>
      </c>
    </row>
    <row r="36" customFormat="false" ht="12" hidden="false" customHeight="true" outlineLevel="0" collapsed="false">
      <c r="A36" s="11"/>
      <c r="B36" s="12"/>
      <c r="C36" s="12"/>
      <c r="D36" s="12"/>
      <c r="E36" s="19"/>
      <c r="F36" s="20" t="n">
        <v>15</v>
      </c>
      <c r="G36" s="31" t="str">
        <f aca="false">IF(F36="","",VLOOKUP(16GS!F36,'ﾃﾞｰﾀ18&amp;16'!$AV$3:$AY$66,2,FALSE()))</f>
        <v>佐々木</v>
      </c>
      <c r="H36" s="15"/>
      <c r="I36" s="16"/>
      <c r="J36" s="15"/>
      <c r="K36" s="16"/>
      <c r="L36" s="15"/>
      <c r="M36" s="15"/>
      <c r="N36" s="15"/>
      <c r="O36" s="15"/>
      <c r="P36" s="16"/>
      <c r="Q36" s="16"/>
      <c r="R36" s="16"/>
      <c r="S36" s="15"/>
      <c r="T36" s="27" t="n">
        <v>31</v>
      </c>
      <c r="U36" s="21" t="str">
        <f aca="false">IF(T36="","",VLOOKUP(16GS!T36,'ﾃﾞｰﾀ18&amp;16'!$AV$3:$AY$66,2,FALSE()))</f>
        <v>菅村</v>
      </c>
      <c r="V36" s="22"/>
      <c r="W36" s="12"/>
      <c r="X36" s="12"/>
      <c r="Y36" s="12"/>
      <c r="Z36" s="18"/>
    </row>
    <row r="37" customFormat="false" ht="12" hidden="false" customHeight="true" outlineLevel="0" collapsed="false">
      <c r="A37" s="11" t="n">
        <v>16</v>
      </c>
      <c r="B37" s="12" t="str">
        <f aca="false">IF(A37="","",VLOOKUP(16GS!A37,'ﾃﾞｰﾀ18&amp;16'!$AV$3:$AY$66,2,FALSE()))</f>
        <v>大田尾</v>
      </c>
      <c r="C37" s="12" t="str">
        <f aca="false">IF(A37="","",VLOOKUP(16GS!A37,'ﾃﾞｰﾀ18&amp;16'!$AV$3:$AY$66,3,FALSE()))</f>
        <v>陽子</v>
      </c>
      <c r="D37" s="12" t="str">
        <f aca="false">IF(A37="","",VLOOKUP(16GS!A37,'ﾃﾞｰﾀ18&amp;16'!$AV$3:$AY$66,4,FALSE()))</f>
        <v>(佐・致遠館高）</v>
      </c>
      <c r="E37" s="23"/>
      <c r="F37" s="32" t="n">
        <v>85</v>
      </c>
      <c r="G37" s="32"/>
      <c r="H37" s="15"/>
      <c r="I37" s="16"/>
      <c r="J37" s="15"/>
      <c r="K37" s="16"/>
      <c r="L37" s="15"/>
      <c r="M37" s="15"/>
      <c r="N37" s="15"/>
      <c r="O37" s="15"/>
      <c r="P37" s="16"/>
      <c r="Q37" s="16"/>
      <c r="R37" s="16"/>
      <c r="S37" s="15"/>
      <c r="T37" s="33" t="n">
        <v>85</v>
      </c>
      <c r="U37" s="33"/>
      <c r="V37" s="20"/>
      <c r="W37" s="12" t="str">
        <f aca="false">IF(Z37="","",VLOOKUP(16GS!Z37,'ﾃﾞｰﾀ18&amp;16'!$AV$3:$AY$66,2,FALSE()))</f>
        <v>大石</v>
      </c>
      <c r="X37" s="12" t="str">
        <f aca="false">IF(Z37="","",VLOOKUP(16GS!Z37,'ﾃﾞｰﾀ18&amp;16'!$AV$3:$AY$66,3,FALSE()))</f>
        <v>加奈子</v>
      </c>
      <c r="Y37" s="12" t="str">
        <f aca="false">IF(Z37="","",VLOOKUP(16GS!Z37,'ﾃﾞｰﾀ18&amp;16'!$AV$3:$AY$66,4,FALSE()))</f>
        <v>(福・柳川高）</v>
      </c>
      <c r="Z37" s="18" t="n">
        <v>32</v>
      </c>
    </row>
    <row r="38" customFormat="false" ht="12" hidden="false" customHeight="true" outlineLevel="0" collapsed="false">
      <c r="A38" s="11"/>
      <c r="B38" s="12"/>
      <c r="C38" s="12"/>
      <c r="D38" s="12"/>
      <c r="E38" s="30"/>
      <c r="F38" s="14"/>
      <c r="G38" s="16"/>
      <c r="H38" s="15"/>
      <c r="I38" s="16"/>
      <c r="J38" s="15"/>
      <c r="K38" s="16"/>
      <c r="L38" s="15"/>
      <c r="M38" s="15"/>
      <c r="N38" s="15"/>
      <c r="O38" s="15"/>
      <c r="P38" s="16"/>
      <c r="Q38" s="16"/>
      <c r="R38" s="16"/>
      <c r="S38" s="15"/>
      <c r="T38" s="16"/>
      <c r="U38" s="15"/>
      <c r="V38" s="30"/>
      <c r="W38" s="12"/>
      <c r="X38" s="12"/>
      <c r="Y38" s="12"/>
      <c r="Z38" s="18"/>
    </row>
    <row r="39" customFormat="false" ht="1.5" hidden="false" customHeight="true" outlineLevel="0" collapsed="false">
      <c r="A39" s="35"/>
      <c r="B39" s="36"/>
      <c r="C39" s="36"/>
      <c r="D39" s="36"/>
      <c r="E39" s="30"/>
      <c r="F39" s="14"/>
      <c r="G39" s="16"/>
      <c r="H39" s="15"/>
      <c r="I39" s="16"/>
      <c r="J39" s="15"/>
      <c r="K39" s="16"/>
      <c r="L39" s="15"/>
      <c r="M39" s="15"/>
      <c r="N39" s="15"/>
      <c r="O39" s="15"/>
      <c r="P39" s="16"/>
      <c r="Q39" s="16"/>
      <c r="R39" s="16"/>
      <c r="S39" s="15"/>
      <c r="T39" s="16"/>
      <c r="U39" s="15"/>
      <c r="V39" s="30"/>
      <c r="W39" s="36"/>
      <c r="X39" s="16"/>
      <c r="Y39" s="16"/>
      <c r="Z39" s="37"/>
    </row>
    <row r="40" customFormat="false" ht="1.5" hidden="false" customHeight="true" outlineLevel="0" collapsed="false">
      <c r="A40" s="35"/>
      <c r="B40" s="36"/>
      <c r="C40" s="36"/>
      <c r="D40" s="36"/>
      <c r="E40" s="30"/>
      <c r="F40" s="14"/>
      <c r="G40" s="16"/>
      <c r="H40" s="15"/>
      <c r="I40" s="16"/>
      <c r="J40" s="15"/>
      <c r="K40" s="16"/>
      <c r="L40" s="15"/>
      <c r="M40" s="15"/>
      <c r="N40" s="15"/>
      <c r="O40" s="15"/>
      <c r="P40" s="16"/>
      <c r="Q40" s="16"/>
      <c r="R40" s="16"/>
      <c r="S40" s="15"/>
      <c r="T40" s="16"/>
      <c r="U40" s="15"/>
      <c r="V40" s="30"/>
      <c r="W40" s="36"/>
      <c r="X40" s="16"/>
      <c r="Y40" s="16"/>
      <c r="Z40" s="37"/>
    </row>
    <row r="41" customFormat="false" ht="1.5" hidden="false" customHeight="true" outlineLevel="0" collapsed="false">
      <c r="A41" s="35"/>
      <c r="B41" s="36"/>
      <c r="C41" s="36"/>
      <c r="D41" s="36"/>
      <c r="E41" s="30"/>
      <c r="F41" s="14"/>
      <c r="G41" s="16"/>
      <c r="H41" s="15"/>
      <c r="I41" s="16"/>
      <c r="J41" s="15"/>
      <c r="K41" s="16"/>
      <c r="L41" s="15"/>
      <c r="M41" s="15"/>
      <c r="N41" s="15"/>
      <c r="O41" s="15"/>
      <c r="P41" s="16"/>
      <c r="Q41" s="16"/>
      <c r="R41" s="16"/>
      <c r="S41" s="15"/>
      <c r="T41" s="16"/>
      <c r="U41" s="15"/>
      <c r="V41" s="30"/>
      <c r="W41" s="36"/>
      <c r="X41" s="16"/>
      <c r="Y41" s="16"/>
      <c r="Z41" s="37"/>
    </row>
    <row r="42" s="35" customFormat="true" ht="14.25" hidden="false" customHeight="false" outlineLevel="0" collapsed="false">
      <c r="B42" s="16"/>
      <c r="C42" s="16"/>
      <c r="D42" s="16"/>
      <c r="E42" s="30"/>
      <c r="F42" s="14"/>
      <c r="G42" s="30"/>
      <c r="H42" s="30"/>
      <c r="K42" s="38" t="s">
        <v>11</v>
      </c>
      <c r="L42" s="30"/>
      <c r="N42" s="30"/>
      <c r="O42" s="14"/>
      <c r="R42" s="38" t="s">
        <v>12</v>
      </c>
      <c r="S42" s="30"/>
      <c r="T42" s="14"/>
      <c r="U42" s="30"/>
      <c r="V42" s="14"/>
      <c r="W42" s="36"/>
      <c r="X42" s="39"/>
      <c r="Y42" s="39"/>
      <c r="Z42" s="16"/>
      <c r="AA42" s="16"/>
    </row>
    <row r="43" customFormat="false" ht="15.75" hidden="false" customHeight="true" outlineLevel="0" collapsed="false">
      <c r="A43" s="5"/>
      <c r="B43" s="40"/>
      <c r="C43" s="40"/>
      <c r="D43" s="5"/>
      <c r="G43" s="5"/>
      <c r="H43" s="41" t="n">
        <v>1</v>
      </c>
      <c r="I43" s="83" t="s">
        <v>61</v>
      </c>
      <c r="J43" s="42"/>
      <c r="K43" s="42"/>
      <c r="L43" s="84" t="n">
        <v>5</v>
      </c>
      <c r="M43" s="90" t="s">
        <v>62</v>
      </c>
      <c r="Q43" s="41" t="n">
        <v>1</v>
      </c>
      <c r="R43" s="55" t="str">
        <f aca="false">IF(Q43="","",VLOOKUP(Q43,'ﾃﾞｰﾀ18&amp;16'!$AV$70:$AX$75,2,FALSE()))&amp;" "&amp;IF(Q43="","",VLOOKUP(Q43,'ﾃﾞｰﾀ18&amp;16'!$AV$70:$AX$75,3,FALSE()))</f>
        <v>重山 奈穂</v>
      </c>
      <c r="S43" s="41"/>
      <c r="T43" s="3"/>
      <c r="U43" s="1"/>
      <c r="V43" s="3"/>
      <c r="X43" s="5"/>
      <c r="Y43" s="5"/>
      <c r="Z43" s="5"/>
      <c r="AA43" s="1"/>
    </row>
    <row r="44" customFormat="false" ht="15.75" hidden="false" customHeight="true" outlineLevel="0" collapsed="false">
      <c r="A44" s="5"/>
      <c r="B44" s="40"/>
      <c r="C44" s="40"/>
      <c r="D44" s="5"/>
      <c r="G44" s="5"/>
      <c r="H44" s="41" t="n">
        <v>2</v>
      </c>
      <c r="I44" s="83" t="s">
        <v>63</v>
      </c>
      <c r="J44" s="11"/>
      <c r="K44" s="11"/>
      <c r="L44" s="84" t="n">
        <v>6</v>
      </c>
      <c r="M44" s="91" t="s">
        <v>64</v>
      </c>
      <c r="Q44" s="41" t="n">
        <v>2</v>
      </c>
      <c r="R44" s="55" t="str">
        <f aca="false">IF(Q44="","",VLOOKUP(Q44,'ﾃﾞｰﾀ18&amp;16'!$AV$70:$AX$75,2,FALSE()))&amp;" "&amp;IF(Q44="","",VLOOKUP(Q44,'ﾃﾞｰﾀ18&amp;16'!$AV$70:$AX$75,3,FALSE()))</f>
        <v>千葉 彩沙</v>
      </c>
      <c r="S44" s="41"/>
      <c r="T44" s="3"/>
      <c r="U44" s="1"/>
      <c r="V44" s="3"/>
      <c r="X44" s="5"/>
      <c r="Y44" s="5"/>
      <c r="Z44" s="5"/>
      <c r="AA44" s="1"/>
    </row>
    <row r="45" customFormat="false" ht="15.75" hidden="false" customHeight="true" outlineLevel="0" collapsed="false">
      <c r="A45" s="5"/>
      <c r="B45" s="40"/>
      <c r="C45" s="40"/>
      <c r="D45" s="5"/>
      <c r="G45" s="5"/>
      <c r="H45" s="41" t="n">
        <v>3</v>
      </c>
      <c r="I45" s="83" t="s">
        <v>65</v>
      </c>
      <c r="J45" s="11"/>
      <c r="K45" s="11"/>
      <c r="L45" s="84" t="n">
        <v>7</v>
      </c>
      <c r="M45" s="91" t="s">
        <v>66</v>
      </c>
      <c r="Q45" s="41" t="n">
        <v>3</v>
      </c>
      <c r="R45" s="55" t="str">
        <f aca="false">IF(Q45="","",VLOOKUP(Q45,'ﾃﾞｰﾀ18&amp;16'!$AV$70:$AX$75,2,FALSE()))&amp;" "&amp;IF(Q45="","",VLOOKUP(Q45,'ﾃﾞｰﾀ18&amp;16'!$AV$70:$AX$75,3,FALSE()))</f>
        <v>平良 真波</v>
      </c>
      <c r="S45" s="41"/>
      <c r="T45" s="3"/>
      <c r="U45" s="1"/>
      <c r="V45" s="3"/>
      <c r="X45" s="5"/>
      <c r="Y45" s="5"/>
      <c r="Z45" s="5"/>
      <c r="AA45" s="1"/>
    </row>
    <row r="46" customFormat="false" ht="15.75" hidden="false" customHeight="true" outlineLevel="0" collapsed="false">
      <c r="A46" s="5"/>
      <c r="B46" s="40"/>
      <c r="C46" s="40"/>
      <c r="D46" s="5"/>
      <c r="G46" s="5"/>
      <c r="H46" s="18" t="n">
        <v>4</v>
      </c>
      <c r="I46" s="83" t="s">
        <v>67</v>
      </c>
      <c r="J46" s="42"/>
      <c r="K46" s="42"/>
      <c r="L46" s="92" t="n">
        <v>8</v>
      </c>
      <c r="M46" s="93" t="s">
        <v>68</v>
      </c>
      <c r="N46" s="37"/>
      <c r="O46" s="18"/>
      <c r="Q46" s="41" t="n">
        <v>4</v>
      </c>
      <c r="R46" s="55" t="str">
        <f aca="false">IF(Q46="","",VLOOKUP(Q46,'ﾃﾞｰﾀ18&amp;16'!$AV$70:$AX$75,2,FALSE()))&amp;" "&amp;IF(Q46="","",VLOOKUP(Q46,'ﾃﾞｰﾀ18&amp;16'!$AV$70:$AX$75,3,FALSE()))</f>
        <v>森戸 陽子</v>
      </c>
      <c r="S46" s="41"/>
      <c r="T46" s="3"/>
      <c r="U46" s="1"/>
      <c r="V46" s="3"/>
      <c r="X46" s="5"/>
      <c r="Y46" s="5"/>
      <c r="Z46" s="5"/>
      <c r="AA46" s="1"/>
    </row>
    <row r="47" customFormat="false" ht="15.75" hidden="false" customHeight="true" outlineLevel="0" collapsed="false">
      <c r="A47" s="5"/>
      <c r="B47" s="40"/>
      <c r="C47" s="40"/>
      <c r="D47" s="5"/>
      <c r="G47" s="5"/>
      <c r="H47" s="1"/>
      <c r="X47" s="5"/>
      <c r="Y47" s="5"/>
    </row>
    <row r="48" s="5" customFormat="true" ht="12" hidden="false" customHeight="true" outlineLevel="0" collapsed="false">
      <c r="B48" s="45" t="s">
        <v>19</v>
      </c>
      <c r="C48" s="45"/>
      <c r="D48" s="45"/>
      <c r="E48" s="1"/>
      <c r="F48" s="3"/>
      <c r="G48" s="1"/>
      <c r="H48" s="3"/>
      <c r="I48" s="1"/>
      <c r="J48" s="3"/>
      <c r="K48" s="1"/>
      <c r="L48" s="1"/>
      <c r="M48" s="1"/>
      <c r="N48" s="1"/>
      <c r="O48" s="3"/>
      <c r="Q48" s="46"/>
      <c r="R48" s="46"/>
      <c r="S48" s="47" t="s">
        <v>20</v>
      </c>
      <c r="T48" s="46"/>
      <c r="U48" s="46"/>
      <c r="V48" s="46"/>
      <c r="W48" s="4"/>
    </row>
    <row r="49" customFormat="false" ht="12" hidden="false" customHeight="true" outlineLevel="0" collapsed="false">
      <c r="A49" s="11" t="n">
        <f aca="false">IF(L22="","",IF(L22=J14,J30,IF(L22=J30,J14)))</f>
        <v>1</v>
      </c>
      <c r="B49" s="12" t="str">
        <f aca="false">IF(A49="","",VLOOKUP(16GS!A49,'ﾃﾞｰﾀ18&amp;16'!$AV$3:$AY$66,2,FALSE()))</f>
        <v>伊波</v>
      </c>
      <c r="C49" s="12" t="str">
        <f aca="false">IF(A49="","",VLOOKUP(16GS!A49,'ﾃﾞｰﾀ18&amp;16'!$AV$3:$AY$66,3,FALSE()))</f>
        <v>佳苗</v>
      </c>
      <c r="D49" s="12" t="str">
        <f aca="false">IF(A49="","",VLOOKUP(16GS!A49,'ﾃﾞｰﾀ18&amp;16'!$AV$3:$AY$66,4,FALSE()))</f>
        <v>(沖･沖縄TE)</v>
      </c>
      <c r="E49" s="48"/>
      <c r="F49" s="18"/>
      <c r="G49" s="39"/>
      <c r="K49" s="5"/>
      <c r="L49" s="5"/>
      <c r="M49" s="5"/>
      <c r="N49" s="5"/>
      <c r="O49" s="5"/>
      <c r="P49" s="5"/>
      <c r="Q49" s="5"/>
      <c r="R49" s="15"/>
      <c r="S49" s="15"/>
      <c r="T49" s="16"/>
      <c r="U49" s="15"/>
      <c r="V49" s="13"/>
      <c r="W49" s="12" t="str">
        <f aca="false">IF(Z49="","",VLOOKUP(16GS!Z49,'ﾃﾞｰﾀ18&amp;16'!$AV$3:$AY$66,2,FALSE()))</f>
        <v>浜田</v>
      </c>
      <c r="X49" s="12" t="str">
        <f aca="false">IF(Z49="","",VLOOKUP(16GS!Z49,'ﾃﾞｰﾀ18&amp;16'!$AV$3:$AY$66,3,FALSE()))</f>
        <v>美輝</v>
      </c>
      <c r="Y49" s="12" t="str">
        <f aca="false">IF(Z49="","",VLOOKUP(16GS!Z49,'ﾃﾞｰﾀ18&amp;16'!$AV$3:$AY$66,4,FALSE()))</f>
        <v>(福・柳川高）</v>
      </c>
      <c r="Z49" s="18" t="n">
        <v>9</v>
      </c>
    </row>
    <row r="50" customFormat="false" ht="12" hidden="false" customHeight="true" outlineLevel="0" collapsed="false">
      <c r="A50" s="11"/>
      <c r="B50" s="12"/>
      <c r="C50" s="12"/>
      <c r="D50" s="12"/>
      <c r="E50" s="49"/>
      <c r="F50" s="21" t="n">
        <v>24</v>
      </c>
      <c r="G50" s="21" t="str">
        <f aca="false">IF(F50="","",VLOOKUP(16GS!F50,'ﾃﾞｰﾀ18&amp;16'!$AV$3:$AY$66,2,FALSE()))</f>
        <v>吉本</v>
      </c>
      <c r="H50" s="15"/>
      <c r="I50" s="37"/>
      <c r="J50" s="18"/>
      <c r="K50" s="5"/>
      <c r="L50" s="5"/>
      <c r="M50" s="5"/>
      <c r="N50" s="5"/>
      <c r="O50" s="5"/>
      <c r="P50" s="5"/>
      <c r="Q50" s="5"/>
      <c r="R50" s="15"/>
      <c r="S50" s="15"/>
      <c r="T50" s="21" t="n">
        <v>5</v>
      </c>
      <c r="U50" s="21" t="str">
        <f aca="false">IF(T50="","",VLOOKUP(16GS!T50,'ﾃﾞｰﾀ18&amp;16'!$AV$3:$AY$66,2,FALSE()))</f>
        <v>長谷川</v>
      </c>
      <c r="V50" s="22"/>
      <c r="W50" s="12"/>
      <c r="X50" s="12"/>
      <c r="Y50" s="12"/>
      <c r="Z50" s="18"/>
    </row>
    <row r="51" customFormat="false" ht="12" hidden="false" customHeight="true" outlineLevel="0" collapsed="false">
      <c r="A51" s="11" t="n">
        <f aca="false">IF(N22="","",IF(N22=P14,P30,IF(N22=P30,P14)))</f>
        <v>24</v>
      </c>
      <c r="B51" s="12" t="str">
        <f aca="false">IF(A51="","",VLOOKUP(16GS!A51,'ﾃﾞｰﾀ18&amp;16'!$AV$3:$AY$66,2,FALSE()))</f>
        <v>吉本</v>
      </c>
      <c r="C51" s="12" t="str">
        <f aca="false">IF(A51="","",VLOOKUP(16GS!A51,'ﾃﾞｰﾀ18&amp;16'!$AV$3:$AY$66,3,FALSE()))</f>
        <v>彩夏</v>
      </c>
      <c r="D51" s="12" t="str">
        <f aca="false">IF(A51="","",VLOOKUP(16GS!A51,'ﾃﾞｰﾀ18&amp;16'!$AV$3:$AY$66,4,FALSE()))</f>
        <v>(鹿･鳳凰高)</v>
      </c>
      <c r="E51" s="50"/>
      <c r="F51" s="51" t="n">
        <v>85</v>
      </c>
      <c r="G51" s="51"/>
      <c r="H51" s="11"/>
      <c r="I51" s="37"/>
      <c r="J51" s="18"/>
      <c r="K51" s="5"/>
      <c r="L51" s="5"/>
      <c r="M51" s="5"/>
      <c r="N51" s="5"/>
      <c r="O51" s="5"/>
      <c r="P51" s="5"/>
      <c r="Q51" s="5"/>
      <c r="R51" s="15"/>
      <c r="S51" s="15"/>
      <c r="T51" s="24" t="n">
        <v>82</v>
      </c>
      <c r="U51" s="24"/>
      <c r="V51" s="20"/>
      <c r="W51" s="12" t="str">
        <f aca="false">IF(Z51="","",VLOOKUP(16GS!Z51,'ﾃﾞｰﾀ18&amp;16'!$AV$3:$AY$66,2,FALSE()))</f>
        <v>長谷川</v>
      </c>
      <c r="X51" s="12" t="str">
        <f aca="false">IF(Z51="","",VLOOKUP(16GS!Z51,'ﾃﾞｰﾀ18&amp;16'!$AV$3:$AY$66,3,FALSE()))</f>
        <v>茉美</v>
      </c>
      <c r="Y51" s="12" t="str">
        <f aca="false">IF(Z51="","",VLOOKUP(16GS!Z51,'ﾃﾞｰﾀ18&amp;16'!$AV$3:$AY$66,4,FALSE()))</f>
        <v>(熊・ﾙｰﾃﾙ学院）</v>
      </c>
      <c r="Z51" s="18" t="n">
        <v>5</v>
      </c>
    </row>
    <row r="52" customFormat="false" ht="12" hidden="false" customHeight="true" outlineLevel="0" collapsed="false">
      <c r="A52" s="11"/>
      <c r="B52" s="12"/>
      <c r="C52" s="12"/>
      <c r="D52" s="12"/>
      <c r="E52" s="37"/>
      <c r="F52" s="18"/>
      <c r="G52" s="37"/>
      <c r="H52" s="18"/>
      <c r="I52" s="37"/>
      <c r="J52" s="14"/>
      <c r="K52" s="5"/>
      <c r="L52" s="5"/>
      <c r="M52" s="5"/>
      <c r="N52" s="5"/>
      <c r="O52" s="5"/>
      <c r="P52" s="5"/>
      <c r="Q52" s="5"/>
      <c r="R52" s="21" t="n">
        <v>5</v>
      </c>
      <c r="S52" s="31" t="str">
        <f aca="false">IF(R52="","",VLOOKUP(16GS!R52,'ﾃﾞｰﾀ18&amp;16'!$AV$3:$AY$66,2,FALSE()))</f>
        <v>長谷川</v>
      </c>
      <c r="T52" s="29"/>
      <c r="U52" s="15"/>
      <c r="V52" s="30"/>
      <c r="W52" s="12"/>
      <c r="X52" s="12"/>
      <c r="Y52" s="12"/>
      <c r="Z52" s="18"/>
    </row>
    <row r="53" customFormat="false" ht="12" hidden="false" customHeight="true" outlineLevel="0" collapsed="false">
      <c r="A53" s="5"/>
      <c r="B53" s="40"/>
      <c r="C53" s="40"/>
      <c r="D53" s="5"/>
      <c r="F53" s="18"/>
      <c r="G53" s="37"/>
      <c r="H53" s="18"/>
      <c r="I53" s="37"/>
      <c r="J53" s="18"/>
      <c r="K53" s="5"/>
      <c r="L53" s="5"/>
      <c r="M53" s="5"/>
      <c r="N53" s="5"/>
      <c r="O53" s="5"/>
      <c r="P53" s="5"/>
      <c r="Q53" s="5"/>
      <c r="R53" s="26" t="n">
        <v>81</v>
      </c>
      <c r="S53" s="26"/>
      <c r="T53" s="29"/>
      <c r="U53" s="15"/>
      <c r="V53" s="13"/>
      <c r="W53" s="12" t="str">
        <f aca="false">IF(Z53="","",VLOOKUP(16GS!Z53,'ﾃﾞｰﾀ18&amp;16'!$AV$3:$AY$66,2,FALSE()))</f>
        <v>柳瀬</v>
      </c>
      <c r="X53" s="12" t="str">
        <f aca="false">IF(Z53="","",VLOOKUP(16GS!Z53,'ﾃﾞｰﾀ18&amp;16'!$AV$3:$AY$66,3,FALSE()))</f>
        <v>洋子</v>
      </c>
      <c r="Y53" s="12" t="str">
        <f aca="false">IF(Z53="","",VLOOKUP(16GS!Z53,'ﾃﾞｰﾀ18&amp;16'!$AV$3:$AY$66,4,FALSE()))</f>
        <v>(福･柳川高)</v>
      </c>
      <c r="Z53" s="18" t="n">
        <v>17</v>
      </c>
    </row>
    <row r="54" customFormat="false" ht="12" hidden="false" customHeight="true" outlineLevel="0" collapsed="false">
      <c r="A54" s="10"/>
      <c r="B54" s="5"/>
      <c r="C54" s="54" t="s">
        <v>21</v>
      </c>
      <c r="D54" s="10"/>
      <c r="E54" s="3"/>
      <c r="F54" s="18"/>
      <c r="G54" s="18"/>
      <c r="H54" s="18"/>
      <c r="I54" s="18"/>
      <c r="J54" s="18"/>
      <c r="K54" s="5"/>
      <c r="L54" s="5"/>
      <c r="M54" s="5"/>
      <c r="N54" s="5"/>
      <c r="O54" s="5"/>
      <c r="P54" s="5"/>
      <c r="Q54" s="5"/>
      <c r="R54" s="16"/>
      <c r="S54" s="15"/>
      <c r="T54" s="27" t="n">
        <v>17</v>
      </c>
      <c r="U54" s="21" t="str">
        <f aca="false">IF(T54="","",VLOOKUP(16GS!T54,'ﾃﾞｰﾀ18&amp;16'!$AV$3:$AY$66,2,FALSE()))</f>
        <v>柳瀬</v>
      </c>
      <c r="V54" s="22"/>
      <c r="W54" s="12"/>
      <c r="X54" s="12"/>
      <c r="Y54" s="12"/>
      <c r="Z54" s="18"/>
    </row>
    <row r="55" customFormat="false" ht="12" hidden="false" customHeight="true" outlineLevel="0" collapsed="false">
      <c r="A55" s="11" t="n">
        <f aca="false">IF(T50="","",IF(T50=Z49,Z51,Z49))</f>
        <v>9</v>
      </c>
      <c r="B55" s="12" t="str">
        <f aca="false">IF(A55="","",VLOOKUP(16GS!A55,'ﾃﾞｰﾀ18&amp;16'!$AV$3:$AY$66,2,FALSE()))</f>
        <v>浜田</v>
      </c>
      <c r="C55" s="12" t="str">
        <f aca="false">IF(A55="","",VLOOKUP(16GS!A55,'ﾃﾞｰﾀ18&amp;16'!$AV$3:$AY$66,3,FALSE()))</f>
        <v>美輝</v>
      </c>
      <c r="D55" s="12" t="str">
        <f aca="false">IF(A55="","",VLOOKUP(16GS!A55,'ﾃﾞｰﾀ18&amp;16'!$AV$3:$AY$66,4,FALSE()))</f>
        <v>(福・柳川高）</v>
      </c>
      <c r="E55" s="13"/>
      <c r="F55" s="14"/>
      <c r="G55" s="15"/>
      <c r="H55" s="18"/>
      <c r="I55" s="18"/>
      <c r="J55" s="18"/>
      <c r="K55" s="5"/>
      <c r="L55" s="5"/>
      <c r="M55" s="5"/>
      <c r="N55" s="5"/>
      <c r="O55" s="5"/>
      <c r="P55" s="5"/>
      <c r="Q55" s="5"/>
      <c r="R55" s="16"/>
      <c r="S55" s="15"/>
      <c r="T55" s="33" t="n">
        <v>85</v>
      </c>
      <c r="U55" s="33"/>
      <c r="V55" s="20"/>
      <c r="W55" s="12" t="str">
        <f aca="false">IF(Z55="","",VLOOKUP(16GS!Z55,'ﾃﾞｰﾀ18&amp;16'!$AV$3:$AY$66,2,FALSE()))</f>
        <v>菅村</v>
      </c>
      <c r="X55" s="12" t="str">
        <f aca="false">IF(Z55="","",VLOOKUP(16GS!Z55,'ﾃﾞｰﾀ18&amp;16'!$AV$3:$AY$66,3,FALSE()))</f>
        <v>恵里香</v>
      </c>
      <c r="Y55" s="12" t="str">
        <f aca="false">IF(Z55="","",VLOOKUP(16GS!Z55,'ﾃﾞｰﾀ18&amp;16'!$AV$3:$AY$66,4,FALSE()))</f>
        <v>(熊･RKKﾙｰﾃﾞﾝｽTC)</v>
      </c>
      <c r="Z55" s="18" t="n">
        <v>31</v>
      </c>
    </row>
    <row r="56" customFormat="false" ht="12" hidden="false" customHeight="true" outlineLevel="0" collapsed="false">
      <c r="A56" s="11"/>
      <c r="B56" s="12"/>
      <c r="C56" s="12"/>
      <c r="D56" s="12"/>
      <c r="E56" s="19"/>
      <c r="F56" s="20" t="n">
        <v>31</v>
      </c>
      <c r="G56" s="21" t="str">
        <f aca="false">IF(F56="","",VLOOKUP(16GS!F56,'ﾃﾞｰﾀ18&amp;16'!$AV$3:$AY$66,2,FALSE()))</f>
        <v>菅村</v>
      </c>
      <c r="H56" s="18"/>
      <c r="I56" s="18"/>
      <c r="J56" s="18"/>
      <c r="K56" s="5"/>
      <c r="L56" s="5"/>
      <c r="M56" s="5"/>
      <c r="N56" s="5"/>
      <c r="O56" s="5"/>
      <c r="P56" s="5"/>
      <c r="Q56" s="5"/>
      <c r="R56" s="16"/>
      <c r="S56" s="15"/>
      <c r="T56" s="16"/>
      <c r="U56" s="15"/>
      <c r="V56" s="30"/>
      <c r="W56" s="12"/>
      <c r="X56" s="12"/>
      <c r="Y56" s="12"/>
      <c r="Z56" s="18"/>
    </row>
    <row r="57" customFormat="false" ht="13.5" hidden="false" customHeight="true" outlineLevel="0" collapsed="false">
      <c r="A57" s="11" t="n">
        <f aca="false">IF(T54="","",IF(T54=Z53,Z55,Z53))</f>
        <v>31</v>
      </c>
      <c r="B57" s="12" t="str">
        <f aca="false">IF(A57="","",VLOOKUP(16GS!A57,'ﾃﾞｰﾀ18&amp;16'!$AV$3:$AY$66,2,FALSE()))</f>
        <v>菅村</v>
      </c>
      <c r="C57" s="12" t="str">
        <f aca="false">IF(A57="","",VLOOKUP(16GS!A57,'ﾃﾞｰﾀ18&amp;16'!$AV$3:$AY$66,3,FALSE()))</f>
        <v>恵里香</v>
      </c>
      <c r="D57" s="12" t="str">
        <f aca="false">IF(A57="","",VLOOKUP(16GS!A57,'ﾃﾞｰﾀ18&amp;16'!$AV$3:$AY$66,4,FALSE()))</f>
        <v>(熊･RKKﾙｰﾃﾞﾝｽTC)</v>
      </c>
      <c r="E57" s="23"/>
      <c r="F57" s="32" t="n">
        <v>86</v>
      </c>
      <c r="G57" s="32"/>
      <c r="H57" s="18"/>
      <c r="I57" s="52"/>
      <c r="J57" s="18"/>
      <c r="K57" s="18"/>
      <c r="L57" s="37"/>
      <c r="M57" s="37"/>
      <c r="O57" s="1"/>
      <c r="Q57" s="3"/>
      <c r="S57" s="1"/>
      <c r="W57" s="42"/>
      <c r="X57" s="37"/>
      <c r="Y57" s="16"/>
      <c r="Z57" s="15"/>
      <c r="AA57" s="16"/>
      <c r="AB57" s="35"/>
      <c r="AC57" s="35"/>
    </row>
    <row r="58" customFormat="false" ht="13.5" hidden="false" customHeight="true" outlineLevel="0" collapsed="false">
      <c r="A58" s="11"/>
      <c r="B58" s="12"/>
      <c r="C58" s="12"/>
      <c r="D58" s="12"/>
      <c r="E58" s="30"/>
      <c r="F58" s="14"/>
      <c r="G58" s="16"/>
      <c r="H58" s="52"/>
      <c r="I58" s="18"/>
      <c r="J58" s="18"/>
      <c r="K58" s="18"/>
      <c r="L58" s="37"/>
      <c r="M58" s="37"/>
      <c r="O58" s="1"/>
      <c r="P58" s="15"/>
      <c r="Q58" s="28"/>
      <c r="R58" s="28"/>
      <c r="S58" s="28"/>
      <c r="T58" s="11"/>
      <c r="U58" s="53"/>
      <c r="V58" s="14"/>
      <c r="W58" s="28"/>
      <c r="X58" s="11"/>
      <c r="Y58" s="14"/>
      <c r="Z58" s="53"/>
      <c r="AA58" s="16"/>
      <c r="AB58" s="35"/>
    </row>
    <row r="59" customFormat="false" ht="13.5" hidden="false" customHeight="true" outlineLevel="0" collapsed="false">
      <c r="A59" s="11"/>
      <c r="B59" s="28"/>
      <c r="C59" s="28"/>
      <c r="D59" s="28"/>
      <c r="E59" s="18"/>
      <c r="F59" s="18"/>
      <c r="G59" s="18"/>
      <c r="H59" s="18"/>
      <c r="I59" s="18"/>
      <c r="J59" s="18"/>
      <c r="K59" s="52"/>
      <c r="L59" s="39"/>
      <c r="M59" s="39"/>
      <c r="O59" s="1"/>
      <c r="P59" s="15"/>
      <c r="Q59" s="28"/>
      <c r="R59" s="28"/>
      <c r="S59" s="28"/>
      <c r="T59" s="11"/>
      <c r="U59" s="15"/>
      <c r="V59" s="15"/>
      <c r="W59" s="28"/>
      <c r="X59" s="11"/>
      <c r="Y59" s="15"/>
      <c r="Z59" s="15"/>
      <c r="AA59" s="16"/>
      <c r="AB59" s="35"/>
    </row>
    <row r="60" customFormat="false" ht="13.5" hidden="false" customHeight="true" outlineLevel="0" collapsed="false">
      <c r="A60" s="11"/>
      <c r="B60" s="28"/>
      <c r="C60" s="28"/>
      <c r="D60" s="28"/>
      <c r="E60" s="18"/>
      <c r="F60" s="18"/>
      <c r="G60" s="18"/>
      <c r="H60" s="18"/>
      <c r="I60" s="18"/>
      <c r="J60" s="55"/>
      <c r="K60" s="14"/>
      <c r="L60" s="53"/>
      <c r="M60" s="53"/>
      <c r="N60" s="3"/>
      <c r="O60" s="1"/>
      <c r="P60" s="15"/>
      <c r="Q60" s="28"/>
      <c r="R60" s="28"/>
      <c r="S60" s="28"/>
      <c r="T60" s="11"/>
      <c r="U60" s="15"/>
      <c r="V60" s="15"/>
      <c r="W60" s="28"/>
      <c r="X60" s="11"/>
      <c r="Y60" s="11"/>
      <c r="Z60" s="11"/>
      <c r="AA60" s="35"/>
      <c r="AB60" s="35"/>
    </row>
    <row r="61" customFormat="false" ht="13.5" hidden="false" customHeight="true" outlineLevel="0" collapsed="false">
      <c r="A61" s="11"/>
      <c r="B61" s="28"/>
      <c r="C61" s="28"/>
      <c r="D61" s="28"/>
      <c r="E61" s="52"/>
      <c r="F61" s="52"/>
      <c r="G61" s="52"/>
      <c r="H61" s="52"/>
      <c r="I61" s="52"/>
      <c r="J61" s="52"/>
      <c r="K61" s="52"/>
      <c r="L61" s="52"/>
      <c r="M61" s="52"/>
      <c r="N61" s="3"/>
      <c r="O61" s="1"/>
      <c r="P61" s="3"/>
      <c r="Q61" s="3"/>
      <c r="R61" s="3"/>
      <c r="T61" s="3"/>
      <c r="V61" s="3"/>
      <c r="W61" s="42"/>
      <c r="X61" s="18"/>
      <c r="Y61" s="11"/>
      <c r="Z61" s="11"/>
      <c r="AA61" s="35"/>
      <c r="AB61" s="35"/>
      <c r="AC61" s="35"/>
    </row>
    <row r="62" customFormat="false" ht="13.5" hidden="false" customHeight="true" outlineLevel="0" collapsed="false">
      <c r="A62" s="11"/>
      <c r="B62" s="28"/>
      <c r="C62" s="28"/>
      <c r="D62" s="28"/>
      <c r="E62" s="52"/>
      <c r="F62" s="14"/>
      <c r="G62" s="14"/>
      <c r="H62" s="52"/>
      <c r="I62" s="52"/>
      <c r="J62" s="52"/>
      <c r="K62" s="52"/>
      <c r="L62" s="52"/>
      <c r="M62" s="52"/>
      <c r="N62" s="3"/>
      <c r="P62" s="3"/>
      <c r="Q62" s="3"/>
      <c r="R62" s="56"/>
      <c r="S62" s="56"/>
      <c r="T62" s="56"/>
      <c r="U62" s="56"/>
      <c r="V62" s="56"/>
      <c r="W62" s="57"/>
      <c r="X62" s="18"/>
      <c r="Y62" s="11"/>
      <c r="Z62" s="11"/>
      <c r="AA62" s="11"/>
      <c r="AB62" s="35"/>
      <c r="AC62" s="35"/>
    </row>
    <row r="63" customFormat="false" ht="13.5" hidden="false" customHeight="true" outlineLevel="0" collapsed="false">
      <c r="A63" s="11"/>
      <c r="B63" s="28"/>
      <c r="C63" s="28"/>
      <c r="D63" s="28"/>
      <c r="E63" s="52"/>
      <c r="F63" s="52"/>
      <c r="G63" s="52"/>
      <c r="H63" s="52"/>
      <c r="I63" s="52"/>
      <c r="J63" s="52"/>
      <c r="K63" s="52"/>
      <c r="L63" s="52"/>
      <c r="M63" s="52"/>
      <c r="O63" s="52"/>
      <c r="P63" s="28"/>
      <c r="Q63" s="28"/>
      <c r="R63" s="28"/>
      <c r="S63" s="28"/>
      <c r="T63" s="11"/>
      <c r="U63" s="15"/>
      <c r="V63" s="15"/>
      <c r="W63" s="28"/>
      <c r="X63" s="11"/>
      <c r="Y63" s="35"/>
      <c r="Z63" s="52"/>
      <c r="AA63" s="52"/>
      <c r="AB63" s="35"/>
    </row>
    <row r="64" customFormat="false" ht="13.5" hidden="false" customHeight="true" outlineLevel="0" collapsed="false">
      <c r="A64" s="11"/>
      <c r="B64" s="28"/>
      <c r="C64" s="28"/>
      <c r="D64" s="28"/>
      <c r="E64" s="52"/>
      <c r="F64" s="52"/>
      <c r="G64" s="52"/>
      <c r="H64" s="14"/>
      <c r="I64" s="14"/>
      <c r="J64" s="52"/>
      <c r="K64" s="52"/>
      <c r="L64" s="52"/>
      <c r="M64" s="52"/>
      <c r="N64" s="58"/>
      <c r="O64" s="53"/>
      <c r="P64" s="28"/>
      <c r="Q64" s="28"/>
      <c r="R64" s="28"/>
      <c r="S64" s="28"/>
      <c r="T64" s="11"/>
      <c r="U64" s="53"/>
      <c r="V64" s="53"/>
      <c r="W64" s="28"/>
      <c r="X64" s="11"/>
      <c r="Y64" s="35"/>
      <c r="Z64" s="53"/>
      <c r="AA64" s="52"/>
      <c r="AB64" s="35"/>
    </row>
    <row r="65" customFormat="false" ht="13.5" hidden="false" customHeight="true" outlineLevel="0" collapsed="false">
      <c r="A65" s="11"/>
      <c r="B65" s="28"/>
      <c r="C65" s="28"/>
      <c r="D65" s="28"/>
      <c r="E65" s="52"/>
      <c r="F65" s="52"/>
      <c r="G65" s="52"/>
      <c r="H65" s="52"/>
      <c r="I65" s="52"/>
      <c r="J65" s="52"/>
      <c r="K65" s="52"/>
      <c r="L65" s="52"/>
      <c r="M65" s="52"/>
      <c r="N65" s="3"/>
      <c r="O65" s="18"/>
      <c r="P65" s="28"/>
      <c r="Q65" s="28"/>
      <c r="R65" s="28"/>
      <c r="S65" s="28"/>
      <c r="T65" s="11"/>
      <c r="U65" s="15"/>
      <c r="V65" s="15"/>
      <c r="W65" s="28"/>
      <c r="X65" s="11"/>
      <c r="Y65" s="11"/>
      <c r="Z65" s="52"/>
      <c r="AA65" s="52"/>
      <c r="AB65" s="35"/>
    </row>
    <row r="66" customFormat="false" ht="13.5" hidden="false" customHeight="true" outlineLevel="0" collapsed="false">
      <c r="A66" s="11"/>
      <c r="B66" s="28"/>
      <c r="C66" s="28"/>
      <c r="D66" s="28"/>
      <c r="E66" s="52"/>
      <c r="F66" s="14"/>
      <c r="G66" s="14"/>
      <c r="H66" s="52"/>
      <c r="I66" s="52"/>
      <c r="J66" s="52"/>
      <c r="K66" s="52"/>
      <c r="L66" s="52"/>
      <c r="M66" s="52"/>
      <c r="N66" s="3"/>
      <c r="O66" s="18"/>
      <c r="P66" s="28"/>
      <c r="Q66" s="28"/>
      <c r="R66" s="28"/>
      <c r="S66" s="28"/>
      <c r="T66" s="11"/>
      <c r="U66" s="15"/>
      <c r="V66" s="15"/>
      <c r="W66" s="28"/>
      <c r="X66" s="11"/>
      <c r="Y66" s="10"/>
      <c r="Z66" s="52"/>
      <c r="AA66" s="52"/>
      <c r="AB66" s="35"/>
    </row>
    <row r="67" customFormat="false" ht="13.5" hidden="false" customHeight="true" outlineLevel="0" collapsed="false">
      <c r="A67" s="11"/>
      <c r="B67" s="28"/>
      <c r="C67" s="28"/>
      <c r="D67" s="28"/>
      <c r="E67" s="52"/>
      <c r="F67" s="52"/>
      <c r="G67" s="52"/>
      <c r="H67" s="52"/>
      <c r="I67" s="52"/>
      <c r="J67" s="52"/>
      <c r="K67" s="52"/>
      <c r="L67" s="52"/>
      <c r="M67" s="52"/>
      <c r="N67" s="3"/>
      <c r="O67" s="52"/>
      <c r="P67" s="28"/>
      <c r="Q67" s="28"/>
      <c r="R67" s="28"/>
      <c r="S67" s="28"/>
      <c r="T67" s="11"/>
      <c r="U67" s="15"/>
      <c r="V67" s="15"/>
      <c r="W67" s="28"/>
      <c r="X67" s="11"/>
      <c r="Y67" s="10"/>
      <c r="Z67" s="52"/>
      <c r="AA67" s="52"/>
      <c r="AB67" s="11"/>
    </row>
    <row r="68" customFormat="false" ht="13.5" hidden="false" customHeight="true" outlineLevel="0" collapsed="false">
      <c r="A68" s="11"/>
      <c r="B68" s="28"/>
      <c r="C68" s="28"/>
      <c r="D68" s="28"/>
      <c r="E68" s="52"/>
      <c r="F68" s="52"/>
      <c r="G68" s="52"/>
      <c r="H68" s="52"/>
      <c r="I68" s="52"/>
      <c r="J68" s="52"/>
      <c r="K68" s="52"/>
      <c r="L68" s="52"/>
      <c r="M68" s="52"/>
      <c r="N68" s="58"/>
      <c r="O68" s="53"/>
      <c r="P68" s="28"/>
      <c r="Q68" s="28"/>
      <c r="R68" s="28"/>
      <c r="S68" s="28"/>
      <c r="T68" s="11"/>
      <c r="U68" s="53"/>
      <c r="V68" s="53"/>
      <c r="W68" s="28"/>
      <c r="X68" s="11"/>
      <c r="Y68" s="10"/>
      <c r="Z68" s="53"/>
      <c r="AA68" s="52"/>
      <c r="AB68" s="11"/>
    </row>
  </sheetData>
  <mergeCells count="197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48:D48"/>
    <mergeCell ref="A49:A50"/>
    <mergeCell ref="B49:B50"/>
    <mergeCell ref="C49:C50"/>
    <mergeCell ref="D49:D50"/>
    <mergeCell ref="W49:W50"/>
    <mergeCell ref="X49:X50"/>
    <mergeCell ref="Y49:Y50"/>
    <mergeCell ref="Z49:Z50"/>
    <mergeCell ref="A51:A52"/>
    <mergeCell ref="B51:B52"/>
    <mergeCell ref="C51:C52"/>
    <mergeCell ref="D51:D52"/>
    <mergeCell ref="F51:G51"/>
    <mergeCell ref="T51:U51"/>
    <mergeCell ref="W51:W52"/>
    <mergeCell ref="X51:X52"/>
    <mergeCell ref="Y51:Y52"/>
    <mergeCell ref="Z51:Z52"/>
    <mergeCell ref="R53:S53"/>
    <mergeCell ref="W53:W54"/>
    <mergeCell ref="X53:X54"/>
    <mergeCell ref="Y53:Y54"/>
    <mergeCell ref="Z53:Z54"/>
    <mergeCell ref="A55:A56"/>
    <mergeCell ref="B55:B56"/>
    <mergeCell ref="C55:C56"/>
    <mergeCell ref="D55:D56"/>
    <mergeCell ref="T55:U55"/>
    <mergeCell ref="W55:W56"/>
    <mergeCell ref="X55:X56"/>
    <mergeCell ref="Y55:Y56"/>
    <mergeCell ref="Z55:Z56"/>
    <mergeCell ref="A57:A58"/>
    <mergeCell ref="B57:B58"/>
    <mergeCell ref="C57:C58"/>
    <mergeCell ref="D57:D58"/>
    <mergeCell ref="F57:G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33" activeCellId="0" sqref="B33:C3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99"/>
    <col collapsed="false" customWidth="true" hidden="false" outlineLevel="0" max="6" min="6" style="3" width="1.99"/>
    <col collapsed="false" customWidth="true" hidden="false" outlineLevel="0" max="7" min="7" style="1" width="4.62"/>
    <col collapsed="false" customWidth="true" hidden="false" outlineLevel="0" max="8" min="8" style="3" width="1.99"/>
    <col collapsed="false" customWidth="true" hidden="false" outlineLevel="0" max="9" min="9" style="1" width="4.62"/>
    <col collapsed="false" customWidth="true" hidden="false" outlineLevel="0" max="10" min="10" style="3" width="1.99"/>
    <col collapsed="false" customWidth="true" hidden="false" outlineLevel="0" max="11" min="11" style="1" width="4.62"/>
    <col collapsed="false" customWidth="true" hidden="false" outlineLevel="0" max="12" min="12" style="3" width="1.99"/>
    <col collapsed="false" customWidth="true" hidden="false" outlineLevel="0" max="13" min="13" style="1" width="4.62"/>
    <col collapsed="false" customWidth="true" hidden="false" outlineLevel="0" max="14" min="14" style="1" width="1.99"/>
    <col collapsed="false" customWidth="true" hidden="false" outlineLevel="0" max="15" min="15" style="3" width="4.62"/>
    <col collapsed="false" customWidth="true" hidden="false" outlineLevel="0" max="16" min="16" style="1" width="1.99"/>
    <col collapsed="false" customWidth="true" hidden="false" outlineLevel="0" max="17" min="17" style="1" width="4.62"/>
    <col collapsed="false" customWidth="true" hidden="false" outlineLevel="0" max="18" min="18" style="1" width="1.99"/>
    <col collapsed="false" customWidth="true" hidden="false" outlineLevel="0" max="19" min="19" style="3" width="4.62"/>
    <col collapsed="false" customWidth="true" hidden="false" outlineLevel="0" max="20" min="20" style="1" width="1.99"/>
    <col collapsed="false" customWidth="true" hidden="false" outlineLevel="0" max="21" min="21" style="3" width="4.62"/>
    <col collapsed="false" customWidth="true" hidden="false" outlineLevel="0" max="22" min="22" style="1" width="1.99"/>
    <col collapsed="false" customWidth="true" hidden="false" outlineLevel="0" max="24" min="23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36" t="str">
        <f aca="false">IF($A7="","",VLOOKUP($A7,'ﾃﾞｰﾀ18&amp;16'!$AG$262:$AJ$277,2,FALSE()))</f>
        <v>長谷川</v>
      </c>
      <c r="C7" s="36" t="str">
        <f aca="false">IF($A7="","",VLOOKUP($A7,'ﾃﾞｰﾀ18&amp;16'!$AG$262:$AJ$277,3,FALSE()))</f>
        <v>茉美</v>
      </c>
      <c r="D7" s="36" t="str">
        <f aca="false">IF($A7="","",VLOOKUP($A7,'ﾃﾞｰﾀ18&amp;16'!$AG$262:$AJ$277,4,FALSE()))</f>
        <v>(熊・ﾙｰﾃﾙ学院高）</v>
      </c>
      <c r="E7" s="60"/>
      <c r="F7" s="60"/>
      <c r="G7" s="61"/>
      <c r="H7" s="62" t="n">
        <v>2</v>
      </c>
      <c r="I7" s="36" t="str">
        <f aca="false">IF(H7="","",VLOOKUP(H7,'ﾃﾞｰﾀ18&amp;16'!$AG$262:$AJ$285,2,FALSE()))</f>
        <v>柳瀬</v>
      </c>
      <c r="J7" s="15"/>
      <c r="K7" s="16"/>
      <c r="L7" s="15"/>
      <c r="M7" s="16"/>
      <c r="N7" s="16"/>
      <c r="O7" s="15"/>
      <c r="P7" s="16"/>
      <c r="Q7" s="16"/>
      <c r="R7" s="62" t="n">
        <v>15</v>
      </c>
      <c r="S7" s="28" t="str">
        <f aca="false">IF(R7="","",VLOOKUP(R7,'ﾃﾞｰﾀ18&amp;16'!$AG$262:$AJ$285,2,FALSE()))</f>
        <v>柏田</v>
      </c>
      <c r="T7" s="21"/>
      <c r="U7" s="21"/>
      <c r="V7" s="13"/>
      <c r="W7" s="36" t="str">
        <f aca="false">IF($Z7="","",VLOOKUP($Z7,'ﾃﾞｰﾀ18&amp;16'!$AG$262:$AJ$285,2,FALSE()))</f>
        <v>大田尾</v>
      </c>
      <c r="X7" s="36" t="str">
        <f aca="false">IF($Z7="","",VLOOKUP($Z7,'ﾃﾞｰﾀ18&amp;16'!$AG$262:$AJ$285,3,FALSE()))</f>
        <v>陽子</v>
      </c>
      <c r="Y7" s="36" t="str">
        <f aca="false">IF($Z7="","",VLOOKUP($Z7,'ﾃﾞｰﾀ18&amp;16'!$AG$262:$AJ$285,4,FALSE()))</f>
        <v>(佐・致遠館高)</v>
      </c>
      <c r="Z7" s="18" t="n">
        <v>13</v>
      </c>
    </row>
    <row r="8" customFormat="false" ht="17.25" hidden="false" customHeight="true" outlineLevel="0" collapsed="false">
      <c r="A8" s="11"/>
      <c r="B8" s="36" t="str">
        <f aca="false">IF($A7="","",VLOOKUP($A7,'ﾃﾞｰﾀ18&amp;16'!$AK$262:$AN$277,2,FALSE()))</f>
        <v>中村</v>
      </c>
      <c r="C8" s="36" t="str">
        <f aca="false">IF($A7="","",VLOOKUP($A7,'ﾃﾞｰﾀ18&amp;16'!$AK$262:$AN$277,3,FALSE()))</f>
        <v>真由美</v>
      </c>
      <c r="D8" s="36" t="str">
        <f aca="false">IF($A7="","",VLOOKUP($A7,'ﾃﾞｰﾀ18&amp;16'!$AK$262:$AN$277,4,FALSE()))</f>
        <v>(熊・ﾙｰﾃﾙ学院高）</v>
      </c>
      <c r="E8" s="14"/>
      <c r="F8" s="14"/>
      <c r="G8" s="33"/>
      <c r="H8" s="62"/>
      <c r="I8" s="63" t="str">
        <f aca="false">IF(H7="","",VLOOKUP(H7,'ﾃﾞｰﾀ18&amp;16'!$AK$262:$AN$285,2,FALSE()))</f>
        <v>千葉</v>
      </c>
      <c r="J8" s="15"/>
      <c r="K8" s="16"/>
      <c r="L8" s="15"/>
      <c r="M8" s="25" t="n">
        <v>24</v>
      </c>
      <c r="N8" s="12" t="str">
        <f aca="false">IF(M8="","",VLOOKUP(M8,'ﾃﾞｰﾀ18&amp;16'!$AG$262:$AJ$285,2,FALSE()))</f>
        <v>吉本</v>
      </c>
      <c r="O8" s="12"/>
      <c r="P8" s="16"/>
      <c r="Q8" s="16"/>
      <c r="R8" s="62"/>
      <c r="S8" s="63" t="str">
        <f aca="false">IF(R7="","",VLOOKUP(R7,'ﾃﾞｰﾀ18&amp;16'!$AK$262:$AN$285,2,FALSE()))</f>
        <v>菅村</v>
      </c>
      <c r="T8" s="32"/>
      <c r="U8" s="15"/>
      <c r="V8" s="14"/>
      <c r="W8" s="36" t="str">
        <f aca="false">IF($Z7="","",VLOOKUP($Z7,'ﾃﾞｰﾀ18&amp;16'!$AK$262:$AN$285,2,FALSE()))</f>
        <v>緒方</v>
      </c>
      <c r="X8" s="36" t="str">
        <f aca="false">IF($Z7="","",VLOOKUP($Z7,'ﾃﾞｰﾀ18&amp;16'!$AK$262:$AN$285,3,FALSE()))</f>
        <v>禮紗</v>
      </c>
      <c r="Y8" s="36" t="str">
        <f aca="false">IF($Z7="","",VLOOKUP($Z7,'ﾃﾞｰﾀ18&amp;16'!$AK$262:$AN$285,4,FALSE()))</f>
        <v>(佐・ｳｨﾝﾌﾞﾙﾄﾞﾝ九州）</v>
      </c>
      <c r="Z8" s="18"/>
    </row>
    <row r="9" customFormat="false" ht="17.25" hidden="false" customHeight="true" outlineLevel="0" collapsed="false">
      <c r="A9" s="11" t="n">
        <v>2</v>
      </c>
      <c r="B9" s="36" t="str">
        <f aca="false">IF($A9="","",VLOOKUP($A9,'ﾃﾞｰﾀ18&amp;16'!$AG$262:$AJ$277,2,FALSE()))</f>
        <v>柳瀬</v>
      </c>
      <c r="C9" s="36" t="str">
        <f aca="false">IF($A9="","",VLOOKUP($A9,'ﾃﾞｰﾀ18&amp;16'!$AG$262:$AJ$277,3,FALSE()))</f>
        <v>洋子</v>
      </c>
      <c r="D9" s="36" t="str">
        <f aca="false">IF($A9="","",VLOOKUP($A9,'ﾃﾞｰﾀ18&amp;16'!$AG$262:$AJ$277,4,FALSE()))</f>
        <v>(福･柳川高)</v>
      </c>
      <c r="E9" s="13"/>
      <c r="F9" s="62" t="n">
        <v>2</v>
      </c>
      <c r="G9" s="64" t="str">
        <f aca="false">IF(F9="","",VLOOKUP(F9,'ﾃﾞｰﾀ18&amp;16'!$AG$262:$AJ$285,2,FALSE()))</f>
        <v>柳瀬</v>
      </c>
      <c r="H9" s="24" t="n">
        <v>97</v>
      </c>
      <c r="I9" s="24"/>
      <c r="J9" s="15"/>
      <c r="K9" s="16"/>
      <c r="L9" s="15"/>
      <c r="M9" s="25"/>
      <c r="N9" s="12" t="str">
        <f aca="false">IF(M8="","",VLOOKUP(M8,'ﾃﾞｰﾀ18&amp;16'!$AK$262:$AN$285,2,FALSE()))</f>
        <v>佐々木</v>
      </c>
      <c r="O9" s="12"/>
      <c r="P9" s="16"/>
      <c r="Q9" s="16"/>
      <c r="R9" s="24" t="n">
        <v>97</v>
      </c>
      <c r="S9" s="24"/>
      <c r="T9" s="27" t="n">
        <v>15</v>
      </c>
      <c r="U9" s="28" t="str">
        <f aca="false">IF(T9="","",VLOOKUP(T9,'ﾃﾞｰﾀ18&amp;16'!$AG$262:$AJ$285,2,FALSE()))</f>
        <v>柏田</v>
      </c>
      <c r="V9" s="13"/>
      <c r="W9" s="36" t="str">
        <f aca="false">IF($Z9="","",VLOOKUP($Z9,'ﾃﾞｰﾀ18&amp;16'!$AG$262:$AJ$285,2,FALSE()))</f>
        <v>淵村</v>
      </c>
      <c r="X9" s="36" t="str">
        <f aca="false">IF($Z9="","",VLOOKUP($Z9,'ﾃﾞｰﾀ18&amp;16'!$AG$262:$AJ$285,3,FALSE()))</f>
        <v>佳奈</v>
      </c>
      <c r="Y9" s="36" t="str">
        <f aca="false">IF($Z9="","",VLOOKUP($Z9,'ﾃﾞｰﾀ18&amp;16'!$AG$262:$AJ$285,4,FALSE()))</f>
        <v>(鹿・鹿児島中央高）</v>
      </c>
      <c r="Z9" s="18" t="n">
        <v>14</v>
      </c>
    </row>
    <row r="10" customFormat="false" ht="17.25" hidden="false" customHeight="true" outlineLevel="0" collapsed="false">
      <c r="A10" s="11"/>
      <c r="B10" s="36" t="str">
        <f aca="false">IF($A9="","",VLOOKUP($A9,'ﾃﾞｰﾀ18&amp;16'!$AK$262:$AN$277,2,FALSE()))</f>
        <v>千葉</v>
      </c>
      <c r="C10" s="36" t="str">
        <f aca="false">IF($A9="","",VLOOKUP($A9,'ﾃﾞｰﾀ18&amp;16'!$AK$262:$AN$277,3,FALSE()))</f>
        <v>彩沙</v>
      </c>
      <c r="D10" s="36" t="str">
        <f aca="false">IF($A9="","",VLOOKUP($A9,'ﾃﾞｰﾀ18&amp;16'!$AK$262:$AN$277,4,FALSE()))</f>
        <v>(福･柳川高)</v>
      </c>
      <c r="E10" s="19"/>
      <c r="F10" s="62"/>
      <c r="G10" s="65" t="str">
        <f aca="false">IF(F9="","",VLOOKUP(F9,'ﾃﾞｰﾀ18&amp;16'!$AK$262:$AN$285,2,FALSE()))</f>
        <v>千葉</v>
      </c>
      <c r="H10" s="15"/>
      <c r="I10" s="26"/>
      <c r="J10" s="15"/>
      <c r="K10" s="16"/>
      <c r="L10" s="15"/>
      <c r="M10" s="16"/>
      <c r="N10" s="12" t="n">
        <v>80</v>
      </c>
      <c r="O10" s="12"/>
      <c r="P10" s="16"/>
      <c r="Q10" s="16"/>
      <c r="R10" s="29"/>
      <c r="S10" s="15"/>
      <c r="T10" s="27"/>
      <c r="U10" s="63" t="str">
        <f aca="false">IF(T9="","",VLOOKUP(T9,'ﾃﾞｰﾀ18&amp;16'!$AK$262:$AN$285,2,FALSE()))</f>
        <v>菅村</v>
      </c>
      <c r="V10" s="22"/>
      <c r="W10" s="36" t="str">
        <f aca="false">IF($Z9="","",VLOOKUP($Z9,'ﾃﾞｰﾀ18&amp;16'!$AK$262:$AN$285,2,FALSE()))</f>
        <v>植村</v>
      </c>
      <c r="X10" s="36" t="str">
        <f aca="false">IF($Z9="","",VLOOKUP($Z9,'ﾃﾞｰﾀ18&amp;16'!$AK$262:$AN$285,3,FALSE()))</f>
        <v>夏美</v>
      </c>
      <c r="Y10" s="36" t="str">
        <f aca="false">IF($Z9="","",VLOOKUP($Z9,'ﾃﾞｰﾀ18&amp;16'!$AK$262:$AN$285,4,FALSE()))</f>
        <v>(鹿・鹿児島中央高）</v>
      </c>
      <c r="Z10" s="18"/>
    </row>
    <row r="11" customFormat="false" ht="17.25" hidden="false" customHeight="true" outlineLevel="0" collapsed="false">
      <c r="A11" s="11" t="n">
        <v>3</v>
      </c>
      <c r="B11" s="36" t="str">
        <f aca="false">IF($A11="","",VLOOKUP($A11,'ﾃﾞｰﾀ18&amp;16'!$AG$262:$AJ$277,2,FALSE()))</f>
        <v>日笠山</v>
      </c>
      <c r="C11" s="36" t="str">
        <f aca="false">IF($A11="","",VLOOKUP($A11,'ﾃﾞｰﾀ18&amp;16'!$AG$262:$AJ$277,3,FALSE()))</f>
        <v>由貴</v>
      </c>
      <c r="D11" s="36" t="str">
        <f aca="false">IF($A11="","",VLOOKUP($A11,'ﾃﾞｰﾀ18&amp;16'!$AG$262:$AJ$277,4,FALSE()))</f>
        <v>(鹿・純心女子高）</v>
      </c>
      <c r="E11" s="23"/>
      <c r="F11" s="32" t="n">
        <v>85</v>
      </c>
      <c r="G11" s="32"/>
      <c r="H11" s="15"/>
      <c r="I11" s="26"/>
      <c r="J11" s="27" t="n">
        <v>2</v>
      </c>
      <c r="K11" s="36" t="str">
        <f aca="false">IF(J11="","",VLOOKUP(J11,'ﾃﾞｰﾀ18&amp;16'!$AG$262:$AJ$285,2,FALSE()))</f>
        <v>柳瀬</v>
      </c>
      <c r="L11" s="15"/>
      <c r="M11" s="16"/>
      <c r="N11" s="66"/>
      <c r="O11" s="15"/>
      <c r="P11" s="62" t="n">
        <v>18</v>
      </c>
      <c r="Q11" s="64" t="str">
        <f aca="false">IF(P11="","",VLOOKUP(P11,'ﾃﾞｰﾀ18&amp;16'!$AG$262:$AJ$285,2,FALSE()))</f>
        <v>伊波</v>
      </c>
      <c r="R11" s="29"/>
      <c r="S11" s="15"/>
      <c r="T11" s="33" t="n">
        <v>84</v>
      </c>
      <c r="U11" s="33"/>
      <c r="V11" s="20"/>
      <c r="W11" s="36" t="str">
        <f aca="false">IF($Z11="","",VLOOKUP($Z11,'ﾃﾞｰﾀ18&amp;16'!$AG$262:$AJ$285,2,FALSE()))</f>
        <v>柏田</v>
      </c>
      <c r="X11" s="36" t="str">
        <f aca="false">IF($Z11="","",VLOOKUP($Z11,'ﾃﾞｰﾀ18&amp;16'!$AG$262:$AJ$285,3,FALSE()))</f>
        <v>彩圭</v>
      </c>
      <c r="Y11" s="36" t="str">
        <f aca="false">IF($Z11="","",VLOOKUP($Z11,'ﾃﾞｰﾀ18&amp;16'!$AG$262:$AJ$285,4,FALSE()))</f>
        <v>(熊･ﾌｧｰﾚTS 戸島)</v>
      </c>
      <c r="Z11" s="18" t="n">
        <v>15</v>
      </c>
    </row>
    <row r="12" customFormat="false" ht="17.25" hidden="false" customHeight="true" outlineLevel="0" collapsed="false">
      <c r="A12" s="11"/>
      <c r="B12" s="36" t="str">
        <f aca="false">IF($A11="","",VLOOKUP($A11,'ﾃﾞｰﾀ18&amp;16'!$AK$262:$AN$277,2,FALSE()))</f>
        <v>若松</v>
      </c>
      <c r="C12" s="36" t="str">
        <f aca="false">IF($A11="","",VLOOKUP($A11,'ﾃﾞｰﾀ18&amp;16'!$AK$262:$AN$277,3,FALSE()))</f>
        <v>侑里</v>
      </c>
      <c r="D12" s="36" t="str">
        <f aca="false">IF($A11="","",VLOOKUP($A11,'ﾃﾞｰﾀ18&amp;16'!$AK$262:$AN$277,4,FALSE()))</f>
        <v>(鹿･純心女子高）</v>
      </c>
      <c r="E12" s="14"/>
      <c r="F12" s="14"/>
      <c r="G12" s="15"/>
      <c r="H12" s="15"/>
      <c r="I12" s="26"/>
      <c r="J12" s="27"/>
      <c r="K12" s="63" t="str">
        <f aca="false">IF(J11="","",VLOOKUP(J11,'ﾃﾞｰﾀ18&amp;16'!$AK$262:$AN$285,2,FALSE()))</f>
        <v>千葉</v>
      </c>
      <c r="L12" s="15"/>
      <c r="M12" s="16"/>
      <c r="N12" s="66"/>
      <c r="O12" s="15"/>
      <c r="P12" s="62"/>
      <c r="Q12" s="65" t="str">
        <f aca="false">IF(P11="","",VLOOKUP(P11,'ﾃﾞｰﾀ18&amp;16'!$AK$262:$AN$285,2,FALSE()))</f>
        <v>知念</v>
      </c>
      <c r="R12" s="29"/>
      <c r="S12" s="15"/>
      <c r="T12" s="15"/>
      <c r="U12" s="15"/>
      <c r="V12" s="14"/>
      <c r="W12" s="36" t="str">
        <f aca="false">IF($Z11="","",VLOOKUP($Z11,'ﾃﾞｰﾀ18&amp;16'!$AK$262:$AN$285,2,FALSE()))</f>
        <v>菅村</v>
      </c>
      <c r="X12" s="36" t="str">
        <f aca="false">IF($Z11="","",VLOOKUP($Z11,'ﾃﾞｰﾀ18&amp;16'!$AK$262:$AN$285,3,FALSE()))</f>
        <v>恵里香</v>
      </c>
      <c r="Y12" s="36" t="str">
        <f aca="false">IF($Z11="","",VLOOKUP($Z11,'ﾃﾞｰﾀ18&amp;16'!$AK$262:$AN$285,4,FALSE()))</f>
        <v>(熊･RKKﾙｰﾃﾞﾝｽTC)</v>
      </c>
      <c r="Z12" s="18"/>
    </row>
    <row r="13" customFormat="false" ht="17.25" hidden="false" customHeight="true" outlineLevel="0" collapsed="false">
      <c r="A13" s="11" t="n">
        <v>4</v>
      </c>
      <c r="B13" s="36" t="str">
        <f aca="false">IF($A13="","",VLOOKUP($A13,'ﾃﾞｰﾀ18&amp;16'!$AG$262:$AJ$277,2,FALSE()))</f>
        <v>豊田</v>
      </c>
      <c r="C13" s="36" t="str">
        <f aca="false">IF($A13="","",VLOOKUP($A13,'ﾃﾞｰﾀ18&amp;16'!$AG$262:$AJ$277,3,FALSE()))</f>
        <v>知代</v>
      </c>
      <c r="D13" s="36" t="str">
        <f aca="false">IF($A13="","",VLOOKUP($A13,'ﾃﾞｰﾀ18&amp;16'!$AG$262:$AJ$277,4,FALSE()))</f>
        <v>(宮･宮崎商業高)</v>
      </c>
      <c r="E13" s="13"/>
      <c r="F13" s="13" t="n">
        <v>4</v>
      </c>
      <c r="G13" s="36" t="str">
        <f aca="false">IF(F13="","",VLOOKUP(F13,'ﾃﾞｰﾀ18&amp;16'!$AG$262:$AJ$285,2,FALSE()))</f>
        <v>豊田</v>
      </c>
      <c r="H13" s="15"/>
      <c r="I13" s="26"/>
      <c r="J13" s="24" t="n">
        <v>85</v>
      </c>
      <c r="K13" s="24"/>
      <c r="L13" s="15"/>
      <c r="M13" s="15"/>
      <c r="N13" s="29"/>
      <c r="O13" s="15"/>
      <c r="P13" s="24" t="n">
        <v>82</v>
      </c>
      <c r="Q13" s="24"/>
      <c r="R13" s="29"/>
      <c r="S13" s="15"/>
      <c r="T13" s="62" t="n">
        <v>16</v>
      </c>
      <c r="U13" s="28" t="str">
        <f aca="false">IF(T13="","",VLOOKUP(T13,'ﾃﾞｰﾀ18&amp;16'!$AG$262:$AJ$285,2,FALSE()))</f>
        <v>竹山</v>
      </c>
      <c r="V13" s="13"/>
      <c r="W13" s="36" t="str">
        <f aca="false">IF($Z13="","",VLOOKUP($Z13,'ﾃﾞｰﾀ18&amp;16'!$AG$262:$AJ$285,2,FALSE()))</f>
        <v>竹山</v>
      </c>
      <c r="X13" s="36" t="str">
        <f aca="false">IF($Z13="","",VLOOKUP($Z13,'ﾃﾞｰﾀ18&amp;16'!$AG$262:$AJ$285,3,FALSE()))</f>
        <v>葵</v>
      </c>
      <c r="Y13" s="36" t="str">
        <f aca="false">IF($Z13="","",VLOOKUP($Z13,'ﾃﾞｰﾀ18&amp;16'!$AG$262:$AJ$285,4,FALSE()))</f>
        <v>(宮･宮崎商業高)</v>
      </c>
      <c r="Z13" s="18" t="n">
        <v>16</v>
      </c>
    </row>
    <row r="14" customFormat="false" ht="17.25" hidden="false" customHeight="true" outlineLevel="0" collapsed="false">
      <c r="A14" s="11"/>
      <c r="B14" s="36" t="str">
        <f aca="false">IF($A13="","",VLOOKUP($A13,'ﾃﾞｰﾀ18&amp;16'!$AK$262:$AN$277,2,FALSE()))</f>
        <v>齊藤</v>
      </c>
      <c r="C14" s="36" t="str">
        <f aca="false">IF($A13="","",VLOOKUP($A13,'ﾃﾞｰﾀ18&amp;16'!$AK$262:$AN$277,3,FALSE()))</f>
        <v>杏奈</v>
      </c>
      <c r="D14" s="36" t="str">
        <f aca="false">IF($A13="","",VLOOKUP($A13,'ﾃﾞｰﾀ18&amp;16'!$AK$262:$AN$277,4,FALSE()))</f>
        <v>(宮･宮崎商業高)</v>
      </c>
      <c r="E14" s="19"/>
      <c r="F14" s="13"/>
      <c r="G14" s="63" t="str">
        <f aca="false">IF(F13="","",VLOOKUP(F13,'ﾃﾞｰﾀ18&amp;16'!$AK$262:$AN$285,2,FALSE()))</f>
        <v>齊藤</v>
      </c>
      <c r="H14" s="15"/>
      <c r="I14" s="26"/>
      <c r="J14" s="15"/>
      <c r="K14" s="26"/>
      <c r="L14" s="15"/>
      <c r="M14" s="15"/>
      <c r="N14" s="29"/>
      <c r="O14" s="15"/>
      <c r="P14" s="29"/>
      <c r="Q14" s="15"/>
      <c r="R14" s="29"/>
      <c r="S14" s="15"/>
      <c r="T14" s="62"/>
      <c r="U14" s="63" t="str">
        <f aca="false">IF(T13="","",VLOOKUP(T13,'ﾃﾞｰﾀ18&amp;16'!$AK$262:$AN$285,2,FALSE()))</f>
        <v>宮野</v>
      </c>
      <c r="V14" s="22"/>
      <c r="W14" s="36" t="str">
        <f aca="false">IF($Z13="","",VLOOKUP($Z13,'ﾃﾞｰﾀ18&amp;16'!$AK$262:$AN$285,2,FALSE()))</f>
        <v>宮野</v>
      </c>
      <c r="X14" s="36" t="str">
        <f aca="false">IF($Z13="","",VLOOKUP($Z13,'ﾃﾞｰﾀ18&amp;16'!$AK$262:$AN$285,3,FALSE()))</f>
        <v>瑞己</v>
      </c>
      <c r="Y14" s="36" t="str">
        <f aca="false">IF($Z13="","",VLOOKUP($Z13,'ﾃﾞｰﾀ18&amp;16'!$AK$262:$AN$285,4,FALSE()))</f>
        <v>(宮･宮崎商業高)</v>
      </c>
      <c r="Z14" s="18"/>
    </row>
    <row r="15" customFormat="false" ht="17.25" hidden="false" customHeight="true" outlineLevel="0" collapsed="false">
      <c r="A15" s="11" t="n">
        <v>5</v>
      </c>
      <c r="B15" s="36" t="str">
        <f aca="false">IF($A15="","",VLOOKUP($A15,'ﾃﾞｰﾀ18&amp;16'!$AG$262:$AJ$277,2,FALSE()))</f>
        <v>塚本</v>
      </c>
      <c r="C15" s="36" t="str">
        <f aca="false">IF($A15="","",VLOOKUP($A15,'ﾃﾞｰﾀ18&amp;16'!$AG$262:$AJ$277,3,FALSE()))</f>
        <v>佳織</v>
      </c>
      <c r="D15" s="36" t="str">
        <f aca="false">IF($A15="","",VLOOKUP($A15,'ﾃﾞｰﾀ18&amp;16'!$AG$262:$AJ$277,4,FALSE()))</f>
        <v>(福・春日西TC）</v>
      </c>
      <c r="E15" s="23"/>
      <c r="F15" s="24" t="n">
        <v>85</v>
      </c>
      <c r="G15" s="24"/>
      <c r="H15" s="27" t="n">
        <v>4</v>
      </c>
      <c r="I15" s="64" t="str">
        <f aca="false">IF(H15="","",VLOOKUP(H15,'ﾃﾞｰﾀ18&amp;16'!$AG$262:$AJ$285,2,FALSE()))</f>
        <v>豊田</v>
      </c>
      <c r="J15" s="15"/>
      <c r="K15" s="26"/>
      <c r="L15" s="15"/>
      <c r="M15" s="15"/>
      <c r="N15" s="29"/>
      <c r="O15" s="15"/>
      <c r="P15" s="29"/>
      <c r="Q15" s="15"/>
      <c r="R15" s="27" t="n">
        <v>18</v>
      </c>
      <c r="S15" s="64" t="str">
        <f aca="false">IF(R15="","",VLOOKUP(R15,'ﾃﾞｰﾀ18&amp;16'!$AG$262:$AJ$285,2,FALSE()))</f>
        <v>伊波</v>
      </c>
      <c r="T15" s="24" t="n">
        <v>83</v>
      </c>
      <c r="U15" s="24"/>
      <c r="V15" s="20"/>
      <c r="W15" s="36" t="str">
        <f aca="false">IF($Z15="","",VLOOKUP($Z15,'ﾃﾞｰﾀ18&amp;16'!$AG$262:$AJ$285,2,FALSE()))</f>
        <v>田中</v>
      </c>
      <c r="X15" s="36" t="str">
        <f aca="false">IF($Z15="","",VLOOKUP($Z15,'ﾃﾞｰﾀ18&amp;16'!$AG$262:$AJ$285,3,FALSE()))</f>
        <v>さおり</v>
      </c>
      <c r="Y15" s="36" t="str">
        <f aca="false">IF($Z15="","",VLOOKUP($Z15,'ﾃﾞｰﾀ18&amp;16'!$AG$262:$AJ$285,4,FALSE()))</f>
        <v>(熊･熊本商業高)</v>
      </c>
      <c r="Z15" s="18" t="n">
        <v>17</v>
      </c>
    </row>
    <row r="16" customFormat="false" ht="17.25" hidden="false" customHeight="true" outlineLevel="0" collapsed="false">
      <c r="A16" s="11"/>
      <c r="B16" s="36" t="str">
        <f aca="false">IF($A15="","",VLOOKUP($A15,'ﾃﾞｰﾀ18&amp;16'!$AK$262:$AN$277,2,FALSE()))</f>
        <v>鶴岡</v>
      </c>
      <c r="C16" s="36" t="str">
        <f aca="false">IF($A15="","",VLOOKUP($A15,'ﾃﾞｰﾀ18&amp;16'!$AK$262:$AN$277,3,FALSE()))</f>
        <v>真奈</v>
      </c>
      <c r="D16" s="36" t="str">
        <f aca="false">IF($A15="","",VLOOKUP($A15,'ﾃﾞｰﾀ18&amp;16'!$AK$262:$AN$277,4,FALSE()))</f>
        <v>(福・春日西TC）</v>
      </c>
      <c r="E16" s="30"/>
      <c r="F16" s="14"/>
      <c r="G16" s="26"/>
      <c r="H16" s="27"/>
      <c r="I16" s="65" t="str">
        <f aca="false">IF(H15="","",VLOOKUP(H15,'ﾃﾞｰﾀ18&amp;16'!$AK$262:$AN$285,2,FALSE()))</f>
        <v>齊藤</v>
      </c>
      <c r="J16" s="15"/>
      <c r="K16" s="26"/>
      <c r="L16" s="15"/>
      <c r="M16" s="15"/>
      <c r="N16" s="29"/>
      <c r="O16" s="15"/>
      <c r="P16" s="29"/>
      <c r="Q16" s="15"/>
      <c r="R16" s="27"/>
      <c r="S16" s="65" t="str">
        <f aca="false">IF(R15="","",VLOOKUP(R15,'ﾃﾞｰﾀ18&amp;16'!$AK$262:$AN$285,2,FALSE()))</f>
        <v>知念</v>
      </c>
      <c r="T16" s="29"/>
      <c r="U16" s="15"/>
      <c r="V16" s="30"/>
      <c r="W16" s="36" t="str">
        <f aca="false">IF($Z15="","",VLOOKUP($Z15,'ﾃﾞｰﾀ18&amp;16'!$AK$262:$AN$285,2,FALSE()))</f>
        <v>中原</v>
      </c>
      <c r="X16" s="36" t="str">
        <f aca="false">IF($Z15="","",VLOOKUP($Z15,'ﾃﾞｰﾀ18&amp;16'!$AK$262:$AN$285,3,FALSE()))</f>
        <v>綾香</v>
      </c>
      <c r="Y16" s="36" t="str">
        <f aca="false">IF($Z15="","",VLOOKUP($Z15,'ﾃﾞｰﾀ18&amp;16'!$AK$262:$AN$285,4,FALSE()))</f>
        <v>(熊･熊本商業高)</v>
      </c>
      <c r="Z16" s="18"/>
    </row>
    <row r="17" customFormat="false" ht="17.25" hidden="false" customHeight="true" outlineLevel="0" collapsed="false">
      <c r="A17" s="11" t="n">
        <v>6</v>
      </c>
      <c r="B17" s="36" t="str">
        <f aca="false">IF($A17="","",VLOOKUP($A17,'ﾃﾞｰﾀ18&amp;16'!$AG$262:$AJ$277,2,FALSE()))</f>
        <v>三根</v>
      </c>
      <c r="C17" s="36" t="str">
        <f aca="false">IF($A17="","",VLOOKUP($A17,'ﾃﾞｰﾀ18&amp;16'!$AG$262:$AJ$277,3,FALSE()))</f>
        <v>明日香</v>
      </c>
      <c r="D17" s="36" t="str">
        <f aca="false">IF($A17="","",VLOOKUP($A17,'ﾃﾞｰﾀ18&amp;16'!$AG$262:$AJ$277,4,FALSE()))</f>
        <v>(長・西陵高）</v>
      </c>
      <c r="E17" s="13"/>
      <c r="F17" s="13"/>
      <c r="G17" s="31"/>
      <c r="H17" s="32" t="n">
        <v>83</v>
      </c>
      <c r="I17" s="32"/>
      <c r="J17" s="15"/>
      <c r="K17" s="26"/>
      <c r="L17" s="27" t="n">
        <v>2</v>
      </c>
      <c r="M17" s="28" t="str">
        <f aca="false">IF(L17="","",VLOOKUP(L17,'ﾃﾞｰﾀ18&amp;16'!$AG$262:$AJ$285,2,FALSE()))</f>
        <v>柳瀬</v>
      </c>
      <c r="N17" s="27" t="n">
        <v>24</v>
      </c>
      <c r="O17" s="28" t="str">
        <f aca="false">IF(N17="","",VLOOKUP(N17,'ﾃﾞｰﾀ18&amp;16'!$AG$262:$AJ$285,2,FALSE()))</f>
        <v>吉本</v>
      </c>
      <c r="P17" s="29"/>
      <c r="Q17" s="15"/>
      <c r="R17" s="33" t="n">
        <v>81</v>
      </c>
      <c r="S17" s="33"/>
      <c r="T17" s="27"/>
      <c r="U17" s="86"/>
      <c r="V17" s="13"/>
      <c r="W17" s="36" t="str">
        <f aca="false">IF($Z17="","",VLOOKUP($Z17,'ﾃﾞｰﾀ18&amp;16'!$AG$262:$AJ$285,2,FALSE()))</f>
        <v>伊波</v>
      </c>
      <c r="X17" s="36" t="str">
        <f aca="false">IF($Z17="","",VLOOKUP($Z17,'ﾃﾞｰﾀ18&amp;16'!$AG$262:$AJ$285,3,FALSE()))</f>
        <v>佳苗</v>
      </c>
      <c r="Y17" s="36" t="str">
        <f aca="false">IF($Z17="","",VLOOKUP($Z17,'ﾃﾞｰﾀ18&amp;16'!$AG$262:$AJ$285,4,FALSE()))</f>
        <v>(沖･沖縄TE)</v>
      </c>
      <c r="Z17" s="18" t="n">
        <v>18</v>
      </c>
    </row>
    <row r="18" customFormat="false" ht="17.25" hidden="false" customHeight="true" outlineLevel="0" collapsed="false">
      <c r="A18" s="11"/>
      <c r="B18" s="36" t="str">
        <f aca="false">IF($A17="","",VLOOKUP($A17,'ﾃﾞｰﾀ18&amp;16'!$AK$262:$AN$277,2,FALSE()))</f>
        <v>津村</v>
      </c>
      <c r="C18" s="36" t="str">
        <f aca="false">IF($A17="","",VLOOKUP($A17,'ﾃﾞｰﾀ18&amp;16'!$AK$262:$AN$277,3,FALSE()))</f>
        <v>眞知</v>
      </c>
      <c r="D18" s="36" t="str">
        <f aca="false">IF($A17="","",VLOOKUP($A17,'ﾃﾞｰﾀ18&amp;16'!$AK$262:$AN$277,4,FALSE()))</f>
        <v>(長・西陵高）</v>
      </c>
      <c r="E18" s="14"/>
      <c r="F18" s="14"/>
      <c r="G18" s="15"/>
      <c r="H18" s="15"/>
      <c r="I18" s="16"/>
      <c r="J18" s="15"/>
      <c r="K18" s="26"/>
      <c r="L18" s="27"/>
      <c r="M18" s="63" t="str">
        <f aca="false">IF(L17="","",VLOOKUP(L17,'ﾃﾞｰﾀ18&amp;16'!$AK$262:$AN$285,2,FALSE()))</f>
        <v>千葉</v>
      </c>
      <c r="N18" s="27"/>
      <c r="O18" s="63" t="str">
        <f aca="false">IF(N17="","",VLOOKUP(N17,'ﾃﾞｰﾀ18&amp;16'!$AK$262:$AN$285,2,FALSE()))</f>
        <v>佐々木</v>
      </c>
      <c r="P18" s="29"/>
      <c r="Q18" s="15"/>
      <c r="R18" s="16"/>
      <c r="S18" s="15"/>
      <c r="T18" s="15"/>
      <c r="U18" s="15"/>
      <c r="V18" s="14"/>
      <c r="W18" s="36" t="str">
        <f aca="false">IF($Z17="","",VLOOKUP($Z17,'ﾃﾞｰﾀ18&amp;16'!$AK$262:$AN$285,2,FALSE()))</f>
        <v>知念</v>
      </c>
      <c r="X18" s="36" t="str">
        <f aca="false">IF($Z17="","",VLOOKUP($Z17,'ﾃﾞｰﾀ18&amp;16'!$AK$262:$AN$285,3,FALSE()))</f>
        <v>美南子</v>
      </c>
      <c r="Y18" s="36" t="str">
        <f aca="false">IF($Z17="","",VLOOKUP($Z17,'ﾃﾞｰﾀ18&amp;16'!$AK$262:$AN$285,4,FALSE()))</f>
        <v>(沖・ｺｻﾞ高）</v>
      </c>
      <c r="Z18" s="18"/>
    </row>
    <row r="19" customFormat="false" ht="17.25" hidden="false" customHeight="true" outlineLevel="0" collapsed="false">
      <c r="A19" s="11" t="n">
        <v>7</v>
      </c>
      <c r="B19" s="36" t="str">
        <f aca="false">IF($A19="","",VLOOKUP($A19,'ﾃﾞｰﾀ18&amp;16'!$AG$262:$AJ$277,2,FALSE()))</f>
        <v>大石</v>
      </c>
      <c r="C19" s="36" t="str">
        <f aca="false">IF($A19="","",VLOOKUP($A19,'ﾃﾞｰﾀ18&amp;16'!$AG$262:$AJ$277,3,FALSE()))</f>
        <v>加奈子</v>
      </c>
      <c r="D19" s="36" t="str">
        <f aca="false">IF($A19="","",VLOOKUP($A19,'ﾃﾞｰﾀ18&amp;16'!$AG$262:$AJ$277,4,FALSE()))</f>
        <v>(福･柳川高)</v>
      </c>
      <c r="E19" s="13"/>
      <c r="F19" s="13"/>
      <c r="G19" s="21"/>
      <c r="H19" s="62" t="n">
        <v>7</v>
      </c>
      <c r="I19" s="36" t="str">
        <f aca="false">IF(H19="","",VLOOKUP(H19,'ﾃﾞｰﾀ18&amp;16'!$AG$262:$AJ$285,2,FALSE()))</f>
        <v>大石</v>
      </c>
      <c r="J19" s="15"/>
      <c r="K19" s="26"/>
      <c r="L19" s="32" t="n">
        <v>86</v>
      </c>
      <c r="M19" s="32"/>
      <c r="N19" s="34" t="n">
        <v>84</v>
      </c>
      <c r="O19" s="34"/>
      <c r="P19" s="29"/>
      <c r="Q19" s="15"/>
      <c r="R19" s="62" t="n">
        <v>19</v>
      </c>
      <c r="S19" s="28" t="str">
        <f aca="false">IF(R19="","",VLOOKUP(R19,'ﾃﾞｰﾀ18&amp;16'!$AG$262:$AJ$285,2,FALSE()))</f>
        <v>杉原</v>
      </c>
      <c r="T19" s="21"/>
      <c r="U19" s="21"/>
      <c r="V19" s="13"/>
      <c r="W19" s="36" t="str">
        <f aca="false">IF($Z19="","",VLOOKUP($Z19,'ﾃﾞｰﾀ18&amp;16'!$AG$262:$AJ$285,2,FALSE()))</f>
        <v>杉原</v>
      </c>
      <c r="X19" s="36" t="str">
        <f aca="false">IF($Z19="","",VLOOKUP($Z19,'ﾃﾞｰﾀ18&amp;16'!$AG$262:$AJ$285,3,FALSE()))</f>
        <v>里沙子</v>
      </c>
      <c r="Y19" s="36" t="str">
        <f aca="false">IF($Z19="","",VLOOKUP($Z19,'ﾃﾞｰﾀ18&amp;16'!$AG$262:$AJ$285,4,FALSE()))</f>
        <v>(福･筑陽学園高)</v>
      </c>
      <c r="Z19" s="18" t="n">
        <v>19</v>
      </c>
    </row>
    <row r="20" customFormat="false" ht="17.25" hidden="false" customHeight="true" outlineLevel="0" collapsed="false">
      <c r="A20" s="11"/>
      <c r="B20" s="36" t="str">
        <f aca="false">IF($A19="","",VLOOKUP($A19,'ﾃﾞｰﾀ18&amp;16'!$AK$262:$AN$277,2,FALSE()))</f>
        <v>浜田</v>
      </c>
      <c r="C20" s="36" t="str">
        <f aca="false">IF($A19="","",VLOOKUP($A19,'ﾃﾞｰﾀ18&amp;16'!$AK$262:$AN$277,3,FALSE()))</f>
        <v>美輝</v>
      </c>
      <c r="D20" s="36" t="str">
        <f aca="false">IF($A19="","",VLOOKUP($A19,'ﾃﾞｰﾀ18&amp;16'!$AK$262:$AN$277,4,FALSE()))</f>
        <v>(福･柳川高)</v>
      </c>
      <c r="E20" s="30"/>
      <c r="F20" s="14"/>
      <c r="G20" s="26"/>
      <c r="H20" s="62"/>
      <c r="I20" s="63" t="str">
        <f aca="false">IF(H19="","",VLOOKUP(H19,'ﾃﾞｰﾀ18&amp;16'!$AK$262:$AN$285,2,FALSE()))</f>
        <v>浜田</v>
      </c>
      <c r="J20" s="15"/>
      <c r="K20" s="26"/>
      <c r="L20" s="15"/>
      <c r="M20" s="15"/>
      <c r="N20" s="15"/>
      <c r="O20" s="15"/>
      <c r="P20" s="29"/>
      <c r="Q20" s="15"/>
      <c r="R20" s="62"/>
      <c r="S20" s="63" t="str">
        <f aca="false">IF(R19="","",VLOOKUP(R19,'ﾃﾞｰﾀ18&amp;16'!$AK$262:$AN$285,2,FALSE()))</f>
        <v>阿部</v>
      </c>
      <c r="T20" s="32"/>
      <c r="U20" s="15"/>
      <c r="V20" s="14"/>
      <c r="W20" s="36" t="str">
        <f aca="false">IF($Z19="","",VLOOKUP($Z19,'ﾃﾞｰﾀ18&amp;16'!$AK$262:$AN$285,2,FALSE()))</f>
        <v>阿部</v>
      </c>
      <c r="X20" s="36" t="str">
        <f aca="false">IF($Z19="","",VLOOKUP($Z19,'ﾃﾞｰﾀ18&amp;16'!$AK$262:$AN$285,3,FALSE()))</f>
        <v>真麻</v>
      </c>
      <c r="Y20" s="36" t="str">
        <f aca="false">IF($Z19="","",VLOOKUP($Z19,'ﾃﾞｰﾀ18&amp;16'!$AK$262:$AN$285,4,FALSE()))</f>
        <v>(福・I.S.P）</v>
      </c>
      <c r="Z20" s="18"/>
    </row>
    <row r="21" customFormat="false" ht="17.25" hidden="false" customHeight="true" outlineLevel="0" collapsed="false">
      <c r="A21" s="11" t="n">
        <v>8</v>
      </c>
      <c r="B21" s="36" t="str">
        <f aca="false">IF($A21="","",VLOOKUP($A21,'ﾃﾞｰﾀ18&amp;16'!$AG$262:$AJ$277,2,FALSE()))</f>
        <v>大塚</v>
      </c>
      <c r="C21" s="36" t="str">
        <f aca="false">IF($A21="","",VLOOKUP($A21,'ﾃﾞｰﾀ18&amp;16'!$AG$262:$AJ$277,3,FALSE()))</f>
        <v>可奈子</v>
      </c>
      <c r="D21" s="36" t="str">
        <f aca="false">IF($A21="","",VLOOKUP($A21,'ﾃﾞｰﾀ18&amp;16'!$AG$262:$AJ$277,4,FALSE()))</f>
        <v>(宮・宮崎商業高）</v>
      </c>
      <c r="E21" s="13"/>
      <c r="F21" s="13" t="n">
        <v>8</v>
      </c>
      <c r="G21" s="64" t="str">
        <f aca="false">IF(F21="","",VLOOKUP(F21,'ﾃﾞｰﾀ18&amp;16'!$AG$262:$AJ$285,2,FALSE()))</f>
        <v>大塚</v>
      </c>
      <c r="H21" s="24" t="n">
        <v>82</v>
      </c>
      <c r="I21" s="24"/>
      <c r="J21" s="15"/>
      <c r="K21" s="26"/>
      <c r="L21" s="15"/>
      <c r="M21" s="15"/>
      <c r="N21" s="15"/>
      <c r="O21" s="15"/>
      <c r="P21" s="29"/>
      <c r="Q21" s="15"/>
      <c r="R21" s="24" t="n">
        <v>84</v>
      </c>
      <c r="S21" s="24"/>
      <c r="T21" s="27" t="n">
        <v>21</v>
      </c>
      <c r="U21" s="28" t="str">
        <f aca="false">IF(T21="","",VLOOKUP(T21,'ﾃﾞｰﾀ18&amp;16'!$AG$262:$AJ$285,2,FALSE()))</f>
        <v>下田</v>
      </c>
      <c r="V21" s="13"/>
      <c r="W21" s="36" t="str">
        <f aca="false">IF($Z21="","",VLOOKUP($Z21,'ﾃﾞｰﾀ18&amp;16'!$AG$262:$AJ$285,2,FALSE()))</f>
        <v>道下</v>
      </c>
      <c r="X21" s="36" t="str">
        <f aca="false">IF($Z21="","",VLOOKUP($Z21,'ﾃﾞｰﾀ18&amp;16'!$AG$262:$AJ$285,3,FALSE()))</f>
        <v>香純</v>
      </c>
      <c r="Y21" s="36" t="str">
        <f aca="false">IF($Z21="","",VLOOKUP($Z21,'ﾃﾞｰﾀ18&amp;16'!$AG$262:$AJ$285,4,FALSE()))</f>
        <v>(長･佐世保LTC)</v>
      </c>
      <c r="Z21" s="18" t="n">
        <v>20</v>
      </c>
    </row>
    <row r="22" customFormat="false" ht="17.25" hidden="false" customHeight="true" outlineLevel="0" collapsed="false">
      <c r="A22" s="11"/>
      <c r="B22" s="36" t="str">
        <f aca="false">IF($A21="","",VLOOKUP($A21,'ﾃﾞｰﾀ18&amp;16'!$AK$262:$AN$277,2,FALSE()))</f>
        <v>大原</v>
      </c>
      <c r="C22" s="36" t="str">
        <f aca="false">IF($A21="","",VLOOKUP($A21,'ﾃﾞｰﾀ18&amp;16'!$AK$262:$AN$277,3,FALSE()))</f>
        <v>かのこ</v>
      </c>
      <c r="D22" s="36" t="str">
        <f aca="false">IF($A21="","",VLOOKUP($A21,'ﾃﾞｰﾀ18&amp;16'!$AK$262:$AN$277,4,FALSE()))</f>
        <v>(宮・宮崎商業高）</v>
      </c>
      <c r="E22" s="19"/>
      <c r="F22" s="13"/>
      <c r="G22" s="65" t="str">
        <f aca="false">IF(F21="","",VLOOKUP(F21,'ﾃﾞｰﾀ18&amp;16'!$AK$262:$AN$285,2,FALSE()))</f>
        <v>大原</v>
      </c>
      <c r="H22" s="15"/>
      <c r="I22" s="26"/>
      <c r="J22" s="15"/>
      <c r="K22" s="26"/>
      <c r="L22" s="15"/>
      <c r="M22" s="15"/>
      <c r="N22" s="15"/>
      <c r="O22" s="15"/>
      <c r="P22" s="29"/>
      <c r="Q22" s="15"/>
      <c r="R22" s="29"/>
      <c r="S22" s="15"/>
      <c r="T22" s="27"/>
      <c r="U22" s="63" t="str">
        <f aca="false">IF(T21="","",VLOOKUP(T21,'ﾃﾞｰﾀ18&amp;16'!$AK$262:$AN$285,2,FALSE()))</f>
        <v>牧</v>
      </c>
      <c r="V22" s="22"/>
      <c r="W22" s="36" t="str">
        <f aca="false">IF($Z21="","",VLOOKUP($Z21,'ﾃﾞｰﾀ18&amp;16'!$AK$262:$AN$285,2,FALSE()))</f>
        <v>椎葉</v>
      </c>
      <c r="X22" s="36" t="str">
        <f aca="false">IF($Z21="","",VLOOKUP($Z21,'ﾃﾞｰﾀ18&amp;16'!$AK$262:$AN$285,3,FALSE()))</f>
        <v>真衣</v>
      </c>
      <c r="Y22" s="36" t="str">
        <f aca="false">IF($Z21="","",VLOOKUP($Z21,'ﾃﾞｰﾀ18&amp;16'!$AK$262:$AN$285,4,FALSE()))</f>
        <v>(長･早岐中)</v>
      </c>
      <c r="Z22" s="18"/>
    </row>
    <row r="23" customFormat="false" ht="17.25" hidden="false" customHeight="true" outlineLevel="0" collapsed="false">
      <c r="A23" s="11" t="n">
        <v>9</v>
      </c>
      <c r="B23" s="36" t="str">
        <f aca="false">IF($A23="","",VLOOKUP($A23,'ﾃﾞｰﾀ18&amp;16'!$AG$262:$AJ$277,2,FALSE()))</f>
        <v>安藤</v>
      </c>
      <c r="C23" s="36" t="str">
        <f aca="false">IF($A23="","",VLOOKUP($A23,'ﾃﾞｰﾀ18&amp;16'!$AG$262:$AJ$277,3,FALSE()))</f>
        <v>瑠璃</v>
      </c>
      <c r="D23" s="36" t="str">
        <f aca="false">IF($A23="","",VLOOKUP($A23,'ﾃﾞｰﾀ18&amp;16'!$AG$262:$AJ$277,4,FALSE()))</f>
        <v>(鹿・帖佐TC）</v>
      </c>
      <c r="E23" s="23"/>
      <c r="F23" s="32" t="n">
        <v>83</v>
      </c>
      <c r="G23" s="32"/>
      <c r="H23" s="15"/>
      <c r="I23" s="26"/>
      <c r="J23" s="27" t="n">
        <v>7</v>
      </c>
      <c r="K23" s="64" t="str">
        <f aca="false">IF(J23="","",VLOOKUP(J23,'ﾃﾞｰﾀ18&amp;16'!$AG$262:$AJ$285,2,FALSE()))</f>
        <v>大石</v>
      </c>
      <c r="L23" s="15"/>
      <c r="M23" s="15"/>
      <c r="N23" s="15"/>
      <c r="O23" s="15"/>
      <c r="P23" s="27" t="n">
        <v>24</v>
      </c>
      <c r="Q23" s="64" t="str">
        <f aca="false">IF(P23="","",VLOOKUP(P23,'ﾃﾞｰﾀ18&amp;16'!$AG$262:$AJ$285,2,FALSE()))</f>
        <v>吉本</v>
      </c>
      <c r="R23" s="29"/>
      <c r="S23" s="15"/>
      <c r="T23" s="33" t="n">
        <v>80</v>
      </c>
      <c r="U23" s="33"/>
      <c r="V23" s="20"/>
      <c r="W23" s="36" t="str">
        <f aca="false">IF($Z23="","",VLOOKUP($Z23,'ﾃﾞｰﾀ18&amp;16'!$AG$262:$AJ$285,2,FALSE()))</f>
        <v>下田</v>
      </c>
      <c r="X23" s="36" t="str">
        <f aca="false">IF($Z23="","",VLOOKUP($Z23,'ﾃﾞｰﾀ18&amp;16'!$AG$262:$AJ$285,3,FALSE()))</f>
        <v>悠里</v>
      </c>
      <c r="Y23" s="36" t="str">
        <f aca="false">IF($Z23="","",VLOOKUP($Z23,'ﾃﾞｰﾀ18&amp;16'!$AG$262:$AJ$285,4,FALSE()))</f>
        <v>(大・ｵﾘｵﾝTS)</v>
      </c>
      <c r="Z23" s="18" t="n">
        <v>21</v>
      </c>
    </row>
    <row r="24" customFormat="false" ht="17.25" hidden="false" customHeight="true" outlineLevel="0" collapsed="false">
      <c r="A24" s="11"/>
      <c r="B24" s="36" t="str">
        <f aca="false">IF($A23="","",VLOOKUP($A23,'ﾃﾞｰﾀ18&amp;16'!$AK$262:$AN$277,2,FALSE()))</f>
        <v>福留</v>
      </c>
      <c r="C24" s="36" t="str">
        <f aca="false">IF($A23="","",VLOOKUP($A23,'ﾃﾞｰﾀ18&amp;16'!$AK$262:$AN$277,3,FALSE()))</f>
        <v>莉子</v>
      </c>
      <c r="D24" s="36" t="str">
        <f aca="false">IF($A23="","",VLOOKUP($A23,'ﾃﾞｰﾀ18&amp;16'!$AK$262:$AN$277,4,FALSE()))</f>
        <v>(鹿・帖佐TC）</v>
      </c>
      <c r="E24" s="30"/>
      <c r="F24" s="14"/>
      <c r="G24" s="16"/>
      <c r="H24" s="15"/>
      <c r="I24" s="26"/>
      <c r="J24" s="27"/>
      <c r="K24" s="65" t="str">
        <f aca="false">IF(J23="","",VLOOKUP(J23,'ﾃﾞｰﾀ18&amp;16'!$AK$262:$AN$285,2,FALSE()))</f>
        <v>浜田</v>
      </c>
      <c r="L24" s="15"/>
      <c r="M24" s="15"/>
      <c r="N24" s="15"/>
      <c r="O24" s="15"/>
      <c r="P24" s="27"/>
      <c r="Q24" s="94" t="str">
        <f aca="false">IF(P23="","",VLOOKUP(P23,'ﾃﾞｰﾀ18&amp;16'!$AK$262:$AN$285,2,FALSE()))</f>
        <v>佐々木</v>
      </c>
      <c r="R24" s="29"/>
      <c r="S24" s="15"/>
      <c r="T24" s="16"/>
      <c r="U24" s="15"/>
      <c r="V24" s="30"/>
      <c r="W24" s="36" t="str">
        <f aca="false">IF($Z23="","",VLOOKUP($Z23,'ﾃﾞｰﾀ18&amp;16'!$AK$262:$AN$285,2,FALSE()))</f>
        <v>牧</v>
      </c>
      <c r="X24" s="36" t="str">
        <f aca="false">IF($Z23="","",VLOOKUP($Z23,'ﾃﾞｰﾀ18&amp;16'!$AK$262:$AN$285,3,FALSE()))</f>
        <v>真奈美</v>
      </c>
      <c r="Y24" s="36" t="str">
        <f aca="false">IF($Z23="","",VLOOKUP($Z23,'ﾃﾞｰﾀ18&amp;16'!$AK$262:$AN$285,4,FALSE()))</f>
        <v>(大・ｵﾘｵﾝTS)</v>
      </c>
      <c r="Z24" s="18"/>
    </row>
    <row r="25" customFormat="false" ht="17.25" hidden="false" customHeight="true" outlineLevel="0" collapsed="false">
      <c r="A25" s="11" t="n">
        <v>10</v>
      </c>
      <c r="B25" s="36" t="str">
        <f aca="false">IF($A25="","",VLOOKUP($A25,'ﾃﾞｰﾀ18&amp;16'!$AG$262:$AJ$277,2,FALSE()))</f>
        <v>尾方</v>
      </c>
      <c r="C25" s="36" t="str">
        <f aca="false">IF($A25="","",VLOOKUP($A25,'ﾃﾞｰﾀ18&amp;16'!$AG$262:$AJ$277,3,FALSE()))</f>
        <v>晴香</v>
      </c>
      <c r="D25" s="36" t="str">
        <f aca="false">IF($A25="","",VLOOKUP($A25,'ﾃﾞｰﾀ18&amp;16'!$AG$262:$AJ$277,4,FALSE()))</f>
        <v>(熊･八代白百合学園高)</v>
      </c>
      <c r="E25" s="13"/>
      <c r="F25" s="13" t="n">
        <v>11</v>
      </c>
      <c r="G25" s="36" t="str">
        <f aca="false">IF(F25="","",VLOOKUP(F25,'ﾃﾞｰﾀ18&amp;16'!$AG$262:$AJ$285,2,FALSE()))</f>
        <v>牧</v>
      </c>
      <c r="H25" s="15"/>
      <c r="I25" s="26"/>
      <c r="J25" s="32" t="n">
        <v>82</v>
      </c>
      <c r="K25" s="32"/>
      <c r="L25" s="15"/>
      <c r="M25" s="15"/>
      <c r="N25" s="15"/>
      <c r="O25" s="15"/>
      <c r="P25" s="33" t="n">
        <v>80</v>
      </c>
      <c r="Q25" s="33"/>
      <c r="R25" s="29"/>
      <c r="S25" s="15"/>
      <c r="T25" s="62" t="n">
        <v>23</v>
      </c>
      <c r="U25" s="28" t="str">
        <f aca="false">IF(T25="","",VLOOKUP(T25,'ﾃﾞｰﾀ18&amp;16'!$AG$262:$AJ$285,2,FALSE()))</f>
        <v>平良</v>
      </c>
      <c r="V25" s="13"/>
      <c r="W25" s="36" t="str">
        <f aca="false">IF($Z25="","",VLOOKUP($Z25,'ﾃﾞｰﾀ18&amp;16'!$AG$262:$AJ$285,2,FALSE()))</f>
        <v>中津</v>
      </c>
      <c r="X25" s="36" t="str">
        <f aca="false">IF($Z25="","",VLOOKUP($Z25,'ﾃﾞｰﾀ18&amp;16'!$AG$262:$AJ$285,3,FALSE()))</f>
        <v>文</v>
      </c>
      <c r="Y25" s="36" t="str">
        <f aca="false">IF($Z25="","",VLOOKUP($Z25,'ﾃﾞｰﾀ18&amp;16'!$AG$262:$AJ$285,4,FALSE()))</f>
        <v>(福･I.S.P)</v>
      </c>
      <c r="Z25" s="18" t="n">
        <v>22</v>
      </c>
    </row>
    <row r="26" customFormat="false" ht="17.25" hidden="false" customHeight="true" outlineLevel="0" collapsed="false">
      <c r="A26" s="11"/>
      <c r="B26" s="36" t="str">
        <f aca="false">IF($A25="","",VLOOKUP($A25,'ﾃﾞｰﾀ18&amp;16'!$AK$262:$AN$277,2,FALSE()))</f>
        <v>佐伯</v>
      </c>
      <c r="C26" s="36" t="str">
        <f aca="false">IF($A25="","",VLOOKUP($A25,'ﾃﾞｰﾀ18&amp;16'!$AK$262:$AN$277,3,FALSE()))</f>
        <v>麻衣</v>
      </c>
      <c r="D26" s="36" t="str">
        <f aca="false">IF($A25="","",VLOOKUP($A25,'ﾃﾞｰﾀ18&amp;16'!$AK$262:$AN$277,4,FALSE()))</f>
        <v>(熊･済々黌高)</v>
      </c>
      <c r="E26" s="19"/>
      <c r="F26" s="13"/>
      <c r="G26" s="63" t="str">
        <f aca="false">IF(F25="","",VLOOKUP(F25,'ﾃﾞｰﾀ18&amp;16'!$AK$262:$AN$285,2,FALSE()))</f>
        <v>廣岡</v>
      </c>
      <c r="H26" s="15"/>
      <c r="I26" s="26"/>
      <c r="J26" s="15"/>
      <c r="K26" s="16"/>
      <c r="L26" s="15"/>
      <c r="M26" s="15"/>
      <c r="N26" s="15"/>
      <c r="O26" s="15"/>
      <c r="P26" s="16"/>
      <c r="Q26" s="16"/>
      <c r="R26" s="29"/>
      <c r="S26" s="15"/>
      <c r="T26" s="62"/>
      <c r="U26" s="63" t="str">
        <f aca="false">IF(T25="","",VLOOKUP(T25,'ﾃﾞｰﾀ18&amp;16'!$AK$262:$AN$285,2,FALSE()))</f>
        <v>久貝</v>
      </c>
      <c r="V26" s="22"/>
      <c r="W26" s="36" t="str">
        <f aca="false">IF($Z25="","",VLOOKUP($Z25,'ﾃﾞｰﾀ18&amp;16'!$AK$262:$AN$285,2,FALSE()))</f>
        <v>佐藤</v>
      </c>
      <c r="X26" s="36" t="str">
        <f aca="false">IF($Z25="","",VLOOKUP($Z25,'ﾃﾞｰﾀ18&amp;16'!$AK$262:$AN$285,3,FALSE()))</f>
        <v>楓</v>
      </c>
      <c r="Y26" s="36" t="str">
        <f aca="false">IF($Z25="","",VLOOKUP($Z25,'ﾃﾞｰﾀ18&amp;16'!$AK$262:$AN$285,4,FALSE()))</f>
        <v>(福･I.S.P)</v>
      </c>
      <c r="Z26" s="18"/>
    </row>
    <row r="27" customFormat="false" ht="17.25" hidden="false" customHeight="true" outlineLevel="0" collapsed="false">
      <c r="A27" s="11" t="n">
        <v>11</v>
      </c>
      <c r="B27" s="36" t="str">
        <f aca="false">IF($A27="","",VLOOKUP($A27,'ﾃﾞｰﾀ18&amp;16'!$AG$262:$AJ$277,2,FALSE()))</f>
        <v>牧</v>
      </c>
      <c r="C27" s="36" t="str">
        <f aca="false">IF($A27="","",VLOOKUP($A27,'ﾃﾞｰﾀ18&amp;16'!$AG$262:$AJ$277,3,FALSE()))</f>
        <v>仁美</v>
      </c>
      <c r="D27" s="36" t="str">
        <f aca="false">IF($A27="","",VLOOKUP($A27,'ﾃﾞｰﾀ18&amp;16'!$AG$262:$AJ$277,4,FALSE()))</f>
        <v>(大・大分Jr）</v>
      </c>
      <c r="E27" s="23"/>
      <c r="F27" s="24" t="n">
        <v>83</v>
      </c>
      <c r="G27" s="24"/>
      <c r="H27" s="27" t="n">
        <v>11</v>
      </c>
      <c r="I27" s="64" t="str">
        <f aca="false">IF(H27="","",VLOOKUP(H27,'ﾃﾞｰﾀ18&amp;16'!$AG$262:$AJ$285,2,FALSE()))</f>
        <v>牧</v>
      </c>
      <c r="J27" s="15"/>
      <c r="K27" s="16"/>
      <c r="L27" s="15"/>
      <c r="M27" s="15"/>
      <c r="N27" s="15"/>
      <c r="O27" s="15"/>
      <c r="P27" s="16"/>
      <c r="Q27" s="16"/>
      <c r="R27" s="27" t="n">
        <v>24</v>
      </c>
      <c r="S27" s="64" t="str">
        <f aca="false">IF(R27="","",VLOOKUP(R27,'ﾃﾞｰﾀ18&amp;16'!$AG$262:$AJ$285,2,FALSE()))</f>
        <v>吉本</v>
      </c>
      <c r="T27" s="24" t="n">
        <v>84</v>
      </c>
      <c r="U27" s="24"/>
      <c r="V27" s="20"/>
      <c r="W27" s="36" t="str">
        <f aca="false">IF($Z27="","",VLOOKUP($Z27,'ﾃﾞｰﾀ18&amp;16'!$AG$262:$AJ$285,2,FALSE()))</f>
        <v>平良</v>
      </c>
      <c r="X27" s="36" t="str">
        <f aca="false">IF($Z27="","",VLOOKUP($Z27,'ﾃﾞｰﾀ18&amp;16'!$AG$262:$AJ$285,3,FALSE()))</f>
        <v>真波</v>
      </c>
      <c r="Y27" s="36" t="str">
        <f aca="false">IF($Z27="","",VLOOKUP($Z27,'ﾃﾞｰﾀ18&amp;16'!$AG$262:$AJ$285,4,FALSE()))</f>
        <v>(沖・JIN Jr）</v>
      </c>
      <c r="Z27" s="18" t="n">
        <v>23</v>
      </c>
    </row>
    <row r="28" customFormat="false" ht="17.25" hidden="false" customHeight="true" outlineLevel="0" collapsed="false">
      <c r="A28" s="11"/>
      <c r="B28" s="36" t="str">
        <f aca="false">IF($A27="","",VLOOKUP($A27,'ﾃﾞｰﾀ18&amp;16'!$AK$262:$AN$277,2,FALSE()))</f>
        <v>廣岡</v>
      </c>
      <c r="C28" s="36" t="str">
        <f aca="false">IF($A27="","",VLOOKUP($A27,'ﾃﾞｰﾀ18&amp;16'!$AK$262:$AN$277,3,FALSE()))</f>
        <v>愛理</v>
      </c>
      <c r="D28" s="36" t="str">
        <f aca="false">IF($A27="","",VLOOKUP($A27,'ﾃﾞｰﾀ18&amp;16'!$AK$262:$AN$277,4,FALSE()))</f>
        <v>(大・ﾌｧｰｽﾄTC）</v>
      </c>
      <c r="E28" s="30"/>
      <c r="F28" s="14"/>
      <c r="G28" s="26"/>
      <c r="H28" s="27"/>
      <c r="I28" s="65" t="str">
        <f aca="false">IF(H27="","",VLOOKUP(H27,'ﾃﾞｰﾀ18&amp;16'!$AK$262:$AN$285,2,FALSE()))</f>
        <v>廣岡</v>
      </c>
      <c r="J28" s="15"/>
      <c r="K28" s="16"/>
      <c r="L28" s="15"/>
      <c r="M28" s="15"/>
      <c r="N28" s="15"/>
      <c r="O28" s="15"/>
      <c r="P28" s="16"/>
      <c r="Q28" s="16"/>
      <c r="R28" s="27"/>
      <c r="S28" s="65" t="str">
        <f aca="false">IF(R27="","",VLOOKUP(R27,'ﾃﾞｰﾀ18&amp;16'!$AK$262:$AN$285,2,FALSE()))</f>
        <v>佐々木</v>
      </c>
      <c r="T28" s="29"/>
      <c r="U28" s="15" t="str">
        <f aca="false">IF(T28="","",VLOOKUP(T28,'ﾃﾞｰﾀ18&amp;16'!$AG$262:$AJ$285,2,FALSE()))</f>
        <v/>
      </c>
      <c r="V28" s="30"/>
      <c r="W28" s="36" t="str">
        <f aca="false">IF($Z27="","",VLOOKUP($Z27,'ﾃﾞｰﾀ18&amp;16'!$AK$262:$AN$285,2,FALSE()))</f>
        <v>久貝</v>
      </c>
      <c r="X28" s="36" t="str">
        <f aca="false">IF($Z27="","",VLOOKUP($Z27,'ﾃﾞｰﾀ18&amp;16'!$AK$262:$AN$285,3,FALSE()))</f>
        <v>美瑠希</v>
      </c>
      <c r="Y28" s="36" t="str">
        <f aca="false">IF($Z27="","",VLOOKUP($Z27,'ﾃﾞｰﾀ18&amp;16'!$AK$262:$AN$285,4,FALSE()))</f>
        <v>(沖・JIN Jr）</v>
      </c>
      <c r="Z28" s="18"/>
    </row>
    <row r="29" customFormat="false" ht="17.25" hidden="false" customHeight="true" outlineLevel="0" collapsed="false">
      <c r="A29" s="11" t="n">
        <v>12</v>
      </c>
      <c r="B29" s="36" t="str">
        <f aca="false">IF($A29="","",VLOOKUP($A29,'ﾃﾞｰﾀ18&amp;16'!$AG$262:$AJ$277,2,FALSE()))</f>
        <v>村上</v>
      </c>
      <c r="C29" s="36" t="str">
        <f aca="false">IF($A29="","",VLOOKUP($A29,'ﾃﾞｰﾀ18&amp;16'!$AG$262:$AJ$277,3,FALSE()))</f>
        <v>加奈</v>
      </c>
      <c r="D29" s="36" t="str">
        <f aca="false">IF($A29="","",VLOOKUP($A29,'ﾃﾞｰﾀ18&amp;16'!$AG$262:$AJ$277,4,FALSE()))</f>
        <v>(佐・致遠館高)</v>
      </c>
      <c r="E29" s="13"/>
      <c r="F29" s="13"/>
      <c r="G29" s="31"/>
      <c r="H29" s="32" t="n">
        <v>84</v>
      </c>
      <c r="I29" s="32"/>
      <c r="J29" s="15"/>
      <c r="K29" s="16"/>
      <c r="L29" s="15"/>
      <c r="M29" s="15"/>
      <c r="N29" s="15"/>
      <c r="O29" s="15"/>
      <c r="P29" s="16"/>
      <c r="Q29" s="16"/>
      <c r="R29" s="33" t="n">
        <v>81</v>
      </c>
      <c r="S29" s="33"/>
      <c r="T29" s="87"/>
      <c r="U29" s="86" t="str">
        <f aca="false">IF(T28="","",VLOOKUP(T28,'ﾃﾞｰﾀ18&amp;16'!$AK$262:$AN$285,2,FALSE()))</f>
        <v/>
      </c>
      <c r="V29" s="13"/>
      <c r="W29" s="36" t="str">
        <f aca="false">IF($Z29="","",VLOOKUP($Z29,'ﾃﾞｰﾀ18&amp;16'!$AG$262:$AJ$285,2,FALSE()))</f>
        <v>吉本</v>
      </c>
      <c r="X29" s="36" t="str">
        <f aca="false">IF($Z29="","",VLOOKUP($Z29,'ﾃﾞｰﾀ18&amp;16'!$AG$262:$AJ$285,3,FALSE()))</f>
        <v>彩夏</v>
      </c>
      <c r="Y29" s="36" t="str">
        <f aca="false">IF($Z29="","",VLOOKUP($Z29,'ﾃﾞｰﾀ18&amp;16'!$AG$262:$AJ$285,4,FALSE()))</f>
        <v>(鹿・鳳凰高）</v>
      </c>
      <c r="Z29" s="18" t="n">
        <v>24</v>
      </c>
    </row>
    <row r="30" customFormat="false" ht="17.25" hidden="false" customHeight="true" outlineLevel="0" collapsed="false">
      <c r="A30" s="11"/>
      <c r="B30" s="36" t="str">
        <f aca="false">IF($A29="","",VLOOKUP($A29,'ﾃﾞｰﾀ18&amp;16'!$AK$262:$AN$277,2,FALSE()))</f>
        <v>成富</v>
      </c>
      <c r="C30" s="36" t="str">
        <f aca="false">IF($A29="","",VLOOKUP($A29,'ﾃﾞｰﾀ18&amp;16'!$AK$262:$AN$277,3,FALSE()))</f>
        <v>紫織</v>
      </c>
      <c r="D30" s="36" t="str">
        <f aca="false">IF($A29="","",VLOOKUP($A29,'ﾃﾞｰﾀ18&amp;16'!$AK$262:$AN$277,4,FALSE()))</f>
        <v>(佐・致遠館高)</v>
      </c>
      <c r="E30" s="14"/>
      <c r="F30" s="14"/>
      <c r="G30" s="15"/>
      <c r="H30" s="15"/>
      <c r="I30" s="16"/>
      <c r="J30" s="15"/>
      <c r="K30" s="16"/>
      <c r="L30" s="15"/>
      <c r="M30" s="15"/>
      <c r="N30" s="15"/>
      <c r="O30" s="15"/>
      <c r="P30" s="16"/>
      <c r="Q30" s="16"/>
      <c r="R30" s="16"/>
      <c r="S30" s="15"/>
      <c r="T30" s="15"/>
      <c r="U30" s="15"/>
      <c r="V30" s="14"/>
      <c r="W30" s="36" t="str">
        <f aca="false">IF($Z29="","",VLOOKUP($Z29,'ﾃﾞｰﾀ18&amp;16'!$AK$262:$AN$285,2,FALSE()))</f>
        <v>佐々木</v>
      </c>
      <c r="X30" s="36" t="str">
        <f aca="false">IF($Z29="","",VLOOKUP($Z29,'ﾃﾞｰﾀ18&amp;16'!$AK$262:$AN$285,3,FALSE()))</f>
        <v>綾</v>
      </c>
      <c r="Y30" s="36" t="str">
        <f aca="false">IF($Z29="","",VLOOKUP($Z29,'ﾃﾞｰﾀ18&amp;16'!$AK$262:$AN$285,4,FALSE()))</f>
        <v>(鹿・鳳凰高）</v>
      </c>
      <c r="Z30" s="18"/>
    </row>
    <row r="31" customFormat="false" ht="7.5" hidden="false" customHeight="true" outlineLevel="0" collapsed="false">
      <c r="A31" s="11"/>
      <c r="B31" s="17"/>
      <c r="C31" s="17"/>
      <c r="D31" s="17"/>
      <c r="E31" s="14"/>
      <c r="F31" s="14"/>
      <c r="G31" s="15"/>
      <c r="H31" s="15"/>
      <c r="I31" s="16"/>
      <c r="J31" s="15"/>
      <c r="K31" s="16"/>
      <c r="L31" s="15"/>
      <c r="M31" s="15"/>
      <c r="N31" s="15"/>
      <c r="O31" s="15"/>
      <c r="P31" s="16"/>
      <c r="Q31" s="16"/>
      <c r="R31" s="16"/>
      <c r="S31" s="15"/>
      <c r="T31" s="16"/>
      <c r="U31" s="15"/>
      <c r="V31" s="14"/>
      <c r="W31" s="15"/>
      <c r="X31" s="15"/>
      <c r="Y31" s="15"/>
      <c r="Z31" s="18"/>
      <c r="AA31" s="10"/>
    </row>
    <row r="32" customFormat="false" ht="7.5" hidden="false" customHeight="true" outlineLevel="0" collapsed="false">
      <c r="A32" s="11"/>
      <c r="B32" s="17"/>
      <c r="C32" s="17"/>
      <c r="D32" s="17"/>
      <c r="E32" s="14"/>
      <c r="F32" s="14"/>
      <c r="G32" s="15"/>
      <c r="H32" s="15"/>
      <c r="I32" s="16"/>
      <c r="J32" s="15"/>
      <c r="K32" s="16"/>
      <c r="L32" s="15"/>
      <c r="M32" s="15"/>
      <c r="N32" s="15"/>
      <c r="O32" s="15"/>
      <c r="P32" s="16"/>
      <c r="Q32" s="16"/>
      <c r="R32" s="16"/>
      <c r="S32" s="15"/>
      <c r="T32" s="16"/>
      <c r="U32" s="15"/>
      <c r="V32" s="14"/>
      <c r="W32" s="15"/>
      <c r="X32" s="15"/>
      <c r="Y32" s="15"/>
      <c r="Z32" s="18"/>
      <c r="AA32" s="10"/>
    </row>
    <row r="33" s="35" customFormat="true" ht="14.25" hidden="false" customHeight="false" outlineLevel="0" collapsed="false">
      <c r="B33" s="16"/>
      <c r="C33" s="16"/>
      <c r="D33" s="16"/>
      <c r="E33" s="30"/>
      <c r="F33" s="14"/>
      <c r="G33" s="30"/>
      <c r="H33" s="14"/>
      <c r="I33" s="38" t="s">
        <v>11</v>
      </c>
      <c r="J33" s="67"/>
      <c r="K33" s="30"/>
      <c r="L33" s="30"/>
      <c r="M33" s="14"/>
      <c r="P33" s="14"/>
      <c r="R33" s="67"/>
      <c r="S33" s="38" t="s">
        <v>12</v>
      </c>
      <c r="T33" s="30"/>
      <c r="U33" s="14"/>
      <c r="V33" s="30"/>
      <c r="W33" s="39"/>
      <c r="X33" s="39"/>
      <c r="Y33" s="16"/>
      <c r="Z33" s="16"/>
    </row>
    <row r="34" customFormat="false" ht="17.25" hidden="false" customHeight="true" outlineLevel="0" collapsed="false">
      <c r="A34" s="5"/>
      <c r="B34" s="40"/>
      <c r="C34" s="40"/>
      <c r="D34" s="5"/>
      <c r="G34" s="10" t="n">
        <v>1</v>
      </c>
      <c r="H34" s="42" t="s">
        <v>70</v>
      </c>
      <c r="I34" s="59"/>
      <c r="J34" s="42"/>
      <c r="K34" s="59"/>
      <c r="L34" s="68" t="n">
        <v>3</v>
      </c>
      <c r="M34" s="55"/>
      <c r="N34" s="5"/>
      <c r="O34" s="5"/>
      <c r="P34" s="42"/>
      <c r="Q34" s="59"/>
      <c r="R34" s="10" t="n">
        <v>1</v>
      </c>
      <c r="S34" s="42" t="str">
        <f aca="false">IF(R34="","",VLOOKUP(R34,'ﾃﾞｰﾀ18&amp;16'!$AG$296:$AJ$301,2,FALSE()))&amp;" "&amp;IF(R34="","",VLOOKUP(R34,'ﾃﾞｰﾀ18&amp;16'!$AG$296:$AJ$301,3,FALSE()))</f>
        <v>鐘江 真央</v>
      </c>
      <c r="W34" s="5"/>
      <c r="X34" s="5"/>
      <c r="Y34" s="5"/>
    </row>
    <row r="35" customFormat="false" ht="17.25" hidden="false" customHeight="true" outlineLevel="0" collapsed="false">
      <c r="A35" s="5"/>
      <c r="B35" s="40"/>
      <c r="C35" s="40"/>
      <c r="D35" s="5"/>
      <c r="G35" s="10"/>
      <c r="H35" s="42" t="s">
        <v>71</v>
      </c>
      <c r="I35" s="59"/>
      <c r="J35" s="42"/>
      <c r="K35" s="59"/>
      <c r="L35" s="68"/>
      <c r="M35" s="55"/>
      <c r="N35" s="5"/>
      <c r="O35" s="5"/>
      <c r="P35" s="69"/>
      <c r="Q35" s="59"/>
      <c r="R35" s="10"/>
      <c r="S35" s="42" t="str">
        <f aca="false">IF(R34="","",VLOOKUP(R34,'ﾃﾞｰﾀ18&amp;16'!$AK$296:$AN$301,2,FALSE()))&amp;" "&amp;IF(R34="","",VLOOKUP(R34,'ﾃﾞｰﾀ18&amp;16'!$AK$296:$AN$301,3,FALSE()))</f>
        <v>賀川 志保</v>
      </c>
      <c r="W35" s="5"/>
      <c r="X35" s="5"/>
      <c r="Y35" s="5"/>
    </row>
    <row r="36" customFormat="false" ht="17.25" hidden="false" customHeight="true" outlineLevel="0" collapsed="false">
      <c r="A36" s="5"/>
      <c r="B36" s="40"/>
      <c r="C36" s="40"/>
      <c r="D36" s="5"/>
      <c r="G36" s="68" t="n">
        <v>2</v>
      </c>
      <c r="H36" s="42"/>
      <c r="I36" s="59"/>
      <c r="J36" s="42"/>
      <c r="K36" s="59"/>
      <c r="L36" s="1"/>
      <c r="M36" s="3"/>
      <c r="N36" s="5"/>
      <c r="O36" s="5"/>
      <c r="P36" s="42"/>
      <c r="Q36" s="59"/>
      <c r="R36" s="10" t="n">
        <v>2</v>
      </c>
      <c r="S36" s="42" t="str">
        <f aca="false">IF(R36="","",VLOOKUP(R36,'ﾃﾞｰﾀ18&amp;16'!$AG$296:$AJ$301,2,FALSE()))&amp;" "&amp;IF(R36="","",VLOOKUP(R36,'ﾃﾞｰﾀ18&amp;16'!$AG$296:$AJ$301,3,FALSE()))</f>
        <v>牛尾 友理香</v>
      </c>
      <c r="W36" s="5"/>
      <c r="X36" s="5"/>
      <c r="Y36" s="5"/>
    </row>
    <row r="37" customFormat="false" ht="17.25" hidden="false" customHeight="true" outlineLevel="0" collapsed="false">
      <c r="A37" s="5"/>
      <c r="B37" s="40"/>
      <c r="C37" s="40"/>
      <c r="D37" s="5"/>
      <c r="G37" s="68"/>
      <c r="H37" s="42"/>
      <c r="I37" s="59"/>
      <c r="J37" s="42"/>
      <c r="K37" s="59"/>
      <c r="L37" s="1"/>
      <c r="M37" s="3"/>
      <c r="N37" s="5"/>
      <c r="O37" s="5"/>
      <c r="P37" s="69"/>
      <c r="Q37" s="59"/>
      <c r="R37" s="10"/>
      <c r="S37" s="42" t="str">
        <f aca="false">IF(R36="","",VLOOKUP(R36,'ﾃﾞｰﾀ18&amp;16'!$AK$296:$AN$301,2,FALSE()))&amp;" "&amp;IF(R36="","",VLOOKUP(R36,'ﾃﾞｰﾀ18&amp;16'!$AK$296:$AN$301,3,FALSE()))</f>
        <v>高橋 早紀</v>
      </c>
      <c r="W37" s="5"/>
      <c r="X37" s="5"/>
      <c r="Y37" s="5"/>
    </row>
    <row r="38" customFormat="false" ht="17.25" hidden="false" customHeight="true" outlineLevel="0" collapsed="false">
      <c r="A38" s="5"/>
      <c r="B38" s="40"/>
      <c r="C38" s="40"/>
      <c r="D38" s="5"/>
      <c r="G38" s="68" t="n">
        <v>3</v>
      </c>
      <c r="H38" s="42"/>
      <c r="I38" s="59"/>
      <c r="J38" s="42"/>
      <c r="K38" s="59"/>
      <c r="L38" s="1"/>
      <c r="M38" s="3"/>
      <c r="N38" s="5"/>
      <c r="O38" s="5"/>
      <c r="P38" s="69"/>
      <c r="Q38" s="59"/>
      <c r="R38" s="10"/>
      <c r="S38" s="59"/>
      <c r="W38" s="5"/>
      <c r="X38" s="5"/>
      <c r="Y38" s="5"/>
    </row>
    <row r="39" customFormat="false" ht="17.25" hidden="false" customHeight="true" outlineLevel="0" collapsed="false">
      <c r="A39" s="5"/>
      <c r="B39" s="40"/>
      <c r="C39" s="40"/>
      <c r="D39" s="5"/>
      <c r="G39" s="68"/>
      <c r="H39" s="42"/>
      <c r="I39" s="59"/>
      <c r="J39" s="42"/>
      <c r="K39" s="59"/>
      <c r="L39" s="1"/>
      <c r="M39" s="3"/>
      <c r="N39" s="5"/>
      <c r="O39" s="5"/>
      <c r="P39" s="69"/>
      <c r="Q39" s="59"/>
      <c r="R39" s="10"/>
      <c r="S39" s="59"/>
      <c r="W39" s="5"/>
      <c r="X39" s="5"/>
      <c r="Y39" s="5"/>
    </row>
    <row r="40" customFormat="false" ht="6" hidden="false" customHeight="true" outlineLevel="0" collapsed="false">
      <c r="A40" s="5"/>
      <c r="B40" s="40"/>
      <c r="C40" s="40"/>
      <c r="D40" s="5"/>
      <c r="W40" s="5"/>
      <c r="X40" s="5"/>
      <c r="Y40" s="5"/>
    </row>
    <row r="41" customFormat="false" ht="6" hidden="false" customHeight="true" outlineLevel="0" collapsed="false">
      <c r="A41" s="5"/>
      <c r="B41" s="40"/>
      <c r="C41" s="40"/>
      <c r="D41" s="5"/>
      <c r="W41" s="5"/>
      <c r="X41" s="5"/>
      <c r="Y41" s="5"/>
    </row>
    <row r="42" customFormat="false" ht="6" hidden="false" customHeight="true" outlineLevel="0" collapsed="false">
      <c r="A42" s="5"/>
      <c r="B42" s="40"/>
      <c r="C42" s="40"/>
      <c r="D42" s="5"/>
      <c r="W42" s="5"/>
      <c r="X42" s="5"/>
      <c r="Y42" s="5"/>
    </row>
    <row r="43" customFormat="false" ht="6" hidden="false" customHeight="true" outlineLevel="0" collapsed="false">
      <c r="A43" s="5"/>
      <c r="B43" s="40"/>
      <c r="C43" s="40"/>
      <c r="D43" s="5"/>
      <c r="W43" s="5"/>
      <c r="X43" s="5"/>
      <c r="Y43" s="5"/>
    </row>
    <row r="44" customFormat="false" ht="6" hidden="false" customHeight="true" outlineLevel="0" collapsed="false">
      <c r="A44" s="5"/>
      <c r="B44" s="40"/>
      <c r="C44" s="40"/>
      <c r="D44" s="5"/>
      <c r="W44" s="5"/>
      <c r="X44" s="5"/>
      <c r="Y44" s="5"/>
    </row>
    <row r="45" customFormat="false" ht="13.5" hidden="false" customHeight="true" outlineLevel="0" collapsed="false">
      <c r="A45" s="5"/>
      <c r="B45" s="71" t="s">
        <v>19</v>
      </c>
      <c r="C45" s="71"/>
      <c r="D45" s="71"/>
      <c r="L45" s="1"/>
      <c r="P45" s="72" t="s">
        <v>20</v>
      </c>
      <c r="Q45" s="46"/>
      <c r="R45" s="46"/>
      <c r="S45" s="46"/>
      <c r="T45" s="46"/>
      <c r="U45" s="46"/>
      <c r="V45" s="46"/>
      <c r="W45" s="5"/>
      <c r="X45" s="5"/>
      <c r="Y45" s="5"/>
      <c r="Z45" s="5"/>
    </row>
    <row r="46" customFormat="false" ht="16.5" hidden="false" customHeight="true" outlineLevel="0" collapsed="false">
      <c r="A46" s="11" t="n">
        <f aca="false">IF(L17="","",IF(L17=J11,J23,IF(L17=J23,J11)))</f>
        <v>7</v>
      </c>
      <c r="B46" s="36" t="str">
        <f aca="false">IF($A46="","",VLOOKUP($A46,'ﾃﾞｰﾀ18&amp;16'!$AG$262:$AJ$277,2,FALSE()))</f>
        <v>大石</v>
      </c>
      <c r="C46" s="36" t="str">
        <f aca="false">IF($A46="","",VLOOKUP($A46,'ﾃﾞｰﾀ18&amp;16'!$AG$262:$AJ$277,3,FALSE()))</f>
        <v>加奈子</v>
      </c>
      <c r="D46" s="36" t="str">
        <f aca="false">IF($A46="","",VLOOKUP($A46,'ﾃﾞｰﾀ18&amp;16'!$AG$262:$AJ$277,4,FALSE()))</f>
        <v>(福･柳川高)</v>
      </c>
      <c r="E46" s="18"/>
      <c r="F46" s="15"/>
      <c r="G46" s="14"/>
      <c r="H46" s="62" t="n">
        <v>7</v>
      </c>
      <c r="I46" s="36" t="str">
        <f aca="false">IF(H46="","",VLOOKUP(H46,'ﾃﾞｰﾀ18&amp;16'!$AG$262:$AJ$285,2,FALSE()))</f>
        <v>大石</v>
      </c>
      <c r="J46" s="73"/>
      <c r="K46" s="2"/>
      <c r="L46" s="52"/>
      <c r="M46" s="52"/>
      <c r="N46" s="14"/>
      <c r="O46" s="14"/>
      <c r="P46" s="28"/>
      <c r="Q46" s="28"/>
      <c r="R46" s="62" t="n">
        <v>19</v>
      </c>
      <c r="S46" s="28" t="str">
        <f aca="false">IF(R46="","",VLOOKUP(R46,'ﾃﾞｰﾀ18&amp;16'!$AG$262:$AJ$285,2,FALSE()))</f>
        <v>杉原</v>
      </c>
      <c r="T46" s="28"/>
      <c r="U46" s="15"/>
      <c r="V46" s="15"/>
      <c r="W46" s="36" t="str">
        <f aca="false">IF($Z46="","",VLOOKUP($Z46,'ﾃﾞｰﾀ18&amp;16'!$AG$262:$AJ$285,2,FALSE()))</f>
        <v>柏田</v>
      </c>
      <c r="X46" s="36" t="str">
        <f aca="false">IF($Z46="","",VLOOKUP($Z46,'ﾃﾞｰﾀ18&amp;16'!$AG$262:$AJ$285,3,FALSE()))</f>
        <v>彩圭</v>
      </c>
      <c r="Y46" s="36" t="str">
        <f aca="false">IF($Z46="","",VLOOKUP($Z46,'ﾃﾞｰﾀ18&amp;16'!$AG$262:$AJ$285,4,FALSE()))</f>
        <v>(熊･ﾌｧｰﾚTS 戸島)</v>
      </c>
      <c r="Z46" s="11" t="n">
        <v>15</v>
      </c>
    </row>
    <row r="47" customFormat="false" ht="16.5" hidden="false" customHeight="true" outlineLevel="0" collapsed="false">
      <c r="A47" s="11"/>
      <c r="B47" s="36" t="str">
        <f aca="false">IF($A46="","",VLOOKUP($A46,'ﾃﾞｰﾀ18&amp;16'!$AK$262:$AN$277,2,FALSE()))</f>
        <v>浜田</v>
      </c>
      <c r="C47" s="36" t="str">
        <f aca="false">IF($A46="","",VLOOKUP($A46,'ﾃﾞｰﾀ18&amp;16'!$AK$262:$AN$277,3,FALSE()))</f>
        <v>美輝</v>
      </c>
      <c r="D47" s="36" t="str">
        <f aca="false">IF($A46="","",VLOOKUP($A46,'ﾃﾞｰﾀ18&amp;16'!$AK$262:$AN$277,4,FALSE()))</f>
        <v>(福･柳川高)</v>
      </c>
      <c r="E47" s="74"/>
      <c r="F47" s="34"/>
      <c r="G47" s="19"/>
      <c r="H47" s="62"/>
      <c r="I47" s="63" t="str">
        <f aca="false">IF(H46="","",VLOOKUP(H46,'ﾃﾞｰﾀ18&amp;16'!$AK$262:$AN$285,2,FALSE()))</f>
        <v>浜田</v>
      </c>
      <c r="J47" s="73"/>
      <c r="K47" s="2"/>
      <c r="L47" s="52"/>
      <c r="M47" s="52"/>
      <c r="N47" s="14"/>
      <c r="O47" s="14"/>
      <c r="P47" s="28"/>
      <c r="Q47" s="28"/>
      <c r="R47" s="62"/>
      <c r="S47" s="28" t="str">
        <f aca="false">IF(R46="","",VLOOKUP(R46,'ﾃﾞｰﾀ18&amp;16'!$AK$262:$AN$285,2,FALSE()))</f>
        <v>阿部</v>
      </c>
      <c r="T47" s="75"/>
      <c r="U47" s="76"/>
      <c r="V47" s="34"/>
      <c r="W47" s="36" t="str">
        <f aca="false">IF($Z46="","",VLOOKUP($Z46,'ﾃﾞｰﾀ18&amp;16'!$AK$262:$AN$285,2,FALSE()))</f>
        <v>菅村</v>
      </c>
      <c r="X47" s="36" t="str">
        <f aca="false">IF($Z46="","",VLOOKUP($Z46,'ﾃﾞｰﾀ18&amp;16'!$AK$262:$AN$285,3,FALSE()))</f>
        <v>恵里香</v>
      </c>
      <c r="Y47" s="36" t="str">
        <f aca="false">IF($Z46="","",VLOOKUP($Z46,'ﾃﾞｰﾀ18&amp;16'!$AK$262:$AN$285,4,FALSE()))</f>
        <v>(熊･RKKﾙｰﾃﾞﾝｽTC)</v>
      </c>
      <c r="Z47" s="11"/>
    </row>
    <row r="48" customFormat="false" ht="16.5" hidden="false" customHeight="true" outlineLevel="0" collapsed="false">
      <c r="A48" s="11" t="n">
        <f aca="false">IF(N17="","",IF(N17=P11,P23,P11))</f>
        <v>18</v>
      </c>
      <c r="B48" s="36" t="str">
        <f aca="false">IF($A48="","",VLOOKUP($A48,'ﾃﾞｰﾀ18&amp;16'!$AG$262:$AJ$285,2,FALSE()))</f>
        <v>伊波</v>
      </c>
      <c r="C48" s="36" t="str">
        <f aca="false">IF($A48="","",VLOOKUP($A48,'ﾃﾞｰﾀ18&amp;16'!$AG$262:$AJ$285,3,FALSE()))</f>
        <v>佳苗</v>
      </c>
      <c r="D48" s="36" t="str">
        <f aca="false">IF($A48="","",VLOOKUP($A48,'ﾃﾞｰﾀ18&amp;16'!$AG$262:$AJ$285,4,FALSE()))</f>
        <v>(沖･沖縄TE)</v>
      </c>
      <c r="E48" s="48"/>
      <c r="F48" s="77"/>
      <c r="G48" s="78"/>
      <c r="H48" s="32" t="n">
        <v>85</v>
      </c>
      <c r="I48" s="32"/>
      <c r="J48" s="73"/>
      <c r="K48" s="2"/>
      <c r="L48" s="15"/>
      <c r="M48" s="15"/>
      <c r="N48" s="15"/>
      <c r="O48" s="15"/>
      <c r="P48" s="62" t="n">
        <v>4</v>
      </c>
      <c r="Q48" s="28" t="str">
        <f aca="false">IF(P48="","",VLOOKUP(P48,'ﾃﾞｰﾀ18&amp;16'!$AG$262:$AJ$285,2,FALSE()))</f>
        <v>豊田</v>
      </c>
      <c r="R48" s="24" t="s">
        <v>23</v>
      </c>
      <c r="S48" s="24"/>
      <c r="T48" s="79"/>
      <c r="U48" s="21"/>
      <c r="V48" s="21"/>
      <c r="W48" s="36" t="str">
        <f aca="false">IF($Z48="","",VLOOKUP($Z48,'ﾃﾞｰﾀ18&amp;16'!$AG$262:$AJ$285,2,FALSE()))</f>
        <v>杉原</v>
      </c>
      <c r="X48" s="36" t="str">
        <f aca="false">IF($Z48="","",VLOOKUP($Z48,'ﾃﾞｰﾀ18&amp;16'!$AG$262:$AJ$285,3,FALSE()))</f>
        <v>里沙子</v>
      </c>
      <c r="Y48" s="36" t="str">
        <f aca="false">IF($Z48="","",VLOOKUP($Z48,'ﾃﾞｰﾀ18&amp;16'!$AG$262:$AJ$285,4,FALSE()))</f>
        <v>(福･筑陽学園高)</v>
      </c>
      <c r="Z48" s="11" t="n">
        <v>19</v>
      </c>
    </row>
    <row r="49" customFormat="false" ht="16.5" hidden="false" customHeight="true" outlineLevel="0" collapsed="false">
      <c r="A49" s="11"/>
      <c r="B49" s="36" t="str">
        <f aca="false">IF($A48="","",VLOOKUP($A48,'ﾃﾞｰﾀ18&amp;16'!$AK$262:$AN$285,2,FALSE()))</f>
        <v>知念</v>
      </c>
      <c r="C49" s="36" t="str">
        <f aca="false">IF($A48="","",VLOOKUP($A48,'ﾃﾞｰﾀ18&amp;16'!$AK$262:$AN$285,3,FALSE()))</f>
        <v>美南子</v>
      </c>
      <c r="D49" s="36" t="str">
        <f aca="false">IF($A48="","",VLOOKUP($A48,'ﾃﾞｰﾀ18&amp;16'!$AK$262:$AN$285,4,FALSE()))</f>
        <v>(沖・ｺｻﾞ高）</v>
      </c>
      <c r="E49" s="18"/>
      <c r="F49" s="18"/>
      <c r="G49" s="18"/>
      <c r="H49" s="52"/>
      <c r="I49" s="39"/>
      <c r="J49" s="73"/>
      <c r="K49" s="2"/>
      <c r="L49" s="15"/>
      <c r="M49" s="15"/>
      <c r="N49" s="52"/>
      <c r="O49" s="52"/>
      <c r="P49" s="62"/>
      <c r="Q49" s="65" t="str">
        <f aca="false">IF(P48="","",VLOOKUP(P48,'ﾃﾞｰﾀ18&amp;16'!$AK$262:$AN$285,2,FALSE()))</f>
        <v>齊藤</v>
      </c>
      <c r="R49" s="80"/>
      <c r="S49" s="28"/>
      <c r="T49" s="28"/>
      <c r="U49" s="15"/>
      <c r="V49" s="15"/>
      <c r="W49" s="36" t="str">
        <f aca="false">IF($Z48="","",VLOOKUP($Z48,'ﾃﾞｰﾀ18&amp;16'!$AK$262:$AN$285,2,FALSE()))</f>
        <v>阿部</v>
      </c>
      <c r="X49" s="36" t="str">
        <f aca="false">IF($Z48="","",VLOOKUP($Z48,'ﾃﾞｰﾀ18&amp;16'!$AK$262:$AN$285,3,FALSE()))</f>
        <v>真麻</v>
      </c>
      <c r="Y49" s="36" t="str">
        <f aca="false">IF($Z48="","",VLOOKUP($Z48,'ﾃﾞｰﾀ18&amp;16'!$AK$262:$AN$285,4,FALSE()))</f>
        <v>(福・I.S.P）</v>
      </c>
      <c r="Z49" s="11"/>
    </row>
    <row r="50" customFormat="false" ht="16.5" hidden="false" customHeight="true" outlineLevel="0" collapsed="false">
      <c r="A50" s="5"/>
      <c r="B50" s="40"/>
      <c r="C50" s="40"/>
      <c r="D50" s="5"/>
      <c r="H50" s="73"/>
      <c r="I50" s="2"/>
      <c r="J50" s="73"/>
      <c r="K50" s="2"/>
      <c r="L50" s="15"/>
      <c r="M50" s="15"/>
      <c r="N50" s="14"/>
      <c r="O50" s="14"/>
      <c r="P50" s="33" t="n">
        <v>84</v>
      </c>
      <c r="Q50" s="33"/>
      <c r="R50" s="27" t="n">
        <v>4</v>
      </c>
      <c r="S50" s="28" t="str">
        <f aca="false">IF(R50="","",VLOOKUP(R50,'ﾃﾞｰﾀ18&amp;16'!$AG$262:$AJ$285,2,FALSE()))</f>
        <v>豊田</v>
      </c>
      <c r="T50" s="28"/>
      <c r="U50" s="15"/>
      <c r="V50" s="15"/>
      <c r="W50" s="36" t="str">
        <f aca="false">IF($Z50="","",VLOOKUP($Z50,'ﾃﾞｰﾀ18&amp;16'!$AG$262:$AJ$285,2,FALSE()))</f>
        <v>牧</v>
      </c>
      <c r="X50" s="36" t="str">
        <f aca="false">IF($Z50="","",VLOOKUP($Z50,'ﾃﾞｰﾀ18&amp;16'!$AG$262:$AJ$285,3,FALSE()))</f>
        <v>仁美</v>
      </c>
      <c r="Y50" s="36" t="str">
        <f aca="false">IF($Z50="","",VLOOKUP($Z50,'ﾃﾞｰﾀ18&amp;16'!$AG$262:$AJ$285,4,FALSE()))</f>
        <v>(大・大分Jr）</v>
      </c>
      <c r="Z50" s="11" t="n">
        <v>11</v>
      </c>
    </row>
    <row r="51" customFormat="false" ht="16.5" hidden="false" customHeight="true" outlineLevel="0" collapsed="false">
      <c r="A51" s="5"/>
      <c r="B51" s="71" t="s">
        <v>21</v>
      </c>
      <c r="C51" s="71"/>
      <c r="D51" s="71"/>
      <c r="H51" s="73"/>
      <c r="I51" s="2"/>
      <c r="J51" s="73"/>
      <c r="K51" s="73"/>
      <c r="L51" s="52"/>
      <c r="M51" s="52"/>
      <c r="N51" s="14"/>
      <c r="O51" s="14"/>
      <c r="P51" s="28"/>
      <c r="Q51" s="28"/>
      <c r="R51" s="27"/>
      <c r="S51" s="63" t="str">
        <f aca="false">IF(R50="","",VLOOKUP(R50,'ﾃﾞｰﾀ18&amp;16'!$AK$262:$AN$285,2,FALSE()))</f>
        <v>齊藤</v>
      </c>
      <c r="T51" s="75"/>
      <c r="U51" s="76"/>
      <c r="V51" s="34"/>
      <c r="W51" s="36" t="str">
        <f aca="false">IF($Z50="","",VLOOKUP($Z50,'ﾃﾞｰﾀ18&amp;16'!$AK$262:$AN$285,2,FALSE()))</f>
        <v>廣岡</v>
      </c>
      <c r="X51" s="36" t="str">
        <f aca="false">IF($Z50="","",VLOOKUP($Z50,'ﾃﾞｰﾀ18&amp;16'!$AK$262:$AN$285,3,FALSE()))</f>
        <v>愛理</v>
      </c>
      <c r="Y51" s="36" t="str">
        <f aca="false">IF($Z50="","",VLOOKUP($Z50,'ﾃﾞｰﾀ18&amp;16'!$AK$262:$AN$285,4,FALSE()))</f>
        <v>(大・ﾌｧｰｽﾄTC）</v>
      </c>
      <c r="Z51" s="11"/>
    </row>
    <row r="52" customFormat="false" ht="16.5" hidden="false" customHeight="true" outlineLevel="0" collapsed="false">
      <c r="A52" s="11" t="n">
        <f aca="false">IF(R46="","",IF(R46=Z46,Z48,IF(R46=Z48,Z46)))</f>
        <v>15</v>
      </c>
      <c r="B52" s="36" t="str">
        <f aca="false">IF($A52="","",VLOOKUP($A52,'ﾃﾞｰﾀ18&amp;16'!$AG$262:$AJ$277,2,FALSE()))</f>
        <v>柏田</v>
      </c>
      <c r="C52" s="36" t="str">
        <f aca="false">IF($A52="","",VLOOKUP($A52,'ﾃﾞｰﾀ18&amp;16'!$AG$262:$AJ$277,3,FALSE()))</f>
        <v>彩圭</v>
      </c>
      <c r="D52" s="36" t="str">
        <f aca="false">IF($A52="","",VLOOKUP($A52,'ﾃﾞｰﾀ18&amp;16'!$AG$262:$AJ$277,4,FALSE()))</f>
        <v>(熊･ﾌｧｰﾚTS 戸島)</v>
      </c>
      <c r="E52" s="18"/>
      <c r="F52" s="15"/>
      <c r="G52" s="14"/>
      <c r="H52" s="62" t="n">
        <v>11</v>
      </c>
      <c r="I52" s="36" t="str">
        <f aca="false">IF(H52="","",VLOOKUP(H52,'ﾃﾞｰﾀ18&amp;16'!$AG$262:$AJ$285,2,FALSE()))</f>
        <v>牧</v>
      </c>
      <c r="J52" s="52"/>
      <c r="K52" s="52"/>
      <c r="L52" s="52"/>
      <c r="M52" s="52"/>
      <c r="N52" s="15"/>
      <c r="O52" s="15"/>
      <c r="P52" s="28"/>
      <c r="Q52" s="28"/>
      <c r="R52" s="33" t="n">
        <v>84</v>
      </c>
      <c r="S52" s="33"/>
      <c r="T52" s="79"/>
      <c r="U52" s="21"/>
      <c r="V52" s="21"/>
      <c r="W52" s="36" t="str">
        <f aca="false">IF($Z52="","",VLOOKUP($Z52,'ﾃﾞｰﾀ18&amp;16'!$AG$262:$AJ$285,2,FALSE()))</f>
        <v>豊田</v>
      </c>
      <c r="X52" s="36" t="str">
        <f aca="false">IF($Z52="","",VLOOKUP($Z52,'ﾃﾞｰﾀ18&amp;16'!$AG$262:$AJ$285,3,FALSE()))</f>
        <v>知代</v>
      </c>
      <c r="Y52" s="36" t="str">
        <f aca="false">IF($Z52="","",VLOOKUP($Z52,'ﾃﾞｰﾀ18&amp;16'!$AG$262:$AJ$285,4,FALSE()))</f>
        <v>(宮･宮崎商業高)</v>
      </c>
      <c r="Z52" s="11" t="n">
        <v>4</v>
      </c>
    </row>
    <row r="53" customFormat="false" ht="16.5" hidden="false" customHeight="true" outlineLevel="0" collapsed="false">
      <c r="A53" s="11"/>
      <c r="B53" s="36" t="str">
        <f aca="false">IF($A52="","",VLOOKUP($A52,'ﾃﾞｰﾀ18&amp;16'!$AK$262:$AN$277,2,FALSE()))</f>
        <v>菅村</v>
      </c>
      <c r="C53" s="36" t="str">
        <f aca="false">IF($A52="","",VLOOKUP($A52,'ﾃﾞｰﾀ18&amp;16'!$AK$262:$AN$277,3,FALSE()))</f>
        <v>恵里香</v>
      </c>
      <c r="D53" s="36" t="str">
        <f aca="false">IF($A52="","",VLOOKUP($A52,'ﾃﾞｰﾀ18&amp;16'!$AK$262:$AN$277,4,FALSE()))</f>
        <v>(熊･RKKﾙｰﾃﾞﾝｽTC)</v>
      </c>
      <c r="E53" s="74"/>
      <c r="F53" s="34"/>
      <c r="G53" s="19"/>
      <c r="H53" s="62"/>
      <c r="I53" s="63" t="str">
        <f aca="false">IF(H52="","",VLOOKUP(H52,'ﾃﾞｰﾀ18&amp;16'!$AK$262:$AN$285,2,FALSE()))</f>
        <v>廣岡</v>
      </c>
      <c r="J53" s="52"/>
      <c r="K53" s="52"/>
      <c r="L53" s="52"/>
      <c r="M53" s="52"/>
      <c r="N53" s="73"/>
      <c r="O53" s="52"/>
      <c r="P53" s="28"/>
      <c r="Q53" s="28"/>
      <c r="R53" s="28"/>
      <c r="S53" s="28"/>
      <c r="T53" s="28"/>
      <c r="U53" s="15"/>
      <c r="V53" s="15"/>
      <c r="W53" s="36" t="str">
        <f aca="false">IF($Z52="","",VLOOKUP($Z52,'ﾃﾞｰﾀ18&amp;16'!$AK$262:$AN$285,2,FALSE()))</f>
        <v>齊藤</v>
      </c>
      <c r="X53" s="36" t="str">
        <f aca="false">IF($Z52="","",VLOOKUP($Z52,'ﾃﾞｰﾀ18&amp;16'!$AK$262:$AN$285,3,FALSE()))</f>
        <v>杏奈</v>
      </c>
      <c r="Y53" s="36" t="str">
        <f aca="false">IF($Z52="","",VLOOKUP($Z52,'ﾃﾞｰﾀ18&amp;16'!$AK$262:$AN$285,4,FALSE()))</f>
        <v>(宮･宮崎商業高)</v>
      </c>
      <c r="Z53" s="11"/>
    </row>
    <row r="54" customFormat="false" ht="16.5" hidden="false" customHeight="true" outlineLevel="0" collapsed="false">
      <c r="A54" s="11" t="n">
        <f aca="false">IF(R50="","",IF(R50=Z50,Z52,IF(R50=Z52,Z50)))</f>
        <v>11</v>
      </c>
      <c r="B54" s="36" t="str">
        <f aca="false">IF($A54="","",VLOOKUP($A54,'ﾃﾞｰﾀ18&amp;16'!$AG$262:$AJ$277,2,FALSE()))</f>
        <v>牧</v>
      </c>
      <c r="C54" s="36" t="str">
        <f aca="false">IF($A54="","",VLOOKUP($A54,'ﾃﾞｰﾀ18&amp;16'!$AG$262:$AJ$277,3,FALSE()))</f>
        <v>仁美</v>
      </c>
      <c r="D54" s="36" t="str">
        <f aca="false">IF($A54="","",VLOOKUP($A54,'ﾃﾞｰﾀ18&amp;16'!$AG$262:$AJ$277,4,FALSE()))</f>
        <v>(大・大分Jr）</v>
      </c>
      <c r="E54" s="48"/>
      <c r="F54" s="77"/>
      <c r="G54" s="78"/>
      <c r="H54" s="32" t="s">
        <v>23</v>
      </c>
      <c r="I54" s="32"/>
      <c r="J54" s="52"/>
      <c r="K54" s="52"/>
      <c r="L54" s="39"/>
      <c r="M54" s="39"/>
      <c r="N54" s="2"/>
      <c r="O54" s="2"/>
      <c r="P54" s="2"/>
      <c r="Q54" s="73"/>
      <c r="R54" s="2"/>
      <c r="S54" s="2"/>
      <c r="W54" s="3"/>
      <c r="Y54" s="16"/>
      <c r="Z54" s="15"/>
      <c r="AA54" s="16"/>
      <c r="AB54" s="35"/>
      <c r="AC54" s="35"/>
    </row>
    <row r="55" customFormat="false" ht="16.5" hidden="false" customHeight="true" outlineLevel="0" collapsed="false">
      <c r="A55" s="11"/>
      <c r="B55" s="36" t="str">
        <f aca="false">IF($A54="","",VLOOKUP($A54,'ﾃﾞｰﾀ18&amp;16'!$AK$262:$AN$277,2,FALSE()))</f>
        <v>廣岡</v>
      </c>
      <c r="C55" s="36" t="str">
        <f aca="false">IF($A54="","",VLOOKUP($A54,'ﾃﾞｰﾀ18&amp;16'!$AK$262:$AN$277,3,FALSE()))</f>
        <v>愛理</v>
      </c>
      <c r="D55" s="36" t="str">
        <f aca="false">IF($A54="","",VLOOKUP($A54,'ﾃﾞｰﾀ18&amp;16'!$AK$262:$AN$277,4,FALSE()))</f>
        <v>(大・ﾌｧｰｽﾄTC）</v>
      </c>
      <c r="E55" s="18"/>
      <c r="F55" s="18"/>
      <c r="G55" s="18"/>
      <c r="H55" s="52"/>
      <c r="I55" s="39"/>
      <c r="J55" s="52"/>
      <c r="K55" s="52"/>
      <c r="L55" s="39"/>
      <c r="M55" s="39"/>
      <c r="N55" s="2"/>
      <c r="O55" s="2"/>
      <c r="P55" s="73"/>
      <c r="Q55" s="73"/>
      <c r="R55" s="85"/>
      <c r="S55" s="85"/>
      <c r="T55" s="56"/>
      <c r="U55" s="56"/>
      <c r="V55" s="56"/>
      <c r="W55" s="56"/>
      <c r="X55" s="3"/>
      <c r="Y55" s="16"/>
      <c r="Z55" s="15"/>
      <c r="AA55" s="16"/>
      <c r="AB55" s="35"/>
      <c r="AC55" s="35"/>
    </row>
    <row r="56" customFormat="false" ht="13.5" hidden="false" customHeight="true" outlineLevel="0" collapsed="false">
      <c r="A56" s="11"/>
      <c r="B56" s="28"/>
      <c r="C56" s="28"/>
      <c r="D56" s="28"/>
      <c r="E56" s="18"/>
      <c r="F56" s="18"/>
      <c r="G56" s="18"/>
      <c r="H56" s="18"/>
      <c r="I56" s="52"/>
      <c r="J56" s="18"/>
      <c r="K56" s="18"/>
      <c r="L56" s="37"/>
      <c r="M56" s="37"/>
      <c r="O56" s="1"/>
      <c r="Q56" s="3"/>
      <c r="S56" s="1"/>
      <c r="W56" s="3"/>
      <c r="Y56" s="16"/>
      <c r="Z56" s="15"/>
      <c r="AA56" s="16"/>
      <c r="AB56" s="35"/>
      <c r="AC56" s="35"/>
    </row>
    <row r="57" customFormat="false" ht="13.5" hidden="false" customHeight="true" outlineLevel="0" collapsed="false">
      <c r="A57" s="11"/>
      <c r="B57" s="28"/>
      <c r="C57" s="28"/>
      <c r="D57" s="28"/>
      <c r="E57" s="18"/>
      <c r="F57" s="18"/>
      <c r="G57" s="18"/>
      <c r="H57" s="58"/>
      <c r="I57" s="53"/>
      <c r="J57" s="18"/>
      <c r="K57" s="18"/>
      <c r="L57" s="37"/>
      <c r="M57" s="37"/>
      <c r="O57" s="1"/>
      <c r="P57" s="3"/>
      <c r="Q57" s="3"/>
      <c r="R57" s="56"/>
      <c r="S57" s="56"/>
      <c r="T57" s="56"/>
      <c r="U57" s="56"/>
      <c r="V57" s="56"/>
      <c r="W57" s="56"/>
      <c r="X57" s="3"/>
      <c r="Y57" s="16"/>
      <c r="Z57" s="15"/>
      <c r="AA57" s="16"/>
      <c r="AB57" s="35"/>
      <c r="AC57" s="35"/>
    </row>
    <row r="58" customFormat="false" ht="13.5" hidden="false" customHeight="false" outlineLevel="0" collapsed="false">
      <c r="F58" s="1"/>
      <c r="J58" s="53"/>
      <c r="Q58" s="3"/>
      <c r="U58" s="1"/>
    </row>
  </sheetData>
  <mergeCells count="109">
    <mergeCell ref="A1:Z1"/>
    <mergeCell ref="A2:Z2"/>
    <mergeCell ref="A7:A8"/>
    <mergeCell ref="H7:H8"/>
    <mergeCell ref="R7:R8"/>
    <mergeCell ref="Z7:Z8"/>
    <mergeCell ref="M8:M9"/>
    <mergeCell ref="N8:O8"/>
    <mergeCell ref="A9:A10"/>
    <mergeCell ref="F9:F10"/>
    <mergeCell ref="H9:I9"/>
    <mergeCell ref="N9:O9"/>
    <mergeCell ref="R9:S9"/>
    <mergeCell ref="T9:T10"/>
    <mergeCell ref="Z9:Z10"/>
    <mergeCell ref="N10:O10"/>
    <mergeCell ref="A11:A12"/>
    <mergeCell ref="F11:G11"/>
    <mergeCell ref="J11:J12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L34:L35"/>
    <mergeCell ref="R34:R35"/>
    <mergeCell ref="G36:G37"/>
    <mergeCell ref="R36:R37"/>
    <mergeCell ref="G38:G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8"/>
  <sheetViews>
    <sheetView showFormulas="false" showGridLines="true" showRowColHeaders="true" showZeros="false" rightToLeft="false" tabSelected="false" showOutlineSymbols="true" defaultGridColor="true" view="normal" topLeftCell="AE1" colorId="64" zoomScale="100" zoomScaleNormal="100" zoomScalePageLayoutView="100" workbookViewId="0">
      <pane xSplit="0" ySplit="2" topLeftCell="BM3" activePane="bottomLeft" state="frozen"/>
      <selection pane="topLeft" activeCell="AE1" activeCellId="0" sqref="AE1"/>
      <selection pane="bottomLeft" activeCell="AZ14" activeCellId="0" sqref="AZ14"/>
    </sheetView>
  </sheetViews>
  <sheetFormatPr defaultColWidth="7.3671875" defaultRowHeight="13.5" zeroHeight="false" outlineLevelRow="0" outlineLevelCol="0"/>
  <cols>
    <col collapsed="false" customWidth="false" hidden="false" outlineLevel="0" max="3" min="1" style="95" width="7.37"/>
    <col collapsed="false" customWidth="true" hidden="false" outlineLevel="0" max="4" min="4" style="95" width="9.49"/>
    <col collapsed="false" customWidth="true" hidden="false" outlineLevel="0" max="5" min="5" style="95" width="4.49"/>
    <col collapsed="false" customWidth="false" hidden="false" outlineLevel="0" max="7" min="6" style="95" width="7.37"/>
    <col collapsed="false" customWidth="true" hidden="false" outlineLevel="0" max="9" min="8" style="95" width="5.99"/>
    <col collapsed="false" customWidth="true" hidden="false" outlineLevel="0" max="10" min="10" style="95" width="11.12"/>
    <col collapsed="false" customWidth="true" hidden="false" outlineLevel="0" max="11" min="11" style="95" width="4.12"/>
    <col collapsed="false" customWidth="false" hidden="false" outlineLevel="0" max="18" min="12" style="95" width="7.37"/>
    <col collapsed="false" customWidth="false" hidden="false" outlineLevel="0" max="26" min="19" style="96" width="7.37"/>
    <col collapsed="false" customWidth="false" hidden="false" outlineLevel="0" max="29" min="27" style="95" width="7.37"/>
    <col collapsed="false" customWidth="true" hidden="false" outlineLevel="0" max="30" min="30" style="95" width="11.62"/>
    <col collapsed="false" customWidth="true" hidden="false" outlineLevel="0" max="31" min="31" style="95" width="2.74"/>
    <col collapsed="false" customWidth="false" hidden="false" outlineLevel="0" max="35" min="32" style="95" width="7.37"/>
    <col collapsed="false" customWidth="true" hidden="false" outlineLevel="0" max="36" min="36" style="95" width="9.62"/>
    <col collapsed="false" customWidth="false" hidden="false" outlineLevel="0" max="257" min="37" style="95" width="7.37"/>
  </cols>
  <sheetData>
    <row r="1" customFormat="false" ht="13.5" hidden="false" customHeight="false" outlineLevel="0" collapsed="false">
      <c r="A1" s="97" t="s">
        <v>72</v>
      </c>
      <c r="B1" s="98"/>
      <c r="C1" s="98"/>
      <c r="D1" s="98"/>
      <c r="E1" s="98"/>
      <c r="G1" s="97" t="s">
        <v>73</v>
      </c>
      <c r="H1" s="98"/>
      <c r="I1" s="98"/>
      <c r="J1" s="98"/>
      <c r="K1" s="98"/>
      <c r="M1" s="97" t="s">
        <v>74</v>
      </c>
      <c r="N1" s="98"/>
      <c r="O1" s="98"/>
      <c r="R1" s="99" t="s">
        <v>75</v>
      </c>
      <c r="S1" s="100"/>
      <c r="T1" s="100"/>
      <c r="U1" s="100"/>
      <c r="V1" s="100"/>
      <c r="W1" s="100"/>
      <c r="X1" s="100"/>
      <c r="Y1" s="100"/>
      <c r="AA1" s="97" t="s">
        <v>76</v>
      </c>
      <c r="AB1" s="98"/>
      <c r="AC1" s="98"/>
      <c r="AG1" s="99" t="s">
        <v>77</v>
      </c>
      <c r="AH1" s="101"/>
      <c r="AI1" s="101"/>
      <c r="AP1" s="102" t="s">
        <v>78</v>
      </c>
      <c r="AQ1" s="103"/>
      <c r="AR1" s="103"/>
      <c r="AS1" s="103"/>
      <c r="AT1" s="103"/>
      <c r="AV1" s="102" t="s">
        <v>79</v>
      </c>
      <c r="AW1" s="103"/>
      <c r="AX1" s="103"/>
      <c r="AY1" s="103"/>
      <c r="AZ1" s="103"/>
    </row>
    <row r="2" customFormat="false" ht="13.5" hidden="false" customHeight="false" outlineLevel="0" collapsed="false">
      <c r="A2" s="104" t="s">
        <v>80</v>
      </c>
      <c r="B2" s="104" t="s">
        <v>81</v>
      </c>
      <c r="C2" s="104" t="s">
        <v>82</v>
      </c>
      <c r="D2" s="104" t="s">
        <v>83</v>
      </c>
      <c r="E2" s="104" t="s">
        <v>84</v>
      </c>
      <c r="G2" s="104" t="s">
        <v>80</v>
      </c>
      <c r="H2" s="104" t="s">
        <v>81</v>
      </c>
      <c r="I2" s="104" t="s">
        <v>82</v>
      </c>
      <c r="J2" s="104" t="s">
        <v>83</v>
      </c>
      <c r="K2" s="104" t="s">
        <v>84</v>
      </c>
      <c r="M2" s="104" t="s">
        <v>80</v>
      </c>
      <c r="N2" s="104" t="s">
        <v>81</v>
      </c>
      <c r="O2" s="104" t="s">
        <v>82</v>
      </c>
      <c r="P2" s="104" t="s">
        <v>83</v>
      </c>
      <c r="Q2" s="104" t="s">
        <v>84</v>
      </c>
      <c r="R2" s="104" t="s">
        <v>80</v>
      </c>
      <c r="S2" s="105" t="s">
        <v>81</v>
      </c>
      <c r="T2" s="105" t="s">
        <v>82</v>
      </c>
      <c r="U2" s="105" t="s">
        <v>83</v>
      </c>
      <c r="V2" s="105" t="s">
        <v>80</v>
      </c>
      <c r="W2" s="105" t="s">
        <v>81</v>
      </c>
      <c r="X2" s="105" t="s">
        <v>82</v>
      </c>
      <c r="Y2" s="105" t="s">
        <v>83</v>
      </c>
      <c r="Z2" s="105"/>
      <c r="AA2" s="104" t="s">
        <v>80</v>
      </c>
      <c r="AB2" s="104" t="s">
        <v>81</v>
      </c>
      <c r="AC2" s="104" t="s">
        <v>82</v>
      </c>
      <c r="AD2" s="104" t="s">
        <v>83</v>
      </c>
      <c r="AE2" s="104" t="s">
        <v>84</v>
      </c>
      <c r="AG2" s="104" t="s">
        <v>80</v>
      </c>
      <c r="AH2" s="104" t="s">
        <v>81</v>
      </c>
      <c r="AI2" s="104" t="s">
        <v>82</v>
      </c>
      <c r="AJ2" s="104" t="s">
        <v>83</v>
      </c>
      <c r="AK2" s="104" t="s">
        <v>80</v>
      </c>
      <c r="AL2" s="104" t="s">
        <v>81</v>
      </c>
      <c r="AM2" s="104" t="s">
        <v>82</v>
      </c>
      <c r="AN2" s="104" t="s">
        <v>83</v>
      </c>
      <c r="AO2" s="104"/>
      <c r="AP2" s="104" t="s">
        <v>80</v>
      </c>
      <c r="AQ2" s="104" t="s">
        <v>81</v>
      </c>
      <c r="AR2" s="104" t="s">
        <v>82</v>
      </c>
      <c r="AS2" s="104" t="s">
        <v>83</v>
      </c>
      <c r="AT2" s="104" t="s">
        <v>84</v>
      </c>
      <c r="AV2" s="104" t="s">
        <v>80</v>
      </c>
      <c r="AW2" s="104" t="s">
        <v>81</v>
      </c>
      <c r="AX2" s="104" t="s">
        <v>82</v>
      </c>
      <c r="AY2" s="104" t="s">
        <v>83</v>
      </c>
      <c r="AZ2" s="104" t="s">
        <v>84</v>
      </c>
    </row>
    <row r="3" customFormat="false" ht="13.5" hidden="false" customHeight="false" outlineLevel="0" collapsed="false">
      <c r="A3" s="106" t="n">
        <v>1</v>
      </c>
      <c r="B3" s="107" t="s">
        <v>85</v>
      </c>
      <c r="C3" s="108" t="s">
        <v>86</v>
      </c>
      <c r="D3" s="109" t="s">
        <v>87</v>
      </c>
      <c r="E3" s="110" t="s">
        <v>88</v>
      </c>
      <c r="G3" s="111" t="n">
        <v>1</v>
      </c>
      <c r="H3" s="112" t="s">
        <v>89</v>
      </c>
      <c r="I3" s="112" t="s">
        <v>90</v>
      </c>
      <c r="J3" s="113" t="s">
        <v>91</v>
      </c>
      <c r="K3" s="114" t="s">
        <v>92</v>
      </c>
      <c r="M3" s="115" t="n">
        <v>1</v>
      </c>
      <c r="N3" s="116" t="s">
        <v>85</v>
      </c>
      <c r="O3" s="117" t="s">
        <v>86</v>
      </c>
      <c r="P3" s="118" t="s">
        <v>87</v>
      </c>
      <c r="Q3" s="119" t="s">
        <v>88</v>
      </c>
      <c r="R3" s="120" t="n">
        <v>1</v>
      </c>
      <c r="S3" s="121" t="str">
        <f aca="false">N3</f>
        <v>伊藤</v>
      </c>
      <c r="T3" s="121" t="str">
        <f aca="false">O3</f>
        <v>潤</v>
      </c>
      <c r="U3" s="121" t="str">
        <f aca="false">P3</f>
        <v>(佐・龍谷高)</v>
      </c>
      <c r="V3" s="121" t="n">
        <v>1</v>
      </c>
      <c r="W3" s="121" t="str">
        <f aca="false">N4</f>
        <v>廣田</v>
      </c>
      <c r="X3" s="121" t="str">
        <f aca="false">O4</f>
        <v>耕作</v>
      </c>
      <c r="Y3" s="121" t="str">
        <f aca="false">P4</f>
        <v>(佐・龍谷高)</v>
      </c>
      <c r="AA3" s="111" t="n">
        <v>1</v>
      </c>
      <c r="AB3" s="108" t="s">
        <v>89</v>
      </c>
      <c r="AC3" s="108" t="s">
        <v>90</v>
      </c>
      <c r="AD3" s="118" t="s">
        <v>93</v>
      </c>
      <c r="AE3" s="110" t="s">
        <v>92</v>
      </c>
      <c r="AG3" s="120" t="n">
        <v>1</v>
      </c>
      <c r="AH3" s="120" t="str">
        <f aca="false">AB3</f>
        <v>片谷</v>
      </c>
      <c r="AI3" s="120" t="str">
        <f aca="false">AC3</f>
        <v>祥吾</v>
      </c>
      <c r="AJ3" s="120" t="str">
        <f aca="false">AD3</f>
        <v>(福･柳川高）</v>
      </c>
      <c r="AK3" s="120" t="n">
        <v>1</v>
      </c>
      <c r="AL3" s="120" t="str">
        <f aca="false">AB4</f>
        <v>平岡</v>
      </c>
      <c r="AM3" s="120" t="str">
        <f aca="false">AC4</f>
        <v>晃信</v>
      </c>
      <c r="AN3" s="120" t="str">
        <f aca="false">AD4</f>
        <v>(福･柳川高)</v>
      </c>
      <c r="AP3" s="122" t="n">
        <v>1</v>
      </c>
      <c r="AQ3" s="108" t="s">
        <v>94</v>
      </c>
      <c r="AR3" s="108" t="s">
        <v>95</v>
      </c>
      <c r="AS3" s="123" t="s">
        <v>96</v>
      </c>
      <c r="AT3" s="110" t="s">
        <v>97</v>
      </c>
      <c r="AV3" s="122" t="n">
        <v>1</v>
      </c>
      <c r="AW3" s="124" t="s">
        <v>98</v>
      </c>
      <c r="AX3" s="124" t="s">
        <v>99</v>
      </c>
      <c r="AY3" s="125" t="s">
        <v>100</v>
      </c>
      <c r="AZ3" s="126" t="s">
        <v>101</v>
      </c>
    </row>
    <row r="4" customFormat="false" ht="13.5" hidden="false" customHeight="false" outlineLevel="0" collapsed="false">
      <c r="A4" s="106" t="n">
        <v>2</v>
      </c>
      <c r="B4" s="107" t="s">
        <v>102</v>
      </c>
      <c r="C4" s="108" t="s">
        <v>103</v>
      </c>
      <c r="D4" s="118" t="s">
        <v>104</v>
      </c>
      <c r="E4" s="110" t="s">
        <v>105</v>
      </c>
      <c r="G4" s="127" t="n">
        <v>2</v>
      </c>
      <c r="H4" s="124" t="s">
        <v>106</v>
      </c>
      <c r="I4" s="124" t="s">
        <v>107</v>
      </c>
      <c r="J4" s="128" t="s">
        <v>108</v>
      </c>
      <c r="K4" s="126" t="s">
        <v>109</v>
      </c>
      <c r="M4" s="115" t="n">
        <v>1</v>
      </c>
      <c r="N4" s="129" t="s">
        <v>110</v>
      </c>
      <c r="O4" s="130" t="s">
        <v>111</v>
      </c>
      <c r="P4" s="118" t="s">
        <v>87</v>
      </c>
      <c r="Q4" s="131" t="s">
        <v>112</v>
      </c>
      <c r="R4" s="120" t="n">
        <v>2</v>
      </c>
      <c r="S4" s="121" t="str">
        <f aca="false">N5</f>
        <v>諸見里</v>
      </c>
      <c r="T4" s="121" t="str">
        <f aca="false">O5</f>
        <v>真利</v>
      </c>
      <c r="U4" s="121" t="str">
        <f aca="false">P5</f>
        <v>(沖･沖縄工業高)</v>
      </c>
      <c r="V4" s="121" t="n">
        <v>2</v>
      </c>
      <c r="W4" s="121" t="str">
        <f aca="false">N6</f>
        <v>平良</v>
      </c>
      <c r="X4" s="121" t="str">
        <f aca="false">O6</f>
        <v>健太</v>
      </c>
      <c r="Y4" s="121" t="str">
        <f aca="false">P6</f>
        <v>(沖･沖縄工業高)</v>
      </c>
      <c r="AA4" s="127" t="n">
        <v>1</v>
      </c>
      <c r="AB4" s="108" t="s">
        <v>113</v>
      </c>
      <c r="AC4" s="108" t="s">
        <v>114</v>
      </c>
      <c r="AD4" s="118" t="s">
        <v>91</v>
      </c>
      <c r="AE4" s="110" t="s">
        <v>115</v>
      </c>
      <c r="AG4" s="120" t="n">
        <v>2</v>
      </c>
      <c r="AH4" s="120" t="str">
        <f aca="false">AB5</f>
        <v>西ノ村</v>
      </c>
      <c r="AI4" s="120" t="str">
        <f aca="false">AC5</f>
        <v>祐太</v>
      </c>
      <c r="AJ4" s="120" t="str">
        <f aca="false">AD5</f>
        <v>(鹿・鳳凰高）</v>
      </c>
      <c r="AK4" s="120" t="n">
        <v>2</v>
      </c>
      <c r="AL4" s="120" t="str">
        <f aca="false">AB6</f>
        <v>坂口</v>
      </c>
      <c r="AM4" s="120" t="str">
        <f aca="false">AC6</f>
        <v>雄大</v>
      </c>
      <c r="AN4" s="120" t="str">
        <f aca="false">AD6</f>
        <v>(鹿・鳳凰高)</v>
      </c>
      <c r="AP4" s="132" t="n">
        <v>2</v>
      </c>
      <c r="AQ4" s="108" t="s">
        <v>116</v>
      </c>
      <c r="AR4" s="108" t="s">
        <v>117</v>
      </c>
      <c r="AS4" s="123" t="s">
        <v>118</v>
      </c>
      <c r="AT4" s="110" t="s">
        <v>119</v>
      </c>
      <c r="AV4" s="132" t="n">
        <v>2</v>
      </c>
      <c r="AW4" s="108" t="s">
        <v>120</v>
      </c>
      <c r="AX4" s="108" t="s">
        <v>121</v>
      </c>
      <c r="AY4" s="133" t="s">
        <v>122</v>
      </c>
      <c r="AZ4" s="110" t="s">
        <v>123</v>
      </c>
    </row>
    <row r="5" customFormat="false" ht="13.5" hidden="false" customHeight="false" outlineLevel="0" collapsed="false">
      <c r="A5" s="106" t="n">
        <v>3</v>
      </c>
      <c r="B5" s="107" t="s">
        <v>124</v>
      </c>
      <c r="C5" s="108" t="s">
        <v>125</v>
      </c>
      <c r="D5" s="118" t="s">
        <v>126</v>
      </c>
      <c r="E5" s="110" t="s">
        <v>127</v>
      </c>
      <c r="G5" s="134" t="n">
        <v>3</v>
      </c>
      <c r="H5" s="135" t="s">
        <v>128</v>
      </c>
      <c r="I5" s="135" t="s">
        <v>129</v>
      </c>
      <c r="J5" s="136" t="s">
        <v>130</v>
      </c>
      <c r="K5" s="110" t="s">
        <v>131</v>
      </c>
      <c r="M5" s="115" t="n">
        <v>2</v>
      </c>
      <c r="N5" s="116" t="s">
        <v>132</v>
      </c>
      <c r="O5" s="117" t="s">
        <v>133</v>
      </c>
      <c r="P5" s="118" t="s">
        <v>134</v>
      </c>
      <c r="Q5" s="119" t="s">
        <v>135</v>
      </c>
      <c r="R5" s="120" t="n">
        <v>3</v>
      </c>
      <c r="S5" s="121" t="str">
        <f aca="false">N7</f>
        <v>柳</v>
      </c>
      <c r="T5" s="121" t="str">
        <f aca="false">O7</f>
        <v>和貴</v>
      </c>
      <c r="U5" s="121" t="str">
        <f aca="false">P7</f>
        <v>(長・北陽台高)</v>
      </c>
      <c r="V5" s="121" t="n">
        <v>3</v>
      </c>
      <c r="W5" s="121" t="str">
        <f aca="false">N8</f>
        <v>瀧川</v>
      </c>
      <c r="X5" s="121" t="str">
        <f aca="false">O8</f>
        <v>馨亮</v>
      </c>
      <c r="Y5" s="121" t="str">
        <f aca="false">P8</f>
        <v>(長・北陽台高)</v>
      </c>
      <c r="AA5" s="134" t="n">
        <v>2</v>
      </c>
      <c r="AB5" s="124" t="s">
        <v>106</v>
      </c>
      <c r="AC5" s="124" t="s">
        <v>107</v>
      </c>
      <c r="AD5" s="125" t="s">
        <v>136</v>
      </c>
      <c r="AE5" s="126" t="s">
        <v>109</v>
      </c>
      <c r="AG5" s="120" t="n">
        <v>3</v>
      </c>
      <c r="AH5" s="120" t="str">
        <f aca="false">AB7</f>
        <v>荒谷</v>
      </c>
      <c r="AI5" s="120" t="str">
        <f aca="false">AC7</f>
        <v>和宏</v>
      </c>
      <c r="AJ5" s="120" t="str">
        <f aca="false">AD7</f>
        <v>(佐・龍谷高）</v>
      </c>
      <c r="AK5" s="120" t="n">
        <v>3</v>
      </c>
      <c r="AL5" s="120" t="str">
        <f aca="false">AB8</f>
        <v>池田</v>
      </c>
      <c r="AM5" s="120" t="str">
        <f aca="false">AC8</f>
        <v>慎一</v>
      </c>
      <c r="AN5" s="120" t="str">
        <f aca="false">AD8</f>
        <v>(佐・唐津西高)</v>
      </c>
      <c r="AP5" s="122" t="n">
        <v>3</v>
      </c>
      <c r="AQ5" s="108" t="s">
        <v>137</v>
      </c>
      <c r="AR5" s="108" t="s">
        <v>138</v>
      </c>
      <c r="AS5" s="123" t="s">
        <v>139</v>
      </c>
      <c r="AT5" s="110" t="s">
        <v>140</v>
      </c>
      <c r="AV5" s="122" t="n">
        <v>3</v>
      </c>
      <c r="AW5" s="124" t="s">
        <v>141</v>
      </c>
      <c r="AX5" s="124" t="s">
        <v>142</v>
      </c>
      <c r="AY5" s="133" t="s">
        <v>143</v>
      </c>
      <c r="AZ5" s="126" t="s">
        <v>144</v>
      </c>
    </row>
    <row r="6" customFormat="false" ht="13.5" hidden="false" customHeight="false" outlineLevel="0" collapsed="false">
      <c r="A6" s="115" t="n">
        <v>4</v>
      </c>
      <c r="B6" s="107" t="s">
        <v>145</v>
      </c>
      <c r="C6" s="108" t="s">
        <v>146</v>
      </c>
      <c r="D6" s="118" t="s">
        <v>147</v>
      </c>
      <c r="E6" s="110" t="s">
        <v>148</v>
      </c>
      <c r="G6" s="127" t="n">
        <v>25</v>
      </c>
      <c r="H6" s="108" t="s">
        <v>113</v>
      </c>
      <c r="I6" s="108" t="s">
        <v>114</v>
      </c>
      <c r="J6" s="125" t="s">
        <v>91</v>
      </c>
      <c r="K6" s="110" t="s">
        <v>115</v>
      </c>
      <c r="M6" s="115" t="n">
        <v>2</v>
      </c>
      <c r="N6" s="116" t="s">
        <v>149</v>
      </c>
      <c r="O6" s="117" t="s">
        <v>150</v>
      </c>
      <c r="P6" s="118" t="s">
        <v>134</v>
      </c>
      <c r="Q6" s="119" t="s">
        <v>151</v>
      </c>
      <c r="R6" s="120" t="n">
        <v>4</v>
      </c>
      <c r="S6" s="121" t="str">
        <f aca="false">N9</f>
        <v>濱野</v>
      </c>
      <c r="T6" s="121" t="str">
        <f aca="false">O9</f>
        <v>亮</v>
      </c>
      <c r="U6" s="121" t="str">
        <f aca="false">P9</f>
        <v>(福・柳川高）</v>
      </c>
      <c r="V6" s="121" t="n">
        <v>4</v>
      </c>
      <c r="W6" s="121" t="str">
        <f aca="false">N10</f>
        <v>松沼</v>
      </c>
      <c r="X6" s="121" t="str">
        <f aca="false">O10</f>
        <v>豊人</v>
      </c>
      <c r="Y6" s="121" t="str">
        <f aca="false">P10</f>
        <v>(福・柳川高)</v>
      </c>
      <c r="AA6" s="127" t="n">
        <v>2</v>
      </c>
      <c r="AB6" s="137" t="s">
        <v>152</v>
      </c>
      <c r="AC6" s="137" t="s">
        <v>153</v>
      </c>
      <c r="AD6" s="125" t="s">
        <v>154</v>
      </c>
      <c r="AE6" s="110" t="s">
        <v>155</v>
      </c>
      <c r="AG6" s="120" t="n">
        <v>4</v>
      </c>
      <c r="AH6" s="120" t="str">
        <f aca="false">AB9</f>
        <v>中村</v>
      </c>
      <c r="AI6" s="120" t="str">
        <f aca="false">AC9</f>
        <v>優臣</v>
      </c>
      <c r="AJ6" s="120" t="str">
        <f aca="false">AD9</f>
        <v>(宮･都城泉ヶ丘高)</v>
      </c>
      <c r="AK6" s="120" t="n">
        <v>4</v>
      </c>
      <c r="AL6" s="120" t="str">
        <f aca="false">AB10</f>
        <v>甲斐</v>
      </c>
      <c r="AM6" s="120" t="str">
        <f aca="false">AC10</f>
        <v>亮平</v>
      </c>
      <c r="AN6" s="120" t="str">
        <f aca="false">AD10</f>
        <v>(宮･都城泉ヶ丘高)</v>
      </c>
      <c r="AP6" s="132" t="n">
        <v>4</v>
      </c>
      <c r="AQ6" s="108" t="s">
        <v>156</v>
      </c>
      <c r="AR6" s="108" t="s">
        <v>157</v>
      </c>
      <c r="AS6" s="123" t="s">
        <v>158</v>
      </c>
      <c r="AT6" s="110" t="s">
        <v>159</v>
      </c>
      <c r="AV6" s="132" t="n">
        <v>4</v>
      </c>
      <c r="AW6" s="124" t="s">
        <v>160</v>
      </c>
      <c r="AX6" s="124" t="s">
        <v>161</v>
      </c>
      <c r="AY6" s="133" t="s">
        <v>118</v>
      </c>
      <c r="AZ6" s="126" t="s">
        <v>162</v>
      </c>
    </row>
    <row r="7" customFormat="false" ht="13.5" hidden="false" customHeight="false" outlineLevel="0" collapsed="false">
      <c r="A7" s="138" t="n">
        <v>5</v>
      </c>
      <c r="B7" s="107" t="s">
        <v>163</v>
      </c>
      <c r="C7" s="108" t="s">
        <v>164</v>
      </c>
      <c r="D7" s="109" t="s">
        <v>91</v>
      </c>
      <c r="E7" s="110" t="s">
        <v>165</v>
      </c>
      <c r="G7" s="134" t="n">
        <v>5</v>
      </c>
      <c r="H7" s="135" t="s">
        <v>166</v>
      </c>
      <c r="I7" s="135" t="s">
        <v>167</v>
      </c>
      <c r="J7" s="125" t="s">
        <v>168</v>
      </c>
      <c r="K7" s="110" t="s">
        <v>169</v>
      </c>
      <c r="M7" s="115" t="n">
        <v>3</v>
      </c>
      <c r="N7" s="116" t="s">
        <v>170</v>
      </c>
      <c r="O7" s="117" t="s">
        <v>171</v>
      </c>
      <c r="P7" s="118" t="s">
        <v>172</v>
      </c>
      <c r="Q7" s="119" t="s">
        <v>173</v>
      </c>
      <c r="R7" s="120" t="n">
        <v>5</v>
      </c>
      <c r="S7" s="121" t="str">
        <f aca="false">N11</f>
        <v>池元</v>
      </c>
      <c r="T7" s="121" t="str">
        <f aca="false">O11</f>
        <v>駿也</v>
      </c>
      <c r="U7" s="121" t="str">
        <f aca="false">P11</f>
        <v>(宮・日向学院高）</v>
      </c>
      <c r="V7" s="121" t="n">
        <v>5</v>
      </c>
      <c r="W7" s="121" t="str">
        <f aca="false">N12</f>
        <v>田沢</v>
      </c>
      <c r="X7" s="121" t="str">
        <f aca="false">O12</f>
        <v>省吾</v>
      </c>
      <c r="Y7" s="121" t="str">
        <f aca="false">P12</f>
        <v>(宮・日向学院高）</v>
      </c>
      <c r="AA7" s="134" t="n">
        <v>3</v>
      </c>
      <c r="AB7" s="137" t="s">
        <v>174</v>
      </c>
      <c r="AC7" s="137" t="s">
        <v>175</v>
      </c>
      <c r="AD7" s="139" t="s">
        <v>176</v>
      </c>
      <c r="AE7" s="110" t="s">
        <v>177</v>
      </c>
      <c r="AG7" s="120" t="n">
        <v>5</v>
      </c>
      <c r="AH7" s="120" t="str">
        <f aca="false">AB11</f>
        <v>權藤</v>
      </c>
      <c r="AI7" s="120" t="str">
        <f aca="false">AC11</f>
        <v>丞</v>
      </c>
      <c r="AJ7" s="120" t="str">
        <f aca="false">AD11</f>
        <v>(長・海星高）</v>
      </c>
      <c r="AK7" s="120" t="n">
        <v>5</v>
      </c>
      <c r="AL7" s="120" t="str">
        <f aca="false">AB12</f>
        <v>井口</v>
      </c>
      <c r="AM7" s="120" t="str">
        <f aca="false">AC12</f>
        <v>裕大</v>
      </c>
      <c r="AN7" s="120" t="str">
        <f aca="false">AD12</f>
        <v>(長・海星高）</v>
      </c>
      <c r="AP7" s="122" t="n">
        <v>5</v>
      </c>
      <c r="AQ7" s="108" t="s">
        <v>178</v>
      </c>
      <c r="AR7" s="108" t="s">
        <v>179</v>
      </c>
      <c r="AS7" s="123" t="s">
        <v>180</v>
      </c>
      <c r="AT7" s="110" t="s">
        <v>181</v>
      </c>
      <c r="AV7" s="122" t="n">
        <v>5</v>
      </c>
      <c r="AW7" s="124" t="s">
        <v>182</v>
      </c>
      <c r="AX7" s="124" t="s">
        <v>183</v>
      </c>
      <c r="AY7" s="123" t="s">
        <v>184</v>
      </c>
      <c r="AZ7" s="126" t="s">
        <v>185</v>
      </c>
    </row>
    <row r="8" customFormat="false" ht="13.5" hidden="false" customHeight="false" outlineLevel="0" collapsed="false">
      <c r="A8" s="140" t="n">
        <v>6</v>
      </c>
      <c r="B8" s="107" t="s">
        <v>186</v>
      </c>
      <c r="C8" s="108" t="s">
        <v>187</v>
      </c>
      <c r="D8" s="125" t="s">
        <v>188</v>
      </c>
      <c r="E8" s="110" t="s">
        <v>189</v>
      </c>
      <c r="G8" s="127" t="n">
        <v>6</v>
      </c>
      <c r="H8" s="108" t="s">
        <v>190</v>
      </c>
      <c r="I8" s="108" t="s">
        <v>191</v>
      </c>
      <c r="J8" s="125" t="s">
        <v>91</v>
      </c>
      <c r="K8" s="110" t="s">
        <v>192</v>
      </c>
      <c r="M8" s="115" t="n">
        <v>3</v>
      </c>
      <c r="N8" s="116" t="s">
        <v>193</v>
      </c>
      <c r="O8" s="117" t="s">
        <v>194</v>
      </c>
      <c r="P8" s="118" t="s">
        <v>172</v>
      </c>
      <c r="Q8" s="119" t="s">
        <v>195</v>
      </c>
      <c r="R8" s="120" t="n">
        <v>6</v>
      </c>
      <c r="S8" s="121" t="str">
        <f aca="false">N13</f>
        <v>宮野</v>
      </c>
      <c r="T8" s="121" t="str">
        <f aca="false">O13</f>
        <v>恭平</v>
      </c>
      <c r="U8" s="121" t="str">
        <f aca="false">P13</f>
        <v>(沖・沖縄尚学高）</v>
      </c>
      <c r="V8" s="121" t="n">
        <v>6</v>
      </c>
      <c r="W8" s="121" t="str">
        <f aca="false">N14</f>
        <v>石川</v>
      </c>
      <c r="X8" s="121" t="str">
        <f aca="false">O14</f>
        <v>温貴</v>
      </c>
      <c r="Y8" s="121" t="str">
        <f aca="false">P14</f>
        <v>(沖・沖縄尚学高)</v>
      </c>
      <c r="AA8" s="127" t="n">
        <v>3</v>
      </c>
      <c r="AB8" s="108" t="s">
        <v>196</v>
      </c>
      <c r="AC8" s="108" t="s">
        <v>197</v>
      </c>
      <c r="AD8" s="109" t="s">
        <v>198</v>
      </c>
      <c r="AE8" s="110" t="s">
        <v>199</v>
      </c>
      <c r="AG8" s="120" t="n">
        <v>6</v>
      </c>
      <c r="AH8" s="120" t="str">
        <f aca="false">AB13</f>
        <v>島尻</v>
      </c>
      <c r="AI8" s="120" t="str">
        <f aca="false">AC13</f>
        <v>哲至</v>
      </c>
      <c r="AJ8" s="120" t="str">
        <f aca="false">AD13</f>
        <v>(沖・沖縄尚学高）</v>
      </c>
      <c r="AK8" s="120" t="n">
        <v>6</v>
      </c>
      <c r="AL8" s="120" t="str">
        <f aca="false">AB14</f>
        <v>比嘉</v>
      </c>
      <c r="AM8" s="120" t="str">
        <f aca="false">AC14</f>
        <v>諒</v>
      </c>
      <c r="AN8" s="120" t="str">
        <f aca="false">AD14</f>
        <v>(沖･沖縄東中)</v>
      </c>
      <c r="AP8" s="132" t="n">
        <v>6</v>
      </c>
      <c r="AQ8" s="108" t="s">
        <v>200</v>
      </c>
      <c r="AR8" s="108" t="s">
        <v>201</v>
      </c>
      <c r="AS8" s="123" t="s">
        <v>202</v>
      </c>
      <c r="AT8" s="110" t="s">
        <v>203</v>
      </c>
      <c r="AV8" s="132" t="n">
        <v>6</v>
      </c>
      <c r="AW8" s="124" t="s">
        <v>204</v>
      </c>
      <c r="AX8" s="124" t="s">
        <v>205</v>
      </c>
      <c r="AY8" s="125" t="s">
        <v>206</v>
      </c>
      <c r="AZ8" s="126" t="s">
        <v>207</v>
      </c>
    </row>
    <row r="9" customFormat="false" ht="13.5" hidden="false" customHeight="false" outlineLevel="0" collapsed="false">
      <c r="A9" s="115" t="n">
        <v>7</v>
      </c>
      <c r="B9" s="141" t="s">
        <v>208</v>
      </c>
      <c r="C9" s="142" t="s">
        <v>209</v>
      </c>
      <c r="D9" s="125" t="s">
        <v>91</v>
      </c>
      <c r="E9" s="143" t="s">
        <v>210</v>
      </c>
      <c r="G9" s="134" t="n">
        <v>7</v>
      </c>
      <c r="H9" s="124" t="s">
        <v>211</v>
      </c>
      <c r="I9" s="124" t="s">
        <v>212</v>
      </c>
      <c r="J9" s="125" t="s">
        <v>147</v>
      </c>
      <c r="K9" s="126" t="s">
        <v>213</v>
      </c>
      <c r="M9" s="115" t="n">
        <v>4</v>
      </c>
      <c r="N9" s="116" t="s">
        <v>214</v>
      </c>
      <c r="O9" s="117" t="s">
        <v>187</v>
      </c>
      <c r="P9" s="118" t="s">
        <v>215</v>
      </c>
      <c r="Q9" s="119" t="s">
        <v>216</v>
      </c>
      <c r="R9" s="120" t="n">
        <v>7</v>
      </c>
      <c r="S9" s="121" t="str">
        <f aca="false">N15</f>
        <v>高木</v>
      </c>
      <c r="T9" s="121" t="str">
        <f aca="false">O15</f>
        <v>祐輔</v>
      </c>
      <c r="U9" s="121" t="str">
        <f aca="false">P15</f>
        <v>(佐・龍谷高)</v>
      </c>
      <c r="V9" s="121" t="n">
        <v>7</v>
      </c>
      <c r="W9" s="121" t="str">
        <f aca="false">N16</f>
        <v>石井</v>
      </c>
      <c r="X9" s="121" t="str">
        <f aca="false">O16</f>
        <v>靖晃</v>
      </c>
      <c r="Y9" s="121" t="str">
        <f aca="false">P16</f>
        <v>(佐・龍谷高)</v>
      </c>
      <c r="AA9" s="134" t="n">
        <v>4</v>
      </c>
      <c r="AB9" s="108" t="s">
        <v>217</v>
      </c>
      <c r="AC9" s="108" t="s">
        <v>218</v>
      </c>
      <c r="AD9" s="118" t="s">
        <v>219</v>
      </c>
      <c r="AE9" s="110" t="s">
        <v>220</v>
      </c>
      <c r="AG9" s="120" t="n">
        <v>7</v>
      </c>
      <c r="AH9" s="120" t="str">
        <f aca="false">AB15</f>
        <v>大塚</v>
      </c>
      <c r="AI9" s="120" t="str">
        <f aca="false">AC15</f>
        <v>拳之助</v>
      </c>
      <c r="AJ9" s="120" t="str">
        <f aca="false">AD15</f>
        <v>(熊・RKKﾙｰﾃﾞﾝｽTC）</v>
      </c>
      <c r="AK9" s="120" t="n">
        <v>7</v>
      </c>
      <c r="AL9" s="120" t="str">
        <f aca="false">AB16</f>
        <v>石野</v>
      </c>
      <c r="AM9" s="120" t="str">
        <f aca="false">AC16</f>
        <v>祐希</v>
      </c>
      <c r="AN9" s="120" t="str">
        <f aca="false">AD16</f>
        <v>(熊・RKKﾙｰﾃﾞﾝｽTC）</v>
      </c>
      <c r="AP9" s="122" t="n">
        <v>7</v>
      </c>
      <c r="AQ9" s="137" t="s">
        <v>221</v>
      </c>
      <c r="AR9" s="137" t="s">
        <v>222</v>
      </c>
      <c r="AS9" s="133" t="s">
        <v>223</v>
      </c>
      <c r="AT9" s="144" t="s">
        <v>224</v>
      </c>
      <c r="AV9" s="122" t="n">
        <v>7</v>
      </c>
      <c r="AW9" s="124" t="s">
        <v>225</v>
      </c>
      <c r="AX9" s="124" t="s">
        <v>226</v>
      </c>
      <c r="AY9" s="125" t="s">
        <v>227</v>
      </c>
      <c r="AZ9" s="126" t="s">
        <v>228</v>
      </c>
    </row>
    <row r="10" customFormat="false" ht="13.5" hidden="false" customHeight="false" outlineLevel="0" collapsed="false">
      <c r="A10" s="106" t="n">
        <v>8</v>
      </c>
      <c r="B10" s="107" t="s">
        <v>229</v>
      </c>
      <c r="C10" s="108" t="s">
        <v>230</v>
      </c>
      <c r="D10" s="118" t="s">
        <v>231</v>
      </c>
      <c r="E10" s="110" t="s">
        <v>232</v>
      </c>
      <c r="G10" s="127" t="n">
        <v>8</v>
      </c>
      <c r="H10" s="135" t="s">
        <v>233</v>
      </c>
      <c r="I10" s="135" t="s">
        <v>234</v>
      </c>
      <c r="J10" s="145" t="s">
        <v>235</v>
      </c>
      <c r="K10" s="110" t="s">
        <v>236</v>
      </c>
      <c r="M10" s="115" t="n">
        <v>4</v>
      </c>
      <c r="N10" s="116" t="s">
        <v>237</v>
      </c>
      <c r="O10" s="117" t="s">
        <v>238</v>
      </c>
      <c r="P10" s="118" t="s">
        <v>239</v>
      </c>
      <c r="Q10" s="119" t="s">
        <v>240</v>
      </c>
      <c r="R10" s="120" t="n">
        <v>8</v>
      </c>
      <c r="S10" s="121" t="str">
        <f aca="false">N17</f>
        <v>清水</v>
      </c>
      <c r="T10" s="121" t="str">
        <f aca="false">O17</f>
        <v>陽一</v>
      </c>
      <c r="U10" s="121" t="str">
        <f aca="false">P17</f>
        <v>(宮・佐土原高）</v>
      </c>
      <c r="V10" s="121" t="n">
        <v>8</v>
      </c>
      <c r="W10" s="121" t="str">
        <f aca="false">N18</f>
        <v>日野</v>
      </c>
      <c r="X10" s="121" t="str">
        <f aca="false">O18</f>
        <v>竜人</v>
      </c>
      <c r="Y10" s="121" t="str">
        <f aca="false">P18</f>
        <v>(宮・佐土原高）</v>
      </c>
      <c r="AA10" s="127" t="n">
        <v>4</v>
      </c>
      <c r="AB10" s="146" t="s">
        <v>241</v>
      </c>
      <c r="AC10" s="146" t="s">
        <v>242</v>
      </c>
      <c r="AD10" s="118" t="s">
        <v>219</v>
      </c>
      <c r="AE10" s="131" t="s">
        <v>243</v>
      </c>
      <c r="AG10" s="120" t="n">
        <v>8</v>
      </c>
      <c r="AH10" s="120" t="str">
        <f aca="false">AB17</f>
        <v>白石</v>
      </c>
      <c r="AI10" s="120" t="str">
        <f aca="false">AC17</f>
        <v>誠人</v>
      </c>
      <c r="AJ10" s="120" t="str">
        <f aca="false">AD17</f>
        <v>(福・戸畑高）</v>
      </c>
      <c r="AK10" s="120" t="n">
        <v>8</v>
      </c>
      <c r="AL10" s="120" t="str">
        <f aca="false">AB18</f>
        <v>山岸</v>
      </c>
      <c r="AM10" s="120" t="str">
        <f aca="false">AC18</f>
        <v>和功</v>
      </c>
      <c r="AN10" s="120" t="str">
        <f aca="false">AD18</f>
        <v>(福･福大大濠高)</v>
      </c>
      <c r="AP10" s="132" t="n">
        <v>8</v>
      </c>
      <c r="AQ10" s="108" t="s">
        <v>196</v>
      </c>
      <c r="AR10" s="108" t="s">
        <v>244</v>
      </c>
      <c r="AS10" s="123" t="s">
        <v>245</v>
      </c>
      <c r="AT10" s="110" t="s">
        <v>246</v>
      </c>
      <c r="AV10" s="132" t="n">
        <v>8</v>
      </c>
      <c r="AW10" s="124" t="s">
        <v>247</v>
      </c>
      <c r="AX10" s="124" t="s">
        <v>248</v>
      </c>
      <c r="AY10" s="125" t="s">
        <v>249</v>
      </c>
      <c r="AZ10" s="126" t="s">
        <v>250</v>
      </c>
    </row>
    <row r="11" customFormat="false" ht="13.5" hidden="false" customHeight="false" outlineLevel="0" collapsed="false">
      <c r="A11" s="107" t="n">
        <v>9</v>
      </c>
      <c r="B11" s="107" t="s">
        <v>251</v>
      </c>
      <c r="C11" s="108" t="s">
        <v>252</v>
      </c>
      <c r="D11" s="118" t="s">
        <v>253</v>
      </c>
      <c r="E11" s="110" t="s">
        <v>254</v>
      </c>
      <c r="G11" s="134" t="n">
        <v>9</v>
      </c>
      <c r="H11" s="108" t="s">
        <v>255</v>
      </c>
      <c r="I11" s="108" t="s">
        <v>256</v>
      </c>
      <c r="J11" s="118" t="s">
        <v>91</v>
      </c>
      <c r="K11" s="110" t="s">
        <v>257</v>
      </c>
      <c r="M11" s="115" t="n">
        <v>5</v>
      </c>
      <c r="N11" s="116" t="s">
        <v>258</v>
      </c>
      <c r="O11" s="147" t="s">
        <v>259</v>
      </c>
      <c r="P11" s="118" t="s">
        <v>260</v>
      </c>
      <c r="Q11" s="110" t="s">
        <v>261</v>
      </c>
      <c r="R11" s="120" t="n">
        <v>9</v>
      </c>
      <c r="S11" s="121" t="str">
        <f aca="false">N19</f>
        <v>梶尾</v>
      </c>
      <c r="T11" s="121" t="str">
        <f aca="false">O19</f>
        <v>幸希</v>
      </c>
      <c r="U11" s="121" t="str">
        <f aca="false">P19</f>
        <v>(熊・熊本学園大附属高）</v>
      </c>
      <c r="V11" s="121" t="n">
        <v>9</v>
      </c>
      <c r="W11" s="121" t="str">
        <f aca="false">N20</f>
        <v>小椋</v>
      </c>
      <c r="X11" s="121" t="str">
        <f aca="false">O20</f>
        <v>祥平</v>
      </c>
      <c r="Y11" s="121" t="str">
        <f aca="false">P20</f>
        <v>(熊・ﾏﾘｽﾄ学園高）</v>
      </c>
      <c r="AA11" s="134" t="n">
        <v>5</v>
      </c>
      <c r="AB11" s="148" t="s">
        <v>262</v>
      </c>
      <c r="AC11" s="148" t="s">
        <v>263</v>
      </c>
      <c r="AD11" s="109" t="s">
        <v>264</v>
      </c>
      <c r="AE11" s="126" t="s">
        <v>265</v>
      </c>
      <c r="AG11" s="120" t="n">
        <v>9</v>
      </c>
      <c r="AH11" s="120" t="str">
        <f aca="false">AB19</f>
        <v>佐伯</v>
      </c>
      <c r="AI11" s="120" t="str">
        <f aca="false">AC19</f>
        <v>卓郎</v>
      </c>
      <c r="AJ11" s="120" t="str">
        <f aca="false">AD19</f>
        <v>(大・大分舞鶴高）</v>
      </c>
      <c r="AK11" s="120" t="n">
        <v>9</v>
      </c>
      <c r="AL11" s="120" t="str">
        <f aca="false">AB20</f>
        <v>向井</v>
      </c>
      <c r="AM11" s="120" t="str">
        <f aca="false">AC20</f>
        <v>涼介</v>
      </c>
      <c r="AN11" s="120" t="str">
        <f aca="false">AD20</f>
        <v>(大・大分舞鶴高）</v>
      </c>
      <c r="AP11" s="122" t="n">
        <v>9</v>
      </c>
      <c r="AQ11" s="108" t="s">
        <v>266</v>
      </c>
      <c r="AR11" s="108" t="s">
        <v>267</v>
      </c>
      <c r="AS11" s="123" t="s">
        <v>202</v>
      </c>
      <c r="AT11" s="110" t="s">
        <v>268</v>
      </c>
      <c r="AV11" s="122" t="n">
        <v>9</v>
      </c>
      <c r="AW11" s="108" t="s">
        <v>269</v>
      </c>
      <c r="AX11" s="108" t="s">
        <v>270</v>
      </c>
      <c r="AY11" s="123" t="s">
        <v>271</v>
      </c>
      <c r="AZ11" s="110" t="s">
        <v>272</v>
      </c>
    </row>
    <row r="12" customFormat="false" ht="13.5" hidden="false" customHeight="false" outlineLevel="0" collapsed="false">
      <c r="A12" s="115" t="n">
        <v>10</v>
      </c>
      <c r="B12" s="149" t="s">
        <v>273</v>
      </c>
      <c r="C12" s="137" t="s">
        <v>274</v>
      </c>
      <c r="D12" s="118" t="s">
        <v>264</v>
      </c>
      <c r="E12" s="143" t="s">
        <v>275</v>
      </c>
      <c r="G12" s="127" t="n">
        <v>10</v>
      </c>
      <c r="H12" s="124" t="s">
        <v>152</v>
      </c>
      <c r="I12" s="124" t="s">
        <v>153</v>
      </c>
      <c r="J12" s="125" t="s">
        <v>276</v>
      </c>
      <c r="K12" s="126" t="s">
        <v>155</v>
      </c>
      <c r="M12" s="115" t="n">
        <v>5</v>
      </c>
      <c r="N12" s="107" t="s">
        <v>277</v>
      </c>
      <c r="O12" s="147" t="s">
        <v>278</v>
      </c>
      <c r="P12" s="118" t="s">
        <v>260</v>
      </c>
      <c r="Q12" s="110" t="s">
        <v>279</v>
      </c>
      <c r="R12" s="120" t="n">
        <v>10</v>
      </c>
      <c r="S12" s="121" t="str">
        <f aca="false">N21</f>
        <v>小吹</v>
      </c>
      <c r="T12" s="121" t="str">
        <f aca="false">O21</f>
        <v>学</v>
      </c>
      <c r="U12" s="121" t="str">
        <f aca="false">P21</f>
        <v>(鹿・鹿児島工業高）</v>
      </c>
      <c r="V12" s="121" t="n">
        <v>10</v>
      </c>
      <c r="W12" s="121" t="str">
        <f aca="false">N22</f>
        <v>小吹</v>
      </c>
      <c r="X12" s="121" t="str">
        <f aca="false">O22</f>
        <v>英</v>
      </c>
      <c r="Y12" s="121" t="str">
        <f aca="false">P22</f>
        <v>(鹿・鹿児島工業高）</v>
      </c>
      <c r="AA12" s="127" t="n">
        <v>5</v>
      </c>
      <c r="AB12" s="146" t="s">
        <v>280</v>
      </c>
      <c r="AC12" s="146" t="s">
        <v>281</v>
      </c>
      <c r="AD12" s="109" t="s">
        <v>264</v>
      </c>
      <c r="AE12" s="131" t="s">
        <v>282</v>
      </c>
      <c r="AG12" s="120" t="n">
        <v>10</v>
      </c>
      <c r="AH12" s="120" t="str">
        <f aca="false">AB21</f>
        <v>上原</v>
      </c>
      <c r="AI12" s="120" t="str">
        <f aca="false">AC21</f>
        <v>玄輝</v>
      </c>
      <c r="AJ12" s="120" t="str">
        <f aca="false">AD21</f>
        <v>(沖・沖縄尚学高）</v>
      </c>
      <c r="AK12" s="120" t="n">
        <v>10</v>
      </c>
      <c r="AL12" s="120" t="str">
        <f aca="false">AB22</f>
        <v>兼島</v>
      </c>
      <c r="AM12" s="120" t="str">
        <f aca="false">AC22</f>
        <v>政志</v>
      </c>
      <c r="AN12" s="120" t="str">
        <f aca="false">AD22</f>
        <v>(沖・沖縄尚学高）</v>
      </c>
      <c r="AP12" s="132" t="n">
        <v>10</v>
      </c>
      <c r="AQ12" s="124" t="s">
        <v>217</v>
      </c>
      <c r="AR12" s="124" t="s">
        <v>283</v>
      </c>
      <c r="AS12" s="133" t="s">
        <v>284</v>
      </c>
      <c r="AT12" s="126" t="s">
        <v>285</v>
      </c>
      <c r="AV12" s="132" t="n">
        <v>10</v>
      </c>
      <c r="AW12" s="124" t="s">
        <v>286</v>
      </c>
      <c r="AX12" s="124" t="s">
        <v>287</v>
      </c>
      <c r="AY12" s="123" t="s">
        <v>288</v>
      </c>
      <c r="AZ12" s="126" t="s">
        <v>289</v>
      </c>
    </row>
    <row r="13" customFormat="false" ht="13.5" hidden="false" customHeight="false" outlineLevel="0" collapsed="false">
      <c r="A13" s="106" t="n">
        <v>11</v>
      </c>
      <c r="B13" s="107" t="s">
        <v>290</v>
      </c>
      <c r="C13" s="108" t="s">
        <v>291</v>
      </c>
      <c r="D13" s="118" t="s">
        <v>276</v>
      </c>
      <c r="E13" s="110" t="s">
        <v>292</v>
      </c>
      <c r="G13" s="134" t="n">
        <v>11</v>
      </c>
      <c r="H13" s="135" t="s">
        <v>196</v>
      </c>
      <c r="I13" s="135" t="s">
        <v>197</v>
      </c>
      <c r="J13" s="118" t="s">
        <v>293</v>
      </c>
      <c r="K13" s="110" t="s">
        <v>199</v>
      </c>
      <c r="M13" s="115" t="n">
        <v>6</v>
      </c>
      <c r="N13" s="116" t="s">
        <v>102</v>
      </c>
      <c r="O13" s="117" t="s">
        <v>103</v>
      </c>
      <c r="P13" s="109" t="s">
        <v>104</v>
      </c>
      <c r="Q13" s="119" t="s">
        <v>294</v>
      </c>
      <c r="R13" s="120" t="n">
        <v>11</v>
      </c>
      <c r="S13" s="121" t="str">
        <f aca="false">N23</f>
        <v>立石</v>
      </c>
      <c r="T13" s="121" t="str">
        <f aca="false">O23</f>
        <v>星士</v>
      </c>
      <c r="U13" s="121" t="str">
        <f aca="false">P23</f>
        <v>(熊･熊本工業高)</v>
      </c>
      <c r="V13" s="121" t="n">
        <v>11</v>
      </c>
      <c r="W13" s="121" t="str">
        <f aca="false">N24</f>
        <v>野口</v>
      </c>
      <c r="X13" s="121" t="str">
        <f aca="false">O24</f>
        <v>将哉</v>
      </c>
      <c r="Y13" s="121" t="str">
        <f aca="false">P24</f>
        <v>(熊･熊本工業高)</v>
      </c>
      <c r="AA13" s="134" t="n">
        <v>6</v>
      </c>
      <c r="AB13" s="124" t="s">
        <v>295</v>
      </c>
      <c r="AC13" s="124" t="s">
        <v>296</v>
      </c>
      <c r="AD13" s="125" t="s">
        <v>104</v>
      </c>
      <c r="AE13" s="126" t="s">
        <v>297</v>
      </c>
      <c r="AG13" s="120" t="n">
        <v>11</v>
      </c>
      <c r="AH13" s="120" t="str">
        <f aca="false">AB23</f>
        <v>前田</v>
      </c>
      <c r="AI13" s="120" t="str">
        <f aca="false">AC23</f>
        <v>義明</v>
      </c>
      <c r="AJ13" s="120" t="str">
        <f aca="false">AD23</f>
        <v>(鹿・鳳凰高）</v>
      </c>
      <c r="AK13" s="120" t="n">
        <v>11</v>
      </c>
      <c r="AL13" s="120" t="str">
        <f aca="false">AB24</f>
        <v>平川</v>
      </c>
      <c r="AM13" s="120" t="str">
        <f aca="false">AC24</f>
        <v>開治</v>
      </c>
      <c r="AN13" s="120" t="str">
        <f aca="false">AD24</f>
        <v>(鹿・鳳凰高）</v>
      </c>
      <c r="AP13" s="122" t="n">
        <v>11</v>
      </c>
      <c r="AQ13" s="108" t="s">
        <v>298</v>
      </c>
      <c r="AR13" s="108" t="s">
        <v>299</v>
      </c>
      <c r="AS13" s="123" t="s">
        <v>202</v>
      </c>
      <c r="AT13" s="110" t="s">
        <v>300</v>
      </c>
      <c r="AV13" s="122" t="n">
        <v>11</v>
      </c>
      <c r="AW13" s="124" t="s">
        <v>301</v>
      </c>
      <c r="AX13" s="124" t="s">
        <v>302</v>
      </c>
      <c r="AY13" s="133" t="s">
        <v>303</v>
      </c>
      <c r="AZ13" s="126" t="s">
        <v>304</v>
      </c>
    </row>
    <row r="14" customFormat="false" ht="13.5" hidden="false" customHeight="false" outlineLevel="0" collapsed="false">
      <c r="A14" s="115" t="n">
        <v>12</v>
      </c>
      <c r="B14" s="149" t="s">
        <v>305</v>
      </c>
      <c r="C14" s="137" t="s">
        <v>306</v>
      </c>
      <c r="D14" s="118" t="s">
        <v>307</v>
      </c>
      <c r="E14" s="143" t="s">
        <v>308</v>
      </c>
      <c r="G14" s="127" t="n">
        <v>12</v>
      </c>
      <c r="H14" s="148" t="s">
        <v>309</v>
      </c>
      <c r="I14" s="124" t="s">
        <v>107</v>
      </c>
      <c r="J14" s="125" t="s">
        <v>310</v>
      </c>
      <c r="K14" s="126" t="s">
        <v>311</v>
      </c>
      <c r="M14" s="115" t="n">
        <v>6</v>
      </c>
      <c r="N14" s="116" t="s">
        <v>312</v>
      </c>
      <c r="O14" s="117" t="s">
        <v>313</v>
      </c>
      <c r="P14" s="118" t="s">
        <v>314</v>
      </c>
      <c r="Q14" s="119" t="s">
        <v>315</v>
      </c>
      <c r="R14" s="120" t="n">
        <v>12</v>
      </c>
      <c r="S14" s="121" t="str">
        <f aca="false">N25</f>
        <v>光山</v>
      </c>
      <c r="T14" s="121" t="str">
        <f aca="false">O25</f>
        <v>高史</v>
      </c>
      <c r="U14" s="121" t="str">
        <f aca="false">P25</f>
        <v>(福･柳川高)</v>
      </c>
      <c r="V14" s="121" t="n">
        <v>12</v>
      </c>
      <c r="W14" s="121" t="str">
        <f aca="false">N26</f>
        <v>森下</v>
      </c>
      <c r="X14" s="121" t="str">
        <f aca="false">O26</f>
        <v>優介</v>
      </c>
      <c r="Y14" s="121" t="str">
        <f aca="false">P26</f>
        <v>(福･柳川高)</v>
      </c>
      <c r="AA14" s="127" t="n">
        <v>6</v>
      </c>
      <c r="AB14" s="124" t="s">
        <v>316</v>
      </c>
      <c r="AC14" s="124" t="s">
        <v>317</v>
      </c>
      <c r="AD14" s="125" t="s">
        <v>318</v>
      </c>
      <c r="AE14" s="126" t="s">
        <v>319</v>
      </c>
      <c r="AG14" s="120" t="n">
        <v>12</v>
      </c>
      <c r="AH14" s="120" t="str">
        <f aca="false">AB25</f>
        <v>田口</v>
      </c>
      <c r="AI14" s="120" t="str">
        <f aca="false">AC25</f>
        <v>将伍</v>
      </c>
      <c r="AJ14" s="120" t="str">
        <f aca="false">AD25</f>
        <v>(宮・ｻﾝﾀﾊｳｽ）</v>
      </c>
      <c r="AK14" s="120" t="n">
        <v>12</v>
      </c>
      <c r="AL14" s="120" t="str">
        <f aca="false">AB26</f>
        <v>小村</v>
      </c>
      <c r="AM14" s="120" t="str">
        <f aca="false">AC26</f>
        <v>尚弘</v>
      </c>
      <c r="AN14" s="120" t="str">
        <f aca="false">AD26</f>
        <v>(宮・ｻｻﾞﾝﾌｨｰﾙﾄﾞ）</v>
      </c>
      <c r="AP14" s="132" t="n">
        <v>12</v>
      </c>
      <c r="AQ14" s="108" t="s">
        <v>320</v>
      </c>
      <c r="AR14" s="108" t="s">
        <v>321</v>
      </c>
      <c r="AS14" s="123" t="s">
        <v>118</v>
      </c>
      <c r="AT14" s="110" t="s">
        <v>322</v>
      </c>
      <c r="AV14" s="132" t="n">
        <v>12</v>
      </c>
      <c r="AW14" s="124" t="s">
        <v>323</v>
      </c>
      <c r="AX14" s="124" t="s">
        <v>324</v>
      </c>
      <c r="AY14" s="133" t="s">
        <v>325</v>
      </c>
      <c r="AZ14" s="126" t="s">
        <v>326</v>
      </c>
    </row>
    <row r="15" customFormat="false" ht="13.5" hidden="false" customHeight="false" outlineLevel="0" collapsed="false">
      <c r="A15" s="150" t="n">
        <v>13</v>
      </c>
      <c r="B15" s="108" t="s">
        <v>327</v>
      </c>
      <c r="C15" s="108" t="s">
        <v>328</v>
      </c>
      <c r="D15" s="118" t="s">
        <v>91</v>
      </c>
      <c r="E15" s="110" t="s">
        <v>329</v>
      </c>
      <c r="G15" s="134" t="n">
        <v>13</v>
      </c>
      <c r="H15" s="124" t="s">
        <v>262</v>
      </c>
      <c r="I15" s="124" t="s">
        <v>263</v>
      </c>
      <c r="J15" s="125" t="s">
        <v>264</v>
      </c>
      <c r="K15" s="126" t="s">
        <v>265</v>
      </c>
      <c r="M15" s="115" t="n">
        <v>7</v>
      </c>
      <c r="N15" s="116" t="s">
        <v>330</v>
      </c>
      <c r="O15" s="117" t="s">
        <v>331</v>
      </c>
      <c r="P15" s="118" t="s">
        <v>87</v>
      </c>
      <c r="Q15" s="119" t="s">
        <v>332</v>
      </c>
      <c r="R15" s="120" t="n">
        <v>13</v>
      </c>
      <c r="S15" s="121" t="str">
        <f aca="false">N27</f>
        <v>西</v>
      </c>
      <c r="T15" s="121" t="str">
        <f aca="false">O27</f>
        <v>優馬</v>
      </c>
      <c r="U15" s="121" t="str">
        <f aca="false">P27</f>
        <v>(福・柳川高）</v>
      </c>
      <c r="V15" s="121" t="n">
        <v>13</v>
      </c>
      <c r="W15" s="121" t="str">
        <f aca="false">N28</f>
        <v>金</v>
      </c>
      <c r="X15" s="121" t="str">
        <f aca="false">O28</f>
        <v>浄泰</v>
      </c>
      <c r="Y15" s="121" t="str">
        <f aca="false">P28</f>
        <v>(福・柳川高）</v>
      </c>
      <c r="AA15" s="134" t="n">
        <v>7</v>
      </c>
      <c r="AB15" s="124" t="s">
        <v>160</v>
      </c>
      <c r="AC15" s="124" t="s">
        <v>333</v>
      </c>
      <c r="AD15" s="125" t="s">
        <v>334</v>
      </c>
      <c r="AE15" s="126" t="s">
        <v>335</v>
      </c>
      <c r="AG15" s="120" t="n">
        <v>13</v>
      </c>
      <c r="AH15" s="120" t="str">
        <f aca="false">AB27</f>
        <v>安藤</v>
      </c>
      <c r="AI15" s="120" t="str">
        <f aca="false">AC27</f>
        <v>穣</v>
      </c>
      <c r="AJ15" s="120" t="str">
        <f aca="false">AD27</f>
        <v>(福・吉田TS）</v>
      </c>
      <c r="AK15" s="120" t="n">
        <v>13</v>
      </c>
      <c r="AL15" s="120" t="str">
        <f aca="false">AB28</f>
        <v>矢野</v>
      </c>
      <c r="AM15" s="120" t="str">
        <f aca="false">AC28</f>
        <v>雄祐</v>
      </c>
      <c r="AN15" s="120" t="str">
        <f aca="false">AD28</f>
        <v>(福・吉田TS）</v>
      </c>
      <c r="AP15" s="122" t="n">
        <v>13</v>
      </c>
      <c r="AQ15" s="108" t="s">
        <v>225</v>
      </c>
      <c r="AR15" s="108" t="s">
        <v>336</v>
      </c>
      <c r="AS15" s="123" t="s">
        <v>337</v>
      </c>
      <c r="AT15" s="110" t="s">
        <v>338</v>
      </c>
      <c r="AV15" s="122" t="n">
        <v>13</v>
      </c>
      <c r="AW15" s="108" t="s">
        <v>339</v>
      </c>
      <c r="AX15" s="108" t="s">
        <v>340</v>
      </c>
      <c r="AY15" s="123" t="s">
        <v>341</v>
      </c>
      <c r="AZ15" s="110" t="s">
        <v>342</v>
      </c>
    </row>
    <row r="16" customFormat="false" ht="13.5" hidden="false" customHeight="false" outlineLevel="0" collapsed="false">
      <c r="A16" s="106" t="n">
        <v>14</v>
      </c>
      <c r="B16" s="149" t="s">
        <v>58</v>
      </c>
      <c r="C16" s="151" t="s">
        <v>343</v>
      </c>
      <c r="D16" s="152" t="s">
        <v>344</v>
      </c>
      <c r="E16" s="110" t="s">
        <v>345</v>
      </c>
      <c r="G16" s="127" t="n">
        <v>14</v>
      </c>
      <c r="H16" s="153" t="s">
        <v>225</v>
      </c>
      <c r="I16" s="153" t="s">
        <v>346</v>
      </c>
      <c r="J16" s="145" t="s">
        <v>108</v>
      </c>
      <c r="K16" s="126" t="s">
        <v>347</v>
      </c>
      <c r="M16" s="115" t="n">
        <v>7</v>
      </c>
      <c r="N16" s="107" t="s">
        <v>348</v>
      </c>
      <c r="O16" s="147" t="s">
        <v>349</v>
      </c>
      <c r="P16" s="118" t="s">
        <v>87</v>
      </c>
      <c r="Q16" s="110" t="s">
        <v>350</v>
      </c>
      <c r="R16" s="120" t="n">
        <v>14</v>
      </c>
      <c r="S16" s="121" t="str">
        <f aca="false">N29</f>
        <v>高橋</v>
      </c>
      <c r="T16" s="121" t="str">
        <f aca="false">O29</f>
        <v>幸輝</v>
      </c>
      <c r="U16" s="121" t="str">
        <f aca="false">P29</f>
        <v>(福･九国大付高)</v>
      </c>
      <c r="V16" s="121" t="n">
        <v>14</v>
      </c>
      <c r="W16" s="121" t="str">
        <f aca="false">N30</f>
        <v>田中</v>
      </c>
      <c r="X16" s="121" t="str">
        <f aca="false">O30</f>
        <v>豊李</v>
      </c>
      <c r="Y16" s="121" t="str">
        <f aca="false">P30</f>
        <v>(福・九国大付高)</v>
      </c>
      <c r="AA16" s="127" t="n">
        <v>7</v>
      </c>
      <c r="AB16" s="124" t="s">
        <v>166</v>
      </c>
      <c r="AC16" s="124" t="s">
        <v>167</v>
      </c>
      <c r="AD16" s="125" t="s">
        <v>334</v>
      </c>
      <c r="AE16" s="126" t="s">
        <v>169</v>
      </c>
      <c r="AG16" s="120" t="n">
        <v>14</v>
      </c>
      <c r="AH16" s="120" t="str">
        <f aca="false">AB29</f>
        <v>日野</v>
      </c>
      <c r="AI16" s="120" t="str">
        <f aca="false">AC29</f>
        <v>貴弘</v>
      </c>
      <c r="AJ16" s="120" t="str">
        <f aca="false">AD29</f>
        <v>(熊･RKKﾙｰﾃﾞﾝｽTC)</v>
      </c>
      <c r="AK16" s="120" t="n">
        <v>14</v>
      </c>
      <c r="AL16" s="120" t="str">
        <f aca="false">AB30</f>
        <v>成松</v>
      </c>
      <c r="AM16" s="120" t="str">
        <f aca="false">AC30</f>
        <v>貴大</v>
      </c>
      <c r="AN16" s="120" t="str">
        <f aca="false">AD30</f>
        <v>(熊・RKKﾙｰﾃﾞﾝｽTC）</v>
      </c>
      <c r="AP16" s="132" t="n">
        <v>14</v>
      </c>
      <c r="AQ16" s="124" t="s">
        <v>339</v>
      </c>
      <c r="AR16" s="124" t="s">
        <v>351</v>
      </c>
      <c r="AS16" s="133" t="s">
        <v>352</v>
      </c>
      <c r="AT16" s="126" t="s">
        <v>353</v>
      </c>
      <c r="AV16" s="132" t="n">
        <v>14</v>
      </c>
      <c r="AW16" s="154" t="s">
        <v>354</v>
      </c>
      <c r="AX16" s="154" t="s">
        <v>355</v>
      </c>
      <c r="AY16" s="95" t="s">
        <v>356</v>
      </c>
      <c r="AZ16" s="155" t="s">
        <v>357</v>
      </c>
    </row>
    <row r="17" customFormat="false" ht="13.5" hidden="false" customHeight="false" outlineLevel="0" collapsed="false">
      <c r="A17" s="106" t="n">
        <v>15</v>
      </c>
      <c r="B17" s="107" t="s">
        <v>358</v>
      </c>
      <c r="C17" s="147" t="s">
        <v>359</v>
      </c>
      <c r="D17" s="156" t="s">
        <v>360</v>
      </c>
      <c r="E17" s="110" t="s">
        <v>361</v>
      </c>
      <c r="G17" s="134" t="n">
        <v>15</v>
      </c>
      <c r="H17" s="108" t="s">
        <v>362</v>
      </c>
      <c r="I17" s="108" t="s">
        <v>363</v>
      </c>
      <c r="J17" s="118" t="s">
        <v>91</v>
      </c>
      <c r="K17" s="110" t="s">
        <v>364</v>
      </c>
      <c r="M17" s="115" t="n">
        <v>8</v>
      </c>
      <c r="N17" s="107" t="s">
        <v>365</v>
      </c>
      <c r="O17" s="147" t="s">
        <v>366</v>
      </c>
      <c r="P17" s="109" t="s">
        <v>126</v>
      </c>
      <c r="Q17" s="110" t="s">
        <v>367</v>
      </c>
      <c r="R17" s="120" t="n">
        <v>15</v>
      </c>
      <c r="S17" s="121" t="str">
        <f aca="false">N31</f>
        <v>結城</v>
      </c>
      <c r="T17" s="121" t="str">
        <f aca="false">O31</f>
        <v>健太</v>
      </c>
      <c r="U17" s="121" t="str">
        <f aca="false">P31</f>
        <v>(大･別府青山高)</v>
      </c>
      <c r="V17" s="121" t="n">
        <v>15</v>
      </c>
      <c r="W17" s="121" t="str">
        <f aca="false">N32</f>
        <v>加治</v>
      </c>
      <c r="X17" s="121" t="str">
        <f aca="false">O32</f>
        <v>源二郎</v>
      </c>
      <c r="Y17" s="121" t="str">
        <f aca="false">P32</f>
        <v>(大･別府青山高)</v>
      </c>
      <c r="AA17" s="134" t="n">
        <v>8</v>
      </c>
      <c r="AB17" s="146" t="s">
        <v>368</v>
      </c>
      <c r="AC17" s="146" t="s">
        <v>369</v>
      </c>
      <c r="AD17" s="125" t="s">
        <v>370</v>
      </c>
      <c r="AE17" s="131" t="s">
        <v>371</v>
      </c>
      <c r="AG17" s="120" t="n">
        <v>15</v>
      </c>
      <c r="AH17" s="120" t="str">
        <f aca="false">AB31</f>
        <v>中島</v>
      </c>
      <c r="AI17" s="120" t="str">
        <f aca="false">AC31</f>
        <v>啓</v>
      </c>
      <c r="AJ17" s="120" t="str">
        <f aca="false">AD31</f>
        <v>(佐・龍谷高）</v>
      </c>
      <c r="AK17" s="120" t="n">
        <v>15</v>
      </c>
      <c r="AL17" s="120" t="str">
        <f aca="false">AB32</f>
        <v>森口</v>
      </c>
      <c r="AM17" s="120" t="str">
        <f aca="false">AC32</f>
        <v>誠也</v>
      </c>
      <c r="AN17" s="120" t="str">
        <f aca="false">AD32</f>
        <v>(佐・龍谷高）</v>
      </c>
      <c r="AP17" s="122" t="n">
        <v>15</v>
      </c>
      <c r="AQ17" s="108" t="s">
        <v>372</v>
      </c>
      <c r="AR17" s="108" t="s">
        <v>373</v>
      </c>
      <c r="AS17" s="123" t="s">
        <v>374</v>
      </c>
      <c r="AT17" s="110" t="s">
        <v>375</v>
      </c>
      <c r="AV17" s="122" t="n">
        <v>15</v>
      </c>
      <c r="AW17" s="137" t="s">
        <v>376</v>
      </c>
      <c r="AX17" s="137" t="s">
        <v>377</v>
      </c>
      <c r="AY17" s="157" t="s">
        <v>374</v>
      </c>
      <c r="AZ17" s="144" t="s">
        <v>378</v>
      </c>
    </row>
    <row r="18" customFormat="false" ht="13.5" hidden="false" customHeight="false" outlineLevel="0" collapsed="false">
      <c r="A18" s="149" t="n">
        <v>16</v>
      </c>
      <c r="B18" s="107" t="s">
        <v>379</v>
      </c>
      <c r="C18" s="108" t="s">
        <v>380</v>
      </c>
      <c r="D18" s="125" t="s">
        <v>91</v>
      </c>
      <c r="E18" s="110" t="s">
        <v>381</v>
      </c>
      <c r="G18" s="127" t="n">
        <v>16</v>
      </c>
      <c r="H18" s="108" t="s">
        <v>382</v>
      </c>
      <c r="I18" s="108" t="s">
        <v>383</v>
      </c>
      <c r="J18" s="109" t="s">
        <v>384</v>
      </c>
      <c r="K18" s="110" t="s">
        <v>385</v>
      </c>
      <c r="M18" s="115" t="n">
        <v>8</v>
      </c>
      <c r="N18" s="107" t="s">
        <v>178</v>
      </c>
      <c r="O18" s="147" t="s">
        <v>386</v>
      </c>
      <c r="P18" s="109" t="s">
        <v>126</v>
      </c>
      <c r="Q18" s="110" t="s">
        <v>387</v>
      </c>
      <c r="R18" s="120" t="n">
        <v>16</v>
      </c>
      <c r="S18" s="121" t="str">
        <f aca="false">N33</f>
        <v>田村</v>
      </c>
      <c r="T18" s="121" t="str">
        <f aca="false">O33</f>
        <v>賢人</v>
      </c>
      <c r="U18" s="121" t="str">
        <f aca="false">P33</f>
        <v>(福･柳川高)</v>
      </c>
      <c r="V18" s="121" t="n">
        <v>16</v>
      </c>
      <c r="W18" s="121" t="str">
        <f aca="false">N34</f>
        <v>遠藤</v>
      </c>
      <c r="X18" s="121" t="str">
        <f aca="false">O34</f>
        <v>修平</v>
      </c>
      <c r="Y18" s="121" t="str">
        <f aca="false">P34</f>
        <v>(福･柳川高)</v>
      </c>
      <c r="AA18" s="127" t="n">
        <v>8</v>
      </c>
      <c r="AB18" s="124" t="s">
        <v>388</v>
      </c>
      <c r="AC18" s="108" t="s">
        <v>389</v>
      </c>
      <c r="AD18" s="118" t="s">
        <v>390</v>
      </c>
      <c r="AE18" s="110" t="s">
        <v>391</v>
      </c>
      <c r="AG18" s="120" t="n">
        <v>16</v>
      </c>
      <c r="AH18" s="120" t="str">
        <f aca="false">AB33</f>
        <v>福本</v>
      </c>
      <c r="AI18" s="120" t="str">
        <f aca="false">AC33</f>
        <v>達也</v>
      </c>
      <c r="AJ18" s="120" t="str">
        <f aca="false">AD33</f>
        <v>(福・柳川高)</v>
      </c>
      <c r="AK18" s="120" t="n">
        <v>16</v>
      </c>
      <c r="AL18" s="120" t="str">
        <f aca="false">AB34</f>
        <v>坂本</v>
      </c>
      <c r="AM18" s="120" t="str">
        <f aca="false">AC34</f>
        <v>祥一</v>
      </c>
      <c r="AN18" s="120" t="str">
        <f aca="false">AD34</f>
        <v>(福・柳川高)</v>
      </c>
      <c r="AP18" s="132" t="n">
        <v>16</v>
      </c>
      <c r="AQ18" s="108" t="s">
        <v>182</v>
      </c>
      <c r="AR18" s="108" t="s">
        <v>392</v>
      </c>
      <c r="AS18" s="125" t="s">
        <v>393</v>
      </c>
      <c r="AT18" s="110" t="s">
        <v>394</v>
      </c>
      <c r="AV18" s="132" t="n">
        <v>16</v>
      </c>
      <c r="AW18" s="108" t="s">
        <v>395</v>
      </c>
      <c r="AX18" s="108" t="s">
        <v>396</v>
      </c>
      <c r="AY18" s="123" t="s">
        <v>158</v>
      </c>
      <c r="AZ18" s="110" t="s">
        <v>397</v>
      </c>
    </row>
    <row r="19" customFormat="false" ht="13.5" hidden="false" customHeight="false" outlineLevel="0" collapsed="false">
      <c r="A19" s="115" t="n">
        <v>17</v>
      </c>
      <c r="B19" s="141" t="s">
        <v>348</v>
      </c>
      <c r="C19" s="142" t="s">
        <v>349</v>
      </c>
      <c r="D19" s="125" t="s">
        <v>147</v>
      </c>
      <c r="E19" s="143" t="s">
        <v>350</v>
      </c>
      <c r="G19" s="134" t="n">
        <v>17</v>
      </c>
      <c r="H19" s="135" t="s">
        <v>295</v>
      </c>
      <c r="I19" s="135" t="s">
        <v>296</v>
      </c>
      <c r="J19" s="145" t="s">
        <v>360</v>
      </c>
      <c r="K19" s="110" t="s">
        <v>297</v>
      </c>
      <c r="M19" s="115" t="n">
        <v>9</v>
      </c>
      <c r="N19" s="116" t="s">
        <v>398</v>
      </c>
      <c r="O19" s="117" t="s">
        <v>399</v>
      </c>
      <c r="P19" s="118" t="s">
        <v>400</v>
      </c>
      <c r="Q19" s="119" t="s">
        <v>401</v>
      </c>
      <c r="R19" s="120" t="n">
        <v>17</v>
      </c>
      <c r="S19" s="121" t="str">
        <f aca="false">N35</f>
        <v>中田</v>
      </c>
      <c r="T19" s="121" t="str">
        <f aca="false">O35</f>
        <v>聖也</v>
      </c>
      <c r="U19" s="121" t="str">
        <f aca="false">P35</f>
        <v>(鹿･鳳凰高)</v>
      </c>
      <c r="V19" s="121" t="n">
        <v>17</v>
      </c>
      <c r="W19" s="121" t="str">
        <f aca="false">N36</f>
        <v>金田</v>
      </c>
      <c r="X19" s="121" t="str">
        <f aca="false">O36</f>
        <v>祐季</v>
      </c>
      <c r="Y19" s="121" t="str">
        <f aca="false">P36</f>
        <v>(鹿･鳳凰高)</v>
      </c>
      <c r="AA19" s="134" t="n">
        <v>9</v>
      </c>
      <c r="AB19" s="146" t="s">
        <v>402</v>
      </c>
      <c r="AC19" s="146" t="s">
        <v>403</v>
      </c>
      <c r="AD19" s="118" t="s">
        <v>231</v>
      </c>
      <c r="AE19" s="131" t="s">
        <v>404</v>
      </c>
      <c r="AG19" s="120" t="n">
        <v>17</v>
      </c>
      <c r="AH19" s="120" t="str">
        <f aca="false">AB35</f>
        <v>永易</v>
      </c>
      <c r="AI19" s="120" t="str">
        <f aca="false">AC35</f>
        <v>恭之介</v>
      </c>
      <c r="AJ19" s="120" t="str">
        <f aca="false">AD35</f>
        <v>(宮・佐土原高)</v>
      </c>
      <c r="AK19" s="120" t="n">
        <v>17</v>
      </c>
      <c r="AL19" s="120" t="str">
        <f aca="false">AB36</f>
        <v>大竹</v>
      </c>
      <c r="AM19" s="120" t="str">
        <f aca="false">AC36</f>
        <v>英次</v>
      </c>
      <c r="AN19" s="120" t="str">
        <f aca="false">AD36</f>
        <v>(宮・佐土原高)</v>
      </c>
      <c r="AP19" s="122" t="n">
        <v>17</v>
      </c>
      <c r="AQ19" s="148" t="s">
        <v>405</v>
      </c>
      <c r="AR19" s="148" t="s">
        <v>406</v>
      </c>
      <c r="AS19" s="158" t="s">
        <v>118</v>
      </c>
      <c r="AT19" s="159" t="s">
        <v>407</v>
      </c>
      <c r="AV19" s="122" t="n">
        <v>17</v>
      </c>
      <c r="AW19" s="160" t="s">
        <v>408</v>
      </c>
      <c r="AX19" s="160" t="s">
        <v>409</v>
      </c>
      <c r="AY19" s="161" t="s">
        <v>91</v>
      </c>
      <c r="AZ19" s="162" t="s">
        <v>410</v>
      </c>
    </row>
    <row r="20" customFormat="false" ht="13.5" hidden="false" customHeight="false" outlineLevel="0" collapsed="false">
      <c r="A20" s="115" t="n">
        <v>18</v>
      </c>
      <c r="B20" s="149" t="s">
        <v>411</v>
      </c>
      <c r="C20" s="137" t="s">
        <v>412</v>
      </c>
      <c r="D20" s="118" t="s">
        <v>231</v>
      </c>
      <c r="E20" s="143" t="s">
        <v>413</v>
      </c>
      <c r="G20" s="127" t="n">
        <v>18</v>
      </c>
      <c r="H20" s="108" t="s">
        <v>414</v>
      </c>
      <c r="I20" s="108" t="s">
        <v>415</v>
      </c>
      <c r="J20" s="125" t="s">
        <v>91</v>
      </c>
      <c r="K20" s="110" t="s">
        <v>416</v>
      </c>
      <c r="M20" s="115" t="n">
        <v>9</v>
      </c>
      <c r="N20" s="116" t="s">
        <v>417</v>
      </c>
      <c r="O20" s="117" t="s">
        <v>418</v>
      </c>
      <c r="P20" s="118" t="s">
        <v>419</v>
      </c>
      <c r="Q20" s="119" t="s">
        <v>420</v>
      </c>
      <c r="R20" s="120" t="n">
        <v>18</v>
      </c>
      <c r="S20" s="121" t="str">
        <f aca="false">N37</f>
        <v>横山</v>
      </c>
      <c r="T20" s="121" t="str">
        <f aca="false">O37</f>
        <v>良輔</v>
      </c>
      <c r="U20" s="121" t="str">
        <f aca="false">P37</f>
        <v>(宮･日向学院高)</v>
      </c>
      <c r="V20" s="121" t="n">
        <v>18</v>
      </c>
      <c r="W20" s="121" t="str">
        <f aca="false">N38</f>
        <v>荒木</v>
      </c>
      <c r="X20" s="121" t="str">
        <f aca="false">O38</f>
        <v>啓太</v>
      </c>
      <c r="Y20" s="121" t="str">
        <f aca="false">P38</f>
        <v>(宮･日向学院高)</v>
      </c>
      <c r="AA20" s="127" t="n">
        <v>9</v>
      </c>
      <c r="AB20" s="124" t="s">
        <v>421</v>
      </c>
      <c r="AC20" s="124" t="s">
        <v>422</v>
      </c>
      <c r="AD20" s="118" t="s">
        <v>231</v>
      </c>
      <c r="AE20" s="126" t="s">
        <v>423</v>
      </c>
      <c r="AG20" s="120" t="n">
        <v>18</v>
      </c>
      <c r="AH20" s="120" t="str">
        <f aca="false">AB37</f>
        <v>金城</v>
      </c>
      <c r="AI20" s="120" t="str">
        <f aca="false">AC37</f>
        <v>充</v>
      </c>
      <c r="AJ20" s="120" t="str">
        <f aca="false">AD37</f>
        <v>(福・柳川高)</v>
      </c>
      <c r="AK20" s="120" t="n">
        <v>18</v>
      </c>
      <c r="AL20" s="120" t="str">
        <f aca="false">AB38</f>
        <v>岩見</v>
      </c>
      <c r="AM20" s="120" t="str">
        <f aca="false">AC38</f>
        <v>直哉</v>
      </c>
      <c r="AN20" s="120" t="str">
        <f aca="false">AD38</f>
        <v>(福・柳川高)</v>
      </c>
      <c r="AP20" s="132" t="n">
        <v>18</v>
      </c>
      <c r="AQ20" s="108" t="s">
        <v>424</v>
      </c>
      <c r="AR20" s="108" t="s">
        <v>425</v>
      </c>
      <c r="AS20" s="123" t="s">
        <v>426</v>
      </c>
      <c r="AT20" s="110" t="s">
        <v>427</v>
      </c>
      <c r="AV20" s="132" t="n">
        <v>18</v>
      </c>
      <c r="AW20" s="108" t="s">
        <v>217</v>
      </c>
      <c r="AX20" s="108" t="s">
        <v>428</v>
      </c>
      <c r="AY20" s="123" t="s">
        <v>184</v>
      </c>
      <c r="AZ20" s="110" t="s">
        <v>429</v>
      </c>
    </row>
    <row r="21" customFormat="false" ht="13.5" hidden="false" customHeight="false" outlineLevel="0" collapsed="false">
      <c r="A21" s="106" t="n">
        <v>19</v>
      </c>
      <c r="B21" s="149" t="s">
        <v>339</v>
      </c>
      <c r="C21" s="137" t="s">
        <v>430</v>
      </c>
      <c r="D21" s="109" t="s">
        <v>176</v>
      </c>
      <c r="E21" s="110" t="s">
        <v>431</v>
      </c>
      <c r="G21" s="134" t="n">
        <v>19</v>
      </c>
      <c r="H21" s="108" t="s">
        <v>225</v>
      </c>
      <c r="I21" s="108" t="s">
        <v>432</v>
      </c>
      <c r="J21" s="125" t="s">
        <v>433</v>
      </c>
      <c r="K21" s="110" t="s">
        <v>434</v>
      </c>
      <c r="M21" s="115" t="n">
        <v>10</v>
      </c>
      <c r="N21" s="107" t="s">
        <v>435</v>
      </c>
      <c r="O21" s="147" t="s">
        <v>436</v>
      </c>
      <c r="P21" s="118" t="s">
        <v>437</v>
      </c>
      <c r="Q21" s="110" t="s">
        <v>438</v>
      </c>
      <c r="R21" s="120" t="n">
        <v>19</v>
      </c>
      <c r="S21" s="121" t="str">
        <f aca="false">N39</f>
        <v>小中</v>
      </c>
      <c r="T21" s="121" t="str">
        <f aca="false">O39</f>
        <v>勇生</v>
      </c>
      <c r="U21" s="121" t="str">
        <f aca="false">P39</f>
        <v>(佐・龍谷高）</v>
      </c>
      <c r="V21" s="121" t="n">
        <v>19</v>
      </c>
      <c r="W21" s="121" t="str">
        <f aca="false">N40</f>
        <v>江口</v>
      </c>
      <c r="X21" s="121" t="str">
        <f aca="false">O40</f>
        <v>遼</v>
      </c>
      <c r="Y21" s="121" t="str">
        <f aca="false">P40</f>
        <v>(佐・龍谷高）</v>
      </c>
      <c r="AA21" s="134" t="n">
        <v>10</v>
      </c>
      <c r="AB21" s="108" t="s">
        <v>439</v>
      </c>
      <c r="AC21" s="108" t="s">
        <v>440</v>
      </c>
      <c r="AD21" s="163" t="s">
        <v>104</v>
      </c>
      <c r="AE21" s="110" t="s">
        <v>441</v>
      </c>
      <c r="AG21" s="120" t="n">
        <v>19</v>
      </c>
      <c r="AH21" s="120" t="str">
        <f aca="false">AB39</f>
        <v>渡邊</v>
      </c>
      <c r="AI21" s="120" t="str">
        <f aca="false">AC39</f>
        <v>智紀</v>
      </c>
      <c r="AJ21" s="120" t="str">
        <f aca="false">AD39</f>
        <v>(長・早岐中)</v>
      </c>
      <c r="AK21" s="120" t="n">
        <v>19</v>
      </c>
      <c r="AL21" s="120" t="str">
        <f aca="false">AB40</f>
        <v>川崎</v>
      </c>
      <c r="AM21" s="120" t="str">
        <f aca="false">AC40</f>
        <v>真斗</v>
      </c>
      <c r="AN21" s="120" t="str">
        <f aca="false">AD40</f>
        <v>(長・ﾄﾚﾃﾞｨｱTC）</v>
      </c>
      <c r="AP21" s="122" t="n">
        <v>19</v>
      </c>
      <c r="AQ21" s="108" t="s">
        <v>442</v>
      </c>
      <c r="AR21" s="108" t="s">
        <v>443</v>
      </c>
      <c r="AS21" s="123" t="s">
        <v>202</v>
      </c>
      <c r="AT21" s="110" t="s">
        <v>444</v>
      </c>
      <c r="AV21" s="122" t="n">
        <v>19</v>
      </c>
      <c r="AW21" s="124" t="s">
        <v>445</v>
      </c>
      <c r="AX21" s="124" t="s">
        <v>446</v>
      </c>
      <c r="AY21" s="125" t="s">
        <v>447</v>
      </c>
      <c r="AZ21" s="126" t="s">
        <v>448</v>
      </c>
    </row>
    <row r="22" customFormat="false" ht="13.5" hidden="false" customHeight="false" outlineLevel="0" collapsed="false">
      <c r="A22" s="106" t="n">
        <v>20</v>
      </c>
      <c r="B22" s="107" t="s">
        <v>449</v>
      </c>
      <c r="C22" s="108" t="s">
        <v>450</v>
      </c>
      <c r="D22" s="118" t="s">
        <v>215</v>
      </c>
      <c r="E22" s="110" t="s">
        <v>451</v>
      </c>
      <c r="G22" s="127" t="n">
        <v>20</v>
      </c>
      <c r="H22" s="108" t="s">
        <v>160</v>
      </c>
      <c r="I22" s="108" t="s">
        <v>333</v>
      </c>
      <c r="J22" s="109" t="s">
        <v>168</v>
      </c>
      <c r="K22" s="110" t="s">
        <v>335</v>
      </c>
      <c r="M22" s="115" t="n">
        <v>10</v>
      </c>
      <c r="N22" s="107" t="s">
        <v>435</v>
      </c>
      <c r="O22" s="147" t="s">
        <v>452</v>
      </c>
      <c r="P22" s="118" t="s">
        <v>437</v>
      </c>
      <c r="Q22" s="110" t="s">
        <v>453</v>
      </c>
      <c r="R22" s="120" t="n">
        <v>20</v>
      </c>
      <c r="S22" s="121" t="str">
        <f aca="false">N41</f>
        <v>保原</v>
      </c>
      <c r="T22" s="121" t="str">
        <f aca="false">O41</f>
        <v>充宏</v>
      </c>
      <c r="U22" s="121" t="str">
        <f aca="false">P41</f>
        <v>(大･大分舞鶴高)</v>
      </c>
      <c r="V22" s="121" t="n">
        <v>20</v>
      </c>
      <c r="W22" s="121" t="str">
        <f aca="false">N42</f>
        <v>竹下</v>
      </c>
      <c r="X22" s="121" t="str">
        <f aca="false">O42</f>
        <v>明宏</v>
      </c>
      <c r="Y22" s="121" t="str">
        <f aca="false">P42</f>
        <v>(大･大分舞鶴高)</v>
      </c>
      <c r="AA22" s="127" t="n">
        <v>10</v>
      </c>
      <c r="AB22" s="137" t="s">
        <v>454</v>
      </c>
      <c r="AC22" s="137" t="s">
        <v>455</v>
      </c>
      <c r="AD22" s="118" t="s">
        <v>104</v>
      </c>
      <c r="AE22" s="110" t="s">
        <v>456</v>
      </c>
      <c r="AG22" s="120" t="n">
        <v>20</v>
      </c>
      <c r="AH22" s="120" t="str">
        <f aca="false">AB41</f>
        <v>西浦</v>
      </c>
      <c r="AI22" s="120" t="str">
        <f aca="false">AC41</f>
        <v>巧人</v>
      </c>
      <c r="AJ22" s="120" t="str">
        <f aca="false">AD41</f>
        <v>(熊・熊本工業高）</v>
      </c>
      <c r="AK22" s="120" t="n">
        <v>20</v>
      </c>
      <c r="AL22" s="120" t="str">
        <f aca="false">AB42</f>
        <v>中原</v>
      </c>
      <c r="AM22" s="120" t="str">
        <f aca="false">AC42</f>
        <v>礼人</v>
      </c>
      <c r="AN22" s="120" t="str">
        <f aca="false">AD42</f>
        <v>(熊・熊本工業高）</v>
      </c>
      <c r="AP22" s="132" t="n">
        <v>20</v>
      </c>
      <c r="AQ22" s="108" t="s">
        <v>457</v>
      </c>
      <c r="AR22" s="108" t="s">
        <v>458</v>
      </c>
      <c r="AS22" s="123" t="s">
        <v>459</v>
      </c>
      <c r="AT22" s="110" t="s">
        <v>460</v>
      </c>
      <c r="AV22" s="132" t="n">
        <v>20</v>
      </c>
      <c r="AW22" s="108" t="s">
        <v>461</v>
      </c>
      <c r="AX22" s="108" t="s">
        <v>462</v>
      </c>
      <c r="AY22" s="123" t="s">
        <v>463</v>
      </c>
      <c r="AZ22" s="110" t="s">
        <v>464</v>
      </c>
    </row>
    <row r="23" customFormat="false" ht="13.5" hidden="false" customHeight="false" outlineLevel="0" collapsed="false">
      <c r="A23" s="106" t="n">
        <v>21</v>
      </c>
      <c r="B23" s="107" t="s">
        <v>204</v>
      </c>
      <c r="C23" s="108" t="s">
        <v>465</v>
      </c>
      <c r="D23" s="118" t="s">
        <v>108</v>
      </c>
      <c r="E23" s="110" t="s">
        <v>466</v>
      </c>
      <c r="G23" s="134" t="n">
        <v>21</v>
      </c>
      <c r="H23" s="108" t="s">
        <v>467</v>
      </c>
      <c r="I23" s="108" t="s">
        <v>468</v>
      </c>
      <c r="J23" s="109" t="s">
        <v>469</v>
      </c>
      <c r="K23" s="110" t="s">
        <v>470</v>
      </c>
      <c r="M23" s="115" t="n">
        <v>11</v>
      </c>
      <c r="N23" s="116" t="s">
        <v>471</v>
      </c>
      <c r="O23" s="117" t="s">
        <v>472</v>
      </c>
      <c r="P23" s="118" t="s">
        <v>473</v>
      </c>
      <c r="Q23" s="119" t="s">
        <v>474</v>
      </c>
      <c r="R23" s="120" t="n">
        <v>21</v>
      </c>
      <c r="S23" s="121" t="str">
        <f aca="false">N43</f>
        <v>梯</v>
      </c>
      <c r="T23" s="121" t="str">
        <f aca="false">O43</f>
        <v>隼人</v>
      </c>
      <c r="U23" s="121" t="str">
        <f aca="false">P43</f>
        <v>(鹿・鳳凰高）</v>
      </c>
      <c r="V23" s="121" t="n">
        <v>21</v>
      </c>
      <c r="W23" s="121" t="str">
        <f aca="false">N44</f>
        <v>兼子</v>
      </c>
      <c r="X23" s="121" t="str">
        <f aca="false">O44</f>
        <v>周大</v>
      </c>
      <c r="Y23" s="121" t="str">
        <f aca="false">P44</f>
        <v>(鹿・鳳凰高）</v>
      </c>
      <c r="AA23" s="134" t="n">
        <v>11</v>
      </c>
      <c r="AB23" s="146" t="s">
        <v>225</v>
      </c>
      <c r="AC23" s="146" t="s">
        <v>346</v>
      </c>
      <c r="AD23" s="125" t="s">
        <v>136</v>
      </c>
      <c r="AE23" s="131" t="s">
        <v>347</v>
      </c>
      <c r="AG23" s="120" t="n">
        <v>21</v>
      </c>
      <c r="AH23" s="120" t="str">
        <f aca="false">AB43</f>
        <v>高山</v>
      </c>
      <c r="AI23" s="120" t="str">
        <f aca="false">AC43</f>
        <v>和也</v>
      </c>
      <c r="AJ23" s="120" t="str">
        <f aca="false">AD43</f>
        <v>(福･春日西TC)</v>
      </c>
      <c r="AK23" s="120" t="n">
        <v>21</v>
      </c>
      <c r="AL23" s="120" t="str">
        <f aca="false">AB44</f>
        <v>的場</v>
      </c>
      <c r="AM23" s="120" t="str">
        <f aca="false">AC44</f>
        <v>翔平</v>
      </c>
      <c r="AN23" s="120" t="str">
        <f aca="false">AD44</f>
        <v>(福・ﾌｧｲﾝﾋﾙｽﾞTC）</v>
      </c>
      <c r="AP23" s="122" t="n">
        <v>21</v>
      </c>
      <c r="AQ23" s="108" t="s">
        <v>475</v>
      </c>
      <c r="AR23" s="108" t="s">
        <v>476</v>
      </c>
      <c r="AS23" s="123" t="s">
        <v>477</v>
      </c>
      <c r="AT23" s="110" t="s">
        <v>478</v>
      </c>
      <c r="AV23" s="122" t="n">
        <v>21</v>
      </c>
      <c r="AW23" s="124" t="s">
        <v>479</v>
      </c>
      <c r="AX23" s="124" t="s">
        <v>480</v>
      </c>
      <c r="AY23" s="125" t="s">
        <v>481</v>
      </c>
      <c r="AZ23" s="126" t="s">
        <v>482</v>
      </c>
    </row>
    <row r="24" customFormat="false" ht="13.5" hidden="false" customHeight="false" outlineLevel="0" collapsed="false">
      <c r="A24" s="106" t="n">
        <v>22</v>
      </c>
      <c r="B24" s="107" t="s">
        <v>365</v>
      </c>
      <c r="C24" s="108" t="s">
        <v>366</v>
      </c>
      <c r="D24" s="118" t="s">
        <v>483</v>
      </c>
      <c r="E24" s="110" t="s">
        <v>367</v>
      </c>
      <c r="G24" s="127" t="n">
        <v>22</v>
      </c>
      <c r="H24" s="108" t="s">
        <v>484</v>
      </c>
      <c r="I24" s="108" t="s">
        <v>485</v>
      </c>
      <c r="J24" s="118" t="s">
        <v>264</v>
      </c>
      <c r="K24" s="110" t="s">
        <v>486</v>
      </c>
      <c r="M24" s="115" t="n">
        <v>11</v>
      </c>
      <c r="N24" s="129" t="s">
        <v>487</v>
      </c>
      <c r="O24" s="130" t="s">
        <v>488</v>
      </c>
      <c r="P24" s="109" t="s">
        <v>473</v>
      </c>
      <c r="Q24" s="131" t="s">
        <v>489</v>
      </c>
      <c r="R24" s="120" t="n">
        <v>22</v>
      </c>
      <c r="S24" s="121" t="str">
        <f aca="false">N45</f>
        <v>志喜屋</v>
      </c>
      <c r="T24" s="121" t="str">
        <f aca="false">O45</f>
        <v>光大</v>
      </c>
      <c r="U24" s="121" t="str">
        <f aca="false">P45</f>
        <v>(沖･普天間高)</v>
      </c>
      <c r="V24" s="121" t="n">
        <v>22</v>
      </c>
      <c r="W24" s="121" t="str">
        <f aca="false">N46</f>
        <v>川畑</v>
      </c>
      <c r="X24" s="121" t="str">
        <f aca="false">O46</f>
        <v>将明</v>
      </c>
      <c r="Y24" s="121" t="str">
        <f aca="false">P46</f>
        <v>(沖･普天間高)</v>
      </c>
      <c r="AA24" s="127" t="n">
        <v>11</v>
      </c>
      <c r="AB24" s="108" t="s">
        <v>208</v>
      </c>
      <c r="AC24" s="108" t="s">
        <v>490</v>
      </c>
      <c r="AD24" s="125" t="s">
        <v>136</v>
      </c>
      <c r="AE24" s="110" t="s">
        <v>491</v>
      </c>
      <c r="AG24" s="120" t="n">
        <v>22</v>
      </c>
      <c r="AH24" s="120" t="str">
        <f aca="false">AB45</f>
        <v>岡本</v>
      </c>
      <c r="AI24" s="120" t="str">
        <f aca="false">AC45</f>
        <v>祐貴</v>
      </c>
      <c r="AJ24" s="120" t="str">
        <f aca="false">AD45</f>
        <v>(大・別府青山高）</v>
      </c>
      <c r="AK24" s="120" t="n">
        <v>22</v>
      </c>
      <c r="AL24" s="120" t="str">
        <f aca="false">AB46</f>
        <v>首藤</v>
      </c>
      <c r="AM24" s="120" t="str">
        <f aca="false">AC46</f>
        <v>知宏</v>
      </c>
      <c r="AN24" s="120" t="str">
        <f aca="false">AD46</f>
        <v>(大・別府青山高）</v>
      </c>
      <c r="AP24" s="132" t="n">
        <v>22</v>
      </c>
      <c r="AQ24" s="108" t="s">
        <v>492</v>
      </c>
      <c r="AR24" s="108" t="s">
        <v>493</v>
      </c>
      <c r="AS24" s="123" t="s">
        <v>223</v>
      </c>
      <c r="AT24" s="110" t="s">
        <v>494</v>
      </c>
      <c r="AV24" s="132" t="n">
        <v>22</v>
      </c>
      <c r="AW24" s="108" t="s">
        <v>495</v>
      </c>
      <c r="AX24" s="108" t="s">
        <v>267</v>
      </c>
      <c r="AY24" s="123" t="s">
        <v>496</v>
      </c>
      <c r="AZ24" s="110" t="s">
        <v>497</v>
      </c>
    </row>
    <row r="25" customFormat="false" ht="13.5" hidden="false" customHeight="false" outlineLevel="0" collapsed="false">
      <c r="A25" s="138" t="n">
        <v>23</v>
      </c>
      <c r="B25" s="107" t="s">
        <v>330</v>
      </c>
      <c r="C25" s="108" t="s">
        <v>331</v>
      </c>
      <c r="D25" s="109" t="s">
        <v>147</v>
      </c>
      <c r="E25" s="110" t="s">
        <v>332</v>
      </c>
      <c r="G25" s="134" t="n">
        <v>23</v>
      </c>
      <c r="H25" s="124" t="s">
        <v>498</v>
      </c>
      <c r="I25" s="124" t="s">
        <v>499</v>
      </c>
      <c r="J25" s="125" t="s">
        <v>176</v>
      </c>
      <c r="K25" s="126" t="s">
        <v>500</v>
      </c>
      <c r="M25" s="115" t="n">
        <v>12</v>
      </c>
      <c r="N25" s="107" t="s">
        <v>163</v>
      </c>
      <c r="O25" s="147" t="s">
        <v>164</v>
      </c>
      <c r="P25" s="109" t="s">
        <v>91</v>
      </c>
      <c r="Q25" s="110" t="s">
        <v>501</v>
      </c>
      <c r="R25" s="120" t="n">
        <v>23</v>
      </c>
      <c r="S25" s="121" t="str">
        <f aca="false">N47</f>
        <v>山中</v>
      </c>
      <c r="T25" s="121" t="str">
        <f aca="false">O47</f>
        <v>直人</v>
      </c>
      <c r="U25" s="121" t="str">
        <f aca="false">P47</f>
        <v>(長・海星高）</v>
      </c>
      <c r="V25" s="121" t="n">
        <v>23</v>
      </c>
      <c r="W25" s="121" t="str">
        <f aca="false">N48</f>
        <v>山口</v>
      </c>
      <c r="X25" s="121" t="str">
        <f aca="false">O48</f>
        <v>大輝</v>
      </c>
      <c r="Y25" s="121" t="str">
        <f aca="false">P48</f>
        <v>(長・海星高）</v>
      </c>
      <c r="AA25" s="134" t="n">
        <v>12</v>
      </c>
      <c r="AB25" s="124" t="s">
        <v>502</v>
      </c>
      <c r="AC25" s="124" t="s">
        <v>503</v>
      </c>
      <c r="AD25" s="164" t="s">
        <v>504</v>
      </c>
      <c r="AE25" s="126" t="s">
        <v>505</v>
      </c>
      <c r="AG25" s="120" t="n">
        <v>23</v>
      </c>
      <c r="AH25" s="120" t="str">
        <f aca="false">AB47</f>
        <v>近藤</v>
      </c>
      <c r="AI25" s="120" t="str">
        <f aca="false">AC47</f>
        <v>翔英</v>
      </c>
      <c r="AJ25" s="120" t="str">
        <f aca="false">AD47</f>
        <v>(福・柳川高)</v>
      </c>
      <c r="AK25" s="120" t="n">
        <v>23</v>
      </c>
      <c r="AL25" s="120" t="str">
        <f aca="false">AB48</f>
        <v>大山</v>
      </c>
      <c r="AM25" s="120" t="str">
        <f aca="false">AC48</f>
        <v>雄大</v>
      </c>
      <c r="AN25" s="120" t="str">
        <f aca="false">AD48</f>
        <v>(福・柳川高)</v>
      </c>
      <c r="AP25" s="122" t="n">
        <v>23</v>
      </c>
      <c r="AQ25" s="108" t="s">
        <v>506</v>
      </c>
      <c r="AR25" s="108" t="s">
        <v>507</v>
      </c>
      <c r="AS25" s="123" t="s">
        <v>508</v>
      </c>
      <c r="AT25" s="110" t="s">
        <v>509</v>
      </c>
      <c r="AV25" s="122" t="n">
        <v>23</v>
      </c>
      <c r="AW25" s="137" t="s">
        <v>510</v>
      </c>
      <c r="AX25" s="137" t="s">
        <v>511</v>
      </c>
      <c r="AY25" s="157" t="s">
        <v>271</v>
      </c>
      <c r="AZ25" s="144" t="s">
        <v>512</v>
      </c>
    </row>
    <row r="26" customFormat="false" ht="13.5" hidden="false" customHeight="false" outlineLevel="0" collapsed="false">
      <c r="A26" s="138" t="n">
        <v>24</v>
      </c>
      <c r="B26" s="107" t="s">
        <v>513</v>
      </c>
      <c r="C26" s="108" t="s">
        <v>514</v>
      </c>
      <c r="D26" s="109" t="s">
        <v>310</v>
      </c>
      <c r="E26" s="110" t="s">
        <v>515</v>
      </c>
      <c r="G26" s="127" t="n">
        <v>24</v>
      </c>
      <c r="H26" s="108" t="s">
        <v>516</v>
      </c>
      <c r="I26" s="108" t="s">
        <v>517</v>
      </c>
      <c r="J26" s="109" t="s">
        <v>518</v>
      </c>
      <c r="K26" s="110" t="s">
        <v>519</v>
      </c>
      <c r="M26" s="115" t="n">
        <v>12</v>
      </c>
      <c r="N26" s="116" t="s">
        <v>327</v>
      </c>
      <c r="O26" s="117" t="s">
        <v>328</v>
      </c>
      <c r="P26" s="118" t="s">
        <v>91</v>
      </c>
      <c r="Q26" s="119" t="s">
        <v>329</v>
      </c>
      <c r="R26" s="120" t="n">
        <v>24</v>
      </c>
      <c r="S26" s="121" t="str">
        <f aca="false">N49</f>
        <v>福本</v>
      </c>
      <c r="T26" s="121" t="str">
        <f aca="false">O49</f>
        <v>龍馬</v>
      </c>
      <c r="U26" s="121" t="str">
        <f aca="false">P49</f>
        <v>(福・柳川高）</v>
      </c>
      <c r="V26" s="121" t="n">
        <v>24</v>
      </c>
      <c r="W26" s="121" t="str">
        <f aca="false">N50</f>
        <v>塩田</v>
      </c>
      <c r="X26" s="121" t="str">
        <f aca="false">O50</f>
        <v>裕司</v>
      </c>
      <c r="Y26" s="121" t="str">
        <f aca="false">P50</f>
        <v>(福・柳川高）</v>
      </c>
      <c r="AA26" s="127" t="n">
        <v>12</v>
      </c>
      <c r="AB26" s="146" t="s">
        <v>520</v>
      </c>
      <c r="AC26" s="146" t="s">
        <v>521</v>
      </c>
      <c r="AD26" s="109" t="s">
        <v>522</v>
      </c>
      <c r="AE26" s="131" t="s">
        <v>523</v>
      </c>
      <c r="AG26" s="120" t="n">
        <v>24</v>
      </c>
      <c r="AH26" s="120" t="str">
        <f aca="false">AB49</f>
        <v>多治見</v>
      </c>
      <c r="AI26" s="120" t="str">
        <f aca="false">AC49</f>
        <v>幸亮</v>
      </c>
      <c r="AJ26" s="120" t="str">
        <f aca="false">AD49</f>
        <v>(熊・ﾏﾘｽﾄ学園高）</v>
      </c>
      <c r="AK26" s="120" t="n">
        <v>24</v>
      </c>
      <c r="AL26" s="120" t="str">
        <f aca="false">AB50</f>
        <v>小石</v>
      </c>
      <c r="AM26" s="120" t="str">
        <f aca="false">AC50</f>
        <v>圭佑</v>
      </c>
      <c r="AN26" s="120" t="str">
        <f aca="false">AD50</f>
        <v>(熊・RKKﾙｰﾃﾞﾝｽTC）</v>
      </c>
      <c r="AP26" s="132" t="n">
        <v>24</v>
      </c>
      <c r="AQ26" s="124" t="s">
        <v>524</v>
      </c>
      <c r="AR26" s="124" t="s">
        <v>525</v>
      </c>
      <c r="AS26" s="158" t="s">
        <v>202</v>
      </c>
      <c r="AT26" s="159" t="s">
        <v>526</v>
      </c>
      <c r="AV26" s="132" t="n">
        <v>24</v>
      </c>
      <c r="AW26" s="108" t="s">
        <v>527</v>
      </c>
      <c r="AX26" s="108" t="s">
        <v>299</v>
      </c>
      <c r="AY26" s="123" t="s">
        <v>459</v>
      </c>
      <c r="AZ26" s="110" t="s">
        <v>528</v>
      </c>
    </row>
    <row r="27" customFormat="false" ht="13.5" hidden="false" customHeight="false" outlineLevel="0" collapsed="false">
      <c r="A27" s="106" t="n">
        <v>25</v>
      </c>
      <c r="B27" s="107" t="s">
        <v>529</v>
      </c>
      <c r="C27" s="108" t="s">
        <v>530</v>
      </c>
      <c r="D27" s="109" t="s">
        <v>91</v>
      </c>
      <c r="E27" s="110" t="s">
        <v>531</v>
      </c>
      <c r="G27" s="134" t="n">
        <v>4</v>
      </c>
      <c r="H27" s="135" t="s">
        <v>532</v>
      </c>
      <c r="I27" s="135" t="s">
        <v>533</v>
      </c>
      <c r="J27" s="145" t="s">
        <v>91</v>
      </c>
      <c r="K27" s="110" t="s">
        <v>534</v>
      </c>
      <c r="M27" s="115" t="n">
        <v>13</v>
      </c>
      <c r="N27" s="165" t="s">
        <v>379</v>
      </c>
      <c r="O27" s="165" t="s">
        <v>380</v>
      </c>
      <c r="P27" s="118" t="s">
        <v>215</v>
      </c>
      <c r="Q27" s="119" t="s">
        <v>381</v>
      </c>
      <c r="R27" s="120" t="n">
        <v>25</v>
      </c>
      <c r="S27" s="121" t="n">
        <f aca="false">N51</f>
        <v>0</v>
      </c>
      <c r="T27" s="121" t="n">
        <f aca="false">O51</f>
        <v>0</v>
      </c>
      <c r="U27" s="121" t="n">
        <f aca="false">P51</f>
        <v>0</v>
      </c>
      <c r="V27" s="121" t="n">
        <v>25</v>
      </c>
      <c r="W27" s="121" t="n">
        <f aca="false">N52</f>
        <v>0</v>
      </c>
      <c r="X27" s="121" t="n">
        <f aca="false">O52</f>
        <v>0</v>
      </c>
      <c r="Y27" s="121" t="n">
        <f aca="false">P52</f>
        <v>0</v>
      </c>
      <c r="AA27" s="134" t="n">
        <v>13</v>
      </c>
      <c r="AB27" s="124" t="s">
        <v>233</v>
      </c>
      <c r="AC27" s="124" t="s">
        <v>234</v>
      </c>
      <c r="AD27" s="164" t="s">
        <v>235</v>
      </c>
      <c r="AE27" s="126" t="s">
        <v>236</v>
      </c>
      <c r="AP27" s="122" t="n">
        <v>25</v>
      </c>
      <c r="AQ27" s="108" t="s">
        <v>498</v>
      </c>
      <c r="AR27" s="108" t="s">
        <v>535</v>
      </c>
      <c r="AS27" s="123" t="s">
        <v>536</v>
      </c>
      <c r="AT27" s="110" t="s">
        <v>537</v>
      </c>
      <c r="AV27" s="122" t="n">
        <v>25</v>
      </c>
      <c r="AW27" s="124" t="s">
        <v>538</v>
      </c>
      <c r="AX27" s="124" t="s">
        <v>539</v>
      </c>
      <c r="AY27" s="133" t="s">
        <v>118</v>
      </c>
      <c r="AZ27" s="126" t="s">
        <v>540</v>
      </c>
    </row>
    <row r="28" customFormat="false" ht="13.5" hidden="false" customHeight="false" outlineLevel="0" collapsed="false">
      <c r="A28" s="138" t="n">
        <v>26</v>
      </c>
      <c r="B28" s="107" t="s">
        <v>417</v>
      </c>
      <c r="C28" s="108" t="s">
        <v>418</v>
      </c>
      <c r="D28" s="109" t="s">
        <v>541</v>
      </c>
      <c r="E28" s="110" t="s">
        <v>420</v>
      </c>
      <c r="G28" s="127" t="n">
        <v>26</v>
      </c>
      <c r="H28" s="108" t="s">
        <v>402</v>
      </c>
      <c r="I28" s="108" t="s">
        <v>403</v>
      </c>
      <c r="J28" s="109" t="s">
        <v>231</v>
      </c>
      <c r="K28" s="110" t="s">
        <v>404</v>
      </c>
      <c r="M28" s="115" t="n">
        <v>13</v>
      </c>
      <c r="N28" s="165" t="s">
        <v>449</v>
      </c>
      <c r="O28" s="165" t="s">
        <v>450</v>
      </c>
      <c r="P28" s="118" t="s">
        <v>215</v>
      </c>
      <c r="Q28" s="119" t="s">
        <v>451</v>
      </c>
      <c r="R28" s="120" t="n">
        <v>26</v>
      </c>
      <c r="S28" s="121" t="n">
        <f aca="false">N53</f>
        <v>0</v>
      </c>
      <c r="T28" s="121" t="n">
        <f aca="false">O53</f>
        <v>0</v>
      </c>
      <c r="U28" s="121" t="n">
        <f aca="false">P53</f>
        <v>0</v>
      </c>
      <c r="V28" s="121" t="n">
        <v>26</v>
      </c>
      <c r="W28" s="121" t="n">
        <f aca="false">N54</f>
        <v>0</v>
      </c>
      <c r="X28" s="121" t="n">
        <f aca="false">O54</f>
        <v>0</v>
      </c>
      <c r="Y28" s="121" t="n">
        <f aca="false">P54</f>
        <v>0</v>
      </c>
      <c r="AA28" s="127" t="n">
        <v>13</v>
      </c>
      <c r="AB28" s="112" t="s">
        <v>542</v>
      </c>
      <c r="AC28" s="112" t="s">
        <v>543</v>
      </c>
      <c r="AD28" s="164" t="s">
        <v>235</v>
      </c>
      <c r="AE28" s="114" t="s">
        <v>544</v>
      </c>
      <c r="AP28" s="132" t="n">
        <v>26</v>
      </c>
      <c r="AQ28" s="108" t="s">
        <v>113</v>
      </c>
      <c r="AR28" s="108" t="s">
        <v>545</v>
      </c>
      <c r="AS28" s="123" t="s">
        <v>546</v>
      </c>
      <c r="AT28" s="110" t="s">
        <v>547</v>
      </c>
      <c r="AV28" s="132" t="n">
        <v>26</v>
      </c>
      <c r="AW28" s="124" t="s">
        <v>548</v>
      </c>
      <c r="AX28" s="124" t="s">
        <v>549</v>
      </c>
      <c r="AY28" s="125" t="s">
        <v>550</v>
      </c>
      <c r="AZ28" s="126" t="s">
        <v>551</v>
      </c>
    </row>
    <row r="29" customFormat="false" ht="13.5" hidden="false" customHeight="false" outlineLevel="0" collapsed="false">
      <c r="A29" s="107" t="n">
        <v>27</v>
      </c>
      <c r="B29" s="107" t="s">
        <v>552</v>
      </c>
      <c r="C29" s="108" t="s">
        <v>553</v>
      </c>
      <c r="D29" s="109" t="s">
        <v>264</v>
      </c>
      <c r="E29" s="110" t="s">
        <v>554</v>
      </c>
      <c r="G29" s="134" t="n">
        <v>27</v>
      </c>
      <c r="H29" s="108" t="s">
        <v>174</v>
      </c>
      <c r="I29" s="108" t="s">
        <v>175</v>
      </c>
      <c r="J29" s="125" t="s">
        <v>176</v>
      </c>
      <c r="K29" s="110" t="s">
        <v>177</v>
      </c>
      <c r="M29" s="115" t="n">
        <v>14</v>
      </c>
      <c r="N29" s="107" t="s">
        <v>555</v>
      </c>
      <c r="O29" s="147" t="s">
        <v>556</v>
      </c>
      <c r="P29" s="118" t="s">
        <v>557</v>
      </c>
      <c r="Q29" s="110" t="s">
        <v>558</v>
      </c>
      <c r="R29" s="120" t="n">
        <v>27</v>
      </c>
      <c r="S29" s="121" t="n">
        <f aca="false">N55</f>
        <v>0</v>
      </c>
      <c r="T29" s="121" t="n">
        <f aca="false">O55</f>
        <v>0</v>
      </c>
      <c r="U29" s="121" t="n">
        <f aca="false">P55</f>
        <v>0</v>
      </c>
      <c r="V29" s="121" t="n">
        <v>27</v>
      </c>
      <c r="W29" s="121" t="n">
        <f aca="false">N56</f>
        <v>0</v>
      </c>
      <c r="X29" s="121" t="n">
        <f aca="false">O56</f>
        <v>0</v>
      </c>
      <c r="Y29" s="121" t="n">
        <f aca="false">P56</f>
        <v>0</v>
      </c>
      <c r="AA29" s="134" t="n">
        <v>14</v>
      </c>
      <c r="AB29" s="146" t="s">
        <v>178</v>
      </c>
      <c r="AC29" s="146" t="s">
        <v>559</v>
      </c>
      <c r="AD29" s="118" t="s">
        <v>168</v>
      </c>
      <c r="AE29" s="131" t="s">
        <v>560</v>
      </c>
      <c r="AP29" s="122" t="n">
        <v>27</v>
      </c>
      <c r="AQ29" s="108" t="s">
        <v>561</v>
      </c>
      <c r="AR29" s="108" t="s">
        <v>562</v>
      </c>
      <c r="AS29" s="123" t="s">
        <v>202</v>
      </c>
      <c r="AT29" s="110" t="s">
        <v>563</v>
      </c>
      <c r="AV29" s="122" t="n">
        <v>27</v>
      </c>
      <c r="AW29" s="137" t="s">
        <v>564</v>
      </c>
      <c r="AX29" s="137" t="s">
        <v>565</v>
      </c>
      <c r="AY29" s="157" t="s">
        <v>566</v>
      </c>
      <c r="AZ29" s="144" t="s">
        <v>567</v>
      </c>
    </row>
    <row r="30" customFormat="false" ht="13.5" hidden="false" customHeight="false" outlineLevel="0" collapsed="false">
      <c r="A30" s="149" t="n">
        <v>28</v>
      </c>
      <c r="B30" s="107" t="s">
        <v>568</v>
      </c>
      <c r="C30" s="108" t="s">
        <v>569</v>
      </c>
      <c r="D30" s="109" t="s">
        <v>91</v>
      </c>
      <c r="E30" s="110" t="s">
        <v>570</v>
      </c>
      <c r="G30" s="127" t="n">
        <v>28</v>
      </c>
      <c r="H30" s="135" t="s">
        <v>520</v>
      </c>
      <c r="I30" s="135" t="s">
        <v>521</v>
      </c>
      <c r="J30" s="145" t="s">
        <v>522</v>
      </c>
      <c r="K30" s="110" t="s">
        <v>523</v>
      </c>
      <c r="M30" s="115" t="n">
        <v>14</v>
      </c>
      <c r="N30" s="107" t="s">
        <v>571</v>
      </c>
      <c r="O30" s="147" t="s">
        <v>572</v>
      </c>
      <c r="P30" s="118" t="s">
        <v>573</v>
      </c>
      <c r="Q30" s="110" t="s">
        <v>574</v>
      </c>
      <c r="R30" s="120" t="n">
        <v>28</v>
      </c>
      <c r="S30" s="121" t="n">
        <f aca="false">N57</f>
        <v>0</v>
      </c>
      <c r="T30" s="121" t="n">
        <f aca="false">O57</f>
        <v>0</v>
      </c>
      <c r="U30" s="121" t="n">
        <f aca="false">P57</f>
        <v>0</v>
      </c>
      <c r="V30" s="121" t="n">
        <v>28</v>
      </c>
      <c r="W30" s="121" t="n">
        <f aca="false">N58</f>
        <v>0</v>
      </c>
      <c r="X30" s="121" t="n">
        <f aca="false">O58</f>
        <v>0</v>
      </c>
      <c r="Y30" s="121" t="n">
        <f aca="false">P58</f>
        <v>0</v>
      </c>
      <c r="AA30" s="127" t="n">
        <v>14</v>
      </c>
      <c r="AB30" s="166" t="s">
        <v>575</v>
      </c>
      <c r="AC30" s="166" t="s">
        <v>576</v>
      </c>
      <c r="AD30" s="167" t="s">
        <v>334</v>
      </c>
      <c r="AE30" s="168" t="s">
        <v>577</v>
      </c>
      <c r="AP30" s="132" t="n">
        <v>28</v>
      </c>
      <c r="AQ30" s="108" t="s">
        <v>578</v>
      </c>
      <c r="AR30" s="108" t="s">
        <v>579</v>
      </c>
      <c r="AS30" s="133" t="s">
        <v>580</v>
      </c>
      <c r="AT30" s="110" t="s">
        <v>581</v>
      </c>
      <c r="AV30" s="132" t="n">
        <v>28</v>
      </c>
      <c r="AW30" s="137" t="s">
        <v>582</v>
      </c>
      <c r="AX30" s="137" t="s">
        <v>583</v>
      </c>
      <c r="AY30" s="125" t="s">
        <v>584</v>
      </c>
      <c r="AZ30" s="144" t="s">
        <v>585</v>
      </c>
    </row>
    <row r="31" customFormat="false" ht="13.5" hidden="false" customHeight="false" outlineLevel="0" collapsed="false">
      <c r="A31" s="106" t="n">
        <v>29</v>
      </c>
      <c r="B31" s="107" t="s">
        <v>312</v>
      </c>
      <c r="C31" s="108" t="s">
        <v>313</v>
      </c>
      <c r="D31" s="118" t="s">
        <v>104</v>
      </c>
      <c r="E31" s="110" t="s">
        <v>315</v>
      </c>
      <c r="G31" s="134" t="n">
        <v>29</v>
      </c>
      <c r="H31" s="124" t="s">
        <v>421</v>
      </c>
      <c r="I31" s="169" t="s">
        <v>422</v>
      </c>
      <c r="J31" s="128" t="s">
        <v>231</v>
      </c>
      <c r="K31" s="126" t="s">
        <v>423</v>
      </c>
      <c r="M31" s="115" t="n">
        <v>15</v>
      </c>
      <c r="N31" s="116" t="s">
        <v>586</v>
      </c>
      <c r="O31" s="165" t="s">
        <v>150</v>
      </c>
      <c r="P31" s="118" t="s">
        <v>587</v>
      </c>
      <c r="Q31" s="119" t="s">
        <v>588</v>
      </c>
      <c r="R31" s="120" t="n">
        <v>29</v>
      </c>
      <c r="S31" s="121" t="n">
        <f aca="false">N59</f>
        <v>0</v>
      </c>
      <c r="T31" s="121" t="n">
        <f aca="false">O59</f>
        <v>0</v>
      </c>
      <c r="U31" s="121" t="n">
        <f aca="false">P59</f>
        <v>0</v>
      </c>
      <c r="V31" s="121" t="n">
        <v>29</v>
      </c>
      <c r="W31" s="121" t="n">
        <f aca="false">N60</f>
        <v>0</v>
      </c>
      <c r="X31" s="121" t="n">
        <f aca="false">O60</f>
        <v>0</v>
      </c>
      <c r="Y31" s="121" t="n">
        <f aca="false">P60</f>
        <v>0</v>
      </c>
      <c r="AA31" s="134" t="n">
        <v>15</v>
      </c>
      <c r="AB31" s="137" t="s">
        <v>498</v>
      </c>
      <c r="AC31" s="137" t="s">
        <v>499</v>
      </c>
      <c r="AD31" s="170" t="s">
        <v>176</v>
      </c>
      <c r="AE31" s="110" t="s">
        <v>500</v>
      </c>
      <c r="AP31" s="122" t="n">
        <v>29</v>
      </c>
      <c r="AQ31" s="108" t="s">
        <v>589</v>
      </c>
      <c r="AR31" s="108" t="s">
        <v>590</v>
      </c>
      <c r="AS31" s="123" t="s">
        <v>426</v>
      </c>
      <c r="AT31" s="110" t="s">
        <v>591</v>
      </c>
      <c r="AV31" s="122" t="n">
        <v>29</v>
      </c>
      <c r="AW31" s="137" t="s">
        <v>592</v>
      </c>
      <c r="AX31" s="137" t="s">
        <v>593</v>
      </c>
      <c r="AY31" s="123" t="s">
        <v>118</v>
      </c>
      <c r="AZ31" s="144" t="s">
        <v>594</v>
      </c>
    </row>
    <row r="32" customFormat="false" ht="13.5" hidden="false" customHeight="false" outlineLevel="0" collapsed="false">
      <c r="A32" s="107" t="n">
        <v>30</v>
      </c>
      <c r="B32" s="107" t="s">
        <v>595</v>
      </c>
      <c r="C32" s="108" t="s">
        <v>596</v>
      </c>
      <c r="D32" s="118" t="s">
        <v>597</v>
      </c>
      <c r="E32" s="110" t="s">
        <v>598</v>
      </c>
      <c r="G32" s="127" t="n">
        <v>30</v>
      </c>
      <c r="H32" s="153" t="s">
        <v>599</v>
      </c>
      <c r="I32" s="153" t="s">
        <v>600</v>
      </c>
      <c r="J32" s="145" t="s">
        <v>601</v>
      </c>
      <c r="K32" s="126" t="s">
        <v>602</v>
      </c>
      <c r="M32" s="115" t="n">
        <v>15</v>
      </c>
      <c r="N32" s="116" t="s">
        <v>603</v>
      </c>
      <c r="O32" s="165" t="s">
        <v>604</v>
      </c>
      <c r="P32" s="118" t="s">
        <v>587</v>
      </c>
      <c r="Q32" s="119" t="s">
        <v>605</v>
      </c>
      <c r="R32" s="120" t="n">
        <v>30</v>
      </c>
      <c r="S32" s="121" t="n">
        <f aca="false">N61</f>
        <v>0</v>
      </c>
      <c r="T32" s="121" t="n">
        <f aca="false">O61</f>
        <v>0</v>
      </c>
      <c r="U32" s="121" t="n">
        <f aca="false">P61</f>
        <v>0</v>
      </c>
      <c r="V32" s="121" t="n">
        <v>30</v>
      </c>
      <c r="W32" s="121" t="n">
        <f aca="false">N62</f>
        <v>0</v>
      </c>
      <c r="X32" s="121" t="n">
        <f aca="false">O62</f>
        <v>0</v>
      </c>
      <c r="Y32" s="121" t="n">
        <f aca="false">P62</f>
        <v>0</v>
      </c>
      <c r="AA32" s="127" t="n">
        <v>15</v>
      </c>
      <c r="AB32" s="146" t="s">
        <v>211</v>
      </c>
      <c r="AC32" s="146" t="s">
        <v>212</v>
      </c>
      <c r="AD32" s="170" t="s">
        <v>176</v>
      </c>
      <c r="AE32" s="131" t="s">
        <v>213</v>
      </c>
      <c r="AP32" s="132" t="n">
        <v>30</v>
      </c>
      <c r="AQ32" s="108" t="s">
        <v>606</v>
      </c>
      <c r="AR32" s="108" t="s">
        <v>607</v>
      </c>
      <c r="AS32" s="123" t="s">
        <v>608</v>
      </c>
      <c r="AT32" s="110" t="s">
        <v>609</v>
      </c>
      <c r="AV32" s="132" t="n">
        <v>30</v>
      </c>
      <c r="AW32" s="124" t="s">
        <v>610</v>
      </c>
      <c r="AX32" s="124" t="s">
        <v>611</v>
      </c>
      <c r="AY32" s="125" t="s">
        <v>612</v>
      </c>
      <c r="AZ32" s="126" t="s">
        <v>613</v>
      </c>
    </row>
    <row r="33" customFormat="false" ht="13.5" hidden="false" customHeight="false" outlineLevel="0" collapsed="false">
      <c r="A33" s="106" t="n">
        <v>31</v>
      </c>
      <c r="B33" s="107" t="s">
        <v>178</v>
      </c>
      <c r="C33" s="108" t="s">
        <v>386</v>
      </c>
      <c r="D33" s="109" t="s">
        <v>483</v>
      </c>
      <c r="E33" s="110" t="s">
        <v>387</v>
      </c>
      <c r="G33" s="134" t="n">
        <v>31</v>
      </c>
      <c r="H33" s="124" t="s">
        <v>316</v>
      </c>
      <c r="I33" s="124" t="s">
        <v>317</v>
      </c>
      <c r="J33" s="125" t="s">
        <v>614</v>
      </c>
      <c r="K33" s="126" t="s">
        <v>319</v>
      </c>
      <c r="M33" s="115" t="n">
        <v>16</v>
      </c>
      <c r="N33" s="116" t="s">
        <v>568</v>
      </c>
      <c r="O33" s="165" t="s">
        <v>569</v>
      </c>
      <c r="P33" s="118" t="s">
        <v>91</v>
      </c>
      <c r="Q33" s="119" t="s">
        <v>570</v>
      </c>
      <c r="R33" s="120" t="n">
        <v>31</v>
      </c>
      <c r="S33" s="121" t="n">
        <f aca="false">N63</f>
        <v>0</v>
      </c>
      <c r="T33" s="121" t="n">
        <f aca="false">O63</f>
        <v>0</v>
      </c>
      <c r="U33" s="121" t="n">
        <f aca="false">P63</f>
        <v>0</v>
      </c>
      <c r="V33" s="121" t="n">
        <v>31</v>
      </c>
      <c r="W33" s="121" t="n">
        <f aca="false">N64</f>
        <v>0</v>
      </c>
      <c r="X33" s="121" t="n">
        <f aca="false">O64</f>
        <v>0</v>
      </c>
      <c r="Y33" s="121" t="n">
        <f aca="false">P64</f>
        <v>0</v>
      </c>
      <c r="AA33" s="134" t="n">
        <v>16</v>
      </c>
      <c r="AB33" s="137" t="s">
        <v>362</v>
      </c>
      <c r="AC33" s="137" t="s">
        <v>363</v>
      </c>
      <c r="AD33" s="118" t="s">
        <v>239</v>
      </c>
      <c r="AE33" s="110" t="s">
        <v>364</v>
      </c>
      <c r="AP33" s="122" t="n">
        <v>31</v>
      </c>
      <c r="AQ33" s="108" t="s">
        <v>615</v>
      </c>
      <c r="AR33" s="108" t="s">
        <v>616</v>
      </c>
      <c r="AS33" s="123" t="s">
        <v>617</v>
      </c>
      <c r="AT33" s="110" t="s">
        <v>618</v>
      </c>
      <c r="AV33" s="122" t="n">
        <v>31</v>
      </c>
      <c r="AW33" s="108" t="s">
        <v>619</v>
      </c>
      <c r="AX33" s="108" t="s">
        <v>620</v>
      </c>
      <c r="AY33" s="123" t="s">
        <v>621</v>
      </c>
      <c r="AZ33" s="114" t="s">
        <v>622</v>
      </c>
    </row>
    <row r="34" customFormat="false" ht="13.5" hidden="false" customHeight="false" outlineLevel="0" collapsed="false">
      <c r="A34" s="149" t="n">
        <v>32</v>
      </c>
      <c r="B34" s="107" t="s">
        <v>110</v>
      </c>
      <c r="C34" s="108" t="s">
        <v>111</v>
      </c>
      <c r="D34" s="118" t="s">
        <v>147</v>
      </c>
      <c r="E34" s="110" t="s">
        <v>112</v>
      </c>
      <c r="G34" s="127" t="n">
        <v>32</v>
      </c>
      <c r="H34" s="108" t="s">
        <v>623</v>
      </c>
      <c r="I34" s="108" t="s">
        <v>624</v>
      </c>
      <c r="J34" s="118" t="s">
        <v>91</v>
      </c>
      <c r="K34" s="110" t="s">
        <v>625</v>
      </c>
      <c r="M34" s="115" t="n">
        <v>16</v>
      </c>
      <c r="N34" s="116" t="s">
        <v>626</v>
      </c>
      <c r="O34" s="165" t="s">
        <v>627</v>
      </c>
      <c r="P34" s="118" t="s">
        <v>91</v>
      </c>
      <c r="Q34" s="119" t="s">
        <v>628</v>
      </c>
      <c r="R34" s="120" t="n">
        <v>32</v>
      </c>
      <c r="S34" s="121" t="n">
        <f aca="false">N65</f>
        <v>0</v>
      </c>
      <c r="T34" s="121" t="n">
        <f aca="false">O65</f>
        <v>0</v>
      </c>
      <c r="U34" s="121" t="n">
        <f aca="false">P65</f>
        <v>0</v>
      </c>
      <c r="V34" s="121" t="n">
        <v>32</v>
      </c>
      <c r="W34" s="121" t="n">
        <f aca="false">N66</f>
        <v>0</v>
      </c>
      <c r="X34" s="121" t="n">
        <f aca="false">O66</f>
        <v>0</v>
      </c>
      <c r="Y34" s="121" t="n">
        <f aca="false">P66</f>
        <v>0</v>
      </c>
      <c r="AA34" s="127" t="n">
        <v>16</v>
      </c>
      <c r="AB34" s="137" t="s">
        <v>414</v>
      </c>
      <c r="AC34" s="137" t="s">
        <v>415</v>
      </c>
      <c r="AD34" s="118" t="s">
        <v>239</v>
      </c>
      <c r="AE34" s="110" t="s">
        <v>416</v>
      </c>
      <c r="AP34" s="132" t="n">
        <v>32</v>
      </c>
      <c r="AQ34" s="124" t="s">
        <v>629</v>
      </c>
      <c r="AR34" s="124" t="s">
        <v>630</v>
      </c>
      <c r="AS34" s="133" t="s">
        <v>202</v>
      </c>
      <c r="AT34" s="126" t="s">
        <v>631</v>
      </c>
      <c r="AV34" s="132" t="n">
        <v>32</v>
      </c>
      <c r="AW34" s="108" t="s">
        <v>632</v>
      </c>
      <c r="AX34" s="108" t="s">
        <v>633</v>
      </c>
      <c r="AY34" s="133" t="s">
        <v>271</v>
      </c>
      <c r="AZ34" s="110" t="s">
        <v>634</v>
      </c>
    </row>
    <row r="35" customFormat="false" ht="13.5" hidden="false" customHeight="false" outlineLevel="0" collapsed="false">
      <c r="A35" s="171" t="n">
        <v>33</v>
      </c>
      <c r="B35" s="154"/>
      <c r="C35" s="154"/>
      <c r="D35" s="120"/>
      <c r="E35" s="120"/>
      <c r="G35" s="172" t="n">
        <v>33</v>
      </c>
      <c r="H35" s="120"/>
      <c r="I35" s="120"/>
      <c r="J35" s="120"/>
      <c r="K35" s="120"/>
      <c r="M35" s="115" t="n">
        <v>17</v>
      </c>
      <c r="N35" s="116" t="s">
        <v>635</v>
      </c>
      <c r="O35" s="165" t="s">
        <v>636</v>
      </c>
      <c r="P35" s="118" t="s">
        <v>276</v>
      </c>
      <c r="Q35" s="119" t="s">
        <v>637</v>
      </c>
      <c r="R35" s="120" t="n">
        <v>33</v>
      </c>
      <c r="S35" s="121" t="n">
        <f aca="false">N67</f>
        <v>0</v>
      </c>
      <c r="T35" s="121" t="n">
        <f aca="false">O67</f>
        <v>0</v>
      </c>
      <c r="U35" s="121" t="n">
        <f aca="false">P67</f>
        <v>0</v>
      </c>
      <c r="V35" s="121" t="n">
        <v>33</v>
      </c>
      <c r="W35" s="121" t="n">
        <f aca="false">N68</f>
        <v>0</v>
      </c>
      <c r="X35" s="121" t="n">
        <f aca="false">O68</f>
        <v>0</v>
      </c>
      <c r="Y35" s="121" t="n">
        <f aca="false">P68</f>
        <v>0</v>
      </c>
      <c r="AA35" s="134" t="n">
        <v>17</v>
      </c>
      <c r="AB35" s="146" t="s">
        <v>382</v>
      </c>
      <c r="AC35" s="146" t="s">
        <v>383</v>
      </c>
      <c r="AD35" s="118" t="s">
        <v>384</v>
      </c>
      <c r="AE35" s="131" t="s">
        <v>385</v>
      </c>
      <c r="AP35" s="173"/>
      <c r="AQ35" s="120"/>
      <c r="AR35" s="120"/>
      <c r="AS35" s="121"/>
      <c r="AT35" s="121"/>
    </row>
    <row r="36" customFormat="false" ht="13.5" hidden="false" customHeight="false" outlineLevel="0" collapsed="false">
      <c r="A36" s="171" t="n">
        <v>34</v>
      </c>
      <c r="B36" s="154"/>
      <c r="C36" s="154"/>
      <c r="D36" s="120"/>
      <c r="E36" s="120"/>
      <c r="G36" s="174" t="n">
        <v>34</v>
      </c>
      <c r="H36" s="175"/>
      <c r="I36" s="175"/>
      <c r="J36" s="175"/>
      <c r="K36" s="175"/>
      <c r="M36" s="115" t="n">
        <v>17</v>
      </c>
      <c r="N36" s="116" t="s">
        <v>638</v>
      </c>
      <c r="O36" s="165" t="s">
        <v>639</v>
      </c>
      <c r="P36" s="118" t="s">
        <v>276</v>
      </c>
      <c r="Q36" s="119" t="s">
        <v>640</v>
      </c>
      <c r="R36" s="176" t="s">
        <v>641</v>
      </c>
      <c r="S36" s="121"/>
      <c r="T36" s="121"/>
      <c r="U36" s="121"/>
      <c r="V36" s="121"/>
      <c r="W36" s="121"/>
      <c r="X36" s="121"/>
      <c r="Y36" s="121"/>
      <c r="AA36" s="127" t="n">
        <v>17</v>
      </c>
      <c r="AB36" s="146" t="s">
        <v>642</v>
      </c>
      <c r="AC36" s="146" t="s">
        <v>643</v>
      </c>
      <c r="AD36" s="109" t="s">
        <v>384</v>
      </c>
      <c r="AE36" s="131" t="s">
        <v>644</v>
      </c>
      <c r="AG36" s="177" t="s">
        <v>641</v>
      </c>
      <c r="AP36" s="178"/>
      <c r="AQ36" s="120"/>
      <c r="AR36" s="120"/>
      <c r="AS36" s="120"/>
      <c r="AT36" s="120"/>
    </row>
    <row r="37" customFormat="false" ht="13.5" hidden="false" customHeight="false" outlineLevel="0" collapsed="false">
      <c r="A37" s="171" t="n">
        <v>35</v>
      </c>
      <c r="B37" s="154"/>
      <c r="C37" s="154"/>
      <c r="D37" s="120"/>
      <c r="E37" s="120"/>
      <c r="G37" s="172" t="n">
        <v>35</v>
      </c>
      <c r="H37" s="120"/>
      <c r="I37" s="120"/>
      <c r="J37" s="179"/>
      <c r="K37" s="179"/>
      <c r="M37" s="115" t="n">
        <v>18</v>
      </c>
      <c r="N37" s="129" t="s">
        <v>251</v>
      </c>
      <c r="O37" s="146" t="s">
        <v>252</v>
      </c>
      <c r="P37" s="118" t="s">
        <v>253</v>
      </c>
      <c r="Q37" s="131" t="s">
        <v>254</v>
      </c>
      <c r="R37" s="120" t="n">
        <v>1</v>
      </c>
      <c r="S37" s="121" t="str">
        <f aca="false">N71</f>
        <v>平川</v>
      </c>
      <c r="T37" s="121" t="str">
        <f aca="false">O71</f>
        <v>泰久</v>
      </c>
      <c r="U37" s="121" t="str">
        <f aca="false">P71</f>
        <v>(福･柳川高)</v>
      </c>
      <c r="V37" s="121" t="n">
        <v>1</v>
      </c>
      <c r="W37" s="121" t="str">
        <f aca="false">N72</f>
        <v>高瀬</v>
      </c>
      <c r="X37" s="121" t="str">
        <f aca="false">O72</f>
        <v>啓介</v>
      </c>
      <c r="Y37" s="121" t="str">
        <f aca="false">P72</f>
        <v>(福･柳川高)</v>
      </c>
      <c r="AA37" s="134" t="n">
        <v>18</v>
      </c>
      <c r="AB37" s="146" t="s">
        <v>623</v>
      </c>
      <c r="AC37" s="146" t="s">
        <v>624</v>
      </c>
      <c r="AD37" s="125" t="s">
        <v>239</v>
      </c>
      <c r="AE37" s="131" t="s">
        <v>625</v>
      </c>
      <c r="AG37" s="180" t="n">
        <v>1</v>
      </c>
      <c r="AH37" s="120" t="str">
        <f aca="false">+AB71</f>
        <v>飯守</v>
      </c>
      <c r="AI37" s="120" t="str">
        <f aca="false">+AC71</f>
        <v>直樹</v>
      </c>
      <c r="AJ37" s="120" t="str">
        <f aca="false">+AD71</f>
        <v>(佐･致遠館高)</v>
      </c>
      <c r="AK37" s="171" t="n">
        <v>1</v>
      </c>
      <c r="AL37" s="120" t="str">
        <f aca="false">+AB72</f>
        <v>松枝</v>
      </c>
      <c r="AM37" s="120" t="str">
        <f aca="false">+AC72</f>
        <v>望</v>
      </c>
      <c r="AN37" s="120" t="str">
        <f aca="false">+AD72</f>
        <v>(佐･致遠館高)</v>
      </c>
      <c r="AP37" s="178"/>
      <c r="AQ37" s="121"/>
      <c r="AR37" s="121"/>
      <c r="AS37" s="120"/>
      <c r="AT37" s="120"/>
      <c r="AW37" s="120"/>
      <c r="AX37" s="120"/>
      <c r="AY37" s="121"/>
      <c r="AZ37" s="121"/>
    </row>
    <row r="38" customFormat="false" ht="13.5" hidden="false" customHeight="false" outlineLevel="0" collapsed="false">
      <c r="A38" s="171" t="n">
        <v>36</v>
      </c>
      <c r="B38" s="154"/>
      <c r="C38" s="154"/>
      <c r="D38" s="120"/>
      <c r="E38" s="120"/>
      <c r="G38" s="172" t="n">
        <v>36</v>
      </c>
      <c r="H38" s="121"/>
      <c r="I38" s="121"/>
      <c r="J38" s="120"/>
      <c r="K38" s="120"/>
      <c r="M38" s="115" t="n">
        <v>18</v>
      </c>
      <c r="N38" s="129" t="s">
        <v>405</v>
      </c>
      <c r="O38" s="146" t="s">
        <v>645</v>
      </c>
      <c r="P38" s="118" t="s">
        <v>253</v>
      </c>
      <c r="Q38" s="131" t="s">
        <v>646</v>
      </c>
      <c r="R38" s="120" t="n">
        <v>2</v>
      </c>
      <c r="S38" s="121" t="str">
        <f aca="false">N73</f>
        <v>前田</v>
      </c>
      <c r="T38" s="121" t="str">
        <f aca="false">O73</f>
        <v>浩貴</v>
      </c>
      <c r="U38" s="121" t="str">
        <f aca="false">P73</f>
        <v>(熊･鹿本高)</v>
      </c>
      <c r="V38" s="121" t="n">
        <v>2</v>
      </c>
      <c r="W38" s="121" t="str">
        <f aca="false">N74</f>
        <v>徳永</v>
      </c>
      <c r="X38" s="121" t="str">
        <f aca="false">O74</f>
        <v>将大</v>
      </c>
      <c r="Y38" s="121" t="str">
        <f aca="false">P74</f>
        <v>(熊･鹿本高)</v>
      </c>
      <c r="AA38" s="127" t="n">
        <v>18</v>
      </c>
      <c r="AB38" s="146" t="s">
        <v>190</v>
      </c>
      <c r="AC38" s="146" t="s">
        <v>191</v>
      </c>
      <c r="AD38" s="125" t="s">
        <v>239</v>
      </c>
      <c r="AE38" s="131" t="s">
        <v>192</v>
      </c>
      <c r="AG38" s="171" t="n">
        <v>2</v>
      </c>
      <c r="AH38" s="120" t="str">
        <f aca="false">+AB73</f>
        <v>崎原</v>
      </c>
      <c r="AI38" s="120" t="str">
        <f aca="false">+AC73</f>
        <v>友明</v>
      </c>
      <c r="AJ38" s="120" t="str">
        <f aca="false">+AD73</f>
        <v>(沖･STS)</v>
      </c>
      <c r="AK38" s="171" t="n">
        <v>2</v>
      </c>
      <c r="AL38" s="120" t="str">
        <f aca="false">+AB74</f>
        <v>柳瀬</v>
      </c>
      <c r="AM38" s="120" t="str">
        <f aca="false">+AC74</f>
        <v>芳尚</v>
      </c>
      <c r="AN38" s="120" t="str">
        <f aca="false">+AD74</f>
        <v>(沖・浦添中）</v>
      </c>
      <c r="AP38" s="178"/>
      <c r="AW38" s="124" t="s">
        <v>58</v>
      </c>
      <c r="AX38" s="124" t="s">
        <v>59</v>
      </c>
      <c r="AY38" s="125" t="s">
        <v>647</v>
      </c>
      <c r="AZ38" s="126" t="s">
        <v>648</v>
      </c>
    </row>
    <row r="39" customFormat="false" ht="13.5" hidden="false" customHeight="false" outlineLevel="0" collapsed="false">
      <c r="A39" s="171" t="n">
        <v>37</v>
      </c>
      <c r="B39" s="120"/>
      <c r="C39" s="120"/>
      <c r="D39" s="120"/>
      <c r="E39" s="120"/>
      <c r="G39" s="172" t="n">
        <v>37</v>
      </c>
      <c r="H39" s="120"/>
      <c r="I39" s="120"/>
      <c r="J39" s="120"/>
      <c r="K39" s="120"/>
      <c r="M39" s="115" t="n">
        <v>19</v>
      </c>
      <c r="N39" s="116" t="s">
        <v>649</v>
      </c>
      <c r="O39" s="117" t="s">
        <v>650</v>
      </c>
      <c r="P39" s="118" t="s">
        <v>176</v>
      </c>
      <c r="Q39" s="119" t="s">
        <v>651</v>
      </c>
      <c r="R39" s="120" t="n">
        <v>3</v>
      </c>
      <c r="S39" s="121" t="n">
        <f aca="false">N75</f>
        <v>0</v>
      </c>
      <c r="T39" s="121" t="n">
        <f aca="false">O75</f>
        <v>0</v>
      </c>
      <c r="U39" s="121" t="n">
        <f aca="false">P75</f>
        <v>0</v>
      </c>
      <c r="V39" s="121" t="n">
        <v>3</v>
      </c>
      <c r="W39" s="121" t="n">
        <f aca="false">N76</f>
        <v>0</v>
      </c>
      <c r="X39" s="121" t="n">
        <f aca="false">O76</f>
        <v>0</v>
      </c>
      <c r="Y39" s="121" t="n">
        <f aca="false">P76</f>
        <v>0</v>
      </c>
      <c r="AA39" s="134" t="n">
        <v>19</v>
      </c>
      <c r="AB39" s="108" t="s">
        <v>652</v>
      </c>
      <c r="AC39" s="108" t="s">
        <v>653</v>
      </c>
      <c r="AD39" s="109" t="s">
        <v>654</v>
      </c>
      <c r="AE39" s="110" t="s">
        <v>655</v>
      </c>
      <c r="AG39" s="171" t="n">
        <v>3</v>
      </c>
      <c r="AH39" s="120" t="n">
        <f aca="false">+AB75</f>
        <v>0</v>
      </c>
      <c r="AI39" s="120" t="n">
        <f aca="false">+AC75</f>
        <v>0</v>
      </c>
      <c r="AJ39" s="120" t="n">
        <f aca="false">+AD75</f>
        <v>0</v>
      </c>
      <c r="AK39" s="171" t="n">
        <v>3</v>
      </c>
      <c r="AL39" s="120" t="n">
        <f aca="false">+AB76</f>
        <v>0</v>
      </c>
      <c r="AM39" s="120" t="n">
        <f aca="false">+AC76</f>
        <v>0</v>
      </c>
      <c r="AN39" s="120" t="n">
        <f aca="false">+AD76</f>
        <v>0</v>
      </c>
      <c r="AP39" s="181"/>
    </row>
    <row r="40" customFormat="false" ht="13.5" hidden="false" customHeight="false" outlineLevel="0" collapsed="false">
      <c r="A40" s="171" t="n">
        <v>38</v>
      </c>
      <c r="B40" s="120"/>
      <c r="C40" s="120"/>
      <c r="D40" s="120"/>
      <c r="E40" s="120"/>
      <c r="G40" s="172" t="n">
        <v>38</v>
      </c>
      <c r="H40" s="120"/>
      <c r="I40" s="120"/>
      <c r="J40" s="179"/>
      <c r="K40" s="179"/>
      <c r="M40" s="115" t="n">
        <v>19</v>
      </c>
      <c r="N40" s="116" t="s">
        <v>339</v>
      </c>
      <c r="O40" s="165" t="s">
        <v>430</v>
      </c>
      <c r="P40" s="118" t="s">
        <v>176</v>
      </c>
      <c r="Q40" s="119" t="s">
        <v>431</v>
      </c>
      <c r="R40" s="120" t="n">
        <v>4</v>
      </c>
      <c r="S40" s="121" t="n">
        <f aca="false">N77</f>
        <v>0</v>
      </c>
      <c r="T40" s="121" t="n">
        <f aca="false">O77</f>
        <v>0</v>
      </c>
      <c r="U40" s="121" t="n">
        <f aca="false">P77</f>
        <v>0</v>
      </c>
      <c r="V40" s="121" t="n">
        <v>4</v>
      </c>
      <c r="W40" s="121" t="n">
        <f aca="false">N78</f>
        <v>0</v>
      </c>
      <c r="X40" s="121" t="n">
        <f aca="false">O78</f>
        <v>0</v>
      </c>
      <c r="Y40" s="121" t="n">
        <f aca="false">P78</f>
        <v>0</v>
      </c>
      <c r="AA40" s="127" t="n">
        <v>19</v>
      </c>
      <c r="AB40" s="146" t="s">
        <v>656</v>
      </c>
      <c r="AC40" s="146" t="s">
        <v>657</v>
      </c>
      <c r="AD40" s="109" t="s">
        <v>658</v>
      </c>
      <c r="AE40" s="131" t="s">
        <v>659</v>
      </c>
      <c r="AG40" s="171" t="n">
        <v>4</v>
      </c>
      <c r="AH40" s="120" t="n">
        <f aca="false">+AB77</f>
        <v>0</v>
      </c>
      <c r="AI40" s="120" t="n">
        <f aca="false">+AC77</f>
        <v>0</v>
      </c>
      <c r="AJ40" s="120" t="n">
        <f aca="false">+AD77</f>
        <v>0</v>
      </c>
      <c r="AK40" s="180" t="n">
        <v>4</v>
      </c>
      <c r="AL40" s="120" t="n">
        <f aca="false">+AB78</f>
        <v>0</v>
      </c>
      <c r="AM40" s="120" t="n">
        <f aca="false">+AC78</f>
        <v>0</v>
      </c>
      <c r="AN40" s="120" t="n">
        <f aca="false">+AD78</f>
        <v>0</v>
      </c>
      <c r="AP40" s="182"/>
      <c r="AQ40" s="120"/>
      <c r="AR40" s="120"/>
      <c r="AS40" s="120"/>
      <c r="AT40" s="120"/>
    </row>
    <row r="41" customFormat="false" ht="13.5" hidden="false" customHeight="false" outlineLevel="0" collapsed="false">
      <c r="A41" s="171" t="n">
        <v>39</v>
      </c>
      <c r="B41" s="154"/>
      <c r="C41" s="154"/>
      <c r="D41" s="120"/>
      <c r="E41" s="120"/>
      <c r="G41" s="174" t="n">
        <v>39</v>
      </c>
      <c r="H41" s="175"/>
      <c r="I41" s="175"/>
      <c r="J41" s="175"/>
      <c r="K41" s="175"/>
      <c r="M41" s="115" t="n">
        <v>20</v>
      </c>
      <c r="N41" s="116" t="s">
        <v>229</v>
      </c>
      <c r="O41" s="165" t="s">
        <v>230</v>
      </c>
      <c r="P41" s="109" t="s">
        <v>660</v>
      </c>
      <c r="Q41" s="119" t="s">
        <v>232</v>
      </c>
      <c r="R41" s="120"/>
      <c r="S41" s="121" t="n">
        <f aca="false">N79</f>
        <v>0</v>
      </c>
      <c r="T41" s="121" t="n">
        <f aca="false">O79</f>
        <v>0</v>
      </c>
      <c r="U41" s="121" t="n">
        <f aca="false">P79</f>
        <v>0</v>
      </c>
      <c r="V41" s="121"/>
      <c r="W41" s="121" t="n">
        <f aca="false">N80</f>
        <v>0</v>
      </c>
      <c r="X41" s="121" t="n">
        <f aca="false">O80</f>
        <v>0</v>
      </c>
      <c r="Y41" s="121" t="n">
        <f aca="false">P80</f>
        <v>0</v>
      </c>
      <c r="AA41" s="134" t="n">
        <v>20</v>
      </c>
      <c r="AB41" s="108" t="s">
        <v>661</v>
      </c>
      <c r="AC41" s="108" t="s">
        <v>662</v>
      </c>
      <c r="AD41" s="109" t="s">
        <v>663</v>
      </c>
      <c r="AE41" s="110" t="s">
        <v>664</v>
      </c>
      <c r="AP41" s="178"/>
      <c r="AQ41" s="120"/>
      <c r="AR41" s="120"/>
      <c r="AS41" s="120"/>
      <c r="AT41" s="120"/>
    </row>
    <row r="42" customFormat="false" ht="13.5" hidden="false" customHeight="false" outlineLevel="0" collapsed="false">
      <c r="A42" s="171" t="n">
        <v>40</v>
      </c>
      <c r="B42" s="154"/>
      <c r="C42" s="154"/>
      <c r="D42" s="120"/>
      <c r="E42" s="120"/>
      <c r="G42" s="172" t="n">
        <v>40</v>
      </c>
      <c r="H42" s="120"/>
      <c r="I42" s="120"/>
      <c r="J42" s="179"/>
      <c r="K42" s="179"/>
      <c r="M42" s="115" t="n">
        <v>20</v>
      </c>
      <c r="N42" s="116" t="s">
        <v>411</v>
      </c>
      <c r="O42" s="165" t="s">
        <v>412</v>
      </c>
      <c r="P42" s="109" t="s">
        <v>660</v>
      </c>
      <c r="Q42" s="119" t="s">
        <v>413</v>
      </c>
      <c r="R42" s="120"/>
      <c r="S42" s="121" t="n">
        <f aca="false">N81</f>
        <v>0</v>
      </c>
      <c r="T42" s="121" t="n">
        <f aca="false">O81</f>
        <v>0</v>
      </c>
      <c r="U42" s="121" t="n">
        <f aca="false">P81</f>
        <v>0</v>
      </c>
      <c r="V42" s="121"/>
      <c r="W42" s="121" t="n">
        <f aca="false">N82</f>
        <v>0</v>
      </c>
      <c r="X42" s="121" t="n">
        <f aca="false">O82</f>
        <v>0</v>
      </c>
      <c r="Y42" s="121" t="n">
        <f aca="false">P82</f>
        <v>0</v>
      </c>
      <c r="AA42" s="127" t="n">
        <v>20</v>
      </c>
      <c r="AB42" s="137" t="s">
        <v>665</v>
      </c>
      <c r="AC42" s="137" t="s">
        <v>666</v>
      </c>
      <c r="AD42" s="139" t="s">
        <v>663</v>
      </c>
      <c r="AE42" s="110" t="s">
        <v>667</v>
      </c>
      <c r="AP42" s="173"/>
      <c r="AQ42" s="183"/>
      <c r="AR42" s="183"/>
      <c r="AS42" s="183"/>
      <c r="AT42" s="183"/>
    </row>
    <row r="43" customFormat="false" ht="13.5" hidden="false" customHeight="false" outlineLevel="0" collapsed="false">
      <c r="A43" s="171" t="n">
        <v>41</v>
      </c>
      <c r="B43" s="154"/>
      <c r="C43" s="154"/>
      <c r="D43" s="120"/>
      <c r="E43" s="120"/>
      <c r="G43" s="172" t="n">
        <v>41</v>
      </c>
      <c r="H43" s="120"/>
      <c r="I43" s="120"/>
      <c r="J43" s="179"/>
      <c r="K43" s="179"/>
      <c r="M43" s="115" t="n">
        <v>21</v>
      </c>
      <c r="N43" s="107" t="s">
        <v>290</v>
      </c>
      <c r="O43" s="108" t="s">
        <v>291</v>
      </c>
      <c r="P43" s="118" t="s">
        <v>136</v>
      </c>
      <c r="Q43" s="110" t="s">
        <v>292</v>
      </c>
      <c r="R43" s="120"/>
      <c r="S43" s="121" t="n">
        <f aca="false">N83</f>
        <v>0</v>
      </c>
      <c r="T43" s="121" t="n">
        <f aca="false">O83</f>
        <v>0</v>
      </c>
      <c r="U43" s="121" t="n">
        <f aca="false">P83</f>
        <v>0</v>
      </c>
      <c r="V43" s="121"/>
      <c r="W43" s="121" t="n">
        <f aca="false">N84</f>
        <v>0</v>
      </c>
      <c r="X43" s="121" t="n">
        <f aca="false">O84</f>
        <v>0</v>
      </c>
      <c r="Y43" s="121" t="n">
        <f aca="false">P84</f>
        <v>0</v>
      </c>
      <c r="AA43" s="134" t="n">
        <v>21</v>
      </c>
      <c r="AB43" s="146" t="s">
        <v>599</v>
      </c>
      <c r="AC43" s="146" t="s">
        <v>600</v>
      </c>
      <c r="AD43" s="109" t="s">
        <v>601</v>
      </c>
      <c r="AE43" s="131" t="s">
        <v>602</v>
      </c>
      <c r="AP43" s="181"/>
      <c r="AQ43" s="120"/>
      <c r="AR43" s="120"/>
      <c r="AS43" s="120"/>
      <c r="AT43" s="120"/>
    </row>
    <row r="44" customFormat="false" ht="13.5" hidden="false" customHeight="false" outlineLevel="0" collapsed="false">
      <c r="A44" s="171" t="n">
        <v>42</v>
      </c>
      <c r="B44" s="154"/>
      <c r="C44" s="154"/>
      <c r="D44" s="120"/>
      <c r="E44" s="120"/>
      <c r="G44" s="172" t="n">
        <v>42</v>
      </c>
      <c r="H44" s="120"/>
      <c r="I44" s="120"/>
      <c r="J44" s="179"/>
      <c r="K44" s="179"/>
      <c r="M44" s="115" t="n">
        <v>21</v>
      </c>
      <c r="N44" s="107" t="s">
        <v>668</v>
      </c>
      <c r="O44" s="147" t="s">
        <v>669</v>
      </c>
      <c r="P44" s="118" t="s">
        <v>136</v>
      </c>
      <c r="Q44" s="110" t="s">
        <v>670</v>
      </c>
      <c r="R44" s="120"/>
      <c r="S44" s="121" t="n">
        <f aca="false">N85</f>
        <v>0</v>
      </c>
      <c r="T44" s="121" t="n">
        <f aca="false">O85</f>
        <v>0</v>
      </c>
      <c r="U44" s="121" t="n">
        <f aca="false">P85</f>
        <v>0</v>
      </c>
      <c r="V44" s="121"/>
      <c r="W44" s="121" t="n">
        <f aca="false">N86</f>
        <v>0</v>
      </c>
      <c r="X44" s="121" t="n">
        <f aca="false">O86</f>
        <v>0</v>
      </c>
      <c r="Y44" s="121" t="n">
        <f aca="false">P86</f>
        <v>0</v>
      </c>
      <c r="AA44" s="127" t="n">
        <v>21</v>
      </c>
      <c r="AB44" s="146" t="s">
        <v>671</v>
      </c>
      <c r="AC44" s="146" t="s">
        <v>672</v>
      </c>
      <c r="AD44" s="118" t="s">
        <v>673</v>
      </c>
      <c r="AE44" s="131" t="s">
        <v>674</v>
      </c>
      <c r="AP44" s="181"/>
      <c r="AQ44" s="120"/>
      <c r="AR44" s="120"/>
      <c r="AS44" s="120"/>
      <c r="AT44" s="120"/>
    </row>
    <row r="45" customFormat="false" ht="13.5" hidden="false" customHeight="false" outlineLevel="0" collapsed="false">
      <c r="A45" s="171" t="n">
        <v>43</v>
      </c>
      <c r="B45" s="120"/>
      <c r="C45" s="120"/>
      <c r="D45" s="120"/>
      <c r="E45" s="120"/>
      <c r="G45" s="172" t="n">
        <v>43</v>
      </c>
      <c r="H45" s="120"/>
      <c r="I45" s="120"/>
      <c r="J45" s="179"/>
      <c r="K45" s="179"/>
      <c r="M45" s="115" t="n">
        <v>22</v>
      </c>
      <c r="N45" s="107" t="s">
        <v>675</v>
      </c>
      <c r="O45" s="147" t="s">
        <v>676</v>
      </c>
      <c r="P45" s="118" t="s">
        <v>677</v>
      </c>
      <c r="Q45" s="110" t="s">
        <v>678</v>
      </c>
      <c r="R45" s="120"/>
      <c r="S45" s="121" t="n">
        <f aca="false">N87</f>
        <v>0</v>
      </c>
      <c r="T45" s="121" t="n">
        <f aca="false">O87</f>
        <v>0</v>
      </c>
      <c r="U45" s="121" t="n">
        <f aca="false">P87</f>
        <v>0</v>
      </c>
      <c r="V45" s="121"/>
      <c r="W45" s="121" t="n">
        <f aca="false">N88</f>
        <v>0</v>
      </c>
      <c r="X45" s="121" t="n">
        <f aca="false">O88</f>
        <v>0</v>
      </c>
      <c r="Y45" s="121" t="n">
        <f aca="false">P88</f>
        <v>0</v>
      </c>
      <c r="AA45" s="134" t="n">
        <v>22</v>
      </c>
      <c r="AB45" s="124" t="s">
        <v>679</v>
      </c>
      <c r="AC45" s="124" t="s">
        <v>680</v>
      </c>
      <c r="AD45" s="118" t="s">
        <v>518</v>
      </c>
      <c r="AE45" s="126" t="s">
        <v>681</v>
      </c>
      <c r="AP45" s="178"/>
      <c r="AQ45" s="120"/>
      <c r="AR45" s="120"/>
      <c r="AS45" s="120"/>
      <c r="AT45" s="120"/>
    </row>
    <row r="46" customFormat="false" ht="13.5" hidden="false" customHeight="false" outlineLevel="0" collapsed="false">
      <c r="A46" s="171" t="n">
        <v>44</v>
      </c>
      <c r="B46" s="154"/>
      <c r="C46" s="154"/>
      <c r="D46" s="120"/>
      <c r="E46" s="120"/>
      <c r="G46" s="172" t="n">
        <v>44</v>
      </c>
      <c r="H46" s="120"/>
      <c r="I46" s="120"/>
      <c r="J46" s="179"/>
      <c r="K46" s="179"/>
      <c r="M46" s="115" t="n">
        <v>22</v>
      </c>
      <c r="N46" s="107" t="s">
        <v>682</v>
      </c>
      <c r="O46" s="108" t="s">
        <v>683</v>
      </c>
      <c r="P46" s="118" t="s">
        <v>677</v>
      </c>
      <c r="Q46" s="110" t="s">
        <v>684</v>
      </c>
      <c r="R46" s="120"/>
      <c r="S46" s="121" t="n">
        <f aca="false">N89</f>
        <v>0</v>
      </c>
      <c r="T46" s="121" t="n">
        <f aca="false">O89</f>
        <v>0</v>
      </c>
      <c r="U46" s="121" t="n">
        <f aca="false">P89</f>
        <v>0</v>
      </c>
      <c r="V46" s="121"/>
      <c r="W46" s="121" t="n">
        <f aca="false">N90</f>
        <v>0</v>
      </c>
      <c r="X46" s="121" t="n">
        <f aca="false">O90</f>
        <v>0</v>
      </c>
      <c r="Y46" s="121" t="n">
        <f aca="false">P90</f>
        <v>0</v>
      </c>
      <c r="AA46" s="127" t="n">
        <v>22</v>
      </c>
      <c r="AB46" s="108" t="s">
        <v>516</v>
      </c>
      <c r="AC46" s="108" t="s">
        <v>517</v>
      </c>
      <c r="AD46" s="118" t="s">
        <v>518</v>
      </c>
      <c r="AE46" s="110" t="s">
        <v>519</v>
      </c>
      <c r="AP46" s="178"/>
      <c r="AQ46" s="120"/>
      <c r="AR46" s="120"/>
      <c r="AS46" s="120"/>
      <c r="AT46" s="120"/>
    </row>
    <row r="47" customFormat="false" ht="13.5" hidden="false" customHeight="false" outlineLevel="0" collapsed="false">
      <c r="A47" s="171" t="n">
        <v>45</v>
      </c>
      <c r="B47" s="154"/>
      <c r="C47" s="154"/>
      <c r="D47" s="120"/>
      <c r="E47" s="120"/>
      <c r="G47" s="172" t="n">
        <v>45</v>
      </c>
      <c r="H47" s="120"/>
      <c r="I47" s="120"/>
      <c r="J47" s="120"/>
      <c r="K47" s="120"/>
      <c r="M47" s="115" t="n">
        <v>23</v>
      </c>
      <c r="N47" s="129" t="s">
        <v>273</v>
      </c>
      <c r="O47" s="146" t="s">
        <v>274</v>
      </c>
      <c r="P47" s="118" t="s">
        <v>264</v>
      </c>
      <c r="Q47" s="131" t="s">
        <v>275</v>
      </c>
      <c r="R47" s="120"/>
      <c r="S47" s="121" t="n">
        <f aca="false">N91</f>
        <v>0</v>
      </c>
      <c r="T47" s="121" t="n">
        <f aca="false">O91</f>
        <v>0</v>
      </c>
      <c r="U47" s="121" t="n">
        <f aca="false">P91</f>
        <v>0</v>
      </c>
      <c r="V47" s="121"/>
      <c r="W47" s="121" t="n">
        <f aca="false">N92</f>
        <v>0</v>
      </c>
      <c r="X47" s="121" t="n">
        <f aca="false">O92</f>
        <v>0</v>
      </c>
      <c r="Y47" s="121" t="n">
        <f aca="false">P92</f>
        <v>0</v>
      </c>
      <c r="AA47" s="134" t="n">
        <v>23</v>
      </c>
      <c r="AB47" s="137" t="s">
        <v>255</v>
      </c>
      <c r="AC47" s="124" t="s">
        <v>256</v>
      </c>
      <c r="AD47" s="128" t="s">
        <v>239</v>
      </c>
      <c r="AE47" s="126" t="s">
        <v>257</v>
      </c>
      <c r="AP47" s="178"/>
      <c r="AQ47" s="120"/>
      <c r="AR47" s="120"/>
      <c r="AS47" s="120"/>
      <c r="AT47" s="120"/>
    </row>
    <row r="48" customFormat="false" ht="13.5" hidden="false" customHeight="false" outlineLevel="0" collapsed="false">
      <c r="A48" s="171" t="n">
        <v>46</v>
      </c>
      <c r="B48" s="120"/>
      <c r="C48" s="120"/>
      <c r="D48" s="120"/>
      <c r="E48" s="120"/>
      <c r="G48" s="172" t="n">
        <v>46</v>
      </c>
      <c r="H48" s="121"/>
      <c r="I48" s="121"/>
      <c r="J48" s="120"/>
      <c r="K48" s="120"/>
      <c r="M48" s="115" t="n">
        <v>23</v>
      </c>
      <c r="N48" s="129" t="s">
        <v>552</v>
      </c>
      <c r="O48" s="146" t="s">
        <v>553</v>
      </c>
      <c r="P48" s="118" t="s">
        <v>264</v>
      </c>
      <c r="Q48" s="131" t="s">
        <v>554</v>
      </c>
      <c r="R48" s="120"/>
      <c r="S48" s="121" t="n">
        <f aca="false">N93</f>
        <v>0</v>
      </c>
      <c r="T48" s="121" t="n">
        <f aca="false">O93</f>
        <v>0</v>
      </c>
      <c r="U48" s="121" t="n">
        <f aca="false">P93</f>
        <v>0</v>
      </c>
      <c r="V48" s="121"/>
      <c r="W48" s="121" t="n">
        <f aca="false">N94</f>
        <v>0</v>
      </c>
      <c r="X48" s="121" t="n">
        <f aca="false">O94</f>
        <v>0</v>
      </c>
      <c r="Y48" s="121" t="n">
        <f aca="false">P94</f>
        <v>0</v>
      </c>
      <c r="AA48" s="127" t="n">
        <v>23</v>
      </c>
      <c r="AB48" s="146" t="s">
        <v>685</v>
      </c>
      <c r="AC48" s="146" t="s">
        <v>153</v>
      </c>
      <c r="AD48" s="118" t="s">
        <v>239</v>
      </c>
      <c r="AE48" s="131" t="s">
        <v>686</v>
      </c>
      <c r="AP48" s="181"/>
      <c r="AQ48" s="120"/>
      <c r="AR48" s="120"/>
      <c r="AS48" s="120"/>
      <c r="AT48" s="120"/>
    </row>
    <row r="49" customFormat="false" ht="13.5" hidden="false" customHeight="false" outlineLevel="0" collapsed="false">
      <c r="A49" s="171" t="n">
        <v>47</v>
      </c>
      <c r="B49" s="120"/>
      <c r="C49" s="120"/>
      <c r="D49" s="120"/>
      <c r="E49" s="120"/>
      <c r="G49" s="174" t="n">
        <v>47</v>
      </c>
      <c r="H49" s="175"/>
      <c r="I49" s="175"/>
      <c r="J49" s="175"/>
      <c r="K49" s="175"/>
      <c r="M49" s="115" t="n">
        <v>24</v>
      </c>
      <c r="N49" s="116" t="s">
        <v>362</v>
      </c>
      <c r="O49" s="165" t="s">
        <v>687</v>
      </c>
      <c r="P49" s="118" t="s">
        <v>215</v>
      </c>
      <c r="Q49" s="119" t="s">
        <v>688</v>
      </c>
      <c r="R49" s="120"/>
      <c r="S49" s="121" t="n">
        <f aca="false">N95</f>
        <v>0</v>
      </c>
      <c r="T49" s="121" t="n">
        <f aca="false">O95</f>
        <v>0</v>
      </c>
      <c r="U49" s="121" t="n">
        <f aca="false">P95</f>
        <v>0</v>
      </c>
      <c r="V49" s="121"/>
      <c r="W49" s="121" t="n">
        <f aca="false">N96</f>
        <v>0</v>
      </c>
      <c r="X49" s="121" t="n">
        <f aca="false">O96</f>
        <v>0</v>
      </c>
      <c r="Y49" s="121" t="n">
        <f aca="false">P96</f>
        <v>0</v>
      </c>
      <c r="AA49" s="134" t="n">
        <v>24</v>
      </c>
      <c r="AB49" s="124" t="s">
        <v>689</v>
      </c>
      <c r="AC49" s="124" t="s">
        <v>690</v>
      </c>
      <c r="AD49" s="164" t="s">
        <v>419</v>
      </c>
      <c r="AE49" s="126" t="s">
        <v>691</v>
      </c>
      <c r="AP49" s="184"/>
      <c r="AQ49" s="183"/>
      <c r="AR49" s="183"/>
      <c r="AS49" s="183"/>
      <c r="AT49" s="183"/>
    </row>
    <row r="50" customFormat="false" ht="13.5" hidden="false" customHeight="false" outlineLevel="0" collapsed="false">
      <c r="A50" s="171" t="n">
        <v>48</v>
      </c>
      <c r="B50" s="121"/>
      <c r="C50" s="121"/>
      <c r="D50" s="120"/>
      <c r="E50" s="120"/>
      <c r="G50" s="172" t="n">
        <v>48</v>
      </c>
      <c r="H50" s="121"/>
      <c r="I50" s="121"/>
      <c r="J50" s="120"/>
      <c r="K50" s="120"/>
      <c r="M50" s="115" t="n">
        <v>24</v>
      </c>
      <c r="N50" s="129" t="s">
        <v>529</v>
      </c>
      <c r="O50" s="146" t="s">
        <v>530</v>
      </c>
      <c r="P50" s="118" t="s">
        <v>215</v>
      </c>
      <c r="Q50" s="131" t="s">
        <v>531</v>
      </c>
      <c r="R50" s="120"/>
      <c r="S50" s="121" t="n">
        <f aca="false">N97</f>
        <v>0</v>
      </c>
      <c r="T50" s="121" t="n">
        <f aca="false">O97</f>
        <v>0</v>
      </c>
      <c r="U50" s="121" t="n">
        <f aca="false">P97</f>
        <v>0</v>
      </c>
      <c r="V50" s="121"/>
      <c r="W50" s="121" t="n">
        <f aca="false">N98</f>
        <v>0</v>
      </c>
      <c r="X50" s="121" t="n">
        <f aca="false">O98</f>
        <v>0</v>
      </c>
      <c r="Y50" s="121" t="n">
        <f aca="false">P98</f>
        <v>0</v>
      </c>
      <c r="AA50" s="127" t="n">
        <v>24</v>
      </c>
      <c r="AB50" s="108" t="s">
        <v>692</v>
      </c>
      <c r="AC50" s="108" t="s">
        <v>693</v>
      </c>
      <c r="AD50" s="164" t="s">
        <v>334</v>
      </c>
      <c r="AE50" s="110" t="s">
        <v>694</v>
      </c>
      <c r="AP50" s="173"/>
      <c r="AQ50" s="120"/>
      <c r="AR50" s="120"/>
      <c r="AS50" s="120"/>
      <c r="AT50" s="120"/>
    </row>
    <row r="51" customFormat="false" ht="13.5" hidden="false" customHeight="false" outlineLevel="0" collapsed="false">
      <c r="A51" s="171" t="n">
        <v>49</v>
      </c>
      <c r="B51" s="154"/>
      <c r="C51" s="154"/>
      <c r="D51" s="120"/>
      <c r="E51" s="120"/>
      <c r="G51" s="172" t="n">
        <v>49</v>
      </c>
      <c r="H51" s="121"/>
      <c r="I51" s="121"/>
      <c r="J51" s="120"/>
      <c r="K51" s="120"/>
      <c r="M51" s="171"/>
      <c r="N51" s="120"/>
      <c r="O51" s="120"/>
      <c r="P51" s="120"/>
      <c r="Q51" s="120"/>
      <c r="R51" s="120"/>
      <c r="S51" s="121" t="n">
        <f aca="false">N99</f>
        <v>0</v>
      </c>
      <c r="T51" s="121" t="n">
        <f aca="false">O99</f>
        <v>0</v>
      </c>
      <c r="U51" s="121" t="n">
        <f aca="false">P99</f>
        <v>0</v>
      </c>
      <c r="V51" s="121"/>
      <c r="W51" s="121" t="n">
        <f aca="false">N100</f>
        <v>0</v>
      </c>
      <c r="X51" s="121" t="n">
        <f aca="false">O100</f>
        <v>0</v>
      </c>
      <c r="Y51" s="121" t="n">
        <f aca="false">P100</f>
        <v>0</v>
      </c>
      <c r="AP51" s="181"/>
      <c r="AQ51" s="120"/>
      <c r="AR51" s="120"/>
      <c r="AS51" s="120"/>
      <c r="AT51" s="120"/>
    </row>
    <row r="52" customFormat="false" ht="13.5" hidden="false" customHeight="false" outlineLevel="0" collapsed="false">
      <c r="A52" s="171" t="n">
        <v>50</v>
      </c>
      <c r="B52" s="120"/>
      <c r="C52" s="120"/>
      <c r="D52" s="120"/>
      <c r="E52" s="120"/>
      <c r="G52" s="174" t="n">
        <v>50</v>
      </c>
      <c r="H52" s="175"/>
      <c r="I52" s="175"/>
      <c r="J52" s="175"/>
      <c r="K52" s="175"/>
      <c r="M52" s="171"/>
      <c r="N52" s="120"/>
      <c r="O52" s="120"/>
      <c r="P52" s="120"/>
      <c r="Q52" s="120"/>
      <c r="R52" s="120"/>
      <c r="S52" s="121" t="n">
        <f aca="false">N101</f>
        <v>0</v>
      </c>
      <c r="T52" s="121" t="n">
        <f aca="false">O101</f>
        <v>0</v>
      </c>
      <c r="U52" s="121" t="n">
        <f aca="false">P101</f>
        <v>0</v>
      </c>
      <c r="V52" s="121"/>
      <c r="W52" s="121" t="n">
        <f aca="false">N102</f>
        <v>0</v>
      </c>
      <c r="X52" s="121" t="n">
        <f aca="false">O102</f>
        <v>0</v>
      </c>
      <c r="Y52" s="121" t="n">
        <f aca="false">P102</f>
        <v>0</v>
      </c>
      <c r="AP52" s="178"/>
      <c r="AQ52" s="120"/>
      <c r="AR52" s="120"/>
      <c r="AS52" s="185"/>
      <c r="AT52" s="185"/>
    </row>
    <row r="53" customFormat="false" ht="13.5" hidden="false" customHeight="false" outlineLevel="0" collapsed="false">
      <c r="A53" s="171" t="n">
        <v>51</v>
      </c>
      <c r="B53" s="154"/>
      <c r="C53" s="154"/>
      <c r="D53" s="120"/>
      <c r="E53" s="120"/>
      <c r="G53" s="172" t="n">
        <v>51</v>
      </c>
      <c r="H53" s="120"/>
      <c r="I53" s="120"/>
      <c r="J53" s="179"/>
      <c r="K53" s="179"/>
      <c r="M53" s="186"/>
      <c r="N53" s="183"/>
      <c r="O53" s="183"/>
      <c r="P53" s="175"/>
      <c r="Q53" s="175"/>
      <c r="R53" s="120"/>
      <c r="S53" s="121" t="n">
        <f aca="false">N103</f>
        <v>0</v>
      </c>
      <c r="T53" s="121" t="n">
        <f aca="false">O103</f>
        <v>0</v>
      </c>
      <c r="U53" s="121" t="n">
        <f aca="false">P103</f>
        <v>0</v>
      </c>
      <c r="V53" s="121"/>
      <c r="W53" s="121" t="n">
        <f aca="false">N104</f>
        <v>0</v>
      </c>
      <c r="X53" s="121" t="n">
        <f aca="false">O104</f>
        <v>0</v>
      </c>
      <c r="Y53" s="121" t="n">
        <f aca="false">P104</f>
        <v>0</v>
      </c>
      <c r="AP53" s="178"/>
      <c r="AQ53" s="120"/>
      <c r="AR53" s="120"/>
      <c r="AS53" s="120"/>
      <c r="AT53" s="120"/>
    </row>
    <row r="54" customFormat="false" ht="13.5" hidden="false" customHeight="false" outlineLevel="0" collapsed="false">
      <c r="A54" s="171" t="n">
        <v>52</v>
      </c>
      <c r="B54" s="154"/>
      <c r="C54" s="154"/>
      <c r="D54" s="120"/>
      <c r="E54" s="120"/>
      <c r="G54" s="172" t="n">
        <v>52</v>
      </c>
      <c r="H54" s="120"/>
      <c r="I54" s="120"/>
      <c r="J54" s="179"/>
      <c r="K54" s="179"/>
      <c r="M54" s="186"/>
      <c r="N54" s="42"/>
      <c r="O54" s="183"/>
      <c r="P54" s="120"/>
      <c r="Q54" s="120"/>
      <c r="R54" s="120"/>
      <c r="S54" s="121" t="n">
        <f aca="false">N105</f>
        <v>0</v>
      </c>
      <c r="T54" s="121" t="n">
        <f aca="false">O105</f>
        <v>0</v>
      </c>
      <c r="U54" s="121" t="n">
        <f aca="false">P105</f>
        <v>0</v>
      </c>
      <c r="V54" s="121"/>
      <c r="W54" s="121" t="n">
        <f aca="false">N106</f>
        <v>0</v>
      </c>
      <c r="X54" s="121" t="n">
        <f aca="false">O106</f>
        <v>0</v>
      </c>
      <c r="Y54" s="121" t="n">
        <f aca="false">P106</f>
        <v>0</v>
      </c>
      <c r="AP54" s="178"/>
      <c r="AQ54" s="120"/>
      <c r="AR54" s="120"/>
      <c r="AS54" s="120"/>
      <c r="AT54" s="120"/>
    </row>
    <row r="55" customFormat="false" ht="13.5" hidden="false" customHeight="false" outlineLevel="0" collapsed="false">
      <c r="A55" s="171" t="n">
        <v>53</v>
      </c>
      <c r="B55" s="154"/>
      <c r="C55" s="154"/>
      <c r="D55" s="120"/>
      <c r="E55" s="120"/>
      <c r="G55" s="172" t="n">
        <v>53</v>
      </c>
      <c r="H55" s="120"/>
      <c r="I55" s="120"/>
      <c r="J55" s="120"/>
      <c r="K55" s="120"/>
      <c r="M55" s="171"/>
      <c r="N55" s="42"/>
      <c r="O55" s="154"/>
      <c r="P55" s="120"/>
      <c r="Q55" s="120"/>
      <c r="R55" s="120"/>
      <c r="S55" s="121" t="n">
        <f aca="false">N107</f>
        <v>0</v>
      </c>
      <c r="T55" s="121" t="n">
        <f aca="false">O107</f>
        <v>0</v>
      </c>
      <c r="U55" s="121" t="n">
        <f aca="false">P107</f>
        <v>0</v>
      </c>
      <c r="V55" s="121"/>
      <c r="W55" s="121" t="n">
        <f aca="false">N108</f>
        <v>0</v>
      </c>
      <c r="X55" s="121" t="n">
        <f aca="false">O108</f>
        <v>0</v>
      </c>
      <c r="Y55" s="121" t="n">
        <f aca="false">P108</f>
        <v>0</v>
      </c>
      <c r="AP55" s="181"/>
      <c r="AQ55" s="120"/>
      <c r="AR55" s="120"/>
      <c r="AS55" s="120"/>
      <c r="AT55" s="120"/>
    </row>
    <row r="56" customFormat="false" ht="13.5" hidden="false" customHeight="false" outlineLevel="0" collapsed="false">
      <c r="A56" s="171" t="n">
        <v>54</v>
      </c>
      <c r="B56" s="154"/>
      <c r="C56" s="154"/>
      <c r="D56" s="120"/>
      <c r="E56" s="120"/>
      <c r="G56" s="172" t="n">
        <v>54</v>
      </c>
      <c r="H56" s="120"/>
      <c r="I56" s="120"/>
      <c r="J56" s="120"/>
      <c r="K56" s="120"/>
      <c r="M56" s="171"/>
      <c r="N56" s="154"/>
      <c r="O56" s="154"/>
      <c r="P56" s="120"/>
      <c r="Q56" s="120"/>
      <c r="R56" s="120"/>
      <c r="S56" s="121" t="n">
        <f aca="false">N109</f>
        <v>0</v>
      </c>
      <c r="T56" s="121" t="n">
        <f aca="false">O109</f>
        <v>0</v>
      </c>
      <c r="U56" s="121" t="n">
        <f aca="false">P109</f>
        <v>0</v>
      </c>
      <c r="V56" s="121"/>
      <c r="W56" s="121" t="n">
        <f aca="false">N110</f>
        <v>0</v>
      </c>
      <c r="X56" s="121" t="n">
        <f aca="false">O110</f>
        <v>0</v>
      </c>
      <c r="Y56" s="121" t="n">
        <f aca="false">P110</f>
        <v>0</v>
      </c>
      <c r="AP56" s="182"/>
      <c r="AQ56" s="120"/>
      <c r="AR56" s="120"/>
      <c r="AS56" s="120"/>
      <c r="AT56" s="120"/>
    </row>
    <row r="57" customFormat="false" ht="13.5" hidden="false" customHeight="false" outlineLevel="0" collapsed="false">
      <c r="A57" s="171" t="n">
        <v>55</v>
      </c>
      <c r="B57" s="154"/>
      <c r="C57" s="154"/>
      <c r="D57" s="120"/>
      <c r="E57" s="120"/>
      <c r="G57" s="174" t="n">
        <v>55</v>
      </c>
      <c r="H57" s="175"/>
      <c r="I57" s="175"/>
      <c r="J57" s="175"/>
      <c r="K57" s="175"/>
      <c r="M57" s="171"/>
      <c r="N57" s="120"/>
      <c r="O57" s="120"/>
      <c r="P57" s="120"/>
      <c r="Q57" s="120"/>
      <c r="R57" s="120"/>
      <c r="S57" s="121" t="n">
        <f aca="false">N111</f>
        <v>0</v>
      </c>
      <c r="T57" s="121" t="n">
        <f aca="false">O111</f>
        <v>0</v>
      </c>
      <c r="U57" s="121" t="n">
        <f aca="false">P111</f>
        <v>0</v>
      </c>
      <c r="V57" s="121"/>
      <c r="W57" s="121" t="n">
        <f aca="false">N112</f>
        <v>0</v>
      </c>
      <c r="X57" s="121" t="n">
        <f aca="false">O112</f>
        <v>0</v>
      </c>
      <c r="Y57" s="121" t="n">
        <f aca="false">P112</f>
        <v>0</v>
      </c>
      <c r="AP57" s="178"/>
      <c r="AQ57" s="120"/>
      <c r="AR57" s="120"/>
      <c r="AS57" s="120"/>
      <c r="AT57" s="120"/>
    </row>
    <row r="58" customFormat="false" ht="13.5" hidden="false" customHeight="false" outlineLevel="0" collapsed="false">
      <c r="A58" s="171" t="n">
        <v>56</v>
      </c>
      <c r="B58" s="154"/>
      <c r="C58" s="154"/>
      <c r="D58" s="120"/>
      <c r="E58" s="120"/>
      <c r="G58" s="172" t="n">
        <v>56</v>
      </c>
      <c r="H58" s="120"/>
      <c r="I58" s="120"/>
      <c r="J58" s="179"/>
      <c r="K58" s="179"/>
      <c r="M58" s="171"/>
      <c r="N58" s="120"/>
      <c r="O58" s="120"/>
      <c r="P58" s="120"/>
      <c r="Q58" s="120"/>
      <c r="R58" s="120"/>
      <c r="S58" s="121" t="n">
        <f aca="false">N113</f>
        <v>0</v>
      </c>
      <c r="T58" s="121" t="n">
        <f aca="false">O113</f>
        <v>0</v>
      </c>
      <c r="U58" s="121" t="n">
        <f aca="false">P113</f>
        <v>0</v>
      </c>
      <c r="V58" s="121"/>
      <c r="W58" s="121" t="n">
        <f aca="false">N114</f>
        <v>0</v>
      </c>
      <c r="X58" s="121" t="n">
        <f aca="false">O114</f>
        <v>0</v>
      </c>
      <c r="Y58" s="121" t="n">
        <f aca="false">P114</f>
        <v>0</v>
      </c>
      <c r="AP58" s="173"/>
      <c r="AQ58" s="120"/>
      <c r="AR58" s="120"/>
      <c r="AS58" s="121"/>
      <c r="AT58" s="121"/>
    </row>
    <row r="59" customFormat="false" ht="13.5" hidden="false" customHeight="false" outlineLevel="0" collapsed="false">
      <c r="A59" s="171" t="n">
        <v>57</v>
      </c>
      <c r="B59" s="154"/>
      <c r="C59" s="154"/>
      <c r="D59" s="185"/>
      <c r="E59" s="185"/>
      <c r="G59" s="172" t="n">
        <v>57</v>
      </c>
      <c r="H59" s="121"/>
      <c r="I59" s="121"/>
      <c r="J59" s="120"/>
      <c r="K59" s="120"/>
      <c r="M59" s="171"/>
      <c r="N59" s="120"/>
      <c r="O59" s="120"/>
      <c r="P59" s="120"/>
      <c r="Q59" s="120"/>
      <c r="R59" s="120"/>
      <c r="S59" s="121" t="n">
        <f aca="false">N115</f>
        <v>0</v>
      </c>
      <c r="T59" s="121" t="n">
        <f aca="false">O115</f>
        <v>0</v>
      </c>
      <c r="U59" s="121" t="n">
        <f aca="false">P115</f>
        <v>0</v>
      </c>
      <c r="V59" s="121"/>
      <c r="W59" s="121" t="n">
        <f aca="false">N116</f>
        <v>0</v>
      </c>
      <c r="X59" s="121" t="n">
        <f aca="false">O116</f>
        <v>0</v>
      </c>
      <c r="Y59" s="121" t="n">
        <f aca="false">P116</f>
        <v>0</v>
      </c>
      <c r="AP59" s="178"/>
      <c r="AQ59" s="120"/>
      <c r="AR59" s="120"/>
      <c r="AS59" s="120"/>
      <c r="AT59" s="120"/>
    </row>
    <row r="60" customFormat="false" ht="13.5" hidden="false" customHeight="false" outlineLevel="0" collapsed="false">
      <c r="A60" s="171" t="n">
        <v>58</v>
      </c>
      <c r="B60" s="120"/>
      <c r="C60" s="120"/>
      <c r="D60" s="120"/>
      <c r="E60" s="120"/>
      <c r="G60" s="172" t="n">
        <v>58</v>
      </c>
      <c r="H60" s="120"/>
      <c r="I60" s="120"/>
      <c r="J60" s="179"/>
      <c r="K60" s="179"/>
      <c r="M60" s="171"/>
      <c r="N60" s="120"/>
      <c r="O60" s="120"/>
      <c r="P60" s="120"/>
      <c r="Q60" s="120"/>
      <c r="R60" s="120"/>
      <c r="S60" s="121" t="n">
        <f aca="false">N117</f>
        <v>0</v>
      </c>
      <c r="T60" s="121" t="n">
        <f aca="false">O117</f>
        <v>0</v>
      </c>
      <c r="U60" s="121" t="n">
        <f aca="false">P117</f>
        <v>0</v>
      </c>
      <c r="V60" s="121"/>
      <c r="W60" s="121" t="n">
        <f aca="false">N118</f>
        <v>0</v>
      </c>
      <c r="X60" s="121" t="n">
        <f aca="false">O118</f>
        <v>0</v>
      </c>
      <c r="Y60" s="121" t="n">
        <f aca="false">P118</f>
        <v>0</v>
      </c>
      <c r="AP60" s="178"/>
      <c r="AQ60" s="120"/>
      <c r="AR60" s="120"/>
      <c r="AS60" s="121"/>
      <c r="AT60" s="121"/>
    </row>
    <row r="61" customFormat="false" ht="13.5" hidden="false" customHeight="false" outlineLevel="0" collapsed="false">
      <c r="A61" s="171" t="n">
        <v>59</v>
      </c>
      <c r="B61" s="154"/>
      <c r="C61" s="154"/>
      <c r="D61" s="120"/>
      <c r="E61" s="120"/>
      <c r="G61" s="172" t="n">
        <v>59</v>
      </c>
      <c r="H61" s="120"/>
      <c r="I61" s="120"/>
      <c r="J61" s="179"/>
      <c r="K61" s="179"/>
      <c r="M61" s="171"/>
      <c r="N61" s="154"/>
      <c r="O61" s="154"/>
      <c r="P61" s="185"/>
      <c r="Q61" s="185"/>
      <c r="R61" s="120"/>
      <c r="S61" s="121" t="n">
        <f aca="false">N119</f>
        <v>0</v>
      </c>
      <c r="T61" s="121" t="n">
        <f aca="false">O119</f>
        <v>0</v>
      </c>
      <c r="U61" s="121" t="n">
        <f aca="false">P119</f>
        <v>0</v>
      </c>
      <c r="V61" s="121"/>
      <c r="W61" s="121" t="n">
        <f aca="false">N120</f>
        <v>0</v>
      </c>
      <c r="X61" s="121" t="n">
        <f aca="false">O120</f>
        <v>0</v>
      </c>
      <c r="Y61" s="121" t="n">
        <f aca="false">P120</f>
        <v>0</v>
      </c>
      <c r="AP61" s="181"/>
      <c r="AQ61" s="120"/>
      <c r="AR61" s="120"/>
      <c r="AS61" s="120"/>
      <c r="AT61" s="120"/>
    </row>
    <row r="62" customFormat="false" ht="13.5" hidden="false" customHeight="false" outlineLevel="0" collapsed="false">
      <c r="A62" s="171" t="n">
        <v>60</v>
      </c>
      <c r="B62" s="120"/>
      <c r="C62" s="120"/>
      <c r="D62" s="120"/>
      <c r="E62" s="120"/>
      <c r="G62" s="172" t="n">
        <v>60</v>
      </c>
      <c r="H62" s="121"/>
      <c r="I62" s="121"/>
      <c r="J62" s="120"/>
      <c r="K62" s="120"/>
      <c r="M62" s="171"/>
      <c r="N62" s="154"/>
      <c r="O62" s="154"/>
      <c r="P62" s="185"/>
      <c r="Q62" s="185"/>
      <c r="R62" s="120"/>
      <c r="S62" s="121" t="n">
        <f aca="false">N121</f>
        <v>0</v>
      </c>
      <c r="T62" s="121" t="n">
        <f aca="false">O121</f>
        <v>0</v>
      </c>
      <c r="U62" s="121" t="n">
        <f aca="false">P121</f>
        <v>0</v>
      </c>
      <c r="V62" s="121"/>
      <c r="W62" s="121" t="n">
        <f aca="false">N122</f>
        <v>0</v>
      </c>
      <c r="X62" s="121" t="n">
        <f aca="false">O122</f>
        <v>0</v>
      </c>
      <c r="Y62" s="121" t="n">
        <f aca="false">P122</f>
        <v>0</v>
      </c>
      <c r="AP62" s="178"/>
      <c r="AQ62" s="120"/>
      <c r="AR62" s="120"/>
      <c r="AS62" s="185"/>
      <c r="AT62" s="185"/>
    </row>
    <row r="63" customFormat="false" ht="13.5" hidden="false" customHeight="false" outlineLevel="0" collapsed="false">
      <c r="A63" s="171" t="n">
        <v>61</v>
      </c>
      <c r="B63" s="154"/>
      <c r="C63" s="154"/>
      <c r="D63" s="120"/>
      <c r="E63" s="120"/>
      <c r="G63" s="172" t="n">
        <v>61</v>
      </c>
      <c r="H63" s="120"/>
      <c r="I63" s="120"/>
      <c r="J63" s="179"/>
      <c r="K63" s="179"/>
      <c r="M63" s="186"/>
      <c r="N63" s="183"/>
      <c r="O63" s="183"/>
      <c r="P63" s="175"/>
      <c r="Q63" s="175"/>
      <c r="R63" s="120"/>
      <c r="S63" s="121" t="n">
        <f aca="false">N123</f>
        <v>0</v>
      </c>
      <c r="T63" s="121" t="n">
        <f aca="false">O123</f>
        <v>0</v>
      </c>
      <c r="U63" s="121" t="n">
        <f aca="false">P123</f>
        <v>0</v>
      </c>
      <c r="V63" s="121"/>
      <c r="W63" s="121" t="n">
        <f aca="false">N124</f>
        <v>0</v>
      </c>
      <c r="X63" s="121" t="n">
        <f aca="false">O124</f>
        <v>0</v>
      </c>
      <c r="Y63" s="121" t="n">
        <f aca="false">P124</f>
        <v>0</v>
      </c>
      <c r="AP63" s="178"/>
      <c r="AQ63" s="120"/>
      <c r="AR63" s="120"/>
      <c r="AS63" s="185"/>
      <c r="AT63" s="185"/>
    </row>
    <row r="64" customFormat="false" ht="13.5" hidden="false" customHeight="false" outlineLevel="0" collapsed="false">
      <c r="A64" s="171" t="n">
        <v>62</v>
      </c>
      <c r="B64" s="120"/>
      <c r="C64" s="120"/>
      <c r="D64" s="120"/>
      <c r="E64" s="120"/>
      <c r="G64" s="172" t="n">
        <v>62</v>
      </c>
      <c r="H64" s="121"/>
      <c r="I64" s="121"/>
      <c r="J64" s="120"/>
      <c r="K64" s="120"/>
      <c r="M64" s="186"/>
      <c r="N64" s="183"/>
      <c r="O64" s="183"/>
      <c r="P64" s="175"/>
      <c r="Q64" s="175"/>
      <c r="R64" s="120"/>
      <c r="S64" s="121" t="n">
        <f aca="false">N125</f>
        <v>0</v>
      </c>
      <c r="T64" s="121" t="n">
        <f aca="false">O125</f>
        <v>0</v>
      </c>
      <c r="U64" s="121" t="n">
        <f aca="false">P125</f>
        <v>0</v>
      </c>
      <c r="V64" s="121"/>
      <c r="W64" s="121" t="n">
        <f aca="false">N126</f>
        <v>0</v>
      </c>
      <c r="X64" s="121" t="n">
        <f aca="false">O126</f>
        <v>0</v>
      </c>
      <c r="Y64" s="121" t="n">
        <f aca="false">P126</f>
        <v>0</v>
      </c>
      <c r="AP64" s="178"/>
      <c r="AQ64" s="120"/>
      <c r="AR64" s="120"/>
      <c r="AS64" s="120"/>
      <c r="AT64" s="120"/>
    </row>
    <row r="65" customFormat="false" ht="13.5" hidden="false" customHeight="false" outlineLevel="0" collapsed="false">
      <c r="A65" s="171" t="n">
        <v>63</v>
      </c>
      <c r="B65" s="120"/>
      <c r="C65" s="120"/>
      <c r="D65" s="120"/>
      <c r="E65" s="120"/>
      <c r="G65" s="174" t="n">
        <v>63</v>
      </c>
      <c r="H65" s="175"/>
      <c r="I65" s="175"/>
      <c r="J65" s="175"/>
      <c r="K65" s="175"/>
      <c r="M65" s="171"/>
      <c r="N65" s="154"/>
      <c r="O65" s="154"/>
      <c r="P65" s="120"/>
      <c r="Q65" s="120"/>
      <c r="R65" s="120"/>
      <c r="S65" s="121" t="n">
        <f aca="false">N127</f>
        <v>0</v>
      </c>
      <c r="T65" s="121" t="n">
        <f aca="false">O127</f>
        <v>0</v>
      </c>
      <c r="U65" s="121" t="n">
        <f aca="false">P127</f>
        <v>0</v>
      </c>
      <c r="V65" s="121"/>
      <c r="W65" s="121" t="n">
        <f aca="false">N128</f>
        <v>0</v>
      </c>
      <c r="X65" s="121" t="n">
        <f aca="false">O128</f>
        <v>0</v>
      </c>
      <c r="Y65" s="121" t="n">
        <f aca="false">P128</f>
        <v>0</v>
      </c>
      <c r="AP65" s="184"/>
      <c r="AQ65" s="183"/>
      <c r="AR65" s="183"/>
      <c r="AS65" s="183"/>
      <c r="AT65" s="183"/>
    </row>
    <row r="66" customFormat="false" ht="13.5" hidden="false" customHeight="false" outlineLevel="0" collapsed="false">
      <c r="A66" s="171" t="n">
        <v>64</v>
      </c>
      <c r="B66" s="154"/>
      <c r="C66" s="154"/>
      <c r="D66" s="120"/>
      <c r="E66" s="120"/>
      <c r="G66" s="172" t="n">
        <v>64</v>
      </c>
      <c r="H66" s="121"/>
      <c r="I66" s="121"/>
      <c r="J66" s="120"/>
      <c r="K66" s="120"/>
      <c r="M66" s="171"/>
      <c r="N66" s="120"/>
      <c r="O66" s="120"/>
      <c r="P66" s="120"/>
      <c r="Q66" s="120"/>
      <c r="R66" s="120"/>
      <c r="S66" s="121" t="n">
        <f aca="false">N129</f>
        <v>0</v>
      </c>
      <c r="T66" s="121" t="n">
        <f aca="false">O129</f>
        <v>0</v>
      </c>
      <c r="U66" s="121" t="n">
        <f aca="false">P129</f>
        <v>0</v>
      </c>
      <c r="V66" s="121"/>
      <c r="W66" s="121" t="n">
        <f aca="false">N130</f>
        <v>0</v>
      </c>
      <c r="X66" s="121" t="n">
        <f aca="false">O130</f>
        <v>0</v>
      </c>
      <c r="Y66" s="121" t="n">
        <f aca="false">P130</f>
        <v>0</v>
      </c>
      <c r="AP66" s="173"/>
      <c r="AQ66" s="121"/>
      <c r="AR66" s="121"/>
      <c r="AS66" s="121"/>
      <c r="AT66" s="121"/>
    </row>
    <row r="67" customFormat="false" ht="13.5" hidden="false" customHeight="false" outlineLevel="0" collapsed="false">
      <c r="A67" s="171"/>
      <c r="B67" s="120"/>
      <c r="C67" s="120"/>
      <c r="D67" s="120"/>
      <c r="E67" s="120"/>
      <c r="M67" s="171"/>
      <c r="N67" s="120"/>
      <c r="O67" s="120"/>
      <c r="P67" s="120"/>
      <c r="Q67" s="120"/>
      <c r="R67" s="120"/>
      <c r="S67" s="121" t="n">
        <f aca="false">N131</f>
        <v>0</v>
      </c>
      <c r="T67" s="121" t="n">
        <f aca="false">O131</f>
        <v>0</v>
      </c>
      <c r="U67" s="121" t="n">
        <f aca="false">P131</f>
        <v>0</v>
      </c>
      <c r="V67" s="121"/>
      <c r="W67" s="121" t="n">
        <f aca="false">N132</f>
        <v>0</v>
      </c>
      <c r="X67" s="121" t="n">
        <f aca="false">O132</f>
        <v>0</v>
      </c>
      <c r="Y67" s="121" t="n">
        <f aca="false">P132</f>
        <v>0</v>
      </c>
    </row>
    <row r="68" customFormat="false" ht="13.5" hidden="false" customHeight="false" outlineLevel="0" collapsed="false">
      <c r="A68" s="171"/>
      <c r="B68" s="154"/>
      <c r="C68" s="154"/>
      <c r="D68" s="120"/>
      <c r="E68" s="120"/>
      <c r="M68" s="171"/>
      <c r="N68" s="120"/>
      <c r="O68" s="120"/>
      <c r="P68" s="120"/>
      <c r="Q68" s="120"/>
      <c r="R68" s="120"/>
      <c r="S68" s="121" t="n">
        <f aca="false">N133</f>
        <v>0</v>
      </c>
      <c r="T68" s="121" t="n">
        <f aca="false">O133</f>
        <v>0</v>
      </c>
      <c r="U68" s="121" t="n">
        <f aca="false">P133</f>
        <v>0</v>
      </c>
      <c r="V68" s="121"/>
      <c r="W68" s="121" t="n">
        <f aca="false">N134</f>
        <v>0</v>
      </c>
      <c r="X68" s="121" t="n">
        <f aca="false">O134</f>
        <v>0</v>
      </c>
      <c r="Y68" s="121" t="n">
        <f aca="false">P134</f>
        <v>0</v>
      </c>
    </row>
    <row r="69" customFormat="false" ht="13.5" hidden="false" customHeight="false" outlineLevel="0" collapsed="false">
      <c r="A69" s="187" t="s">
        <v>641</v>
      </c>
      <c r="B69" s="120"/>
      <c r="C69" s="120"/>
      <c r="D69" s="120"/>
      <c r="E69" s="120"/>
      <c r="G69" s="187" t="s">
        <v>641</v>
      </c>
      <c r="H69" s="120"/>
      <c r="I69" s="120"/>
      <c r="N69" s="183"/>
      <c r="O69" s="183"/>
      <c r="P69" s="175"/>
      <c r="Q69" s="175"/>
      <c r="R69" s="120"/>
      <c r="S69" s="121"/>
      <c r="T69" s="121"/>
      <c r="U69" s="121"/>
      <c r="V69" s="121"/>
      <c r="W69" s="121"/>
      <c r="X69" s="121"/>
      <c r="Y69" s="121"/>
      <c r="AP69" s="188" t="s">
        <v>641</v>
      </c>
      <c r="AQ69" s="120"/>
      <c r="AR69" s="120"/>
      <c r="AV69" s="188" t="s">
        <v>641</v>
      </c>
      <c r="AW69" s="120"/>
      <c r="AX69" s="120"/>
    </row>
    <row r="70" customFormat="false" ht="13.5" hidden="false" customHeight="false" outlineLevel="0" collapsed="false">
      <c r="A70" s="171" t="n">
        <v>1</v>
      </c>
      <c r="B70" s="154" t="s">
        <v>626</v>
      </c>
      <c r="C70" s="154" t="s">
        <v>627</v>
      </c>
      <c r="D70" s="120" t="s">
        <v>202</v>
      </c>
      <c r="E70" s="189" t="s">
        <v>628</v>
      </c>
      <c r="G70" s="190" t="n">
        <v>1</v>
      </c>
      <c r="H70" s="110" t="s">
        <v>414</v>
      </c>
      <c r="I70" s="108" t="s">
        <v>695</v>
      </c>
      <c r="J70" s="128" t="s">
        <v>696</v>
      </c>
      <c r="K70" s="110" t="s">
        <v>697</v>
      </c>
      <c r="M70" s="191" t="s">
        <v>641</v>
      </c>
      <c r="N70" s="183"/>
      <c r="O70" s="183"/>
      <c r="P70" s="175"/>
      <c r="Q70" s="175"/>
      <c r="R70" s="189"/>
      <c r="S70" s="121"/>
      <c r="T70" s="121"/>
      <c r="U70" s="121"/>
      <c r="V70" s="121"/>
      <c r="W70" s="121"/>
      <c r="X70" s="121"/>
      <c r="Y70" s="121"/>
      <c r="AA70" s="191" t="s">
        <v>641</v>
      </c>
      <c r="AB70" s="183"/>
      <c r="AP70" s="132" t="n">
        <v>1</v>
      </c>
      <c r="AQ70" s="124" t="s">
        <v>698</v>
      </c>
      <c r="AR70" s="124" t="s">
        <v>699</v>
      </c>
      <c r="AS70" s="133" t="s">
        <v>374</v>
      </c>
      <c r="AT70" s="126" t="s">
        <v>700</v>
      </c>
      <c r="AV70" s="171" t="n">
        <v>1</v>
      </c>
      <c r="AW70" s="154" t="s">
        <v>701</v>
      </c>
      <c r="AX70" s="154" t="s">
        <v>702</v>
      </c>
      <c r="AY70" s="155" t="s">
        <v>703</v>
      </c>
      <c r="AZ70" s="155" t="s">
        <v>704</v>
      </c>
    </row>
    <row r="71" customFormat="false" ht="13.5" hidden="false" customHeight="false" outlineLevel="0" collapsed="false">
      <c r="A71" s="171" t="n">
        <v>2</v>
      </c>
      <c r="B71" s="154" t="s">
        <v>705</v>
      </c>
      <c r="C71" s="154" t="s">
        <v>706</v>
      </c>
      <c r="D71" s="120" t="s">
        <v>202</v>
      </c>
      <c r="E71" s="189" t="s">
        <v>707</v>
      </c>
      <c r="G71" s="192" t="n">
        <v>2</v>
      </c>
      <c r="H71" s="110" t="s">
        <v>685</v>
      </c>
      <c r="I71" s="108" t="s">
        <v>153</v>
      </c>
      <c r="J71" s="163" t="s">
        <v>91</v>
      </c>
      <c r="K71" s="110" t="s">
        <v>686</v>
      </c>
      <c r="M71" s="193" t="n">
        <v>1</v>
      </c>
      <c r="N71" s="108" t="s">
        <v>208</v>
      </c>
      <c r="O71" s="108" t="s">
        <v>209</v>
      </c>
      <c r="P71" s="109" t="s">
        <v>91</v>
      </c>
      <c r="Q71" s="110" t="s">
        <v>210</v>
      </c>
      <c r="R71" s="189"/>
      <c r="S71" s="121"/>
      <c r="T71" s="121"/>
      <c r="U71" s="121"/>
      <c r="V71" s="121"/>
      <c r="W71" s="121"/>
      <c r="X71" s="121"/>
      <c r="Y71" s="121"/>
      <c r="AA71" s="180" t="n">
        <v>1</v>
      </c>
      <c r="AB71" s="189" t="s">
        <v>708</v>
      </c>
      <c r="AC71" s="155" t="s">
        <v>709</v>
      </c>
      <c r="AD71" s="95" t="s">
        <v>710</v>
      </c>
      <c r="AE71" s="155" t="s">
        <v>711</v>
      </c>
      <c r="AP71" s="132" t="n">
        <v>2</v>
      </c>
      <c r="AQ71" s="124" t="s">
        <v>712</v>
      </c>
      <c r="AR71" s="124" t="s">
        <v>713</v>
      </c>
      <c r="AS71" s="133" t="s">
        <v>714</v>
      </c>
      <c r="AT71" s="126" t="s">
        <v>715</v>
      </c>
      <c r="AV71" s="171" t="n">
        <v>2</v>
      </c>
      <c r="AW71" s="154" t="s">
        <v>354</v>
      </c>
      <c r="AX71" s="154" t="s">
        <v>355</v>
      </c>
      <c r="AY71" s="95" t="s">
        <v>356</v>
      </c>
      <c r="AZ71" s="155" t="s">
        <v>357</v>
      </c>
    </row>
    <row r="72" customFormat="false" ht="13.5" hidden="false" customHeight="false" outlineLevel="0" collapsed="false">
      <c r="A72" s="171" t="n">
        <v>3</v>
      </c>
      <c r="B72" s="154" t="s">
        <v>237</v>
      </c>
      <c r="C72" s="154" t="s">
        <v>238</v>
      </c>
      <c r="D72" s="120" t="s">
        <v>716</v>
      </c>
      <c r="E72" s="189" t="s">
        <v>240</v>
      </c>
      <c r="G72" s="190" t="n">
        <v>3</v>
      </c>
      <c r="H72" s="110" t="s">
        <v>652</v>
      </c>
      <c r="I72" s="108" t="s">
        <v>653</v>
      </c>
      <c r="J72" s="194" t="s">
        <v>654</v>
      </c>
      <c r="K72" s="110" t="s">
        <v>655</v>
      </c>
      <c r="M72" s="193" t="n">
        <v>1</v>
      </c>
      <c r="N72" s="108" t="s">
        <v>705</v>
      </c>
      <c r="O72" s="147" t="s">
        <v>706</v>
      </c>
      <c r="P72" s="109" t="s">
        <v>91</v>
      </c>
      <c r="Q72" s="110" t="s">
        <v>707</v>
      </c>
      <c r="R72" s="189"/>
      <c r="S72" s="121"/>
      <c r="T72" s="121"/>
      <c r="U72" s="121"/>
      <c r="V72" s="121"/>
      <c r="W72" s="121"/>
      <c r="X72" s="121"/>
      <c r="Y72" s="121"/>
      <c r="AA72" s="171" t="n">
        <v>1</v>
      </c>
      <c r="AB72" s="189" t="s">
        <v>717</v>
      </c>
      <c r="AC72" s="155" t="s">
        <v>718</v>
      </c>
      <c r="AD72" s="95" t="s">
        <v>710</v>
      </c>
      <c r="AE72" s="155" t="s">
        <v>719</v>
      </c>
      <c r="AP72" s="132" t="n">
        <v>3</v>
      </c>
      <c r="AQ72" s="124" t="s">
        <v>720</v>
      </c>
      <c r="AR72" s="124" t="s">
        <v>721</v>
      </c>
      <c r="AS72" s="133" t="s">
        <v>118</v>
      </c>
      <c r="AT72" s="126" t="s">
        <v>722</v>
      </c>
      <c r="AV72" s="171" t="n">
        <v>3</v>
      </c>
      <c r="AW72" s="154" t="s">
        <v>149</v>
      </c>
      <c r="AX72" s="154" t="s">
        <v>723</v>
      </c>
      <c r="AY72" s="95" t="s">
        <v>724</v>
      </c>
      <c r="AZ72" s="155" t="s">
        <v>725</v>
      </c>
    </row>
    <row r="73" customFormat="false" ht="13.5" hidden="false" customHeight="false" outlineLevel="0" collapsed="false">
      <c r="A73" s="171" t="n">
        <v>4</v>
      </c>
      <c r="B73" s="189" t="s">
        <v>726</v>
      </c>
      <c r="C73" s="154" t="s">
        <v>727</v>
      </c>
      <c r="D73" s="120" t="s">
        <v>352</v>
      </c>
      <c r="E73" s="189" t="s">
        <v>728</v>
      </c>
      <c r="G73" s="190" t="n">
        <v>4</v>
      </c>
      <c r="H73" s="110" t="s">
        <v>575</v>
      </c>
      <c r="I73" s="108" t="s">
        <v>576</v>
      </c>
      <c r="J73" s="128" t="s">
        <v>168</v>
      </c>
      <c r="K73" s="110" t="s">
        <v>577</v>
      </c>
      <c r="M73" s="193" t="n">
        <v>2</v>
      </c>
      <c r="N73" s="108" t="s">
        <v>225</v>
      </c>
      <c r="O73" s="108" t="s">
        <v>729</v>
      </c>
      <c r="P73" s="118" t="s">
        <v>730</v>
      </c>
      <c r="Q73" s="110" t="s">
        <v>731</v>
      </c>
      <c r="R73" s="189"/>
      <c r="S73" s="121"/>
      <c r="T73" s="121"/>
      <c r="U73" s="121"/>
      <c r="V73" s="121"/>
      <c r="W73" s="121"/>
      <c r="X73" s="121"/>
      <c r="Y73" s="121"/>
      <c r="AA73" s="171" t="n">
        <v>2</v>
      </c>
      <c r="AB73" s="189" t="s">
        <v>732</v>
      </c>
      <c r="AC73" s="155" t="s">
        <v>733</v>
      </c>
      <c r="AD73" s="95" t="s">
        <v>734</v>
      </c>
      <c r="AE73" s="155" t="s">
        <v>735</v>
      </c>
      <c r="AP73" s="132" t="n">
        <v>4</v>
      </c>
      <c r="AQ73" s="124" t="s">
        <v>736</v>
      </c>
      <c r="AR73" s="124" t="s">
        <v>607</v>
      </c>
      <c r="AS73" s="133" t="s">
        <v>737</v>
      </c>
      <c r="AT73" s="126" t="s">
        <v>738</v>
      </c>
      <c r="AV73" s="171" t="n">
        <v>4</v>
      </c>
      <c r="AW73" s="189" t="s">
        <v>739</v>
      </c>
      <c r="AX73" s="154" t="s">
        <v>396</v>
      </c>
      <c r="AY73" s="95" t="s">
        <v>740</v>
      </c>
      <c r="AZ73" s="155" t="s">
        <v>741</v>
      </c>
    </row>
    <row r="74" customFormat="false" ht="13.5" hidden="false" customHeight="false" outlineLevel="0" collapsed="false">
      <c r="A74" s="171" t="n">
        <v>5</v>
      </c>
      <c r="B74" s="121"/>
      <c r="C74" s="154"/>
      <c r="D74" s="189"/>
      <c r="E74" s="189"/>
      <c r="G74" s="171" t="n">
        <v>5</v>
      </c>
      <c r="H74" s="121"/>
      <c r="I74" s="154"/>
      <c r="M74" s="193" t="n">
        <v>2</v>
      </c>
      <c r="N74" s="108" t="s">
        <v>742</v>
      </c>
      <c r="O74" s="147" t="s">
        <v>743</v>
      </c>
      <c r="P74" s="118" t="s">
        <v>730</v>
      </c>
      <c r="Q74" s="110" t="s">
        <v>744</v>
      </c>
      <c r="R74" s="189"/>
      <c r="S74" s="121"/>
      <c r="T74" s="121"/>
      <c r="U74" s="121"/>
      <c r="V74" s="121"/>
      <c r="W74" s="121"/>
      <c r="X74" s="121"/>
      <c r="Y74" s="121"/>
      <c r="AA74" s="171" t="n">
        <v>2</v>
      </c>
      <c r="AB74" s="189" t="s">
        <v>408</v>
      </c>
      <c r="AC74" s="155" t="s">
        <v>745</v>
      </c>
      <c r="AD74" s="95" t="s">
        <v>746</v>
      </c>
      <c r="AE74" s="155" t="s">
        <v>747</v>
      </c>
      <c r="AP74" s="132" t="n">
        <v>5</v>
      </c>
      <c r="AQ74" s="124"/>
      <c r="AR74" s="124"/>
      <c r="AS74" s="126"/>
      <c r="AT74" s="126"/>
      <c r="AV74" s="171" t="n">
        <v>5</v>
      </c>
      <c r="AW74" s="121"/>
      <c r="AX74" s="154"/>
    </row>
    <row r="75" customFormat="false" ht="13.5" hidden="false" customHeight="false" outlineLevel="0" collapsed="false">
      <c r="A75" s="171" t="n">
        <v>6</v>
      </c>
      <c r="B75" s="154"/>
      <c r="C75" s="154"/>
      <c r="D75" s="189"/>
      <c r="E75" s="189"/>
      <c r="G75" s="171" t="n">
        <v>6</v>
      </c>
      <c r="H75" s="154"/>
      <c r="I75" s="154"/>
      <c r="M75" s="171" t="n">
        <v>3</v>
      </c>
      <c r="N75" s="154"/>
      <c r="O75" s="154"/>
      <c r="P75" s="189"/>
      <c r="Q75" s="189"/>
      <c r="R75" s="189"/>
      <c r="S75" s="121"/>
      <c r="T75" s="121"/>
      <c r="U75" s="121"/>
      <c r="V75" s="121"/>
      <c r="W75" s="121"/>
      <c r="X75" s="121"/>
      <c r="Y75" s="121"/>
      <c r="AA75" s="171" t="n">
        <v>3</v>
      </c>
      <c r="AB75" s="154"/>
      <c r="AP75" s="132" t="n">
        <v>6</v>
      </c>
      <c r="AQ75" s="124"/>
      <c r="AR75" s="124"/>
      <c r="AS75" s="126"/>
      <c r="AT75" s="126"/>
      <c r="AV75" s="171" t="n">
        <v>6</v>
      </c>
      <c r="AW75" s="154"/>
      <c r="AX75" s="154"/>
    </row>
    <row r="76" customFormat="false" ht="13.5" hidden="false" customHeight="false" outlineLevel="0" collapsed="false">
      <c r="A76" s="171"/>
      <c r="B76" s="189"/>
      <c r="C76" s="189"/>
      <c r="D76" s="121"/>
      <c r="E76" s="121"/>
      <c r="M76" s="171" t="n">
        <v>3</v>
      </c>
      <c r="N76" s="154"/>
      <c r="O76" s="154"/>
      <c r="P76" s="189"/>
      <c r="Q76" s="189"/>
      <c r="R76" s="189"/>
      <c r="S76" s="121"/>
      <c r="T76" s="121"/>
      <c r="U76" s="121"/>
      <c r="V76" s="121"/>
      <c r="W76" s="121"/>
      <c r="X76" s="121"/>
      <c r="Y76" s="121"/>
      <c r="AA76" s="171" t="n">
        <v>3</v>
      </c>
      <c r="AB76" s="154"/>
    </row>
    <row r="77" customFormat="false" ht="13.5" hidden="false" customHeight="false" outlineLevel="0" collapsed="false">
      <c r="A77" s="171"/>
      <c r="B77" s="154"/>
      <c r="C77" s="154"/>
      <c r="D77" s="189"/>
      <c r="E77" s="189"/>
      <c r="M77" s="171" t="n">
        <v>4</v>
      </c>
      <c r="N77" s="183"/>
      <c r="O77" s="183"/>
      <c r="P77" s="175"/>
      <c r="Q77" s="175"/>
      <c r="R77" s="189"/>
      <c r="S77" s="121"/>
      <c r="T77" s="121"/>
      <c r="U77" s="121"/>
      <c r="V77" s="121"/>
      <c r="W77" s="121"/>
      <c r="X77" s="121"/>
      <c r="Y77" s="121"/>
      <c r="AA77" s="171" t="n">
        <v>4</v>
      </c>
      <c r="AB77" s="183"/>
    </row>
    <row r="78" customFormat="false" ht="13.5" hidden="false" customHeight="false" outlineLevel="0" collapsed="false">
      <c r="A78" s="171"/>
      <c r="B78" s="154"/>
      <c r="C78" s="154"/>
      <c r="D78" s="189"/>
      <c r="E78" s="189"/>
      <c r="M78" s="180" t="n">
        <v>4</v>
      </c>
      <c r="N78" s="183"/>
      <c r="O78" s="183"/>
      <c r="P78" s="175"/>
      <c r="Q78" s="175"/>
      <c r="R78" s="189"/>
      <c r="S78" s="121"/>
      <c r="T78" s="121"/>
      <c r="U78" s="121"/>
      <c r="V78" s="121"/>
      <c r="W78" s="121"/>
      <c r="X78" s="121"/>
      <c r="Y78" s="121"/>
      <c r="AA78" s="180" t="n">
        <v>4</v>
      </c>
      <c r="AB78" s="183"/>
    </row>
    <row r="79" customFormat="false" ht="13.5" hidden="false" customHeight="false" outlineLevel="0" collapsed="false">
      <c r="A79" s="171"/>
      <c r="B79" s="154"/>
      <c r="C79" s="154"/>
      <c r="D79" s="189"/>
      <c r="E79" s="189"/>
      <c r="M79" s="186"/>
      <c r="N79" s="183"/>
      <c r="O79" s="183"/>
      <c r="P79" s="175"/>
      <c r="Q79" s="175"/>
      <c r="R79" s="189"/>
      <c r="S79" s="121"/>
      <c r="T79" s="121"/>
      <c r="U79" s="121"/>
      <c r="V79" s="121"/>
      <c r="W79" s="121"/>
      <c r="X79" s="121"/>
      <c r="Y79" s="121"/>
      <c r="AA79" s="186"/>
      <c r="AB79" s="183"/>
    </row>
    <row r="80" customFormat="false" ht="13.5" hidden="false" customHeight="false" outlineLevel="0" collapsed="false">
      <c r="A80" s="171"/>
      <c r="B80" s="154"/>
      <c r="C80" s="154"/>
      <c r="D80" s="189"/>
      <c r="E80" s="189"/>
      <c r="M80" s="186"/>
      <c r="N80" s="183"/>
      <c r="O80" s="183"/>
      <c r="P80" s="175"/>
      <c r="Q80" s="175"/>
      <c r="R80" s="189"/>
      <c r="S80" s="121"/>
      <c r="T80" s="121"/>
      <c r="U80" s="121"/>
      <c r="V80" s="121"/>
      <c r="W80" s="121"/>
      <c r="X80" s="121"/>
      <c r="Y80" s="121"/>
    </row>
    <row r="81" customFormat="false" ht="13.5" hidden="false" customHeight="false" outlineLevel="0" collapsed="false">
      <c r="A81" s="171"/>
      <c r="B81" s="189"/>
      <c r="C81" s="189"/>
      <c r="D81" s="189"/>
      <c r="E81" s="189"/>
      <c r="M81" s="171"/>
      <c r="N81" s="189"/>
      <c r="O81" s="189"/>
      <c r="P81" s="189"/>
      <c r="Q81" s="189"/>
      <c r="R81" s="189"/>
      <c r="S81" s="121"/>
      <c r="T81" s="121"/>
      <c r="U81" s="121"/>
      <c r="V81" s="121"/>
      <c r="W81" s="121"/>
      <c r="X81" s="121"/>
      <c r="Y81" s="121"/>
    </row>
    <row r="82" customFormat="false" ht="13.5" hidden="false" customHeight="false" outlineLevel="0" collapsed="false">
      <c r="A82" s="171"/>
      <c r="B82" s="189"/>
      <c r="C82" s="189"/>
      <c r="D82" s="189"/>
      <c r="E82" s="189"/>
      <c r="M82" s="171"/>
      <c r="N82" s="189"/>
      <c r="O82" s="189"/>
      <c r="P82" s="189"/>
      <c r="Q82" s="189"/>
      <c r="R82" s="189"/>
      <c r="S82" s="121"/>
      <c r="T82" s="121"/>
      <c r="U82" s="121"/>
      <c r="V82" s="121"/>
      <c r="W82" s="121"/>
      <c r="X82" s="121"/>
      <c r="Y82" s="121"/>
    </row>
    <row r="83" customFormat="false" ht="13.5" hidden="false" customHeight="false" outlineLevel="0" collapsed="false">
      <c r="A83" s="171"/>
      <c r="B83" s="189"/>
      <c r="C83" s="189"/>
      <c r="D83" s="195"/>
      <c r="E83" s="195"/>
      <c r="M83" s="171"/>
      <c r="N83" s="189"/>
      <c r="O83" s="189"/>
      <c r="P83" s="189"/>
      <c r="Q83" s="189"/>
      <c r="R83" s="189"/>
      <c r="S83" s="121"/>
      <c r="T83" s="121"/>
      <c r="U83" s="121"/>
      <c r="V83" s="121"/>
      <c r="W83" s="121"/>
      <c r="X83" s="121"/>
      <c r="Y83" s="121"/>
    </row>
    <row r="84" customFormat="false" ht="13.5" hidden="false" customHeight="false" outlineLevel="0" collapsed="false">
      <c r="A84" s="171"/>
      <c r="B84" s="189"/>
      <c r="C84" s="189"/>
      <c r="D84" s="189"/>
      <c r="E84" s="189"/>
      <c r="M84" s="171"/>
      <c r="N84" s="189"/>
      <c r="O84" s="189"/>
      <c r="P84" s="189"/>
      <c r="Q84" s="189"/>
      <c r="R84" s="189"/>
      <c r="S84" s="121"/>
      <c r="T84" s="121"/>
      <c r="U84" s="121"/>
      <c r="V84" s="121"/>
      <c r="W84" s="121"/>
      <c r="X84" s="121"/>
      <c r="Y84" s="121"/>
    </row>
    <row r="85" customFormat="false" ht="13.5" hidden="false" customHeight="false" outlineLevel="0" collapsed="false">
      <c r="A85" s="171"/>
      <c r="B85" s="154"/>
      <c r="C85" s="154"/>
      <c r="D85" s="189"/>
      <c r="E85" s="189"/>
      <c r="M85" s="186"/>
      <c r="N85" s="183"/>
      <c r="O85" s="183"/>
      <c r="P85" s="175"/>
      <c r="Q85" s="175"/>
      <c r="R85" s="189"/>
      <c r="S85" s="121"/>
      <c r="T85" s="121"/>
      <c r="U85" s="121"/>
      <c r="V85" s="121"/>
      <c r="W85" s="121"/>
      <c r="X85" s="121"/>
      <c r="Y85" s="121"/>
    </row>
    <row r="86" customFormat="false" ht="13.5" hidden="false" customHeight="false" outlineLevel="0" collapsed="false">
      <c r="A86" s="171"/>
      <c r="B86" s="189"/>
      <c r="C86" s="189"/>
      <c r="D86" s="189"/>
      <c r="E86" s="189"/>
      <c r="M86" s="186"/>
      <c r="N86" s="183"/>
      <c r="O86" s="183"/>
      <c r="P86" s="175"/>
      <c r="Q86" s="175"/>
      <c r="R86" s="189"/>
      <c r="S86" s="121"/>
      <c r="T86" s="121"/>
      <c r="U86" s="121"/>
      <c r="V86" s="121"/>
      <c r="W86" s="121"/>
      <c r="X86" s="121"/>
      <c r="Y86" s="121"/>
    </row>
    <row r="87" customFormat="false" ht="13.5" hidden="false" customHeight="false" outlineLevel="0" collapsed="false">
      <c r="A87" s="171"/>
      <c r="B87" s="154"/>
      <c r="C87" s="154"/>
      <c r="D87" s="189"/>
      <c r="E87" s="189"/>
      <c r="M87" s="171"/>
      <c r="N87" s="189"/>
      <c r="O87" s="189"/>
      <c r="P87" s="189"/>
      <c r="Q87" s="189"/>
      <c r="R87" s="189"/>
      <c r="S87" s="121"/>
      <c r="T87" s="121"/>
      <c r="U87" s="121"/>
      <c r="V87" s="121"/>
      <c r="W87" s="121"/>
      <c r="X87" s="121"/>
      <c r="Y87" s="121"/>
    </row>
    <row r="88" customFormat="false" ht="13.5" hidden="false" customHeight="false" outlineLevel="0" collapsed="false">
      <c r="A88" s="171"/>
      <c r="B88" s="154"/>
      <c r="C88" s="154"/>
      <c r="D88" s="189"/>
      <c r="E88" s="189"/>
      <c r="M88" s="171"/>
      <c r="N88" s="154"/>
      <c r="O88" s="154"/>
      <c r="P88" s="189"/>
      <c r="Q88" s="189"/>
      <c r="R88" s="189"/>
      <c r="S88" s="121"/>
      <c r="T88" s="121"/>
      <c r="U88" s="121"/>
      <c r="V88" s="121"/>
      <c r="W88" s="121"/>
      <c r="X88" s="121"/>
      <c r="Y88" s="121"/>
    </row>
    <row r="89" customFormat="false" ht="13.5" hidden="false" customHeight="false" outlineLevel="0" collapsed="false">
      <c r="A89" s="171"/>
      <c r="B89" s="189"/>
      <c r="C89" s="189"/>
      <c r="D89" s="189"/>
      <c r="E89" s="189"/>
      <c r="M89" s="171"/>
      <c r="N89" s="189"/>
      <c r="O89" s="189"/>
      <c r="P89" s="189"/>
      <c r="Q89" s="189"/>
      <c r="R89" s="189"/>
      <c r="S89" s="121"/>
      <c r="T89" s="121"/>
      <c r="U89" s="121"/>
      <c r="V89" s="121"/>
      <c r="W89" s="121"/>
      <c r="X89" s="121"/>
      <c r="Y89" s="121"/>
    </row>
    <row r="90" customFormat="false" ht="13.5" hidden="false" customHeight="false" outlineLevel="0" collapsed="false">
      <c r="A90" s="171"/>
      <c r="B90" s="154"/>
      <c r="C90" s="154"/>
      <c r="D90" s="189"/>
      <c r="E90" s="189"/>
      <c r="M90" s="171"/>
      <c r="N90" s="189"/>
      <c r="O90" s="189"/>
      <c r="P90" s="189"/>
      <c r="Q90" s="189"/>
      <c r="R90" s="189"/>
      <c r="S90" s="121"/>
      <c r="T90" s="121"/>
      <c r="U90" s="121"/>
      <c r="V90" s="121"/>
      <c r="W90" s="121"/>
      <c r="X90" s="121"/>
      <c r="Y90" s="121"/>
    </row>
    <row r="91" customFormat="false" ht="13.5" hidden="false" customHeight="false" outlineLevel="0" collapsed="false">
      <c r="A91" s="171"/>
      <c r="B91" s="189"/>
      <c r="C91" s="189"/>
      <c r="D91" s="189"/>
      <c r="E91" s="189"/>
      <c r="M91" s="171"/>
      <c r="N91" s="189"/>
      <c r="O91" s="189"/>
      <c r="P91" s="189"/>
      <c r="Q91" s="189"/>
      <c r="R91" s="189"/>
      <c r="S91" s="121"/>
      <c r="T91" s="121"/>
      <c r="U91" s="121"/>
      <c r="V91" s="121"/>
      <c r="W91" s="121"/>
      <c r="X91" s="121"/>
      <c r="Y91" s="121"/>
    </row>
    <row r="92" customFormat="false" ht="13.5" hidden="false" customHeight="false" outlineLevel="0" collapsed="false">
      <c r="A92" s="171"/>
      <c r="B92" s="189"/>
      <c r="C92" s="189"/>
      <c r="D92" s="189"/>
      <c r="E92" s="189"/>
      <c r="M92" s="171"/>
      <c r="N92" s="189"/>
      <c r="O92" s="189"/>
      <c r="P92" s="189"/>
      <c r="Q92" s="189"/>
      <c r="R92" s="189"/>
      <c r="S92" s="121"/>
      <c r="T92" s="121"/>
      <c r="U92" s="121"/>
      <c r="V92" s="121"/>
      <c r="W92" s="121"/>
      <c r="X92" s="121"/>
      <c r="Y92" s="121"/>
    </row>
    <row r="93" customFormat="false" ht="13.5" hidden="false" customHeight="false" outlineLevel="0" collapsed="false">
      <c r="A93" s="171"/>
      <c r="B93" s="189"/>
      <c r="C93" s="189"/>
      <c r="D93" s="189"/>
      <c r="E93" s="189"/>
      <c r="M93" s="171"/>
      <c r="N93" s="154"/>
      <c r="O93" s="154"/>
      <c r="P93" s="185"/>
      <c r="Q93" s="185"/>
      <c r="R93" s="189"/>
      <c r="S93" s="121"/>
      <c r="T93" s="121"/>
      <c r="U93" s="121"/>
      <c r="V93" s="121"/>
      <c r="W93" s="121"/>
      <c r="X93" s="121"/>
      <c r="Y93" s="121"/>
    </row>
    <row r="94" customFormat="false" ht="13.5" hidden="false" customHeight="false" outlineLevel="0" collapsed="false">
      <c r="A94" s="171"/>
      <c r="B94" s="154"/>
      <c r="C94" s="154"/>
      <c r="D94" s="189"/>
      <c r="E94" s="189"/>
      <c r="M94" s="171"/>
      <c r="N94" s="154"/>
      <c r="O94" s="154"/>
      <c r="P94" s="185"/>
      <c r="Q94" s="185"/>
      <c r="R94" s="189"/>
      <c r="S94" s="121"/>
      <c r="T94" s="121"/>
      <c r="U94" s="121"/>
      <c r="V94" s="121"/>
      <c r="W94" s="121"/>
      <c r="X94" s="121"/>
      <c r="Y94" s="121"/>
    </row>
    <row r="95" customFormat="false" ht="13.5" hidden="false" customHeight="false" outlineLevel="0" collapsed="false">
      <c r="A95" s="171"/>
      <c r="B95" s="154"/>
      <c r="C95" s="154"/>
      <c r="D95" s="189"/>
      <c r="E95" s="189"/>
      <c r="M95" s="186"/>
      <c r="N95" s="183"/>
      <c r="O95" s="183"/>
      <c r="P95" s="175"/>
      <c r="Q95" s="175"/>
      <c r="R95" s="189"/>
      <c r="S95" s="121"/>
      <c r="T95" s="121"/>
      <c r="U95" s="121"/>
      <c r="V95" s="121"/>
      <c r="W95" s="121"/>
      <c r="X95" s="121"/>
      <c r="Y95" s="121"/>
    </row>
    <row r="96" customFormat="false" ht="13.5" hidden="false" customHeight="false" outlineLevel="0" collapsed="false">
      <c r="A96" s="171"/>
      <c r="B96" s="154"/>
      <c r="C96" s="154"/>
      <c r="D96" s="189"/>
      <c r="E96" s="189"/>
      <c r="M96" s="186"/>
      <c r="N96" s="183"/>
      <c r="O96" s="183"/>
      <c r="P96" s="175"/>
      <c r="Q96" s="175"/>
      <c r="R96" s="189"/>
      <c r="S96" s="121"/>
      <c r="T96" s="121"/>
      <c r="U96" s="121"/>
      <c r="V96" s="121"/>
      <c r="W96" s="121"/>
      <c r="X96" s="121"/>
      <c r="Y96" s="121"/>
    </row>
    <row r="97" customFormat="false" ht="13.5" hidden="false" customHeight="false" outlineLevel="0" collapsed="false">
      <c r="A97" s="171"/>
      <c r="B97" s="154"/>
      <c r="C97" s="154"/>
      <c r="D97" s="189"/>
      <c r="E97" s="189"/>
      <c r="M97" s="171"/>
      <c r="N97" s="183"/>
      <c r="O97" s="183"/>
      <c r="P97" s="196"/>
      <c r="Q97" s="196"/>
      <c r="R97" s="189"/>
      <c r="S97" s="121"/>
      <c r="T97" s="121"/>
      <c r="U97" s="121"/>
      <c r="V97" s="121"/>
      <c r="W97" s="121"/>
      <c r="X97" s="121"/>
      <c r="Y97" s="121"/>
    </row>
    <row r="98" customFormat="false" ht="13.5" hidden="false" customHeight="false" outlineLevel="0" collapsed="false">
      <c r="A98" s="171"/>
      <c r="B98" s="189"/>
      <c r="C98" s="189"/>
      <c r="D98" s="189"/>
      <c r="E98" s="189"/>
      <c r="M98" s="171"/>
      <c r="N98" s="189"/>
      <c r="O98" s="189"/>
      <c r="P98" s="189"/>
      <c r="Q98" s="189"/>
      <c r="R98" s="189"/>
      <c r="S98" s="121"/>
      <c r="T98" s="121"/>
      <c r="U98" s="121"/>
      <c r="V98" s="121"/>
      <c r="W98" s="121"/>
      <c r="X98" s="121"/>
      <c r="Y98" s="121"/>
    </row>
    <row r="99" customFormat="false" ht="13.5" hidden="false" customHeight="false" outlineLevel="0" collapsed="false">
      <c r="A99" s="171"/>
      <c r="B99" s="154"/>
      <c r="C99" s="154"/>
      <c r="D99" s="185"/>
      <c r="E99" s="185"/>
      <c r="M99" s="171"/>
      <c r="N99" s="189"/>
      <c r="O99" s="189"/>
      <c r="P99" s="189"/>
      <c r="Q99" s="189"/>
      <c r="R99" s="189"/>
      <c r="S99" s="121"/>
      <c r="T99" s="121"/>
      <c r="U99" s="121"/>
      <c r="V99" s="121"/>
      <c r="W99" s="121"/>
      <c r="X99" s="121"/>
      <c r="Y99" s="121"/>
    </row>
    <row r="100" customFormat="false" ht="13.5" hidden="false" customHeight="false" outlineLevel="0" collapsed="false">
      <c r="A100" s="171"/>
      <c r="B100" s="189"/>
      <c r="C100" s="189"/>
      <c r="D100" s="189"/>
      <c r="E100" s="189"/>
      <c r="M100" s="171"/>
      <c r="N100" s="189"/>
      <c r="O100" s="189"/>
      <c r="P100" s="189"/>
      <c r="Q100" s="189"/>
      <c r="R100" s="189"/>
      <c r="S100" s="121"/>
      <c r="T100" s="121"/>
      <c r="U100" s="121"/>
      <c r="V100" s="121"/>
      <c r="W100" s="121"/>
      <c r="X100" s="121"/>
      <c r="Y100" s="121"/>
    </row>
    <row r="101" customFormat="false" ht="13.5" hidden="false" customHeight="false" outlineLevel="0" collapsed="false">
      <c r="A101" s="171"/>
      <c r="B101" s="189"/>
      <c r="C101" s="189"/>
      <c r="D101" s="189"/>
      <c r="E101" s="189"/>
      <c r="M101" s="186"/>
      <c r="N101" s="183"/>
      <c r="O101" s="183"/>
      <c r="P101" s="175"/>
      <c r="Q101" s="175"/>
      <c r="R101" s="189"/>
      <c r="S101" s="121"/>
      <c r="T101" s="121"/>
      <c r="U101" s="121"/>
      <c r="V101" s="121"/>
      <c r="W101" s="121"/>
      <c r="X101" s="121"/>
      <c r="Y101" s="121"/>
    </row>
    <row r="102" customFormat="false" ht="13.5" hidden="false" customHeight="false" outlineLevel="0" collapsed="false">
      <c r="A102" s="171"/>
      <c r="B102" s="154"/>
      <c r="C102" s="154"/>
      <c r="D102" s="189"/>
      <c r="E102" s="189"/>
      <c r="M102" s="186"/>
      <c r="N102" s="183"/>
      <c r="O102" s="183"/>
      <c r="P102" s="175"/>
      <c r="Q102" s="175"/>
      <c r="R102" s="189"/>
      <c r="S102" s="121"/>
      <c r="T102" s="121"/>
      <c r="U102" s="121"/>
      <c r="V102" s="121"/>
      <c r="W102" s="121"/>
      <c r="X102" s="121"/>
      <c r="Y102" s="121"/>
    </row>
    <row r="103" customFormat="false" ht="13.5" hidden="false" customHeight="false" outlineLevel="0" collapsed="false">
      <c r="A103" s="171"/>
      <c r="B103" s="154"/>
      <c r="C103" s="154"/>
      <c r="D103" s="189"/>
      <c r="E103" s="189"/>
      <c r="M103" s="171"/>
      <c r="N103" s="189"/>
      <c r="O103" s="189"/>
      <c r="P103" s="189"/>
      <c r="Q103" s="189"/>
      <c r="R103" s="189"/>
      <c r="S103" s="121"/>
      <c r="T103" s="121"/>
      <c r="U103" s="121"/>
      <c r="V103" s="121"/>
      <c r="W103" s="121"/>
      <c r="X103" s="121"/>
      <c r="Y103" s="121"/>
    </row>
    <row r="104" customFormat="false" ht="13.5" hidden="false" customHeight="false" outlineLevel="0" collapsed="false">
      <c r="A104" s="171"/>
      <c r="B104" s="154"/>
      <c r="C104" s="154"/>
      <c r="D104" s="185"/>
      <c r="E104" s="185"/>
      <c r="M104" s="171"/>
      <c r="N104" s="189"/>
      <c r="O104" s="189"/>
      <c r="P104" s="189"/>
      <c r="Q104" s="189"/>
      <c r="R104" s="189"/>
      <c r="S104" s="121"/>
      <c r="T104" s="121"/>
      <c r="U104" s="121"/>
      <c r="V104" s="121"/>
      <c r="W104" s="121"/>
      <c r="X104" s="121"/>
      <c r="Y104" s="121"/>
    </row>
    <row r="105" customFormat="false" ht="13.5" hidden="false" customHeight="false" outlineLevel="0" collapsed="false">
      <c r="A105" s="171"/>
      <c r="B105" s="189"/>
      <c r="C105" s="189"/>
      <c r="D105" s="189"/>
      <c r="E105" s="189"/>
      <c r="M105" s="171"/>
      <c r="N105" s="189"/>
      <c r="O105" s="189"/>
      <c r="P105" s="189"/>
      <c r="Q105" s="189"/>
      <c r="R105" s="189"/>
      <c r="S105" s="121"/>
      <c r="T105" s="121"/>
      <c r="U105" s="121"/>
      <c r="V105" s="121"/>
      <c r="W105" s="121"/>
      <c r="X105" s="121"/>
      <c r="Y105" s="121"/>
    </row>
    <row r="106" customFormat="false" ht="13.5" hidden="false" customHeight="false" outlineLevel="0" collapsed="false">
      <c r="A106" s="171"/>
      <c r="B106" s="154"/>
      <c r="C106" s="154"/>
      <c r="D106" s="189"/>
      <c r="E106" s="189"/>
      <c r="M106" s="171"/>
      <c r="N106" s="189"/>
      <c r="O106" s="189"/>
      <c r="P106" s="189"/>
      <c r="Q106" s="189"/>
      <c r="R106" s="189"/>
      <c r="S106" s="121"/>
      <c r="T106" s="121"/>
      <c r="U106" s="121"/>
      <c r="V106" s="121"/>
      <c r="W106" s="121"/>
      <c r="X106" s="121"/>
      <c r="Y106" s="121"/>
    </row>
    <row r="107" customFormat="false" ht="13.5" hidden="false" customHeight="false" outlineLevel="0" collapsed="false">
      <c r="A107" s="171"/>
      <c r="B107" s="154"/>
      <c r="C107" s="154"/>
      <c r="D107" s="189"/>
      <c r="E107" s="189"/>
      <c r="M107" s="171"/>
      <c r="N107" s="154"/>
      <c r="O107" s="154"/>
      <c r="P107" s="189"/>
      <c r="Q107" s="189"/>
      <c r="R107" s="189"/>
      <c r="S107" s="121"/>
      <c r="T107" s="121"/>
      <c r="U107" s="121"/>
      <c r="V107" s="121"/>
      <c r="W107" s="121"/>
      <c r="X107" s="121"/>
      <c r="Y107" s="121"/>
    </row>
    <row r="108" customFormat="false" ht="13.5" hidden="false" customHeight="false" outlineLevel="0" collapsed="false">
      <c r="A108" s="171"/>
      <c r="B108" s="154"/>
      <c r="C108" s="154"/>
      <c r="D108" s="189"/>
      <c r="E108" s="189"/>
      <c r="M108" s="171"/>
      <c r="N108" s="154"/>
      <c r="O108" s="154"/>
      <c r="P108" s="189"/>
      <c r="Q108" s="189"/>
      <c r="R108" s="189"/>
      <c r="S108" s="121"/>
      <c r="T108" s="121"/>
      <c r="U108" s="121"/>
      <c r="V108" s="121"/>
      <c r="W108" s="121"/>
      <c r="X108" s="121"/>
      <c r="Y108" s="121"/>
    </row>
    <row r="109" customFormat="false" ht="13.5" hidden="false" customHeight="false" outlineLevel="0" collapsed="false">
      <c r="A109" s="171"/>
      <c r="B109" s="154"/>
      <c r="C109" s="154"/>
      <c r="D109" s="189"/>
      <c r="E109" s="189"/>
      <c r="M109" s="171"/>
      <c r="N109" s="189"/>
      <c r="O109" s="189"/>
      <c r="P109" s="189"/>
      <c r="Q109" s="189"/>
      <c r="R109" s="189"/>
      <c r="S109" s="121"/>
      <c r="T109" s="121"/>
      <c r="U109" s="121"/>
      <c r="V109" s="121"/>
      <c r="W109" s="121"/>
      <c r="X109" s="121"/>
      <c r="Y109" s="121"/>
    </row>
    <row r="110" customFormat="false" ht="13.5" hidden="false" customHeight="false" outlineLevel="0" collapsed="false">
      <c r="A110" s="171"/>
      <c r="B110" s="154"/>
      <c r="C110" s="154"/>
      <c r="D110" s="189"/>
      <c r="E110" s="189"/>
      <c r="M110" s="171"/>
      <c r="N110" s="189"/>
      <c r="O110" s="189"/>
      <c r="P110" s="189"/>
      <c r="Q110" s="189"/>
      <c r="R110" s="189"/>
      <c r="S110" s="121"/>
      <c r="T110" s="121"/>
      <c r="U110" s="121"/>
      <c r="V110" s="121"/>
      <c r="W110" s="121"/>
      <c r="X110" s="121"/>
      <c r="Y110" s="121"/>
    </row>
    <row r="111" customFormat="false" ht="13.5" hidden="false" customHeight="false" outlineLevel="0" collapsed="false">
      <c r="A111" s="171"/>
      <c r="B111" s="189"/>
      <c r="C111" s="189"/>
      <c r="D111" s="189"/>
      <c r="E111" s="189"/>
      <c r="M111" s="186"/>
      <c r="N111" s="183"/>
      <c r="O111" s="183"/>
      <c r="P111" s="175"/>
      <c r="Q111" s="175"/>
      <c r="R111" s="189"/>
      <c r="S111" s="121"/>
      <c r="T111" s="121"/>
      <c r="U111" s="121"/>
      <c r="V111" s="121"/>
      <c r="W111" s="121"/>
      <c r="X111" s="121"/>
      <c r="Y111" s="121"/>
    </row>
    <row r="112" customFormat="false" ht="13.5" hidden="false" customHeight="false" outlineLevel="0" collapsed="false">
      <c r="A112" s="171"/>
      <c r="B112" s="189"/>
      <c r="C112" s="189"/>
      <c r="D112" s="189"/>
      <c r="E112" s="189"/>
      <c r="M112" s="186"/>
      <c r="N112" s="183"/>
      <c r="O112" s="183"/>
      <c r="P112" s="175"/>
      <c r="Q112" s="175"/>
      <c r="R112" s="189"/>
      <c r="S112" s="121"/>
      <c r="T112" s="121"/>
      <c r="U112" s="121"/>
      <c r="V112" s="121"/>
      <c r="W112" s="121"/>
      <c r="X112" s="121"/>
      <c r="Y112" s="121"/>
    </row>
    <row r="113" customFormat="false" ht="13.5" hidden="false" customHeight="false" outlineLevel="0" collapsed="false">
      <c r="A113" s="171"/>
      <c r="B113" s="189"/>
      <c r="C113" s="189"/>
      <c r="D113" s="189"/>
      <c r="E113" s="189"/>
      <c r="M113" s="171"/>
      <c r="N113" s="189"/>
      <c r="O113" s="189"/>
      <c r="P113" s="189"/>
      <c r="Q113" s="189"/>
      <c r="R113" s="189"/>
      <c r="S113" s="121"/>
      <c r="T113" s="121"/>
      <c r="U113" s="121"/>
      <c r="V113" s="121"/>
      <c r="W113" s="121"/>
      <c r="X113" s="121"/>
      <c r="Y113" s="121"/>
    </row>
    <row r="114" customFormat="false" ht="13.5" hidden="false" customHeight="false" outlineLevel="0" collapsed="false">
      <c r="A114" s="171"/>
      <c r="B114" s="189"/>
      <c r="C114" s="189"/>
      <c r="D114" s="189"/>
      <c r="E114" s="189"/>
      <c r="M114" s="171"/>
      <c r="N114" s="189"/>
      <c r="O114" s="189"/>
      <c r="P114" s="189"/>
      <c r="Q114" s="189"/>
      <c r="R114" s="189"/>
      <c r="S114" s="121"/>
      <c r="T114" s="121"/>
      <c r="U114" s="121"/>
      <c r="V114" s="121"/>
      <c r="W114" s="121"/>
      <c r="X114" s="121"/>
      <c r="Y114" s="121"/>
    </row>
    <row r="115" customFormat="false" ht="13.5" hidden="false" customHeight="false" outlineLevel="0" collapsed="false">
      <c r="A115" s="171"/>
      <c r="B115" s="154"/>
      <c r="C115" s="154"/>
      <c r="D115" s="189"/>
      <c r="E115" s="189"/>
      <c r="M115" s="171"/>
      <c r="N115" s="189"/>
      <c r="O115" s="189"/>
      <c r="P115" s="189"/>
      <c r="Q115" s="189"/>
      <c r="R115" s="189"/>
      <c r="S115" s="121"/>
      <c r="T115" s="121"/>
      <c r="U115" s="121"/>
      <c r="V115" s="121"/>
      <c r="W115" s="121"/>
      <c r="X115" s="121"/>
      <c r="Y115" s="121"/>
    </row>
    <row r="116" customFormat="false" ht="13.5" hidden="false" customHeight="false" outlineLevel="0" collapsed="false">
      <c r="A116" s="171"/>
      <c r="B116" s="189"/>
      <c r="C116" s="189"/>
      <c r="D116" s="189"/>
      <c r="E116" s="189"/>
      <c r="M116" s="171"/>
      <c r="N116" s="189"/>
      <c r="O116" s="189"/>
      <c r="P116" s="189"/>
      <c r="Q116" s="189"/>
      <c r="R116" s="189"/>
      <c r="S116" s="121"/>
      <c r="T116" s="121"/>
      <c r="U116" s="121"/>
      <c r="V116" s="121"/>
      <c r="W116" s="121"/>
      <c r="X116" s="121"/>
      <c r="Y116" s="121"/>
    </row>
    <row r="117" customFormat="false" ht="13.5" hidden="false" customHeight="false" outlineLevel="0" collapsed="false">
      <c r="A117" s="171"/>
      <c r="B117" s="189"/>
      <c r="C117" s="189"/>
      <c r="D117" s="189"/>
      <c r="E117" s="189"/>
      <c r="M117" s="186"/>
      <c r="N117" s="183"/>
      <c r="O117" s="183"/>
      <c r="P117" s="175"/>
      <c r="Q117" s="175"/>
      <c r="R117" s="189"/>
      <c r="S117" s="121"/>
      <c r="T117" s="121"/>
      <c r="U117" s="121"/>
      <c r="V117" s="121"/>
      <c r="W117" s="121"/>
      <c r="X117" s="121"/>
      <c r="Y117" s="121"/>
    </row>
    <row r="118" customFormat="false" ht="13.5" hidden="false" customHeight="false" outlineLevel="0" collapsed="false">
      <c r="A118" s="171"/>
      <c r="B118" s="154"/>
      <c r="C118" s="154"/>
      <c r="D118" s="189"/>
      <c r="E118" s="189"/>
      <c r="M118" s="186"/>
      <c r="N118" s="183"/>
      <c r="O118" s="183"/>
      <c r="P118" s="175"/>
      <c r="Q118" s="175"/>
      <c r="R118" s="189"/>
      <c r="S118" s="121"/>
      <c r="T118" s="121"/>
      <c r="U118" s="121"/>
      <c r="V118" s="121"/>
      <c r="W118" s="121"/>
      <c r="X118" s="121"/>
      <c r="Y118" s="121"/>
    </row>
    <row r="119" customFormat="false" ht="13.5" hidden="false" customHeight="false" outlineLevel="0" collapsed="false">
      <c r="A119" s="171"/>
      <c r="B119" s="189"/>
      <c r="C119" s="189"/>
      <c r="D119" s="189"/>
      <c r="E119" s="189"/>
      <c r="M119" s="186"/>
      <c r="N119" s="183"/>
      <c r="O119" s="183"/>
      <c r="P119" s="175"/>
      <c r="Q119" s="175"/>
      <c r="R119" s="189"/>
      <c r="S119" s="121"/>
      <c r="T119" s="121"/>
      <c r="U119" s="121"/>
      <c r="V119" s="121"/>
      <c r="W119" s="121"/>
      <c r="X119" s="121"/>
      <c r="Y119" s="121"/>
    </row>
    <row r="120" customFormat="false" ht="13.5" hidden="false" customHeight="false" outlineLevel="0" collapsed="false">
      <c r="A120" s="171"/>
      <c r="B120" s="189"/>
      <c r="C120" s="189"/>
      <c r="D120" s="189"/>
      <c r="E120" s="189"/>
      <c r="M120" s="186"/>
      <c r="N120" s="183"/>
      <c r="O120" s="183"/>
      <c r="P120" s="175"/>
      <c r="Q120" s="175"/>
      <c r="R120" s="189"/>
      <c r="S120" s="121"/>
      <c r="T120" s="121"/>
      <c r="U120" s="121"/>
      <c r="V120" s="121"/>
      <c r="W120" s="121"/>
      <c r="X120" s="121"/>
      <c r="Y120" s="121"/>
    </row>
    <row r="121" customFormat="false" ht="13.5" hidden="false" customHeight="false" outlineLevel="0" collapsed="false">
      <c r="A121" s="171"/>
      <c r="B121" s="189"/>
      <c r="C121" s="189"/>
      <c r="D121" s="189"/>
      <c r="E121" s="189"/>
      <c r="M121" s="171"/>
      <c r="N121" s="154"/>
      <c r="O121" s="154"/>
      <c r="P121" s="189"/>
      <c r="Q121" s="189"/>
      <c r="R121" s="189"/>
      <c r="S121" s="121"/>
      <c r="T121" s="121"/>
      <c r="U121" s="121"/>
      <c r="V121" s="121"/>
      <c r="W121" s="121"/>
      <c r="X121" s="121"/>
      <c r="Y121" s="121"/>
    </row>
    <row r="122" customFormat="false" ht="13.5" hidden="false" customHeight="false" outlineLevel="0" collapsed="false">
      <c r="A122" s="171"/>
      <c r="B122" s="154"/>
      <c r="C122" s="154"/>
      <c r="D122" s="189"/>
      <c r="E122" s="189"/>
      <c r="M122" s="171"/>
      <c r="N122" s="154"/>
      <c r="O122" s="154"/>
      <c r="P122" s="189"/>
      <c r="Q122" s="189"/>
      <c r="R122" s="189"/>
      <c r="S122" s="121"/>
      <c r="T122" s="121"/>
      <c r="U122" s="121"/>
      <c r="V122" s="121"/>
      <c r="W122" s="121"/>
      <c r="X122" s="121"/>
      <c r="Y122" s="121"/>
    </row>
    <row r="123" customFormat="false" ht="13.5" hidden="false" customHeight="false" outlineLevel="0" collapsed="false">
      <c r="A123" s="171"/>
      <c r="B123" s="189"/>
      <c r="C123" s="189"/>
      <c r="D123" s="189"/>
      <c r="E123" s="189"/>
      <c r="M123" s="171"/>
      <c r="N123" s="189"/>
      <c r="O123" s="189"/>
      <c r="P123" s="189"/>
      <c r="Q123" s="189"/>
      <c r="R123" s="189"/>
      <c r="S123" s="121"/>
      <c r="T123" s="121"/>
      <c r="U123" s="121"/>
      <c r="V123" s="121"/>
      <c r="W123" s="121"/>
      <c r="X123" s="121"/>
      <c r="Y123" s="121"/>
    </row>
    <row r="124" customFormat="false" ht="13.5" hidden="false" customHeight="false" outlineLevel="0" collapsed="false">
      <c r="A124" s="171"/>
      <c r="B124" s="189"/>
      <c r="C124" s="189"/>
      <c r="D124" s="189"/>
      <c r="E124" s="189"/>
      <c r="M124" s="171"/>
      <c r="N124" s="189"/>
      <c r="O124" s="189"/>
      <c r="P124" s="189"/>
      <c r="Q124" s="189"/>
      <c r="R124" s="189"/>
      <c r="S124" s="121"/>
      <c r="T124" s="121"/>
      <c r="U124" s="121"/>
      <c r="V124" s="121"/>
      <c r="W124" s="121"/>
      <c r="X124" s="121"/>
      <c r="Y124" s="121"/>
    </row>
    <row r="125" customFormat="false" ht="13.5" hidden="false" customHeight="false" outlineLevel="0" collapsed="false">
      <c r="A125" s="171"/>
      <c r="B125" s="189"/>
      <c r="C125" s="189"/>
      <c r="D125" s="189"/>
      <c r="E125" s="189"/>
      <c r="M125" s="171"/>
      <c r="N125" s="189"/>
      <c r="O125" s="189"/>
      <c r="P125" s="189"/>
      <c r="Q125" s="189"/>
      <c r="R125" s="189"/>
      <c r="S125" s="121"/>
      <c r="T125" s="121"/>
      <c r="U125" s="121"/>
      <c r="V125" s="121"/>
      <c r="W125" s="121"/>
      <c r="X125" s="121"/>
      <c r="Y125" s="121"/>
    </row>
    <row r="126" customFormat="false" ht="13.5" hidden="false" customHeight="false" outlineLevel="0" collapsed="false">
      <c r="A126" s="171"/>
      <c r="B126" s="154"/>
      <c r="C126" s="154"/>
      <c r="D126" s="189"/>
      <c r="E126" s="189"/>
      <c r="M126" s="171"/>
      <c r="N126" s="189"/>
      <c r="O126" s="189"/>
      <c r="P126" s="189"/>
      <c r="Q126" s="189"/>
      <c r="R126" s="189"/>
      <c r="S126" s="121"/>
      <c r="T126" s="121"/>
      <c r="U126" s="121"/>
      <c r="V126" s="121"/>
      <c r="W126" s="121"/>
      <c r="X126" s="121"/>
      <c r="Y126" s="121"/>
    </row>
    <row r="127" customFormat="false" ht="13.5" hidden="false" customHeight="false" outlineLevel="0" collapsed="false">
      <c r="A127" s="171"/>
      <c r="B127" s="154"/>
      <c r="C127" s="154"/>
      <c r="D127" s="189"/>
      <c r="E127" s="189"/>
      <c r="M127" s="186"/>
      <c r="N127" s="183"/>
      <c r="O127" s="183"/>
      <c r="P127" s="175"/>
      <c r="Q127" s="175"/>
      <c r="R127" s="189"/>
      <c r="S127" s="121"/>
      <c r="T127" s="121"/>
      <c r="U127" s="121"/>
      <c r="V127" s="121"/>
      <c r="W127" s="121"/>
      <c r="X127" s="121"/>
      <c r="Y127" s="121"/>
    </row>
    <row r="128" customFormat="false" ht="13.5" hidden="false" customHeight="false" outlineLevel="0" collapsed="false">
      <c r="A128" s="171"/>
      <c r="B128" s="154"/>
      <c r="C128" s="154"/>
      <c r="D128" s="189"/>
      <c r="E128" s="189"/>
      <c r="M128" s="186"/>
      <c r="N128" s="183"/>
      <c r="O128" s="183"/>
      <c r="P128" s="175"/>
      <c r="Q128" s="175"/>
      <c r="R128" s="189"/>
      <c r="S128" s="121"/>
      <c r="T128" s="121"/>
      <c r="U128" s="121"/>
      <c r="V128" s="121"/>
      <c r="W128" s="121"/>
      <c r="X128" s="121"/>
      <c r="Y128" s="121"/>
    </row>
    <row r="129" customFormat="false" ht="13.5" hidden="false" customHeight="false" outlineLevel="0" collapsed="false">
      <c r="A129" s="171"/>
      <c r="B129" s="154"/>
      <c r="C129" s="154"/>
      <c r="D129" s="189"/>
      <c r="E129" s="189"/>
      <c r="M129" s="171"/>
      <c r="N129" s="189"/>
      <c r="O129" s="189"/>
      <c r="P129" s="189"/>
      <c r="Q129" s="189"/>
      <c r="R129" s="189"/>
      <c r="S129" s="121"/>
      <c r="T129" s="121"/>
      <c r="U129" s="121"/>
      <c r="V129" s="121"/>
      <c r="W129" s="121"/>
      <c r="X129" s="121"/>
      <c r="Y129" s="121"/>
    </row>
    <row r="130" customFormat="false" ht="13.5" hidden="false" customHeight="false" outlineLevel="0" collapsed="false">
      <c r="A130" s="171"/>
      <c r="B130" s="121"/>
      <c r="C130" s="121"/>
      <c r="D130" s="189"/>
      <c r="E130" s="189"/>
      <c r="M130" s="171"/>
      <c r="N130" s="189"/>
      <c r="O130" s="189"/>
      <c r="P130" s="121"/>
      <c r="Q130" s="121"/>
      <c r="R130" s="189"/>
      <c r="S130" s="121"/>
      <c r="T130" s="121"/>
      <c r="U130" s="121"/>
      <c r="V130" s="121"/>
      <c r="W130" s="121"/>
      <c r="X130" s="121"/>
      <c r="Y130" s="121"/>
    </row>
    <row r="131" customFormat="false" ht="13.5" hidden="false" customHeight="false" outlineLevel="0" collapsed="false">
      <c r="A131" s="171"/>
      <c r="B131" s="189"/>
      <c r="C131" s="189"/>
      <c r="D131" s="189"/>
      <c r="E131" s="189"/>
      <c r="M131" s="171"/>
      <c r="N131" s="189"/>
      <c r="O131" s="189"/>
      <c r="P131" s="189"/>
      <c r="Q131" s="189"/>
      <c r="S131" s="121"/>
    </row>
    <row r="132" customFormat="false" ht="13.5" hidden="false" customHeight="false" outlineLevel="0" collapsed="false">
      <c r="A132" s="171"/>
      <c r="B132" s="189"/>
      <c r="C132" s="189"/>
      <c r="D132" s="189"/>
      <c r="E132" s="189"/>
      <c r="M132" s="171"/>
      <c r="N132" s="189"/>
      <c r="O132" s="189"/>
      <c r="P132" s="189"/>
      <c r="Q132" s="189"/>
      <c r="S132" s="121"/>
    </row>
    <row r="133" customFormat="false" ht="13.5" hidden="false" customHeight="false" outlineLevel="0" collapsed="false">
      <c r="A133" s="171"/>
      <c r="B133" s="189"/>
      <c r="C133" s="189"/>
      <c r="D133" s="189"/>
      <c r="E133" s="189"/>
      <c r="M133" s="186"/>
      <c r="N133" s="183"/>
      <c r="O133" s="183"/>
      <c r="P133" s="175"/>
      <c r="Q133" s="175"/>
      <c r="S133" s="189"/>
    </row>
    <row r="134" customFormat="false" ht="13.5" hidden="false" customHeight="false" outlineLevel="0" collapsed="false">
      <c r="A134" s="171"/>
      <c r="B134" s="154"/>
      <c r="C134" s="154"/>
      <c r="D134" s="189"/>
      <c r="E134" s="189"/>
      <c r="M134" s="186"/>
      <c r="N134" s="183"/>
      <c r="O134" s="183"/>
      <c r="P134" s="175"/>
      <c r="Q134" s="175"/>
      <c r="S134" s="189"/>
    </row>
    <row r="135" customFormat="false" ht="13.5" hidden="false" customHeight="false" outlineLevel="0" collapsed="false">
      <c r="A135" s="171"/>
      <c r="B135" s="189"/>
      <c r="C135" s="189"/>
      <c r="D135" s="189"/>
      <c r="E135" s="189"/>
      <c r="M135" s="171"/>
      <c r="N135" s="189"/>
      <c r="O135" s="189"/>
      <c r="P135" s="189"/>
      <c r="Q135" s="189"/>
      <c r="S135" s="189"/>
    </row>
    <row r="136" customFormat="false" ht="13.5" hidden="false" customHeight="false" outlineLevel="0" collapsed="false">
      <c r="A136" s="171"/>
      <c r="B136" s="154"/>
      <c r="C136" s="154"/>
      <c r="D136" s="189"/>
      <c r="E136" s="189"/>
      <c r="M136" s="171"/>
      <c r="N136" s="189"/>
      <c r="O136" s="189"/>
      <c r="P136" s="189"/>
      <c r="Q136" s="189"/>
      <c r="S136" s="189"/>
    </row>
    <row r="137" customFormat="false" ht="13.5" hidden="false" customHeight="false" outlineLevel="0" collapsed="false">
      <c r="A137" s="171"/>
      <c r="B137" s="189"/>
      <c r="C137" s="189"/>
      <c r="D137" s="189"/>
      <c r="E137" s="189"/>
      <c r="M137" s="171"/>
      <c r="N137" s="189"/>
      <c r="O137" s="189"/>
      <c r="P137" s="189"/>
      <c r="Q137" s="189"/>
      <c r="S137" s="189"/>
    </row>
    <row r="138" customFormat="false" ht="13.5" hidden="false" customHeight="false" outlineLevel="0" collapsed="false">
      <c r="A138" s="171"/>
      <c r="B138" s="189"/>
      <c r="C138" s="189"/>
      <c r="D138" s="189"/>
      <c r="E138" s="189"/>
      <c r="M138" s="171"/>
      <c r="N138" s="189"/>
      <c r="O138" s="189"/>
      <c r="P138" s="189"/>
      <c r="Q138" s="189"/>
      <c r="S138" s="189"/>
    </row>
    <row r="139" customFormat="false" ht="13.5" hidden="false" customHeight="false" outlineLevel="0" collapsed="false">
      <c r="A139" s="171"/>
      <c r="B139" s="189"/>
      <c r="C139" s="189"/>
      <c r="D139" s="189"/>
      <c r="E139" s="189"/>
      <c r="M139" s="171"/>
      <c r="N139" s="189"/>
      <c r="O139" s="189"/>
      <c r="P139" s="189"/>
      <c r="Q139" s="189"/>
      <c r="S139" s="189"/>
    </row>
    <row r="140" customFormat="false" ht="13.5" hidden="false" customHeight="false" outlineLevel="0" collapsed="false">
      <c r="A140" s="171"/>
      <c r="B140" s="154"/>
      <c r="C140" s="154"/>
      <c r="D140" s="189"/>
      <c r="E140" s="189"/>
      <c r="M140" s="171"/>
      <c r="N140" s="189"/>
      <c r="O140" s="189"/>
      <c r="P140" s="189"/>
      <c r="Q140" s="189"/>
      <c r="S140" s="189"/>
    </row>
    <row r="141" customFormat="false" ht="13.5" hidden="false" customHeight="false" outlineLevel="0" collapsed="false">
      <c r="A141" s="171"/>
      <c r="B141" s="189"/>
      <c r="C141" s="189"/>
      <c r="D141" s="189"/>
      <c r="E141" s="189"/>
      <c r="M141" s="186"/>
      <c r="N141" s="183"/>
      <c r="O141" s="183"/>
      <c r="P141" s="175"/>
      <c r="Q141" s="175"/>
      <c r="S141" s="189"/>
    </row>
    <row r="142" customFormat="false" ht="13.5" hidden="false" customHeight="false" outlineLevel="0" collapsed="false">
      <c r="A142" s="171"/>
      <c r="B142" s="154"/>
      <c r="C142" s="154"/>
      <c r="D142" s="189"/>
      <c r="E142" s="189"/>
      <c r="M142" s="186"/>
      <c r="N142" s="183"/>
      <c r="O142" s="183"/>
      <c r="P142" s="175"/>
      <c r="Q142" s="175"/>
      <c r="S142" s="189"/>
    </row>
    <row r="143" customFormat="false" ht="13.5" hidden="false" customHeight="false" outlineLevel="0" collapsed="false">
      <c r="A143" s="171"/>
      <c r="B143" s="189"/>
      <c r="C143" s="189"/>
      <c r="D143" s="189"/>
      <c r="E143" s="189"/>
      <c r="M143" s="186"/>
      <c r="N143" s="183"/>
      <c r="O143" s="183"/>
      <c r="P143" s="175"/>
      <c r="Q143" s="175"/>
      <c r="S143" s="189"/>
    </row>
    <row r="144" customFormat="false" ht="13.5" hidden="false" customHeight="false" outlineLevel="0" collapsed="false">
      <c r="A144" s="171"/>
      <c r="B144" s="121"/>
      <c r="C144" s="121"/>
      <c r="D144" s="189"/>
      <c r="E144" s="189"/>
      <c r="M144" s="186"/>
      <c r="N144" s="183"/>
      <c r="O144" s="183"/>
      <c r="P144" s="175"/>
      <c r="Q144" s="175"/>
    </row>
    <row r="145" customFormat="false" ht="13.5" hidden="false" customHeight="false" outlineLevel="0" collapsed="false">
      <c r="A145" s="171"/>
      <c r="B145" s="189"/>
      <c r="C145" s="189"/>
      <c r="D145" s="189"/>
      <c r="E145" s="189"/>
      <c r="M145" s="171"/>
      <c r="N145" s="189"/>
      <c r="O145" s="189"/>
      <c r="P145" s="189"/>
      <c r="Q145" s="189"/>
    </row>
    <row r="146" customFormat="false" ht="13.5" hidden="false" customHeight="false" outlineLevel="0" collapsed="false">
      <c r="A146" s="171"/>
      <c r="B146" s="189"/>
      <c r="C146" s="189"/>
      <c r="D146" s="189"/>
      <c r="E146" s="189"/>
      <c r="M146" s="171"/>
      <c r="N146" s="189"/>
      <c r="O146" s="189"/>
      <c r="P146" s="189"/>
      <c r="Q146" s="189"/>
    </row>
    <row r="147" customFormat="false" ht="13.5" hidden="false" customHeight="false" outlineLevel="0" collapsed="false">
      <c r="A147" s="171"/>
      <c r="B147" s="154"/>
      <c r="C147" s="154"/>
      <c r="D147" s="189"/>
      <c r="E147" s="189"/>
      <c r="M147" s="171"/>
      <c r="N147" s="154"/>
      <c r="O147" s="154"/>
      <c r="P147" s="189"/>
      <c r="Q147" s="189"/>
    </row>
    <row r="148" customFormat="false" ht="13.5" hidden="false" customHeight="false" outlineLevel="0" collapsed="false">
      <c r="A148" s="171"/>
      <c r="B148" s="154"/>
      <c r="C148" s="154"/>
      <c r="D148" s="189"/>
      <c r="E148" s="189"/>
      <c r="M148" s="171"/>
      <c r="N148" s="154"/>
      <c r="O148" s="154"/>
      <c r="P148" s="189"/>
      <c r="Q148" s="189"/>
    </row>
    <row r="149" customFormat="false" ht="13.5" hidden="false" customHeight="false" outlineLevel="0" collapsed="false">
      <c r="A149" s="171"/>
      <c r="B149" s="154"/>
      <c r="C149" s="154"/>
      <c r="D149" s="189"/>
      <c r="E149" s="189"/>
      <c r="M149" s="186"/>
      <c r="N149" s="183"/>
      <c r="O149" s="183"/>
      <c r="P149" s="175"/>
      <c r="Q149" s="175"/>
    </row>
    <row r="150" customFormat="false" ht="13.5" hidden="false" customHeight="false" outlineLevel="0" collapsed="false">
      <c r="A150" s="171"/>
      <c r="B150" s="154"/>
      <c r="C150" s="154"/>
      <c r="D150" s="189"/>
      <c r="E150" s="189"/>
      <c r="M150" s="186"/>
      <c r="N150" s="183"/>
      <c r="O150" s="183"/>
      <c r="P150" s="175"/>
      <c r="Q150" s="175"/>
    </row>
    <row r="151" customFormat="false" ht="13.5" hidden="false" customHeight="false" outlineLevel="0" collapsed="false">
      <c r="A151" s="171"/>
      <c r="B151" s="189"/>
      <c r="C151" s="189"/>
      <c r="D151" s="189"/>
      <c r="E151" s="189"/>
      <c r="M151" s="171"/>
      <c r="N151" s="189"/>
      <c r="O151" s="189"/>
      <c r="P151" s="189"/>
      <c r="Q151" s="189"/>
    </row>
    <row r="152" customFormat="false" ht="13.5" hidden="false" customHeight="false" outlineLevel="0" collapsed="false">
      <c r="A152" s="171"/>
      <c r="B152" s="189"/>
      <c r="C152" s="189"/>
      <c r="D152" s="189"/>
      <c r="E152" s="189"/>
      <c r="M152" s="171"/>
      <c r="N152" s="189"/>
      <c r="O152" s="189"/>
      <c r="P152" s="189"/>
      <c r="Q152" s="189"/>
    </row>
    <row r="153" customFormat="false" ht="13.5" hidden="false" customHeight="false" outlineLevel="0" collapsed="false">
      <c r="A153" s="171"/>
      <c r="B153" s="154"/>
      <c r="C153" s="154"/>
      <c r="D153" s="189"/>
      <c r="E153" s="189"/>
      <c r="M153" s="171"/>
      <c r="N153" s="189"/>
      <c r="O153" s="189"/>
      <c r="P153" s="189"/>
      <c r="Q153" s="189"/>
    </row>
    <row r="154" customFormat="false" ht="13.5" hidden="false" customHeight="false" outlineLevel="0" collapsed="false">
      <c r="A154" s="171"/>
      <c r="B154" s="189"/>
      <c r="C154" s="189"/>
      <c r="D154" s="189"/>
      <c r="E154" s="189"/>
      <c r="M154" s="171"/>
      <c r="N154" s="189"/>
      <c r="O154" s="189"/>
      <c r="P154" s="189"/>
      <c r="Q154" s="189"/>
    </row>
    <row r="155" customFormat="false" ht="13.5" hidden="false" customHeight="false" outlineLevel="0" collapsed="false">
      <c r="A155" s="171"/>
      <c r="B155" s="189"/>
      <c r="C155" s="189"/>
      <c r="D155" s="189"/>
      <c r="E155" s="189"/>
      <c r="M155" s="171"/>
      <c r="N155" s="154"/>
      <c r="O155" s="154"/>
      <c r="P155" s="189"/>
      <c r="Q155" s="189"/>
    </row>
    <row r="156" customFormat="false" ht="13.5" hidden="false" customHeight="false" outlineLevel="0" collapsed="false">
      <c r="A156" s="171"/>
      <c r="B156" s="154"/>
      <c r="C156" s="154"/>
      <c r="D156" s="189"/>
      <c r="E156" s="189"/>
      <c r="M156" s="171"/>
      <c r="N156" s="154"/>
      <c r="O156" s="154"/>
      <c r="P156" s="189"/>
      <c r="Q156" s="189"/>
    </row>
    <row r="157" customFormat="false" ht="13.5" hidden="false" customHeight="false" outlineLevel="0" collapsed="false">
      <c r="A157" s="171"/>
      <c r="B157" s="189"/>
      <c r="C157" s="189"/>
      <c r="D157" s="189"/>
      <c r="E157" s="189"/>
      <c r="M157" s="171"/>
      <c r="N157" s="189"/>
      <c r="O157" s="189"/>
      <c r="P157" s="189"/>
      <c r="Q157" s="189"/>
    </row>
    <row r="158" customFormat="false" ht="13.5" hidden="false" customHeight="false" outlineLevel="0" collapsed="false">
      <c r="A158" s="171"/>
      <c r="B158" s="154"/>
      <c r="C158" s="154"/>
      <c r="D158" s="189"/>
      <c r="E158" s="189"/>
      <c r="M158" s="171"/>
      <c r="N158" s="189"/>
      <c r="O158" s="189"/>
      <c r="P158" s="189"/>
      <c r="Q158" s="189"/>
    </row>
    <row r="159" customFormat="false" ht="13.5" hidden="false" customHeight="false" outlineLevel="0" collapsed="false">
      <c r="A159" s="171"/>
      <c r="B159" s="154"/>
      <c r="C159" s="154"/>
      <c r="D159" s="189"/>
      <c r="E159" s="189"/>
      <c r="M159" s="186"/>
      <c r="N159" s="183"/>
      <c r="O159" s="183"/>
      <c r="P159" s="175"/>
      <c r="Q159" s="175"/>
    </row>
    <row r="160" customFormat="false" ht="13.5" hidden="false" customHeight="false" outlineLevel="0" collapsed="false">
      <c r="A160" s="171"/>
      <c r="B160" s="154"/>
      <c r="C160" s="154"/>
      <c r="D160" s="189"/>
      <c r="E160" s="189"/>
      <c r="M160" s="186"/>
      <c r="N160" s="183"/>
      <c r="O160" s="183"/>
      <c r="P160" s="175"/>
      <c r="Q160" s="175"/>
    </row>
    <row r="161" customFormat="false" ht="13.5" hidden="false" customHeight="false" outlineLevel="0" collapsed="false">
      <c r="A161" s="171"/>
      <c r="B161" s="154"/>
      <c r="C161" s="154"/>
      <c r="D161" s="185"/>
      <c r="E161" s="185"/>
      <c r="M161" s="171"/>
      <c r="N161" s="189"/>
      <c r="O161" s="189"/>
      <c r="P161" s="189"/>
      <c r="Q161" s="189"/>
    </row>
    <row r="162" customFormat="false" ht="13.5" hidden="false" customHeight="false" outlineLevel="0" collapsed="false">
      <c r="A162" s="171"/>
      <c r="B162" s="154"/>
      <c r="C162" s="154"/>
      <c r="D162" s="189"/>
      <c r="E162" s="189"/>
      <c r="M162" s="171"/>
      <c r="N162" s="189"/>
      <c r="O162" s="189"/>
      <c r="P162" s="189"/>
      <c r="Q162" s="189"/>
    </row>
    <row r="163" customFormat="false" ht="13.5" hidden="false" customHeight="false" outlineLevel="0" collapsed="false">
      <c r="A163" s="171"/>
      <c r="B163" s="154"/>
      <c r="C163" s="154"/>
      <c r="D163" s="189"/>
      <c r="E163" s="189"/>
      <c r="M163" s="171"/>
      <c r="N163" s="183"/>
      <c r="O163" s="183"/>
      <c r="P163" s="196"/>
      <c r="Q163" s="196"/>
    </row>
    <row r="164" customFormat="false" ht="13.5" hidden="false" customHeight="false" outlineLevel="0" collapsed="false">
      <c r="A164" s="171"/>
      <c r="B164" s="121"/>
      <c r="C164" s="121"/>
      <c r="D164" s="121"/>
      <c r="E164" s="121"/>
      <c r="M164" s="171"/>
      <c r="N164" s="189"/>
      <c r="O164" s="189"/>
      <c r="P164" s="189"/>
      <c r="Q164" s="189"/>
    </row>
    <row r="165" customFormat="false" ht="13.5" hidden="false" customHeight="false" outlineLevel="0" collapsed="false">
      <c r="A165" s="171"/>
      <c r="B165" s="154"/>
      <c r="C165" s="154"/>
      <c r="D165" s="189"/>
      <c r="E165" s="189"/>
      <c r="M165" s="186"/>
      <c r="N165" s="183"/>
      <c r="O165" s="183"/>
      <c r="P165" s="175"/>
      <c r="Q165" s="175"/>
    </row>
    <row r="166" customFormat="false" ht="13.5" hidden="false" customHeight="false" outlineLevel="0" collapsed="false">
      <c r="M166" s="186"/>
      <c r="N166" s="183"/>
      <c r="O166" s="183"/>
      <c r="P166" s="175"/>
      <c r="Q166" s="175"/>
    </row>
    <row r="167" customFormat="false" ht="13.5" hidden="false" customHeight="false" outlineLevel="0" collapsed="false">
      <c r="M167" s="171"/>
      <c r="N167" s="189"/>
      <c r="O167" s="189"/>
      <c r="P167" s="189"/>
      <c r="Q167" s="189"/>
    </row>
    <row r="168" customFormat="false" ht="13.5" hidden="false" customHeight="false" outlineLevel="0" collapsed="false">
      <c r="M168" s="171"/>
      <c r="N168" s="189"/>
      <c r="O168" s="189"/>
      <c r="P168" s="189"/>
      <c r="Q168" s="189"/>
    </row>
    <row r="169" customFormat="false" ht="13.5" hidden="false" customHeight="false" outlineLevel="0" collapsed="false">
      <c r="M169" s="171"/>
      <c r="N169" s="189"/>
      <c r="O169" s="189"/>
      <c r="P169" s="189"/>
      <c r="Q169" s="189"/>
    </row>
    <row r="170" customFormat="false" ht="13.5" hidden="false" customHeight="false" outlineLevel="0" collapsed="false">
      <c r="M170" s="171"/>
      <c r="N170" s="189"/>
      <c r="O170" s="189"/>
      <c r="P170" s="189"/>
      <c r="Q170" s="189"/>
    </row>
    <row r="171" customFormat="false" ht="13.5" hidden="false" customHeight="false" outlineLevel="0" collapsed="false">
      <c r="M171" s="171"/>
      <c r="N171" s="154"/>
      <c r="O171" s="154"/>
      <c r="P171" s="189"/>
      <c r="Q171" s="189"/>
    </row>
    <row r="172" customFormat="false" ht="13.5" hidden="false" customHeight="false" outlineLevel="0" collapsed="false">
      <c r="M172" s="171"/>
      <c r="N172" s="154"/>
      <c r="O172" s="154"/>
      <c r="P172" s="189"/>
      <c r="Q172" s="189"/>
    </row>
    <row r="173" customFormat="false" ht="13.5" hidden="false" customHeight="false" outlineLevel="0" collapsed="false">
      <c r="M173" s="171"/>
      <c r="N173" s="189"/>
      <c r="O173" s="189"/>
      <c r="P173" s="189"/>
      <c r="Q173" s="189"/>
    </row>
    <row r="174" customFormat="false" ht="13.5" hidden="false" customHeight="false" outlineLevel="0" collapsed="false">
      <c r="M174" s="171"/>
      <c r="N174" s="189"/>
      <c r="O174" s="189"/>
      <c r="P174" s="189"/>
      <c r="Q174" s="189"/>
    </row>
    <row r="175" customFormat="false" ht="13.5" hidden="false" customHeight="false" outlineLevel="0" collapsed="false">
      <c r="M175" s="186"/>
      <c r="N175" s="183"/>
      <c r="O175" s="183"/>
      <c r="P175" s="175"/>
      <c r="Q175" s="175"/>
    </row>
    <row r="176" customFormat="false" ht="13.5" hidden="false" customHeight="false" outlineLevel="0" collapsed="false">
      <c r="M176" s="186"/>
      <c r="N176" s="183"/>
      <c r="O176" s="183"/>
      <c r="P176" s="175"/>
      <c r="Q176" s="175"/>
    </row>
    <row r="177" customFormat="false" ht="13.5" hidden="false" customHeight="false" outlineLevel="0" collapsed="false">
      <c r="M177" s="171"/>
      <c r="N177" s="189"/>
      <c r="O177" s="189"/>
      <c r="P177" s="189"/>
      <c r="Q177" s="189"/>
    </row>
    <row r="178" customFormat="false" ht="13.5" hidden="false" customHeight="false" outlineLevel="0" collapsed="false">
      <c r="M178" s="171"/>
      <c r="N178" s="189"/>
      <c r="O178" s="189"/>
      <c r="P178" s="189"/>
      <c r="Q178" s="189"/>
    </row>
    <row r="179" customFormat="false" ht="13.5" hidden="false" customHeight="false" outlineLevel="0" collapsed="false">
      <c r="M179" s="171"/>
      <c r="N179" s="189"/>
      <c r="O179" s="189"/>
      <c r="P179" s="189"/>
      <c r="Q179" s="189"/>
    </row>
    <row r="180" customFormat="false" ht="13.5" hidden="false" customHeight="false" outlineLevel="0" collapsed="false">
      <c r="M180" s="171"/>
      <c r="N180" s="189"/>
      <c r="O180" s="189"/>
      <c r="P180" s="189"/>
      <c r="Q180" s="189"/>
    </row>
    <row r="181" customFormat="false" ht="13.5" hidden="false" customHeight="false" outlineLevel="0" collapsed="false">
      <c r="M181" s="186"/>
      <c r="N181" s="183"/>
      <c r="O181" s="183"/>
      <c r="P181" s="175"/>
      <c r="Q181" s="175"/>
    </row>
    <row r="182" customFormat="false" ht="13.5" hidden="false" customHeight="false" outlineLevel="0" collapsed="false">
      <c r="M182" s="186"/>
      <c r="N182" s="183"/>
      <c r="O182" s="183"/>
      <c r="P182" s="175"/>
      <c r="Q182" s="175"/>
    </row>
    <row r="183" customFormat="false" ht="13.5" hidden="false" customHeight="false" outlineLevel="0" collapsed="false">
      <c r="M183" s="186"/>
      <c r="N183" s="183"/>
      <c r="O183" s="183"/>
      <c r="P183" s="175"/>
      <c r="Q183" s="175"/>
    </row>
    <row r="184" customFormat="false" ht="13.5" hidden="false" customHeight="false" outlineLevel="0" collapsed="false">
      <c r="M184" s="186"/>
      <c r="N184" s="183"/>
      <c r="O184" s="183"/>
      <c r="P184" s="175"/>
      <c r="Q184" s="175"/>
    </row>
    <row r="185" customFormat="false" ht="13.5" hidden="false" customHeight="false" outlineLevel="0" collapsed="false">
      <c r="M185" s="171"/>
      <c r="N185" s="189"/>
      <c r="O185" s="189"/>
      <c r="P185" s="189"/>
      <c r="Q185" s="189"/>
    </row>
    <row r="186" customFormat="false" ht="13.5" hidden="false" customHeight="false" outlineLevel="0" collapsed="false">
      <c r="M186" s="171"/>
      <c r="N186" s="189"/>
      <c r="O186" s="189"/>
      <c r="P186" s="189"/>
      <c r="Q186" s="189"/>
    </row>
    <row r="187" customFormat="false" ht="13.5" hidden="false" customHeight="false" outlineLevel="0" collapsed="false">
      <c r="M187" s="171"/>
      <c r="N187" s="154"/>
      <c r="O187" s="154"/>
      <c r="P187" s="189"/>
      <c r="Q187" s="189"/>
    </row>
    <row r="188" customFormat="false" ht="13.5" hidden="false" customHeight="false" outlineLevel="0" collapsed="false">
      <c r="M188" s="171"/>
      <c r="N188" s="189"/>
      <c r="O188" s="189"/>
      <c r="P188" s="189"/>
      <c r="Q188" s="189"/>
    </row>
    <row r="189" customFormat="false" ht="13.5" hidden="false" customHeight="false" outlineLevel="0" collapsed="false">
      <c r="M189" s="171"/>
      <c r="N189" s="189"/>
      <c r="O189" s="189"/>
      <c r="P189" s="189"/>
      <c r="Q189" s="189"/>
    </row>
    <row r="190" customFormat="false" ht="13.5" hidden="false" customHeight="false" outlineLevel="0" collapsed="false">
      <c r="M190" s="171"/>
      <c r="N190" s="189"/>
      <c r="O190" s="189"/>
      <c r="P190" s="189"/>
      <c r="Q190" s="189"/>
    </row>
    <row r="191" customFormat="false" ht="13.5" hidden="false" customHeight="false" outlineLevel="0" collapsed="false">
      <c r="M191" s="186"/>
      <c r="N191" s="183"/>
      <c r="O191" s="183"/>
      <c r="P191" s="175"/>
      <c r="Q191" s="175"/>
    </row>
    <row r="192" customFormat="false" ht="13.5" hidden="false" customHeight="false" outlineLevel="0" collapsed="false">
      <c r="M192" s="186"/>
      <c r="N192" s="183"/>
      <c r="O192" s="183"/>
      <c r="P192" s="175"/>
      <c r="Q192" s="175"/>
    </row>
    <row r="193" customFormat="false" ht="13.5" hidden="false" customHeight="false" outlineLevel="0" collapsed="false">
      <c r="M193" s="171"/>
      <c r="N193" s="189"/>
      <c r="O193" s="189"/>
      <c r="P193" s="189"/>
      <c r="Q193" s="189"/>
    </row>
    <row r="194" customFormat="false" ht="13.5" hidden="false" customHeight="false" outlineLevel="0" collapsed="false">
      <c r="M194" s="171"/>
      <c r="N194" s="189"/>
      <c r="O194" s="189"/>
      <c r="P194" s="189"/>
      <c r="Q194" s="189"/>
    </row>
    <row r="195" customFormat="false" ht="13.5" hidden="false" customHeight="false" outlineLevel="0" collapsed="false">
      <c r="M195" s="171"/>
      <c r="N195" s="189"/>
      <c r="O195" s="189"/>
      <c r="P195" s="189"/>
      <c r="Q195" s="189"/>
    </row>
    <row r="196" customFormat="false" ht="13.5" hidden="false" customHeight="false" outlineLevel="0" collapsed="false">
      <c r="M196" s="171"/>
      <c r="N196" s="189"/>
      <c r="O196" s="189"/>
      <c r="P196" s="189"/>
      <c r="Q196" s="189"/>
    </row>
    <row r="197" customFormat="false" ht="13.5" hidden="false" customHeight="false" outlineLevel="0" collapsed="false">
      <c r="M197" s="186"/>
      <c r="N197" s="183"/>
      <c r="O197" s="183"/>
      <c r="P197" s="175"/>
      <c r="Q197" s="175"/>
    </row>
    <row r="198" customFormat="false" ht="13.5" hidden="false" customHeight="false" outlineLevel="0" collapsed="false">
      <c r="M198" s="186"/>
      <c r="N198" s="183"/>
      <c r="O198" s="183"/>
      <c r="P198" s="175"/>
      <c r="Q198" s="175"/>
    </row>
    <row r="199" customFormat="false" ht="13.5" hidden="false" customHeight="false" outlineLevel="0" collapsed="false">
      <c r="M199" s="171"/>
      <c r="N199" s="154"/>
      <c r="O199" s="154"/>
      <c r="P199" s="189"/>
      <c r="Q199" s="189"/>
    </row>
    <row r="200" customFormat="false" ht="13.5" hidden="false" customHeight="false" outlineLevel="0" collapsed="false">
      <c r="M200" s="171"/>
      <c r="N200" s="154"/>
      <c r="O200" s="154"/>
      <c r="P200" s="189"/>
      <c r="Q200" s="189"/>
    </row>
    <row r="201" customFormat="false" ht="13.5" hidden="false" customHeight="false" outlineLevel="0" collapsed="false">
      <c r="M201" s="171"/>
      <c r="N201" s="189"/>
      <c r="O201" s="189"/>
      <c r="P201" s="189"/>
      <c r="Q201" s="189"/>
    </row>
    <row r="202" customFormat="false" ht="13.5" hidden="false" customHeight="false" outlineLevel="0" collapsed="false">
      <c r="M202" s="171"/>
      <c r="N202" s="189"/>
      <c r="O202" s="189"/>
      <c r="P202" s="189"/>
      <c r="Q202" s="189"/>
    </row>
    <row r="203" customFormat="false" ht="13.5" hidden="false" customHeight="false" outlineLevel="0" collapsed="false">
      <c r="M203" s="171"/>
      <c r="N203" s="154"/>
      <c r="O203" s="154"/>
      <c r="P203" s="189"/>
      <c r="Q203" s="189"/>
    </row>
    <row r="204" customFormat="false" ht="13.5" hidden="false" customHeight="false" outlineLevel="0" collapsed="false">
      <c r="M204" s="171"/>
      <c r="N204" s="154"/>
      <c r="O204" s="154"/>
      <c r="P204" s="189"/>
      <c r="Q204" s="189"/>
    </row>
    <row r="205" customFormat="false" ht="13.5" hidden="false" customHeight="false" outlineLevel="0" collapsed="false">
      <c r="M205" s="186"/>
      <c r="N205" s="183"/>
      <c r="O205" s="183"/>
      <c r="P205" s="175"/>
      <c r="Q205" s="175"/>
    </row>
    <row r="206" customFormat="false" ht="13.5" hidden="false" customHeight="false" outlineLevel="0" collapsed="false">
      <c r="M206" s="186"/>
      <c r="N206" s="183"/>
      <c r="O206" s="183"/>
      <c r="P206" s="175"/>
      <c r="Q206" s="175"/>
    </row>
    <row r="207" customFormat="false" ht="13.5" hidden="false" customHeight="false" outlineLevel="0" collapsed="false">
      <c r="M207" s="186"/>
      <c r="N207" s="183"/>
      <c r="O207" s="183"/>
      <c r="P207" s="175"/>
      <c r="Q207" s="175"/>
    </row>
    <row r="208" customFormat="false" ht="13.5" hidden="false" customHeight="false" outlineLevel="0" collapsed="false">
      <c r="M208" s="186"/>
      <c r="N208" s="183"/>
      <c r="O208" s="183"/>
      <c r="P208" s="175"/>
      <c r="Q208" s="175"/>
    </row>
    <row r="209" customFormat="false" ht="13.5" hidden="false" customHeight="false" outlineLevel="0" collapsed="false">
      <c r="M209" s="171"/>
      <c r="N209" s="189"/>
      <c r="O209" s="189"/>
      <c r="P209" s="189"/>
      <c r="Q209" s="189"/>
    </row>
    <row r="210" customFormat="false" ht="13.5" hidden="false" customHeight="false" outlineLevel="0" collapsed="false">
      <c r="M210" s="171"/>
      <c r="N210" s="189"/>
      <c r="O210" s="189"/>
      <c r="P210" s="189"/>
      <c r="Q210" s="189"/>
    </row>
    <row r="211" customFormat="false" ht="13.5" hidden="false" customHeight="false" outlineLevel="0" collapsed="false">
      <c r="M211" s="171"/>
      <c r="N211" s="189"/>
      <c r="O211" s="189"/>
      <c r="P211" s="189"/>
      <c r="Q211" s="189"/>
    </row>
    <row r="212" customFormat="false" ht="13.5" hidden="false" customHeight="false" outlineLevel="0" collapsed="false">
      <c r="M212" s="171"/>
      <c r="N212" s="189"/>
      <c r="O212" s="189"/>
      <c r="P212" s="189"/>
      <c r="Q212" s="189"/>
    </row>
    <row r="213" customFormat="false" ht="13.5" hidden="false" customHeight="false" outlineLevel="0" collapsed="false">
      <c r="M213" s="186"/>
      <c r="N213" s="183"/>
      <c r="O213" s="183"/>
      <c r="P213" s="175"/>
      <c r="Q213" s="175"/>
    </row>
    <row r="214" customFormat="false" ht="13.5" hidden="false" customHeight="false" outlineLevel="0" collapsed="false">
      <c r="M214" s="186"/>
      <c r="N214" s="183"/>
      <c r="O214" s="183"/>
      <c r="P214" s="175"/>
      <c r="Q214" s="175"/>
    </row>
    <row r="215" customFormat="false" ht="13.5" hidden="false" customHeight="false" outlineLevel="0" collapsed="false">
      <c r="M215" s="171"/>
      <c r="N215" s="189"/>
      <c r="O215" s="189"/>
      <c r="P215" s="189"/>
      <c r="Q215" s="189"/>
    </row>
    <row r="216" customFormat="false" ht="13.5" hidden="false" customHeight="false" outlineLevel="0" collapsed="false">
      <c r="M216" s="171"/>
      <c r="N216" s="189"/>
      <c r="O216" s="189"/>
      <c r="P216" s="189"/>
      <c r="Q216" s="189"/>
    </row>
    <row r="217" customFormat="false" ht="13.5" hidden="false" customHeight="false" outlineLevel="0" collapsed="false">
      <c r="M217" s="171"/>
      <c r="N217" s="189"/>
      <c r="O217" s="189"/>
      <c r="P217" s="189"/>
      <c r="Q217" s="189"/>
    </row>
    <row r="218" customFormat="false" ht="13.5" hidden="false" customHeight="false" outlineLevel="0" collapsed="false">
      <c r="M218" s="171"/>
      <c r="N218" s="189"/>
      <c r="O218" s="189"/>
      <c r="P218" s="189"/>
      <c r="Q218" s="189"/>
    </row>
    <row r="219" customFormat="false" ht="13.5" hidden="false" customHeight="false" outlineLevel="0" collapsed="false">
      <c r="M219" s="171"/>
      <c r="N219" s="154"/>
      <c r="O219" s="154"/>
      <c r="P219" s="189"/>
      <c r="Q219" s="189"/>
    </row>
    <row r="220" customFormat="false" ht="13.5" hidden="false" customHeight="false" outlineLevel="0" collapsed="false">
      <c r="M220" s="171"/>
      <c r="N220" s="154"/>
      <c r="O220" s="154"/>
      <c r="P220" s="189"/>
      <c r="Q220" s="189"/>
    </row>
    <row r="221" customFormat="false" ht="13.5" hidden="false" customHeight="false" outlineLevel="0" collapsed="false">
      <c r="M221" s="171"/>
      <c r="N221" s="189"/>
      <c r="O221" s="189"/>
      <c r="P221" s="189"/>
      <c r="Q221" s="189"/>
    </row>
    <row r="222" customFormat="false" ht="13.5" hidden="false" customHeight="false" outlineLevel="0" collapsed="false">
      <c r="M222" s="171"/>
      <c r="N222" s="189"/>
      <c r="O222" s="189"/>
      <c r="P222" s="189"/>
      <c r="Q222" s="189"/>
    </row>
    <row r="223" customFormat="false" ht="13.5" hidden="false" customHeight="false" outlineLevel="0" collapsed="false">
      <c r="M223" s="186"/>
      <c r="N223" s="183"/>
      <c r="O223" s="183"/>
      <c r="P223" s="175"/>
      <c r="Q223" s="175"/>
    </row>
    <row r="224" customFormat="false" ht="13.5" hidden="false" customHeight="false" outlineLevel="0" collapsed="false">
      <c r="M224" s="186"/>
      <c r="N224" s="183"/>
      <c r="O224" s="183"/>
      <c r="P224" s="175"/>
      <c r="Q224" s="175"/>
    </row>
    <row r="225" customFormat="false" ht="13.5" hidden="false" customHeight="false" outlineLevel="0" collapsed="false">
      <c r="M225" s="171"/>
      <c r="N225" s="189"/>
      <c r="O225" s="189"/>
      <c r="P225" s="189"/>
      <c r="Q225" s="189"/>
    </row>
    <row r="226" customFormat="false" ht="13.5" hidden="false" customHeight="false" outlineLevel="0" collapsed="false">
      <c r="M226" s="171"/>
      <c r="N226" s="189"/>
      <c r="O226" s="189"/>
      <c r="P226" s="189"/>
      <c r="Q226" s="189"/>
    </row>
    <row r="227" customFormat="false" ht="13.5" hidden="false" customHeight="false" outlineLevel="0" collapsed="false">
      <c r="M227" s="171"/>
      <c r="N227" s="121"/>
      <c r="O227" s="121"/>
      <c r="P227" s="189"/>
      <c r="Q227" s="189"/>
    </row>
    <row r="228" customFormat="false" ht="13.5" hidden="false" customHeight="false" outlineLevel="0" collapsed="false">
      <c r="M228" s="171"/>
      <c r="N228" s="154"/>
      <c r="O228" s="154"/>
      <c r="P228" s="189"/>
      <c r="Q228" s="189"/>
    </row>
    <row r="229" customFormat="false" ht="13.5" hidden="false" customHeight="false" outlineLevel="0" collapsed="false">
      <c r="M229" s="186"/>
      <c r="N229" s="183"/>
      <c r="O229" s="183"/>
      <c r="P229" s="175"/>
      <c r="Q229" s="175"/>
    </row>
    <row r="230" customFormat="false" ht="13.5" hidden="false" customHeight="false" outlineLevel="0" collapsed="false">
      <c r="M230" s="186"/>
      <c r="N230" s="183"/>
      <c r="O230" s="183"/>
      <c r="P230" s="175"/>
      <c r="Q230" s="175"/>
    </row>
    <row r="231" customFormat="false" ht="13.5" hidden="false" customHeight="false" outlineLevel="0" collapsed="false">
      <c r="M231" s="171"/>
      <c r="N231" s="154"/>
      <c r="O231" s="154"/>
      <c r="P231" s="185"/>
      <c r="Q231" s="185"/>
    </row>
    <row r="232" customFormat="false" ht="13.5" hidden="false" customHeight="false" outlineLevel="0" collapsed="false">
      <c r="M232" s="171"/>
      <c r="N232" s="154"/>
      <c r="O232" s="154"/>
      <c r="P232" s="185"/>
      <c r="Q232" s="185"/>
    </row>
    <row r="233" customFormat="false" ht="13.5" hidden="false" customHeight="false" outlineLevel="0" collapsed="false">
      <c r="M233" s="171"/>
      <c r="N233" s="189"/>
      <c r="O233" s="189"/>
      <c r="P233" s="189"/>
      <c r="Q233" s="189"/>
    </row>
    <row r="234" customFormat="false" ht="13.5" hidden="false" customHeight="false" outlineLevel="0" collapsed="false">
      <c r="M234" s="171"/>
      <c r="N234" s="189"/>
      <c r="O234" s="189"/>
      <c r="P234" s="189"/>
      <c r="Q234" s="189"/>
    </row>
    <row r="235" customFormat="false" ht="13.5" hidden="false" customHeight="false" outlineLevel="0" collapsed="false">
      <c r="M235" s="171"/>
      <c r="N235" s="189"/>
      <c r="O235" s="189"/>
      <c r="P235" s="189"/>
      <c r="Q235" s="189"/>
    </row>
    <row r="236" customFormat="false" ht="13.5" hidden="false" customHeight="false" outlineLevel="0" collapsed="false">
      <c r="M236" s="171"/>
      <c r="N236" s="189"/>
      <c r="O236" s="189"/>
      <c r="P236" s="189"/>
      <c r="Q236" s="189"/>
    </row>
    <row r="237" customFormat="false" ht="13.5" hidden="false" customHeight="false" outlineLevel="0" collapsed="false">
      <c r="M237" s="171"/>
      <c r="N237" s="154"/>
      <c r="O237" s="154"/>
      <c r="P237" s="185"/>
      <c r="Q237" s="185"/>
    </row>
    <row r="238" customFormat="false" ht="13.5" hidden="false" customHeight="false" outlineLevel="0" collapsed="false">
      <c r="M238" s="171"/>
      <c r="N238" s="154"/>
      <c r="O238" s="154"/>
      <c r="P238" s="185"/>
      <c r="Q238" s="185"/>
    </row>
    <row r="239" customFormat="false" ht="13.5" hidden="false" customHeight="false" outlineLevel="0" collapsed="false">
      <c r="M239" s="186"/>
      <c r="N239" s="183"/>
      <c r="O239" s="183"/>
      <c r="P239" s="175"/>
      <c r="Q239" s="175"/>
    </row>
    <row r="240" customFormat="false" ht="13.5" hidden="false" customHeight="false" outlineLevel="0" collapsed="false">
      <c r="M240" s="186"/>
      <c r="N240" s="183"/>
      <c r="O240" s="183"/>
      <c r="P240" s="175"/>
      <c r="Q240" s="175"/>
    </row>
    <row r="241" customFormat="false" ht="13.5" hidden="false" customHeight="false" outlineLevel="0" collapsed="false">
      <c r="M241" s="171"/>
      <c r="N241" s="189"/>
      <c r="O241" s="189"/>
      <c r="P241" s="189"/>
      <c r="Q241" s="189"/>
    </row>
    <row r="242" customFormat="false" ht="13.5" hidden="false" customHeight="false" outlineLevel="0" collapsed="false">
      <c r="M242" s="171"/>
      <c r="N242" s="189"/>
      <c r="O242" s="189"/>
      <c r="P242" s="189"/>
      <c r="Q242" s="189"/>
    </row>
    <row r="243" customFormat="false" ht="13.5" hidden="false" customHeight="false" outlineLevel="0" collapsed="false">
      <c r="M243" s="171"/>
      <c r="N243" s="154"/>
      <c r="O243" s="154"/>
      <c r="P243" s="189"/>
      <c r="Q243" s="189"/>
    </row>
    <row r="244" customFormat="false" ht="13.5" hidden="false" customHeight="false" outlineLevel="0" collapsed="false">
      <c r="M244" s="171"/>
      <c r="N244" s="154"/>
      <c r="O244" s="154"/>
      <c r="P244" s="189"/>
      <c r="Q244" s="189"/>
    </row>
    <row r="245" customFormat="false" ht="13.5" hidden="false" customHeight="false" outlineLevel="0" collapsed="false">
      <c r="M245" s="186"/>
      <c r="N245" s="183"/>
      <c r="O245" s="183"/>
      <c r="P245" s="175"/>
      <c r="Q245" s="175"/>
    </row>
    <row r="246" customFormat="false" ht="13.5" hidden="false" customHeight="false" outlineLevel="0" collapsed="false">
      <c r="M246" s="186"/>
      <c r="N246" s="183"/>
      <c r="O246" s="183"/>
      <c r="P246" s="175"/>
      <c r="Q246" s="175"/>
    </row>
    <row r="247" customFormat="false" ht="13.5" hidden="false" customHeight="false" outlineLevel="0" collapsed="false">
      <c r="M247" s="171"/>
      <c r="N247" s="189"/>
      <c r="O247" s="189"/>
      <c r="P247" s="189"/>
      <c r="Q247" s="189"/>
    </row>
    <row r="248" customFormat="false" ht="13.5" hidden="false" customHeight="false" outlineLevel="0" collapsed="false">
      <c r="M248" s="171"/>
      <c r="N248" s="189"/>
      <c r="O248" s="189"/>
      <c r="P248" s="189"/>
      <c r="Q248" s="189"/>
    </row>
    <row r="249" customFormat="false" ht="13.5" hidden="false" customHeight="false" outlineLevel="0" collapsed="false">
      <c r="M249" s="171"/>
      <c r="N249" s="189"/>
      <c r="O249" s="189"/>
      <c r="P249" s="189"/>
      <c r="Q249" s="189"/>
    </row>
    <row r="250" customFormat="false" ht="13.5" hidden="false" customHeight="false" outlineLevel="0" collapsed="false">
      <c r="M250" s="171"/>
      <c r="N250" s="189"/>
      <c r="O250" s="189"/>
      <c r="P250" s="189"/>
      <c r="Q250" s="189"/>
    </row>
    <row r="251" customFormat="false" ht="13.5" hidden="false" customHeight="false" outlineLevel="0" collapsed="false">
      <c r="M251" s="171"/>
      <c r="N251" s="189"/>
      <c r="O251" s="189"/>
      <c r="P251" s="189"/>
      <c r="Q251" s="189"/>
    </row>
    <row r="252" customFormat="false" ht="13.5" hidden="false" customHeight="false" outlineLevel="0" collapsed="false">
      <c r="M252" s="171"/>
      <c r="N252" s="189"/>
      <c r="O252" s="189"/>
      <c r="P252" s="189"/>
      <c r="Q252" s="189"/>
    </row>
    <row r="253" customFormat="false" ht="13.5" hidden="false" customHeight="false" outlineLevel="0" collapsed="false">
      <c r="M253" s="171"/>
      <c r="N253" s="154"/>
      <c r="O253" s="154"/>
      <c r="P253" s="189"/>
      <c r="Q253" s="189"/>
    </row>
    <row r="254" customFormat="false" ht="13.5" hidden="false" customHeight="false" outlineLevel="0" collapsed="false">
      <c r="M254" s="171"/>
      <c r="N254" s="154"/>
      <c r="O254" s="154"/>
      <c r="P254" s="189"/>
      <c r="Q254" s="189"/>
    </row>
    <row r="255" customFormat="false" ht="13.5" hidden="false" customHeight="false" outlineLevel="0" collapsed="false">
      <c r="M255" s="186"/>
      <c r="N255" s="183"/>
      <c r="O255" s="183"/>
      <c r="P255" s="175"/>
      <c r="Q255" s="175"/>
    </row>
    <row r="256" customFormat="false" ht="13.5" hidden="false" customHeight="false" outlineLevel="0" collapsed="false">
      <c r="M256" s="186"/>
      <c r="N256" s="183"/>
      <c r="O256" s="183"/>
      <c r="P256" s="175"/>
      <c r="Q256" s="175"/>
    </row>
    <row r="257" customFormat="false" ht="13.5" hidden="false" customHeight="false" outlineLevel="0" collapsed="false">
      <c r="M257" s="171"/>
      <c r="N257" s="189"/>
      <c r="O257" s="189"/>
      <c r="P257" s="189"/>
      <c r="Q257" s="189"/>
    </row>
    <row r="258" customFormat="false" ht="13.5" hidden="false" customHeight="false" outlineLevel="0" collapsed="false">
      <c r="M258" s="171"/>
      <c r="N258" s="189"/>
      <c r="O258" s="189"/>
      <c r="P258" s="189"/>
      <c r="Q258" s="189"/>
    </row>
    <row r="260" customFormat="false" ht="13.5" hidden="false" customHeight="false" outlineLevel="0" collapsed="false">
      <c r="M260" s="102" t="s">
        <v>748</v>
      </c>
      <c r="N260" s="103"/>
      <c r="O260" s="103"/>
      <c r="P260" s="103"/>
      <c r="Q260" s="103"/>
      <c r="R260" s="99" t="s">
        <v>749</v>
      </c>
      <c r="S260" s="101"/>
      <c r="T260" s="101"/>
      <c r="U260" s="101"/>
      <c r="V260" s="99" t="s">
        <v>749</v>
      </c>
      <c r="W260" s="101"/>
      <c r="X260" s="101"/>
      <c r="Y260" s="101"/>
      <c r="Z260" s="197"/>
      <c r="AA260" s="102" t="s">
        <v>750</v>
      </c>
      <c r="AB260" s="103"/>
      <c r="AC260" s="103"/>
      <c r="AD260" s="103"/>
      <c r="AE260" s="103"/>
      <c r="AG260" s="99" t="s">
        <v>751</v>
      </c>
      <c r="AH260" s="101"/>
      <c r="AI260" s="101"/>
      <c r="AJ260" s="101"/>
      <c r="AK260" s="198"/>
      <c r="AL260" s="197"/>
      <c r="AM260" s="197"/>
      <c r="AN260" s="197"/>
    </row>
    <row r="261" customFormat="false" ht="13.5" hidden="false" customHeight="false" outlineLevel="0" collapsed="false">
      <c r="M261" s="104" t="s">
        <v>80</v>
      </c>
      <c r="N261" s="104" t="s">
        <v>81</v>
      </c>
      <c r="O261" s="104" t="s">
        <v>82</v>
      </c>
      <c r="P261" s="104" t="s">
        <v>83</v>
      </c>
      <c r="Q261" s="104" t="s">
        <v>84</v>
      </c>
      <c r="R261" s="104" t="s">
        <v>80</v>
      </c>
      <c r="S261" s="104" t="s">
        <v>81</v>
      </c>
      <c r="T261" s="104" t="s">
        <v>82</v>
      </c>
      <c r="U261" s="104" t="s">
        <v>83</v>
      </c>
      <c r="V261" s="104" t="s">
        <v>80</v>
      </c>
      <c r="W261" s="104" t="s">
        <v>81</v>
      </c>
      <c r="X261" s="104" t="s">
        <v>82</v>
      </c>
      <c r="Y261" s="104" t="s">
        <v>83</v>
      </c>
      <c r="Z261" s="104"/>
      <c r="AA261" s="104" t="s">
        <v>80</v>
      </c>
      <c r="AB261" s="104" t="s">
        <v>81</v>
      </c>
      <c r="AC261" s="104" t="s">
        <v>82</v>
      </c>
      <c r="AD261" s="104" t="s">
        <v>83</v>
      </c>
      <c r="AE261" s="104" t="s">
        <v>84</v>
      </c>
      <c r="AG261" s="104" t="s">
        <v>80</v>
      </c>
      <c r="AH261" s="104" t="s">
        <v>81</v>
      </c>
      <c r="AI261" s="104" t="s">
        <v>82</v>
      </c>
      <c r="AJ261" s="104" t="s">
        <v>83</v>
      </c>
      <c r="AK261" s="104" t="s">
        <v>80</v>
      </c>
      <c r="AL261" s="104" t="s">
        <v>81</v>
      </c>
      <c r="AM261" s="104" t="s">
        <v>82</v>
      </c>
      <c r="AN261" s="104" t="s">
        <v>83</v>
      </c>
    </row>
    <row r="262" customFormat="false" ht="13.5" hidden="false" customHeight="false" outlineLevel="0" collapsed="false">
      <c r="M262" s="199" t="n">
        <v>1</v>
      </c>
      <c r="N262" s="108" t="s">
        <v>94</v>
      </c>
      <c r="O262" s="108" t="s">
        <v>95</v>
      </c>
      <c r="P262" s="123" t="s">
        <v>752</v>
      </c>
      <c r="Q262" s="110" t="s">
        <v>97</v>
      </c>
      <c r="R262" s="95" t="n">
        <v>1</v>
      </c>
      <c r="S262" s="96" t="str">
        <f aca="false">N262</f>
        <v>重藤</v>
      </c>
      <c r="T262" s="96" t="str">
        <f aca="false">O262</f>
        <v>真知子</v>
      </c>
      <c r="U262" s="96" t="str">
        <f aca="false">P262</f>
        <v>(福・筑陽学園高)</v>
      </c>
      <c r="V262" s="95" t="n">
        <v>1</v>
      </c>
      <c r="W262" s="96" t="str">
        <f aca="false">N263</f>
        <v>前田</v>
      </c>
      <c r="X262" s="96" t="str">
        <f aca="false">O263</f>
        <v>千夏</v>
      </c>
      <c r="Y262" s="96" t="str">
        <f aca="false">P263</f>
        <v>(福・筑陽学園高）</v>
      </c>
      <c r="AA262" s="200" t="n">
        <v>1</v>
      </c>
      <c r="AB262" s="108" t="s">
        <v>182</v>
      </c>
      <c r="AC262" s="108" t="s">
        <v>183</v>
      </c>
      <c r="AD262" s="123" t="s">
        <v>753</v>
      </c>
      <c r="AE262" s="110" t="s">
        <v>185</v>
      </c>
      <c r="AG262" s="95" t="n">
        <v>1</v>
      </c>
      <c r="AH262" s="95" t="str">
        <f aca="false">AB262</f>
        <v>長谷川</v>
      </c>
      <c r="AI262" s="95" t="str">
        <f aca="false">AC262</f>
        <v>茉美</v>
      </c>
      <c r="AJ262" s="95" t="str">
        <f aca="false">AD262</f>
        <v>(熊・ﾙｰﾃﾙ学院高）</v>
      </c>
      <c r="AK262" s="95" t="n">
        <v>1</v>
      </c>
      <c r="AL262" s="95" t="str">
        <f aca="false">AB263</f>
        <v>中村</v>
      </c>
      <c r="AM262" s="95" t="str">
        <f aca="false">AC263</f>
        <v>真由美</v>
      </c>
      <c r="AN262" s="95" t="str">
        <f aca="false">AD263</f>
        <v>(熊・ﾙｰﾃﾙ学院高）</v>
      </c>
    </row>
    <row r="263" customFormat="false" ht="13.5" hidden="false" customHeight="false" outlineLevel="0" collapsed="false">
      <c r="M263" s="201" t="n">
        <v>1</v>
      </c>
      <c r="N263" s="137" t="s">
        <v>225</v>
      </c>
      <c r="O263" s="108" t="s">
        <v>336</v>
      </c>
      <c r="P263" s="123" t="s">
        <v>96</v>
      </c>
      <c r="Q263" s="110" t="s">
        <v>338</v>
      </c>
      <c r="R263" s="95" t="n">
        <v>2</v>
      </c>
      <c r="S263" s="96" t="str">
        <f aca="false">N264</f>
        <v>伊達</v>
      </c>
      <c r="T263" s="96" t="str">
        <f aca="false">O264</f>
        <v>美友</v>
      </c>
      <c r="U263" s="96" t="str">
        <f aca="false">P264</f>
        <v>(宮・宮崎商業高）</v>
      </c>
      <c r="V263" s="95" t="n">
        <v>2</v>
      </c>
      <c r="W263" s="96" t="str">
        <f aca="false">N265</f>
        <v>小泉</v>
      </c>
      <c r="X263" s="96" t="str">
        <f aca="false">O265</f>
        <v>嬉子</v>
      </c>
      <c r="Y263" s="96" t="str">
        <f aca="false">P265</f>
        <v>(宮･宮崎商業高)</v>
      </c>
      <c r="AA263" s="132" t="n">
        <v>1</v>
      </c>
      <c r="AB263" s="108" t="s">
        <v>217</v>
      </c>
      <c r="AC263" s="108" t="s">
        <v>428</v>
      </c>
      <c r="AD263" s="123" t="s">
        <v>753</v>
      </c>
      <c r="AE263" s="110" t="s">
        <v>429</v>
      </c>
      <c r="AG263" s="95" t="n">
        <v>2</v>
      </c>
      <c r="AH263" s="95" t="str">
        <f aca="false">AB264</f>
        <v>柳瀬</v>
      </c>
      <c r="AI263" s="95" t="str">
        <f aca="false">AC264</f>
        <v>洋子</v>
      </c>
      <c r="AJ263" s="95" t="str">
        <f aca="false">AD264</f>
        <v>(福･柳川高)</v>
      </c>
      <c r="AK263" s="95" t="n">
        <v>2</v>
      </c>
      <c r="AL263" s="95" t="str">
        <f aca="false">AB265</f>
        <v>千葉</v>
      </c>
      <c r="AM263" s="95" t="str">
        <f aca="false">AC265</f>
        <v>彩沙</v>
      </c>
      <c r="AN263" s="95" t="str">
        <f aca="false">AD265</f>
        <v>(福･柳川高)</v>
      </c>
    </row>
    <row r="264" customFormat="false" ht="13.5" hidden="false" customHeight="false" outlineLevel="0" collapsed="false">
      <c r="M264" s="202" t="n">
        <v>2</v>
      </c>
      <c r="N264" s="137" t="s">
        <v>720</v>
      </c>
      <c r="O264" s="108" t="s">
        <v>721</v>
      </c>
      <c r="P264" s="123" t="s">
        <v>118</v>
      </c>
      <c r="Q264" s="110" t="s">
        <v>722</v>
      </c>
      <c r="R264" s="95" t="n">
        <v>3</v>
      </c>
      <c r="S264" s="96" t="str">
        <f aca="false">N266</f>
        <v>中村</v>
      </c>
      <c r="T264" s="96" t="str">
        <f aca="false">O266</f>
        <v>晴日</v>
      </c>
      <c r="U264" s="96" t="str">
        <f aca="false">P266</f>
        <v>(佐・佐賀東高）</v>
      </c>
      <c r="V264" s="95" t="n">
        <v>3</v>
      </c>
      <c r="W264" s="96" t="str">
        <f aca="false">N267</f>
        <v>石原</v>
      </c>
      <c r="X264" s="96" t="str">
        <f aca="false">O267</f>
        <v>恵</v>
      </c>
      <c r="Y264" s="96" t="str">
        <f aca="false">P267</f>
        <v>(佐・佐賀東高）</v>
      </c>
      <c r="AA264" s="122" t="n">
        <v>2</v>
      </c>
      <c r="AB264" s="108" t="s">
        <v>408</v>
      </c>
      <c r="AC264" s="108" t="s">
        <v>409</v>
      </c>
      <c r="AD264" s="123" t="s">
        <v>202</v>
      </c>
      <c r="AE264" s="110" t="s">
        <v>410</v>
      </c>
      <c r="AG264" s="95" t="n">
        <v>3</v>
      </c>
      <c r="AH264" s="95" t="str">
        <f aca="false">AB266</f>
        <v>日笠山</v>
      </c>
      <c r="AI264" s="95" t="str">
        <f aca="false">AC266</f>
        <v>由貴</v>
      </c>
      <c r="AJ264" s="95" t="str">
        <f aca="false">AD266</f>
        <v>(鹿・純心女子高）</v>
      </c>
      <c r="AK264" s="95" t="n">
        <v>3</v>
      </c>
      <c r="AL264" s="95" t="str">
        <f aca="false">AB267</f>
        <v>若松</v>
      </c>
      <c r="AM264" s="95" t="str">
        <f aca="false">AC267</f>
        <v>侑里</v>
      </c>
      <c r="AN264" s="95" t="str">
        <f aca="false">AD267</f>
        <v>(鹿･純心女子高）</v>
      </c>
    </row>
    <row r="265" customFormat="false" ht="13.5" hidden="false" customHeight="false" outlineLevel="0" collapsed="false">
      <c r="M265" s="201" t="n">
        <v>2</v>
      </c>
      <c r="N265" s="137" t="s">
        <v>754</v>
      </c>
      <c r="O265" s="108" t="s">
        <v>755</v>
      </c>
      <c r="P265" s="123" t="s">
        <v>756</v>
      </c>
      <c r="Q265" s="110" t="s">
        <v>757</v>
      </c>
      <c r="R265" s="95" t="n">
        <v>4</v>
      </c>
      <c r="S265" s="96" t="str">
        <f aca="false">N268</f>
        <v>長谷川</v>
      </c>
      <c r="T265" s="96" t="str">
        <f aca="false">O268</f>
        <v>梨紗</v>
      </c>
      <c r="U265" s="96" t="str">
        <f aca="false">P268</f>
        <v>(熊・長嶺TC)</v>
      </c>
      <c r="V265" s="95" t="n">
        <v>4</v>
      </c>
      <c r="W265" s="96" t="str">
        <f aca="false">N269</f>
        <v>叶</v>
      </c>
      <c r="X265" s="96" t="str">
        <f aca="false">O269</f>
        <v>愛香</v>
      </c>
      <c r="Y265" s="96" t="str">
        <f aca="false">P269</f>
        <v>(熊・ﾙﾈｻﾝｽ熊本）</v>
      </c>
      <c r="AA265" s="132" t="n">
        <v>2</v>
      </c>
      <c r="AB265" s="108" t="s">
        <v>354</v>
      </c>
      <c r="AC265" s="108" t="s">
        <v>355</v>
      </c>
      <c r="AD265" s="123" t="s">
        <v>202</v>
      </c>
      <c r="AE265" s="110" t="s">
        <v>357</v>
      </c>
      <c r="AG265" s="95" t="n">
        <v>4</v>
      </c>
      <c r="AH265" s="95" t="str">
        <f aca="false">AB268</f>
        <v>豊田</v>
      </c>
      <c r="AI265" s="95" t="str">
        <f aca="false">AC268</f>
        <v>知代</v>
      </c>
      <c r="AJ265" s="95" t="str">
        <f aca="false">AD268</f>
        <v>(宮･宮崎商業高)</v>
      </c>
      <c r="AK265" s="95" t="n">
        <v>4</v>
      </c>
      <c r="AL265" s="95" t="str">
        <f aca="false">AB269</f>
        <v>齊藤</v>
      </c>
      <c r="AM265" s="95" t="str">
        <f aca="false">AC269</f>
        <v>杏奈</v>
      </c>
      <c r="AN265" s="95" t="str">
        <f aca="false">AD269</f>
        <v>(宮･宮崎商業高)</v>
      </c>
    </row>
    <row r="266" customFormat="false" ht="13.5" hidden="false" customHeight="false" outlineLevel="0" collapsed="false">
      <c r="M266" s="202" t="n">
        <v>3</v>
      </c>
      <c r="N266" s="137" t="s">
        <v>217</v>
      </c>
      <c r="O266" s="108" t="s">
        <v>283</v>
      </c>
      <c r="P266" s="123" t="s">
        <v>284</v>
      </c>
      <c r="Q266" s="110" t="s">
        <v>285</v>
      </c>
      <c r="R266" s="95" t="n">
        <v>5</v>
      </c>
      <c r="S266" s="96" t="str">
        <f aca="false">N270</f>
        <v>岩元</v>
      </c>
      <c r="T266" s="96" t="str">
        <f aca="false">O270</f>
        <v>菜穂子</v>
      </c>
      <c r="U266" s="96" t="str">
        <f aca="false">P270</f>
        <v>(鹿・純心女子高）</v>
      </c>
      <c r="V266" s="95" t="n">
        <v>5</v>
      </c>
      <c r="W266" s="96" t="str">
        <f aca="false">N271</f>
        <v>堀口</v>
      </c>
      <c r="X266" s="96" t="str">
        <f aca="false">O271</f>
        <v>明香</v>
      </c>
      <c r="Y266" s="96" t="str">
        <f aca="false">P271</f>
        <v>(鹿・純心女子高）</v>
      </c>
      <c r="AA266" s="122" t="n">
        <v>3</v>
      </c>
      <c r="AB266" s="124" t="s">
        <v>301</v>
      </c>
      <c r="AC266" s="124" t="s">
        <v>302</v>
      </c>
      <c r="AD266" s="123" t="s">
        <v>303</v>
      </c>
      <c r="AE266" s="110" t="s">
        <v>304</v>
      </c>
      <c r="AG266" s="95" t="n">
        <v>5</v>
      </c>
      <c r="AH266" s="95" t="str">
        <f aca="false">AB270</f>
        <v>塚本</v>
      </c>
      <c r="AI266" s="95" t="str">
        <f aca="false">AC270</f>
        <v>佳織</v>
      </c>
      <c r="AJ266" s="95" t="str">
        <f aca="false">AD270</f>
        <v>(福・春日西TC）</v>
      </c>
      <c r="AK266" s="95" t="n">
        <v>5</v>
      </c>
      <c r="AL266" s="95" t="str">
        <f aca="false">AB271</f>
        <v>鶴岡</v>
      </c>
      <c r="AM266" s="95" t="str">
        <f aca="false">AC271</f>
        <v>真奈</v>
      </c>
      <c r="AN266" s="95" t="str">
        <f aca="false">AD271</f>
        <v>(福・春日西TC）</v>
      </c>
    </row>
    <row r="267" customFormat="false" ht="13.5" hidden="false" customHeight="false" outlineLevel="0" collapsed="false">
      <c r="M267" s="201" t="n">
        <v>3</v>
      </c>
      <c r="N267" s="124" t="s">
        <v>736</v>
      </c>
      <c r="O267" s="124" t="s">
        <v>607</v>
      </c>
      <c r="P267" s="123" t="s">
        <v>284</v>
      </c>
      <c r="Q267" s="110" t="s">
        <v>738</v>
      </c>
      <c r="R267" s="95" t="n">
        <v>6</v>
      </c>
      <c r="S267" s="96" t="str">
        <f aca="false">N272</f>
        <v>園田</v>
      </c>
      <c r="T267" s="96" t="str">
        <f aca="false">O272</f>
        <v>尚子</v>
      </c>
      <c r="U267" s="96" t="str">
        <f aca="false">P272</f>
        <v>(佐･致遠館高)</v>
      </c>
      <c r="V267" s="95" t="n">
        <v>6</v>
      </c>
      <c r="W267" s="96" t="str">
        <f aca="false">N273</f>
        <v>荒谷</v>
      </c>
      <c r="X267" s="96" t="str">
        <f aca="false">O273</f>
        <v>祐佳</v>
      </c>
      <c r="Y267" s="96" t="str">
        <f aca="false">P273</f>
        <v>(佐･致遠館高)</v>
      </c>
      <c r="AA267" s="132" t="n">
        <v>3</v>
      </c>
      <c r="AB267" s="108" t="s">
        <v>758</v>
      </c>
      <c r="AC267" s="108" t="s">
        <v>759</v>
      </c>
      <c r="AD267" s="123" t="s">
        <v>760</v>
      </c>
      <c r="AE267" s="110" t="s">
        <v>761</v>
      </c>
      <c r="AG267" s="95" t="n">
        <v>6</v>
      </c>
      <c r="AH267" s="95" t="str">
        <f aca="false">AB272</f>
        <v>三根</v>
      </c>
      <c r="AI267" s="95" t="str">
        <f aca="false">AC272</f>
        <v>明日香</v>
      </c>
      <c r="AJ267" s="95" t="str">
        <f aca="false">AD272</f>
        <v>(長・西陵高）</v>
      </c>
      <c r="AK267" s="95" t="n">
        <v>6</v>
      </c>
      <c r="AL267" s="95" t="str">
        <f aca="false">AB273</f>
        <v>津村</v>
      </c>
      <c r="AM267" s="95" t="str">
        <f aca="false">AC273</f>
        <v>眞知</v>
      </c>
      <c r="AN267" s="95" t="str">
        <f aca="false">AD273</f>
        <v>(長・西陵高）</v>
      </c>
    </row>
    <row r="268" customFormat="false" ht="13.5" hidden="false" customHeight="false" outlineLevel="0" collapsed="false">
      <c r="M268" s="202" t="n">
        <v>4</v>
      </c>
      <c r="N268" s="137" t="s">
        <v>182</v>
      </c>
      <c r="O268" s="108" t="s">
        <v>392</v>
      </c>
      <c r="P268" s="123" t="s">
        <v>762</v>
      </c>
      <c r="Q268" s="110" t="s">
        <v>394</v>
      </c>
      <c r="R268" s="95" t="n">
        <v>7</v>
      </c>
      <c r="S268" s="96" t="str">
        <f aca="false">N274</f>
        <v>中島</v>
      </c>
      <c r="T268" s="96" t="str">
        <f aca="false">O274</f>
        <v>由佳梨</v>
      </c>
      <c r="U268" s="96" t="str">
        <f aca="false">P274</f>
        <v>(熊・八代白百合学園高）</v>
      </c>
      <c r="V268" s="95" t="n">
        <v>7</v>
      </c>
      <c r="W268" s="96" t="str">
        <f aca="false">N275</f>
        <v>田崎</v>
      </c>
      <c r="X268" s="96" t="str">
        <f aca="false">O275</f>
        <v>千茶</v>
      </c>
      <c r="Y268" s="96" t="str">
        <f aca="false">P275</f>
        <v>(熊・八代白百合学園高）</v>
      </c>
      <c r="AA268" s="122" t="n">
        <v>4</v>
      </c>
      <c r="AB268" s="124" t="s">
        <v>479</v>
      </c>
      <c r="AC268" s="124" t="s">
        <v>480</v>
      </c>
      <c r="AD268" s="123" t="s">
        <v>756</v>
      </c>
      <c r="AE268" s="110" t="s">
        <v>482</v>
      </c>
      <c r="AG268" s="95" t="n">
        <v>7</v>
      </c>
      <c r="AH268" s="95" t="str">
        <f aca="false">AB274</f>
        <v>大石</v>
      </c>
      <c r="AI268" s="95" t="str">
        <f aca="false">AC274</f>
        <v>加奈子</v>
      </c>
      <c r="AJ268" s="95" t="str">
        <f aca="false">AD274</f>
        <v>(福･柳川高)</v>
      </c>
      <c r="AK268" s="95" t="n">
        <v>7</v>
      </c>
      <c r="AL268" s="95" t="str">
        <f aca="false">AB275</f>
        <v>浜田</v>
      </c>
      <c r="AM268" s="95" t="str">
        <f aca="false">AC275</f>
        <v>美輝</v>
      </c>
      <c r="AN268" s="95" t="str">
        <f aca="false">AD275</f>
        <v>(福･柳川高)</v>
      </c>
    </row>
    <row r="269" customFormat="false" ht="13.5" hidden="false" customHeight="false" outlineLevel="0" collapsed="false">
      <c r="M269" s="201" t="n">
        <v>4</v>
      </c>
      <c r="N269" s="108" t="s">
        <v>763</v>
      </c>
      <c r="O269" s="108" t="s">
        <v>764</v>
      </c>
      <c r="P269" s="123" t="s">
        <v>765</v>
      </c>
      <c r="Q269" s="110" t="s">
        <v>766</v>
      </c>
      <c r="R269" s="95" t="n">
        <v>8</v>
      </c>
      <c r="S269" s="96" t="str">
        <f aca="false">N276</f>
        <v>鐘ヶ江</v>
      </c>
      <c r="T269" s="96" t="str">
        <f aca="false">O276</f>
        <v>恵</v>
      </c>
      <c r="U269" s="96" t="str">
        <f aca="false">P276</f>
        <v>(鹿・純心女子高）</v>
      </c>
      <c r="V269" s="95" t="n">
        <v>8</v>
      </c>
      <c r="W269" s="96" t="str">
        <f aca="false">N277</f>
        <v>中園</v>
      </c>
      <c r="X269" s="96" t="str">
        <f aca="false">O277</f>
        <v>貴絵</v>
      </c>
      <c r="Y269" s="96" t="str">
        <f aca="false">P277</f>
        <v>(鹿・純心女子高）</v>
      </c>
      <c r="AA269" s="132" t="n">
        <v>4</v>
      </c>
      <c r="AB269" s="108" t="s">
        <v>592</v>
      </c>
      <c r="AC269" s="108" t="s">
        <v>593</v>
      </c>
      <c r="AD269" s="123" t="s">
        <v>756</v>
      </c>
      <c r="AE269" s="110" t="s">
        <v>594</v>
      </c>
      <c r="AG269" s="95" t="n">
        <v>8</v>
      </c>
      <c r="AH269" s="95" t="str">
        <f aca="false">AB276</f>
        <v>大塚</v>
      </c>
      <c r="AI269" s="95" t="str">
        <f aca="false">AC276</f>
        <v>可奈子</v>
      </c>
      <c r="AJ269" s="95" t="str">
        <f aca="false">AD276</f>
        <v>(宮・宮崎商業高）</v>
      </c>
      <c r="AK269" s="95" t="n">
        <v>8</v>
      </c>
      <c r="AL269" s="95" t="str">
        <f aca="false">AB277</f>
        <v>大原</v>
      </c>
      <c r="AM269" s="95" t="str">
        <f aca="false">AC277</f>
        <v>かのこ</v>
      </c>
      <c r="AN269" s="95" t="str">
        <f aca="false">AD277</f>
        <v>(宮・宮崎商業高）</v>
      </c>
    </row>
    <row r="270" customFormat="false" ht="13.5" hidden="false" customHeight="false" outlineLevel="0" collapsed="false">
      <c r="M270" s="202" t="n">
        <v>5</v>
      </c>
      <c r="N270" s="108" t="s">
        <v>767</v>
      </c>
      <c r="O270" s="108" t="s">
        <v>768</v>
      </c>
      <c r="P270" s="123" t="s">
        <v>303</v>
      </c>
      <c r="Q270" s="110" t="s">
        <v>769</v>
      </c>
      <c r="R270" s="95" t="n">
        <v>9</v>
      </c>
      <c r="S270" s="96" t="str">
        <f aca="false">N278</f>
        <v>田上</v>
      </c>
      <c r="T270" s="96" t="str">
        <f aca="false">O278</f>
        <v>詞慎</v>
      </c>
      <c r="U270" s="96" t="str">
        <f aca="false">P278</f>
        <v>(大･福徳学院高)</v>
      </c>
      <c r="V270" s="95" t="n">
        <v>9</v>
      </c>
      <c r="W270" s="96" t="str">
        <f aca="false">N279</f>
        <v>江藤</v>
      </c>
      <c r="X270" s="96" t="str">
        <f aca="false">O279</f>
        <v>朋美</v>
      </c>
      <c r="Y270" s="96" t="str">
        <f aca="false">P279</f>
        <v>(大･福徳学院高)</v>
      </c>
      <c r="AA270" s="122" t="n">
        <v>5</v>
      </c>
      <c r="AB270" s="108" t="s">
        <v>770</v>
      </c>
      <c r="AC270" s="108" t="s">
        <v>771</v>
      </c>
      <c r="AD270" s="123" t="s">
        <v>772</v>
      </c>
      <c r="AE270" s="110" t="s">
        <v>773</v>
      </c>
      <c r="AG270" s="95" t="n">
        <v>9</v>
      </c>
      <c r="AH270" s="95" t="str">
        <f aca="false">AB278</f>
        <v>安藤</v>
      </c>
      <c r="AI270" s="95" t="str">
        <f aca="false">AC278</f>
        <v>瑠璃</v>
      </c>
      <c r="AJ270" s="95" t="str">
        <f aca="false">AD278</f>
        <v>(鹿・帖佐TC）</v>
      </c>
      <c r="AK270" s="95" t="n">
        <v>9</v>
      </c>
      <c r="AL270" s="95" t="str">
        <f aca="false">AB279</f>
        <v>福留</v>
      </c>
      <c r="AM270" s="95" t="str">
        <f aca="false">AC279</f>
        <v>莉子</v>
      </c>
      <c r="AN270" s="95" t="str">
        <f aca="false">AD279</f>
        <v>(鹿・帖佐TC）</v>
      </c>
    </row>
    <row r="271" customFormat="false" ht="13.5" hidden="false" customHeight="false" outlineLevel="0" collapsed="false">
      <c r="M271" s="201" t="n">
        <v>5</v>
      </c>
      <c r="N271" s="108" t="s">
        <v>774</v>
      </c>
      <c r="O271" s="108" t="s">
        <v>775</v>
      </c>
      <c r="P271" s="123" t="s">
        <v>303</v>
      </c>
      <c r="Q271" s="110" t="s">
        <v>776</v>
      </c>
      <c r="R271" s="95" t="n">
        <v>10</v>
      </c>
      <c r="S271" s="96" t="str">
        <f aca="false">N280</f>
        <v>大島</v>
      </c>
      <c r="T271" s="96" t="str">
        <f aca="false">O280</f>
        <v>沙紀</v>
      </c>
      <c r="U271" s="96" t="str">
        <f aca="false">P280</f>
        <v>(福・柳川高）</v>
      </c>
      <c r="V271" s="95" t="n">
        <v>10</v>
      </c>
      <c r="W271" s="96" t="str">
        <f aca="false">N281</f>
        <v>立入</v>
      </c>
      <c r="X271" s="96" t="str">
        <f aca="false">O281</f>
        <v>彩夏</v>
      </c>
      <c r="Y271" s="96" t="str">
        <f aca="false">P281</f>
        <v>(福・柳川高）</v>
      </c>
      <c r="AA271" s="132" t="n">
        <v>5</v>
      </c>
      <c r="AB271" s="108" t="s">
        <v>582</v>
      </c>
      <c r="AC271" s="108" t="s">
        <v>583</v>
      </c>
      <c r="AD271" s="123" t="s">
        <v>772</v>
      </c>
      <c r="AE271" s="110" t="s">
        <v>585</v>
      </c>
      <c r="AG271" s="95" t="n">
        <v>10</v>
      </c>
      <c r="AH271" s="95" t="str">
        <f aca="false">AB280</f>
        <v>尾方</v>
      </c>
      <c r="AI271" s="95" t="str">
        <f aca="false">AC280</f>
        <v>晴香</v>
      </c>
      <c r="AJ271" s="95" t="str">
        <f aca="false">AD280</f>
        <v>(熊･八代白百合学園高)</v>
      </c>
      <c r="AK271" s="95" t="n">
        <v>10</v>
      </c>
      <c r="AL271" s="95" t="str">
        <f aca="false">AB281</f>
        <v>佐伯</v>
      </c>
      <c r="AM271" s="95" t="str">
        <f aca="false">AC281</f>
        <v>麻衣</v>
      </c>
      <c r="AN271" s="95" t="str">
        <f aca="false">AD281</f>
        <v>(熊･済々黌高)</v>
      </c>
    </row>
    <row r="272" customFormat="false" ht="13.5" hidden="false" customHeight="false" outlineLevel="0" collapsed="false">
      <c r="M272" s="202" t="n">
        <v>6</v>
      </c>
      <c r="N272" s="137" t="s">
        <v>777</v>
      </c>
      <c r="O272" s="108" t="s">
        <v>778</v>
      </c>
      <c r="P272" s="123" t="s">
        <v>779</v>
      </c>
      <c r="Q272" s="110" t="s">
        <v>780</v>
      </c>
      <c r="R272" s="95" t="n">
        <v>11</v>
      </c>
      <c r="S272" s="96" t="str">
        <f aca="false">N282</f>
        <v>日野</v>
      </c>
      <c r="T272" s="96" t="str">
        <f aca="false">O282</f>
        <v>梨絵子</v>
      </c>
      <c r="U272" s="96" t="str">
        <f aca="false">P282</f>
        <v>(大・別府青山高）</v>
      </c>
      <c r="V272" s="95" t="n">
        <v>11</v>
      </c>
      <c r="W272" s="96" t="str">
        <f aca="false">N283</f>
        <v>泥谷</v>
      </c>
      <c r="X272" s="96" t="str">
        <f aca="false">O283</f>
        <v>由華</v>
      </c>
      <c r="Y272" s="96" t="str">
        <f aca="false">P283</f>
        <v>(大・別府青山高）</v>
      </c>
      <c r="AA272" s="122" t="n">
        <v>6</v>
      </c>
      <c r="AB272" s="108" t="s">
        <v>781</v>
      </c>
      <c r="AC272" s="108" t="s">
        <v>782</v>
      </c>
      <c r="AD272" s="133" t="s">
        <v>783</v>
      </c>
      <c r="AE272" s="143" t="s">
        <v>784</v>
      </c>
      <c r="AG272" s="95" t="n">
        <v>11</v>
      </c>
      <c r="AH272" s="95" t="str">
        <f aca="false">AB282</f>
        <v>牧</v>
      </c>
      <c r="AI272" s="95" t="str">
        <f aca="false">AC282</f>
        <v>仁美</v>
      </c>
      <c r="AJ272" s="95" t="str">
        <f aca="false">AD282</f>
        <v>(大・大分Jr）</v>
      </c>
      <c r="AK272" s="95" t="n">
        <v>11</v>
      </c>
      <c r="AL272" s="95" t="str">
        <f aca="false">AB283</f>
        <v>廣岡</v>
      </c>
      <c r="AM272" s="95" t="str">
        <f aca="false">AC283</f>
        <v>愛理</v>
      </c>
      <c r="AN272" s="95" t="str">
        <f aca="false">AD283</f>
        <v>(大・ﾌｧｰｽﾄTC）</v>
      </c>
    </row>
    <row r="273" customFormat="false" ht="13.5" hidden="false" customHeight="false" outlineLevel="0" collapsed="false">
      <c r="M273" s="201" t="n">
        <v>6</v>
      </c>
      <c r="N273" s="108" t="s">
        <v>174</v>
      </c>
      <c r="O273" s="108" t="s">
        <v>785</v>
      </c>
      <c r="P273" s="123" t="s">
        <v>779</v>
      </c>
      <c r="Q273" s="110" t="s">
        <v>786</v>
      </c>
      <c r="R273" s="95" t="n">
        <v>12</v>
      </c>
      <c r="S273" s="96" t="str">
        <f aca="false">N284</f>
        <v>藤川</v>
      </c>
      <c r="T273" s="96" t="str">
        <f aca="false">O284</f>
        <v>遥</v>
      </c>
      <c r="U273" s="96" t="str">
        <f aca="false">P284</f>
        <v>(佐・致遠館高）</v>
      </c>
      <c r="V273" s="95" t="n">
        <v>12</v>
      </c>
      <c r="W273" s="96" t="str">
        <f aca="false">N285</f>
        <v>徳田</v>
      </c>
      <c r="X273" s="96" t="str">
        <f aca="false">O285</f>
        <v>亜美</v>
      </c>
      <c r="Y273" s="96" t="str">
        <f aca="false">P285</f>
        <v>(佐･致遠館高)</v>
      </c>
      <c r="AA273" s="132" t="n">
        <v>6</v>
      </c>
      <c r="AB273" s="124" t="s">
        <v>787</v>
      </c>
      <c r="AC273" s="124" t="s">
        <v>788</v>
      </c>
      <c r="AD273" s="133" t="s">
        <v>783</v>
      </c>
      <c r="AE273" s="203" t="s">
        <v>789</v>
      </c>
      <c r="AG273" s="95" t="n">
        <v>12</v>
      </c>
      <c r="AH273" s="95" t="str">
        <f aca="false">AB284</f>
        <v>村上</v>
      </c>
      <c r="AI273" s="95" t="str">
        <f aca="false">AC284</f>
        <v>加奈</v>
      </c>
      <c r="AJ273" s="95" t="str">
        <f aca="false">AD284</f>
        <v>(佐・致遠館高)</v>
      </c>
      <c r="AK273" s="95" t="n">
        <v>12</v>
      </c>
      <c r="AL273" s="95" t="str">
        <f aca="false">AB285</f>
        <v>成富</v>
      </c>
      <c r="AM273" s="95" t="str">
        <f aca="false">AC285</f>
        <v>紫織</v>
      </c>
      <c r="AN273" s="95" t="str">
        <f aca="false">AD285</f>
        <v>(佐・致遠館高)</v>
      </c>
    </row>
    <row r="274" customFormat="false" ht="13.5" hidden="false" customHeight="false" outlineLevel="0" collapsed="false">
      <c r="M274" s="202" t="n">
        <v>7</v>
      </c>
      <c r="N274" s="137" t="s">
        <v>498</v>
      </c>
      <c r="O274" s="108" t="s">
        <v>535</v>
      </c>
      <c r="P274" s="123" t="s">
        <v>536</v>
      </c>
      <c r="Q274" s="110" t="s">
        <v>537</v>
      </c>
      <c r="R274" s="95" t="n">
        <v>13</v>
      </c>
      <c r="S274" s="96" t="str">
        <f aca="false">N286</f>
        <v>中島</v>
      </c>
      <c r="T274" s="96" t="str">
        <f aca="false">O286</f>
        <v>知奈美</v>
      </c>
      <c r="U274" s="96" t="str">
        <f aca="false">P286</f>
        <v>(長･長崎北高)</v>
      </c>
      <c r="V274" s="95" t="n">
        <v>13</v>
      </c>
      <c r="W274" s="96" t="str">
        <f aca="false">N287</f>
        <v>早川</v>
      </c>
      <c r="X274" s="96" t="str">
        <f aca="false">O287</f>
        <v>由姫</v>
      </c>
      <c r="Y274" s="96" t="str">
        <f aca="false">P287</f>
        <v>(長･長崎北高)</v>
      </c>
      <c r="AA274" s="122" t="n">
        <v>7</v>
      </c>
      <c r="AB274" s="124" t="s">
        <v>632</v>
      </c>
      <c r="AC274" s="124" t="s">
        <v>633</v>
      </c>
      <c r="AD274" s="123" t="s">
        <v>202</v>
      </c>
      <c r="AE274" s="110" t="s">
        <v>634</v>
      </c>
      <c r="AG274" s="95" t="n">
        <v>13</v>
      </c>
      <c r="AH274" s="95" t="str">
        <f aca="false">AB286</f>
        <v>大田尾</v>
      </c>
      <c r="AI274" s="95" t="str">
        <f aca="false">AC286</f>
        <v>陽子</v>
      </c>
      <c r="AJ274" s="95" t="str">
        <f aca="false">AD286</f>
        <v>(佐・致遠館高)</v>
      </c>
      <c r="AK274" s="95" t="n">
        <v>13</v>
      </c>
      <c r="AL274" s="95" t="str">
        <f aca="false">AB287</f>
        <v>緒方</v>
      </c>
      <c r="AM274" s="95" t="str">
        <f aca="false">AC287</f>
        <v>禮紗</v>
      </c>
      <c r="AN274" s="95" t="str">
        <f aca="false">AD287</f>
        <v>(佐・ｳｨﾝﾌﾞﾙﾄﾞﾝ九州）</v>
      </c>
    </row>
    <row r="275" customFormat="false" ht="13.5" hidden="false" customHeight="false" outlineLevel="0" collapsed="false">
      <c r="M275" s="201" t="n">
        <v>7</v>
      </c>
      <c r="N275" s="137" t="s">
        <v>790</v>
      </c>
      <c r="O275" s="108" t="s">
        <v>791</v>
      </c>
      <c r="P275" s="123" t="s">
        <v>536</v>
      </c>
      <c r="Q275" s="110" t="s">
        <v>792</v>
      </c>
      <c r="R275" s="95" t="n">
        <v>14</v>
      </c>
      <c r="S275" s="96" t="str">
        <f aca="false">N288</f>
        <v>安藤</v>
      </c>
      <c r="T275" s="96" t="str">
        <f aca="false">O288</f>
        <v>美里</v>
      </c>
      <c r="U275" s="96" t="str">
        <f aca="false">P288</f>
        <v>(鹿・純心女子高）</v>
      </c>
      <c r="V275" s="95" t="n">
        <v>14</v>
      </c>
      <c r="W275" s="96" t="str">
        <f aca="false">N289</f>
        <v>安藤</v>
      </c>
      <c r="X275" s="96" t="str">
        <f aca="false">O289</f>
        <v>はるな</v>
      </c>
      <c r="Y275" s="96" t="str">
        <f aca="false">P289</f>
        <v>(鹿・純心女子高）</v>
      </c>
      <c r="AA275" s="132" t="n">
        <v>7</v>
      </c>
      <c r="AB275" s="108" t="s">
        <v>269</v>
      </c>
      <c r="AC275" s="108" t="s">
        <v>270</v>
      </c>
      <c r="AD275" s="123" t="s">
        <v>202</v>
      </c>
      <c r="AE275" s="110" t="s">
        <v>272</v>
      </c>
      <c r="AG275" s="95" t="n">
        <v>14</v>
      </c>
      <c r="AH275" s="95" t="str">
        <f aca="false">AB288</f>
        <v>淵村</v>
      </c>
      <c r="AI275" s="95" t="str">
        <f aca="false">AC288</f>
        <v>佳奈</v>
      </c>
      <c r="AJ275" s="95" t="str">
        <f aca="false">AD288</f>
        <v>(鹿・鹿児島中央高）</v>
      </c>
      <c r="AK275" s="95" t="n">
        <v>14</v>
      </c>
      <c r="AL275" s="95" t="str">
        <f aca="false">AB289</f>
        <v>植村</v>
      </c>
      <c r="AM275" s="95" t="str">
        <f aca="false">AC289</f>
        <v>夏美</v>
      </c>
      <c r="AN275" s="95" t="str">
        <f aca="false">AD289</f>
        <v>(鹿・鹿児島中央高）</v>
      </c>
    </row>
    <row r="276" customFormat="false" ht="13.5" hidden="false" customHeight="false" outlineLevel="0" collapsed="false">
      <c r="M276" s="202" t="n">
        <v>8</v>
      </c>
      <c r="N276" s="137" t="s">
        <v>606</v>
      </c>
      <c r="O276" s="108" t="s">
        <v>607</v>
      </c>
      <c r="P276" s="123" t="s">
        <v>303</v>
      </c>
      <c r="Q276" s="110" t="s">
        <v>609</v>
      </c>
      <c r="R276" s="95" t="n">
        <v>15</v>
      </c>
      <c r="S276" s="96" t="str">
        <f aca="false">N290</f>
        <v>大谷</v>
      </c>
      <c r="T276" s="96" t="str">
        <f aca="false">O290</f>
        <v>亜香梨</v>
      </c>
      <c r="U276" s="96" t="str">
        <f aca="false">P290</f>
        <v>(福･筑紫女学園高)</v>
      </c>
      <c r="V276" s="95" t="n">
        <v>15</v>
      </c>
      <c r="W276" s="96" t="str">
        <f aca="false">N291</f>
        <v>松下</v>
      </c>
      <c r="X276" s="96" t="str">
        <f aca="false">O291</f>
        <v>桃子</v>
      </c>
      <c r="Y276" s="96" t="str">
        <f aca="false">P291</f>
        <v>(福･筑紫女学園高)</v>
      </c>
      <c r="AA276" s="122" t="n">
        <v>8</v>
      </c>
      <c r="AB276" s="124" t="s">
        <v>160</v>
      </c>
      <c r="AC276" s="124" t="s">
        <v>161</v>
      </c>
      <c r="AD276" s="133" t="s">
        <v>118</v>
      </c>
      <c r="AE276" s="203" t="s">
        <v>162</v>
      </c>
      <c r="AG276" s="95" t="n">
        <v>15</v>
      </c>
      <c r="AH276" s="95" t="str">
        <f aca="false">AB290</f>
        <v>柏田</v>
      </c>
      <c r="AI276" s="95" t="str">
        <f aca="false">AC290</f>
        <v>彩圭</v>
      </c>
      <c r="AJ276" s="95" t="str">
        <f aca="false">AD290</f>
        <v>(熊･ﾌｧｰﾚTS 戸島)</v>
      </c>
      <c r="AK276" s="95" t="n">
        <v>15</v>
      </c>
      <c r="AL276" s="95" t="str">
        <f aca="false">AB291</f>
        <v>菅村</v>
      </c>
      <c r="AM276" s="95" t="str">
        <f aca="false">AC291</f>
        <v>恵里香</v>
      </c>
      <c r="AN276" s="95" t="str">
        <f aca="false">AD291</f>
        <v>(熊･RKKﾙｰﾃﾞﾝｽTC)</v>
      </c>
    </row>
    <row r="277" customFormat="false" ht="13.5" hidden="false" customHeight="false" outlineLevel="0" collapsed="false">
      <c r="M277" s="201" t="n">
        <v>8</v>
      </c>
      <c r="N277" s="137" t="s">
        <v>793</v>
      </c>
      <c r="O277" s="108" t="s">
        <v>794</v>
      </c>
      <c r="P277" s="123" t="s">
        <v>303</v>
      </c>
      <c r="Q277" s="110" t="s">
        <v>795</v>
      </c>
      <c r="R277" s="95" t="n">
        <v>16</v>
      </c>
      <c r="S277" s="96" t="str">
        <f aca="false">N292</f>
        <v>迫田</v>
      </c>
      <c r="T277" s="96" t="str">
        <f aca="false">O292</f>
        <v>愛理</v>
      </c>
      <c r="U277" s="96" t="str">
        <f aca="false">P292</f>
        <v>(宮・宮崎商業高）</v>
      </c>
      <c r="V277" s="95" t="n">
        <v>16</v>
      </c>
      <c r="W277" s="96" t="str">
        <f aca="false">N293</f>
        <v>齋藤</v>
      </c>
      <c r="X277" s="96" t="str">
        <f aca="false">O293</f>
        <v>志緒美</v>
      </c>
      <c r="Y277" s="96" t="str">
        <f aca="false">P293</f>
        <v>(宮・宮崎商業高）</v>
      </c>
      <c r="AA277" s="132" t="n">
        <v>8</v>
      </c>
      <c r="AB277" s="124" t="s">
        <v>538</v>
      </c>
      <c r="AC277" s="124" t="s">
        <v>539</v>
      </c>
      <c r="AD277" s="133" t="s">
        <v>118</v>
      </c>
      <c r="AE277" s="203" t="s">
        <v>796</v>
      </c>
      <c r="AG277" s="95" t="n">
        <v>16</v>
      </c>
      <c r="AH277" s="95" t="str">
        <f aca="false">AB292</f>
        <v>竹山</v>
      </c>
      <c r="AI277" s="95" t="str">
        <f aca="false">AC292</f>
        <v>葵</v>
      </c>
      <c r="AJ277" s="95" t="str">
        <f aca="false">AD292</f>
        <v>(宮･宮崎商業高)</v>
      </c>
      <c r="AK277" s="95" t="n">
        <v>16</v>
      </c>
      <c r="AL277" s="95" t="str">
        <f aca="false">AB293</f>
        <v>宮野</v>
      </c>
      <c r="AM277" s="95" t="str">
        <f aca="false">AC293</f>
        <v>瑞己</v>
      </c>
      <c r="AN277" s="95" t="str">
        <f aca="false">AD293</f>
        <v>(宮･宮崎商業高)</v>
      </c>
    </row>
    <row r="278" customFormat="false" ht="13.5" hidden="false" customHeight="false" outlineLevel="0" collapsed="false">
      <c r="M278" s="202" t="n">
        <v>9</v>
      </c>
      <c r="N278" s="108" t="s">
        <v>797</v>
      </c>
      <c r="O278" s="108" t="s">
        <v>798</v>
      </c>
      <c r="P278" s="123" t="s">
        <v>799</v>
      </c>
      <c r="Q278" s="110" t="s">
        <v>800</v>
      </c>
      <c r="R278" s="95" t="n">
        <v>17</v>
      </c>
      <c r="S278" s="96" t="str">
        <f aca="false">N294</f>
        <v>東</v>
      </c>
      <c r="T278" s="96" t="str">
        <f aca="false">O294</f>
        <v>彩帆</v>
      </c>
      <c r="U278" s="96" t="str">
        <f aca="false">P294</f>
        <v>(熊･学園大附高)</v>
      </c>
      <c r="V278" s="95" t="n">
        <v>17</v>
      </c>
      <c r="W278" s="96" t="str">
        <f aca="false">N295</f>
        <v>桑原</v>
      </c>
      <c r="X278" s="96" t="str">
        <f aca="false">O295</f>
        <v>佑果</v>
      </c>
      <c r="Y278" s="96" t="str">
        <f aca="false">P295</f>
        <v>(熊･学園大附高)</v>
      </c>
      <c r="AA278" s="122" t="n">
        <v>9</v>
      </c>
      <c r="AB278" s="108" t="s">
        <v>233</v>
      </c>
      <c r="AC278" s="108" t="s">
        <v>801</v>
      </c>
      <c r="AD278" s="123" t="s">
        <v>802</v>
      </c>
      <c r="AE278" s="110" t="s">
        <v>803</v>
      </c>
      <c r="AG278" s="95" t="n">
        <v>17</v>
      </c>
      <c r="AH278" s="95" t="str">
        <f aca="false">AB294</f>
        <v>田中</v>
      </c>
      <c r="AI278" s="95" t="str">
        <f aca="false">+AC294</f>
        <v>さおり</v>
      </c>
      <c r="AJ278" s="95" t="str">
        <f aca="false">+AD294</f>
        <v>(熊･熊本商業高)</v>
      </c>
      <c r="AK278" s="95" t="n">
        <v>17</v>
      </c>
      <c r="AL278" s="95" t="str">
        <f aca="false">+AB295</f>
        <v>中原</v>
      </c>
      <c r="AM278" s="95" t="str">
        <f aca="false">+AC295</f>
        <v>綾香</v>
      </c>
      <c r="AN278" s="95" t="str">
        <f aca="false">+AD295</f>
        <v>(熊･熊本商業高)</v>
      </c>
    </row>
    <row r="279" customFormat="false" ht="13.5" hidden="false" customHeight="false" outlineLevel="0" collapsed="false">
      <c r="M279" s="201" t="n">
        <v>9</v>
      </c>
      <c r="N279" s="137" t="s">
        <v>804</v>
      </c>
      <c r="O279" s="108" t="s">
        <v>805</v>
      </c>
      <c r="P279" s="123" t="s">
        <v>799</v>
      </c>
      <c r="Q279" s="110" t="s">
        <v>806</v>
      </c>
      <c r="R279" s="95" t="n">
        <v>18</v>
      </c>
      <c r="S279" s="96" t="str">
        <f aca="false">N296</f>
        <v>境</v>
      </c>
      <c r="T279" s="96" t="str">
        <f aca="false">O296</f>
        <v>有紀</v>
      </c>
      <c r="U279" s="96" t="str">
        <f aca="false">P296</f>
        <v>(鹿・鳳凰高）</v>
      </c>
      <c r="V279" s="95" t="n">
        <v>18</v>
      </c>
      <c r="W279" s="96" t="str">
        <f aca="false">N297</f>
        <v>中道</v>
      </c>
      <c r="X279" s="96" t="str">
        <f aca="false">O297</f>
        <v>紗希</v>
      </c>
      <c r="Y279" s="96" t="str">
        <f aca="false">P297</f>
        <v>(鹿・鳳凰高）</v>
      </c>
      <c r="AA279" s="132" t="n">
        <v>9</v>
      </c>
      <c r="AB279" s="108" t="s">
        <v>807</v>
      </c>
      <c r="AC279" s="108" t="s">
        <v>808</v>
      </c>
      <c r="AD279" s="123" t="s">
        <v>802</v>
      </c>
      <c r="AE279" s="110" t="s">
        <v>809</v>
      </c>
      <c r="AG279" s="95" t="n">
        <v>18</v>
      </c>
      <c r="AH279" s="95" t="str">
        <f aca="false">+AB296</f>
        <v>伊波</v>
      </c>
      <c r="AI279" s="95" t="str">
        <f aca="false">+AC296</f>
        <v>佳苗</v>
      </c>
      <c r="AJ279" s="95" t="str">
        <f aca="false">+AD296</f>
        <v>(沖･沖縄TE)</v>
      </c>
      <c r="AK279" s="95" t="n">
        <v>18</v>
      </c>
      <c r="AL279" s="95" t="str">
        <f aca="false">+AB297</f>
        <v>知念</v>
      </c>
      <c r="AM279" s="95" t="str">
        <f aca="false">+AC297</f>
        <v>美南子</v>
      </c>
      <c r="AN279" s="95" t="str">
        <f aca="false">+AD297</f>
        <v>(沖・ｺｻﾞ高）</v>
      </c>
    </row>
    <row r="280" customFormat="false" ht="13.5" hidden="false" customHeight="false" outlineLevel="0" collapsed="false">
      <c r="M280" s="202" t="n">
        <v>10</v>
      </c>
      <c r="N280" s="108" t="s">
        <v>266</v>
      </c>
      <c r="O280" s="108" t="s">
        <v>267</v>
      </c>
      <c r="P280" s="123" t="s">
        <v>271</v>
      </c>
      <c r="Q280" s="110" t="s">
        <v>268</v>
      </c>
      <c r="R280" s="95" t="n">
        <v>19</v>
      </c>
      <c r="S280" s="96" t="str">
        <f aca="false">N298</f>
        <v>仲村</v>
      </c>
      <c r="T280" s="96" t="str">
        <f aca="false">O298</f>
        <v>利沙</v>
      </c>
      <c r="U280" s="96" t="str">
        <f aca="false">P298</f>
        <v>(沖･陽明高)</v>
      </c>
      <c r="V280" s="95" t="n">
        <v>19</v>
      </c>
      <c r="W280" s="96" t="str">
        <f aca="false">N299</f>
        <v>伊集</v>
      </c>
      <c r="X280" s="96" t="str">
        <f aca="false">O299</f>
        <v>千夏</v>
      </c>
      <c r="Y280" s="96" t="str">
        <f aca="false">P299</f>
        <v>(沖･陽明高)</v>
      </c>
      <c r="AA280" s="122" t="n">
        <v>10</v>
      </c>
      <c r="AB280" s="124" t="s">
        <v>309</v>
      </c>
      <c r="AC280" s="124" t="s">
        <v>810</v>
      </c>
      <c r="AD280" s="133" t="s">
        <v>811</v>
      </c>
      <c r="AE280" s="203" t="s">
        <v>812</v>
      </c>
      <c r="AG280" s="95" t="n">
        <v>19</v>
      </c>
      <c r="AH280" s="95" t="str">
        <f aca="false">+AB298</f>
        <v>杉原</v>
      </c>
      <c r="AI280" s="95" t="str">
        <f aca="false">+AC298</f>
        <v>里沙子</v>
      </c>
      <c r="AJ280" s="95" t="str">
        <f aca="false">+AD298</f>
        <v>(福･筑陽学園高)</v>
      </c>
      <c r="AK280" s="95" t="n">
        <v>19</v>
      </c>
      <c r="AL280" s="95" t="str">
        <f aca="false">+AB299</f>
        <v>阿部</v>
      </c>
      <c r="AM280" s="95" t="str">
        <f aca="false">+AC299</f>
        <v>真麻</v>
      </c>
      <c r="AN280" s="95" t="str">
        <f aca="false">+AD299</f>
        <v>(福・I.S.P）</v>
      </c>
    </row>
    <row r="281" customFormat="false" ht="13.5" hidden="false" customHeight="false" outlineLevel="0" collapsed="false">
      <c r="M281" s="202" t="n">
        <v>10</v>
      </c>
      <c r="N281" s="108" t="s">
        <v>298</v>
      </c>
      <c r="O281" s="108" t="s">
        <v>299</v>
      </c>
      <c r="P281" s="123" t="s">
        <v>271</v>
      </c>
      <c r="Q281" s="110" t="s">
        <v>300</v>
      </c>
      <c r="R281" s="95" t="n">
        <v>20</v>
      </c>
      <c r="S281" s="96" t="str">
        <f aca="false">N300</f>
        <v>荒木</v>
      </c>
      <c r="T281" s="96" t="str">
        <f aca="false">O300</f>
        <v>史織</v>
      </c>
      <c r="U281" s="96" t="str">
        <f aca="false">P300</f>
        <v>(宮・宮崎商業高）</v>
      </c>
      <c r="V281" s="95" t="n">
        <v>20</v>
      </c>
      <c r="W281" s="96" t="str">
        <f aca="false">N301</f>
        <v>岩坂</v>
      </c>
      <c r="X281" s="96" t="str">
        <f aca="false">O301</f>
        <v>美希</v>
      </c>
      <c r="Y281" s="96" t="str">
        <f aca="false">P301</f>
        <v>(宮・宮崎商業高）</v>
      </c>
      <c r="AA281" s="132" t="n">
        <v>10</v>
      </c>
      <c r="AB281" s="124" t="s">
        <v>402</v>
      </c>
      <c r="AC281" s="124" t="s">
        <v>813</v>
      </c>
      <c r="AD281" s="133" t="s">
        <v>814</v>
      </c>
      <c r="AE281" s="203" t="s">
        <v>815</v>
      </c>
      <c r="AG281" s="95" t="n">
        <v>20</v>
      </c>
      <c r="AH281" s="95" t="str">
        <f aca="false">+AB300</f>
        <v>道下</v>
      </c>
      <c r="AI281" s="95" t="str">
        <f aca="false">+AC300</f>
        <v>香純</v>
      </c>
      <c r="AJ281" s="95" t="str">
        <f aca="false">+AD300</f>
        <v>(長･佐世保LTC)</v>
      </c>
      <c r="AK281" s="95" t="n">
        <v>20</v>
      </c>
      <c r="AL281" s="95" t="str">
        <f aca="false">+AB301</f>
        <v>椎葉</v>
      </c>
      <c r="AM281" s="95" t="str">
        <f aca="false">+AC301</f>
        <v>真衣</v>
      </c>
      <c r="AN281" s="95" t="str">
        <f aca="false">+AD301</f>
        <v>(長･早岐中)</v>
      </c>
    </row>
    <row r="282" customFormat="false" ht="13.5" hidden="false" customHeight="false" outlineLevel="0" collapsed="false">
      <c r="M282" s="202" t="n">
        <v>11</v>
      </c>
      <c r="N282" s="108" t="s">
        <v>178</v>
      </c>
      <c r="O282" s="108" t="s">
        <v>179</v>
      </c>
      <c r="P282" s="123" t="s">
        <v>180</v>
      </c>
      <c r="Q282" s="110" t="s">
        <v>181</v>
      </c>
      <c r="R282" s="95" t="n">
        <v>21</v>
      </c>
      <c r="S282" s="96" t="str">
        <f aca="false">N302</f>
        <v>溝口</v>
      </c>
      <c r="T282" s="96" t="str">
        <f aca="false">O302</f>
        <v>聖子</v>
      </c>
      <c r="U282" s="96" t="str">
        <f aca="false">P302</f>
        <v>(福･筑紫女学園高)</v>
      </c>
      <c r="V282" s="95" t="n">
        <v>21</v>
      </c>
      <c r="W282" s="96" t="str">
        <f aca="false">N303</f>
        <v>小林</v>
      </c>
      <c r="X282" s="96" t="str">
        <f aca="false">O303</f>
        <v>磨実</v>
      </c>
      <c r="Y282" s="96" t="str">
        <f aca="false">P303</f>
        <v>(福･筑紫女学園高)</v>
      </c>
      <c r="AA282" s="122" t="n">
        <v>11</v>
      </c>
      <c r="AB282" s="108" t="s">
        <v>247</v>
      </c>
      <c r="AC282" s="108" t="s">
        <v>248</v>
      </c>
      <c r="AD282" s="123" t="s">
        <v>816</v>
      </c>
      <c r="AE282" s="110" t="s">
        <v>250</v>
      </c>
      <c r="AG282" s="95" t="n">
        <v>21</v>
      </c>
      <c r="AH282" s="95" t="str">
        <f aca="false">+AB302</f>
        <v>下田</v>
      </c>
      <c r="AI282" s="95" t="str">
        <f aca="false">+AC302</f>
        <v>悠里</v>
      </c>
      <c r="AJ282" s="95" t="str">
        <f aca="false">+AD302</f>
        <v>(大・ｵﾘｵﾝTS)</v>
      </c>
      <c r="AK282" s="95" t="n">
        <v>21</v>
      </c>
      <c r="AL282" s="95" t="str">
        <f aca="false">+AB303</f>
        <v>牧</v>
      </c>
      <c r="AM282" s="95" t="str">
        <f aca="false">+AC303</f>
        <v>真奈美</v>
      </c>
      <c r="AN282" s="95" t="str">
        <f aca="false">+AD303</f>
        <v>(大・ｵﾘｵﾝTS)</v>
      </c>
    </row>
    <row r="283" customFormat="false" ht="13.5" hidden="false" customHeight="false" outlineLevel="0" collapsed="false">
      <c r="M283" s="201" t="n">
        <v>11</v>
      </c>
      <c r="N283" s="124" t="s">
        <v>817</v>
      </c>
      <c r="O283" s="124" t="s">
        <v>818</v>
      </c>
      <c r="P283" s="133" t="s">
        <v>180</v>
      </c>
      <c r="Q283" s="126" t="s">
        <v>819</v>
      </c>
      <c r="R283" s="95" t="n">
        <v>22</v>
      </c>
      <c r="S283" s="96" t="str">
        <f aca="false">N304</f>
        <v>大城</v>
      </c>
      <c r="T283" s="96" t="str">
        <f aca="false">O304</f>
        <v>由梨乃</v>
      </c>
      <c r="U283" s="96" t="str">
        <f aca="false">P304</f>
        <v>(沖･首里高)</v>
      </c>
      <c r="V283" s="95" t="n">
        <v>22</v>
      </c>
      <c r="W283" s="96" t="str">
        <f aca="false">N305</f>
        <v>兼次</v>
      </c>
      <c r="X283" s="96" t="str">
        <f aca="false">O305</f>
        <v>奈々</v>
      </c>
      <c r="Y283" s="96" t="str">
        <f aca="false">P305</f>
        <v>(沖･那覇高)</v>
      </c>
      <c r="AA283" s="132" t="n">
        <v>11</v>
      </c>
      <c r="AB283" s="124" t="s">
        <v>120</v>
      </c>
      <c r="AC283" s="124" t="s">
        <v>121</v>
      </c>
      <c r="AD283" s="133" t="s">
        <v>122</v>
      </c>
      <c r="AE283" s="203" t="s">
        <v>123</v>
      </c>
      <c r="AG283" s="95" t="n">
        <v>22</v>
      </c>
      <c r="AH283" s="95" t="str">
        <f aca="false">+AB304</f>
        <v>中津</v>
      </c>
      <c r="AI283" s="95" t="str">
        <f aca="false">+AC304</f>
        <v>文</v>
      </c>
      <c r="AJ283" s="95" t="str">
        <f aca="false">+AD304</f>
        <v>(福･I.S.P)</v>
      </c>
      <c r="AK283" s="95" t="n">
        <v>22</v>
      </c>
      <c r="AL283" s="95" t="str">
        <f aca="false">+AB305</f>
        <v>佐藤</v>
      </c>
      <c r="AM283" s="95" t="str">
        <f aca="false">+AC305</f>
        <v>楓</v>
      </c>
      <c r="AN283" s="95" t="str">
        <f aca="false">+AD305</f>
        <v>(福･I.S.P)</v>
      </c>
    </row>
    <row r="284" customFormat="false" ht="13.5" hidden="false" customHeight="false" outlineLevel="0" collapsed="false">
      <c r="M284" s="202" t="n">
        <v>12</v>
      </c>
      <c r="N284" s="108" t="s">
        <v>156</v>
      </c>
      <c r="O284" s="108" t="s">
        <v>157</v>
      </c>
      <c r="P284" s="123" t="s">
        <v>158</v>
      </c>
      <c r="Q284" s="110" t="s">
        <v>159</v>
      </c>
      <c r="R284" s="95" t="n">
        <v>23</v>
      </c>
      <c r="S284" s="96" t="str">
        <f aca="false">N306</f>
        <v>有田</v>
      </c>
      <c r="T284" s="96" t="str">
        <f aca="false">O306</f>
        <v>奈央</v>
      </c>
      <c r="U284" s="96" t="str">
        <f aca="false">P306</f>
        <v>(長・長崎北高)</v>
      </c>
      <c r="V284" s="95" t="n">
        <v>23</v>
      </c>
      <c r="W284" s="96" t="str">
        <f aca="false">N307</f>
        <v>太田</v>
      </c>
      <c r="X284" s="96" t="str">
        <f aca="false">O307</f>
        <v>智子</v>
      </c>
      <c r="Y284" s="96" t="str">
        <f aca="false">P307</f>
        <v>(長・長崎北高)</v>
      </c>
      <c r="AA284" s="122" t="n">
        <v>12</v>
      </c>
      <c r="AB284" s="108" t="s">
        <v>548</v>
      </c>
      <c r="AC284" s="108" t="s">
        <v>549</v>
      </c>
      <c r="AD284" s="133" t="s">
        <v>820</v>
      </c>
      <c r="AE284" s="110" t="s">
        <v>551</v>
      </c>
      <c r="AG284" s="95" t="n">
        <v>23</v>
      </c>
      <c r="AH284" s="95" t="str">
        <f aca="false">+AB306</f>
        <v>平良</v>
      </c>
      <c r="AI284" s="95" t="str">
        <f aca="false">+AC306</f>
        <v>真波</v>
      </c>
      <c r="AJ284" s="95" t="str">
        <f aca="false">+AD306</f>
        <v>(沖・JIN Jr）</v>
      </c>
      <c r="AK284" s="95" t="n">
        <v>23</v>
      </c>
      <c r="AL284" s="95" t="str">
        <f aca="false">+AB307</f>
        <v>久貝</v>
      </c>
      <c r="AM284" s="95" t="str">
        <f aca="false">+AC307</f>
        <v>美瑠希</v>
      </c>
      <c r="AN284" s="95" t="str">
        <f aca="false">+AD307</f>
        <v>(沖・JIN Jr）</v>
      </c>
    </row>
    <row r="285" customFormat="false" ht="13.5" hidden="false" customHeight="false" outlineLevel="0" collapsed="false">
      <c r="M285" s="201" t="n">
        <v>12</v>
      </c>
      <c r="N285" s="137" t="s">
        <v>821</v>
      </c>
      <c r="O285" s="108" t="s">
        <v>822</v>
      </c>
      <c r="P285" s="123" t="s">
        <v>779</v>
      </c>
      <c r="Q285" s="110" t="s">
        <v>823</v>
      </c>
      <c r="R285" s="95" t="n">
        <v>24</v>
      </c>
      <c r="S285" s="96" t="str">
        <f aca="false">N308</f>
        <v>酒井</v>
      </c>
      <c r="T285" s="96" t="str">
        <f aca="false">O308</f>
        <v>優理子</v>
      </c>
      <c r="U285" s="96" t="str">
        <f aca="false">P308</f>
        <v>(福・柳川高）</v>
      </c>
      <c r="V285" s="95" t="n">
        <v>24</v>
      </c>
      <c r="W285" s="96" t="str">
        <f aca="false">N309</f>
        <v>末次</v>
      </c>
      <c r="X285" s="96" t="str">
        <f aca="false">O309</f>
        <v>真由子</v>
      </c>
      <c r="Y285" s="96" t="str">
        <f aca="false">P309</f>
        <v>(福・柳川高）</v>
      </c>
      <c r="AA285" s="132" t="n">
        <v>12</v>
      </c>
      <c r="AB285" s="124" t="s">
        <v>824</v>
      </c>
      <c r="AC285" s="124" t="s">
        <v>825</v>
      </c>
      <c r="AD285" s="133" t="s">
        <v>820</v>
      </c>
      <c r="AE285" s="203" t="s">
        <v>826</v>
      </c>
      <c r="AG285" s="95" t="n">
        <v>24</v>
      </c>
      <c r="AH285" s="95" t="str">
        <f aca="false">+AB308</f>
        <v>吉本</v>
      </c>
      <c r="AI285" s="95" t="str">
        <f aca="false">+AC308</f>
        <v>彩夏</v>
      </c>
      <c r="AJ285" s="95" t="str">
        <f aca="false">+AD308</f>
        <v>(鹿・鳳凰高）</v>
      </c>
      <c r="AK285" s="95" t="n">
        <v>24</v>
      </c>
      <c r="AL285" s="95" t="str">
        <f aca="false">+AB309</f>
        <v>佐々木</v>
      </c>
      <c r="AM285" s="95" t="str">
        <f aca="false">+AC309</f>
        <v>綾</v>
      </c>
      <c r="AN285" s="95" t="str">
        <f aca="false">+AD309</f>
        <v>(鹿・鳳凰高）</v>
      </c>
    </row>
    <row r="286" customFormat="false" ht="13.5" hidden="false" customHeight="false" outlineLevel="0" collapsed="false">
      <c r="M286" s="202" t="n">
        <v>13</v>
      </c>
      <c r="N286" s="137" t="s">
        <v>498</v>
      </c>
      <c r="O286" s="108" t="s">
        <v>827</v>
      </c>
      <c r="P286" s="123" t="s">
        <v>828</v>
      </c>
      <c r="Q286" s="110" t="s">
        <v>829</v>
      </c>
      <c r="R286" s="95" t="n">
        <v>25</v>
      </c>
      <c r="S286" s="96" t="n">
        <f aca="false">N310</f>
        <v>0</v>
      </c>
      <c r="T286" s="96" t="n">
        <f aca="false">O310</f>
        <v>0</v>
      </c>
      <c r="U286" s="96" t="n">
        <f aca="false">P310</f>
        <v>0</v>
      </c>
      <c r="V286" s="95" t="n">
        <v>25</v>
      </c>
      <c r="W286" s="96" t="n">
        <f aca="false">N311</f>
        <v>0</v>
      </c>
      <c r="X286" s="96" t="n">
        <f aca="false">O311</f>
        <v>0</v>
      </c>
      <c r="Y286" s="96" t="n">
        <f aca="false">P311</f>
        <v>0</v>
      </c>
      <c r="AA286" s="122" t="n">
        <v>13</v>
      </c>
      <c r="AB286" s="108" t="s">
        <v>395</v>
      </c>
      <c r="AC286" s="108" t="s">
        <v>396</v>
      </c>
      <c r="AD286" s="123" t="s">
        <v>820</v>
      </c>
      <c r="AE286" s="110" t="s">
        <v>397</v>
      </c>
    </row>
    <row r="287" customFormat="false" ht="13.5" hidden="false" customHeight="false" outlineLevel="0" collapsed="false">
      <c r="M287" s="201" t="n">
        <v>13</v>
      </c>
      <c r="N287" s="137" t="s">
        <v>830</v>
      </c>
      <c r="O287" s="108" t="s">
        <v>831</v>
      </c>
      <c r="P287" s="123" t="s">
        <v>828</v>
      </c>
      <c r="Q287" s="110" t="s">
        <v>832</v>
      </c>
      <c r="R287" s="95" t="n">
        <v>26</v>
      </c>
      <c r="S287" s="96" t="n">
        <f aca="false">N312</f>
        <v>0</v>
      </c>
      <c r="T287" s="96" t="n">
        <f aca="false">O312</f>
        <v>0</v>
      </c>
      <c r="U287" s="96" t="n">
        <f aca="false">P312</f>
        <v>0</v>
      </c>
      <c r="V287" s="95" t="n">
        <v>26</v>
      </c>
      <c r="W287" s="96" t="n">
        <f aca="false">N313</f>
        <v>0</v>
      </c>
      <c r="X287" s="96" t="n">
        <f aca="false">O313</f>
        <v>0</v>
      </c>
      <c r="Y287" s="96" t="n">
        <f aca="false">P313</f>
        <v>0</v>
      </c>
      <c r="AA287" s="132" t="n">
        <v>13</v>
      </c>
      <c r="AB287" s="108" t="s">
        <v>58</v>
      </c>
      <c r="AC287" s="108" t="s">
        <v>59</v>
      </c>
      <c r="AD287" s="123" t="s">
        <v>833</v>
      </c>
      <c r="AE287" s="110" t="s">
        <v>648</v>
      </c>
    </row>
    <row r="288" customFormat="false" ht="13.5" hidden="false" customHeight="false" outlineLevel="0" collapsed="false">
      <c r="M288" s="202" t="n">
        <v>14</v>
      </c>
      <c r="N288" s="137" t="s">
        <v>233</v>
      </c>
      <c r="O288" s="108" t="s">
        <v>834</v>
      </c>
      <c r="P288" s="123" t="s">
        <v>303</v>
      </c>
      <c r="Q288" s="110" t="s">
        <v>835</v>
      </c>
      <c r="R288" s="95" t="n">
        <v>27</v>
      </c>
      <c r="S288" s="96" t="n">
        <f aca="false">N314</f>
        <v>0</v>
      </c>
      <c r="T288" s="96" t="n">
        <f aca="false">O314</f>
        <v>0</v>
      </c>
      <c r="U288" s="96" t="n">
        <f aca="false">P314</f>
        <v>0</v>
      </c>
      <c r="V288" s="95" t="n">
        <v>27</v>
      </c>
      <c r="W288" s="96" t="n">
        <f aca="false">N315</f>
        <v>0</v>
      </c>
      <c r="X288" s="96" t="n">
        <f aca="false">O315</f>
        <v>0</v>
      </c>
      <c r="Y288" s="96" t="n">
        <f aca="false">P315</f>
        <v>0</v>
      </c>
      <c r="AA288" s="122" t="n">
        <v>14</v>
      </c>
      <c r="AB288" s="124" t="s">
        <v>836</v>
      </c>
      <c r="AC288" s="124" t="s">
        <v>837</v>
      </c>
      <c r="AD288" s="133" t="s">
        <v>838</v>
      </c>
      <c r="AE288" s="203" t="s">
        <v>839</v>
      </c>
    </row>
    <row r="289" customFormat="false" ht="13.5" hidden="false" customHeight="false" outlineLevel="0" collapsed="false">
      <c r="M289" s="201" t="n">
        <v>14</v>
      </c>
      <c r="N289" s="137" t="s">
        <v>233</v>
      </c>
      <c r="O289" s="108" t="s">
        <v>840</v>
      </c>
      <c r="P289" s="123" t="s">
        <v>303</v>
      </c>
      <c r="Q289" s="110" t="s">
        <v>841</v>
      </c>
      <c r="R289" s="95" t="n">
        <v>28</v>
      </c>
      <c r="S289" s="96" t="n">
        <f aca="false">N316</f>
        <v>0</v>
      </c>
      <c r="T289" s="96" t="n">
        <f aca="false">O316</f>
        <v>0</v>
      </c>
      <c r="U289" s="96" t="n">
        <f aca="false">P316</f>
        <v>0</v>
      </c>
      <c r="V289" s="95" t="n">
        <v>28</v>
      </c>
      <c r="W289" s="96" t="n">
        <f aca="false">N317</f>
        <v>0</v>
      </c>
      <c r="X289" s="96" t="n">
        <f aca="false">O317</f>
        <v>0</v>
      </c>
      <c r="Y289" s="96" t="n">
        <f aca="false">P317</f>
        <v>0</v>
      </c>
      <c r="AA289" s="132" t="n">
        <v>14</v>
      </c>
      <c r="AB289" s="108" t="s">
        <v>842</v>
      </c>
      <c r="AC289" s="108" t="s">
        <v>843</v>
      </c>
      <c r="AD289" s="123" t="s">
        <v>838</v>
      </c>
      <c r="AE289" s="110" t="s">
        <v>844</v>
      </c>
    </row>
    <row r="290" customFormat="false" ht="13.5" hidden="false" customHeight="false" outlineLevel="0" collapsed="false">
      <c r="M290" s="202" t="n">
        <v>15</v>
      </c>
      <c r="N290" s="137" t="s">
        <v>845</v>
      </c>
      <c r="O290" s="108" t="s">
        <v>846</v>
      </c>
      <c r="P290" s="123" t="s">
        <v>223</v>
      </c>
      <c r="Q290" s="110" t="s">
        <v>847</v>
      </c>
      <c r="R290" s="95" t="n">
        <v>29</v>
      </c>
      <c r="S290" s="96" t="n">
        <f aca="false">N318</f>
        <v>0</v>
      </c>
      <c r="T290" s="96" t="n">
        <f aca="false">O318</f>
        <v>0</v>
      </c>
      <c r="U290" s="96" t="n">
        <f aca="false">P318</f>
        <v>0</v>
      </c>
      <c r="V290" s="95" t="n">
        <v>29</v>
      </c>
      <c r="W290" s="96" t="n">
        <f aca="false">N319</f>
        <v>0</v>
      </c>
      <c r="X290" s="96" t="n">
        <f aca="false">O319</f>
        <v>0</v>
      </c>
      <c r="Y290" s="96" t="n">
        <f aca="false">P319</f>
        <v>0</v>
      </c>
      <c r="AA290" s="122" t="n">
        <v>15</v>
      </c>
      <c r="AB290" s="124" t="s">
        <v>848</v>
      </c>
      <c r="AC290" s="124" t="s">
        <v>849</v>
      </c>
      <c r="AD290" s="133" t="s">
        <v>850</v>
      </c>
      <c r="AE290" s="203" t="s">
        <v>851</v>
      </c>
    </row>
    <row r="291" customFormat="false" ht="13.5" hidden="false" customHeight="false" outlineLevel="0" collapsed="false">
      <c r="M291" s="201" t="n">
        <v>15</v>
      </c>
      <c r="N291" s="137" t="s">
        <v>852</v>
      </c>
      <c r="O291" s="108" t="s">
        <v>853</v>
      </c>
      <c r="P291" s="123" t="s">
        <v>223</v>
      </c>
      <c r="Q291" s="110" t="s">
        <v>854</v>
      </c>
      <c r="R291" s="95" t="n">
        <v>30</v>
      </c>
      <c r="S291" s="96" t="n">
        <f aca="false">N320</f>
        <v>0</v>
      </c>
      <c r="T291" s="96" t="n">
        <f aca="false">O320</f>
        <v>0</v>
      </c>
      <c r="U291" s="96" t="n">
        <f aca="false">P320</f>
        <v>0</v>
      </c>
      <c r="V291" s="95" t="n">
        <v>30</v>
      </c>
      <c r="W291" s="96" t="n">
        <f aca="false">N321</f>
        <v>0</v>
      </c>
      <c r="X291" s="96" t="n">
        <f aca="false">O321</f>
        <v>0</v>
      </c>
      <c r="Y291" s="96" t="n">
        <f aca="false">P321</f>
        <v>0</v>
      </c>
      <c r="AA291" s="132" t="n">
        <v>15</v>
      </c>
      <c r="AB291" s="124" t="s">
        <v>619</v>
      </c>
      <c r="AC291" s="124" t="s">
        <v>620</v>
      </c>
      <c r="AD291" s="133" t="s">
        <v>621</v>
      </c>
      <c r="AE291" s="203" t="s">
        <v>622</v>
      </c>
    </row>
    <row r="292" customFormat="false" ht="13.5" hidden="false" customHeight="false" outlineLevel="0" collapsed="false">
      <c r="M292" s="202" t="n">
        <v>16</v>
      </c>
      <c r="N292" s="124" t="s">
        <v>855</v>
      </c>
      <c r="O292" s="124" t="s">
        <v>121</v>
      </c>
      <c r="P292" s="118" t="s">
        <v>481</v>
      </c>
      <c r="Q292" s="126" t="s">
        <v>856</v>
      </c>
      <c r="R292" s="95" t="n">
        <v>31</v>
      </c>
      <c r="S292" s="96" t="n">
        <f aca="false">N322</f>
        <v>0</v>
      </c>
      <c r="T292" s="96" t="n">
        <f aca="false">O322</f>
        <v>0</v>
      </c>
      <c r="U292" s="96" t="n">
        <f aca="false">P322</f>
        <v>0</v>
      </c>
      <c r="V292" s="95" t="n">
        <v>31</v>
      </c>
      <c r="W292" s="96" t="n">
        <f aca="false">N323</f>
        <v>0</v>
      </c>
      <c r="X292" s="96" t="n">
        <f aca="false">O323</f>
        <v>0</v>
      </c>
      <c r="Y292" s="96" t="n">
        <f aca="false">P323</f>
        <v>0</v>
      </c>
      <c r="AA292" s="122" t="n">
        <v>16</v>
      </c>
      <c r="AB292" s="124" t="s">
        <v>857</v>
      </c>
      <c r="AC292" s="124" t="s">
        <v>858</v>
      </c>
      <c r="AD292" s="133" t="s">
        <v>756</v>
      </c>
      <c r="AE292" s="203" t="s">
        <v>859</v>
      </c>
    </row>
    <row r="293" customFormat="false" ht="13.5" hidden="false" customHeight="false" outlineLevel="0" collapsed="false">
      <c r="M293" s="201" t="n">
        <v>16</v>
      </c>
      <c r="N293" s="124" t="s">
        <v>116</v>
      </c>
      <c r="O293" s="124" t="s">
        <v>117</v>
      </c>
      <c r="P293" s="118" t="s">
        <v>481</v>
      </c>
      <c r="Q293" s="126" t="s">
        <v>119</v>
      </c>
      <c r="R293" s="95" t="n">
        <v>32</v>
      </c>
      <c r="S293" s="96" t="n">
        <f aca="false">N324</f>
        <v>0</v>
      </c>
      <c r="T293" s="96" t="n">
        <f aca="false">O324</f>
        <v>0</v>
      </c>
      <c r="U293" s="96" t="n">
        <f aca="false">P324</f>
        <v>0</v>
      </c>
      <c r="V293" s="95" t="n">
        <v>32</v>
      </c>
      <c r="W293" s="96" t="n">
        <f aca="false">N325</f>
        <v>0</v>
      </c>
      <c r="X293" s="96" t="n">
        <f aca="false">O325</f>
        <v>0</v>
      </c>
      <c r="Y293" s="96" t="n">
        <f aca="false">P325</f>
        <v>0</v>
      </c>
      <c r="AA293" s="132" t="n">
        <v>16</v>
      </c>
      <c r="AB293" s="137" t="s">
        <v>102</v>
      </c>
      <c r="AC293" s="137" t="s">
        <v>860</v>
      </c>
      <c r="AD293" s="133" t="s">
        <v>756</v>
      </c>
      <c r="AE293" s="144" t="s">
        <v>861</v>
      </c>
    </row>
    <row r="294" customFormat="false" ht="13.5" hidden="false" customHeight="false" outlineLevel="0" collapsed="false">
      <c r="M294" s="172" t="n">
        <v>17</v>
      </c>
      <c r="N294" s="189" t="s">
        <v>862</v>
      </c>
      <c r="O294" s="189" t="s">
        <v>863</v>
      </c>
      <c r="P294" s="121" t="s">
        <v>864</v>
      </c>
      <c r="Q294" s="204" t="s">
        <v>865</v>
      </c>
      <c r="V294" s="95"/>
      <c r="AA294" s="205" t="n">
        <v>17</v>
      </c>
      <c r="AB294" s="155" t="s">
        <v>571</v>
      </c>
      <c r="AC294" s="155" t="s">
        <v>866</v>
      </c>
      <c r="AD294" s="95" t="s">
        <v>867</v>
      </c>
      <c r="AE294" s="155" t="s">
        <v>868</v>
      </c>
    </row>
    <row r="295" customFormat="false" ht="13.5" hidden="false" customHeight="false" outlineLevel="0" collapsed="false">
      <c r="M295" s="172" t="n">
        <v>17</v>
      </c>
      <c r="N295" s="189" t="s">
        <v>869</v>
      </c>
      <c r="O295" s="189" t="s">
        <v>870</v>
      </c>
      <c r="P295" s="121" t="s">
        <v>864</v>
      </c>
      <c r="Q295" s="204" t="s">
        <v>871</v>
      </c>
      <c r="R295" s="206" t="s">
        <v>641</v>
      </c>
      <c r="V295" s="95"/>
      <c r="AA295" s="205" t="n">
        <v>17</v>
      </c>
      <c r="AB295" s="155" t="s">
        <v>665</v>
      </c>
      <c r="AC295" s="155" t="s">
        <v>872</v>
      </c>
      <c r="AD295" s="95" t="s">
        <v>867</v>
      </c>
      <c r="AE295" s="155" t="s">
        <v>873</v>
      </c>
      <c r="AG295" s="206" t="s">
        <v>641</v>
      </c>
    </row>
    <row r="296" customFormat="false" ht="13.5" hidden="false" customHeight="false" outlineLevel="0" collapsed="false">
      <c r="M296" s="172" t="n">
        <v>18</v>
      </c>
      <c r="N296" s="204" t="s">
        <v>457</v>
      </c>
      <c r="O296" s="204" t="s">
        <v>458</v>
      </c>
      <c r="P296" s="185" t="s">
        <v>136</v>
      </c>
      <c r="Q296" s="207" t="s">
        <v>460</v>
      </c>
      <c r="R296" s="95" t="n">
        <v>1</v>
      </c>
      <c r="S296" s="96" t="str">
        <f aca="false">+N329</f>
        <v>上村</v>
      </c>
      <c r="T296" s="96" t="str">
        <f aca="false">+O329</f>
        <v>彩</v>
      </c>
      <c r="U296" s="96" t="str">
        <f aca="false">+P329</f>
        <v>(福･柳川高)</v>
      </c>
      <c r="V296" s="95" t="n">
        <v>1</v>
      </c>
      <c r="W296" s="96" t="str">
        <f aca="false">+N330</f>
        <v>小林</v>
      </c>
      <c r="X296" s="96" t="str">
        <f aca="false">+O330</f>
        <v>ゆう子</v>
      </c>
      <c r="Y296" s="96" t="str">
        <f aca="false">+P330</f>
        <v>(福･柳川高)</v>
      </c>
      <c r="AA296" s="205" t="n">
        <v>18</v>
      </c>
      <c r="AB296" s="155" t="s">
        <v>98</v>
      </c>
      <c r="AC296" s="155" t="s">
        <v>99</v>
      </c>
      <c r="AD296" s="95" t="s">
        <v>874</v>
      </c>
      <c r="AE296" s="155" t="s">
        <v>101</v>
      </c>
      <c r="AG296" s="95" t="n">
        <v>1</v>
      </c>
      <c r="AH296" s="95" t="str">
        <f aca="false">+AB329</f>
        <v>鐘江</v>
      </c>
      <c r="AI296" s="95" t="str">
        <f aca="false">+AC329</f>
        <v>真央</v>
      </c>
      <c r="AJ296" s="95" t="str">
        <f aca="false">+AD329</f>
        <v>(福･吉田 TS)</v>
      </c>
      <c r="AK296" s="95" t="n">
        <v>1</v>
      </c>
      <c r="AL296" s="95" t="str">
        <f aca="false">+AB330</f>
        <v>賀川</v>
      </c>
      <c r="AM296" s="95" t="str">
        <f aca="false">+AC330</f>
        <v>志保</v>
      </c>
      <c r="AN296" s="95" t="str">
        <f aca="false">+AD330</f>
        <v>(福･吉田TS)</v>
      </c>
    </row>
    <row r="297" customFormat="false" ht="13.5" hidden="false" customHeight="false" outlineLevel="0" collapsed="false">
      <c r="M297" s="172" t="n">
        <v>18</v>
      </c>
      <c r="N297" s="189" t="s">
        <v>698</v>
      </c>
      <c r="O297" s="189" t="s">
        <v>699</v>
      </c>
      <c r="P297" s="185" t="s">
        <v>136</v>
      </c>
      <c r="Q297" s="207" t="s">
        <v>700</v>
      </c>
      <c r="R297" s="95" t="n">
        <v>2</v>
      </c>
      <c r="S297" s="96" t="str">
        <f aca="false">+N331</f>
        <v>東恩納</v>
      </c>
      <c r="T297" s="96" t="str">
        <f aca="false">+O331</f>
        <v>茜</v>
      </c>
      <c r="U297" s="96" t="str">
        <f aca="false">+P331</f>
        <v>(沖･陽明高)</v>
      </c>
      <c r="V297" s="95" t="n">
        <v>2</v>
      </c>
      <c r="W297" s="96" t="str">
        <f aca="false">+N332</f>
        <v>儀間</v>
      </c>
      <c r="X297" s="96" t="str">
        <f aca="false">+O332</f>
        <v>彩</v>
      </c>
      <c r="Y297" s="96" t="str">
        <f aca="false">+P332</f>
        <v>(沖･陽明高)</v>
      </c>
      <c r="AA297" s="205" t="n">
        <v>18</v>
      </c>
      <c r="AB297" s="208" t="s">
        <v>875</v>
      </c>
      <c r="AC297" s="208" t="s">
        <v>876</v>
      </c>
      <c r="AD297" s="183" t="s">
        <v>877</v>
      </c>
      <c r="AE297" s="208" t="s">
        <v>878</v>
      </c>
      <c r="AG297" s="95" t="n">
        <v>2</v>
      </c>
      <c r="AH297" s="95" t="str">
        <f aca="false">+AB331</f>
        <v>牛尾</v>
      </c>
      <c r="AI297" s="95" t="str">
        <f aca="false">+AC331</f>
        <v>友理香</v>
      </c>
      <c r="AJ297" s="95" t="str">
        <f aca="false">+AD331</f>
        <v>(福･吉田TS)</v>
      </c>
      <c r="AK297" s="95" t="n">
        <v>2</v>
      </c>
      <c r="AL297" s="95" t="str">
        <f aca="false">+AB332</f>
        <v>高橋</v>
      </c>
      <c r="AM297" s="95" t="str">
        <f aca="false">+AC332</f>
        <v>早紀</v>
      </c>
      <c r="AN297" s="95" t="str">
        <f aca="false">+AD332</f>
        <v>(福･北九州ｳｴｽﾄ)</v>
      </c>
    </row>
    <row r="298" customFormat="false" ht="13.5" hidden="false" customHeight="false" outlineLevel="0" collapsed="false">
      <c r="M298" s="172" t="n">
        <v>19</v>
      </c>
      <c r="N298" s="189" t="s">
        <v>879</v>
      </c>
      <c r="O298" s="189" t="s">
        <v>880</v>
      </c>
      <c r="P298" s="185" t="s">
        <v>881</v>
      </c>
      <c r="Q298" s="207" t="s">
        <v>882</v>
      </c>
      <c r="R298" s="95" t="n">
        <v>3</v>
      </c>
      <c r="S298" s="96" t="n">
        <f aca="false">+N333</f>
        <v>0</v>
      </c>
      <c r="T298" s="96" t="n">
        <f aca="false">+O333</f>
        <v>0</v>
      </c>
      <c r="U298" s="96" t="n">
        <f aca="false">+P333</f>
        <v>0</v>
      </c>
      <c r="V298" s="95" t="n">
        <v>3</v>
      </c>
      <c r="W298" s="96" t="n">
        <f aca="false">+N334</f>
        <v>0</v>
      </c>
      <c r="X298" s="96" t="n">
        <f aca="false">+O334</f>
        <v>0</v>
      </c>
      <c r="Y298" s="96" t="n">
        <f aca="false">+P334</f>
        <v>0</v>
      </c>
      <c r="AA298" s="205" t="n">
        <v>19</v>
      </c>
      <c r="AB298" s="189" t="s">
        <v>610</v>
      </c>
      <c r="AC298" s="189" t="s">
        <v>611</v>
      </c>
      <c r="AD298" s="120" t="s">
        <v>337</v>
      </c>
      <c r="AE298" s="189" t="s">
        <v>613</v>
      </c>
      <c r="AG298" s="95" t="n">
        <v>3</v>
      </c>
      <c r="AH298" s="95" t="n">
        <f aca="false">+AB333</f>
        <v>0</v>
      </c>
      <c r="AI298" s="95" t="n">
        <f aca="false">+AC333</f>
        <v>0</v>
      </c>
      <c r="AJ298" s="95" t="n">
        <f aca="false">+AD333</f>
        <v>0</v>
      </c>
      <c r="AK298" s="95" t="n">
        <v>3</v>
      </c>
      <c r="AL298" s="95" t="n">
        <f aca="false">+AB334</f>
        <v>0</v>
      </c>
      <c r="AM298" s="95" t="n">
        <f aca="false">+AC334</f>
        <v>0</v>
      </c>
      <c r="AN298" s="95" t="n">
        <f aca="false">+AD334</f>
        <v>0</v>
      </c>
    </row>
    <row r="299" customFormat="false" ht="13.5" hidden="false" customHeight="false" outlineLevel="0" collapsed="false">
      <c r="M299" s="172" t="n">
        <v>19</v>
      </c>
      <c r="N299" s="189" t="s">
        <v>883</v>
      </c>
      <c r="O299" s="189" t="s">
        <v>336</v>
      </c>
      <c r="P299" s="185" t="s">
        <v>881</v>
      </c>
      <c r="Q299" s="207" t="s">
        <v>884</v>
      </c>
      <c r="R299" s="95" t="n">
        <v>4</v>
      </c>
      <c r="S299" s="96" t="n">
        <f aca="false">+N335</f>
        <v>0</v>
      </c>
      <c r="T299" s="96" t="n">
        <f aca="false">+O335</f>
        <v>0</v>
      </c>
      <c r="U299" s="96" t="n">
        <f aca="false">+P335</f>
        <v>0</v>
      </c>
      <c r="V299" s="95" t="n">
        <v>4</v>
      </c>
      <c r="W299" s="96" t="n">
        <f aca="false">+N336</f>
        <v>0</v>
      </c>
      <c r="X299" s="96" t="n">
        <f aca="false">+O336</f>
        <v>0</v>
      </c>
      <c r="Y299" s="96" t="n">
        <f aca="false">+P336</f>
        <v>0</v>
      </c>
      <c r="AA299" s="205" t="n">
        <v>19</v>
      </c>
      <c r="AB299" s="155" t="s">
        <v>141</v>
      </c>
      <c r="AC299" s="155" t="s">
        <v>142</v>
      </c>
      <c r="AD299" s="95" t="s">
        <v>885</v>
      </c>
      <c r="AE299" s="155" t="s">
        <v>144</v>
      </c>
      <c r="AG299" s="95" t="n">
        <v>4</v>
      </c>
      <c r="AH299" s="95" t="n">
        <f aca="false">+AB335</f>
        <v>0</v>
      </c>
      <c r="AI299" s="95" t="n">
        <f aca="false">+AC335</f>
        <v>0</v>
      </c>
      <c r="AJ299" s="95" t="n">
        <f aca="false">+AD335</f>
        <v>0</v>
      </c>
      <c r="AK299" s="95" t="n">
        <v>4</v>
      </c>
      <c r="AL299" s="95" t="n">
        <f aca="false">+AB336</f>
        <v>0</v>
      </c>
      <c r="AM299" s="95" t="n">
        <f aca="false">+AC336</f>
        <v>0</v>
      </c>
      <c r="AN299" s="95" t="n">
        <f aca="false">+AD336</f>
        <v>0</v>
      </c>
    </row>
    <row r="300" customFormat="false" ht="13.5" hidden="false" customHeight="false" outlineLevel="0" collapsed="false">
      <c r="M300" s="172" t="n">
        <v>20</v>
      </c>
      <c r="N300" s="189" t="s">
        <v>405</v>
      </c>
      <c r="O300" s="189" t="s">
        <v>406</v>
      </c>
      <c r="P300" s="121" t="s">
        <v>118</v>
      </c>
      <c r="Q300" s="204" t="s">
        <v>407</v>
      </c>
      <c r="R300" s="95" t="n">
        <v>5</v>
      </c>
      <c r="S300" s="96" t="n">
        <f aca="false">+N337</f>
        <v>0</v>
      </c>
      <c r="T300" s="96" t="n">
        <f aca="false">+O337</f>
        <v>0</v>
      </c>
      <c r="U300" s="96" t="n">
        <f aca="false">+P337</f>
        <v>0</v>
      </c>
      <c r="V300" s="95" t="n">
        <v>5</v>
      </c>
      <c r="W300" s="96" t="n">
        <f aca="false">+N338</f>
        <v>0</v>
      </c>
      <c r="X300" s="96" t="n">
        <f aca="false">+O338</f>
        <v>0</v>
      </c>
      <c r="Y300" s="96" t="n">
        <f aca="false">+P338</f>
        <v>0</v>
      </c>
      <c r="AA300" s="205" t="n">
        <v>20</v>
      </c>
      <c r="AB300" s="209" t="s">
        <v>286</v>
      </c>
      <c r="AC300" s="189" t="s">
        <v>287</v>
      </c>
      <c r="AD300" s="120" t="s">
        <v>288</v>
      </c>
      <c r="AE300" s="189" t="s">
        <v>289</v>
      </c>
      <c r="AG300" s="95" t="n">
        <v>5</v>
      </c>
      <c r="AH300" s="95" t="n">
        <f aca="false">+AB337</f>
        <v>0</v>
      </c>
      <c r="AI300" s="95" t="n">
        <f aca="false">+AC337</f>
        <v>0</v>
      </c>
      <c r="AJ300" s="95" t="n">
        <f aca="false">+AD337</f>
        <v>0</v>
      </c>
      <c r="AK300" s="95" t="n">
        <v>5</v>
      </c>
      <c r="AL300" s="95" t="n">
        <f aca="false">+AB338</f>
        <v>0</v>
      </c>
      <c r="AM300" s="95" t="n">
        <f aca="false">+AC338</f>
        <v>0</v>
      </c>
      <c r="AN300" s="95" t="n">
        <f aca="false">+AD338</f>
        <v>0</v>
      </c>
    </row>
    <row r="301" customFormat="false" ht="13.5" hidden="false" customHeight="false" outlineLevel="0" collapsed="false">
      <c r="M301" s="172" t="n">
        <v>20</v>
      </c>
      <c r="N301" s="189" t="s">
        <v>320</v>
      </c>
      <c r="O301" s="189" t="s">
        <v>321</v>
      </c>
      <c r="P301" s="121" t="s">
        <v>118</v>
      </c>
      <c r="Q301" s="204" t="s">
        <v>322</v>
      </c>
      <c r="R301" s="95" t="n">
        <v>6</v>
      </c>
      <c r="S301" s="96" t="n">
        <f aca="false">+N339</f>
        <v>0</v>
      </c>
      <c r="T301" s="96" t="n">
        <f aca="false">+O339</f>
        <v>0</v>
      </c>
      <c r="U301" s="96" t="n">
        <f aca="false">+P339</f>
        <v>0</v>
      </c>
      <c r="V301" s="95" t="n">
        <v>6</v>
      </c>
      <c r="AA301" s="205" t="n">
        <v>20</v>
      </c>
      <c r="AB301" s="209" t="s">
        <v>886</v>
      </c>
      <c r="AC301" s="189" t="s">
        <v>887</v>
      </c>
      <c r="AD301" s="120" t="s">
        <v>888</v>
      </c>
      <c r="AE301" s="189" t="s">
        <v>889</v>
      </c>
      <c r="AG301" s="95" t="n">
        <v>6</v>
      </c>
      <c r="AH301" s="95" t="n">
        <f aca="false">+AB339</f>
        <v>0</v>
      </c>
      <c r="AI301" s="95" t="n">
        <f aca="false">+AC339</f>
        <v>0</v>
      </c>
      <c r="AJ301" s="95" t="n">
        <f aca="false">+AD339</f>
        <v>0</v>
      </c>
      <c r="AK301" s="95" t="n">
        <v>6</v>
      </c>
      <c r="AL301" s="95" t="n">
        <f aca="false">+AB340</f>
        <v>0</v>
      </c>
      <c r="AM301" s="95" t="n">
        <f aca="false">+AC340</f>
        <v>0</v>
      </c>
      <c r="AN301" s="95" t="n">
        <f aca="false">+AD340</f>
        <v>0</v>
      </c>
    </row>
    <row r="302" customFormat="false" ht="13.5" hidden="false" customHeight="false" outlineLevel="0" collapsed="false">
      <c r="M302" s="172" t="n">
        <v>21</v>
      </c>
      <c r="N302" s="204" t="s">
        <v>589</v>
      </c>
      <c r="O302" s="204" t="s">
        <v>590</v>
      </c>
      <c r="P302" s="185" t="s">
        <v>890</v>
      </c>
      <c r="Q302" s="207" t="s">
        <v>591</v>
      </c>
      <c r="V302" s="95"/>
      <c r="AA302" s="205" t="n">
        <v>21</v>
      </c>
      <c r="AB302" s="155" t="s">
        <v>323</v>
      </c>
      <c r="AC302" s="155" t="s">
        <v>324</v>
      </c>
      <c r="AD302" s="95" t="s">
        <v>891</v>
      </c>
      <c r="AE302" s="155" t="s">
        <v>326</v>
      </c>
    </row>
    <row r="303" customFormat="false" ht="13.5" hidden="false" customHeight="false" outlineLevel="0" collapsed="false">
      <c r="M303" s="172" t="n">
        <v>21</v>
      </c>
      <c r="N303" s="204" t="s">
        <v>424</v>
      </c>
      <c r="O303" s="204" t="s">
        <v>425</v>
      </c>
      <c r="P303" s="185" t="s">
        <v>890</v>
      </c>
      <c r="Q303" s="207" t="s">
        <v>427</v>
      </c>
      <c r="V303" s="95"/>
      <c r="AA303" s="205" t="n">
        <v>21</v>
      </c>
      <c r="AB303" s="155" t="s">
        <v>247</v>
      </c>
      <c r="AC303" s="155" t="s">
        <v>892</v>
      </c>
      <c r="AD303" s="95" t="s">
        <v>891</v>
      </c>
      <c r="AE303" s="155" t="s">
        <v>893</v>
      </c>
    </row>
    <row r="304" customFormat="false" ht="13.5" hidden="false" customHeight="false" outlineLevel="0" collapsed="false">
      <c r="M304" s="172" t="n">
        <v>22</v>
      </c>
      <c r="N304" s="189" t="s">
        <v>615</v>
      </c>
      <c r="O304" s="189" t="s">
        <v>616</v>
      </c>
      <c r="P304" s="120" t="s">
        <v>894</v>
      </c>
      <c r="Q304" s="189" t="s">
        <v>618</v>
      </c>
      <c r="V304" s="95"/>
      <c r="AA304" s="205" t="n">
        <v>22</v>
      </c>
      <c r="AB304" s="155" t="s">
        <v>895</v>
      </c>
      <c r="AC304" s="155" t="s">
        <v>896</v>
      </c>
      <c r="AD304" s="95" t="s">
        <v>897</v>
      </c>
      <c r="AE304" s="155" t="s">
        <v>898</v>
      </c>
    </row>
    <row r="305" customFormat="false" ht="13.5" hidden="false" customHeight="false" outlineLevel="0" collapsed="false">
      <c r="M305" s="172" t="n">
        <v>22</v>
      </c>
      <c r="N305" s="189" t="s">
        <v>899</v>
      </c>
      <c r="O305" s="189" t="s">
        <v>900</v>
      </c>
      <c r="P305" s="120" t="s">
        <v>901</v>
      </c>
      <c r="Q305" s="189" t="s">
        <v>902</v>
      </c>
      <c r="V305" s="95"/>
      <c r="AA305" s="205" t="n">
        <v>22</v>
      </c>
      <c r="AB305" s="155" t="s">
        <v>903</v>
      </c>
      <c r="AC305" s="155" t="s">
        <v>904</v>
      </c>
      <c r="AD305" s="95" t="s">
        <v>897</v>
      </c>
      <c r="AE305" s="155" t="s">
        <v>905</v>
      </c>
    </row>
    <row r="306" customFormat="false" ht="13.5" hidden="false" customHeight="false" outlineLevel="0" collapsed="false">
      <c r="M306" s="210" t="n">
        <v>23</v>
      </c>
      <c r="N306" s="208" t="s">
        <v>578</v>
      </c>
      <c r="O306" s="208" t="s">
        <v>579</v>
      </c>
      <c r="P306" s="183" t="s">
        <v>580</v>
      </c>
      <c r="Q306" s="208" t="s">
        <v>581</v>
      </c>
      <c r="V306" s="95"/>
      <c r="AA306" s="205" t="n">
        <v>23</v>
      </c>
      <c r="AB306" s="155" t="s">
        <v>149</v>
      </c>
      <c r="AC306" s="155" t="s">
        <v>723</v>
      </c>
      <c r="AD306" s="95" t="s">
        <v>906</v>
      </c>
      <c r="AE306" s="155" t="s">
        <v>725</v>
      </c>
    </row>
    <row r="307" customFormat="false" ht="13.5" hidden="false" customHeight="false" outlineLevel="0" collapsed="false">
      <c r="M307" s="210" t="n">
        <v>23</v>
      </c>
      <c r="N307" s="208" t="s">
        <v>475</v>
      </c>
      <c r="O307" s="208" t="s">
        <v>476</v>
      </c>
      <c r="P307" s="183" t="s">
        <v>580</v>
      </c>
      <c r="Q307" s="208" t="s">
        <v>478</v>
      </c>
      <c r="V307" s="95"/>
      <c r="AA307" s="205" t="n">
        <v>23</v>
      </c>
      <c r="AB307" s="155" t="s">
        <v>445</v>
      </c>
      <c r="AC307" s="155" t="s">
        <v>446</v>
      </c>
      <c r="AD307" s="95" t="s">
        <v>906</v>
      </c>
      <c r="AE307" s="155" t="s">
        <v>448</v>
      </c>
    </row>
    <row r="308" customFormat="false" ht="13.5" hidden="false" customHeight="false" outlineLevel="0" collapsed="false">
      <c r="M308" s="172" t="n">
        <v>24</v>
      </c>
      <c r="N308" s="189" t="s">
        <v>629</v>
      </c>
      <c r="O308" s="189" t="s">
        <v>630</v>
      </c>
      <c r="P308" s="120" t="s">
        <v>271</v>
      </c>
      <c r="Q308" s="189" t="s">
        <v>631</v>
      </c>
      <c r="V308" s="95"/>
      <c r="AA308" s="205" t="n">
        <v>24</v>
      </c>
      <c r="AB308" s="155" t="s">
        <v>527</v>
      </c>
      <c r="AC308" s="155" t="s">
        <v>299</v>
      </c>
      <c r="AD308" s="95" t="s">
        <v>907</v>
      </c>
      <c r="AE308" s="155" t="s">
        <v>528</v>
      </c>
    </row>
    <row r="309" customFormat="false" ht="13.5" hidden="false" customHeight="false" outlineLevel="0" collapsed="false">
      <c r="M309" s="172" t="n">
        <v>24</v>
      </c>
      <c r="N309" s="189" t="s">
        <v>524</v>
      </c>
      <c r="O309" s="189" t="s">
        <v>525</v>
      </c>
      <c r="P309" s="120" t="s">
        <v>271</v>
      </c>
      <c r="Q309" s="189" t="s">
        <v>526</v>
      </c>
      <c r="V309" s="95"/>
      <c r="AA309" s="205" t="n">
        <v>24</v>
      </c>
      <c r="AB309" s="155" t="s">
        <v>376</v>
      </c>
      <c r="AC309" s="155" t="s">
        <v>377</v>
      </c>
      <c r="AD309" s="95" t="s">
        <v>907</v>
      </c>
      <c r="AE309" s="155" t="s">
        <v>378</v>
      </c>
    </row>
    <row r="310" customFormat="false" ht="13.5" hidden="false" customHeight="false" outlineLevel="0" collapsed="false">
      <c r="M310" s="172" t="n">
        <v>25</v>
      </c>
      <c r="N310" s="189"/>
      <c r="O310" s="189"/>
      <c r="P310" s="204"/>
      <c r="Q310" s="204"/>
      <c r="V310" s="95"/>
    </row>
    <row r="311" customFormat="false" ht="13.5" hidden="false" customHeight="false" outlineLevel="0" collapsed="false">
      <c r="M311" s="172" t="n">
        <v>25</v>
      </c>
      <c r="N311" s="189"/>
      <c r="O311" s="189"/>
      <c r="P311" s="204"/>
      <c r="Q311" s="204"/>
      <c r="V311" s="95"/>
    </row>
    <row r="312" customFormat="false" ht="13.5" hidden="false" customHeight="false" outlineLevel="0" collapsed="false">
      <c r="M312" s="172" t="n">
        <v>26</v>
      </c>
      <c r="N312" s="189"/>
      <c r="O312" s="189"/>
      <c r="P312" s="185"/>
      <c r="Q312" s="185"/>
      <c r="V312" s="95"/>
    </row>
    <row r="313" customFormat="false" ht="13.5" hidden="false" customHeight="false" outlineLevel="0" collapsed="false">
      <c r="M313" s="172" t="n">
        <v>26</v>
      </c>
      <c r="N313" s="189"/>
      <c r="O313" s="189"/>
      <c r="P313" s="185"/>
      <c r="Q313" s="185"/>
      <c r="V313" s="95"/>
    </row>
    <row r="314" customFormat="false" ht="13.5" hidden="false" customHeight="false" outlineLevel="0" collapsed="false">
      <c r="M314" s="172" t="n">
        <v>27</v>
      </c>
      <c r="N314" s="189"/>
      <c r="O314" s="189"/>
      <c r="P314" s="189"/>
      <c r="Q314" s="189"/>
      <c r="V314" s="95"/>
    </row>
    <row r="315" customFormat="false" ht="13.5" hidden="false" customHeight="false" outlineLevel="0" collapsed="false">
      <c r="M315" s="172" t="n">
        <v>27</v>
      </c>
      <c r="N315" s="189"/>
      <c r="O315" s="189"/>
      <c r="P315" s="189"/>
      <c r="Q315" s="189"/>
      <c r="V315" s="95"/>
    </row>
    <row r="316" customFormat="false" ht="13.5" hidden="false" customHeight="false" outlineLevel="0" collapsed="false">
      <c r="M316" s="172" t="n">
        <v>28</v>
      </c>
      <c r="N316" s="189"/>
      <c r="O316" s="189"/>
      <c r="P316" s="185"/>
      <c r="Q316" s="185"/>
      <c r="V316" s="95"/>
    </row>
    <row r="317" customFormat="false" ht="13.5" hidden="false" customHeight="false" outlineLevel="0" collapsed="false">
      <c r="M317" s="172" t="n">
        <v>28</v>
      </c>
      <c r="N317" s="189"/>
      <c r="O317" s="189"/>
      <c r="P317" s="185"/>
      <c r="Q317" s="185"/>
      <c r="V317" s="95"/>
    </row>
    <row r="318" customFormat="false" ht="13.5" hidden="false" customHeight="false" outlineLevel="0" collapsed="false">
      <c r="M318" s="172" t="n">
        <v>29</v>
      </c>
      <c r="N318" s="189"/>
      <c r="O318" s="189"/>
      <c r="P318" s="204"/>
      <c r="Q318" s="204"/>
      <c r="V318" s="95"/>
    </row>
    <row r="319" customFormat="false" ht="13.5" hidden="false" customHeight="false" outlineLevel="0" collapsed="false">
      <c r="M319" s="172" t="n">
        <v>29</v>
      </c>
      <c r="N319" s="189"/>
      <c r="O319" s="189"/>
      <c r="P319" s="204"/>
      <c r="Q319" s="204"/>
      <c r="V319" s="95"/>
    </row>
    <row r="320" customFormat="false" ht="13.5" hidden="false" customHeight="false" outlineLevel="0" collapsed="false">
      <c r="M320" s="172" t="n">
        <v>30</v>
      </c>
      <c r="N320" s="189"/>
      <c r="O320" s="189"/>
      <c r="P320" s="204"/>
      <c r="Q320" s="204"/>
      <c r="V320" s="95"/>
    </row>
    <row r="321" customFormat="false" ht="13.5" hidden="false" customHeight="false" outlineLevel="0" collapsed="false">
      <c r="M321" s="172" t="n">
        <v>30</v>
      </c>
      <c r="N321" s="189"/>
      <c r="O321" s="189"/>
      <c r="P321" s="204"/>
      <c r="Q321" s="204"/>
      <c r="V321" s="95"/>
    </row>
    <row r="322" customFormat="false" ht="13.5" hidden="false" customHeight="false" outlineLevel="0" collapsed="false">
      <c r="M322" s="172" t="n">
        <v>31</v>
      </c>
      <c r="N322" s="208"/>
      <c r="O322" s="208"/>
      <c r="P322" s="208"/>
      <c r="Q322" s="208"/>
      <c r="V322" s="95"/>
    </row>
    <row r="323" customFormat="false" ht="13.5" hidden="false" customHeight="false" outlineLevel="0" collapsed="false">
      <c r="M323" s="172" t="n">
        <v>31</v>
      </c>
      <c r="N323" s="208"/>
      <c r="O323" s="208"/>
      <c r="P323" s="208"/>
      <c r="Q323" s="208"/>
      <c r="V323" s="95"/>
    </row>
    <row r="324" customFormat="false" ht="13.5" hidden="false" customHeight="false" outlineLevel="0" collapsed="false">
      <c r="M324" s="172" t="n">
        <v>32</v>
      </c>
      <c r="N324" s="189"/>
      <c r="O324" s="189"/>
      <c r="P324" s="189"/>
      <c r="Q324" s="189"/>
      <c r="V324" s="95"/>
    </row>
    <row r="325" customFormat="false" ht="13.5" hidden="false" customHeight="false" outlineLevel="0" collapsed="false">
      <c r="M325" s="172" t="n">
        <v>32</v>
      </c>
      <c r="N325" s="189"/>
      <c r="O325" s="189"/>
      <c r="P325" s="189"/>
      <c r="Q325" s="189"/>
      <c r="V325" s="95"/>
    </row>
    <row r="328" customFormat="false" ht="13.5" hidden="false" customHeight="false" outlineLevel="0" collapsed="false">
      <c r="M328" s="206" t="s">
        <v>641</v>
      </c>
      <c r="AA328" s="206" t="s">
        <v>641</v>
      </c>
    </row>
    <row r="329" customFormat="false" ht="13.5" hidden="false" customHeight="false" outlineLevel="0" collapsed="false">
      <c r="M329" s="95" t="n">
        <v>1</v>
      </c>
      <c r="N329" s="189" t="s">
        <v>442</v>
      </c>
      <c r="O329" s="189" t="s">
        <v>443</v>
      </c>
      <c r="P329" s="121" t="s">
        <v>202</v>
      </c>
      <c r="Q329" s="155" t="s">
        <v>444</v>
      </c>
      <c r="AA329" s="95" t="n">
        <v>1</v>
      </c>
      <c r="AB329" s="108" t="s">
        <v>461</v>
      </c>
      <c r="AC329" s="108" t="s">
        <v>462</v>
      </c>
      <c r="AD329" s="123" t="s">
        <v>908</v>
      </c>
      <c r="AE329" s="155" t="s">
        <v>464</v>
      </c>
    </row>
    <row r="330" customFormat="false" ht="13.5" hidden="false" customHeight="false" outlineLevel="0" collapsed="false">
      <c r="M330" s="95" t="n">
        <v>1</v>
      </c>
      <c r="N330" s="189" t="s">
        <v>424</v>
      </c>
      <c r="O330" s="189" t="s">
        <v>909</v>
      </c>
      <c r="P330" s="121" t="s">
        <v>202</v>
      </c>
      <c r="Q330" s="155" t="s">
        <v>910</v>
      </c>
      <c r="AA330" s="95" t="n">
        <v>1</v>
      </c>
      <c r="AB330" s="124" t="s">
        <v>204</v>
      </c>
      <c r="AC330" s="124" t="s">
        <v>205</v>
      </c>
      <c r="AD330" s="133" t="s">
        <v>463</v>
      </c>
      <c r="AE330" s="155" t="s">
        <v>207</v>
      </c>
    </row>
    <row r="331" customFormat="false" ht="13.5" hidden="false" customHeight="false" outlineLevel="0" collapsed="false">
      <c r="M331" s="95" t="n">
        <v>2</v>
      </c>
      <c r="N331" s="189" t="s">
        <v>911</v>
      </c>
      <c r="O331" s="189" t="s">
        <v>912</v>
      </c>
      <c r="P331" s="185" t="s">
        <v>881</v>
      </c>
      <c r="Q331" s="155" t="s">
        <v>913</v>
      </c>
      <c r="AA331" s="95" t="n">
        <v>2</v>
      </c>
      <c r="AB331" s="124" t="s">
        <v>914</v>
      </c>
      <c r="AC331" s="124" t="s">
        <v>915</v>
      </c>
      <c r="AD331" s="133" t="s">
        <v>463</v>
      </c>
      <c r="AE331" s="155" t="s">
        <v>916</v>
      </c>
    </row>
    <row r="332" customFormat="false" ht="13.5" hidden="false" customHeight="false" outlineLevel="0" collapsed="false">
      <c r="M332" s="95" t="n">
        <v>2</v>
      </c>
      <c r="N332" s="189" t="s">
        <v>917</v>
      </c>
      <c r="O332" s="189" t="s">
        <v>443</v>
      </c>
      <c r="P332" s="185" t="s">
        <v>881</v>
      </c>
      <c r="Q332" s="155" t="s">
        <v>918</v>
      </c>
      <c r="AA332" s="95" t="n">
        <v>2</v>
      </c>
      <c r="AB332" s="124" t="s">
        <v>555</v>
      </c>
      <c r="AC332" s="124" t="s">
        <v>919</v>
      </c>
      <c r="AD332" s="133" t="s">
        <v>920</v>
      </c>
      <c r="AE332" s="155" t="s">
        <v>921</v>
      </c>
    </row>
    <row r="333" customFormat="false" ht="13.5" hidden="false" customHeight="false" outlineLevel="0" collapsed="false">
      <c r="M333" s="95" t="n">
        <v>3</v>
      </c>
      <c r="N333" s="189"/>
      <c r="O333" s="189"/>
      <c r="P333" s="189"/>
      <c r="AA333" s="95" t="n">
        <v>3</v>
      </c>
      <c r="AB333" s="137"/>
      <c r="AC333" s="137"/>
      <c r="AD333" s="126"/>
    </row>
    <row r="334" customFormat="false" ht="13.5" hidden="false" customHeight="false" outlineLevel="0" collapsed="false">
      <c r="M334" s="95" t="n">
        <v>3</v>
      </c>
      <c r="N334" s="189"/>
      <c r="O334" s="189"/>
      <c r="P334" s="189"/>
      <c r="AA334" s="95" t="n">
        <v>3</v>
      </c>
    </row>
    <row r="335" customFormat="false" ht="13.5" hidden="false" customHeight="false" outlineLevel="0" collapsed="false">
      <c r="M335" s="95" t="n">
        <v>4</v>
      </c>
      <c r="N335" s="189"/>
      <c r="O335" s="189"/>
      <c r="P335" s="185"/>
      <c r="AA335" s="95" t="n">
        <v>4</v>
      </c>
    </row>
    <row r="336" customFormat="false" ht="13.5" hidden="false" customHeight="false" outlineLevel="0" collapsed="false">
      <c r="M336" s="95" t="n">
        <v>4</v>
      </c>
      <c r="N336" s="189"/>
      <c r="O336" s="189"/>
      <c r="P336" s="185"/>
      <c r="AA336" s="95" t="n">
        <v>4</v>
      </c>
    </row>
    <row r="337" customFormat="false" ht="13.5" hidden="false" customHeight="false" outlineLevel="0" collapsed="false">
      <c r="M337" s="95" t="n">
        <v>5</v>
      </c>
      <c r="AA337" s="95" t="n">
        <v>5</v>
      </c>
    </row>
    <row r="338" customFormat="false" ht="13.5" hidden="false" customHeight="false" outlineLevel="0" collapsed="false">
      <c r="M338" s="95" t="n">
        <v>5</v>
      </c>
      <c r="AA338" s="9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62"/>
    <col collapsed="false" customWidth="true" hidden="false" outlineLevel="0" max="8" min="8" style="3" width="1.87"/>
    <col collapsed="false" customWidth="true" hidden="false" outlineLevel="0" max="9" min="9" style="1" width="4.62"/>
    <col collapsed="false" customWidth="true" hidden="false" outlineLevel="0" max="10" min="10" style="3" width="1.87"/>
    <col collapsed="false" customWidth="true" hidden="false" outlineLevel="0" max="11" min="11" style="1" width="4.62"/>
    <col collapsed="false" customWidth="true" hidden="false" outlineLevel="0" max="12" min="12" style="3" width="1.87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3" width="4.62"/>
    <col collapsed="false" customWidth="true" hidden="false" outlineLevel="0" max="16" min="16" style="1" width="1.87"/>
    <col collapsed="false" customWidth="true" hidden="false" outlineLevel="0" max="17" min="17" style="1" width="4.62"/>
    <col collapsed="false" customWidth="true" hidden="false" outlineLevel="0" max="18" min="18" style="1" width="1.87"/>
    <col collapsed="false" customWidth="true" hidden="false" outlineLevel="0" max="19" min="19" style="3" width="4.62"/>
    <col collapsed="false" customWidth="true" hidden="false" outlineLevel="0" max="20" min="20" style="1" width="1.87"/>
    <col collapsed="false" customWidth="true" hidden="false" outlineLevel="0" max="21" min="21" style="3" width="4.62"/>
    <col collapsed="false" customWidth="true" hidden="false" outlineLevel="0" max="22" min="22" style="1" width="1.87"/>
    <col collapsed="false" customWidth="true" hidden="false" outlineLevel="0" max="23" min="23" style="4" width="5.25"/>
    <col collapsed="false" customWidth="true" hidden="false" outlineLevel="0" max="24" min="24" style="1" width="5.25"/>
    <col collapsed="false" customWidth="true" hidden="false" outlineLevel="0" max="25" min="25" style="4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X6" s="5"/>
      <c r="Z6" s="5"/>
    </row>
    <row r="7" customFormat="false" ht="12" hidden="false" customHeight="true" outlineLevel="0" collapsed="false">
      <c r="A7" s="11" t="n">
        <v>1</v>
      </c>
      <c r="B7" s="12" t="str">
        <f aca="false">IF(A7="","",VLOOKUP(18BS!A7,'ﾃﾞｰﾀ18&amp;16'!$A$3:$D$66,2,FALSE()))</f>
        <v>伊藤</v>
      </c>
      <c r="C7" s="12" t="str">
        <f aca="false">IF(A7="","",VLOOKUP(18BS!A7,'ﾃﾞｰﾀ18&amp;16'!$A$3:$D$66,3,FALSE()))</f>
        <v>潤</v>
      </c>
      <c r="D7" s="12" t="str">
        <f aca="false">IF(A7="","",VLOOKUP(18BS!A7,'ﾃﾞｰﾀ18&amp;16'!$A$3:$D$66,4,FALSE()))</f>
        <v>(佐・龍谷高)</v>
      </c>
      <c r="E7" s="13"/>
      <c r="F7" s="14"/>
      <c r="G7" s="15"/>
      <c r="H7" s="15"/>
      <c r="I7" s="16"/>
      <c r="J7" s="15"/>
      <c r="K7" s="16"/>
      <c r="L7" s="15"/>
      <c r="M7" s="16"/>
      <c r="N7" s="16"/>
      <c r="O7" s="15"/>
      <c r="P7" s="16"/>
      <c r="Q7" s="16"/>
      <c r="R7" s="16"/>
      <c r="S7" s="15"/>
      <c r="T7" s="16"/>
      <c r="U7" s="15"/>
      <c r="V7" s="13"/>
      <c r="W7" s="12" t="str">
        <f aca="false">IF(Z7="","",VLOOKUP(18BS!Z7,'ﾃﾞｰﾀ18&amp;16'!$A$3:$D$66,2,FALSE()))</f>
        <v>石井</v>
      </c>
      <c r="X7" s="17" t="str">
        <f aca="false">IF(Z7="","",VLOOKUP(18BS!Z7,'ﾃﾞｰﾀ18&amp;16'!$A$3:$D$66,3,FALSE()))</f>
        <v>靖晃</v>
      </c>
      <c r="Y7" s="12" t="str">
        <f aca="false">IF(Z7="","",VLOOKUP(18BS!Z7,'ﾃﾞｰﾀ18&amp;16'!$A$3:$D$66,4,FALSE()))</f>
        <v>(佐･龍谷高)</v>
      </c>
      <c r="Z7" s="18" t="n">
        <v>17</v>
      </c>
    </row>
    <row r="8" customFormat="false" ht="12" hidden="false" customHeight="true" outlineLevel="0" collapsed="false">
      <c r="A8" s="11"/>
      <c r="B8" s="12"/>
      <c r="C8" s="12"/>
      <c r="D8" s="12"/>
      <c r="E8" s="19"/>
      <c r="F8" s="20" t="n">
        <v>1</v>
      </c>
      <c r="G8" s="21" t="str">
        <f aca="false">IF(F8="","",VLOOKUP(18BS!F8,'ﾃﾞｰﾀ18&amp;16'!$A$3:$D$66,2,FALSE()))</f>
        <v>伊藤</v>
      </c>
      <c r="H8" s="15"/>
      <c r="I8" s="16"/>
      <c r="J8" s="15"/>
      <c r="K8" s="16"/>
      <c r="L8" s="15"/>
      <c r="M8" s="16"/>
      <c r="N8" s="16"/>
      <c r="O8" s="15"/>
      <c r="P8" s="16"/>
      <c r="Q8" s="16"/>
      <c r="R8" s="16"/>
      <c r="S8" s="15"/>
      <c r="T8" s="21" t="n">
        <v>17</v>
      </c>
      <c r="U8" s="21" t="str">
        <f aca="false">IF(T8="","",VLOOKUP(18BS!T8,'ﾃﾞｰﾀ18&amp;16'!$A$3:$D$66,2,FALSE()))</f>
        <v>石井</v>
      </c>
      <c r="V8" s="22"/>
      <c r="W8" s="12"/>
      <c r="X8" s="17"/>
      <c r="Y8" s="12"/>
      <c r="Z8" s="18"/>
    </row>
    <row r="9" customFormat="false" ht="12" hidden="false" customHeight="true" outlineLevel="0" collapsed="false">
      <c r="A9" s="11" t="n">
        <v>2</v>
      </c>
      <c r="B9" s="12" t="str">
        <f aca="false">IF(A9="","",VLOOKUP(18BS!A9,'ﾃﾞｰﾀ18&amp;16'!$A$3:$D$66,2,FALSE()))</f>
        <v>宮野</v>
      </c>
      <c r="C9" s="12" t="str">
        <f aca="false">IF(A9="","",VLOOKUP(18BS!A9,'ﾃﾞｰﾀ18&amp;16'!$A$3:$D$66,3,FALSE()))</f>
        <v>恭平</v>
      </c>
      <c r="D9" s="12" t="str">
        <f aca="false">IF(A9="","",VLOOKUP(18BS!A9,'ﾃﾞｰﾀ18&amp;16'!$A$3:$D$66,4,FALSE()))</f>
        <v>(沖・沖縄尚学高）</v>
      </c>
      <c r="E9" s="23"/>
      <c r="F9" s="24" t="n">
        <v>82</v>
      </c>
      <c r="G9" s="24"/>
      <c r="H9" s="15"/>
      <c r="I9" s="16"/>
      <c r="J9" s="15"/>
      <c r="K9" s="16"/>
      <c r="L9" s="15"/>
      <c r="M9" s="25" t="n">
        <v>1</v>
      </c>
      <c r="N9" s="12" t="str">
        <f aca="false">IF(M9="","",VLOOKUP(18BS!M9,'ﾃﾞｰﾀ18&amp;16'!$A$3:$D$66,2,FALSE()))</f>
        <v>伊藤</v>
      </c>
      <c r="O9" s="12"/>
      <c r="P9" s="16"/>
      <c r="Q9" s="16"/>
      <c r="R9" s="16"/>
      <c r="S9" s="15"/>
      <c r="T9" s="24" t="n">
        <v>83</v>
      </c>
      <c r="U9" s="24"/>
      <c r="V9" s="20"/>
      <c r="W9" s="12" t="str">
        <f aca="false">IF(Z9="","",VLOOKUP(18BS!Z9,'ﾃﾞｰﾀ18&amp;16'!$A$3:$D$66,2,FALSE()))</f>
        <v>竹下</v>
      </c>
      <c r="X9" s="17" t="str">
        <f aca="false">IF(Z9="","",VLOOKUP(18BS!Z9,'ﾃﾞｰﾀ18&amp;16'!$A$3:$D$66,3,FALSE()))</f>
        <v>明宏</v>
      </c>
      <c r="Y9" s="12" t="str">
        <f aca="false">IF(Z9="","",VLOOKUP(18BS!Z9,'ﾃﾞｰﾀ18&amp;16'!$A$3:$D$66,4,FALSE()))</f>
        <v>(大・大分舞鶴高）</v>
      </c>
      <c r="Z9" s="18" t="n">
        <v>18</v>
      </c>
    </row>
    <row r="10" customFormat="false" ht="12" hidden="false" customHeight="true" outlineLevel="0" collapsed="false">
      <c r="A10" s="11"/>
      <c r="B10" s="12"/>
      <c r="C10" s="12"/>
      <c r="D10" s="12"/>
      <c r="E10" s="14"/>
      <c r="F10" s="14"/>
      <c r="G10" s="26"/>
      <c r="H10" s="27" t="n">
        <v>1</v>
      </c>
      <c r="I10" s="21" t="str">
        <f aca="false">IF(H10="","",VLOOKUP(18BS!H10,'ﾃﾞｰﾀ18&amp;16'!$A$3:$D$66,2,FALSE()))</f>
        <v>伊藤</v>
      </c>
      <c r="J10" s="15"/>
      <c r="K10" s="16"/>
      <c r="L10" s="15"/>
      <c r="M10" s="16"/>
      <c r="N10" s="28" t="n">
        <v>83</v>
      </c>
      <c r="O10" s="28"/>
      <c r="P10" s="16"/>
      <c r="Q10" s="16"/>
      <c r="R10" s="21" t="n">
        <v>20</v>
      </c>
      <c r="S10" s="21" t="str">
        <f aca="false">IF(R10="","",VLOOKUP(18BS!R10,'ﾃﾞｰﾀ18&amp;16'!$A$3:$D$66,2,FALSE()))</f>
        <v>金</v>
      </c>
      <c r="T10" s="29"/>
      <c r="U10" s="15"/>
      <c r="V10" s="30"/>
      <c r="W10" s="12"/>
      <c r="X10" s="17"/>
      <c r="Y10" s="12"/>
      <c r="Z10" s="18"/>
    </row>
    <row r="11" customFormat="false" ht="12" hidden="false" customHeight="true" outlineLevel="0" collapsed="false">
      <c r="A11" s="11" t="n">
        <v>3</v>
      </c>
      <c r="B11" s="12" t="str">
        <f aca="false">IF(A11="","",VLOOKUP(18BS!A11,'ﾃﾞｰﾀ18&amp;16'!$A$3:$D$66,2,FALSE()))</f>
        <v>黒木</v>
      </c>
      <c r="C11" s="12" t="str">
        <f aca="false">IF(A11="","",VLOOKUP(18BS!A11,'ﾃﾞｰﾀ18&amp;16'!$A$3:$D$66,3,FALSE()))</f>
        <v>信介</v>
      </c>
      <c r="D11" s="12" t="str">
        <f aca="false">IF(A11="","",VLOOKUP(18BS!A11,'ﾃﾞｰﾀ18&amp;16'!$A$3:$D$66,4,FALSE()))</f>
        <v>(宮・佐土原高）</v>
      </c>
      <c r="E11" s="13"/>
      <c r="F11" s="14"/>
      <c r="G11" s="26"/>
      <c r="H11" s="24" t="n">
        <v>82</v>
      </c>
      <c r="I11" s="24"/>
      <c r="J11" s="15"/>
      <c r="K11" s="16"/>
      <c r="L11" s="15"/>
      <c r="M11" s="16"/>
      <c r="N11" s="29"/>
      <c r="O11" s="15"/>
      <c r="P11" s="16"/>
      <c r="Q11" s="16"/>
      <c r="R11" s="24" t="n">
        <v>82</v>
      </c>
      <c r="S11" s="24"/>
      <c r="T11" s="29"/>
      <c r="U11" s="15"/>
      <c r="V11" s="13"/>
      <c r="W11" s="12" t="str">
        <f aca="false">IF(Z11="","",VLOOKUP(18BS!Z11,'ﾃﾞｰﾀ18&amp;16'!$A$3:$D$66,2,FALSE()))</f>
        <v>江口</v>
      </c>
      <c r="X11" s="17" t="str">
        <f aca="false">IF(Z11="","",VLOOKUP(18BS!Z11,'ﾃﾞｰﾀ18&amp;16'!$A$3:$D$66,3,FALSE()))</f>
        <v>遼</v>
      </c>
      <c r="Y11" s="12" t="str">
        <f aca="false">IF(Z11="","",VLOOKUP(18BS!Z11,'ﾃﾞｰﾀ18&amp;16'!$A$3:$D$66,4,FALSE()))</f>
        <v>(佐・龍谷高）</v>
      </c>
      <c r="Z11" s="18" t="n">
        <v>19</v>
      </c>
    </row>
    <row r="12" customFormat="false" ht="12" hidden="false" customHeight="true" outlineLevel="0" collapsed="false">
      <c r="A12" s="11"/>
      <c r="B12" s="12"/>
      <c r="C12" s="12"/>
      <c r="D12" s="12"/>
      <c r="E12" s="19"/>
      <c r="F12" s="20" t="n">
        <v>4</v>
      </c>
      <c r="G12" s="31" t="str">
        <f aca="false">IF(F12="","",VLOOKUP(18BS!F12,'ﾃﾞｰﾀ18&amp;16'!$A$3:$D$66,2,FALSE()))</f>
        <v>木賊</v>
      </c>
      <c r="H12" s="15"/>
      <c r="I12" s="26"/>
      <c r="J12" s="15"/>
      <c r="K12" s="16"/>
      <c r="L12" s="15"/>
      <c r="M12" s="16"/>
      <c r="N12" s="29"/>
      <c r="O12" s="15"/>
      <c r="P12" s="16"/>
      <c r="Q12" s="16"/>
      <c r="R12" s="29"/>
      <c r="S12" s="15"/>
      <c r="T12" s="27" t="n">
        <v>20</v>
      </c>
      <c r="U12" s="21" t="str">
        <f aca="false">IF(T12="","",VLOOKUP(18BS!T12,'ﾃﾞｰﾀ18&amp;16'!$A$3:$D$66,2,FALSE()))</f>
        <v>金</v>
      </c>
      <c r="V12" s="22"/>
      <c r="W12" s="12"/>
      <c r="X12" s="17"/>
      <c r="Y12" s="12"/>
      <c r="Z12" s="18"/>
    </row>
    <row r="13" customFormat="false" ht="12" hidden="false" customHeight="true" outlineLevel="0" collapsed="false">
      <c r="A13" s="11" t="n">
        <v>4</v>
      </c>
      <c r="B13" s="12" t="str">
        <f aca="false">IF(A13="","",VLOOKUP(18BS!A13,'ﾃﾞｰﾀ18&amp;16'!$A$3:$D$66,2,FALSE()))</f>
        <v>木賊</v>
      </c>
      <c r="C13" s="12" t="str">
        <f aca="false">IF(A13="","",VLOOKUP(18BS!A13,'ﾃﾞｰﾀ18&amp;16'!$A$3:$D$66,3,FALSE()))</f>
        <v>悠樹</v>
      </c>
      <c r="D13" s="12" t="str">
        <f aca="false">IF(A13="","",VLOOKUP(18BS!A13,'ﾃﾞｰﾀ18&amp;16'!$A$3:$D$66,4,FALSE()))</f>
        <v>(佐･龍谷高)</v>
      </c>
      <c r="E13" s="23"/>
      <c r="F13" s="32" t="n">
        <v>83</v>
      </c>
      <c r="G13" s="32"/>
      <c r="H13" s="15"/>
      <c r="I13" s="26"/>
      <c r="J13" s="15"/>
      <c r="K13" s="16"/>
      <c r="L13" s="15"/>
      <c r="M13" s="16"/>
      <c r="N13" s="29"/>
      <c r="O13" s="16"/>
      <c r="P13" s="16"/>
      <c r="Q13" s="16"/>
      <c r="R13" s="29"/>
      <c r="S13" s="15"/>
      <c r="T13" s="33" t="n">
        <v>81</v>
      </c>
      <c r="U13" s="33"/>
      <c r="V13" s="20"/>
      <c r="W13" s="12" t="str">
        <f aca="false">IF(Z13="","",VLOOKUP(18BS!Z13,'ﾃﾞｰﾀ18&amp;16'!$A$3:$D$66,2,FALSE()))</f>
        <v>金</v>
      </c>
      <c r="X13" s="17" t="str">
        <f aca="false">IF(Z13="","",VLOOKUP(18BS!Z13,'ﾃﾞｰﾀ18&amp;16'!$A$3:$D$66,3,FALSE()))</f>
        <v>浄泰</v>
      </c>
      <c r="Y13" s="12" t="str">
        <f aca="false">IF(Z13="","",VLOOKUP(18BS!Z13,'ﾃﾞｰﾀ18&amp;16'!$A$3:$D$66,4,FALSE()))</f>
        <v>(福・柳川高）</v>
      </c>
      <c r="Z13" s="18" t="n">
        <v>20</v>
      </c>
    </row>
    <row r="14" customFormat="false" ht="12" hidden="false" customHeight="true" outlineLevel="0" collapsed="false">
      <c r="A14" s="11"/>
      <c r="B14" s="12"/>
      <c r="C14" s="12"/>
      <c r="D14" s="12"/>
      <c r="E14" s="30"/>
      <c r="F14" s="14"/>
      <c r="G14" s="16"/>
      <c r="H14" s="15"/>
      <c r="I14" s="26"/>
      <c r="J14" s="27" t="n">
        <v>1</v>
      </c>
      <c r="K14" s="21" t="str">
        <f aca="false">IF(J14="","",VLOOKUP(18BS!J14,'ﾃﾞｰﾀ18&amp;16'!$A$3:$D$66,2,FALSE()))</f>
        <v>伊藤</v>
      </c>
      <c r="L14" s="15"/>
      <c r="M14" s="15"/>
      <c r="N14" s="29"/>
      <c r="O14" s="15"/>
      <c r="P14" s="21" t="n">
        <v>20</v>
      </c>
      <c r="Q14" s="21" t="str">
        <f aca="false">IF(P14="","",VLOOKUP(18BS!P14,'ﾃﾞｰﾀ18&amp;16'!$A$3:$D$66,2,FALSE()))</f>
        <v>金</v>
      </c>
      <c r="R14" s="29"/>
      <c r="S14" s="15"/>
      <c r="T14" s="16"/>
      <c r="U14" s="15"/>
      <c r="V14" s="30"/>
      <c r="W14" s="12"/>
      <c r="X14" s="17"/>
      <c r="Y14" s="12"/>
      <c r="Z14" s="18"/>
    </row>
    <row r="15" customFormat="false" ht="12" hidden="false" customHeight="true" outlineLevel="0" collapsed="false">
      <c r="A15" s="11" t="n">
        <v>5</v>
      </c>
      <c r="B15" s="12" t="str">
        <f aca="false">IF(A15="","",VLOOKUP(18BS!A15,'ﾃﾞｰﾀ18&amp;16'!$A$3:$D$66,2,FALSE()))</f>
        <v>光山</v>
      </c>
      <c r="C15" s="12" t="str">
        <f aca="false">IF(A15="","",VLOOKUP(18BS!A15,'ﾃﾞｰﾀ18&amp;16'!$A$3:$D$66,3,FALSE()))</f>
        <v>高史</v>
      </c>
      <c r="D15" s="12" t="str">
        <f aca="false">IF(A15="","",VLOOKUP(18BS!A15,'ﾃﾞｰﾀ18&amp;16'!$A$3:$D$66,4,FALSE()))</f>
        <v>(福･柳川高)</v>
      </c>
      <c r="E15" s="13"/>
      <c r="F15" s="14"/>
      <c r="G15" s="16"/>
      <c r="H15" s="15"/>
      <c r="I15" s="26"/>
      <c r="J15" s="24" t="n">
        <v>84</v>
      </c>
      <c r="K15" s="24"/>
      <c r="L15" s="15"/>
      <c r="M15" s="15"/>
      <c r="N15" s="29"/>
      <c r="O15" s="15"/>
      <c r="P15" s="24" t="n">
        <v>85</v>
      </c>
      <c r="Q15" s="24"/>
      <c r="R15" s="29"/>
      <c r="S15" s="15"/>
      <c r="T15" s="16"/>
      <c r="U15" s="15"/>
      <c r="V15" s="13"/>
      <c r="W15" s="12" t="str">
        <f aca="false">IF(Z15="","",VLOOKUP(18BS!Z15,'ﾃﾞｰﾀ18&amp;16'!$A$3:$D$66,2,FALSE()))</f>
        <v>賀川</v>
      </c>
      <c r="X15" s="17" t="str">
        <f aca="false">IF(Z15="","",VLOOKUP(18BS!Z15,'ﾃﾞｰﾀ18&amp;16'!$A$3:$D$66,3,FALSE()))</f>
        <v>雄太</v>
      </c>
      <c r="Y15" s="12" t="str">
        <f aca="false">IF(Z15="","",VLOOKUP(18BS!Z15,'ﾃﾞｰﾀ18&amp;16'!$A$3:$D$66,4,FALSE()))</f>
        <v>(鹿･鳳凰高）</v>
      </c>
      <c r="Z15" s="18" t="n">
        <v>21</v>
      </c>
    </row>
    <row r="16" customFormat="false" ht="12" hidden="false" customHeight="true" outlineLevel="0" collapsed="false">
      <c r="A16" s="11"/>
      <c r="B16" s="12"/>
      <c r="C16" s="12"/>
      <c r="D16" s="12"/>
      <c r="E16" s="19"/>
      <c r="F16" s="20" t="n">
        <v>5</v>
      </c>
      <c r="G16" s="21" t="str">
        <f aca="false">IF(F16="","",VLOOKUP(18BS!F16,'ﾃﾞｰﾀ18&amp;16'!$A$3:$D$66,2,FALSE()))</f>
        <v>光山</v>
      </c>
      <c r="H16" s="15"/>
      <c r="I16" s="26"/>
      <c r="J16" s="15"/>
      <c r="K16" s="26"/>
      <c r="L16" s="15"/>
      <c r="M16" s="15"/>
      <c r="N16" s="29"/>
      <c r="O16" s="15"/>
      <c r="P16" s="29"/>
      <c r="Q16" s="15"/>
      <c r="R16" s="29"/>
      <c r="S16" s="15"/>
      <c r="T16" s="21" t="n">
        <v>22</v>
      </c>
      <c r="U16" s="21" t="str">
        <f aca="false">IF(T16="","",VLOOKUP(18BS!T16,'ﾃﾞｰﾀ18&amp;16'!$A$3:$D$66,2,FALSE()))</f>
        <v>清水</v>
      </c>
      <c r="V16" s="22"/>
      <c r="W16" s="12"/>
      <c r="X16" s="17"/>
      <c r="Y16" s="12"/>
      <c r="Z16" s="18"/>
    </row>
    <row r="17" customFormat="false" ht="12" hidden="false" customHeight="true" outlineLevel="0" collapsed="false">
      <c r="A17" s="11" t="n">
        <v>6</v>
      </c>
      <c r="B17" s="12" t="str">
        <f aca="false">IF(A17="","",VLOOKUP(18BS!A17,'ﾃﾞｰﾀ18&amp;16'!$A$3:$D$66,2,FALSE()))</f>
        <v>村下</v>
      </c>
      <c r="C17" s="12" t="str">
        <f aca="false">IF(A17="","",VLOOKUP(18BS!A17,'ﾃﾞｰﾀ18&amp;16'!$A$3:$D$66,3,FALSE()))</f>
        <v>亮</v>
      </c>
      <c r="D17" s="12" t="str">
        <f aca="false">IF(A17="","",VLOOKUP(18BS!A17,'ﾃﾞｰﾀ18&amp;16'!$A$3:$D$66,4,FALSE()))</f>
        <v>(熊･東海大二高)</v>
      </c>
      <c r="E17" s="23"/>
      <c r="F17" s="24" t="n">
        <v>86</v>
      </c>
      <c r="G17" s="24"/>
      <c r="H17" s="15"/>
      <c r="I17" s="26"/>
      <c r="J17" s="15"/>
      <c r="K17" s="26"/>
      <c r="L17" s="15"/>
      <c r="M17" s="15"/>
      <c r="N17" s="29"/>
      <c r="O17" s="15"/>
      <c r="P17" s="29"/>
      <c r="Q17" s="15"/>
      <c r="R17" s="29"/>
      <c r="S17" s="15"/>
      <c r="T17" s="24" t="n">
        <v>86</v>
      </c>
      <c r="U17" s="24"/>
      <c r="V17" s="20"/>
      <c r="W17" s="12" t="str">
        <f aca="false">IF(Z17="","",VLOOKUP(18BS!Z17,'ﾃﾞｰﾀ18&amp;16'!$A$3:$D$66,2,FALSE()))</f>
        <v>清水</v>
      </c>
      <c r="X17" s="17" t="str">
        <f aca="false">IF(Z17="","",VLOOKUP(18BS!Z17,'ﾃﾞｰﾀ18&amp;16'!$A$3:$D$66,3,FALSE()))</f>
        <v>陽一</v>
      </c>
      <c r="Y17" s="12" t="str">
        <f aca="false">IF(Z17="","",VLOOKUP(18BS!Z17,'ﾃﾞｰﾀ18&amp;16'!$A$3:$D$66,4,FALSE()))</f>
        <v>(宮･佐土原高)</v>
      </c>
      <c r="Z17" s="18" t="n">
        <v>22</v>
      </c>
    </row>
    <row r="18" customFormat="false" ht="12" hidden="false" customHeight="true" outlineLevel="0" collapsed="false">
      <c r="A18" s="11"/>
      <c r="B18" s="12"/>
      <c r="C18" s="12"/>
      <c r="D18" s="12"/>
      <c r="E18" s="30"/>
      <c r="F18" s="14"/>
      <c r="G18" s="26"/>
      <c r="H18" s="27" t="n">
        <v>7</v>
      </c>
      <c r="I18" s="31" t="str">
        <f aca="false">IF(H18="","",VLOOKUP(18BS!H18,'ﾃﾞｰﾀ18&amp;16'!$A$3:$D$66,2,FALSE()))</f>
        <v>平川</v>
      </c>
      <c r="J18" s="15"/>
      <c r="K18" s="26"/>
      <c r="L18" s="15"/>
      <c r="M18" s="15"/>
      <c r="N18" s="29"/>
      <c r="O18" s="15"/>
      <c r="P18" s="29"/>
      <c r="Q18" s="15"/>
      <c r="R18" s="27" t="n">
        <v>22</v>
      </c>
      <c r="S18" s="21" t="str">
        <f aca="false">IF(R18="","",VLOOKUP(18BS!R18,'ﾃﾞｰﾀ18&amp;16'!$A$3:$D$66,2,FALSE()))</f>
        <v>清水</v>
      </c>
      <c r="T18" s="29"/>
      <c r="U18" s="15"/>
      <c r="V18" s="30"/>
      <c r="W18" s="12"/>
      <c r="X18" s="17"/>
      <c r="Y18" s="12"/>
      <c r="Z18" s="18"/>
    </row>
    <row r="19" customFormat="false" ht="12" hidden="false" customHeight="true" outlineLevel="0" collapsed="false">
      <c r="A19" s="11" t="n">
        <v>7</v>
      </c>
      <c r="B19" s="12" t="str">
        <f aca="false">IF(A19="","",VLOOKUP(18BS!A19,'ﾃﾞｰﾀ18&amp;16'!$A$3:$D$66,2,FALSE()))</f>
        <v>平川</v>
      </c>
      <c r="C19" s="12" t="str">
        <f aca="false">IF(A19="","",VLOOKUP(18BS!A19,'ﾃﾞｰﾀ18&amp;16'!$A$3:$D$66,3,FALSE()))</f>
        <v>泰久</v>
      </c>
      <c r="D19" s="12" t="str">
        <f aca="false">IF(A19="","",VLOOKUP(18BS!A19,'ﾃﾞｰﾀ18&amp;16'!$A$3:$D$66,4,FALSE()))</f>
        <v>(福･柳川高)</v>
      </c>
      <c r="E19" s="13"/>
      <c r="F19" s="14"/>
      <c r="G19" s="26"/>
      <c r="H19" s="32" t="n">
        <v>82</v>
      </c>
      <c r="I19" s="32"/>
      <c r="J19" s="15"/>
      <c r="K19" s="26"/>
      <c r="L19" s="15"/>
      <c r="M19" s="15"/>
      <c r="N19" s="29"/>
      <c r="O19" s="15"/>
      <c r="P19" s="29"/>
      <c r="Q19" s="15"/>
      <c r="R19" s="33" t="n">
        <v>84</v>
      </c>
      <c r="S19" s="33"/>
      <c r="T19" s="29"/>
      <c r="U19" s="15"/>
      <c r="V19" s="13"/>
      <c r="W19" s="12" t="str">
        <f aca="false">IF(Z19="","",VLOOKUP(18BS!Z19,'ﾃﾞｰﾀ18&amp;16'!$A$3:$D$66,2,FALSE()))</f>
        <v>高木</v>
      </c>
      <c r="X19" s="17" t="str">
        <f aca="false">IF(Z19="","",VLOOKUP(18BS!Z19,'ﾃﾞｰﾀ18&amp;16'!$A$3:$D$66,3,FALSE()))</f>
        <v>祐輔</v>
      </c>
      <c r="Y19" s="12" t="str">
        <f aca="false">IF(Z19="","",VLOOKUP(18BS!Z19,'ﾃﾞｰﾀ18&amp;16'!$A$3:$D$66,4,FALSE()))</f>
        <v>(佐･龍谷高)</v>
      </c>
      <c r="Z19" s="18" t="n">
        <v>23</v>
      </c>
    </row>
    <row r="20" customFormat="false" ht="12" hidden="false" customHeight="true" outlineLevel="0" collapsed="false">
      <c r="A20" s="11"/>
      <c r="B20" s="12"/>
      <c r="C20" s="12"/>
      <c r="D20" s="12"/>
      <c r="E20" s="19"/>
      <c r="F20" s="20" t="n">
        <v>7</v>
      </c>
      <c r="G20" s="31" t="str">
        <f aca="false">IF(F20="","",VLOOKUP(18BS!F20,'ﾃﾞｰﾀ18&amp;16'!$A$3:$D$66,2,FALSE()))</f>
        <v>平川</v>
      </c>
      <c r="H20" s="15"/>
      <c r="I20" s="16"/>
      <c r="J20" s="15"/>
      <c r="K20" s="26"/>
      <c r="L20" s="15"/>
      <c r="M20" s="15"/>
      <c r="N20" s="29"/>
      <c r="O20" s="15"/>
      <c r="P20" s="29"/>
      <c r="Q20" s="15"/>
      <c r="R20" s="16"/>
      <c r="S20" s="15"/>
      <c r="T20" s="27" t="n">
        <v>24</v>
      </c>
      <c r="U20" s="21" t="str">
        <f aca="false">IF(T20="","",VLOOKUP(18BS!T20,'ﾃﾞｰﾀ18&amp;16'!$A$3:$D$66,2,FALSE()))</f>
        <v>楠田</v>
      </c>
      <c r="V20" s="22"/>
      <c r="W20" s="12"/>
      <c r="X20" s="17"/>
      <c r="Y20" s="12"/>
      <c r="Z20" s="18"/>
    </row>
    <row r="21" customFormat="false" ht="12" hidden="false" customHeight="true" outlineLevel="0" collapsed="false">
      <c r="A21" s="11" t="n">
        <v>8</v>
      </c>
      <c r="B21" s="12" t="str">
        <f aca="false">IF(A21="","",VLOOKUP(18BS!A21,'ﾃﾞｰﾀ18&amp;16'!$A$3:$D$66,2,FALSE()))</f>
        <v>保原</v>
      </c>
      <c r="C21" s="12" t="str">
        <f aca="false">IF(A21="","",VLOOKUP(18BS!A21,'ﾃﾞｰﾀ18&amp;16'!$A$3:$D$66,3,FALSE()))</f>
        <v>充宏</v>
      </c>
      <c r="D21" s="12" t="str">
        <f aca="false">IF(A21="","",VLOOKUP(18BS!A21,'ﾃﾞｰﾀ18&amp;16'!$A$3:$D$66,4,FALSE()))</f>
        <v>(大・大分舞鶴高）</v>
      </c>
      <c r="E21" s="23"/>
      <c r="F21" s="32" t="n">
        <v>84</v>
      </c>
      <c r="G21" s="32"/>
      <c r="H21" s="15"/>
      <c r="I21" s="16"/>
      <c r="J21" s="15"/>
      <c r="K21" s="26"/>
      <c r="L21" s="15"/>
      <c r="M21" s="15"/>
      <c r="N21" s="29"/>
      <c r="O21" s="15"/>
      <c r="P21" s="29"/>
      <c r="Q21" s="15"/>
      <c r="R21" s="16"/>
      <c r="S21" s="15"/>
      <c r="T21" s="33" t="n">
        <v>85</v>
      </c>
      <c r="U21" s="33"/>
      <c r="V21" s="20"/>
      <c r="W21" s="12" t="str">
        <f aca="false">IF(Z21="","",VLOOKUP(18BS!Z21,'ﾃﾞｰﾀ18&amp;16'!$A$3:$D$66,2,FALSE()))</f>
        <v>楠田</v>
      </c>
      <c r="X21" s="17" t="str">
        <f aca="false">IF(Z21="","",VLOOKUP(18BS!Z21,'ﾃﾞｰﾀ18&amp;16'!$A$3:$D$66,3,FALSE()))</f>
        <v>悠介</v>
      </c>
      <c r="Y21" s="12" t="str">
        <f aca="false">IF(Z21="","",VLOOKUP(18BS!Z21,'ﾃﾞｰﾀ18&amp;16'!$A$3:$D$66,4,FALSE()))</f>
        <v>(福･福岡ﾊﾟｼﾌｨｯｸ)</v>
      </c>
      <c r="Z21" s="18" t="n">
        <v>24</v>
      </c>
    </row>
    <row r="22" customFormat="false" ht="12" hidden="false" customHeight="true" outlineLevel="0" collapsed="false">
      <c r="A22" s="11"/>
      <c r="B22" s="12"/>
      <c r="C22" s="12"/>
      <c r="D22" s="12"/>
      <c r="E22" s="30"/>
      <c r="F22" s="14"/>
      <c r="G22" s="16"/>
      <c r="H22" s="15"/>
      <c r="I22" s="16"/>
      <c r="J22" s="15"/>
      <c r="K22" s="26"/>
      <c r="L22" s="27" t="n">
        <v>1</v>
      </c>
      <c r="M22" s="21" t="str">
        <f aca="false">IF(L22="","",VLOOKUP(18BS!L22,'ﾃﾞｰﾀ18&amp;16'!$A$3:$D$66,2,FALSE()))</f>
        <v>伊藤</v>
      </c>
      <c r="N22" s="27" t="n">
        <v>20</v>
      </c>
      <c r="O22" s="21" t="str">
        <f aca="false">IF(N22="","",VLOOKUP(18BS!N22,'ﾃﾞｰﾀ18&amp;16'!$A$3:$D$66,2,FALSE()))</f>
        <v>金</v>
      </c>
      <c r="P22" s="29"/>
      <c r="Q22" s="15"/>
      <c r="R22" s="16"/>
      <c r="S22" s="15"/>
      <c r="T22" s="16"/>
      <c r="U22" s="15"/>
      <c r="V22" s="30"/>
      <c r="W22" s="12"/>
      <c r="X22" s="17"/>
      <c r="Y22" s="12"/>
      <c r="Z22" s="18"/>
    </row>
    <row r="23" customFormat="false" ht="12" hidden="false" customHeight="true" outlineLevel="0" collapsed="false">
      <c r="A23" s="11" t="n">
        <v>9</v>
      </c>
      <c r="B23" s="12" t="str">
        <f aca="false">IF(A23="","",VLOOKUP(18BS!A23,'ﾃﾞｰﾀ18&amp;16'!$A$3:$D$66,2,FALSE()))</f>
        <v>横山</v>
      </c>
      <c r="C23" s="12" t="str">
        <f aca="false">IF(A23="","",VLOOKUP(18BS!A23,'ﾃﾞｰﾀ18&amp;16'!$A$3:$D$66,3,FALSE()))</f>
        <v>良輔</v>
      </c>
      <c r="D23" s="12" t="str">
        <f aca="false">IF(A23="","",VLOOKUP(18BS!A23,'ﾃﾞｰﾀ18&amp;16'!$A$3:$D$66,4,FALSE()))</f>
        <v>(宮･日向学院高)</v>
      </c>
      <c r="E23" s="13"/>
      <c r="F23" s="14"/>
      <c r="G23" s="16"/>
      <c r="H23" s="15"/>
      <c r="I23" s="16"/>
      <c r="J23" s="15"/>
      <c r="K23" s="26"/>
      <c r="L23" s="32" t="n">
        <v>85</v>
      </c>
      <c r="M23" s="32"/>
      <c r="N23" s="34" t="n">
        <v>85</v>
      </c>
      <c r="O23" s="34"/>
      <c r="P23" s="29"/>
      <c r="Q23" s="15"/>
      <c r="R23" s="16"/>
      <c r="S23" s="15"/>
      <c r="T23" s="16"/>
      <c r="U23" s="15"/>
      <c r="V23" s="13"/>
      <c r="W23" s="12" t="str">
        <f aca="false">IF(Z23="","",VLOOKUP(18BS!Z23,'ﾃﾞｰﾀ18&amp;16'!$A$3:$D$66,2,FALSE()))</f>
        <v>塩田</v>
      </c>
      <c r="X23" s="17" t="str">
        <f aca="false">IF(Z23="","",VLOOKUP(18BS!Z23,'ﾃﾞｰﾀ18&amp;16'!$A$3:$D$66,3,FALSE()))</f>
        <v>裕司</v>
      </c>
      <c r="Y23" s="12" t="str">
        <f aca="false">IF(Z23="","",VLOOKUP(18BS!Z23,'ﾃﾞｰﾀ18&amp;16'!$A$3:$D$66,4,FALSE()))</f>
        <v>(福･柳川高)</v>
      </c>
      <c r="Z23" s="18" t="n">
        <v>25</v>
      </c>
    </row>
    <row r="24" customFormat="false" ht="12" hidden="false" customHeight="true" outlineLevel="0" collapsed="false">
      <c r="A24" s="11"/>
      <c r="B24" s="12"/>
      <c r="C24" s="12"/>
      <c r="D24" s="12"/>
      <c r="E24" s="19"/>
      <c r="F24" s="20" t="n">
        <v>9</v>
      </c>
      <c r="G24" s="21" t="str">
        <f aca="false">IF(F24="","",VLOOKUP(18BS!F24,'ﾃﾞｰﾀ18&amp;16'!$A$3:$D$66,2,FALSE()))</f>
        <v>横山</v>
      </c>
      <c r="H24" s="15"/>
      <c r="I24" s="16"/>
      <c r="J24" s="15"/>
      <c r="K24" s="26"/>
      <c r="L24" s="15"/>
      <c r="M24" s="15"/>
      <c r="N24" s="15"/>
      <c r="O24" s="15"/>
      <c r="P24" s="29"/>
      <c r="Q24" s="15"/>
      <c r="R24" s="16"/>
      <c r="S24" s="15"/>
      <c r="T24" s="21" t="n">
        <v>25</v>
      </c>
      <c r="U24" s="21" t="str">
        <f aca="false">IF(T24="","",VLOOKUP(18BS!T24,'ﾃﾞｰﾀ18&amp;16'!$A$3:$D$66,2,FALSE()))</f>
        <v>塩田</v>
      </c>
      <c r="V24" s="22"/>
      <c r="W24" s="12"/>
      <c r="X24" s="17"/>
      <c r="Y24" s="12"/>
      <c r="Z24" s="18"/>
    </row>
    <row r="25" customFormat="false" ht="12" hidden="false" customHeight="true" outlineLevel="0" collapsed="false">
      <c r="A25" s="11" t="n">
        <v>10</v>
      </c>
      <c r="B25" s="12" t="str">
        <f aca="false">IF(A25="","",VLOOKUP(18BS!A25,'ﾃﾞｰﾀ18&amp;16'!$A$3:$D$66,2,FALSE()))</f>
        <v>山中</v>
      </c>
      <c r="C25" s="12" t="str">
        <f aca="false">IF(A25="","",VLOOKUP(18BS!A25,'ﾃﾞｰﾀ18&amp;16'!$A$3:$D$66,3,FALSE()))</f>
        <v>直人</v>
      </c>
      <c r="D25" s="12" t="str">
        <f aca="false">IF(A25="","",VLOOKUP(18BS!A25,'ﾃﾞｰﾀ18&amp;16'!$A$3:$D$66,4,FALSE()))</f>
        <v>(長・海星高）</v>
      </c>
      <c r="E25" s="23"/>
      <c r="F25" s="24" t="n">
        <v>80</v>
      </c>
      <c r="G25" s="24"/>
      <c r="H25" s="15"/>
      <c r="I25" s="16"/>
      <c r="J25" s="15"/>
      <c r="K25" s="26"/>
      <c r="L25" s="15"/>
      <c r="M25" s="15"/>
      <c r="N25" s="15"/>
      <c r="O25" s="15"/>
      <c r="P25" s="29"/>
      <c r="Q25" s="15"/>
      <c r="R25" s="16"/>
      <c r="S25" s="15"/>
      <c r="T25" s="24" t="n">
        <v>84</v>
      </c>
      <c r="U25" s="24"/>
      <c r="V25" s="20"/>
      <c r="W25" s="12" t="str">
        <f aca="false">IF(Z25="","",VLOOKUP(18BS!Z25,'ﾃﾞｰﾀ18&amp;16'!$A$3:$D$66,2,FALSE()))</f>
        <v>小椋</v>
      </c>
      <c r="X25" s="17" t="str">
        <f aca="false">IF(Z25="","",VLOOKUP(18BS!Z25,'ﾃﾞｰﾀ18&amp;16'!$A$3:$D$66,3,FALSE()))</f>
        <v>祥平</v>
      </c>
      <c r="Y25" s="12" t="str">
        <f aca="false">IF(Z25="","",VLOOKUP(18BS!Z25,'ﾃﾞｰﾀ18&amp;16'!$A$3:$D$66,4,FALSE()))</f>
        <v>(熊･熊本ﾏﾘｽﾄ学園高)</v>
      </c>
      <c r="Z25" s="18" t="n">
        <v>26</v>
      </c>
    </row>
    <row r="26" customFormat="false" ht="12" hidden="false" customHeight="true" outlineLevel="0" collapsed="false">
      <c r="A26" s="11"/>
      <c r="B26" s="12"/>
      <c r="C26" s="12"/>
      <c r="D26" s="12"/>
      <c r="E26" s="30"/>
      <c r="F26" s="14"/>
      <c r="G26" s="26"/>
      <c r="H26" s="27" t="n">
        <v>9</v>
      </c>
      <c r="I26" s="21" t="str">
        <f aca="false">IF(H26="","",VLOOKUP(18BS!H26,'ﾃﾞｰﾀ18&amp;16'!$A$3:$D$66,2,FALSE()))</f>
        <v>横山</v>
      </c>
      <c r="J26" s="15"/>
      <c r="K26" s="26"/>
      <c r="L26" s="15"/>
      <c r="M26" s="15"/>
      <c r="N26" s="15"/>
      <c r="O26" s="15"/>
      <c r="P26" s="29"/>
      <c r="Q26" s="15"/>
      <c r="R26" s="21" t="n">
        <v>25</v>
      </c>
      <c r="S26" s="21" t="str">
        <f aca="false">IF(R26="","",VLOOKUP(18BS!R26,'ﾃﾞｰﾀ18&amp;16'!$A$3:$D$66,2,FALSE()))</f>
        <v>塩田</v>
      </c>
      <c r="T26" s="29"/>
      <c r="U26" s="15"/>
      <c r="V26" s="30"/>
      <c r="W26" s="12"/>
      <c r="X26" s="17"/>
      <c r="Y26" s="12"/>
      <c r="Z26" s="18"/>
    </row>
    <row r="27" customFormat="false" ht="12" hidden="false" customHeight="true" outlineLevel="0" collapsed="false">
      <c r="A27" s="11" t="n">
        <v>11</v>
      </c>
      <c r="B27" s="12" t="str">
        <f aca="false">IF(A27="","",VLOOKUP(18BS!A27,'ﾃﾞｰﾀ18&amp;16'!$A$3:$D$66,2,FALSE()))</f>
        <v>梯</v>
      </c>
      <c r="C27" s="12" t="str">
        <f aca="false">IF(A27="","",VLOOKUP(18BS!A27,'ﾃﾞｰﾀ18&amp;16'!$A$3:$D$66,3,FALSE()))</f>
        <v>隼人</v>
      </c>
      <c r="D27" s="12" t="str">
        <f aca="false">IF(A27="","",VLOOKUP(18BS!A27,'ﾃﾞｰﾀ18&amp;16'!$A$3:$D$66,4,FALSE()))</f>
        <v>(鹿･鳳凰高)</v>
      </c>
      <c r="E27" s="13"/>
      <c r="F27" s="14"/>
      <c r="G27" s="26"/>
      <c r="H27" s="24" t="n">
        <v>83</v>
      </c>
      <c r="I27" s="24"/>
      <c r="J27" s="15"/>
      <c r="K27" s="26"/>
      <c r="L27" s="15"/>
      <c r="M27" s="15"/>
      <c r="N27" s="15"/>
      <c r="O27" s="15"/>
      <c r="P27" s="29"/>
      <c r="Q27" s="15"/>
      <c r="R27" s="24" t="s">
        <v>9</v>
      </c>
      <c r="S27" s="24"/>
      <c r="T27" s="29"/>
      <c r="U27" s="15"/>
      <c r="V27" s="13"/>
      <c r="W27" s="12" t="str">
        <f aca="false">IF(Z27="","",VLOOKUP(18BS!Z27,'ﾃﾞｰﾀ18&amp;16'!$A$3:$D$66,2,FALSE()))</f>
        <v>山口</v>
      </c>
      <c r="X27" s="17" t="str">
        <f aca="false">IF(Z27="","",VLOOKUP(18BS!Z27,'ﾃﾞｰﾀ18&amp;16'!$A$3:$D$66,3,FALSE()))</f>
        <v>大輝</v>
      </c>
      <c r="Y27" s="12" t="str">
        <f aca="false">IF(Z27="","",VLOOKUP(18BS!Z27,'ﾃﾞｰﾀ18&amp;16'!$A$3:$D$66,4,FALSE()))</f>
        <v>(長・海星高）</v>
      </c>
      <c r="Z27" s="18" t="n">
        <v>27</v>
      </c>
    </row>
    <row r="28" customFormat="false" ht="12" hidden="false" customHeight="true" outlineLevel="0" collapsed="false">
      <c r="A28" s="11"/>
      <c r="B28" s="12"/>
      <c r="C28" s="12"/>
      <c r="D28" s="12"/>
      <c r="E28" s="19"/>
      <c r="F28" s="20" t="n">
        <v>11</v>
      </c>
      <c r="G28" s="31" t="str">
        <f aca="false">IF(F28="","",VLOOKUP(18BS!F28,'ﾃﾞｰﾀ18&amp;16'!$A$3:$D$66,2,FALSE()))</f>
        <v>梯</v>
      </c>
      <c r="H28" s="15"/>
      <c r="I28" s="26"/>
      <c r="J28" s="15"/>
      <c r="K28" s="26"/>
      <c r="L28" s="15"/>
      <c r="M28" s="15"/>
      <c r="N28" s="15"/>
      <c r="O28" s="15"/>
      <c r="P28" s="29"/>
      <c r="Q28" s="15"/>
      <c r="R28" s="29"/>
      <c r="S28" s="15"/>
      <c r="T28" s="27" t="n">
        <v>28</v>
      </c>
      <c r="U28" s="21" t="str">
        <f aca="false">IF(T28="","",VLOOKUP(18BS!T28,'ﾃﾞｰﾀ18&amp;16'!$A$3:$D$66,2,FALSE()))</f>
        <v>田村</v>
      </c>
      <c r="V28" s="22"/>
      <c r="W28" s="12"/>
      <c r="X28" s="17"/>
      <c r="Y28" s="12"/>
      <c r="Z28" s="18"/>
    </row>
    <row r="29" customFormat="false" ht="12" hidden="false" customHeight="true" outlineLevel="0" collapsed="false">
      <c r="A29" s="11" t="n">
        <v>12</v>
      </c>
      <c r="B29" s="12" t="str">
        <f aca="false">IF(A29="","",VLOOKUP(18BS!A29,'ﾃﾞｰﾀ18&amp;16'!$A$3:$D$66,2,FALSE()))</f>
        <v>金武川</v>
      </c>
      <c r="C29" s="12" t="str">
        <f aca="false">IF(A29="","",VLOOKUP(18BS!A29,'ﾃﾞｰﾀ18&amp;16'!$A$3:$D$66,3,FALSE()))</f>
        <v>忠司</v>
      </c>
      <c r="D29" s="12" t="str">
        <f aca="false">IF(A29="","",VLOOKUP(18BS!A29,'ﾃﾞｰﾀ18&amp;16'!$A$3:$D$66,4,FALSE()))</f>
        <v>(沖・嘉手納高）</v>
      </c>
      <c r="E29" s="23"/>
      <c r="F29" s="32" t="n">
        <v>81</v>
      </c>
      <c r="G29" s="32"/>
      <c r="H29" s="15"/>
      <c r="I29" s="26"/>
      <c r="J29" s="15"/>
      <c r="K29" s="26"/>
      <c r="L29" s="15"/>
      <c r="M29" s="15"/>
      <c r="N29" s="15"/>
      <c r="O29" s="15"/>
      <c r="P29" s="29"/>
      <c r="Q29" s="15"/>
      <c r="R29" s="29"/>
      <c r="S29" s="15"/>
      <c r="T29" s="33" t="n">
        <v>84</v>
      </c>
      <c r="U29" s="33"/>
      <c r="V29" s="20"/>
      <c r="W29" s="12" t="str">
        <f aca="false">IF(Z29="","",VLOOKUP(18BS!Z29,'ﾃﾞｰﾀ18&amp;16'!$A$3:$D$66,2,FALSE()))</f>
        <v>田村</v>
      </c>
      <c r="X29" s="17" t="str">
        <f aca="false">IF(Z29="","",VLOOKUP(18BS!Z29,'ﾃﾞｰﾀ18&amp;16'!$A$3:$D$66,3,FALSE()))</f>
        <v>賢人</v>
      </c>
      <c r="Y29" s="12" t="str">
        <f aca="false">IF(Z29="","",VLOOKUP(18BS!Z29,'ﾃﾞｰﾀ18&amp;16'!$A$3:$D$66,4,FALSE()))</f>
        <v>(福･柳川高)</v>
      </c>
      <c r="Z29" s="18" t="n">
        <v>28</v>
      </c>
    </row>
    <row r="30" customFormat="false" ht="12" hidden="false" customHeight="true" outlineLevel="0" collapsed="false">
      <c r="A30" s="11"/>
      <c r="B30" s="12"/>
      <c r="C30" s="12"/>
      <c r="D30" s="12"/>
      <c r="E30" s="30"/>
      <c r="F30" s="14"/>
      <c r="G30" s="16"/>
      <c r="H30" s="15"/>
      <c r="I30" s="26"/>
      <c r="J30" s="27" t="n">
        <v>9</v>
      </c>
      <c r="K30" s="31" t="str">
        <f aca="false">IF(J30="","",VLOOKUP(18BS!J30,'ﾃﾞｰﾀ18&amp;16'!$A$3:$D$66,2,FALSE()))</f>
        <v>横山</v>
      </c>
      <c r="L30" s="15"/>
      <c r="M30" s="15"/>
      <c r="N30" s="15"/>
      <c r="O30" s="15"/>
      <c r="P30" s="27" t="n">
        <v>32</v>
      </c>
      <c r="Q30" s="21" t="str">
        <f aca="false">IF(P30="","",VLOOKUP(18BS!P30,'ﾃﾞｰﾀ18&amp;16'!$A$3:$D$66,2,FALSE()))</f>
        <v>廣田</v>
      </c>
      <c r="R30" s="29"/>
      <c r="S30" s="15"/>
      <c r="T30" s="16"/>
      <c r="U30" s="15"/>
      <c r="V30" s="30"/>
      <c r="W30" s="12"/>
      <c r="X30" s="17"/>
      <c r="Y30" s="12"/>
      <c r="Z30" s="18"/>
    </row>
    <row r="31" customFormat="false" ht="12" hidden="false" customHeight="true" outlineLevel="0" collapsed="false">
      <c r="A31" s="11" t="n">
        <v>13</v>
      </c>
      <c r="B31" s="12" t="str">
        <f aca="false">IF(A31="","",VLOOKUP(18BS!A31,'ﾃﾞｰﾀ18&amp;16'!$A$3:$D$66,2,FALSE()))</f>
        <v>森下</v>
      </c>
      <c r="C31" s="12" t="str">
        <f aca="false">IF(A31="","",VLOOKUP(18BS!A31,'ﾃﾞｰﾀ18&amp;16'!$A$3:$D$66,3,FALSE()))</f>
        <v>優介</v>
      </c>
      <c r="D31" s="12" t="str">
        <f aca="false">IF(A31="","",VLOOKUP(18BS!A31,'ﾃﾞｰﾀ18&amp;16'!$A$3:$D$66,4,FALSE()))</f>
        <v>(福･柳川高)</v>
      </c>
      <c r="E31" s="13"/>
      <c r="F31" s="14"/>
      <c r="G31" s="16"/>
      <c r="H31" s="15"/>
      <c r="I31" s="26"/>
      <c r="J31" s="32" t="s">
        <v>10</v>
      </c>
      <c r="K31" s="32"/>
      <c r="L31" s="15"/>
      <c r="M31" s="15"/>
      <c r="N31" s="15"/>
      <c r="O31" s="15"/>
      <c r="P31" s="33" t="n">
        <v>85</v>
      </c>
      <c r="Q31" s="33"/>
      <c r="R31" s="29"/>
      <c r="S31" s="15"/>
      <c r="T31" s="16"/>
      <c r="U31" s="15"/>
      <c r="V31" s="13"/>
      <c r="W31" s="12" t="str">
        <f aca="false">IF(Z31="","",VLOOKUP(18BS!Z31,'ﾃﾞｰﾀ18&amp;16'!$A$3:$D$66,2,FALSE()))</f>
        <v>石川</v>
      </c>
      <c r="X31" s="17" t="str">
        <f aca="false">IF(Z31="","",VLOOKUP(18BS!Z31,'ﾃﾞｰﾀ18&amp;16'!$A$3:$D$66,3,FALSE()))</f>
        <v>温貴</v>
      </c>
      <c r="Y31" s="12" t="str">
        <f aca="false">IF(Z31="","",VLOOKUP(18BS!Z31,'ﾃﾞｰﾀ18&amp;16'!$A$3:$D$66,4,FALSE()))</f>
        <v>(沖・沖縄尚学高）</v>
      </c>
      <c r="Z31" s="18" t="n">
        <v>29</v>
      </c>
    </row>
    <row r="32" customFormat="false" ht="12" hidden="false" customHeight="true" outlineLevel="0" collapsed="false">
      <c r="A32" s="11"/>
      <c r="B32" s="12"/>
      <c r="C32" s="12"/>
      <c r="D32" s="12"/>
      <c r="E32" s="19"/>
      <c r="F32" s="20" t="n">
        <v>14</v>
      </c>
      <c r="G32" s="21" t="str">
        <f aca="false">IF(F32="","",VLOOKUP(18BS!F32,'ﾃﾞｰﾀ18&amp;16'!$A$3:$D$66,2,FALSE()))</f>
        <v>緒方</v>
      </c>
      <c r="H32" s="15"/>
      <c r="I32" s="26"/>
      <c r="J32" s="15"/>
      <c r="K32" s="16"/>
      <c r="L32" s="15"/>
      <c r="M32" s="15"/>
      <c r="N32" s="15"/>
      <c r="O32" s="15"/>
      <c r="P32" s="16"/>
      <c r="Q32" s="16"/>
      <c r="R32" s="29"/>
      <c r="S32" s="15"/>
      <c r="T32" s="21" t="n">
        <v>30</v>
      </c>
      <c r="U32" s="21" t="str">
        <f aca="false">IF(T32="","",VLOOKUP(18BS!T32,'ﾃﾞｰﾀ18&amp;16'!$A$3:$D$66,2,FALSE()))</f>
        <v>三浦</v>
      </c>
      <c r="V32" s="22"/>
      <c r="W32" s="12"/>
      <c r="X32" s="17"/>
      <c r="Y32" s="12"/>
      <c r="Z32" s="18"/>
    </row>
    <row r="33" customFormat="false" ht="12" hidden="false" customHeight="true" outlineLevel="0" collapsed="false">
      <c r="A33" s="11" t="n">
        <v>14</v>
      </c>
      <c r="B33" s="12" t="str">
        <f aca="false">IF(A33="","",VLOOKUP(18BS!A33,'ﾃﾞｰﾀ18&amp;16'!$A$3:$D$66,2,FALSE()))</f>
        <v>緒方</v>
      </c>
      <c r="C33" s="12" t="str">
        <f aca="false">IF(A33="","",VLOOKUP(18BS!A33,'ﾃﾞｰﾀ18&amp;16'!$A$3:$D$66,3,FALSE()))</f>
        <v>宗玄</v>
      </c>
      <c r="D33" s="12" t="str">
        <f aca="false">IF(A33="","",VLOOKUP(18BS!A33,'ﾃﾞｰﾀ18&amp;16'!$A$3:$D$66,4,FALSE()))</f>
        <v>(佐・佐賀西高）</v>
      </c>
      <c r="E33" s="23"/>
      <c r="F33" s="24" t="n">
        <v>82</v>
      </c>
      <c r="G33" s="24"/>
      <c r="H33" s="15"/>
      <c r="I33" s="26"/>
      <c r="J33" s="15"/>
      <c r="K33" s="16"/>
      <c r="L33" s="15"/>
      <c r="M33" s="15"/>
      <c r="N33" s="15"/>
      <c r="O33" s="15"/>
      <c r="P33" s="16"/>
      <c r="Q33" s="16"/>
      <c r="R33" s="29"/>
      <c r="S33" s="15"/>
      <c r="T33" s="24" t="n">
        <v>85</v>
      </c>
      <c r="U33" s="24"/>
      <c r="V33" s="20"/>
      <c r="W33" s="12" t="str">
        <f aca="false">IF(Z33="","",VLOOKUP(18BS!Z33,'ﾃﾞｰﾀ18&amp;16'!$A$3:$D$66,2,FALSE()))</f>
        <v>三浦</v>
      </c>
      <c r="X33" s="17" t="str">
        <f aca="false">IF(Z33="","",VLOOKUP(18BS!Z33,'ﾃﾞｰﾀ18&amp;16'!$A$3:$D$66,3,FALSE()))</f>
        <v>智己</v>
      </c>
      <c r="Y33" s="12" t="str">
        <f aca="false">IF(Z33="","",VLOOKUP(18BS!Z33,'ﾃﾞｰﾀ18&amp;16'!$A$3:$D$66,4,FALSE()))</f>
        <v>(福・東筑高）</v>
      </c>
      <c r="Z33" s="18" t="n">
        <v>30</v>
      </c>
    </row>
    <row r="34" customFormat="false" ht="12" hidden="false" customHeight="true" outlineLevel="0" collapsed="false">
      <c r="A34" s="11"/>
      <c r="B34" s="12"/>
      <c r="C34" s="12"/>
      <c r="D34" s="12"/>
      <c r="E34" s="30"/>
      <c r="F34" s="14"/>
      <c r="G34" s="26"/>
      <c r="H34" s="27" t="n">
        <v>16</v>
      </c>
      <c r="I34" s="31" t="str">
        <f aca="false">IF(H34="","",VLOOKUP(18BS!H34,'ﾃﾞｰﾀ18&amp;16'!$A$3:$D$66,2,FALSE()))</f>
        <v>西</v>
      </c>
      <c r="J34" s="15"/>
      <c r="K34" s="16"/>
      <c r="L34" s="15"/>
      <c r="M34" s="15"/>
      <c r="N34" s="15"/>
      <c r="O34" s="15"/>
      <c r="P34" s="16"/>
      <c r="Q34" s="16"/>
      <c r="R34" s="27" t="n">
        <v>32</v>
      </c>
      <c r="S34" s="21" t="str">
        <f aca="false">IF(R34="","",VLOOKUP(18BS!R34,'ﾃﾞｰﾀ18&amp;16'!$A$3:$D$66,2,FALSE()))</f>
        <v>廣田</v>
      </c>
      <c r="T34" s="29"/>
      <c r="U34" s="15"/>
      <c r="V34" s="30"/>
      <c r="W34" s="12"/>
      <c r="X34" s="17"/>
      <c r="Y34" s="12"/>
      <c r="Z34" s="18"/>
    </row>
    <row r="35" customFormat="false" ht="12" hidden="false" customHeight="true" outlineLevel="0" collapsed="false">
      <c r="A35" s="11" t="n">
        <v>15</v>
      </c>
      <c r="B35" s="12" t="str">
        <f aca="false">IF(A35="","",VLOOKUP(18BS!A35,'ﾃﾞｰﾀ18&amp;16'!$A$3:$D$66,2,FALSE()))</f>
        <v>多嘉良</v>
      </c>
      <c r="C35" s="12" t="str">
        <f aca="false">IF(A35="","",VLOOKUP(18BS!A35,'ﾃﾞｰﾀ18&amp;16'!$A$3:$D$66,3,FALSE()))</f>
        <v>一樹</v>
      </c>
      <c r="D35" s="12" t="str">
        <f aca="false">IF(A35="","",VLOOKUP(18BS!A35,'ﾃﾞｰﾀ18&amp;16'!$A$3:$D$66,4,FALSE()))</f>
        <v>(沖･沖縄尚学高)</v>
      </c>
      <c r="E35" s="13"/>
      <c r="F35" s="14"/>
      <c r="G35" s="26"/>
      <c r="H35" s="32" t="n">
        <v>82</v>
      </c>
      <c r="I35" s="32"/>
      <c r="J35" s="15"/>
      <c r="K35" s="16"/>
      <c r="L35" s="15"/>
      <c r="M35" s="15"/>
      <c r="N35" s="15"/>
      <c r="O35" s="15"/>
      <c r="P35" s="16"/>
      <c r="Q35" s="16"/>
      <c r="R35" s="33" t="n">
        <v>81</v>
      </c>
      <c r="S35" s="33"/>
      <c r="T35" s="29"/>
      <c r="U35" s="15"/>
      <c r="V35" s="13"/>
      <c r="W35" s="12" t="str">
        <f aca="false">IF(Z35="","",VLOOKUP(18BS!Z35,'ﾃﾞｰﾀ18&amp;16'!$A$3:$D$66,2,FALSE()))</f>
        <v>日野</v>
      </c>
      <c r="X35" s="17" t="str">
        <f aca="false">IF(Z35="","",VLOOKUP(18BS!Z35,'ﾃﾞｰﾀ18&amp;16'!$A$3:$D$66,3,FALSE()))</f>
        <v>竜人</v>
      </c>
      <c r="Y35" s="12" t="str">
        <f aca="false">IF(Z35="","",VLOOKUP(18BS!Z35,'ﾃﾞｰﾀ18&amp;16'!$A$3:$D$66,4,FALSE()))</f>
        <v>(宮･佐土原高)</v>
      </c>
      <c r="Z35" s="18" t="n">
        <v>31</v>
      </c>
    </row>
    <row r="36" customFormat="false" ht="12" hidden="false" customHeight="true" outlineLevel="0" collapsed="false">
      <c r="A36" s="11"/>
      <c r="B36" s="12"/>
      <c r="C36" s="12"/>
      <c r="D36" s="12"/>
      <c r="E36" s="19"/>
      <c r="F36" s="20" t="n">
        <v>16</v>
      </c>
      <c r="G36" s="31" t="str">
        <f aca="false">IF(F36="","",VLOOKUP(18BS!F36,'ﾃﾞｰﾀ18&amp;16'!$A$3:$D$66,2,FALSE()))</f>
        <v>西</v>
      </c>
      <c r="H36" s="15"/>
      <c r="I36" s="16"/>
      <c r="J36" s="15"/>
      <c r="K36" s="16"/>
      <c r="L36" s="15"/>
      <c r="M36" s="15"/>
      <c r="N36" s="15"/>
      <c r="O36" s="15"/>
      <c r="P36" s="16"/>
      <c r="Q36" s="16"/>
      <c r="R36" s="16"/>
      <c r="S36" s="15"/>
      <c r="T36" s="27" t="n">
        <v>32</v>
      </c>
      <c r="U36" s="21" t="str">
        <f aca="false">IF(T36="","",VLOOKUP(18BS!T36,'ﾃﾞｰﾀ18&amp;16'!$A$3:$D$66,2,FALSE()))</f>
        <v>廣田</v>
      </c>
      <c r="V36" s="22"/>
      <c r="W36" s="12"/>
      <c r="X36" s="17"/>
      <c r="Y36" s="12"/>
      <c r="Z36" s="18"/>
    </row>
    <row r="37" customFormat="false" ht="12" hidden="false" customHeight="true" outlineLevel="0" collapsed="false">
      <c r="A37" s="11" t="n">
        <v>16</v>
      </c>
      <c r="B37" s="12" t="str">
        <f aca="false">IF(A37="","",VLOOKUP(18BS!A37,'ﾃﾞｰﾀ18&amp;16'!$A$3:$D$66,2,FALSE()))</f>
        <v>西</v>
      </c>
      <c r="C37" s="12" t="str">
        <f aca="false">IF(A37="","",VLOOKUP(18BS!A37,'ﾃﾞｰﾀ18&amp;16'!$A$3:$D$66,3,FALSE()))</f>
        <v>優馬</v>
      </c>
      <c r="D37" s="12" t="str">
        <f aca="false">IF(A37="","",VLOOKUP(18BS!A37,'ﾃﾞｰﾀ18&amp;16'!$A$3:$D$66,4,FALSE()))</f>
        <v>(福･柳川高)</v>
      </c>
      <c r="E37" s="23"/>
      <c r="F37" s="32" t="n">
        <v>85</v>
      </c>
      <c r="G37" s="32"/>
      <c r="H37" s="15"/>
      <c r="I37" s="16"/>
      <c r="J37" s="15"/>
      <c r="K37" s="16"/>
      <c r="L37" s="15"/>
      <c r="M37" s="15"/>
      <c r="N37" s="15"/>
      <c r="O37" s="15"/>
      <c r="P37" s="16"/>
      <c r="Q37" s="16"/>
      <c r="R37" s="16"/>
      <c r="S37" s="15"/>
      <c r="T37" s="33" t="n">
        <v>82</v>
      </c>
      <c r="U37" s="33"/>
      <c r="V37" s="20"/>
      <c r="W37" s="12" t="str">
        <f aca="false">IF(Z37="","",VLOOKUP(18BS!Z37,'ﾃﾞｰﾀ18&amp;16'!$A$3:$D$66,2,FALSE()))</f>
        <v>廣田</v>
      </c>
      <c r="X37" s="17" t="str">
        <f aca="false">IF(Z37="","",VLOOKUP(18BS!Z37,'ﾃﾞｰﾀ18&amp;16'!$A$3:$D$66,3,FALSE()))</f>
        <v>耕作</v>
      </c>
      <c r="Y37" s="12" t="str">
        <f aca="false">IF(Z37="","",VLOOKUP(18BS!Z37,'ﾃﾞｰﾀ18&amp;16'!$A$3:$D$66,4,FALSE()))</f>
        <v>(佐･龍谷高)</v>
      </c>
      <c r="Z37" s="18" t="n">
        <v>32</v>
      </c>
    </row>
    <row r="38" customFormat="false" ht="12" hidden="false" customHeight="true" outlineLevel="0" collapsed="false">
      <c r="A38" s="11"/>
      <c r="B38" s="12"/>
      <c r="C38" s="12"/>
      <c r="D38" s="12"/>
      <c r="E38" s="30"/>
      <c r="F38" s="14"/>
      <c r="G38" s="16"/>
      <c r="H38" s="15"/>
      <c r="I38" s="16"/>
      <c r="J38" s="15"/>
      <c r="K38" s="16"/>
      <c r="L38" s="15"/>
      <c r="M38" s="15"/>
      <c r="N38" s="15"/>
      <c r="O38" s="15"/>
      <c r="P38" s="16"/>
      <c r="Q38" s="16"/>
      <c r="R38" s="16"/>
      <c r="S38" s="15"/>
      <c r="T38" s="16"/>
      <c r="U38" s="15"/>
      <c r="V38" s="30"/>
      <c r="W38" s="12"/>
      <c r="X38" s="17"/>
      <c r="Y38" s="12"/>
      <c r="Z38" s="18"/>
    </row>
    <row r="39" customFormat="false" ht="1.5" hidden="false" customHeight="true" outlineLevel="0" collapsed="false">
      <c r="A39" s="35"/>
      <c r="B39" s="36"/>
      <c r="C39" s="36"/>
      <c r="D39" s="36"/>
      <c r="E39" s="30"/>
      <c r="F39" s="14"/>
      <c r="G39" s="16"/>
      <c r="H39" s="15"/>
      <c r="I39" s="16"/>
      <c r="J39" s="15"/>
      <c r="K39" s="16"/>
      <c r="L39" s="15"/>
      <c r="M39" s="15"/>
      <c r="N39" s="15"/>
      <c r="O39" s="15"/>
      <c r="P39" s="16"/>
      <c r="Q39" s="16"/>
      <c r="R39" s="16"/>
      <c r="S39" s="15"/>
      <c r="T39" s="16"/>
      <c r="U39" s="15"/>
      <c r="V39" s="30"/>
      <c r="W39" s="36"/>
      <c r="X39" s="16"/>
      <c r="Y39" s="36"/>
      <c r="Z39" s="37"/>
    </row>
    <row r="40" customFormat="false" ht="1.5" hidden="false" customHeight="true" outlineLevel="0" collapsed="false">
      <c r="A40" s="35"/>
      <c r="B40" s="36"/>
      <c r="C40" s="36"/>
      <c r="D40" s="36"/>
      <c r="E40" s="30"/>
      <c r="F40" s="14"/>
      <c r="G40" s="16"/>
      <c r="H40" s="15"/>
      <c r="I40" s="16"/>
      <c r="J40" s="15"/>
      <c r="K40" s="16"/>
      <c r="L40" s="15"/>
      <c r="M40" s="15"/>
      <c r="N40" s="15"/>
      <c r="O40" s="15"/>
      <c r="P40" s="16"/>
      <c r="Q40" s="16"/>
      <c r="R40" s="16"/>
      <c r="S40" s="15"/>
      <c r="T40" s="16"/>
      <c r="U40" s="15"/>
      <c r="V40" s="30"/>
      <c r="W40" s="36"/>
      <c r="X40" s="16"/>
      <c r="Y40" s="36"/>
      <c r="Z40" s="37"/>
    </row>
    <row r="41" customFormat="false" ht="1.5" hidden="false" customHeight="true" outlineLevel="0" collapsed="false">
      <c r="A41" s="35"/>
      <c r="B41" s="36"/>
      <c r="C41" s="36"/>
      <c r="D41" s="36"/>
      <c r="E41" s="30"/>
      <c r="F41" s="14"/>
      <c r="G41" s="16"/>
      <c r="H41" s="15"/>
      <c r="I41" s="16"/>
      <c r="J41" s="15"/>
      <c r="K41" s="16"/>
      <c r="L41" s="15"/>
      <c r="M41" s="15"/>
      <c r="N41" s="15"/>
      <c r="O41" s="15"/>
      <c r="P41" s="16"/>
      <c r="Q41" s="16"/>
      <c r="R41" s="16"/>
      <c r="S41" s="15"/>
      <c r="T41" s="16"/>
      <c r="U41" s="15"/>
      <c r="V41" s="30"/>
      <c r="W41" s="36"/>
      <c r="X41" s="16"/>
      <c r="Y41" s="36"/>
      <c r="Z41" s="37"/>
    </row>
    <row r="42" s="35" customFormat="true" ht="14.25" hidden="false" customHeight="false" outlineLevel="0" collapsed="false">
      <c r="B42" s="16"/>
      <c r="C42" s="16"/>
      <c r="D42" s="16"/>
      <c r="E42" s="30"/>
      <c r="F42" s="14"/>
      <c r="G42" s="30"/>
      <c r="H42" s="30"/>
      <c r="K42" s="38" t="s">
        <v>11</v>
      </c>
      <c r="L42" s="30"/>
      <c r="N42" s="30"/>
      <c r="O42" s="14"/>
      <c r="R42" s="38" t="s">
        <v>12</v>
      </c>
      <c r="S42" s="30"/>
      <c r="T42" s="14"/>
      <c r="U42" s="30"/>
      <c r="V42" s="14"/>
      <c r="W42" s="36"/>
      <c r="X42" s="39"/>
      <c r="Y42" s="36"/>
      <c r="Z42" s="16"/>
      <c r="AA42" s="16"/>
    </row>
    <row r="43" customFormat="false" ht="15.75" hidden="false" customHeight="true" outlineLevel="0" collapsed="false">
      <c r="A43" s="5"/>
      <c r="B43" s="40"/>
      <c r="C43" s="40"/>
      <c r="D43" s="5"/>
      <c r="G43" s="5"/>
      <c r="H43" s="41" t="n">
        <v>1</v>
      </c>
      <c r="I43" s="42" t="s">
        <v>13</v>
      </c>
      <c r="J43" s="42"/>
      <c r="K43" s="42"/>
      <c r="L43" s="41" t="n">
        <v>4</v>
      </c>
      <c r="M43" s="42" t="s">
        <v>14</v>
      </c>
      <c r="Q43" s="41" t="n">
        <v>1</v>
      </c>
      <c r="R43" s="43" t="str">
        <f aca="false">IF(Q43="","",VLOOKUP(Q43,'ﾃﾞｰﾀ18&amp;16'!$A$70:$C$75,2,FALSE()))&amp;" "&amp;IF(Q43="","",VLOOKUP(Q43,'ﾃﾞｰﾀ18&amp;16'!$A$70:$C$75,3,FALSE()))</f>
        <v>遠藤 修平</v>
      </c>
      <c r="S43" s="41"/>
      <c r="T43" s="3"/>
      <c r="U43" s="1"/>
      <c r="V43" s="3"/>
      <c r="X43" s="5"/>
      <c r="Z43" s="5"/>
      <c r="AA43" s="1"/>
    </row>
    <row r="44" customFormat="false" ht="15.75" hidden="false" customHeight="true" outlineLevel="0" collapsed="false">
      <c r="A44" s="5"/>
      <c r="B44" s="40"/>
      <c r="C44" s="40"/>
      <c r="D44" s="5"/>
      <c r="G44" s="5"/>
      <c r="H44" s="41" t="n">
        <v>2</v>
      </c>
      <c r="I44" s="42" t="s">
        <v>15</v>
      </c>
      <c r="J44" s="11"/>
      <c r="K44" s="11"/>
      <c r="L44" s="41" t="n">
        <v>5</v>
      </c>
      <c r="M44" s="44" t="s">
        <v>16</v>
      </c>
      <c r="Q44" s="41" t="n">
        <v>2</v>
      </c>
      <c r="R44" s="43" t="str">
        <f aca="false">IF(Q44="","",VLOOKUP(Q44,'ﾃﾞｰﾀ18&amp;16'!$A$70:$C$75,2,FALSE()))&amp;" "&amp;IF(Q44="","",VLOOKUP(Q44,'ﾃﾞｰﾀ18&amp;16'!$A$70:$C$75,3,FALSE()))</f>
        <v>高瀬 啓介</v>
      </c>
      <c r="S44" s="41"/>
      <c r="T44" s="3"/>
      <c r="U44" s="1"/>
      <c r="V44" s="3"/>
      <c r="X44" s="5"/>
      <c r="Z44" s="5"/>
      <c r="AA44" s="1"/>
    </row>
    <row r="45" customFormat="false" ht="15.75" hidden="false" customHeight="true" outlineLevel="0" collapsed="false">
      <c r="A45" s="5"/>
      <c r="B45" s="40"/>
      <c r="C45" s="40"/>
      <c r="D45" s="5"/>
      <c r="G45" s="5"/>
      <c r="H45" s="41" t="n">
        <v>3</v>
      </c>
      <c r="I45" s="44" t="s">
        <v>17</v>
      </c>
      <c r="J45" s="11"/>
      <c r="K45" s="11"/>
      <c r="L45" s="41" t="n">
        <v>6</v>
      </c>
      <c r="M45" s="44" t="s">
        <v>18</v>
      </c>
      <c r="Q45" s="41" t="n">
        <v>3</v>
      </c>
      <c r="R45" s="43" t="str">
        <f aca="false">IF(Q45="","",VLOOKUP(Q45,'ﾃﾞｰﾀ18&amp;16'!$A$70:$C$75,2,FALSE()))&amp;" "&amp;IF(Q45="","",VLOOKUP(Q45,'ﾃﾞｰﾀ18&amp;16'!$A$70:$C$75,3,FALSE()))</f>
        <v>松沼 豊人</v>
      </c>
      <c r="S45" s="41"/>
      <c r="T45" s="3"/>
      <c r="U45" s="1"/>
      <c r="V45" s="3"/>
      <c r="X45" s="5"/>
      <c r="Z45" s="5"/>
      <c r="AA45" s="1"/>
    </row>
    <row r="46" customFormat="false" ht="15.75" hidden="false" customHeight="true" outlineLevel="0" collapsed="false">
      <c r="A46" s="5"/>
      <c r="B46" s="40"/>
      <c r="C46" s="40"/>
      <c r="D46" s="5"/>
      <c r="G46" s="5"/>
      <c r="H46" s="41"/>
      <c r="J46" s="42"/>
      <c r="K46" s="42"/>
      <c r="L46" s="41"/>
      <c r="M46" s="5"/>
      <c r="Q46" s="41" t="n">
        <v>4</v>
      </c>
      <c r="R46" s="43" t="str">
        <f aca="false">IF(Q46="","",VLOOKUP(Q46,'ﾃﾞｰﾀ18&amp;16'!$A$70:$C$75,2,FALSE()))&amp;" "&amp;IF(Q46="","",VLOOKUP(Q46,'ﾃﾞｰﾀ18&amp;16'!$A$70:$C$75,3,FALSE()))</f>
        <v>吉原 圭祐</v>
      </c>
      <c r="S46" s="41"/>
      <c r="T46" s="3"/>
      <c r="U46" s="1"/>
      <c r="V46" s="3"/>
      <c r="X46" s="5"/>
      <c r="Z46" s="5"/>
      <c r="AA46" s="1"/>
    </row>
    <row r="47" customFormat="false" ht="15.75" hidden="false" customHeight="true" outlineLevel="0" collapsed="false">
      <c r="A47" s="5"/>
      <c r="B47" s="40"/>
      <c r="C47" s="40"/>
      <c r="D47" s="5"/>
      <c r="G47" s="5"/>
      <c r="H47" s="1"/>
      <c r="X47" s="5"/>
    </row>
    <row r="48" s="5" customFormat="true" ht="12" hidden="false" customHeight="true" outlineLevel="0" collapsed="false">
      <c r="B48" s="45" t="s">
        <v>19</v>
      </c>
      <c r="C48" s="45"/>
      <c r="D48" s="45"/>
      <c r="E48" s="1"/>
      <c r="F48" s="3"/>
      <c r="G48" s="1"/>
      <c r="H48" s="3"/>
      <c r="I48" s="1"/>
      <c r="J48" s="3"/>
      <c r="K48" s="1"/>
      <c r="L48" s="1"/>
      <c r="M48" s="1"/>
      <c r="N48" s="1"/>
      <c r="O48" s="3"/>
      <c r="Q48" s="46"/>
      <c r="R48" s="46"/>
      <c r="S48" s="47" t="s">
        <v>20</v>
      </c>
      <c r="T48" s="46"/>
      <c r="U48" s="46"/>
      <c r="V48" s="46"/>
      <c r="W48" s="4"/>
      <c r="Y48" s="4"/>
    </row>
    <row r="49" customFormat="false" ht="12" hidden="false" customHeight="true" outlineLevel="0" collapsed="false">
      <c r="A49" s="11" t="n">
        <f aca="false">IF(L22="","",IF(L22=J14,J30,IF(L22=J30,J14)))</f>
        <v>9</v>
      </c>
      <c r="B49" s="12" t="str">
        <f aca="false">IF(A49="","",VLOOKUP(18BS!A49,'ﾃﾞｰﾀ18&amp;16'!$A$3:$D$66,2,FALSE()))</f>
        <v>横山</v>
      </c>
      <c r="C49" s="12" t="str">
        <f aca="false">IF(A49="","",VLOOKUP(18BS!A49,'ﾃﾞｰﾀ18&amp;16'!$A$3:$D$66,3,FALSE()))</f>
        <v>良輔</v>
      </c>
      <c r="D49" s="12" t="str">
        <f aca="false">IF(A49="","",VLOOKUP(18BS!A49,'ﾃﾞｰﾀ18&amp;16'!$A$3:$D$66,4,FALSE()))</f>
        <v>(宮･日向学院高)</v>
      </c>
      <c r="E49" s="48"/>
      <c r="F49" s="18"/>
      <c r="G49" s="39"/>
      <c r="K49" s="5"/>
      <c r="L49" s="5"/>
      <c r="M49" s="5"/>
      <c r="N49" s="5"/>
      <c r="O49" s="5"/>
      <c r="P49" s="5"/>
      <c r="Q49" s="5"/>
      <c r="R49" s="15"/>
      <c r="S49" s="15"/>
      <c r="T49" s="16"/>
      <c r="U49" s="15"/>
      <c r="V49" s="13"/>
      <c r="W49" s="12" t="str">
        <f aca="false">IF(Z49="","",VLOOKUP(18BS!Z49,'ﾃﾞｰﾀ18&amp;16'!$A$3:$D$66,2,FALSE()))</f>
        <v>平川</v>
      </c>
      <c r="X49" s="17" t="str">
        <f aca="false">IF(Z49="","",VLOOKUP(18BS!Z49,'ﾃﾞｰﾀ18&amp;16'!$A$3:$D$66,3,FALSE()))</f>
        <v>泰久</v>
      </c>
      <c r="Y49" s="12" t="str">
        <f aca="false">IF(Z49="","",VLOOKUP(18BS!Z49,'ﾃﾞｰﾀ18&amp;16'!$A$3:$D$66,4,FALSE()))</f>
        <v>(福･柳川高)</v>
      </c>
      <c r="Z49" s="18" t="n">
        <v>7</v>
      </c>
    </row>
    <row r="50" customFormat="false" ht="12" hidden="false" customHeight="true" outlineLevel="0" collapsed="false">
      <c r="A50" s="11"/>
      <c r="B50" s="12"/>
      <c r="C50" s="12"/>
      <c r="D50" s="12"/>
      <c r="E50" s="49"/>
      <c r="F50" s="21" t="n">
        <v>32</v>
      </c>
      <c r="G50" s="21" t="str">
        <f aca="false">IF(F50="","",VLOOKUP(18BS!F50,'ﾃﾞｰﾀ18&amp;16'!$A$3:$D$66,2,FALSE()))</f>
        <v>廣田</v>
      </c>
      <c r="H50" s="15" t="str">
        <f aca="false">IF('ﾃﾞｰﾀ18&amp;16'!H50="","",VLOOKUP(18BS!G50,'ﾃﾞｰﾀ18&amp;16'!$A$3:$D$66,2,FALSE()))</f>
        <v/>
      </c>
      <c r="I50" s="37"/>
      <c r="J50" s="18"/>
      <c r="K50" s="5"/>
      <c r="L50" s="5"/>
      <c r="M50" s="5"/>
      <c r="N50" s="5"/>
      <c r="O50" s="5"/>
      <c r="P50" s="5"/>
      <c r="Q50" s="5"/>
      <c r="R50" s="15"/>
      <c r="S50" s="15"/>
      <c r="T50" s="21" t="n">
        <v>22</v>
      </c>
      <c r="U50" s="21" t="str">
        <f aca="false">IF(T50="","",VLOOKUP(18BS!T50,'ﾃﾞｰﾀ18&amp;16'!$A$3:$D$66,2,FALSE()))</f>
        <v>清水</v>
      </c>
      <c r="V50" s="22"/>
      <c r="W50" s="12"/>
      <c r="X50" s="17"/>
      <c r="Y50" s="12"/>
      <c r="Z50" s="18"/>
    </row>
    <row r="51" customFormat="false" ht="12" hidden="false" customHeight="true" outlineLevel="0" collapsed="false">
      <c r="A51" s="11" t="n">
        <f aca="false">IF(N22="","",IF(N22=P14,P30,IF(N22=P30,P14)))</f>
        <v>32</v>
      </c>
      <c r="B51" s="12" t="str">
        <f aca="false">IF(A51="","",VLOOKUP(18BS!A51,'ﾃﾞｰﾀ18&amp;16'!$A$3:$D$66,2,FALSE()))</f>
        <v>廣田</v>
      </c>
      <c r="C51" s="12" t="str">
        <f aca="false">IF(A51="","",VLOOKUP(18BS!A51,'ﾃﾞｰﾀ18&amp;16'!$A$3:$D$66,3,FALSE()))</f>
        <v>耕作</v>
      </c>
      <c r="D51" s="12" t="str">
        <f aca="false">IF(A51="","",VLOOKUP(18BS!A51,'ﾃﾞｰﾀ18&amp;16'!$A$3:$D$66,4,FALSE()))</f>
        <v>(佐･龍谷高)</v>
      </c>
      <c r="E51" s="50"/>
      <c r="F51" s="51" t="n">
        <v>86</v>
      </c>
      <c r="G51" s="51"/>
      <c r="H51" s="11"/>
      <c r="I51" s="37"/>
      <c r="J51" s="18"/>
      <c r="K51" s="5"/>
      <c r="L51" s="5"/>
      <c r="M51" s="5"/>
      <c r="N51" s="5"/>
      <c r="O51" s="5"/>
      <c r="P51" s="5"/>
      <c r="Q51" s="5"/>
      <c r="R51" s="15"/>
      <c r="S51" s="15"/>
      <c r="T51" s="24" t="n">
        <v>86</v>
      </c>
      <c r="U51" s="24"/>
      <c r="V51" s="20"/>
      <c r="W51" s="12" t="str">
        <f aca="false">IF(Z51="","",VLOOKUP(18BS!Z51,'ﾃﾞｰﾀ18&amp;16'!$A$3:$D$66,2,FALSE()))</f>
        <v>清水</v>
      </c>
      <c r="X51" s="17" t="str">
        <f aca="false">IF(Z51="","",VLOOKUP(18BS!Z51,'ﾃﾞｰﾀ18&amp;16'!$A$3:$D$66,3,FALSE()))</f>
        <v>陽一</v>
      </c>
      <c r="Y51" s="12" t="str">
        <f aca="false">IF(Z51="","",VLOOKUP(18BS!Z51,'ﾃﾞｰﾀ18&amp;16'!$A$3:$D$66,4,FALSE()))</f>
        <v>(宮･佐土原高)</v>
      </c>
      <c r="Z51" s="18" t="n">
        <v>22</v>
      </c>
    </row>
    <row r="52" customFormat="false" ht="12" hidden="false" customHeight="true" outlineLevel="0" collapsed="false">
      <c r="A52" s="11"/>
      <c r="B52" s="12"/>
      <c r="C52" s="12"/>
      <c r="D52" s="12"/>
      <c r="E52" s="37"/>
      <c r="F52" s="18"/>
      <c r="G52" s="37"/>
      <c r="H52" s="18"/>
      <c r="I52" s="37"/>
      <c r="J52" s="14"/>
      <c r="K52" s="5"/>
      <c r="L52" s="5"/>
      <c r="M52" s="5"/>
      <c r="N52" s="5"/>
      <c r="O52" s="5"/>
      <c r="P52" s="5"/>
      <c r="Q52" s="5"/>
      <c r="R52" s="21" t="n">
        <v>25</v>
      </c>
      <c r="S52" s="31" t="str">
        <f aca="false">IF(R52="","",VLOOKUP(18BS!R52,'ﾃﾞｰﾀ18&amp;16'!$A$3:$D$66,2,FALSE()))</f>
        <v>塩田</v>
      </c>
      <c r="T52" s="29"/>
      <c r="U52" s="15"/>
      <c r="V52" s="30"/>
      <c r="W52" s="12"/>
      <c r="X52" s="17"/>
      <c r="Y52" s="12"/>
      <c r="Z52" s="18"/>
    </row>
    <row r="53" customFormat="false" ht="12" hidden="false" customHeight="true" outlineLevel="0" collapsed="false">
      <c r="A53" s="5"/>
      <c r="B53" s="40"/>
      <c r="C53" s="40"/>
      <c r="D53" s="5"/>
      <c r="F53" s="18"/>
      <c r="G53" s="37"/>
      <c r="H53" s="18"/>
      <c r="I53" s="37"/>
      <c r="J53" s="18"/>
      <c r="K53" s="5"/>
      <c r="L53" s="5"/>
      <c r="M53" s="5"/>
      <c r="N53" s="5"/>
      <c r="O53" s="5"/>
      <c r="P53" s="5"/>
      <c r="Q53" s="5"/>
      <c r="R53" s="26" t="n">
        <v>85</v>
      </c>
      <c r="S53" s="26"/>
      <c r="T53" s="29"/>
      <c r="U53" s="15"/>
      <c r="V53" s="13"/>
      <c r="W53" s="12" t="str">
        <f aca="false">IF(Z53="","",VLOOKUP(18BS!Z53,'ﾃﾞｰﾀ18&amp;16'!$A$3:$D$66,2,FALSE()))</f>
        <v>塩田</v>
      </c>
      <c r="X53" s="17" t="str">
        <f aca="false">IF(Z53="","",VLOOKUP(18BS!Z53,'ﾃﾞｰﾀ18&amp;16'!$A$3:$D$66,3,FALSE()))</f>
        <v>裕司</v>
      </c>
      <c r="Y53" s="12" t="str">
        <f aca="false">IF(Z53="","",VLOOKUP(18BS!Z53,'ﾃﾞｰﾀ18&amp;16'!$A$3:$D$66,4,FALSE()))</f>
        <v>(福･柳川高)</v>
      </c>
      <c r="Z53" s="18" t="n">
        <v>25</v>
      </c>
    </row>
    <row r="54" customFormat="false" ht="12" hidden="false" customHeight="true" outlineLevel="0" collapsed="false">
      <c r="A54" s="10"/>
      <c r="B54" s="45" t="s">
        <v>21</v>
      </c>
      <c r="C54" s="45"/>
      <c r="D54" s="45"/>
      <c r="E54" s="3"/>
      <c r="F54" s="18"/>
      <c r="G54" s="18"/>
      <c r="H54" s="18"/>
      <c r="I54" s="18"/>
      <c r="J54" s="18"/>
      <c r="K54" s="5"/>
      <c r="L54" s="5"/>
      <c r="M54" s="5"/>
      <c r="N54" s="5"/>
      <c r="O54" s="5"/>
      <c r="P54" s="5"/>
      <c r="Q54" s="5"/>
      <c r="R54" s="16"/>
      <c r="S54" s="15"/>
      <c r="T54" s="27" t="n">
        <v>25</v>
      </c>
      <c r="U54" s="21" t="str">
        <f aca="false">IF(T54="","",VLOOKUP(18BS!T54,'ﾃﾞｰﾀ18&amp;16'!$A$3:$D$66,2,FALSE()))</f>
        <v>塩田</v>
      </c>
      <c r="V54" s="22"/>
      <c r="W54" s="12"/>
      <c r="X54" s="17"/>
      <c r="Y54" s="12"/>
      <c r="Z54" s="18"/>
    </row>
    <row r="55" customFormat="false" ht="12" hidden="false" customHeight="true" outlineLevel="0" collapsed="false">
      <c r="A55" s="11" t="n">
        <f aca="false">IF(T50="","",IF(T50=Z49,Z51,Z49))</f>
        <v>7</v>
      </c>
      <c r="B55" s="12" t="str">
        <f aca="false">IF(A55="","",VLOOKUP(18BS!A55,'ﾃﾞｰﾀ18&amp;16'!$A$3:$D$66,2,FALSE()))</f>
        <v>平川</v>
      </c>
      <c r="C55" s="12" t="str">
        <f aca="false">IF(A55="","",VLOOKUP(18BS!A55,'ﾃﾞｰﾀ18&amp;16'!$A$3:$D$66,3,FALSE()))</f>
        <v>泰久</v>
      </c>
      <c r="D55" s="12" t="str">
        <f aca="false">IF(A55="","",VLOOKUP(18BS!A55,'ﾃﾞｰﾀ18&amp;16'!$A$3:$D$66,4,FALSE()))</f>
        <v>(福･柳川高)</v>
      </c>
      <c r="E55" s="13"/>
      <c r="F55" s="14"/>
      <c r="G55" s="15"/>
      <c r="H55" s="18"/>
      <c r="I55" s="18"/>
      <c r="J55" s="18"/>
      <c r="K55" s="5"/>
      <c r="L55" s="5"/>
      <c r="M55" s="5"/>
      <c r="N55" s="5"/>
      <c r="O55" s="5"/>
      <c r="P55" s="5"/>
      <c r="Q55" s="5"/>
      <c r="R55" s="16"/>
      <c r="S55" s="15"/>
      <c r="T55" s="33" t="s">
        <v>22</v>
      </c>
      <c r="U55" s="33"/>
      <c r="V55" s="20"/>
      <c r="W55" s="12" t="str">
        <f aca="false">IF(Z55="","",VLOOKUP(18BS!Z55,'ﾃﾞｰﾀ18&amp;16'!$A$3:$D$66,2,FALSE()))</f>
        <v>西</v>
      </c>
      <c r="X55" s="17" t="str">
        <f aca="false">IF(Z55="","",VLOOKUP(18BS!Z55,'ﾃﾞｰﾀ18&amp;16'!$A$3:$D$66,3,FALSE()))</f>
        <v>優馬</v>
      </c>
      <c r="Y55" s="12" t="str">
        <f aca="false">IF(Z55="","",VLOOKUP(18BS!Z55,'ﾃﾞｰﾀ18&amp;16'!$A$3:$D$66,4,FALSE()))</f>
        <v>(福･柳川高)</v>
      </c>
      <c r="Z55" s="18" t="n">
        <v>16</v>
      </c>
    </row>
    <row r="56" customFormat="false" ht="12" hidden="false" customHeight="true" outlineLevel="0" collapsed="false">
      <c r="A56" s="11"/>
      <c r="B56" s="12"/>
      <c r="C56" s="12"/>
      <c r="D56" s="12"/>
      <c r="E56" s="19"/>
      <c r="F56" s="20" t="n">
        <v>16</v>
      </c>
      <c r="G56" s="21" t="str">
        <f aca="false">IF(F56="","",VLOOKUP(18BS!F56,'ﾃﾞｰﾀ18&amp;16'!$A$3:$D$66,2,FALSE()))</f>
        <v>西</v>
      </c>
      <c r="H56" s="18"/>
      <c r="I56" s="18"/>
      <c r="J56" s="18"/>
      <c r="K56" s="5"/>
      <c r="L56" s="5"/>
      <c r="M56" s="5"/>
      <c r="N56" s="5"/>
      <c r="O56" s="5"/>
      <c r="P56" s="5"/>
      <c r="Q56" s="5"/>
      <c r="R56" s="16"/>
      <c r="S56" s="15"/>
      <c r="T56" s="16"/>
      <c r="U56" s="15"/>
      <c r="V56" s="30"/>
      <c r="W56" s="12"/>
      <c r="X56" s="17"/>
      <c r="Y56" s="12"/>
      <c r="Z56" s="18"/>
    </row>
    <row r="57" customFormat="false" ht="13.5" hidden="false" customHeight="true" outlineLevel="0" collapsed="false">
      <c r="A57" s="11" t="n">
        <f aca="false">IF(T54="","",IF(T54=Z53,Z55,Z53))</f>
        <v>16</v>
      </c>
      <c r="B57" s="12" t="str">
        <f aca="false">IF(A57="","",VLOOKUP(18BS!A57,'ﾃﾞｰﾀ18&amp;16'!$A$3:$D$66,2,FALSE()))</f>
        <v>西</v>
      </c>
      <c r="C57" s="12" t="str">
        <f aca="false">IF(A57="","",VLOOKUP(18BS!A57,'ﾃﾞｰﾀ18&amp;16'!$A$3:$D$66,3,FALSE()))</f>
        <v>優馬</v>
      </c>
      <c r="D57" s="12" t="str">
        <f aca="false">IF(A57="","",VLOOKUP(18BS!A57,'ﾃﾞｰﾀ18&amp;16'!$A$3:$D$66,4,FALSE()))</f>
        <v>(福･柳川高)</v>
      </c>
      <c r="E57" s="23"/>
      <c r="F57" s="32" t="s">
        <v>23</v>
      </c>
      <c r="G57" s="32"/>
      <c r="H57" s="18"/>
      <c r="I57" s="52"/>
      <c r="J57" s="18"/>
      <c r="K57" s="18"/>
      <c r="L57" s="37"/>
      <c r="M57" s="37"/>
      <c r="O57" s="1"/>
      <c r="Q57" s="3"/>
      <c r="S57" s="1"/>
      <c r="W57" s="42"/>
      <c r="X57" s="37"/>
      <c r="Y57" s="36"/>
      <c r="Z57" s="15"/>
      <c r="AA57" s="16"/>
      <c r="AB57" s="35"/>
      <c r="AC57" s="35"/>
    </row>
    <row r="58" customFormat="false" ht="13.5" hidden="false" customHeight="true" outlineLevel="0" collapsed="false">
      <c r="A58" s="11"/>
      <c r="B58" s="12"/>
      <c r="C58" s="12"/>
      <c r="D58" s="12"/>
      <c r="E58" s="30"/>
      <c r="F58" s="14"/>
      <c r="G58" s="16"/>
      <c r="H58" s="52"/>
      <c r="I58" s="18"/>
      <c r="J58" s="18"/>
      <c r="K58" s="18"/>
      <c r="L58" s="37"/>
      <c r="M58" s="37"/>
      <c r="O58" s="1"/>
      <c r="P58" s="15"/>
      <c r="Q58" s="28"/>
      <c r="R58" s="28"/>
      <c r="S58" s="28"/>
      <c r="T58" s="11"/>
      <c r="U58" s="53"/>
      <c r="V58" s="14"/>
      <c r="W58" s="28"/>
      <c r="X58" s="11"/>
      <c r="Y58" s="28"/>
      <c r="Z58" s="53"/>
      <c r="AA58" s="16"/>
      <c r="AB58" s="35"/>
    </row>
    <row r="59" customFormat="false" ht="13.5" hidden="false" customHeight="true" outlineLevel="0" collapsed="false">
      <c r="A59" s="11"/>
      <c r="B59" s="28"/>
      <c r="C59" s="28"/>
      <c r="D59" s="28"/>
      <c r="E59" s="18"/>
      <c r="F59" s="18"/>
      <c r="G59" s="18"/>
      <c r="H59" s="18"/>
      <c r="I59" s="18"/>
      <c r="J59" s="18"/>
      <c r="K59" s="52"/>
      <c r="L59" s="39"/>
      <c r="M59" s="39"/>
      <c r="O59" s="1"/>
      <c r="P59" s="15"/>
      <c r="Q59" s="28"/>
      <c r="R59" s="28"/>
      <c r="S59" s="28"/>
      <c r="T59" s="11"/>
      <c r="U59" s="15"/>
      <c r="V59" s="15"/>
      <c r="W59" s="28"/>
      <c r="X59" s="11"/>
      <c r="Y59" s="28"/>
      <c r="Z59" s="15"/>
      <c r="AA59" s="16"/>
      <c r="AB59" s="35"/>
    </row>
    <row r="60" customFormat="false" ht="13.5" hidden="false" customHeight="true" outlineLevel="0" collapsed="false">
      <c r="A60" s="11"/>
      <c r="C60" s="54" t="s">
        <v>24</v>
      </c>
      <c r="D60" s="28"/>
      <c r="E60" s="18"/>
      <c r="F60" s="18"/>
      <c r="G60" s="18"/>
      <c r="H60" s="18"/>
      <c r="I60" s="18"/>
      <c r="J60" s="55"/>
      <c r="K60" s="14"/>
      <c r="L60" s="53"/>
      <c r="M60" s="53"/>
      <c r="N60" s="3"/>
      <c r="O60" s="1"/>
      <c r="P60" s="15"/>
      <c r="Q60" s="28"/>
      <c r="R60" s="28"/>
      <c r="S60" s="28"/>
      <c r="T60" s="11"/>
      <c r="U60" s="15"/>
      <c r="V60" s="15"/>
      <c r="W60" s="28"/>
      <c r="X60" s="11"/>
      <c r="Y60" s="42"/>
      <c r="Z60" s="11"/>
      <c r="AA60" s="35"/>
      <c r="AB60" s="35"/>
    </row>
    <row r="61" customFormat="false" ht="13.5" hidden="false" customHeight="true" outlineLevel="0" collapsed="false">
      <c r="A61" s="11" t="n">
        <v>11</v>
      </c>
      <c r="B61" s="12" t="str">
        <f aca="false">IF(A61="","",VLOOKUP(18BS!A61,'ﾃﾞｰﾀ18&amp;16'!$A$3:$D$66,2,FALSE()))</f>
        <v>梯</v>
      </c>
      <c r="C61" s="12" t="str">
        <f aca="false">IF(A61="","",VLOOKUP(18BS!A61,'ﾃﾞｰﾀ18&amp;16'!$A$3:$D$66,3,FALSE()))</f>
        <v>隼人</v>
      </c>
      <c r="D61" s="12" t="str">
        <f aca="false">IF(A61="","",VLOOKUP(18BS!A61,'ﾃﾞｰﾀ18&amp;16'!$A$3:$D$66,4,FALSE()))</f>
        <v>(鹿･鳳凰高)</v>
      </c>
      <c r="E61" s="13"/>
      <c r="F61" s="14"/>
      <c r="G61" s="16"/>
      <c r="H61" s="15"/>
      <c r="I61" s="16"/>
      <c r="J61" s="15"/>
      <c r="K61" s="15"/>
      <c r="L61" s="52"/>
      <c r="M61" s="52"/>
      <c r="N61" s="3"/>
      <c r="O61" s="1"/>
      <c r="P61" s="3"/>
      <c r="Q61" s="3"/>
      <c r="R61" s="3"/>
      <c r="T61" s="3"/>
      <c r="V61" s="3"/>
      <c r="W61" s="42"/>
      <c r="X61" s="18"/>
      <c r="Y61" s="42"/>
      <c r="Z61" s="11"/>
      <c r="AA61" s="35"/>
      <c r="AB61" s="35"/>
      <c r="AC61" s="35"/>
    </row>
    <row r="62" customFormat="false" ht="13.5" hidden="false" customHeight="true" outlineLevel="0" collapsed="false">
      <c r="A62" s="11"/>
      <c r="B62" s="12"/>
      <c r="C62" s="12"/>
      <c r="D62" s="12"/>
      <c r="E62" s="19"/>
      <c r="F62" s="20" t="n">
        <v>14</v>
      </c>
      <c r="G62" s="21" t="str">
        <f aca="false">IF(F62="","",VLOOKUP(18BS!F62,'ﾃﾞｰﾀ18&amp;16'!$A$3:$D$66,2,FALSE()))</f>
        <v>緒方</v>
      </c>
      <c r="H62" s="15"/>
      <c r="I62" s="16"/>
      <c r="J62" s="15"/>
      <c r="K62" s="15"/>
      <c r="L62" s="52"/>
      <c r="M62" s="52"/>
      <c r="N62" s="3"/>
      <c r="P62" s="3"/>
      <c r="Q62" s="3"/>
      <c r="R62" s="56"/>
      <c r="S62" s="56"/>
      <c r="T62" s="56"/>
      <c r="U62" s="56"/>
      <c r="V62" s="56"/>
      <c r="W62" s="57"/>
      <c r="X62" s="18"/>
      <c r="Y62" s="42"/>
      <c r="Z62" s="11"/>
      <c r="AA62" s="11"/>
      <c r="AB62" s="35"/>
      <c r="AC62" s="35"/>
    </row>
    <row r="63" customFormat="false" ht="13.5" hidden="false" customHeight="true" outlineLevel="0" collapsed="false">
      <c r="A63" s="11" t="n">
        <v>14</v>
      </c>
      <c r="B63" s="12" t="str">
        <f aca="false">IF(A63="","",VLOOKUP(18BS!A63,'ﾃﾞｰﾀ18&amp;16'!$A$3:$D$66,2,FALSE()))</f>
        <v>緒方</v>
      </c>
      <c r="C63" s="12" t="str">
        <f aca="false">IF(A63="","",VLOOKUP(18BS!A63,'ﾃﾞｰﾀ18&amp;16'!$A$3:$D$66,3,FALSE()))</f>
        <v>宗玄</v>
      </c>
      <c r="D63" s="12" t="str">
        <f aca="false">IF(A63="","",VLOOKUP(18BS!A63,'ﾃﾞｰﾀ18&amp;16'!$A$3:$D$66,4,FALSE()))</f>
        <v>(佐・佐賀西高）</v>
      </c>
      <c r="E63" s="23"/>
      <c r="F63" s="24" t="n">
        <v>83</v>
      </c>
      <c r="G63" s="24"/>
      <c r="H63" s="15"/>
      <c r="I63" s="16"/>
      <c r="J63" s="15"/>
      <c r="K63" s="15"/>
      <c r="L63" s="52"/>
      <c r="M63" s="52"/>
      <c r="O63" s="52"/>
      <c r="P63" s="28"/>
      <c r="Q63" s="28"/>
      <c r="R63" s="28"/>
      <c r="S63" s="28"/>
      <c r="T63" s="11"/>
      <c r="U63" s="15"/>
      <c r="V63" s="15"/>
      <c r="W63" s="28"/>
      <c r="X63" s="11"/>
      <c r="Y63" s="44"/>
      <c r="Z63" s="52"/>
      <c r="AA63" s="52"/>
      <c r="AB63" s="35"/>
    </row>
    <row r="64" customFormat="false" ht="13.5" hidden="false" customHeight="true" outlineLevel="0" collapsed="false">
      <c r="A64" s="11"/>
      <c r="B64" s="12"/>
      <c r="C64" s="12"/>
      <c r="D64" s="12"/>
      <c r="E64" s="30"/>
      <c r="F64" s="14"/>
      <c r="G64" s="26"/>
      <c r="H64" s="27" t="n">
        <v>5</v>
      </c>
      <c r="I64" s="21" t="str">
        <f aca="false">IF(H64="","",VLOOKUP(18BS!H64,'ﾃﾞｰﾀ18&amp;16'!$A$3:$D$66,2,FALSE()))</f>
        <v>光山</v>
      </c>
      <c r="J64" s="15"/>
      <c r="K64" s="15"/>
      <c r="L64" s="52"/>
      <c r="M64" s="52"/>
      <c r="N64" s="58"/>
      <c r="O64" s="53"/>
      <c r="P64" s="28"/>
      <c r="Q64" s="28"/>
      <c r="R64" s="28"/>
      <c r="S64" s="28"/>
      <c r="T64" s="11"/>
      <c r="U64" s="53"/>
      <c r="V64" s="53"/>
      <c r="W64" s="28"/>
      <c r="X64" s="11"/>
      <c r="Y64" s="44"/>
      <c r="Z64" s="53"/>
      <c r="AA64" s="52"/>
      <c r="AB64" s="35"/>
    </row>
    <row r="65" customFormat="false" ht="13.5" hidden="false" customHeight="true" outlineLevel="0" collapsed="false">
      <c r="A65" s="11" t="n">
        <v>5</v>
      </c>
      <c r="B65" s="12" t="str">
        <f aca="false">IF(A65="","",VLOOKUP(18BS!A65,'ﾃﾞｰﾀ18&amp;16'!$A$3:$D$66,2,FALSE()))</f>
        <v>光山</v>
      </c>
      <c r="C65" s="12" t="str">
        <f aca="false">IF(A65="","",VLOOKUP(18BS!A65,'ﾃﾞｰﾀ18&amp;16'!$A$3:$D$66,3,FALSE()))</f>
        <v>高史</v>
      </c>
      <c r="D65" s="12" t="str">
        <f aca="false">IF(A65="","",VLOOKUP(18BS!A65,'ﾃﾞｰﾀ18&amp;16'!$A$3:$D$66,4,FALSE()))</f>
        <v>(福･柳川高)</v>
      </c>
      <c r="E65" s="13"/>
      <c r="F65" s="14"/>
      <c r="G65" s="26"/>
      <c r="H65" s="24" t="n">
        <v>83</v>
      </c>
      <c r="I65" s="24"/>
      <c r="J65" s="15"/>
      <c r="K65" s="15"/>
      <c r="L65" s="52"/>
      <c r="M65" s="52"/>
      <c r="N65" s="3"/>
      <c r="O65" s="18"/>
      <c r="P65" s="28"/>
      <c r="Q65" s="28"/>
      <c r="R65" s="28"/>
      <c r="S65" s="28"/>
      <c r="T65" s="11"/>
      <c r="U65" s="15"/>
      <c r="V65" s="15"/>
      <c r="W65" s="28"/>
      <c r="X65" s="11"/>
      <c r="Y65" s="42"/>
      <c r="Z65" s="52"/>
      <c r="AA65" s="52"/>
      <c r="AB65" s="35"/>
    </row>
    <row r="66" customFormat="false" ht="13.5" hidden="false" customHeight="true" outlineLevel="0" collapsed="false">
      <c r="A66" s="11"/>
      <c r="B66" s="12"/>
      <c r="C66" s="12"/>
      <c r="D66" s="12"/>
      <c r="E66" s="19"/>
      <c r="F66" s="20" t="n">
        <v>5</v>
      </c>
      <c r="G66" s="31" t="str">
        <f aca="false">IF(F66="","",VLOOKUP(18BS!F66,'ﾃﾞｰﾀ18&amp;16'!$A$3:$D$66,2,FALSE()))</f>
        <v>光山</v>
      </c>
      <c r="H66" s="15"/>
      <c r="I66" s="26"/>
      <c r="J66" s="15"/>
      <c r="K66" s="15"/>
      <c r="L66" s="52"/>
      <c r="M66" s="52"/>
      <c r="N66" s="3"/>
      <c r="O66" s="18"/>
      <c r="P66" s="28"/>
      <c r="Q66" s="28"/>
      <c r="R66" s="28"/>
      <c r="S66" s="28"/>
      <c r="T66" s="11"/>
      <c r="U66" s="15"/>
      <c r="V66" s="15"/>
      <c r="W66" s="28"/>
      <c r="X66" s="11"/>
      <c r="Y66" s="59"/>
      <c r="Z66" s="52"/>
      <c r="AA66" s="52"/>
      <c r="AB66" s="35"/>
    </row>
    <row r="67" customFormat="false" ht="13.5" hidden="false" customHeight="true" outlineLevel="0" collapsed="false">
      <c r="A67" s="11" t="n">
        <v>24</v>
      </c>
      <c r="B67" s="12" t="str">
        <f aca="false">IF(A67="","",VLOOKUP(18BS!A67,'ﾃﾞｰﾀ18&amp;16'!$A$3:$D$66,2,FALSE()))</f>
        <v>楠田</v>
      </c>
      <c r="C67" s="12" t="str">
        <f aca="false">IF(A67="","",VLOOKUP(18BS!A67,'ﾃﾞｰﾀ18&amp;16'!$A$3:$D$66,3,FALSE()))</f>
        <v>悠介</v>
      </c>
      <c r="D67" s="12" t="str">
        <f aca="false">IF(A67="","",VLOOKUP(18BS!A67,'ﾃﾞｰﾀ18&amp;16'!$A$3:$D$66,4,FALSE()))</f>
        <v>(福･福岡ﾊﾟｼﾌｨｯｸ)</v>
      </c>
      <c r="E67" s="23"/>
      <c r="F67" s="32" t="n">
        <v>97</v>
      </c>
      <c r="G67" s="32"/>
      <c r="H67" s="15"/>
      <c r="I67" s="26"/>
      <c r="J67" s="15"/>
      <c r="K67" s="15"/>
      <c r="L67" s="52"/>
      <c r="M67" s="52"/>
      <c r="N67" s="3"/>
      <c r="O67" s="52"/>
      <c r="P67" s="28"/>
      <c r="Q67" s="28"/>
      <c r="R67" s="28"/>
      <c r="S67" s="28"/>
      <c r="T67" s="11"/>
      <c r="U67" s="15"/>
      <c r="V67" s="15"/>
      <c r="W67" s="28"/>
      <c r="X67" s="11"/>
      <c r="Y67" s="59"/>
      <c r="Z67" s="52"/>
      <c r="AA67" s="52"/>
      <c r="AB67" s="11"/>
    </row>
    <row r="68" customFormat="false" ht="13.5" hidden="false" customHeight="true" outlineLevel="0" collapsed="false">
      <c r="A68" s="11"/>
      <c r="B68" s="12"/>
      <c r="C68" s="12"/>
      <c r="D68" s="12"/>
      <c r="E68" s="30"/>
      <c r="F68" s="14"/>
      <c r="G68" s="16"/>
      <c r="H68" s="15"/>
      <c r="I68" s="26"/>
      <c r="J68" s="27" t="n">
        <v>17</v>
      </c>
      <c r="K68" s="21" t="str">
        <f aca="false">IF(J68="","",VLOOKUP(18BS!J68,'ﾃﾞｰﾀ18&amp;16'!$A$3:$D$66,2,FALSE()))</f>
        <v>石井</v>
      </c>
      <c r="L68" s="52"/>
      <c r="M68" s="52"/>
      <c r="N68" s="58"/>
      <c r="O68" s="53"/>
      <c r="P68" s="28"/>
      <c r="Q68" s="28"/>
      <c r="R68" s="28"/>
      <c r="S68" s="28"/>
      <c r="T68" s="11"/>
      <c r="U68" s="53"/>
      <c r="V68" s="53"/>
      <c r="W68" s="28"/>
      <c r="X68" s="11"/>
      <c r="Y68" s="59"/>
      <c r="Z68" s="53"/>
      <c r="AA68" s="52"/>
      <c r="AB68" s="11"/>
    </row>
    <row r="69" customFormat="false" ht="13.5" hidden="false" customHeight="false" outlineLevel="0" collapsed="false">
      <c r="A69" s="11" t="n">
        <v>28</v>
      </c>
      <c r="B69" s="12" t="str">
        <f aca="false">IF(A69="","",VLOOKUP(18BS!A69,'ﾃﾞｰﾀ18&amp;16'!$A$3:$D$66,2,FALSE()))</f>
        <v>田村</v>
      </c>
      <c r="C69" s="12" t="str">
        <f aca="false">IF(A69="","",VLOOKUP(18BS!A69,'ﾃﾞｰﾀ18&amp;16'!$A$3:$D$66,3,FALSE()))</f>
        <v>賢人</v>
      </c>
      <c r="D69" s="12" t="str">
        <f aca="false">IF(A69="","",VLOOKUP(18BS!A69,'ﾃﾞｰﾀ18&amp;16'!$A$3:$D$66,4,FALSE()))</f>
        <v>(福･柳川高)</v>
      </c>
      <c r="E69" s="13"/>
      <c r="F69" s="14"/>
      <c r="G69" s="16"/>
      <c r="H69" s="15"/>
      <c r="I69" s="26"/>
      <c r="J69" s="32" t="n">
        <v>85</v>
      </c>
      <c r="K69" s="32"/>
    </row>
    <row r="70" customFormat="false" ht="13.5" hidden="false" customHeight="false" outlineLevel="0" collapsed="false">
      <c r="A70" s="11"/>
      <c r="B70" s="12"/>
      <c r="C70" s="12"/>
      <c r="D70" s="12"/>
      <c r="E70" s="19"/>
      <c r="F70" s="20" t="n">
        <v>17</v>
      </c>
      <c r="G70" s="21" t="str">
        <f aca="false">IF(F70="","",VLOOKUP(18BS!F70,'ﾃﾞｰﾀ18&amp;16'!$A$3:$D$66,2,FALSE()))</f>
        <v>石井</v>
      </c>
      <c r="H70" s="15"/>
      <c r="I70" s="26"/>
      <c r="J70" s="15"/>
      <c r="K70" s="16"/>
    </row>
    <row r="71" customFormat="false" ht="13.5" hidden="false" customHeight="false" outlineLevel="0" collapsed="false">
      <c r="A71" s="11" t="n">
        <v>17</v>
      </c>
      <c r="B71" s="12" t="str">
        <f aca="false">IF(A71="","",VLOOKUP(18BS!A71,'ﾃﾞｰﾀ18&amp;16'!$A$3:$D$66,2,FALSE()))</f>
        <v>石井</v>
      </c>
      <c r="C71" s="12" t="str">
        <f aca="false">IF(A71="","",VLOOKUP(18BS!A71,'ﾃﾞｰﾀ18&amp;16'!$A$3:$D$66,3,FALSE()))</f>
        <v>靖晃</v>
      </c>
      <c r="D71" s="12" t="str">
        <f aca="false">IF(A71="","",VLOOKUP(18BS!A71,'ﾃﾞｰﾀ18&amp;16'!$A$3:$D$66,4,FALSE()))</f>
        <v>(佐･龍谷高)</v>
      </c>
      <c r="E71" s="23"/>
      <c r="F71" s="24" t="n">
        <v>83</v>
      </c>
      <c r="G71" s="24"/>
      <c r="H71" s="15"/>
      <c r="I71" s="26"/>
      <c r="J71" s="15"/>
      <c r="K71" s="16"/>
    </row>
    <row r="72" customFormat="false" ht="13.5" hidden="false" customHeight="false" outlineLevel="0" collapsed="false">
      <c r="A72" s="11"/>
      <c r="B72" s="12"/>
      <c r="C72" s="12"/>
      <c r="D72" s="12"/>
      <c r="E72" s="30"/>
      <c r="F72" s="14"/>
      <c r="G72" s="26"/>
      <c r="H72" s="27" t="n">
        <v>17</v>
      </c>
      <c r="I72" s="31" t="str">
        <f aca="false">IF(H72="","",VLOOKUP(18BS!H72,'ﾃﾞｰﾀ18&amp;16'!$A$3:$D$66,2,FALSE()))</f>
        <v>石井</v>
      </c>
      <c r="J72" s="15"/>
      <c r="K72" s="16"/>
    </row>
    <row r="73" customFormat="false" ht="13.5" hidden="false" customHeight="false" outlineLevel="0" collapsed="false">
      <c r="A73" s="11" t="n">
        <v>4</v>
      </c>
      <c r="B73" s="12" t="str">
        <f aca="false">IF(A73="","",VLOOKUP(18BS!A73,'ﾃﾞｰﾀ18&amp;16'!$A$3:$D$66,2,FALSE()))</f>
        <v>木賊</v>
      </c>
      <c r="C73" s="12" t="str">
        <f aca="false">IF(A73="","",VLOOKUP(18BS!A73,'ﾃﾞｰﾀ18&amp;16'!$A$3:$D$66,3,FALSE()))</f>
        <v>悠樹</v>
      </c>
      <c r="D73" s="12" t="str">
        <f aca="false">IF(A73="","",VLOOKUP(18BS!A73,'ﾃﾞｰﾀ18&amp;16'!$A$3:$D$66,4,FALSE()))</f>
        <v>(佐･龍谷高)</v>
      </c>
      <c r="E73" s="13"/>
      <c r="F73" s="14"/>
      <c r="G73" s="26"/>
      <c r="H73" s="32" t="n">
        <v>81</v>
      </c>
      <c r="I73" s="32"/>
      <c r="J73" s="15"/>
      <c r="K73" s="16"/>
    </row>
    <row r="74" customFormat="false" ht="13.5" hidden="false" customHeight="false" outlineLevel="0" collapsed="false">
      <c r="A74" s="11"/>
      <c r="B74" s="12"/>
      <c r="C74" s="12"/>
      <c r="D74" s="12"/>
      <c r="E74" s="19"/>
      <c r="F74" s="20" t="n">
        <v>4</v>
      </c>
      <c r="G74" s="31" t="str">
        <f aca="false">IF(F74="","",VLOOKUP(18BS!F74,'ﾃﾞｰﾀ18&amp;16'!$A$3:$D$66,2,FALSE()))</f>
        <v>木賊</v>
      </c>
      <c r="H74" s="15"/>
      <c r="I74" s="16"/>
      <c r="J74" s="15"/>
      <c r="K74" s="16"/>
    </row>
    <row r="75" customFormat="false" ht="13.5" hidden="false" customHeight="false" outlineLevel="0" collapsed="false">
      <c r="A75" s="11" t="n">
        <v>30</v>
      </c>
      <c r="B75" s="12" t="str">
        <f aca="false">IF(A75="","",VLOOKUP(18BS!A75,'ﾃﾞｰﾀ18&amp;16'!$A$3:$D$66,2,FALSE()))</f>
        <v>三浦</v>
      </c>
      <c r="C75" s="12" t="str">
        <f aca="false">IF(A75="","",VLOOKUP(18BS!A75,'ﾃﾞｰﾀ18&amp;16'!$A$3:$D$66,3,FALSE()))</f>
        <v>智己</v>
      </c>
      <c r="D75" s="12" t="str">
        <f aca="false">IF(A75="","",VLOOKUP(18BS!A75,'ﾃﾞｰﾀ18&amp;16'!$A$3:$D$66,4,FALSE()))</f>
        <v>(福・東筑高）</v>
      </c>
      <c r="E75" s="23"/>
      <c r="F75" s="32" t="s">
        <v>10</v>
      </c>
      <c r="G75" s="32"/>
      <c r="H75" s="15"/>
      <c r="I75" s="16"/>
      <c r="J75" s="15"/>
      <c r="K75" s="16"/>
    </row>
    <row r="76" customFormat="false" ht="13.5" hidden="false" customHeight="false" outlineLevel="0" collapsed="false">
      <c r="A76" s="11"/>
      <c r="B76" s="12"/>
      <c r="C76" s="12"/>
      <c r="D76" s="12"/>
      <c r="E76" s="30"/>
      <c r="F76" s="14"/>
      <c r="G76" s="16"/>
      <c r="H76" s="15"/>
      <c r="I76" s="16"/>
      <c r="J76" s="15"/>
      <c r="K76" s="16"/>
    </row>
  </sheetData>
  <mergeCells count="240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48:D48"/>
    <mergeCell ref="A49:A50"/>
    <mergeCell ref="B49:B50"/>
    <mergeCell ref="C49:C50"/>
    <mergeCell ref="D49:D50"/>
    <mergeCell ref="W49:W50"/>
    <mergeCell ref="X49:X50"/>
    <mergeCell ref="Y49:Y50"/>
    <mergeCell ref="Z49:Z50"/>
    <mergeCell ref="A51:A52"/>
    <mergeCell ref="B51:B52"/>
    <mergeCell ref="C51:C52"/>
    <mergeCell ref="D51:D52"/>
    <mergeCell ref="F51:G51"/>
    <mergeCell ref="T51:U51"/>
    <mergeCell ref="W51:W52"/>
    <mergeCell ref="X51:X52"/>
    <mergeCell ref="Y51:Y52"/>
    <mergeCell ref="Z51:Z52"/>
    <mergeCell ref="R53:S53"/>
    <mergeCell ref="W53:W54"/>
    <mergeCell ref="X53:X54"/>
    <mergeCell ref="Y53:Y54"/>
    <mergeCell ref="Z53:Z54"/>
    <mergeCell ref="B54:D54"/>
    <mergeCell ref="A55:A56"/>
    <mergeCell ref="B55:B56"/>
    <mergeCell ref="C55:C56"/>
    <mergeCell ref="D55:D56"/>
    <mergeCell ref="T55:U55"/>
    <mergeCell ref="W55:W56"/>
    <mergeCell ref="X55:X56"/>
    <mergeCell ref="Y55:Y56"/>
    <mergeCell ref="Z55:Z56"/>
    <mergeCell ref="A57:A58"/>
    <mergeCell ref="B57:B58"/>
    <mergeCell ref="C57:C58"/>
    <mergeCell ref="D57:D58"/>
    <mergeCell ref="F57:G57"/>
    <mergeCell ref="A61:A62"/>
    <mergeCell ref="B61:B62"/>
    <mergeCell ref="C61:C62"/>
    <mergeCell ref="D61:D62"/>
    <mergeCell ref="A63:A64"/>
    <mergeCell ref="B63:B64"/>
    <mergeCell ref="C63:C64"/>
    <mergeCell ref="D63:D64"/>
    <mergeCell ref="F63:G63"/>
    <mergeCell ref="A65:A66"/>
    <mergeCell ref="B65:B66"/>
    <mergeCell ref="C65:C66"/>
    <mergeCell ref="D65:D66"/>
    <mergeCell ref="H65:I65"/>
    <mergeCell ref="A67:A68"/>
    <mergeCell ref="B67:B68"/>
    <mergeCell ref="C67:C68"/>
    <mergeCell ref="D67:D68"/>
    <mergeCell ref="F67:G67"/>
    <mergeCell ref="A69:A70"/>
    <mergeCell ref="B69:B70"/>
    <mergeCell ref="C69:C70"/>
    <mergeCell ref="D69:D70"/>
    <mergeCell ref="J69:K69"/>
    <mergeCell ref="A71:A72"/>
    <mergeCell ref="B71:B72"/>
    <mergeCell ref="C71:C72"/>
    <mergeCell ref="D71:D72"/>
    <mergeCell ref="F71:G71"/>
    <mergeCell ref="A73:A74"/>
    <mergeCell ref="B73:B74"/>
    <mergeCell ref="C73:C74"/>
    <mergeCell ref="D73:D74"/>
    <mergeCell ref="H73:I73"/>
    <mergeCell ref="A75:A76"/>
    <mergeCell ref="B75:B76"/>
    <mergeCell ref="C75:C76"/>
    <mergeCell ref="D75:D76"/>
    <mergeCell ref="F75:G75"/>
  </mergeCells>
  <printOptions headings="false" gridLines="false" gridLinesSet="true" horizontalCentered="true" verticalCentered="false"/>
  <pageMargins left="0.39375" right="0.39375" top="0.590277777777778" bottom="0.3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B33" activeCellId="0" sqref="B33:C3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99"/>
    <col collapsed="false" customWidth="true" hidden="false" outlineLevel="0" max="6" min="6" style="3" width="1.99"/>
    <col collapsed="false" customWidth="true" hidden="false" outlineLevel="0" max="7" min="7" style="1" width="4.62"/>
    <col collapsed="false" customWidth="true" hidden="false" outlineLevel="0" max="8" min="8" style="3" width="1.99"/>
    <col collapsed="false" customWidth="true" hidden="false" outlineLevel="0" max="9" min="9" style="1" width="4.62"/>
    <col collapsed="false" customWidth="true" hidden="false" outlineLevel="0" max="10" min="10" style="3" width="1.99"/>
    <col collapsed="false" customWidth="true" hidden="false" outlineLevel="0" max="11" min="11" style="1" width="4.62"/>
    <col collapsed="false" customWidth="true" hidden="false" outlineLevel="0" max="12" min="12" style="3" width="1.99"/>
    <col collapsed="false" customWidth="true" hidden="false" outlineLevel="0" max="13" min="13" style="1" width="4.62"/>
    <col collapsed="false" customWidth="true" hidden="false" outlineLevel="0" max="14" min="14" style="1" width="1.99"/>
    <col collapsed="false" customWidth="true" hidden="false" outlineLevel="0" max="15" min="15" style="3" width="4.62"/>
    <col collapsed="false" customWidth="true" hidden="false" outlineLevel="0" max="16" min="16" style="1" width="1.99"/>
    <col collapsed="false" customWidth="true" hidden="false" outlineLevel="0" max="17" min="17" style="1" width="4.62"/>
    <col collapsed="false" customWidth="true" hidden="false" outlineLevel="0" max="18" min="18" style="1" width="1.99"/>
    <col collapsed="false" customWidth="true" hidden="false" outlineLevel="0" max="19" min="19" style="3" width="4.62"/>
    <col collapsed="false" customWidth="true" hidden="false" outlineLevel="0" max="20" min="20" style="1" width="1.99"/>
    <col collapsed="false" customWidth="true" hidden="false" outlineLevel="0" max="21" min="21" style="3" width="4.62"/>
    <col collapsed="false" customWidth="true" hidden="false" outlineLevel="0" max="22" min="22" style="1" width="1.99"/>
    <col collapsed="false" customWidth="true" hidden="false" outlineLevel="0" max="24" min="23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36" t="str">
        <f aca="false">IF($A7="","",VLOOKUP($A7,'ﾃﾞｰﾀ18&amp;16'!$R$3:$U$26,2,FALSE()))</f>
        <v>伊藤</v>
      </c>
      <c r="C7" s="36" t="str">
        <f aca="false">IF($A7="","",VLOOKUP($A7,'ﾃﾞｰﾀ18&amp;16'!$R$3:$U$26,3,FALSE()))</f>
        <v>潤</v>
      </c>
      <c r="D7" s="36" t="str">
        <f aca="false">IF($A7="","",VLOOKUP($A7,'ﾃﾞｰﾀ18&amp;16'!$R$3:$U$26,4,FALSE()))</f>
        <v>(佐・龍谷高)</v>
      </c>
      <c r="E7" s="60"/>
      <c r="F7" s="60"/>
      <c r="G7" s="61"/>
      <c r="H7" s="62" t="n">
        <v>1</v>
      </c>
      <c r="I7" s="36" t="str">
        <f aca="false">IF(H7="","",VLOOKUP(H7,'ﾃﾞｰﾀ18&amp;16'!$R$3:$Y$130,2,FALSE()))</f>
        <v>伊藤</v>
      </c>
      <c r="J7" s="15"/>
      <c r="K7" s="16"/>
      <c r="L7" s="15"/>
      <c r="M7" s="16"/>
      <c r="N7" s="16"/>
      <c r="O7" s="15"/>
      <c r="P7" s="16"/>
      <c r="Q7" s="16"/>
      <c r="R7" s="62" t="n">
        <v>13</v>
      </c>
      <c r="S7" s="28" t="str">
        <f aca="false">IF(R7="","",VLOOKUP(R7,'ﾃﾞｰﾀ18&amp;16'!$R$3:$Y$130,2,FALSE()))</f>
        <v>西</v>
      </c>
      <c r="T7" s="21"/>
      <c r="U7" s="21"/>
      <c r="V7" s="13"/>
      <c r="W7" s="36" t="str">
        <f aca="false">IF($Z7="","",VLOOKUP($Z7,'ﾃﾞｰﾀ18&amp;16'!$R$3:$U$26,2,FALSE()))</f>
        <v>西</v>
      </c>
      <c r="X7" s="36" t="str">
        <f aca="false">IF($Z7="","",VLOOKUP($Z7,'ﾃﾞｰﾀ18&amp;16'!$R$3:$U$26,3,FALSE()))</f>
        <v>優馬</v>
      </c>
      <c r="Y7" s="36" t="str">
        <f aca="false">IF($Z7="","",VLOOKUP($Z7,'ﾃﾞｰﾀ18&amp;16'!$R$3:$U$26,4,FALSE()))</f>
        <v>(福・柳川高）</v>
      </c>
      <c r="Z7" s="18" t="n">
        <v>13</v>
      </c>
    </row>
    <row r="8" customFormat="false" ht="17.25" hidden="false" customHeight="true" outlineLevel="0" collapsed="false">
      <c r="A8" s="11"/>
      <c r="B8" s="36" t="str">
        <f aca="false">IF($A7="","",VLOOKUP($A7,'ﾃﾞｰﾀ18&amp;16'!$V$3:$Y$26,2,FALSE()))</f>
        <v>廣田</v>
      </c>
      <c r="C8" s="36" t="str">
        <f aca="false">IF($A7="","",VLOOKUP($A7,'ﾃﾞｰﾀ18&amp;16'!$V$3:$Y$26,3,FALSE()))</f>
        <v>耕作</v>
      </c>
      <c r="D8" s="36" t="str">
        <f aca="false">IF($A7="","",VLOOKUP($A7,'ﾃﾞｰﾀ18&amp;16'!$V$3:$Y$26,4,FALSE()))</f>
        <v>(佐・龍谷高)</v>
      </c>
      <c r="E8" s="14"/>
      <c r="F8" s="14"/>
      <c r="G8" s="33"/>
      <c r="H8" s="62"/>
      <c r="I8" s="63" t="str">
        <f aca="false">IF(H7="","",VLOOKUP(H7,'ﾃﾞｰﾀ18&amp;16'!$R$3:$Y$130,6,FALSE()))</f>
        <v>廣田</v>
      </c>
      <c r="J8" s="15"/>
      <c r="K8" s="16"/>
      <c r="L8" s="15"/>
      <c r="M8" s="25" t="n">
        <v>13</v>
      </c>
      <c r="N8" s="12" t="str">
        <f aca="false">IF(M8="","",VLOOKUP(M8,'ﾃﾞｰﾀ18&amp;16'!$R$3:$Y$130,2,FALSE()))</f>
        <v>西</v>
      </c>
      <c r="O8" s="12"/>
      <c r="P8" s="16"/>
      <c r="Q8" s="16"/>
      <c r="R8" s="62"/>
      <c r="S8" s="63" t="str">
        <f aca="false">IF(R7="","",VLOOKUP(R7,'ﾃﾞｰﾀ18&amp;16'!$R$3:$Y$130,6,FALSE()))</f>
        <v>金</v>
      </c>
      <c r="T8" s="32"/>
      <c r="U8" s="15"/>
      <c r="V8" s="14"/>
      <c r="W8" s="36" t="str">
        <f aca="false">IF($Z7="","",VLOOKUP($Z7,'ﾃﾞｰﾀ18&amp;16'!$V$3:$Y$26,2,FALSE()))</f>
        <v>金</v>
      </c>
      <c r="X8" s="36" t="str">
        <f aca="false">IF($Z7="","",VLOOKUP($Z7,'ﾃﾞｰﾀ18&amp;16'!$V$3:$Y$26,3,FALSE()))</f>
        <v>浄泰</v>
      </c>
      <c r="Y8" s="36" t="str">
        <f aca="false">IF($Z7="","",VLOOKUP($Z7,'ﾃﾞｰﾀ18&amp;16'!$V$3:$Y$26,4,FALSE()))</f>
        <v>(福・柳川高）</v>
      </c>
      <c r="Z8" s="18"/>
    </row>
    <row r="9" customFormat="false" ht="17.25" hidden="false" customHeight="true" outlineLevel="0" collapsed="false">
      <c r="A9" s="11" t="n">
        <v>2</v>
      </c>
      <c r="B9" s="36" t="str">
        <f aca="false">IF($A9="","",VLOOKUP($A9,'ﾃﾞｰﾀ18&amp;16'!$R$3:$U$26,2,FALSE()))</f>
        <v>諸見里</v>
      </c>
      <c r="C9" s="36" t="str">
        <f aca="false">IF($A9="","",VLOOKUP($A9,'ﾃﾞｰﾀ18&amp;16'!$R$3:$U$26,3,FALSE()))</f>
        <v>真利</v>
      </c>
      <c r="D9" s="36" t="str">
        <f aca="false">IF($A9="","",VLOOKUP($A9,'ﾃﾞｰﾀ18&amp;16'!$R$3:$U$26,4,FALSE()))</f>
        <v>(沖･沖縄工業高)</v>
      </c>
      <c r="E9" s="13"/>
      <c r="F9" s="62" t="n">
        <v>3</v>
      </c>
      <c r="G9" s="64" t="str">
        <f aca="false">IF(F9="","",VLOOKUP(F9,'ﾃﾞｰﾀ18&amp;16'!$R$3:$Y$130,2,FALSE()))</f>
        <v>柳</v>
      </c>
      <c r="H9" s="24" t="n">
        <v>85</v>
      </c>
      <c r="I9" s="24"/>
      <c r="J9" s="15"/>
      <c r="K9" s="16"/>
      <c r="L9" s="15"/>
      <c r="M9" s="25"/>
      <c r="N9" s="12" t="str">
        <f aca="false">IF(M8="","",VLOOKUP(M8,'ﾃﾞｰﾀ18&amp;16'!$R$3:$Y$130,6,FALSE()))</f>
        <v>金</v>
      </c>
      <c r="O9" s="12"/>
      <c r="P9" s="16"/>
      <c r="Q9" s="16"/>
      <c r="R9" s="24" t="n">
        <v>82</v>
      </c>
      <c r="S9" s="24"/>
      <c r="T9" s="27" t="n">
        <v>15</v>
      </c>
      <c r="U9" s="28" t="str">
        <f aca="false">IF(T9="","",VLOOKUP(T9,'ﾃﾞｰﾀ18&amp;16'!$R$3:$Y$130,2,FALSE()))</f>
        <v>結城</v>
      </c>
      <c r="V9" s="13"/>
      <c r="W9" s="36" t="str">
        <f aca="false">IF($Z9="","",VLOOKUP($Z9,'ﾃﾞｰﾀ18&amp;16'!$R$3:$U$26,2,FALSE()))</f>
        <v>高橋</v>
      </c>
      <c r="X9" s="36" t="str">
        <f aca="false">IF($Z9="","",VLOOKUP($Z9,'ﾃﾞｰﾀ18&amp;16'!$R$3:$U$26,3,FALSE()))</f>
        <v>幸輝</v>
      </c>
      <c r="Y9" s="36" t="str">
        <f aca="false">IF($Z9="","",VLOOKUP($Z9,'ﾃﾞｰﾀ18&amp;16'!$R$3:$U$26,4,FALSE()))</f>
        <v>(福･九国大付高)</v>
      </c>
      <c r="Z9" s="18" t="n">
        <v>14</v>
      </c>
    </row>
    <row r="10" customFormat="false" ht="17.25" hidden="false" customHeight="true" outlineLevel="0" collapsed="false">
      <c r="A10" s="11"/>
      <c r="B10" s="36" t="str">
        <f aca="false">IF($A9="","",VLOOKUP($A9,'ﾃﾞｰﾀ18&amp;16'!$V$3:$Y$26,2,FALSE()))</f>
        <v>平良</v>
      </c>
      <c r="C10" s="36" t="str">
        <f aca="false">IF($A9="","",VLOOKUP($A9,'ﾃﾞｰﾀ18&amp;16'!$V$3:$Y$26,3,FALSE()))</f>
        <v>健太</v>
      </c>
      <c r="D10" s="36" t="str">
        <f aca="false">IF($A9="","",VLOOKUP($A9,'ﾃﾞｰﾀ18&amp;16'!$V$3:$Y$26,4,FALSE()))</f>
        <v>(沖･沖縄工業高)</v>
      </c>
      <c r="E10" s="19"/>
      <c r="F10" s="62"/>
      <c r="G10" s="65" t="str">
        <f aca="false">IF(F9="","",VLOOKUP(F9,'ﾃﾞｰﾀ18&amp;16'!$R$3:$Y$130,6,FALSE()))</f>
        <v>瀧川</v>
      </c>
      <c r="H10" s="15"/>
      <c r="I10" s="26"/>
      <c r="J10" s="15"/>
      <c r="K10" s="16"/>
      <c r="L10" s="15"/>
      <c r="M10" s="16"/>
      <c r="N10" s="12" t="n">
        <v>83</v>
      </c>
      <c r="O10" s="12"/>
      <c r="P10" s="16"/>
      <c r="Q10" s="16"/>
      <c r="R10" s="29"/>
      <c r="S10" s="15"/>
      <c r="T10" s="27"/>
      <c r="U10" s="63" t="str">
        <f aca="false">IF(T9="","",VLOOKUP(T9,'ﾃﾞｰﾀ18&amp;16'!$R$3:$Y$130,6,FALSE()))</f>
        <v>加治</v>
      </c>
      <c r="V10" s="22"/>
      <c r="W10" s="36" t="str">
        <f aca="false">IF($Z9="","",VLOOKUP($Z9,'ﾃﾞｰﾀ18&amp;16'!$V$3:$Y$26,2,FALSE()))</f>
        <v>田中</v>
      </c>
      <c r="X10" s="36" t="str">
        <f aca="false">IF($Z9="","",VLOOKUP($Z9,'ﾃﾞｰﾀ18&amp;16'!$V$3:$Y$26,3,FALSE()))</f>
        <v>豊李</v>
      </c>
      <c r="Y10" s="36" t="str">
        <f aca="false">IF($Z9="","",VLOOKUP($Z9,'ﾃﾞｰﾀ18&amp;16'!$V$3:$Y$26,4,FALSE()))</f>
        <v>(福・九国大付高)</v>
      </c>
      <c r="Z10" s="18"/>
    </row>
    <row r="11" customFormat="false" ht="17.25" hidden="false" customHeight="true" outlineLevel="0" collapsed="false">
      <c r="A11" s="11" t="n">
        <v>3</v>
      </c>
      <c r="B11" s="36" t="str">
        <f aca="false">IF($A11="","",VLOOKUP($A11,'ﾃﾞｰﾀ18&amp;16'!$R$3:$U$26,2,FALSE()))</f>
        <v>柳</v>
      </c>
      <c r="C11" s="36" t="str">
        <f aca="false">IF($A11="","",VLOOKUP($A11,'ﾃﾞｰﾀ18&amp;16'!$R$3:$U$26,3,FALSE()))</f>
        <v>和貴</v>
      </c>
      <c r="D11" s="36" t="str">
        <f aca="false">IF($A11="","",VLOOKUP($A11,'ﾃﾞｰﾀ18&amp;16'!$R$3:$U$26,4,FALSE()))</f>
        <v>(長・北陽台高)</v>
      </c>
      <c r="E11" s="23"/>
      <c r="F11" s="32" t="n">
        <v>84</v>
      </c>
      <c r="G11" s="32"/>
      <c r="H11" s="15"/>
      <c r="I11" s="26"/>
      <c r="J11" s="27" t="n">
        <v>1</v>
      </c>
      <c r="K11" s="36" t="str">
        <f aca="false">IF(J11="","",VLOOKUP(J11,'ﾃﾞｰﾀ18&amp;16'!$R$3:$Y$130,2,FALSE()))</f>
        <v>伊藤</v>
      </c>
      <c r="L11" s="15"/>
      <c r="M11" s="16"/>
      <c r="N11" s="66"/>
      <c r="O11" s="15"/>
      <c r="P11" s="62" t="n">
        <v>13</v>
      </c>
      <c r="Q11" s="64" t="str">
        <f aca="false">IF(P11="","",VLOOKUP(P11,'ﾃﾞｰﾀ18&amp;16'!$R$3:$Y$130,2,FALSE()))</f>
        <v>西</v>
      </c>
      <c r="R11" s="29"/>
      <c r="S11" s="15"/>
      <c r="T11" s="33" t="n">
        <v>81</v>
      </c>
      <c r="U11" s="33"/>
      <c r="V11" s="20"/>
      <c r="W11" s="36" t="str">
        <f aca="false">IF($Z11="","",VLOOKUP($Z11,'ﾃﾞｰﾀ18&amp;16'!$R$3:$U$26,2,FALSE()))</f>
        <v>結城</v>
      </c>
      <c r="X11" s="36" t="str">
        <f aca="false">IF($Z11="","",VLOOKUP($Z11,'ﾃﾞｰﾀ18&amp;16'!$R$3:$U$26,3,FALSE()))</f>
        <v>健太</v>
      </c>
      <c r="Y11" s="36" t="str">
        <f aca="false">IF($Z11="","",VLOOKUP($Z11,'ﾃﾞｰﾀ18&amp;16'!$R$3:$U$26,4,FALSE()))</f>
        <v>(大･別府青山高)</v>
      </c>
      <c r="Z11" s="18" t="n">
        <v>15</v>
      </c>
    </row>
    <row r="12" customFormat="false" ht="17.25" hidden="false" customHeight="true" outlineLevel="0" collapsed="false">
      <c r="A12" s="11"/>
      <c r="B12" s="36" t="str">
        <f aca="false">IF($A11="","",VLOOKUP($A11,'ﾃﾞｰﾀ18&amp;16'!$V$3:$Y$26,2,FALSE()))</f>
        <v>瀧川</v>
      </c>
      <c r="C12" s="36" t="str">
        <f aca="false">IF($A11="","",VLOOKUP($A11,'ﾃﾞｰﾀ18&amp;16'!$V$3:$Y$26,3,FALSE()))</f>
        <v>馨亮</v>
      </c>
      <c r="D12" s="36" t="str">
        <f aca="false">IF($A11="","",VLOOKUP($A11,'ﾃﾞｰﾀ18&amp;16'!$V$3:$Y$26,4,FALSE()))</f>
        <v>(長・北陽台高)</v>
      </c>
      <c r="E12" s="14"/>
      <c r="F12" s="14"/>
      <c r="G12" s="15"/>
      <c r="H12" s="15"/>
      <c r="I12" s="26"/>
      <c r="J12" s="27"/>
      <c r="K12" s="63" t="str">
        <f aca="false">IF(J11="","",VLOOKUP(J11,'ﾃﾞｰﾀ18&amp;16'!$R$3:$Y$130,6,FALSE()))</f>
        <v>廣田</v>
      </c>
      <c r="L12" s="15"/>
      <c r="M12" s="16"/>
      <c r="N12" s="66"/>
      <c r="O12" s="15"/>
      <c r="P12" s="62"/>
      <c r="Q12" s="65" t="str">
        <f aca="false">IF(P11="","",VLOOKUP(P11,'ﾃﾞｰﾀ18&amp;16'!$R$3:$Y$130,6,FALSE()))</f>
        <v>金</v>
      </c>
      <c r="R12" s="29"/>
      <c r="S12" s="15"/>
      <c r="T12" s="15"/>
      <c r="U12" s="15"/>
      <c r="V12" s="14"/>
      <c r="W12" s="36" t="str">
        <f aca="false">IF($Z11="","",VLOOKUP($Z11,'ﾃﾞｰﾀ18&amp;16'!$V$3:$Y$26,2,FALSE()))</f>
        <v>加治</v>
      </c>
      <c r="X12" s="36" t="str">
        <f aca="false">IF($Z11="","",VLOOKUP($Z11,'ﾃﾞｰﾀ18&amp;16'!$V$3:$Y$26,3,FALSE()))</f>
        <v>源二郎</v>
      </c>
      <c r="Y12" s="36" t="str">
        <f aca="false">IF($Z11="","",VLOOKUP($Z11,'ﾃﾞｰﾀ18&amp;16'!$V$3:$Y$26,4,FALSE()))</f>
        <v>(大･別府青山高)</v>
      </c>
      <c r="Z12" s="18"/>
    </row>
    <row r="13" customFormat="false" ht="17.25" hidden="false" customHeight="true" outlineLevel="0" collapsed="false">
      <c r="A13" s="11" t="n">
        <v>4</v>
      </c>
      <c r="B13" s="36" t="str">
        <f aca="false">IF($A13="","",VLOOKUP($A13,'ﾃﾞｰﾀ18&amp;16'!$R$3:$U$26,2,FALSE()))</f>
        <v>濱野</v>
      </c>
      <c r="C13" s="36" t="str">
        <f aca="false">IF($A13="","",VLOOKUP($A13,'ﾃﾞｰﾀ18&amp;16'!$R$3:$U$26,3,FALSE()))</f>
        <v>亮</v>
      </c>
      <c r="D13" s="36" t="str">
        <f aca="false">IF($A13="","",VLOOKUP($A13,'ﾃﾞｰﾀ18&amp;16'!$R$3:$U$26,4,FALSE()))</f>
        <v>(福・柳川高）</v>
      </c>
      <c r="E13" s="13"/>
      <c r="F13" s="13" t="n">
        <v>4</v>
      </c>
      <c r="G13" s="36" t="str">
        <f aca="false">IF(F13="","",VLOOKUP(F13,'ﾃﾞｰﾀ18&amp;16'!$R$3:$Y$130,2,FALSE()))</f>
        <v>濱野</v>
      </c>
      <c r="H13" s="15"/>
      <c r="I13" s="26"/>
      <c r="J13" s="24" t="n">
        <v>83</v>
      </c>
      <c r="K13" s="24"/>
      <c r="L13" s="15"/>
      <c r="M13" s="15"/>
      <c r="N13" s="29"/>
      <c r="O13" s="15"/>
      <c r="P13" s="24" t="n">
        <v>82</v>
      </c>
      <c r="Q13" s="24"/>
      <c r="R13" s="29"/>
      <c r="S13" s="15"/>
      <c r="T13" s="62" t="n">
        <v>16</v>
      </c>
      <c r="U13" s="28" t="str">
        <f aca="false">IF(T13="","",VLOOKUP(T13,'ﾃﾞｰﾀ18&amp;16'!$R$3:$Y$130,2,FALSE()))</f>
        <v>田村</v>
      </c>
      <c r="V13" s="13"/>
      <c r="W13" s="36" t="str">
        <f aca="false">IF($Z13="","",VLOOKUP($Z13,'ﾃﾞｰﾀ18&amp;16'!$R$3:$U$26,2,FALSE()))</f>
        <v>田村</v>
      </c>
      <c r="X13" s="36" t="str">
        <f aca="false">IF($Z13="","",VLOOKUP($Z13,'ﾃﾞｰﾀ18&amp;16'!$R$3:$U$26,3,FALSE()))</f>
        <v>賢人</v>
      </c>
      <c r="Y13" s="36" t="str">
        <f aca="false">IF($Z13="","",VLOOKUP($Z13,'ﾃﾞｰﾀ18&amp;16'!$R$3:$U$26,4,FALSE()))</f>
        <v>(福･柳川高)</v>
      </c>
      <c r="Z13" s="18" t="n">
        <v>16</v>
      </c>
    </row>
    <row r="14" customFormat="false" ht="17.25" hidden="false" customHeight="true" outlineLevel="0" collapsed="false">
      <c r="A14" s="11"/>
      <c r="B14" s="36" t="str">
        <f aca="false">IF($A13="","",VLOOKUP($A13,'ﾃﾞｰﾀ18&amp;16'!$V$3:$Y$26,2,FALSE()))</f>
        <v>松沼</v>
      </c>
      <c r="C14" s="36" t="str">
        <f aca="false">IF($A13="","",VLOOKUP($A13,'ﾃﾞｰﾀ18&amp;16'!$V$3:$Y$26,3,FALSE()))</f>
        <v>豊人</v>
      </c>
      <c r="D14" s="36" t="str">
        <f aca="false">IF($A13="","",VLOOKUP($A13,'ﾃﾞｰﾀ18&amp;16'!$V$3:$Y$26,4,FALSE()))</f>
        <v>(福・柳川高)</v>
      </c>
      <c r="E14" s="19"/>
      <c r="F14" s="13"/>
      <c r="G14" s="63" t="str">
        <f aca="false">IF(F13="","",VLOOKUP(F13,'ﾃﾞｰﾀ18&amp;16'!$R$3:$Y$130,6,FALSE()))</f>
        <v>松沼</v>
      </c>
      <c r="H14" s="15"/>
      <c r="I14" s="26"/>
      <c r="J14" s="15"/>
      <c r="K14" s="26"/>
      <c r="L14" s="15"/>
      <c r="M14" s="15"/>
      <c r="N14" s="29"/>
      <c r="O14" s="15"/>
      <c r="P14" s="29"/>
      <c r="Q14" s="15"/>
      <c r="R14" s="29"/>
      <c r="S14" s="15"/>
      <c r="T14" s="62"/>
      <c r="U14" s="63" t="str">
        <f aca="false">IF(T13="","",VLOOKUP(T13,'ﾃﾞｰﾀ18&amp;16'!$R$3:$Y$130,6,FALSE()))</f>
        <v>遠藤</v>
      </c>
      <c r="V14" s="22"/>
      <c r="W14" s="36" t="str">
        <f aca="false">IF($Z13="","",VLOOKUP($Z13,'ﾃﾞｰﾀ18&amp;16'!$V$3:$Y$26,2,FALSE()))</f>
        <v>遠藤</v>
      </c>
      <c r="X14" s="36" t="str">
        <f aca="false">IF($Z13="","",VLOOKUP($Z13,'ﾃﾞｰﾀ18&amp;16'!$V$3:$Y$26,3,FALSE()))</f>
        <v>修平</v>
      </c>
      <c r="Y14" s="36" t="str">
        <f aca="false">IF($Z13="","",VLOOKUP($Z13,'ﾃﾞｰﾀ18&amp;16'!$V$3:$Y$26,4,FALSE()))</f>
        <v>(福･柳川高)</v>
      </c>
      <c r="Z14" s="18"/>
    </row>
    <row r="15" customFormat="false" ht="17.25" hidden="false" customHeight="true" outlineLevel="0" collapsed="false">
      <c r="A15" s="11" t="n">
        <v>5</v>
      </c>
      <c r="B15" s="36" t="str">
        <f aca="false">IF($A15="","",VLOOKUP($A15,'ﾃﾞｰﾀ18&amp;16'!$R$3:$U$26,2,FALSE()))</f>
        <v>池元</v>
      </c>
      <c r="C15" s="36" t="str">
        <f aca="false">IF($A15="","",VLOOKUP($A15,'ﾃﾞｰﾀ18&amp;16'!$R$3:$U$26,3,FALSE()))</f>
        <v>駿也</v>
      </c>
      <c r="D15" s="36" t="str">
        <f aca="false">IF($A15="","",VLOOKUP($A15,'ﾃﾞｰﾀ18&amp;16'!$R$3:$U$26,4,FALSE()))</f>
        <v>(宮・日向学院高）</v>
      </c>
      <c r="E15" s="23"/>
      <c r="F15" s="24" t="n">
        <v>84</v>
      </c>
      <c r="G15" s="24"/>
      <c r="H15" s="27" t="n">
        <v>6</v>
      </c>
      <c r="I15" s="64" t="str">
        <f aca="false">IF(H15="","",VLOOKUP(H15,'ﾃﾞｰﾀ18&amp;16'!$R$3:$Y$130,2,FALSE()))</f>
        <v>宮野</v>
      </c>
      <c r="J15" s="15"/>
      <c r="K15" s="26"/>
      <c r="L15" s="15"/>
      <c r="M15" s="15"/>
      <c r="N15" s="29"/>
      <c r="O15" s="15"/>
      <c r="P15" s="29"/>
      <c r="Q15" s="15"/>
      <c r="R15" s="27" t="n">
        <v>18</v>
      </c>
      <c r="S15" s="64" t="str">
        <f aca="false">IF(R15="","",VLOOKUP(R15,'ﾃﾞｰﾀ18&amp;16'!$R$3:$Y$130,2,FALSE()))</f>
        <v>横山</v>
      </c>
      <c r="T15" s="24" t="n">
        <v>81</v>
      </c>
      <c r="U15" s="24"/>
      <c r="V15" s="20"/>
      <c r="W15" s="36" t="str">
        <f aca="false">IF($Z15="","",VLOOKUP($Z15,'ﾃﾞｰﾀ18&amp;16'!$R$3:$U$26,2,FALSE()))</f>
        <v>中田</v>
      </c>
      <c r="X15" s="36" t="str">
        <f aca="false">IF($Z15="","",VLOOKUP($Z15,'ﾃﾞｰﾀ18&amp;16'!$R$3:$U$26,3,FALSE()))</f>
        <v>聖也</v>
      </c>
      <c r="Y15" s="36" t="str">
        <f aca="false">IF($Z15="","",VLOOKUP($Z15,'ﾃﾞｰﾀ18&amp;16'!$R$3:$U$26,4,FALSE()))</f>
        <v>(鹿･鳳凰高)</v>
      </c>
      <c r="Z15" s="18" t="n">
        <v>17</v>
      </c>
    </row>
    <row r="16" customFormat="false" ht="17.25" hidden="false" customHeight="true" outlineLevel="0" collapsed="false">
      <c r="A16" s="11"/>
      <c r="B16" s="36" t="str">
        <f aca="false">IF($A15="","",VLOOKUP($A15,'ﾃﾞｰﾀ18&amp;16'!$V$3:$Y$26,2,FALSE()))</f>
        <v>田沢</v>
      </c>
      <c r="C16" s="36" t="str">
        <f aca="false">IF($A15="","",VLOOKUP($A15,'ﾃﾞｰﾀ18&amp;16'!$V$3:$Y$26,3,FALSE()))</f>
        <v>省吾</v>
      </c>
      <c r="D16" s="36" t="str">
        <f aca="false">IF($A15="","",VLOOKUP($A15,'ﾃﾞｰﾀ18&amp;16'!$V$3:$Y$26,4,FALSE()))</f>
        <v>(宮・日向学院高）</v>
      </c>
      <c r="E16" s="30"/>
      <c r="F16" s="14"/>
      <c r="G16" s="26"/>
      <c r="H16" s="27"/>
      <c r="I16" s="65" t="str">
        <f aca="false">IF(H15="","",VLOOKUP(H15,'ﾃﾞｰﾀ18&amp;16'!$R$3:$Y$130,6,FALSE()))</f>
        <v>石川</v>
      </c>
      <c r="J16" s="15"/>
      <c r="K16" s="26"/>
      <c r="L16" s="15"/>
      <c r="M16" s="15"/>
      <c r="N16" s="29"/>
      <c r="O16" s="15"/>
      <c r="P16" s="29"/>
      <c r="Q16" s="15"/>
      <c r="R16" s="27"/>
      <c r="S16" s="65" t="str">
        <f aca="false">IF(R15="","",VLOOKUP(R15,'ﾃﾞｰﾀ18&amp;16'!$R$3:$Y$130,6,FALSE()))</f>
        <v>荒木</v>
      </c>
      <c r="T16" s="29"/>
      <c r="U16" s="15"/>
      <c r="V16" s="30"/>
      <c r="W16" s="36" t="str">
        <f aca="false">IF($Z15="","",VLOOKUP($Z15,'ﾃﾞｰﾀ18&amp;16'!$V$3:$Y$26,2,FALSE()))</f>
        <v>金田</v>
      </c>
      <c r="X16" s="36" t="str">
        <f aca="false">IF($Z15="","",VLOOKUP($Z15,'ﾃﾞｰﾀ18&amp;16'!$V$3:$Y$26,3,FALSE()))</f>
        <v>祐季</v>
      </c>
      <c r="Y16" s="36" t="str">
        <f aca="false">IF($Z15="","",VLOOKUP($Z15,'ﾃﾞｰﾀ18&amp;16'!$V$3:$Y$26,4,FALSE()))</f>
        <v>(鹿･鳳凰高)</v>
      </c>
      <c r="Z16" s="18"/>
    </row>
    <row r="17" customFormat="false" ht="17.25" hidden="false" customHeight="true" outlineLevel="0" collapsed="false">
      <c r="A17" s="11" t="n">
        <v>6</v>
      </c>
      <c r="B17" s="36" t="str">
        <f aca="false">IF($A17="","",VLOOKUP($A17,'ﾃﾞｰﾀ18&amp;16'!$R$3:$U$26,2,FALSE()))</f>
        <v>宮野</v>
      </c>
      <c r="C17" s="36" t="str">
        <f aca="false">IF($A17="","",VLOOKUP($A17,'ﾃﾞｰﾀ18&amp;16'!$R$3:$U$26,3,FALSE()))</f>
        <v>恭平</v>
      </c>
      <c r="D17" s="36" t="str">
        <f aca="false">IF($A17="","",VLOOKUP($A17,'ﾃﾞｰﾀ18&amp;16'!$R$3:$U$26,4,FALSE()))</f>
        <v>(沖・沖縄尚学高）</v>
      </c>
      <c r="E17" s="13"/>
      <c r="F17" s="13"/>
      <c r="G17" s="31"/>
      <c r="H17" s="32" t="n">
        <v>81</v>
      </c>
      <c r="I17" s="32"/>
      <c r="J17" s="15"/>
      <c r="K17" s="26"/>
      <c r="L17" s="27" t="n">
        <v>1</v>
      </c>
      <c r="M17" s="28" t="str">
        <f aca="false">IF(L17="","",VLOOKUP(L17,'ﾃﾞｰﾀ18&amp;16'!$R$3:$Y$130,2,FALSE()))</f>
        <v>伊藤</v>
      </c>
      <c r="N17" s="27" t="n">
        <v>13</v>
      </c>
      <c r="O17" s="28" t="str">
        <f aca="false">IF(N17="","",VLOOKUP(N17,'ﾃﾞｰﾀ18&amp;16'!$R$3:$Y$130,2,FALSE()))</f>
        <v>西</v>
      </c>
      <c r="P17" s="29"/>
      <c r="Q17" s="15"/>
      <c r="R17" s="33" t="n">
        <v>85</v>
      </c>
      <c r="S17" s="33"/>
      <c r="T17" s="27"/>
      <c r="U17" s="21"/>
      <c r="V17" s="13"/>
      <c r="W17" s="36" t="str">
        <f aca="false">IF($Z17="","",VLOOKUP($Z17,'ﾃﾞｰﾀ18&amp;16'!$R$3:$U$26,2,FALSE()))</f>
        <v>横山</v>
      </c>
      <c r="X17" s="36" t="str">
        <f aca="false">IF($Z17="","",VLOOKUP($Z17,'ﾃﾞｰﾀ18&amp;16'!$R$3:$U$26,3,FALSE()))</f>
        <v>良輔</v>
      </c>
      <c r="Y17" s="36" t="str">
        <f aca="false">IF($Z17="","",VLOOKUP($Z17,'ﾃﾞｰﾀ18&amp;16'!$R$3:$U$26,4,FALSE()))</f>
        <v>(宮･日向学院高)</v>
      </c>
      <c r="Z17" s="18" t="n">
        <v>18</v>
      </c>
    </row>
    <row r="18" customFormat="false" ht="17.25" hidden="false" customHeight="true" outlineLevel="0" collapsed="false">
      <c r="A18" s="11"/>
      <c r="B18" s="36" t="str">
        <f aca="false">IF($A17="","",VLOOKUP($A17,'ﾃﾞｰﾀ18&amp;16'!$V$3:$Y$26,2,FALSE()))</f>
        <v>石川</v>
      </c>
      <c r="C18" s="36" t="str">
        <f aca="false">IF($A17="","",VLOOKUP($A17,'ﾃﾞｰﾀ18&amp;16'!$V$3:$Y$26,3,FALSE()))</f>
        <v>温貴</v>
      </c>
      <c r="D18" s="36" t="str">
        <f aca="false">IF($A17="","",VLOOKUP($A17,'ﾃﾞｰﾀ18&amp;16'!$V$3:$Y$26,4,FALSE()))</f>
        <v>(沖・沖縄尚学高)</v>
      </c>
      <c r="E18" s="14"/>
      <c r="F18" s="14"/>
      <c r="G18" s="15"/>
      <c r="H18" s="15"/>
      <c r="I18" s="16"/>
      <c r="J18" s="15"/>
      <c r="K18" s="26"/>
      <c r="L18" s="27"/>
      <c r="M18" s="63" t="str">
        <f aca="false">IF(L17="","",VLOOKUP(L17,'ﾃﾞｰﾀ18&amp;16'!$R$3:$Y$130,6,FALSE()))</f>
        <v>廣田</v>
      </c>
      <c r="N18" s="27"/>
      <c r="O18" s="63" t="str">
        <f aca="false">IF(N17="","",VLOOKUP(N17,'ﾃﾞｰﾀ18&amp;16'!$R$3:$Y$130,6,FALSE()))</f>
        <v>金</v>
      </c>
      <c r="P18" s="29"/>
      <c r="Q18" s="15"/>
      <c r="R18" s="16"/>
      <c r="S18" s="15"/>
      <c r="T18" s="15"/>
      <c r="U18" s="15"/>
      <c r="V18" s="14"/>
      <c r="W18" s="36" t="str">
        <f aca="false">IF($Z17="","",VLOOKUP($Z17,'ﾃﾞｰﾀ18&amp;16'!$V$3:$Y$26,2,FALSE()))</f>
        <v>荒木</v>
      </c>
      <c r="X18" s="36" t="str">
        <f aca="false">IF($Z17="","",VLOOKUP($Z17,'ﾃﾞｰﾀ18&amp;16'!$V$3:$Y$26,3,FALSE()))</f>
        <v>啓太</v>
      </c>
      <c r="Y18" s="36" t="str">
        <f aca="false">IF($Z17="","",VLOOKUP($Z17,'ﾃﾞｰﾀ18&amp;16'!$V$3:$Y$26,4,FALSE()))</f>
        <v>(宮･日向学院高)</v>
      </c>
      <c r="Z18" s="18"/>
    </row>
    <row r="19" customFormat="false" ht="17.25" hidden="false" customHeight="true" outlineLevel="0" collapsed="false">
      <c r="A19" s="11" t="n">
        <v>7</v>
      </c>
      <c r="B19" s="36" t="str">
        <f aca="false">IF($A19="","",VLOOKUP($A19,'ﾃﾞｰﾀ18&amp;16'!$R$3:$U$26,2,FALSE()))</f>
        <v>高木</v>
      </c>
      <c r="C19" s="36" t="str">
        <f aca="false">IF($A19="","",VLOOKUP($A19,'ﾃﾞｰﾀ18&amp;16'!$R$3:$U$26,3,FALSE()))</f>
        <v>祐輔</v>
      </c>
      <c r="D19" s="36" t="str">
        <f aca="false">IF($A19="","",VLOOKUP($A19,'ﾃﾞｰﾀ18&amp;16'!$R$3:$U$26,4,FALSE()))</f>
        <v>(佐・龍谷高)</v>
      </c>
      <c r="E19" s="13"/>
      <c r="F19" s="13"/>
      <c r="G19" s="21"/>
      <c r="H19" s="62" t="n">
        <v>7</v>
      </c>
      <c r="I19" s="36" t="str">
        <f aca="false">IF(H19="","",VLOOKUP(H19,'ﾃﾞｰﾀ18&amp;16'!$R$3:$Y$130,2,FALSE()))</f>
        <v>高木</v>
      </c>
      <c r="J19" s="15"/>
      <c r="K19" s="26"/>
      <c r="L19" s="32" t="n">
        <v>97</v>
      </c>
      <c r="M19" s="32"/>
      <c r="N19" s="34" t="n">
        <v>84</v>
      </c>
      <c r="O19" s="34"/>
      <c r="P19" s="29"/>
      <c r="Q19" s="15"/>
      <c r="R19" s="62" t="n">
        <v>21</v>
      </c>
      <c r="S19" s="28" t="str">
        <f aca="false">IF(R19="","",VLOOKUP(R19,'ﾃﾞｰﾀ18&amp;16'!$R$3:$Y$130,2,FALSE()))</f>
        <v>梯</v>
      </c>
      <c r="T19" s="21"/>
      <c r="U19" s="21"/>
      <c r="V19" s="13"/>
      <c r="W19" s="36" t="str">
        <f aca="false">IF($Z19="","",VLOOKUP($Z19,'ﾃﾞｰﾀ18&amp;16'!$R$3:$U$26,2,FALSE()))</f>
        <v>小中</v>
      </c>
      <c r="X19" s="36" t="str">
        <f aca="false">IF($Z19="","",VLOOKUP($Z19,'ﾃﾞｰﾀ18&amp;16'!$R$3:$U$26,3,FALSE()))</f>
        <v>勇生</v>
      </c>
      <c r="Y19" s="36" t="str">
        <f aca="false">IF($Z19="","",VLOOKUP($Z19,'ﾃﾞｰﾀ18&amp;16'!$R$3:$U$26,4,FALSE()))</f>
        <v>(佐・龍谷高）</v>
      </c>
      <c r="Z19" s="18" t="n">
        <v>19</v>
      </c>
    </row>
    <row r="20" customFormat="false" ht="17.25" hidden="false" customHeight="true" outlineLevel="0" collapsed="false">
      <c r="A20" s="11"/>
      <c r="B20" s="36" t="str">
        <f aca="false">IF($A19="","",VLOOKUP($A19,'ﾃﾞｰﾀ18&amp;16'!$V$3:$Y$26,2,FALSE()))</f>
        <v>石井</v>
      </c>
      <c r="C20" s="36" t="str">
        <f aca="false">IF($A19="","",VLOOKUP($A19,'ﾃﾞｰﾀ18&amp;16'!$V$3:$Y$26,3,FALSE()))</f>
        <v>靖晃</v>
      </c>
      <c r="D20" s="36" t="str">
        <f aca="false">IF($A19="","",VLOOKUP($A19,'ﾃﾞｰﾀ18&amp;16'!$V$3:$Y$26,4,FALSE()))</f>
        <v>(佐・龍谷高)</v>
      </c>
      <c r="E20" s="30"/>
      <c r="F20" s="14"/>
      <c r="G20" s="26"/>
      <c r="H20" s="62"/>
      <c r="I20" s="63" t="str">
        <f aca="false">IF(H19="","",VLOOKUP(H19,'ﾃﾞｰﾀ18&amp;16'!$R$3:$Y$130,6,FALSE()))</f>
        <v>石井</v>
      </c>
      <c r="J20" s="15"/>
      <c r="K20" s="26"/>
      <c r="L20" s="15"/>
      <c r="M20" s="15"/>
      <c r="N20" s="15"/>
      <c r="O20" s="15"/>
      <c r="P20" s="29"/>
      <c r="Q20" s="15"/>
      <c r="R20" s="62"/>
      <c r="S20" s="63" t="str">
        <f aca="false">IF(R19="","",VLOOKUP(R19,'ﾃﾞｰﾀ18&amp;16'!$R$3:$Y$130,6,FALSE()))</f>
        <v>兼子</v>
      </c>
      <c r="T20" s="32"/>
      <c r="U20" s="15"/>
      <c r="V20" s="14"/>
      <c r="W20" s="36" t="str">
        <f aca="false">IF($Z19="","",VLOOKUP($Z19,'ﾃﾞｰﾀ18&amp;16'!$V$3:$Y$26,2,FALSE()))</f>
        <v>江口</v>
      </c>
      <c r="X20" s="36" t="str">
        <f aca="false">IF($Z19="","",VLOOKUP($Z19,'ﾃﾞｰﾀ18&amp;16'!$V$3:$Y$26,3,FALSE()))</f>
        <v>遼</v>
      </c>
      <c r="Y20" s="36" t="str">
        <f aca="false">IF($Z19="","",VLOOKUP($Z19,'ﾃﾞｰﾀ18&amp;16'!$V$3:$Y$26,4,FALSE()))</f>
        <v>(佐・龍谷高）</v>
      </c>
      <c r="Z20" s="18"/>
    </row>
    <row r="21" customFormat="false" ht="17.25" hidden="false" customHeight="true" outlineLevel="0" collapsed="false">
      <c r="A21" s="11" t="n">
        <v>8</v>
      </c>
      <c r="B21" s="36" t="str">
        <f aca="false">IF($A21="","",VLOOKUP($A21,'ﾃﾞｰﾀ18&amp;16'!$R$3:$U$26,2,FALSE()))</f>
        <v>清水</v>
      </c>
      <c r="C21" s="36" t="str">
        <f aca="false">IF($A21="","",VLOOKUP($A21,'ﾃﾞｰﾀ18&amp;16'!$R$3:$U$26,3,FALSE()))</f>
        <v>陽一</v>
      </c>
      <c r="D21" s="36" t="str">
        <f aca="false">IF($A21="","",VLOOKUP($A21,'ﾃﾞｰﾀ18&amp;16'!$R$3:$U$26,4,FALSE()))</f>
        <v>(宮・佐土原高）</v>
      </c>
      <c r="E21" s="13"/>
      <c r="F21" s="13" t="n">
        <v>9</v>
      </c>
      <c r="G21" s="64" t="str">
        <f aca="false">IF(F21="","",VLOOKUP(F21,'ﾃﾞｰﾀ18&amp;16'!$R$3:$Y$130,2,FALSE()))</f>
        <v>梶尾</v>
      </c>
      <c r="H21" s="24" t="n">
        <v>86</v>
      </c>
      <c r="I21" s="24"/>
      <c r="J21" s="15"/>
      <c r="K21" s="26"/>
      <c r="L21" s="15"/>
      <c r="M21" s="15"/>
      <c r="N21" s="15"/>
      <c r="O21" s="15"/>
      <c r="P21" s="29"/>
      <c r="Q21" s="15"/>
      <c r="R21" s="24" t="n">
        <v>82</v>
      </c>
      <c r="S21" s="24"/>
      <c r="T21" s="27" t="n">
        <v>21</v>
      </c>
      <c r="U21" s="28" t="str">
        <f aca="false">IF(T21="","",VLOOKUP(T21,'ﾃﾞｰﾀ18&amp;16'!$R$3:$Y$130,2,FALSE()))</f>
        <v>梯</v>
      </c>
      <c r="V21" s="13"/>
      <c r="W21" s="36" t="str">
        <f aca="false">IF($Z21="","",VLOOKUP($Z21,'ﾃﾞｰﾀ18&amp;16'!$R$3:$U$26,2,FALSE()))</f>
        <v>保原</v>
      </c>
      <c r="X21" s="36" t="str">
        <f aca="false">IF($Z21="","",VLOOKUP($Z21,'ﾃﾞｰﾀ18&amp;16'!$R$3:$U$26,3,FALSE()))</f>
        <v>充宏</v>
      </c>
      <c r="Y21" s="36" t="str">
        <f aca="false">IF($Z21="","",VLOOKUP($Z21,'ﾃﾞｰﾀ18&amp;16'!$R$3:$U$26,4,FALSE()))</f>
        <v>(大･大分舞鶴高)</v>
      </c>
      <c r="Z21" s="18" t="n">
        <v>20</v>
      </c>
    </row>
    <row r="22" customFormat="false" ht="17.25" hidden="false" customHeight="true" outlineLevel="0" collapsed="false">
      <c r="A22" s="11"/>
      <c r="B22" s="36" t="str">
        <f aca="false">IF($A21="","",VLOOKUP($A21,'ﾃﾞｰﾀ18&amp;16'!$V$3:$Y$26,2,FALSE()))</f>
        <v>日野</v>
      </c>
      <c r="C22" s="36" t="str">
        <f aca="false">IF($A21="","",VLOOKUP($A21,'ﾃﾞｰﾀ18&amp;16'!$V$3:$Y$26,3,FALSE()))</f>
        <v>竜人</v>
      </c>
      <c r="D22" s="36" t="str">
        <f aca="false">IF($A21="","",VLOOKUP($A21,'ﾃﾞｰﾀ18&amp;16'!$V$3:$Y$26,4,FALSE()))</f>
        <v>(宮・佐土原高）</v>
      </c>
      <c r="E22" s="19"/>
      <c r="F22" s="13"/>
      <c r="G22" s="65" t="str">
        <f aca="false">IF(F21="","",VLOOKUP(F21,'ﾃﾞｰﾀ18&amp;16'!$R$3:$Y$130,6,FALSE()))</f>
        <v>小椋</v>
      </c>
      <c r="H22" s="15"/>
      <c r="I22" s="26"/>
      <c r="J22" s="15"/>
      <c r="K22" s="26"/>
      <c r="L22" s="15"/>
      <c r="M22" s="15"/>
      <c r="N22" s="15"/>
      <c r="O22" s="15"/>
      <c r="P22" s="29"/>
      <c r="Q22" s="15"/>
      <c r="R22" s="29"/>
      <c r="S22" s="15"/>
      <c r="T22" s="27"/>
      <c r="U22" s="63" t="str">
        <f aca="false">IF(T21="","",VLOOKUP(T21,'ﾃﾞｰﾀ18&amp;16'!$R$3:$Y$130,6,FALSE()))</f>
        <v>兼子</v>
      </c>
      <c r="V22" s="22"/>
      <c r="W22" s="36" t="str">
        <f aca="false">IF($Z21="","",VLOOKUP($Z21,'ﾃﾞｰﾀ18&amp;16'!$V$3:$Y$26,2,FALSE()))</f>
        <v>竹下</v>
      </c>
      <c r="X22" s="36" t="str">
        <f aca="false">IF($Z21="","",VLOOKUP($Z21,'ﾃﾞｰﾀ18&amp;16'!$V$3:$Y$26,3,FALSE()))</f>
        <v>明宏</v>
      </c>
      <c r="Y22" s="36" t="str">
        <f aca="false">IF($Z21="","",VLOOKUP($Z21,'ﾃﾞｰﾀ18&amp;16'!$V$3:$Y$26,4,FALSE()))</f>
        <v>(大･大分舞鶴高)</v>
      </c>
      <c r="Z22" s="18"/>
    </row>
    <row r="23" customFormat="false" ht="17.25" hidden="false" customHeight="true" outlineLevel="0" collapsed="false">
      <c r="A23" s="11" t="n">
        <v>9</v>
      </c>
      <c r="B23" s="36" t="str">
        <f aca="false">IF($A23="","",VLOOKUP($A23,'ﾃﾞｰﾀ18&amp;16'!$R$3:$U$26,2,FALSE()))</f>
        <v>梶尾</v>
      </c>
      <c r="C23" s="36" t="str">
        <f aca="false">IF($A23="","",VLOOKUP($A23,'ﾃﾞｰﾀ18&amp;16'!$R$3:$U$26,3,FALSE()))</f>
        <v>幸希</v>
      </c>
      <c r="D23" s="36" t="str">
        <f aca="false">IF($A23="","",VLOOKUP($A23,'ﾃﾞｰﾀ18&amp;16'!$R$3:$U$26,4,FALSE()))</f>
        <v>(熊・熊本学園大附属高）</v>
      </c>
      <c r="E23" s="23"/>
      <c r="F23" s="32" t="n">
        <v>86</v>
      </c>
      <c r="G23" s="32"/>
      <c r="H23" s="15"/>
      <c r="I23" s="26"/>
      <c r="J23" s="27" t="n">
        <v>7</v>
      </c>
      <c r="K23" s="64" t="str">
        <f aca="false">IF(J23="","",VLOOKUP(J23,'ﾃﾞｰﾀ18&amp;16'!$R$3:$Y$130,2,FALSE()))</f>
        <v>高木</v>
      </c>
      <c r="L23" s="15"/>
      <c r="M23" s="15"/>
      <c r="N23" s="15"/>
      <c r="O23" s="15"/>
      <c r="P23" s="27" t="n">
        <v>21</v>
      </c>
      <c r="Q23" s="64" t="str">
        <f aca="false">IF(P23="","",VLOOKUP(P23,'ﾃﾞｰﾀ18&amp;16'!$R$3:$Y$130,2,FALSE()))</f>
        <v>梯</v>
      </c>
      <c r="R23" s="29"/>
      <c r="S23" s="15"/>
      <c r="T23" s="33" t="n">
        <v>85</v>
      </c>
      <c r="U23" s="33"/>
      <c r="V23" s="20"/>
      <c r="W23" s="36" t="str">
        <f aca="false">IF($Z23="","",VLOOKUP($Z23,'ﾃﾞｰﾀ18&amp;16'!$R$3:$U$26,2,FALSE()))</f>
        <v>梯</v>
      </c>
      <c r="X23" s="36" t="str">
        <f aca="false">IF($Z23="","",VLOOKUP($Z23,'ﾃﾞｰﾀ18&amp;16'!$R$3:$U$26,3,FALSE()))</f>
        <v>隼人</v>
      </c>
      <c r="Y23" s="36" t="str">
        <f aca="false">IF($Z23="","",VLOOKUP($Z23,'ﾃﾞｰﾀ18&amp;16'!$R$3:$U$26,4,FALSE()))</f>
        <v>(鹿・鳳凰高）</v>
      </c>
      <c r="Z23" s="18" t="n">
        <v>21</v>
      </c>
    </row>
    <row r="24" customFormat="false" ht="17.25" hidden="false" customHeight="true" outlineLevel="0" collapsed="false">
      <c r="A24" s="11"/>
      <c r="B24" s="36" t="str">
        <f aca="false">IF($A23="","",VLOOKUP($A23,'ﾃﾞｰﾀ18&amp;16'!$V$3:$Y$26,2,FALSE()))</f>
        <v>小椋</v>
      </c>
      <c r="C24" s="36" t="str">
        <f aca="false">IF($A23="","",VLOOKUP($A23,'ﾃﾞｰﾀ18&amp;16'!$V$3:$Y$26,3,FALSE()))</f>
        <v>祥平</v>
      </c>
      <c r="D24" s="36" t="str">
        <f aca="false">IF($A23="","",VLOOKUP($A23,'ﾃﾞｰﾀ18&amp;16'!$V$3:$Y$26,4,FALSE()))</f>
        <v>(熊・ﾏﾘｽﾄ学園高）</v>
      </c>
      <c r="E24" s="30"/>
      <c r="F24" s="14"/>
      <c r="G24" s="16"/>
      <c r="H24" s="15"/>
      <c r="I24" s="26"/>
      <c r="J24" s="27"/>
      <c r="K24" s="65" t="str">
        <f aca="false">IF(J23="","",VLOOKUP(J23,'ﾃﾞｰﾀ18&amp;16'!$R$3:$Y$130,6,FALSE()))</f>
        <v>石井</v>
      </c>
      <c r="L24" s="15"/>
      <c r="M24" s="15"/>
      <c r="N24" s="15"/>
      <c r="O24" s="15"/>
      <c r="P24" s="27"/>
      <c r="Q24" s="65" t="str">
        <f aca="false">IF(P23="","",VLOOKUP(P23,'ﾃﾞｰﾀ18&amp;16'!$R$3:$Y$130,6,FALSE()))</f>
        <v>兼子</v>
      </c>
      <c r="R24" s="29"/>
      <c r="S24" s="15"/>
      <c r="T24" s="16"/>
      <c r="U24" s="15"/>
      <c r="V24" s="30"/>
      <c r="W24" s="36" t="str">
        <f aca="false">IF($Z23="","",VLOOKUP($Z23,'ﾃﾞｰﾀ18&amp;16'!$V$3:$Y$26,2,FALSE()))</f>
        <v>兼子</v>
      </c>
      <c r="X24" s="36" t="str">
        <f aca="false">IF($Z23="","",VLOOKUP($Z23,'ﾃﾞｰﾀ18&amp;16'!$V$3:$Y$26,3,FALSE()))</f>
        <v>周大</v>
      </c>
      <c r="Y24" s="36" t="str">
        <f aca="false">IF($Z23="","",VLOOKUP($Z23,'ﾃﾞｰﾀ18&amp;16'!$V$3:$Y$26,4,FALSE()))</f>
        <v>(鹿・鳳凰高）</v>
      </c>
      <c r="Z24" s="18"/>
    </row>
    <row r="25" customFormat="false" ht="17.25" hidden="false" customHeight="true" outlineLevel="0" collapsed="false">
      <c r="A25" s="11" t="n">
        <v>10</v>
      </c>
      <c r="B25" s="36" t="str">
        <f aca="false">IF($A25="","",VLOOKUP($A25,'ﾃﾞｰﾀ18&amp;16'!$R$3:$U$26,2,FALSE()))</f>
        <v>小吹</v>
      </c>
      <c r="C25" s="36" t="str">
        <f aca="false">IF($A25="","",VLOOKUP($A25,'ﾃﾞｰﾀ18&amp;16'!$R$3:$U$26,3,FALSE()))</f>
        <v>学</v>
      </c>
      <c r="D25" s="36" t="str">
        <f aca="false">IF($A25="","",VLOOKUP($A25,'ﾃﾞｰﾀ18&amp;16'!$R$3:$U$26,4,FALSE()))</f>
        <v>(鹿・鹿児島工業高）</v>
      </c>
      <c r="E25" s="13"/>
      <c r="F25" s="13" t="n">
        <v>10</v>
      </c>
      <c r="G25" s="36" t="str">
        <f aca="false">IF(F25="","",VLOOKUP(F25,'ﾃﾞｰﾀ18&amp;16'!$R$3:$Y$130,2,FALSE()))</f>
        <v>小吹</v>
      </c>
      <c r="H25" s="15"/>
      <c r="I25" s="26"/>
      <c r="J25" s="32" t="n">
        <v>86</v>
      </c>
      <c r="K25" s="32"/>
      <c r="L25" s="15"/>
      <c r="M25" s="15"/>
      <c r="N25" s="15"/>
      <c r="O25" s="15"/>
      <c r="P25" s="33" t="n">
        <v>85</v>
      </c>
      <c r="Q25" s="33"/>
      <c r="R25" s="29"/>
      <c r="S25" s="15"/>
      <c r="T25" s="62" t="n">
        <v>23</v>
      </c>
      <c r="U25" s="28" t="str">
        <f aca="false">IF(T25="","",VLOOKUP(T25,'ﾃﾞｰﾀ18&amp;16'!$R$3:$Y$130,2,FALSE()))</f>
        <v>山中</v>
      </c>
      <c r="V25" s="13"/>
      <c r="W25" s="36" t="str">
        <f aca="false">IF($Z25="","",VLOOKUP($Z25,'ﾃﾞｰﾀ18&amp;16'!$R$3:$U$26,2,FALSE()))</f>
        <v>志喜屋</v>
      </c>
      <c r="X25" s="36" t="str">
        <f aca="false">IF($Z25="","",VLOOKUP($Z25,'ﾃﾞｰﾀ18&amp;16'!$R$3:$U$26,3,FALSE()))</f>
        <v>光大</v>
      </c>
      <c r="Y25" s="36" t="str">
        <f aca="false">IF($Z25="","",VLOOKUP($Z25,'ﾃﾞｰﾀ18&amp;16'!$R$3:$U$26,4,FALSE()))</f>
        <v>(沖･普天間高)</v>
      </c>
      <c r="Z25" s="18" t="n">
        <v>22</v>
      </c>
    </row>
    <row r="26" customFormat="false" ht="17.25" hidden="false" customHeight="true" outlineLevel="0" collapsed="false">
      <c r="A26" s="11"/>
      <c r="B26" s="36" t="str">
        <f aca="false">IF($A25="","",VLOOKUP($A25,'ﾃﾞｰﾀ18&amp;16'!$V$3:$Y$26,2,FALSE()))</f>
        <v>小吹</v>
      </c>
      <c r="C26" s="36" t="str">
        <f aca="false">IF($A25="","",VLOOKUP($A25,'ﾃﾞｰﾀ18&amp;16'!$V$3:$Y$26,3,FALSE()))</f>
        <v>英</v>
      </c>
      <c r="D26" s="36" t="str">
        <f aca="false">IF($A25="","",VLOOKUP($A25,'ﾃﾞｰﾀ18&amp;16'!$V$3:$Y$26,4,FALSE()))</f>
        <v>(鹿・鹿児島工業高）</v>
      </c>
      <c r="E26" s="19"/>
      <c r="F26" s="13"/>
      <c r="G26" s="63" t="str">
        <f aca="false">IF(F25="","",VLOOKUP(F25,'ﾃﾞｰﾀ18&amp;16'!$R$3:$Y$130,6,FALSE()))</f>
        <v>小吹</v>
      </c>
      <c r="H26" s="15"/>
      <c r="I26" s="26"/>
      <c r="J26" s="15"/>
      <c r="K26" s="16"/>
      <c r="L26" s="15"/>
      <c r="M26" s="15"/>
      <c r="N26" s="15"/>
      <c r="O26" s="15"/>
      <c r="P26" s="16"/>
      <c r="Q26" s="16"/>
      <c r="R26" s="29"/>
      <c r="S26" s="15"/>
      <c r="T26" s="62"/>
      <c r="U26" s="63" t="str">
        <f aca="false">IF(T25="","",VLOOKUP(T25,'ﾃﾞｰﾀ18&amp;16'!$R$3:$Y$130,6,FALSE()))</f>
        <v>山口</v>
      </c>
      <c r="V26" s="22"/>
      <c r="W26" s="36" t="str">
        <f aca="false">IF($Z25="","",VLOOKUP($Z25,'ﾃﾞｰﾀ18&amp;16'!$V$3:$Y$26,2,FALSE()))</f>
        <v>川畑</v>
      </c>
      <c r="X26" s="36" t="str">
        <f aca="false">IF($Z25="","",VLOOKUP($Z25,'ﾃﾞｰﾀ18&amp;16'!$V$3:$Y$26,3,FALSE()))</f>
        <v>将明</v>
      </c>
      <c r="Y26" s="36" t="str">
        <f aca="false">IF($Z25="","",VLOOKUP($Z25,'ﾃﾞｰﾀ18&amp;16'!$V$3:$Y$26,4,FALSE()))</f>
        <v>(沖･普天間高)</v>
      </c>
      <c r="Z26" s="18"/>
    </row>
    <row r="27" customFormat="false" ht="17.25" hidden="false" customHeight="true" outlineLevel="0" collapsed="false">
      <c r="A27" s="11" t="n">
        <v>11</v>
      </c>
      <c r="B27" s="36" t="str">
        <f aca="false">IF($A27="","",VLOOKUP($A27,'ﾃﾞｰﾀ18&amp;16'!$R$3:$U$26,2,FALSE()))</f>
        <v>立石</v>
      </c>
      <c r="C27" s="36" t="str">
        <f aca="false">IF($A27="","",VLOOKUP($A27,'ﾃﾞｰﾀ18&amp;16'!$R$3:$U$26,3,FALSE()))</f>
        <v>星士</v>
      </c>
      <c r="D27" s="36" t="str">
        <f aca="false">IF($A27="","",VLOOKUP($A27,'ﾃﾞｰﾀ18&amp;16'!$R$3:$U$26,4,FALSE()))</f>
        <v>(熊･熊本工業高)</v>
      </c>
      <c r="E27" s="23"/>
      <c r="F27" s="24" t="n">
        <v>97</v>
      </c>
      <c r="G27" s="24"/>
      <c r="H27" s="27" t="n">
        <v>12</v>
      </c>
      <c r="I27" s="64" t="str">
        <f aca="false">IF(H27="","",VLOOKUP(H27,'ﾃﾞｰﾀ18&amp;16'!$R$3:$Y$130,2,FALSE()))</f>
        <v>光山</v>
      </c>
      <c r="J27" s="15"/>
      <c r="K27" s="16"/>
      <c r="L27" s="15"/>
      <c r="M27" s="15"/>
      <c r="N27" s="15"/>
      <c r="O27" s="15"/>
      <c r="P27" s="16"/>
      <c r="Q27" s="16"/>
      <c r="R27" s="27" t="n">
        <v>24</v>
      </c>
      <c r="S27" s="64" t="str">
        <f aca="false">IF(R27="","",VLOOKUP(R27,'ﾃﾞｰﾀ18&amp;16'!$R$3:$Y$130,2,FALSE()))</f>
        <v>福本</v>
      </c>
      <c r="T27" s="24" t="n">
        <v>82</v>
      </c>
      <c r="U27" s="24"/>
      <c r="V27" s="20"/>
      <c r="W27" s="36" t="str">
        <f aca="false">IF($Z27="","",VLOOKUP($Z27,'ﾃﾞｰﾀ18&amp;16'!$R$3:$U$26,2,FALSE()))</f>
        <v>山中</v>
      </c>
      <c r="X27" s="36" t="str">
        <f aca="false">IF($Z27="","",VLOOKUP($Z27,'ﾃﾞｰﾀ18&amp;16'!$R$3:$U$26,3,FALSE()))</f>
        <v>直人</v>
      </c>
      <c r="Y27" s="36" t="str">
        <f aca="false">IF($Z27="","",VLOOKUP($Z27,'ﾃﾞｰﾀ18&amp;16'!$R$3:$U$26,4,FALSE()))</f>
        <v>(長・海星高）</v>
      </c>
      <c r="Z27" s="18" t="n">
        <v>23</v>
      </c>
    </row>
    <row r="28" customFormat="false" ht="17.25" hidden="false" customHeight="true" outlineLevel="0" collapsed="false">
      <c r="A28" s="11"/>
      <c r="B28" s="36" t="str">
        <f aca="false">IF($A27="","",VLOOKUP($A27,'ﾃﾞｰﾀ18&amp;16'!$V$3:$Y$26,2,FALSE()))</f>
        <v>野口</v>
      </c>
      <c r="C28" s="36" t="str">
        <f aca="false">IF($A27="","",VLOOKUP($A27,'ﾃﾞｰﾀ18&amp;16'!$V$3:$Y$26,3,FALSE()))</f>
        <v>将哉</v>
      </c>
      <c r="D28" s="36" t="str">
        <f aca="false">IF($A27="","",VLOOKUP($A27,'ﾃﾞｰﾀ18&amp;16'!$V$3:$Y$26,4,FALSE()))</f>
        <v>(熊･熊本工業高)</v>
      </c>
      <c r="E28" s="30"/>
      <c r="F28" s="14"/>
      <c r="G28" s="26"/>
      <c r="H28" s="27"/>
      <c r="I28" s="65" t="str">
        <f aca="false">IF(H27="","",VLOOKUP(H27,'ﾃﾞｰﾀ18&amp;16'!$R$3:$Y$130,6,FALSE()))</f>
        <v>森下</v>
      </c>
      <c r="J28" s="15"/>
      <c r="K28" s="16"/>
      <c r="L28" s="15"/>
      <c r="M28" s="15"/>
      <c r="N28" s="15"/>
      <c r="O28" s="15"/>
      <c r="P28" s="16"/>
      <c r="Q28" s="16"/>
      <c r="R28" s="27"/>
      <c r="S28" s="65" t="str">
        <f aca="false">IF(R27="","",VLOOKUP(R27,'ﾃﾞｰﾀ18&amp;16'!$R$3:$Y$130,6,FALSE()))</f>
        <v>塩田</v>
      </c>
      <c r="T28" s="29"/>
      <c r="U28" s="15"/>
      <c r="V28" s="30"/>
      <c r="W28" s="36" t="str">
        <f aca="false">IF($Z27="","",VLOOKUP($Z27,'ﾃﾞｰﾀ18&amp;16'!$V$3:$Y$26,2,FALSE()))</f>
        <v>山口</v>
      </c>
      <c r="X28" s="36" t="str">
        <f aca="false">IF($Z27="","",VLOOKUP($Z27,'ﾃﾞｰﾀ18&amp;16'!$V$3:$Y$26,3,FALSE()))</f>
        <v>大輝</v>
      </c>
      <c r="Y28" s="36" t="str">
        <f aca="false">IF($Z27="","",VLOOKUP($Z27,'ﾃﾞｰﾀ18&amp;16'!$V$3:$Y$26,4,FALSE()))</f>
        <v>(長・海星高）</v>
      </c>
      <c r="Z28" s="18"/>
    </row>
    <row r="29" customFormat="false" ht="17.25" hidden="false" customHeight="true" outlineLevel="0" collapsed="false">
      <c r="A29" s="11" t="n">
        <v>12</v>
      </c>
      <c r="B29" s="36" t="str">
        <f aca="false">IF($A29="","",VLOOKUP($A29,'ﾃﾞｰﾀ18&amp;16'!$R$3:$U$26,2,FALSE()))</f>
        <v>光山</v>
      </c>
      <c r="C29" s="36" t="str">
        <f aca="false">IF($A29="","",VLOOKUP($A29,'ﾃﾞｰﾀ18&amp;16'!$R$3:$U$26,3,FALSE()))</f>
        <v>高史</v>
      </c>
      <c r="D29" s="36" t="str">
        <f aca="false">IF($A29="","",VLOOKUP($A29,'ﾃﾞｰﾀ18&amp;16'!$R$3:$U$26,4,FALSE()))</f>
        <v>(福･柳川高)</v>
      </c>
      <c r="E29" s="13"/>
      <c r="F29" s="13"/>
      <c r="G29" s="31"/>
      <c r="H29" s="32" t="s">
        <v>22</v>
      </c>
      <c r="I29" s="32"/>
      <c r="J29" s="15"/>
      <c r="K29" s="16"/>
      <c r="L29" s="15"/>
      <c r="M29" s="15"/>
      <c r="N29" s="15"/>
      <c r="O29" s="15"/>
      <c r="P29" s="16"/>
      <c r="Q29" s="16"/>
      <c r="R29" s="33" t="n">
        <v>85</v>
      </c>
      <c r="S29" s="33"/>
      <c r="T29" s="20"/>
      <c r="U29" s="21"/>
      <c r="V29" s="13"/>
      <c r="W29" s="36" t="str">
        <f aca="false">IF($Z29="","",VLOOKUP($Z29,'ﾃﾞｰﾀ18&amp;16'!$R$3:$U$26,2,FALSE()))</f>
        <v>福本</v>
      </c>
      <c r="X29" s="36" t="str">
        <f aca="false">IF($Z29="","",VLOOKUP($Z29,'ﾃﾞｰﾀ18&amp;16'!$R$3:$U$26,3,FALSE()))</f>
        <v>龍馬</v>
      </c>
      <c r="Y29" s="36" t="str">
        <f aca="false">IF($Z29="","",VLOOKUP($Z29,'ﾃﾞｰﾀ18&amp;16'!$R$3:$U$26,4,FALSE()))</f>
        <v>(福・柳川高）</v>
      </c>
      <c r="Z29" s="18" t="n">
        <v>24</v>
      </c>
    </row>
    <row r="30" customFormat="false" ht="17.25" hidden="false" customHeight="true" outlineLevel="0" collapsed="false">
      <c r="A30" s="11"/>
      <c r="B30" s="36" t="str">
        <f aca="false">IF($A29="","",VLOOKUP($A29,'ﾃﾞｰﾀ18&amp;16'!$V$3:$Y$26,2,FALSE()))</f>
        <v>森下</v>
      </c>
      <c r="C30" s="36" t="str">
        <f aca="false">IF($A29="","",VLOOKUP($A29,'ﾃﾞｰﾀ18&amp;16'!$V$3:$Y$26,3,FALSE()))</f>
        <v>優介</v>
      </c>
      <c r="D30" s="36" t="str">
        <f aca="false">IF($A29="","",VLOOKUP($A29,'ﾃﾞｰﾀ18&amp;16'!$V$3:$Y$26,4,FALSE()))</f>
        <v>(福･柳川高)</v>
      </c>
      <c r="E30" s="14"/>
      <c r="F30" s="14"/>
      <c r="G30" s="15"/>
      <c r="H30" s="15"/>
      <c r="I30" s="16"/>
      <c r="J30" s="15"/>
      <c r="K30" s="16"/>
      <c r="L30" s="15"/>
      <c r="M30" s="15"/>
      <c r="N30" s="15"/>
      <c r="O30" s="15"/>
      <c r="P30" s="16"/>
      <c r="Q30" s="16"/>
      <c r="R30" s="16"/>
      <c r="S30" s="15"/>
      <c r="T30" s="15"/>
      <c r="U30" s="15"/>
      <c r="V30" s="14"/>
      <c r="W30" s="36" t="str">
        <f aca="false">IF($Z29="","",VLOOKUP($Z29,'ﾃﾞｰﾀ18&amp;16'!$V$3:$Y$26,2,FALSE()))</f>
        <v>塩田</v>
      </c>
      <c r="X30" s="36" t="str">
        <f aca="false">IF($Z29="","",VLOOKUP($Z29,'ﾃﾞｰﾀ18&amp;16'!$V$3:$Y$26,3,FALSE()))</f>
        <v>裕司</v>
      </c>
      <c r="Y30" s="36" t="str">
        <f aca="false">IF($Z29="","",VLOOKUP($Z29,'ﾃﾞｰﾀ18&amp;16'!$V$3:$Y$26,4,FALSE()))</f>
        <v>(福・柳川高）</v>
      </c>
      <c r="Z30" s="18"/>
    </row>
    <row r="31" customFormat="false" ht="7.5" hidden="false" customHeight="true" outlineLevel="0" collapsed="false">
      <c r="A31" s="11"/>
      <c r="B31" s="17"/>
      <c r="C31" s="17"/>
      <c r="D31" s="17"/>
      <c r="E31" s="14"/>
      <c r="F31" s="14"/>
      <c r="G31" s="15"/>
      <c r="H31" s="15"/>
      <c r="I31" s="16"/>
      <c r="J31" s="15"/>
      <c r="K31" s="16"/>
      <c r="L31" s="15"/>
      <c r="M31" s="15"/>
      <c r="N31" s="15"/>
      <c r="O31" s="15"/>
      <c r="P31" s="16"/>
      <c r="Q31" s="16"/>
      <c r="R31" s="16"/>
      <c r="S31" s="15"/>
      <c r="T31" s="16"/>
      <c r="U31" s="15"/>
      <c r="V31" s="14"/>
      <c r="W31" s="15"/>
      <c r="X31" s="15"/>
      <c r="Y31" s="15"/>
      <c r="Z31" s="18"/>
      <c r="AA31" s="10"/>
    </row>
    <row r="32" customFormat="false" ht="7.5" hidden="false" customHeight="true" outlineLevel="0" collapsed="false">
      <c r="A32" s="11"/>
      <c r="B32" s="17"/>
      <c r="C32" s="17"/>
      <c r="D32" s="17"/>
      <c r="E32" s="14"/>
      <c r="F32" s="14"/>
      <c r="G32" s="15"/>
      <c r="H32" s="15"/>
      <c r="I32" s="16"/>
      <c r="J32" s="15"/>
      <c r="K32" s="16"/>
      <c r="L32" s="15"/>
      <c r="M32" s="15"/>
      <c r="N32" s="15"/>
      <c r="O32" s="15"/>
      <c r="P32" s="16"/>
      <c r="Q32" s="16"/>
      <c r="R32" s="16"/>
      <c r="S32" s="15"/>
      <c r="T32" s="16"/>
      <c r="U32" s="15"/>
      <c r="V32" s="14"/>
      <c r="W32" s="15"/>
      <c r="X32" s="15"/>
      <c r="Y32" s="15"/>
      <c r="Z32" s="18"/>
      <c r="AA32" s="10"/>
    </row>
    <row r="33" s="35" customFormat="true" ht="14.25" hidden="false" customHeight="false" outlineLevel="0" collapsed="false">
      <c r="B33" s="16"/>
      <c r="C33" s="16"/>
      <c r="D33" s="16"/>
      <c r="E33" s="30"/>
      <c r="F33" s="14"/>
      <c r="G33" s="30"/>
      <c r="H33" s="14"/>
      <c r="I33" s="38" t="s">
        <v>11</v>
      </c>
      <c r="J33" s="67"/>
      <c r="K33" s="30"/>
      <c r="L33" s="30"/>
      <c r="M33" s="14"/>
      <c r="P33" s="14"/>
      <c r="R33" s="67"/>
      <c r="S33" s="38" t="s">
        <v>12</v>
      </c>
      <c r="T33" s="30"/>
      <c r="U33" s="14"/>
      <c r="V33" s="30"/>
      <c r="W33" s="39"/>
      <c r="X33" s="39"/>
      <c r="Y33" s="16"/>
      <c r="Z33" s="16"/>
    </row>
    <row r="34" customFormat="false" ht="17.25" hidden="false" customHeight="true" outlineLevel="0" collapsed="false">
      <c r="A34" s="5"/>
      <c r="B34" s="40"/>
      <c r="C34" s="40"/>
      <c r="D34" s="5"/>
      <c r="G34" s="10" t="n">
        <v>1</v>
      </c>
      <c r="H34" s="42" t="s">
        <v>13</v>
      </c>
      <c r="I34" s="59"/>
      <c r="J34" s="42"/>
      <c r="K34" s="59"/>
      <c r="L34" s="68" t="n">
        <v>3</v>
      </c>
      <c r="M34" s="69"/>
      <c r="N34" s="59"/>
      <c r="O34" s="5"/>
      <c r="P34" s="42"/>
      <c r="Q34" s="59"/>
      <c r="R34" s="10" t="n">
        <v>1</v>
      </c>
      <c r="S34" s="70" t="str">
        <f aca="false">IF(R34="","",VLOOKUP(R34,'ﾃﾞｰﾀ18&amp;16'!$R$37:$U$41,2,FALSE()))&amp;" "&amp;IF(R34="","",VLOOKUP(R34,'ﾃﾞｰﾀ18&amp;16'!$R$37:$U$41,3,FALSE()))</f>
        <v>平川 泰久</v>
      </c>
      <c r="W34" s="5"/>
      <c r="X34" s="5"/>
      <c r="Y34" s="5"/>
    </row>
    <row r="35" customFormat="false" ht="17.25" hidden="false" customHeight="true" outlineLevel="0" collapsed="false">
      <c r="A35" s="5"/>
      <c r="B35" s="40"/>
      <c r="C35" s="40"/>
      <c r="D35" s="5"/>
      <c r="G35" s="10"/>
      <c r="H35" s="42" t="s">
        <v>15</v>
      </c>
      <c r="I35" s="59"/>
      <c r="J35" s="42"/>
      <c r="K35" s="59"/>
      <c r="L35" s="68"/>
      <c r="M35" s="69"/>
      <c r="N35" s="59"/>
      <c r="O35" s="5"/>
      <c r="P35" s="69"/>
      <c r="Q35" s="59"/>
      <c r="R35" s="10"/>
      <c r="S35" s="70" t="str">
        <f aca="false">IF(R34="","",VLOOKUP(R34,'ﾃﾞｰﾀ18&amp;16'!$V$37:$Y$41,2,FALSE()))&amp;" "&amp;IF(R34="","",VLOOKUP(R34,'ﾃﾞｰﾀ18&amp;16'!$V$37:$Y$41,3,FALSE()))</f>
        <v>高瀬 啓介</v>
      </c>
      <c r="W35" s="5"/>
      <c r="X35" s="5"/>
      <c r="Y35" s="5"/>
    </row>
    <row r="36" customFormat="false" ht="17.25" hidden="false" customHeight="true" outlineLevel="0" collapsed="false">
      <c r="A36" s="5"/>
      <c r="B36" s="40"/>
      <c r="C36" s="40"/>
      <c r="D36" s="5"/>
      <c r="G36" s="68" t="n">
        <v>2</v>
      </c>
      <c r="H36" s="42"/>
      <c r="I36" s="59"/>
      <c r="J36" s="42"/>
      <c r="K36" s="59"/>
      <c r="L36" s="68" t="n">
        <v>4</v>
      </c>
      <c r="M36" s="69"/>
      <c r="N36" s="59"/>
      <c r="O36" s="5"/>
      <c r="P36" s="42"/>
      <c r="Q36" s="59"/>
      <c r="R36" s="10" t="n">
        <v>2</v>
      </c>
      <c r="S36" s="70" t="str">
        <f aca="false">IF(R36="","",VLOOKUP(R36,'ﾃﾞｰﾀ18&amp;16'!$R$37:$U$41,2,FALSE()))&amp;" "&amp;IF(R36="","",VLOOKUP(R36,'ﾃﾞｰﾀ18&amp;16'!$R$37:$U$41,3,FALSE()))</f>
        <v>前田 浩貴</v>
      </c>
      <c r="W36" s="5"/>
      <c r="X36" s="5"/>
      <c r="Y36" s="5"/>
    </row>
    <row r="37" customFormat="false" ht="17.25" hidden="false" customHeight="true" outlineLevel="0" collapsed="false">
      <c r="A37" s="5"/>
      <c r="B37" s="40"/>
      <c r="C37" s="40"/>
      <c r="D37" s="5"/>
      <c r="G37" s="68"/>
      <c r="H37" s="42"/>
      <c r="I37" s="59"/>
      <c r="J37" s="42"/>
      <c r="K37" s="59"/>
      <c r="L37" s="68"/>
      <c r="M37" s="69"/>
      <c r="N37" s="59"/>
      <c r="O37" s="5"/>
      <c r="P37" s="69"/>
      <c r="Q37" s="59"/>
      <c r="R37" s="10"/>
      <c r="S37" s="70" t="str">
        <f aca="false">IF(R36="","",VLOOKUP(R36,'ﾃﾞｰﾀ18&amp;16'!$V$37:$Y$41,2,FALSE()))&amp;" "&amp;IF(R36="","",VLOOKUP(R36,'ﾃﾞｰﾀ18&amp;16'!$V$37:$Y$41,3,FALSE()))</f>
        <v>徳永 将大</v>
      </c>
      <c r="W37" s="5"/>
      <c r="X37" s="5"/>
      <c r="Y37" s="5"/>
    </row>
    <row r="38" s="5" customFormat="true" ht="18" hidden="false" customHeight="true" outlineLevel="0" collapsed="false">
      <c r="B38" s="40"/>
      <c r="C38" s="40"/>
      <c r="E38" s="1"/>
      <c r="F38" s="3"/>
      <c r="L38" s="1"/>
      <c r="M38" s="3"/>
      <c r="P38" s="69"/>
      <c r="Q38" s="59"/>
      <c r="R38" s="10"/>
      <c r="S38" s="59"/>
      <c r="T38" s="1"/>
      <c r="U38" s="3"/>
      <c r="V38" s="1"/>
      <c r="Z38" s="1"/>
    </row>
    <row r="39" s="5" customFormat="true" ht="9" hidden="false" customHeight="true" outlineLevel="0" collapsed="false">
      <c r="B39" s="40"/>
      <c r="C39" s="40"/>
      <c r="E39" s="1"/>
      <c r="F39" s="3"/>
      <c r="L39" s="1"/>
      <c r="M39" s="3"/>
      <c r="P39" s="69"/>
      <c r="Q39" s="59"/>
      <c r="R39" s="10"/>
      <c r="S39" s="59"/>
      <c r="T39" s="1"/>
      <c r="U39" s="3"/>
      <c r="V39" s="1"/>
      <c r="Z39" s="1"/>
    </row>
    <row r="40" s="5" customFormat="true" ht="4.5" hidden="false" customHeight="true" outlineLevel="0" collapsed="false">
      <c r="B40" s="40"/>
      <c r="C40" s="40"/>
      <c r="E40" s="1"/>
      <c r="F40" s="3"/>
      <c r="G40" s="1"/>
      <c r="H40" s="3"/>
      <c r="I40" s="1"/>
      <c r="J40" s="3"/>
      <c r="K40" s="1"/>
      <c r="L40" s="3"/>
      <c r="M40" s="1"/>
      <c r="N40" s="1"/>
      <c r="O40" s="3"/>
      <c r="P40" s="1"/>
      <c r="Q40" s="1"/>
      <c r="R40" s="1"/>
      <c r="S40" s="3"/>
      <c r="T40" s="1"/>
      <c r="U40" s="3"/>
      <c r="V40" s="1"/>
      <c r="Z40" s="1"/>
    </row>
    <row r="41" s="5" customFormat="true" ht="3.75" hidden="false" customHeight="true" outlineLevel="0" collapsed="false">
      <c r="B41" s="40"/>
      <c r="C41" s="40"/>
      <c r="E41" s="1"/>
      <c r="F41" s="3"/>
      <c r="G41" s="1"/>
      <c r="H41" s="3"/>
      <c r="I41" s="1"/>
      <c r="J41" s="3"/>
      <c r="K41" s="1"/>
      <c r="L41" s="3"/>
      <c r="M41" s="1"/>
      <c r="N41" s="1"/>
      <c r="O41" s="3"/>
      <c r="P41" s="1"/>
      <c r="Q41" s="1"/>
      <c r="R41" s="1"/>
      <c r="S41" s="3"/>
      <c r="T41" s="1"/>
      <c r="U41" s="3"/>
      <c r="V41" s="1"/>
      <c r="Z41" s="1"/>
    </row>
    <row r="42" s="5" customFormat="true" ht="3.75" hidden="false" customHeight="true" outlineLevel="0" collapsed="false">
      <c r="B42" s="40"/>
      <c r="C42" s="40"/>
      <c r="E42" s="1"/>
      <c r="F42" s="3"/>
      <c r="G42" s="1"/>
      <c r="H42" s="3"/>
      <c r="I42" s="1"/>
      <c r="J42" s="3"/>
      <c r="K42" s="1"/>
      <c r="L42" s="3"/>
      <c r="M42" s="1"/>
      <c r="N42" s="1"/>
      <c r="O42" s="3"/>
      <c r="P42" s="1"/>
      <c r="Q42" s="1"/>
      <c r="R42" s="1"/>
      <c r="S42" s="3"/>
      <c r="T42" s="1"/>
      <c r="U42" s="3"/>
      <c r="V42" s="1"/>
      <c r="Z42" s="1"/>
    </row>
    <row r="43" s="5" customFormat="true" ht="9.75" hidden="false" customHeight="true" outlineLevel="0" collapsed="false">
      <c r="B43" s="40"/>
      <c r="C43" s="40"/>
      <c r="E43" s="1"/>
      <c r="F43" s="3"/>
      <c r="G43" s="1"/>
      <c r="H43" s="3"/>
      <c r="I43" s="1"/>
      <c r="J43" s="3"/>
      <c r="K43" s="1"/>
      <c r="L43" s="3"/>
      <c r="M43" s="1"/>
      <c r="N43" s="1"/>
      <c r="O43" s="3"/>
      <c r="P43" s="1"/>
      <c r="Q43" s="1"/>
      <c r="R43" s="1"/>
      <c r="S43" s="3"/>
      <c r="T43" s="1"/>
      <c r="U43" s="3"/>
      <c r="V43" s="1"/>
      <c r="Z43" s="1"/>
    </row>
    <row r="44" s="5" customFormat="true" ht="9.75" hidden="false" customHeight="true" outlineLevel="0" collapsed="false">
      <c r="B44" s="40"/>
      <c r="C44" s="40"/>
      <c r="E44" s="1"/>
      <c r="F44" s="3"/>
      <c r="G44" s="1"/>
      <c r="H44" s="3"/>
      <c r="I44" s="1"/>
      <c r="J44" s="3"/>
      <c r="K44" s="1"/>
      <c r="L44" s="3"/>
      <c r="M44" s="1"/>
      <c r="N44" s="1"/>
      <c r="O44" s="3"/>
      <c r="P44" s="1"/>
      <c r="Q44" s="1"/>
      <c r="R44" s="1"/>
      <c r="S44" s="3"/>
      <c r="T44" s="1"/>
      <c r="U44" s="3"/>
      <c r="V44" s="1"/>
      <c r="Z44" s="1"/>
    </row>
    <row r="45" s="5" customFormat="true" ht="13.5" hidden="false" customHeight="true" outlineLevel="0" collapsed="false">
      <c r="B45" s="71" t="s">
        <v>19</v>
      </c>
      <c r="C45" s="71"/>
      <c r="D45" s="71"/>
      <c r="E45" s="1"/>
      <c r="F45" s="3"/>
      <c r="G45" s="1"/>
      <c r="H45" s="3"/>
      <c r="I45" s="1"/>
      <c r="J45" s="3"/>
      <c r="K45" s="1"/>
      <c r="L45" s="1"/>
      <c r="M45" s="1"/>
      <c r="N45" s="1"/>
      <c r="O45" s="3"/>
      <c r="P45" s="72" t="s">
        <v>20</v>
      </c>
      <c r="Q45" s="46"/>
      <c r="R45" s="46"/>
      <c r="S45" s="46"/>
      <c r="T45" s="46"/>
      <c r="U45" s="46"/>
      <c r="V45" s="46"/>
    </row>
    <row r="46" s="5" customFormat="true" ht="16.5" hidden="false" customHeight="true" outlineLevel="0" collapsed="false">
      <c r="A46" s="11" t="n">
        <f aca="false">IF(L17="","",IF(L17=J11,J23,IF(L17=J23,J11)))</f>
        <v>7</v>
      </c>
      <c r="B46" s="36" t="str">
        <f aca="false">IF($A46="","",VLOOKUP($A46,'ﾃﾞｰﾀ18&amp;16'!$R$3:$U$26,2,FALSE()))</f>
        <v>高木</v>
      </c>
      <c r="C46" s="36" t="str">
        <f aca="false">IF($A46="","",VLOOKUP($A46,'ﾃﾞｰﾀ18&amp;16'!$R$3:$U$26,3,FALSE()))</f>
        <v>祐輔</v>
      </c>
      <c r="D46" s="28" t="str">
        <f aca="false">IF($A46="","",VLOOKUP($A46,'ﾃﾞｰﾀ18&amp;16'!$R$3:$U$26,4,FALSE()))</f>
        <v>(佐・龍谷高)</v>
      </c>
      <c r="E46" s="18"/>
      <c r="F46" s="15"/>
      <c r="G46" s="14"/>
      <c r="H46" s="62" t="n">
        <v>7</v>
      </c>
      <c r="I46" s="36" t="str">
        <f aca="false">IF(H46="","",VLOOKUP(H46,'ﾃﾞｰﾀ18&amp;16'!$R$3:$Y$130,2,FALSE()))</f>
        <v>高木</v>
      </c>
      <c r="J46" s="73"/>
      <c r="K46" s="2"/>
      <c r="L46" s="52"/>
      <c r="M46" s="52"/>
      <c r="N46" s="14"/>
      <c r="O46" s="14"/>
      <c r="P46" s="28"/>
      <c r="Q46" s="28"/>
      <c r="R46" s="62" t="n">
        <v>24</v>
      </c>
      <c r="S46" s="28" t="str">
        <f aca="false">IF(R46="","",VLOOKUP(R46,'ﾃﾞｰﾀ18&amp;16'!$R$3:$Y$130,2,FALSE()))</f>
        <v>福本</v>
      </c>
      <c r="T46" s="28"/>
      <c r="U46" s="15"/>
      <c r="V46" s="15"/>
      <c r="W46" s="28" t="str">
        <f aca="false">IF($Z46="","",VLOOKUP($Z46,'ﾃﾞｰﾀ18&amp;16'!$R$3:$U$26,2,FALSE()))</f>
        <v>福本</v>
      </c>
      <c r="X46" s="42" t="str">
        <f aca="false">IF($Z46="","",VLOOKUP($Z46,'ﾃﾞｰﾀ18&amp;16'!$R$3:$U$26,3,FALSE()))</f>
        <v>龍馬</v>
      </c>
      <c r="Y46" s="42" t="str">
        <f aca="false">IF($Z46="","",VLOOKUP($Z46,'ﾃﾞｰﾀ18&amp;16'!$R$3:$U$26,4,FALSE()))</f>
        <v>(福・柳川高）</v>
      </c>
      <c r="Z46" s="11" t="n">
        <v>24</v>
      </c>
    </row>
    <row r="47" s="5" customFormat="true" ht="16.5" hidden="false" customHeight="true" outlineLevel="0" collapsed="false">
      <c r="A47" s="11"/>
      <c r="B47" s="36" t="str">
        <f aca="false">IF($A46="","",VLOOKUP($A46,'ﾃﾞｰﾀ18&amp;16'!$V$3:$Y$26,2,FALSE()))</f>
        <v>石井</v>
      </c>
      <c r="C47" s="36" t="str">
        <f aca="false">IF($A46="","",VLOOKUP($A46,'ﾃﾞｰﾀ18&amp;16'!$V$3:$Y$26,3,FALSE()))</f>
        <v>靖晃</v>
      </c>
      <c r="D47" s="28" t="str">
        <f aca="false">IF($A46="","",VLOOKUP($A46,'ﾃﾞｰﾀ18&amp;16'!$V$3:$Y$26,4,FALSE()))</f>
        <v>(佐・龍谷高)</v>
      </c>
      <c r="E47" s="74"/>
      <c r="F47" s="34"/>
      <c r="G47" s="19"/>
      <c r="H47" s="62"/>
      <c r="I47" s="63" t="str">
        <f aca="false">IF(H46="","",VLOOKUP(H46,'ﾃﾞｰﾀ18&amp;16'!$R$3:$Y$130,6,FALSE()))</f>
        <v>石井</v>
      </c>
      <c r="J47" s="73"/>
      <c r="K47" s="2"/>
      <c r="L47" s="52"/>
      <c r="M47" s="52"/>
      <c r="N47" s="14"/>
      <c r="O47" s="14"/>
      <c r="P47" s="28"/>
      <c r="Q47" s="28"/>
      <c r="R47" s="62"/>
      <c r="S47" s="28" t="str">
        <f aca="false">IF(R46="","",VLOOKUP(R46,'ﾃﾞｰﾀ18&amp;16'!$R$3:$Y$130,6,FALSE()))</f>
        <v>塩田</v>
      </c>
      <c r="T47" s="75"/>
      <c r="U47" s="76"/>
      <c r="V47" s="34"/>
      <c r="W47" s="28" t="str">
        <f aca="false">IF($Z46="","",VLOOKUP($Z46,'ﾃﾞｰﾀ18&amp;16'!$V$3:$Y$26,2,FALSE()))</f>
        <v>塩田</v>
      </c>
      <c r="X47" s="42" t="str">
        <f aca="false">IF($Z46="","",VLOOKUP($Z46,'ﾃﾞｰﾀ18&amp;16'!$V$3:$Y$26,3,FALSE()))</f>
        <v>裕司</v>
      </c>
      <c r="Y47" s="42" t="str">
        <f aca="false">IF($Z46="","",VLOOKUP($Z46,'ﾃﾞｰﾀ18&amp;16'!$V$3:$Y$26,4,FALSE()))</f>
        <v>(福・柳川高）</v>
      </c>
      <c r="Z47" s="11"/>
    </row>
    <row r="48" s="5" customFormat="true" ht="16.5" hidden="false" customHeight="true" outlineLevel="0" collapsed="false">
      <c r="A48" s="11" t="n">
        <f aca="false">IF(N17="","",IF(N17=P11,P23,IF(N17=P23,P11)))</f>
        <v>21</v>
      </c>
      <c r="B48" s="36" t="str">
        <f aca="false">IF($A48="","",VLOOKUP($A48,'ﾃﾞｰﾀ18&amp;16'!$R$3:$U$26,2,FALSE()))</f>
        <v>梯</v>
      </c>
      <c r="C48" s="36" t="str">
        <f aca="false">IF($A48="","",VLOOKUP($A48,'ﾃﾞｰﾀ18&amp;16'!$R$3:$U$26,3,FALSE()))</f>
        <v>隼人</v>
      </c>
      <c r="D48" s="28" t="str">
        <f aca="false">IF($A48="","",VLOOKUP($A48,'ﾃﾞｰﾀ18&amp;16'!$R$3:$U$26,4,FALSE()))</f>
        <v>(鹿・鳳凰高）</v>
      </c>
      <c r="E48" s="48"/>
      <c r="F48" s="77"/>
      <c r="G48" s="78"/>
      <c r="H48" s="32" t="n">
        <v>85</v>
      </c>
      <c r="I48" s="32"/>
      <c r="J48" s="73"/>
      <c r="K48" s="2"/>
      <c r="L48" s="15"/>
      <c r="M48" s="15"/>
      <c r="N48" s="15"/>
      <c r="O48" s="15"/>
      <c r="P48" s="62" t="n">
        <v>24</v>
      </c>
      <c r="Q48" s="28" t="str">
        <f aca="false">IF(P48="","",VLOOKUP(P48,'ﾃﾞｰﾀ18&amp;16'!$R$3:$Y$130,2,FALSE()))</f>
        <v>福本</v>
      </c>
      <c r="R48" s="24" t="n">
        <v>85</v>
      </c>
      <c r="S48" s="24"/>
      <c r="T48" s="79"/>
      <c r="U48" s="21"/>
      <c r="V48" s="21"/>
      <c r="W48" s="28" t="str">
        <f aca="false">IF($Z48="","",VLOOKUP($Z48,'ﾃﾞｰﾀ18&amp;16'!$R$3:$U$26,2,FALSE()))</f>
        <v>横山</v>
      </c>
      <c r="X48" s="42" t="str">
        <f aca="false">IF($Z48="","",VLOOKUP($Z48,'ﾃﾞｰﾀ18&amp;16'!$R$3:$U$26,3,FALSE()))</f>
        <v>良輔</v>
      </c>
      <c r="Y48" s="42" t="str">
        <f aca="false">IF($Z48="","",VLOOKUP($Z48,'ﾃﾞｰﾀ18&amp;16'!$R$3:$U$26,4,FALSE()))</f>
        <v>(宮･日向学院高)</v>
      </c>
      <c r="Z48" s="11" t="n">
        <v>18</v>
      </c>
    </row>
    <row r="49" s="5" customFormat="true" ht="16.5" hidden="false" customHeight="true" outlineLevel="0" collapsed="false">
      <c r="A49" s="11"/>
      <c r="B49" s="36" t="str">
        <f aca="false">IF($A48="","",VLOOKUP($A48,'ﾃﾞｰﾀ18&amp;16'!$V$3:$Y$26,2,FALSE()))</f>
        <v>兼子</v>
      </c>
      <c r="C49" s="36" t="str">
        <f aca="false">IF($A48="","",VLOOKUP($A48,'ﾃﾞｰﾀ18&amp;16'!$V$3:$Y$26,3,FALSE()))</f>
        <v>周大</v>
      </c>
      <c r="D49" s="28" t="str">
        <f aca="false">IF($A48="","",VLOOKUP($A48,'ﾃﾞｰﾀ18&amp;16'!$V$3:$Y$26,4,FALSE()))</f>
        <v>(鹿・鳳凰高）</v>
      </c>
      <c r="E49" s="18"/>
      <c r="F49" s="18"/>
      <c r="G49" s="18"/>
      <c r="H49" s="52"/>
      <c r="I49" s="39"/>
      <c r="J49" s="73"/>
      <c r="K49" s="2"/>
      <c r="L49" s="15"/>
      <c r="M49" s="15"/>
      <c r="N49" s="52"/>
      <c r="O49" s="52"/>
      <c r="P49" s="62"/>
      <c r="Q49" s="28" t="str">
        <f aca="false">IF(P48="","",VLOOKUP(P48,'ﾃﾞｰﾀ18&amp;16'!$R$3:$Y$130,6,FALSE()))</f>
        <v>塩田</v>
      </c>
      <c r="R49" s="80"/>
      <c r="S49" s="28"/>
      <c r="T49" s="28"/>
      <c r="U49" s="15"/>
      <c r="V49" s="15"/>
      <c r="W49" s="28" t="str">
        <f aca="false">IF($Z48="","",VLOOKUP($Z48,'ﾃﾞｰﾀ18&amp;16'!$V$3:$Y$26,2,FALSE()))</f>
        <v>荒木</v>
      </c>
      <c r="X49" s="42" t="str">
        <f aca="false">IF($Z48="","",VLOOKUP($Z48,'ﾃﾞｰﾀ18&amp;16'!$V$3:$Y$26,3,FALSE()))</f>
        <v>啓太</v>
      </c>
      <c r="Y49" s="42" t="str">
        <f aca="false">IF($Z48="","",VLOOKUP($Z48,'ﾃﾞｰﾀ18&amp;16'!$V$3:$Y$26,4,FALSE()))</f>
        <v>(宮･日向学院高)</v>
      </c>
      <c r="Z49" s="11"/>
    </row>
    <row r="50" s="5" customFormat="true" ht="16.5" hidden="false" customHeight="true" outlineLevel="0" collapsed="false">
      <c r="B50" s="40"/>
      <c r="C50" s="40"/>
      <c r="E50" s="1"/>
      <c r="F50" s="3"/>
      <c r="G50" s="1"/>
      <c r="H50" s="73"/>
      <c r="I50" s="2"/>
      <c r="J50" s="73"/>
      <c r="K50" s="2"/>
      <c r="L50" s="15"/>
      <c r="M50" s="15"/>
      <c r="N50" s="14"/>
      <c r="O50" s="14"/>
      <c r="P50" s="33" t="n">
        <v>85</v>
      </c>
      <c r="Q50" s="33"/>
      <c r="R50" s="27" t="n">
        <v>12</v>
      </c>
      <c r="S50" s="28" t="str">
        <f aca="false">IF(R50="","",VLOOKUP(R50,'ﾃﾞｰﾀ18&amp;16'!$R$3:$Y$130,2,FALSE()))</f>
        <v>光山</v>
      </c>
      <c r="T50" s="28"/>
      <c r="U50" s="15"/>
      <c r="V50" s="15"/>
      <c r="W50" s="28" t="str">
        <f aca="false">IF($Z50="","",VLOOKUP($Z50,'ﾃﾞｰﾀ18&amp;16'!$R$3:$U$26,2,FALSE()))</f>
        <v>宮野</v>
      </c>
      <c r="X50" s="42" t="str">
        <f aca="false">IF($Z50="","",VLOOKUP($Z50,'ﾃﾞｰﾀ18&amp;16'!$R$3:$U$26,3,FALSE()))</f>
        <v>恭平</v>
      </c>
      <c r="Y50" s="42" t="str">
        <f aca="false">IF($Z50="","",VLOOKUP($Z50,'ﾃﾞｰﾀ18&amp;16'!$R$3:$U$26,4,FALSE()))</f>
        <v>(沖・沖縄尚学高）</v>
      </c>
      <c r="Z50" s="11" t="n">
        <v>6</v>
      </c>
    </row>
    <row r="51" s="5" customFormat="true" ht="16.5" hidden="false" customHeight="true" outlineLevel="0" collapsed="false">
      <c r="B51" s="71" t="s">
        <v>21</v>
      </c>
      <c r="C51" s="71"/>
      <c r="D51" s="71"/>
      <c r="E51" s="1"/>
      <c r="F51" s="3"/>
      <c r="G51" s="1"/>
      <c r="H51" s="73"/>
      <c r="I51" s="2"/>
      <c r="J51" s="73"/>
      <c r="K51" s="73"/>
      <c r="L51" s="52"/>
      <c r="M51" s="52"/>
      <c r="N51" s="14"/>
      <c r="O51" s="14"/>
      <c r="P51" s="28"/>
      <c r="Q51" s="28"/>
      <c r="R51" s="27"/>
      <c r="S51" s="63" t="str">
        <f aca="false">IF(R50="","",VLOOKUP(R50,'ﾃﾞｰﾀ18&amp;16'!$R$3:$Y$130,6,FALSE()))</f>
        <v>森下</v>
      </c>
      <c r="T51" s="75"/>
      <c r="U51" s="76"/>
      <c r="V51" s="34"/>
      <c r="W51" s="28" t="str">
        <f aca="false">IF($Z50="","",VLOOKUP($Z50,'ﾃﾞｰﾀ18&amp;16'!$V$3:$Y$26,2,FALSE()))</f>
        <v>石川</v>
      </c>
      <c r="X51" s="42" t="str">
        <f aca="false">IF($Z50="","",VLOOKUP($Z50,'ﾃﾞｰﾀ18&amp;16'!$V$3:$Y$26,3,FALSE()))</f>
        <v>温貴</v>
      </c>
      <c r="Y51" s="42" t="str">
        <f aca="false">IF($Z50="","",VLOOKUP($Z50,'ﾃﾞｰﾀ18&amp;16'!$V$3:$Y$26,4,FALSE()))</f>
        <v>(沖・沖縄尚学高)</v>
      </c>
      <c r="Z51" s="11"/>
    </row>
    <row r="52" s="5" customFormat="true" ht="16.5" hidden="false" customHeight="true" outlineLevel="0" collapsed="false">
      <c r="A52" s="11" t="n">
        <f aca="false">IF(R46="","",IF(R46=Z46,Z48,IF(R46=Z48,Z46)))</f>
        <v>18</v>
      </c>
      <c r="B52" s="36" t="str">
        <f aca="false">IF($A52="","",VLOOKUP($A52,'ﾃﾞｰﾀ18&amp;16'!$R$3:$U$26,2,FALSE()))</f>
        <v>横山</v>
      </c>
      <c r="C52" s="36" t="str">
        <f aca="false">IF($A52="","",VLOOKUP($A52,'ﾃﾞｰﾀ18&amp;16'!$R$3:$U$26,3,FALSE()))</f>
        <v>良輔</v>
      </c>
      <c r="D52" s="28" t="str">
        <f aca="false">IF($A52="","",VLOOKUP($A52,'ﾃﾞｰﾀ18&amp;16'!$R$3:$U$26,4,FALSE()))</f>
        <v>(宮･日向学院高)</v>
      </c>
      <c r="E52" s="18"/>
      <c r="F52" s="15"/>
      <c r="G52" s="14"/>
      <c r="H52" s="62" t="n">
        <v>18</v>
      </c>
      <c r="I52" s="36" t="str">
        <f aca="false">IF(H52="","",VLOOKUP(H52,'ﾃﾞｰﾀ18&amp;16'!$R$3:$Y$130,2,FALSE()))</f>
        <v>横山</v>
      </c>
      <c r="J52" s="52"/>
      <c r="K52" s="52"/>
      <c r="L52" s="52"/>
      <c r="M52" s="52"/>
      <c r="N52" s="15"/>
      <c r="O52" s="15"/>
      <c r="P52" s="28"/>
      <c r="Q52" s="28"/>
      <c r="R52" s="33" t="n">
        <v>85</v>
      </c>
      <c r="S52" s="33"/>
      <c r="T52" s="79"/>
      <c r="U52" s="21"/>
      <c r="V52" s="21"/>
      <c r="W52" s="28" t="str">
        <f aca="false">IF($Z52="","",VLOOKUP($Z52,'ﾃﾞｰﾀ18&amp;16'!$R$3:$U$26,2,FALSE()))</f>
        <v>光山</v>
      </c>
      <c r="X52" s="42" t="str">
        <f aca="false">IF($Z52="","",VLOOKUP($Z52,'ﾃﾞｰﾀ18&amp;16'!$R$3:$U$26,3,FALSE()))</f>
        <v>高史</v>
      </c>
      <c r="Y52" s="42" t="str">
        <f aca="false">IF($Z52="","",VLOOKUP($Z52,'ﾃﾞｰﾀ18&amp;16'!$R$3:$U$26,4,FALSE()))</f>
        <v>(福･柳川高)</v>
      </c>
      <c r="Z52" s="11" t="n">
        <v>12</v>
      </c>
    </row>
    <row r="53" s="5" customFormat="true" ht="16.5" hidden="false" customHeight="true" outlineLevel="0" collapsed="false">
      <c r="A53" s="11"/>
      <c r="B53" s="36" t="str">
        <f aca="false">IF($A52="","",VLOOKUP($A52,'ﾃﾞｰﾀ18&amp;16'!$V$3:$Y$26,2,FALSE()))</f>
        <v>荒木</v>
      </c>
      <c r="C53" s="36" t="str">
        <f aca="false">IF($A52="","",VLOOKUP($A52,'ﾃﾞｰﾀ18&amp;16'!$V$3:$Y$26,3,FALSE()))</f>
        <v>啓太</v>
      </c>
      <c r="D53" s="28" t="str">
        <f aca="false">IF($A52="","",VLOOKUP($A52,'ﾃﾞｰﾀ18&amp;16'!$V$3:$Y$26,4,FALSE()))</f>
        <v>(宮･日向学院高)</v>
      </c>
      <c r="E53" s="74"/>
      <c r="F53" s="34"/>
      <c r="G53" s="19"/>
      <c r="H53" s="62"/>
      <c r="I53" s="63" t="str">
        <f aca="false">IF(H52="","",VLOOKUP(H52,'ﾃﾞｰﾀ18&amp;16'!$R$3:$Y$130,6,FALSE()))</f>
        <v>荒木</v>
      </c>
      <c r="J53" s="52"/>
      <c r="K53" s="52"/>
      <c r="L53" s="52"/>
      <c r="M53" s="52"/>
      <c r="N53" s="73"/>
      <c r="O53" s="52"/>
      <c r="P53" s="28"/>
      <c r="Q53" s="28"/>
      <c r="R53" s="28"/>
      <c r="S53" s="28"/>
      <c r="T53" s="28"/>
      <c r="U53" s="15"/>
      <c r="V53" s="15"/>
      <c r="W53" s="28" t="str">
        <f aca="false">IF($Z52="","",VLOOKUP($Z52,'ﾃﾞｰﾀ18&amp;16'!$V$3:$Y$26,2,FALSE()))</f>
        <v>森下</v>
      </c>
      <c r="X53" s="28" t="str">
        <f aca="false">IF($Z52="","",VLOOKUP($Z52,'ﾃﾞｰﾀ18&amp;16'!$V$3:$Y$26,3,FALSE()))</f>
        <v>優介</v>
      </c>
      <c r="Y53" s="28" t="str">
        <f aca="false">IF($Z52="","",VLOOKUP($Z52,'ﾃﾞｰﾀ18&amp;16'!$V$3:$Y$26,4,FALSE()))</f>
        <v>(福･柳川高)</v>
      </c>
      <c r="Z53" s="11"/>
    </row>
    <row r="54" s="5" customFormat="true" ht="16.5" hidden="false" customHeight="true" outlineLevel="0" collapsed="false">
      <c r="A54" s="11" t="n">
        <f aca="false">IF(R50="","",IF(R50=Z50,Z52,IF(R50=Z52,Z50)))</f>
        <v>6</v>
      </c>
      <c r="B54" s="36" t="str">
        <f aca="false">IF($A54="","",VLOOKUP($A54,'ﾃﾞｰﾀ18&amp;16'!$R$3:$U$26,2,FALSE()))</f>
        <v>宮野</v>
      </c>
      <c r="C54" s="36" t="str">
        <f aca="false">IF($A54="","",VLOOKUP($A54,'ﾃﾞｰﾀ18&amp;16'!$R$3:$U$26,3,FALSE()))</f>
        <v>恭平</v>
      </c>
      <c r="D54" s="28" t="str">
        <f aca="false">IF($A54="","",VLOOKUP($A54,'ﾃﾞｰﾀ18&amp;16'!$R$3:$U$26,4,FALSE()))</f>
        <v>(沖・沖縄尚学高）</v>
      </c>
      <c r="E54" s="48"/>
      <c r="F54" s="77"/>
      <c r="G54" s="78"/>
      <c r="H54" s="32" t="n">
        <v>84</v>
      </c>
      <c r="I54" s="32"/>
      <c r="J54" s="52"/>
      <c r="K54" s="52"/>
      <c r="L54" s="39"/>
      <c r="M54" s="39"/>
      <c r="N54" s="2"/>
      <c r="O54" s="2"/>
      <c r="P54" s="2"/>
      <c r="Q54" s="73"/>
      <c r="R54" s="2"/>
      <c r="S54" s="2"/>
      <c r="T54" s="1"/>
      <c r="U54" s="3"/>
      <c r="V54" s="1"/>
      <c r="W54" s="3"/>
      <c r="X54" s="1"/>
      <c r="Y54" s="16"/>
      <c r="Z54" s="15"/>
      <c r="AA54" s="16"/>
      <c r="AB54" s="35"/>
      <c r="AC54" s="35"/>
    </row>
    <row r="55" s="5" customFormat="true" ht="16.5" hidden="false" customHeight="true" outlineLevel="0" collapsed="false">
      <c r="A55" s="11"/>
      <c r="B55" s="36" t="str">
        <f aca="false">IF($A54="","",VLOOKUP($A54,'ﾃﾞｰﾀ18&amp;16'!$V$3:$Y$26,2,FALSE()))</f>
        <v>石川</v>
      </c>
      <c r="C55" s="36" t="str">
        <f aca="false">IF($A54="","",VLOOKUP($A54,'ﾃﾞｰﾀ18&amp;16'!$V$3:$Y$26,3,FALSE()))</f>
        <v>温貴</v>
      </c>
      <c r="D55" s="28" t="str">
        <f aca="false">IF($A54="","",VLOOKUP($A54,'ﾃﾞｰﾀ18&amp;16'!$V$3:$Y$26,4,FALSE()))</f>
        <v>(沖・沖縄尚学高)</v>
      </c>
      <c r="E55" s="18"/>
      <c r="F55" s="18"/>
      <c r="G55" s="18"/>
      <c r="H55" s="18"/>
      <c r="I55" s="37"/>
      <c r="J55" s="18"/>
      <c r="K55" s="18"/>
      <c r="L55" s="37"/>
      <c r="M55" s="37"/>
      <c r="N55" s="1"/>
      <c r="O55" s="1"/>
      <c r="P55" s="3"/>
      <c r="Q55" s="3"/>
      <c r="R55" s="56"/>
      <c r="S55" s="56"/>
      <c r="T55" s="56"/>
      <c r="U55" s="56"/>
      <c r="V55" s="56"/>
      <c r="W55" s="56"/>
      <c r="X55" s="3"/>
      <c r="Y55" s="16"/>
      <c r="Z55" s="15"/>
      <c r="AA55" s="16"/>
      <c r="AB55" s="35"/>
      <c r="AC55" s="35"/>
    </row>
    <row r="56" customFormat="false" ht="5.25" hidden="false" customHeight="true" outlineLevel="0" collapsed="false">
      <c r="A56" s="11"/>
      <c r="B56" s="28"/>
      <c r="C56" s="28"/>
      <c r="D56" s="28"/>
      <c r="E56" s="18"/>
      <c r="F56" s="18"/>
      <c r="G56" s="18"/>
      <c r="H56" s="18"/>
      <c r="I56" s="52"/>
      <c r="J56" s="18"/>
      <c r="K56" s="18"/>
      <c r="L56" s="37"/>
      <c r="M56" s="37"/>
      <c r="O56" s="1"/>
      <c r="Q56" s="3"/>
      <c r="S56" s="1"/>
      <c r="W56" s="3"/>
      <c r="Y56" s="16"/>
      <c r="Z56" s="15"/>
      <c r="AA56" s="16"/>
      <c r="AB56" s="35"/>
      <c r="AC56" s="35"/>
    </row>
    <row r="57" customFormat="false" ht="13.5" hidden="false" customHeight="true" outlineLevel="0" collapsed="false">
      <c r="A57" s="11"/>
      <c r="B57" s="28"/>
      <c r="C57" s="28"/>
      <c r="D57" s="28"/>
      <c r="E57" s="18"/>
      <c r="F57" s="18"/>
      <c r="G57" s="18"/>
      <c r="H57" s="58"/>
      <c r="I57" s="53"/>
      <c r="J57" s="18"/>
      <c r="K57" s="18"/>
      <c r="L57" s="37"/>
      <c r="M57" s="37"/>
      <c r="O57" s="1"/>
      <c r="P57" s="3"/>
      <c r="Q57" s="3"/>
      <c r="R57" s="56"/>
      <c r="S57" s="56"/>
      <c r="T57" s="56"/>
      <c r="U57" s="56"/>
      <c r="V57" s="56"/>
      <c r="W57" s="56"/>
      <c r="X57" s="3"/>
      <c r="Y57" s="81"/>
      <c r="Z57" s="15"/>
      <c r="AA57" s="16"/>
      <c r="AB57" s="35"/>
      <c r="AC57" s="35"/>
    </row>
    <row r="58" customFormat="false" ht="13.5" hidden="false" customHeight="false" outlineLevel="0" collapsed="false">
      <c r="F58" s="1"/>
      <c r="J58" s="53"/>
      <c r="Q58" s="3"/>
      <c r="U58" s="1"/>
      <c r="Y58" s="81"/>
    </row>
  </sheetData>
  <mergeCells count="109">
    <mergeCell ref="A1:Z1"/>
    <mergeCell ref="A2:Z2"/>
    <mergeCell ref="A7:A8"/>
    <mergeCell ref="H7:H8"/>
    <mergeCell ref="R7:R8"/>
    <mergeCell ref="Z7:Z8"/>
    <mergeCell ref="M8:M9"/>
    <mergeCell ref="N8:O8"/>
    <mergeCell ref="A9:A10"/>
    <mergeCell ref="F9:F10"/>
    <mergeCell ref="H9:I9"/>
    <mergeCell ref="N9:O9"/>
    <mergeCell ref="R9:S9"/>
    <mergeCell ref="T9:T10"/>
    <mergeCell ref="Z9:Z10"/>
    <mergeCell ref="N10:O10"/>
    <mergeCell ref="A11:A12"/>
    <mergeCell ref="F11:G11"/>
    <mergeCell ref="J11:J12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L34:L35"/>
    <mergeCell ref="R34:R35"/>
    <mergeCell ref="G36:G37"/>
    <mergeCell ref="L36:L37"/>
    <mergeCell ref="R36:R37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33" activeCellId="0" sqref="B33:C3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62"/>
    <col collapsed="false" customWidth="true" hidden="false" outlineLevel="0" max="8" min="8" style="3" width="1.87"/>
    <col collapsed="false" customWidth="true" hidden="false" outlineLevel="0" max="9" min="9" style="1" width="4.62"/>
    <col collapsed="false" customWidth="true" hidden="false" outlineLevel="0" max="10" min="10" style="3" width="1.87"/>
    <col collapsed="false" customWidth="true" hidden="false" outlineLevel="0" max="11" min="11" style="1" width="4.62"/>
    <col collapsed="false" customWidth="true" hidden="false" outlineLevel="0" max="12" min="12" style="3" width="1.87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3" width="4.62"/>
    <col collapsed="false" customWidth="true" hidden="false" outlineLevel="0" max="16" min="16" style="1" width="1.87"/>
    <col collapsed="false" customWidth="true" hidden="false" outlineLevel="0" max="17" min="17" style="1" width="4.62"/>
    <col collapsed="false" customWidth="true" hidden="false" outlineLevel="0" max="18" min="18" style="1" width="1.87"/>
    <col collapsed="false" customWidth="true" hidden="false" outlineLevel="0" max="19" min="19" style="3" width="4.62"/>
    <col collapsed="false" customWidth="true" hidden="false" outlineLevel="0" max="20" min="20" style="1" width="1.87"/>
    <col collapsed="false" customWidth="true" hidden="false" outlineLevel="0" max="21" min="21" style="3" width="4.62"/>
    <col collapsed="false" customWidth="true" hidden="false" outlineLevel="0" max="22" min="22" style="1" width="1.87"/>
    <col collapsed="false" customWidth="true" hidden="false" outlineLevel="0" max="23" min="23" style="4" width="5.25"/>
    <col collapsed="false" customWidth="true" hidden="false" outlineLevel="0" max="24" min="24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2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X6" s="5"/>
      <c r="Y6" s="5"/>
      <c r="Z6" s="5"/>
    </row>
    <row r="7" customFormat="false" ht="12" hidden="false" customHeight="true" outlineLevel="0" collapsed="false">
      <c r="A7" s="11" t="n">
        <v>1</v>
      </c>
      <c r="B7" s="12" t="str">
        <f aca="false">IF(A7="","",VLOOKUP(16BS!A7,'ﾃﾞｰﾀ18&amp;16'!$G$3:$J$66,2,FALSE()))</f>
        <v>片谷</v>
      </c>
      <c r="C7" s="12" t="str">
        <f aca="false">IF(A7="","",VLOOKUP(16BS!A7,'ﾃﾞｰﾀ18&amp;16'!$G$3:$J$66,3,FALSE()))</f>
        <v>祥吾</v>
      </c>
      <c r="D7" s="12" t="str">
        <f aca="false">IF(A7="","",VLOOKUP(16BS!A7,'ﾃﾞｰﾀ18&amp;16'!$G$3:$J$66,4,FALSE()))</f>
        <v>(福･柳川高)</v>
      </c>
      <c r="E7" s="13"/>
      <c r="F7" s="14"/>
      <c r="G7" s="15"/>
      <c r="H7" s="15"/>
      <c r="I7" s="16"/>
      <c r="J7" s="15"/>
      <c r="K7" s="16"/>
      <c r="L7" s="15"/>
      <c r="M7" s="16"/>
      <c r="N7" s="16"/>
      <c r="O7" s="15"/>
      <c r="P7" s="16"/>
      <c r="Q7" s="16"/>
      <c r="R7" s="16"/>
      <c r="S7" s="15"/>
      <c r="T7" s="16"/>
      <c r="U7" s="15"/>
      <c r="V7" s="13"/>
      <c r="W7" s="12" t="str">
        <f aca="false">IF(Z7="","",VLOOKUP(16BS!Z7,'ﾃﾞｰﾀ18&amp;16'!$G$3:$J$66,2,FALSE()))</f>
        <v>島尻</v>
      </c>
      <c r="X7" s="12" t="str">
        <f aca="false">IF(Z7="","",VLOOKUP(16BS!Z7,'ﾃﾞｰﾀ18&amp;16'!$G$3:$J$66,3,FALSE()))</f>
        <v>哲至</v>
      </c>
      <c r="Y7" s="12" t="str">
        <f aca="false">IF(Z7="","",VLOOKUP(16BS!Z7,'ﾃﾞｰﾀ18&amp;16'!$G$3:$J$66,4,FALSE()))</f>
        <v>(沖･沖縄尚学高)</v>
      </c>
      <c r="Z7" s="18" t="n">
        <v>17</v>
      </c>
    </row>
    <row r="8" customFormat="false" ht="12" hidden="false" customHeight="true" outlineLevel="0" collapsed="false">
      <c r="A8" s="11"/>
      <c r="B8" s="12"/>
      <c r="C8" s="12"/>
      <c r="D8" s="12"/>
      <c r="E8" s="19"/>
      <c r="F8" s="20" t="n">
        <v>1</v>
      </c>
      <c r="G8" s="21" t="str">
        <f aca="false">IF(F8="","",VLOOKUP(16BS!F8,'ﾃﾞｰﾀ18&amp;16'!$G$3:$J$66,2,FALSE()))</f>
        <v>片谷</v>
      </c>
      <c r="H8" s="15"/>
      <c r="I8" s="16"/>
      <c r="J8" s="15"/>
      <c r="K8" s="16"/>
      <c r="L8" s="15"/>
      <c r="M8" s="16"/>
      <c r="N8" s="16"/>
      <c r="O8" s="15"/>
      <c r="P8" s="16"/>
      <c r="Q8" s="16"/>
      <c r="R8" s="16"/>
      <c r="S8" s="15"/>
      <c r="T8" s="21" t="n">
        <v>17</v>
      </c>
      <c r="U8" s="21" t="str">
        <f aca="false">IF(T8="","",VLOOKUP(16BS!T8,'ﾃﾞｰﾀ18&amp;16'!$G$3:$J$66,2,FALSE()))</f>
        <v>島尻</v>
      </c>
      <c r="V8" s="22"/>
      <c r="W8" s="12"/>
      <c r="X8" s="12"/>
      <c r="Y8" s="12"/>
      <c r="Z8" s="18"/>
    </row>
    <row r="9" customFormat="false" ht="12" hidden="false" customHeight="true" outlineLevel="0" collapsed="false">
      <c r="A9" s="11" t="n">
        <v>2</v>
      </c>
      <c r="B9" s="12" t="str">
        <f aca="false">IF(A9="","",VLOOKUP(16BS!A9,'ﾃﾞｰﾀ18&amp;16'!$G$3:$J$66,2,FALSE()))</f>
        <v>西ノ村</v>
      </c>
      <c r="C9" s="12" t="str">
        <f aca="false">IF(A9="","",VLOOKUP(16BS!A9,'ﾃﾞｰﾀ18&amp;16'!$G$3:$J$66,3,FALSE()))</f>
        <v>祐太</v>
      </c>
      <c r="D9" s="12" t="str">
        <f aca="false">IF(A9="","",VLOOKUP(16BS!A9,'ﾃﾞｰﾀ18&amp;16'!$G$3:$J$66,4,FALSE()))</f>
        <v>(鹿･鳳凰高）</v>
      </c>
      <c r="E9" s="23"/>
      <c r="F9" s="24" t="n">
        <v>81</v>
      </c>
      <c r="G9" s="24"/>
      <c r="H9" s="15"/>
      <c r="I9" s="16"/>
      <c r="J9" s="15"/>
      <c r="K9" s="16"/>
      <c r="L9" s="15"/>
      <c r="M9" s="25" t="n">
        <v>32</v>
      </c>
      <c r="N9" s="12" t="str">
        <f aca="false">IF(M9="","",VLOOKUP(16BS!M9,'ﾃﾞｰﾀ18&amp;16'!$G$3:$J$66,2,FALSE()))</f>
        <v>金城</v>
      </c>
      <c r="O9" s="12"/>
      <c r="P9" s="16"/>
      <c r="Q9" s="16"/>
      <c r="R9" s="16"/>
      <c r="S9" s="15"/>
      <c r="T9" s="24" t="n">
        <v>82</v>
      </c>
      <c r="U9" s="24"/>
      <c r="V9" s="20"/>
      <c r="W9" s="12" t="str">
        <f aca="false">IF(Z9="","",VLOOKUP(16BS!Z9,'ﾃﾞｰﾀ18&amp;16'!$G$3:$J$66,2,FALSE()))</f>
        <v>坂本</v>
      </c>
      <c r="X9" s="12" t="str">
        <f aca="false">IF(Z9="","",VLOOKUP(16BS!Z9,'ﾃﾞｰﾀ18&amp;16'!$G$3:$J$66,3,FALSE()))</f>
        <v>祥一</v>
      </c>
      <c r="Y9" s="12" t="str">
        <f aca="false">IF(Z9="","",VLOOKUP(16BS!Z9,'ﾃﾞｰﾀ18&amp;16'!$G$3:$J$66,4,FALSE()))</f>
        <v>(福･柳川高)</v>
      </c>
      <c r="Z9" s="18" t="n">
        <v>18</v>
      </c>
    </row>
    <row r="10" customFormat="false" ht="12" hidden="false" customHeight="true" outlineLevel="0" collapsed="false">
      <c r="A10" s="11"/>
      <c r="B10" s="12"/>
      <c r="C10" s="12"/>
      <c r="D10" s="12"/>
      <c r="E10" s="14"/>
      <c r="F10" s="14"/>
      <c r="G10" s="26"/>
      <c r="H10" s="27" t="n">
        <v>1</v>
      </c>
      <c r="I10" s="21" t="str">
        <f aca="false">IF(H10="","",VLOOKUP(16BS!H10,'ﾃﾞｰﾀ18&amp;16'!$G$3:$J$66,2,FALSE()))</f>
        <v>片谷</v>
      </c>
      <c r="J10" s="15"/>
      <c r="K10" s="16"/>
      <c r="L10" s="15"/>
      <c r="M10" s="16"/>
      <c r="N10" s="28" t="n">
        <v>85</v>
      </c>
      <c r="O10" s="28"/>
      <c r="P10" s="16"/>
      <c r="Q10" s="16"/>
      <c r="R10" s="21" t="n">
        <v>17</v>
      </c>
      <c r="S10" s="21" t="str">
        <f aca="false">IF(R10="","",VLOOKUP(16BS!R10,'ﾃﾞｰﾀ18&amp;16'!$G$3:$J$66,2,FALSE()))</f>
        <v>島尻</v>
      </c>
      <c r="T10" s="29"/>
      <c r="U10" s="15"/>
      <c r="V10" s="30"/>
      <c r="W10" s="12"/>
      <c r="X10" s="12"/>
      <c r="Y10" s="12"/>
      <c r="Z10" s="18"/>
    </row>
    <row r="11" customFormat="false" ht="12" hidden="false" customHeight="true" outlineLevel="0" collapsed="false">
      <c r="A11" s="11" t="n">
        <v>3</v>
      </c>
      <c r="B11" s="12" t="str">
        <f aca="false">IF(A11="","",VLOOKUP(16BS!A11,'ﾃﾞｰﾀ18&amp;16'!$G$3:$J$66,2,FALSE()))</f>
        <v>姫田</v>
      </c>
      <c r="C11" s="12" t="str">
        <f aca="false">IF(A11="","",VLOOKUP(16BS!A11,'ﾃﾞｰﾀ18&amp;16'!$G$3:$J$66,3,FALSE()))</f>
        <v>晃</v>
      </c>
      <c r="D11" s="12" t="str">
        <f aca="false">IF(A11="","",VLOOKUP(16BS!A11,'ﾃﾞｰﾀ18&amp;16'!$G$3:$J$66,4,FALSE()))</f>
        <v>(宮･日向学院中)</v>
      </c>
      <c r="E11" s="13"/>
      <c r="F11" s="14"/>
      <c r="G11" s="26"/>
      <c r="H11" s="24" t="n">
        <v>82</v>
      </c>
      <c r="I11" s="24"/>
      <c r="J11" s="15"/>
      <c r="K11" s="16"/>
      <c r="L11" s="15"/>
      <c r="M11" s="16"/>
      <c r="N11" s="29"/>
      <c r="O11" s="15"/>
      <c r="P11" s="16"/>
      <c r="Q11" s="16"/>
      <c r="R11" s="24" t="n">
        <v>86</v>
      </c>
      <c r="S11" s="24"/>
      <c r="T11" s="29"/>
      <c r="U11" s="15"/>
      <c r="V11" s="13"/>
      <c r="W11" s="12" t="str">
        <f aca="false">IF(Z11="","",VLOOKUP(16BS!Z11,'ﾃﾞｰﾀ18&amp;16'!$G$3:$J$66,2,FALSE()))</f>
        <v>前田</v>
      </c>
      <c r="X11" s="12" t="str">
        <f aca="false">IF(Z11="","",VLOOKUP(16BS!Z11,'ﾃﾞｰﾀ18&amp;16'!$G$3:$J$66,3,FALSE()))</f>
        <v>将志</v>
      </c>
      <c r="Y11" s="12" t="str">
        <f aca="false">IF(Z11="","",VLOOKUP(16BS!Z11,'ﾃﾞｰﾀ18&amp;16'!$G$3:$J$66,4,FALSE()))</f>
        <v>(宮･ﾁｰﾑ村雲)</v>
      </c>
      <c r="Z11" s="18" t="n">
        <v>19</v>
      </c>
    </row>
    <row r="12" customFormat="false" ht="12" hidden="false" customHeight="true" outlineLevel="0" collapsed="false">
      <c r="A12" s="11"/>
      <c r="B12" s="12"/>
      <c r="C12" s="12"/>
      <c r="D12" s="12"/>
      <c r="E12" s="19"/>
      <c r="F12" s="20" t="n">
        <v>4</v>
      </c>
      <c r="G12" s="31" t="str">
        <f aca="false">IF(F12="","",VLOOKUP(16BS!F12,'ﾃﾞｰﾀ18&amp;16'!$G$3:$J$66,2,FALSE()))</f>
        <v>鈴木</v>
      </c>
      <c r="H12" s="15"/>
      <c r="I12" s="26"/>
      <c r="J12" s="15"/>
      <c r="K12" s="16"/>
      <c r="L12" s="15"/>
      <c r="M12" s="16"/>
      <c r="N12" s="29"/>
      <c r="O12" s="15"/>
      <c r="P12" s="16"/>
      <c r="Q12" s="16"/>
      <c r="R12" s="29"/>
      <c r="S12" s="15"/>
      <c r="T12" s="27" t="n">
        <v>20</v>
      </c>
      <c r="U12" s="21" t="str">
        <f aca="false">IF(T12="","",VLOOKUP(16BS!T12,'ﾃﾞｰﾀ18&amp;16'!$G$3:$J$66,2,FALSE()))</f>
        <v>大塚</v>
      </c>
      <c r="V12" s="22"/>
      <c r="W12" s="12"/>
      <c r="X12" s="12"/>
      <c r="Y12" s="12"/>
      <c r="Z12" s="18"/>
    </row>
    <row r="13" customFormat="false" ht="12" hidden="false" customHeight="true" outlineLevel="0" collapsed="false">
      <c r="A13" s="11" t="n">
        <v>4</v>
      </c>
      <c r="B13" s="12" t="str">
        <f aca="false">IF(A13="","",VLOOKUP(16BS!A13,'ﾃﾞｰﾀ18&amp;16'!$G$3:$J$66,2,FALSE()))</f>
        <v>鈴木</v>
      </c>
      <c r="C13" s="12" t="str">
        <f aca="false">IF(A13="","",VLOOKUP(16BS!A13,'ﾃﾞｰﾀ18&amp;16'!$G$3:$J$66,3,FALSE()))</f>
        <v>翔</v>
      </c>
      <c r="D13" s="12" t="str">
        <f aca="false">IF(A13="","",VLOOKUP(16BS!A13,'ﾃﾞｰﾀ18&amp;16'!$G$3:$J$66,4,FALSE()))</f>
        <v>(福･柳川高)</v>
      </c>
      <c r="E13" s="23"/>
      <c r="F13" s="32" t="n">
        <v>83</v>
      </c>
      <c r="G13" s="32"/>
      <c r="H13" s="15"/>
      <c r="I13" s="26"/>
      <c r="J13" s="15"/>
      <c r="K13" s="16"/>
      <c r="L13" s="15"/>
      <c r="M13" s="16"/>
      <c r="N13" s="82"/>
      <c r="O13" s="35"/>
      <c r="P13" s="16"/>
      <c r="Q13" s="16"/>
      <c r="R13" s="29"/>
      <c r="S13" s="15"/>
      <c r="T13" s="33" t="n">
        <v>80</v>
      </c>
      <c r="U13" s="33"/>
      <c r="V13" s="20"/>
      <c r="W13" s="12" t="str">
        <f aca="false">IF(Z13="","",VLOOKUP(16BS!Z13,'ﾃﾞｰﾀ18&amp;16'!$G$3:$J$66,2,FALSE()))</f>
        <v>大塚</v>
      </c>
      <c r="X13" s="12" t="str">
        <f aca="false">IF(Z13="","",VLOOKUP(16BS!Z13,'ﾃﾞｰﾀ18&amp;16'!$G$3:$J$66,3,FALSE()))</f>
        <v>拳之助</v>
      </c>
      <c r="Y13" s="12" t="str">
        <f aca="false">IF(Z13="","",VLOOKUP(16BS!Z13,'ﾃﾞｰﾀ18&amp;16'!$G$3:$J$66,4,FALSE()))</f>
        <v>(熊･RKKﾙｰﾃﾞﾝｽTC)</v>
      </c>
      <c r="Z13" s="18" t="n">
        <v>20</v>
      </c>
    </row>
    <row r="14" customFormat="false" ht="12" hidden="false" customHeight="true" outlineLevel="0" collapsed="false">
      <c r="A14" s="11"/>
      <c r="B14" s="12"/>
      <c r="C14" s="12"/>
      <c r="D14" s="12"/>
      <c r="E14" s="30"/>
      <c r="F14" s="14"/>
      <c r="G14" s="16"/>
      <c r="H14" s="15"/>
      <c r="I14" s="26"/>
      <c r="J14" s="27" t="n">
        <v>1</v>
      </c>
      <c r="K14" s="21" t="str">
        <f aca="false">IF(J14="","",VLOOKUP(16BS!J14,'ﾃﾞｰﾀ18&amp;16'!$G$3:$J$66,2,FALSE()))</f>
        <v>片谷</v>
      </c>
      <c r="L14" s="15"/>
      <c r="M14" s="15"/>
      <c r="N14" s="29"/>
      <c r="O14" s="15"/>
      <c r="P14" s="21" t="n">
        <v>23</v>
      </c>
      <c r="Q14" s="21" t="str">
        <f aca="false">IF(P14="","",VLOOKUP(16BS!P14,'ﾃﾞｰﾀ18&amp;16'!$G$3:$J$66,2,FALSE()))</f>
        <v>中島</v>
      </c>
      <c r="R14" s="29"/>
      <c r="S14" s="15"/>
      <c r="T14" s="16"/>
      <c r="U14" s="15"/>
      <c r="V14" s="30"/>
      <c r="W14" s="12"/>
      <c r="X14" s="12"/>
      <c r="Y14" s="12"/>
      <c r="Z14" s="18"/>
    </row>
    <row r="15" customFormat="false" ht="12" hidden="false" customHeight="true" outlineLevel="0" collapsed="false">
      <c r="A15" s="11" t="n">
        <v>5</v>
      </c>
      <c r="B15" s="12" t="str">
        <f aca="false">IF(A15="","",VLOOKUP(16BS!A15,'ﾃﾞｰﾀ18&amp;16'!$G$3:$J$66,2,FALSE()))</f>
        <v>石野</v>
      </c>
      <c r="C15" s="12" t="str">
        <f aca="false">IF(A15="","",VLOOKUP(16BS!A15,'ﾃﾞｰﾀ18&amp;16'!$G$3:$J$66,3,FALSE()))</f>
        <v>祐希</v>
      </c>
      <c r="D15" s="12" t="str">
        <f aca="false">IF(A15="","",VLOOKUP(16BS!A15,'ﾃﾞｰﾀ18&amp;16'!$G$3:$J$66,4,FALSE()))</f>
        <v>(熊･RKKﾙｰﾃﾞﾝｽTC)</v>
      </c>
      <c r="E15" s="13"/>
      <c r="F15" s="14"/>
      <c r="G15" s="16"/>
      <c r="H15" s="15"/>
      <c r="I15" s="26"/>
      <c r="J15" s="24" t="n">
        <v>81</v>
      </c>
      <c r="K15" s="24"/>
      <c r="L15" s="15"/>
      <c r="M15" s="15"/>
      <c r="N15" s="29"/>
      <c r="O15" s="15"/>
      <c r="P15" s="24" t="n">
        <v>83</v>
      </c>
      <c r="Q15" s="24"/>
      <c r="R15" s="29"/>
      <c r="S15" s="15"/>
      <c r="T15" s="16"/>
      <c r="U15" s="15"/>
      <c r="V15" s="13"/>
      <c r="W15" s="12" t="str">
        <f aca="false">IF(Z15="","",VLOOKUP(16BS!Z15,'ﾃﾞｰﾀ18&amp;16'!$G$3:$J$66,2,FALSE()))</f>
        <v>山路</v>
      </c>
      <c r="X15" s="12" t="str">
        <f aca="false">IF(Z15="","",VLOOKUP(16BS!Z15,'ﾃﾞｰﾀ18&amp;16'!$G$3:$J$66,3,FALSE()))</f>
        <v>紘徳</v>
      </c>
      <c r="Y15" s="12" t="str">
        <f aca="false">IF(Z15="","",VLOOKUP(16BS!Z15,'ﾃﾞｰﾀ18&amp;16'!$G$3:$J$66,4,FALSE()))</f>
        <v>(宮･宮崎西高)</v>
      </c>
      <c r="Z15" s="18" t="n">
        <v>21</v>
      </c>
    </row>
    <row r="16" customFormat="false" ht="12" hidden="false" customHeight="true" outlineLevel="0" collapsed="false">
      <c r="A16" s="11"/>
      <c r="B16" s="12"/>
      <c r="C16" s="12"/>
      <c r="D16" s="12"/>
      <c r="E16" s="19"/>
      <c r="F16" s="20" t="n">
        <v>6</v>
      </c>
      <c r="G16" s="21" t="str">
        <f aca="false">IF(F16="","",VLOOKUP(16BS!F16,'ﾃﾞｰﾀ18&amp;16'!$G$3:$J$66,2,FALSE()))</f>
        <v>岩見</v>
      </c>
      <c r="H16" s="15"/>
      <c r="I16" s="26"/>
      <c r="J16" s="15"/>
      <c r="K16" s="26"/>
      <c r="L16" s="15"/>
      <c r="M16" s="15"/>
      <c r="N16" s="29"/>
      <c r="O16" s="15"/>
      <c r="P16" s="29"/>
      <c r="Q16" s="15"/>
      <c r="R16" s="29"/>
      <c r="S16" s="15"/>
      <c r="T16" s="21" t="n">
        <v>22</v>
      </c>
      <c r="U16" s="21" t="str">
        <f aca="false">IF(T16="","",VLOOKUP(16BS!T16,'ﾃﾞｰﾀ18&amp;16'!$G$3:$J$66,2,FALSE()))</f>
        <v>大串</v>
      </c>
      <c r="V16" s="22"/>
      <c r="W16" s="12"/>
      <c r="X16" s="12"/>
      <c r="Y16" s="12"/>
      <c r="Z16" s="18"/>
    </row>
    <row r="17" customFormat="false" ht="12" hidden="false" customHeight="true" outlineLevel="0" collapsed="false">
      <c r="A17" s="11" t="n">
        <v>6</v>
      </c>
      <c r="B17" s="12" t="str">
        <f aca="false">IF(A17="","",VLOOKUP(16BS!A17,'ﾃﾞｰﾀ18&amp;16'!$G$3:$J$66,2,FALSE()))</f>
        <v>岩見</v>
      </c>
      <c r="C17" s="12" t="str">
        <f aca="false">IF(A17="","",VLOOKUP(16BS!A17,'ﾃﾞｰﾀ18&amp;16'!$G$3:$J$66,3,FALSE()))</f>
        <v>直哉</v>
      </c>
      <c r="D17" s="12" t="str">
        <f aca="false">IF(A17="","",VLOOKUP(16BS!A17,'ﾃﾞｰﾀ18&amp;16'!$G$3:$J$66,4,FALSE()))</f>
        <v>(福･柳川高)</v>
      </c>
      <c r="E17" s="23"/>
      <c r="F17" s="24" t="n">
        <v>85</v>
      </c>
      <c r="G17" s="24"/>
      <c r="H17" s="15"/>
      <c r="I17" s="26"/>
      <c r="J17" s="15"/>
      <c r="K17" s="26"/>
      <c r="L17" s="15"/>
      <c r="M17" s="15"/>
      <c r="N17" s="29"/>
      <c r="O17" s="15"/>
      <c r="P17" s="29"/>
      <c r="Q17" s="15"/>
      <c r="R17" s="29"/>
      <c r="S17" s="15"/>
      <c r="T17" s="24" t="n">
        <v>84</v>
      </c>
      <c r="U17" s="24"/>
      <c r="V17" s="20"/>
      <c r="W17" s="12" t="str">
        <f aca="false">IF(Z17="","",VLOOKUP(16BS!Z17,'ﾃﾞｰﾀ18&amp;16'!$G$3:$J$66,2,FALSE()))</f>
        <v>大串</v>
      </c>
      <c r="X17" s="12" t="str">
        <f aca="false">IF(Z17="","",VLOOKUP(16BS!Z17,'ﾃﾞｰﾀ18&amp;16'!$G$3:$J$66,3,FALSE()))</f>
        <v>光太郎</v>
      </c>
      <c r="Y17" s="12" t="str">
        <f aca="false">IF(Z17="","",VLOOKUP(16BS!Z17,'ﾃﾞｰﾀ18&amp;16'!$G$3:$J$66,4,FALSE()))</f>
        <v>(長・海星高）</v>
      </c>
      <c r="Z17" s="18" t="n">
        <v>22</v>
      </c>
    </row>
    <row r="18" customFormat="false" ht="12" hidden="false" customHeight="true" outlineLevel="0" collapsed="false">
      <c r="A18" s="11"/>
      <c r="B18" s="12"/>
      <c r="C18" s="12"/>
      <c r="D18" s="12"/>
      <c r="E18" s="30"/>
      <c r="F18" s="14"/>
      <c r="G18" s="26"/>
      <c r="H18" s="27" t="n">
        <v>7</v>
      </c>
      <c r="I18" s="31" t="str">
        <f aca="false">IF(H18="","",VLOOKUP(16BS!H18,'ﾃﾞｰﾀ18&amp;16'!$G$3:$J$66,2,FALSE()))</f>
        <v>森口</v>
      </c>
      <c r="J18" s="15"/>
      <c r="K18" s="26"/>
      <c r="L18" s="15"/>
      <c r="M18" s="15"/>
      <c r="N18" s="29"/>
      <c r="O18" s="15"/>
      <c r="P18" s="29"/>
      <c r="Q18" s="15"/>
      <c r="R18" s="27" t="n">
        <v>23</v>
      </c>
      <c r="S18" s="21" t="str">
        <f aca="false">IF(R18="","",VLOOKUP(16BS!R18,'ﾃﾞｰﾀ18&amp;16'!$G$3:$J$66,2,FALSE()))</f>
        <v>中島</v>
      </c>
      <c r="T18" s="29"/>
      <c r="U18" s="15"/>
      <c r="V18" s="30"/>
      <c r="W18" s="12"/>
      <c r="X18" s="12"/>
      <c r="Y18" s="12"/>
      <c r="Z18" s="18"/>
    </row>
    <row r="19" customFormat="false" ht="12" hidden="false" customHeight="true" outlineLevel="0" collapsed="false">
      <c r="A19" s="11" t="n">
        <v>7</v>
      </c>
      <c r="B19" s="12" t="str">
        <f aca="false">IF(A19="","",VLOOKUP(16BS!A19,'ﾃﾞｰﾀ18&amp;16'!$G$3:$J$66,2,FALSE()))</f>
        <v>森口</v>
      </c>
      <c r="C19" s="12" t="str">
        <f aca="false">IF(A19="","",VLOOKUP(16BS!A19,'ﾃﾞｰﾀ18&amp;16'!$G$3:$J$66,3,FALSE()))</f>
        <v>誠也</v>
      </c>
      <c r="D19" s="12" t="str">
        <f aca="false">IF(A19="","",VLOOKUP(16BS!A19,'ﾃﾞｰﾀ18&amp;16'!$G$3:$J$66,4,FALSE()))</f>
        <v>(佐･龍谷高)</v>
      </c>
      <c r="E19" s="13"/>
      <c r="F19" s="14"/>
      <c r="G19" s="26"/>
      <c r="H19" s="32" t="n">
        <v>82</v>
      </c>
      <c r="I19" s="32"/>
      <c r="J19" s="15"/>
      <c r="K19" s="26"/>
      <c r="L19" s="15"/>
      <c r="M19" s="15"/>
      <c r="N19" s="29"/>
      <c r="O19" s="15"/>
      <c r="P19" s="29"/>
      <c r="Q19" s="15"/>
      <c r="R19" s="33" t="n">
        <v>82</v>
      </c>
      <c r="S19" s="33"/>
      <c r="T19" s="29"/>
      <c r="U19" s="15"/>
      <c r="V19" s="13"/>
      <c r="W19" s="12" t="str">
        <f aca="false">IF(Z19="","",VLOOKUP(16BS!Z19,'ﾃﾞｰﾀ18&amp;16'!$G$3:$J$66,2,FALSE()))</f>
        <v>中島</v>
      </c>
      <c r="X19" s="12" t="str">
        <f aca="false">IF(Z19="","",VLOOKUP(16BS!Z19,'ﾃﾞｰﾀ18&amp;16'!$G$3:$J$66,3,FALSE()))</f>
        <v>啓</v>
      </c>
      <c r="Y19" s="12" t="str">
        <f aca="false">IF(Z19="","",VLOOKUP(16BS!Z19,'ﾃﾞｰﾀ18&amp;16'!$G$3:$J$66,4,FALSE()))</f>
        <v>(佐・龍谷高）</v>
      </c>
      <c r="Z19" s="18" t="n">
        <v>23</v>
      </c>
    </row>
    <row r="20" customFormat="false" ht="12" hidden="false" customHeight="true" outlineLevel="0" collapsed="false">
      <c r="A20" s="11"/>
      <c r="B20" s="12"/>
      <c r="C20" s="12"/>
      <c r="D20" s="12"/>
      <c r="E20" s="19"/>
      <c r="F20" s="20" t="n">
        <v>7</v>
      </c>
      <c r="G20" s="31" t="str">
        <f aca="false">IF(F20="","",VLOOKUP(16BS!F20,'ﾃﾞｰﾀ18&amp;16'!$G$3:$J$66,2,FALSE()))</f>
        <v>森口</v>
      </c>
      <c r="H20" s="15"/>
      <c r="I20" s="16"/>
      <c r="J20" s="15"/>
      <c r="K20" s="26"/>
      <c r="L20" s="15"/>
      <c r="M20" s="15"/>
      <c r="N20" s="29"/>
      <c r="O20" s="15"/>
      <c r="P20" s="29"/>
      <c r="Q20" s="15"/>
      <c r="R20" s="16"/>
      <c r="S20" s="15"/>
      <c r="T20" s="27" t="n">
        <v>23</v>
      </c>
      <c r="U20" s="21" t="str">
        <f aca="false">IF(T20="","",VLOOKUP(16BS!T20,'ﾃﾞｰﾀ18&amp;16'!$G$3:$J$66,2,FALSE()))</f>
        <v>中島</v>
      </c>
      <c r="V20" s="22"/>
      <c r="W20" s="12"/>
      <c r="X20" s="12"/>
      <c r="Y20" s="12"/>
      <c r="Z20" s="18"/>
    </row>
    <row r="21" customFormat="false" ht="12" hidden="false" customHeight="true" outlineLevel="0" collapsed="false">
      <c r="A21" s="11" t="n">
        <v>8</v>
      </c>
      <c r="B21" s="12" t="str">
        <f aca="false">IF(A21="","",VLOOKUP(16BS!A21,'ﾃﾞｰﾀ18&amp;16'!$G$3:$J$66,2,FALSE()))</f>
        <v>安藤</v>
      </c>
      <c r="C21" s="12" t="str">
        <f aca="false">IF(A21="","",VLOOKUP(16BS!A21,'ﾃﾞｰﾀ18&amp;16'!$G$3:$J$66,3,FALSE()))</f>
        <v>穣</v>
      </c>
      <c r="D21" s="12" t="str">
        <f aca="false">IF(A21="","",VLOOKUP(16BS!A21,'ﾃﾞｰﾀ18&amp;16'!$G$3:$J$66,4,FALSE()))</f>
        <v>(福・吉田TS）</v>
      </c>
      <c r="E21" s="23"/>
      <c r="F21" s="32" t="n">
        <v>82</v>
      </c>
      <c r="G21" s="32"/>
      <c r="H21" s="15"/>
      <c r="I21" s="16"/>
      <c r="J21" s="15"/>
      <c r="K21" s="26"/>
      <c r="L21" s="15"/>
      <c r="M21" s="15"/>
      <c r="N21" s="29"/>
      <c r="O21" s="15"/>
      <c r="P21" s="29"/>
      <c r="Q21" s="15"/>
      <c r="R21" s="16"/>
      <c r="S21" s="15"/>
      <c r="T21" s="33" t="n">
        <v>84</v>
      </c>
      <c r="U21" s="33"/>
      <c r="V21" s="20"/>
      <c r="W21" s="12" t="str">
        <f aca="false">IF(Z21="","",VLOOKUP(16BS!Z21,'ﾃﾞｰﾀ18&amp;16'!$G$3:$J$66,2,FALSE()))</f>
        <v>首藤</v>
      </c>
      <c r="X21" s="12" t="str">
        <f aca="false">IF(Z21="","",VLOOKUP(16BS!Z21,'ﾃﾞｰﾀ18&amp;16'!$G$3:$J$66,3,FALSE()))</f>
        <v>知宏</v>
      </c>
      <c r="Y21" s="12" t="str">
        <f aca="false">IF(Z21="","",VLOOKUP(16BS!Z21,'ﾃﾞｰﾀ18&amp;16'!$G$3:$J$66,4,FALSE()))</f>
        <v>(大・別府青山高）</v>
      </c>
      <c r="Z21" s="18" t="n">
        <v>24</v>
      </c>
    </row>
    <row r="22" customFormat="false" ht="12" hidden="false" customHeight="true" outlineLevel="0" collapsed="false">
      <c r="A22" s="11"/>
      <c r="B22" s="12"/>
      <c r="C22" s="12"/>
      <c r="D22" s="12"/>
      <c r="E22" s="30"/>
      <c r="F22" s="14"/>
      <c r="G22" s="16"/>
      <c r="H22" s="15"/>
      <c r="I22" s="16"/>
      <c r="J22" s="15"/>
      <c r="K22" s="26"/>
      <c r="L22" s="27" t="n">
        <v>14</v>
      </c>
      <c r="M22" s="21" t="str">
        <f aca="false">IF(L22="","",VLOOKUP(16BS!L22,'ﾃﾞｰﾀ18&amp;16'!$G$3:$J$66,2,FALSE()))</f>
        <v>前田</v>
      </c>
      <c r="N22" s="27" t="n">
        <v>32</v>
      </c>
      <c r="O22" s="21" t="str">
        <f aca="false">IF(N22="","",VLOOKUP(16BS!N22,'ﾃﾞｰﾀ18&amp;16'!$G$3:$J$66,2,FALSE()))</f>
        <v>金城</v>
      </c>
      <c r="P22" s="29"/>
      <c r="Q22" s="15"/>
      <c r="R22" s="16"/>
      <c r="S22" s="15"/>
      <c r="T22" s="16"/>
      <c r="U22" s="15"/>
      <c r="V22" s="30"/>
      <c r="W22" s="12"/>
      <c r="X22" s="12"/>
      <c r="Y22" s="12"/>
      <c r="Z22" s="18"/>
    </row>
    <row r="23" customFormat="false" ht="12" hidden="false" customHeight="true" outlineLevel="0" collapsed="false">
      <c r="A23" s="11" t="n">
        <v>9</v>
      </c>
      <c r="B23" s="12" t="str">
        <f aca="false">IF(A23="","",VLOOKUP(16BS!A23,'ﾃﾞｰﾀ18&amp;16'!$G$3:$J$66,2,FALSE()))</f>
        <v>近藤</v>
      </c>
      <c r="C23" s="12" t="str">
        <f aca="false">IF(A23="","",VLOOKUP(16BS!A23,'ﾃﾞｰﾀ18&amp;16'!$G$3:$J$66,3,FALSE()))</f>
        <v>翔英</v>
      </c>
      <c r="D23" s="12" t="str">
        <f aca="false">IF(A23="","",VLOOKUP(16BS!A23,'ﾃﾞｰﾀ18&amp;16'!$G$3:$J$66,4,FALSE()))</f>
        <v>(福･柳川高)</v>
      </c>
      <c r="E23" s="13"/>
      <c r="F23" s="14"/>
      <c r="G23" s="16"/>
      <c r="H23" s="15"/>
      <c r="I23" s="16"/>
      <c r="J23" s="15"/>
      <c r="K23" s="26"/>
      <c r="L23" s="32" t="n">
        <v>85</v>
      </c>
      <c r="M23" s="32"/>
      <c r="N23" s="34" t="n">
        <v>84</v>
      </c>
      <c r="O23" s="34"/>
      <c r="P23" s="29"/>
      <c r="Q23" s="15"/>
      <c r="R23" s="16"/>
      <c r="S23" s="15"/>
      <c r="T23" s="16"/>
      <c r="U23" s="15"/>
      <c r="V23" s="13"/>
      <c r="W23" s="12" t="str">
        <f aca="false">IF(Z23="","",VLOOKUP(16BS!Z23,'ﾃﾞｰﾀ18&amp;16'!$G$3:$J$66,2,FALSE()))</f>
        <v>平岡</v>
      </c>
      <c r="X23" s="12" t="str">
        <f aca="false">IF(Z23="","",VLOOKUP(16BS!Z23,'ﾃﾞｰﾀ18&amp;16'!$G$3:$J$66,3,FALSE()))</f>
        <v>晃信</v>
      </c>
      <c r="Y23" s="12" t="str">
        <f aca="false">IF(Z23="","",VLOOKUP(16BS!Z23,'ﾃﾞｰﾀ18&amp;16'!$G$3:$J$66,4,FALSE()))</f>
        <v>(福･柳川高)</v>
      </c>
      <c r="Z23" s="18" t="n">
        <v>25</v>
      </c>
    </row>
    <row r="24" customFormat="false" ht="12" hidden="false" customHeight="true" outlineLevel="0" collapsed="false">
      <c r="A24" s="11"/>
      <c r="B24" s="12"/>
      <c r="C24" s="12"/>
      <c r="D24" s="12"/>
      <c r="E24" s="19"/>
      <c r="F24" s="20" t="n">
        <v>9</v>
      </c>
      <c r="G24" s="21" t="str">
        <f aca="false">IF(F24="","",VLOOKUP(16BS!F24,'ﾃﾞｰﾀ18&amp;16'!$G$3:$J$66,2,FALSE()))</f>
        <v>近藤</v>
      </c>
      <c r="H24" s="15"/>
      <c r="I24" s="16"/>
      <c r="J24" s="15"/>
      <c r="K24" s="26"/>
      <c r="L24" s="15"/>
      <c r="M24" s="15"/>
      <c r="N24" s="15"/>
      <c r="O24" s="15"/>
      <c r="P24" s="29"/>
      <c r="Q24" s="15"/>
      <c r="R24" s="16"/>
      <c r="S24" s="15"/>
      <c r="T24" s="21" t="n">
        <v>25</v>
      </c>
      <c r="U24" s="21" t="str">
        <f aca="false">IF(T24="","",VLOOKUP(16BS!T24,'ﾃﾞｰﾀ18&amp;16'!$G$3:$J$66,2,FALSE()))</f>
        <v>平岡</v>
      </c>
      <c r="V24" s="22"/>
      <c r="W24" s="12"/>
      <c r="X24" s="12"/>
      <c r="Y24" s="12"/>
      <c r="Z24" s="18"/>
    </row>
    <row r="25" customFormat="false" ht="12" hidden="false" customHeight="true" outlineLevel="0" collapsed="false">
      <c r="A25" s="11" t="n">
        <v>10</v>
      </c>
      <c r="B25" s="12" t="str">
        <f aca="false">IF(A25="","",VLOOKUP(16BS!A25,'ﾃﾞｰﾀ18&amp;16'!$G$3:$J$66,2,FALSE()))</f>
        <v>坂口</v>
      </c>
      <c r="C25" s="12" t="str">
        <f aca="false">IF(A25="","",VLOOKUP(16BS!A25,'ﾃﾞｰﾀ18&amp;16'!$G$3:$J$66,3,FALSE()))</f>
        <v>雄大</v>
      </c>
      <c r="D25" s="12" t="str">
        <f aca="false">IF(A25="","",VLOOKUP(16BS!A25,'ﾃﾞｰﾀ18&amp;16'!$G$3:$J$66,4,FALSE()))</f>
        <v>(鹿･鳳凰高)</v>
      </c>
      <c r="E25" s="23"/>
      <c r="F25" s="24" t="n">
        <v>84</v>
      </c>
      <c r="G25" s="24"/>
      <c r="H25" s="15"/>
      <c r="I25" s="16"/>
      <c r="J25" s="15"/>
      <c r="K25" s="26"/>
      <c r="L25" s="15"/>
      <c r="M25" s="15"/>
      <c r="N25" s="15"/>
      <c r="O25" s="15"/>
      <c r="P25" s="29"/>
      <c r="Q25" s="15"/>
      <c r="R25" s="16"/>
      <c r="S25" s="15"/>
      <c r="T25" s="24" t="n">
        <v>83</v>
      </c>
      <c r="U25" s="24"/>
      <c r="V25" s="20"/>
      <c r="W25" s="12" t="str">
        <f aca="false">IF(Z25="","",VLOOKUP(16BS!Z25,'ﾃﾞｰﾀ18&amp;16'!$G$3:$J$66,2,FALSE()))</f>
        <v>佐伯</v>
      </c>
      <c r="X25" s="12" t="str">
        <f aca="false">IF(Z25="","",VLOOKUP(16BS!Z25,'ﾃﾞｰﾀ18&amp;16'!$G$3:$J$66,3,FALSE()))</f>
        <v>卓郎</v>
      </c>
      <c r="Y25" s="12" t="str">
        <f aca="false">IF(Z25="","",VLOOKUP(16BS!Z25,'ﾃﾞｰﾀ18&amp;16'!$G$3:$J$66,4,FALSE()))</f>
        <v>(大・大分舞鶴高）</v>
      </c>
      <c r="Z25" s="18" t="n">
        <v>26</v>
      </c>
    </row>
    <row r="26" customFormat="false" ht="12" hidden="false" customHeight="true" outlineLevel="0" collapsed="false">
      <c r="A26" s="11"/>
      <c r="B26" s="12"/>
      <c r="C26" s="12"/>
      <c r="D26" s="12"/>
      <c r="E26" s="30"/>
      <c r="F26" s="14"/>
      <c r="G26" s="26"/>
      <c r="H26" s="27" t="n">
        <v>12</v>
      </c>
      <c r="I26" s="21" t="str">
        <f aca="false">IF(H26="","",VLOOKUP(16BS!H26,'ﾃﾞｰﾀ18&amp;16'!$G$3:$J$66,2,FALSE()))</f>
        <v>尾方</v>
      </c>
      <c r="J26" s="15"/>
      <c r="K26" s="26"/>
      <c r="L26" s="15"/>
      <c r="M26" s="15"/>
      <c r="N26" s="15"/>
      <c r="O26" s="15"/>
      <c r="P26" s="29"/>
      <c r="Q26" s="15"/>
      <c r="R26" s="21" t="n">
        <v>25</v>
      </c>
      <c r="S26" s="21" t="str">
        <f aca="false">IF(R26="","",VLOOKUP(16BS!R26,'ﾃﾞｰﾀ18&amp;16'!$G$3:$J$66,2,FALSE()))</f>
        <v>平岡</v>
      </c>
      <c r="T26" s="29"/>
      <c r="U26" s="15"/>
      <c r="V26" s="30"/>
      <c r="W26" s="12"/>
      <c r="X26" s="12"/>
      <c r="Y26" s="12"/>
      <c r="Z26" s="18"/>
    </row>
    <row r="27" customFormat="false" ht="12" hidden="false" customHeight="true" outlineLevel="0" collapsed="false">
      <c r="A27" s="11" t="n">
        <v>11</v>
      </c>
      <c r="B27" s="12" t="str">
        <f aca="false">IF(A27="","",VLOOKUP(16BS!A27,'ﾃﾞｰﾀ18&amp;16'!$G$3:$J$66,2,FALSE()))</f>
        <v>池田</v>
      </c>
      <c r="C27" s="12" t="str">
        <f aca="false">IF(A27="","",VLOOKUP(16BS!A27,'ﾃﾞｰﾀ18&amp;16'!$G$3:$J$66,3,FALSE()))</f>
        <v>慎一</v>
      </c>
      <c r="D27" s="12" t="str">
        <f aca="false">IF(A27="","",VLOOKUP(16BS!A27,'ﾃﾞｰﾀ18&amp;16'!$G$3:$J$66,4,FALSE()))</f>
        <v>(佐・唐津西高）</v>
      </c>
      <c r="E27" s="13"/>
      <c r="F27" s="14"/>
      <c r="G27" s="26"/>
      <c r="H27" s="24" t="n">
        <v>86</v>
      </c>
      <c r="I27" s="24"/>
      <c r="J27" s="15"/>
      <c r="K27" s="26"/>
      <c r="L27" s="15"/>
      <c r="M27" s="15"/>
      <c r="N27" s="15"/>
      <c r="O27" s="15"/>
      <c r="P27" s="29"/>
      <c r="Q27" s="15"/>
      <c r="R27" s="24" t="n">
        <v>80</v>
      </c>
      <c r="S27" s="24"/>
      <c r="T27" s="29"/>
      <c r="U27" s="15"/>
      <c r="V27" s="13"/>
      <c r="W27" s="12" t="str">
        <f aca="false">IF(Z27="","",VLOOKUP(16BS!Z27,'ﾃﾞｰﾀ18&amp;16'!$G$3:$J$66,2,FALSE()))</f>
        <v>荒谷</v>
      </c>
      <c r="X27" s="12" t="str">
        <f aca="false">IF(Z27="","",VLOOKUP(16BS!Z27,'ﾃﾞｰﾀ18&amp;16'!$G$3:$J$66,3,FALSE()))</f>
        <v>和宏</v>
      </c>
      <c r="Y27" s="12" t="str">
        <f aca="false">IF(Z27="","",VLOOKUP(16BS!Z27,'ﾃﾞｰﾀ18&amp;16'!$G$3:$J$66,4,FALSE()))</f>
        <v>(佐・龍谷高）</v>
      </c>
      <c r="Z27" s="18" t="n">
        <v>27</v>
      </c>
    </row>
    <row r="28" customFormat="false" ht="12" hidden="false" customHeight="true" outlineLevel="0" collapsed="false">
      <c r="A28" s="11"/>
      <c r="B28" s="12"/>
      <c r="C28" s="12"/>
      <c r="D28" s="12"/>
      <c r="E28" s="19"/>
      <c r="F28" s="20" t="n">
        <v>12</v>
      </c>
      <c r="G28" s="31" t="str">
        <f aca="false">IF(F28="","",VLOOKUP(16BS!F28,'ﾃﾞｰﾀ18&amp;16'!$G$3:$J$66,2,FALSE()))</f>
        <v>尾方</v>
      </c>
      <c r="H28" s="15"/>
      <c r="I28" s="26"/>
      <c r="J28" s="15"/>
      <c r="K28" s="26"/>
      <c r="L28" s="15"/>
      <c r="M28" s="15"/>
      <c r="N28" s="15"/>
      <c r="O28" s="15"/>
      <c r="P28" s="29"/>
      <c r="Q28" s="15"/>
      <c r="R28" s="29"/>
      <c r="S28" s="15"/>
      <c r="T28" s="27" t="n">
        <v>27</v>
      </c>
      <c r="U28" s="21" t="str">
        <f aca="false">IF(T28="","",VLOOKUP(16BS!T28,'ﾃﾞｰﾀ18&amp;16'!$G$3:$J$66,2,FALSE()))</f>
        <v>荒谷</v>
      </c>
      <c r="V28" s="22"/>
      <c r="W28" s="12"/>
      <c r="X28" s="12"/>
      <c r="Y28" s="12"/>
      <c r="Z28" s="18"/>
    </row>
    <row r="29" customFormat="false" ht="12" hidden="false" customHeight="true" outlineLevel="0" collapsed="false">
      <c r="A29" s="11" t="n">
        <v>12</v>
      </c>
      <c r="B29" s="12" t="str">
        <f aca="false">IF(A29="","",VLOOKUP(16BS!A29,'ﾃﾞｰﾀ18&amp;16'!$G$3:$J$66,2,FALSE()))</f>
        <v>尾方</v>
      </c>
      <c r="C29" s="12" t="str">
        <f aca="false">IF(A29="","",VLOOKUP(16BS!A29,'ﾃﾞｰﾀ18&amp;16'!$G$3:$J$66,3,FALSE()))</f>
        <v>祐太</v>
      </c>
      <c r="D29" s="12" t="str">
        <f aca="false">IF(A29="","",VLOOKUP(16BS!A29,'ﾃﾞｰﾀ18&amp;16'!$G$3:$J$66,4,FALSE()))</f>
        <v>(福･福岡ﾊﾟｼﾌｨｯｸ)</v>
      </c>
      <c r="E29" s="23"/>
      <c r="F29" s="32" t="n">
        <v>82</v>
      </c>
      <c r="G29" s="32"/>
      <c r="H29" s="15"/>
      <c r="I29" s="26"/>
      <c r="J29" s="15"/>
      <c r="K29" s="26"/>
      <c r="L29" s="15"/>
      <c r="M29" s="15"/>
      <c r="N29" s="15"/>
      <c r="O29" s="15"/>
      <c r="P29" s="29"/>
      <c r="Q29" s="15"/>
      <c r="R29" s="29"/>
      <c r="S29" s="15"/>
      <c r="T29" s="33" t="n">
        <v>81</v>
      </c>
      <c r="U29" s="33"/>
      <c r="V29" s="20"/>
      <c r="W29" s="12" t="str">
        <f aca="false">IF(Z29="","",VLOOKUP(16BS!Z29,'ﾃﾞｰﾀ18&amp;16'!$G$3:$J$66,2,FALSE()))</f>
        <v>小村</v>
      </c>
      <c r="X29" s="12" t="str">
        <f aca="false">IF(Z29="","",VLOOKUP(16BS!Z29,'ﾃﾞｰﾀ18&amp;16'!$G$3:$J$66,3,FALSE()))</f>
        <v>尚弘</v>
      </c>
      <c r="Y29" s="12" t="str">
        <f aca="false">IF(Z29="","",VLOOKUP(16BS!Z29,'ﾃﾞｰﾀ18&amp;16'!$G$3:$J$66,4,FALSE()))</f>
        <v>(宮・ｻｻﾞﾝﾌｨｰﾙﾄﾞ）</v>
      </c>
      <c r="Z29" s="18" t="n">
        <v>28</v>
      </c>
    </row>
    <row r="30" customFormat="false" ht="12" hidden="false" customHeight="true" outlineLevel="0" collapsed="false">
      <c r="A30" s="11"/>
      <c r="B30" s="12"/>
      <c r="C30" s="12"/>
      <c r="D30" s="12"/>
      <c r="E30" s="30"/>
      <c r="F30" s="14"/>
      <c r="G30" s="16"/>
      <c r="H30" s="15"/>
      <c r="I30" s="26"/>
      <c r="J30" s="27" t="n">
        <v>14</v>
      </c>
      <c r="K30" s="31" t="str">
        <f aca="false">IF(J30="","",VLOOKUP(16BS!J30,'ﾃﾞｰﾀ18&amp;16'!$G$3:$J$66,2,FALSE()))</f>
        <v>前田</v>
      </c>
      <c r="L30" s="15"/>
      <c r="M30" s="15"/>
      <c r="N30" s="15"/>
      <c r="O30" s="15"/>
      <c r="P30" s="27" t="n">
        <v>32</v>
      </c>
      <c r="Q30" s="21" t="str">
        <f aca="false">IF(P30="","",VLOOKUP(16BS!P30,'ﾃﾞｰﾀ18&amp;16'!$G$3:$J$66,2,FALSE()))</f>
        <v>金城</v>
      </c>
      <c r="R30" s="29"/>
      <c r="S30" s="15"/>
      <c r="T30" s="16"/>
      <c r="U30" s="15"/>
      <c r="V30" s="30"/>
      <c r="W30" s="12"/>
      <c r="X30" s="12"/>
      <c r="Y30" s="12"/>
      <c r="Z30" s="18"/>
    </row>
    <row r="31" customFormat="false" ht="12" hidden="false" customHeight="true" outlineLevel="0" collapsed="false">
      <c r="A31" s="11" t="n">
        <v>13</v>
      </c>
      <c r="B31" s="12" t="str">
        <f aca="false">IF(A31="","",VLOOKUP(16BS!A31,'ﾃﾞｰﾀ18&amp;16'!$G$3:$J$66,2,FALSE()))</f>
        <v>權藤</v>
      </c>
      <c r="C31" s="12" t="str">
        <f aca="false">IF(A31="","",VLOOKUP(16BS!A31,'ﾃﾞｰﾀ18&amp;16'!$G$3:$J$66,3,FALSE()))</f>
        <v>丞</v>
      </c>
      <c r="D31" s="12" t="str">
        <f aca="false">IF(A31="","",VLOOKUP(16BS!A31,'ﾃﾞｰﾀ18&amp;16'!$G$3:$J$66,4,FALSE()))</f>
        <v>(長・海星高）</v>
      </c>
      <c r="E31" s="13"/>
      <c r="F31" s="14"/>
      <c r="G31" s="16"/>
      <c r="H31" s="15"/>
      <c r="I31" s="26"/>
      <c r="J31" s="32" t="n">
        <v>83</v>
      </c>
      <c r="K31" s="32"/>
      <c r="L31" s="15"/>
      <c r="M31" s="15"/>
      <c r="N31" s="15"/>
      <c r="O31" s="15"/>
      <c r="P31" s="33" t="n">
        <v>86</v>
      </c>
      <c r="Q31" s="33"/>
      <c r="R31" s="29"/>
      <c r="S31" s="15"/>
      <c r="T31" s="16"/>
      <c r="U31" s="15"/>
      <c r="V31" s="13"/>
      <c r="W31" s="12" t="str">
        <f aca="false">IF(Z31="","",VLOOKUP(16BS!Z31,'ﾃﾞｰﾀ18&amp;16'!$G$3:$J$66,2,FALSE()))</f>
        <v>向井</v>
      </c>
      <c r="X31" s="12" t="str">
        <f aca="false">IF(Z31="","",VLOOKUP(16BS!Z31,'ﾃﾞｰﾀ18&amp;16'!$G$3:$J$66,3,FALSE()))</f>
        <v>涼介</v>
      </c>
      <c r="Y31" s="12" t="str">
        <f aca="false">IF(Z31="","",VLOOKUP(16BS!Z31,'ﾃﾞｰﾀ18&amp;16'!$G$3:$J$66,4,FALSE()))</f>
        <v>(大・大分舞鶴高）</v>
      </c>
      <c r="Z31" s="18" t="n">
        <v>29</v>
      </c>
    </row>
    <row r="32" customFormat="false" ht="12" hidden="false" customHeight="true" outlineLevel="0" collapsed="false">
      <c r="A32" s="11"/>
      <c r="B32" s="12"/>
      <c r="C32" s="12"/>
      <c r="D32" s="12"/>
      <c r="E32" s="19"/>
      <c r="F32" s="20" t="n">
        <v>14</v>
      </c>
      <c r="G32" s="21" t="str">
        <f aca="false">IF(F32="","",VLOOKUP(16BS!F32,'ﾃﾞｰﾀ18&amp;16'!$G$3:$J$66,2,FALSE()))</f>
        <v>前田</v>
      </c>
      <c r="H32" s="15"/>
      <c r="I32" s="26"/>
      <c r="J32" s="15"/>
      <c r="K32" s="16"/>
      <c r="L32" s="15"/>
      <c r="M32" s="15"/>
      <c r="N32" s="15"/>
      <c r="O32" s="15"/>
      <c r="P32" s="16"/>
      <c r="Q32" s="16"/>
      <c r="R32" s="29"/>
      <c r="S32" s="15"/>
      <c r="T32" s="21" t="n">
        <v>29</v>
      </c>
      <c r="U32" s="21" t="str">
        <f aca="false">IF(T32="","",VLOOKUP(16BS!T32,'ﾃﾞｰﾀ18&amp;16'!$G$3:$J$66,2,FALSE()))</f>
        <v>向井</v>
      </c>
      <c r="V32" s="22"/>
      <c r="W32" s="12"/>
      <c r="X32" s="12"/>
      <c r="Y32" s="12"/>
      <c r="Z32" s="18"/>
    </row>
    <row r="33" customFormat="false" ht="12" hidden="false" customHeight="true" outlineLevel="0" collapsed="false">
      <c r="A33" s="11" t="n">
        <v>14</v>
      </c>
      <c r="B33" s="12" t="str">
        <f aca="false">IF(A33="","",VLOOKUP(16BS!A33,'ﾃﾞｰﾀ18&amp;16'!$G$3:$J$66,2,FALSE()))</f>
        <v>前田</v>
      </c>
      <c r="C33" s="12" t="str">
        <f aca="false">IF(A33="","",VLOOKUP(16BS!A33,'ﾃﾞｰﾀ18&amp;16'!$G$3:$J$66,3,FALSE()))</f>
        <v>義明</v>
      </c>
      <c r="D33" s="12" t="str">
        <f aca="false">IF(A33="","",VLOOKUP(16BS!A33,'ﾃﾞｰﾀ18&amp;16'!$G$3:$J$66,4,FALSE()))</f>
        <v>(鹿･鳳凰高）</v>
      </c>
      <c r="E33" s="23"/>
      <c r="F33" s="24" t="n">
        <v>81</v>
      </c>
      <c r="G33" s="24"/>
      <c r="H33" s="15"/>
      <c r="I33" s="26"/>
      <c r="J33" s="15"/>
      <c r="K33" s="16"/>
      <c r="L33" s="15"/>
      <c r="M33" s="15"/>
      <c r="N33" s="15"/>
      <c r="O33" s="15"/>
      <c r="P33" s="16"/>
      <c r="Q33" s="16"/>
      <c r="R33" s="29"/>
      <c r="S33" s="15"/>
      <c r="T33" s="24" t="s">
        <v>27</v>
      </c>
      <c r="U33" s="24"/>
      <c r="V33" s="20"/>
      <c r="W33" s="12" t="str">
        <f aca="false">IF(Z33="","",VLOOKUP(16BS!Z33,'ﾃﾞｰﾀ18&amp;16'!$G$3:$J$66,2,FALSE()))</f>
        <v>高山</v>
      </c>
      <c r="X33" s="12" t="str">
        <f aca="false">IF(Z33="","",VLOOKUP(16BS!Z33,'ﾃﾞｰﾀ18&amp;16'!$G$3:$J$66,3,FALSE()))</f>
        <v>和也</v>
      </c>
      <c r="Y33" s="12" t="str">
        <f aca="false">IF(Z33="","",VLOOKUP(16BS!Z33,'ﾃﾞｰﾀ18&amp;16'!$G$3:$J$66,4,FALSE()))</f>
        <v>(福･春日西TC)</v>
      </c>
      <c r="Z33" s="18" t="n">
        <v>30</v>
      </c>
    </row>
    <row r="34" customFormat="false" ht="12" hidden="false" customHeight="true" outlineLevel="0" collapsed="false">
      <c r="A34" s="11"/>
      <c r="B34" s="12"/>
      <c r="C34" s="12"/>
      <c r="D34" s="12"/>
      <c r="E34" s="30"/>
      <c r="F34" s="14"/>
      <c r="G34" s="26"/>
      <c r="H34" s="27" t="n">
        <v>14</v>
      </c>
      <c r="I34" s="31" t="str">
        <f aca="false">IF(H34="","",VLOOKUP(16BS!H34,'ﾃﾞｰﾀ18&amp;16'!$G$3:$J$66,2,FALSE()))</f>
        <v>前田</v>
      </c>
      <c r="J34" s="15"/>
      <c r="K34" s="16"/>
      <c r="L34" s="15"/>
      <c r="M34" s="15"/>
      <c r="N34" s="15"/>
      <c r="O34" s="15"/>
      <c r="P34" s="16"/>
      <c r="Q34" s="16"/>
      <c r="R34" s="27" t="n">
        <v>32</v>
      </c>
      <c r="S34" s="21" t="str">
        <f aca="false">IF(R34="","",VLOOKUP(16BS!R34,'ﾃﾞｰﾀ18&amp;16'!$G$3:$J$66,2,FALSE()))</f>
        <v>金城</v>
      </c>
      <c r="T34" s="29"/>
      <c r="U34" s="15"/>
      <c r="V34" s="30"/>
      <c r="W34" s="12"/>
      <c r="X34" s="12"/>
      <c r="Y34" s="12"/>
      <c r="Z34" s="18"/>
    </row>
    <row r="35" customFormat="false" ht="12" hidden="false" customHeight="true" outlineLevel="0" collapsed="false">
      <c r="A35" s="11" t="n">
        <v>15</v>
      </c>
      <c r="B35" s="12" t="str">
        <f aca="false">IF(A35="","",VLOOKUP(16BS!A35,'ﾃﾞｰﾀ18&amp;16'!$G$3:$J$66,2,FALSE()))</f>
        <v>福本</v>
      </c>
      <c r="C35" s="12" t="str">
        <f aca="false">IF(A35="","",VLOOKUP(16BS!A35,'ﾃﾞｰﾀ18&amp;16'!$G$3:$J$66,3,FALSE()))</f>
        <v>達也</v>
      </c>
      <c r="D35" s="12" t="str">
        <f aca="false">IF(A35="","",VLOOKUP(16BS!A35,'ﾃﾞｰﾀ18&amp;16'!$G$3:$J$66,4,FALSE()))</f>
        <v>(福･柳川高)</v>
      </c>
      <c r="E35" s="13"/>
      <c r="F35" s="14"/>
      <c r="G35" s="26"/>
      <c r="H35" s="32" t="n">
        <v>97</v>
      </c>
      <c r="I35" s="32"/>
      <c r="J35" s="15"/>
      <c r="K35" s="16"/>
      <c r="L35" s="15"/>
      <c r="M35" s="15"/>
      <c r="N35" s="15"/>
      <c r="O35" s="15"/>
      <c r="P35" s="16"/>
      <c r="Q35" s="16"/>
      <c r="R35" s="33" t="n">
        <v>86</v>
      </c>
      <c r="S35" s="33"/>
      <c r="T35" s="29"/>
      <c r="U35" s="15"/>
      <c r="V35" s="13"/>
      <c r="W35" s="12" t="str">
        <f aca="false">IF(Z35="","",VLOOKUP(16BS!Z35,'ﾃﾞｰﾀ18&amp;16'!$G$3:$J$66,2,FALSE()))</f>
        <v>比嘉</v>
      </c>
      <c r="X35" s="12" t="str">
        <f aca="false">IF(Z35="","",VLOOKUP(16BS!Z35,'ﾃﾞｰﾀ18&amp;16'!$G$3:$J$66,3,FALSE()))</f>
        <v>諒</v>
      </c>
      <c r="Y35" s="12" t="str">
        <f aca="false">IF(Z35="","",VLOOKUP(16BS!Z35,'ﾃﾞｰﾀ18&amp;16'!$G$3:$J$66,4,FALSE()))</f>
        <v>(沖･沖縄東中）</v>
      </c>
      <c r="Z35" s="18" t="n">
        <v>31</v>
      </c>
    </row>
    <row r="36" customFormat="false" ht="12" hidden="false" customHeight="true" outlineLevel="0" collapsed="false">
      <c r="A36" s="11"/>
      <c r="B36" s="12"/>
      <c r="C36" s="12"/>
      <c r="D36" s="12"/>
      <c r="E36" s="19"/>
      <c r="F36" s="20" t="n">
        <v>15</v>
      </c>
      <c r="G36" s="31" t="str">
        <f aca="false">IF(F36="","",VLOOKUP(16BS!F36,'ﾃﾞｰﾀ18&amp;16'!$G$3:$J$66,2,FALSE()))</f>
        <v>福本</v>
      </c>
      <c r="H36" s="15"/>
      <c r="I36" s="16"/>
      <c r="J36" s="15"/>
      <c r="K36" s="16"/>
      <c r="L36" s="15"/>
      <c r="M36" s="15"/>
      <c r="N36" s="15"/>
      <c r="O36" s="15"/>
      <c r="P36" s="16"/>
      <c r="Q36" s="16"/>
      <c r="R36" s="16"/>
      <c r="S36" s="15"/>
      <c r="T36" s="27" t="n">
        <v>32</v>
      </c>
      <c r="U36" s="21" t="str">
        <f aca="false">IF(T36="","",VLOOKUP(16BS!T36,'ﾃﾞｰﾀ18&amp;16'!$G$3:$J$66,2,FALSE()))</f>
        <v>金城</v>
      </c>
      <c r="V36" s="22"/>
      <c r="W36" s="12"/>
      <c r="X36" s="12"/>
      <c r="Y36" s="12"/>
      <c r="Z36" s="18"/>
    </row>
    <row r="37" customFormat="false" ht="12" hidden="false" customHeight="true" outlineLevel="0" collapsed="false">
      <c r="A37" s="11" t="n">
        <v>16</v>
      </c>
      <c r="B37" s="12" t="str">
        <f aca="false">IF(A37="","",VLOOKUP(16BS!A37,'ﾃﾞｰﾀ18&amp;16'!$G$3:$J$66,2,FALSE()))</f>
        <v>永易</v>
      </c>
      <c r="C37" s="12" t="str">
        <f aca="false">IF(A37="","",VLOOKUP(16BS!A37,'ﾃﾞｰﾀ18&amp;16'!$G$3:$J$66,3,FALSE()))</f>
        <v>恭之介</v>
      </c>
      <c r="D37" s="12" t="str">
        <f aca="false">IF(A37="","",VLOOKUP(16BS!A37,'ﾃﾞｰﾀ18&amp;16'!$G$3:$J$66,4,FALSE()))</f>
        <v>(宮・佐土原高)</v>
      </c>
      <c r="E37" s="23"/>
      <c r="F37" s="32" t="n">
        <v>83</v>
      </c>
      <c r="G37" s="32"/>
      <c r="H37" s="15"/>
      <c r="I37" s="16"/>
      <c r="J37" s="15"/>
      <c r="K37" s="16"/>
      <c r="L37" s="15"/>
      <c r="M37" s="15"/>
      <c r="N37" s="15"/>
      <c r="O37" s="15"/>
      <c r="P37" s="16"/>
      <c r="Q37" s="16"/>
      <c r="R37" s="16"/>
      <c r="S37" s="15"/>
      <c r="T37" s="33" t="n">
        <v>83</v>
      </c>
      <c r="U37" s="33"/>
      <c r="V37" s="20"/>
      <c r="W37" s="12" t="str">
        <f aca="false">IF(Z37="","",VLOOKUP(16BS!Z37,'ﾃﾞｰﾀ18&amp;16'!$G$3:$J$66,2,FALSE()))</f>
        <v>金城</v>
      </c>
      <c r="X37" s="12" t="str">
        <f aca="false">IF(Z37="","",VLOOKUP(16BS!Z37,'ﾃﾞｰﾀ18&amp;16'!$G$3:$J$66,3,FALSE()))</f>
        <v>充</v>
      </c>
      <c r="Y37" s="12" t="str">
        <f aca="false">IF(Z37="","",VLOOKUP(16BS!Z37,'ﾃﾞｰﾀ18&amp;16'!$G$3:$J$66,4,FALSE()))</f>
        <v>(福･柳川高)</v>
      </c>
      <c r="Z37" s="18" t="n">
        <v>32</v>
      </c>
    </row>
    <row r="38" customFormat="false" ht="12" hidden="false" customHeight="true" outlineLevel="0" collapsed="false">
      <c r="A38" s="11"/>
      <c r="B38" s="12"/>
      <c r="C38" s="12"/>
      <c r="D38" s="12"/>
      <c r="E38" s="30"/>
      <c r="F38" s="14"/>
      <c r="G38" s="16"/>
      <c r="H38" s="15"/>
      <c r="I38" s="16"/>
      <c r="J38" s="15"/>
      <c r="K38" s="16"/>
      <c r="L38" s="15"/>
      <c r="M38" s="15"/>
      <c r="N38" s="15"/>
      <c r="O38" s="15"/>
      <c r="P38" s="16"/>
      <c r="Q38" s="16"/>
      <c r="R38" s="16"/>
      <c r="S38" s="15"/>
      <c r="T38" s="16"/>
      <c r="U38" s="15"/>
      <c r="V38" s="30"/>
      <c r="W38" s="12"/>
      <c r="X38" s="12"/>
      <c r="Y38" s="12"/>
      <c r="Z38" s="18"/>
    </row>
    <row r="39" customFormat="false" ht="1.5" hidden="false" customHeight="true" outlineLevel="0" collapsed="false">
      <c r="A39" s="35"/>
      <c r="B39" s="36"/>
      <c r="C39" s="36"/>
      <c r="D39" s="36"/>
      <c r="E39" s="30"/>
      <c r="F39" s="14"/>
      <c r="G39" s="16"/>
      <c r="H39" s="15"/>
      <c r="I39" s="16"/>
      <c r="J39" s="15"/>
      <c r="K39" s="16"/>
      <c r="L39" s="15"/>
      <c r="M39" s="15"/>
      <c r="N39" s="15"/>
      <c r="O39" s="15"/>
      <c r="P39" s="16"/>
      <c r="Q39" s="16"/>
      <c r="R39" s="16"/>
      <c r="S39" s="15"/>
      <c r="T39" s="16"/>
      <c r="U39" s="15"/>
      <c r="V39" s="30"/>
      <c r="W39" s="36"/>
      <c r="X39" s="16"/>
      <c r="Y39" s="16"/>
      <c r="Z39" s="37"/>
    </row>
    <row r="40" customFormat="false" ht="1.5" hidden="false" customHeight="true" outlineLevel="0" collapsed="false">
      <c r="A40" s="35"/>
      <c r="B40" s="36"/>
      <c r="C40" s="36"/>
      <c r="D40" s="36"/>
      <c r="E40" s="30"/>
      <c r="F40" s="14"/>
      <c r="G40" s="16"/>
      <c r="H40" s="15"/>
      <c r="I40" s="16"/>
      <c r="J40" s="15"/>
      <c r="K40" s="16"/>
      <c r="L40" s="15"/>
      <c r="M40" s="15"/>
      <c r="N40" s="15"/>
      <c r="O40" s="15"/>
      <c r="P40" s="16"/>
      <c r="Q40" s="16"/>
      <c r="R40" s="16"/>
      <c r="S40" s="15"/>
      <c r="T40" s="16"/>
      <c r="U40" s="15"/>
      <c r="V40" s="30"/>
      <c r="W40" s="36"/>
      <c r="X40" s="16"/>
      <c r="Y40" s="16"/>
      <c r="Z40" s="37"/>
    </row>
    <row r="41" customFormat="false" ht="1.5" hidden="false" customHeight="true" outlineLevel="0" collapsed="false">
      <c r="A41" s="35"/>
      <c r="B41" s="36"/>
      <c r="C41" s="36"/>
      <c r="D41" s="36"/>
      <c r="E41" s="30"/>
      <c r="F41" s="14"/>
      <c r="G41" s="16"/>
      <c r="H41" s="15"/>
      <c r="I41" s="16"/>
      <c r="J41" s="15"/>
      <c r="K41" s="16"/>
      <c r="L41" s="15"/>
      <c r="M41" s="15"/>
      <c r="N41" s="15"/>
      <c r="O41" s="15"/>
      <c r="P41" s="16"/>
      <c r="Q41" s="16"/>
      <c r="R41" s="16"/>
      <c r="S41" s="15"/>
      <c r="T41" s="16"/>
      <c r="U41" s="15"/>
      <c r="V41" s="30"/>
      <c r="W41" s="36"/>
      <c r="X41" s="16"/>
      <c r="Y41" s="16"/>
      <c r="Z41" s="37"/>
    </row>
    <row r="42" s="35" customFormat="true" ht="14.25" hidden="false" customHeight="false" outlineLevel="0" collapsed="false">
      <c r="B42" s="16"/>
      <c r="C42" s="16"/>
      <c r="D42" s="16"/>
      <c r="E42" s="30"/>
      <c r="F42" s="14"/>
      <c r="G42" s="30"/>
      <c r="H42" s="30"/>
      <c r="I42" s="38" t="s">
        <v>11</v>
      </c>
      <c r="K42" s="67"/>
      <c r="L42" s="30"/>
      <c r="N42" s="30"/>
      <c r="O42" s="14"/>
      <c r="R42" s="38" t="s">
        <v>12</v>
      </c>
      <c r="S42" s="30"/>
      <c r="T42" s="14"/>
      <c r="U42" s="30"/>
      <c r="V42" s="14"/>
      <c r="W42" s="36"/>
      <c r="X42" s="39"/>
      <c r="Y42" s="39"/>
      <c r="Z42" s="16"/>
      <c r="AA42" s="16"/>
    </row>
    <row r="43" customFormat="false" ht="15.75" hidden="false" customHeight="true" outlineLevel="0" collapsed="false">
      <c r="A43" s="5"/>
      <c r="B43" s="40"/>
      <c r="C43" s="40"/>
      <c r="D43" s="5"/>
      <c r="G43" s="5"/>
      <c r="H43" s="41" t="n">
        <v>1</v>
      </c>
      <c r="I43" s="83" t="s">
        <v>28</v>
      </c>
      <c r="J43" s="42"/>
      <c r="K43" s="42"/>
      <c r="L43" s="84" t="n">
        <v>4</v>
      </c>
      <c r="M43" s="55"/>
      <c r="Q43" s="41" t="n">
        <v>1</v>
      </c>
      <c r="R43" s="55" t="str">
        <f aca="false">IF(Q43="","",VLOOKUP(Q43,'ﾃﾞｰﾀ18&amp;16'!$G$70:$I$75,2,FALSE()))&amp;" "&amp;IF(Q43="","",VLOOKUP(Q43,'ﾃﾞｰﾀ18&amp;16'!$G$70:$I$75,3,FALSE()))</f>
        <v>坂本 清一朗</v>
      </c>
      <c r="S43" s="55"/>
      <c r="T43" s="3"/>
      <c r="U43" s="1"/>
      <c r="V43" s="3"/>
      <c r="X43" s="5"/>
      <c r="Y43" s="5"/>
      <c r="Z43" s="5"/>
      <c r="AA43" s="1"/>
    </row>
    <row r="44" customFormat="false" ht="15.75" hidden="false" customHeight="true" outlineLevel="0" collapsed="false">
      <c r="A44" s="5"/>
      <c r="B44" s="40"/>
      <c r="C44" s="40"/>
      <c r="D44" s="5"/>
      <c r="G44" s="5"/>
      <c r="H44" s="41" t="n">
        <v>2</v>
      </c>
      <c r="I44" s="83" t="s">
        <v>29</v>
      </c>
      <c r="J44" s="11"/>
      <c r="K44" s="11"/>
      <c r="L44" s="84" t="n">
        <v>6</v>
      </c>
      <c r="M44" s="55"/>
      <c r="Q44" s="41" t="n">
        <v>2</v>
      </c>
      <c r="R44" s="55" t="str">
        <f aca="false">IF(Q44="","",VLOOKUP(Q44,'ﾃﾞｰﾀ18&amp;16'!$G$70:$I$75,2,FALSE()))&amp;" "&amp;IF(Q44="","",VLOOKUP(Q44,'ﾃﾞｰﾀ18&amp;16'!$G$70:$I$75,3,FALSE()))</f>
        <v>大山 雄大</v>
      </c>
      <c r="S44" s="55"/>
      <c r="T44" s="3"/>
      <c r="U44" s="1"/>
      <c r="V44" s="3"/>
      <c r="X44" s="5"/>
      <c r="Y44" s="5"/>
      <c r="Z44" s="5"/>
      <c r="AA44" s="1"/>
    </row>
    <row r="45" customFormat="false" ht="15.75" hidden="false" customHeight="true" outlineLevel="0" collapsed="false">
      <c r="A45" s="5"/>
      <c r="B45" s="40"/>
      <c r="C45" s="40"/>
      <c r="D45" s="5"/>
      <c r="G45" s="5"/>
      <c r="H45" s="41" t="n">
        <v>3</v>
      </c>
      <c r="I45" s="83" t="s">
        <v>30</v>
      </c>
      <c r="J45" s="11"/>
      <c r="K45" s="11"/>
      <c r="L45" s="84" t="n">
        <v>7</v>
      </c>
      <c r="M45" s="55"/>
      <c r="Q45" s="41" t="n">
        <v>3</v>
      </c>
      <c r="R45" s="55" t="str">
        <f aca="false">IF(Q45="","",VLOOKUP(Q45,'ﾃﾞｰﾀ18&amp;16'!$G$70:$I$75,2,FALSE()))&amp;" "&amp;IF(Q45="","",VLOOKUP(Q45,'ﾃﾞｰﾀ18&amp;16'!$G$70:$I$75,3,FALSE()))</f>
        <v>渡邊 智紀</v>
      </c>
      <c r="S45" s="55"/>
      <c r="T45" s="3"/>
      <c r="U45" s="1"/>
      <c r="V45" s="3"/>
      <c r="X45" s="5"/>
      <c r="Y45" s="5"/>
      <c r="Z45" s="5"/>
      <c r="AA45" s="1"/>
    </row>
    <row r="46" customFormat="false" ht="15.75" hidden="false" customHeight="true" outlineLevel="0" collapsed="false">
      <c r="A46" s="5"/>
      <c r="B46" s="40"/>
      <c r="C46" s="40"/>
      <c r="D46" s="5"/>
      <c r="G46" s="5"/>
      <c r="H46" s="41" t="n">
        <v>4</v>
      </c>
      <c r="I46" s="83" t="s">
        <v>31</v>
      </c>
      <c r="J46" s="42"/>
      <c r="K46" s="42"/>
      <c r="L46" s="84" t="n">
        <v>8</v>
      </c>
      <c r="M46" s="44"/>
      <c r="Q46" s="41" t="n">
        <v>4</v>
      </c>
      <c r="R46" s="55" t="str">
        <f aca="false">IF(Q46="","",VLOOKUP(Q46,'ﾃﾞｰﾀ18&amp;16'!$G$70:$I$75,2,FALSE()))&amp;" "&amp;IF(Q46="","",VLOOKUP(Q46,'ﾃﾞｰﾀ18&amp;16'!$G$70:$I$75,3,FALSE()))</f>
        <v>成松 貴大</v>
      </c>
      <c r="S46" s="55"/>
      <c r="T46" s="3"/>
      <c r="U46" s="1"/>
      <c r="V46" s="3"/>
      <c r="X46" s="5"/>
      <c r="Y46" s="5"/>
      <c r="Z46" s="5"/>
      <c r="AA46" s="1"/>
    </row>
    <row r="47" customFormat="false" ht="15.75" hidden="false" customHeight="true" outlineLevel="0" collapsed="false">
      <c r="A47" s="5"/>
      <c r="B47" s="40"/>
      <c r="C47" s="40"/>
      <c r="D47" s="5"/>
      <c r="G47" s="5"/>
      <c r="H47" s="1"/>
      <c r="X47" s="5"/>
      <c r="Y47" s="5"/>
    </row>
    <row r="48" s="5" customFormat="true" ht="12" hidden="false" customHeight="true" outlineLevel="0" collapsed="false">
      <c r="B48" s="45" t="s">
        <v>19</v>
      </c>
      <c r="C48" s="45"/>
      <c r="D48" s="45"/>
      <c r="E48" s="1"/>
      <c r="F48" s="3"/>
      <c r="G48" s="1"/>
      <c r="H48" s="3"/>
      <c r="I48" s="1"/>
      <c r="J48" s="3"/>
      <c r="K48" s="1"/>
      <c r="L48" s="1"/>
      <c r="M48" s="1"/>
      <c r="N48" s="1"/>
      <c r="O48" s="3"/>
      <c r="Q48" s="46"/>
      <c r="R48" s="46"/>
      <c r="S48" s="47" t="s">
        <v>20</v>
      </c>
      <c r="T48" s="46"/>
      <c r="U48" s="46"/>
      <c r="V48" s="46"/>
      <c r="W48" s="4"/>
    </row>
    <row r="49" customFormat="false" ht="12" hidden="false" customHeight="true" outlineLevel="0" collapsed="false">
      <c r="A49" s="11" t="n">
        <f aca="false">IF(L22="","",IF(L22=J14,J30,IF(L22=J30,J14)))</f>
        <v>1</v>
      </c>
      <c r="B49" s="12" t="str">
        <f aca="false">IF(A49="","",VLOOKUP(16BS!A49,'ﾃﾞｰﾀ18&amp;16'!$G$3:$J$66,2,FALSE()))</f>
        <v>片谷</v>
      </c>
      <c r="C49" s="12" t="str">
        <f aca="false">IF(A49="","",VLOOKUP(16BS!A49,'ﾃﾞｰﾀ18&amp;16'!$G$3:$J$66,3,FALSE()))</f>
        <v>祥吾</v>
      </c>
      <c r="D49" s="10" t="str">
        <f aca="false">IF(A49="","",VLOOKUP(16BS!A49,'ﾃﾞｰﾀ18&amp;16'!$G$3:$J$66,4,FALSE()))</f>
        <v>(福･柳川高)</v>
      </c>
      <c r="E49" s="48"/>
      <c r="F49" s="18"/>
      <c r="G49" s="39"/>
      <c r="K49" s="5"/>
      <c r="L49" s="5"/>
      <c r="M49" s="5"/>
      <c r="N49" s="5"/>
      <c r="O49" s="5"/>
      <c r="P49" s="5"/>
      <c r="Q49" s="5"/>
      <c r="R49" s="15"/>
      <c r="S49" s="15"/>
      <c r="T49" s="16"/>
      <c r="U49" s="15"/>
      <c r="V49" s="13"/>
      <c r="W49" s="12" t="str">
        <f aca="false">IF(Z49="","",VLOOKUP(16BS!Z49,'ﾃﾞｰﾀ18&amp;16'!$G$3:$J$66,2,FALSE()))</f>
        <v>平岡</v>
      </c>
      <c r="X49" s="12" t="str">
        <f aca="false">IF(Z49="","",VLOOKUP(16BS!Z49,'ﾃﾞｰﾀ18&amp;16'!$G$3:$J$66,3,FALSE()))</f>
        <v>晃信</v>
      </c>
      <c r="Y49" s="12" t="str">
        <f aca="false">IF(Z49="","",VLOOKUP(16BS!Z49,'ﾃﾞｰﾀ18&amp;16'!$G$3:$J$66,4,FALSE()))</f>
        <v>(福･柳川高)</v>
      </c>
      <c r="Z49" s="18" t="n">
        <v>25</v>
      </c>
    </row>
    <row r="50" customFormat="false" ht="12" hidden="false" customHeight="true" outlineLevel="0" collapsed="false">
      <c r="A50" s="11"/>
      <c r="B50" s="12"/>
      <c r="C50" s="12"/>
      <c r="D50" s="10"/>
      <c r="E50" s="49"/>
      <c r="F50" s="21" t="n">
        <v>1</v>
      </c>
      <c r="G50" s="21" t="str">
        <f aca="false">IF(F50="","",VLOOKUP(16BS!F50,'ﾃﾞｰﾀ18&amp;16'!$G$3:$J$66,2,FALSE()))</f>
        <v>片谷</v>
      </c>
      <c r="H50" s="15" t="str">
        <f aca="false">IF('ﾃﾞｰﾀ18&amp;16'!H50="","",VLOOKUP(16BS!G50,'ﾃﾞｰﾀ18&amp;16'!$A$3:$D$66,2,FALSE()))</f>
        <v/>
      </c>
      <c r="I50" s="37"/>
      <c r="J50" s="18"/>
      <c r="K50" s="5"/>
      <c r="L50" s="5"/>
      <c r="M50" s="5"/>
      <c r="N50" s="5"/>
      <c r="O50" s="5"/>
      <c r="P50" s="5"/>
      <c r="Q50" s="5"/>
      <c r="R50" s="15"/>
      <c r="S50" s="15"/>
      <c r="T50" s="21" t="n">
        <v>25</v>
      </c>
      <c r="U50" s="21" t="str">
        <f aca="false">IF(T50="","",VLOOKUP(16BS!T50,'ﾃﾞｰﾀ18&amp;16'!$G$3:$J$66,2,FALSE()))</f>
        <v>平岡</v>
      </c>
      <c r="V50" s="22"/>
      <c r="W50" s="12"/>
      <c r="X50" s="12"/>
      <c r="Y50" s="12"/>
      <c r="Z50" s="18"/>
    </row>
    <row r="51" customFormat="false" ht="12" hidden="false" customHeight="true" outlineLevel="0" collapsed="false">
      <c r="A51" s="11" t="n">
        <f aca="false">IF(N22="","",IF(N22=P14,P30,IF(N22=P30,P14)))</f>
        <v>23</v>
      </c>
      <c r="B51" s="12" t="str">
        <f aca="false">IF(A51="","",VLOOKUP(16BS!A51,'ﾃﾞｰﾀ18&amp;16'!$G$3:$J$66,2,FALSE()))</f>
        <v>中島</v>
      </c>
      <c r="C51" s="12" t="str">
        <f aca="false">IF(A51="","",VLOOKUP(16BS!A51,'ﾃﾞｰﾀ18&amp;16'!$G$3:$J$66,3,FALSE()))</f>
        <v>啓</v>
      </c>
      <c r="D51" s="10" t="str">
        <f aca="false">IF(A51="","",VLOOKUP(16BS!A51,'ﾃﾞｰﾀ18&amp;16'!$G$3:$J$66,4,FALSE()))</f>
        <v>(佐・龍谷高）</v>
      </c>
      <c r="E51" s="50"/>
      <c r="F51" s="51" t="n">
        <v>85</v>
      </c>
      <c r="G51" s="51"/>
      <c r="H51" s="11"/>
      <c r="I51" s="37"/>
      <c r="J51" s="18"/>
      <c r="K51" s="5"/>
      <c r="L51" s="5"/>
      <c r="M51" s="5"/>
      <c r="N51" s="5"/>
      <c r="O51" s="5"/>
      <c r="P51" s="5"/>
      <c r="Q51" s="5"/>
      <c r="R51" s="15"/>
      <c r="S51" s="15"/>
      <c r="T51" s="24" t="n">
        <v>83</v>
      </c>
      <c r="U51" s="24"/>
      <c r="V51" s="20"/>
      <c r="W51" s="12" t="str">
        <f aca="false">IF(Z51="","",VLOOKUP(16BS!Z51,'ﾃﾞｰﾀ18&amp;16'!$G$3:$J$66,2,FALSE()))</f>
        <v>森口</v>
      </c>
      <c r="X51" s="12" t="str">
        <f aca="false">IF(Z51="","",VLOOKUP(16BS!Z51,'ﾃﾞｰﾀ18&amp;16'!$G$3:$J$66,3,FALSE()))</f>
        <v>誠也</v>
      </c>
      <c r="Y51" s="12" t="str">
        <f aca="false">IF(Z51="","",VLOOKUP(16BS!Z51,'ﾃﾞｰﾀ18&amp;16'!$G$3:$J$66,4,FALSE()))</f>
        <v>(佐･龍谷高)</v>
      </c>
      <c r="Z51" s="18" t="n">
        <v>7</v>
      </c>
    </row>
    <row r="52" customFormat="false" ht="12" hidden="false" customHeight="true" outlineLevel="0" collapsed="false">
      <c r="A52" s="11"/>
      <c r="B52" s="12"/>
      <c r="C52" s="12"/>
      <c r="D52" s="10"/>
      <c r="E52" s="37"/>
      <c r="F52" s="18"/>
      <c r="G52" s="37"/>
      <c r="H52" s="18"/>
      <c r="I52" s="37"/>
      <c r="J52" s="15"/>
      <c r="K52" s="5"/>
      <c r="L52" s="5"/>
      <c r="M52" s="5"/>
      <c r="N52" s="5"/>
      <c r="O52" s="5"/>
      <c r="P52" s="5"/>
      <c r="Q52" s="5"/>
      <c r="R52" s="21" t="n">
        <v>17</v>
      </c>
      <c r="S52" s="31" t="str">
        <f aca="false">IF(R52="","",VLOOKUP(16BS!R52,'ﾃﾞｰﾀ18&amp;16'!$G$3:$J$66,2,FALSE()))</f>
        <v>島尻</v>
      </c>
      <c r="T52" s="29"/>
      <c r="U52" s="15"/>
      <c r="V52" s="30"/>
      <c r="W52" s="12"/>
      <c r="X52" s="12"/>
      <c r="Y52" s="12"/>
      <c r="Z52" s="18"/>
    </row>
    <row r="53" customFormat="false" ht="12" hidden="false" customHeight="true" outlineLevel="0" collapsed="false">
      <c r="A53" s="5"/>
      <c r="B53" s="40"/>
      <c r="C53" s="40"/>
      <c r="D53" s="5"/>
      <c r="F53" s="18"/>
      <c r="G53" s="37"/>
      <c r="H53" s="18"/>
      <c r="I53" s="37"/>
      <c r="J53" s="18"/>
      <c r="K53" s="5"/>
      <c r="L53" s="5"/>
      <c r="M53" s="5"/>
      <c r="N53" s="5"/>
      <c r="O53" s="5"/>
      <c r="P53" s="5"/>
      <c r="Q53" s="5"/>
      <c r="R53" s="26" t="n">
        <v>82</v>
      </c>
      <c r="S53" s="26"/>
      <c r="T53" s="29"/>
      <c r="U53" s="15"/>
      <c r="V53" s="13"/>
      <c r="W53" s="12" t="str">
        <f aca="false">IF(Z53="","",VLOOKUP(16BS!Z53,'ﾃﾞｰﾀ18&amp;16'!$G$3:$J$66,2,FALSE()))</f>
        <v>尾方</v>
      </c>
      <c r="X53" s="12" t="str">
        <f aca="false">IF(Z53="","",VLOOKUP(16BS!Z53,'ﾃﾞｰﾀ18&amp;16'!$G$3:$J$66,3,FALSE()))</f>
        <v>祐太</v>
      </c>
      <c r="Y53" s="12" t="str">
        <f aca="false">IF(Z53="","",VLOOKUP(16BS!Z53,'ﾃﾞｰﾀ18&amp;16'!$G$3:$J$66,4,FALSE()))</f>
        <v>(福･福岡ﾊﾟｼﾌｨｯｸ)</v>
      </c>
      <c r="Z53" s="18" t="n">
        <v>12</v>
      </c>
    </row>
    <row r="54" customFormat="false" ht="12" hidden="false" customHeight="true" outlineLevel="0" collapsed="false">
      <c r="A54" s="10"/>
      <c r="B54" s="5"/>
      <c r="C54" s="54" t="s">
        <v>21</v>
      </c>
      <c r="D54" s="10"/>
      <c r="E54" s="3"/>
      <c r="F54" s="18"/>
      <c r="G54" s="18"/>
      <c r="H54" s="18"/>
      <c r="I54" s="18"/>
      <c r="J54" s="18"/>
      <c r="K54" s="5"/>
      <c r="L54" s="5"/>
      <c r="M54" s="5"/>
      <c r="N54" s="5"/>
      <c r="O54" s="5"/>
      <c r="P54" s="5"/>
      <c r="Q54" s="5"/>
      <c r="R54" s="16"/>
      <c r="S54" s="15"/>
      <c r="T54" s="27" t="n">
        <v>17</v>
      </c>
      <c r="U54" s="21" t="str">
        <f aca="false">IF(T54="","",VLOOKUP(16BS!T54,'ﾃﾞｰﾀ18&amp;16'!$G$3:$J$66,2,FALSE()))</f>
        <v>島尻</v>
      </c>
      <c r="V54" s="22"/>
      <c r="W54" s="12"/>
      <c r="X54" s="12"/>
      <c r="Y54" s="12"/>
      <c r="Z54" s="18"/>
    </row>
    <row r="55" customFormat="false" ht="12" hidden="false" customHeight="true" outlineLevel="0" collapsed="false">
      <c r="A55" s="11" t="n">
        <f aca="false">IF(T50="","",IF(T50=Z49,Z51,Z49))</f>
        <v>7</v>
      </c>
      <c r="B55" s="12" t="str">
        <f aca="false">IF(A55="","",VLOOKUP(16BS!A55,'ﾃﾞｰﾀ18&amp;16'!$G$3:$J$66,2,FALSE()))</f>
        <v>森口</v>
      </c>
      <c r="C55" s="12" t="str">
        <f aca="false">IF(A55="","",VLOOKUP(16BS!A55,'ﾃﾞｰﾀ18&amp;16'!$G$3:$J$66,3,FALSE()))</f>
        <v>誠也</v>
      </c>
      <c r="D55" s="12" t="str">
        <f aca="false">IF(A55="","",VLOOKUP(16BS!A55,'ﾃﾞｰﾀ18&amp;16'!$G$3:$J$66,4,FALSE()))</f>
        <v>(佐･龍谷高)</v>
      </c>
      <c r="E55" s="13"/>
      <c r="F55" s="14"/>
      <c r="G55" s="15"/>
      <c r="H55" s="18"/>
      <c r="I55" s="18"/>
      <c r="J55" s="18"/>
      <c r="K55" s="5"/>
      <c r="L55" s="5"/>
      <c r="M55" s="5"/>
      <c r="N55" s="5"/>
      <c r="O55" s="5"/>
      <c r="P55" s="5"/>
      <c r="Q55" s="5"/>
      <c r="R55" s="16"/>
      <c r="S55" s="15"/>
      <c r="T55" s="33" t="n">
        <v>86</v>
      </c>
      <c r="U55" s="33"/>
      <c r="V55" s="20"/>
      <c r="W55" s="12" t="str">
        <f aca="false">IF(Z55="","",VLOOKUP(16BS!Z55,'ﾃﾞｰﾀ18&amp;16'!$G$3:$J$66,2,FALSE()))</f>
        <v>島尻</v>
      </c>
      <c r="X55" s="12" t="str">
        <f aca="false">IF(Z55="","",VLOOKUP(16BS!Z55,'ﾃﾞｰﾀ18&amp;16'!$G$3:$J$66,3,FALSE()))</f>
        <v>哲至</v>
      </c>
      <c r="Y55" s="12" t="str">
        <f aca="false">IF(Z55="","",VLOOKUP(16BS!Z55,'ﾃﾞｰﾀ18&amp;16'!$G$3:$J$66,4,FALSE()))</f>
        <v>(沖･沖縄尚学高)</v>
      </c>
      <c r="Z55" s="18" t="n">
        <v>17</v>
      </c>
    </row>
    <row r="56" customFormat="false" ht="12" hidden="false" customHeight="true" outlineLevel="0" collapsed="false">
      <c r="A56" s="11"/>
      <c r="B56" s="12"/>
      <c r="C56" s="12"/>
      <c r="D56" s="12"/>
      <c r="E56" s="19"/>
      <c r="F56" s="20" t="n">
        <v>12</v>
      </c>
      <c r="G56" s="21" t="str">
        <f aca="false">IF(F56="","",VLOOKUP(16BS!F56,'ﾃﾞｰﾀ18&amp;16'!$G$3:$J$66,2,FALSE()))</f>
        <v>尾方</v>
      </c>
      <c r="H56" s="18"/>
      <c r="I56" s="18"/>
      <c r="J56" s="18"/>
      <c r="K56" s="5"/>
      <c r="L56" s="5"/>
      <c r="M56" s="5"/>
      <c r="N56" s="5"/>
      <c r="O56" s="5"/>
      <c r="P56" s="5"/>
      <c r="Q56" s="5"/>
      <c r="R56" s="16"/>
      <c r="S56" s="15"/>
      <c r="T56" s="16"/>
      <c r="U56" s="15"/>
      <c r="V56" s="30"/>
      <c r="W56" s="12"/>
      <c r="X56" s="12"/>
      <c r="Y56" s="12"/>
      <c r="Z56" s="18"/>
    </row>
    <row r="57" customFormat="false" ht="13.5" hidden="false" customHeight="true" outlineLevel="0" collapsed="false">
      <c r="A57" s="11" t="n">
        <f aca="false">IF(T54="","",IF(T54=Z53,Z55,Z53))</f>
        <v>12</v>
      </c>
      <c r="B57" s="12" t="str">
        <f aca="false">IF(A57="","",VLOOKUP(16BS!A57,'ﾃﾞｰﾀ18&amp;16'!$G$3:$J$66,2,FALSE()))</f>
        <v>尾方</v>
      </c>
      <c r="C57" s="12" t="str">
        <f aca="false">IF(A57="","",VLOOKUP(16BS!A57,'ﾃﾞｰﾀ18&amp;16'!$G$3:$J$66,3,FALSE()))</f>
        <v>祐太</v>
      </c>
      <c r="D57" s="12" t="str">
        <f aca="false">IF(A57="","",VLOOKUP(16BS!A57,'ﾃﾞｰﾀ18&amp;16'!$G$3:$J$66,4,FALSE()))</f>
        <v>(福･福岡ﾊﾟｼﾌｨｯｸ)</v>
      </c>
      <c r="E57" s="23"/>
      <c r="F57" s="32" t="n">
        <v>86</v>
      </c>
      <c r="G57" s="32"/>
      <c r="H57" s="18"/>
      <c r="I57" s="52"/>
      <c r="J57" s="18"/>
      <c r="K57" s="18"/>
      <c r="L57" s="37"/>
      <c r="M57" s="37"/>
      <c r="O57" s="1"/>
      <c r="Q57" s="3"/>
      <c r="S57" s="1"/>
      <c r="W57" s="42"/>
      <c r="X57" s="37"/>
      <c r="Y57" s="16"/>
      <c r="Z57" s="15"/>
      <c r="AA57" s="16"/>
      <c r="AB57" s="35"/>
      <c r="AC57" s="35"/>
    </row>
    <row r="58" customFormat="false" ht="13.5" hidden="false" customHeight="true" outlineLevel="0" collapsed="false">
      <c r="A58" s="11"/>
      <c r="B58" s="12"/>
      <c r="C58" s="12"/>
      <c r="D58" s="12"/>
      <c r="E58" s="30"/>
      <c r="F58" s="14"/>
      <c r="G58" s="16"/>
      <c r="H58" s="52"/>
      <c r="I58" s="18"/>
      <c r="J58" s="18"/>
      <c r="K58" s="18"/>
      <c r="L58" s="37"/>
      <c r="M58" s="37"/>
      <c r="O58" s="1"/>
      <c r="P58" s="15"/>
      <c r="Q58" s="28"/>
      <c r="R58" s="28"/>
      <c r="S58" s="28"/>
      <c r="T58" s="11"/>
      <c r="U58" s="53"/>
      <c r="V58" s="14"/>
      <c r="W58" s="28"/>
      <c r="X58" s="11"/>
      <c r="Y58" s="14"/>
      <c r="Z58" s="53"/>
      <c r="AA58" s="16"/>
      <c r="AB58" s="35"/>
    </row>
    <row r="59" customFormat="false" ht="13.5" hidden="false" customHeight="true" outlineLevel="0" collapsed="false">
      <c r="A59" s="11"/>
      <c r="B59" s="28"/>
      <c r="C59" s="28"/>
      <c r="D59" s="28"/>
      <c r="E59" s="18"/>
      <c r="F59" s="18"/>
      <c r="G59" s="18"/>
      <c r="H59" s="18"/>
      <c r="I59" s="18"/>
      <c r="J59" s="18"/>
      <c r="K59" s="52"/>
      <c r="L59" s="39"/>
      <c r="M59" s="39"/>
      <c r="O59" s="1"/>
      <c r="P59" s="15"/>
      <c r="Q59" s="28"/>
      <c r="R59" s="28"/>
      <c r="S59" s="28"/>
      <c r="T59" s="11"/>
      <c r="U59" s="15"/>
      <c r="V59" s="15"/>
      <c r="W59" s="28"/>
      <c r="X59" s="11"/>
      <c r="Y59" s="15"/>
      <c r="Z59" s="15"/>
      <c r="AA59" s="16"/>
      <c r="AB59" s="35"/>
    </row>
    <row r="60" customFormat="false" ht="13.5" hidden="false" customHeight="true" outlineLevel="0" collapsed="false">
      <c r="A60" s="11"/>
      <c r="B60" s="28"/>
      <c r="C60" s="28"/>
      <c r="D60" s="28"/>
      <c r="E60" s="18"/>
      <c r="F60" s="18"/>
      <c r="G60" s="18"/>
      <c r="H60" s="18"/>
      <c r="I60" s="18"/>
      <c r="J60" s="55"/>
      <c r="K60" s="14"/>
      <c r="L60" s="53"/>
      <c r="M60" s="53"/>
      <c r="N60" s="3"/>
      <c r="O60" s="1"/>
      <c r="P60" s="15"/>
      <c r="Q60" s="28"/>
      <c r="R60" s="28"/>
      <c r="S60" s="28"/>
      <c r="T60" s="11"/>
      <c r="U60" s="15"/>
      <c r="V60" s="15"/>
      <c r="W60" s="28"/>
      <c r="X60" s="11"/>
      <c r="Y60" s="11"/>
      <c r="Z60" s="11"/>
      <c r="AA60" s="35"/>
      <c r="AB60" s="35"/>
    </row>
    <row r="61" customFormat="false" ht="13.5" hidden="false" customHeight="true" outlineLevel="0" collapsed="false">
      <c r="A61" s="11"/>
      <c r="B61" s="28"/>
      <c r="C61" s="28"/>
      <c r="D61" s="28"/>
      <c r="E61" s="52"/>
      <c r="F61" s="52"/>
      <c r="G61" s="52"/>
      <c r="H61" s="52"/>
      <c r="I61" s="52"/>
      <c r="J61" s="52"/>
      <c r="K61" s="52"/>
      <c r="L61" s="52"/>
      <c r="M61" s="52"/>
      <c r="N61" s="3"/>
      <c r="O61" s="1"/>
      <c r="P61" s="3"/>
      <c r="Q61" s="3"/>
      <c r="R61" s="3"/>
      <c r="T61" s="3"/>
      <c r="V61" s="3"/>
      <c r="W61" s="42"/>
      <c r="X61" s="18"/>
      <c r="Y61" s="11"/>
      <c r="Z61" s="11"/>
      <c r="AA61" s="35"/>
      <c r="AB61" s="35"/>
      <c r="AC61" s="35"/>
    </row>
    <row r="62" customFormat="false" ht="13.5" hidden="false" customHeight="true" outlineLevel="0" collapsed="false">
      <c r="A62" s="11"/>
      <c r="B62" s="28"/>
      <c r="C62" s="28"/>
      <c r="D62" s="28"/>
      <c r="E62" s="52"/>
      <c r="F62" s="14"/>
      <c r="G62" s="14"/>
      <c r="H62" s="52"/>
      <c r="I62" s="52"/>
      <c r="J62" s="52"/>
      <c r="K62" s="52"/>
      <c r="L62" s="52"/>
      <c r="M62" s="52"/>
      <c r="N62" s="3"/>
      <c r="P62" s="3"/>
      <c r="Q62" s="3"/>
      <c r="R62" s="56"/>
      <c r="S62" s="56"/>
      <c r="T62" s="56"/>
      <c r="U62" s="56"/>
      <c r="V62" s="56"/>
      <c r="W62" s="57"/>
      <c r="X62" s="18"/>
      <c r="Y62" s="11"/>
      <c r="Z62" s="11"/>
      <c r="AA62" s="11"/>
      <c r="AB62" s="35"/>
      <c r="AC62" s="35"/>
    </row>
    <row r="63" customFormat="false" ht="13.5" hidden="false" customHeight="true" outlineLevel="0" collapsed="false">
      <c r="A63" s="11"/>
      <c r="B63" s="28"/>
      <c r="C63" s="28"/>
      <c r="D63" s="28"/>
      <c r="E63" s="52"/>
      <c r="F63" s="52"/>
      <c r="G63" s="52"/>
      <c r="H63" s="52"/>
      <c r="I63" s="52"/>
      <c r="J63" s="52"/>
      <c r="K63" s="52"/>
      <c r="L63" s="52"/>
      <c r="M63" s="52"/>
      <c r="O63" s="52"/>
      <c r="P63" s="28"/>
      <c r="Q63" s="28"/>
      <c r="R63" s="28"/>
      <c r="S63" s="28"/>
      <c r="T63" s="11"/>
      <c r="U63" s="15"/>
      <c r="V63" s="15"/>
      <c r="W63" s="28"/>
      <c r="X63" s="11"/>
      <c r="Y63" s="35"/>
      <c r="Z63" s="52"/>
      <c r="AA63" s="52"/>
      <c r="AB63" s="35"/>
    </row>
    <row r="64" customFormat="false" ht="13.5" hidden="false" customHeight="true" outlineLevel="0" collapsed="false">
      <c r="A64" s="11"/>
      <c r="B64" s="28"/>
      <c r="C64" s="28"/>
      <c r="D64" s="28"/>
      <c r="E64" s="52"/>
      <c r="F64" s="52"/>
      <c r="G64" s="52"/>
      <c r="H64" s="14"/>
      <c r="I64" s="14"/>
      <c r="J64" s="52"/>
      <c r="K64" s="52"/>
      <c r="L64" s="52"/>
      <c r="M64" s="52"/>
      <c r="N64" s="58"/>
      <c r="O64" s="53"/>
      <c r="P64" s="28"/>
      <c r="Q64" s="28"/>
      <c r="R64" s="28"/>
      <c r="S64" s="28"/>
      <c r="T64" s="11"/>
      <c r="U64" s="53"/>
      <c r="V64" s="53"/>
      <c r="W64" s="28"/>
      <c r="X64" s="11"/>
      <c r="Y64" s="35"/>
      <c r="Z64" s="53"/>
      <c r="AA64" s="52"/>
      <c r="AB64" s="35"/>
    </row>
    <row r="65" customFormat="false" ht="13.5" hidden="false" customHeight="true" outlineLevel="0" collapsed="false">
      <c r="A65" s="11"/>
      <c r="B65" s="28"/>
      <c r="C65" s="28"/>
      <c r="D65" s="28"/>
      <c r="E65" s="52"/>
      <c r="F65" s="52"/>
      <c r="G65" s="52"/>
      <c r="H65" s="52"/>
      <c r="I65" s="52"/>
      <c r="J65" s="52"/>
      <c r="K65" s="52"/>
      <c r="L65" s="52"/>
      <c r="M65" s="52"/>
      <c r="N65" s="3"/>
      <c r="O65" s="18"/>
      <c r="P65" s="28"/>
      <c r="Q65" s="28"/>
      <c r="R65" s="28"/>
      <c r="S65" s="28"/>
      <c r="T65" s="11"/>
      <c r="U65" s="15"/>
      <c r="V65" s="15"/>
      <c r="W65" s="28"/>
      <c r="X65" s="11"/>
      <c r="Y65" s="11"/>
      <c r="Z65" s="52"/>
      <c r="AA65" s="52"/>
      <c r="AB65" s="35"/>
    </row>
    <row r="66" customFormat="false" ht="13.5" hidden="false" customHeight="true" outlineLevel="0" collapsed="false">
      <c r="A66" s="11"/>
      <c r="B66" s="28"/>
      <c r="C66" s="28"/>
      <c r="D66" s="28"/>
      <c r="E66" s="52"/>
      <c r="F66" s="14"/>
      <c r="G66" s="14"/>
      <c r="H66" s="52"/>
      <c r="I66" s="52"/>
      <c r="J66" s="52"/>
      <c r="K66" s="52"/>
      <c r="L66" s="52"/>
      <c r="M66" s="52"/>
      <c r="N66" s="3"/>
      <c r="O66" s="18"/>
      <c r="P66" s="28"/>
      <c r="Q66" s="28"/>
      <c r="R66" s="28"/>
      <c r="S66" s="28"/>
      <c r="T66" s="11"/>
      <c r="U66" s="15"/>
      <c r="V66" s="15"/>
      <c r="W66" s="28"/>
      <c r="X66" s="11"/>
      <c r="Y66" s="10"/>
      <c r="Z66" s="52"/>
      <c r="AA66" s="52"/>
      <c r="AB66" s="35"/>
    </row>
    <row r="67" customFormat="false" ht="13.5" hidden="false" customHeight="true" outlineLevel="0" collapsed="false">
      <c r="A67" s="11"/>
      <c r="B67" s="28"/>
      <c r="C67" s="28"/>
      <c r="D67" s="28"/>
      <c r="E67" s="52"/>
      <c r="F67" s="52"/>
      <c r="G67" s="52"/>
      <c r="H67" s="52"/>
      <c r="I67" s="52"/>
      <c r="J67" s="52"/>
      <c r="K67" s="52"/>
      <c r="L67" s="52"/>
      <c r="M67" s="52"/>
      <c r="N67" s="3"/>
      <c r="O67" s="52"/>
      <c r="P67" s="28"/>
      <c r="Q67" s="28"/>
      <c r="R67" s="28"/>
      <c r="S67" s="28"/>
      <c r="T67" s="11"/>
      <c r="U67" s="15"/>
      <c r="V67" s="15"/>
      <c r="W67" s="28"/>
      <c r="X67" s="11"/>
      <c r="Y67" s="10"/>
      <c r="Z67" s="52"/>
      <c r="AA67" s="52"/>
      <c r="AB67" s="11"/>
    </row>
    <row r="68" customFormat="false" ht="13.5" hidden="false" customHeight="true" outlineLevel="0" collapsed="false">
      <c r="A68" s="11"/>
      <c r="B68" s="28"/>
      <c r="C68" s="28"/>
      <c r="D68" s="28"/>
      <c r="E68" s="52"/>
      <c r="F68" s="52"/>
      <c r="G68" s="52"/>
      <c r="H68" s="52"/>
      <c r="I68" s="52"/>
      <c r="J68" s="52"/>
      <c r="K68" s="52"/>
      <c r="L68" s="52"/>
      <c r="M68" s="52"/>
      <c r="N68" s="58"/>
      <c r="O68" s="53"/>
      <c r="P68" s="28"/>
      <c r="Q68" s="28"/>
      <c r="R68" s="28"/>
      <c r="S68" s="28"/>
      <c r="T68" s="11"/>
      <c r="U68" s="53"/>
      <c r="V68" s="53"/>
      <c r="W68" s="28"/>
      <c r="X68" s="11"/>
      <c r="Y68" s="10"/>
      <c r="Z68" s="53"/>
      <c r="AA68" s="52"/>
      <c r="AB68" s="11"/>
    </row>
  </sheetData>
  <mergeCells count="200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48:D48"/>
    <mergeCell ref="A49:A50"/>
    <mergeCell ref="B49:B50"/>
    <mergeCell ref="C49:C50"/>
    <mergeCell ref="D49:D50"/>
    <mergeCell ref="W49:W50"/>
    <mergeCell ref="X49:X50"/>
    <mergeCell ref="Y49:Y50"/>
    <mergeCell ref="Z49:Z50"/>
    <mergeCell ref="A51:A52"/>
    <mergeCell ref="B51:B52"/>
    <mergeCell ref="C51:C52"/>
    <mergeCell ref="D51:D52"/>
    <mergeCell ref="F51:G51"/>
    <mergeCell ref="T51:U51"/>
    <mergeCell ref="W51:W52"/>
    <mergeCell ref="X51:X52"/>
    <mergeCell ref="Y51:Y52"/>
    <mergeCell ref="Z51:Z52"/>
    <mergeCell ref="R53:S53"/>
    <mergeCell ref="W53:W54"/>
    <mergeCell ref="X53:X54"/>
    <mergeCell ref="Y53:Y54"/>
    <mergeCell ref="Z53:Z54"/>
    <mergeCell ref="A55:A56"/>
    <mergeCell ref="B55:B56"/>
    <mergeCell ref="C55:C56"/>
    <mergeCell ref="D55:D56"/>
    <mergeCell ref="T55:U55"/>
    <mergeCell ref="W55:W56"/>
    <mergeCell ref="X55:X56"/>
    <mergeCell ref="Y55:Y56"/>
    <mergeCell ref="Z55:Z56"/>
    <mergeCell ref="A57:A58"/>
    <mergeCell ref="B57:B58"/>
    <mergeCell ref="C57:C58"/>
    <mergeCell ref="D57:D58"/>
    <mergeCell ref="F57:G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55" activeCellId="0" sqref="H55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99"/>
    <col collapsed="false" customWidth="true" hidden="false" outlineLevel="0" max="6" min="6" style="3" width="1.99"/>
    <col collapsed="false" customWidth="true" hidden="false" outlineLevel="0" max="7" min="7" style="1" width="4.62"/>
    <col collapsed="false" customWidth="true" hidden="false" outlineLevel="0" max="8" min="8" style="3" width="1.99"/>
    <col collapsed="false" customWidth="true" hidden="false" outlineLevel="0" max="9" min="9" style="1" width="4.62"/>
    <col collapsed="false" customWidth="true" hidden="false" outlineLevel="0" max="10" min="10" style="3" width="1.99"/>
    <col collapsed="false" customWidth="true" hidden="false" outlineLevel="0" max="11" min="11" style="1" width="4.62"/>
    <col collapsed="false" customWidth="true" hidden="false" outlineLevel="0" max="12" min="12" style="3" width="1.99"/>
    <col collapsed="false" customWidth="true" hidden="false" outlineLevel="0" max="13" min="13" style="1" width="4.62"/>
    <col collapsed="false" customWidth="true" hidden="false" outlineLevel="0" max="14" min="14" style="1" width="1.99"/>
    <col collapsed="false" customWidth="true" hidden="false" outlineLevel="0" max="15" min="15" style="3" width="4.62"/>
    <col collapsed="false" customWidth="true" hidden="false" outlineLevel="0" max="16" min="16" style="1" width="1.99"/>
    <col collapsed="false" customWidth="true" hidden="false" outlineLevel="0" max="17" min="17" style="1" width="4.62"/>
    <col collapsed="false" customWidth="true" hidden="false" outlineLevel="0" max="18" min="18" style="1" width="1.99"/>
    <col collapsed="false" customWidth="true" hidden="false" outlineLevel="0" max="19" min="19" style="3" width="4.62"/>
    <col collapsed="false" customWidth="true" hidden="false" outlineLevel="0" max="20" min="20" style="1" width="1.99"/>
    <col collapsed="false" customWidth="true" hidden="false" outlineLevel="0" max="21" min="21" style="3" width="4.62"/>
    <col collapsed="false" customWidth="true" hidden="false" outlineLevel="0" max="22" min="22" style="1" width="1.99"/>
    <col collapsed="false" customWidth="true" hidden="false" outlineLevel="0" max="24" min="23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36" t="str">
        <f aca="false">IF($A7="","",VLOOKUP($A7,'ﾃﾞｰﾀ18&amp;16'!$AG$3:$AJ$26,2,FALSE()))</f>
        <v>片谷</v>
      </c>
      <c r="C7" s="36" t="str">
        <f aca="false">IF($A7="","",VLOOKUP($A7,'ﾃﾞｰﾀ18&amp;16'!$AG$3:$AJ$26,3,FALSE()))</f>
        <v>祥吾</v>
      </c>
      <c r="D7" s="36" t="str">
        <f aca="false">IF($A7="","",VLOOKUP($A7,'ﾃﾞｰﾀ18&amp;16'!$AG$3:$AJ$26,4,FALSE()))</f>
        <v>(福･柳川高）</v>
      </c>
      <c r="E7" s="60"/>
      <c r="F7" s="60"/>
      <c r="G7" s="61"/>
      <c r="H7" s="62" t="n">
        <v>1</v>
      </c>
      <c r="I7" s="36" t="str">
        <f aca="false">IF(H7="","",VLOOKUP(H7,'ﾃﾞｰﾀ18&amp;16'!$AG$3:$AN$26,2,FALSE()))</f>
        <v>片谷</v>
      </c>
      <c r="J7" s="15"/>
      <c r="K7" s="16"/>
      <c r="L7" s="15"/>
      <c r="M7" s="16"/>
      <c r="N7" s="16"/>
      <c r="O7" s="15"/>
      <c r="P7" s="16"/>
      <c r="Q7" s="16"/>
      <c r="R7" s="62" t="n">
        <v>15</v>
      </c>
      <c r="S7" s="28" t="str">
        <f aca="false">IF(R7="","",VLOOKUP(R7,'ﾃﾞｰﾀ18&amp;16'!$AG$3:$AN$26,2,FALSE()))</f>
        <v>中島</v>
      </c>
      <c r="T7" s="21"/>
      <c r="U7" s="21"/>
      <c r="V7" s="13"/>
      <c r="W7" s="36" t="str">
        <f aca="false">IF($Z7="","",VLOOKUP($Z7,'ﾃﾞｰﾀ18&amp;16'!$AG$3:$AJ$26,2,FALSE()))</f>
        <v>安藤</v>
      </c>
      <c r="X7" s="36" t="str">
        <f aca="false">IF($Z7="","",VLOOKUP($Z7,'ﾃﾞｰﾀ18&amp;16'!$AG$3:$AJ$26,3,FALSE()))</f>
        <v>穣</v>
      </c>
      <c r="Y7" s="36" t="str">
        <f aca="false">IF($Z7="","",VLOOKUP($Z7,'ﾃﾞｰﾀ18&amp;16'!$AG$3:$AJ$26,4,FALSE()))</f>
        <v>(福・吉田TS）</v>
      </c>
      <c r="Z7" s="18" t="n">
        <v>13</v>
      </c>
    </row>
    <row r="8" customFormat="false" ht="17.25" hidden="false" customHeight="true" outlineLevel="0" collapsed="false">
      <c r="A8" s="11"/>
      <c r="B8" s="36" t="str">
        <f aca="false">IF($A7="","",VLOOKUP($A7,'ﾃﾞｰﾀ18&amp;16'!$AK$3:$AN$26,2,FALSE()))</f>
        <v>平岡</v>
      </c>
      <c r="C8" s="36" t="str">
        <f aca="false">IF($A7="","",VLOOKUP($A7,'ﾃﾞｰﾀ18&amp;16'!$AK$3:$AN$26,3,FALSE()))</f>
        <v>晃信</v>
      </c>
      <c r="D8" s="36" t="str">
        <f aca="false">IF($A7="","",VLOOKUP($A7,'ﾃﾞｰﾀ18&amp;16'!$AK$3:$AN$26,4,FALSE()))</f>
        <v>(福･柳川高)</v>
      </c>
      <c r="E8" s="14"/>
      <c r="F8" s="14"/>
      <c r="G8" s="33"/>
      <c r="H8" s="62"/>
      <c r="I8" s="63" t="str">
        <f aca="false">IF(H7="","",VLOOKUP(H7,'ﾃﾞｰﾀ18&amp;16'!$AG$3:$AN$26,6,FALSE()))</f>
        <v>平岡</v>
      </c>
      <c r="J8" s="15"/>
      <c r="K8" s="16"/>
      <c r="L8" s="15"/>
      <c r="M8" s="25" t="n">
        <v>1</v>
      </c>
      <c r="N8" s="12" t="str">
        <f aca="false">IF(M8="","",VLOOKUP(M8,'ﾃﾞｰﾀ18&amp;16'!$AG$3:$AN$26,2,FALSE()))</f>
        <v>片谷</v>
      </c>
      <c r="O8" s="12"/>
      <c r="P8" s="16"/>
      <c r="Q8" s="16"/>
      <c r="R8" s="62"/>
      <c r="S8" s="63" t="str">
        <f aca="false">IF(R7="","",VLOOKUP(R7,'ﾃﾞｰﾀ18&amp;16'!$AG$3:$AN$26,6,FALSE()))</f>
        <v>森口</v>
      </c>
      <c r="T8" s="32"/>
      <c r="U8" s="15"/>
      <c r="V8" s="14"/>
      <c r="W8" s="36" t="str">
        <f aca="false">IF($Z7="","",VLOOKUP($Z7,'ﾃﾞｰﾀ18&amp;16'!$AK$3:$AN$26,2,FALSE()))</f>
        <v>矢野</v>
      </c>
      <c r="X8" s="36" t="str">
        <f aca="false">IF($Z7="","",VLOOKUP($Z7,'ﾃﾞｰﾀ18&amp;16'!$AK$3:$AN$26,3,FALSE()))</f>
        <v>雄祐</v>
      </c>
      <c r="Y8" s="36" t="str">
        <f aca="false">IF($Z7="","",VLOOKUP($Z7,'ﾃﾞｰﾀ18&amp;16'!$AK$3:$AN$26,4,FALSE()))</f>
        <v>(福・吉田TS）</v>
      </c>
      <c r="Z8" s="18"/>
    </row>
    <row r="9" customFormat="false" ht="17.25" hidden="false" customHeight="true" outlineLevel="0" collapsed="false">
      <c r="A9" s="11" t="n">
        <v>2</v>
      </c>
      <c r="B9" s="36" t="str">
        <f aca="false">IF($A9="","",VLOOKUP($A9,'ﾃﾞｰﾀ18&amp;16'!$AG$3:$AJ$26,2,FALSE()))</f>
        <v>西ノ村</v>
      </c>
      <c r="C9" s="36" t="str">
        <f aca="false">IF($A9="","",VLOOKUP($A9,'ﾃﾞｰﾀ18&amp;16'!$AG$3:$AJ$26,3,FALSE()))</f>
        <v>祐太</v>
      </c>
      <c r="D9" s="36" t="str">
        <f aca="false">IF($A9="","",VLOOKUP($A9,'ﾃﾞｰﾀ18&amp;16'!$AG$3:$AJ$26,4,FALSE()))</f>
        <v>(鹿・鳳凰高）</v>
      </c>
      <c r="E9" s="13"/>
      <c r="F9" s="62" t="n">
        <v>2</v>
      </c>
      <c r="G9" s="64" t="str">
        <f aca="false">IF(F9="","",VLOOKUP(F9,'ﾃﾞｰﾀ18&amp;16'!$AG$3:$AN$26,2,FALSE()))</f>
        <v>西ノ村</v>
      </c>
      <c r="H9" s="24" t="n">
        <v>81</v>
      </c>
      <c r="I9" s="24"/>
      <c r="J9" s="15"/>
      <c r="K9" s="16"/>
      <c r="L9" s="15"/>
      <c r="M9" s="25"/>
      <c r="N9" s="12" t="str">
        <f aca="false">IF(M8="","",VLOOKUP(M8,'ﾃﾞｰﾀ18&amp;16'!$AG$3:$AN$26,6,FALSE()))</f>
        <v>平岡</v>
      </c>
      <c r="O9" s="12"/>
      <c r="P9" s="16"/>
      <c r="Q9" s="16"/>
      <c r="R9" s="24" t="n">
        <v>81</v>
      </c>
      <c r="S9" s="24"/>
      <c r="T9" s="27" t="n">
        <v>15</v>
      </c>
      <c r="U9" s="28" t="str">
        <f aca="false">IF(T9="","",VLOOKUP(T9,'ﾃﾞｰﾀ18&amp;16'!$AG$3:$AN$26,2,FALSE()))</f>
        <v>中島</v>
      </c>
      <c r="V9" s="13"/>
      <c r="W9" s="36" t="str">
        <f aca="false">IF($Z9="","",VLOOKUP($Z9,'ﾃﾞｰﾀ18&amp;16'!$AG$3:$AJ$26,2,FALSE()))</f>
        <v>日野</v>
      </c>
      <c r="X9" s="36" t="str">
        <f aca="false">IF($Z9="","",VLOOKUP($Z9,'ﾃﾞｰﾀ18&amp;16'!$AG$3:$AJ$26,3,FALSE()))</f>
        <v>貴弘</v>
      </c>
      <c r="Y9" s="36" t="str">
        <f aca="false">IF($Z9="","",VLOOKUP($Z9,'ﾃﾞｰﾀ18&amp;16'!$AG$3:$AJ$26,4,FALSE()))</f>
        <v>(熊･RKKﾙｰﾃﾞﾝｽTC)</v>
      </c>
      <c r="Z9" s="18" t="n">
        <v>14</v>
      </c>
    </row>
    <row r="10" customFormat="false" ht="17.25" hidden="false" customHeight="true" outlineLevel="0" collapsed="false">
      <c r="A10" s="11"/>
      <c r="B10" s="36" t="str">
        <f aca="false">IF($A9="","",VLOOKUP($A9,'ﾃﾞｰﾀ18&amp;16'!$AK$3:$AN$26,2,FALSE()))</f>
        <v>坂口</v>
      </c>
      <c r="C10" s="36" t="str">
        <f aca="false">IF($A9="","",VLOOKUP($A9,'ﾃﾞｰﾀ18&amp;16'!$AK$3:$AN$26,3,FALSE()))</f>
        <v>雄大</v>
      </c>
      <c r="D10" s="36" t="str">
        <f aca="false">IF($A9="","",VLOOKUP($A9,'ﾃﾞｰﾀ18&amp;16'!$AK$3:$AN$26,4,FALSE()))</f>
        <v>(鹿・鳳凰高)</v>
      </c>
      <c r="E10" s="19"/>
      <c r="F10" s="62"/>
      <c r="G10" s="65" t="str">
        <f aca="false">IF(F9="","",VLOOKUP(F9,'ﾃﾞｰﾀ18&amp;16'!$AG$3:$AN$26,6,FALSE()))</f>
        <v>坂口</v>
      </c>
      <c r="H10" s="15"/>
      <c r="I10" s="26"/>
      <c r="J10" s="15"/>
      <c r="K10" s="16"/>
      <c r="L10" s="15"/>
      <c r="M10" s="16"/>
      <c r="N10" s="12" t="n">
        <v>81</v>
      </c>
      <c r="O10" s="12"/>
      <c r="P10" s="16"/>
      <c r="Q10" s="16"/>
      <c r="R10" s="29"/>
      <c r="S10" s="15"/>
      <c r="T10" s="27"/>
      <c r="U10" s="63" t="str">
        <f aca="false">IF(T9="","",VLOOKUP(T9,'ﾃﾞｰﾀ18&amp;16'!$AG$3:$AN$26,6,FALSE()))</f>
        <v>森口</v>
      </c>
      <c r="V10" s="22"/>
      <c r="W10" s="36" t="str">
        <f aca="false">IF($Z9="","",VLOOKUP($Z9,'ﾃﾞｰﾀ18&amp;16'!$AK$3:$AN$26,2,FALSE()))</f>
        <v>成松</v>
      </c>
      <c r="X10" s="36" t="str">
        <f aca="false">IF($Z9="","",VLOOKUP($Z9,'ﾃﾞｰﾀ18&amp;16'!$AK$3:$AN$26,3,FALSE()))</f>
        <v>貴大</v>
      </c>
      <c r="Y10" s="36" t="str">
        <f aca="false">IF($Z9="","",VLOOKUP($Z9,'ﾃﾞｰﾀ18&amp;16'!$AK$3:$AN$26,4,FALSE()))</f>
        <v>(熊・RKKﾙｰﾃﾞﾝｽTC）</v>
      </c>
      <c r="Z10" s="18"/>
    </row>
    <row r="11" customFormat="false" ht="17.25" hidden="false" customHeight="true" outlineLevel="0" collapsed="false">
      <c r="A11" s="11" t="n">
        <v>3</v>
      </c>
      <c r="B11" s="36" t="str">
        <f aca="false">IF($A11="","",VLOOKUP($A11,'ﾃﾞｰﾀ18&amp;16'!$AG$3:$AJ$26,2,FALSE()))</f>
        <v>荒谷</v>
      </c>
      <c r="C11" s="36" t="str">
        <f aca="false">IF($A11="","",VLOOKUP($A11,'ﾃﾞｰﾀ18&amp;16'!$AG$3:$AJ$26,3,FALSE()))</f>
        <v>和宏</v>
      </c>
      <c r="D11" s="36" t="str">
        <f aca="false">IF($A11="","",VLOOKUP($A11,'ﾃﾞｰﾀ18&amp;16'!$AG$3:$AJ$26,4,FALSE()))</f>
        <v>(佐・龍谷高）</v>
      </c>
      <c r="E11" s="23"/>
      <c r="F11" s="32" t="s">
        <v>33</v>
      </c>
      <c r="G11" s="32"/>
      <c r="H11" s="15"/>
      <c r="I11" s="26"/>
      <c r="J11" s="27" t="n">
        <v>1</v>
      </c>
      <c r="K11" s="36" t="str">
        <f aca="false">IF(J11="","",VLOOKUP(J11,'ﾃﾞｰﾀ18&amp;16'!$AG$3:$AN$26,2,FALSE()))</f>
        <v>片谷</v>
      </c>
      <c r="L11" s="15"/>
      <c r="M11" s="16"/>
      <c r="N11" s="66"/>
      <c r="O11" s="15"/>
      <c r="P11" s="62" t="n">
        <v>15</v>
      </c>
      <c r="Q11" s="64" t="str">
        <f aca="false">IF(P11="","",VLOOKUP(P11,'ﾃﾞｰﾀ18&amp;16'!$AG$3:$AN$26,2,FALSE()))</f>
        <v>中島</v>
      </c>
      <c r="R11" s="29"/>
      <c r="S11" s="15"/>
      <c r="T11" s="33" t="n">
        <v>84</v>
      </c>
      <c r="U11" s="33"/>
      <c r="V11" s="20"/>
      <c r="W11" s="36" t="str">
        <f aca="false">IF($Z11="","",VLOOKUP($Z11,'ﾃﾞｰﾀ18&amp;16'!$AG$3:$AJ$26,2,FALSE()))</f>
        <v>中島</v>
      </c>
      <c r="X11" s="36" t="str">
        <f aca="false">IF($Z11="","",VLOOKUP($Z11,'ﾃﾞｰﾀ18&amp;16'!$AG$3:$AJ$26,3,FALSE()))</f>
        <v>啓</v>
      </c>
      <c r="Y11" s="36" t="str">
        <f aca="false">IF($Z11="","",VLOOKUP($Z11,'ﾃﾞｰﾀ18&amp;16'!$AG$3:$AJ$26,4,FALSE()))</f>
        <v>(佐・龍谷高）</v>
      </c>
      <c r="Z11" s="18" t="n">
        <v>15</v>
      </c>
    </row>
    <row r="12" customFormat="false" ht="17.25" hidden="false" customHeight="true" outlineLevel="0" collapsed="false">
      <c r="A12" s="11"/>
      <c r="B12" s="36" t="str">
        <f aca="false">IF($A11="","",VLOOKUP($A11,'ﾃﾞｰﾀ18&amp;16'!$AK$3:$AN$26,2,FALSE()))</f>
        <v>池田</v>
      </c>
      <c r="C12" s="36" t="str">
        <f aca="false">IF($A11="","",VLOOKUP($A11,'ﾃﾞｰﾀ18&amp;16'!$AK$3:$AN$26,3,FALSE()))</f>
        <v>慎一</v>
      </c>
      <c r="D12" s="36" t="str">
        <f aca="false">IF($A11="","",VLOOKUP($A11,'ﾃﾞｰﾀ18&amp;16'!$AK$3:$AN$26,4,FALSE()))</f>
        <v>(佐・唐津西高)</v>
      </c>
      <c r="E12" s="14"/>
      <c r="F12" s="14"/>
      <c r="G12" s="15"/>
      <c r="H12" s="15"/>
      <c r="I12" s="26"/>
      <c r="J12" s="27"/>
      <c r="K12" s="63" t="str">
        <f aca="false">IF(J11="","",VLOOKUP(J11,'ﾃﾞｰﾀ18&amp;16'!$AG$3:$AN$26,6,FALSE()))</f>
        <v>平岡</v>
      </c>
      <c r="L12" s="15"/>
      <c r="M12" s="16"/>
      <c r="N12" s="66"/>
      <c r="O12" s="15"/>
      <c r="P12" s="62"/>
      <c r="Q12" s="65" t="str">
        <f aca="false">IF(P11="","",VLOOKUP(P11,'ﾃﾞｰﾀ18&amp;16'!$AG$3:$AN$26,6,FALSE()))</f>
        <v>森口</v>
      </c>
      <c r="R12" s="29"/>
      <c r="S12" s="15"/>
      <c r="T12" s="15"/>
      <c r="U12" s="15"/>
      <c r="V12" s="14"/>
      <c r="W12" s="36" t="str">
        <f aca="false">IF($Z11="","",VLOOKUP($Z11,'ﾃﾞｰﾀ18&amp;16'!$AK$3:$AN$26,2,FALSE()))</f>
        <v>森口</v>
      </c>
      <c r="X12" s="36" t="str">
        <f aca="false">IF($Z11="","",VLOOKUP($Z11,'ﾃﾞｰﾀ18&amp;16'!$AK$3:$AN$26,3,FALSE()))</f>
        <v>誠也</v>
      </c>
      <c r="Y12" s="36" t="str">
        <f aca="false">IF($Z11="","",VLOOKUP($Z11,'ﾃﾞｰﾀ18&amp;16'!$AK$3:$AN$26,4,FALSE()))</f>
        <v>(佐・龍谷高）</v>
      </c>
      <c r="Z12" s="18"/>
    </row>
    <row r="13" customFormat="false" ht="17.25" hidden="false" customHeight="true" outlineLevel="0" collapsed="false">
      <c r="A13" s="11" t="n">
        <v>4</v>
      </c>
      <c r="B13" s="36" t="str">
        <f aca="false">IF($A13="","",VLOOKUP($A13,'ﾃﾞｰﾀ18&amp;16'!$AG$3:$AJ$26,2,FALSE()))</f>
        <v>中村</v>
      </c>
      <c r="C13" s="36" t="str">
        <f aca="false">IF($A13="","",VLOOKUP($A13,'ﾃﾞｰﾀ18&amp;16'!$AG$3:$AJ$26,3,FALSE()))</f>
        <v>優臣</v>
      </c>
      <c r="D13" s="36" t="str">
        <f aca="false">IF($A13="","",VLOOKUP($A13,'ﾃﾞｰﾀ18&amp;16'!$AG$3:$AJ$26,4,FALSE()))</f>
        <v>(宮･都城泉ヶ丘高)</v>
      </c>
      <c r="E13" s="13"/>
      <c r="F13" s="13" t="n">
        <v>4</v>
      </c>
      <c r="G13" s="36" t="str">
        <f aca="false">IF(F13="","",VLOOKUP(F13,'ﾃﾞｰﾀ18&amp;16'!$AG$3:$AN$26,2,FALSE()))</f>
        <v>中村</v>
      </c>
      <c r="H13" s="15"/>
      <c r="I13" s="26"/>
      <c r="J13" s="24" t="n">
        <v>82</v>
      </c>
      <c r="K13" s="24"/>
      <c r="L13" s="15"/>
      <c r="M13" s="15"/>
      <c r="N13" s="29"/>
      <c r="O13" s="15"/>
      <c r="P13" s="24" t="n">
        <v>86</v>
      </c>
      <c r="Q13" s="24"/>
      <c r="R13" s="29"/>
      <c r="S13" s="15"/>
      <c r="T13" s="62" t="n">
        <v>17</v>
      </c>
      <c r="U13" s="28" t="str">
        <f aca="false">IF(T13="","",VLOOKUP(T13,'ﾃﾞｰﾀ18&amp;16'!$AG$3:$AN$26,2,FALSE()))</f>
        <v>永易</v>
      </c>
      <c r="V13" s="13"/>
      <c r="W13" s="36" t="str">
        <f aca="false">IF($Z13="","",VLOOKUP($Z13,'ﾃﾞｰﾀ18&amp;16'!$AG$3:$AJ$26,2,FALSE()))</f>
        <v>福本</v>
      </c>
      <c r="X13" s="36" t="str">
        <f aca="false">IF($Z13="","",VLOOKUP($Z13,'ﾃﾞｰﾀ18&amp;16'!$AG$3:$AJ$26,3,FALSE()))</f>
        <v>達也</v>
      </c>
      <c r="Y13" s="36" t="str">
        <f aca="false">IF($Z13="","",VLOOKUP($Z13,'ﾃﾞｰﾀ18&amp;16'!$AG$3:$AJ$26,4,FALSE()))</f>
        <v>(福・柳川高)</v>
      </c>
      <c r="Z13" s="18" t="n">
        <v>16</v>
      </c>
    </row>
    <row r="14" customFormat="false" ht="17.25" hidden="false" customHeight="true" outlineLevel="0" collapsed="false">
      <c r="A14" s="11"/>
      <c r="B14" s="36" t="str">
        <f aca="false">IF($A13="","",VLOOKUP($A13,'ﾃﾞｰﾀ18&amp;16'!$AK$3:$AN$26,2,FALSE()))</f>
        <v>甲斐</v>
      </c>
      <c r="C14" s="36" t="str">
        <f aca="false">IF($A13="","",VLOOKUP($A13,'ﾃﾞｰﾀ18&amp;16'!$AK$3:$AN$26,3,FALSE()))</f>
        <v>亮平</v>
      </c>
      <c r="D14" s="36" t="str">
        <f aca="false">IF($A13="","",VLOOKUP($A13,'ﾃﾞｰﾀ18&amp;16'!$AK$3:$AN$26,4,FALSE()))</f>
        <v>(宮･都城泉ヶ丘高)</v>
      </c>
      <c r="E14" s="19"/>
      <c r="F14" s="13"/>
      <c r="G14" s="63" t="str">
        <f aca="false">IF(F13="","",VLOOKUP(F13,'ﾃﾞｰﾀ18&amp;16'!$AG$3:$AN$26,6,FALSE()))</f>
        <v>甲斐</v>
      </c>
      <c r="H14" s="15"/>
      <c r="I14" s="26"/>
      <c r="J14" s="15"/>
      <c r="K14" s="26"/>
      <c r="L14" s="15"/>
      <c r="M14" s="15"/>
      <c r="N14" s="29"/>
      <c r="O14" s="15"/>
      <c r="P14" s="29"/>
      <c r="Q14" s="15"/>
      <c r="R14" s="29"/>
      <c r="S14" s="15"/>
      <c r="T14" s="62"/>
      <c r="U14" s="63" t="str">
        <f aca="false">IF(T13="","",VLOOKUP(T13,'ﾃﾞｰﾀ18&amp;16'!$AG$3:$AN$26,6,FALSE()))</f>
        <v>大竹</v>
      </c>
      <c r="V14" s="22"/>
      <c r="W14" s="36" t="str">
        <f aca="false">IF($Z13="","",VLOOKUP($Z13,'ﾃﾞｰﾀ18&amp;16'!$AK$3:$AN$26,2,FALSE()))</f>
        <v>坂本</v>
      </c>
      <c r="X14" s="36" t="str">
        <f aca="false">IF($Z13="","",VLOOKUP($Z13,'ﾃﾞｰﾀ18&amp;16'!$AK$3:$AN$26,3,FALSE()))</f>
        <v>祥一</v>
      </c>
      <c r="Y14" s="36" t="str">
        <f aca="false">IF($Z13="","",VLOOKUP($Z13,'ﾃﾞｰﾀ18&amp;16'!$AK$3:$AN$26,4,FALSE()))</f>
        <v>(福・柳川高)</v>
      </c>
      <c r="Z14" s="18"/>
    </row>
    <row r="15" customFormat="false" ht="17.25" hidden="false" customHeight="true" outlineLevel="0" collapsed="false">
      <c r="A15" s="11" t="n">
        <v>5</v>
      </c>
      <c r="B15" s="36" t="str">
        <f aca="false">IF($A15="","",VLOOKUP($A15,'ﾃﾞｰﾀ18&amp;16'!$AG$3:$AJ$26,2,FALSE()))</f>
        <v>權藤</v>
      </c>
      <c r="C15" s="36" t="str">
        <f aca="false">IF($A15="","",VLOOKUP($A15,'ﾃﾞｰﾀ18&amp;16'!$AG$3:$AJ$26,3,FALSE()))</f>
        <v>丞</v>
      </c>
      <c r="D15" s="36" t="str">
        <f aca="false">IF($A15="","",VLOOKUP($A15,'ﾃﾞｰﾀ18&amp;16'!$AG$3:$AJ$26,4,FALSE()))</f>
        <v>(長・海星高）</v>
      </c>
      <c r="E15" s="23"/>
      <c r="F15" s="24" t="s">
        <v>34</v>
      </c>
      <c r="G15" s="24"/>
      <c r="H15" s="27" t="n">
        <v>6</v>
      </c>
      <c r="I15" s="64" t="str">
        <f aca="false">IF(H15="","",VLOOKUP(H15,'ﾃﾞｰﾀ18&amp;16'!$AG$3:$AN$26,2,FALSE()))</f>
        <v>島尻</v>
      </c>
      <c r="J15" s="15"/>
      <c r="K15" s="26"/>
      <c r="L15" s="15"/>
      <c r="M15" s="15"/>
      <c r="N15" s="29"/>
      <c r="O15" s="15"/>
      <c r="P15" s="29"/>
      <c r="Q15" s="15"/>
      <c r="R15" s="27" t="n">
        <v>18</v>
      </c>
      <c r="S15" s="64" t="str">
        <f aca="false">IF(R15="","",VLOOKUP(R15,'ﾃﾞｰﾀ18&amp;16'!$AG$3:$AN$26,2,FALSE()))</f>
        <v>金城</v>
      </c>
      <c r="T15" s="24" t="n">
        <v>82</v>
      </c>
      <c r="U15" s="24"/>
      <c r="V15" s="20"/>
      <c r="W15" s="36" t="str">
        <f aca="false">IF($Z15="","",VLOOKUP($Z15,'ﾃﾞｰﾀ18&amp;16'!$AG$3:$AJ$26,2,FALSE()))</f>
        <v>永易</v>
      </c>
      <c r="X15" s="36" t="str">
        <f aca="false">IF($Z15="","",VLOOKUP($Z15,'ﾃﾞｰﾀ18&amp;16'!$AG$3:$AJ$26,3,FALSE()))</f>
        <v>恭之介</v>
      </c>
      <c r="Y15" s="36" t="str">
        <f aca="false">IF($Z15="","",VLOOKUP($Z15,'ﾃﾞｰﾀ18&amp;16'!$AG$3:$AJ$26,4,FALSE()))</f>
        <v>(宮・佐土原高)</v>
      </c>
      <c r="Z15" s="18" t="n">
        <v>17</v>
      </c>
    </row>
    <row r="16" customFormat="false" ht="17.25" hidden="false" customHeight="true" outlineLevel="0" collapsed="false">
      <c r="A16" s="11"/>
      <c r="B16" s="36" t="str">
        <f aca="false">IF($A15="","",VLOOKUP($A15,'ﾃﾞｰﾀ18&amp;16'!$AK$3:$AN$26,2,FALSE()))</f>
        <v>井口</v>
      </c>
      <c r="C16" s="36" t="str">
        <f aca="false">IF($A15="","",VLOOKUP($A15,'ﾃﾞｰﾀ18&amp;16'!$AK$3:$AN$26,3,FALSE()))</f>
        <v>裕大</v>
      </c>
      <c r="D16" s="36" t="str">
        <f aca="false">IF($A15="","",VLOOKUP($A15,'ﾃﾞｰﾀ18&amp;16'!$AK$3:$AN$26,4,FALSE()))</f>
        <v>(長・海星高）</v>
      </c>
      <c r="E16" s="30"/>
      <c r="F16" s="14"/>
      <c r="G16" s="26"/>
      <c r="H16" s="27"/>
      <c r="I16" s="65" t="str">
        <f aca="false">IF(H15="","",VLOOKUP(H15,'ﾃﾞｰﾀ18&amp;16'!$AG$3:$AN$26,6,FALSE()))</f>
        <v>比嘉</v>
      </c>
      <c r="J16" s="15"/>
      <c r="K16" s="26"/>
      <c r="L16" s="15"/>
      <c r="M16" s="15"/>
      <c r="N16" s="29"/>
      <c r="O16" s="15"/>
      <c r="P16" s="29"/>
      <c r="Q16" s="15"/>
      <c r="R16" s="27"/>
      <c r="S16" s="65" t="str">
        <f aca="false">IF(R15="","",VLOOKUP(R15,'ﾃﾞｰﾀ18&amp;16'!$AG$3:$AN$26,6,FALSE()))</f>
        <v>岩見</v>
      </c>
      <c r="T16" s="29"/>
      <c r="U16" s="15"/>
      <c r="V16" s="30"/>
      <c r="W16" s="36" t="str">
        <f aca="false">IF($Z15="","",VLOOKUP($Z15,'ﾃﾞｰﾀ18&amp;16'!$AK$3:$AN$26,2,FALSE()))</f>
        <v>大竹</v>
      </c>
      <c r="X16" s="36" t="str">
        <f aca="false">IF($Z15="","",VLOOKUP($Z15,'ﾃﾞｰﾀ18&amp;16'!$AK$3:$AN$26,3,FALSE()))</f>
        <v>英次</v>
      </c>
      <c r="Y16" s="36" t="str">
        <f aca="false">IF($Z15="","",VLOOKUP($Z15,'ﾃﾞｰﾀ18&amp;16'!$AK$3:$AN$26,4,FALSE()))</f>
        <v>(宮・佐土原高)</v>
      </c>
      <c r="Z16" s="18"/>
    </row>
    <row r="17" customFormat="false" ht="17.25" hidden="false" customHeight="true" outlineLevel="0" collapsed="false">
      <c r="A17" s="11" t="n">
        <v>6</v>
      </c>
      <c r="B17" s="36" t="str">
        <f aca="false">IF($A17="","",VLOOKUP($A17,'ﾃﾞｰﾀ18&amp;16'!$AG$3:$AJ$26,2,FALSE()))</f>
        <v>島尻</v>
      </c>
      <c r="C17" s="36" t="str">
        <f aca="false">IF($A17="","",VLOOKUP($A17,'ﾃﾞｰﾀ18&amp;16'!$AG$3:$AJ$26,3,FALSE()))</f>
        <v>哲至</v>
      </c>
      <c r="D17" s="36" t="str">
        <f aca="false">IF($A17="","",VLOOKUP($A17,'ﾃﾞｰﾀ18&amp;16'!$AG$3:$AJ$26,4,FALSE()))</f>
        <v>(沖・沖縄尚学高）</v>
      </c>
      <c r="E17" s="13"/>
      <c r="F17" s="13"/>
      <c r="G17" s="31"/>
      <c r="H17" s="32" t="n">
        <v>82</v>
      </c>
      <c r="I17" s="32"/>
      <c r="J17" s="15"/>
      <c r="K17" s="26"/>
      <c r="L17" s="27" t="n">
        <v>1</v>
      </c>
      <c r="M17" s="28" t="str">
        <f aca="false">IF(L17="","",VLOOKUP(L17,'ﾃﾞｰﾀ18&amp;16'!$AG$3:$AN$26,2,FALSE()))</f>
        <v>片谷</v>
      </c>
      <c r="N17" s="27" t="n">
        <v>15</v>
      </c>
      <c r="O17" s="28" t="str">
        <f aca="false">IF(N17="","",VLOOKUP(N17,'ﾃﾞｰﾀ18&amp;16'!$AG$3:$AN$26,2,FALSE()))</f>
        <v>中島</v>
      </c>
      <c r="P17" s="29"/>
      <c r="Q17" s="15"/>
      <c r="R17" s="33" t="n">
        <v>83</v>
      </c>
      <c r="S17" s="33"/>
      <c r="T17" s="27"/>
      <c r="U17" s="21"/>
      <c r="V17" s="13"/>
      <c r="W17" s="36" t="str">
        <f aca="false">IF($Z17="","",VLOOKUP($Z17,'ﾃﾞｰﾀ18&amp;16'!$AG$3:$AJ$26,2,FALSE()))</f>
        <v>金城</v>
      </c>
      <c r="X17" s="36" t="str">
        <f aca="false">IF($Z17="","",VLOOKUP($Z17,'ﾃﾞｰﾀ18&amp;16'!$AG$3:$AJ$26,3,FALSE()))</f>
        <v>充</v>
      </c>
      <c r="Y17" s="36" t="str">
        <f aca="false">IF($Z17="","",VLOOKUP($Z17,'ﾃﾞｰﾀ18&amp;16'!$AG$3:$AJ$26,4,FALSE()))</f>
        <v>(福・柳川高)</v>
      </c>
      <c r="Z17" s="18" t="n">
        <v>18</v>
      </c>
    </row>
    <row r="18" customFormat="false" ht="17.25" hidden="false" customHeight="true" outlineLevel="0" collapsed="false">
      <c r="A18" s="11"/>
      <c r="B18" s="36" t="str">
        <f aca="false">IF($A17="","",VLOOKUP($A17,'ﾃﾞｰﾀ18&amp;16'!$AK$3:$AN$26,2,FALSE()))</f>
        <v>比嘉</v>
      </c>
      <c r="C18" s="36" t="str">
        <f aca="false">IF($A17="","",VLOOKUP($A17,'ﾃﾞｰﾀ18&amp;16'!$AK$3:$AN$26,3,FALSE()))</f>
        <v>諒</v>
      </c>
      <c r="D18" s="36" t="str">
        <f aca="false">IF($A17="","",VLOOKUP($A17,'ﾃﾞｰﾀ18&amp;16'!$AK$3:$AN$26,4,FALSE()))</f>
        <v>(沖･沖縄東中)</v>
      </c>
      <c r="E18" s="14"/>
      <c r="F18" s="14"/>
      <c r="G18" s="15"/>
      <c r="H18" s="15"/>
      <c r="I18" s="16"/>
      <c r="J18" s="15"/>
      <c r="K18" s="26"/>
      <c r="L18" s="27"/>
      <c r="M18" s="63" t="str">
        <f aca="false">IF(L17="","",VLOOKUP(L17,'ﾃﾞｰﾀ18&amp;16'!$AG$3:$AN$26,6,FALSE()))</f>
        <v>平岡</v>
      </c>
      <c r="N18" s="27"/>
      <c r="O18" s="63" t="str">
        <f aca="false">IF(N17="","",VLOOKUP(N17,'ﾃﾞｰﾀ18&amp;16'!$AG$3:$AN$26,6,FALSE()))</f>
        <v>森口</v>
      </c>
      <c r="P18" s="29"/>
      <c r="Q18" s="15"/>
      <c r="R18" s="16"/>
      <c r="S18" s="15"/>
      <c r="T18" s="15"/>
      <c r="U18" s="15"/>
      <c r="V18" s="14"/>
      <c r="W18" s="36" t="str">
        <f aca="false">IF($Z17="","",VLOOKUP($Z17,'ﾃﾞｰﾀ18&amp;16'!$AK$3:$AN$26,2,FALSE()))</f>
        <v>岩見</v>
      </c>
      <c r="X18" s="36" t="str">
        <f aca="false">IF($Z17="","",VLOOKUP($Z17,'ﾃﾞｰﾀ18&amp;16'!$AK$3:$AN$26,3,FALSE()))</f>
        <v>直哉</v>
      </c>
      <c r="Y18" s="36" t="str">
        <f aca="false">IF($Z17="","",VLOOKUP($Z17,'ﾃﾞｰﾀ18&amp;16'!$AK$3:$AN$26,4,FALSE()))</f>
        <v>(福・柳川高)</v>
      </c>
      <c r="Z18" s="18"/>
    </row>
    <row r="19" customFormat="false" ht="17.25" hidden="false" customHeight="true" outlineLevel="0" collapsed="false">
      <c r="A19" s="11" t="n">
        <v>7</v>
      </c>
      <c r="B19" s="36" t="str">
        <f aca="false">IF($A19="","",VLOOKUP($A19,'ﾃﾞｰﾀ18&amp;16'!$AG$3:$AJ$26,2,FALSE()))</f>
        <v>大塚</v>
      </c>
      <c r="C19" s="36" t="str">
        <f aca="false">IF($A19="","",VLOOKUP($A19,'ﾃﾞｰﾀ18&amp;16'!$AG$3:$AJ$26,3,FALSE()))</f>
        <v>拳之助</v>
      </c>
      <c r="D19" s="36" t="str">
        <f aca="false">IF($A19="","",VLOOKUP($A19,'ﾃﾞｰﾀ18&amp;16'!$AG$3:$AJ$26,4,FALSE()))</f>
        <v>(熊・RKKﾙｰﾃﾞﾝｽTC）</v>
      </c>
      <c r="E19" s="13"/>
      <c r="F19" s="13"/>
      <c r="G19" s="21"/>
      <c r="H19" s="62" t="n">
        <v>9</v>
      </c>
      <c r="I19" s="36" t="str">
        <f aca="false">IF(H19="","",VLOOKUP(H19,'ﾃﾞｰﾀ18&amp;16'!$AG$3:$AN$26,2,FALSE()))</f>
        <v>佐伯</v>
      </c>
      <c r="J19" s="15"/>
      <c r="K19" s="26"/>
      <c r="L19" s="32" t="n">
        <v>97</v>
      </c>
      <c r="M19" s="32"/>
      <c r="N19" s="34" t="n">
        <v>85</v>
      </c>
      <c r="O19" s="34"/>
      <c r="P19" s="29"/>
      <c r="Q19" s="15"/>
      <c r="R19" s="62" t="n">
        <v>19</v>
      </c>
      <c r="S19" s="28" t="str">
        <f aca="false">IF(R19="","",VLOOKUP(R19,'ﾃﾞｰﾀ18&amp;16'!$AG$3:$AN$26,2,FALSE()))</f>
        <v>渡邊</v>
      </c>
      <c r="T19" s="21"/>
      <c r="U19" s="21"/>
      <c r="V19" s="13"/>
      <c r="W19" s="36" t="str">
        <f aca="false">IF($Z19="","",VLOOKUP($Z19,'ﾃﾞｰﾀ18&amp;16'!$AG$3:$AJ$26,2,FALSE()))</f>
        <v>渡邊</v>
      </c>
      <c r="X19" s="36" t="str">
        <f aca="false">IF($Z19="","",VLOOKUP($Z19,'ﾃﾞｰﾀ18&amp;16'!$AG$3:$AJ$26,3,FALSE()))</f>
        <v>智紀</v>
      </c>
      <c r="Y19" s="36" t="str">
        <f aca="false">IF($Z19="","",VLOOKUP($Z19,'ﾃﾞｰﾀ18&amp;16'!$AG$3:$AJ$26,4,FALSE()))</f>
        <v>(長・早岐中)</v>
      </c>
      <c r="Z19" s="18" t="n">
        <v>19</v>
      </c>
    </row>
    <row r="20" customFormat="false" ht="17.25" hidden="false" customHeight="true" outlineLevel="0" collapsed="false">
      <c r="A20" s="11"/>
      <c r="B20" s="36" t="str">
        <f aca="false">IF($A19="","",VLOOKUP($A19,'ﾃﾞｰﾀ18&amp;16'!$AK$3:$AN$26,2,FALSE()))</f>
        <v>石野</v>
      </c>
      <c r="C20" s="36" t="str">
        <f aca="false">IF($A19="","",VLOOKUP($A19,'ﾃﾞｰﾀ18&amp;16'!$AK$3:$AN$26,3,FALSE()))</f>
        <v>祐希</v>
      </c>
      <c r="D20" s="36" t="str">
        <f aca="false">IF($A19="","",VLOOKUP($A19,'ﾃﾞｰﾀ18&amp;16'!$AK$3:$AN$26,4,FALSE()))</f>
        <v>(熊・RKKﾙｰﾃﾞﾝｽTC）</v>
      </c>
      <c r="E20" s="30"/>
      <c r="F20" s="14"/>
      <c r="G20" s="26"/>
      <c r="H20" s="62"/>
      <c r="I20" s="63" t="str">
        <f aca="false">IF(H19="","",VLOOKUP(H19,'ﾃﾞｰﾀ18&amp;16'!$AG$3:$AN$26,6,FALSE()))</f>
        <v>向井</v>
      </c>
      <c r="J20" s="15"/>
      <c r="K20" s="26"/>
      <c r="L20" s="15"/>
      <c r="M20" s="15"/>
      <c r="N20" s="15"/>
      <c r="O20" s="15"/>
      <c r="P20" s="29"/>
      <c r="Q20" s="15"/>
      <c r="R20" s="62"/>
      <c r="S20" s="63" t="str">
        <f aca="false">IF(R19="","",VLOOKUP(R19,'ﾃﾞｰﾀ18&amp;16'!$AG$3:$AN$26,6,FALSE()))</f>
        <v>川崎</v>
      </c>
      <c r="T20" s="32"/>
      <c r="U20" s="15"/>
      <c r="V20" s="14"/>
      <c r="W20" s="36" t="str">
        <f aca="false">IF($Z19="","",VLOOKUP($Z19,'ﾃﾞｰﾀ18&amp;16'!$AK$3:$AN$26,2,FALSE()))</f>
        <v>川崎</v>
      </c>
      <c r="X20" s="36" t="str">
        <f aca="false">IF($Z19="","",VLOOKUP($Z19,'ﾃﾞｰﾀ18&amp;16'!$AK$3:$AN$26,3,FALSE()))</f>
        <v>真斗</v>
      </c>
      <c r="Y20" s="36" t="str">
        <f aca="false">IF($Z19="","",VLOOKUP($Z19,'ﾃﾞｰﾀ18&amp;16'!$AK$3:$AN$26,4,FALSE()))</f>
        <v>(長・ﾄﾚﾃﾞｨｱTC）</v>
      </c>
      <c r="Z20" s="18"/>
    </row>
    <row r="21" customFormat="false" ht="17.25" hidden="false" customHeight="true" outlineLevel="0" collapsed="false">
      <c r="A21" s="11" t="n">
        <v>8</v>
      </c>
      <c r="B21" s="36" t="str">
        <f aca="false">IF($A21="","",VLOOKUP($A21,'ﾃﾞｰﾀ18&amp;16'!$AG$3:$AJ$26,2,FALSE()))</f>
        <v>白石</v>
      </c>
      <c r="C21" s="36" t="str">
        <f aca="false">IF($A21="","",VLOOKUP($A21,'ﾃﾞｰﾀ18&amp;16'!$AG$3:$AJ$26,3,FALSE()))</f>
        <v>誠人</v>
      </c>
      <c r="D21" s="36" t="str">
        <f aca="false">IF($A21="","",VLOOKUP($A21,'ﾃﾞｰﾀ18&amp;16'!$AG$3:$AJ$26,4,FALSE()))</f>
        <v>(福・戸畑高）</v>
      </c>
      <c r="E21" s="13"/>
      <c r="F21" s="13" t="n">
        <v>9</v>
      </c>
      <c r="G21" s="64" t="str">
        <f aca="false">IF(F21="","",VLOOKUP(F21,'ﾃﾞｰﾀ18&amp;16'!$AG$3:$AN$26,2,FALSE()))</f>
        <v>佐伯</v>
      </c>
      <c r="H21" s="24" t="n">
        <v>82</v>
      </c>
      <c r="I21" s="24"/>
      <c r="J21" s="15"/>
      <c r="K21" s="26"/>
      <c r="L21" s="15"/>
      <c r="M21" s="15"/>
      <c r="N21" s="15"/>
      <c r="O21" s="15"/>
      <c r="P21" s="29"/>
      <c r="Q21" s="15"/>
      <c r="R21" s="24" t="n">
        <v>82</v>
      </c>
      <c r="S21" s="24"/>
      <c r="T21" s="27" t="n">
        <v>21</v>
      </c>
      <c r="U21" s="28" t="str">
        <f aca="false">IF(T21="","",VLOOKUP(T21,'ﾃﾞｰﾀ18&amp;16'!$AG$3:$AN$26,2,FALSE()))</f>
        <v>高山</v>
      </c>
      <c r="V21" s="13"/>
      <c r="W21" s="36" t="str">
        <f aca="false">IF($Z21="","",VLOOKUP($Z21,'ﾃﾞｰﾀ18&amp;16'!$AG$3:$AJ$26,2,FALSE()))</f>
        <v>西浦</v>
      </c>
      <c r="X21" s="36" t="str">
        <f aca="false">IF($Z21="","",VLOOKUP($Z21,'ﾃﾞｰﾀ18&amp;16'!$AG$3:$AJ$26,3,FALSE()))</f>
        <v>巧人</v>
      </c>
      <c r="Y21" s="36" t="str">
        <f aca="false">IF($Z21="","",VLOOKUP($Z21,'ﾃﾞｰﾀ18&amp;16'!$AG$3:$AJ$26,4,FALSE()))</f>
        <v>(熊・熊本工業高）</v>
      </c>
      <c r="Z21" s="18" t="n">
        <v>20</v>
      </c>
    </row>
    <row r="22" customFormat="false" ht="17.25" hidden="false" customHeight="true" outlineLevel="0" collapsed="false">
      <c r="A22" s="11"/>
      <c r="B22" s="36" t="str">
        <f aca="false">IF($A21="","",VLOOKUP($A21,'ﾃﾞｰﾀ18&amp;16'!$AK$3:$AN$26,2,FALSE()))</f>
        <v>山岸</v>
      </c>
      <c r="C22" s="36" t="str">
        <f aca="false">IF($A21="","",VLOOKUP($A21,'ﾃﾞｰﾀ18&amp;16'!$AK$3:$AN$26,3,FALSE()))</f>
        <v>和功</v>
      </c>
      <c r="D22" s="36" t="str">
        <f aca="false">IF($A21="","",VLOOKUP($A21,'ﾃﾞｰﾀ18&amp;16'!$AK$3:$AN$26,4,FALSE()))</f>
        <v>(福･福大大濠高)</v>
      </c>
      <c r="E22" s="19"/>
      <c r="F22" s="13"/>
      <c r="G22" s="65" t="str">
        <f aca="false">IF(F21="","",VLOOKUP(F21,'ﾃﾞｰﾀ18&amp;16'!$AG$3:$AN$26,6,FALSE()))</f>
        <v>向井</v>
      </c>
      <c r="H22" s="15"/>
      <c r="I22" s="26"/>
      <c r="J22" s="15"/>
      <c r="K22" s="26"/>
      <c r="L22" s="15"/>
      <c r="M22" s="15"/>
      <c r="N22" s="15"/>
      <c r="O22" s="15"/>
      <c r="P22" s="29"/>
      <c r="Q22" s="15"/>
      <c r="R22" s="29"/>
      <c r="S22" s="15"/>
      <c r="T22" s="27"/>
      <c r="U22" s="63" t="str">
        <f aca="false">IF(T21="","",VLOOKUP(T21,'ﾃﾞｰﾀ18&amp;16'!$AG$3:$AN$26,6,FALSE()))</f>
        <v>的場</v>
      </c>
      <c r="V22" s="22"/>
      <c r="W22" s="36" t="str">
        <f aca="false">IF($Z21="","",VLOOKUP($Z21,'ﾃﾞｰﾀ18&amp;16'!$AK$3:$AN$26,2,FALSE()))</f>
        <v>中原</v>
      </c>
      <c r="X22" s="36" t="str">
        <f aca="false">IF($Z21="","",VLOOKUP($Z21,'ﾃﾞｰﾀ18&amp;16'!$AK$3:$AN$26,3,FALSE()))</f>
        <v>礼人</v>
      </c>
      <c r="Y22" s="36" t="str">
        <f aca="false">IF($Z21="","",VLOOKUP($Z21,'ﾃﾞｰﾀ18&amp;16'!$AK$3:$AN$26,4,FALSE()))</f>
        <v>(熊・熊本工業高）</v>
      </c>
      <c r="Z22" s="18"/>
    </row>
    <row r="23" customFormat="false" ht="17.25" hidden="false" customHeight="true" outlineLevel="0" collapsed="false">
      <c r="A23" s="11" t="n">
        <v>9</v>
      </c>
      <c r="B23" s="36" t="str">
        <f aca="false">IF($A23="","",VLOOKUP($A23,'ﾃﾞｰﾀ18&amp;16'!$AG$3:$AJ$26,2,FALSE()))</f>
        <v>佐伯</v>
      </c>
      <c r="C23" s="36" t="str">
        <f aca="false">IF($A23="","",VLOOKUP($A23,'ﾃﾞｰﾀ18&amp;16'!$AG$3:$AJ$26,3,FALSE()))</f>
        <v>卓郎</v>
      </c>
      <c r="D23" s="36" t="str">
        <f aca="false">IF($A23="","",VLOOKUP($A23,'ﾃﾞｰﾀ18&amp;16'!$AG$3:$AJ$26,4,FALSE()))</f>
        <v>(大・大分舞鶴高）</v>
      </c>
      <c r="E23" s="23"/>
      <c r="F23" s="32" t="n">
        <v>84</v>
      </c>
      <c r="G23" s="32"/>
      <c r="H23" s="15"/>
      <c r="I23" s="26"/>
      <c r="J23" s="27" t="n">
        <v>9</v>
      </c>
      <c r="K23" s="64" t="str">
        <f aca="false">IF(J23="","",VLOOKUP(J23,'ﾃﾞｰﾀ18&amp;16'!$AG$3:$AN$26,2,FALSE()))</f>
        <v>佐伯</v>
      </c>
      <c r="L23" s="15"/>
      <c r="M23" s="15"/>
      <c r="N23" s="15"/>
      <c r="O23" s="15"/>
      <c r="P23" s="27" t="n">
        <v>24</v>
      </c>
      <c r="Q23" s="64" t="str">
        <f aca="false">IF(P23="","",VLOOKUP(P23,'ﾃﾞｰﾀ18&amp;16'!$AG$3:$AN$26,2,FALSE()))</f>
        <v>多治見</v>
      </c>
      <c r="R23" s="29"/>
      <c r="S23" s="15"/>
      <c r="T23" s="33" t="n">
        <v>84</v>
      </c>
      <c r="U23" s="33"/>
      <c r="V23" s="20"/>
      <c r="W23" s="36" t="str">
        <f aca="false">IF($Z23="","",VLOOKUP($Z23,'ﾃﾞｰﾀ18&amp;16'!$AG$3:$AJ$26,2,FALSE()))</f>
        <v>高山</v>
      </c>
      <c r="X23" s="36" t="str">
        <f aca="false">IF($Z23="","",VLOOKUP($Z23,'ﾃﾞｰﾀ18&amp;16'!$AG$3:$AJ$26,3,FALSE()))</f>
        <v>和也</v>
      </c>
      <c r="Y23" s="36" t="str">
        <f aca="false">IF($Z23="","",VLOOKUP($Z23,'ﾃﾞｰﾀ18&amp;16'!$AG$3:$AJ$26,4,FALSE()))</f>
        <v>(福･春日西TC)</v>
      </c>
      <c r="Z23" s="18" t="n">
        <v>21</v>
      </c>
    </row>
    <row r="24" customFormat="false" ht="17.25" hidden="false" customHeight="true" outlineLevel="0" collapsed="false">
      <c r="A24" s="11"/>
      <c r="B24" s="36" t="str">
        <f aca="false">IF($A23="","",VLOOKUP($A23,'ﾃﾞｰﾀ18&amp;16'!$AK$3:$AN$26,2,FALSE()))</f>
        <v>向井</v>
      </c>
      <c r="C24" s="36" t="str">
        <f aca="false">IF($A23="","",VLOOKUP($A23,'ﾃﾞｰﾀ18&amp;16'!$AK$3:$AN$26,3,FALSE()))</f>
        <v>涼介</v>
      </c>
      <c r="D24" s="36" t="str">
        <f aca="false">IF($A23="","",VLOOKUP($A23,'ﾃﾞｰﾀ18&amp;16'!$AK$3:$AN$26,4,FALSE()))</f>
        <v>(大・大分舞鶴高）</v>
      </c>
      <c r="E24" s="30"/>
      <c r="F24" s="14"/>
      <c r="G24" s="16"/>
      <c r="H24" s="15"/>
      <c r="I24" s="26"/>
      <c r="J24" s="27"/>
      <c r="K24" s="65" t="str">
        <f aca="false">IF(J23="","",VLOOKUP(J23,'ﾃﾞｰﾀ18&amp;16'!$AG$3:$AN$26,6,FALSE()))</f>
        <v>向井</v>
      </c>
      <c r="L24" s="15"/>
      <c r="M24" s="15"/>
      <c r="N24" s="15"/>
      <c r="O24" s="15"/>
      <c r="P24" s="27"/>
      <c r="Q24" s="65" t="str">
        <f aca="false">IF(P23="","",VLOOKUP(P23,'ﾃﾞｰﾀ18&amp;16'!$AG$3:$AN$26,6,FALSE()))</f>
        <v>小石</v>
      </c>
      <c r="R24" s="29"/>
      <c r="S24" s="15"/>
      <c r="T24" s="16"/>
      <c r="U24" s="15"/>
      <c r="V24" s="30"/>
      <c r="W24" s="36" t="str">
        <f aca="false">IF($Z23="","",VLOOKUP($Z23,'ﾃﾞｰﾀ18&amp;16'!$AK$3:$AN$26,2,FALSE()))</f>
        <v>的場</v>
      </c>
      <c r="X24" s="36" t="str">
        <f aca="false">IF($Z23="","",VLOOKUP($Z23,'ﾃﾞｰﾀ18&amp;16'!$AK$3:$AN$26,3,FALSE()))</f>
        <v>翔平</v>
      </c>
      <c r="Y24" s="36" t="str">
        <f aca="false">IF($Z23="","",VLOOKUP($Z23,'ﾃﾞｰﾀ18&amp;16'!$AK$3:$AN$26,4,FALSE()))</f>
        <v>(福・ﾌｧｲﾝﾋﾙｽﾞTC）</v>
      </c>
      <c r="Z24" s="18"/>
    </row>
    <row r="25" customFormat="false" ht="17.25" hidden="false" customHeight="true" outlineLevel="0" collapsed="false">
      <c r="A25" s="11" t="n">
        <v>10</v>
      </c>
      <c r="B25" s="36" t="str">
        <f aca="false">IF($A25="","",VLOOKUP($A25,'ﾃﾞｰﾀ18&amp;16'!$AG$3:$AJ$26,2,FALSE()))</f>
        <v>上原</v>
      </c>
      <c r="C25" s="36" t="str">
        <f aca="false">IF($A25="","",VLOOKUP($A25,'ﾃﾞｰﾀ18&amp;16'!$AG$3:$AJ$26,3,FALSE()))</f>
        <v>玄輝</v>
      </c>
      <c r="D25" s="36" t="str">
        <f aca="false">IF($A25="","",VLOOKUP($A25,'ﾃﾞｰﾀ18&amp;16'!$AG$3:$AJ$26,4,FALSE()))</f>
        <v>(沖・沖縄尚学高）</v>
      </c>
      <c r="E25" s="13"/>
      <c r="F25" s="13" t="n">
        <v>11</v>
      </c>
      <c r="G25" s="36" t="str">
        <f aca="false">IF(F25="","",VLOOKUP(F25,'ﾃﾞｰﾀ18&amp;16'!$AG$3:$AN$26,2,FALSE()))</f>
        <v>前田</v>
      </c>
      <c r="H25" s="15"/>
      <c r="I25" s="26"/>
      <c r="J25" s="32" t="n">
        <v>97</v>
      </c>
      <c r="K25" s="32"/>
      <c r="L25" s="15"/>
      <c r="M25" s="15"/>
      <c r="N25" s="15"/>
      <c r="O25" s="15"/>
      <c r="P25" s="33" t="n">
        <v>85</v>
      </c>
      <c r="Q25" s="33"/>
      <c r="R25" s="29"/>
      <c r="S25" s="15"/>
      <c r="T25" s="62" t="n">
        <v>22</v>
      </c>
      <c r="U25" s="28" t="str">
        <f aca="false">IF(T25="","",VLOOKUP(T25,'ﾃﾞｰﾀ18&amp;16'!$AG$3:$AN$26,2,FALSE()))</f>
        <v>岡本</v>
      </c>
      <c r="V25" s="13"/>
      <c r="W25" s="36" t="str">
        <f aca="false">IF($Z25="","",VLOOKUP($Z25,'ﾃﾞｰﾀ18&amp;16'!$AG$3:$AJ$26,2,FALSE()))</f>
        <v>岡本</v>
      </c>
      <c r="X25" s="36" t="str">
        <f aca="false">IF($Z25="","",VLOOKUP($Z25,'ﾃﾞｰﾀ18&amp;16'!$AG$3:$AJ$26,3,FALSE()))</f>
        <v>祐貴</v>
      </c>
      <c r="Y25" s="36" t="str">
        <f aca="false">IF($Z25="","",VLOOKUP($Z25,'ﾃﾞｰﾀ18&amp;16'!$AG$3:$AJ$26,4,FALSE()))</f>
        <v>(大・別府青山高）</v>
      </c>
      <c r="Z25" s="18" t="n">
        <v>22</v>
      </c>
    </row>
    <row r="26" customFormat="false" ht="17.25" hidden="false" customHeight="true" outlineLevel="0" collapsed="false">
      <c r="A26" s="11"/>
      <c r="B26" s="36" t="str">
        <f aca="false">IF($A25="","",VLOOKUP($A25,'ﾃﾞｰﾀ18&amp;16'!$AK$3:$AN$26,2,FALSE()))</f>
        <v>兼島</v>
      </c>
      <c r="C26" s="36" t="str">
        <f aca="false">IF($A25="","",VLOOKUP($A25,'ﾃﾞｰﾀ18&amp;16'!$AK$3:$AN$26,3,FALSE()))</f>
        <v>政志</v>
      </c>
      <c r="D26" s="36" t="str">
        <f aca="false">IF($A25="","",VLOOKUP($A25,'ﾃﾞｰﾀ18&amp;16'!$AK$3:$AN$26,4,FALSE()))</f>
        <v>(沖・沖縄尚学高）</v>
      </c>
      <c r="E26" s="19"/>
      <c r="F26" s="13"/>
      <c r="G26" s="63" t="str">
        <f aca="false">IF(F25="","",VLOOKUP(F25,'ﾃﾞｰﾀ18&amp;16'!$AG$3:$AN$26,6,FALSE()))</f>
        <v>平川</v>
      </c>
      <c r="H26" s="15"/>
      <c r="I26" s="26"/>
      <c r="J26" s="15"/>
      <c r="K26" s="16"/>
      <c r="L26" s="15"/>
      <c r="M26" s="15"/>
      <c r="N26" s="15"/>
      <c r="O26" s="15"/>
      <c r="P26" s="16"/>
      <c r="Q26" s="16"/>
      <c r="R26" s="29"/>
      <c r="S26" s="15"/>
      <c r="T26" s="62"/>
      <c r="U26" s="63" t="str">
        <f aca="false">IF(T25="","",VLOOKUP(T25,'ﾃﾞｰﾀ18&amp;16'!$AG$3:$AN$26,6,FALSE()))</f>
        <v>首藤</v>
      </c>
      <c r="V26" s="22"/>
      <c r="W26" s="36" t="str">
        <f aca="false">IF($Z25="","",VLOOKUP($Z25,'ﾃﾞｰﾀ18&amp;16'!$AK$3:$AN$26,2,FALSE()))</f>
        <v>首藤</v>
      </c>
      <c r="X26" s="36" t="str">
        <f aca="false">IF($Z25="","",VLOOKUP($Z25,'ﾃﾞｰﾀ18&amp;16'!$AK$3:$AN$26,3,FALSE()))</f>
        <v>知宏</v>
      </c>
      <c r="Y26" s="36" t="str">
        <f aca="false">IF($Z25="","",VLOOKUP($Z25,'ﾃﾞｰﾀ18&amp;16'!$AK$3:$AN$26,4,FALSE()))</f>
        <v>(大・別府青山高）</v>
      </c>
      <c r="Z26" s="18"/>
    </row>
    <row r="27" customFormat="false" ht="17.25" hidden="false" customHeight="true" outlineLevel="0" collapsed="false">
      <c r="A27" s="11" t="n">
        <v>11</v>
      </c>
      <c r="B27" s="36" t="str">
        <f aca="false">IF($A27="","",VLOOKUP($A27,'ﾃﾞｰﾀ18&amp;16'!$AG$3:$AJ$26,2,FALSE()))</f>
        <v>前田</v>
      </c>
      <c r="C27" s="36" t="str">
        <f aca="false">IF($A27="","",VLOOKUP($A27,'ﾃﾞｰﾀ18&amp;16'!$AG$3:$AJ$26,3,FALSE()))</f>
        <v>義明</v>
      </c>
      <c r="D27" s="36" t="str">
        <f aca="false">IF($A27="","",VLOOKUP($A27,'ﾃﾞｰﾀ18&amp;16'!$AG$3:$AJ$26,4,FALSE()))</f>
        <v>(鹿・鳳凰高）</v>
      </c>
      <c r="E27" s="23"/>
      <c r="F27" s="24" t="s">
        <v>9</v>
      </c>
      <c r="G27" s="24"/>
      <c r="H27" s="27" t="n">
        <v>11</v>
      </c>
      <c r="I27" s="64" t="str">
        <f aca="false">IF(H27="","",VLOOKUP(H27,'ﾃﾞｰﾀ18&amp;16'!$AG$3:$AN$26,2,FALSE()))</f>
        <v>前田</v>
      </c>
      <c r="J27" s="15"/>
      <c r="K27" s="16"/>
      <c r="L27" s="15"/>
      <c r="M27" s="15"/>
      <c r="N27" s="15"/>
      <c r="O27" s="15"/>
      <c r="P27" s="16"/>
      <c r="Q27" s="16"/>
      <c r="R27" s="27" t="n">
        <v>24</v>
      </c>
      <c r="S27" s="64" t="str">
        <f aca="false">IF(R27="","",VLOOKUP(R27,'ﾃﾞｰﾀ18&amp;16'!$AG$3:$AN$26,2,FALSE()))</f>
        <v>多治見</v>
      </c>
      <c r="T27" s="24" t="n">
        <v>83</v>
      </c>
      <c r="U27" s="24"/>
      <c r="V27" s="20"/>
      <c r="W27" s="36" t="str">
        <f aca="false">IF($Z27="","",VLOOKUP($Z27,'ﾃﾞｰﾀ18&amp;16'!$AG$3:$AJ$26,2,FALSE()))</f>
        <v>近藤</v>
      </c>
      <c r="X27" s="36" t="str">
        <f aca="false">IF($Z27="","",VLOOKUP($Z27,'ﾃﾞｰﾀ18&amp;16'!$AG$3:$AJ$26,3,FALSE()))</f>
        <v>翔英</v>
      </c>
      <c r="Y27" s="36" t="str">
        <f aca="false">IF($Z27="","",VLOOKUP($Z27,'ﾃﾞｰﾀ18&amp;16'!$AG$3:$AJ$26,4,FALSE()))</f>
        <v>(福・柳川高)</v>
      </c>
      <c r="Z27" s="18" t="n">
        <v>23</v>
      </c>
    </row>
    <row r="28" customFormat="false" ht="17.25" hidden="false" customHeight="true" outlineLevel="0" collapsed="false">
      <c r="A28" s="11"/>
      <c r="B28" s="36" t="str">
        <f aca="false">IF($A27="","",VLOOKUP($A27,'ﾃﾞｰﾀ18&amp;16'!$AK$3:$AN$26,2,FALSE()))</f>
        <v>平川</v>
      </c>
      <c r="C28" s="36" t="str">
        <f aca="false">IF($A27="","",VLOOKUP($A27,'ﾃﾞｰﾀ18&amp;16'!$AK$3:$AN$26,3,FALSE()))</f>
        <v>開治</v>
      </c>
      <c r="D28" s="36" t="str">
        <f aca="false">IF($A27="","",VLOOKUP($A27,'ﾃﾞｰﾀ18&amp;16'!$AK$3:$AN$26,4,FALSE()))</f>
        <v>(鹿・鳳凰高）</v>
      </c>
      <c r="E28" s="30"/>
      <c r="F28" s="14"/>
      <c r="G28" s="26"/>
      <c r="H28" s="27"/>
      <c r="I28" s="65" t="str">
        <f aca="false">IF(H27="","",VLOOKUP(H27,'ﾃﾞｰﾀ18&amp;16'!$AG$3:$AN$26,6,FALSE()))</f>
        <v>平川</v>
      </c>
      <c r="J28" s="15"/>
      <c r="K28" s="16"/>
      <c r="L28" s="15"/>
      <c r="M28" s="15"/>
      <c r="N28" s="15"/>
      <c r="O28" s="15"/>
      <c r="P28" s="16"/>
      <c r="Q28" s="16"/>
      <c r="R28" s="27"/>
      <c r="S28" s="65" t="str">
        <f aca="false">IF(R27="","",VLOOKUP(R27,'ﾃﾞｰﾀ18&amp;16'!$AG$3:$AN$26,6,FALSE()))</f>
        <v>小石</v>
      </c>
      <c r="T28" s="29"/>
      <c r="U28" s="15"/>
      <c r="V28" s="30"/>
      <c r="W28" s="36" t="str">
        <f aca="false">IF($Z27="","",VLOOKUP($Z27,'ﾃﾞｰﾀ18&amp;16'!$AK$3:$AN$26,2,FALSE()))</f>
        <v>大山</v>
      </c>
      <c r="X28" s="36" t="str">
        <f aca="false">IF($Z27="","",VLOOKUP($Z27,'ﾃﾞｰﾀ18&amp;16'!$AK$3:$AN$26,3,FALSE()))</f>
        <v>雄大</v>
      </c>
      <c r="Y28" s="36" t="str">
        <f aca="false">IF($Z27="","",VLOOKUP($Z27,'ﾃﾞｰﾀ18&amp;16'!$AK$3:$AN$26,4,FALSE()))</f>
        <v>(福・柳川高)</v>
      </c>
      <c r="Z28" s="18"/>
    </row>
    <row r="29" customFormat="false" ht="17.25" hidden="false" customHeight="true" outlineLevel="0" collapsed="false">
      <c r="A29" s="11" t="n">
        <v>12</v>
      </c>
      <c r="B29" s="36" t="str">
        <f aca="false">IF($A29="","",VLOOKUP($A29,'ﾃﾞｰﾀ18&amp;16'!$AG$3:$AJ$26,2,FALSE()))</f>
        <v>田口</v>
      </c>
      <c r="C29" s="36" t="str">
        <f aca="false">IF($A29="","",VLOOKUP($A29,'ﾃﾞｰﾀ18&amp;16'!$AG$3:$AJ$26,3,FALSE()))</f>
        <v>将伍</v>
      </c>
      <c r="D29" s="36" t="str">
        <f aca="false">IF($A29="","",VLOOKUP($A29,'ﾃﾞｰﾀ18&amp;16'!$AG$3:$AJ$26,4,FALSE()))</f>
        <v>(宮・ｻﾝﾀﾊｳｽ）</v>
      </c>
      <c r="E29" s="13"/>
      <c r="F29" s="13"/>
      <c r="G29" s="31"/>
      <c r="H29" s="32" t="n">
        <v>81</v>
      </c>
      <c r="I29" s="32"/>
      <c r="J29" s="15"/>
      <c r="K29" s="16"/>
      <c r="L29" s="15"/>
      <c r="M29" s="15"/>
      <c r="N29" s="15"/>
      <c r="O29" s="15"/>
      <c r="P29" s="16"/>
      <c r="Q29" s="16"/>
      <c r="R29" s="33" t="n">
        <v>85</v>
      </c>
      <c r="S29" s="33"/>
      <c r="T29" s="20"/>
      <c r="U29" s="21"/>
      <c r="V29" s="13"/>
      <c r="W29" s="36" t="str">
        <f aca="false">IF($Z29="","",VLOOKUP($Z29,'ﾃﾞｰﾀ18&amp;16'!$AG$3:$AJ$26,2,FALSE()))</f>
        <v>多治見</v>
      </c>
      <c r="X29" s="36" t="str">
        <f aca="false">IF($Z29="","",VLOOKUP($Z29,'ﾃﾞｰﾀ18&amp;16'!$AG$3:$AJ$26,3,FALSE()))</f>
        <v>幸亮</v>
      </c>
      <c r="Y29" s="36" t="str">
        <f aca="false">IF($Z29="","",VLOOKUP($Z29,'ﾃﾞｰﾀ18&amp;16'!$AG$3:$AJ$26,4,FALSE()))</f>
        <v>(熊・ﾏﾘｽﾄ学園高）</v>
      </c>
      <c r="Z29" s="18" t="n">
        <v>24</v>
      </c>
    </row>
    <row r="30" customFormat="false" ht="17.25" hidden="false" customHeight="true" outlineLevel="0" collapsed="false">
      <c r="A30" s="11"/>
      <c r="B30" s="36" t="str">
        <f aca="false">IF($A29="","",VLOOKUP($A29,'ﾃﾞｰﾀ18&amp;16'!$AK$3:$AN$26,2,FALSE()))</f>
        <v>小村</v>
      </c>
      <c r="C30" s="36" t="str">
        <f aca="false">IF($A29="","",VLOOKUP($A29,'ﾃﾞｰﾀ18&amp;16'!$AK$3:$AN$26,3,FALSE()))</f>
        <v>尚弘</v>
      </c>
      <c r="D30" s="36" t="str">
        <f aca="false">IF($A29="","",VLOOKUP($A29,'ﾃﾞｰﾀ18&amp;16'!$AK$3:$AN$26,4,FALSE()))</f>
        <v>(宮・ｻｻﾞﾝﾌｨｰﾙﾄﾞ）</v>
      </c>
      <c r="E30" s="14"/>
      <c r="F30" s="14"/>
      <c r="G30" s="15"/>
      <c r="H30" s="15"/>
      <c r="I30" s="16"/>
      <c r="J30" s="15"/>
      <c r="K30" s="16"/>
      <c r="L30" s="15"/>
      <c r="M30" s="15"/>
      <c r="N30" s="15"/>
      <c r="O30" s="15"/>
      <c r="P30" s="16"/>
      <c r="Q30" s="16"/>
      <c r="R30" s="16"/>
      <c r="S30" s="15"/>
      <c r="T30" s="15"/>
      <c r="U30" s="15"/>
      <c r="V30" s="14"/>
      <c r="W30" s="36" t="str">
        <f aca="false">IF($Z29="","",VLOOKUP($Z29,'ﾃﾞｰﾀ18&amp;16'!$AK$3:$AN$26,2,FALSE()))</f>
        <v>小石</v>
      </c>
      <c r="X30" s="36" t="str">
        <f aca="false">IF($Z29="","",VLOOKUP($Z29,'ﾃﾞｰﾀ18&amp;16'!$AK$3:$AN$26,3,FALSE()))</f>
        <v>圭佑</v>
      </c>
      <c r="Y30" s="36" t="str">
        <f aca="false">IF($Z29="","",VLOOKUP($Z29,'ﾃﾞｰﾀ18&amp;16'!$AK$3:$AN$26,4,FALSE()))</f>
        <v>(熊・RKKﾙｰﾃﾞﾝｽTC）</v>
      </c>
      <c r="Z30" s="18"/>
    </row>
    <row r="31" customFormat="false" ht="12.75" hidden="false" customHeight="true" outlineLevel="0" collapsed="false">
      <c r="A31" s="11"/>
      <c r="B31" s="17"/>
      <c r="C31" s="17"/>
      <c r="D31" s="17"/>
      <c r="E31" s="14"/>
      <c r="F31" s="14"/>
      <c r="G31" s="15"/>
      <c r="H31" s="15"/>
      <c r="I31" s="16"/>
      <c r="J31" s="15"/>
      <c r="K31" s="16"/>
      <c r="L31" s="15"/>
      <c r="M31" s="15"/>
      <c r="N31" s="15"/>
      <c r="O31" s="15"/>
      <c r="P31" s="16"/>
      <c r="Q31" s="16"/>
      <c r="R31" s="16"/>
      <c r="S31" s="15"/>
      <c r="T31" s="16"/>
      <c r="U31" s="15"/>
      <c r="V31" s="14"/>
      <c r="W31" s="15"/>
      <c r="X31" s="15"/>
      <c r="Y31" s="15"/>
      <c r="Z31" s="18"/>
      <c r="AA31" s="10"/>
    </row>
    <row r="32" customFormat="false" ht="12.75" hidden="false" customHeight="true" outlineLevel="0" collapsed="false">
      <c r="A32" s="11"/>
      <c r="B32" s="17"/>
      <c r="C32" s="17"/>
      <c r="D32" s="17"/>
      <c r="E32" s="14"/>
      <c r="F32" s="14"/>
      <c r="G32" s="15"/>
      <c r="H32" s="15"/>
      <c r="I32" s="16"/>
      <c r="J32" s="15"/>
      <c r="K32" s="16"/>
      <c r="L32" s="15"/>
      <c r="M32" s="15"/>
      <c r="N32" s="15"/>
      <c r="O32" s="15"/>
      <c r="P32" s="16"/>
      <c r="Q32" s="16"/>
      <c r="R32" s="16"/>
      <c r="S32" s="15"/>
      <c r="T32" s="16"/>
      <c r="U32" s="15"/>
      <c r="V32" s="14"/>
      <c r="W32" s="15"/>
      <c r="X32" s="15"/>
      <c r="Y32" s="15"/>
      <c r="Z32" s="18"/>
      <c r="AA32" s="10"/>
    </row>
    <row r="33" s="35" customFormat="true" ht="14.25" hidden="false" customHeight="false" outlineLevel="0" collapsed="false">
      <c r="B33" s="16"/>
      <c r="C33" s="16"/>
      <c r="D33" s="16"/>
      <c r="E33" s="30"/>
      <c r="F33" s="14"/>
      <c r="G33" s="30"/>
      <c r="H33" s="14"/>
      <c r="I33" s="38" t="s">
        <v>11</v>
      </c>
      <c r="J33" s="67"/>
      <c r="K33" s="30"/>
      <c r="L33" s="30"/>
      <c r="M33" s="14"/>
      <c r="P33" s="14"/>
      <c r="R33" s="67"/>
      <c r="S33" s="38" t="s">
        <v>12</v>
      </c>
      <c r="T33" s="30"/>
      <c r="U33" s="14"/>
      <c r="V33" s="30"/>
      <c r="W33" s="39"/>
      <c r="X33" s="39"/>
      <c r="Y33" s="16"/>
      <c r="Z33" s="16"/>
    </row>
    <row r="34" customFormat="false" ht="17.25" hidden="false" customHeight="true" outlineLevel="0" collapsed="false">
      <c r="A34" s="5"/>
      <c r="B34" s="40"/>
      <c r="C34" s="40"/>
      <c r="D34" s="5"/>
      <c r="G34" s="10" t="n">
        <v>1</v>
      </c>
      <c r="H34" s="42" t="s">
        <v>28</v>
      </c>
      <c r="I34" s="59"/>
      <c r="J34" s="42"/>
      <c r="K34" s="59"/>
      <c r="L34" s="1"/>
      <c r="M34" s="3"/>
      <c r="N34" s="5"/>
      <c r="O34" s="5"/>
      <c r="P34" s="42"/>
      <c r="Q34" s="59"/>
      <c r="R34" s="10" t="n">
        <v>1</v>
      </c>
      <c r="S34" s="42" t="str">
        <f aca="false">IF(R34="","",VLOOKUP(R34,'ﾃﾞｰﾀ18&amp;16'!$AG$37:$AJ$40,2,FALSE()))&amp;" "&amp;IF(R34="","",VLOOKUP(R34,'ﾃﾞｰﾀ18&amp;16'!$AG$37:$AJ$40,3,FALSE()))</f>
        <v>飯守 直樹</v>
      </c>
      <c r="W34" s="5"/>
      <c r="X34" s="5"/>
      <c r="Y34" s="5"/>
    </row>
    <row r="35" customFormat="false" ht="17.25" hidden="false" customHeight="true" outlineLevel="0" collapsed="false">
      <c r="A35" s="5"/>
      <c r="B35" s="40"/>
      <c r="C35" s="40"/>
      <c r="D35" s="5"/>
      <c r="G35" s="10"/>
      <c r="H35" s="42" t="s">
        <v>35</v>
      </c>
      <c r="I35" s="59"/>
      <c r="J35" s="42"/>
      <c r="K35" s="59"/>
      <c r="L35" s="1"/>
      <c r="M35" s="3"/>
      <c r="N35" s="5"/>
      <c r="O35" s="5"/>
      <c r="P35" s="69"/>
      <c r="Q35" s="59"/>
      <c r="R35" s="10"/>
      <c r="S35" s="42" t="str">
        <f aca="false">IF(R34="","",VLOOKUP(R34,'ﾃﾞｰﾀ18&amp;16'!$AK$37:$AN$41,2,FALSE()))&amp;" "&amp;IF(R34="","",VLOOKUP(R34,'ﾃﾞｰﾀ18&amp;16'!$AK$37:$AN$41,3,FALSE()))</f>
        <v>松枝 望</v>
      </c>
      <c r="W35" s="5"/>
      <c r="X35" s="5"/>
      <c r="Y35" s="5"/>
    </row>
    <row r="36" customFormat="false" ht="17.25" hidden="false" customHeight="true" outlineLevel="0" collapsed="false">
      <c r="A36" s="5"/>
      <c r="B36" s="40"/>
      <c r="C36" s="40"/>
      <c r="D36" s="5"/>
      <c r="G36" s="10" t="n">
        <v>2</v>
      </c>
      <c r="H36" s="42" t="s">
        <v>36</v>
      </c>
      <c r="I36" s="59"/>
      <c r="J36" s="42"/>
      <c r="K36" s="59"/>
      <c r="L36" s="1"/>
      <c r="M36" s="3"/>
      <c r="N36" s="5"/>
      <c r="O36" s="5"/>
      <c r="P36" s="42"/>
      <c r="Q36" s="59"/>
      <c r="R36" s="10" t="n">
        <v>2</v>
      </c>
      <c r="S36" s="42" t="str">
        <f aca="false">IF(R36="","",VLOOKUP(R36,'ﾃﾞｰﾀ18&amp;16'!$AG$37:$AJ$40,2,FALSE()))&amp;" "&amp;IF(R36="","",VLOOKUP(R36,'ﾃﾞｰﾀ18&amp;16'!$AG$37:$AJ$40,3,FALSE()))</f>
        <v>崎原 友明</v>
      </c>
      <c r="W36" s="5"/>
      <c r="X36" s="5"/>
      <c r="Y36" s="5"/>
    </row>
    <row r="37" customFormat="false" ht="17.25" hidden="false" customHeight="true" outlineLevel="0" collapsed="false">
      <c r="A37" s="5"/>
      <c r="B37" s="40"/>
      <c r="C37" s="40"/>
      <c r="D37" s="5"/>
      <c r="G37" s="10"/>
      <c r="H37" s="42" t="s">
        <v>37</v>
      </c>
      <c r="I37" s="59"/>
      <c r="J37" s="42"/>
      <c r="K37" s="59"/>
      <c r="L37" s="1"/>
      <c r="M37" s="3"/>
      <c r="N37" s="5"/>
      <c r="O37" s="5"/>
      <c r="P37" s="69"/>
      <c r="Q37" s="59"/>
      <c r="R37" s="10"/>
      <c r="S37" s="42" t="str">
        <f aca="false">IF(R36="","",VLOOKUP(R36,'ﾃﾞｰﾀ18&amp;16'!$AK$37:$AN$41,2,FALSE()))&amp;" "&amp;IF(R36="","",VLOOKUP(R36,'ﾃﾞｰﾀ18&amp;16'!$AK$37:$AN$41,3,FALSE()))</f>
        <v>柳瀬 芳尚</v>
      </c>
      <c r="W37" s="5"/>
      <c r="X37" s="5"/>
      <c r="Y37" s="5"/>
    </row>
    <row r="38" s="5" customFormat="true" ht="17.25" hidden="false" customHeight="true" outlineLevel="0" collapsed="false">
      <c r="B38" s="40"/>
      <c r="C38" s="40"/>
      <c r="E38" s="1"/>
      <c r="F38" s="3"/>
      <c r="G38" s="10" t="n">
        <v>3</v>
      </c>
      <c r="H38" s="42" t="s">
        <v>38</v>
      </c>
      <c r="I38" s="59"/>
      <c r="J38" s="42"/>
      <c r="K38" s="59"/>
      <c r="L38" s="1"/>
      <c r="M38" s="3"/>
      <c r="P38" s="69"/>
      <c r="Q38" s="59"/>
      <c r="R38" s="10"/>
      <c r="S38" s="59"/>
      <c r="T38" s="1"/>
      <c r="U38" s="3"/>
      <c r="V38" s="1"/>
      <c r="Z38" s="1"/>
    </row>
    <row r="39" s="5" customFormat="true" ht="17.25" hidden="false" customHeight="true" outlineLevel="0" collapsed="false">
      <c r="B39" s="40"/>
      <c r="C39" s="40"/>
      <c r="E39" s="1"/>
      <c r="F39" s="3"/>
      <c r="G39" s="10"/>
      <c r="H39" s="42" t="s">
        <v>39</v>
      </c>
      <c r="I39" s="59"/>
      <c r="J39" s="42"/>
      <c r="K39" s="59"/>
      <c r="L39" s="1"/>
      <c r="M39" s="3"/>
      <c r="P39" s="69"/>
      <c r="Q39" s="59"/>
      <c r="R39" s="10"/>
      <c r="S39" s="59"/>
      <c r="T39" s="1"/>
      <c r="U39" s="3"/>
      <c r="V39" s="1"/>
      <c r="Z39" s="1"/>
    </row>
    <row r="40" s="5" customFormat="true" ht="9.75" hidden="false" customHeight="true" outlineLevel="0" collapsed="false">
      <c r="B40" s="40"/>
      <c r="C40" s="40"/>
      <c r="E40" s="1"/>
      <c r="F40" s="3"/>
      <c r="G40" s="1"/>
      <c r="H40" s="3"/>
      <c r="I40" s="1"/>
      <c r="J40" s="3"/>
      <c r="K40" s="1"/>
      <c r="L40" s="3"/>
      <c r="M40" s="1"/>
      <c r="N40" s="1"/>
      <c r="O40" s="3"/>
      <c r="P40" s="1"/>
      <c r="Q40" s="1"/>
      <c r="R40" s="1"/>
      <c r="S40" s="3"/>
      <c r="T40" s="1"/>
      <c r="U40" s="3"/>
      <c r="V40" s="1"/>
      <c r="Z40" s="1"/>
    </row>
    <row r="41" s="5" customFormat="true" ht="9.75" hidden="false" customHeight="true" outlineLevel="0" collapsed="false">
      <c r="B41" s="40"/>
      <c r="C41" s="40"/>
      <c r="E41" s="1"/>
      <c r="F41" s="3"/>
      <c r="G41" s="1"/>
      <c r="H41" s="3"/>
      <c r="I41" s="1"/>
      <c r="J41" s="3"/>
      <c r="K41" s="1"/>
      <c r="L41" s="3"/>
      <c r="M41" s="1"/>
      <c r="N41" s="1"/>
      <c r="O41" s="3"/>
      <c r="P41" s="1"/>
      <c r="Q41" s="1"/>
      <c r="R41" s="1"/>
      <c r="S41" s="3"/>
      <c r="T41" s="1"/>
      <c r="U41" s="3"/>
      <c r="V41" s="1"/>
      <c r="Z41" s="1"/>
    </row>
    <row r="42" s="5" customFormat="true" ht="9.75" hidden="false" customHeight="true" outlineLevel="0" collapsed="false">
      <c r="B42" s="40"/>
      <c r="C42" s="40"/>
      <c r="E42" s="1"/>
      <c r="F42" s="3"/>
      <c r="G42" s="1"/>
      <c r="H42" s="3"/>
      <c r="I42" s="1"/>
      <c r="J42" s="3"/>
      <c r="K42" s="1"/>
      <c r="L42" s="3"/>
      <c r="M42" s="1"/>
      <c r="N42" s="1"/>
      <c r="O42" s="3"/>
      <c r="P42" s="1"/>
      <c r="Q42" s="1"/>
      <c r="R42" s="1"/>
      <c r="S42" s="3"/>
      <c r="T42" s="1"/>
      <c r="U42" s="3"/>
      <c r="V42" s="1"/>
      <c r="Z42" s="1"/>
    </row>
    <row r="43" s="5" customFormat="true" ht="9.75" hidden="false" customHeight="true" outlineLevel="0" collapsed="false">
      <c r="B43" s="40"/>
      <c r="C43" s="40"/>
      <c r="E43" s="1"/>
      <c r="F43" s="3"/>
      <c r="G43" s="1"/>
      <c r="H43" s="3"/>
      <c r="I43" s="1"/>
      <c r="J43" s="3"/>
      <c r="K43" s="1"/>
      <c r="L43" s="3"/>
      <c r="M43" s="1"/>
      <c r="N43" s="1"/>
      <c r="O43" s="3"/>
      <c r="P43" s="1"/>
      <c r="Q43" s="1"/>
      <c r="R43" s="1"/>
      <c r="S43" s="3"/>
      <c r="T43" s="1"/>
      <c r="U43" s="3"/>
      <c r="V43" s="1"/>
      <c r="Z43" s="1"/>
    </row>
    <row r="44" s="5" customFormat="true" ht="9.75" hidden="false" customHeight="true" outlineLevel="0" collapsed="false">
      <c r="B44" s="40"/>
      <c r="C44" s="40"/>
      <c r="E44" s="1"/>
      <c r="F44" s="3"/>
      <c r="G44" s="1"/>
      <c r="H44" s="3"/>
      <c r="I44" s="1"/>
      <c r="J44" s="3"/>
      <c r="K44" s="1"/>
      <c r="L44" s="3"/>
      <c r="M44" s="1"/>
      <c r="N44" s="1"/>
      <c r="O44" s="3"/>
      <c r="P44" s="1"/>
      <c r="Q44" s="1"/>
      <c r="R44" s="1"/>
      <c r="S44" s="3"/>
      <c r="T44" s="1"/>
      <c r="U44" s="3"/>
      <c r="V44" s="1"/>
      <c r="Z44" s="1"/>
    </row>
    <row r="45" s="5" customFormat="true" ht="13.5" hidden="false" customHeight="true" outlineLevel="0" collapsed="false">
      <c r="B45" s="71" t="s">
        <v>19</v>
      </c>
      <c r="C45" s="71"/>
      <c r="D45" s="71"/>
      <c r="E45" s="1"/>
      <c r="F45" s="3"/>
      <c r="G45" s="1"/>
      <c r="H45" s="3"/>
      <c r="I45" s="1"/>
      <c r="J45" s="3"/>
      <c r="K45" s="1"/>
      <c r="L45" s="1"/>
      <c r="M45" s="1"/>
      <c r="N45" s="1"/>
      <c r="O45" s="3"/>
      <c r="P45" s="72" t="s">
        <v>20</v>
      </c>
      <c r="Q45" s="46"/>
      <c r="R45" s="46"/>
      <c r="S45" s="46"/>
      <c r="T45" s="46"/>
      <c r="U45" s="46"/>
      <c r="V45" s="46"/>
    </row>
    <row r="46" customFormat="false" ht="16.5" hidden="false" customHeight="true" outlineLevel="0" collapsed="false">
      <c r="A46" s="11" t="n">
        <f aca="false">IF(L17="","",IF(L17=J11,J23,IF(L17=J23,J11)))</f>
        <v>9</v>
      </c>
      <c r="B46" s="36" t="str">
        <f aca="false">IF($A46="","",VLOOKUP($A46,'ﾃﾞｰﾀ18&amp;16'!$AG$3:$AJ$26,2,FALSE()))</f>
        <v>佐伯</v>
      </c>
      <c r="C46" s="36" t="str">
        <f aca="false">IF($A46="","",VLOOKUP($A46,'ﾃﾞｰﾀ18&amp;16'!$AG$3:$AJ$26,3,FALSE()))</f>
        <v>卓郎</v>
      </c>
      <c r="D46" s="28" t="str">
        <f aca="false">IF($A46="","",VLOOKUP($A46,'ﾃﾞｰﾀ18&amp;16'!$AG$3:$AJ$26,4,FALSE()))</f>
        <v>(大・大分舞鶴高）</v>
      </c>
      <c r="E46" s="18"/>
      <c r="F46" s="15"/>
      <c r="G46" s="14"/>
      <c r="H46" s="62" t="n">
        <v>9</v>
      </c>
      <c r="I46" s="36" t="str">
        <f aca="false">IF(H46="","",VLOOKUP(H46,'ﾃﾞｰﾀ18&amp;16'!$AG$3:$AN$26,2,FALSE()))</f>
        <v>佐伯</v>
      </c>
      <c r="J46" s="73"/>
      <c r="K46" s="2"/>
      <c r="L46" s="52"/>
      <c r="M46" s="52"/>
      <c r="N46" s="14"/>
      <c r="O46" s="14"/>
      <c r="P46" s="28"/>
      <c r="Q46" s="28"/>
      <c r="R46" s="62" t="n">
        <v>18</v>
      </c>
      <c r="S46" s="28" t="str">
        <f aca="false">IF(R46="","",VLOOKUP(R46,'ﾃﾞｰﾀ18&amp;16'!$AG$3:$AN$26,2,FALSE()))</f>
        <v>金城</v>
      </c>
      <c r="T46" s="28"/>
      <c r="U46" s="15"/>
      <c r="V46" s="15"/>
      <c r="W46" s="28" t="str">
        <f aca="false">IF($Z46="","",VLOOKUP($Z46,'ﾃﾞｰﾀ18&amp;16'!$AG$3:$AJ$26,2,FALSE()))</f>
        <v>渡邊</v>
      </c>
      <c r="X46" s="42" t="str">
        <f aca="false">IF($Z46="","",VLOOKUP($Z46,'ﾃﾞｰﾀ18&amp;16'!$AG$3:$AJ$26,3,FALSE()))</f>
        <v>智紀</v>
      </c>
      <c r="Y46" s="42" t="str">
        <f aca="false">IF($Z46="","",VLOOKUP($Z46,'ﾃﾞｰﾀ18&amp;16'!$AG$3:$AJ$26,4,FALSE()))</f>
        <v>(長・早岐中)</v>
      </c>
      <c r="Z46" s="11" t="n">
        <v>19</v>
      </c>
    </row>
    <row r="47" customFormat="false" ht="16.5" hidden="false" customHeight="true" outlineLevel="0" collapsed="false">
      <c r="A47" s="11"/>
      <c r="B47" s="36" t="str">
        <f aca="false">IF($A46="","",VLOOKUP($A46,'ﾃﾞｰﾀ18&amp;16'!$AK$3:$AN$26,2,FALSE()))</f>
        <v>向井</v>
      </c>
      <c r="C47" s="36" t="str">
        <f aca="false">IF($A46="","",VLOOKUP($A46,'ﾃﾞｰﾀ18&amp;16'!$AK$3:$AN$26,3,FALSE()))</f>
        <v>涼介</v>
      </c>
      <c r="D47" s="28" t="str">
        <f aca="false">IF($A46="","",VLOOKUP($A46,'ﾃﾞｰﾀ18&amp;16'!$AK$3:$AN$26,4,FALSE()))</f>
        <v>(大・大分舞鶴高）</v>
      </c>
      <c r="E47" s="74"/>
      <c r="F47" s="34"/>
      <c r="G47" s="19"/>
      <c r="H47" s="62"/>
      <c r="I47" s="63" t="str">
        <f aca="false">IF(H46="","",VLOOKUP(H46,'ﾃﾞｰﾀ18&amp;16'!$AG$3:$AN$26,6,FALSE()))</f>
        <v>向井</v>
      </c>
      <c r="J47" s="73"/>
      <c r="K47" s="2"/>
      <c r="L47" s="52"/>
      <c r="M47" s="52"/>
      <c r="N47" s="14"/>
      <c r="O47" s="14"/>
      <c r="P47" s="28"/>
      <c r="Q47" s="28"/>
      <c r="R47" s="62"/>
      <c r="S47" s="28" t="str">
        <f aca="false">IF(R46="","",VLOOKUP(R46,'ﾃﾞｰﾀ18&amp;16'!$AG$3:$AN$26,6,FALSE()))</f>
        <v>岩見</v>
      </c>
      <c r="T47" s="75"/>
      <c r="U47" s="76"/>
      <c r="V47" s="34"/>
      <c r="W47" s="28" t="str">
        <f aca="false">IF($Z46="","",VLOOKUP($Z46,'ﾃﾞｰﾀ18&amp;16'!$AK$3:$AN$26,2,FALSE()))</f>
        <v>川崎</v>
      </c>
      <c r="X47" s="42" t="str">
        <f aca="false">IF($Z46="","",VLOOKUP($Z46,'ﾃﾞｰﾀ18&amp;16'!$AK$3:$AN$26,3,FALSE()))</f>
        <v>真斗</v>
      </c>
      <c r="Y47" s="42" t="str">
        <f aca="false">IF($Z46="","",VLOOKUP($Z46,'ﾃﾞｰﾀ18&amp;16'!$AK$3:$AN$26,4,FALSE()))</f>
        <v>(長・ﾄﾚﾃﾞｨｱTC）</v>
      </c>
      <c r="Z47" s="11"/>
    </row>
    <row r="48" customFormat="false" ht="16.5" hidden="false" customHeight="true" outlineLevel="0" collapsed="false">
      <c r="A48" s="11" t="n">
        <f aca="false">IF(N17="","",IF(N17=P11,P23,IF(N17=P23,P11)))</f>
        <v>24</v>
      </c>
      <c r="B48" s="36" t="str">
        <f aca="false">IF($A48="","",VLOOKUP($A48,'ﾃﾞｰﾀ18&amp;16'!$AG$3:$AJ$26,2,FALSE()))</f>
        <v>多治見</v>
      </c>
      <c r="C48" s="36" t="str">
        <f aca="false">IF($A48="","",VLOOKUP($A48,'ﾃﾞｰﾀ18&amp;16'!$AG$3:$AJ$26,3,FALSE()))</f>
        <v>幸亮</v>
      </c>
      <c r="D48" s="28" t="str">
        <f aca="false">IF($A48="","",VLOOKUP($A48,'ﾃﾞｰﾀ18&amp;16'!$AG$3:$AJ$26,4,FALSE()))</f>
        <v>(熊・ﾏﾘｽﾄ学園高）</v>
      </c>
      <c r="E48" s="48"/>
      <c r="F48" s="77"/>
      <c r="G48" s="78"/>
      <c r="H48" s="32" t="n">
        <v>80</v>
      </c>
      <c r="I48" s="32"/>
      <c r="J48" s="73"/>
      <c r="K48" s="2"/>
      <c r="L48" s="15"/>
      <c r="M48" s="15"/>
      <c r="N48" s="15"/>
      <c r="O48" s="15"/>
      <c r="P48" s="62" t="n">
        <v>6</v>
      </c>
      <c r="Q48" s="28" t="str">
        <f aca="false">IF(P48="","",VLOOKUP(P48,'ﾃﾞｰﾀ18&amp;16'!$AG$3:$AN$26,2,FALSE()))</f>
        <v>島尻</v>
      </c>
      <c r="R48" s="24" t="n">
        <v>85</v>
      </c>
      <c r="S48" s="24"/>
      <c r="T48" s="79"/>
      <c r="U48" s="21"/>
      <c r="V48" s="21"/>
      <c r="W48" s="28" t="str">
        <f aca="false">IF($Z48="","",VLOOKUP($Z48,'ﾃﾞｰﾀ18&amp;16'!$AG$3:$AJ$26,2,FALSE()))</f>
        <v>金城</v>
      </c>
      <c r="X48" s="42" t="str">
        <f aca="false">IF($Z48="","",VLOOKUP($Z48,'ﾃﾞｰﾀ18&amp;16'!$AG$3:$AJ$26,3,FALSE()))</f>
        <v>充</v>
      </c>
      <c r="Y48" s="42" t="str">
        <f aca="false">IF($Z48="","",VLOOKUP($Z48,'ﾃﾞｰﾀ18&amp;16'!$AG$3:$AJ$26,4,FALSE()))</f>
        <v>(福・柳川高)</v>
      </c>
      <c r="Z48" s="11" t="n">
        <v>18</v>
      </c>
    </row>
    <row r="49" customFormat="false" ht="16.5" hidden="false" customHeight="true" outlineLevel="0" collapsed="false">
      <c r="A49" s="11"/>
      <c r="B49" s="36" t="str">
        <f aca="false">IF($A48="","",VLOOKUP($A48,'ﾃﾞｰﾀ18&amp;16'!$AK$3:$AN$26,2,FALSE()))</f>
        <v>小石</v>
      </c>
      <c r="C49" s="36" t="str">
        <f aca="false">IF($A48="","",VLOOKUP($A48,'ﾃﾞｰﾀ18&amp;16'!$AK$3:$AN$26,3,FALSE()))</f>
        <v>圭佑</v>
      </c>
      <c r="D49" s="28" t="str">
        <f aca="false">IF($A48="","",VLOOKUP($A48,'ﾃﾞｰﾀ18&amp;16'!$AK$3:$AN$26,4,FALSE()))</f>
        <v>(熊・RKKﾙｰﾃﾞﾝｽTC）</v>
      </c>
      <c r="E49" s="18"/>
      <c r="F49" s="18"/>
      <c r="G49" s="18"/>
      <c r="H49" s="52"/>
      <c r="I49" s="39"/>
      <c r="J49" s="73"/>
      <c r="K49" s="2"/>
      <c r="L49" s="15"/>
      <c r="M49" s="15"/>
      <c r="N49" s="52"/>
      <c r="O49" s="52"/>
      <c r="P49" s="62"/>
      <c r="Q49" s="65" t="str">
        <f aca="false">IF(P48="","",VLOOKUP(P48,'ﾃﾞｰﾀ18&amp;16'!$AG$3:$AN$26,6,FALSE()))</f>
        <v>比嘉</v>
      </c>
      <c r="R49" s="80"/>
      <c r="S49" s="28"/>
      <c r="T49" s="28"/>
      <c r="U49" s="15"/>
      <c r="V49" s="15"/>
      <c r="W49" s="28" t="str">
        <f aca="false">IF($Z48="","",VLOOKUP($Z48,'ﾃﾞｰﾀ18&amp;16'!$AK$3:$AN$26,2,FALSE()))</f>
        <v>岩見</v>
      </c>
      <c r="X49" s="42" t="str">
        <f aca="false">IF($Z48="","",VLOOKUP($Z48,'ﾃﾞｰﾀ18&amp;16'!$AK$3:$AN$26,3,FALSE()))</f>
        <v>直哉</v>
      </c>
      <c r="Y49" s="42" t="str">
        <f aca="false">IF($Z48="","",VLOOKUP($Z48,'ﾃﾞｰﾀ18&amp;16'!$AK$3:$AN$26,4,FALSE()))</f>
        <v>(福・柳川高)</v>
      </c>
      <c r="Z49" s="11"/>
    </row>
    <row r="50" customFormat="false" ht="16.5" hidden="false" customHeight="true" outlineLevel="0" collapsed="false">
      <c r="A50" s="5"/>
      <c r="B50" s="40"/>
      <c r="C50" s="40"/>
      <c r="D50" s="5"/>
      <c r="H50" s="73"/>
      <c r="I50" s="2"/>
      <c r="J50" s="73"/>
      <c r="K50" s="2"/>
      <c r="L50" s="15"/>
      <c r="M50" s="15"/>
      <c r="N50" s="14"/>
      <c r="O50" s="14"/>
      <c r="P50" s="33" t="s">
        <v>10</v>
      </c>
      <c r="Q50" s="33"/>
      <c r="R50" s="27" t="n">
        <v>6</v>
      </c>
      <c r="S50" s="28" t="str">
        <f aca="false">IF(R50="","",VLOOKUP(R50,'ﾃﾞｰﾀ18&amp;16'!$AG$3:$AN$26,2,FALSE()))</f>
        <v>島尻</v>
      </c>
      <c r="T50" s="28"/>
      <c r="U50" s="15"/>
      <c r="V50" s="15"/>
      <c r="W50" s="28" t="str">
        <f aca="false">IF($Z50="","",VLOOKUP($Z50,'ﾃﾞｰﾀ18&amp;16'!$AG$3:$AJ$26,2,FALSE()))</f>
        <v>島尻</v>
      </c>
      <c r="X50" s="42" t="str">
        <f aca="false">IF($Z50="","",VLOOKUP($Z50,'ﾃﾞｰﾀ18&amp;16'!$AG$3:$AJ$26,3,FALSE()))</f>
        <v>哲至</v>
      </c>
      <c r="Y50" s="42" t="str">
        <f aca="false">IF($Z50="","",VLOOKUP($Z50,'ﾃﾞｰﾀ18&amp;16'!$AG$3:$AJ$26,4,FALSE()))</f>
        <v>(沖・沖縄尚学高）</v>
      </c>
      <c r="Z50" s="11" t="n">
        <v>6</v>
      </c>
    </row>
    <row r="51" customFormat="false" ht="16.5" hidden="false" customHeight="true" outlineLevel="0" collapsed="false">
      <c r="A51" s="5"/>
      <c r="B51" s="71" t="s">
        <v>21</v>
      </c>
      <c r="C51" s="71"/>
      <c r="D51" s="71"/>
      <c r="H51" s="73"/>
      <c r="I51" s="2"/>
      <c r="J51" s="73"/>
      <c r="K51" s="73"/>
      <c r="L51" s="52"/>
      <c r="M51" s="52"/>
      <c r="N51" s="14"/>
      <c r="O51" s="14"/>
      <c r="P51" s="28"/>
      <c r="Q51" s="28"/>
      <c r="R51" s="27"/>
      <c r="S51" s="63" t="str">
        <f aca="false">IF(R50="","",VLOOKUP(R50,'ﾃﾞｰﾀ18&amp;16'!$AG$3:$AN$26,6,FALSE()))</f>
        <v>比嘉</v>
      </c>
      <c r="T51" s="75"/>
      <c r="U51" s="76"/>
      <c r="V51" s="34"/>
      <c r="W51" s="28" t="str">
        <f aca="false">IF($Z50="","",VLOOKUP($Z50,'ﾃﾞｰﾀ18&amp;16'!$AK$3:$AN$26,2,FALSE()))</f>
        <v>比嘉</v>
      </c>
      <c r="X51" s="42" t="str">
        <f aca="false">IF($Z50="","",VLOOKUP($Z50,'ﾃﾞｰﾀ18&amp;16'!$AK$3:$AN$26,3,FALSE()))</f>
        <v>諒</v>
      </c>
      <c r="Y51" s="42" t="str">
        <f aca="false">IF($Z50="","",VLOOKUP($Z50,'ﾃﾞｰﾀ18&amp;16'!$AK$3:$AN$26,4,FALSE()))</f>
        <v>(沖･沖縄東中)</v>
      </c>
      <c r="Z51" s="11"/>
    </row>
    <row r="52" customFormat="false" ht="16.5" hidden="false" customHeight="true" outlineLevel="0" collapsed="false">
      <c r="A52" s="11" t="n">
        <f aca="false">IF(R46="","",IF(R46=Z46,Z48,IF(R46=Z48,Z46)))</f>
        <v>19</v>
      </c>
      <c r="B52" s="36" t="str">
        <f aca="false">IF($A52="","",VLOOKUP($A52,'ﾃﾞｰﾀ18&amp;16'!$AG$3:$AJ$26,2,FALSE()))</f>
        <v>渡邊</v>
      </c>
      <c r="C52" s="36" t="str">
        <f aca="false">IF($A52="","",VLOOKUP($A52,'ﾃﾞｰﾀ18&amp;16'!$AG$3:$AJ$26,3,FALSE()))</f>
        <v>智紀</v>
      </c>
      <c r="D52" s="28" t="str">
        <f aca="false">IF($A52="","",VLOOKUP($A52,'ﾃﾞｰﾀ18&amp;16'!$AG$3:$AJ$26,4,FALSE()))</f>
        <v>(長・早岐中)</v>
      </c>
      <c r="E52" s="18"/>
      <c r="F52" s="15"/>
      <c r="G52" s="14"/>
      <c r="H52" s="62" t="n">
        <v>19</v>
      </c>
      <c r="I52" s="36" t="str">
        <f aca="false">IF(H52="","",VLOOKUP(H52,'ﾃﾞｰﾀ18&amp;16'!$AG$3:$AN$26,2,FALSE()))</f>
        <v>渡邊</v>
      </c>
      <c r="J52" s="52"/>
      <c r="K52" s="52"/>
      <c r="L52" s="52"/>
      <c r="M52" s="52"/>
      <c r="N52" s="15"/>
      <c r="O52" s="15"/>
      <c r="P52" s="28"/>
      <c r="Q52" s="28"/>
      <c r="R52" s="33" t="n">
        <v>86</v>
      </c>
      <c r="S52" s="33"/>
      <c r="T52" s="79"/>
      <c r="U52" s="21"/>
      <c r="V52" s="21"/>
      <c r="W52" s="28" t="str">
        <f aca="false">IF($Z52="","",VLOOKUP($Z52,'ﾃﾞｰﾀ18&amp;16'!$AG$3:$AJ$26,2,FALSE()))</f>
        <v>前田</v>
      </c>
      <c r="X52" s="42" t="str">
        <f aca="false">IF($Z52="","",VLOOKUP($Z52,'ﾃﾞｰﾀ18&amp;16'!$AG$3:$AJ$26,3,FALSE()))</f>
        <v>義明</v>
      </c>
      <c r="Y52" s="42" t="str">
        <f aca="false">IF($Z52="","",VLOOKUP($Z52,'ﾃﾞｰﾀ18&amp;16'!$AG$3:$AJ$26,4,FALSE()))</f>
        <v>(鹿・鳳凰高）</v>
      </c>
      <c r="Z52" s="11" t="n">
        <v>11</v>
      </c>
    </row>
    <row r="53" customFormat="false" ht="16.5" hidden="false" customHeight="true" outlineLevel="0" collapsed="false">
      <c r="A53" s="11"/>
      <c r="B53" s="36" t="str">
        <f aca="false">IF($A52="","",VLOOKUP($A52,'ﾃﾞｰﾀ18&amp;16'!$AK$3:$AN$26,2,FALSE()))</f>
        <v>川崎</v>
      </c>
      <c r="C53" s="36" t="str">
        <f aca="false">IF($A52="","",VLOOKUP($A52,'ﾃﾞｰﾀ18&amp;16'!$AK$3:$AN$26,3,FALSE()))</f>
        <v>真斗</v>
      </c>
      <c r="D53" s="28" t="str">
        <f aca="false">IF($A52="","",VLOOKUP($A52,'ﾃﾞｰﾀ18&amp;16'!$AK$3:$AN$26,4,FALSE()))</f>
        <v>(長・ﾄﾚﾃﾞｨｱTC）</v>
      </c>
      <c r="E53" s="74"/>
      <c r="F53" s="34"/>
      <c r="G53" s="19"/>
      <c r="H53" s="62"/>
      <c r="I53" s="63" t="str">
        <f aca="false">IF(H52="","",VLOOKUP(H52,'ﾃﾞｰﾀ18&amp;16'!$AG$3:$AN$26,6,FALSE()))</f>
        <v>川崎</v>
      </c>
      <c r="J53" s="52"/>
      <c r="K53" s="52"/>
      <c r="L53" s="52"/>
      <c r="M53" s="52"/>
      <c r="N53" s="73"/>
      <c r="O53" s="52"/>
      <c r="P53" s="28"/>
      <c r="Q53" s="28"/>
      <c r="R53" s="28"/>
      <c r="S53" s="28"/>
      <c r="T53" s="28"/>
      <c r="U53" s="15"/>
      <c r="V53" s="15"/>
      <c r="W53" s="28" t="str">
        <f aca="false">IF($Z52="","",VLOOKUP($Z52,'ﾃﾞｰﾀ18&amp;16'!$AK$3:$AN$26,2,FALSE()))</f>
        <v>平川</v>
      </c>
      <c r="X53" s="28" t="str">
        <f aca="false">IF($Z52="","",VLOOKUP($Z52,'ﾃﾞｰﾀ18&amp;16'!$AK$3:$AN$26,3,FALSE()))</f>
        <v>開治</v>
      </c>
      <c r="Y53" s="28" t="str">
        <f aca="false">IF($Z52="","",VLOOKUP($Z52,'ﾃﾞｰﾀ18&amp;16'!$AK$3:$AN$26,4,FALSE()))</f>
        <v>(鹿・鳳凰高）</v>
      </c>
      <c r="Z53" s="11"/>
    </row>
    <row r="54" customFormat="false" ht="16.5" hidden="false" customHeight="true" outlineLevel="0" collapsed="false">
      <c r="A54" s="11" t="n">
        <f aca="false">IF(R50="","",IF(R50=Z50,Z52,IF(R50=Z52,Z50)))</f>
        <v>11</v>
      </c>
      <c r="B54" s="36" t="str">
        <f aca="false">IF($A54="","",VLOOKUP($A54,'ﾃﾞｰﾀ18&amp;16'!$AG$3:$AJ$26,2,FALSE()))</f>
        <v>前田</v>
      </c>
      <c r="C54" s="36" t="str">
        <f aca="false">IF($A54="","",VLOOKUP($A54,'ﾃﾞｰﾀ18&amp;16'!$AG$3:$AJ$26,3,FALSE()))</f>
        <v>義明</v>
      </c>
      <c r="D54" s="28" t="str">
        <f aca="false">IF($A54="","",VLOOKUP($A54,'ﾃﾞｰﾀ18&amp;16'!$AG$3:$AJ$26,4,FALSE()))</f>
        <v>(鹿・鳳凰高）</v>
      </c>
      <c r="E54" s="48"/>
      <c r="F54" s="77"/>
      <c r="G54" s="78"/>
      <c r="H54" s="32" t="n">
        <v>97</v>
      </c>
      <c r="I54" s="32"/>
      <c r="J54" s="52"/>
      <c r="K54" s="52"/>
      <c r="L54" s="39"/>
      <c r="M54" s="39"/>
      <c r="N54" s="2"/>
      <c r="O54" s="2"/>
      <c r="P54" s="2"/>
      <c r="Q54" s="73"/>
      <c r="R54" s="2"/>
      <c r="S54" s="2"/>
      <c r="W54" s="3"/>
      <c r="Y54" s="16"/>
      <c r="Z54" s="15"/>
      <c r="AA54" s="16"/>
      <c r="AB54" s="35"/>
      <c r="AC54" s="35"/>
    </row>
    <row r="55" customFormat="false" ht="16.5" hidden="false" customHeight="true" outlineLevel="0" collapsed="false">
      <c r="A55" s="11"/>
      <c r="B55" s="36" t="str">
        <f aca="false">IF($A54="","",VLOOKUP($A54,'ﾃﾞｰﾀ18&amp;16'!$AK$3:$AN$26,2,FALSE()))</f>
        <v>平川</v>
      </c>
      <c r="C55" s="36" t="str">
        <f aca="false">IF($A54="","",VLOOKUP($A54,'ﾃﾞｰﾀ18&amp;16'!$AK$3:$AN$26,3,FALSE()))</f>
        <v>開治</v>
      </c>
      <c r="D55" s="28" t="str">
        <f aca="false">IF($A54="","",VLOOKUP($A54,'ﾃﾞｰﾀ18&amp;16'!$AK$3:$AN$26,4,FALSE()))</f>
        <v>(鹿・鳳凰高）</v>
      </c>
      <c r="E55" s="18"/>
      <c r="F55" s="18"/>
      <c r="G55" s="18"/>
      <c r="H55" s="52"/>
      <c r="I55" s="39"/>
      <c r="J55" s="52"/>
      <c r="K55" s="52"/>
      <c r="L55" s="39"/>
      <c r="M55" s="39"/>
      <c r="N55" s="2"/>
      <c r="O55" s="2"/>
      <c r="P55" s="73"/>
      <c r="Q55" s="73"/>
      <c r="R55" s="85"/>
      <c r="S55" s="85"/>
      <c r="T55" s="56"/>
      <c r="U55" s="56"/>
      <c r="V55" s="56"/>
      <c r="W55" s="56"/>
      <c r="X55" s="3"/>
      <c r="Y55" s="16"/>
      <c r="Z55" s="15"/>
      <c r="AA55" s="16"/>
      <c r="AB55" s="35"/>
      <c r="AC55" s="35"/>
    </row>
    <row r="56" customFormat="false" ht="13.5" hidden="false" customHeight="true" outlineLevel="0" collapsed="false">
      <c r="A56" s="11"/>
      <c r="B56" s="28"/>
      <c r="C56" s="28"/>
      <c r="D56" s="28"/>
      <c r="E56" s="18"/>
      <c r="F56" s="18"/>
      <c r="G56" s="18"/>
      <c r="H56" s="18"/>
      <c r="I56" s="52"/>
      <c r="J56" s="18"/>
      <c r="K56" s="18"/>
      <c r="L56" s="37"/>
      <c r="M56" s="37"/>
      <c r="O56" s="1"/>
      <c r="Q56" s="3"/>
      <c r="S56" s="1"/>
      <c r="W56" s="3"/>
      <c r="Y56" s="16"/>
      <c r="Z56" s="15"/>
      <c r="AA56" s="16"/>
      <c r="AB56" s="35"/>
      <c r="AC56" s="35"/>
    </row>
    <row r="57" customFormat="false" ht="13.5" hidden="false" customHeight="true" outlineLevel="0" collapsed="false">
      <c r="A57" s="11"/>
      <c r="B57" s="28"/>
      <c r="C57" s="28"/>
      <c r="D57" s="28"/>
      <c r="E57" s="18"/>
      <c r="F57" s="18"/>
      <c r="G57" s="18"/>
      <c r="H57" s="58"/>
      <c r="I57" s="53"/>
      <c r="J57" s="18"/>
      <c r="K57" s="18"/>
      <c r="L57" s="37"/>
      <c r="M57" s="37"/>
      <c r="O57" s="1"/>
      <c r="P57" s="3"/>
      <c r="Q57" s="3"/>
      <c r="R57" s="56"/>
      <c r="S57" s="56"/>
      <c r="T57" s="56"/>
      <c r="U57" s="56"/>
      <c r="V57" s="56"/>
      <c r="W57" s="56"/>
      <c r="X57" s="3"/>
      <c r="Y57" s="16"/>
      <c r="Z57" s="15"/>
      <c r="AA57" s="16"/>
      <c r="AB57" s="35"/>
      <c r="AC57" s="35"/>
    </row>
    <row r="58" customFormat="false" ht="13.5" hidden="false" customHeight="false" outlineLevel="0" collapsed="false">
      <c r="F58" s="1"/>
      <c r="J58" s="53"/>
      <c r="Q58" s="3"/>
      <c r="U58" s="1"/>
    </row>
  </sheetData>
  <mergeCells count="108">
    <mergeCell ref="A1:Z1"/>
    <mergeCell ref="A2:Z2"/>
    <mergeCell ref="A7:A8"/>
    <mergeCell ref="H7:H8"/>
    <mergeCell ref="R7:R8"/>
    <mergeCell ref="Z7:Z8"/>
    <mergeCell ref="M8:M9"/>
    <mergeCell ref="N8:O8"/>
    <mergeCell ref="A9:A10"/>
    <mergeCell ref="F9:F10"/>
    <mergeCell ref="H9:I9"/>
    <mergeCell ref="N9:O9"/>
    <mergeCell ref="R9:S9"/>
    <mergeCell ref="T9:T10"/>
    <mergeCell ref="Z9:Z10"/>
    <mergeCell ref="N10:O10"/>
    <mergeCell ref="A11:A12"/>
    <mergeCell ref="F11:G11"/>
    <mergeCell ref="J11:J12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R34:R35"/>
    <mergeCell ref="G36:G37"/>
    <mergeCell ref="R36:R37"/>
    <mergeCell ref="G38:G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B33" activeCellId="0" sqref="B33:C3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87"/>
    <col collapsed="false" customWidth="true" hidden="false" outlineLevel="0" max="6" min="6" style="3" width="1.87"/>
    <col collapsed="false" customWidth="true" hidden="false" outlineLevel="0" max="7" min="7" style="1" width="4.62"/>
    <col collapsed="false" customWidth="true" hidden="false" outlineLevel="0" max="8" min="8" style="3" width="1.87"/>
    <col collapsed="false" customWidth="true" hidden="false" outlineLevel="0" max="9" min="9" style="1" width="4.62"/>
    <col collapsed="false" customWidth="true" hidden="false" outlineLevel="0" max="10" min="10" style="3" width="1.87"/>
    <col collapsed="false" customWidth="true" hidden="false" outlineLevel="0" max="11" min="11" style="1" width="4.62"/>
    <col collapsed="false" customWidth="true" hidden="false" outlineLevel="0" max="12" min="12" style="3" width="1.87"/>
    <col collapsed="false" customWidth="true" hidden="false" outlineLevel="0" max="13" min="13" style="1" width="4.62"/>
    <col collapsed="false" customWidth="true" hidden="false" outlineLevel="0" max="14" min="14" style="1" width="1.87"/>
    <col collapsed="false" customWidth="true" hidden="false" outlineLevel="0" max="15" min="15" style="3" width="4.62"/>
    <col collapsed="false" customWidth="true" hidden="false" outlineLevel="0" max="16" min="16" style="1" width="1.87"/>
    <col collapsed="false" customWidth="true" hidden="false" outlineLevel="0" max="17" min="17" style="1" width="4.62"/>
    <col collapsed="false" customWidth="true" hidden="false" outlineLevel="0" max="18" min="18" style="1" width="1.87"/>
    <col collapsed="false" customWidth="true" hidden="false" outlineLevel="0" max="19" min="19" style="3" width="4.62"/>
    <col collapsed="false" customWidth="true" hidden="false" outlineLevel="0" max="20" min="20" style="1" width="1.87"/>
    <col collapsed="false" customWidth="true" hidden="false" outlineLevel="0" max="21" min="21" style="3" width="4.62"/>
    <col collapsed="false" customWidth="true" hidden="false" outlineLevel="0" max="22" min="22" style="1" width="1.87"/>
    <col collapsed="false" customWidth="true" hidden="false" outlineLevel="0" max="23" min="23" style="4" width="5.25"/>
    <col collapsed="false" customWidth="true" hidden="false" outlineLevel="0" max="24" min="24" style="1" width="5.25"/>
    <col collapsed="false" customWidth="true" hidden="false" outlineLevel="0" max="25" min="25" style="4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s="5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X6" s="5"/>
      <c r="Z6" s="5"/>
    </row>
    <row r="7" customFormat="false" ht="12" hidden="false" customHeight="true" outlineLevel="0" collapsed="false">
      <c r="A7" s="11" t="n">
        <v>1</v>
      </c>
      <c r="B7" s="12" t="str">
        <f aca="false">IF(A7="","",VLOOKUP(18GS!A7,'ﾃﾞｰﾀ18&amp;16'!$AP$3:$AS$66,2,FALSE()))</f>
        <v>重藤</v>
      </c>
      <c r="C7" s="12" t="str">
        <f aca="false">IF(A7="","",VLOOKUP(18GS!A7,'ﾃﾞｰﾀ18&amp;16'!$AP$3:$AS$66,3,FALSE()))</f>
        <v>真知子</v>
      </c>
      <c r="D7" s="12" t="str">
        <f aca="false">IF(A7="","",VLOOKUP(18GS!A7,'ﾃﾞｰﾀ18&amp;16'!$AP$3:$AS$66,4,FALSE()))</f>
        <v>(福・筑陽学園高）</v>
      </c>
      <c r="E7" s="13"/>
      <c r="F7" s="14"/>
      <c r="G7" s="15"/>
      <c r="H7" s="15"/>
      <c r="I7" s="16"/>
      <c r="J7" s="15"/>
      <c r="K7" s="16"/>
      <c r="L7" s="15"/>
      <c r="M7" s="16"/>
      <c r="N7" s="16"/>
      <c r="O7" s="15"/>
      <c r="P7" s="16"/>
      <c r="Q7" s="16"/>
      <c r="R7" s="16"/>
      <c r="S7" s="15"/>
      <c r="T7" s="16"/>
      <c r="U7" s="15"/>
      <c r="V7" s="13"/>
      <c r="W7" s="12" t="str">
        <f aca="false">IF(Z7="","",VLOOKUP(18GS!Z7,'ﾃﾞｰﾀ18&amp;16'!$AP$3:$AS$66,2,FALSE()))</f>
        <v>荒木</v>
      </c>
      <c r="X7" s="17" t="str">
        <f aca="false">IF(Z7="","",VLOOKUP(18GS!Z7,'ﾃﾞｰﾀ18&amp;16'!$AP$3:$AS$66,3,FALSE()))</f>
        <v>史織</v>
      </c>
      <c r="Y7" s="12" t="str">
        <f aca="false">IF(Z7="","",VLOOKUP(18GS!Z7,'ﾃﾞｰﾀ18&amp;16'!$AP$3:$AS$66,4,FALSE()))</f>
        <v>(宮・宮崎商業高）</v>
      </c>
      <c r="Z7" s="18" t="n">
        <v>17</v>
      </c>
    </row>
    <row r="8" customFormat="false" ht="12" hidden="false" customHeight="true" outlineLevel="0" collapsed="false">
      <c r="A8" s="11"/>
      <c r="B8" s="12"/>
      <c r="C8" s="12"/>
      <c r="D8" s="12"/>
      <c r="E8" s="19"/>
      <c r="F8" s="20" t="n">
        <v>1</v>
      </c>
      <c r="G8" s="21" t="str">
        <f aca="false">IF(F8="","",VLOOKUP(18GS!F8,'ﾃﾞｰﾀ18&amp;16'!$AP$3:$AS$66,2,FALSE()))</f>
        <v>重藤</v>
      </c>
      <c r="H8" s="15"/>
      <c r="I8" s="16"/>
      <c r="J8" s="15"/>
      <c r="K8" s="16"/>
      <c r="L8" s="15"/>
      <c r="M8" s="16"/>
      <c r="N8" s="16"/>
      <c r="O8" s="15"/>
      <c r="P8" s="16"/>
      <c r="Q8" s="16"/>
      <c r="R8" s="16"/>
      <c r="S8" s="15"/>
      <c r="T8" s="21" t="n">
        <v>17</v>
      </c>
      <c r="U8" s="21" t="str">
        <f aca="false">IF(T8="","",VLOOKUP(18GS!T8,'ﾃﾞｰﾀ18&amp;16'!$AP$3:$AS$66,2,FALSE()))</f>
        <v>荒木</v>
      </c>
      <c r="V8" s="22"/>
      <c r="W8" s="12"/>
      <c r="X8" s="17"/>
      <c r="Y8" s="12"/>
      <c r="Z8" s="18"/>
    </row>
    <row r="9" customFormat="false" ht="12" hidden="false" customHeight="true" outlineLevel="0" collapsed="false">
      <c r="A9" s="11" t="n">
        <v>2</v>
      </c>
      <c r="B9" s="12" t="str">
        <f aca="false">IF(A9="","",VLOOKUP(18GS!A9,'ﾃﾞｰﾀ18&amp;16'!$AP$3:$AS$66,2,FALSE()))</f>
        <v>齋藤</v>
      </c>
      <c r="C9" s="12" t="str">
        <f aca="false">IF(A9="","",VLOOKUP(18GS!A9,'ﾃﾞｰﾀ18&amp;16'!$AP$3:$AS$66,3,FALSE()))</f>
        <v>志緒美</v>
      </c>
      <c r="D9" s="12" t="str">
        <f aca="false">IF(A9="","",VLOOKUP(18GS!A9,'ﾃﾞｰﾀ18&amp;16'!$AP$3:$AS$66,4,FALSE()))</f>
        <v>(宮・宮崎商業高）</v>
      </c>
      <c r="E9" s="23"/>
      <c r="F9" s="24" t="n">
        <v>82</v>
      </c>
      <c r="G9" s="24"/>
      <c r="H9" s="15"/>
      <c r="I9" s="16"/>
      <c r="J9" s="15"/>
      <c r="K9" s="16"/>
      <c r="L9" s="15"/>
      <c r="M9" s="25" t="n">
        <v>17</v>
      </c>
      <c r="N9" s="12" t="str">
        <f aca="false">IF(M9="","",VLOOKUP(18GS!M9,'ﾃﾞｰﾀ18&amp;16'!$AP$3:$AS$66,2,FALSE()))</f>
        <v>荒木</v>
      </c>
      <c r="O9" s="12"/>
      <c r="P9" s="16"/>
      <c r="Q9" s="16"/>
      <c r="R9" s="16"/>
      <c r="S9" s="15"/>
      <c r="T9" s="24" t="n">
        <v>80</v>
      </c>
      <c r="U9" s="24"/>
      <c r="V9" s="20"/>
      <c r="W9" s="12" t="str">
        <f aca="false">IF(Z9="","",VLOOKUP(18GS!Z9,'ﾃﾞｰﾀ18&amp;16'!$AP$3:$AS$66,2,FALSE()))</f>
        <v>小林</v>
      </c>
      <c r="X9" s="17" t="str">
        <f aca="false">IF(Z9="","",VLOOKUP(18GS!Z9,'ﾃﾞｰﾀ18&amp;16'!$AP$3:$AS$66,3,FALSE()))</f>
        <v>磨実</v>
      </c>
      <c r="Y9" s="12" t="str">
        <f aca="false">IF(Z9="","",VLOOKUP(18GS!Z9,'ﾃﾞｰﾀ18&amp;16'!$AP$3:$AS$66,4,FALSE()))</f>
        <v>(福・筑紫女学園高)</v>
      </c>
      <c r="Z9" s="18" t="n">
        <v>18</v>
      </c>
    </row>
    <row r="10" customFormat="false" ht="12" hidden="false" customHeight="true" outlineLevel="0" collapsed="false">
      <c r="A10" s="11"/>
      <c r="B10" s="12"/>
      <c r="C10" s="12"/>
      <c r="D10" s="12"/>
      <c r="E10" s="14"/>
      <c r="F10" s="14"/>
      <c r="G10" s="26"/>
      <c r="H10" s="27" t="n">
        <v>1</v>
      </c>
      <c r="I10" s="21" t="str">
        <f aca="false">IF(H10="","",VLOOKUP(18GS!H10,'ﾃﾞｰﾀ18&amp;16'!$AP$3:$AS$66,2,FALSE()))</f>
        <v>重藤</v>
      </c>
      <c r="J10" s="15"/>
      <c r="K10" s="16"/>
      <c r="L10" s="15"/>
      <c r="M10" s="16"/>
      <c r="N10" s="28" t="n">
        <v>83</v>
      </c>
      <c r="O10" s="28"/>
      <c r="P10" s="16"/>
      <c r="Q10" s="16"/>
      <c r="R10" s="21" t="n">
        <v>17</v>
      </c>
      <c r="S10" s="21" t="str">
        <f aca="false">IF(R10="","",VLOOKUP(18GS!R10,'ﾃﾞｰﾀ18&amp;16'!$AP$3:$AS$66,2,FALSE()))</f>
        <v>荒木</v>
      </c>
      <c r="T10" s="29"/>
      <c r="U10" s="15"/>
      <c r="V10" s="30"/>
      <c r="W10" s="12"/>
      <c r="X10" s="17"/>
      <c r="Y10" s="12"/>
      <c r="Z10" s="18"/>
    </row>
    <row r="11" customFormat="false" ht="12" hidden="false" customHeight="true" outlineLevel="0" collapsed="false">
      <c r="A11" s="11" t="n">
        <v>3</v>
      </c>
      <c r="B11" s="12" t="str">
        <f aca="false">IF(A11="","",VLOOKUP(18GS!A11,'ﾃﾞｰﾀ18&amp;16'!$AP$3:$AS$66,2,FALSE()))</f>
        <v>後藤</v>
      </c>
      <c r="C11" s="12" t="str">
        <f aca="false">IF(A11="","",VLOOKUP(18GS!A11,'ﾃﾞｰﾀ18&amp;16'!$AP$3:$AS$66,3,FALSE()))</f>
        <v>杏里</v>
      </c>
      <c r="D11" s="12" t="str">
        <f aca="false">IF(A11="","",VLOOKUP(18GS!A11,'ﾃﾞｰﾀ18&amp;16'!$AP$3:$AS$66,4,FALSE()))</f>
        <v>(福･九州国際大附高)</v>
      </c>
      <c r="E11" s="13"/>
      <c r="F11" s="14"/>
      <c r="G11" s="26"/>
      <c r="H11" s="24" t="n">
        <v>84</v>
      </c>
      <c r="I11" s="24"/>
      <c r="J11" s="15"/>
      <c r="K11" s="16"/>
      <c r="L11" s="15"/>
      <c r="M11" s="16"/>
      <c r="N11" s="29"/>
      <c r="O11" s="15"/>
      <c r="P11" s="16"/>
      <c r="Q11" s="16"/>
      <c r="R11" s="24" t="s">
        <v>27</v>
      </c>
      <c r="S11" s="24"/>
      <c r="T11" s="29"/>
      <c r="U11" s="15"/>
      <c r="V11" s="13"/>
      <c r="W11" s="12" t="str">
        <f aca="false">IF(Z11="","",VLOOKUP(18GS!Z11,'ﾃﾞｰﾀ18&amp;16'!$AP$3:$AS$66,2,FALSE()))</f>
        <v>上村</v>
      </c>
      <c r="X11" s="17" t="str">
        <f aca="false">IF(Z11="","",VLOOKUP(18GS!Z11,'ﾃﾞｰﾀ18&amp;16'!$AP$3:$AS$66,3,FALSE()))</f>
        <v>彩</v>
      </c>
      <c r="Y11" s="12" t="str">
        <f aca="false">IF(Z11="","",VLOOKUP(18GS!Z11,'ﾃﾞｰﾀ18&amp;16'!$AP$3:$AS$66,4,FALSE()))</f>
        <v>(福･柳川高)</v>
      </c>
      <c r="Z11" s="18" t="n">
        <v>19</v>
      </c>
    </row>
    <row r="12" customFormat="false" ht="12" hidden="false" customHeight="true" outlineLevel="0" collapsed="false">
      <c r="A12" s="11"/>
      <c r="B12" s="12"/>
      <c r="C12" s="12"/>
      <c r="D12" s="12"/>
      <c r="E12" s="19"/>
      <c r="F12" s="20" t="n">
        <v>4</v>
      </c>
      <c r="G12" s="31" t="str">
        <f aca="false">IF(F12="","",VLOOKUP(18GS!F12,'ﾃﾞｰﾀ18&amp;16'!$AP$3:$AS$66,2,FALSE()))</f>
        <v>藤川</v>
      </c>
      <c r="H12" s="15"/>
      <c r="I12" s="26"/>
      <c r="J12" s="15"/>
      <c r="K12" s="16"/>
      <c r="L12" s="15"/>
      <c r="M12" s="16"/>
      <c r="N12" s="29"/>
      <c r="O12" s="15"/>
      <c r="P12" s="16"/>
      <c r="Q12" s="16"/>
      <c r="R12" s="29"/>
      <c r="S12" s="15"/>
      <c r="T12" s="27" t="n">
        <v>20</v>
      </c>
      <c r="U12" s="21" t="str">
        <f aca="false">IF(T12="","",VLOOKUP(18GS!T12,'ﾃﾞｰﾀ18&amp;16'!$AP$3:$AS$66,2,FALSE()))</f>
        <v>境</v>
      </c>
      <c r="V12" s="22"/>
      <c r="W12" s="12"/>
      <c r="X12" s="17"/>
      <c r="Y12" s="12"/>
      <c r="Z12" s="18"/>
    </row>
    <row r="13" customFormat="false" ht="12" hidden="false" customHeight="true" outlineLevel="0" collapsed="false">
      <c r="A13" s="11" t="n">
        <v>4</v>
      </c>
      <c r="B13" s="12" t="str">
        <f aca="false">IF(A13="","",VLOOKUP(18GS!A13,'ﾃﾞｰﾀ18&amp;16'!$AP$3:$AS$66,2,FALSE()))</f>
        <v>藤川</v>
      </c>
      <c r="C13" s="12" t="str">
        <f aca="false">IF(A13="","",VLOOKUP(18GS!A13,'ﾃﾞｰﾀ18&amp;16'!$AP$3:$AS$66,3,FALSE()))</f>
        <v>遥</v>
      </c>
      <c r="D13" s="12" t="str">
        <f aca="false">IF(A13="","",VLOOKUP(18GS!A13,'ﾃﾞｰﾀ18&amp;16'!$AP$3:$AS$66,4,FALSE()))</f>
        <v>(佐・致遠館高）</v>
      </c>
      <c r="E13" s="23"/>
      <c r="F13" s="32" t="n">
        <v>83</v>
      </c>
      <c r="G13" s="32"/>
      <c r="H13" s="15"/>
      <c r="I13" s="26"/>
      <c r="J13" s="15"/>
      <c r="K13" s="16"/>
      <c r="L13" s="15"/>
      <c r="M13" s="16"/>
      <c r="N13" s="82"/>
      <c r="O13" s="35"/>
      <c r="P13" s="16"/>
      <c r="Q13" s="16"/>
      <c r="R13" s="29"/>
      <c r="S13" s="15"/>
      <c r="T13" s="33" t="n">
        <v>81</v>
      </c>
      <c r="U13" s="33"/>
      <c r="V13" s="20"/>
      <c r="W13" s="12" t="str">
        <f aca="false">IF(Z13="","",VLOOKUP(18GS!Z13,'ﾃﾞｰﾀ18&amp;16'!$AP$3:$AS$66,2,FALSE()))</f>
        <v>境</v>
      </c>
      <c r="X13" s="17" t="str">
        <f aca="false">IF(Z13="","",VLOOKUP(18GS!Z13,'ﾃﾞｰﾀ18&amp;16'!$AP$3:$AS$66,3,FALSE()))</f>
        <v>有紀</v>
      </c>
      <c r="Y13" s="12" t="str">
        <f aca="false">IF(Z13="","",VLOOKUP(18GS!Z13,'ﾃﾞｰﾀ18&amp;16'!$AP$3:$AS$66,4,FALSE()))</f>
        <v>(鹿･鳳凰高)</v>
      </c>
      <c r="Z13" s="18" t="n">
        <v>20</v>
      </c>
    </row>
    <row r="14" customFormat="false" ht="12" hidden="false" customHeight="true" outlineLevel="0" collapsed="false">
      <c r="A14" s="11"/>
      <c r="B14" s="12"/>
      <c r="C14" s="12"/>
      <c r="D14" s="12"/>
      <c r="E14" s="30"/>
      <c r="F14" s="14"/>
      <c r="G14" s="16"/>
      <c r="H14" s="15"/>
      <c r="I14" s="26"/>
      <c r="J14" s="27" t="n">
        <v>1</v>
      </c>
      <c r="K14" s="21" t="str">
        <f aca="false">IF(J14="","",VLOOKUP(18GS!J14,'ﾃﾞｰﾀ18&amp;16'!$AP$3:$AS$66,2,FALSE()))</f>
        <v>重藤</v>
      </c>
      <c r="L14" s="15"/>
      <c r="M14" s="15"/>
      <c r="N14" s="29"/>
      <c r="O14" s="15"/>
      <c r="P14" s="21" t="n">
        <v>17</v>
      </c>
      <c r="Q14" s="21" t="str">
        <f aca="false">IF(P14="","",VLOOKUP(18GS!P14,'ﾃﾞｰﾀ18&amp;16'!$AP$3:$AS$66,2,FALSE()))</f>
        <v>荒木</v>
      </c>
      <c r="R14" s="29"/>
      <c r="S14" s="15"/>
      <c r="T14" s="16"/>
      <c r="U14" s="15"/>
      <c r="V14" s="30"/>
      <c r="W14" s="12"/>
      <c r="X14" s="17"/>
      <c r="Y14" s="12"/>
      <c r="Z14" s="18"/>
    </row>
    <row r="15" customFormat="false" ht="12" hidden="false" customHeight="true" outlineLevel="0" collapsed="false">
      <c r="A15" s="11" t="n">
        <v>5</v>
      </c>
      <c r="B15" s="12" t="str">
        <f aca="false">IF(A15="","",VLOOKUP(18GS!A15,'ﾃﾞｰﾀ18&amp;16'!$AP$3:$AS$66,2,FALSE()))</f>
        <v>日野</v>
      </c>
      <c r="C15" s="12" t="str">
        <f aca="false">IF(A15="","",VLOOKUP(18GS!A15,'ﾃﾞｰﾀ18&amp;16'!$AP$3:$AS$66,3,FALSE()))</f>
        <v>梨絵子</v>
      </c>
      <c r="D15" s="12" t="str">
        <f aca="false">IF(A15="","",VLOOKUP(18GS!A15,'ﾃﾞｰﾀ18&amp;16'!$AP$3:$AS$66,4,FALSE()))</f>
        <v>(大・別府青山高）</v>
      </c>
      <c r="E15" s="13"/>
      <c r="F15" s="14"/>
      <c r="G15" s="16"/>
      <c r="H15" s="15"/>
      <c r="I15" s="26"/>
      <c r="J15" s="24" t="n">
        <v>83</v>
      </c>
      <c r="K15" s="24"/>
      <c r="L15" s="15"/>
      <c r="M15" s="15"/>
      <c r="N15" s="29"/>
      <c r="O15" s="15"/>
      <c r="P15" s="24" t="n">
        <v>81</v>
      </c>
      <c r="Q15" s="24"/>
      <c r="R15" s="29"/>
      <c r="S15" s="15"/>
      <c r="T15" s="16"/>
      <c r="U15" s="15"/>
      <c r="V15" s="13"/>
      <c r="W15" s="12" t="str">
        <f aca="false">IF(Z15="","",VLOOKUP(18GS!Z15,'ﾃﾞｰﾀ18&amp;16'!$AP$3:$AS$66,2,FALSE()))</f>
        <v>太田</v>
      </c>
      <c r="X15" s="17" t="str">
        <f aca="false">IF(Z15="","",VLOOKUP(18GS!Z15,'ﾃﾞｰﾀ18&amp;16'!$AP$3:$AS$66,3,FALSE()))</f>
        <v>智子</v>
      </c>
      <c r="Y15" s="12" t="str">
        <f aca="false">IF(Z15="","",VLOOKUP(18GS!Z15,'ﾃﾞｰﾀ18&amp;16'!$AP$3:$AS$66,4,FALSE()))</f>
        <v>(長・長崎北高）</v>
      </c>
      <c r="Z15" s="18" t="n">
        <v>21</v>
      </c>
    </row>
    <row r="16" customFormat="false" ht="12" hidden="false" customHeight="true" outlineLevel="0" collapsed="false">
      <c r="A16" s="11"/>
      <c r="B16" s="12"/>
      <c r="C16" s="12"/>
      <c r="D16" s="12"/>
      <c r="E16" s="19"/>
      <c r="F16" s="20" t="n">
        <v>5</v>
      </c>
      <c r="G16" s="21" t="str">
        <f aca="false">IF(F16="","",VLOOKUP(18GS!F16,'ﾃﾞｰﾀ18&amp;16'!$AP$3:$AS$66,2,FALSE()))</f>
        <v>日野</v>
      </c>
      <c r="H16" s="15"/>
      <c r="I16" s="26"/>
      <c r="J16" s="15"/>
      <c r="K16" s="26"/>
      <c r="L16" s="15"/>
      <c r="M16" s="15"/>
      <c r="N16" s="29"/>
      <c r="O16" s="15"/>
      <c r="P16" s="29"/>
      <c r="Q16" s="15"/>
      <c r="R16" s="29"/>
      <c r="S16" s="15"/>
      <c r="T16" s="21" t="n">
        <v>21</v>
      </c>
      <c r="U16" s="21" t="str">
        <f aca="false">IF(T16="","",VLOOKUP(18GS!T16,'ﾃﾞｰﾀ18&amp;16'!$AP$3:$AS$66,2,FALSE()))</f>
        <v>太田</v>
      </c>
      <c r="V16" s="22"/>
      <c r="W16" s="12"/>
      <c r="X16" s="17"/>
      <c r="Y16" s="12"/>
      <c r="Z16" s="18"/>
    </row>
    <row r="17" customFormat="false" ht="12" hidden="false" customHeight="true" outlineLevel="0" collapsed="false">
      <c r="A17" s="11" t="n">
        <v>6</v>
      </c>
      <c r="B17" s="12" t="str">
        <f aca="false">IF(A17="","",VLOOKUP(18GS!A17,'ﾃﾞｰﾀ18&amp;16'!$AP$3:$AS$66,2,FALSE()))</f>
        <v>永田</v>
      </c>
      <c r="C17" s="12" t="str">
        <f aca="false">IF(A17="","",VLOOKUP(18GS!A17,'ﾃﾞｰﾀ18&amp;16'!$AP$3:$AS$66,3,FALSE()))</f>
        <v>千華</v>
      </c>
      <c r="D17" s="12" t="str">
        <f aca="false">IF(A17="","",VLOOKUP(18GS!A17,'ﾃﾞｰﾀ18&amp;16'!$AP$3:$AS$66,4,FALSE()))</f>
        <v>(福･柳川高)</v>
      </c>
      <c r="E17" s="23"/>
      <c r="F17" s="24" t="n">
        <v>81</v>
      </c>
      <c r="G17" s="24"/>
      <c r="H17" s="15"/>
      <c r="I17" s="26"/>
      <c r="J17" s="15"/>
      <c r="K17" s="26"/>
      <c r="L17" s="15"/>
      <c r="M17" s="15"/>
      <c r="N17" s="29"/>
      <c r="O17" s="15"/>
      <c r="P17" s="29"/>
      <c r="Q17" s="15"/>
      <c r="R17" s="29"/>
      <c r="S17" s="15"/>
      <c r="T17" s="24" t="n">
        <v>81</v>
      </c>
      <c r="U17" s="24"/>
      <c r="V17" s="20"/>
      <c r="W17" s="12" t="str">
        <f aca="false">IF(Z17="","",VLOOKUP(18GS!Z17,'ﾃﾞｰﾀ18&amp;16'!$AP$3:$AS$66,2,FALSE()))</f>
        <v>古賀</v>
      </c>
      <c r="X17" s="17" t="str">
        <f aca="false">IF(Z17="","",VLOOKUP(18GS!Z17,'ﾃﾞｰﾀ18&amp;16'!$AP$3:$AS$66,3,FALSE()))</f>
        <v>美沙季</v>
      </c>
      <c r="Y17" s="12" t="str">
        <f aca="false">IF(Z17="","",VLOOKUP(18GS!Z17,'ﾃﾞｰﾀ18&amp;16'!$AP$3:$AS$66,4,FALSE()))</f>
        <v>(福･筑紫女学園高)</v>
      </c>
      <c r="Z17" s="18" t="n">
        <v>22</v>
      </c>
    </row>
    <row r="18" customFormat="false" ht="12" hidden="false" customHeight="true" outlineLevel="0" collapsed="false">
      <c r="A18" s="11"/>
      <c r="B18" s="12"/>
      <c r="C18" s="12"/>
      <c r="D18" s="12"/>
      <c r="E18" s="30"/>
      <c r="F18" s="14"/>
      <c r="G18" s="26"/>
      <c r="H18" s="27" t="n">
        <v>5</v>
      </c>
      <c r="I18" s="31" t="str">
        <f aca="false">IF(H18="","",VLOOKUP(18GS!H18,'ﾃﾞｰﾀ18&amp;16'!$AP$3:$AS$66,2,FALSE()))</f>
        <v>日野</v>
      </c>
      <c r="J18" s="15"/>
      <c r="K18" s="26"/>
      <c r="L18" s="15"/>
      <c r="M18" s="15"/>
      <c r="N18" s="29"/>
      <c r="O18" s="15"/>
      <c r="P18" s="29"/>
      <c r="Q18" s="15"/>
      <c r="R18" s="27" t="n">
        <v>24</v>
      </c>
      <c r="S18" s="21" t="str">
        <f aca="false">IF(R18="","",VLOOKUP(18GS!R18,'ﾃﾞｰﾀ18&amp;16'!$AP$3:$AS$66,2,FALSE()))</f>
        <v>末次</v>
      </c>
      <c r="T18" s="29"/>
      <c r="U18" s="15"/>
      <c r="V18" s="30"/>
      <c r="W18" s="12"/>
      <c r="X18" s="17"/>
      <c r="Y18" s="12"/>
      <c r="Z18" s="18"/>
    </row>
    <row r="19" customFormat="false" ht="12" hidden="false" customHeight="true" outlineLevel="0" collapsed="false">
      <c r="A19" s="11" t="n">
        <v>7</v>
      </c>
      <c r="B19" s="12" t="str">
        <f aca="false">IF(A19="","",VLOOKUP(18GS!A19,'ﾃﾞｰﾀ18&amp;16'!$AP$3:$AS$66,2,FALSE()))</f>
        <v>川原</v>
      </c>
      <c r="C19" s="12" t="str">
        <f aca="false">IF(A19="","",VLOOKUP(18GS!A19,'ﾃﾞｰﾀ18&amp;16'!$AP$3:$AS$66,3,FALSE()))</f>
        <v>諒子</v>
      </c>
      <c r="D19" s="12" t="str">
        <f aca="false">IF(A19="","",VLOOKUP(18GS!A19,'ﾃﾞｰﾀ18&amp;16'!$AP$3:$AS$66,4,FALSE()))</f>
        <v>(福･筑紫女学園高)</v>
      </c>
      <c r="E19" s="13"/>
      <c r="F19" s="14"/>
      <c r="G19" s="26"/>
      <c r="H19" s="32" t="n">
        <v>85</v>
      </c>
      <c r="I19" s="32"/>
      <c r="J19" s="15"/>
      <c r="K19" s="26"/>
      <c r="L19" s="15"/>
      <c r="M19" s="15"/>
      <c r="N19" s="29"/>
      <c r="O19" s="15"/>
      <c r="P19" s="29"/>
      <c r="Q19" s="15"/>
      <c r="R19" s="33" t="n">
        <v>83</v>
      </c>
      <c r="S19" s="33"/>
      <c r="T19" s="29"/>
      <c r="U19" s="15"/>
      <c r="V19" s="13"/>
      <c r="W19" s="12" t="str">
        <f aca="false">IF(Z19="","",VLOOKUP(18GS!Z19,'ﾃﾞｰﾀ18&amp;16'!$AP$3:$AS$66,2,FALSE()))</f>
        <v>港川</v>
      </c>
      <c r="X19" s="17" t="str">
        <f aca="false">IF(Z19="","",VLOOKUP(18GS!Z19,'ﾃﾞｰﾀ18&amp;16'!$AP$3:$AS$66,3,FALSE()))</f>
        <v>菜津美</v>
      </c>
      <c r="Y19" s="12" t="str">
        <f aca="false">IF(Z19="","",VLOOKUP(18GS!Z19,'ﾃﾞｰﾀ18&amp;16'!$AP$3:$AS$66,4,FALSE()))</f>
        <v>(沖・沖縄TE）</v>
      </c>
      <c r="Z19" s="18" t="n">
        <v>23</v>
      </c>
    </row>
    <row r="20" customFormat="false" ht="12" hidden="false" customHeight="true" outlineLevel="0" collapsed="false">
      <c r="A20" s="11"/>
      <c r="B20" s="12"/>
      <c r="C20" s="12"/>
      <c r="D20" s="12"/>
      <c r="E20" s="19"/>
      <c r="F20" s="20" t="n">
        <v>8</v>
      </c>
      <c r="G20" s="31" t="str">
        <f aca="false">IF(F20="","",VLOOKUP(18GS!F20,'ﾃﾞｰﾀ18&amp;16'!$AP$3:$AS$66,2,FALSE()))</f>
        <v>池田</v>
      </c>
      <c r="H20" s="15"/>
      <c r="I20" s="16"/>
      <c r="J20" s="15"/>
      <c r="K20" s="26"/>
      <c r="L20" s="15"/>
      <c r="M20" s="15"/>
      <c r="N20" s="29"/>
      <c r="O20" s="15"/>
      <c r="P20" s="29"/>
      <c r="Q20" s="15"/>
      <c r="R20" s="16"/>
      <c r="S20" s="15"/>
      <c r="T20" s="27" t="n">
        <v>24</v>
      </c>
      <c r="U20" s="21" t="str">
        <f aca="false">IF(T20="","",VLOOKUP(18GS!T20,'ﾃﾞｰﾀ18&amp;16'!$AP$3:$AS$66,2,FALSE()))</f>
        <v>末次</v>
      </c>
      <c r="V20" s="22"/>
      <c r="W20" s="12"/>
      <c r="X20" s="17"/>
      <c r="Y20" s="12"/>
      <c r="Z20" s="18"/>
    </row>
    <row r="21" customFormat="false" ht="12" hidden="false" customHeight="true" outlineLevel="0" collapsed="false">
      <c r="A21" s="11" t="n">
        <v>8</v>
      </c>
      <c r="B21" s="12" t="str">
        <f aca="false">IF(A21="","",VLOOKUP(18GS!A21,'ﾃﾞｰﾀ18&amp;16'!$AP$3:$AS$66,2,FALSE()))</f>
        <v>池田</v>
      </c>
      <c r="C21" s="12" t="str">
        <f aca="false">IF(A21="","",VLOOKUP(18GS!A21,'ﾃﾞｰﾀ18&amp;16'!$AP$3:$AS$66,3,FALSE()))</f>
        <v>法子</v>
      </c>
      <c r="D21" s="12" t="str">
        <f aca="false">IF(A21="","",VLOOKUP(18GS!A21,'ﾃﾞｰﾀ18&amp;16'!$AP$3:$AS$66,4,FALSE()))</f>
        <v>(鹿・加治木高）</v>
      </c>
      <c r="E21" s="23"/>
      <c r="F21" s="32" t="n">
        <v>80</v>
      </c>
      <c r="G21" s="32"/>
      <c r="H21" s="15"/>
      <c r="I21" s="16"/>
      <c r="J21" s="15"/>
      <c r="K21" s="26"/>
      <c r="L21" s="15"/>
      <c r="M21" s="15"/>
      <c r="N21" s="29"/>
      <c r="O21" s="15"/>
      <c r="P21" s="29"/>
      <c r="Q21" s="15"/>
      <c r="R21" s="16"/>
      <c r="S21" s="15"/>
      <c r="T21" s="33" t="n">
        <v>82</v>
      </c>
      <c r="U21" s="33"/>
      <c r="V21" s="20"/>
      <c r="W21" s="12" t="str">
        <f aca="false">IF(Z21="","",VLOOKUP(18GS!Z21,'ﾃﾞｰﾀ18&amp;16'!$AP$3:$AS$66,2,FALSE()))</f>
        <v>末次</v>
      </c>
      <c r="X21" s="17" t="str">
        <f aca="false">IF(Z21="","",VLOOKUP(18GS!Z21,'ﾃﾞｰﾀ18&amp;16'!$AP$3:$AS$66,3,FALSE()))</f>
        <v>真由子</v>
      </c>
      <c r="Y21" s="12" t="str">
        <f aca="false">IF(Z21="","",VLOOKUP(18GS!Z21,'ﾃﾞｰﾀ18&amp;16'!$AP$3:$AS$66,4,FALSE()))</f>
        <v>(福･柳川高)</v>
      </c>
      <c r="Z21" s="18" t="n">
        <v>24</v>
      </c>
    </row>
    <row r="22" customFormat="false" ht="12" hidden="false" customHeight="true" outlineLevel="0" collapsed="false">
      <c r="A22" s="11"/>
      <c r="B22" s="12"/>
      <c r="C22" s="12"/>
      <c r="D22" s="12"/>
      <c r="E22" s="30"/>
      <c r="F22" s="14"/>
      <c r="G22" s="16"/>
      <c r="H22" s="15"/>
      <c r="I22" s="16"/>
      <c r="J22" s="15"/>
      <c r="K22" s="26"/>
      <c r="L22" s="27" t="n">
        <v>12</v>
      </c>
      <c r="M22" s="21" t="str">
        <f aca="false">IF(L22="","",VLOOKUP(18GS!L22,'ﾃﾞｰﾀ18&amp;16'!$AP$3:$AS$66,2,FALSE()))</f>
        <v>岩坂</v>
      </c>
      <c r="N22" s="27" t="n">
        <v>17</v>
      </c>
      <c r="O22" s="21" t="str">
        <f aca="false">IF(N22="","",VLOOKUP(18GS!N22,'ﾃﾞｰﾀ18&amp;16'!$AP$3:$AS$66,2,FALSE()))</f>
        <v>荒木</v>
      </c>
      <c r="P22" s="29"/>
      <c r="Q22" s="15"/>
      <c r="R22" s="16"/>
      <c r="S22" s="15"/>
      <c r="T22" s="16"/>
      <c r="U22" s="15"/>
      <c r="V22" s="30"/>
      <c r="W22" s="12"/>
      <c r="X22" s="17"/>
      <c r="Y22" s="12"/>
      <c r="Z22" s="18"/>
    </row>
    <row r="23" customFormat="false" ht="12" hidden="false" customHeight="true" outlineLevel="0" collapsed="false">
      <c r="A23" s="11" t="n">
        <v>9</v>
      </c>
      <c r="B23" s="12" t="str">
        <f aca="false">IF(A23="","",VLOOKUP(18GS!A23,'ﾃﾞｰﾀ18&amp;16'!$AP$3:$AS$66,2,FALSE()))</f>
        <v>大島</v>
      </c>
      <c r="C23" s="12" t="str">
        <f aca="false">IF(A23="","",VLOOKUP(18GS!A23,'ﾃﾞｰﾀ18&amp;16'!$AP$3:$AS$66,3,FALSE()))</f>
        <v>沙紀</v>
      </c>
      <c r="D23" s="12" t="str">
        <f aca="false">IF(A23="","",VLOOKUP(18GS!A23,'ﾃﾞｰﾀ18&amp;16'!$AP$3:$AS$66,4,FALSE()))</f>
        <v>(福･柳川高)</v>
      </c>
      <c r="E23" s="13"/>
      <c r="F23" s="14"/>
      <c r="G23" s="16"/>
      <c r="H23" s="15"/>
      <c r="I23" s="16"/>
      <c r="J23" s="15"/>
      <c r="K23" s="26"/>
      <c r="L23" s="32" t="n">
        <v>81</v>
      </c>
      <c r="M23" s="32"/>
      <c r="N23" s="34" t="n">
        <v>97</v>
      </c>
      <c r="O23" s="34"/>
      <c r="P23" s="29"/>
      <c r="Q23" s="15"/>
      <c r="R23" s="16"/>
      <c r="S23" s="15"/>
      <c r="T23" s="16"/>
      <c r="U23" s="15"/>
      <c r="V23" s="13"/>
      <c r="W23" s="12" t="str">
        <f aca="false">IF(Z23="","",VLOOKUP(18GS!Z23,'ﾃﾞｰﾀ18&amp;16'!$AP$3:$AS$66,2,FALSE()))</f>
        <v>中島</v>
      </c>
      <c r="X23" s="17" t="str">
        <f aca="false">IF(Z23="","",VLOOKUP(18GS!Z23,'ﾃﾞｰﾀ18&amp;16'!$AP$3:$AS$66,3,FALSE()))</f>
        <v>由佳梨</v>
      </c>
      <c r="Y23" s="12" t="str">
        <f aca="false">IF(Z23="","",VLOOKUP(18GS!Z23,'ﾃﾞｰﾀ18&amp;16'!$AP$3:$AS$66,4,FALSE()))</f>
        <v>(熊・八代白百合学園高）</v>
      </c>
      <c r="Z23" s="18" t="n">
        <v>25</v>
      </c>
    </row>
    <row r="24" customFormat="false" ht="12" hidden="false" customHeight="true" outlineLevel="0" collapsed="false">
      <c r="A24" s="11"/>
      <c r="B24" s="12"/>
      <c r="C24" s="12"/>
      <c r="D24" s="12"/>
      <c r="E24" s="19"/>
      <c r="F24" s="20" t="n">
        <v>9</v>
      </c>
      <c r="G24" s="21" t="str">
        <f aca="false">IF(F24="","",VLOOKUP(18GS!F24,'ﾃﾞｰﾀ18&amp;16'!$AP$3:$AS$66,2,FALSE()))</f>
        <v>大島</v>
      </c>
      <c r="H24" s="15"/>
      <c r="I24" s="16"/>
      <c r="J24" s="15"/>
      <c r="K24" s="26"/>
      <c r="L24" s="15"/>
      <c r="M24" s="15"/>
      <c r="N24" s="15"/>
      <c r="O24" s="15"/>
      <c r="P24" s="29"/>
      <c r="Q24" s="15"/>
      <c r="R24" s="16"/>
      <c r="S24" s="15"/>
      <c r="T24" s="21" t="n">
        <v>25</v>
      </c>
      <c r="U24" s="21" t="str">
        <f aca="false">IF(T24="","",VLOOKUP(18GS!T24,'ﾃﾞｰﾀ18&amp;16'!$AP$3:$AS$66,2,FALSE()))</f>
        <v>中島</v>
      </c>
      <c r="V24" s="22"/>
      <c r="W24" s="12"/>
      <c r="X24" s="17"/>
      <c r="Y24" s="12"/>
      <c r="Z24" s="18"/>
    </row>
    <row r="25" customFormat="false" ht="12" hidden="false" customHeight="true" outlineLevel="0" collapsed="false">
      <c r="A25" s="11" t="n">
        <v>10</v>
      </c>
      <c r="B25" s="12" t="str">
        <f aca="false">IF(A25="","",VLOOKUP(18GS!A25,'ﾃﾞｰﾀ18&amp;16'!$AP$3:$AS$66,2,FALSE()))</f>
        <v>中村</v>
      </c>
      <c r="C25" s="12" t="str">
        <f aca="false">IF(A25="","",VLOOKUP(18GS!A25,'ﾃﾞｰﾀ18&amp;16'!$AP$3:$AS$66,3,FALSE()))</f>
        <v>晴日</v>
      </c>
      <c r="D25" s="12" t="str">
        <f aca="false">IF(A25="","",VLOOKUP(18GS!A25,'ﾃﾞｰﾀ18&amp;16'!$AP$3:$AS$66,4,FALSE()))</f>
        <v>(佐・佐賀東高）</v>
      </c>
      <c r="E25" s="23"/>
      <c r="F25" s="24" t="n">
        <v>85</v>
      </c>
      <c r="G25" s="24"/>
      <c r="H25" s="15"/>
      <c r="I25" s="16"/>
      <c r="J25" s="15"/>
      <c r="K25" s="26"/>
      <c r="L25" s="15"/>
      <c r="M25" s="15"/>
      <c r="N25" s="15"/>
      <c r="O25" s="15"/>
      <c r="P25" s="29"/>
      <c r="Q25" s="15"/>
      <c r="R25" s="16"/>
      <c r="S25" s="15"/>
      <c r="T25" s="24" t="n">
        <v>83</v>
      </c>
      <c r="U25" s="24"/>
      <c r="V25" s="20"/>
      <c r="W25" s="12" t="str">
        <f aca="false">IF(Z25="","",VLOOKUP(18GS!Z25,'ﾃﾞｰﾀ18&amp;16'!$AP$3:$AS$66,2,FALSE()))</f>
        <v>平岡</v>
      </c>
      <c r="X25" s="17" t="str">
        <f aca="false">IF(Z25="","",VLOOKUP(18GS!Z25,'ﾃﾞｰﾀ18&amp;16'!$AP$3:$AS$66,3,FALSE()))</f>
        <v>唯</v>
      </c>
      <c r="Y25" s="12" t="str">
        <f aca="false">IF(Z25="","",VLOOKUP(18GS!Z25,'ﾃﾞｰﾀ18&amp;16'!$AP$3:$AS$66,4,FALSE()))</f>
        <v>(大・福徳学院高）</v>
      </c>
      <c r="Z25" s="18" t="n">
        <v>26</v>
      </c>
    </row>
    <row r="26" customFormat="false" ht="12" hidden="false" customHeight="true" outlineLevel="0" collapsed="false">
      <c r="A26" s="11"/>
      <c r="B26" s="12"/>
      <c r="C26" s="12"/>
      <c r="D26" s="12"/>
      <c r="E26" s="30"/>
      <c r="F26" s="14"/>
      <c r="G26" s="26"/>
      <c r="H26" s="27" t="n">
        <v>12</v>
      </c>
      <c r="I26" s="21" t="str">
        <f aca="false">IF(H26="","",VLOOKUP(18GS!H26,'ﾃﾞｰﾀ18&amp;16'!$AP$3:$AS$66,2,FALSE()))</f>
        <v>岩坂</v>
      </c>
      <c r="J26" s="15"/>
      <c r="K26" s="26"/>
      <c r="L26" s="15"/>
      <c r="M26" s="15"/>
      <c r="N26" s="15"/>
      <c r="O26" s="15"/>
      <c r="P26" s="29"/>
      <c r="Q26" s="15"/>
      <c r="R26" s="21" t="n">
        <v>25</v>
      </c>
      <c r="S26" s="21" t="str">
        <f aca="false">IF(R26="","",VLOOKUP(18GS!R26,'ﾃﾞｰﾀ18&amp;16'!$AP$3:$AS$66,2,FALSE()))</f>
        <v>中島</v>
      </c>
      <c r="T26" s="29"/>
      <c r="U26" s="15"/>
      <c r="V26" s="30"/>
      <c r="W26" s="12"/>
      <c r="X26" s="17"/>
      <c r="Y26" s="12"/>
      <c r="Z26" s="18"/>
    </row>
    <row r="27" customFormat="false" ht="12" hidden="false" customHeight="true" outlineLevel="0" collapsed="false">
      <c r="A27" s="11" t="n">
        <v>11</v>
      </c>
      <c r="B27" s="12" t="str">
        <f aca="false">IF(A27="","",VLOOKUP(18GS!A27,'ﾃﾞｰﾀ18&amp;16'!$AP$3:$AS$66,2,FALSE()))</f>
        <v>立入</v>
      </c>
      <c r="C27" s="12" t="str">
        <f aca="false">IF(A27="","",VLOOKUP(18GS!A27,'ﾃﾞｰﾀ18&amp;16'!$AP$3:$AS$66,3,FALSE()))</f>
        <v>彩夏</v>
      </c>
      <c r="D27" s="12" t="str">
        <f aca="false">IF(A27="","",VLOOKUP(18GS!A27,'ﾃﾞｰﾀ18&amp;16'!$AP$3:$AS$66,4,FALSE()))</f>
        <v>(福･柳川高)</v>
      </c>
      <c r="E27" s="13"/>
      <c r="F27" s="14"/>
      <c r="G27" s="26"/>
      <c r="H27" s="24" t="n">
        <v>86</v>
      </c>
      <c r="I27" s="24"/>
      <c r="J27" s="15"/>
      <c r="K27" s="26"/>
      <c r="L27" s="15"/>
      <c r="M27" s="15"/>
      <c r="N27" s="15"/>
      <c r="O27" s="15"/>
      <c r="P27" s="29"/>
      <c r="Q27" s="15"/>
      <c r="R27" s="24" t="n">
        <v>84</v>
      </c>
      <c r="S27" s="24"/>
      <c r="T27" s="29"/>
      <c r="U27" s="15"/>
      <c r="V27" s="13"/>
      <c r="W27" s="12" t="str">
        <f aca="false">IF(Z27="","",VLOOKUP(18GS!Z27,'ﾃﾞｰﾀ18&amp;16'!$AP$3:$AS$66,2,FALSE()))</f>
        <v>坂田</v>
      </c>
      <c r="X27" s="17" t="str">
        <f aca="false">IF(Z27="","",VLOOKUP(18GS!Z27,'ﾃﾞｰﾀ18&amp;16'!$AP$3:$AS$66,3,FALSE()))</f>
        <v>百利恵</v>
      </c>
      <c r="Y27" s="12" t="str">
        <f aca="false">IF(Z27="","",VLOOKUP(18GS!Z27,'ﾃﾞｰﾀ18&amp;16'!$AP$3:$AS$66,4,FALSE()))</f>
        <v>(福･柳川高)</v>
      </c>
      <c r="Z27" s="18" t="n">
        <v>27</v>
      </c>
    </row>
    <row r="28" customFormat="false" ht="12" hidden="false" customHeight="true" outlineLevel="0" collapsed="false">
      <c r="A28" s="11"/>
      <c r="B28" s="12"/>
      <c r="C28" s="12"/>
      <c r="D28" s="12"/>
      <c r="E28" s="19"/>
      <c r="F28" s="20" t="n">
        <v>12</v>
      </c>
      <c r="G28" s="31" t="str">
        <f aca="false">IF(F28="","",VLOOKUP(18GS!F28,'ﾃﾞｰﾀ18&amp;16'!$AP$3:$AS$66,2,FALSE()))</f>
        <v>岩坂</v>
      </c>
      <c r="H28" s="15"/>
      <c r="I28" s="26"/>
      <c r="J28" s="15"/>
      <c r="K28" s="26"/>
      <c r="L28" s="15"/>
      <c r="M28" s="15"/>
      <c r="N28" s="15"/>
      <c r="O28" s="15"/>
      <c r="P28" s="29"/>
      <c r="Q28" s="15"/>
      <c r="R28" s="29"/>
      <c r="S28" s="15"/>
      <c r="T28" s="27" t="n">
        <v>27</v>
      </c>
      <c r="U28" s="21" t="str">
        <f aca="false">IF(T28="","",VLOOKUP(18GS!T28,'ﾃﾞｰﾀ18&amp;16'!$AP$3:$AS$66,2,FALSE()))</f>
        <v>坂田</v>
      </c>
      <c r="V28" s="22"/>
      <c r="W28" s="12"/>
      <c r="X28" s="17"/>
      <c r="Y28" s="12"/>
      <c r="Z28" s="18"/>
    </row>
    <row r="29" customFormat="false" ht="12" hidden="false" customHeight="true" outlineLevel="0" collapsed="false">
      <c r="A29" s="11" t="n">
        <v>12</v>
      </c>
      <c r="B29" s="12" t="str">
        <f aca="false">IF(A29="","",VLOOKUP(18GS!A29,'ﾃﾞｰﾀ18&amp;16'!$AP$3:$AS$66,2,FALSE()))</f>
        <v>岩坂</v>
      </c>
      <c r="C29" s="12" t="str">
        <f aca="false">IF(A29="","",VLOOKUP(18GS!A29,'ﾃﾞｰﾀ18&amp;16'!$AP$3:$AS$66,3,FALSE()))</f>
        <v>美希</v>
      </c>
      <c r="D29" s="12" t="str">
        <f aca="false">IF(A29="","",VLOOKUP(18GS!A29,'ﾃﾞｰﾀ18&amp;16'!$AP$3:$AS$66,4,FALSE()))</f>
        <v>(宮・宮崎商業高）</v>
      </c>
      <c r="E29" s="23"/>
      <c r="F29" s="32" t="n">
        <v>83</v>
      </c>
      <c r="G29" s="32"/>
      <c r="H29" s="15"/>
      <c r="I29" s="26"/>
      <c r="J29" s="15"/>
      <c r="K29" s="26"/>
      <c r="L29" s="15"/>
      <c r="M29" s="15"/>
      <c r="N29" s="15"/>
      <c r="O29" s="15"/>
      <c r="P29" s="29"/>
      <c r="Q29" s="15"/>
      <c r="R29" s="29"/>
      <c r="S29" s="15"/>
      <c r="T29" s="33" t="n">
        <v>85</v>
      </c>
      <c r="U29" s="33"/>
      <c r="V29" s="20"/>
      <c r="W29" s="12" t="str">
        <f aca="false">IF(Z29="","",VLOOKUP(18GS!Z29,'ﾃﾞｰﾀ18&amp;16'!$AP$3:$AS$66,2,FALSE()))</f>
        <v>有田</v>
      </c>
      <c r="X29" s="17" t="str">
        <f aca="false">IF(Z29="","",VLOOKUP(18GS!Z29,'ﾃﾞｰﾀ18&amp;16'!$AP$3:$AS$66,3,FALSE()))</f>
        <v>奈央</v>
      </c>
      <c r="Y29" s="12" t="str">
        <f aca="false">IF(Z29="","",VLOOKUP(18GS!Z29,'ﾃﾞｰﾀ18&amp;16'!$AP$3:$AS$66,4,FALSE()))</f>
        <v>(長・長崎北高)</v>
      </c>
      <c r="Z29" s="18" t="n">
        <v>28</v>
      </c>
    </row>
    <row r="30" customFormat="false" ht="12" hidden="false" customHeight="true" outlineLevel="0" collapsed="false">
      <c r="A30" s="11"/>
      <c r="B30" s="12"/>
      <c r="C30" s="12"/>
      <c r="D30" s="12"/>
      <c r="E30" s="30"/>
      <c r="F30" s="14"/>
      <c r="G30" s="16"/>
      <c r="H30" s="15"/>
      <c r="I30" s="26"/>
      <c r="J30" s="27" t="n">
        <v>12</v>
      </c>
      <c r="K30" s="31" t="str">
        <f aca="false">IF(J30="","",VLOOKUP(18GS!J30,'ﾃﾞｰﾀ18&amp;16'!$AP$3:$AS$66,2,FALSE()))</f>
        <v>岩坂</v>
      </c>
      <c r="L30" s="15"/>
      <c r="M30" s="15"/>
      <c r="N30" s="15"/>
      <c r="O30" s="15"/>
      <c r="P30" s="27" t="n">
        <v>32</v>
      </c>
      <c r="Q30" s="21" t="str">
        <f aca="false">IF(P30="","",VLOOKUP(18GS!P30,'ﾃﾞｰﾀ18&amp;16'!$AP$3:$AS$66,2,FALSE()))</f>
        <v>酒井</v>
      </c>
      <c r="R30" s="29"/>
      <c r="S30" s="15"/>
      <c r="T30" s="16"/>
      <c r="U30" s="15"/>
      <c r="V30" s="30"/>
      <c r="W30" s="12"/>
      <c r="X30" s="17"/>
      <c r="Y30" s="12"/>
      <c r="Z30" s="18"/>
    </row>
    <row r="31" customFormat="false" ht="12" hidden="false" customHeight="true" outlineLevel="0" collapsed="false">
      <c r="A31" s="11" t="n">
        <v>13</v>
      </c>
      <c r="B31" s="12" t="str">
        <f aca="false">IF(A31="","",VLOOKUP(18GS!A31,'ﾃﾞｰﾀ18&amp;16'!$AP$3:$AS$66,2,FALSE()))</f>
        <v>前田</v>
      </c>
      <c r="C31" s="12" t="str">
        <f aca="false">IF(A31="","",VLOOKUP(18GS!A31,'ﾃﾞｰﾀ18&amp;16'!$AP$3:$AS$66,3,FALSE()))</f>
        <v>千夏</v>
      </c>
      <c r="D31" s="12" t="str">
        <f aca="false">IF(A31="","",VLOOKUP(18GS!A31,'ﾃﾞｰﾀ18&amp;16'!$AP$3:$AS$66,4,FALSE()))</f>
        <v>(福･筑陽学園高)</v>
      </c>
      <c r="E31" s="13"/>
      <c r="F31" s="14"/>
      <c r="G31" s="16"/>
      <c r="H31" s="15"/>
      <c r="I31" s="26"/>
      <c r="J31" s="32" t="s">
        <v>41</v>
      </c>
      <c r="K31" s="32"/>
      <c r="L31" s="15"/>
      <c r="M31" s="15"/>
      <c r="N31" s="15"/>
      <c r="O31" s="15"/>
      <c r="P31" s="33" t="n">
        <v>84</v>
      </c>
      <c r="Q31" s="33"/>
      <c r="R31" s="29"/>
      <c r="S31" s="15"/>
      <c r="T31" s="16"/>
      <c r="U31" s="15"/>
      <c r="V31" s="13"/>
      <c r="W31" s="12" t="str">
        <f aca="false">IF(Z31="","",VLOOKUP(18GS!Z31,'ﾃﾞｰﾀ18&amp;16'!$AP$3:$AS$66,2,FALSE()))</f>
        <v>溝口</v>
      </c>
      <c r="X31" s="17" t="str">
        <f aca="false">IF(Z31="","",VLOOKUP(18GS!Z31,'ﾃﾞｰﾀ18&amp;16'!$AP$3:$AS$66,3,FALSE()))</f>
        <v>聖子</v>
      </c>
      <c r="Y31" s="12" t="str">
        <f aca="false">IF(Z31="","",VLOOKUP(18GS!Z31,'ﾃﾞｰﾀ18&amp;16'!$AP$3:$AS$66,4,FALSE()))</f>
        <v>(福・筑紫女学園高)</v>
      </c>
      <c r="Z31" s="18" t="n">
        <v>29</v>
      </c>
    </row>
    <row r="32" customFormat="false" ht="12" hidden="false" customHeight="true" outlineLevel="0" collapsed="false">
      <c r="A32" s="11"/>
      <c r="B32" s="12"/>
      <c r="C32" s="12"/>
      <c r="D32" s="12"/>
      <c r="E32" s="19"/>
      <c r="F32" s="20" t="n">
        <v>13</v>
      </c>
      <c r="G32" s="21" t="str">
        <f aca="false">IF(F32="","",VLOOKUP(18GS!F32,'ﾃﾞｰﾀ18&amp;16'!$AP$3:$AS$66,2,FALSE()))</f>
        <v>前田</v>
      </c>
      <c r="H32" s="15"/>
      <c r="I32" s="26"/>
      <c r="J32" s="15"/>
      <c r="K32" s="16"/>
      <c r="L32" s="15"/>
      <c r="M32" s="15"/>
      <c r="N32" s="15"/>
      <c r="O32" s="15"/>
      <c r="P32" s="16"/>
      <c r="Q32" s="16"/>
      <c r="R32" s="29"/>
      <c r="S32" s="15"/>
      <c r="T32" s="21" t="n">
        <v>29</v>
      </c>
      <c r="U32" s="21" t="str">
        <f aca="false">IF(T32="","",VLOOKUP(18GS!T32,'ﾃﾞｰﾀ18&amp;16'!$AP$3:$AS$66,2,FALSE()))</f>
        <v>溝口</v>
      </c>
      <c r="V32" s="22"/>
      <c r="W32" s="12"/>
      <c r="X32" s="17"/>
      <c r="Y32" s="12"/>
      <c r="Z32" s="18"/>
    </row>
    <row r="33" customFormat="false" ht="12" hidden="false" customHeight="true" outlineLevel="0" collapsed="false">
      <c r="A33" s="11" t="n">
        <v>14</v>
      </c>
      <c r="B33" s="12" t="str">
        <f aca="false">IF(A33="","",VLOOKUP(18GS!A33,'ﾃﾞｰﾀ18&amp;16'!$AP$3:$AS$66,2,FALSE()))</f>
        <v>江口</v>
      </c>
      <c r="C33" s="12" t="str">
        <f aca="false">IF(A33="","",VLOOKUP(18GS!A33,'ﾃﾞｰﾀ18&amp;16'!$AP$3:$AS$66,3,FALSE()))</f>
        <v>舞</v>
      </c>
      <c r="D33" s="12" t="str">
        <f aca="false">IF(A33="","",VLOOKUP(18GS!A33,'ﾃﾞｰﾀ18&amp;16'!$AP$3:$AS$66,4,FALSE()))</f>
        <v>(佐・佐賀西高）</v>
      </c>
      <c r="E33" s="23"/>
      <c r="F33" s="24" t="n">
        <v>80</v>
      </c>
      <c r="G33" s="24"/>
      <c r="H33" s="15"/>
      <c r="I33" s="26"/>
      <c r="J33" s="15"/>
      <c r="K33" s="16"/>
      <c r="L33" s="15"/>
      <c r="M33" s="15"/>
      <c r="N33" s="15"/>
      <c r="O33" s="15"/>
      <c r="P33" s="16"/>
      <c r="Q33" s="16"/>
      <c r="R33" s="29"/>
      <c r="S33" s="15"/>
      <c r="T33" s="24" t="n">
        <v>86</v>
      </c>
      <c r="U33" s="24"/>
      <c r="V33" s="20"/>
      <c r="W33" s="12" t="str">
        <f aca="false">IF(Z33="","",VLOOKUP(18GS!Z33,'ﾃﾞｰﾀ18&amp;16'!$AP$3:$AS$66,2,FALSE()))</f>
        <v>鐘ヶ江</v>
      </c>
      <c r="X33" s="17" t="str">
        <f aca="false">IF(Z33="","",VLOOKUP(18GS!Z33,'ﾃﾞｰﾀ18&amp;16'!$AP$3:$AS$66,3,FALSE()))</f>
        <v>恵</v>
      </c>
      <c r="Y33" s="12" t="str">
        <f aca="false">IF(Z33="","",VLOOKUP(18GS!Z33,'ﾃﾞｰﾀ18&amp;16'!$AP$3:$AS$66,4,FALSE()))</f>
        <v>(鹿・純心女子高)</v>
      </c>
      <c r="Z33" s="18" t="n">
        <v>30</v>
      </c>
    </row>
    <row r="34" customFormat="false" ht="12" hidden="false" customHeight="true" outlineLevel="0" collapsed="false">
      <c r="A34" s="11"/>
      <c r="B34" s="12"/>
      <c r="C34" s="12"/>
      <c r="D34" s="12"/>
      <c r="E34" s="30"/>
      <c r="F34" s="14"/>
      <c r="G34" s="26"/>
      <c r="H34" s="27" t="n">
        <v>16</v>
      </c>
      <c r="I34" s="31" t="str">
        <f aca="false">IF(H34="","",VLOOKUP(18GS!H34,'ﾃﾞｰﾀ18&amp;16'!$AP$3:$AS$66,2,FALSE()))</f>
        <v>長谷川</v>
      </c>
      <c r="J34" s="15"/>
      <c r="K34" s="16"/>
      <c r="L34" s="15"/>
      <c r="M34" s="15"/>
      <c r="N34" s="15"/>
      <c r="O34" s="15"/>
      <c r="P34" s="16"/>
      <c r="Q34" s="16"/>
      <c r="R34" s="27" t="n">
        <v>32</v>
      </c>
      <c r="S34" s="21" t="str">
        <f aca="false">IF(R34="","",VLOOKUP(18GS!R34,'ﾃﾞｰﾀ18&amp;16'!$AP$3:$AS$66,2,FALSE()))</f>
        <v>酒井</v>
      </c>
      <c r="T34" s="29"/>
      <c r="U34" s="15"/>
      <c r="V34" s="30"/>
      <c r="W34" s="12"/>
      <c r="X34" s="17"/>
      <c r="Y34" s="12"/>
      <c r="Z34" s="18"/>
    </row>
    <row r="35" customFormat="false" ht="12" hidden="false" customHeight="true" outlineLevel="0" collapsed="false">
      <c r="A35" s="11" t="n">
        <v>15</v>
      </c>
      <c r="B35" s="12" t="str">
        <f aca="false">IF(A35="","",VLOOKUP(18GS!A35,'ﾃﾞｰﾀ18&amp;16'!$AP$3:$AS$66,2,FALSE()))</f>
        <v>熊本</v>
      </c>
      <c r="C35" s="12" t="str">
        <f aca="false">IF(A35="","",VLOOKUP(18GS!A35,'ﾃﾞｰﾀ18&amp;16'!$AP$3:$AS$66,3,FALSE()))</f>
        <v>郁実</v>
      </c>
      <c r="D35" s="12" t="str">
        <f aca="false">IF(A35="","",VLOOKUP(18GS!A35,'ﾃﾞｰﾀ18&amp;16'!$AP$3:$AS$66,4,FALSE()))</f>
        <v>(鹿・鳳凰高）</v>
      </c>
      <c r="E35" s="13"/>
      <c r="F35" s="14"/>
      <c r="G35" s="26"/>
      <c r="H35" s="32" t="n">
        <v>81</v>
      </c>
      <c r="I35" s="32"/>
      <c r="J35" s="15"/>
      <c r="K35" s="16"/>
      <c r="L35" s="15"/>
      <c r="M35" s="15"/>
      <c r="N35" s="15"/>
      <c r="O35" s="15"/>
      <c r="P35" s="16"/>
      <c r="Q35" s="16"/>
      <c r="R35" s="33" t="n">
        <v>81</v>
      </c>
      <c r="S35" s="33"/>
      <c r="T35" s="29"/>
      <c r="U35" s="15"/>
      <c r="V35" s="13"/>
      <c r="W35" s="12" t="str">
        <f aca="false">IF(Z35="","",VLOOKUP(18GS!Z35,'ﾃﾞｰﾀ18&amp;16'!$AP$3:$AS$66,2,FALSE()))</f>
        <v>大城</v>
      </c>
      <c r="X35" s="17" t="str">
        <f aca="false">IF(Z35="","",VLOOKUP(18GS!Z35,'ﾃﾞｰﾀ18&amp;16'!$AP$3:$AS$66,3,FALSE()))</f>
        <v>由梨乃</v>
      </c>
      <c r="Y35" s="12" t="str">
        <f aca="false">IF(Z35="","",VLOOKUP(18GS!Z35,'ﾃﾞｰﾀ18&amp;16'!$AP$3:$AS$66,4,FALSE()))</f>
        <v>(沖･JIN Jｒ TC）</v>
      </c>
      <c r="Z35" s="18" t="n">
        <v>31</v>
      </c>
    </row>
    <row r="36" customFormat="false" ht="12" hidden="false" customHeight="true" outlineLevel="0" collapsed="false">
      <c r="A36" s="11"/>
      <c r="B36" s="12"/>
      <c r="C36" s="12"/>
      <c r="D36" s="12"/>
      <c r="E36" s="19"/>
      <c r="F36" s="20" t="n">
        <v>16</v>
      </c>
      <c r="G36" s="31" t="str">
        <f aca="false">IF(F36="","",VLOOKUP(18GS!F36,'ﾃﾞｰﾀ18&amp;16'!$AP$3:$AS$66,2,FALSE()))</f>
        <v>長谷川</v>
      </c>
      <c r="H36" s="15"/>
      <c r="I36" s="16"/>
      <c r="J36" s="15"/>
      <c r="K36" s="16"/>
      <c r="L36" s="15"/>
      <c r="M36" s="15"/>
      <c r="N36" s="15"/>
      <c r="O36" s="15"/>
      <c r="P36" s="16"/>
      <c r="Q36" s="16"/>
      <c r="R36" s="16"/>
      <c r="S36" s="15"/>
      <c r="T36" s="27" t="n">
        <v>32</v>
      </c>
      <c r="U36" s="21" t="str">
        <f aca="false">IF(T36="","",VLOOKUP(18GS!T36,'ﾃﾞｰﾀ18&amp;16'!$AP$3:$AS$66,2,FALSE()))</f>
        <v>酒井</v>
      </c>
      <c r="V36" s="22"/>
      <c r="W36" s="12"/>
      <c r="X36" s="17"/>
      <c r="Y36" s="12"/>
      <c r="Z36" s="18"/>
    </row>
    <row r="37" customFormat="false" ht="12" hidden="false" customHeight="true" outlineLevel="0" collapsed="false">
      <c r="A37" s="11" t="n">
        <v>16</v>
      </c>
      <c r="B37" s="12" t="str">
        <f aca="false">IF(A37="","",VLOOKUP(18GS!A37,'ﾃﾞｰﾀ18&amp;16'!$AP$3:$AS$66,2,FALSE()))</f>
        <v>長谷川</v>
      </c>
      <c r="C37" s="12" t="str">
        <f aca="false">IF(A37="","",VLOOKUP(18GS!A37,'ﾃﾞｰﾀ18&amp;16'!$AP$3:$AS$66,3,FALSE()))</f>
        <v>梨紗</v>
      </c>
      <c r="D37" s="12" t="str">
        <f aca="false">IF(A37="","",VLOOKUP(18GS!A37,'ﾃﾞｰﾀ18&amp;16'!$AP$3:$AS$66,4,FALSE()))</f>
        <v>(熊・長嶺TC)</v>
      </c>
      <c r="E37" s="23"/>
      <c r="F37" s="32" t="n">
        <v>81</v>
      </c>
      <c r="G37" s="32"/>
      <c r="H37" s="15"/>
      <c r="I37" s="16"/>
      <c r="J37" s="15"/>
      <c r="K37" s="16"/>
      <c r="L37" s="15"/>
      <c r="M37" s="15"/>
      <c r="N37" s="15"/>
      <c r="O37" s="15"/>
      <c r="P37" s="16"/>
      <c r="Q37" s="16"/>
      <c r="R37" s="16"/>
      <c r="S37" s="15"/>
      <c r="T37" s="33" t="n">
        <v>80</v>
      </c>
      <c r="U37" s="33"/>
      <c r="V37" s="20"/>
      <c r="W37" s="12" t="str">
        <f aca="false">IF(Z37="","",VLOOKUP(18GS!Z37,'ﾃﾞｰﾀ18&amp;16'!$AP$3:$AS$66,2,FALSE()))</f>
        <v>酒井</v>
      </c>
      <c r="X37" s="17" t="str">
        <f aca="false">IF(Z37="","",VLOOKUP(18GS!Z37,'ﾃﾞｰﾀ18&amp;16'!$AP$3:$AS$66,3,FALSE()))</f>
        <v>優理子</v>
      </c>
      <c r="Y37" s="12" t="str">
        <f aca="false">IF(Z37="","",VLOOKUP(18GS!Z37,'ﾃﾞｰﾀ18&amp;16'!$AP$3:$AS$66,4,FALSE()))</f>
        <v>(福･柳川高)</v>
      </c>
      <c r="Z37" s="18" t="n">
        <v>32</v>
      </c>
    </row>
    <row r="38" customFormat="false" ht="12" hidden="false" customHeight="true" outlineLevel="0" collapsed="false">
      <c r="A38" s="11"/>
      <c r="B38" s="12"/>
      <c r="C38" s="12"/>
      <c r="D38" s="12"/>
      <c r="E38" s="30"/>
      <c r="F38" s="14"/>
      <c r="G38" s="16"/>
      <c r="H38" s="15"/>
      <c r="I38" s="16"/>
      <c r="J38" s="15"/>
      <c r="K38" s="16"/>
      <c r="L38" s="15"/>
      <c r="M38" s="15"/>
      <c r="N38" s="15"/>
      <c r="O38" s="15"/>
      <c r="P38" s="16"/>
      <c r="Q38" s="16"/>
      <c r="R38" s="16"/>
      <c r="S38" s="15"/>
      <c r="T38" s="16"/>
      <c r="U38" s="15"/>
      <c r="V38" s="30"/>
      <c r="W38" s="12"/>
      <c r="X38" s="17"/>
      <c r="Y38" s="12"/>
      <c r="Z38" s="18"/>
    </row>
    <row r="39" customFormat="false" ht="1.5" hidden="false" customHeight="true" outlineLevel="0" collapsed="false">
      <c r="A39" s="35"/>
      <c r="B39" s="36"/>
      <c r="C39" s="36"/>
      <c r="D39" s="36"/>
      <c r="E39" s="30"/>
      <c r="F39" s="14"/>
      <c r="G39" s="16"/>
      <c r="H39" s="15"/>
      <c r="I39" s="16"/>
      <c r="J39" s="15"/>
      <c r="K39" s="16"/>
      <c r="L39" s="15"/>
      <c r="M39" s="15"/>
      <c r="N39" s="15"/>
      <c r="O39" s="15"/>
      <c r="P39" s="16"/>
      <c r="Q39" s="16"/>
      <c r="R39" s="16"/>
      <c r="S39" s="15"/>
      <c r="T39" s="16"/>
      <c r="U39" s="15"/>
      <c r="V39" s="30"/>
      <c r="W39" s="36"/>
      <c r="X39" s="16"/>
      <c r="Y39" s="36"/>
      <c r="Z39" s="37"/>
    </row>
    <row r="40" customFormat="false" ht="1.5" hidden="false" customHeight="true" outlineLevel="0" collapsed="false">
      <c r="A40" s="35"/>
      <c r="B40" s="36"/>
      <c r="C40" s="36"/>
      <c r="D40" s="36"/>
      <c r="E40" s="30"/>
      <c r="F40" s="14"/>
      <c r="G40" s="16"/>
      <c r="H40" s="15"/>
      <c r="I40" s="16"/>
      <c r="J40" s="15"/>
      <c r="K40" s="16"/>
      <c r="L40" s="15"/>
      <c r="M40" s="15"/>
      <c r="N40" s="15"/>
      <c r="O40" s="15"/>
      <c r="P40" s="16"/>
      <c r="Q40" s="16"/>
      <c r="R40" s="16"/>
      <c r="S40" s="15"/>
      <c r="T40" s="16"/>
      <c r="U40" s="15"/>
      <c r="V40" s="30"/>
      <c r="W40" s="36"/>
      <c r="X40" s="16"/>
      <c r="Y40" s="36"/>
      <c r="Z40" s="37"/>
    </row>
    <row r="41" customFormat="false" ht="1.5" hidden="false" customHeight="true" outlineLevel="0" collapsed="false">
      <c r="A41" s="35"/>
      <c r="B41" s="36"/>
      <c r="C41" s="36"/>
      <c r="D41" s="36"/>
      <c r="E41" s="30"/>
      <c r="F41" s="14"/>
      <c r="G41" s="16"/>
      <c r="H41" s="15"/>
      <c r="I41" s="16"/>
      <c r="J41" s="15"/>
      <c r="K41" s="16"/>
      <c r="L41" s="15"/>
      <c r="M41" s="15"/>
      <c r="N41" s="15"/>
      <c r="O41" s="15"/>
      <c r="P41" s="16"/>
      <c r="Q41" s="16"/>
      <c r="R41" s="16"/>
      <c r="S41" s="15"/>
      <c r="T41" s="16"/>
      <c r="U41" s="15"/>
      <c r="V41" s="30"/>
      <c r="W41" s="36"/>
      <c r="X41" s="16"/>
      <c r="Y41" s="36"/>
      <c r="Z41" s="37"/>
    </row>
    <row r="42" s="35" customFormat="true" ht="14.25" hidden="false" customHeight="false" outlineLevel="0" collapsed="false">
      <c r="B42" s="16"/>
      <c r="C42" s="16"/>
      <c r="D42" s="16"/>
      <c r="E42" s="30"/>
      <c r="F42" s="14"/>
      <c r="G42" s="30"/>
      <c r="H42" s="30"/>
      <c r="K42" s="38" t="s">
        <v>11</v>
      </c>
      <c r="L42" s="30"/>
      <c r="N42" s="30"/>
      <c r="O42" s="14"/>
      <c r="R42" s="38" t="s">
        <v>12</v>
      </c>
      <c r="S42" s="30"/>
      <c r="T42" s="14"/>
      <c r="U42" s="30"/>
      <c r="V42" s="14"/>
      <c r="W42" s="36"/>
      <c r="X42" s="39"/>
      <c r="Y42" s="36"/>
      <c r="Z42" s="16"/>
      <c r="AA42" s="16"/>
    </row>
    <row r="43" customFormat="false" ht="15.75" hidden="false" customHeight="true" outlineLevel="0" collapsed="false">
      <c r="A43" s="5"/>
      <c r="B43" s="40"/>
      <c r="C43" s="40"/>
      <c r="D43" s="5"/>
      <c r="G43" s="5"/>
      <c r="H43" s="41" t="n">
        <v>1</v>
      </c>
      <c r="I43" s="42" t="s">
        <v>42</v>
      </c>
      <c r="J43" s="42"/>
      <c r="K43" s="42"/>
      <c r="L43" s="41" t="n">
        <v>5</v>
      </c>
      <c r="M43" s="44" t="s">
        <v>43</v>
      </c>
      <c r="Q43" s="41" t="n">
        <v>1</v>
      </c>
      <c r="R43" s="55" t="str">
        <f aca="false">IF(Q43="","",VLOOKUP(Q43,'ﾃﾞｰﾀ18&amp;16'!$AP$70:$AR$75,2,FALSE()))&amp;" "&amp;IF(Q43="","",VLOOKUP(Q43,'ﾃﾞｰﾀ18&amp;16'!$AP$70:$AR$75,3,FALSE()))</f>
        <v>中道 紗希</v>
      </c>
      <c r="S43" s="41"/>
      <c r="T43" s="3"/>
      <c r="U43" s="1"/>
      <c r="V43" s="3"/>
      <c r="X43" s="5"/>
      <c r="Z43" s="5"/>
      <c r="AA43" s="1"/>
    </row>
    <row r="44" customFormat="false" ht="15.75" hidden="false" customHeight="true" outlineLevel="0" collapsed="false">
      <c r="A44" s="5"/>
      <c r="B44" s="40"/>
      <c r="C44" s="40"/>
      <c r="D44" s="5"/>
      <c r="G44" s="5"/>
      <c r="H44" s="41" t="n">
        <v>2</v>
      </c>
      <c r="I44" s="42" t="s">
        <v>44</v>
      </c>
      <c r="J44" s="11"/>
      <c r="K44" s="11"/>
      <c r="L44" s="84" t="n">
        <v>6</v>
      </c>
      <c r="M44" s="44"/>
      <c r="Q44" s="41" t="n">
        <v>2</v>
      </c>
      <c r="R44" s="55" t="str">
        <f aca="false">IF(Q44="","",VLOOKUP(Q44,'ﾃﾞｰﾀ18&amp;16'!$AP$70:$AR$75,2,FALSE()))&amp;" "&amp;IF(Q44="","",VLOOKUP(Q44,'ﾃﾞｰﾀ18&amp;16'!$AP$70:$AR$75,3,FALSE()))</f>
        <v>大西 里沙</v>
      </c>
      <c r="S44" s="41"/>
      <c r="T44" s="3"/>
      <c r="U44" s="1"/>
      <c r="V44" s="3"/>
      <c r="X44" s="5"/>
      <c r="Z44" s="5"/>
      <c r="AA44" s="1"/>
    </row>
    <row r="45" customFormat="false" ht="15.75" hidden="false" customHeight="true" outlineLevel="0" collapsed="false">
      <c r="A45" s="5"/>
      <c r="B45" s="40"/>
      <c r="C45" s="40"/>
      <c r="D45" s="5"/>
      <c r="G45" s="5"/>
      <c r="H45" s="41" t="n">
        <v>3</v>
      </c>
      <c r="I45" s="42" t="s">
        <v>45</v>
      </c>
      <c r="J45" s="11"/>
      <c r="K45" s="11"/>
      <c r="L45" s="84" t="n">
        <v>7</v>
      </c>
      <c r="M45" s="44"/>
      <c r="Q45" s="41" t="n">
        <v>3</v>
      </c>
      <c r="R45" s="55" t="str">
        <f aca="false">IF(Q45="","",VLOOKUP(Q45,'ﾃﾞｰﾀ18&amp;16'!$AP$70:$AR$75,2,FALSE()))&amp;" "&amp;IF(Q45="","",VLOOKUP(Q45,'ﾃﾞｰﾀ18&amp;16'!$AP$70:$AR$75,3,FALSE()))</f>
        <v>伊達 美友</v>
      </c>
      <c r="S45" s="41"/>
      <c r="T45" s="3"/>
      <c r="U45" s="1"/>
      <c r="V45" s="3"/>
      <c r="X45" s="5"/>
      <c r="Z45" s="5"/>
      <c r="AA45" s="1"/>
    </row>
    <row r="46" customFormat="false" ht="15.75" hidden="false" customHeight="true" outlineLevel="0" collapsed="false">
      <c r="A46" s="5"/>
      <c r="B46" s="40"/>
      <c r="C46" s="40"/>
      <c r="D46" s="5"/>
      <c r="G46" s="5"/>
      <c r="H46" s="41" t="n">
        <v>4</v>
      </c>
      <c r="I46" s="42" t="s">
        <v>46</v>
      </c>
      <c r="J46" s="42"/>
      <c r="K46" s="42"/>
      <c r="L46" s="84" t="n">
        <v>8</v>
      </c>
      <c r="M46" s="44"/>
      <c r="Q46" s="41" t="n">
        <v>4</v>
      </c>
      <c r="R46" s="55" t="str">
        <f aca="false">IF(Q46="","",VLOOKUP(Q46,'ﾃﾞｰﾀ18&amp;16'!$AP$70:$AR$75,2,FALSE()))&amp;" "&amp;IF(Q46="","",VLOOKUP(Q46,'ﾃﾞｰﾀ18&amp;16'!$AP$70:$AR$75,3,FALSE()))</f>
        <v>石原 恵</v>
      </c>
      <c r="S46" s="41"/>
      <c r="T46" s="3"/>
      <c r="U46" s="1"/>
      <c r="V46" s="3"/>
      <c r="X46" s="5"/>
      <c r="Z46" s="5"/>
      <c r="AA46" s="1"/>
    </row>
    <row r="47" customFormat="false" ht="15.75" hidden="false" customHeight="true" outlineLevel="0" collapsed="false">
      <c r="A47" s="5"/>
      <c r="B47" s="40"/>
      <c r="C47" s="40"/>
      <c r="D47" s="5"/>
      <c r="G47" s="5"/>
      <c r="H47" s="1"/>
      <c r="X47" s="5"/>
    </row>
    <row r="48" s="5" customFormat="true" ht="12" hidden="false" customHeight="true" outlineLevel="0" collapsed="false">
      <c r="B48" s="45" t="s">
        <v>19</v>
      </c>
      <c r="C48" s="45"/>
      <c r="D48" s="45"/>
      <c r="E48" s="1"/>
      <c r="F48" s="3"/>
      <c r="G48" s="1"/>
      <c r="H48" s="3"/>
      <c r="I48" s="1"/>
      <c r="J48" s="3"/>
      <c r="K48" s="1"/>
      <c r="L48" s="1"/>
      <c r="M48" s="1"/>
      <c r="N48" s="1"/>
      <c r="O48" s="3"/>
      <c r="Q48" s="46"/>
      <c r="R48" s="46"/>
      <c r="S48" s="47" t="s">
        <v>20</v>
      </c>
      <c r="T48" s="46"/>
      <c r="U48" s="46"/>
      <c r="V48" s="46"/>
      <c r="W48" s="4"/>
      <c r="Y48" s="4"/>
    </row>
    <row r="49" customFormat="false" ht="12" hidden="false" customHeight="true" outlineLevel="0" collapsed="false">
      <c r="A49" s="11" t="n">
        <f aca="false">IF(L22="","",IF(L22=J14,J30,IF(L22=J30,J14)))</f>
        <v>1</v>
      </c>
      <c r="B49" s="12" t="str">
        <f aca="false">IF(A49="","",VLOOKUP(18GS!A49,'ﾃﾞｰﾀ18&amp;16'!$AP$3:$AS$66,2,FALSE()))</f>
        <v>重藤</v>
      </c>
      <c r="C49" s="12" t="str">
        <f aca="false">IF(A49="","",VLOOKUP(18GS!A49,'ﾃﾞｰﾀ18&amp;16'!$AP$3:$AS$66,3,FALSE()))</f>
        <v>真知子</v>
      </c>
      <c r="D49" s="12" t="str">
        <f aca="false">IF(A49="","",VLOOKUP(18GS!A49,'ﾃﾞｰﾀ18&amp;16'!$AP$3:$AS$66,4,FALSE()))</f>
        <v>(福・筑陽学園高）</v>
      </c>
      <c r="E49" s="48"/>
      <c r="F49" s="18"/>
      <c r="G49" s="39"/>
      <c r="K49" s="5"/>
      <c r="L49" s="5"/>
      <c r="M49" s="5"/>
      <c r="N49" s="5"/>
      <c r="O49" s="5"/>
      <c r="P49" s="5"/>
      <c r="Q49" s="5"/>
      <c r="R49" s="15"/>
      <c r="S49" s="15"/>
      <c r="T49" s="16"/>
      <c r="U49" s="15"/>
      <c r="V49" s="13"/>
      <c r="W49" s="12" t="str">
        <f aca="false">IF(Z49="","",VLOOKUP(18GS!Z49,'ﾃﾞｰﾀ18&amp;16'!$AP$3:$AS$66,2,FALSE()))</f>
        <v>日野</v>
      </c>
      <c r="X49" s="17" t="str">
        <f aca="false">IF(Z49="","",VLOOKUP(18GS!Z49,'ﾃﾞｰﾀ18&amp;16'!$AP$3:$AS$66,3,FALSE()))</f>
        <v>梨絵子</v>
      </c>
      <c r="Y49" s="12" t="str">
        <f aca="false">IF(Z49="","",VLOOKUP(18GS!Z49,'ﾃﾞｰﾀ18&amp;16'!$AP$3:$AS$66,4,FALSE()))</f>
        <v>(大・別府青山高）</v>
      </c>
      <c r="Z49" s="18" t="n">
        <v>5</v>
      </c>
    </row>
    <row r="50" customFormat="false" ht="12" hidden="false" customHeight="true" outlineLevel="0" collapsed="false">
      <c r="A50" s="11"/>
      <c r="B50" s="12"/>
      <c r="C50" s="12"/>
      <c r="D50" s="12"/>
      <c r="E50" s="49"/>
      <c r="F50" s="21" t="n">
        <v>1</v>
      </c>
      <c r="G50" s="21" t="str">
        <f aca="false">IF(F50="","",VLOOKUP(18GS!F50,'ﾃﾞｰﾀ18&amp;16'!$AP$3:$AS$66,2,FALSE()))</f>
        <v>重藤</v>
      </c>
      <c r="H50" s="15"/>
      <c r="I50" s="37"/>
      <c r="J50" s="18"/>
      <c r="K50" s="5"/>
      <c r="L50" s="5"/>
      <c r="M50" s="5"/>
      <c r="N50" s="5"/>
      <c r="O50" s="5"/>
      <c r="P50" s="5"/>
      <c r="Q50" s="5"/>
      <c r="R50" s="15"/>
      <c r="S50" s="15"/>
      <c r="T50" s="21" t="n">
        <v>16</v>
      </c>
      <c r="U50" s="21" t="str">
        <f aca="false">IF(T50="","",VLOOKUP(18GS!T50,'ﾃﾞｰﾀ18&amp;16'!$AP$3:$AS$66,2,FALSE()))</f>
        <v>長谷川</v>
      </c>
      <c r="V50" s="22"/>
      <c r="W50" s="12"/>
      <c r="X50" s="17"/>
      <c r="Y50" s="12"/>
      <c r="Z50" s="18"/>
    </row>
    <row r="51" customFormat="false" ht="12" hidden="false" customHeight="true" outlineLevel="0" collapsed="false">
      <c r="A51" s="11" t="n">
        <f aca="false">IF(N22="","",IF(N22=P14,P30,IF(N22=P30,P14)))</f>
        <v>32</v>
      </c>
      <c r="B51" s="12" t="str">
        <f aca="false">IF(A51="","",VLOOKUP(18GS!A51,'ﾃﾞｰﾀ18&amp;16'!$AP$3:$AS$66,2,FALSE()))</f>
        <v>酒井</v>
      </c>
      <c r="C51" s="12" t="str">
        <f aca="false">IF(A51="","",VLOOKUP(18GS!A51,'ﾃﾞｰﾀ18&amp;16'!$AP$3:$AS$66,3,FALSE()))</f>
        <v>優理子</v>
      </c>
      <c r="D51" s="12" t="str">
        <f aca="false">IF(A51="","",VLOOKUP(18GS!A51,'ﾃﾞｰﾀ18&amp;16'!$AP$3:$AS$66,4,FALSE()))</f>
        <v>(福･柳川高)</v>
      </c>
      <c r="E51" s="50"/>
      <c r="F51" s="51" t="n">
        <v>86</v>
      </c>
      <c r="G51" s="51"/>
      <c r="H51" s="11"/>
      <c r="I51" s="37"/>
      <c r="J51" s="18"/>
      <c r="K51" s="5"/>
      <c r="L51" s="5"/>
      <c r="M51" s="5"/>
      <c r="N51" s="5"/>
      <c r="O51" s="5"/>
      <c r="P51" s="5"/>
      <c r="Q51" s="5"/>
      <c r="R51" s="15"/>
      <c r="S51" s="15"/>
      <c r="T51" s="24" t="n">
        <v>81</v>
      </c>
      <c r="U51" s="24"/>
      <c r="V51" s="20"/>
      <c r="W51" s="12" t="str">
        <f aca="false">IF(Z51="","",VLOOKUP(18GS!Z51,'ﾃﾞｰﾀ18&amp;16'!$AP$3:$AS$66,2,FALSE()))</f>
        <v>長谷川</v>
      </c>
      <c r="X51" s="17" t="str">
        <f aca="false">IF(Z51="","",VLOOKUP(18GS!Z51,'ﾃﾞｰﾀ18&amp;16'!$AP$3:$AS$66,3,FALSE()))</f>
        <v>梨紗</v>
      </c>
      <c r="Y51" s="12" t="str">
        <f aca="false">IF(Z51="","",VLOOKUP(18GS!Z51,'ﾃﾞｰﾀ18&amp;16'!$AP$3:$AS$66,4,FALSE()))</f>
        <v>(熊・長嶺TC)</v>
      </c>
      <c r="Z51" s="18" t="n">
        <v>16</v>
      </c>
    </row>
    <row r="52" customFormat="false" ht="12" hidden="false" customHeight="true" outlineLevel="0" collapsed="false">
      <c r="A52" s="11"/>
      <c r="B52" s="12"/>
      <c r="C52" s="12"/>
      <c r="D52" s="12"/>
      <c r="E52" s="37"/>
      <c r="F52" s="18"/>
      <c r="G52" s="37"/>
      <c r="H52" s="18"/>
      <c r="I52" s="37"/>
      <c r="J52" s="14"/>
      <c r="K52" s="5"/>
      <c r="L52" s="5"/>
      <c r="M52" s="5"/>
      <c r="N52" s="5"/>
      <c r="O52" s="5"/>
      <c r="P52" s="5"/>
      <c r="Q52" s="5"/>
      <c r="R52" s="21" t="n">
        <v>16</v>
      </c>
      <c r="S52" s="31" t="str">
        <f aca="false">IF(R52="","",VLOOKUP(18GS!R52,'ﾃﾞｰﾀ18&amp;16'!$AP$3:$AS$66,2,FALSE()))</f>
        <v>長谷川</v>
      </c>
      <c r="T52" s="29"/>
      <c r="U52" s="15"/>
      <c r="V52" s="30"/>
      <c r="W52" s="12"/>
      <c r="X52" s="17"/>
      <c r="Y52" s="12"/>
      <c r="Z52" s="18"/>
    </row>
    <row r="53" customFormat="false" ht="12" hidden="false" customHeight="true" outlineLevel="0" collapsed="false">
      <c r="A53" s="5"/>
      <c r="B53" s="40"/>
      <c r="C53" s="40"/>
      <c r="D53" s="5"/>
      <c r="F53" s="18"/>
      <c r="G53" s="37"/>
      <c r="H53" s="18"/>
      <c r="I53" s="37"/>
      <c r="J53" s="18"/>
      <c r="K53" s="5"/>
      <c r="L53" s="5"/>
      <c r="M53" s="5"/>
      <c r="N53" s="5"/>
      <c r="O53" s="5"/>
      <c r="P53" s="5"/>
      <c r="Q53" s="5"/>
      <c r="R53" s="26" t="n">
        <v>86</v>
      </c>
      <c r="S53" s="26"/>
      <c r="T53" s="29"/>
      <c r="U53" s="15"/>
      <c r="V53" s="13"/>
      <c r="W53" s="12" t="str">
        <f aca="false">IF(Z53="","",VLOOKUP(18GS!Z53,'ﾃﾞｰﾀ18&amp;16'!$AP$3:$AS$66,2,FALSE()))</f>
        <v>末次</v>
      </c>
      <c r="X53" s="17" t="str">
        <f aca="false">IF(Z53="","",VLOOKUP(18GS!Z53,'ﾃﾞｰﾀ18&amp;16'!$AP$3:$AS$66,3,FALSE()))</f>
        <v>真由子</v>
      </c>
      <c r="Y53" s="12" t="str">
        <f aca="false">IF(Z53="","",VLOOKUP(18GS!Z53,'ﾃﾞｰﾀ18&amp;16'!$AP$3:$AS$66,4,FALSE()))</f>
        <v>(福･柳川高)</v>
      </c>
      <c r="Z53" s="18" t="n">
        <v>24</v>
      </c>
    </row>
    <row r="54" customFormat="false" ht="12" hidden="false" customHeight="true" outlineLevel="0" collapsed="false">
      <c r="A54" s="10"/>
      <c r="B54" s="5"/>
      <c r="C54" s="54" t="s">
        <v>21</v>
      </c>
      <c r="D54" s="10"/>
      <c r="E54" s="3"/>
      <c r="F54" s="18"/>
      <c r="G54" s="18"/>
      <c r="H54" s="18"/>
      <c r="I54" s="18"/>
      <c r="J54" s="18"/>
      <c r="K54" s="5"/>
      <c r="L54" s="5"/>
      <c r="M54" s="5"/>
      <c r="N54" s="5"/>
      <c r="O54" s="5"/>
      <c r="P54" s="5"/>
      <c r="Q54" s="5"/>
      <c r="R54" s="16"/>
      <c r="S54" s="15"/>
      <c r="T54" s="27" t="n">
        <v>24</v>
      </c>
      <c r="U54" s="21" t="str">
        <f aca="false">IF(T54="","",VLOOKUP(18GS!T54,'ﾃﾞｰﾀ18&amp;16'!$AP$3:$AS$66,2,FALSE()))</f>
        <v>末次</v>
      </c>
      <c r="V54" s="22"/>
      <c r="W54" s="12"/>
      <c r="X54" s="17"/>
      <c r="Y54" s="12"/>
      <c r="Z54" s="18"/>
    </row>
    <row r="55" customFormat="false" ht="12" hidden="false" customHeight="true" outlineLevel="0" collapsed="false">
      <c r="A55" s="11" t="n">
        <f aca="false">IF(T50="","",IF(T50=Z49,Z51,Z49))</f>
        <v>5</v>
      </c>
      <c r="B55" s="12" t="str">
        <f aca="false">IF(A55="","",VLOOKUP(18GS!A55,'ﾃﾞｰﾀ18&amp;16'!$AP$3:$AS$66,2,FALSE()))</f>
        <v>日野</v>
      </c>
      <c r="C55" s="12" t="str">
        <f aca="false">IF(A55="","",VLOOKUP(18GS!A55,'ﾃﾞｰﾀ18&amp;16'!$AP$3:$AS$66,3,FALSE()))</f>
        <v>梨絵子</v>
      </c>
      <c r="D55" s="12" t="str">
        <f aca="false">IF(A55="","",VLOOKUP(18GS!A55,'ﾃﾞｰﾀ18&amp;16'!$AP$3:$AS$66,4,FALSE()))</f>
        <v>(大・別府青山高）</v>
      </c>
      <c r="E55" s="13"/>
      <c r="F55" s="14"/>
      <c r="G55" s="15"/>
      <c r="H55" s="18"/>
      <c r="I55" s="18"/>
      <c r="J55" s="18"/>
      <c r="K55" s="5"/>
      <c r="L55" s="5"/>
      <c r="M55" s="5"/>
      <c r="N55" s="5"/>
      <c r="O55" s="5"/>
      <c r="P55" s="5"/>
      <c r="Q55" s="5"/>
      <c r="R55" s="16"/>
      <c r="S55" s="15"/>
      <c r="T55" s="33" t="n">
        <v>82</v>
      </c>
      <c r="U55" s="33"/>
      <c r="V55" s="20"/>
      <c r="W55" s="12" t="str">
        <f aca="false">IF(Z55="","",VLOOKUP(18GS!Z55,'ﾃﾞｰﾀ18&amp;16'!$AP$3:$AS$66,2,FALSE()))</f>
        <v>中島</v>
      </c>
      <c r="X55" s="17" t="str">
        <f aca="false">IF(Z55="","",VLOOKUP(18GS!Z55,'ﾃﾞｰﾀ18&amp;16'!$AP$3:$AS$66,3,FALSE()))</f>
        <v>由佳梨</v>
      </c>
      <c r="Y55" s="12" t="str">
        <f aca="false">IF(Z55="","",VLOOKUP(18GS!Z55,'ﾃﾞｰﾀ18&amp;16'!$AP$3:$AS$66,4,FALSE()))</f>
        <v>(熊・八代白百合学園高）</v>
      </c>
      <c r="Z55" s="18" t="n">
        <v>25</v>
      </c>
    </row>
    <row r="56" customFormat="false" ht="12" hidden="false" customHeight="true" outlineLevel="0" collapsed="false">
      <c r="A56" s="11"/>
      <c r="B56" s="12"/>
      <c r="C56" s="12"/>
      <c r="D56" s="12"/>
      <c r="E56" s="19"/>
      <c r="F56" s="20" t="n">
        <v>25</v>
      </c>
      <c r="G56" s="21" t="str">
        <f aca="false">IF(F56="","",VLOOKUP(18GS!F56,'ﾃﾞｰﾀ18&amp;16'!$AP$3:$AS$66,2,FALSE()))</f>
        <v>中島</v>
      </c>
      <c r="H56" s="18"/>
      <c r="I56" s="18"/>
      <c r="J56" s="18"/>
      <c r="K56" s="5"/>
      <c r="L56" s="5"/>
      <c r="M56" s="5"/>
      <c r="N56" s="5"/>
      <c r="O56" s="5"/>
      <c r="P56" s="5"/>
      <c r="Q56" s="5"/>
      <c r="R56" s="16"/>
      <c r="S56" s="15"/>
      <c r="T56" s="16"/>
      <c r="U56" s="15"/>
      <c r="V56" s="30"/>
      <c r="W56" s="12"/>
      <c r="X56" s="17"/>
      <c r="Y56" s="12"/>
      <c r="Z56" s="18"/>
    </row>
    <row r="57" customFormat="false" ht="12" hidden="false" customHeight="true" outlineLevel="0" collapsed="false">
      <c r="A57" s="11" t="n">
        <f aca="false">IF(T54="","",IF(T54=Z53,Z55,Z53))</f>
        <v>25</v>
      </c>
      <c r="B57" s="12" t="str">
        <f aca="false">IF(A57="","",VLOOKUP(18GS!A57,'ﾃﾞｰﾀ18&amp;16'!$AP$3:$AS$66,2,FALSE()))</f>
        <v>中島</v>
      </c>
      <c r="C57" s="12" t="str">
        <f aca="false">IF(A57="","",VLOOKUP(18GS!A57,'ﾃﾞｰﾀ18&amp;16'!$AP$3:$AS$66,3,FALSE()))</f>
        <v>由佳梨</v>
      </c>
      <c r="D57" s="12" t="str">
        <f aca="false">IF(A57="","",VLOOKUP(18GS!A57,'ﾃﾞｰﾀ18&amp;16'!$AP$3:$AS$66,4,FALSE()))</f>
        <v>(熊・八代白百合学園高）</v>
      </c>
      <c r="E57" s="23"/>
      <c r="F57" s="32" t="s">
        <v>22</v>
      </c>
      <c r="G57" s="32"/>
      <c r="H57" s="18"/>
      <c r="I57" s="52"/>
      <c r="J57" s="18"/>
      <c r="K57" s="18"/>
      <c r="L57" s="37"/>
      <c r="M57" s="37"/>
      <c r="O57" s="1"/>
      <c r="Q57" s="3"/>
      <c r="S57" s="1"/>
      <c r="W57" s="42"/>
      <c r="X57" s="37"/>
      <c r="Y57" s="36"/>
      <c r="Z57" s="15"/>
      <c r="AA57" s="16"/>
      <c r="AB57" s="35"/>
      <c r="AC57" s="35"/>
    </row>
    <row r="58" customFormat="false" ht="13.5" hidden="false" customHeight="true" outlineLevel="0" collapsed="false">
      <c r="A58" s="11"/>
      <c r="B58" s="12"/>
      <c r="C58" s="12"/>
      <c r="D58" s="12"/>
      <c r="E58" s="30"/>
      <c r="F58" s="14"/>
      <c r="G58" s="16"/>
      <c r="H58" s="52"/>
      <c r="I58" s="52"/>
      <c r="J58" s="52"/>
      <c r="K58" s="52"/>
      <c r="L58" s="52"/>
      <c r="M58" s="52"/>
      <c r="N58" s="3"/>
      <c r="P58" s="3"/>
      <c r="Q58" s="3"/>
      <c r="R58" s="56"/>
      <c r="S58" s="56"/>
      <c r="T58" s="56"/>
      <c r="U58" s="56"/>
      <c r="V58" s="56"/>
      <c r="W58" s="57"/>
      <c r="X58" s="18"/>
      <c r="Y58" s="42"/>
      <c r="Z58" s="11"/>
      <c r="AA58" s="11"/>
      <c r="AB58" s="35"/>
      <c r="AC58" s="35"/>
    </row>
    <row r="59" customFormat="false" ht="13.5" hidden="false" customHeight="true" outlineLevel="0" collapsed="false">
      <c r="A59" s="11"/>
      <c r="B59" s="28"/>
      <c r="C59" s="28"/>
      <c r="D59" s="28"/>
      <c r="E59" s="52"/>
      <c r="F59" s="52"/>
      <c r="G59" s="52"/>
      <c r="H59" s="52"/>
      <c r="I59" s="52"/>
      <c r="J59" s="52"/>
      <c r="K59" s="52"/>
      <c r="L59" s="52"/>
      <c r="M59" s="52"/>
      <c r="O59" s="52"/>
      <c r="P59" s="28"/>
      <c r="Q59" s="28"/>
      <c r="R59" s="28"/>
      <c r="S59" s="28"/>
      <c r="T59" s="11"/>
      <c r="U59" s="15"/>
      <c r="V59" s="15"/>
      <c r="W59" s="28"/>
      <c r="X59" s="11"/>
      <c r="Y59" s="44"/>
      <c r="Z59" s="52"/>
      <c r="AA59" s="52"/>
      <c r="AB59" s="35"/>
    </row>
    <row r="60" customFormat="false" ht="13.5" hidden="false" customHeight="true" outlineLevel="0" collapsed="false">
      <c r="A60" s="11"/>
      <c r="B60" s="28"/>
      <c r="C60" s="28"/>
      <c r="D60" s="28"/>
      <c r="E60" s="52"/>
      <c r="F60" s="52"/>
      <c r="G60" s="52"/>
      <c r="H60" s="14"/>
      <c r="I60" s="14"/>
      <c r="J60" s="52"/>
      <c r="K60" s="52"/>
      <c r="L60" s="52"/>
      <c r="M60" s="52"/>
      <c r="N60" s="58"/>
      <c r="O60" s="53"/>
      <c r="P60" s="28"/>
      <c r="Q60" s="28"/>
      <c r="R60" s="28"/>
      <c r="S60" s="28"/>
      <c r="T60" s="11"/>
      <c r="U60" s="53"/>
      <c r="V60" s="53"/>
      <c r="W60" s="28"/>
      <c r="X60" s="11"/>
      <c r="Y60" s="44"/>
      <c r="Z60" s="53"/>
      <c r="AA60" s="52"/>
      <c r="AB60" s="35"/>
    </row>
    <row r="61" customFormat="false" ht="13.5" hidden="false" customHeight="true" outlineLevel="0" collapsed="false">
      <c r="A61" s="11"/>
      <c r="B61" s="28"/>
      <c r="C61" s="28"/>
      <c r="D61" s="28"/>
      <c r="E61" s="52"/>
      <c r="F61" s="52"/>
      <c r="G61" s="52"/>
      <c r="H61" s="52"/>
      <c r="I61" s="52"/>
      <c r="J61" s="52"/>
      <c r="K61" s="52"/>
      <c r="L61" s="52"/>
      <c r="M61" s="52"/>
      <c r="N61" s="3"/>
      <c r="O61" s="18"/>
      <c r="P61" s="28"/>
      <c r="Q61" s="28"/>
      <c r="R61" s="28"/>
      <c r="S61" s="28"/>
      <c r="T61" s="11"/>
      <c r="U61" s="15"/>
      <c r="V61" s="15"/>
      <c r="W61" s="28"/>
      <c r="X61" s="11"/>
      <c r="Y61" s="42"/>
      <c r="Z61" s="52"/>
      <c r="AA61" s="52"/>
      <c r="AB61" s="35"/>
    </row>
    <row r="62" customFormat="false" ht="13.5" hidden="false" customHeight="true" outlineLevel="0" collapsed="false">
      <c r="A62" s="11"/>
      <c r="B62" s="28"/>
      <c r="C62" s="28"/>
      <c r="D62" s="28"/>
      <c r="E62" s="52"/>
      <c r="F62" s="14"/>
      <c r="G62" s="14"/>
      <c r="H62" s="52"/>
      <c r="I62" s="52"/>
      <c r="J62" s="52"/>
      <c r="K62" s="52"/>
      <c r="L62" s="52"/>
      <c r="M62" s="52"/>
      <c r="N62" s="3"/>
      <c r="O62" s="18"/>
      <c r="P62" s="28"/>
      <c r="Q62" s="28"/>
      <c r="R62" s="28"/>
      <c r="S62" s="28"/>
      <c r="T62" s="11"/>
      <c r="U62" s="15"/>
      <c r="V62" s="15"/>
      <c r="W62" s="28"/>
      <c r="X62" s="11"/>
      <c r="Y62" s="59"/>
      <c r="Z62" s="52"/>
      <c r="AA62" s="52"/>
      <c r="AB62" s="35"/>
    </row>
    <row r="63" customFormat="false" ht="13.5" hidden="false" customHeight="true" outlineLevel="0" collapsed="false">
      <c r="A63" s="11"/>
      <c r="B63" s="28"/>
      <c r="C63" s="28"/>
      <c r="D63" s="28"/>
      <c r="E63" s="52"/>
      <c r="F63" s="52"/>
      <c r="G63" s="52"/>
      <c r="H63" s="52"/>
      <c r="I63" s="52"/>
      <c r="J63" s="52"/>
      <c r="K63" s="52"/>
      <c r="L63" s="52"/>
      <c r="M63" s="52"/>
      <c r="N63" s="3"/>
      <c r="O63" s="52"/>
      <c r="P63" s="28"/>
      <c r="Q63" s="28"/>
      <c r="R63" s="28"/>
      <c r="S63" s="28"/>
      <c r="T63" s="11"/>
      <c r="U63" s="15"/>
      <c r="V63" s="15"/>
      <c r="W63" s="28"/>
      <c r="X63" s="11"/>
      <c r="Y63" s="59"/>
      <c r="Z63" s="52"/>
      <c r="AA63" s="52"/>
      <c r="AB63" s="11"/>
    </row>
    <row r="64" customFormat="false" ht="13.5" hidden="false" customHeight="true" outlineLevel="0" collapsed="false">
      <c r="A64" s="11"/>
      <c r="B64" s="28"/>
      <c r="C64" s="28"/>
      <c r="D64" s="28"/>
      <c r="E64" s="52"/>
      <c r="F64" s="52"/>
      <c r="G64" s="52"/>
      <c r="H64" s="52"/>
      <c r="I64" s="52"/>
      <c r="J64" s="52"/>
      <c r="K64" s="52"/>
      <c r="L64" s="52"/>
      <c r="M64" s="52"/>
      <c r="N64" s="58"/>
      <c r="O64" s="53"/>
      <c r="P64" s="28"/>
      <c r="Q64" s="28"/>
      <c r="R64" s="28"/>
      <c r="S64" s="28"/>
      <c r="T64" s="11"/>
      <c r="U64" s="53"/>
      <c r="V64" s="53"/>
      <c r="W64" s="28"/>
      <c r="X64" s="11"/>
      <c r="Y64" s="59"/>
      <c r="Z64" s="53"/>
      <c r="AA64" s="52"/>
      <c r="AB64" s="11"/>
    </row>
  </sheetData>
  <mergeCells count="200">
    <mergeCell ref="A1:Z1"/>
    <mergeCell ref="A2:Z2"/>
    <mergeCell ref="A7:A8"/>
    <mergeCell ref="B7:B8"/>
    <mergeCell ref="C7:C8"/>
    <mergeCell ref="D7:D8"/>
    <mergeCell ref="W7:W8"/>
    <mergeCell ref="X7:X8"/>
    <mergeCell ref="Y7:Y8"/>
    <mergeCell ref="Z7:Z8"/>
    <mergeCell ref="A9:A10"/>
    <mergeCell ref="B9:B10"/>
    <mergeCell ref="C9:C10"/>
    <mergeCell ref="D9:D10"/>
    <mergeCell ref="F9:G9"/>
    <mergeCell ref="N9:O9"/>
    <mergeCell ref="T9:U9"/>
    <mergeCell ref="W9:W10"/>
    <mergeCell ref="X9:X10"/>
    <mergeCell ref="Y9:Y10"/>
    <mergeCell ref="Z9:Z10"/>
    <mergeCell ref="N10:O10"/>
    <mergeCell ref="A11:A12"/>
    <mergeCell ref="B11:B12"/>
    <mergeCell ref="C11:C12"/>
    <mergeCell ref="D11:D12"/>
    <mergeCell ref="H11:I11"/>
    <mergeCell ref="R11:S11"/>
    <mergeCell ref="W11:W12"/>
    <mergeCell ref="X11:X12"/>
    <mergeCell ref="Y11:Y12"/>
    <mergeCell ref="Z11:Z12"/>
    <mergeCell ref="A13:A14"/>
    <mergeCell ref="B13:B14"/>
    <mergeCell ref="C13:C14"/>
    <mergeCell ref="D13:D14"/>
    <mergeCell ref="F13:G13"/>
    <mergeCell ref="T13:U13"/>
    <mergeCell ref="W13:W14"/>
    <mergeCell ref="X13:X14"/>
    <mergeCell ref="Y13:Y14"/>
    <mergeCell ref="Z13:Z14"/>
    <mergeCell ref="A15:A16"/>
    <mergeCell ref="B15:B16"/>
    <mergeCell ref="C15:C16"/>
    <mergeCell ref="D15:D16"/>
    <mergeCell ref="J15:K15"/>
    <mergeCell ref="P15:Q15"/>
    <mergeCell ref="W15:W16"/>
    <mergeCell ref="X15:X16"/>
    <mergeCell ref="Y15:Y16"/>
    <mergeCell ref="Z15:Z16"/>
    <mergeCell ref="A17:A18"/>
    <mergeCell ref="B17:B18"/>
    <mergeCell ref="C17:C18"/>
    <mergeCell ref="D17:D18"/>
    <mergeCell ref="F17:G17"/>
    <mergeCell ref="T17:U17"/>
    <mergeCell ref="W17:W18"/>
    <mergeCell ref="X17:X18"/>
    <mergeCell ref="Y17:Y18"/>
    <mergeCell ref="Z17:Z18"/>
    <mergeCell ref="A19:A20"/>
    <mergeCell ref="B19:B20"/>
    <mergeCell ref="C19:C20"/>
    <mergeCell ref="D19:D20"/>
    <mergeCell ref="H19:I19"/>
    <mergeCell ref="R19:S19"/>
    <mergeCell ref="W19:W20"/>
    <mergeCell ref="X19:X20"/>
    <mergeCell ref="Y19:Y20"/>
    <mergeCell ref="Z19:Z20"/>
    <mergeCell ref="A21:A22"/>
    <mergeCell ref="B21:B22"/>
    <mergeCell ref="C21:C22"/>
    <mergeCell ref="D21:D22"/>
    <mergeCell ref="F21:G21"/>
    <mergeCell ref="T21:U21"/>
    <mergeCell ref="W21:W22"/>
    <mergeCell ref="X21:X22"/>
    <mergeCell ref="Y21:Y22"/>
    <mergeCell ref="Z21:Z22"/>
    <mergeCell ref="A23:A24"/>
    <mergeCell ref="B23:B24"/>
    <mergeCell ref="C23:C24"/>
    <mergeCell ref="D23:D24"/>
    <mergeCell ref="L23:M23"/>
    <mergeCell ref="N23:O23"/>
    <mergeCell ref="W23:W24"/>
    <mergeCell ref="X23:X24"/>
    <mergeCell ref="Y23:Y24"/>
    <mergeCell ref="Z23:Z24"/>
    <mergeCell ref="A25:A26"/>
    <mergeCell ref="B25:B26"/>
    <mergeCell ref="C25:C26"/>
    <mergeCell ref="D25:D26"/>
    <mergeCell ref="F25:G25"/>
    <mergeCell ref="T25:U25"/>
    <mergeCell ref="W25:W26"/>
    <mergeCell ref="X25:X26"/>
    <mergeCell ref="Y25:Y26"/>
    <mergeCell ref="Z25:Z26"/>
    <mergeCell ref="A27:A28"/>
    <mergeCell ref="B27:B28"/>
    <mergeCell ref="C27:C28"/>
    <mergeCell ref="D27:D28"/>
    <mergeCell ref="H27:I27"/>
    <mergeCell ref="R27:S27"/>
    <mergeCell ref="W27:W28"/>
    <mergeCell ref="X27:X28"/>
    <mergeCell ref="Y27:Y28"/>
    <mergeCell ref="Z27:Z28"/>
    <mergeCell ref="A29:A30"/>
    <mergeCell ref="B29:B30"/>
    <mergeCell ref="C29:C30"/>
    <mergeCell ref="D29:D30"/>
    <mergeCell ref="F29:G29"/>
    <mergeCell ref="T29:U29"/>
    <mergeCell ref="W29:W30"/>
    <mergeCell ref="X29:X30"/>
    <mergeCell ref="Y29:Y30"/>
    <mergeCell ref="Z29:Z30"/>
    <mergeCell ref="A31:A32"/>
    <mergeCell ref="B31:B32"/>
    <mergeCell ref="C31:C32"/>
    <mergeCell ref="D31:D32"/>
    <mergeCell ref="J31:K31"/>
    <mergeCell ref="P31:Q31"/>
    <mergeCell ref="W31:W32"/>
    <mergeCell ref="X31:X32"/>
    <mergeCell ref="Y31:Y32"/>
    <mergeCell ref="Z31:Z32"/>
    <mergeCell ref="A33:A34"/>
    <mergeCell ref="B33:B34"/>
    <mergeCell ref="C33:C34"/>
    <mergeCell ref="D33:D34"/>
    <mergeCell ref="F33:G33"/>
    <mergeCell ref="T33:U33"/>
    <mergeCell ref="W33:W34"/>
    <mergeCell ref="X33:X34"/>
    <mergeCell ref="Y33:Y34"/>
    <mergeCell ref="Z33:Z34"/>
    <mergeCell ref="A35:A36"/>
    <mergeCell ref="B35:B36"/>
    <mergeCell ref="C35:C36"/>
    <mergeCell ref="D35:D36"/>
    <mergeCell ref="H35:I35"/>
    <mergeCell ref="R35:S35"/>
    <mergeCell ref="W35:W36"/>
    <mergeCell ref="X35:X36"/>
    <mergeCell ref="Y35:Y36"/>
    <mergeCell ref="Z35:Z36"/>
    <mergeCell ref="A37:A38"/>
    <mergeCell ref="B37:B38"/>
    <mergeCell ref="C37:C38"/>
    <mergeCell ref="D37:D38"/>
    <mergeCell ref="F37:G37"/>
    <mergeCell ref="T37:U37"/>
    <mergeCell ref="W37:W38"/>
    <mergeCell ref="X37:X38"/>
    <mergeCell ref="Y37:Y38"/>
    <mergeCell ref="Z37:Z38"/>
    <mergeCell ref="B48:D48"/>
    <mergeCell ref="A49:A50"/>
    <mergeCell ref="B49:B50"/>
    <mergeCell ref="C49:C50"/>
    <mergeCell ref="D49:D50"/>
    <mergeCell ref="W49:W50"/>
    <mergeCell ref="X49:X50"/>
    <mergeCell ref="Y49:Y50"/>
    <mergeCell ref="Z49:Z50"/>
    <mergeCell ref="A51:A52"/>
    <mergeCell ref="B51:B52"/>
    <mergeCell ref="C51:C52"/>
    <mergeCell ref="D51:D52"/>
    <mergeCell ref="F51:G51"/>
    <mergeCell ref="T51:U51"/>
    <mergeCell ref="W51:W52"/>
    <mergeCell ref="X51:X52"/>
    <mergeCell ref="Y51:Y52"/>
    <mergeCell ref="Z51:Z52"/>
    <mergeCell ref="R53:S53"/>
    <mergeCell ref="W53:W54"/>
    <mergeCell ref="X53:X54"/>
    <mergeCell ref="Y53:Y54"/>
    <mergeCell ref="Z53:Z54"/>
    <mergeCell ref="A55:A56"/>
    <mergeCell ref="B55:B56"/>
    <mergeCell ref="C55:C56"/>
    <mergeCell ref="D55:D56"/>
    <mergeCell ref="T55:U55"/>
    <mergeCell ref="W55:W56"/>
    <mergeCell ref="X55:X56"/>
    <mergeCell ref="Y55:Y56"/>
    <mergeCell ref="Z55:Z56"/>
    <mergeCell ref="A57:A58"/>
    <mergeCell ref="B57:B58"/>
    <mergeCell ref="C57:C58"/>
    <mergeCell ref="D57:D58"/>
    <mergeCell ref="F57:G5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C3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2" width="5.25"/>
    <col collapsed="false" customWidth="true" hidden="false" outlineLevel="0" max="4" min="4" style="1" width="13.87"/>
    <col collapsed="false" customWidth="true" hidden="false" outlineLevel="0" max="5" min="5" style="1" width="1.99"/>
    <col collapsed="false" customWidth="true" hidden="false" outlineLevel="0" max="6" min="6" style="3" width="1.99"/>
    <col collapsed="false" customWidth="true" hidden="false" outlineLevel="0" max="7" min="7" style="1" width="4.62"/>
    <col collapsed="false" customWidth="true" hidden="false" outlineLevel="0" max="8" min="8" style="3" width="1.99"/>
    <col collapsed="false" customWidth="true" hidden="false" outlineLevel="0" max="9" min="9" style="1" width="4.62"/>
    <col collapsed="false" customWidth="true" hidden="false" outlineLevel="0" max="10" min="10" style="3" width="1.99"/>
    <col collapsed="false" customWidth="true" hidden="false" outlineLevel="0" max="11" min="11" style="1" width="4.62"/>
    <col collapsed="false" customWidth="true" hidden="false" outlineLevel="0" max="12" min="12" style="3" width="1.99"/>
    <col collapsed="false" customWidth="true" hidden="false" outlineLevel="0" max="13" min="13" style="1" width="4.62"/>
    <col collapsed="false" customWidth="true" hidden="false" outlineLevel="0" max="14" min="14" style="1" width="1.99"/>
    <col collapsed="false" customWidth="true" hidden="false" outlineLevel="0" max="15" min="15" style="3" width="4.62"/>
    <col collapsed="false" customWidth="true" hidden="false" outlineLevel="0" max="16" min="16" style="1" width="1.99"/>
    <col collapsed="false" customWidth="true" hidden="false" outlineLevel="0" max="17" min="17" style="1" width="4.62"/>
    <col collapsed="false" customWidth="true" hidden="false" outlineLevel="0" max="18" min="18" style="1" width="1.99"/>
    <col collapsed="false" customWidth="true" hidden="false" outlineLevel="0" max="19" min="19" style="3" width="4.62"/>
    <col collapsed="false" customWidth="true" hidden="false" outlineLevel="0" max="20" min="20" style="1" width="1.99"/>
    <col collapsed="false" customWidth="true" hidden="false" outlineLevel="0" max="21" min="21" style="3" width="4.62"/>
    <col collapsed="false" customWidth="true" hidden="false" outlineLevel="0" max="22" min="22" style="1" width="1.99"/>
    <col collapsed="false" customWidth="true" hidden="false" outlineLevel="0" max="24" min="23" style="1" width="5.25"/>
    <col collapsed="false" customWidth="true" hidden="false" outlineLevel="0" max="25" min="25" style="1" width="13.87"/>
    <col collapsed="false" customWidth="true" hidden="false" outlineLevel="0" max="26" min="26" style="1" width="2.49"/>
    <col collapsed="false" customWidth="false" hidden="false" outlineLevel="0" max="257" min="27" style="5" width="2.62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8.5" hidden="false" customHeight="true" outlineLevel="0" collapsed="false">
      <c r="A2" s="7" t="s">
        <v>4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Z3" s="8" t="s">
        <v>2</v>
      </c>
    </row>
    <row r="4" customFormat="false" ht="13.5" hidden="false" customHeight="false" outlineLevel="0" collapsed="false">
      <c r="Z4" s="9" t="s">
        <v>3</v>
      </c>
    </row>
    <row r="5" customFormat="false" ht="18.75" hidden="false" customHeight="true" outlineLevel="0" collapsed="false"/>
    <row r="6" customFormat="false" ht="13.5" hidden="false" customHeight="false" outlineLevel="0" collapsed="false">
      <c r="A6" s="5"/>
      <c r="D6" s="5"/>
      <c r="E6" s="5" t="s">
        <v>4</v>
      </c>
      <c r="F6" s="10"/>
      <c r="G6" s="8" t="s">
        <v>5</v>
      </c>
      <c r="H6" s="10"/>
      <c r="I6" s="8" t="s">
        <v>6</v>
      </c>
      <c r="J6" s="10"/>
      <c r="K6" s="8" t="s">
        <v>7</v>
      </c>
      <c r="L6" s="10"/>
      <c r="M6" s="5"/>
      <c r="N6" s="5" t="s">
        <v>8</v>
      </c>
      <c r="O6" s="5"/>
      <c r="P6" s="5" t="s">
        <v>7</v>
      </c>
      <c r="Q6" s="5"/>
      <c r="R6" s="5" t="s">
        <v>6</v>
      </c>
      <c r="S6" s="10"/>
      <c r="T6" s="5" t="s">
        <v>5</v>
      </c>
      <c r="U6" s="10"/>
      <c r="V6" s="5" t="s">
        <v>4</v>
      </c>
      <c r="W6" s="5"/>
      <c r="X6" s="5"/>
      <c r="Y6" s="5"/>
      <c r="Z6" s="5"/>
    </row>
    <row r="7" customFormat="false" ht="17.25" hidden="false" customHeight="true" outlineLevel="0" collapsed="false">
      <c r="A7" s="11" t="n">
        <v>1</v>
      </c>
      <c r="B7" s="36" t="str">
        <f aca="false">IF(A7="","",VLOOKUP(A7,'ﾃﾞｰﾀ18&amp;16'!$R$262:$U$293,2,FALSE()))</f>
        <v>重藤</v>
      </c>
      <c r="C7" s="36" t="str">
        <f aca="false">IF(A7="","",VLOOKUP(A7,'ﾃﾞｰﾀ18&amp;16'!$R$262:$U$293,3,FALSE()))</f>
        <v>真知子</v>
      </c>
      <c r="D7" s="36" t="str">
        <f aca="false">IF(A7="","",VLOOKUP(A7,'ﾃﾞｰﾀ18&amp;16'!$R$262:$U$293,4,FALSE()))</f>
        <v>(福・筑陽学園高)</v>
      </c>
      <c r="E7" s="60"/>
      <c r="F7" s="60"/>
      <c r="G7" s="61"/>
      <c r="H7" s="62" t="n">
        <v>1</v>
      </c>
      <c r="I7" s="36" t="str">
        <f aca="false">IF(H7="","",VLOOKUP(H7,'ﾃﾞｰﾀ18&amp;16'!$R$262:$U$293,2,FALSE()))</f>
        <v>重藤</v>
      </c>
      <c r="J7" s="15"/>
      <c r="K7" s="16"/>
      <c r="L7" s="15"/>
      <c r="M7" s="16"/>
      <c r="N7" s="16"/>
      <c r="O7" s="15"/>
      <c r="P7" s="16"/>
      <c r="Q7" s="16"/>
      <c r="R7" s="62" t="n">
        <v>14</v>
      </c>
      <c r="S7" s="28" t="str">
        <f aca="false">IF(R7="","",VLOOKUP(R7,'ﾃﾞｰﾀ18&amp;16'!$R$262:$U$293,2,FALSE()))</f>
        <v>安藤</v>
      </c>
      <c r="T7" s="21"/>
      <c r="U7" s="21"/>
      <c r="V7" s="13"/>
      <c r="W7" s="36" t="str">
        <f aca="false">IF(Z7="","",VLOOKUP(Z7,'ﾃﾞｰﾀ18&amp;16'!$R$262:$U$293,2,FALSE()))</f>
        <v>中島</v>
      </c>
      <c r="X7" s="36" t="str">
        <f aca="false">IF(Z7="","",VLOOKUP(Z7,'ﾃﾞｰﾀ18&amp;16'!$R$262:$U$293,3,FALSE()))</f>
        <v>知奈美</v>
      </c>
      <c r="Y7" s="36" t="str">
        <f aca="false">IF(Z7="","",VLOOKUP(Z7,'ﾃﾞｰﾀ18&amp;16'!$R$262:$U$293,4,FALSE()))</f>
        <v>(長･長崎北高)</v>
      </c>
      <c r="Z7" s="18" t="n">
        <v>13</v>
      </c>
    </row>
    <row r="8" customFormat="false" ht="17.25" hidden="false" customHeight="true" outlineLevel="0" collapsed="false">
      <c r="A8" s="11"/>
      <c r="B8" s="36" t="str">
        <f aca="false">IF($A7="","",VLOOKUP($A7,'ﾃﾞｰﾀ18&amp;16'!$V$262:$Y$293,2,FALSE()))</f>
        <v>前田</v>
      </c>
      <c r="C8" s="36" t="str">
        <f aca="false">IF($A7="","",VLOOKUP($A7,'ﾃﾞｰﾀ18&amp;16'!$V$262:$Y$293,3,FALSE()))</f>
        <v>千夏</v>
      </c>
      <c r="D8" s="36" t="str">
        <f aca="false">IF($A7="","",VLOOKUP($A7,'ﾃﾞｰﾀ18&amp;16'!$V$262:$Y$293,4,FALSE()))</f>
        <v>(福・筑陽学園高）</v>
      </c>
      <c r="E8" s="14"/>
      <c r="F8" s="14"/>
      <c r="G8" s="33"/>
      <c r="H8" s="62"/>
      <c r="I8" s="63" t="str">
        <f aca="false">IF(H7="","",VLOOKUP(H7,'ﾃﾞｰﾀ18&amp;16'!$V$262:$Y$293,2,FALSE()))</f>
        <v>前田</v>
      </c>
      <c r="J8" s="15"/>
      <c r="K8" s="16"/>
      <c r="L8" s="15"/>
      <c r="M8" s="25" t="n">
        <v>1</v>
      </c>
      <c r="N8" s="12" t="str">
        <f aca="false">IF(M8="","",VLOOKUP(M8,'ﾃﾞｰﾀ18&amp;16'!$R$262:$U$293,2,FALSE()))</f>
        <v>重藤</v>
      </c>
      <c r="O8" s="12"/>
      <c r="P8" s="16"/>
      <c r="Q8" s="16"/>
      <c r="R8" s="62"/>
      <c r="S8" s="63" t="str">
        <f aca="false">IF(R7="","",VLOOKUP(R7,'ﾃﾞｰﾀ18&amp;16'!$V$262:$Y$293,2,FALSE()))</f>
        <v>安藤</v>
      </c>
      <c r="T8" s="32"/>
      <c r="U8" s="15"/>
      <c r="V8" s="14"/>
      <c r="W8" s="36" t="str">
        <f aca="false">IF($Z7="","",VLOOKUP($Z7,'ﾃﾞｰﾀ18&amp;16'!$V$262:$Y$293,2,FALSE()))</f>
        <v>早川</v>
      </c>
      <c r="X8" s="36" t="str">
        <f aca="false">IF($Z7="","",VLOOKUP($Z7,'ﾃﾞｰﾀ18&amp;16'!$V$262:$Y$293,3,FALSE()))</f>
        <v>由姫</v>
      </c>
      <c r="Y8" s="36" t="str">
        <f aca="false">IF($Z7="","",VLOOKUP($Z7,'ﾃﾞｰﾀ18&amp;16'!$V$262:$Y$293,4,FALSE()))</f>
        <v>(長･長崎北高)</v>
      </c>
      <c r="Z8" s="18"/>
    </row>
    <row r="9" customFormat="false" ht="17.25" hidden="false" customHeight="true" outlineLevel="0" collapsed="false">
      <c r="A9" s="11" t="n">
        <v>2</v>
      </c>
      <c r="B9" s="36" t="str">
        <f aca="false">IF(A9="","",VLOOKUP(A9,'ﾃﾞｰﾀ18&amp;16'!$R$262:$U$293,2,FALSE()))</f>
        <v>伊達</v>
      </c>
      <c r="C9" s="36" t="str">
        <f aca="false">IF(A9="","",VLOOKUP(A9,'ﾃﾞｰﾀ18&amp;16'!$R$262:$U$293,3,FALSE()))</f>
        <v>美友</v>
      </c>
      <c r="D9" s="36" t="str">
        <f aca="false">IF(A9="","",VLOOKUP(A9,'ﾃﾞｰﾀ18&amp;16'!$R$262:$U$293,4,FALSE()))</f>
        <v>(宮・宮崎商業高）</v>
      </c>
      <c r="E9" s="13"/>
      <c r="F9" s="62" t="n">
        <v>3</v>
      </c>
      <c r="G9" s="64" t="str">
        <f aca="false">IF(F9="","",VLOOKUP(F9,'ﾃﾞｰﾀ18&amp;16'!$R$262:$U$293,2,FALSE()))</f>
        <v>中村</v>
      </c>
      <c r="H9" s="24" t="n">
        <v>84</v>
      </c>
      <c r="I9" s="24"/>
      <c r="J9" s="15"/>
      <c r="K9" s="16"/>
      <c r="L9" s="15"/>
      <c r="M9" s="25"/>
      <c r="N9" s="12" t="str">
        <f aca="false">IF(M8="","",VLOOKUP(M8,'ﾃﾞｰﾀ18&amp;16'!$V$262:$Y$293,2,FALSE()))</f>
        <v>前田</v>
      </c>
      <c r="O9" s="12"/>
      <c r="P9" s="16"/>
      <c r="Q9" s="16"/>
      <c r="R9" s="24" t="n">
        <v>82</v>
      </c>
      <c r="S9" s="24"/>
      <c r="T9" s="27" t="n">
        <v>14</v>
      </c>
      <c r="U9" s="28" t="str">
        <f aca="false">IF(T9="","",VLOOKUP(T9,'ﾃﾞｰﾀ18&amp;16'!$R$262:$U$293,2,FALSE()))</f>
        <v>安藤</v>
      </c>
      <c r="V9" s="13"/>
      <c r="W9" s="36" t="str">
        <f aca="false">IF(Z9="","",VLOOKUP(Z9,'ﾃﾞｰﾀ18&amp;16'!$R$262:$U$293,2,FALSE()))</f>
        <v>安藤</v>
      </c>
      <c r="X9" s="36" t="str">
        <f aca="false">IF(Z9="","",VLOOKUP(Z9,'ﾃﾞｰﾀ18&amp;16'!$R$262:$U$293,3,FALSE()))</f>
        <v>美里</v>
      </c>
      <c r="Y9" s="36" t="str">
        <f aca="false">IF(Z9="","",VLOOKUP(Z9,'ﾃﾞｰﾀ18&amp;16'!$R$262:$U$293,4,FALSE()))</f>
        <v>(鹿・純心女子高）</v>
      </c>
      <c r="Z9" s="18" t="n">
        <v>14</v>
      </c>
    </row>
    <row r="10" customFormat="false" ht="17.25" hidden="false" customHeight="true" outlineLevel="0" collapsed="false">
      <c r="A10" s="11"/>
      <c r="B10" s="36" t="str">
        <f aca="false">IF($A9="","",VLOOKUP($A9,'ﾃﾞｰﾀ18&amp;16'!$V$262:$Y$293,2,FALSE()))</f>
        <v>小泉</v>
      </c>
      <c r="C10" s="36" t="str">
        <f aca="false">IF($A9="","",VLOOKUP($A9,'ﾃﾞｰﾀ18&amp;16'!$V$262:$Y$293,3,FALSE()))</f>
        <v>嬉子</v>
      </c>
      <c r="D10" s="36" t="str">
        <f aca="false">IF($A9="","",VLOOKUP($A9,'ﾃﾞｰﾀ18&amp;16'!$V$262:$Y$293,4,FALSE()))</f>
        <v>(宮･宮崎商業高)</v>
      </c>
      <c r="E10" s="19"/>
      <c r="F10" s="62"/>
      <c r="G10" s="65" t="str">
        <f aca="false">IF(F9="","",VLOOKUP(F9,'ﾃﾞｰﾀ18&amp;16'!$V$262:$Y$293,2,FALSE()))</f>
        <v>石原</v>
      </c>
      <c r="H10" s="15"/>
      <c r="I10" s="26"/>
      <c r="J10" s="15"/>
      <c r="K10" s="16"/>
      <c r="L10" s="15"/>
      <c r="M10" s="16"/>
      <c r="N10" s="12" t="n">
        <v>80</v>
      </c>
      <c r="O10" s="12"/>
      <c r="P10" s="16"/>
      <c r="Q10" s="16"/>
      <c r="R10" s="29"/>
      <c r="S10" s="15"/>
      <c r="T10" s="27"/>
      <c r="U10" s="63" t="str">
        <f aca="false">IF(T9="","",VLOOKUP(T9,'ﾃﾞｰﾀ18&amp;16'!$V$262:$Y$293,2,FALSE()))</f>
        <v>安藤</v>
      </c>
      <c r="V10" s="22"/>
      <c r="W10" s="36" t="str">
        <f aca="false">IF($Z9="","",VLOOKUP($Z9,'ﾃﾞｰﾀ18&amp;16'!$V$262:$Y$293,2,FALSE()))</f>
        <v>安藤</v>
      </c>
      <c r="X10" s="36" t="str">
        <f aca="false">IF($Z9="","",VLOOKUP($Z9,'ﾃﾞｰﾀ18&amp;16'!$V$262:$Y$293,3,FALSE()))</f>
        <v>はるな</v>
      </c>
      <c r="Y10" s="36" t="str">
        <f aca="false">IF($Z9="","",VLOOKUP($Z9,'ﾃﾞｰﾀ18&amp;16'!$V$262:$Y$293,4,FALSE()))</f>
        <v>(鹿・純心女子高）</v>
      </c>
      <c r="Z10" s="18"/>
    </row>
    <row r="11" customFormat="false" ht="17.25" hidden="false" customHeight="true" outlineLevel="0" collapsed="false">
      <c r="A11" s="11" t="n">
        <v>3</v>
      </c>
      <c r="B11" s="36" t="str">
        <f aca="false">IF(A11="","",VLOOKUP(A11,'ﾃﾞｰﾀ18&amp;16'!$R$262:$U$293,2,FALSE()))</f>
        <v>中村</v>
      </c>
      <c r="C11" s="36" t="str">
        <f aca="false">IF(A11="","",VLOOKUP(A11,'ﾃﾞｰﾀ18&amp;16'!$R$262:$U$293,3,FALSE()))</f>
        <v>晴日</v>
      </c>
      <c r="D11" s="36" t="str">
        <f aca="false">IF(A11="","",VLOOKUP(A11,'ﾃﾞｰﾀ18&amp;16'!$R$262:$U$293,4,FALSE()))</f>
        <v>(佐・佐賀東高）</v>
      </c>
      <c r="E11" s="23"/>
      <c r="F11" s="32" t="n">
        <v>83</v>
      </c>
      <c r="G11" s="32"/>
      <c r="H11" s="15"/>
      <c r="I11" s="26"/>
      <c r="J11" s="27" t="n">
        <v>1</v>
      </c>
      <c r="K11" s="36" t="str">
        <f aca="false">IF(J11="","",VLOOKUP(J11,'ﾃﾞｰﾀ18&amp;16'!$R$262:$U$293,2,FALSE()))</f>
        <v>重藤</v>
      </c>
      <c r="L11" s="15"/>
      <c r="M11" s="16"/>
      <c r="N11" s="66"/>
      <c r="O11" s="15"/>
      <c r="P11" s="62" t="n">
        <v>18</v>
      </c>
      <c r="Q11" s="64" t="str">
        <f aca="false">IF(P11="","",VLOOKUP(P11,'ﾃﾞｰﾀ18&amp;16'!$R$262:$U$293,2,FALSE()))</f>
        <v>境</v>
      </c>
      <c r="R11" s="29"/>
      <c r="S11" s="15"/>
      <c r="T11" s="33" t="n">
        <v>86</v>
      </c>
      <c r="U11" s="33"/>
      <c r="V11" s="20"/>
      <c r="W11" s="36" t="str">
        <f aca="false">IF(Z11="","",VLOOKUP(Z11,'ﾃﾞｰﾀ18&amp;16'!$R$262:$U$293,2,FALSE()))</f>
        <v>大谷</v>
      </c>
      <c r="X11" s="36" t="str">
        <f aca="false">IF(Z11="","",VLOOKUP(Z11,'ﾃﾞｰﾀ18&amp;16'!$R$262:$U$293,3,FALSE()))</f>
        <v>亜香梨</v>
      </c>
      <c r="Y11" s="36" t="str">
        <f aca="false">IF(Z11="","",VLOOKUP(Z11,'ﾃﾞｰﾀ18&amp;16'!$R$262:$U$293,4,FALSE()))</f>
        <v>(福･筑紫女学園高)</v>
      </c>
      <c r="Z11" s="18" t="n">
        <v>15</v>
      </c>
    </row>
    <row r="12" customFormat="false" ht="17.25" hidden="false" customHeight="true" outlineLevel="0" collapsed="false">
      <c r="A12" s="11"/>
      <c r="B12" s="36" t="str">
        <f aca="false">IF($A11="","",VLOOKUP($A11,'ﾃﾞｰﾀ18&amp;16'!$V$262:$Y$293,2,FALSE()))</f>
        <v>石原</v>
      </c>
      <c r="C12" s="36" t="str">
        <f aca="false">IF($A11="","",VLOOKUP($A11,'ﾃﾞｰﾀ18&amp;16'!$V$262:$Y$293,3,FALSE()))</f>
        <v>恵</v>
      </c>
      <c r="D12" s="36" t="str">
        <f aca="false">IF($A11="","",VLOOKUP($A11,'ﾃﾞｰﾀ18&amp;16'!$V$262:$Y$293,4,FALSE()))</f>
        <v>(佐・佐賀東高）</v>
      </c>
      <c r="E12" s="14"/>
      <c r="F12" s="14"/>
      <c r="G12" s="15"/>
      <c r="H12" s="15"/>
      <c r="I12" s="26"/>
      <c r="J12" s="27"/>
      <c r="K12" s="63" t="str">
        <f aca="false">IF(J11="","",VLOOKUP(J11,'ﾃﾞｰﾀ18&amp;16'!$V$262:$Y$293,2,FALSE()))</f>
        <v>前田</v>
      </c>
      <c r="L12" s="15"/>
      <c r="M12" s="16"/>
      <c r="N12" s="66"/>
      <c r="O12" s="15"/>
      <c r="P12" s="62"/>
      <c r="Q12" s="65" t="str">
        <f aca="false">IF(P11="","",VLOOKUP(P11,'ﾃﾞｰﾀ18&amp;16'!$V$262:$Y$293,2,FALSE()))</f>
        <v>中道</v>
      </c>
      <c r="R12" s="29"/>
      <c r="S12" s="15"/>
      <c r="T12" s="15"/>
      <c r="U12" s="15"/>
      <c r="V12" s="14"/>
      <c r="W12" s="36" t="str">
        <f aca="false">IF($Z11="","",VLOOKUP($Z11,'ﾃﾞｰﾀ18&amp;16'!$V$262:$Y$293,2,FALSE()))</f>
        <v>松下</v>
      </c>
      <c r="X12" s="36" t="str">
        <f aca="false">IF($Z11="","",VLOOKUP($Z11,'ﾃﾞｰﾀ18&amp;16'!$V$262:$Y$293,3,FALSE()))</f>
        <v>桃子</v>
      </c>
      <c r="Y12" s="36" t="str">
        <f aca="false">IF($Z11="","",VLOOKUP($Z11,'ﾃﾞｰﾀ18&amp;16'!$V$262:$Y$293,4,FALSE()))</f>
        <v>(福･筑紫女学園高)</v>
      </c>
      <c r="Z12" s="18"/>
    </row>
    <row r="13" customFormat="false" ht="17.25" hidden="false" customHeight="true" outlineLevel="0" collapsed="false">
      <c r="A13" s="11" t="n">
        <v>4</v>
      </c>
      <c r="B13" s="36" t="str">
        <f aca="false">IF(A13="","",VLOOKUP(A13,'ﾃﾞｰﾀ18&amp;16'!$R$262:$U$293,2,FALSE()))</f>
        <v>長谷川</v>
      </c>
      <c r="C13" s="36" t="str">
        <f aca="false">IF(A13="","",VLOOKUP(A13,'ﾃﾞｰﾀ18&amp;16'!$R$262:$U$293,3,FALSE()))</f>
        <v>梨紗</v>
      </c>
      <c r="D13" s="36" t="str">
        <f aca="false">IF(A13="","",VLOOKUP(A13,'ﾃﾞｰﾀ18&amp;16'!$R$262:$U$293,4,FALSE()))</f>
        <v>(熊・長嶺TC)</v>
      </c>
      <c r="E13" s="13"/>
      <c r="F13" s="13" t="n">
        <v>4</v>
      </c>
      <c r="G13" s="36" t="str">
        <f aca="false">IF(F13="","",VLOOKUP(F13,'ﾃﾞｰﾀ18&amp;16'!$R$262:$U$293,2,FALSE()))</f>
        <v>長谷川</v>
      </c>
      <c r="H13" s="15"/>
      <c r="I13" s="26"/>
      <c r="J13" s="24" t="n">
        <v>83</v>
      </c>
      <c r="K13" s="24"/>
      <c r="L13" s="15"/>
      <c r="M13" s="15"/>
      <c r="N13" s="29"/>
      <c r="O13" s="15"/>
      <c r="P13" s="24" t="n">
        <v>82</v>
      </c>
      <c r="Q13" s="24"/>
      <c r="R13" s="29"/>
      <c r="S13" s="15"/>
      <c r="T13" s="62" t="n">
        <v>16</v>
      </c>
      <c r="U13" s="28" t="str">
        <f aca="false">IF(T13="","",VLOOKUP(T13,'ﾃﾞｰﾀ18&amp;16'!$R$262:$U$293,2,FALSE()))</f>
        <v>迫田</v>
      </c>
      <c r="V13" s="13"/>
      <c r="W13" s="36" t="str">
        <f aca="false">IF(Z13="","",VLOOKUP(Z13,'ﾃﾞｰﾀ18&amp;16'!$R$262:$U$293,2,FALSE()))</f>
        <v>迫田</v>
      </c>
      <c r="X13" s="36" t="str">
        <f aca="false">IF(Z13="","",VLOOKUP(Z13,'ﾃﾞｰﾀ18&amp;16'!$R$262:$U$293,3,FALSE()))</f>
        <v>愛理</v>
      </c>
      <c r="Y13" s="36" t="str">
        <f aca="false">IF(Z13="","",VLOOKUP(Z13,'ﾃﾞｰﾀ18&amp;16'!$R$262:$U$293,4,FALSE()))</f>
        <v>(宮・宮崎商業高）</v>
      </c>
      <c r="Z13" s="18" t="n">
        <v>16</v>
      </c>
    </row>
    <row r="14" customFormat="false" ht="17.25" hidden="false" customHeight="true" outlineLevel="0" collapsed="false">
      <c r="A14" s="11"/>
      <c r="B14" s="36" t="str">
        <f aca="false">IF($A13="","",VLOOKUP($A13,'ﾃﾞｰﾀ18&amp;16'!$V$262:$Y$293,2,FALSE()))</f>
        <v>叶</v>
      </c>
      <c r="C14" s="36" t="str">
        <f aca="false">IF($A13="","",VLOOKUP($A13,'ﾃﾞｰﾀ18&amp;16'!$V$262:$Y$293,3,FALSE()))</f>
        <v>愛香</v>
      </c>
      <c r="D14" s="36" t="str">
        <f aca="false">IF($A13="","",VLOOKUP($A13,'ﾃﾞｰﾀ18&amp;16'!$V$262:$Y$293,4,FALSE()))</f>
        <v>(熊・ﾙﾈｻﾝｽ熊本）</v>
      </c>
      <c r="E14" s="19"/>
      <c r="F14" s="13"/>
      <c r="G14" s="63" t="str">
        <f aca="false">IF(F13="","",VLOOKUP(F13,'ﾃﾞｰﾀ18&amp;16'!$V$262:$Y$293,2,FALSE()))</f>
        <v>叶</v>
      </c>
      <c r="H14" s="15"/>
      <c r="I14" s="26"/>
      <c r="J14" s="15"/>
      <c r="K14" s="26"/>
      <c r="L14" s="15"/>
      <c r="M14" s="15"/>
      <c r="N14" s="29"/>
      <c r="O14" s="15"/>
      <c r="P14" s="29"/>
      <c r="Q14" s="15"/>
      <c r="R14" s="29"/>
      <c r="S14" s="15"/>
      <c r="T14" s="62"/>
      <c r="U14" s="63" t="str">
        <f aca="false">IF(T13="","",VLOOKUP(T13,'ﾃﾞｰﾀ18&amp;16'!$V$262:$Y$293,2,FALSE()))</f>
        <v>齋藤</v>
      </c>
      <c r="V14" s="22"/>
      <c r="W14" s="36" t="str">
        <f aca="false">IF($Z13="","",VLOOKUP($Z13,'ﾃﾞｰﾀ18&amp;16'!$V$262:$Y$293,2,FALSE()))</f>
        <v>齋藤</v>
      </c>
      <c r="X14" s="36" t="str">
        <f aca="false">IF($Z13="","",VLOOKUP($Z13,'ﾃﾞｰﾀ18&amp;16'!$V$262:$Y$293,3,FALSE()))</f>
        <v>志緒美</v>
      </c>
      <c r="Y14" s="36" t="str">
        <f aca="false">IF($Z13="","",VLOOKUP($Z13,'ﾃﾞｰﾀ18&amp;16'!$V$262:$Y$293,4,FALSE()))</f>
        <v>(宮・宮崎商業高）</v>
      </c>
      <c r="Z14" s="18"/>
    </row>
    <row r="15" customFormat="false" ht="17.25" hidden="false" customHeight="true" outlineLevel="0" collapsed="false">
      <c r="A15" s="11" t="n">
        <v>5</v>
      </c>
      <c r="B15" s="36" t="str">
        <f aca="false">IF(A15="","",VLOOKUP(A15,'ﾃﾞｰﾀ18&amp;16'!$R$262:$U$293,2,FALSE()))</f>
        <v>岩元</v>
      </c>
      <c r="C15" s="36" t="str">
        <f aca="false">IF(A15="","",VLOOKUP(A15,'ﾃﾞｰﾀ18&amp;16'!$R$262:$U$293,3,FALSE()))</f>
        <v>菜穂子</v>
      </c>
      <c r="D15" s="36" t="str">
        <f aca="false">IF(A15="","",VLOOKUP(A15,'ﾃﾞｰﾀ18&amp;16'!$R$262:$U$293,4,FALSE()))</f>
        <v>(鹿・純心女子高）</v>
      </c>
      <c r="E15" s="23"/>
      <c r="F15" s="24" t="n">
        <v>82</v>
      </c>
      <c r="G15" s="24"/>
      <c r="H15" s="27" t="n">
        <v>4</v>
      </c>
      <c r="I15" s="64" t="str">
        <f aca="false">IF(H15="","",VLOOKUP(H15,'ﾃﾞｰﾀ18&amp;16'!$R$262:$U$293,2,FALSE()))</f>
        <v>長谷川</v>
      </c>
      <c r="J15" s="15"/>
      <c r="K15" s="26"/>
      <c r="L15" s="15"/>
      <c r="M15" s="15"/>
      <c r="N15" s="29"/>
      <c r="O15" s="15"/>
      <c r="P15" s="29"/>
      <c r="Q15" s="15"/>
      <c r="R15" s="27" t="n">
        <v>18</v>
      </c>
      <c r="S15" s="64" t="str">
        <f aca="false">IF(R15="","",VLOOKUP(R15,'ﾃﾞｰﾀ18&amp;16'!$R$262:$U$293,2,FALSE()))</f>
        <v>境</v>
      </c>
      <c r="T15" s="24" t="n">
        <v>83</v>
      </c>
      <c r="U15" s="24"/>
      <c r="V15" s="20"/>
      <c r="W15" s="36" t="str">
        <f aca="false">IF(Z15="","",VLOOKUP(Z15,'ﾃﾞｰﾀ18&amp;16'!$R$262:$U$293,2,FALSE()))</f>
        <v>東</v>
      </c>
      <c r="X15" s="36" t="str">
        <f aca="false">IF(Z15="","",VLOOKUP(Z15,'ﾃﾞｰﾀ18&amp;16'!$R$262:$U$293,3,FALSE()))</f>
        <v>彩帆</v>
      </c>
      <c r="Y15" s="36" t="str">
        <f aca="false">IF(Z15="","",VLOOKUP(Z15,'ﾃﾞｰﾀ18&amp;16'!$R$262:$U$293,4,FALSE()))</f>
        <v>(熊･学園大附高)</v>
      </c>
      <c r="Z15" s="18" t="n">
        <v>17</v>
      </c>
    </row>
    <row r="16" customFormat="false" ht="17.25" hidden="false" customHeight="true" outlineLevel="0" collapsed="false">
      <c r="A16" s="11"/>
      <c r="B16" s="36" t="str">
        <f aca="false">IF($A15="","",VLOOKUP($A15,'ﾃﾞｰﾀ18&amp;16'!$V$262:$Y$293,2,FALSE()))</f>
        <v>堀口</v>
      </c>
      <c r="C16" s="36" t="str">
        <f aca="false">IF($A15="","",VLOOKUP($A15,'ﾃﾞｰﾀ18&amp;16'!$V$262:$Y$293,3,FALSE()))</f>
        <v>明香</v>
      </c>
      <c r="D16" s="36" t="str">
        <f aca="false">IF($A15="","",VLOOKUP($A15,'ﾃﾞｰﾀ18&amp;16'!$V$262:$Y$293,4,FALSE()))</f>
        <v>(鹿・純心女子高）</v>
      </c>
      <c r="E16" s="30"/>
      <c r="F16" s="14"/>
      <c r="G16" s="26"/>
      <c r="H16" s="27"/>
      <c r="I16" s="65" t="str">
        <f aca="false">IF(H15="","",VLOOKUP(H15,'ﾃﾞｰﾀ18&amp;16'!$V$262:$Y$293,2,FALSE()))</f>
        <v>叶</v>
      </c>
      <c r="J16" s="15"/>
      <c r="K16" s="26"/>
      <c r="L16" s="15"/>
      <c r="M16" s="15"/>
      <c r="N16" s="29"/>
      <c r="O16" s="15"/>
      <c r="P16" s="29"/>
      <c r="Q16" s="15"/>
      <c r="R16" s="27"/>
      <c r="S16" s="65" t="str">
        <f aca="false">IF(R15="","",VLOOKUP(R15,'ﾃﾞｰﾀ18&amp;16'!$V$262:$Y$293,2,FALSE()))</f>
        <v>中道</v>
      </c>
      <c r="T16" s="29"/>
      <c r="U16" s="15"/>
      <c r="V16" s="30"/>
      <c r="W16" s="36" t="str">
        <f aca="false">IF($Z15="","",VLOOKUP($Z15,'ﾃﾞｰﾀ18&amp;16'!$V$262:$Y$293,2,FALSE()))</f>
        <v>桑原</v>
      </c>
      <c r="X16" s="36" t="str">
        <f aca="false">IF($Z15="","",VLOOKUP($Z15,'ﾃﾞｰﾀ18&amp;16'!$V$262:$Y$293,3,FALSE()))</f>
        <v>佑果</v>
      </c>
      <c r="Y16" s="36" t="str">
        <f aca="false">IF($Z15="","",VLOOKUP($Z15,'ﾃﾞｰﾀ18&amp;16'!$V$262:$Y$293,4,FALSE()))</f>
        <v>(熊･学園大附高)</v>
      </c>
      <c r="Z16" s="18"/>
    </row>
    <row r="17" customFormat="false" ht="17.25" hidden="false" customHeight="true" outlineLevel="0" collapsed="false">
      <c r="A17" s="11" t="n">
        <v>6</v>
      </c>
      <c r="B17" s="36" t="str">
        <f aca="false">IF(A17="","",VLOOKUP(A17,'ﾃﾞｰﾀ18&amp;16'!$R$262:$U$293,2,FALSE()))</f>
        <v>園田</v>
      </c>
      <c r="C17" s="36" t="str">
        <f aca="false">IF(A17="","",VLOOKUP(A17,'ﾃﾞｰﾀ18&amp;16'!$R$262:$U$293,3,FALSE()))</f>
        <v>尚子</v>
      </c>
      <c r="D17" s="36" t="str">
        <f aca="false">IF(A17="","",VLOOKUP(A17,'ﾃﾞｰﾀ18&amp;16'!$R$262:$U$293,4,FALSE()))</f>
        <v>(佐･致遠館高)</v>
      </c>
      <c r="E17" s="13"/>
      <c r="F17" s="13"/>
      <c r="G17" s="31"/>
      <c r="H17" s="32" t="n">
        <v>84</v>
      </c>
      <c r="I17" s="32"/>
      <c r="J17" s="15"/>
      <c r="K17" s="26"/>
      <c r="L17" s="27" t="n">
        <v>1</v>
      </c>
      <c r="M17" s="28" t="str">
        <f aca="false">IF(L17="","",VLOOKUP(L17,'ﾃﾞｰﾀ18&amp;16'!$R$262:$U$293,2,FALSE()))</f>
        <v>重藤</v>
      </c>
      <c r="N17" s="27" t="n">
        <v>24</v>
      </c>
      <c r="O17" s="28" t="str">
        <f aca="false">IF(N17="","",VLOOKUP(N17,'ﾃﾞｰﾀ18&amp;16'!$R$262:$U$293,2,FALSE()))</f>
        <v>酒井</v>
      </c>
      <c r="P17" s="29"/>
      <c r="Q17" s="15"/>
      <c r="R17" s="33" t="s">
        <v>48</v>
      </c>
      <c r="S17" s="33"/>
      <c r="T17" s="27"/>
      <c r="U17" s="86"/>
      <c r="V17" s="13"/>
      <c r="W17" s="36" t="str">
        <f aca="false">IF(Z17="","",VLOOKUP(Z17,'ﾃﾞｰﾀ18&amp;16'!$R$262:$U$293,2,FALSE()))</f>
        <v>境</v>
      </c>
      <c r="X17" s="36" t="str">
        <f aca="false">IF(Z17="","",VLOOKUP(Z17,'ﾃﾞｰﾀ18&amp;16'!$R$262:$U$293,3,FALSE()))</f>
        <v>有紀</v>
      </c>
      <c r="Y17" s="36" t="str">
        <f aca="false">IF(Z17="","",VLOOKUP(Z17,'ﾃﾞｰﾀ18&amp;16'!$R$262:$U$293,4,FALSE()))</f>
        <v>(鹿・鳳凰高）</v>
      </c>
      <c r="Z17" s="18" t="n">
        <v>18</v>
      </c>
    </row>
    <row r="18" customFormat="false" ht="17.25" hidden="false" customHeight="true" outlineLevel="0" collapsed="false">
      <c r="A18" s="11"/>
      <c r="B18" s="36" t="str">
        <f aca="false">IF($A17="","",VLOOKUP($A17,'ﾃﾞｰﾀ18&amp;16'!$V$262:$Y$293,2,FALSE()))</f>
        <v>荒谷</v>
      </c>
      <c r="C18" s="36" t="str">
        <f aca="false">IF($A17="","",VLOOKUP($A17,'ﾃﾞｰﾀ18&amp;16'!$V$262:$Y$293,3,FALSE()))</f>
        <v>祐佳</v>
      </c>
      <c r="D18" s="36" t="str">
        <f aca="false">IF($A17="","",VLOOKUP($A17,'ﾃﾞｰﾀ18&amp;16'!$V$262:$Y$293,4,FALSE()))</f>
        <v>(佐･致遠館高)</v>
      </c>
      <c r="E18" s="14"/>
      <c r="F18" s="14"/>
      <c r="G18" s="15"/>
      <c r="H18" s="15"/>
      <c r="I18" s="16"/>
      <c r="J18" s="15"/>
      <c r="K18" s="26"/>
      <c r="L18" s="27"/>
      <c r="M18" s="63" t="str">
        <f aca="false">IF(L17="","",VLOOKUP(L17,'ﾃﾞｰﾀ18&amp;16'!$V$262:$Y$293,2,FALSE()))</f>
        <v>前田</v>
      </c>
      <c r="N18" s="27"/>
      <c r="O18" s="63" t="str">
        <f aca="false">IF(N17="","",VLOOKUP(N17,'ﾃﾞｰﾀ18&amp;16'!$V$262:$Y$293,2,FALSE()))</f>
        <v>末次</v>
      </c>
      <c r="P18" s="29"/>
      <c r="Q18" s="15"/>
      <c r="R18" s="16"/>
      <c r="S18" s="15"/>
      <c r="T18" s="15"/>
      <c r="U18" s="15"/>
      <c r="V18" s="14"/>
      <c r="W18" s="36" t="str">
        <f aca="false">IF($Z17="","",VLOOKUP($Z17,'ﾃﾞｰﾀ18&amp;16'!$V$262:$Y$293,2,FALSE()))</f>
        <v>中道</v>
      </c>
      <c r="X18" s="36" t="str">
        <f aca="false">IF($Z17="","",VLOOKUP($Z17,'ﾃﾞｰﾀ18&amp;16'!$V$262:$Y$293,3,FALSE()))</f>
        <v>紗希</v>
      </c>
      <c r="Y18" s="36" t="str">
        <f aca="false">IF($Z17="","",VLOOKUP($Z17,'ﾃﾞｰﾀ18&amp;16'!$V$262:$Y$293,4,FALSE()))</f>
        <v>(鹿・鳳凰高）</v>
      </c>
      <c r="Z18" s="18"/>
    </row>
    <row r="19" customFormat="false" ht="17.25" hidden="false" customHeight="true" outlineLevel="0" collapsed="false">
      <c r="A19" s="11" t="n">
        <v>7</v>
      </c>
      <c r="B19" s="36" t="str">
        <f aca="false">IF(A19="","",VLOOKUP(A19,'ﾃﾞｰﾀ18&amp;16'!$R$262:$U$293,2,FALSE()))</f>
        <v>中島</v>
      </c>
      <c r="C19" s="36" t="str">
        <f aca="false">IF(A19="","",VLOOKUP(A19,'ﾃﾞｰﾀ18&amp;16'!$R$262:$U$293,3,FALSE()))</f>
        <v>由佳梨</v>
      </c>
      <c r="D19" s="36" t="str">
        <f aca="false">IF(A19="","",VLOOKUP(A19,'ﾃﾞｰﾀ18&amp;16'!$R$262:$U$293,4,FALSE()))</f>
        <v>(熊・八代白百合学園高）</v>
      </c>
      <c r="E19" s="13"/>
      <c r="F19" s="13"/>
      <c r="G19" s="21"/>
      <c r="H19" s="62" t="n">
        <v>7</v>
      </c>
      <c r="I19" s="36" t="str">
        <f aca="false">IF(H19="","",VLOOKUP(H19,'ﾃﾞｰﾀ18&amp;16'!$R$262:$U$293,2,FALSE()))</f>
        <v>中島</v>
      </c>
      <c r="J19" s="15"/>
      <c r="K19" s="26"/>
      <c r="L19" s="32" t="n">
        <v>86</v>
      </c>
      <c r="M19" s="32"/>
      <c r="N19" s="34" t="n">
        <v>83</v>
      </c>
      <c r="O19" s="34"/>
      <c r="P19" s="29"/>
      <c r="Q19" s="15"/>
      <c r="R19" s="62" t="n">
        <v>20</v>
      </c>
      <c r="S19" s="28" t="str">
        <f aca="false">IF(R19="","",VLOOKUP(R19,'ﾃﾞｰﾀ18&amp;16'!$R$262:$U$293,2,FALSE()))</f>
        <v>荒木</v>
      </c>
      <c r="T19" s="21"/>
      <c r="U19" s="21"/>
      <c r="V19" s="13"/>
      <c r="W19" s="36" t="str">
        <f aca="false">IF(Z19="","",VLOOKUP(Z19,'ﾃﾞｰﾀ18&amp;16'!$R$262:$U$293,2,FALSE()))</f>
        <v>仲村</v>
      </c>
      <c r="X19" s="36" t="str">
        <f aca="false">IF(Z19="","",VLOOKUP(Z19,'ﾃﾞｰﾀ18&amp;16'!$R$262:$U$293,3,FALSE()))</f>
        <v>利沙</v>
      </c>
      <c r="Y19" s="36" t="str">
        <f aca="false">IF(Z19="","",VLOOKUP(Z19,'ﾃﾞｰﾀ18&amp;16'!$R$262:$U$293,4,FALSE()))</f>
        <v>(沖･陽明高)</v>
      </c>
      <c r="Z19" s="18" t="n">
        <v>19</v>
      </c>
    </row>
    <row r="20" customFormat="false" ht="17.25" hidden="false" customHeight="true" outlineLevel="0" collapsed="false">
      <c r="A20" s="11"/>
      <c r="B20" s="36" t="str">
        <f aca="false">IF($A19="","",VLOOKUP($A19,'ﾃﾞｰﾀ18&amp;16'!$V$262:$Y$293,2,FALSE()))</f>
        <v>田崎</v>
      </c>
      <c r="C20" s="36" t="str">
        <f aca="false">IF($A19="","",VLOOKUP($A19,'ﾃﾞｰﾀ18&amp;16'!$V$262:$Y$293,3,FALSE()))</f>
        <v>千茶</v>
      </c>
      <c r="D20" s="36" t="str">
        <f aca="false">IF($A19="","",VLOOKUP($A19,'ﾃﾞｰﾀ18&amp;16'!$V$262:$Y$293,4,FALSE()))</f>
        <v>(熊・八代白百合学園高）</v>
      </c>
      <c r="E20" s="30"/>
      <c r="F20" s="14"/>
      <c r="G20" s="26"/>
      <c r="H20" s="62"/>
      <c r="I20" s="63" t="str">
        <f aca="false">IF(H19="","",VLOOKUP(H19,'ﾃﾞｰﾀ18&amp;16'!$V$262:$Y$293,2,FALSE()))</f>
        <v>田崎</v>
      </c>
      <c r="J20" s="15"/>
      <c r="K20" s="26"/>
      <c r="L20" s="15"/>
      <c r="M20" s="15"/>
      <c r="N20" s="15"/>
      <c r="O20" s="15"/>
      <c r="P20" s="29"/>
      <c r="Q20" s="15"/>
      <c r="R20" s="62"/>
      <c r="S20" s="63" t="str">
        <f aca="false">IF(R19="","",VLOOKUP(R19,'ﾃﾞｰﾀ18&amp;16'!$V$262:$Y$293,2,FALSE()))</f>
        <v>岩坂</v>
      </c>
      <c r="T20" s="32"/>
      <c r="U20" s="15"/>
      <c r="V20" s="14"/>
      <c r="W20" s="36" t="str">
        <f aca="false">IF($Z19="","",VLOOKUP($Z19,'ﾃﾞｰﾀ18&amp;16'!$V$262:$Y$293,2,FALSE()))</f>
        <v>伊集</v>
      </c>
      <c r="X20" s="36" t="str">
        <f aca="false">IF($Z19="","",VLOOKUP($Z19,'ﾃﾞｰﾀ18&amp;16'!$V$262:$Y$293,3,FALSE()))</f>
        <v>千夏</v>
      </c>
      <c r="Y20" s="36" t="str">
        <f aca="false">IF($Z19="","",VLOOKUP($Z19,'ﾃﾞｰﾀ18&amp;16'!$V$262:$Y$293,4,FALSE()))</f>
        <v>(沖･陽明高)</v>
      </c>
      <c r="Z20" s="18"/>
    </row>
    <row r="21" customFormat="false" ht="17.25" hidden="false" customHeight="true" outlineLevel="0" collapsed="false">
      <c r="A21" s="11" t="n">
        <v>8</v>
      </c>
      <c r="B21" s="36" t="str">
        <f aca="false">IF(A21="","",VLOOKUP(A21,'ﾃﾞｰﾀ18&amp;16'!$R$262:$U$293,2,FALSE()))</f>
        <v>鐘ヶ江</v>
      </c>
      <c r="C21" s="36" t="str">
        <f aca="false">IF(A21="","",VLOOKUP(A21,'ﾃﾞｰﾀ18&amp;16'!$R$262:$U$293,3,FALSE()))</f>
        <v>恵</v>
      </c>
      <c r="D21" s="36" t="str">
        <f aca="false">IF(A21="","",VLOOKUP(A21,'ﾃﾞｰﾀ18&amp;16'!$R$262:$U$293,4,FALSE()))</f>
        <v>(鹿・純心女子高）</v>
      </c>
      <c r="E21" s="13"/>
      <c r="F21" s="13" t="n">
        <v>8</v>
      </c>
      <c r="G21" s="64" t="str">
        <f aca="false">IF(F21="","",VLOOKUP(F21,'ﾃﾞｰﾀ18&amp;16'!$R$262:$U$293,2,FALSE()))</f>
        <v>鐘ヶ江</v>
      </c>
      <c r="H21" s="24" t="n">
        <v>85</v>
      </c>
      <c r="I21" s="24"/>
      <c r="J21" s="15"/>
      <c r="K21" s="26"/>
      <c r="L21" s="15"/>
      <c r="M21" s="15"/>
      <c r="N21" s="15"/>
      <c r="O21" s="15"/>
      <c r="P21" s="29"/>
      <c r="Q21" s="15"/>
      <c r="R21" s="24" t="n">
        <v>81</v>
      </c>
      <c r="S21" s="24"/>
      <c r="T21" s="27" t="n">
        <v>20</v>
      </c>
      <c r="U21" s="28" t="str">
        <f aca="false">IF(T21="","",VLOOKUP(T21,'ﾃﾞｰﾀ18&amp;16'!$R$262:$U$293,2,FALSE()))</f>
        <v>荒木</v>
      </c>
      <c r="V21" s="13"/>
      <c r="W21" s="36" t="str">
        <f aca="false">IF(Z21="","",VLOOKUP(Z21,'ﾃﾞｰﾀ18&amp;16'!$R$262:$U$293,2,FALSE()))</f>
        <v>荒木</v>
      </c>
      <c r="X21" s="36" t="str">
        <f aca="false">IF(Z21="","",VLOOKUP(Z21,'ﾃﾞｰﾀ18&amp;16'!$R$262:$U$293,3,FALSE()))</f>
        <v>史織</v>
      </c>
      <c r="Y21" s="36" t="str">
        <f aca="false">IF(Z21="","",VLOOKUP(Z21,'ﾃﾞｰﾀ18&amp;16'!$R$262:$U$293,4,FALSE()))</f>
        <v>(宮・宮崎商業高）</v>
      </c>
      <c r="Z21" s="18" t="n">
        <v>20</v>
      </c>
    </row>
    <row r="22" customFormat="false" ht="17.25" hidden="false" customHeight="true" outlineLevel="0" collapsed="false">
      <c r="A22" s="11"/>
      <c r="B22" s="36" t="str">
        <f aca="false">IF($A21="","",VLOOKUP($A21,'ﾃﾞｰﾀ18&amp;16'!$V$262:$Y$293,2,FALSE()))</f>
        <v>中園</v>
      </c>
      <c r="C22" s="36" t="str">
        <f aca="false">IF($A21="","",VLOOKUP($A21,'ﾃﾞｰﾀ18&amp;16'!$V$262:$Y$293,3,FALSE()))</f>
        <v>貴絵</v>
      </c>
      <c r="D22" s="36" t="str">
        <f aca="false">IF($A21="","",VLOOKUP($A21,'ﾃﾞｰﾀ18&amp;16'!$V$262:$Y$293,4,FALSE()))</f>
        <v>(鹿・純心女子高）</v>
      </c>
      <c r="E22" s="19"/>
      <c r="F22" s="13"/>
      <c r="G22" s="65" t="str">
        <f aca="false">IF(F21="","",VLOOKUP(F21,'ﾃﾞｰﾀ18&amp;16'!$V$262:$Y$293,2,FALSE()))</f>
        <v>中園</v>
      </c>
      <c r="H22" s="15"/>
      <c r="I22" s="26"/>
      <c r="J22" s="15"/>
      <c r="K22" s="26"/>
      <c r="L22" s="15"/>
      <c r="M22" s="15"/>
      <c r="N22" s="15"/>
      <c r="O22" s="15"/>
      <c r="P22" s="29"/>
      <c r="Q22" s="15"/>
      <c r="R22" s="29"/>
      <c r="S22" s="15"/>
      <c r="T22" s="27"/>
      <c r="U22" s="63" t="str">
        <f aca="false">IF(T21="","",VLOOKUP(T21,'ﾃﾞｰﾀ18&amp;16'!$V$262:$Y$293,2,FALSE()))</f>
        <v>岩坂</v>
      </c>
      <c r="V22" s="22"/>
      <c r="W22" s="36" t="str">
        <f aca="false">IF($Z21="","",VLOOKUP($Z21,'ﾃﾞｰﾀ18&amp;16'!$V$262:$Y$293,2,FALSE()))</f>
        <v>岩坂</v>
      </c>
      <c r="X22" s="36" t="str">
        <f aca="false">IF($Z21="","",VLOOKUP($Z21,'ﾃﾞｰﾀ18&amp;16'!$V$262:$Y$293,3,FALSE()))</f>
        <v>美希</v>
      </c>
      <c r="Y22" s="36" t="str">
        <f aca="false">IF($Z21="","",VLOOKUP($Z21,'ﾃﾞｰﾀ18&amp;16'!$V$262:$Y$293,4,FALSE()))</f>
        <v>(宮・宮崎商業高）</v>
      </c>
      <c r="Z22" s="18"/>
    </row>
    <row r="23" customFormat="false" ht="17.25" hidden="false" customHeight="true" outlineLevel="0" collapsed="false">
      <c r="A23" s="11" t="n">
        <v>9</v>
      </c>
      <c r="B23" s="36" t="str">
        <f aca="false">IF(A23="","",VLOOKUP(A23,'ﾃﾞｰﾀ18&amp;16'!$R$262:$U$293,2,FALSE()))</f>
        <v>田上</v>
      </c>
      <c r="C23" s="36" t="str">
        <f aca="false">IF(A23="","",VLOOKUP(A23,'ﾃﾞｰﾀ18&amp;16'!$R$262:$U$293,3,FALSE()))</f>
        <v>詞慎</v>
      </c>
      <c r="D23" s="36" t="str">
        <f aca="false">IF(A23="","",VLOOKUP(A23,'ﾃﾞｰﾀ18&amp;16'!$R$262:$U$293,4,FALSE()))</f>
        <v>(大･福徳学院高)</v>
      </c>
      <c r="E23" s="23"/>
      <c r="F23" s="32" t="n">
        <v>86</v>
      </c>
      <c r="G23" s="32"/>
      <c r="H23" s="15"/>
      <c r="I23" s="26"/>
      <c r="J23" s="27" t="n">
        <v>10</v>
      </c>
      <c r="K23" s="64" t="str">
        <f aca="false">IF(J23="","",VLOOKUP(J23,'ﾃﾞｰﾀ18&amp;16'!$R$262:$U$293,2,FALSE()))</f>
        <v>大島</v>
      </c>
      <c r="L23" s="15"/>
      <c r="M23" s="15"/>
      <c r="N23" s="15"/>
      <c r="O23" s="15"/>
      <c r="P23" s="27" t="n">
        <v>24</v>
      </c>
      <c r="Q23" s="64" t="str">
        <f aca="false">IF(P23="","",VLOOKUP(P23,'ﾃﾞｰﾀ18&amp;16'!$R$262:$U$293,2,FALSE()))</f>
        <v>酒井</v>
      </c>
      <c r="R23" s="29"/>
      <c r="S23" s="15"/>
      <c r="T23" s="33" t="n">
        <v>84</v>
      </c>
      <c r="U23" s="33"/>
      <c r="V23" s="20"/>
      <c r="W23" s="36" t="str">
        <f aca="false">IF(Z23="","",VLOOKUP(Z23,'ﾃﾞｰﾀ18&amp;16'!$R$262:$U$293,2,FALSE()))</f>
        <v>溝口</v>
      </c>
      <c r="X23" s="36" t="str">
        <f aca="false">IF(Z23="","",VLOOKUP(Z23,'ﾃﾞｰﾀ18&amp;16'!$R$262:$U$293,3,FALSE()))</f>
        <v>聖子</v>
      </c>
      <c r="Y23" s="36" t="str">
        <f aca="false">IF(Z23="","",VLOOKUP(Z23,'ﾃﾞｰﾀ18&amp;16'!$R$262:$U$293,4,FALSE()))</f>
        <v>(福･筑紫女学園高)</v>
      </c>
      <c r="Z23" s="18" t="n">
        <v>21</v>
      </c>
    </row>
    <row r="24" customFormat="false" ht="17.25" hidden="false" customHeight="true" outlineLevel="0" collapsed="false">
      <c r="A24" s="11"/>
      <c r="B24" s="36" t="str">
        <f aca="false">IF($A23="","",VLOOKUP($A23,'ﾃﾞｰﾀ18&amp;16'!$V$262:$Y$293,2,FALSE()))</f>
        <v>江藤</v>
      </c>
      <c r="C24" s="36" t="str">
        <f aca="false">IF($A23="","",VLOOKUP($A23,'ﾃﾞｰﾀ18&amp;16'!$V$262:$Y$293,3,FALSE()))</f>
        <v>朋美</v>
      </c>
      <c r="D24" s="36" t="str">
        <f aca="false">IF($A23="","",VLOOKUP($A23,'ﾃﾞｰﾀ18&amp;16'!$V$262:$Y$293,4,FALSE()))</f>
        <v>(大･福徳学院高)</v>
      </c>
      <c r="E24" s="30"/>
      <c r="F24" s="14"/>
      <c r="G24" s="16"/>
      <c r="H24" s="15"/>
      <c r="I24" s="26"/>
      <c r="J24" s="27"/>
      <c r="K24" s="65" t="str">
        <f aca="false">IF(J23="","",VLOOKUP(J23,'ﾃﾞｰﾀ18&amp;16'!$V$262:$Y$293,2,FALSE()))</f>
        <v>立入</v>
      </c>
      <c r="L24" s="15"/>
      <c r="M24" s="15"/>
      <c r="N24" s="15"/>
      <c r="O24" s="15"/>
      <c r="P24" s="27"/>
      <c r="Q24" s="65" t="str">
        <f aca="false">IF(P23="","",VLOOKUP(P23,'ﾃﾞｰﾀ18&amp;16'!$V$262:$Y$293,2,FALSE()))</f>
        <v>末次</v>
      </c>
      <c r="R24" s="29"/>
      <c r="S24" s="15"/>
      <c r="T24" s="16"/>
      <c r="U24" s="15"/>
      <c r="V24" s="30"/>
      <c r="W24" s="36" t="str">
        <f aca="false">IF($Z23="","",VLOOKUP($Z23,'ﾃﾞｰﾀ18&amp;16'!$V$262:$Y$293,2,FALSE()))</f>
        <v>小林</v>
      </c>
      <c r="X24" s="36" t="str">
        <f aca="false">IF($Z23="","",VLOOKUP($Z23,'ﾃﾞｰﾀ18&amp;16'!$V$262:$Y$293,3,FALSE()))</f>
        <v>磨実</v>
      </c>
      <c r="Y24" s="36" t="str">
        <f aca="false">IF($Z23="","",VLOOKUP($Z23,'ﾃﾞｰﾀ18&amp;16'!$V$262:$Y$293,4,FALSE()))</f>
        <v>(福･筑紫女学園高)</v>
      </c>
      <c r="Z24" s="18"/>
    </row>
    <row r="25" customFormat="false" ht="17.25" hidden="false" customHeight="true" outlineLevel="0" collapsed="false">
      <c r="A25" s="11" t="n">
        <v>10</v>
      </c>
      <c r="B25" s="36" t="str">
        <f aca="false">IF(A25="","",VLOOKUP(A25,'ﾃﾞｰﾀ18&amp;16'!$R$262:$U$293,2,FALSE()))</f>
        <v>大島</v>
      </c>
      <c r="C25" s="36" t="str">
        <f aca="false">IF(A25="","",VLOOKUP(A25,'ﾃﾞｰﾀ18&amp;16'!$R$262:$U$293,3,FALSE()))</f>
        <v>沙紀</v>
      </c>
      <c r="D25" s="36" t="str">
        <f aca="false">IF(A25="","",VLOOKUP(A25,'ﾃﾞｰﾀ18&amp;16'!$R$262:$U$293,4,FALSE()))</f>
        <v>(福・柳川高）</v>
      </c>
      <c r="E25" s="13"/>
      <c r="F25" s="13" t="n">
        <v>10</v>
      </c>
      <c r="G25" s="36" t="str">
        <f aca="false">IF(F25="","",VLOOKUP(F25,'ﾃﾞｰﾀ18&amp;16'!$R$262:$U$293,2,FALSE()))</f>
        <v>大島</v>
      </c>
      <c r="H25" s="15"/>
      <c r="I25" s="26"/>
      <c r="J25" s="32" t="n">
        <v>81</v>
      </c>
      <c r="K25" s="32"/>
      <c r="L25" s="15"/>
      <c r="M25" s="15"/>
      <c r="N25" s="15"/>
      <c r="O25" s="15"/>
      <c r="P25" s="33" t="n">
        <v>86</v>
      </c>
      <c r="Q25" s="33"/>
      <c r="R25" s="29"/>
      <c r="S25" s="15"/>
      <c r="T25" s="62" t="n">
        <v>23</v>
      </c>
      <c r="U25" s="28" t="str">
        <f aca="false">IF(T25="","",VLOOKUP(T25,'ﾃﾞｰﾀ18&amp;16'!$R$262:$U$293,2,FALSE()))</f>
        <v>有田</v>
      </c>
      <c r="V25" s="13"/>
      <c r="W25" s="36" t="str">
        <f aca="false">IF(Z25="","",VLOOKUP(Z25,'ﾃﾞｰﾀ18&amp;16'!$R$262:$U$293,2,FALSE()))</f>
        <v>大城</v>
      </c>
      <c r="X25" s="36" t="str">
        <f aca="false">IF(Z25="","",VLOOKUP(Z25,'ﾃﾞｰﾀ18&amp;16'!$R$262:$U$293,3,FALSE()))</f>
        <v>由梨乃</v>
      </c>
      <c r="Y25" s="36" t="str">
        <f aca="false">IF(Z25="","",VLOOKUP(Z25,'ﾃﾞｰﾀ18&amp;16'!$R$262:$U$293,4,FALSE()))</f>
        <v>(沖･首里高)</v>
      </c>
      <c r="Z25" s="18" t="n">
        <v>22</v>
      </c>
    </row>
    <row r="26" customFormat="false" ht="17.25" hidden="false" customHeight="true" outlineLevel="0" collapsed="false">
      <c r="A26" s="11"/>
      <c r="B26" s="36" t="str">
        <f aca="false">IF($A25="","",VLOOKUP($A25,'ﾃﾞｰﾀ18&amp;16'!$V$262:$Y$293,2,FALSE()))</f>
        <v>立入</v>
      </c>
      <c r="C26" s="36" t="str">
        <f aca="false">IF($A25="","",VLOOKUP($A25,'ﾃﾞｰﾀ18&amp;16'!$V$262:$Y$293,3,FALSE()))</f>
        <v>彩夏</v>
      </c>
      <c r="D26" s="36" t="str">
        <f aca="false">IF($A25="","",VLOOKUP($A25,'ﾃﾞｰﾀ18&amp;16'!$V$262:$Y$293,4,FALSE()))</f>
        <v>(福・柳川高）</v>
      </c>
      <c r="E26" s="19"/>
      <c r="F26" s="13"/>
      <c r="G26" s="63" t="str">
        <f aca="false">IF(F25="","",VLOOKUP(F25,'ﾃﾞｰﾀ18&amp;16'!$V$262:$Y$293,2,FALSE()))</f>
        <v>立入</v>
      </c>
      <c r="H26" s="15"/>
      <c r="I26" s="26"/>
      <c r="J26" s="15"/>
      <c r="K26" s="16"/>
      <c r="L26" s="15"/>
      <c r="M26" s="15"/>
      <c r="N26" s="15"/>
      <c r="O26" s="15"/>
      <c r="P26" s="16"/>
      <c r="Q26" s="16"/>
      <c r="R26" s="29"/>
      <c r="S26" s="15"/>
      <c r="T26" s="62"/>
      <c r="U26" s="63" t="str">
        <f aca="false">IF(T25="","",VLOOKUP(T25,'ﾃﾞｰﾀ18&amp;16'!$V$262:$Y$293,2,FALSE()))</f>
        <v>太田</v>
      </c>
      <c r="V26" s="22"/>
      <c r="W26" s="36" t="str">
        <f aca="false">IF($Z25="","",VLOOKUP($Z25,'ﾃﾞｰﾀ18&amp;16'!$V$262:$Y$293,2,FALSE()))</f>
        <v>兼次</v>
      </c>
      <c r="X26" s="36" t="str">
        <f aca="false">IF($Z25="","",VLOOKUP($Z25,'ﾃﾞｰﾀ18&amp;16'!$V$262:$Y$293,3,FALSE()))</f>
        <v>奈々</v>
      </c>
      <c r="Y26" s="36" t="str">
        <f aca="false">IF($Z25="","",VLOOKUP($Z25,'ﾃﾞｰﾀ18&amp;16'!$V$262:$Y$293,4,FALSE()))</f>
        <v>(沖･那覇高)</v>
      </c>
      <c r="Z26" s="18"/>
    </row>
    <row r="27" customFormat="false" ht="17.25" hidden="false" customHeight="true" outlineLevel="0" collapsed="false">
      <c r="A27" s="11" t="n">
        <v>11</v>
      </c>
      <c r="B27" s="36" t="str">
        <f aca="false">IF(A27="","",VLOOKUP(A27,'ﾃﾞｰﾀ18&amp;16'!$R$262:$U$293,2,FALSE()))</f>
        <v>日野</v>
      </c>
      <c r="C27" s="36" t="str">
        <f aca="false">IF(A27="","",VLOOKUP(A27,'ﾃﾞｰﾀ18&amp;16'!$R$262:$U$293,3,FALSE()))</f>
        <v>梨絵子</v>
      </c>
      <c r="D27" s="36" t="str">
        <f aca="false">IF(A27="","",VLOOKUP(A27,'ﾃﾞｰﾀ18&amp;16'!$R$262:$U$293,4,FALSE()))</f>
        <v>(大・別府青山高）</v>
      </c>
      <c r="E27" s="23"/>
      <c r="F27" s="24" t="n">
        <v>85</v>
      </c>
      <c r="G27" s="24"/>
      <c r="H27" s="27" t="n">
        <v>10</v>
      </c>
      <c r="I27" s="64" t="str">
        <f aca="false">IF(H27="","",VLOOKUP(H27,'ﾃﾞｰﾀ18&amp;16'!$R$262:$U$293,2,FALSE()))</f>
        <v>大島</v>
      </c>
      <c r="J27" s="15"/>
      <c r="K27" s="16"/>
      <c r="L27" s="15"/>
      <c r="M27" s="15"/>
      <c r="N27" s="15"/>
      <c r="O27" s="15"/>
      <c r="P27" s="16"/>
      <c r="Q27" s="16"/>
      <c r="R27" s="27" t="n">
        <v>24</v>
      </c>
      <c r="S27" s="64" t="str">
        <f aca="false">IF(R27="","",VLOOKUP(R27,'ﾃﾞｰﾀ18&amp;16'!$R$262:$U$293,2,FALSE()))</f>
        <v>酒井</v>
      </c>
      <c r="T27" s="24" t="n">
        <v>83</v>
      </c>
      <c r="U27" s="24"/>
      <c r="V27" s="20"/>
      <c r="W27" s="36" t="str">
        <f aca="false">IF(Z27="","",VLOOKUP(Z27,'ﾃﾞｰﾀ18&amp;16'!$R$262:$U$293,2,FALSE()))</f>
        <v>有田</v>
      </c>
      <c r="X27" s="36" t="str">
        <f aca="false">IF(Z27="","",VLOOKUP(Z27,'ﾃﾞｰﾀ18&amp;16'!$R$262:$U$293,3,FALSE()))</f>
        <v>奈央</v>
      </c>
      <c r="Y27" s="36" t="str">
        <f aca="false">IF(Z27="","",VLOOKUP(Z27,'ﾃﾞｰﾀ18&amp;16'!$R$262:$U$293,4,FALSE()))</f>
        <v>(長・長崎北高)</v>
      </c>
      <c r="Z27" s="18" t="n">
        <v>23</v>
      </c>
    </row>
    <row r="28" customFormat="false" ht="17.25" hidden="false" customHeight="true" outlineLevel="0" collapsed="false">
      <c r="A28" s="11"/>
      <c r="B28" s="36" t="str">
        <f aca="false">IF($A27="","",VLOOKUP($A27,'ﾃﾞｰﾀ18&amp;16'!$V$262:$Y$293,2,FALSE()))</f>
        <v>泥谷</v>
      </c>
      <c r="C28" s="36" t="str">
        <f aca="false">IF($A27="","",VLOOKUP($A27,'ﾃﾞｰﾀ18&amp;16'!$V$262:$Y$293,3,FALSE()))</f>
        <v>由華</v>
      </c>
      <c r="D28" s="36" t="str">
        <f aca="false">IF($A27="","",VLOOKUP($A27,'ﾃﾞｰﾀ18&amp;16'!$V$262:$Y$293,4,FALSE()))</f>
        <v>(大・別府青山高）</v>
      </c>
      <c r="E28" s="30"/>
      <c r="F28" s="14"/>
      <c r="G28" s="26"/>
      <c r="H28" s="27"/>
      <c r="I28" s="65" t="str">
        <f aca="false">IF(H27="","",VLOOKUP(H27,'ﾃﾞｰﾀ18&amp;16'!$V$262:$Y$293,2,FALSE()))</f>
        <v>立入</v>
      </c>
      <c r="J28" s="15"/>
      <c r="K28" s="16"/>
      <c r="L28" s="15"/>
      <c r="M28" s="15"/>
      <c r="N28" s="15"/>
      <c r="O28" s="15"/>
      <c r="P28" s="16"/>
      <c r="Q28" s="16"/>
      <c r="R28" s="27"/>
      <c r="S28" s="65" t="str">
        <f aca="false">IF(R27="","",VLOOKUP(R27,'ﾃﾞｰﾀ18&amp;16'!$V$262:$Y$293,2,FALSE()))</f>
        <v>末次</v>
      </c>
      <c r="T28" s="29"/>
      <c r="U28" s="15"/>
      <c r="V28" s="30"/>
      <c r="W28" s="36" t="str">
        <f aca="false">IF($Z27="","",VLOOKUP($Z27,'ﾃﾞｰﾀ18&amp;16'!$V$262:$Y$293,2,FALSE()))</f>
        <v>太田</v>
      </c>
      <c r="X28" s="36" t="str">
        <f aca="false">IF($Z27="","",VLOOKUP($Z27,'ﾃﾞｰﾀ18&amp;16'!$V$262:$Y$293,3,FALSE()))</f>
        <v>智子</v>
      </c>
      <c r="Y28" s="36" t="str">
        <f aca="false">IF($Z27="","",VLOOKUP($Z27,'ﾃﾞｰﾀ18&amp;16'!$V$262:$Y$293,4,FALSE()))</f>
        <v>(長・長崎北高)</v>
      </c>
      <c r="Z28" s="18"/>
    </row>
    <row r="29" customFormat="false" ht="17.25" hidden="false" customHeight="true" outlineLevel="0" collapsed="false">
      <c r="A29" s="11" t="n">
        <v>12</v>
      </c>
      <c r="B29" s="36" t="str">
        <f aca="false">IF(A29="","",VLOOKUP(A29,'ﾃﾞｰﾀ18&amp;16'!$R$262:$U$293,2,FALSE()))</f>
        <v>藤川</v>
      </c>
      <c r="C29" s="36" t="str">
        <f aca="false">IF(A29="","",VLOOKUP(A29,'ﾃﾞｰﾀ18&amp;16'!$R$262:$U$293,3,FALSE()))</f>
        <v>遥</v>
      </c>
      <c r="D29" s="36" t="str">
        <f aca="false">IF(A29="","",VLOOKUP(A29,'ﾃﾞｰﾀ18&amp;16'!$R$262:$U$293,4,FALSE()))</f>
        <v>(佐・致遠館高）</v>
      </c>
      <c r="E29" s="13"/>
      <c r="F29" s="13"/>
      <c r="G29" s="31"/>
      <c r="H29" s="32" t="n">
        <v>83</v>
      </c>
      <c r="I29" s="32"/>
      <c r="J29" s="15"/>
      <c r="K29" s="16"/>
      <c r="L29" s="15"/>
      <c r="M29" s="15"/>
      <c r="N29" s="15"/>
      <c r="O29" s="15"/>
      <c r="P29" s="16"/>
      <c r="Q29" s="16"/>
      <c r="R29" s="33" t="n">
        <v>82</v>
      </c>
      <c r="S29" s="33"/>
      <c r="T29" s="87"/>
      <c r="U29" s="86"/>
      <c r="V29" s="13"/>
      <c r="W29" s="36" t="str">
        <f aca="false">IF(Z29="","",VLOOKUP(Z29,'ﾃﾞｰﾀ18&amp;16'!$R$262:$U$293,2,FALSE()))</f>
        <v>酒井</v>
      </c>
      <c r="X29" s="36" t="str">
        <f aca="false">IF(Z29="","",VLOOKUP(Z29,'ﾃﾞｰﾀ18&amp;16'!$R$262:$U$293,3,FALSE()))</f>
        <v>優理子</v>
      </c>
      <c r="Y29" s="36" t="str">
        <f aca="false">IF(Z29="","",VLOOKUP(Z29,'ﾃﾞｰﾀ18&amp;16'!$R$262:$U$293,4,FALSE()))</f>
        <v>(福・柳川高）</v>
      </c>
      <c r="Z29" s="18" t="n">
        <v>24</v>
      </c>
    </row>
    <row r="30" customFormat="false" ht="17.25" hidden="false" customHeight="true" outlineLevel="0" collapsed="false">
      <c r="A30" s="11"/>
      <c r="B30" s="36" t="str">
        <f aca="false">IF($A29="","",VLOOKUP($A29,'ﾃﾞｰﾀ18&amp;16'!$V$262:$Y$293,2,FALSE()))</f>
        <v>徳田</v>
      </c>
      <c r="C30" s="36" t="str">
        <f aca="false">IF($A29="","",VLOOKUP($A29,'ﾃﾞｰﾀ18&amp;16'!$V$262:$Y$293,3,FALSE()))</f>
        <v>亜美</v>
      </c>
      <c r="D30" s="36" t="str">
        <f aca="false">IF($A29="","",VLOOKUP($A29,'ﾃﾞｰﾀ18&amp;16'!$V$262:$Y$293,4,FALSE()))</f>
        <v>(佐･致遠館高)</v>
      </c>
      <c r="E30" s="14"/>
      <c r="F30" s="14"/>
      <c r="G30" s="15"/>
      <c r="H30" s="15"/>
      <c r="I30" s="16"/>
      <c r="J30" s="15"/>
      <c r="K30" s="16"/>
      <c r="L30" s="15"/>
      <c r="M30" s="15"/>
      <c r="N30" s="15"/>
      <c r="O30" s="15"/>
      <c r="P30" s="16"/>
      <c r="Q30" s="16"/>
      <c r="R30" s="16"/>
      <c r="S30" s="15"/>
      <c r="T30" s="15"/>
      <c r="U30" s="15"/>
      <c r="V30" s="14"/>
      <c r="W30" s="36" t="str">
        <f aca="false">IF($Z29="","",VLOOKUP($Z29,'ﾃﾞｰﾀ18&amp;16'!$V$262:$Y$293,2,FALSE()))</f>
        <v>末次</v>
      </c>
      <c r="X30" s="36" t="str">
        <f aca="false">IF($Z29="","",VLOOKUP($Z29,'ﾃﾞｰﾀ18&amp;16'!$V$262:$Y$293,3,FALSE()))</f>
        <v>真由子</v>
      </c>
      <c r="Y30" s="36" t="str">
        <f aca="false">IF($Z29="","",VLOOKUP($Z29,'ﾃﾞｰﾀ18&amp;16'!$V$262:$Y$293,4,FALSE()))</f>
        <v>(福・柳川高）</v>
      </c>
      <c r="Z30" s="18"/>
    </row>
    <row r="31" customFormat="false" ht="9.75" hidden="false" customHeight="true" outlineLevel="0" collapsed="false">
      <c r="A31" s="11"/>
      <c r="B31" s="17"/>
      <c r="C31" s="17"/>
      <c r="D31" s="17"/>
      <c r="E31" s="14"/>
      <c r="F31" s="14"/>
      <c r="G31" s="15"/>
      <c r="H31" s="15"/>
      <c r="I31" s="16"/>
      <c r="J31" s="15"/>
      <c r="K31" s="16"/>
      <c r="L31" s="15"/>
      <c r="M31" s="15"/>
      <c r="N31" s="15"/>
      <c r="O31" s="15"/>
      <c r="P31" s="16"/>
      <c r="Q31" s="16"/>
      <c r="R31" s="16"/>
      <c r="S31" s="15"/>
      <c r="T31" s="16"/>
      <c r="U31" s="15"/>
      <c r="V31" s="14"/>
      <c r="W31" s="15"/>
      <c r="X31" s="15"/>
      <c r="Y31" s="15"/>
      <c r="Z31" s="18"/>
      <c r="AA31" s="10"/>
    </row>
    <row r="32" customFormat="false" ht="9.75" hidden="false" customHeight="true" outlineLevel="0" collapsed="false">
      <c r="A32" s="11"/>
      <c r="B32" s="17"/>
      <c r="C32" s="17"/>
      <c r="D32" s="17"/>
      <c r="E32" s="14"/>
      <c r="F32" s="14"/>
      <c r="G32" s="15"/>
      <c r="H32" s="15"/>
      <c r="I32" s="16"/>
      <c r="J32" s="15"/>
      <c r="K32" s="16"/>
      <c r="L32" s="15"/>
      <c r="M32" s="15"/>
      <c r="N32" s="15"/>
      <c r="O32" s="15"/>
      <c r="P32" s="16"/>
      <c r="Q32" s="16"/>
      <c r="R32" s="16"/>
      <c r="S32" s="15"/>
      <c r="T32" s="16"/>
      <c r="U32" s="15"/>
      <c r="V32" s="14"/>
      <c r="W32" s="15"/>
      <c r="X32" s="15"/>
      <c r="Y32" s="15"/>
      <c r="Z32" s="18"/>
      <c r="AA32" s="10"/>
    </row>
    <row r="33" s="35" customFormat="true" ht="14.25" hidden="false" customHeight="false" outlineLevel="0" collapsed="false">
      <c r="B33" s="16"/>
      <c r="C33" s="16"/>
      <c r="D33" s="16"/>
      <c r="E33" s="30"/>
      <c r="F33" s="14"/>
      <c r="G33" s="30"/>
      <c r="H33" s="14"/>
      <c r="I33" s="38" t="s">
        <v>11</v>
      </c>
      <c r="J33" s="67"/>
      <c r="K33" s="30"/>
      <c r="L33" s="30"/>
      <c r="M33" s="14"/>
      <c r="P33" s="14"/>
      <c r="R33" s="67"/>
      <c r="S33" s="38" t="s">
        <v>12</v>
      </c>
      <c r="T33" s="30"/>
      <c r="U33" s="14"/>
      <c r="V33" s="30"/>
      <c r="W33" s="39"/>
      <c r="X33" s="39"/>
      <c r="Y33" s="16"/>
      <c r="Z33" s="16"/>
    </row>
    <row r="34" customFormat="false" ht="17.25" hidden="false" customHeight="true" outlineLevel="0" collapsed="false">
      <c r="A34" s="5"/>
      <c r="B34" s="40"/>
      <c r="C34" s="40"/>
      <c r="D34" s="5"/>
      <c r="G34" s="10" t="n">
        <v>1</v>
      </c>
      <c r="H34" s="42" t="s">
        <v>49</v>
      </c>
      <c r="I34" s="59"/>
      <c r="J34" s="42"/>
      <c r="K34" s="59"/>
      <c r="L34" s="10" t="n">
        <v>3</v>
      </c>
      <c r="M34" s="83" t="s">
        <v>50</v>
      </c>
      <c r="N34" s="5"/>
      <c r="O34" s="5"/>
      <c r="P34" s="42"/>
      <c r="Q34" s="59"/>
      <c r="R34" s="10" t="n">
        <v>1</v>
      </c>
      <c r="S34" s="42" t="str">
        <f aca="false">IF(R34="","",VLOOKUP(R34,'ﾃﾞｰﾀ18&amp;16'!$R$296:$U$301,2,FALSE()))&amp;" "&amp;IF(R34="","",VLOOKUP(R34,'ﾃﾞｰﾀ18&amp;16'!$R$296:$U$301,3,FALSE()))</f>
        <v>上村 彩</v>
      </c>
      <c r="W34" s="5"/>
      <c r="X34" s="5"/>
      <c r="Y34" s="5"/>
    </row>
    <row r="35" customFormat="false" ht="17.25" hidden="false" customHeight="true" outlineLevel="0" collapsed="false">
      <c r="A35" s="5"/>
      <c r="B35" s="40"/>
      <c r="C35" s="40"/>
      <c r="D35" s="5"/>
      <c r="G35" s="10"/>
      <c r="H35" s="42" t="s">
        <v>51</v>
      </c>
      <c r="I35" s="59"/>
      <c r="J35" s="42"/>
      <c r="K35" s="59"/>
      <c r="L35" s="10"/>
      <c r="M35" s="83" t="s">
        <v>52</v>
      </c>
      <c r="N35" s="5"/>
      <c r="O35" s="5"/>
      <c r="P35" s="69"/>
      <c r="Q35" s="59"/>
      <c r="R35" s="10"/>
      <c r="S35" s="42" t="str">
        <f aca="false">IF(R34="","",VLOOKUP(R34,'ﾃﾞｰﾀ18&amp;16'!$V$296:$Y$301,2,FALSE()))&amp;" "&amp;IF(R34="","",VLOOKUP(R34,'ﾃﾞｰﾀ18&amp;16'!$V$296:$Y$301,3,FALSE()))</f>
        <v>小林 ゆう子</v>
      </c>
      <c r="W35" s="5"/>
      <c r="X35" s="5"/>
      <c r="Y35" s="5"/>
    </row>
    <row r="36" customFormat="false" ht="17.25" hidden="false" customHeight="true" outlineLevel="0" collapsed="false">
      <c r="A36" s="5"/>
      <c r="B36" s="40"/>
      <c r="C36" s="40"/>
      <c r="D36" s="5"/>
      <c r="G36" s="10" t="n">
        <v>2</v>
      </c>
      <c r="H36" s="42" t="s">
        <v>53</v>
      </c>
      <c r="I36" s="59"/>
      <c r="J36" s="42"/>
      <c r="K36" s="59"/>
      <c r="L36" s="10" t="n">
        <v>4</v>
      </c>
      <c r="M36" s="83" t="s">
        <v>54</v>
      </c>
      <c r="N36" s="5"/>
      <c r="O36" s="5"/>
      <c r="P36" s="42"/>
      <c r="Q36" s="59"/>
      <c r="R36" s="10" t="n">
        <v>2</v>
      </c>
      <c r="S36" s="42" t="str">
        <f aca="false">IF(R36="","",VLOOKUP(R36,'ﾃﾞｰﾀ18&amp;16'!$R$296:$U$301,2,FALSE()))&amp;" "&amp;IF(R36="","",VLOOKUP(R36,'ﾃﾞｰﾀ18&amp;16'!$R$296:$U$301,3,FALSE()))</f>
        <v>東恩納 茜</v>
      </c>
      <c r="W36" s="5"/>
      <c r="X36" s="5"/>
      <c r="Y36" s="5"/>
    </row>
    <row r="37" customFormat="false" ht="17.25" hidden="false" customHeight="true" outlineLevel="0" collapsed="false">
      <c r="A37" s="5"/>
      <c r="B37" s="40"/>
      <c r="C37" s="40"/>
      <c r="D37" s="5"/>
      <c r="G37" s="10"/>
      <c r="H37" s="42" t="s">
        <v>55</v>
      </c>
      <c r="I37" s="59"/>
      <c r="J37" s="42"/>
      <c r="K37" s="59"/>
      <c r="L37" s="10"/>
      <c r="M37" s="83" t="s">
        <v>56</v>
      </c>
      <c r="N37" s="5"/>
      <c r="O37" s="5"/>
      <c r="P37" s="69"/>
      <c r="Q37" s="59"/>
      <c r="R37" s="10"/>
      <c r="S37" s="42" t="str">
        <f aca="false">IF(R36="","",VLOOKUP(R36,'ﾃﾞｰﾀ18&amp;16'!$V$296:$Y$301,2,FALSE()))&amp;" "&amp;IF(R36="","",VLOOKUP(R36,'ﾃﾞｰﾀ18&amp;16'!$V$296:$Y$301,3,FALSE()))</f>
        <v>儀間 彩</v>
      </c>
      <c r="W37" s="5"/>
      <c r="X37" s="5"/>
      <c r="Y37" s="5"/>
    </row>
    <row r="38" customFormat="false" ht="17.25" hidden="false" customHeight="true" outlineLevel="0" collapsed="false">
      <c r="A38" s="5"/>
      <c r="B38" s="40"/>
      <c r="C38" s="40"/>
      <c r="D38" s="5"/>
      <c r="G38" s="10"/>
      <c r="H38" s="42"/>
      <c r="I38" s="59"/>
      <c r="J38" s="42"/>
      <c r="K38" s="59"/>
      <c r="L38" s="1"/>
      <c r="M38" s="3"/>
      <c r="N38" s="5"/>
      <c r="O38" s="5"/>
      <c r="P38" s="69"/>
      <c r="Q38" s="59"/>
      <c r="R38" s="10"/>
      <c r="S38" s="59"/>
      <c r="W38" s="5"/>
      <c r="X38" s="5"/>
      <c r="Y38" s="5"/>
    </row>
    <row r="39" customFormat="false" ht="17.25" hidden="false" customHeight="true" outlineLevel="0" collapsed="false">
      <c r="A39" s="5"/>
      <c r="B39" s="40"/>
      <c r="C39" s="40"/>
      <c r="D39" s="5"/>
      <c r="G39" s="10"/>
      <c r="H39" s="42"/>
      <c r="I39" s="59"/>
      <c r="J39" s="42"/>
      <c r="K39" s="59"/>
      <c r="L39" s="1"/>
      <c r="M39" s="3"/>
      <c r="N39" s="5"/>
      <c r="O39" s="5"/>
      <c r="P39" s="69"/>
      <c r="Q39" s="59"/>
      <c r="R39" s="10"/>
      <c r="S39" s="59"/>
      <c r="W39" s="5"/>
      <c r="X39" s="5"/>
      <c r="Y39" s="5"/>
    </row>
    <row r="40" customFormat="false" ht="5.25" hidden="false" customHeight="true" outlineLevel="0" collapsed="false">
      <c r="A40" s="5"/>
      <c r="B40" s="40"/>
      <c r="C40" s="40"/>
      <c r="D40" s="5"/>
      <c r="W40" s="5"/>
      <c r="X40" s="5"/>
      <c r="Y40" s="5"/>
    </row>
    <row r="41" customFormat="false" ht="5.25" hidden="false" customHeight="true" outlineLevel="0" collapsed="false">
      <c r="A41" s="5"/>
      <c r="B41" s="40"/>
      <c r="C41" s="40"/>
      <c r="D41" s="5"/>
      <c r="W41" s="5"/>
      <c r="X41" s="5"/>
      <c r="Y41" s="5"/>
    </row>
    <row r="42" customFormat="false" ht="5.25" hidden="false" customHeight="true" outlineLevel="0" collapsed="false">
      <c r="A42" s="5"/>
      <c r="B42" s="40"/>
      <c r="C42" s="40"/>
      <c r="D42" s="5"/>
      <c r="W42" s="5"/>
      <c r="X42" s="5"/>
      <c r="Y42" s="5"/>
    </row>
    <row r="43" customFormat="false" ht="5.25" hidden="false" customHeight="true" outlineLevel="0" collapsed="false">
      <c r="A43" s="5"/>
      <c r="B43" s="40"/>
      <c r="C43" s="40"/>
      <c r="D43" s="5"/>
      <c r="W43" s="5"/>
      <c r="X43" s="5"/>
      <c r="Y43" s="5"/>
    </row>
    <row r="44" customFormat="false" ht="5.25" hidden="false" customHeight="true" outlineLevel="0" collapsed="false">
      <c r="A44" s="5"/>
      <c r="B44" s="40"/>
      <c r="C44" s="40"/>
      <c r="D44" s="5"/>
      <c r="W44" s="5"/>
      <c r="X44" s="5"/>
      <c r="Y44" s="5"/>
    </row>
    <row r="45" customFormat="false" ht="13.5" hidden="false" customHeight="true" outlineLevel="0" collapsed="false">
      <c r="A45" s="5"/>
      <c r="B45" s="71" t="s">
        <v>19</v>
      </c>
      <c r="C45" s="71"/>
      <c r="D45" s="71"/>
      <c r="L45" s="1"/>
      <c r="P45" s="72" t="s">
        <v>20</v>
      </c>
      <c r="Q45" s="46"/>
      <c r="R45" s="46"/>
      <c r="S45" s="46"/>
      <c r="T45" s="46"/>
      <c r="U45" s="46"/>
      <c r="V45" s="46"/>
      <c r="W45" s="5"/>
      <c r="X45" s="5"/>
      <c r="Y45" s="5"/>
      <c r="Z45" s="5"/>
    </row>
    <row r="46" customFormat="false" ht="16.5" hidden="false" customHeight="true" outlineLevel="0" collapsed="false">
      <c r="A46" s="11" t="n">
        <f aca="false">IF(L17="","",IF(L17=J11,J23,IF(L17=J23,J11)))</f>
        <v>10</v>
      </c>
      <c r="B46" s="36" t="str">
        <f aca="false">IF(A46="","",VLOOKUP(A46,'ﾃﾞｰﾀ18&amp;16'!$R$262:$U$293,2,FALSE()))</f>
        <v>大島</v>
      </c>
      <c r="C46" s="36" t="str">
        <f aca="false">IF(A46="","",VLOOKUP(A46,'ﾃﾞｰﾀ18&amp;16'!$R$262:$U$293,3,FALSE()))</f>
        <v>沙紀</v>
      </c>
      <c r="D46" s="28" t="str">
        <f aca="false">IF(A46="","",VLOOKUP(A46,'ﾃﾞｰﾀ18&amp;16'!$R$262:$U$293,4,FALSE()))</f>
        <v>(福・柳川高）</v>
      </c>
      <c r="E46" s="18"/>
      <c r="F46" s="15"/>
      <c r="G46" s="14"/>
      <c r="H46" s="62" t="n">
        <v>18</v>
      </c>
      <c r="I46" s="36" t="str">
        <f aca="false">IF(H46="","",VLOOKUP(H46,'ﾃﾞｰﾀ18&amp;16'!$R$262:$U$293,2,FALSE()))</f>
        <v>境</v>
      </c>
      <c r="J46" s="73"/>
      <c r="K46" s="2"/>
      <c r="L46" s="52"/>
      <c r="M46" s="52"/>
      <c r="N46" s="14"/>
      <c r="O46" s="14"/>
      <c r="P46" s="28"/>
      <c r="Q46" s="28"/>
      <c r="R46" s="62" t="n">
        <v>20</v>
      </c>
      <c r="S46" s="28" t="str">
        <f aca="false">IF(R46="","",VLOOKUP(R46,'ﾃﾞｰﾀ18&amp;16'!$R$262:$U$293,2,FALSE()))</f>
        <v>荒木</v>
      </c>
      <c r="T46" s="28"/>
      <c r="U46" s="15"/>
      <c r="V46" s="15"/>
      <c r="W46" s="14" t="str">
        <f aca="false">IF(Z46="","",VLOOKUP(Z46,'ﾃﾞｰﾀ18&amp;16'!$R$262:$U$293,2,FALSE()))</f>
        <v>中島</v>
      </c>
      <c r="X46" s="14" t="str">
        <f aca="false">IF(Z46="","",VLOOKUP(Z46,'ﾃﾞｰﾀ18&amp;16'!$R$262:$U$293,3,FALSE()))</f>
        <v>由佳梨</v>
      </c>
      <c r="Y46" s="14" t="str">
        <f aca="false">IF(Z46="","",VLOOKUP(Z46,'ﾃﾞｰﾀ18&amp;16'!$R$262:$U$293,4,FALSE()))</f>
        <v>(熊・八代白百合学園高）</v>
      </c>
      <c r="Z46" s="11" t="n">
        <v>7</v>
      </c>
    </row>
    <row r="47" customFormat="false" ht="16.5" hidden="false" customHeight="true" outlineLevel="0" collapsed="false">
      <c r="A47" s="11"/>
      <c r="B47" s="36" t="str">
        <f aca="false">IF($A46="","",VLOOKUP($A46,'ﾃﾞｰﾀ18&amp;16'!$V$262:$Y$293,2,FALSE()))</f>
        <v>立入</v>
      </c>
      <c r="C47" s="36" t="str">
        <f aca="false">IF($A46="","",VLOOKUP($A46,'ﾃﾞｰﾀ18&amp;16'!$V$262:$Y$293,3,FALSE()))</f>
        <v>彩夏</v>
      </c>
      <c r="D47" s="28" t="str">
        <f aca="false">IF($A46="","",VLOOKUP($A46,'ﾃﾞｰﾀ18&amp;16'!$V$262:$Y$293,4,FALSE()))</f>
        <v>(福・柳川高）</v>
      </c>
      <c r="E47" s="74"/>
      <c r="F47" s="34"/>
      <c r="G47" s="19"/>
      <c r="H47" s="62"/>
      <c r="I47" s="63" t="str">
        <f aca="false">IF(H46="","",VLOOKUP(H46,'ﾃﾞｰﾀ18&amp;16'!$V$262:$Y$293,2,FALSE()))</f>
        <v>中道</v>
      </c>
      <c r="J47" s="73"/>
      <c r="K47" s="2"/>
      <c r="L47" s="52"/>
      <c r="M47" s="52"/>
      <c r="N47" s="14"/>
      <c r="O47" s="14"/>
      <c r="P47" s="28"/>
      <c r="Q47" s="28"/>
      <c r="R47" s="62"/>
      <c r="S47" s="28" t="str">
        <f aca="false">IF(R46="","",VLOOKUP(R46,'ﾃﾞｰﾀ18&amp;16'!$V$262:$Y$293,2,FALSE()))</f>
        <v>岩坂</v>
      </c>
      <c r="T47" s="75"/>
      <c r="U47" s="76"/>
      <c r="V47" s="34"/>
      <c r="W47" s="14" t="str">
        <f aca="false">IF($Z46="","",VLOOKUP($Z46,'ﾃﾞｰﾀ18&amp;16'!$V$262:$Y$293,2,FALSE()))</f>
        <v>田崎</v>
      </c>
      <c r="X47" s="14" t="str">
        <f aca="false">IF($Z46="","",VLOOKUP($Z46,'ﾃﾞｰﾀ18&amp;16'!$V$262:$Y$293,3,FALSE()))</f>
        <v>千茶</v>
      </c>
      <c r="Y47" s="14" t="str">
        <f aca="false">IF($Z46="","",VLOOKUP($Z46,'ﾃﾞｰﾀ18&amp;16'!$V$262:$Y$293,4,FALSE()))</f>
        <v>(熊・八代白百合学園高）</v>
      </c>
      <c r="Z47" s="11"/>
    </row>
    <row r="48" customFormat="false" ht="16.5" hidden="false" customHeight="true" outlineLevel="0" collapsed="false">
      <c r="A48" s="11" t="n">
        <f aca="false">IF(N17="","",IF(N17=P11,P23,IF(N17=P23,P11)))</f>
        <v>18</v>
      </c>
      <c r="B48" s="36" t="str">
        <f aca="false">IF(A48="","",VLOOKUP(A48,'ﾃﾞｰﾀ18&amp;16'!$R$262:$U$293,2,FALSE()))</f>
        <v>境</v>
      </c>
      <c r="C48" s="36" t="str">
        <f aca="false">IF(A48="","",VLOOKUP(A48,'ﾃﾞｰﾀ18&amp;16'!$R$262:$U$293,3,FALSE()))</f>
        <v>有紀</v>
      </c>
      <c r="D48" s="28" t="str">
        <f aca="false">IF(A48="","",VLOOKUP(A48,'ﾃﾞｰﾀ18&amp;16'!$R$262:$U$293,4,FALSE()))</f>
        <v>(鹿・鳳凰高）</v>
      </c>
      <c r="E48" s="48"/>
      <c r="F48" s="77"/>
      <c r="G48" s="78"/>
      <c r="H48" s="32" t="n">
        <v>85</v>
      </c>
      <c r="I48" s="32"/>
      <c r="J48" s="73"/>
      <c r="K48" s="2"/>
      <c r="L48" s="15"/>
      <c r="M48" s="15"/>
      <c r="N48" s="15"/>
      <c r="O48" s="15"/>
      <c r="P48" s="62" t="n">
        <v>20</v>
      </c>
      <c r="Q48" s="28" t="str">
        <f aca="false">IF(P48="","",VLOOKUP(P48,'ﾃﾞｰﾀ18&amp;16'!$R$262:$U$293,2,FALSE()))</f>
        <v>荒木</v>
      </c>
      <c r="R48" s="24" t="n">
        <v>84</v>
      </c>
      <c r="S48" s="24"/>
      <c r="T48" s="79"/>
      <c r="U48" s="21"/>
      <c r="V48" s="21"/>
      <c r="W48" s="14" t="str">
        <f aca="false">IF(Z48="","",VLOOKUP(Z48,'ﾃﾞｰﾀ18&amp;16'!$R$262:$U$293,2,FALSE()))</f>
        <v>荒木</v>
      </c>
      <c r="X48" s="14" t="str">
        <f aca="false">IF(Z48="","",VLOOKUP(Z48,'ﾃﾞｰﾀ18&amp;16'!$R$262:$U$293,3,FALSE()))</f>
        <v>史織</v>
      </c>
      <c r="Y48" s="14" t="str">
        <f aca="false">IF(Z48="","",VLOOKUP(Z48,'ﾃﾞｰﾀ18&amp;16'!$R$262:$U$293,4,FALSE()))</f>
        <v>(宮・宮崎商業高）</v>
      </c>
      <c r="Z48" s="11" t="n">
        <v>20</v>
      </c>
    </row>
    <row r="49" customFormat="false" ht="16.5" hidden="false" customHeight="true" outlineLevel="0" collapsed="false">
      <c r="A49" s="11"/>
      <c r="B49" s="36" t="str">
        <f aca="false">IF($A48="","",VLOOKUP($A48,'ﾃﾞｰﾀ18&amp;16'!$V$262:$Y$293,2,FALSE()))</f>
        <v>中道</v>
      </c>
      <c r="C49" s="36" t="str">
        <f aca="false">IF($A48="","",VLOOKUP($A48,'ﾃﾞｰﾀ18&amp;16'!$V$262:$Y$293,3,FALSE()))</f>
        <v>紗希</v>
      </c>
      <c r="D49" s="28" t="str">
        <f aca="false">IF($A48="","",VLOOKUP($A48,'ﾃﾞｰﾀ18&amp;16'!$V$262:$Y$293,4,FALSE()))</f>
        <v>(鹿・鳳凰高）</v>
      </c>
      <c r="E49" s="18"/>
      <c r="F49" s="18"/>
      <c r="G49" s="18"/>
      <c r="H49" s="52"/>
      <c r="I49" s="39"/>
      <c r="J49" s="73"/>
      <c r="K49" s="2"/>
      <c r="L49" s="15"/>
      <c r="M49" s="15"/>
      <c r="N49" s="52"/>
      <c r="O49" s="52"/>
      <c r="P49" s="62"/>
      <c r="Q49" s="65" t="str">
        <f aca="false">IF(P48="","",VLOOKUP(P48,'ﾃﾞｰﾀ18&amp;16'!$V$262:$Y$293,2,FALSE()))</f>
        <v>岩坂</v>
      </c>
      <c r="R49" s="80"/>
      <c r="S49" s="28"/>
      <c r="T49" s="28"/>
      <c r="U49" s="15"/>
      <c r="V49" s="15"/>
      <c r="W49" s="14" t="str">
        <f aca="false">IF($Z48="","",VLOOKUP($Z48,'ﾃﾞｰﾀ18&amp;16'!$V$262:$Y$293,2,FALSE()))</f>
        <v>岩坂</v>
      </c>
      <c r="X49" s="14" t="str">
        <f aca="false">IF($Z48="","",VLOOKUP($Z48,'ﾃﾞｰﾀ18&amp;16'!$V$262:$Y$293,3,FALSE()))</f>
        <v>美希</v>
      </c>
      <c r="Y49" s="14" t="str">
        <f aca="false">IF($Z48="","",VLOOKUP($Z48,'ﾃﾞｰﾀ18&amp;16'!$V$262:$Y$293,4,FALSE()))</f>
        <v>(宮・宮崎商業高）</v>
      </c>
      <c r="Z49" s="11"/>
    </row>
    <row r="50" customFormat="false" ht="16.5" hidden="false" customHeight="true" outlineLevel="0" collapsed="false">
      <c r="A50" s="5"/>
      <c r="B50" s="40"/>
      <c r="C50" s="40"/>
      <c r="D50" s="5"/>
      <c r="H50" s="73"/>
      <c r="I50" s="2"/>
      <c r="J50" s="73"/>
      <c r="K50" s="2"/>
      <c r="L50" s="15"/>
      <c r="M50" s="15"/>
      <c r="N50" s="14"/>
      <c r="O50" s="14"/>
      <c r="P50" s="33" t="n">
        <v>85</v>
      </c>
      <c r="Q50" s="33"/>
      <c r="R50" s="27" t="n">
        <v>4</v>
      </c>
      <c r="S50" s="28" t="str">
        <f aca="false">IF(R50="","",VLOOKUP(R50,'ﾃﾞｰﾀ18&amp;16'!$R$262:$U$293,2,FALSE()))</f>
        <v>長谷川</v>
      </c>
      <c r="T50" s="28"/>
      <c r="U50" s="15"/>
      <c r="V50" s="15"/>
      <c r="W50" s="14" t="str">
        <f aca="false">IF(Z50="","",VLOOKUP(Z50,'ﾃﾞｰﾀ18&amp;16'!$R$262:$U$293,2,FALSE()))</f>
        <v>長谷川</v>
      </c>
      <c r="X50" s="14" t="str">
        <f aca="false">IF(Z50="","",VLOOKUP(Z50,'ﾃﾞｰﾀ18&amp;16'!$R$262:$U$293,3,FALSE()))</f>
        <v>梨紗</v>
      </c>
      <c r="Y50" s="14" t="str">
        <f aca="false">IF(Z50="","",VLOOKUP(Z50,'ﾃﾞｰﾀ18&amp;16'!$R$262:$U$293,4,FALSE()))</f>
        <v>(熊・長嶺TC)</v>
      </c>
      <c r="Z50" s="11" t="n">
        <v>4</v>
      </c>
    </row>
    <row r="51" customFormat="false" ht="16.5" hidden="false" customHeight="true" outlineLevel="0" collapsed="false">
      <c r="A51" s="5"/>
      <c r="B51" s="71" t="s">
        <v>21</v>
      </c>
      <c r="C51" s="71"/>
      <c r="D51" s="71"/>
      <c r="H51" s="73"/>
      <c r="I51" s="2"/>
      <c r="J51" s="73"/>
      <c r="K51" s="73"/>
      <c r="L51" s="52"/>
      <c r="M51" s="52"/>
      <c r="N51" s="14"/>
      <c r="O51" s="14"/>
      <c r="P51" s="28"/>
      <c r="Q51" s="28"/>
      <c r="R51" s="27"/>
      <c r="S51" s="63" t="str">
        <f aca="false">IF(R50="","",VLOOKUP(R50,'ﾃﾞｰﾀ18&amp;16'!$V$262:$Y$293,2,FALSE()))</f>
        <v>叶</v>
      </c>
      <c r="T51" s="75"/>
      <c r="U51" s="76"/>
      <c r="V51" s="34"/>
      <c r="W51" s="14" t="str">
        <f aca="false">IF($Z50="","",VLOOKUP($Z50,'ﾃﾞｰﾀ18&amp;16'!$V$262:$Y$293,2,FALSE()))</f>
        <v>叶</v>
      </c>
      <c r="X51" s="14" t="str">
        <f aca="false">IF($Z50="","",VLOOKUP($Z50,'ﾃﾞｰﾀ18&amp;16'!$V$262:$Y$293,3,FALSE()))</f>
        <v>愛香</v>
      </c>
      <c r="Y51" s="14" t="str">
        <f aca="false">IF($Z50="","",VLOOKUP($Z50,'ﾃﾞｰﾀ18&amp;16'!$V$262:$Y$293,4,FALSE()))</f>
        <v>(熊・ﾙﾈｻﾝｽ熊本）</v>
      </c>
      <c r="Z51" s="11"/>
    </row>
    <row r="52" customFormat="false" ht="16.5" hidden="false" customHeight="true" outlineLevel="0" collapsed="false">
      <c r="A52" s="11" t="n">
        <f aca="false">IF(R46="","",IF(R46=Z46,Z48,IF(R46=Z48,Z46)))</f>
        <v>7</v>
      </c>
      <c r="B52" s="36" t="str">
        <f aca="false">IF(A52="","",VLOOKUP(A52,'ﾃﾞｰﾀ18&amp;16'!$R$262:$U$293,2,FALSE()))</f>
        <v>中島</v>
      </c>
      <c r="C52" s="36" t="str">
        <f aca="false">IF(A52="","",VLOOKUP(A52,'ﾃﾞｰﾀ18&amp;16'!$R$262:$U$293,3,FALSE()))</f>
        <v>由佳梨</v>
      </c>
      <c r="D52" s="28" t="str">
        <f aca="false">IF(A52="","",VLOOKUP(A52,'ﾃﾞｰﾀ18&amp;16'!$R$262:$U$293,4,FALSE()))</f>
        <v>(熊・八代白百合学園高）</v>
      </c>
      <c r="E52" s="18"/>
      <c r="F52" s="15"/>
      <c r="G52" s="14"/>
      <c r="H52" s="62" t="n">
        <v>7</v>
      </c>
      <c r="I52" s="36" t="str">
        <f aca="false">IF(H52="","",VLOOKUP(H52,'ﾃﾞｰﾀ18&amp;16'!$R$262:$U$293,2,FALSE()))</f>
        <v>中島</v>
      </c>
      <c r="J52" s="52"/>
      <c r="K52" s="52"/>
      <c r="L52" s="52"/>
      <c r="M52" s="52"/>
      <c r="N52" s="15"/>
      <c r="O52" s="15"/>
      <c r="P52" s="28"/>
      <c r="Q52" s="28"/>
      <c r="R52" s="33" t="n">
        <v>85</v>
      </c>
      <c r="S52" s="33"/>
      <c r="T52" s="79"/>
      <c r="U52" s="21"/>
      <c r="V52" s="21"/>
      <c r="W52" s="14" t="str">
        <f aca="false">IF(Z52="","",VLOOKUP(Z52,'ﾃﾞｰﾀ18&amp;16'!$R$262:$U$293,2,FALSE()))</f>
        <v>安藤</v>
      </c>
      <c r="X52" s="14" t="str">
        <f aca="false">IF(Z52="","",VLOOKUP(Z52,'ﾃﾞｰﾀ18&amp;16'!$R$262:$U$293,3,FALSE()))</f>
        <v>美里</v>
      </c>
      <c r="Y52" s="14" t="str">
        <f aca="false">IF(Z52="","",VLOOKUP(Z52,'ﾃﾞｰﾀ18&amp;16'!$R$262:$U$293,4,FALSE()))</f>
        <v>(鹿・純心女子高）</v>
      </c>
      <c r="Z52" s="11" t="n">
        <v>14</v>
      </c>
    </row>
    <row r="53" customFormat="false" ht="16.5" hidden="false" customHeight="true" outlineLevel="0" collapsed="false">
      <c r="A53" s="11"/>
      <c r="B53" s="36" t="str">
        <f aca="false">IF($A52="","",VLOOKUP($A52,'ﾃﾞｰﾀ18&amp;16'!$V$262:$Y$293,2,FALSE()))</f>
        <v>田崎</v>
      </c>
      <c r="C53" s="36" t="str">
        <f aca="false">IF($A52="","",VLOOKUP($A52,'ﾃﾞｰﾀ18&amp;16'!$V$262:$Y$293,3,FALSE()))</f>
        <v>千茶</v>
      </c>
      <c r="D53" s="28" t="str">
        <f aca="false">IF($A52="","",VLOOKUP($A52,'ﾃﾞｰﾀ18&amp;16'!$V$262:$Y$293,4,FALSE()))</f>
        <v>(熊・八代白百合学園高）</v>
      </c>
      <c r="E53" s="74"/>
      <c r="F53" s="34"/>
      <c r="G53" s="19"/>
      <c r="H53" s="62"/>
      <c r="I53" s="63" t="str">
        <f aca="false">IF(H52="","",VLOOKUP(H52,'ﾃﾞｰﾀ18&amp;16'!$V$262:$Y$293,2,FALSE()))</f>
        <v>田崎</v>
      </c>
      <c r="J53" s="52"/>
      <c r="K53" s="52"/>
      <c r="L53" s="52"/>
      <c r="M53" s="52"/>
      <c r="N53" s="73"/>
      <c r="O53" s="52"/>
      <c r="P53" s="28"/>
      <c r="Q53" s="28"/>
      <c r="R53" s="28"/>
      <c r="S53" s="28"/>
      <c r="T53" s="28"/>
      <c r="U53" s="15"/>
      <c r="V53" s="15"/>
      <c r="W53" s="14" t="str">
        <f aca="false">IF($Z52="","",VLOOKUP($Z52,'ﾃﾞｰﾀ18&amp;16'!$V$262:$Y$293,2,FALSE()))</f>
        <v>安藤</v>
      </c>
      <c r="X53" s="14" t="str">
        <f aca="false">IF($Z52="","",VLOOKUP($Z52,'ﾃﾞｰﾀ18&amp;16'!$V$262:$Y$293,3,FALSE()))</f>
        <v>はるな</v>
      </c>
      <c r="Y53" s="14" t="str">
        <f aca="false">IF($Z52="","",VLOOKUP($Z52,'ﾃﾞｰﾀ18&amp;16'!$V$262:$Y$293,4,FALSE()))</f>
        <v>(鹿・純心女子高）</v>
      </c>
      <c r="Z53" s="11"/>
    </row>
    <row r="54" customFormat="false" ht="16.5" hidden="false" customHeight="true" outlineLevel="0" collapsed="false">
      <c r="A54" s="11" t="n">
        <f aca="false">IF(R50="","",IF(R50=Z50,Z52,IF(R50=Z52,Z50)))</f>
        <v>14</v>
      </c>
      <c r="B54" s="36" t="str">
        <f aca="false">IF(A54="","",VLOOKUP(A54,'ﾃﾞｰﾀ18&amp;16'!$R$262:$U$293,2,FALSE()))</f>
        <v>安藤</v>
      </c>
      <c r="C54" s="36" t="str">
        <f aca="false">IF(A54="","",VLOOKUP(A54,'ﾃﾞｰﾀ18&amp;16'!$R$262:$U$293,3,FALSE()))</f>
        <v>美里</v>
      </c>
      <c r="D54" s="28" t="str">
        <f aca="false">IF(A54="","",VLOOKUP(A54,'ﾃﾞｰﾀ18&amp;16'!$R$262:$U$293,4,FALSE()))</f>
        <v>(鹿・純心女子高）</v>
      </c>
      <c r="E54" s="48"/>
      <c r="F54" s="77"/>
      <c r="G54" s="78"/>
      <c r="H54" s="32" t="n">
        <v>84</v>
      </c>
      <c r="I54" s="32"/>
      <c r="J54" s="52"/>
      <c r="K54" s="52"/>
      <c r="L54" s="39"/>
      <c r="M54" s="39"/>
      <c r="N54" s="2"/>
      <c r="O54" s="2"/>
      <c r="P54" s="2"/>
      <c r="Q54" s="73"/>
      <c r="R54" s="2"/>
      <c r="S54" s="2"/>
      <c r="W54" s="3"/>
      <c r="Y54" s="16"/>
      <c r="Z54" s="15"/>
      <c r="AA54" s="16"/>
      <c r="AB54" s="35"/>
      <c r="AC54" s="35"/>
    </row>
    <row r="55" customFormat="false" ht="16.5" hidden="false" customHeight="true" outlineLevel="0" collapsed="false">
      <c r="A55" s="11"/>
      <c r="B55" s="36" t="str">
        <f aca="false">IF($A54="","",VLOOKUP($A54,'ﾃﾞｰﾀ18&amp;16'!$V$262:$Y$293,2,FALSE()))</f>
        <v>安藤</v>
      </c>
      <c r="C55" s="36" t="str">
        <f aca="false">IF($A54="","",VLOOKUP($A54,'ﾃﾞｰﾀ18&amp;16'!$V$262:$Y$293,3,FALSE()))</f>
        <v>はるな</v>
      </c>
      <c r="D55" s="28" t="str">
        <f aca="false">IF($A54="","",VLOOKUP($A54,'ﾃﾞｰﾀ18&amp;16'!$V$262:$Y$293,4,FALSE()))</f>
        <v>(鹿・純心女子高）</v>
      </c>
      <c r="E55" s="18"/>
      <c r="F55" s="18"/>
      <c r="G55" s="18"/>
      <c r="H55" s="52"/>
      <c r="I55" s="39"/>
      <c r="J55" s="52"/>
      <c r="K55" s="52"/>
      <c r="L55" s="39"/>
      <c r="M55" s="39"/>
      <c r="N55" s="2"/>
      <c r="O55" s="2"/>
      <c r="P55" s="73"/>
      <c r="Q55" s="73"/>
      <c r="R55" s="85"/>
      <c r="S55" s="85"/>
      <c r="T55" s="56"/>
      <c r="U55" s="56"/>
      <c r="V55" s="56"/>
      <c r="W55" s="56"/>
      <c r="X55" s="3"/>
      <c r="Y55" s="16"/>
      <c r="Z55" s="15"/>
      <c r="AA55" s="16"/>
      <c r="AB55" s="35"/>
      <c r="AC55" s="35"/>
    </row>
    <row r="56" customFormat="false" ht="13.5" hidden="false" customHeight="true" outlineLevel="0" collapsed="false">
      <c r="A56" s="11"/>
      <c r="B56" s="28"/>
      <c r="C56" s="28"/>
      <c r="D56" s="28"/>
      <c r="E56" s="18"/>
      <c r="F56" s="18"/>
      <c r="G56" s="18"/>
      <c r="H56" s="18"/>
      <c r="I56" s="52"/>
      <c r="J56" s="18"/>
      <c r="K56" s="18"/>
      <c r="L56" s="37"/>
      <c r="M56" s="37"/>
      <c r="O56" s="1"/>
      <c r="Q56" s="3"/>
      <c r="S56" s="1"/>
      <c r="W56" s="3"/>
      <c r="Y56" s="16"/>
      <c r="Z56" s="15"/>
      <c r="AA56" s="16"/>
      <c r="AB56" s="35"/>
      <c r="AC56" s="35"/>
    </row>
    <row r="57" customFormat="false" ht="13.5" hidden="false" customHeight="true" outlineLevel="0" collapsed="false">
      <c r="A57" s="11"/>
      <c r="B57" s="28"/>
      <c r="C57" s="28"/>
      <c r="D57" s="28"/>
      <c r="E57" s="18"/>
      <c r="F57" s="18"/>
      <c r="G57" s="18"/>
      <c r="H57" s="58"/>
      <c r="I57" s="53"/>
      <c r="J57" s="18"/>
      <c r="K57" s="18"/>
      <c r="L57" s="37"/>
      <c r="M57" s="37"/>
      <c r="O57" s="1"/>
      <c r="P57" s="3"/>
      <c r="Q57" s="3"/>
      <c r="R57" s="56"/>
      <c r="S57" s="56"/>
      <c r="T57" s="56"/>
      <c r="U57" s="56"/>
      <c r="V57" s="56"/>
      <c r="W57" s="56"/>
      <c r="X57" s="3"/>
      <c r="Y57" s="16"/>
      <c r="Z57" s="15"/>
      <c r="AA57" s="16"/>
      <c r="AB57" s="35"/>
      <c r="AC57" s="35"/>
    </row>
    <row r="58" customFormat="false" ht="13.5" hidden="false" customHeight="false" outlineLevel="0" collapsed="false">
      <c r="F58" s="1"/>
      <c r="J58" s="53"/>
      <c r="Q58" s="3"/>
      <c r="U58" s="1"/>
    </row>
  </sheetData>
  <mergeCells count="110">
    <mergeCell ref="A1:Z1"/>
    <mergeCell ref="A2:Z2"/>
    <mergeCell ref="A7:A8"/>
    <mergeCell ref="H7:H8"/>
    <mergeCell ref="R7:R8"/>
    <mergeCell ref="Z7:Z8"/>
    <mergeCell ref="M8:M9"/>
    <mergeCell ref="N8:O8"/>
    <mergeCell ref="A9:A10"/>
    <mergeCell ref="F9:F10"/>
    <mergeCell ref="H9:I9"/>
    <mergeCell ref="N9:O9"/>
    <mergeCell ref="R9:S9"/>
    <mergeCell ref="T9:T10"/>
    <mergeCell ref="Z9:Z10"/>
    <mergeCell ref="N10:O10"/>
    <mergeCell ref="A11:A12"/>
    <mergeCell ref="F11:G11"/>
    <mergeCell ref="J11:J12"/>
    <mergeCell ref="P11:P12"/>
    <mergeCell ref="T11:U11"/>
    <mergeCell ref="Z11:Z12"/>
    <mergeCell ref="A13:A14"/>
    <mergeCell ref="F13:F14"/>
    <mergeCell ref="J13:K13"/>
    <mergeCell ref="P13:Q13"/>
    <mergeCell ref="T13:T14"/>
    <mergeCell ref="Z13:Z14"/>
    <mergeCell ref="A15:A16"/>
    <mergeCell ref="F15:G15"/>
    <mergeCell ref="H15:H16"/>
    <mergeCell ref="R15:R16"/>
    <mergeCell ref="T15:U15"/>
    <mergeCell ref="Z15:Z16"/>
    <mergeCell ref="A17:A18"/>
    <mergeCell ref="H17:I17"/>
    <mergeCell ref="L17:L18"/>
    <mergeCell ref="N17:N18"/>
    <mergeCell ref="R17:S17"/>
    <mergeCell ref="Z17:Z18"/>
    <mergeCell ref="A19:A20"/>
    <mergeCell ref="H19:H20"/>
    <mergeCell ref="L19:M19"/>
    <mergeCell ref="N19:O19"/>
    <mergeCell ref="R19:R20"/>
    <mergeCell ref="Z19:Z20"/>
    <mergeCell ref="A21:A22"/>
    <mergeCell ref="F21:F22"/>
    <mergeCell ref="H21:I21"/>
    <mergeCell ref="R21:S21"/>
    <mergeCell ref="T21:T22"/>
    <mergeCell ref="Z21:Z22"/>
    <mergeCell ref="A23:A24"/>
    <mergeCell ref="F23:G23"/>
    <mergeCell ref="J23:J24"/>
    <mergeCell ref="P23:P24"/>
    <mergeCell ref="T23:U23"/>
    <mergeCell ref="Z23:Z24"/>
    <mergeCell ref="A25:A26"/>
    <mergeCell ref="F25:F26"/>
    <mergeCell ref="J25:K25"/>
    <mergeCell ref="P25:Q25"/>
    <mergeCell ref="T25:T26"/>
    <mergeCell ref="Z25:Z26"/>
    <mergeCell ref="A27:A28"/>
    <mergeCell ref="F27:G27"/>
    <mergeCell ref="H27:H28"/>
    <mergeCell ref="R27:R28"/>
    <mergeCell ref="T27:U27"/>
    <mergeCell ref="Z27:Z28"/>
    <mergeCell ref="A29:A30"/>
    <mergeCell ref="H29:I29"/>
    <mergeCell ref="R29:S29"/>
    <mergeCell ref="Z29:Z30"/>
    <mergeCell ref="A31:A32"/>
    <mergeCell ref="B31:B32"/>
    <mergeCell ref="C31:C32"/>
    <mergeCell ref="D31:D32"/>
    <mergeCell ref="W31:W32"/>
    <mergeCell ref="X31:X32"/>
    <mergeCell ref="Y31:Y32"/>
    <mergeCell ref="Z31:Z32"/>
    <mergeCell ref="G34:G35"/>
    <mergeCell ref="L34:L35"/>
    <mergeCell ref="R34:R35"/>
    <mergeCell ref="G36:G37"/>
    <mergeCell ref="L36:L37"/>
    <mergeCell ref="R36:R37"/>
    <mergeCell ref="G38:G39"/>
    <mergeCell ref="R38:R39"/>
    <mergeCell ref="B45:D45"/>
    <mergeCell ref="A46:A47"/>
    <mergeCell ref="H46:H47"/>
    <mergeCell ref="R46:R47"/>
    <mergeCell ref="Z46:Z47"/>
    <mergeCell ref="A48:A49"/>
    <mergeCell ref="H48:I48"/>
    <mergeCell ref="P48:P49"/>
    <mergeCell ref="R48:S48"/>
    <mergeCell ref="Z48:Z49"/>
    <mergeCell ref="P50:Q50"/>
    <mergeCell ref="R50:R51"/>
    <mergeCell ref="Z50:Z51"/>
    <mergeCell ref="B51:D51"/>
    <mergeCell ref="A52:A53"/>
    <mergeCell ref="H52:H53"/>
    <mergeCell ref="R52:S52"/>
    <mergeCell ref="Z52:Z53"/>
    <mergeCell ref="A54:A55"/>
    <mergeCell ref="H54:I5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23:32:01Z</dcterms:created>
  <dc:creator>yoshida</dc:creator>
  <dc:description/>
  <dc:language>en-US</dc:language>
  <cp:lastModifiedBy>Group3</cp:lastModifiedBy>
  <cp:lastPrinted>2007-10-05T03:23:44Z</cp:lastPrinted>
  <dcterms:modified xsi:type="dcterms:W3CDTF">2007-10-05T04:21:07Z</dcterms:modified>
  <cp:revision>0</cp:revision>
  <dc:subject/>
  <dc:title/>
</cp:coreProperties>
</file>