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組合せ" sheetId="1" state="visible" r:id="rId2"/>
    <sheet name="団体名簿" sheetId="2" state="visible" r:id="rId3"/>
    <sheet name="男子ダブルス" sheetId="3" state="visible" r:id="rId4"/>
    <sheet name="女子ダブルス" sheetId="4" state="visible" r:id="rId5"/>
    <sheet name="男子シングルス" sheetId="5" state="visible" r:id="rId6"/>
    <sheet name="女子シングルス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団体名簿!$A$1:$P$136</definedName>
    <definedName function="false" hidden="false" localSheetId="0" name="_xlnm.Print_Area" vbProcedure="false">団体組合せ!$A$1:$K$79</definedName>
    <definedName function="false" hidden="false" localSheetId="4" name="_xlnm.Print_Area" vbProcedure="false">男子シングルス!$A$1:$AD$179</definedName>
    <definedName function="false" hidden="false" name="_Key1" vbProcedure="false">'[1]'!$D$366</definedName>
    <definedName function="false" hidden="false" name="_Order1" vbProcedure="false">255</definedName>
    <definedName function="false" hidden="false" name="_Sort" vbProcedure="false">'[1]'!$D$22:$F$30</definedName>
    <definedName function="false" hidden="false" name="男子団体結果" vbProcedure="false">'[2]'!$DF$366</definedName>
    <definedName function="false" hidden="false" localSheetId="1" name="_Key1" vbProcedure="false">'[3]'!$D$366</definedName>
    <definedName function="false" hidden="false" localSheetId="1" name="_Sort" vbProcedure="false">'[3]'!$D$2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711"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度の九州中学テニス選手権大会　</t>
    </r>
    <r>
      <rPr>
        <sz val="11"/>
        <rFont val="ＭＳ Ｐゴシック"/>
        <family val="0"/>
        <charset val="128"/>
      </rPr>
      <t xml:space="preserve">2007/8/1-3</t>
    </r>
    <r>
      <rPr>
        <sz val="11"/>
        <rFont val="Noto Sans"/>
        <family val="2"/>
      </rPr>
      <t xml:space="preserve">　熊本</t>
    </r>
  </si>
  <si>
    <t xml:space="preserve">男子団体戦</t>
  </si>
  <si>
    <t xml:space="preserve">１Ｒ</t>
  </si>
  <si>
    <t xml:space="preserve">２Ｒ</t>
  </si>
  <si>
    <t xml:space="preserve">ＳＦ</t>
  </si>
  <si>
    <t xml:space="preserve">Ｆ</t>
  </si>
  <si>
    <t xml:space="preserve">浦添</t>
  </si>
  <si>
    <t xml:space="preserve">（</t>
  </si>
  <si>
    <t xml:space="preserve">沖縄</t>
  </si>
  <si>
    <t xml:space="preserve">）</t>
  </si>
  <si>
    <t xml:space="preserve">湯川</t>
  </si>
  <si>
    <t xml:space="preserve">福岡</t>
  </si>
  <si>
    <t xml:space="preserve">佐世保北</t>
  </si>
  <si>
    <t xml:space="preserve">長崎</t>
  </si>
  <si>
    <t xml:space="preserve">王子</t>
  </si>
  <si>
    <t xml:space="preserve">大分</t>
  </si>
  <si>
    <t xml:space="preserve">伊敷台</t>
  </si>
  <si>
    <t xml:space="preserve">鹿児島</t>
  </si>
  <si>
    <t xml:space="preserve">富合</t>
  </si>
  <si>
    <t xml:space="preserve">熊本</t>
  </si>
  <si>
    <t xml:space="preserve">致遠館</t>
  </si>
  <si>
    <t xml:space="preserve">佐賀</t>
  </si>
  <si>
    <t xml:space="preserve">久峰</t>
  </si>
  <si>
    <t xml:space="preserve">宮崎</t>
  </si>
  <si>
    <t xml:space="preserve">長崎大附属</t>
  </si>
  <si>
    <t xml:space="preserve">龍谷</t>
  </si>
  <si>
    <t xml:space="preserve">中部</t>
  </si>
  <si>
    <t xml:space="preserve">帯山</t>
  </si>
  <si>
    <t xml:space="preserve">ラ・サール</t>
  </si>
  <si>
    <t xml:space="preserve">宮崎大附属</t>
  </si>
  <si>
    <t xml:space="preserve">南星</t>
  </si>
  <si>
    <t xml:space="preserve">筑陽学園</t>
  </si>
  <si>
    <t xml:space="preserve">女子団体戦</t>
  </si>
  <si>
    <t xml:space="preserve">佐賀大附属</t>
  </si>
  <si>
    <t xml:space="preserve">折尾愛真</t>
  </si>
  <si>
    <t xml:space="preserve">腹栄</t>
  </si>
  <si>
    <t xml:space="preserve">帖佐</t>
  </si>
  <si>
    <t xml:space="preserve">琉大付属</t>
  </si>
  <si>
    <t xml:space="preserve">小林</t>
  </si>
  <si>
    <t xml:space="preserve">長崎東</t>
  </si>
  <si>
    <t xml:space="preserve">大分大附属</t>
  </si>
  <si>
    <t xml:space="preserve">真志喜</t>
  </si>
  <si>
    <t xml:space="preserve">福岡女学院</t>
  </si>
  <si>
    <t xml:space="preserve">池田</t>
  </si>
  <si>
    <t xml:space="preserve">飽田</t>
  </si>
  <si>
    <t xml:space="preserve">加納</t>
  </si>
  <si>
    <r>
      <rPr>
        <sz val="12"/>
        <rFont val="Noto Sans"/>
        <family val="2"/>
      </rPr>
      <t xml:space="preserve">団体戦名簿（男子）   </t>
    </r>
    <r>
      <rPr>
        <sz val="12"/>
        <rFont val="ＭＳ Ｐ明朝"/>
        <family val="1"/>
        <charset val="128"/>
      </rPr>
      <t xml:space="preserve">NO1</t>
    </r>
  </si>
  <si>
    <t xml:space="preserve">１ 沖縄県</t>
  </si>
  <si>
    <t xml:space="preserve">２ 福岡県</t>
  </si>
  <si>
    <t xml:space="preserve">３．長崎県</t>
  </si>
  <si>
    <t xml:space="preserve">４．大分県</t>
  </si>
  <si>
    <t xml:space="preserve">浦添市立浦添中学校</t>
  </si>
  <si>
    <t xml:space="preserve">北九州市立湯川中学校</t>
  </si>
  <si>
    <t xml:space="preserve">長崎県立佐世保北中学校</t>
  </si>
  <si>
    <t xml:space="preserve">大分市立王子中学校</t>
  </si>
  <si>
    <t xml:space="preserve">監督　眞喜志 和人　</t>
  </si>
  <si>
    <t xml:space="preserve">監督　上田あけみ　　</t>
  </si>
  <si>
    <t xml:space="preserve">監督　岩坪　正裕　</t>
  </si>
  <si>
    <t xml:space="preserve">監督　松元　大</t>
  </si>
  <si>
    <t xml:space="preserve">コーチ 真名井 敦　　　</t>
  </si>
  <si>
    <t xml:space="preserve">コーチ　</t>
  </si>
  <si>
    <t xml:space="preserve">コーチ　宮邉　千草</t>
  </si>
  <si>
    <t xml:space="preserve">選手氏名</t>
  </si>
  <si>
    <t xml:space="preserve">学年</t>
  </si>
  <si>
    <t xml:space="preserve">中原 基貴</t>
  </si>
  <si>
    <t xml:space="preserve">③</t>
  </si>
  <si>
    <t xml:space="preserve">①</t>
  </si>
  <si>
    <t xml:space="preserve">渡辺　仁史</t>
  </si>
  <si>
    <t xml:space="preserve">宮本　竜太</t>
  </si>
  <si>
    <t xml:space="preserve">宮邉　駿介</t>
  </si>
  <si>
    <t xml:space="preserve">安次嶺 昴</t>
  </si>
  <si>
    <t xml:space="preserve">ｻﾝﾃｨｱｺﾞ・ｻﾝﾁｪｽ</t>
  </si>
  <si>
    <t xml:space="preserve">福田　葉一</t>
  </si>
  <si>
    <t xml:space="preserve">深田　颯平</t>
  </si>
  <si>
    <t xml:space="preserve">柳瀬 芳尚</t>
  </si>
  <si>
    <t xml:space="preserve">浜崎　帝人</t>
  </si>
  <si>
    <t xml:space="preserve">井澤　佑允</t>
  </si>
  <si>
    <t xml:space="preserve">河下　祐輝</t>
  </si>
  <si>
    <t xml:space="preserve">當真 恭平</t>
  </si>
  <si>
    <t xml:space="preserve">堤　優真</t>
  </si>
  <si>
    <t xml:space="preserve">川内健太郎</t>
  </si>
  <si>
    <t xml:space="preserve">堀　雅人</t>
  </si>
  <si>
    <t xml:space="preserve">崎原 友明</t>
  </si>
  <si>
    <t xml:space="preserve">田中　翔太</t>
  </si>
  <si>
    <t xml:space="preserve">久野　元気</t>
  </si>
  <si>
    <t xml:space="preserve">甲斐　鷹</t>
  </si>
  <si>
    <t xml:space="preserve">伊佐 雄佑</t>
  </si>
  <si>
    <t xml:space="preserve">谷崎　郁</t>
  </si>
  <si>
    <t xml:space="preserve">田中　皓介</t>
  </si>
  <si>
    <t xml:space="preserve">②</t>
  </si>
  <si>
    <t xml:space="preserve">田崎　景護</t>
  </si>
  <si>
    <t xml:space="preserve">真名井 響</t>
  </si>
  <si>
    <t xml:space="preserve">福永　涼</t>
  </si>
  <si>
    <t xml:space="preserve">瀬戸　翔太</t>
  </si>
  <si>
    <t xml:space="preserve">山本　裕己</t>
  </si>
  <si>
    <t xml:space="preserve">新垣 世良</t>
  </si>
  <si>
    <t xml:space="preserve">坂口　恭平</t>
  </si>
  <si>
    <t xml:space="preserve">後藤　聡太</t>
  </si>
  <si>
    <t xml:space="preserve">橋本　拓磨</t>
  </si>
  <si>
    <t xml:space="preserve">立花　圭将</t>
  </si>
  <si>
    <t xml:space="preserve">渡辺　彬央</t>
  </si>
  <si>
    <t xml:space="preserve">５．鹿児島県</t>
  </si>
  <si>
    <t xml:space="preserve">６．熊本県</t>
  </si>
  <si>
    <t xml:space="preserve">７．佐賀県</t>
  </si>
  <si>
    <t xml:space="preserve">８．宮崎県</t>
  </si>
  <si>
    <t xml:space="preserve">鹿児島市立伊敷台中学校</t>
  </si>
  <si>
    <t xml:space="preserve">富合町立富合中学校</t>
  </si>
  <si>
    <t xml:space="preserve">致遠館中学校</t>
  </si>
  <si>
    <t xml:space="preserve">宮崎市立久峰中学校</t>
  </si>
  <si>
    <t xml:space="preserve">監督　瀬脇浩文　　</t>
  </si>
  <si>
    <t xml:space="preserve">監督　甲斐哲治</t>
  </si>
  <si>
    <t xml:space="preserve">監督　伊東賢治　　</t>
  </si>
  <si>
    <t xml:space="preserve">監督　川井田　千穂</t>
  </si>
  <si>
    <t xml:space="preserve">コーチ　松田真一郎　</t>
  </si>
  <si>
    <t xml:space="preserve">コーチ　伊津野　公子</t>
  </si>
  <si>
    <t xml:space="preserve">コーチ　垣副亜貴子　</t>
  </si>
  <si>
    <t xml:space="preserve">コーチ　福永　重清</t>
  </si>
  <si>
    <t xml:space="preserve">林　裕一郎</t>
  </si>
  <si>
    <t xml:space="preserve">平江　太一</t>
  </si>
  <si>
    <t xml:space="preserve">青木敬祐</t>
  </si>
  <si>
    <t xml:space="preserve">石井　智久</t>
  </si>
  <si>
    <t xml:space="preserve">西田　浩輝</t>
  </si>
  <si>
    <t xml:space="preserve">荒木　優治</t>
  </si>
  <si>
    <t xml:space="preserve">松尾知輝</t>
  </si>
  <si>
    <t xml:space="preserve">林　鮎斗</t>
  </si>
  <si>
    <t xml:space="preserve">中山　賢志郎</t>
  </si>
  <si>
    <t xml:space="preserve">平江　飛翔</t>
  </si>
  <si>
    <t xml:space="preserve">土井奨平</t>
  </si>
  <si>
    <t xml:space="preserve">稲田　悠</t>
  </si>
  <si>
    <t xml:space="preserve">米盛　拓哉</t>
  </si>
  <si>
    <t xml:space="preserve">木村　裕貴</t>
  </si>
  <si>
    <t xml:space="preserve">大坪弘典</t>
  </si>
  <si>
    <t xml:space="preserve">中須　健人</t>
  </si>
  <si>
    <t xml:space="preserve">福留　秀将</t>
  </si>
  <si>
    <t xml:space="preserve">濱田　直幸</t>
  </si>
  <si>
    <t xml:space="preserve">永澤豪規</t>
  </si>
  <si>
    <t xml:space="preserve">和田　晃基</t>
  </si>
  <si>
    <t xml:space="preserve">東　拓磨</t>
  </si>
  <si>
    <t xml:space="preserve">中野　貴仁</t>
  </si>
  <si>
    <t xml:space="preserve">辻　弘希</t>
  </si>
  <si>
    <t xml:space="preserve">加藤　剛仁</t>
  </si>
  <si>
    <t xml:space="preserve">牧野　秀紀</t>
  </si>
  <si>
    <t xml:space="preserve">川原　隼</t>
  </si>
  <si>
    <t xml:space="preserve">徳田倫太郎</t>
  </si>
  <si>
    <t xml:space="preserve">冷牟田　航人</t>
  </si>
  <si>
    <t xml:space="preserve">岩切　僚真</t>
  </si>
  <si>
    <t xml:space="preserve">西村　覚</t>
  </si>
  <si>
    <t xml:space="preserve">髙橋滉平</t>
  </si>
  <si>
    <t xml:space="preserve">大坪　祐真</t>
  </si>
  <si>
    <t xml:space="preserve">中島　健人</t>
  </si>
  <si>
    <t xml:space="preserve">元田　雅人</t>
  </si>
  <si>
    <t xml:space="preserve">江頭和俊</t>
  </si>
  <si>
    <t xml:space="preserve">林　汐希</t>
  </si>
  <si>
    <t xml:space="preserve">野間　健太郎</t>
  </si>
  <si>
    <t xml:space="preserve">吉山大貴</t>
  </si>
  <si>
    <r>
      <rPr>
        <sz val="12"/>
        <rFont val="Noto Sans"/>
        <family val="2"/>
      </rPr>
      <t xml:space="preserve">団体戦名簿（男子）   </t>
    </r>
    <r>
      <rPr>
        <sz val="12"/>
        <rFont val="ＭＳ Ｐ明朝"/>
        <family val="1"/>
        <charset val="128"/>
      </rPr>
      <t xml:space="preserve">NO2</t>
    </r>
  </si>
  <si>
    <t xml:space="preserve">９．長崎県</t>
  </si>
  <si>
    <t xml:space="preserve">１０．佐賀県</t>
  </si>
  <si>
    <t xml:space="preserve">１１．大分県</t>
  </si>
  <si>
    <t xml:space="preserve">１２．熊本県</t>
  </si>
  <si>
    <t xml:space="preserve">長崎大学教育学部附属中学校</t>
  </si>
  <si>
    <t xml:space="preserve">龍谷中学校</t>
  </si>
  <si>
    <t xml:space="preserve">別府市立中部中学校</t>
  </si>
  <si>
    <t xml:space="preserve">熊本市立帯山中学校</t>
  </si>
  <si>
    <t xml:space="preserve">監督　田下　寛正　　</t>
  </si>
  <si>
    <t xml:space="preserve">監督　久我真一　　</t>
  </si>
  <si>
    <t xml:space="preserve">　　監督　内田　陽子　</t>
  </si>
  <si>
    <t xml:space="preserve">監督　小崎　昭也</t>
  </si>
  <si>
    <t xml:space="preserve">コーチ　川﨑　昌三　</t>
  </si>
  <si>
    <t xml:space="preserve">コーチ　田渕治文　</t>
  </si>
  <si>
    <t xml:space="preserve">コーチ　廣田　雅代</t>
  </si>
  <si>
    <t xml:space="preserve">コーチ</t>
  </si>
  <si>
    <t xml:space="preserve">川崎　真斗</t>
  </si>
  <si>
    <t xml:space="preserve">菊地祥太郎</t>
  </si>
  <si>
    <t xml:space="preserve">内田　浩史</t>
  </si>
  <si>
    <t xml:space="preserve">小崎　直人</t>
  </si>
  <si>
    <t xml:space="preserve">野田　哲平</t>
  </si>
  <si>
    <t xml:space="preserve">黒岩弘行</t>
  </si>
  <si>
    <t xml:space="preserve">土井　龍太</t>
  </si>
  <si>
    <t xml:space="preserve">児嶋　健吾</t>
  </si>
  <si>
    <t xml:space="preserve">鮫島　隼人</t>
  </si>
  <si>
    <t xml:space="preserve">井上大輔</t>
  </si>
  <si>
    <t xml:space="preserve">内浪　武</t>
  </si>
  <si>
    <t xml:space="preserve">菊野　慎太郎</t>
  </si>
  <si>
    <t xml:space="preserve">樫山　琢</t>
  </si>
  <si>
    <t xml:space="preserve">末次淳一</t>
  </si>
  <si>
    <t xml:space="preserve">東田　圭司</t>
  </si>
  <si>
    <t xml:space="preserve">古野　慎</t>
  </si>
  <si>
    <t xml:space="preserve">藤樫　蒼</t>
  </si>
  <si>
    <t xml:space="preserve">塚原崇史</t>
  </si>
  <si>
    <t xml:space="preserve">西川　恭平</t>
  </si>
  <si>
    <t xml:space="preserve">田島　卓直</t>
  </si>
  <si>
    <t xml:space="preserve">藤原　裕輔</t>
  </si>
  <si>
    <t xml:space="preserve">内川智貴</t>
  </si>
  <si>
    <t xml:space="preserve">廣田　樹</t>
  </si>
  <si>
    <t xml:space="preserve">山本　亮</t>
  </si>
  <si>
    <t xml:space="preserve">博多屋亮佑</t>
  </si>
  <si>
    <t xml:space="preserve">松雪壮一郎</t>
  </si>
  <si>
    <t xml:space="preserve">加川　聖果</t>
  </si>
  <si>
    <t xml:space="preserve">錦戸　健</t>
  </si>
  <si>
    <t xml:space="preserve">筒井　宏亮</t>
  </si>
  <si>
    <t xml:space="preserve">三浦央海</t>
  </si>
  <si>
    <t xml:space="preserve">木下　幹宣</t>
  </si>
  <si>
    <t xml:space="preserve">渡邉裕史郎</t>
  </si>
  <si>
    <t xml:space="preserve">松田　拓也</t>
  </si>
  <si>
    <t xml:space="preserve">深堀健太</t>
  </si>
  <si>
    <t xml:space="preserve">二子石　哲也</t>
  </si>
  <si>
    <t xml:space="preserve">１３．鹿児島県</t>
  </si>
  <si>
    <t xml:space="preserve">１４．宮崎県</t>
  </si>
  <si>
    <t xml:space="preserve">１５　沖縄県</t>
  </si>
  <si>
    <t xml:space="preserve">１６．福岡県</t>
  </si>
  <si>
    <t xml:space="preserve">ラ・サール中学校</t>
  </si>
  <si>
    <t xml:space="preserve">宮崎大学教育学部附属中学校</t>
  </si>
  <si>
    <t xml:space="preserve">南風原町立南星中学校</t>
  </si>
  <si>
    <t xml:space="preserve">筑陽学園中学校</t>
  </si>
  <si>
    <t xml:space="preserve">監督　岩崎正幸　</t>
  </si>
  <si>
    <t xml:space="preserve">監督 　和田　健</t>
  </si>
  <si>
    <t xml:space="preserve">監督　　平良 真紀子 </t>
  </si>
  <si>
    <t xml:space="preserve">監督　荒木　航　</t>
  </si>
  <si>
    <t xml:space="preserve">コーチ　　清水　一宏</t>
  </si>
  <si>
    <t xml:space="preserve">コーチ　神里 忍</t>
  </si>
  <si>
    <t xml:space="preserve">コーチ　荒木　航 </t>
  </si>
  <si>
    <t xml:space="preserve">徳重　龍一郎</t>
  </si>
  <si>
    <t xml:space="preserve">内田　菜大</t>
  </si>
  <si>
    <t xml:space="preserve">崎浜 佑介</t>
  </si>
  <si>
    <t xml:space="preserve">山口　颯也</t>
  </si>
  <si>
    <t xml:space="preserve">山崎　允喬</t>
  </si>
  <si>
    <t xml:space="preserve">川俣　俊太郎</t>
  </si>
  <si>
    <t xml:space="preserve">金城 裕治</t>
  </si>
  <si>
    <t xml:space="preserve">尊田　海司</t>
  </si>
  <si>
    <t xml:space="preserve">古川　遼</t>
  </si>
  <si>
    <t xml:space="preserve">中村　拓真</t>
  </si>
  <si>
    <t xml:space="preserve">平田 立直</t>
  </si>
  <si>
    <t xml:space="preserve">南里　直</t>
  </si>
  <si>
    <t xml:space="preserve">竹之内　晶</t>
  </si>
  <si>
    <t xml:space="preserve">松井　孝弘</t>
  </si>
  <si>
    <t xml:space="preserve">仲村 和樹</t>
  </si>
  <si>
    <t xml:space="preserve">澁田　大樹</t>
  </si>
  <si>
    <t xml:space="preserve">古川　拳士</t>
  </si>
  <si>
    <t xml:space="preserve">内田　翔</t>
  </si>
  <si>
    <t xml:space="preserve">津嘉山 涼</t>
  </si>
  <si>
    <t xml:space="preserve">北郷　誠</t>
  </si>
  <si>
    <t xml:space="preserve">田平　悠二</t>
  </si>
  <si>
    <t xml:space="preserve">田平　一真</t>
  </si>
  <si>
    <t xml:space="preserve">高江洲 慶太</t>
  </si>
  <si>
    <t xml:space="preserve">南　圭</t>
  </si>
  <si>
    <t xml:space="preserve">渡邉　章二</t>
  </si>
  <si>
    <t xml:space="preserve">伊達　剣士朗</t>
  </si>
  <si>
    <t xml:space="preserve">山城 尚弥</t>
  </si>
  <si>
    <t xml:space="preserve">山村　比呂</t>
  </si>
  <si>
    <t xml:space="preserve">宮路　啓太</t>
  </si>
  <si>
    <t xml:space="preserve">前田　記成</t>
  </si>
  <si>
    <t xml:space="preserve">神里 龍</t>
  </si>
  <si>
    <t xml:space="preserve">志風　友規</t>
  </si>
  <si>
    <t xml:space="preserve">松尾　卓哉</t>
  </si>
  <si>
    <t xml:space="preserve">上原 正吾</t>
  </si>
  <si>
    <t xml:space="preserve">池田　圭吾</t>
  </si>
  <si>
    <t xml:space="preserve">外間 義紀</t>
  </si>
  <si>
    <r>
      <rPr>
        <sz val="12"/>
        <rFont val="Noto Sans"/>
        <family val="2"/>
      </rPr>
      <t xml:space="preserve">団体戦名簿（女子）   </t>
    </r>
    <r>
      <rPr>
        <sz val="12"/>
        <rFont val="ＭＳ Ｐ明朝"/>
        <family val="1"/>
        <charset val="128"/>
      </rPr>
      <t xml:space="preserve">NO1</t>
    </r>
  </si>
  <si>
    <t xml:space="preserve">１．佐賀県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福岡県</t>
    </r>
  </si>
  <si>
    <t xml:space="preserve">３．福岡県</t>
  </si>
  <si>
    <t xml:space="preserve">４．熊本県</t>
  </si>
  <si>
    <t xml:space="preserve">佐賀大附属中学校</t>
  </si>
  <si>
    <t xml:space="preserve">折尾愛真中学校</t>
  </si>
  <si>
    <t xml:space="preserve">長洲町立腹栄中学校　</t>
  </si>
  <si>
    <t xml:space="preserve">監督　緒方里恵　　</t>
  </si>
  <si>
    <t xml:space="preserve">監督　後藤裕美　　</t>
  </si>
  <si>
    <t xml:space="preserve">監督　荒木　航　　</t>
  </si>
  <si>
    <t xml:space="preserve">監督　浦田　晴美</t>
  </si>
  <si>
    <t xml:space="preserve">コーチ　荒木　航　</t>
  </si>
  <si>
    <t xml:space="preserve">コーチ　荒尾　勝治</t>
  </si>
  <si>
    <t xml:space="preserve">緒方禮紗</t>
  </si>
  <si>
    <t xml:space="preserve">森　沙耶</t>
  </si>
  <si>
    <t xml:space="preserve">城崎　綾花</t>
  </si>
  <si>
    <t xml:space="preserve">工藤　咲</t>
  </si>
  <si>
    <t xml:space="preserve">緒方葉台子</t>
  </si>
  <si>
    <t xml:space="preserve">芽組　真里菜</t>
  </si>
  <si>
    <t xml:space="preserve">中島　実香</t>
  </si>
  <si>
    <t xml:space="preserve">竹下　萌愛</t>
  </si>
  <si>
    <t xml:space="preserve">松尾楓</t>
  </si>
  <si>
    <t xml:space="preserve">峯山　奈々美</t>
  </si>
  <si>
    <t xml:space="preserve">上垣　菜々</t>
  </si>
  <si>
    <t xml:space="preserve">八木　恵莉南</t>
  </si>
  <si>
    <t xml:space="preserve">中島智美</t>
  </si>
  <si>
    <t xml:space="preserve">世良　眸</t>
  </si>
  <si>
    <t xml:space="preserve">木下　杏奈</t>
  </si>
  <si>
    <t xml:space="preserve">吉田　亜紀</t>
  </si>
  <si>
    <t xml:space="preserve">対馬ゆうみ</t>
  </si>
  <si>
    <t xml:space="preserve">内丸　夏希</t>
  </si>
  <si>
    <t xml:space="preserve">⑤</t>
  </si>
  <si>
    <t xml:space="preserve">原口　知子</t>
  </si>
  <si>
    <t xml:space="preserve">竹下　栞</t>
  </si>
  <si>
    <t xml:space="preserve">古賀彩夏</t>
  </si>
  <si>
    <t xml:space="preserve">新井　千晶</t>
  </si>
  <si>
    <t xml:space="preserve">田村　聡美</t>
  </si>
  <si>
    <t xml:space="preserve">前川　真里佳</t>
  </si>
  <si>
    <t xml:space="preserve">永浜布美子</t>
  </si>
  <si>
    <t xml:space="preserve">相浦　京子</t>
  </si>
  <si>
    <t xml:space="preserve">舎川　仁実</t>
  </si>
  <si>
    <t xml:space="preserve">平川　綾乃</t>
  </si>
  <si>
    <t xml:space="preserve">吉田　美貴</t>
  </si>
  <si>
    <t xml:space="preserve">福井　絵梨奈</t>
  </si>
  <si>
    <t xml:space="preserve">西島　佐紀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沖縄県</t>
    </r>
  </si>
  <si>
    <t xml:space="preserve">７．宮崎県</t>
  </si>
  <si>
    <t xml:space="preserve">８．長崎県</t>
  </si>
  <si>
    <t xml:space="preserve">姶良町立帖佐中学校</t>
  </si>
  <si>
    <t xml:space="preserve">琉球大学教育学部付属中学校</t>
  </si>
  <si>
    <t xml:space="preserve">小林市立小林中学校</t>
  </si>
  <si>
    <t xml:space="preserve">長崎県立長崎東中学校</t>
  </si>
  <si>
    <t xml:space="preserve">監督　窪田幸雄　　</t>
  </si>
  <si>
    <t xml:space="preserve">監督　　古庄 清宏</t>
  </si>
  <si>
    <t xml:space="preserve">監督　山口　浩俊</t>
  </si>
  <si>
    <t xml:space="preserve">監督　梅野昌高　</t>
  </si>
  <si>
    <t xml:space="preserve">コーチ　山下太吉</t>
  </si>
  <si>
    <t xml:space="preserve">コーチ　新垣 正</t>
  </si>
  <si>
    <t xml:space="preserve">福留　莉子</t>
  </si>
  <si>
    <t xml:space="preserve">宮城 令以奈</t>
  </si>
  <si>
    <t xml:space="preserve">渡部　李香</t>
  </si>
  <si>
    <t xml:space="preserve">荒川　稚菜</t>
  </si>
  <si>
    <t xml:space="preserve">安藤　瑠璃</t>
  </si>
  <si>
    <t xml:space="preserve">翁長 真梨乃</t>
  </si>
  <si>
    <t xml:space="preserve">山口　夏穂</t>
  </si>
  <si>
    <t xml:space="preserve">向井　桜子</t>
  </si>
  <si>
    <t xml:space="preserve">上園　真衣</t>
  </si>
  <si>
    <t xml:space="preserve">和宇慶 優</t>
  </si>
  <si>
    <t xml:space="preserve">上谷　優子</t>
  </si>
  <si>
    <t xml:space="preserve">樫山麻梨乃</t>
  </si>
  <si>
    <t xml:space="preserve">前濱　瑶子</t>
  </si>
  <si>
    <t xml:space="preserve">真喜志 里穂</t>
  </si>
  <si>
    <t xml:space="preserve">松元　菜奈</t>
  </si>
  <si>
    <t xml:space="preserve">松本　恵海</t>
  </si>
  <si>
    <t xml:space="preserve">大園　志保</t>
  </si>
  <si>
    <t xml:space="preserve">島袋 涼歌</t>
  </si>
  <si>
    <t xml:space="preserve">新　野乃花</t>
  </si>
  <si>
    <t xml:space="preserve">林　櫻</t>
  </si>
  <si>
    <t xml:space="preserve">有馬　くるみ</t>
  </si>
  <si>
    <t xml:space="preserve">小浜 葉月</t>
  </si>
  <si>
    <t xml:space="preserve">大坪　みつき</t>
  </si>
  <si>
    <t xml:space="preserve">山口　千春</t>
  </si>
  <si>
    <t xml:space="preserve">丸岡　珠美</t>
  </si>
  <si>
    <t xml:space="preserve">川畑 真美</t>
  </si>
  <si>
    <t xml:space="preserve">小城　東</t>
  </si>
  <si>
    <t xml:space="preserve">山口　久美子</t>
  </si>
  <si>
    <t xml:space="preserve">堂込　あかね</t>
  </si>
  <si>
    <t xml:space="preserve">新垣 香乃実</t>
  </si>
  <si>
    <t xml:space="preserve">津曲　葉月</t>
  </si>
  <si>
    <t xml:space="preserve">柴原　李帆</t>
  </si>
  <si>
    <t xml:space="preserve">佐藤　結希</t>
  </si>
  <si>
    <t xml:space="preserve">佐久田 茜</t>
  </si>
  <si>
    <t xml:space="preserve">有吉 美和子</t>
  </si>
  <si>
    <r>
      <rPr>
        <sz val="12"/>
        <rFont val="Noto Sans"/>
        <family val="2"/>
      </rPr>
      <t xml:space="preserve">団体戦名簿（女子）   </t>
    </r>
    <r>
      <rPr>
        <sz val="12"/>
        <rFont val="ＭＳ Ｐ明朝"/>
        <family val="1"/>
        <charset val="128"/>
      </rPr>
      <t xml:space="preserve">NO2</t>
    </r>
  </si>
  <si>
    <t xml:space="preserve">９．大分県</t>
  </si>
  <si>
    <t xml:space="preserve">１０．長崎県</t>
  </si>
  <si>
    <t xml:space="preserve">１１．佐賀県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沖縄県</t>
    </r>
  </si>
  <si>
    <t xml:space="preserve">大分大学教育福祉科学部附属中学校</t>
  </si>
  <si>
    <t xml:space="preserve">宜野湾市立真志喜中学校</t>
  </si>
  <si>
    <t xml:space="preserve">監督　牧　文生　　　</t>
  </si>
  <si>
    <t xml:space="preserve">監督　岸川　詠子　</t>
  </si>
  <si>
    <t xml:space="preserve">監督　相原泰光　　</t>
  </si>
  <si>
    <t xml:space="preserve">監督　　佐伯 進</t>
  </si>
  <si>
    <t xml:space="preserve">コーチ　貴田　祐二　　　</t>
  </si>
  <si>
    <t xml:space="preserve">コーチ　江口由希子　</t>
  </si>
  <si>
    <t xml:space="preserve">コーチ　国吉 広典</t>
  </si>
  <si>
    <t xml:space="preserve">牧　仁美</t>
  </si>
  <si>
    <t xml:space="preserve">何　　　慧華</t>
  </si>
  <si>
    <t xml:space="preserve">北村千夏</t>
  </si>
  <si>
    <t xml:space="preserve">仲里 あずさ</t>
  </si>
  <si>
    <t xml:space="preserve">山田　祐莉子</t>
  </si>
  <si>
    <t xml:space="preserve">古川依里香</t>
  </si>
  <si>
    <t xml:space="preserve">尊田温子</t>
  </si>
  <si>
    <t xml:space="preserve">国吉 風羽</t>
  </si>
  <si>
    <t xml:space="preserve">越智　千尋</t>
  </si>
  <si>
    <t xml:space="preserve">内山　沙耶</t>
  </si>
  <si>
    <t xml:space="preserve">嘉村美里</t>
  </si>
  <si>
    <t xml:space="preserve">大城 まどか</t>
  </si>
  <si>
    <t xml:space="preserve">牧　智美</t>
  </si>
  <si>
    <t xml:space="preserve">木寺　桜子</t>
  </si>
  <si>
    <t xml:space="preserve">重松美樹</t>
  </si>
  <si>
    <t xml:space="preserve">宮里 紗生</t>
  </si>
  <si>
    <t xml:space="preserve">貴田　祥子</t>
  </si>
  <si>
    <t xml:space="preserve">辻　真優子</t>
  </si>
  <si>
    <t xml:space="preserve">北島朋香</t>
  </si>
  <si>
    <t xml:space="preserve">糸嶺 理奈</t>
  </si>
  <si>
    <t xml:space="preserve">塩崎　心</t>
  </si>
  <si>
    <t xml:space="preserve">豊村　菜月</t>
  </si>
  <si>
    <t xml:space="preserve">志波侑希</t>
  </si>
  <si>
    <t xml:space="preserve">又吉 美佳</t>
  </si>
  <si>
    <t xml:space="preserve">中島　成美</t>
  </si>
  <si>
    <t xml:space="preserve">喜多岡仁美</t>
  </si>
  <si>
    <t xml:space="preserve">堀　千裕</t>
  </si>
  <si>
    <t xml:space="preserve">喜納 あゆみ</t>
  </si>
  <si>
    <t xml:space="preserve">坂本　聖佳</t>
  </si>
  <si>
    <t xml:space="preserve">江口緑</t>
  </si>
  <si>
    <t xml:space="preserve">仲嶺 真菜子</t>
  </si>
  <si>
    <t xml:space="preserve">森　　　星羅</t>
  </si>
  <si>
    <t xml:space="preserve">中島美鈴</t>
  </si>
  <si>
    <t xml:space="preserve">佐伯 波音</t>
  </si>
  <si>
    <t xml:space="preserve">古賀優里花</t>
  </si>
  <si>
    <t xml:space="preserve">金城 里奈子</t>
  </si>
  <si>
    <t xml:space="preserve">１３．福岡県</t>
  </si>
  <si>
    <t xml:space="preserve">１４．鹿児島県</t>
  </si>
  <si>
    <t xml:space="preserve">１５．熊本県</t>
  </si>
  <si>
    <t xml:space="preserve">１６．宮崎県</t>
  </si>
  <si>
    <t xml:space="preserve">福岡女学院中学校</t>
  </si>
  <si>
    <t xml:space="preserve">池田学園池田中学校</t>
  </si>
  <si>
    <t xml:space="preserve">熊本市立飽田中学校</t>
  </si>
  <si>
    <t xml:space="preserve">清武町立加納中学校</t>
  </si>
  <si>
    <t xml:space="preserve">監督　山田　慎一　　</t>
  </si>
  <si>
    <t xml:space="preserve">監督　能勢信一　　</t>
  </si>
  <si>
    <t xml:space="preserve">監督　知識　由加利</t>
  </si>
  <si>
    <t xml:space="preserve">監督　　井上　美紀</t>
  </si>
  <si>
    <t xml:space="preserve">コーチ　上岡　恵一</t>
  </si>
  <si>
    <t xml:space="preserve">コーチ　　福留　利恵</t>
  </si>
  <si>
    <t xml:space="preserve">原田　怜果</t>
  </si>
  <si>
    <t xml:space="preserve">鮫島　千里</t>
  </si>
  <si>
    <t xml:space="preserve">大西　由真</t>
  </si>
  <si>
    <t xml:space="preserve">井上　小波</t>
  </si>
  <si>
    <t xml:space="preserve">北島　諒子</t>
  </si>
  <si>
    <t xml:space="preserve">馬場　早莉</t>
  </si>
  <si>
    <t xml:space="preserve">知識亜果音</t>
  </si>
  <si>
    <t xml:space="preserve">鬼塚　友紀</t>
  </si>
  <si>
    <t xml:space="preserve">田中丸　ひらり</t>
  </si>
  <si>
    <t xml:space="preserve">村永　　綾</t>
  </si>
  <si>
    <t xml:space="preserve">上岡　恵理子</t>
  </si>
  <si>
    <t xml:space="preserve">福留　夏美</t>
  </si>
  <si>
    <t xml:space="preserve">宮本　真里</t>
  </si>
  <si>
    <t xml:space="preserve">羽生　愛美</t>
  </si>
  <si>
    <t xml:space="preserve">下山　美咲</t>
  </si>
  <si>
    <t xml:space="preserve">土橋　美咲</t>
  </si>
  <si>
    <t xml:space="preserve">高原　暢子</t>
  </si>
  <si>
    <t xml:space="preserve">平川　美憂</t>
  </si>
  <si>
    <t xml:space="preserve">浦川　倫依</t>
  </si>
  <si>
    <t xml:space="preserve">林　奈津美</t>
  </si>
  <si>
    <t xml:space="preserve">増井　和</t>
  </si>
  <si>
    <t xml:space="preserve">大西　なぎさ</t>
  </si>
  <si>
    <t xml:space="preserve">木村　彩香</t>
  </si>
  <si>
    <t xml:space="preserve">谷口　美香</t>
  </si>
  <si>
    <t xml:space="preserve">木村　由紀枝</t>
  </si>
  <si>
    <t xml:space="preserve">稲澤　優子</t>
  </si>
  <si>
    <t xml:space="preserve">堀　蘭</t>
  </si>
  <si>
    <t xml:space="preserve">福山　実可子</t>
  </si>
  <si>
    <t xml:space="preserve">緒方萌乃</t>
  </si>
  <si>
    <t xml:space="preserve">日我　華奈</t>
  </si>
  <si>
    <t xml:space="preserve">中尾　華</t>
  </si>
  <si>
    <t xml:space="preserve">今村　美祐</t>
  </si>
  <si>
    <t xml:space="preserve">岩永　由希美</t>
  </si>
  <si>
    <t xml:space="preserve">男子ダブルス</t>
  </si>
  <si>
    <t xml:space="preserve">３Ｒ</t>
  </si>
  <si>
    <t xml:space="preserve">ＱＦ</t>
  </si>
  <si>
    <t xml:space="preserve">尾方　祐太</t>
  </si>
  <si>
    <t xml:space="preserve">福</t>
  </si>
  <si>
    <t xml:space="preserve">・</t>
  </si>
  <si>
    <t xml:space="preserve">原中央</t>
  </si>
  <si>
    <t xml:space="preserve">)</t>
  </si>
  <si>
    <t xml:space="preserve">小村　尚弘</t>
  </si>
  <si>
    <t xml:space="preserve">宮</t>
  </si>
  <si>
    <t xml:space="preserve">旭</t>
  </si>
  <si>
    <t xml:space="preserve">矢野　雄祐</t>
  </si>
  <si>
    <t xml:space="preserve">小村　拓也</t>
  </si>
  <si>
    <t xml:space="preserve">鹿</t>
  </si>
  <si>
    <t xml:space="preserve">ﾗ･ｻｰﾙ</t>
  </si>
  <si>
    <t xml:space="preserve">前田　将志</t>
  </si>
  <si>
    <t xml:space="preserve">高崎</t>
  </si>
  <si>
    <t xml:space="preserve">柴田龍之介</t>
  </si>
  <si>
    <t xml:space="preserve">佐</t>
  </si>
  <si>
    <t xml:space="preserve">唐津第一</t>
  </si>
  <si>
    <t xml:space="preserve">今栖　廉二郎</t>
  </si>
  <si>
    <t xml:space="preserve">吉開健太</t>
  </si>
  <si>
    <t xml:space="preserve">熊</t>
  </si>
  <si>
    <t xml:space="preserve">大宜味 誠矢</t>
  </si>
  <si>
    <t xml:space="preserve">沖</t>
  </si>
  <si>
    <t xml:space="preserve">山内</t>
  </si>
  <si>
    <t xml:space="preserve">平良　直也</t>
  </si>
  <si>
    <t xml:space="preserve">大</t>
  </si>
  <si>
    <t xml:space="preserve">高山　和也</t>
  </si>
  <si>
    <t xml:space="preserve">春日東</t>
  </si>
  <si>
    <t xml:space="preserve">志柿　仁理</t>
  </si>
  <si>
    <t xml:space="preserve">宮大附属</t>
  </si>
  <si>
    <t xml:space="preserve">大串　侑暉</t>
  </si>
  <si>
    <t xml:space="preserve">長</t>
  </si>
  <si>
    <t xml:space="preserve">日宇</t>
  </si>
  <si>
    <t xml:space="preserve">川俣　俊太朗</t>
  </si>
  <si>
    <t xml:space="preserve">松本　祥汰</t>
  </si>
  <si>
    <t xml:space="preserve">中山 賢志郎</t>
  </si>
  <si>
    <t xml:space="preserve">吉田　唯将</t>
  </si>
  <si>
    <t xml:space="preserve">山里</t>
  </si>
  <si>
    <t xml:space="preserve">黒田真弘</t>
  </si>
  <si>
    <t xml:space="preserve">佐大附属</t>
  </si>
  <si>
    <t xml:space="preserve">金　晟眞</t>
  </si>
  <si>
    <t xml:space="preserve">諸隈裕亮</t>
  </si>
  <si>
    <t xml:space="preserve">田崎　竣亮</t>
  </si>
  <si>
    <t xml:space="preserve">賀来</t>
  </si>
  <si>
    <t xml:space="preserve">羽多　寛幸</t>
  </si>
  <si>
    <t xml:space="preserve">須恵</t>
  </si>
  <si>
    <t xml:space="preserve">首藤　拓也</t>
  </si>
  <si>
    <t xml:space="preserve">佐藤　祐太</t>
  </si>
  <si>
    <t xml:space="preserve">金城　裕治</t>
  </si>
  <si>
    <t xml:space="preserve">成松　貴大</t>
  </si>
  <si>
    <t xml:space="preserve">西原</t>
  </si>
  <si>
    <t xml:space="preserve">成松　智希</t>
  </si>
  <si>
    <t xml:space="preserve">木下奬</t>
  </si>
  <si>
    <t xml:space="preserve">昭栄</t>
  </si>
  <si>
    <t xml:space="preserve">佐伯　　常</t>
  </si>
  <si>
    <t xml:space="preserve">読谷</t>
  </si>
  <si>
    <t xml:space="preserve">木下和</t>
  </si>
  <si>
    <t xml:space="preserve">知花　　均</t>
  </si>
  <si>
    <t xml:space="preserve">田中　雄大</t>
  </si>
  <si>
    <t xml:space="preserve">皇徳寺</t>
  </si>
  <si>
    <t xml:space="preserve">上甲　修平</t>
  </si>
  <si>
    <t xml:space="preserve">東町</t>
  </si>
  <si>
    <t xml:space="preserve">恒吉　祐成</t>
  </si>
  <si>
    <t xml:space="preserve">上甲　耀大</t>
  </si>
  <si>
    <t xml:space="preserve">伊藤　孝史郎</t>
  </si>
  <si>
    <t xml:space="preserve">岡富</t>
  </si>
  <si>
    <t xml:space="preserve">佐藤　宏太</t>
  </si>
  <si>
    <t xml:space="preserve">藤野　義人</t>
  </si>
  <si>
    <t xml:space="preserve">菊池北</t>
  </si>
  <si>
    <t xml:space="preserve">的場　翔平</t>
  </si>
  <si>
    <t xml:space="preserve">大木</t>
  </si>
  <si>
    <t xml:space="preserve">高山　　亮</t>
  </si>
  <si>
    <t xml:space="preserve">家中　翔平</t>
  </si>
  <si>
    <t xml:space="preserve">杉本　憲太</t>
  </si>
  <si>
    <t xml:space="preserve">鹿町</t>
  </si>
  <si>
    <t xml:space="preserve">川久保　統</t>
  </si>
  <si>
    <t xml:space="preserve">田村　知大</t>
  </si>
  <si>
    <t xml:space="preserve">鏡原</t>
  </si>
  <si>
    <t xml:space="preserve">上江洲 義明</t>
  </si>
  <si>
    <t xml:space="preserve">永富　康太郎</t>
  </si>
  <si>
    <t xml:space="preserve">青山</t>
  </si>
  <si>
    <t xml:space="preserve">久島　綾介</t>
  </si>
  <si>
    <t xml:space="preserve">大浜　安輝</t>
  </si>
  <si>
    <t xml:space="preserve">石垣第二</t>
  </si>
  <si>
    <t xml:space="preserve">志波　大輝</t>
  </si>
  <si>
    <t xml:space="preserve">友寄　泰輝</t>
  </si>
  <si>
    <t xml:space="preserve">宮本　　陽</t>
  </si>
  <si>
    <t xml:space="preserve">姫田　晃</t>
  </si>
  <si>
    <t xml:space="preserve">日向学院</t>
  </si>
  <si>
    <t xml:space="preserve">堀本　衛</t>
  </si>
  <si>
    <t xml:space="preserve">長大付属</t>
  </si>
  <si>
    <t xml:space="preserve">女子ダブルス</t>
  </si>
  <si>
    <t xml:space="preserve">久光　志都佳</t>
  </si>
  <si>
    <t xml:space="preserve">牟田山</t>
  </si>
  <si>
    <t xml:space="preserve">堀口　絵莉</t>
  </si>
  <si>
    <t xml:space="preserve">片川千秋</t>
  </si>
  <si>
    <t xml:space="preserve">下城南</t>
  </si>
  <si>
    <t xml:space="preserve">田原　有真</t>
  </si>
  <si>
    <t xml:space="preserve">重富</t>
  </si>
  <si>
    <t xml:space="preserve">上塚汐莉</t>
  </si>
  <si>
    <t xml:space="preserve">田原　京佳</t>
  </si>
  <si>
    <t xml:space="preserve">安上　明里</t>
  </si>
  <si>
    <t xml:space="preserve">三国</t>
  </si>
  <si>
    <t xml:space="preserve">甲斐　友季子</t>
  </si>
  <si>
    <t xml:space="preserve">田中 穂奈美</t>
  </si>
  <si>
    <t xml:space="preserve">安岡</t>
  </si>
  <si>
    <t xml:space="preserve">仲村　尋乃</t>
  </si>
  <si>
    <t xml:space="preserve">具志川</t>
  </si>
  <si>
    <t xml:space="preserve">石原　　光</t>
  </si>
  <si>
    <t xml:space="preserve">久田　翔子</t>
  </si>
  <si>
    <t xml:space="preserve">田中　美穂</t>
  </si>
  <si>
    <t xml:space="preserve">日高　茜</t>
  </si>
  <si>
    <t xml:space="preserve">久貝 美瑠希</t>
  </si>
  <si>
    <t xml:space="preserve">長嶺</t>
  </si>
  <si>
    <t xml:space="preserve">國安　絢圭</t>
  </si>
  <si>
    <t xml:space="preserve">出水南</t>
  </si>
  <si>
    <t xml:space="preserve">嵩西　玲奈</t>
  </si>
  <si>
    <t xml:space="preserve">徳永　愛</t>
  </si>
  <si>
    <t xml:space="preserve">堂脇　梨加</t>
  </si>
  <si>
    <t xml:space="preserve">判田</t>
  </si>
  <si>
    <t xml:space="preserve">山下　智代</t>
  </si>
  <si>
    <t xml:space="preserve">水森ききょう</t>
  </si>
  <si>
    <t xml:space="preserve">益城</t>
  </si>
  <si>
    <t xml:space="preserve">桑原　由香梨</t>
  </si>
  <si>
    <t xml:space="preserve">鶴崎</t>
  </si>
  <si>
    <t xml:space="preserve">川上　紗季</t>
  </si>
  <si>
    <t xml:space="preserve">姫野　真帆</t>
  </si>
  <si>
    <t xml:space="preserve">西　沙織</t>
  </si>
  <si>
    <t xml:space="preserve">広瀬</t>
  </si>
  <si>
    <t xml:space="preserve">佐久田　茜</t>
  </si>
  <si>
    <t xml:space="preserve">琉大附</t>
  </si>
  <si>
    <t xml:space="preserve">井上　愛咲子</t>
  </si>
  <si>
    <t xml:space="preserve">川畑　真美</t>
  </si>
  <si>
    <t xml:space="preserve">杉本　絵美</t>
  </si>
  <si>
    <t xml:space="preserve">川久保惠理</t>
  </si>
  <si>
    <t xml:space="preserve">玉城 さくら</t>
  </si>
  <si>
    <t xml:space="preserve">平田　詩乃</t>
  </si>
  <si>
    <t xml:space="preserve">森田　亜美</t>
  </si>
  <si>
    <t xml:space="preserve">城北</t>
  </si>
  <si>
    <t xml:space="preserve">濱田　文香　</t>
  </si>
  <si>
    <t xml:space="preserve">松元</t>
  </si>
  <si>
    <t xml:space="preserve">平良 日和理</t>
  </si>
  <si>
    <t xml:space="preserve">濱田　菜摘</t>
  </si>
  <si>
    <t xml:space="preserve">森　さやか</t>
  </si>
  <si>
    <t xml:space="preserve">城西</t>
  </si>
  <si>
    <t xml:space="preserve">森　志穂</t>
  </si>
  <si>
    <t xml:space="preserve">小石　妃呂子</t>
  </si>
  <si>
    <t xml:space="preserve">松橋</t>
  </si>
  <si>
    <t xml:space="preserve">村上　あや</t>
  </si>
  <si>
    <t xml:space="preserve">熊大付属</t>
  </si>
  <si>
    <t xml:space="preserve">西浦朱音</t>
  </si>
  <si>
    <t xml:space="preserve">甲斐　麗奈</t>
  </si>
  <si>
    <t xml:space="preserve">芳野　桜子</t>
  </si>
  <si>
    <t xml:space="preserve">生目台</t>
  </si>
  <si>
    <t xml:space="preserve">前田　香織</t>
  </si>
  <si>
    <t xml:space="preserve">東　愛菜</t>
  </si>
  <si>
    <t xml:space="preserve">神之浦佳那</t>
  </si>
  <si>
    <t xml:space="preserve">岩下　華穂</t>
  </si>
  <si>
    <t xml:space="preserve">山田　里佳</t>
  </si>
  <si>
    <t xml:space="preserve">廣岡　愛理</t>
  </si>
  <si>
    <t xml:space="preserve">安岐</t>
  </si>
  <si>
    <t xml:space="preserve">松元　彩良</t>
  </si>
  <si>
    <t xml:space="preserve">西陵</t>
  </si>
  <si>
    <t xml:space="preserve">尾桐　優萌</t>
  </si>
  <si>
    <t xml:space="preserve">林田 ひとみ</t>
  </si>
  <si>
    <t xml:space="preserve">高良　明希</t>
  </si>
  <si>
    <t xml:space="preserve">當間　梨香</t>
  </si>
  <si>
    <t xml:space="preserve">印丸莉紗</t>
  </si>
  <si>
    <t xml:space="preserve">円本　彩也香</t>
  </si>
  <si>
    <t xml:space="preserve">後藤聡美</t>
  </si>
  <si>
    <t xml:space="preserve">円本　彩央里</t>
  </si>
  <si>
    <t xml:space="preserve">男子シングルス</t>
  </si>
  <si>
    <t xml:space="preserve">1R</t>
  </si>
  <si>
    <t xml:space="preserve">2R</t>
  </si>
  <si>
    <t xml:space="preserve">3R</t>
  </si>
  <si>
    <t xml:space="preserve">4R</t>
  </si>
  <si>
    <t xml:space="preserve">QF</t>
  </si>
  <si>
    <t xml:space="preserve">SF</t>
  </si>
  <si>
    <t xml:space="preserve">大塚拳之助</t>
  </si>
  <si>
    <t xml:space="preserve">(</t>
  </si>
  <si>
    <t xml:space="preserve">西山</t>
  </si>
  <si>
    <t xml:space="preserve">松尾　知輝</t>
  </si>
  <si>
    <t xml:space="preserve">隠田　圭典</t>
  </si>
  <si>
    <t xml:space="preserve">附属久留米</t>
  </si>
  <si>
    <t xml:space="preserve">安藤　穣</t>
  </si>
  <si>
    <t xml:space="preserve">古賀北</t>
  </si>
  <si>
    <t xml:space="preserve">日野　貴弘</t>
  </si>
  <si>
    <t xml:space="preserve">湖東</t>
  </si>
  <si>
    <t xml:space="preserve">高橋　翼</t>
  </si>
  <si>
    <t xml:space="preserve">山田</t>
  </si>
  <si>
    <t xml:space="preserve">前田　健太</t>
  </si>
  <si>
    <t xml:space="preserve">諸隈　裕亮</t>
  </si>
  <si>
    <t xml:space="preserve">糸山　隆介</t>
  </si>
  <si>
    <t xml:space="preserve">大和</t>
  </si>
  <si>
    <t xml:space="preserve">金子　琢二</t>
  </si>
  <si>
    <t xml:space="preserve">西福岡</t>
  </si>
  <si>
    <t xml:space="preserve">渡邊　智紀</t>
  </si>
  <si>
    <t xml:space="preserve">早岐</t>
  </si>
  <si>
    <t xml:space="preserve">池田　智博</t>
  </si>
  <si>
    <t xml:space="preserve">鬼塚</t>
  </si>
  <si>
    <t xml:space="preserve">崎原　友明</t>
  </si>
  <si>
    <t xml:space="preserve">尾形　祐輔</t>
  </si>
  <si>
    <t xml:space="preserve">二日市</t>
  </si>
  <si>
    <t xml:space="preserve">児島　健吾</t>
  </si>
  <si>
    <t xml:space="preserve">田口　将伍</t>
  </si>
  <si>
    <t xml:space="preserve">西階</t>
  </si>
  <si>
    <t xml:space="preserve">西村　量喜</t>
  </si>
  <si>
    <t xml:space="preserve">檍</t>
  </si>
  <si>
    <t xml:space="preserve">熊倉　周作</t>
  </si>
  <si>
    <t xml:space="preserve">明野</t>
  </si>
  <si>
    <t xml:space="preserve">佐伯　直政</t>
  </si>
  <si>
    <t xml:space="preserve">菊地　祥太郎</t>
  </si>
  <si>
    <t xml:space="preserve">黒岩　弘行</t>
  </si>
  <si>
    <t xml:space="preserve">竹森　州平</t>
  </si>
  <si>
    <t xml:space="preserve">赤松　慶一</t>
  </si>
  <si>
    <t xml:space="preserve">高橋　一希</t>
  </si>
  <si>
    <t xml:space="preserve">高須</t>
  </si>
  <si>
    <t xml:space="preserve">永田　和大</t>
  </si>
  <si>
    <t xml:space="preserve">我謝　　海</t>
  </si>
  <si>
    <t xml:space="preserve">松永　慶太</t>
  </si>
  <si>
    <t xml:space="preserve">城西中学校</t>
  </si>
  <si>
    <t xml:space="preserve">野口亜都夢</t>
  </si>
  <si>
    <t xml:space="preserve">海星</t>
  </si>
  <si>
    <t xml:space="preserve">石野　祐希</t>
  </si>
  <si>
    <t xml:space="preserve">錦ヶ丘</t>
  </si>
  <si>
    <t xml:space="preserve">緒方健大郎</t>
  </si>
  <si>
    <t xml:space="preserve">筑後北</t>
  </si>
  <si>
    <t xml:space="preserve">吉開　健太</t>
  </si>
  <si>
    <t xml:space="preserve">岩本　桂</t>
  </si>
  <si>
    <t xml:space="preserve">基里</t>
  </si>
  <si>
    <t xml:space="preserve">原野　寛之</t>
  </si>
  <si>
    <t xml:space="preserve">山の手</t>
  </si>
  <si>
    <t xml:space="preserve">伊集　朝史</t>
  </si>
  <si>
    <t xml:space="preserve">西原東</t>
  </si>
  <si>
    <t xml:space="preserve">日暮　潮</t>
  </si>
  <si>
    <t xml:space="preserve">尾崎　成彬</t>
  </si>
  <si>
    <t xml:space="preserve">小江原</t>
  </si>
  <si>
    <t xml:space="preserve">小坂　絢太</t>
  </si>
  <si>
    <t xml:space="preserve">南大分</t>
  </si>
  <si>
    <t xml:space="preserve">竹田　祐二</t>
  </si>
  <si>
    <t xml:space="preserve">伊集院北</t>
  </si>
  <si>
    <t xml:space="preserve">大岩　龍弥</t>
  </si>
  <si>
    <t xml:space="preserve">永澤　豪規</t>
  </si>
  <si>
    <t xml:space="preserve">内門　大地</t>
  </si>
  <si>
    <t xml:space="preserve">加世田</t>
  </si>
  <si>
    <t xml:space="preserve">荒巻　巧</t>
  </si>
  <si>
    <t xml:space="preserve">阿蘇北</t>
  </si>
  <si>
    <t xml:space="preserve">柚木崎　裕</t>
  </si>
  <si>
    <t xml:space="preserve">小禄</t>
  </si>
  <si>
    <t xml:space="preserve">草野　太一</t>
  </si>
  <si>
    <t xml:space="preserve">岩田</t>
  </si>
  <si>
    <t xml:space="preserve">北見 雄治郎</t>
  </si>
  <si>
    <t xml:space="preserve">金城</t>
  </si>
  <si>
    <t xml:space="preserve">西川　健</t>
  </si>
  <si>
    <t xml:space="preserve">人吉一</t>
  </si>
  <si>
    <t xml:space="preserve">寺田　和矢</t>
  </si>
  <si>
    <t xml:space="preserve">潮平</t>
  </si>
  <si>
    <t xml:space="preserve">本田　智大</t>
  </si>
  <si>
    <t xml:space="preserve">日田三隈</t>
  </si>
  <si>
    <t xml:space="preserve">女子シング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6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5" borderId="4" applyFont="true" applyBorder="tru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5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58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58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58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5" xfId="5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5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5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5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15" xfId="5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0" borderId="0" xfId="5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5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5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5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0" xfId="5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0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6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5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5" xfId="5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1" fillId="0" borderId="17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1" fillId="0" borderId="15" xfId="5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5" xfId="6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18" xfId="5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5" xfId="5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5" xfId="5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5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5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5" xfId="5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6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6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6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6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0" xfId="6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6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9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3" fillId="0" borderId="0" xfId="64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32" fillId="0" borderId="0" xfId="64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3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2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0" xfId="6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6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6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5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5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6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6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0" xfId="6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6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6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0" xfId="6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6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6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59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5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6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6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1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6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6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アクセント 1" xfId="20"/>
    <cellStyle name="アクセント 1 - 20%" xfId="21"/>
    <cellStyle name="アクセント 1 - 40%" xfId="22"/>
    <cellStyle name="アクセント 1 - 60%" xfId="23"/>
    <cellStyle name="アクセント 2" xfId="24"/>
    <cellStyle name="アクセント 2 - 20%" xfId="25"/>
    <cellStyle name="アクセント 2 - 40%" xfId="26"/>
    <cellStyle name="アクセント 2 - 60%" xfId="27"/>
    <cellStyle name="アクセント 3" xfId="28"/>
    <cellStyle name="アクセント 3 - 20%" xfId="29"/>
    <cellStyle name="アクセント 3 - 40%" xfId="30"/>
    <cellStyle name="アクセント 3 - 60%" xfId="31"/>
    <cellStyle name="アクセント 4" xfId="32"/>
    <cellStyle name="アクセント 4 - 20%" xfId="33"/>
    <cellStyle name="アクセント 4 - 40%" xfId="34"/>
    <cellStyle name="アクセント 4 - 60%" xfId="35"/>
    <cellStyle name="アクセント 5" xfId="36"/>
    <cellStyle name="アクセント 5 - 20%" xfId="37"/>
    <cellStyle name="アクセント 5 - 40%" xfId="38"/>
    <cellStyle name="アクセント 5 - 60%" xfId="39"/>
    <cellStyle name="アクセント 6" xfId="40"/>
    <cellStyle name="アクセント 6 - 20%" xfId="41"/>
    <cellStyle name="アクセント 6 - 40%" xfId="42"/>
    <cellStyle name="アクセント 6 - 60%" xfId="43"/>
    <cellStyle name="タイトル" xfId="44"/>
    <cellStyle name="チェック セル" xfId="45"/>
    <cellStyle name="メモ" xfId="46"/>
    <cellStyle name="リンク セル" xfId="47"/>
    <cellStyle name="不良" xfId="48"/>
    <cellStyle name="入力" xfId="49"/>
    <cellStyle name="出力" xfId="50"/>
    <cellStyle name="強調 1" xfId="51"/>
    <cellStyle name="強調 2" xfId="52"/>
    <cellStyle name="強調 3" xfId="53"/>
    <cellStyle name="普通" xfId="54"/>
    <cellStyle name="標準_2004九州選抜結果（２）" xfId="55"/>
    <cellStyle name="標準_2007選手権(KAI）" xfId="56"/>
    <cellStyle name="標準_団体選手権名簿（熊本）" xfId="57"/>
    <cellStyle name="標準_申込書原本" xfId="58"/>
    <cellStyle name="標準_申込書原本男子SD" xfId="59"/>
    <cellStyle name="標準_申込書（甲斐）" xfId="60"/>
    <cellStyle name="標準_２００１九州男子Ｓ" xfId="61"/>
    <cellStyle name="標準_２００４九州中学ドロー（新）" xfId="62"/>
    <cellStyle name="標準_ﾄﾞﾛｰ表" xfId="63"/>
    <cellStyle name="標準_ﾄﾞﾛｰ表_06ダブルス(九州）_０６名簿" xfId="64"/>
    <cellStyle name="標準_ﾄﾞﾛｰ表_０６申し込み用紙_０６ドロー表" xfId="65"/>
    <cellStyle name="良" xfId="66"/>
    <cellStyle name="見出し 1" xfId="67"/>
    <cellStyle name="見出し 2" xfId="68"/>
    <cellStyle name="見出し 3" xfId="69"/>
    <cellStyle name="見出し 4" xfId="70"/>
    <cellStyle name="警告文" xfId="71"/>
    <cellStyle name="集計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eichan/&#12487;&#12473;&#12463;&#12488;&#12483;&#12503;/&#20181;&#20107;&#29992;&#12489;&#12461;&#12517;&#12513;&#12531;&#12488;/&#12486;&#12491;&#12473;/&#20061;&#24030;&#20013;&#23398;/2004&#24180;&#24230;/&#65296;&#65300;&#36984;&#25163;&#27177;/&#65303;&#65298;&#12489;&#12525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ser/LOCALS~1/Temp/My%20Documents/&#25991;&#26360;/&#12486;&#12491;&#12473;/&#20061;&#24030;&#20013;&#23398;/2004&#24180;&#24230;/&#65296;&#65300;&#36984;&#25163;&#27177;/&#65303;&#65298;&#12489;&#12525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huser/LOCALS~1/Temp/Documents%20and%20Settings/seichan/&#12487;&#12473;&#12463;&#12488;&#12483;&#12503;/&#20181;&#20107;&#29992;&#12489;&#12461;&#12517;&#12513;&#12531;&#12488;/&#12486;&#12491;&#12473;/&#20061;&#24030;&#20013;&#23398;/2004&#24180;&#24230;/&#65296;&#65300;&#36984;&#25163;&#27177;/&#65303;&#65298;&#12489;&#12525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2ﾄﾞﾛ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2ﾄﾞﾛ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2ﾄﾞﾛ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75"/>
    <col collapsed="false" customWidth="true" hidden="false" outlineLevel="0" max="3" min="3" style="0" width="2.12"/>
    <col collapsed="false" customWidth="true" hidden="false" outlineLevel="0" max="5" min="5" style="0" width="2.12"/>
  </cols>
  <sheetData>
    <row r="1" customFormat="false" ht="14.2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3" t="s">
        <v>0</v>
      </c>
    </row>
    <row r="2" customFormat="false" ht="14.2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3"/>
    </row>
    <row r="3" customFormat="false" ht="20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4"/>
      <c r="J3" s="1"/>
      <c r="K3" s="1"/>
    </row>
    <row r="4" customFormat="false" ht="20.25" hidden="false" customHeight="true" outlineLevel="0" collapsed="false">
      <c r="A4" s="4"/>
      <c r="B4" s="6"/>
      <c r="C4" s="4"/>
      <c r="D4" s="7"/>
      <c r="E4" s="4"/>
      <c r="F4" s="4"/>
      <c r="G4" s="8" t="s">
        <v>2</v>
      </c>
      <c r="H4" s="8" t="s">
        <v>3</v>
      </c>
      <c r="I4" s="8" t="s">
        <v>4</v>
      </c>
      <c r="J4" s="9" t="s">
        <v>5</v>
      </c>
      <c r="K4" s="1"/>
    </row>
    <row r="5" customFormat="false" ht="20.25" hidden="false" customHeight="true" outlineLevel="0" collapsed="false">
      <c r="A5" s="10" t="n">
        <v>1</v>
      </c>
      <c r="B5" s="11" t="s">
        <v>6</v>
      </c>
      <c r="C5" s="12" t="s">
        <v>7</v>
      </c>
      <c r="D5" s="13" t="s">
        <v>8</v>
      </c>
      <c r="E5" s="12" t="s">
        <v>9</v>
      </c>
      <c r="F5" s="4"/>
      <c r="G5" s="4"/>
      <c r="H5" s="4"/>
      <c r="I5" s="4"/>
      <c r="J5" s="1"/>
      <c r="K5" s="1"/>
    </row>
    <row r="6" customFormat="false" ht="20.25" hidden="false" customHeight="true" outlineLevel="0" collapsed="false">
      <c r="A6" s="10"/>
      <c r="B6" s="11"/>
      <c r="C6" s="12"/>
      <c r="D6" s="13"/>
      <c r="E6" s="12"/>
      <c r="F6" s="14"/>
      <c r="G6" s="4"/>
      <c r="H6" s="4"/>
      <c r="I6" s="4"/>
      <c r="J6" s="1"/>
      <c r="K6" s="1"/>
    </row>
    <row r="7" customFormat="false" ht="20.25" hidden="false" customHeight="true" outlineLevel="0" collapsed="false">
      <c r="A7" s="12" t="n">
        <v>2</v>
      </c>
      <c r="B7" s="11" t="s">
        <v>10</v>
      </c>
      <c r="C7" s="12" t="s">
        <v>7</v>
      </c>
      <c r="D7" s="13" t="s">
        <v>11</v>
      </c>
      <c r="E7" s="12" t="s">
        <v>9</v>
      </c>
      <c r="F7" s="15"/>
      <c r="G7" s="14"/>
      <c r="H7" s="4"/>
      <c r="I7" s="4"/>
      <c r="J7" s="1"/>
      <c r="K7" s="1"/>
    </row>
    <row r="8" customFormat="false" ht="20.25" hidden="false" customHeight="true" outlineLevel="0" collapsed="false">
      <c r="A8" s="12"/>
      <c r="B8" s="11"/>
      <c r="C8" s="12"/>
      <c r="D8" s="13"/>
      <c r="E8" s="12"/>
      <c r="F8" s="4"/>
      <c r="G8" s="16"/>
      <c r="H8" s="4"/>
      <c r="I8" s="4"/>
      <c r="J8" s="1"/>
      <c r="K8" s="1"/>
    </row>
    <row r="9" customFormat="false" ht="20.25" hidden="false" customHeight="true" outlineLevel="0" collapsed="false">
      <c r="A9" s="12" t="n">
        <v>3</v>
      </c>
      <c r="B9" s="11" t="s">
        <v>12</v>
      </c>
      <c r="C9" s="12" t="s">
        <v>7</v>
      </c>
      <c r="D9" s="13" t="s">
        <v>13</v>
      </c>
      <c r="E9" s="12" t="s">
        <v>9</v>
      </c>
      <c r="F9" s="4"/>
      <c r="G9" s="16"/>
      <c r="H9" s="14"/>
      <c r="I9" s="4"/>
      <c r="J9" s="1"/>
      <c r="K9" s="1"/>
    </row>
    <row r="10" customFormat="false" ht="20.25" hidden="false" customHeight="true" outlineLevel="0" collapsed="false">
      <c r="A10" s="12"/>
      <c r="B10" s="11"/>
      <c r="C10" s="12"/>
      <c r="D10" s="13"/>
      <c r="E10" s="12"/>
      <c r="F10" s="14"/>
      <c r="G10" s="15"/>
      <c r="H10" s="16"/>
      <c r="I10" s="4"/>
      <c r="J10" s="1"/>
      <c r="K10" s="1"/>
    </row>
    <row r="11" customFormat="false" ht="20.25" hidden="false" customHeight="true" outlineLevel="0" collapsed="false">
      <c r="A11" s="12" t="n">
        <v>4</v>
      </c>
      <c r="B11" s="11" t="s">
        <v>14</v>
      </c>
      <c r="C11" s="12" t="s">
        <v>7</v>
      </c>
      <c r="D11" s="13" t="s">
        <v>15</v>
      </c>
      <c r="E11" s="12" t="s">
        <v>9</v>
      </c>
      <c r="F11" s="15"/>
      <c r="G11" s="4"/>
      <c r="H11" s="16"/>
      <c r="I11" s="4"/>
      <c r="J11" s="1"/>
      <c r="K11" s="17"/>
    </row>
    <row r="12" customFormat="false" ht="20.25" hidden="false" customHeight="true" outlineLevel="0" collapsed="false">
      <c r="A12" s="12"/>
      <c r="B12" s="11"/>
      <c r="C12" s="12"/>
      <c r="D12" s="13"/>
      <c r="E12" s="12"/>
      <c r="F12" s="4"/>
      <c r="G12" s="4"/>
      <c r="H12" s="16"/>
      <c r="I12" s="18"/>
      <c r="J12" s="1"/>
      <c r="K12" s="17"/>
    </row>
    <row r="13" customFormat="false" ht="20.25" hidden="false" customHeight="true" outlineLevel="0" collapsed="false">
      <c r="A13" s="12" t="n">
        <v>5</v>
      </c>
      <c r="B13" s="11" t="s">
        <v>16</v>
      </c>
      <c r="C13" s="12" t="s">
        <v>7</v>
      </c>
      <c r="D13" s="13" t="s">
        <v>17</v>
      </c>
      <c r="E13" s="12" t="s">
        <v>9</v>
      </c>
      <c r="F13" s="4"/>
      <c r="G13" s="4"/>
      <c r="H13" s="16"/>
      <c r="I13" s="14"/>
      <c r="J13" s="1"/>
      <c r="K13" s="1"/>
    </row>
    <row r="14" customFormat="false" ht="20.25" hidden="false" customHeight="true" outlineLevel="0" collapsed="false">
      <c r="A14" s="12"/>
      <c r="B14" s="11"/>
      <c r="C14" s="12"/>
      <c r="D14" s="13"/>
      <c r="E14" s="12"/>
      <c r="F14" s="14"/>
      <c r="G14" s="4"/>
      <c r="H14" s="16"/>
      <c r="I14" s="16"/>
      <c r="J14" s="1"/>
      <c r="K14" s="1"/>
    </row>
    <row r="15" customFormat="false" ht="20.25" hidden="false" customHeight="true" outlineLevel="0" collapsed="false">
      <c r="A15" s="12" t="n">
        <v>6</v>
      </c>
      <c r="B15" s="11" t="s">
        <v>18</v>
      </c>
      <c r="C15" s="12" t="s">
        <v>7</v>
      </c>
      <c r="D15" s="13" t="s">
        <v>19</v>
      </c>
      <c r="E15" s="12" t="s">
        <v>9</v>
      </c>
      <c r="F15" s="15"/>
      <c r="G15" s="14"/>
      <c r="H15" s="16"/>
      <c r="I15" s="16"/>
      <c r="J15" s="1"/>
      <c r="K15" s="1"/>
    </row>
    <row r="16" customFormat="false" ht="20.25" hidden="false" customHeight="true" outlineLevel="0" collapsed="false">
      <c r="A16" s="12"/>
      <c r="B16" s="11"/>
      <c r="C16" s="12"/>
      <c r="D16" s="13"/>
      <c r="E16" s="12"/>
      <c r="F16" s="4"/>
      <c r="G16" s="16"/>
      <c r="H16" s="15"/>
      <c r="I16" s="16"/>
      <c r="J16" s="1"/>
      <c r="K16" s="1"/>
    </row>
    <row r="17" customFormat="false" ht="20.25" hidden="false" customHeight="true" outlineLevel="0" collapsed="false">
      <c r="A17" s="12" t="n">
        <v>7</v>
      </c>
      <c r="B17" s="11" t="s">
        <v>20</v>
      </c>
      <c r="C17" s="12" t="s">
        <v>7</v>
      </c>
      <c r="D17" s="13" t="s">
        <v>21</v>
      </c>
      <c r="E17" s="12" t="s">
        <v>9</v>
      </c>
      <c r="F17" s="4"/>
      <c r="G17" s="16"/>
      <c r="H17" s="4"/>
      <c r="I17" s="16"/>
      <c r="J17" s="1"/>
      <c r="K17" s="1"/>
    </row>
    <row r="18" customFormat="false" ht="20.25" hidden="false" customHeight="true" outlineLevel="0" collapsed="false">
      <c r="A18" s="12"/>
      <c r="B18" s="11"/>
      <c r="C18" s="12"/>
      <c r="D18" s="13"/>
      <c r="E18" s="12"/>
      <c r="F18" s="14"/>
      <c r="G18" s="15"/>
      <c r="H18" s="4"/>
      <c r="I18" s="16"/>
      <c r="J18" s="1"/>
      <c r="K18" s="1"/>
    </row>
    <row r="19" customFormat="false" ht="20.25" hidden="false" customHeight="true" outlineLevel="0" collapsed="false">
      <c r="A19" s="12" t="n">
        <v>8</v>
      </c>
      <c r="B19" s="11" t="s">
        <v>22</v>
      </c>
      <c r="C19" s="12" t="s">
        <v>7</v>
      </c>
      <c r="D19" s="13" t="s">
        <v>23</v>
      </c>
      <c r="E19" s="12" t="s">
        <v>9</v>
      </c>
      <c r="F19" s="15"/>
      <c r="G19" s="4"/>
      <c r="H19" s="4"/>
      <c r="I19" s="16"/>
      <c r="J19" s="1"/>
      <c r="K19" s="1"/>
    </row>
    <row r="20" customFormat="false" ht="20.25" hidden="false" customHeight="true" outlineLevel="0" collapsed="false">
      <c r="A20" s="12"/>
      <c r="B20" s="11"/>
      <c r="C20" s="12"/>
      <c r="D20" s="13"/>
      <c r="E20" s="12"/>
      <c r="F20" s="4"/>
      <c r="G20" s="4"/>
      <c r="H20" s="4"/>
      <c r="I20" s="16"/>
      <c r="J20" s="1"/>
      <c r="K20" s="1"/>
    </row>
    <row r="21" customFormat="false" ht="20.25" hidden="false" customHeight="true" outlineLevel="0" collapsed="false">
      <c r="A21" s="12" t="n">
        <v>9</v>
      </c>
      <c r="B21" s="11" t="s">
        <v>24</v>
      </c>
      <c r="C21" s="12" t="s">
        <v>7</v>
      </c>
      <c r="D21" s="13" t="s">
        <v>13</v>
      </c>
      <c r="E21" s="12" t="s">
        <v>9</v>
      </c>
      <c r="F21" s="4"/>
      <c r="G21" s="4"/>
      <c r="H21" s="4"/>
      <c r="I21" s="16"/>
      <c r="J21" s="19"/>
      <c r="K21" s="1"/>
    </row>
    <row r="22" customFormat="false" ht="20.25" hidden="false" customHeight="true" outlineLevel="0" collapsed="false">
      <c r="A22" s="12"/>
      <c r="B22" s="11"/>
      <c r="C22" s="12"/>
      <c r="D22" s="13"/>
      <c r="E22" s="12"/>
      <c r="F22" s="14"/>
      <c r="G22" s="4"/>
      <c r="H22" s="4"/>
      <c r="I22" s="16"/>
      <c r="J22" s="1"/>
      <c r="K22" s="1"/>
    </row>
    <row r="23" customFormat="false" ht="20.25" hidden="false" customHeight="true" outlineLevel="0" collapsed="false">
      <c r="A23" s="12" t="n">
        <v>10</v>
      </c>
      <c r="B23" s="11" t="s">
        <v>25</v>
      </c>
      <c r="C23" s="12" t="s">
        <v>7</v>
      </c>
      <c r="D23" s="13" t="s">
        <v>21</v>
      </c>
      <c r="E23" s="12" t="s">
        <v>9</v>
      </c>
      <c r="F23" s="15"/>
      <c r="G23" s="14"/>
      <c r="H23" s="4"/>
      <c r="I23" s="16"/>
      <c r="J23" s="1"/>
      <c r="K23" s="1"/>
    </row>
    <row r="24" customFormat="false" ht="20.25" hidden="false" customHeight="true" outlineLevel="0" collapsed="false">
      <c r="A24" s="12"/>
      <c r="B24" s="11"/>
      <c r="C24" s="12"/>
      <c r="D24" s="13"/>
      <c r="E24" s="12"/>
      <c r="F24" s="4"/>
      <c r="G24" s="16"/>
      <c r="H24" s="4"/>
      <c r="I24" s="16"/>
      <c r="J24" s="1"/>
      <c r="K24" s="1"/>
    </row>
    <row r="25" customFormat="false" ht="20.25" hidden="false" customHeight="true" outlineLevel="0" collapsed="false">
      <c r="A25" s="12" t="n">
        <v>11</v>
      </c>
      <c r="B25" s="11" t="s">
        <v>26</v>
      </c>
      <c r="C25" s="12" t="s">
        <v>7</v>
      </c>
      <c r="D25" s="13" t="s">
        <v>15</v>
      </c>
      <c r="E25" s="12" t="s">
        <v>9</v>
      </c>
      <c r="F25" s="4"/>
      <c r="G25" s="16"/>
      <c r="H25" s="14"/>
      <c r="I25" s="16"/>
      <c r="J25" s="1"/>
      <c r="K25" s="1"/>
    </row>
    <row r="26" customFormat="false" ht="20.25" hidden="false" customHeight="true" outlineLevel="0" collapsed="false">
      <c r="A26" s="12"/>
      <c r="B26" s="11"/>
      <c r="C26" s="12"/>
      <c r="D26" s="13"/>
      <c r="E26" s="12"/>
      <c r="F26" s="14"/>
      <c r="G26" s="15"/>
      <c r="H26" s="16"/>
      <c r="I26" s="16"/>
      <c r="J26" s="1"/>
      <c r="K26" s="1"/>
    </row>
    <row r="27" customFormat="false" ht="20.25" hidden="false" customHeight="true" outlineLevel="0" collapsed="false">
      <c r="A27" s="12" t="n">
        <v>12</v>
      </c>
      <c r="B27" s="11" t="s">
        <v>27</v>
      </c>
      <c r="C27" s="12" t="s">
        <v>7</v>
      </c>
      <c r="D27" s="13" t="s">
        <v>19</v>
      </c>
      <c r="E27" s="12" t="s">
        <v>9</v>
      </c>
      <c r="F27" s="15"/>
      <c r="G27" s="4"/>
      <c r="H27" s="16"/>
      <c r="I27" s="16"/>
      <c r="J27" s="1"/>
      <c r="K27" s="1"/>
    </row>
    <row r="28" customFormat="false" ht="20.25" hidden="false" customHeight="true" outlineLevel="0" collapsed="false">
      <c r="A28" s="12"/>
      <c r="B28" s="11"/>
      <c r="C28" s="12"/>
      <c r="D28" s="13"/>
      <c r="E28" s="12"/>
      <c r="F28" s="4"/>
      <c r="G28" s="4"/>
      <c r="H28" s="16"/>
      <c r="I28" s="20"/>
      <c r="J28" s="1"/>
      <c r="K28" s="1"/>
    </row>
    <row r="29" customFormat="false" ht="20.25" hidden="false" customHeight="true" outlineLevel="0" collapsed="false">
      <c r="A29" s="12" t="n">
        <v>13</v>
      </c>
      <c r="B29" s="11" t="s">
        <v>28</v>
      </c>
      <c r="C29" s="12" t="s">
        <v>7</v>
      </c>
      <c r="D29" s="13" t="s">
        <v>17</v>
      </c>
      <c r="E29" s="12" t="s">
        <v>9</v>
      </c>
      <c r="F29" s="4"/>
      <c r="G29" s="4"/>
      <c r="H29" s="16"/>
      <c r="I29" s="4"/>
      <c r="J29" s="1"/>
      <c r="K29" s="1"/>
    </row>
    <row r="30" customFormat="false" ht="20.25" hidden="false" customHeight="true" outlineLevel="0" collapsed="false">
      <c r="A30" s="12"/>
      <c r="B30" s="11"/>
      <c r="C30" s="12"/>
      <c r="D30" s="13"/>
      <c r="E30" s="12"/>
      <c r="F30" s="14"/>
      <c r="G30" s="4"/>
      <c r="H30" s="16"/>
      <c r="I30" s="4"/>
      <c r="J30" s="1"/>
      <c r="K30" s="1"/>
    </row>
    <row r="31" customFormat="false" ht="20.25" hidden="false" customHeight="true" outlineLevel="0" collapsed="false">
      <c r="A31" s="12" t="n">
        <v>14</v>
      </c>
      <c r="B31" s="11" t="s">
        <v>29</v>
      </c>
      <c r="C31" s="12" t="s">
        <v>7</v>
      </c>
      <c r="D31" s="13" t="s">
        <v>23</v>
      </c>
      <c r="E31" s="12" t="s">
        <v>9</v>
      </c>
      <c r="F31" s="15"/>
      <c r="G31" s="14"/>
      <c r="H31" s="16"/>
      <c r="I31" s="4"/>
      <c r="J31" s="1"/>
      <c r="K31" s="1"/>
    </row>
    <row r="32" customFormat="false" ht="20.25" hidden="false" customHeight="true" outlineLevel="0" collapsed="false">
      <c r="A32" s="12"/>
      <c r="B32" s="11"/>
      <c r="C32" s="12"/>
      <c r="D32" s="13"/>
      <c r="E32" s="12"/>
      <c r="F32" s="4"/>
      <c r="G32" s="16"/>
      <c r="H32" s="15"/>
      <c r="I32" s="4"/>
      <c r="J32" s="1"/>
      <c r="K32" s="1"/>
    </row>
    <row r="33" customFormat="false" ht="20.25" hidden="false" customHeight="true" outlineLevel="0" collapsed="false">
      <c r="A33" s="12" t="n">
        <v>15</v>
      </c>
      <c r="B33" s="11" t="s">
        <v>30</v>
      </c>
      <c r="C33" s="12" t="s">
        <v>7</v>
      </c>
      <c r="D33" s="13" t="s">
        <v>8</v>
      </c>
      <c r="E33" s="12" t="s">
        <v>9</v>
      </c>
      <c r="F33" s="4"/>
      <c r="G33" s="16"/>
      <c r="H33" s="4"/>
      <c r="I33" s="4"/>
      <c r="J33" s="1"/>
      <c r="K33" s="1"/>
    </row>
    <row r="34" customFormat="false" ht="20.25" hidden="false" customHeight="true" outlineLevel="0" collapsed="false">
      <c r="A34" s="12"/>
      <c r="B34" s="11"/>
      <c r="C34" s="12"/>
      <c r="D34" s="13"/>
      <c r="E34" s="12"/>
      <c r="F34" s="14"/>
      <c r="G34" s="15"/>
      <c r="H34" s="4"/>
      <c r="I34" s="4"/>
      <c r="J34" s="1"/>
      <c r="K34" s="1"/>
    </row>
    <row r="35" customFormat="false" ht="20.25" hidden="false" customHeight="true" outlineLevel="0" collapsed="false">
      <c r="A35" s="12" t="n">
        <v>16</v>
      </c>
      <c r="B35" s="11" t="s">
        <v>31</v>
      </c>
      <c r="C35" s="12" t="s">
        <v>7</v>
      </c>
      <c r="D35" s="13" t="s">
        <v>11</v>
      </c>
      <c r="E35" s="12" t="s">
        <v>9</v>
      </c>
      <c r="F35" s="15"/>
      <c r="G35" s="4"/>
      <c r="H35" s="4"/>
      <c r="I35" s="4"/>
      <c r="J35" s="1"/>
      <c r="K35" s="1"/>
    </row>
    <row r="36" customFormat="false" ht="20.25" hidden="false" customHeight="true" outlineLevel="0" collapsed="false">
      <c r="A36" s="12"/>
      <c r="B36" s="11"/>
      <c r="C36" s="12"/>
      <c r="D36" s="13"/>
      <c r="E36" s="12"/>
      <c r="F36" s="4"/>
      <c r="G36" s="4"/>
      <c r="H36" s="4"/>
      <c r="I36" s="4"/>
      <c r="J36" s="1"/>
      <c r="K36" s="1"/>
    </row>
    <row r="37" customFormat="false" ht="17.25" hidden="false" customHeight="false" outlineLevel="0" collapsed="false">
      <c r="A37" s="4"/>
      <c r="B37" s="6"/>
      <c r="C37" s="4"/>
      <c r="D37" s="7"/>
      <c r="E37" s="4"/>
      <c r="F37" s="4"/>
      <c r="G37" s="4"/>
      <c r="H37" s="4"/>
      <c r="I37" s="4"/>
      <c r="J37" s="1"/>
      <c r="K37" s="1"/>
    </row>
    <row r="38" customFormat="false" ht="17.25" hidden="false" customHeight="false" outlineLevel="0" collapsed="false">
      <c r="A38" s="4"/>
      <c r="B38" s="6"/>
      <c r="C38" s="4"/>
      <c r="D38" s="7"/>
      <c r="E38" s="4"/>
      <c r="F38" s="4"/>
      <c r="G38" s="4"/>
      <c r="H38" s="4"/>
      <c r="I38" s="4"/>
      <c r="J38" s="1"/>
      <c r="K38" s="1"/>
    </row>
    <row r="39" customFormat="false" ht="17.25" hidden="false" customHeight="false" outlineLevel="0" collapsed="false">
      <c r="A39" s="4"/>
      <c r="B39" s="6"/>
      <c r="C39" s="4"/>
      <c r="D39" s="7"/>
      <c r="E39" s="4"/>
      <c r="F39" s="4"/>
      <c r="G39" s="4"/>
      <c r="H39" s="4"/>
      <c r="I39" s="4"/>
      <c r="J39" s="1"/>
      <c r="K39" s="1"/>
    </row>
    <row r="40" customFormat="false" ht="17.25" hidden="false" customHeight="false" outlineLevel="0" collapsed="false">
      <c r="A40" s="4"/>
      <c r="B40" s="6"/>
      <c r="C40" s="4"/>
      <c r="D40" s="7"/>
      <c r="E40" s="4"/>
      <c r="F40" s="4"/>
      <c r="G40" s="4"/>
      <c r="H40" s="4"/>
      <c r="I40" s="4"/>
      <c r="J40" s="1"/>
      <c r="K40" s="3" t="s">
        <v>0</v>
      </c>
    </row>
    <row r="41" customFormat="false" ht="17.25" hidden="false" customHeight="false" outlineLevel="0" collapsed="false">
      <c r="A41" s="4"/>
      <c r="B41" s="6"/>
      <c r="C41" s="4"/>
      <c r="D41" s="7"/>
      <c r="E41" s="4"/>
      <c r="F41" s="4"/>
      <c r="G41" s="4"/>
      <c r="H41" s="4"/>
      <c r="I41" s="4"/>
      <c r="J41" s="1"/>
      <c r="K41" s="1"/>
    </row>
    <row r="42" customFormat="false" ht="19.5" hidden="false" customHeight="true" outlineLevel="0" collapsed="false">
      <c r="A42" s="4"/>
      <c r="B42" s="5" t="s">
        <v>32</v>
      </c>
      <c r="C42" s="5"/>
      <c r="D42" s="5"/>
      <c r="E42" s="5"/>
      <c r="F42" s="5"/>
      <c r="G42" s="5"/>
      <c r="H42" s="5"/>
      <c r="I42" s="4"/>
      <c r="J42" s="1"/>
      <c r="K42" s="1"/>
    </row>
    <row r="43" customFormat="false" ht="19.5" hidden="false" customHeight="true" outlineLevel="0" collapsed="false">
      <c r="A43" s="4"/>
      <c r="B43" s="6"/>
      <c r="C43" s="4"/>
      <c r="D43" s="7"/>
      <c r="E43" s="4"/>
      <c r="F43" s="4"/>
      <c r="G43" s="8" t="s">
        <v>2</v>
      </c>
      <c r="H43" s="8" t="s">
        <v>3</v>
      </c>
      <c r="I43" s="8" t="s">
        <v>4</v>
      </c>
      <c r="J43" s="9" t="s">
        <v>5</v>
      </c>
      <c r="K43" s="1"/>
    </row>
    <row r="44" customFormat="false" ht="19.5" hidden="false" customHeight="true" outlineLevel="0" collapsed="false">
      <c r="A44" s="12" t="n">
        <v>1</v>
      </c>
      <c r="B44" s="11" t="s">
        <v>33</v>
      </c>
      <c r="C44" s="12" t="s">
        <v>7</v>
      </c>
      <c r="D44" s="13" t="s">
        <v>21</v>
      </c>
      <c r="E44" s="12" t="s">
        <v>9</v>
      </c>
      <c r="F44" s="4"/>
      <c r="G44" s="4"/>
      <c r="H44" s="4"/>
      <c r="I44" s="4"/>
      <c r="J44" s="1"/>
      <c r="K44" s="1"/>
    </row>
    <row r="45" customFormat="false" ht="19.5" hidden="false" customHeight="true" outlineLevel="0" collapsed="false">
      <c r="A45" s="12"/>
      <c r="B45" s="11"/>
      <c r="C45" s="12"/>
      <c r="D45" s="13"/>
      <c r="E45" s="12"/>
      <c r="F45" s="14"/>
      <c r="G45" s="4"/>
      <c r="H45" s="4"/>
      <c r="I45" s="4"/>
      <c r="J45" s="1"/>
      <c r="K45" s="1"/>
    </row>
    <row r="46" customFormat="false" ht="19.5" hidden="false" customHeight="true" outlineLevel="0" collapsed="false">
      <c r="A46" s="12" t="n">
        <v>2</v>
      </c>
      <c r="B46" s="11" t="s">
        <v>34</v>
      </c>
      <c r="C46" s="12" t="s">
        <v>7</v>
      </c>
      <c r="D46" s="13" t="s">
        <v>11</v>
      </c>
      <c r="E46" s="12" t="s">
        <v>9</v>
      </c>
      <c r="F46" s="15"/>
      <c r="G46" s="14"/>
      <c r="H46" s="4"/>
      <c r="I46" s="4"/>
      <c r="J46" s="1"/>
      <c r="K46" s="1"/>
    </row>
    <row r="47" customFormat="false" ht="19.5" hidden="false" customHeight="true" outlineLevel="0" collapsed="false">
      <c r="A47" s="12"/>
      <c r="B47" s="11"/>
      <c r="C47" s="12"/>
      <c r="D47" s="13"/>
      <c r="E47" s="12"/>
      <c r="F47" s="4"/>
      <c r="G47" s="16"/>
      <c r="H47" s="4"/>
      <c r="I47" s="4"/>
      <c r="J47" s="1"/>
      <c r="K47" s="1"/>
    </row>
    <row r="48" customFormat="false" ht="19.5" hidden="false" customHeight="true" outlineLevel="0" collapsed="false">
      <c r="A48" s="12" t="n">
        <v>3</v>
      </c>
      <c r="B48" s="11" t="s">
        <v>31</v>
      </c>
      <c r="C48" s="12" t="s">
        <v>7</v>
      </c>
      <c r="D48" s="13" t="s">
        <v>11</v>
      </c>
      <c r="E48" s="12" t="s">
        <v>9</v>
      </c>
      <c r="F48" s="4"/>
      <c r="G48" s="16"/>
      <c r="H48" s="14"/>
      <c r="I48" s="4"/>
      <c r="J48" s="1"/>
      <c r="K48" s="1"/>
    </row>
    <row r="49" customFormat="false" ht="19.5" hidden="false" customHeight="true" outlineLevel="0" collapsed="false">
      <c r="A49" s="12"/>
      <c r="B49" s="11"/>
      <c r="C49" s="12"/>
      <c r="D49" s="13"/>
      <c r="E49" s="12"/>
      <c r="F49" s="14"/>
      <c r="G49" s="15"/>
      <c r="H49" s="16"/>
      <c r="I49" s="4"/>
      <c r="J49" s="1"/>
      <c r="K49" s="1"/>
    </row>
    <row r="50" customFormat="false" ht="19.5" hidden="false" customHeight="true" outlineLevel="0" collapsed="false">
      <c r="A50" s="12" t="n">
        <v>4</v>
      </c>
      <c r="B50" s="11" t="s">
        <v>35</v>
      </c>
      <c r="C50" s="12" t="s">
        <v>7</v>
      </c>
      <c r="D50" s="13" t="s">
        <v>19</v>
      </c>
      <c r="E50" s="12" t="s">
        <v>9</v>
      </c>
      <c r="F50" s="15"/>
      <c r="G50" s="4"/>
      <c r="H50" s="16"/>
      <c r="I50" s="4"/>
      <c r="J50" s="1"/>
      <c r="K50" s="1"/>
    </row>
    <row r="51" customFormat="false" ht="19.5" hidden="false" customHeight="true" outlineLevel="0" collapsed="false">
      <c r="A51" s="12"/>
      <c r="B51" s="11"/>
      <c r="C51" s="12"/>
      <c r="D51" s="13"/>
      <c r="E51" s="12"/>
      <c r="F51" s="4"/>
      <c r="G51" s="4"/>
      <c r="H51" s="16"/>
      <c r="I51" s="18"/>
      <c r="J51" s="1"/>
      <c r="K51" s="1"/>
    </row>
    <row r="52" customFormat="false" ht="19.5" hidden="false" customHeight="true" outlineLevel="0" collapsed="false">
      <c r="A52" s="12" t="n">
        <v>5</v>
      </c>
      <c r="B52" s="11" t="s">
        <v>36</v>
      </c>
      <c r="C52" s="12" t="s">
        <v>7</v>
      </c>
      <c r="D52" s="13" t="s">
        <v>17</v>
      </c>
      <c r="E52" s="12" t="s">
        <v>9</v>
      </c>
      <c r="F52" s="4"/>
      <c r="G52" s="4"/>
      <c r="H52" s="16"/>
      <c r="I52" s="14"/>
      <c r="J52" s="1"/>
      <c r="K52" s="1"/>
    </row>
    <row r="53" customFormat="false" ht="19.5" hidden="false" customHeight="true" outlineLevel="0" collapsed="false">
      <c r="A53" s="12"/>
      <c r="B53" s="11"/>
      <c r="C53" s="12"/>
      <c r="D53" s="13"/>
      <c r="E53" s="12"/>
      <c r="F53" s="14"/>
      <c r="G53" s="4"/>
      <c r="H53" s="16"/>
      <c r="I53" s="16"/>
      <c r="J53" s="1"/>
      <c r="K53" s="1"/>
    </row>
    <row r="54" customFormat="false" ht="19.5" hidden="false" customHeight="true" outlineLevel="0" collapsed="false">
      <c r="A54" s="12" t="n">
        <v>6</v>
      </c>
      <c r="B54" s="11" t="s">
        <v>37</v>
      </c>
      <c r="C54" s="12" t="s">
        <v>7</v>
      </c>
      <c r="D54" s="13" t="s">
        <v>8</v>
      </c>
      <c r="E54" s="12" t="s">
        <v>9</v>
      </c>
      <c r="F54" s="15"/>
      <c r="G54" s="14"/>
      <c r="H54" s="16"/>
      <c r="I54" s="16"/>
      <c r="J54" s="1"/>
      <c r="K54" s="1"/>
    </row>
    <row r="55" customFormat="false" ht="19.5" hidden="false" customHeight="true" outlineLevel="0" collapsed="false">
      <c r="A55" s="12"/>
      <c r="B55" s="11"/>
      <c r="C55" s="12"/>
      <c r="D55" s="13"/>
      <c r="E55" s="12"/>
      <c r="F55" s="4"/>
      <c r="G55" s="16"/>
      <c r="H55" s="15"/>
      <c r="I55" s="16"/>
      <c r="J55" s="1"/>
      <c r="K55" s="1"/>
    </row>
    <row r="56" customFormat="false" ht="19.5" hidden="false" customHeight="true" outlineLevel="0" collapsed="false">
      <c r="A56" s="12" t="n">
        <v>7</v>
      </c>
      <c r="B56" s="11" t="s">
        <v>38</v>
      </c>
      <c r="C56" s="12" t="s">
        <v>7</v>
      </c>
      <c r="D56" s="13" t="s">
        <v>23</v>
      </c>
      <c r="E56" s="12" t="s">
        <v>9</v>
      </c>
      <c r="F56" s="4"/>
      <c r="G56" s="16"/>
      <c r="H56" s="4"/>
      <c r="I56" s="16"/>
      <c r="J56" s="1"/>
      <c r="K56" s="1"/>
    </row>
    <row r="57" customFormat="false" ht="19.5" hidden="false" customHeight="true" outlineLevel="0" collapsed="false">
      <c r="A57" s="12"/>
      <c r="B57" s="11"/>
      <c r="C57" s="12"/>
      <c r="D57" s="13"/>
      <c r="E57" s="12"/>
      <c r="F57" s="14"/>
      <c r="G57" s="15"/>
      <c r="H57" s="4"/>
      <c r="I57" s="16"/>
      <c r="J57" s="1"/>
      <c r="K57" s="1"/>
    </row>
    <row r="58" customFormat="false" ht="19.5" hidden="false" customHeight="true" outlineLevel="0" collapsed="false">
      <c r="A58" s="12" t="n">
        <v>8</v>
      </c>
      <c r="B58" s="11" t="s">
        <v>39</v>
      </c>
      <c r="C58" s="12" t="s">
        <v>7</v>
      </c>
      <c r="D58" s="13" t="s">
        <v>13</v>
      </c>
      <c r="E58" s="12" t="s">
        <v>9</v>
      </c>
      <c r="F58" s="15"/>
      <c r="G58" s="4"/>
      <c r="H58" s="4"/>
      <c r="I58" s="16"/>
      <c r="J58" s="1"/>
      <c r="K58" s="1"/>
    </row>
    <row r="59" customFormat="false" ht="19.5" hidden="false" customHeight="true" outlineLevel="0" collapsed="false">
      <c r="A59" s="12"/>
      <c r="B59" s="11"/>
      <c r="C59" s="12"/>
      <c r="D59" s="13"/>
      <c r="E59" s="12"/>
      <c r="F59" s="4"/>
      <c r="G59" s="4"/>
      <c r="H59" s="4"/>
      <c r="I59" s="16"/>
      <c r="J59" s="1"/>
      <c r="K59" s="1"/>
    </row>
    <row r="60" customFormat="false" ht="19.5" hidden="false" customHeight="true" outlineLevel="0" collapsed="false">
      <c r="A60" s="12" t="n">
        <v>9</v>
      </c>
      <c r="B60" s="11" t="s">
        <v>40</v>
      </c>
      <c r="C60" s="12" t="s">
        <v>7</v>
      </c>
      <c r="D60" s="13" t="s">
        <v>15</v>
      </c>
      <c r="E60" s="12" t="s">
        <v>9</v>
      </c>
      <c r="F60" s="4"/>
      <c r="G60" s="4"/>
      <c r="H60" s="4"/>
      <c r="I60" s="16"/>
      <c r="J60" s="19"/>
      <c r="K60" s="1"/>
    </row>
    <row r="61" customFormat="false" ht="19.5" hidden="false" customHeight="true" outlineLevel="0" collapsed="false">
      <c r="A61" s="12"/>
      <c r="B61" s="11"/>
      <c r="C61" s="12"/>
      <c r="D61" s="13"/>
      <c r="E61" s="12"/>
      <c r="F61" s="14"/>
      <c r="G61" s="4"/>
      <c r="H61" s="4"/>
      <c r="I61" s="16"/>
      <c r="J61" s="1"/>
      <c r="K61" s="1"/>
    </row>
    <row r="62" customFormat="false" ht="19.5" hidden="false" customHeight="true" outlineLevel="0" collapsed="false">
      <c r="A62" s="12" t="n">
        <v>10</v>
      </c>
      <c r="B62" s="11" t="s">
        <v>12</v>
      </c>
      <c r="C62" s="12" t="s">
        <v>7</v>
      </c>
      <c r="D62" s="13" t="s">
        <v>13</v>
      </c>
      <c r="E62" s="12" t="s">
        <v>9</v>
      </c>
      <c r="F62" s="15"/>
      <c r="G62" s="14"/>
      <c r="H62" s="4"/>
      <c r="I62" s="16"/>
      <c r="J62" s="1"/>
      <c r="K62" s="1"/>
    </row>
    <row r="63" customFormat="false" ht="19.5" hidden="false" customHeight="true" outlineLevel="0" collapsed="false">
      <c r="A63" s="12"/>
      <c r="B63" s="11"/>
      <c r="C63" s="12"/>
      <c r="D63" s="13"/>
      <c r="E63" s="12"/>
      <c r="F63" s="4"/>
      <c r="G63" s="16"/>
      <c r="H63" s="4"/>
      <c r="I63" s="16"/>
      <c r="J63" s="1"/>
      <c r="K63" s="1"/>
    </row>
    <row r="64" customFormat="false" ht="19.5" hidden="false" customHeight="true" outlineLevel="0" collapsed="false">
      <c r="A64" s="12" t="n">
        <v>11</v>
      </c>
      <c r="B64" s="11" t="s">
        <v>20</v>
      </c>
      <c r="C64" s="12" t="s">
        <v>7</v>
      </c>
      <c r="D64" s="13" t="s">
        <v>21</v>
      </c>
      <c r="E64" s="12" t="s">
        <v>9</v>
      </c>
      <c r="F64" s="4"/>
      <c r="G64" s="16"/>
      <c r="H64" s="14"/>
      <c r="I64" s="16"/>
      <c r="J64" s="1"/>
      <c r="K64" s="1"/>
    </row>
    <row r="65" customFormat="false" ht="19.5" hidden="false" customHeight="true" outlineLevel="0" collapsed="false">
      <c r="A65" s="12"/>
      <c r="B65" s="11"/>
      <c r="C65" s="12"/>
      <c r="D65" s="13"/>
      <c r="E65" s="12"/>
      <c r="F65" s="14"/>
      <c r="G65" s="15"/>
      <c r="H65" s="16"/>
      <c r="I65" s="16"/>
      <c r="J65" s="1"/>
      <c r="K65" s="1"/>
    </row>
    <row r="66" customFormat="false" ht="19.5" hidden="false" customHeight="true" outlineLevel="0" collapsed="false">
      <c r="A66" s="12" t="n">
        <v>12</v>
      </c>
      <c r="B66" s="11" t="s">
        <v>41</v>
      </c>
      <c r="C66" s="12" t="s">
        <v>7</v>
      </c>
      <c r="D66" s="13" t="s">
        <v>8</v>
      </c>
      <c r="E66" s="12" t="s">
        <v>9</v>
      </c>
      <c r="F66" s="15"/>
      <c r="G66" s="4"/>
      <c r="H66" s="16"/>
      <c r="I66" s="16"/>
      <c r="J66" s="1"/>
      <c r="K66" s="1"/>
    </row>
    <row r="67" customFormat="false" ht="19.5" hidden="false" customHeight="true" outlineLevel="0" collapsed="false">
      <c r="A67" s="12"/>
      <c r="B67" s="11"/>
      <c r="C67" s="12"/>
      <c r="D67" s="13"/>
      <c r="E67" s="12"/>
      <c r="F67" s="4"/>
      <c r="G67" s="4"/>
      <c r="H67" s="16"/>
      <c r="I67" s="20"/>
      <c r="J67" s="1"/>
      <c r="K67" s="1"/>
    </row>
    <row r="68" customFormat="false" ht="19.5" hidden="false" customHeight="true" outlineLevel="0" collapsed="false">
      <c r="A68" s="12" t="n">
        <v>13</v>
      </c>
      <c r="B68" s="11" t="s">
        <v>42</v>
      </c>
      <c r="C68" s="12" t="s">
        <v>7</v>
      </c>
      <c r="D68" s="13" t="s">
        <v>11</v>
      </c>
      <c r="E68" s="12" t="s">
        <v>9</v>
      </c>
      <c r="F68" s="4"/>
      <c r="G68" s="4"/>
      <c r="H68" s="16"/>
      <c r="I68" s="4"/>
      <c r="J68" s="1"/>
      <c r="K68" s="1"/>
    </row>
    <row r="69" customFormat="false" ht="19.5" hidden="false" customHeight="true" outlineLevel="0" collapsed="false">
      <c r="A69" s="12"/>
      <c r="B69" s="11"/>
      <c r="C69" s="12"/>
      <c r="D69" s="13"/>
      <c r="E69" s="12"/>
      <c r="F69" s="14"/>
      <c r="G69" s="4"/>
      <c r="H69" s="16"/>
      <c r="I69" s="4"/>
      <c r="J69" s="1"/>
      <c r="K69" s="1"/>
    </row>
    <row r="70" customFormat="false" ht="19.5" hidden="false" customHeight="true" outlineLevel="0" collapsed="false">
      <c r="A70" s="12" t="n">
        <v>14</v>
      </c>
      <c r="B70" s="11" t="s">
        <v>43</v>
      </c>
      <c r="C70" s="12" t="s">
        <v>7</v>
      </c>
      <c r="D70" s="13" t="s">
        <v>17</v>
      </c>
      <c r="E70" s="12" t="s">
        <v>9</v>
      </c>
      <c r="F70" s="15"/>
      <c r="G70" s="14"/>
      <c r="H70" s="16"/>
      <c r="I70" s="4"/>
      <c r="J70" s="1"/>
      <c r="K70" s="1"/>
    </row>
    <row r="71" customFormat="false" ht="19.5" hidden="false" customHeight="true" outlineLevel="0" collapsed="false">
      <c r="A71" s="12"/>
      <c r="B71" s="11"/>
      <c r="C71" s="12"/>
      <c r="D71" s="13"/>
      <c r="E71" s="12"/>
      <c r="F71" s="4"/>
      <c r="G71" s="16"/>
      <c r="H71" s="15"/>
      <c r="I71" s="4"/>
      <c r="J71" s="1"/>
      <c r="K71" s="1"/>
    </row>
    <row r="72" customFormat="false" ht="19.5" hidden="false" customHeight="true" outlineLevel="0" collapsed="false">
      <c r="A72" s="12" t="n">
        <v>15</v>
      </c>
      <c r="B72" s="11" t="s">
        <v>44</v>
      </c>
      <c r="C72" s="12" t="s">
        <v>7</v>
      </c>
      <c r="D72" s="13" t="s">
        <v>19</v>
      </c>
      <c r="E72" s="12" t="s">
        <v>9</v>
      </c>
      <c r="F72" s="4"/>
      <c r="G72" s="16"/>
      <c r="H72" s="4"/>
      <c r="I72" s="4"/>
      <c r="J72" s="1"/>
      <c r="K72" s="1"/>
    </row>
    <row r="73" customFormat="false" ht="19.5" hidden="false" customHeight="true" outlineLevel="0" collapsed="false">
      <c r="A73" s="12"/>
      <c r="B73" s="11"/>
      <c r="C73" s="12"/>
      <c r="D73" s="13"/>
      <c r="E73" s="12"/>
      <c r="F73" s="14"/>
      <c r="G73" s="15"/>
      <c r="H73" s="4"/>
      <c r="I73" s="4"/>
      <c r="J73" s="1"/>
      <c r="K73" s="1"/>
    </row>
    <row r="74" customFormat="false" ht="19.5" hidden="false" customHeight="true" outlineLevel="0" collapsed="false">
      <c r="A74" s="12" t="n">
        <v>16</v>
      </c>
      <c r="B74" s="11" t="s">
        <v>45</v>
      </c>
      <c r="C74" s="12" t="s">
        <v>7</v>
      </c>
      <c r="D74" s="13" t="s">
        <v>23</v>
      </c>
      <c r="E74" s="12" t="s">
        <v>9</v>
      </c>
      <c r="F74" s="15"/>
      <c r="G74" s="4"/>
      <c r="H74" s="4"/>
      <c r="I74" s="4"/>
      <c r="J74" s="1"/>
      <c r="K74" s="1"/>
    </row>
    <row r="75" customFormat="false" ht="19.5" hidden="false" customHeight="true" outlineLevel="0" collapsed="false">
      <c r="A75" s="12"/>
      <c r="B75" s="11"/>
      <c r="C75" s="12"/>
      <c r="D75" s="13"/>
      <c r="E75" s="12"/>
      <c r="F75" s="4"/>
      <c r="G75" s="4"/>
      <c r="H75" s="4"/>
      <c r="I75" s="4"/>
      <c r="J75" s="1"/>
      <c r="K75" s="1"/>
    </row>
    <row r="76" customFormat="false" ht="19.5" hidden="false" customHeight="tru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4.25" hidden="false" customHeight="false" outlineLevel="0" collapsed="false">
      <c r="A77" s="1"/>
      <c r="B77" s="2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4.25" hidden="false" customHeight="false" outlineLevel="0" collapsed="false">
      <c r="A78" s="1"/>
      <c r="B78" s="2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4.25" hidden="false" customHeight="false" outlineLevel="0" collapsed="false">
      <c r="A79" s="1"/>
      <c r="B79" s="2"/>
      <c r="C79" s="1"/>
      <c r="D79" s="1"/>
      <c r="E79" s="1"/>
      <c r="F79" s="1"/>
      <c r="G79" s="1"/>
      <c r="H79" s="1"/>
      <c r="I79" s="1"/>
      <c r="J79" s="1"/>
      <c r="K79" s="1"/>
    </row>
  </sheetData>
  <mergeCells count="163">
    <mergeCell ref="B3:H3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K11:K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B42:H42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" activeCellId="0" sqref="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4.37"/>
    <col collapsed="false" customWidth="true" hidden="false" outlineLevel="0" max="3" min="3" style="1" width="4.62"/>
    <col collapsed="false" customWidth="true" hidden="false" outlineLevel="0" max="4" min="4" style="1" width="1.99"/>
    <col collapsed="false" customWidth="true" hidden="false" outlineLevel="0" max="5" min="5" style="1" width="2.62"/>
    <col collapsed="false" customWidth="true" hidden="false" outlineLevel="0" max="6" min="6" style="1" width="14.37"/>
    <col collapsed="false" customWidth="true" hidden="false" outlineLevel="0" max="7" min="7" style="1" width="4.62"/>
    <col collapsed="false" customWidth="true" hidden="false" outlineLevel="0" max="8" min="8" style="1" width="1.99"/>
    <col collapsed="false" customWidth="true" hidden="false" outlineLevel="0" max="9" min="9" style="1" width="2.62"/>
    <col collapsed="false" customWidth="true" hidden="false" outlineLevel="0" max="10" min="10" style="1" width="14.37"/>
    <col collapsed="false" customWidth="true" hidden="false" outlineLevel="0" max="11" min="11" style="1" width="4.62"/>
    <col collapsed="false" customWidth="true" hidden="false" outlineLevel="0" max="12" min="12" style="1" width="1.99"/>
    <col collapsed="false" customWidth="true" hidden="false" outlineLevel="0" max="13" min="13" style="1" width="2.62"/>
    <col collapsed="false" customWidth="true" hidden="false" outlineLevel="0" max="14" min="14" style="1" width="14.37"/>
    <col collapsed="false" customWidth="true" hidden="false" outlineLevel="0" max="15" min="15" style="1" width="4.62"/>
    <col collapsed="false" customWidth="false" hidden="false" outlineLevel="0" max="16" min="16" style="1" width="8.99"/>
    <col collapsed="false" customWidth="true" hidden="false" outlineLevel="0" max="17" min="17" style="1" width="3.12"/>
    <col collapsed="false" customWidth="true" hidden="false" outlineLevel="0" max="18" min="18" style="2" width="15.87"/>
    <col collapsed="false" customWidth="true" hidden="false" outlineLevel="0" max="19" min="19" style="1" width="2.74"/>
    <col collapsed="false" customWidth="true" hidden="false" outlineLevel="0" max="20" min="20" style="1" width="8.36"/>
    <col collapsed="false" customWidth="true" hidden="false" outlineLevel="0" max="21" min="21" style="1" width="2.62"/>
    <col collapsed="false" customWidth="true" hidden="false" outlineLevel="0" max="23" min="22" style="1" width="6.87"/>
    <col collapsed="false" customWidth="true" hidden="false" outlineLevel="0" max="24" min="24" style="1" width="6.74"/>
    <col collapsed="false" customWidth="true" hidden="false" outlineLevel="0" max="26" min="25" style="1" width="6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P1" s="3" t="s">
        <v>0</v>
      </c>
    </row>
    <row r="2" s="22" customFormat="true" ht="19.5" hidden="false" customHeight="true" outlineLevel="0" collapsed="false">
      <c r="A2" s="21" t="s">
        <v>46</v>
      </c>
      <c r="B2" s="21"/>
      <c r="C2" s="21"/>
      <c r="D2" s="21"/>
      <c r="E2" s="21"/>
      <c r="R2" s="23"/>
    </row>
    <row r="3" s="22" customFormat="true" ht="12" hidden="false" customHeight="true" outlineLevel="0" collapsed="false">
      <c r="R3" s="23"/>
    </row>
    <row r="4" s="22" customFormat="true" ht="15" hidden="false" customHeight="true" outlineLevel="0" collapsed="false">
      <c r="A4" s="24" t="s">
        <v>47</v>
      </c>
      <c r="B4" s="24"/>
      <c r="C4" s="24"/>
      <c r="D4" s="25"/>
      <c r="E4" s="24" t="s">
        <v>48</v>
      </c>
      <c r="F4" s="24"/>
      <c r="G4" s="24"/>
      <c r="I4" s="26" t="s">
        <v>49</v>
      </c>
      <c r="J4" s="26"/>
      <c r="K4" s="26"/>
      <c r="M4" s="26" t="s">
        <v>50</v>
      </c>
      <c r="N4" s="26"/>
      <c r="O4" s="26"/>
      <c r="Q4" s="27"/>
      <c r="R4" s="27"/>
      <c r="S4" s="27"/>
    </row>
    <row r="5" s="30" customFormat="true" ht="21.75" hidden="false" customHeight="true" outlineLevel="0" collapsed="false">
      <c r="A5" s="28" t="s">
        <v>51</v>
      </c>
      <c r="B5" s="28"/>
      <c r="C5" s="28"/>
      <c r="D5" s="29"/>
      <c r="E5" s="28" t="s">
        <v>52</v>
      </c>
      <c r="F5" s="28"/>
      <c r="G5" s="28"/>
      <c r="I5" s="28" t="s">
        <v>53</v>
      </c>
      <c r="J5" s="28"/>
      <c r="K5" s="28"/>
      <c r="M5" s="31" t="s">
        <v>54</v>
      </c>
      <c r="N5" s="31"/>
      <c r="O5" s="31"/>
      <c r="Q5" s="32"/>
      <c r="R5" s="32"/>
      <c r="S5" s="32"/>
    </row>
    <row r="6" s="22" customFormat="true" ht="15" hidden="false" customHeight="true" outlineLevel="0" collapsed="false">
      <c r="A6" s="24" t="s">
        <v>55</v>
      </c>
      <c r="B6" s="24"/>
      <c r="C6" s="24"/>
      <c r="D6" s="25"/>
      <c r="E6" s="24" t="s">
        <v>56</v>
      </c>
      <c r="F6" s="24"/>
      <c r="G6" s="24"/>
      <c r="I6" s="24" t="s">
        <v>57</v>
      </c>
      <c r="J6" s="24"/>
      <c r="K6" s="24"/>
      <c r="M6" s="26" t="s">
        <v>58</v>
      </c>
      <c r="N6" s="26"/>
      <c r="O6" s="26"/>
      <c r="Q6" s="27"/>
      <c r="R6" s="27"/>
      <c r="S6" s="27"/>
    </row>
    <row r="7" s="22" customFormat="true" ht="15" hidden="false" customHeight="true" outlineLevel="0" collapsed="false">
      <c r="A7" s="24" t="s">
        <v>59</v>
      </c>
      <c r="B7" s="24"/>
      <c r="C7" s="24"/>
      <c r="D7" s="25"/>
      <c r="E7" s="24" t="s">
        <v>60</v>
      </c>
      <c r="F7" s="24"/>
      <c r="G7" s="24"/>
      <c r="I7" s="24" t="s">
        <v>60</v>
      </c>
      <c r="J7" s="24"/>
      <c r="K7" s="24"/>
      <c r="M7" s="26" t="s">
        <v>61</v>
      </c>
      <c r="N7" s="26"/>
      <c r="O7" s="26"/>
      <c r="Q7" s="27"/>
      <c r="R7" s="27"/>
      <c r="S7" s="27"/>
    </row>
    <row r="8" s="22" customFormat="true" ht="15" hidden="false" customHeight="true" outlineLevel="0" collapsed="false">
      <c r="A8" s="33"/>
      <c r="B8" s="34" t="s">
        <v>62</v>
      </c>
      <c r="C8" s="34" t="s">
        <v>63</v>
      </c>
      <c r="D8" s="25"/>
      <c r="E8" s="33"/>
      <c r="F8" s="34" t="s">
        <v>62</v>
      </c>
      <c r="G8" s="34" t="s">
        <v>63</v>
      </c>
      <c r="I8" s="33"/>
      <c r="J8" s="34" t="s">
        <v>62</v>
      </c>
      <c r="K8" s="34" t="s">
        <v>63</v>
      </c>
      <c r="M8" s="35"/>
      <c r="N8" s="26" t="s">
        <v>62</v>
      </c>
      <c r="O8" s="26" t="s">
        <v>63</v>
      </c>
      <c r="Q8" s="27"/>
      <c r="R8" s="36"/>
      <c r="S8" s="27"/>
    </row>
    <row r="9" s="22" customFormat="true" ht="15" hidden="false" customHeight="true" outlineLevel="0" collapsed="false">
      <c r="A9" s="33" t="n">
        <v>1</v>
      </c>
      <c r="B9" s="34" t="s">
        <v>64</v>
      </c>
      <c r="C9" s="37" t="s">
        <v>65</v>
      </c>
      <c r="D9" s="25"/>
      <c r="E9" s="33" t="s">
        <v>66</v>
      </c>
      <c r="F9" s="34" t="s">
        <v>67</v>
      </c>
      <c r="G9" s="37" t="s">
        <v>65</v>
      </c>
      <c r="I9" s="33" t="n">
        <v>1</v>
      </c>
      <c r="J9" s="34" t="s">
        <v>68</v>
      </c>
      <c r="K9" s="37" t="s">
        <v>65</v>
      </c>
      <c r="M9" s="35" t="s">
        <v>66</v>
      </c>
      <c r="N9" s="26" t="s">
        <v>69</v>
      </c>
      <c r="O9" s="35" t="n">
        <v>3</v>
      </c>
      <c r="Q9" s="27"/>
      <c r="R9" s="36"/>
      <c r="S9" s="27"/>
    </row>
    <row r="10" s="22" customFormat="true" ht="15" hidden="false" customHeight="true" outlineLevel="0" collapsed="false">
      <c r="A10" s="33" t="n">
        <v>2</v>
      </c>
      <c r="B10" s="34" t="s">
        <v>70</v>
      </c>
      <c r="C10" s="37" t="s">
        <v>65</v>
      </c>
      <c r="D10" s="25"/>
      <c r="E10" s="33" t="n">
        <v>2</v>
      </c>
      <c r="F10" s="34" t="s">
        <v>71</v>
      </c>
      <c r="G10" s="37" t="s">
        <v>65</v>
      </c>
      <c r="I10" s="33" t="n">
        <v>2</v>
      </c>
      <c r="J10" s="34" t="s">
        <v>72</v>
      </c>
      <c r="K10" s="37" t="s">
        <v>65</v>
      </c>
      <c r="M10" s="35" t="n">
        <v>2</v>
      </c>
      <c r="N10" s="26" t="s">
        <v>73</v>
      </c>
      <c r="O10" s="35" t="n">
        <v>2</v>
      </c>
      <c r="Q10" s="27"/>
      <c r="R10" s="36"/>
      <c r="S10" s="27"/>
    </row>
    <row r="11" s="22" customFormat="true" ht="15" hidden="false" customHeight="true" outlineLevel="0" collapsed="false">
      <c r="A11" s="33" t="n">
        <v>3</v>
      </c>
      <c r="B11" s="34" t="s">
        <v>74</v>
      </c>
      <c r="C11" s="37" t="s">
        <v>65</v>
      </c>
      <c r="D11" s="25"/>
      <c r="E11" s="33" t="n">
        <v>3</v>
      </c>
      <c r="F11" s="34" t="s">
        <v>75</v>
      </c>
      <c r="G11" s="37" t="s">
        <v>65</v>
      </c>
      <c r="I11" s="33" t="n">
        <v>3</v>
      </c>
      <c r="J11" s="34" t="s">
        <v>76</v>
      </c>
      <c r="K11" s="37" t="s">
        <v>65</v>
      </c>
      <c r="M11" s="35" t="n">
        <v>3</v>
      </c>
      <c r="N11" s="26" t="s">
        <v>77</v>
      </c>
      <c r="O11" s="35" t="n">
        <v>2</v>
      </c>
      <c r="Q11" s="27"/>
      <c r="R11" s="36"/>
      <c r="S11" s="27"/>
    </row>
    <row r="12" s="22" customFormat="true" ht="15" hidden="false" customHeight="true" outlineLevel="0" collapsed="false">
      <c r="A12" s="33" t="n">
        <v>4</v>
      </c>
      <c r="B12" s="34" t="s">
        <v>78</v>
      </c>
      <c r="C12" s="37" t="s">
        <v>65</v>
      </c>
      <c r="D12" s="25"/>
      <c r="E12" s="33" t="n">
        <v>4</v>
      </c>
      <c r="F12" s="34" t="s">
        <v>79</v>
      </c>
      <c r="G12" s="37" t="s">
        <v>66</v>
      </c>
      <c r="I12" s="33" t="n">
        <v>4</v>
      </c>
      <c r="J12" s="34" t="s">
        <v>80</v>
      </c>
      <c r="K12" s="37" t="s">
        <v>65</v>
      </c>
      <c r="M12" s="35" t="n">
        <v>4</v>
      </c>
      <c r="N12" s="26" t="s">
        <v>81</v>
      </c>
      <c r="O12" s="35" t="n">
        <v>2</v>
      </c>
      <c r="Q12" s="27"/>
      <c r="R12" s="36"/>
      <c r="S12" s="27"/>
    </row>
    <row r="13" s="22" customFormat="true" ht="15" hidden="false" customHeight="true" outlineLevel="0" collapsed="false">
      <c r="A13" s="33" t="n">
        <v>5</v>
      </c>
      <c r="B13" s="34" t="s">
        <v>82</v>
      </c>
      <c r="C13" s="37" t="s">
        <v>65</v>
      </c>
      <c r="D13" s="25"/>
      <c r="E13" s="33" t="n">
        <v>5</v>
      </c>
      <c r="F13" s="34" t="s">
        <v>83</v>
      </c>
      <c r="G13" s="37" t="s">
        <v>65</v>
      </c>
      <c r="I13" s="33" t="n">
        <v>5</v>
      </c>
      <c r="J13" s="34" t="s">
        <v>84</v>
      </c>
      <c r="K13" s="37" t="s">
        <v>65</v>
      </c>
      <c r="M13" s="35" t="n">
        <v>5</v>
      </c>
      <c r="N13" s="26" t="s">
        <v>85</v>
      </c>
      <c r="O13" s="35" t="n">
        <v>2</v>
      </c>
      <c r="Q13" s="27"/>
      <c r="R13" s="36"/>
      <c r="S13" s="27"/>
    </row>
    <row r="14" s="22" customFormat="true" ht="15" hidden="false" customHeight="true" outlineLevel="0" collapsed="false">
      <c r="A14" s="33" t="n">
        <v>6</v>
      </c>
      <c r="B14" s="34" t="s">
        <v>86</v>
      </c>
      <c r="C14" s="37" t="s">
        <v>65</v>
      </c>
      <c r="D14" s="25"/>
      <c r="E14" s="33" t="n">
        <v>6</v>
      </c>
      <c r="F14" s="34" t="s">
        <v>87</v>
      </c>
      <c r="G14" s="37" t="s">
        <v>65</v>
      </c>
      <c r="I14" s="33" t="n">
        <v>6</v>
      </c>
      <c r="J14" s="34" t="s">
        <v>88</v>
      </c>
      <c r="K14" s="37" t="s">
        <v>89</v>
      </c>
      <c r="M14" s="35" t="n">
        <v>6</v>
      </c>
      <c r="N14" s="26" t="s">
        <v>90</v>
      </c>
      <c r="O14" s="35" t="n">
        <v>2</v>
      </c>
      <c r="Q14" s="27"/>
      <c r="R14" s="36"/>
      <c r="S14" s="27"/>
    </row>
    <row r="15" s="22" customFormat="true" ht="15" hidden="false" customHeight="true" outlineLevel="0" collapsed="false">
      <c r="A15" s="33" t="n">
        <v>7</v>
      </c>
      <c r="B15" s="34" t="s">
        <v>91</v>
      </c>
      <c r="C15" s="37" t="s">
        <v>89</v>
      </c>
      <c r="D15" s="25"/>
      <c r="E15" s="33" t="n">
        <v>7</v>
      </c>
      <c r="F15" s="34" t="s">
        <v>92</v>
      </c>
      <c r="G15" s="37" t="s">
        <v>65</v>
      </c>
      <c r="I15" s="33" t="n">
        <v>7</v>
      </c>
      <c r="J15" s="34" t="s">
        <v>93</v>
      </c>
      <c r="K15" s="37" t="s">
        <v>89</v>
      </c>
      <c r="M15" s="35" t="n">
        <v>7</v>
      </c>
      <c r="N15" s="26" t="s">
        <v>94</v>
      </c>
      <c r="O15" s="35" t="n">
        <v>2</v>
      </c>
      <c r="Q15" s="27"/>
      <c r="R15" s="36"/>
      <c r="S15" s="27"/>
    </row>
    <row r="16" s="22" customFormat="true" ht="15" hidden="false" customHeight="true" outlineLevel="0" collapsed="false">
      <c r="A16" s="33" t="n">
        <v>8</v>
      </c>
      <c r="B16" s="34" t="s">
        <v>95</v>
      </c>
      <c r="C16" s="37" t="s">
        <v>89</v>
      </c>
      <c r="D16" s="25"/>
      <c r="E16" s="33" t="n">
        <v>8</v>
      </c>
      <c r="F16" s="34"/>
      <c r="G16" s="34"/>
      <c r="I16" s="33" t="n">
        <v>8</v>
      </c>
      <c r="J16" s="34" t="s">
        <v>96</v>
      </c>
      <c r="K16" s="37" t="s">
        <v>65</v>
      </c>
      <c r="M16" s="35" t="n">
        <v>8</v>
      </c>
      <c r="N16" s="26" t="s">
        <v>97</v>
      </c>
      <c r="O16" s="35" t="n">
        <v>2</v>
      </c>
      <c r="Q16" s="27"/>
      <c r="R16" s="36"/>
      <c r="S16" s="27"/>
    </row>
    <row r="17" s="22" customFormat="true" ht="15" hidden="false" customHeight="true" outlineLevel="0" collapsed="false">
      <c r="A17" s="33" t="n">
        <v>9</v>
      </c>
      <c r="B17" s="34"/>
      <c r="C17" s="34"/>
      <c r="D17" s="25"/>
      <c r="E17" s="33" t="n">
        <v>9</v>
      </c>
      <c r="F17" s="34"/>
      <c r="G17" s="34"/>
      <c r="I17" s="33" t="n">
        <v>9</v>
      </c>
      <c r="J17" s="34" t="s">
        <v>98</v>
      </c>
      <c r="K17" s="37" t="s">
        <v>65</v>
      </c>
      <c r="M17" s="35" t="n">
        <v>9</v>
      </c>
      <c r="N17" s="26" t="s">
        <v>99</v>
      </c>
      <c r="O17" s="35" t="n">
        <v>2</v>
      </c>
      <c r="Q17" s="27"/>
      <c r="R17" s="36"/>
      <c r="S17" s="27"/>
    </row>
    <row r="18" s="22" customFormat="true" ht="15" hidden="false" customHeight="true" outlineLevel="0" collapsed="false">
      <c r="A18" s="33" t="n">
        <v>10</v>
      </c>
      <c r="B18" s="34"/>
      <c r="C18" s="34"/>
      <c r="D18" s="25"/>
      <c r="E18" s="33" t="n">
        <v>10</v>
      </c>
      <c r="F18" s="34"/>
      <c r="G18" s="34"/>
      <c r="I18" s="33" t="n">
        <v>10</v>
      </c>
      <c r="J18" s="34"/>
      <c r="K18" s="34"/>
      <c r="M18" s="35" t="n">
        <v>10</v>
      </c>
      <c r="N18" s="26" t="s">
        <v>100</v>
      </c>
      <c r="O18" s="35" t="n">
        <v>2</v>
      </c>
      <c r="Q18" s="27"/>
      <c r="R18" s="36"/>
      <c r="S18" s="27"/>
    </row>
    <row r="19" s="22" customFormat="true" ht="12" hidden="false" customHeight="true" outlineLevel="0" collapsed="false">
      <c r="A19" s="25"/>
      <c r="B19" s="25"/>
      <c r="C19" s="25"/>
      <c r="D19" s="25"/>
      <c r="E19" s="38"/>
      <c r="F19" s="39"/>
      <c r="G19" s="38"/>
      <c r="R19" s="23"/>
    </row>
    <row r="20" s="22" customFormat="true" ht="15" hidden="false" customHeight="true" outlineLevel="0" collapsed="false">
      <c r="A20" s="26" t="s">
        <v>101</v>
      </c>
      <c r="B20" s="26"/>
      <c r="C20" s="26"/>
      <c r="E20" s="26" t="s">
        <v>102</v>
      </c>
      <c r="F20" s="26"/>
      <c r="G20" s="26"/>
      <c r="I20" s="26" t="s">
        <v>103</v>
      </c>
      <c r="J20" s="26"/>
      <c r="K20" s="26"/>
      <c r="M20" s="26" t="s">
        <v>104</v>
      </c>
      <c r="N20" s="26"/>
      <c r="O20" s="26"/>
      <c r="Q20" s="27"/>
      <c r="R20" s="27"/>
      <c r="S20" s="27"/>
    </row>
    <row r="21" s="30" customFormat="true" ht="21.75" hidden="false" customHeight="true" outlineLevel="0" collapsed="false">
      <c r="A21" s="31" t="s">
        <v>105</v>
      </c>
      <c r="B21" s="31"/>
      <c r="C21" s="31"/>
      <c r="E21" s="31" t="s">
        <v>106</v>
      </c>
      <c r="F21" s="31"/>
      <c r="G21" s="31"/>
      <c r="I21" s="31" t="s">
        <v>107</v>
      </c>
      <c r="J21" s="31"/>
      <c r="K21" s="31"/>
      <c r="M21" s="28" t="s">
        <v>108</v>
      </c>
      <c r="N21" s="28"/>
      <c r="O21" s="28"/>
      <c r="Q21" s="32"/>
      <c r="R21" s="32"/>
      <c r="S21" s="32"/>
    </row>
    <row r="22" s="22" customFormat="true" ht="15" hidden="false" customHeight="true" outlineLevel="0" collapsed="false">
      <c r="A22" s="26" t="s">
        <v>109</v>
      </c>
      <c r="B22" s="26"/>
      <c r="C22" s="26"/>
      <c r="E22" s="26" t="s">
        <v>110</v>
      </c>
      <c r="F22" s="26"/>
      <c r="G22" s="26"/>
      <c r="I22" s="26" t="s">
        <v>111</v>
      </c>
      <c r="J22" s="26"/>
      <c r="K22" s="26"/>
      <c r="M22" s="40" t="s">
        <v>112</v>
      </c>
      <c r="N22" s="40"/>
      <c r="O22" s="40"/>
      <c r="Q22" s="27"/>
      <c r="R22" s="27"/>
      <c r="S22" s="27"/>
    </row>
    <row r="23" s="22" customFormat="true" ht="15" hidden="false" customHeight="true" outlineLevel="0" collapsed="false">
      <c r="A23" s="26" t="s">
        <v>113</v>
      </c>
      <c r="B23" s="26"/>
      <c r="C23" s="26"/>
      <c r="E23" s="26" t="s">
        <v>114</v>
      </c>
      <c r="F23" s="26"/>
      <c r="G23" s="26"/>
      <c r="I23" s="26" t="s">
        <v>115</v>
      </c>
      <c r="J23" s="26"/>
      <c r="K23" s="26"/>
      <c r="M23" s="40" t="s">
        <v>116</v>
      </c>
      <c r="N23" s="40"/>
      <c r="O23" s="40"/>
      <c r="Q23" s="27"/>
      <c r="R23" s="27"/>
      <c r="S23" s="27"/>
    </row>
    <row r="24" s="22" customFormat="true" ht="15" hidden="false" customHeight="true" outlineLevel="0" collapsed="false">
      <c r="A24" s="41"/>
      <c r="B24" s="42" t="s">
        <v>62</v>
      </c>
      <c r="C24" s="42" t="s">
        <v>63</v>
      </c>
      <c r="E24" s="41"/>
      <c r="F24" s="42" t="s">
        <v>62</v>
      </c>
      <c r="G24" s="42" t="s">
        <v>63</v>
      </c>
      <c r="I24" s="41"/>
      <c r="J24" s="42" t="s">
        <v>62</v>
      </c>
      <c r="K24" s="42" t="s">
        <v>63</v>
      </c>
      <c r="M24" s="43"/>
      <c r="N24" s="44" t="s">
        <v>62</v>
      </c>
      <c r="O24" s="44" t="s">
        <v>63</v>
      </c>
      <c r="Q24" s="27"/>
      <c r="R24" s="36"/>
      <c r="S24" s="27"/>
    </row>
    <row r="25" s="22" customFormat="true" ht="15" hidden="false" customHeight="true" outlineLevel="0" collapsed="false">
      <c r="A25" s="41" t="n">
        <v>1</v>
      </c>
      <c r="B25" s="42" t="s">
        <v>117</v>
      </c>
      <c r="C25" s="42" t="n">
        <v>3</v>
      </c>
      <c r="E25" s="41" t="s">
        <v>66</v>
      </c>
      <c r="F25" s="45" t="s">
        <v>118</v>
      </c>
      <c r="G25" s="45" t="n">
        <v>3</v>
      </c>
      <c r="I25" s="41" t="s">
        <v>66</v>
      </c>
      <c r="J25" s="42" t="s">
        <v>119</v>
      </c>
      <c r="K25" s="42" t="n">
        <v>3</v>
      </c>
      <c r="M25" s="43" t="n">
        <v>1</v>
      </c>
      <c r="N25" s="44" t="s">
        <v>120</v>
      </c>
      <c r="O25" s="44" t="n">
        <v>3</v>
      </c>
      <c r="Q25" s="27"/>
      <c r="R25" s="36"/>
      <c r="S25" s="27"/>
    </row>
    <row r="26" s="22" customFormat="true" ht="15" hidden="false" customHeight="true" outlineLevel="0" collapsed="false">
      <c r="A26" s="41" t="n">
        <v>2</v>
      </c>
      <c r="B26" s="42" t="s">
        <v>121</v>
      </c>
      <c r="C26" s="42" t="n">
        <v>3</v>
      </c>
      <c r="E26" s="41" t="n">
        <v>2</v>
      </c>
      <c r="F26" s="46" t="s">
        <v>122</v>
      </c>
      <c r="G26" s="46" t="n">
        <v>3</v>
      </c>
      <c r="I26" s="41" t="n">
        <v>2</v>
      </c>
      <c r="J26" s="42" t="s">
        <v>123</v>
      </c>
      <c r="K26" s="42" t="n">
        <v>3</v>
      </c>
      <c r="M26" s="43" t="s">
        <v>89</v>
      </c>
      <c r="N26" s="44" t="s">
        <v>124</v>
      </c>
      <c r="O26" s="44" t="n">
        <v>3</v>
      </c>
      <c r="Q26" s="27"/>
      <c r="R26" s="36"/>
      <c r="S26" s="27"/>
    </row>
    <row r="27" s="22" customFormat="true" ht="15" hidden="false" customHeight="true" outlineLevel="0" collapsed="false">
      <c r="A27" s="41" t="s">
        <v>65</v>
      </c>
      <c r="B27" s="42" t="s">
        <v>125</v>
      </c>
      <c r="C27" s="42" t="n">
        <v>3</v>
      </c>
      <c r="E27" s="41" t="n">
        <v>3</v>
      </c>
      <c r="F27" s="45" t="s">
        <v>126</v>
      </c>
      <c r="G27" s="46" t="n">
        <v>3</v>
      </c>
      <c r="I27" s="41" t="n">
        <v>3</v>
      </c>
      <c r="J27" s="42" t="s">
        <v>127</v>
      </c>
      <c r="K27" s="42" t="n">
        <v>3</v>
      </c>
      <c r="M27" s="43" t="n">
        <v>3</v>
      </c>
      <c r="N27" s="44" t="s">
        <v>128</v>
      </c>
      <c r="O27" s="44" t="n">
        <v>3</v>
      </c>
      <c r="Q27" s="27"/>
      <c r="R27" s="36"/>
      <c r="S27" s="27"/>
    </row>
    <row r="28" s="22" customFormat="true" ht="15" hidden="false" customHeight="true" outlineLevel="0" collapsed="false">
      <c r="A28" s="41" t="n">
        <v>4</v>
      </c>
      <c r="B28" s="42" t="s">
        <v>129</v>
      </c>
      <c r="C28" s="42" t="n">
        <v>3</v>
      </c>
      <c r="E28" s="41" t="n">
        <v>4</v>
      </c>
      <c r="F28" s="47" t="s">
        <v>130</v>
      </c>
      <c r="G28" s="45" t="n">
        <v>3</v>
      </c>
      <c r="I28" s="41" t="n">
        <v>4</v>
      </c>
      <c r="J28" s="42" t="s">
        <v>131</v>
      </c>
      <c r="K28" s="42" t="n">
        <v>3</v>
      </c>
      <c r="M28" s="43" t="n">
        <v>4</v>
      </c>
      <c r="N28" s="44" t="s">
        <v>132</v>
      </c>
      <c r="O28" s="44" t="n">
        <v>3</v>
      </c>
      <c r="Q28" s="27"/>
      <c r="R28" s="36"/>
      <c r="S28" s="27"/>
    </row>
    <row r="29" s="22" customFormat="true" ht="14.25" hidden="false" customHeight="false" outlineLevel="0" collapsed="false">
      <c r="A29" s="41" t="n">
        <v>5</v>
      </c>
      <c r="B29" s="42" t="s">
        <v>133</v>
      </c>
      <c r="C29" s="42" t="n">
        <v>3</v>
      </c>
      <c r="E29" s="41" t="n">
        <v>5</v>
      </c>
      <c r="F29" s="45" t="s">
        <v>134</v>
      </c>
      <c r="G29" s="45" t="n">
        <v>3</v>
      </c>
      <c r="I29" s="41" t="n">
        <v>5</v>
      </c>
      <c r="J29" s="42" t="s">
        <v>135</v>
      </c>
      <c r="K29" s="42" t="n">
        <v>3</v>
      </c>
      <c r="M29" s="43" t="n">
        <v>5</v>
      </c>
      <c r="N29" s="44" t="s">
        <v>136</v>
      </c>
      <c r="O29" s="44" t="n">
        <v>3</v>
      </c>
      <c r="Q29" s="27"/>
      <c r="R29" s="36"/>
      <c r="S29" s="27"/>
    </row>
    <row r="30" s="22" customFormat="true" ht="15" hidden="false" customHeight="true" outlineLevel="0" collapsed="false">
      <c r="A30" s="41" t="n">
        <v>6</v>
      </c>
      <c r="B30" s="42" t="s">
        <v>137</v>
      </c>
      <c r="C30" s="42" t="n">
        <v>3</v>
      </c>
      <c r="E30" s="41" t="n">
        <v>6</v>
      </c>
      <c r="F30" s="45" t="s">
        <v>138</v>
      </c>
      <c r="G30" s="45" t="n">
        <v>3</v>
      </c>
      <c r="I30" s="41" t="n">
        <v>6</v>
      </c>
      <c r="J30" s="42" t="s">
        <v>139</v>
      </c>
      <c r="K30" s="42" t="n">
        <v>3</v>
      </c>
      <c r="M30" s="43" t="n">
        <v>6</v>
      </c>
      <c r="N30" s="44" t="s">
        <v>140</v>
      </c>
      <c r="O30" s="44" t="n">
        <v>3</v>
      </c>
      <c r="Q30" s="27"/>
      <c r="R30" s="36"/>
      <c r="S30" s="27"/>
    </row>
    <row r="31" s="22" customFormat="true" ht="15" hidden="false" customHeight="true" outlineLevel="0" collapsed="false">
      <c r="A31" s="41" t="n">
        <v>7</v>
      </c>
      <c r="B31" s="42" t="s">
        <v>141</v>
      </c>
      <c r="C31" s="42" t="n">
        <v>3</v>
      </c>
      <c r="E31" s="41" t="n">
        <v>7</v>
      </c>
      <c r="F31" s="45" t="s">
        <v>142</v>
      </c>
      <c r="G31" s="45" t="n">
        <v>3</v>
      </c>
      <c r="I31" s="41" t="n">
        <v>7</v>
      </c>
      <c r="J31" s="42" t="s">
        <v>143</v>
      </c>
      <c r="K31" s="42" t="n">
        <v>2</v>
      </c>
      <c r="M31" s="43" t="n">
        <v>7</v>
      </c>
      <c r="N31" s="44" t="s">
        <v>144</v>
      </c>
      <c r="O31" s="44" t="n">
        <v>3</v>
      </c>
      <c r="Q31" s="27"/>
      <c r="R31" s="36"/>
      <c r="S31" s="27"/>
    </row>
    <row r="32" s="22" customFormat="true" ht="15" hidden="false" customHeight="true" outlineLevel="0" collapsed="false">
      <c r="A32" s="41" t="n">
        <v>8</v>
      </c>
      <c r="B32" s="42" t="s">
        <v>145</v>
      </c>
      <c r="C32" s="42" t="n">
        <v>3</v>
      </c>
      <c r="E32" s="41" t="n">
        <v>8</v>
      </c>
      <c r="F32" s="45" t="s">
        <v>146</v>
      </c>
      <c r="G32" s="45" t="n">
        <v>3</v>
      </c>
      <c r="I32" s="41" t="n">
        <v>8</v>
      </c>
      <c r="J32" s="42" t="s">
        <v>147</v>
      </c>
      <c r="K32" s="42" t="n">
        <v>2</v>
      </c>
      <c r="M32" s="43" t="n">
        <v>8</v>
      </c>
      <c r="N32" s="44" t="s">
        <v>148</v>
      </c>
      <c r="O32" s="44" t="n">
        <v>1</v>
      </c>
      <c r="Q32" s="27"/>
      <c r="R32" s="36"/>
      <c r="S32" s="27"/>
    </row>
    <row r="33" s="22" customFormat="true" ht="15" hidden="false" customHeight="true" outlineLevel="0" collapsed="false">
      <c r="A33" s="41" t="n">
        <v>9</v>
      </c>
      <c r="B33" s="42" t="s">
        <v>149</v>
      </c>
      <c r="C33" s="42" t="n">
        <v>3</v>
      </c>
      <c r="E33" s="41" t="n">
        <v>9</v>
      </c>
      <c r="F33" s="48" t="s">
        <v>150</v>
      </c>
      <c r="G33" s="45" t="n">
        <v>2</v>
      </c>
      <c r="I33" s="41" t="n">
        <v>9</v>
      </c>
      <c r="J33" s="42" t="s">
        <v>151</v>
      </c>
      <c r="K33" s="42" t="n">
        <v>2</v>
      </c>
      <c r="M33" s="43" t="n">
        <v>9</v>
      </c>
      <c r="N33" s="44" t="s">
        <v>152</v>
      </c>
      <c r="O33" s="44" t="n">
        <v>1</v>
      </c>
      <c r="Q33" s="27"/>
      <c r="R33" s="36"/>
      <c r="S33" s="27"/>
    </row>
    <row r="34" s="22" customFormat="true" ht="15" hidden="false" customHeight="true" outlineLevel="0" collapsed="false">
      <c r="A34" s="41" t="n">
        <v>10</v>
      </c>
      <c r="B34" s="42" t="s">
        <v>153</v>
      </c>
      <c r="C34" s="42" t="n">
        <v>3</v>
      </c>
      <c r="E34" s="41" t="n">
        <v>10</v>
      </c>
      <c r="F34" s="45"/>
      <c r="G34" s="45"/>
      <c r="I34" s="41" t="n">
        <v>10</v>
      </c>
      <c r="J34" s="42" t="s">
        <v>154</v>
      </c>
      <c r="K34" s="42" t="n">
        <v>3</v>
      </c>
      <c r="M34" s="43" t="n">
        <v>10</v>
      </c>
      <c r="N34" s="44"/>
      <c r="O34" s="44"/>
      <c r="Q34" s="27"/>
      <c r="R34" s="36"/>
      <c r="S34" s="27"/>
    </row>
    <row r="35" s="22" customFormat="true" ht="12" hidden="false" customHeight="true" outlineLevel="0" collapsed="false">
      <c r="R35" s="23"/>
    </row>
    <row r="36" s="22" customFormat="true" ht="19.5" hidden="false" customHeight="true" outlineLevel="0" collapsed="false">
      <c r="A36" s="21" t="s">
        <v>155</v>
      </c>
      <c r="B36" s="21"/>
      <c r="C36" s="21"/>
      <c r="D36" s="21"/>
      <c r="E36" s="21"/>
      <c r="R36" s="23"/>
    </row>
    <row r="37" s="22" customFormat="true" ht="15" hidden="false" customHeight="true" outlineLevel="0" collapsed="false">
      <c r="A37" s="26" t="s">
        <v>156</v>
      </c>
      <c r="B37" s="26"/>
      <c r="C37" s="26"/>
      <c r="E37" s="26" t="s">
        <v>157</v>
      </c>
      <c r="F37" s="26"/>
      <c r="G37" s="26"/>
      <c r="I37" s="26" t="s">
        <v>158</v>
      </c>
      <c r="J37" s="26"/>
      <c r="K37" s="26"/>
      <c r="M37" s="26" t="s">
        <v>159</v>
      </c>
      <c r="N37" s="26"/>
      <c r="O37" s="26"/>
      <c r="R37" s="27"/>
      <c r="S37" s="27"/>
      <c r="T37" s="27"/>
    </row>
    <row r="38" s="30" customFormat="true" ht="21.75" hidden="false" customHeight="true" outlineLevel="0" collapsed="false">
      <c r="A38" s="31" t="s">
        <v>160</v>
      </c>
      <c r="B38" s="31"/>
      <c r="C38" s="31"/>
      <c r="E38" s="31" t="s">
        <v>161</v>
      </c>
      <c r="F38" s="31"/>
      <c r="G38" s="31"/>
      <c r="I38" s="31" t="s">
        <v>162</v>
      </c>
      <c r="J38" s="31"/>
      <c r="K38" s="31"/>
      <c r="M38" s="31" t="s">
        <v>163</v>
      </c>
      <c r="N38" s="31"/>
      <c r="O38" s="31"/>
      <c r="R38" s="32"/>
      <c r="S38" s="32"/>
      <c r="T38" s="32"/>
    </row>
    <row r="39" s="22" customFormat="true" ht="15" hidden="false" customHeight="true" outlineLevel="0" collapsed="false">
      <c r="A39" s="26" t="s">
        <v>164</v>
      </c>
      <c r="B39" s="26"/>
      <c r="C39" s="26"/>
      <c r="E39" s="26" t="s">
        <v>165</v>
      </c>
      <c r="F39" s="26"/>
      <c r="G39" s="26"/>
      <c r="I39" s="26" t="s">
        <v>166</v>
      </c>
      <c r="J39" s="26"/>
      <c r="K39" s="26"/>
      <c r="M39" s="26" t="s">
        <v>167</v>
      </c>
      <c r="N39" s="26"/>
      <c r="O39" s="26"/>
      <c r="R39" s="27"/>
      <c r="S39" s="27"/>
      <c r="T39" s="27"/>
    </row>
    <row r="40" s="22" customFormat="true" ht="15" hidden="false" customHeight="true" outlineLevel="0" collapsed="false">
      <c r="A40" s="26" t="s">
        <v>168</v>
      </c>
      <c r="B40" s="26"/>
      <c r="C40" s="26"/>
      <c r="E40" s="26" t="s">
        <v>169</v>
      </c>
      <c r="F40" s="26"/>
      <c r="G40" s="26"/>
      <c r="I40" s="26" t="s">
        <v>170</v>
      </c>
      <c r="J40" s="26"/>
      <c r="K40" s="26"/>
      <c r="M40" s="26" t="s">
        <v>171</v>
      </c>
      <c r="N40" s="26"/>
      <c r="O40" s="26"/>
      <c r="R40" s="27"/>
      <c r="S40" s="27"/>
      <c r="T40" s="27"/>
    </row>
    <row r="41" s="22" customFormat="true" ht="15" hidden="false" customHeight="true" outlineLevel="0" collapsed="false">
      <c r="A41" s="41"/>
      <c r="B41" s="42" t="s">
        <v>62</v>
      </c>
      <c r="C41" s="42" t="s">
        <v>63</v>
      </c>
      <c r="E41" s="41"/>
      <c r="F41" s="42" t="s">
        <v>62</v>
      </c>
      <c r="G41" s="42" t="s">
        <v>63</v>
      </c>
      <c r="I41" s="35"/>
      <c r="J41" s="26" t="s">
        <v>62</v>
      </c>
      <c r="K41" s="26" t="s">
        <v>63</v>
      </c>
      <c r="M41" s="41"/>
      <c r="N41" s="42" t="s">
        <v>62</v>
      </c>
      <c r="O41" s="42" t="s">
        <v>63</v>
      </c>
      <c r="R41" s="36"/>
      <c r="S41" s="27"/>
      <c r="T41" s="27"/>
    </row>
    <row r="42" s="22" customFormat="true" ht="15" hidden="false" customHeight="true" outlineLevel="0" collapsed="false">
      <c r="A42" s="41" t="n">
        <v>1</v>
      </c>
      <c r="B42" s="42" t="s">
        <v>172</v>
      </c>
      <c r="C42" s="42" t="n">
        <v>3</v>
      </c>
      <c r="E42" s="41" t="s">
        <v>66</v>
      </c>
      <c r="F42" s="42" t="s">
        <v>173</v>
      </c>
      <c r="G42" s="42" t="n">
        <v>3</v>
      </c>
      <c r="I42" s="35" t="s">
        <v>66</v>
      </c>
      <c r="J42" s="26" t="s">
        <v>174</v>
      </c>
      <c r="K42" s="35" t="n">
        <v>2</v>
      </c>
      <c r="M42" s="41" t="n">
        <v>1</v>
      </c>
      <c r="N42" s="49" t="s">
        <v>175</v>
      </c>
      <c r="O42" s="50" t="n">
        <v>2</v>
      </c>
      <c r="R42" s="36"/>
      <c r="S42" s="27"/>
      <c r="T42" s="27"/>
    </row>
    <row r="43" s="22" customFormat="true" ht="15" hidden="false" customHeight="true" outlineLevel="0" collapsed="false">
      <c r="A43" s="41" t="n">
        <v>2</v>
      </c>
      <c r="B43" s="42" t="s">
        <v>176</v>
      </c>
      <c r="C43" s="42" t="n">
        <v>1</v>
      </c>
      <c r="E43" s="41" t="n">
        <v>2</v>
      </c>
      <c r="F43" s="42" t="s">
        <v>177</v>
      </c>
      <c r="G43" s="42" t="n">
        <v>3</v>
      </c>
      <c r="I43" s="35" t="n">
        <v>2</v>
      </c>
      <c r="J43" s="26" t="s">
        <v>178</v>
      </c>
      <c r="K43" s="35" t="n">
        <v>2</v>
      </c>
      <c r="M43" s="41" t="s">
        <v>89</v>
      </c>
      <c r="N43" s="51" t="s">
        <v>179</v>
      </c>
      <c r="O43" s="46" t="n">
        <v>2</v>
      </c>
      <c r="R43" s="36"/>
      <c r="S43" s="27"/>
      <c r="T43" s="27"/>
    </row>
    <row r="44" s="22" customFormat="true" ht="15" hidden="false" customHeight="true" outlineLevel="0" collapsed="false">
      <c r="A44" s="41" t="n">
        <v>3</v>
      </c>
      <c r="B44" s="42" t="s">
        <v>180</v>
      </c>
      <c r="C44" s="42" t="n">
        <v>2</v>
      </c>
      <c r="E44" s="41" t="n">
        <v>3</v>
      </c>
      <c r="F44" s="42" t="s">
        <v>181</v>
      </c>
      <c r="G44" s="42" t="n">
        <v>3</v>
      </c>
      <c r="I44" s="35" t="n">
        <v>3</v>
      </c>
      <c r="J44" s="26" t="s">
        <v>182</v>
      </c>
      <c r="K44" s="35" t="n">
        <v>2</v>
      </c>
      <c r="M44" s="41" t="n">
        <v>3</v>
      </c>
      <c r="N44" s="49" t="s">
        <v>183</v>
      </c>
      <c r="O44" s="46" t="n">
        <v>2</v>
      </c>
      <c r="R44" s="36"/>
      <c r="S44" s="27"/>
      <c r="T44" s="27"/>
    </row>
    <row r="45" s="22" customFormat="true" ht="15" hidden="false" customHeight="true" outlineLevel="0" collapsed="false">
      <c r="A45" s="41" t="n">
        <v>4</v>
      </c>
      <c r="B45" s="42" t="s">
        <v>184</v>
      </c>
      <c r="C45" s="42" t="n">
        <v>2</v>
      </c>
      <c r="E45" s="41" t="n">
        <v>4</v>
      </c>
      <c r="F45" s="42" t="s">
        <v>185</v>
      </c>
      <c r="G45" s="42" t="n">
        <v>3</v>
      </c>
      <c r="I45" s="35" t="n">
        <v>4</v>
      </c>
      <c r="J45" s="26" t="s">
        <v>186</v>
      </c>
      <c r="K45" s="35" t="n">
        <v>2</v>
      </c>
      <c r="M45" s="41" t="n">
        <v>4</v>
      </c>
      <c r="N45" s="52" t="s">
        <v>187</v>
      </c>
      <c r="O45" s="50" t="n">
        <v>2</v>
      </c>
      <c r="R45" s="36"/>
      <c r="S45" s="27"/>
      <c r="T45" s="27"/>
    </row>
    <row r="46" s="22" customFormat="true" ht="15" hidden="false" customHeight="true" outlineLevel="0" collapsed="false">
      <c r="A46" s="41" t="n">
        <v>5</v>
      </c>
      <c r="B46" s="42" t="s">
        <v>188</v>
      </c>
      <c r="C46" s="42" t="n">
        <v>2</v>
      </c>
      <c r="E46" s="41" t="n">
        <v>5</v>
      </c>
      <c r="F46" s="42" t="s">
        <v>189</v>
      </c>
      <c r="G46" s="42" t="n">
        <v>3</v>
      </c>
      <c r="I46" s="35" t="n">
        <v>5</v>
      </c>
      <c r="J46" s="26" t="s">
        <v>190</v>
      </c>
      <c r="K46" s="35" t="n">
        <v>2</v>
      </c>
      <c r="M46" s="41" t="n">
        <v>5</v>
      </c>
      <c r="N46" s="49" t="s">
        <v>191</v>
      </c>
      <c r="O46" s="50" t="n">
        <v>2</v>
      </c>
      <c r="R46" s="36"/>
      <c r="S46" s="27"/>
      <c r="T46" s="27"/>
    </row>
    <row r="47" s="22" customFormat="true" ht="15" hidden="false" customHeight="true" outlineLevel="0" collapsed="false">
      <c r="A47" s="41" t="n">
        <v>6</v>
      </c>
      <c r="B47" s="26" t="s">
        <v>192</v>
      </c>
      <c r="C47" s="42" t="n">
        <v>1</v>
      </c>
      <c r="E47" s="41" t="n">
        <v>6</v>
      </c>
      <c r="F47" s="42" t="s">
        <v>193</v>
      </c>
      <c r="G47" s="42" t="n">
        <v>3</v>
      </c>
      <c r="I47" s="35" t="n">
        <v>6</v>
      </c>
      <c r="J47" s="26" t="s">
        <v>194</v>
      </c>
      <c r="K47" s="35" t="n">
        <v>1</v>
      </c>
      <c r="M47" s="41" t="n">
        <v>6</v>
      </c>
      <c r="N47" s="49" t="s">
        <v>195</v>
      </c>
      <c r="O47" s="50" t="n">
        <v>2</v>
      </c>
      <c r="R47" s="36"/>
      <c r="S47" s="27"/>
      <c r="T47" s="27"/>
    </row>
    <row r="48" s="22" customFormat="true" ht="15" hidden="false" customHeight="true" outlineLevel="0" collapsed="false">
      <c r="A48" s="41" t="n">
        <v>7</v>
      </c>
      <c r="B48" s="42" t="s">
        <v>196</v>
      </c>
      <c r="C48" s="42" t="n">
        <v>1</v>
      </c>
      <c r="E48" s="41" t="n">
        <v>7</v>
      </c>
      <c r="F48" s="42" t="s">
        <v>197</v>
      </c>
      <c r="G48" s="42" t="n">
        <v>2</v>
      </c>
      <c r="I48" s="35" t="n">
        <v>7</v>
      </c>
      <c r="J48" s="26" t="s">
        <v>198</v>
      </c>
      <c r="K48" s="35" t="n">
        <v>1</v>
      </c>
      <c r="M48" s="41" t="n">
        <v>7</v>
      </c>
      <c r="N48" s="52" t="s">
        <v>199</v>
      </c>
      <c r="O48" s="50" t="n">
        <v>2</v>
      </c>
      <c r="R48" s="36"/>
      <c r="S48" s="27"/>
      <c r="T48" s="27"/>
    </row>
    <row r="49" s="22" customFormat="true" ht="15" hidden="false" customHeight="true" outlineLevel="0" collapsed="false">
      <c r="A49" s="41" t="n">
        <v>8</v>
      </c>
      <c r="B49" s="42" t="s">
        <v>200</v>
      </c>
      <c r="C49" s="42" t="n">
        <v>2</v>
      </c>
      <c r="E49" s="41" t="n">
        <v>8</v>
      </c>
      <c r="F49" s="42" t="s">
        <v>201</v>
      </c>
      <c r="G49" s="42" t="n">
        <v>1</v>
      </c>
      <c r="I49" s="35" t="n">
        <v>8</v>
      </c>
      <c r="J49" s="35"/>
      <c r="K49" s="35"/>
      <c r="M49" s="41" t="n">
        <v>8</v>
      </c>
      <c r="N49" s="49" t="s">
        <v>202</v>
      </c>
      <c r="O49" s="50" t="n">
        <v>2</v>
      </c>
      <c r="R49" s="36"/>
      <c r="S49" s="27"/>
      <c r="T49" s="27"/>
    </row>
    <row r="50" s="22" customFormat="true" ht="15" hidden="false" customHeight="true" outlineLevel="0" collapsed="false">
      <c r="A50" s="41" t="n">
        <v>9</v>
      </c>
      <c r="B50" s="42" t="s">
        <v>203</v>
      </c>
      <c r="C50" s="42" t="n">
        <v>1</v>
      </c>
      <c r="E50" s="41" t="n">
        <v>9</v>
      </c>
      <c r="F50" s="42"/>
      <c r="G50" s="42"/>
      <c r="I50" s="35" t="n">
        <v>9</v>
      </c>
      <c r="J50" s="35"/>
      <c r="K50" s="35"/>
      <c r="M50" s="41" t="n">
        <v>9</v>
      </c>
      <c r="N50" s="42" t="s">
        <v>204</v>
      </c>
      <c r="O50" s="42" t="n">
        <v>1</v>
      </c>
      <c r="R50" s="36"/>
      <c r="S50" s="27"/>
      <c r="T50" s="27"/>
    </row>
    <row r="51" s="22" customFormat="true" ht="15" hidden="false" customHeight="true" outlineLevel="0" collapsed="false">
      <c r="A51" s="41" t="n">
        <v>10</v>
      </c>
      <c r="B51" s="42" t="s">
        <v>205</v>
      </c>
      <c r="C51" s="42" t="n">
        <v>1</v>
      </c>
      <c r="E51" s="41" t="n">
        <v>10</v>
      </c>
      <c r="F51" s="42"/>
      <c r="G51" s="42"/>
      <c r="I51" s="35" t="n">
        <v>10</v>
      </c>
      <c r="J51" s="35"/>
      <c r="K51" s="35"/>
      <c r="M51" s="41" t="n">
        <v>10</v>
      </c>
      <c r="N51" s="42" t="s">
        <v>206</v>
      </c>
      <c r="O51" s="42" t="n">
        <v>1</v>
      </c>
      <c r="R51" s="36"/>
      <c r="S51" s="27"/>
      <c r="T51" s="27"/>
    </row>
    <row r="52" s="22" customFormat="true" ht="12" hidden="false" customHeight="true" outlineLevel="0" collapsed="false">
      <c r="A52" s="53"/>
      <c r="B52" s="53"/>
      <c r="C52" s="53"/>
      <c r="D52" s="27"/>
      <c r="E52" s="53"/>
      <c r="F52" s="53"/>
      <c r="G52" s="53"/>
      <c r="R52" s="23"/>
    </row>
    <row r="53" s="22" customFormat="true" ht="15" hidden="false" customHeight="true" outlineLevel="0" collapsed="false">
      <c r="A53" s="26" t="s">
        <v>207</v>
      </c>
      <c r="B53" s="26"/>
      <c r="C53" s="26"/>
      <c r="E53" s="26" t="s">
        <v>208</v>
      </c>
      <c r="F53" s="26"/>
      <c r="G53" s="26"/>
      <c r="I53" s="24" t="s">
        <v>209</v>
      </c>
      <c r="J53" s="24"/>
      <c r="K53" s="24"/>
      <c r="M53" s="26" t="s">
        <v>210</v>
      </c>
      <c r="N53" s="26"/>
      <c r="O53" s="26"/>
      <c r="Q53" s="27"/>
      <c r="R53" s="27"/>
      <c r="S53" s="27"/>
    </row>
    <row r="54" s="30" customFormat="true" ht="21.75" hidden="false" customHeight="true" outlineLevel="0" collapsed="false">
      <c r="A54" s="31" t="s">
        <v>211</v>
      </c>
      <c r="B54" s="31"/>
      <c r="C54" s="31"/>
      <c r="E54" s="31" t="s">
        <v>212</v>
      </c>
      <c r="F54" s="31"/>
      <c r="G54" s="31"/>
      <c r="I54" s="28" t="s">
        <v>213</v>
      </c>
      <c r="J54" s="28"/>
      <c r="K54" s="28"/>
      <c r="M54" s="31" t="s">
        <v>214</v>
      </c>
      <c r="N54" s="31"/>
      <c r="O54" s="31"/>
      <c r="Q54" s="32"/>
      <c r="R54" s="32"/>
      <c r="S54" s="32"/>
    </row>
    <row r="55" s="22" customFormat="true" ht="15" hidden="false" customHeight="true" outlineLevel="0" collapsed="false">
      <c r="A55" s="26" t="s">
        <v>215</v>
      </c>
      <c r="B55" s="26"/>
      <c r="C55" s="26"/>
      <c r="E55" s="26" t="s">
        <v>216</v>
      </c>
      <c r="F55" s="26"/>
      <c r="G55" s="26"/>
      <c r="I55" s="24" t="s">
        <v>217</v>
      </c>
      <c r="J55" s="24"/>
      <c r="K55" s="24"/>
      <c r="M55" s="26" t="s">
        <v>218</v>
      </c>
      <c r="N55" s="26"/>
      <c r="O55" s="26"/>
      <c r="Q55" s="27"/>
      <c r="R55" s="27"/>
      <c r="S55" s="27"/>
    </row>
    <row r="56" s="22" customFormat="true" ht="15" hidden="false" customHeight="true" outlineLevel="0" collapsed="false">
      <c r="A56" s="26" t="s">
        <v>60</v>
      </c>
      <c r="B56" s="26"/>
      <c r="C56" s="26"/>
      <c r="E56" s="26" t="s">
        <v>219</v>
      </c>
      <c r="F56" s="26"/>
      <c r="G56" s="26"/>
      <c r="I56" s="24" t="s">
        <v>220</v>
      </c>
      <c r="J56" s="24"/>
      <c r="K56" s="24"/>
      <c r="M56" s="26" t="s">
        <v>221</v>
      </c>
      <c r="N56" s="26"/>
      <c r="O56" s="26"/>
      <c r="Q56" s="27"/>
      <c r="R56" s="27"/>
      <c r="S56" s="27"/>
    </row>
    <row r="57" s="22" customFormat="true" ht="15" hidden="false" customHeight="true" outlineLevel="0" collapsed="false">
      <c r="A57" s="41"/>
      <c r="B57" s="42" t="s">
        <v>62</v>
      </c>
      <c r="C57" s="42" t="s">
        <v>63</v>
      </c>
      <c r="E57" s="41"/>
      <c r="F57" s="42" t="s">
        <v>62</v>
      </c>
      <c r="G57" s="42" t="s">
        <v>63</v>
      </c>
      <c r="I57" s="33"/>
      <c r="J57" s="34" t="s">
        <v>62</v>
      </c>
      <c r="K57" s="34" t="s">
        <v>63</v>
      </c>
      <c r="M57" s="41"/>
      <c r="N57" s="42" t="s">
        <v>62</v>
      </c>
      <c r="O57" s="42" t="s">
        <v>63</v>
      </c>
      <c r="Q57" s="27"/>
      <c r="R57" s="36"/>
      <c r="S57" s="27"/>
    </row>
    <row r="58" s="22" customFormat="true" ht="15" hidden="false" customHeight="true" outlineLevel="0" collapsed="false">
      <c r="A58" s="41" t="s">
        <v>66</v>
      </c>
      <c r="B58" s="42" t="s">
        <v>222</v>
      </c>
      <c r="C58" s="42" t="n">
        <v>3</v>
      </c>
      <c r="E58" s="41" t="s">
        <v>66</v>
      </c>
      <c r="F58" s="42" t="s">
        <v>223</v>
      </c>
      <c r="G58" s="42" t="n">
        <v>3</v>
      </c>
      <c r="I58" s="33" t="n">
        <v>1</v>
      </c>
      <c r="J58" s="34" t="s">
        <v>224</v>
      </c>
      <c r="K58" s="37" t="s">
        <v>65</v>
      </c>
      <c r="M58" s="41" t="n">
        <v>1</v>
      </c>
      <c r="N58" s="42" t="s">
        <v>225</v>
      </c>
      <c r="O58" s="42" t="n">
        <v>2</v>
      </c>
      <c r="Q58" s="27"/>
      <c r="R58" s="36"/>
      <c r="S58" s="27"/>
    </row>
    <row r="59" s="22" customFormat="true" ht="15" hidden="false" customHeight="true" outlineLevel="0" collapsed="false">
      <c r="A59" s="41" t="n">
        <v>2</v>
      </c>
      <c r="B59" s="42" t="s">
        <v>226</v>
      </c>
      <c r="C59" s="42" t="n">
        <v>3</v>
      </c>
      <c r="E59" s="41" t="n">
        <v>2</v>
      </c>
      <c r="F59" s="42" t="s">
        <v>227</v>
      </c>
      <c r="G59" s="42" t="n">
        <v>2</v>
      </c>
      <c r="I59" s="33" t="n">
        <v>2</v>
      </c>
      <c r="J59" s="34" t="s">
        <v>228</v>
      </c>
      <c r="K59" s="37" t="s">
        <v>65</v>
      </c>
      <c r="M59" s="41" t="n">
        <v>2</v>
      </c>
      <c r="N59" s="42" t="s">
        <v>229</v>
      </c>
      <c r="O59" s="42" t="n">
        <v>2</v>
      </c>
      <c r="Q59" s="27"/>
      <c r="R59" s="36"/>
      <c r="S59" s="27"/>
    </row>
    <row r="60" s="22" customFormat="true" ht="15" hidden="false" customHeight="true" outlineLevel="0" collapsed="false">
      <c r="A60" s="41" t="n">
        <v>3</v>
      </c>
      <c r="B60" s="42" t="s">
        <v>230</v>
      </c>
      <c r="C60" s="42" t="n">
        <v>3</v>
      </c>
      <c r="E60" s="41" t="n">
        <v>3</v>
      </c>
      <c r="F60" s="42" t="s">
        <v>231</v>
      </c>
      <c r="G60" s="42" t="n">
        <v>3</v>
      </c>
      <c r="I60" s="33" t="n">
        <v>3</v>
      </c>
      <c r="J60" s="34" t="s">
        <v>232</v>
      </c>
      <c r="K60" s="37" t="s">
        <v>65</v>
      </c>
      <c r="M60" s="41" t="s">
        <v>65</v>
      </c>
      <c r="N60" s="42" t="s">
        <v>233</v>
      </c>
      <c r="O60" s="42" t="n">
        <v>2</v>
      </c>
      <c r="Q60" s="27"/>
      <c r="R60" s="36"/>
      <c r="S60" s="27"/>
    </row>
    <row r="61" s="22" customFormat="true" ht="15" hidden="false" customHeight="true" outlineLevel="0" collapsed="false">
      <c r="A61" s="41" t="n">
        <v>4</v>
      </c>
      <c r="B61" s="42" t="s">
        <v>234</v>
      </c>
      <c r="C61" s="42" t="n">
        <v>3</v>
      </c>
      <c r="E61" s="41" t="n">
        <v>4</v>
      </c>
      <c r="F61" s="42" t="s">
        <v>235</v>
      </c>
      <c r="G61" s="42" t="n">
        <v>3</v>
      </c>
      <c r="I61" s="33" t="n">
        <v>4</v>
      </c>
      <c r="J61" s="34" t="s">
        <v>236</v>
      </c>
      <c r="K61" s="37" t="s">
        <v>65</v>
      </c>
      <c r="M61" s="41" t="n">
        <v>4</v>
      </c>
      <c r="N61" s="42" t="s">
        <v>237</v>
      </c>
      <c r="O61" s="42" t="n">
        <v>1</v>
      </c>
      <c r="Q61" s="27"/>
      <c r="R61" s="36"/>
      <c r="S61" s="27"/>
    </row>
    <row r="62" s="22" customFormat="true" ht="15" hidden="false" customHeight="true" outlineLevel="0" collapsed="false">
      <c r="A62" s="41" t="n">
        <v>5</v>
      </c>
      <c r="B62" s="42" t="s">
        <v>238</v>
      </c>
      <c r="C62" s="42" t="n">
        <v>3</v>
      </c>
      <c r="E62" s="41" t="n">
        <v>5</v>
      </c>
      <c r="F62" s="42" t="s">
        <v>239</v>
      </c>
      <c r="G62" s="42" t="n">
        <v>1</v>
      </c>
      <c r="I62" s="33" t="n">
        <v>5</v>
      </c>
      <c r="J62" s="34" t="s">
        <v>240</v>
      </c>
      <c r="K62" s="37" t="s">
        <v>65</v>
      </c>
      <c r="M62" s="41" t="n">
        <v>5</v>
      </c>
      <c r="N62" s="42" t="s">
        <v>241</v>
      </c>
      <c r="O62" s="42" t="n">
        <v>1</v>
      </c>
      <c r="Q62" s="27"/>
      <c r="R62" s="36"/>
      <c r="S62" s="27"/>
    </row>
    <row r="63" s="22" customFormat="true" ht="15" hidden="false" customHeight="true" outlineLevel="0" collapsed="false">
      <c r="A63" s="41" t="n">
        <v>6</v>
      </c>
      <c r="B63" s="42" t="s">
        <v>242</v>
      </c>
      <c r="C63" s="42" t="n">
        <v>3</v>
      </c>
      <c r="E63" s="41" t="n">
        <v>6</v>
      </c>
      <c r="F63" s="42" t="s">
        <v>243</v>
      </c>
      <c r="G63" s="42" t="n">
        <v>3</v>
      </c>
      <c r="I63" s="33" t="n">
        <v>6</v>
      </c>
      <c r="J63" s="34" t="s">
        <v>244</v>
      </c>
      <c r="K63" s="37" t="s">
        <v>89</v>
      </c>
      <c r="M63" s="41" t="n">
        <v>6</v>
      </c>
      <c r="N63" s="42" t="s">
        <v>245</v>
      </c>
      <c r="O63" s="42" t="n">
        <v>1</v>
      </c>
      <c r="Q63" s="27"/>
      <c r="R63" s="36"/>
      <c r="S63" s="27"/>
    </row>
    <row r="64" s="22" customFormat="true" ht="15" hidden="false" customHeight="true" outlineLevel="0" collapsed="false">
      <c r="A64" s="41" t="n">
        <v>7</v>
      </c>
      <c r="B64" s="42" t="s">
        <v>246</v>
      </c>
      <c r="C64" s="42" t="n">
        <v>3</v>
      </c>
      <c r="E64" s="41" t="n">
        <v>7</v>
      </c>
      <c r="F64" s="42" t="s">
        <v>247</v>
      </c>
      <c r="G64" s="42" t="n">
        <v>3</v>
      </c>
      <c r="I64" s="33" t="n">
        <v>7</v>
      </c>
      <c r="J64" s="34" t="s">
        <v>248</v>
      </c>
      <c r="K64" s="37" t="s">
        <v>89</v>
      </c>
      <c r="M64" s="41" t="n">
        <v>7</v>
      </c>
      <c r="N64" s="42" t="s">
        <v>249</v>
      </c>
      <c r="O64" s="42" t="n">
        <v>2</v>
      </c>
      <c r="Q64" s="27"/>
      <c r="R64" s="36"/>
      <c r="S64" s="27"/>
    </row>
    <row r="65" s="22" customFormat="true" ht="15" hidden="false" customHeight="true" outlineLevel="0" collapsed="false">
      <c r="A65" s="41" t="n">
        <v>8</v>
      </c>
      <c r="B65" s="42" t="s">
        <v>250</v>
      </c>
      <c r="C65" s="42" t="n">
        <v>1</v>
      </c>
      <c r="E65" s="41" t="n">
        <v>8</v>
      </c>
      <c r="F65" s="42" t="s">
        <v>251</v>
      </c>
      <c r="G65" s="42" t="n">
        <v>3</v>
      </c>
      <c r="I65" s="33" t="n">
        <v>8</v>
      </c>
      <c r="J65" s="34" t="s">
        <v>252</v>
      </c>
      <c r="K65" s="37" t="s">
        <v>65</v>
      </c>
      <c r="M65" s="41" t="n">
        <v>8</v>
      </c>
      <c r="N65" s="42"/>
      <c r="O65" s="42"/>
      <c r="Q65" s="27"/>
      <c r="R65" s="36"/>
      <c r="S65" s="27"/>
    </row>
    <row r="66" s="22" customFormat="true" ht="15" hidden="false" customHeight="true" outlineLevel="0" collapsed="false">
      <c r="A66" s="41" t="n">
        <v>9</v>
      </c>
      <c r="B66" s="42" t="s">
        <v>253</v>
      </c>
      <c r="C66" s="42" t="n">
        <v>1</v>
      </c>
      <c r="E66" s="41" t="n">
        <v>9</v>
      </c>
      <c r="F66" s="42" t="s">
        <v>254</v>
      </c>
      <c r="G66" s="42" t="n">
        <v>3</v>
      </c>
      <c r="I66" s="33" t="n">
        <v>9</v>
      </c>
      <c r="J66" s="34" t="s">
        <v>255</v>
      </c>
      <c r="K66" s="37" t="s">
        <v>65</v>
      </c>
      <c r="M66" s="41" t="n">
        <v>9</v>
      </c>
      <c r="N66" s="42"/>
      <c r="O66" s="42"/>
      <c r="Q66" s="27"/>
      <c r="R66" s="36"/>
      <c r="S66" s="27"/>
    </row>
    <row r="67" s="22" customFormat="true" ht="15" hidden="false" customHeight="true" outlineLevel="0" collapsed="false">
      <c r="A67" s="41" t="n">
        <v>10</v>
      </c>
      <c r="B67" s="42"/>
      <c r="C67" s="42"/>
      <c r="E67" s="41" t="n">
        <v>10</v>
      </c>
      <c r="F67" s="42" t="s">
        <v>256</v>
      </c>
      <c r="G67" s="42" t="n">
        <v>2</v>
      </c>
      <c r="I67" s="33" t="n">
        <v>10</v>
      </c>
      <c r="J67" s="34" t="s">
        <v>257</v>
      </c>
      <c r="K67" s="37" t="s">
        <v>65</v>
      </c>
      <c r="M67" s="41" t="n">
        <v>10</v>
      </c>
      <c r="N67" s="42"/>
      <c r="O67" s="42"/>
      <c r="Q67" s="27"/>
      <c r="R67" s="36"/>
      <c r="S67" s="27"/>
    </row>
    <row r="68" s="22" customFormat="true" ht="12" hidden="false" customHeight="true" outlineLevel="0" collapsed="false">
      <c r="R68" s="23"/>
    </row>
    <row r="69" s="22" customFormat="true" ht="12" hidden="false" customHeight="true" outlineLevel="0" collapsed="false">
      <c r="P69" s="3" t="s">
        <v>0</v>
      </c>
      <c r="R69" s="23"/>
    </row>
    <row r="70" s="22" customFormat="true" ht="20.25" hidden="false" customHeight="true" outlineLevel="0" collapsed="false">
      <c r="A70" s="21" t="s">
        <v>258</v>
      </c>
      <c r="B70" s="21"/>
      <c r="C70" s="21"/>
      <c r="D70" s="21"/>
      <c r="R70" s="23"/>
    </row>
    <row r="71" s="22" customFormat="true" ht="12" hidden="false" customHeight="true" outlineLevel="0" collapsed="false">
      <c r="R71" s="23"/>
    </row>
    <row r="72" s="22" customFormat="true" ht="15" hidden="false" customHeight="true" outlineLevel="0" collapsed="false">
      <c r="A72" s="26" t="s">
        <v>259</v>
      </c>
      <c r="B72" s="26"/>
      <c r="C72" s="26"/>
      <c r="D72" s="25"/>
      <c r="E72" s="54" t="s">
        <v>260</v>
      </c>
      <c r="F72" s="54"/>
      <c r="G72" s="54"/>
      <c r="I72" s="26" t="s">
        <v>261</v>
      </c>
      <c r="J72" s="26"/>
      <c r="K72" s="26"/>
      <c r="M72" s="26" t="s">
        <v>262</v>
      </c>
      <c r="N72" s="26"/>
      <c r="O72" s="26"/>
      <c r="Q72" s="27"/>
      <c r="R72" s="27"/>
      <c r="S72" s="27"/>
    </row>
    <row r="73" s="30" customFormat="true" ht="21.75" hidden="false" customHeight="true" outlineLevel="0" collapsed="false">
      <c r="A73" s="31" t="s">
        <v>263</v>
      </c>
      <c r="B73" s="31"/>
      <c r="C73" s="31"/>
      <c r="D73" s="29"/>
      <c r="E73" s="28" t="s">
        <v>264</v>
      </c>
      <c r="F73" s="28"/>
      <c r="G73" s="28"/>
      <c r="I73" s="31" t="s">
        <v>214</v>
      </c>
      <c r="J73" s="31"/>
      <c r="K73" s="31"/>
      <c r="M73" s="31" t="s">
        <v>265</v>
      </c>
      <c r="N73" s="31"/>
      <c r="O73" s="31"/>
      <c r="Q73" s="32"/>
      <c r="R73" s="32"/>
      <c r="S73" s="32"/>
    </row>
    <row r="74" s="22" customFormat="true" ht="15" hidden="false" customHeight="true" outlineLevel="0" collapsed="false">
      <c r="A74" s="26" t="s">
        <v>266</v>
      </c>
      <c r="B74" s="26"/>
      <c r="C74" s="26"/>
      <c r="D74" s="25"/>
      <c r="E74" s="24" t="s">
        <v>267</v>
      </c>
      <c r="F74" s="24"/>
      <c r="G74" s="24"/>
      <c r="I74" s="26" t="s">
        <v>268</v>
      </c>
      <c r="J74" s="26"/>
      <c r="K74" s="26"/>
      <c r="M74" s="26" t="s">
        <v>269</v>
      </c>
      <c r="N74" s="26"/>
      <c r="O74" s="26"/>
      <c r="Q74" s="27"/>
      <c r="R74" s="27"/>
      <c r="S74" s="27"/>
    </row>
    <row r="75" s="22" customFormat="true" ht="15" hidden="false" customHeight="true" outlineLevel="0" collapsed="false">
      <c r="A75" s="26" t="s">
        <v>60</v>
      </c>
      <c r="B75" s="26"/>
      <c r="C75" s="26"/>
      <c r="D75" s="25"/>
      <c r="E75" s="24" t="s">
        <v>60</v>
      </c>
      <c r="F75" s="24"/>
      <c r="G75" s="24"/>
      <c r="I75" s="26" t="s">
        <v>270</v>
      </c>
      <c r="J75" s="26"/>
      <c r="K75" s="26"/>
      <c r="M75" s="26" t="s">
        <v>271</v>
      </c>
      <c r="N75" s="26"/>
      <c r="O75" s="26"/>
      <c r="Q75" s="27"/>
      <c r="R75" s="27"/>
      <c r="S75" s="27"/>
    </row>
    <row r="76" s="22" customFormat="true" ht="15" hidden="false" customHeight="true" outlineLevel="0" collapsed="false">
      <c r="A76" s="41"/>
      <c r="B76" s="42" t="s">
        <v>62</v>
      </c>
      <c r="C76" s="42" t="s">
        <v>63</v>
      </c>
      <c r="D76" s="25"/>
      <c r="E76" s="33"/>
      <c r="F76" s="34" t="s">
        <v>62</v>
      </c>
      <c r="G76" s="34" t="s">
        <v>63</v>
      </c>
      <c r="I76" s="41"/>
      <c r="J76" s="42" t="s">
        <v>62</v>
      </c>
      <c r="K76" s="42" t="s">
        <v>63</v>
      </c>
      <c r="M76" s="41"/>
      <c r="N76" s="42" t="s">
        <v>62</v>
      </c>
      <c r="O76" s="42" t="s">
        <v>63</v>
      </c>
      <c r="Q76" s="27"/>
      <c r="R76" s="36"/>
      <c r="S76" s="27"/>
    </row>
    <row r="77" s="22" customFormat="true" ht="15" hidden="false" customHeight="true" outlineLevel="0" collapsed="false">
      <c r="A77" s="41" t="s">
        <v>66</v>
      </c>
      <c r="B77" s="42" t="s">
        <v>272</v>
      </c>
      <c r="C77" s="42" t="n">
        <v>3</v>
      </c>
      <c r="D77" s="25"/>
      <c r="E77" s="33" t="s">
        <v>66</v>
      </c>
      <c r="F77" s="34" t="s">
        <v>273</v>
      </c>
      <c r="G77" s="34" t="n">
        <v>3</v>
      </c>
      <c r="I77" s="41" t="n">
        <v>1</v>
      </c>
      <c r="J77" s="42" t="s">
        <v>274</v>
      </c>
      <c r="K77" s="42" t="n">
        <v>2</v>
      </c>
      <c r="M77" s="41" t="s">
        <v>66</v>
      </c>
      <c r="N77" s="55" t="s">
        <v>275</v>
      </c>
      <c r="O77" s="55" t="n">
        <v>3</v>
      </c>
      <c r="Q77" s="27"/>
      <c r="R77" s="36"/>
      <c r="S77" s="27"/>
    </row>
    <row r="78" s="22" customFormat="true" ht="15" hidden="false" customHeight="true" outlineLevel="0" collapsed="false">
      <c r="A78" s="41" t="n">
        <v>2</v>
      </c>
      <c r="B78" s="42" t="s">
        <v>276</v>
      </c>
      <c r="C78" s="42" t="n">
        <v>2</v>
      </c>
      <c r="D78" s="25"/>
      <c r="E78" s="33" t="n">
        <v>2</v>
      </c>
      <c r="F78" s="34" t="s">
        <v>277</v>
      </c>
      <c r="G78" s="34" t="n">
        <v>3</v>
      </c>
      <c r="I78" s="41" t="n">
        <v>2</v>
      </c>
      <c r="J78" s="42" t="s">
        <v>278</v>
      </c>
      <c r="K78" s="42" t="n">
        <v>2</v>
      </c>
      <c r="M78" s="41" t="n">
        <v>2</v>
      </c>
      <c r="N78" s="55" t="s">
        <v>279</v>
      </c>
      <c r="O78" s="55" t="n">
        <v>3</v>
      </c>
      <c r="Q78" s="27"/>
      <c r="R78" s="36"/>
      <c r="S78" s="27"/>
    </row>
    <row r="79" s="22" customFormat="true" ht="15" hidden="false" customHeight="true" outlineLevel="0" collapsed="false">
      <c r="A79" s="41" t="n">
        <v>3</v>
      </c>
      <c r="B79" s="42" t="s">
        <v>280</v>
      </c>
      <c r="C79" s="42" t="n">
        <v>2</v>
      </c>
      <c r="D79" s="25"/>
      <c r="E79" s="33" t="n">
        <v>3</v>
      </c>
      <c r="F79" s="34" t="s">
        <v>281</v>
      </c>
      <c r="G79" s="34" t="n">
        <v>3</v>
      </c>
      <c r="I79" s="41" t="n">
        <v>3</v>
      </c>
      <c r="J79" s="42" t="s">
        <v>282</v>
      </c>
      <c r="K79" s="42" t="n">
        <v>2</v>
      </c>
      <c r="M79" s="41" t="n">
        <v>3</v>
      </c>
      <c r="N79" s="55" t="s">
        <v>283</v>
      </c>
      <c r="O79" s="55" t="n">
        <v>3</v>
      </c>
      <c r="Q79" s="27"/>
      <c r="R79" s="36"/>
      <c r="S79" s="27"/>
    </row>
    <row r="80" s="22" customFormat="true" ht="15" hidden="false" customHeight="true" outlineLevel="0" collapsed="false">
      <c r="A80" s="41" t="n">
        <v>4</v>
      </c>
      <c r="B80" s="42" t="s">
        <v>284</v>
      </c>
      <c r="C80" s="42" t="n">
        <v>2</v>
      </c>
      <c r="D80" s="25"/>
      <c r="E80" s="33" t="n">
        <v>4</v>
      </c>
      <c r="F80" s="34" t="s">
        <v>285</v>
      </c>
      <c r="G80" s="34" t="n">
        <v>3</v>
      </c>
      <c r="I80" s="41" t="n">
        <v>4</v>
      </c>
      <c r="J80" s="42" t="s">
        <v>286</v>
      </c>
      <c r="K80" s="42" t="n">
        <v>2</v>
      </c>
      <c r="M80" s="41" t="n">
        <v>4</v>
      </c>
      <c r="N80" s="56" t="s">
        <v>287</v>
      </c>
      <c r="O80" s="55" t="n">
        <v>3</v>
      </c>
      <c r="Q80" s="27"/>
      <c r="R80" s="36"/>
      <c r="S80" s="27"/>
    </row>
    <row r="81" s="22" customFormat="true" ht="15" hidden="false" customHeight="true" outlineLevel="0" collapsed="false">
      <c r="A81" s="41" t="n">
        <v>5</v>
      </c>
      <c r="B81" s="42" t="s">
        <v>288</v>
      </c>
      <c r="C81" s="42" t="n">
        <v>1</v>
      </c>
      <c r="D81" s="25"/>
      <c r="E81" s="33" t="n">
        <v>5</v>
      </c>
      <c r="F81" s="34" t="s">
        <v>289</v>
      </c>
      <c r="G81" s="34" t="n">
        <v>1</v>
      </c>
      <c r="I81" s="41" t="s">
        <v>290</v>
      </c>
      <c r="J81" s="42" t="s">
        <v>291</v>
      </c>
      <c r="K81" s="42" t="n">
        <v>3</v>
      </c>
      <c r="M81" s="41" t="n">
        <v>5</v>
      </c>
      <c r="N81" s="56" t="s">
        <v>292</v>
      </c>
      <c r="O81" s="55" t="n">
        <v>3</v>
      </c>
      <c r="Q81" s="27"/>
      <c r="R81" s="36"/>
      <c r="S81" s="27"/>
    </row>
    <row r="82" s="22" customFormat="true" ht="15" hidden="false" customHeight="true" outlineLevel="0" collapsed="false">
      <c r="A82" s="41" t="n">
        <v>6</v>
      </c>
      <c r="B82" s="42" t="s">
        <v>293</v>
      </c>
      <c r="C82" s="42" t="n">
        <v>2</v>
      </c>
      <c r="D82" s="25"/>
      <c r="E82" s="33" t="n">
        <v>6</v>
      </c>
      <c r="F82" s="34" t="s">
        <v>294</v>
      </c>
      <c r="G82" s="34" t="n">
        <v>1</v>
      </c>
      <c r="I82" s="41" t="n">
        <v>6</v>
      </c>
      <c r="J82" s="42" t="s">
        <v>295</v>
      </c>
      <c r="K82" s="42" t="n">
        <v>3</v>
      </c>
      <c r="M82" s="41" t="n">
        <v>6</v>
      </c>
      <c r="N82" s="55" t="s">
        <v>296</v>
      </c>
      <c r="O82" s="55" t="n">
        <v>3</v>
      </c>
      <c r="Q82" s="27"/>
      <c r="R82" s="36"/>
      <c r="S82" s="27"/>
    </row>
    <row r="83" s="22" customFormat="true" ht="15" hidden="false" customHeight="true" outlineLevel="0" collapsed="false">
      <c r="A83" s="41" t="n">
        <v>7</v>
      </c>
      <c r="B83" s="42" t="s">
        <v>297</v>
      </c>
      <c r="C83" s="42" t="n">
        <v>3</v>
      </c>
      <c r="D83" s="25"/>
      <c r="E83" s="33" t="n">
        <v>7</v>
      </c>
      <c r="F83" s="34" t="s">
        <v>298</v>
      </c>
      <c r="G83" s="34" t="n">
        <v>3</v>
      </c>
      <c r="I83" s="41" t="n">
        <v>7</v>
      </c>
      <c r="J83" s="42" t="s">
        <v>299</v>
      </c>
      <c r="K83" s="42" t="n">
        <v>2</v>
      </c>
      <c r="M83" s="41" t="n">
        <v>7</v>
      </c>
      <c r="N83" s="55" t="s">
        <v>300</v>
      </c>
      <c r="O83" s="55" t="n">
        <v>3</v>
      </c>
      <c r="Q83" s="27"/>
      <c r="R83" s="36"/>
      <c r="S83" s="27"/>
    </row>
    <row r="84" s="22" customFormat="true" ht="15" hidden="false" customHeight="true" outlineLevel="0" collapsed="false">
      <c r="A84" s="41" t="n">
        <v>8</v>
      </c>
      <c r="B84" s="42"/>
      <c r="C84" s="42"/>
      <c r="D84" s="25"/>
      <c r="E84" s="33" t="n">
        <v>8</v>
      </c>
      <c r="F84" s="34"/>
      <c r="G84" s="34"/>
      <c r="I84" s="41" t="n">
        <v>8</v>
      </c>
      <c r="J84" s="42"/>
      <c r="K84" s="42"/>
      <c r="M84" s="41" t="n">
        <v>8</v>
      </c>
      <c r="N84" s="55" t="s">
        <v>301</v>
      </c>
      <c r="O84" s="55" t="n">
        <v>3</v>
      </c>
      <c r="Q84" s="27"/>
      <c r="R84" s="36"/>
      <c r="S84" s="27"/>
    </row>
    <row r="85" s="22" customFormat="true" ht="15" hidden="false" customHeight="true" outlineLevel="0" collapsed="false">
      <c r="A85" s="41" t="n">
        <v>9</v>
      </c>
      <c r="B85" s="42"/>
      <c r="C85" s="42"/>
      <c r="D85" s="25"/>
      <c r="E85" s="33" t="n">
        <v>9</v>
      </c>
      <c r="F85" s="34"/>
      <c r="G85" s="34"/>
      <c r="I85" s="41" t="n">
        <v>9</v>
      </c>
      <c r="J85" s="42"/>
      <c r="K85" s="42"/>
      <c r="M85" s="41" t="n">
        <v>9</v>
      </c>
      <c r="N85" s="56" t="s">
        <v>302</v>
      </c>
      <c r="O85" s="55" t="n">
        <v>2</v>
      </c>
      <c r="Q85" s="27"/>
      <c r="R85" s="36"/>
      <c r="S85" s="27"/>
    </row>
    <row r="86" s="22" customFormat="true" ht="15" hidden="false" customHeight="true" outlineLevel="0" collapsed="false">
      <c r="A86" s="41" t="n">
        <v>10</v>
      </c>
      <c r="B86" s="42"/>
      <c r="C86" s="42"/>
      <c r="D86" s="25"/>
      <c r="E86" s="33" t="n">
        <v>10</v>
      </c>
      <c r="F86" s="34"/>
      <c r="G86" s="34"/>
      <c r="I86" s="41" t="n">
        <v>10</v>
      </c>
      <c r="J86" s="42"/>
      <c r="K86" s="42"/>
      <c r="M86" s="41" t="n">
        <v>10</v>
      </c>
      <c r="N86" s="55" t="s">
        <v>303</v>
      </c>
      <c r="O86" s="55" t="n">
        <v>2</v>
      </c>
      <c r="Q86" s="27"/>
      <c r="R86" s="36"/>
      <c r="S86" s="27"/>
    </row>
    <row r="87" s="22" customFormat="true" ht="11.25" hidden="false" customHeight="true" outlineLevel="0" collapsed="false">
      <c r="A87" s="25"/>
      <c r="B87" s="25"/>
      <c r="C87" s="25"/>
      <c r="D87" s="25"/>
      <c r="E87" s="25"/>
      <c r="F87" s="25"/>
      <c r="G87" s="25"/>
      <c r="Q87" s="27"/>
      <c r="R87" s="57"/>
      <c r="S87" s="27"/>
    </row>
    <row r="88" s="22" customFormat="true" ht="15" hidden="false" customHeight="true" outlineLevel="0" collapsed="false">
      <c r="A88" s="26" t="s">
        <v>101</v>
      </c>
      <c r="B88" s="26"/>
      <c r="C88" s="26"/>
      <c r="E88" s="54" t="s">
        <v>304</v>
      </c>
      <c r="F88" s="54"/>
      <c r="G88" s="54"/>
      <c r="I88" s="26" t="s">
        <v>305</v>
      </c>
      <c r="J88" s="26"/>
      <c r="K88" s="26"/>
      <c r="M88" s="26" t="s">
        <v>306</v>
      </c>
      <c r="N88" s="26"/>
      <c r="O88" s="26"/>
      <c r="Q88" s="27"/>
      <c r="R88" s="27"/>
      <c r="S88" s="27"/>
    </row>
    <row r="89" s="30" customFormat="true" ht="21.75" hidden="false" customHeight="true" outlineLevel="0" collapsed="false">
      <c r="A89" s="31" t="s">
        <v>307</v>
      </c>
      <c r="B89" s="31"/>
      <c r="C89" s="31"/>
      <c r="E89" s="28" t="s">
        <v>308</v>
      </c>
      <c r="F89" s="28"/>
      <c r="G89" s="28"/>
      <c r="I89" s="58" t="s">
        <v>309</v>
      </c>
      <c r="J89" s="58"/>
      <c r="K89" s="58"/>
      <c r="M89" s="31" t="s">
        <v>310</v>
      </c>
      <c r="N89" s="31"/>
      <c r="O89" s="31"/>
      <c r="Q89" s="32"/>
      <c r="R89" s="32"/>
      <c r="S89" s="32"/>
    </row>
    <row r="90" s="22" customFormat="true" ht="15" hidden="false" customHeight="true" outlineLevel="0" collapsed="false">
      <c r="A90" s="26" t="s">
        <v>311</v>
      </c>
      <c r="B90" s="26"/>
      <c r="C90" s="26"/>
      <c r="E90" s="24" t="s">
        <v>312</v>
      </c>
      <c r="F90" s="24"/>
      <c r="G90" s="24"/>
      <c r="I90" s="59" t="s">
        <v>313</v>
      </c>
      <c r="J90" s="59"/>
      <c r="K90" s="59"/>
      <c r="M90" s="26" t="s">
        <v>314</v>
      </c>
      <c r="N90" s="26"/>
      <c r="O90" s="26"/>
      <c r="Q90" s="27"/>
      <c r="R90" s="27"/>
      <c r="S90" s="27"/>
    </row>
    <row r="91" s="22" customFormat="true" ht="15" hidden="false" customHeight="true" outlineLevel="0" collapsed="false">
      <c r="A91" s="26" t="s">
        <v>315</v>
      </c>
      <c r="B91" s="26"/>
      <c r="C91" s="26"/>
      <c r="E91" s="24" t="s">
        <v>316</v>
      </c>
      <c r="F91" s="24"/>
      <c r="G91" s="24"/>
      <c r="I91" s="59" t="s">
        <v>171</v>
      </c>
      <c r="J91" s="59"/>
      <c r="K91" s="59"/>
      <c r="M91" s="26" t="s">
        <v>60</v>
      </c>
      <c r="N91" s="26"/>
      <c r="O91" s="26"/>
      <c r="Q91" s="27"/>
      <c r="R91" s="27"/>
      <c r="S91" s="27"/>
    </row>
    <row r="92" s="22" customFormat="true" ht="15" hidden="false" customHeight="true" outlineLevel="0" collapsed="false">
      <c r="A92" s="41"/>
      <c r="B92" s="42" t="s">
        <v>62</v>
      </c>
      <c r="C92" s="42" t="s">
        <v>63</v>
      </c>
      <c r="E92" s="33"/>
      <c r="F92" s="34" t="s">
        <v>62</v>
      </c>
      <c r="G92" s="34" t="s">
        <v>63</v>
      </c>
      <c r="I92" s="60"/>
      <c r="J92" s="61" t="s">
        <v>62</v>
      </c>
      <c r="K92" s="62" t="s">
        <v>63</v>
      </c>
      <c r="M92" s="41"/>
      <c r="N92" s="42" t="s">
        <v>62</v>
      </c>
      <c r="O92" s="42" t="s">
        <v>63</v>
      </c>
      <c r="Q92" s="27"/>
      <c r="R92" s="36"/>
      <c r="S92" s="27"/>
    </row>
    <row r="93" s="22" customFormat="true" ht="15" hidden="false" customHeight="true" outlineLevel="0" collapsed="false">
      <c r="A93" s="41" t="s">
        <v>66</v>
      </c>
      <c r="B93" s="42" t="s">
        <v>317</v>
      </c>
      <c r="C93" s="42" t="n">
        <v>3</v>
      </c>
      <c r="E93" s="33" t="n">
        <v>1</v>
      </c>
      <c r="F93" s="34" t="s">
        <v>318</v>
      </c>
      <c r="G93" s="37" t="s">
        <v>65</v>
      </c>
      <c r="I93" s="60" t="n">
        <v>1</v>
      </c>
      <c r="J93" s="63" t="s">
        <v>319</v>
      </c>
      <c r="K93" s="62" t="n">
        <v>3</v>
      </c>
      <c r="M93" s="41" t="n">
        <v>1</v>
      </c>
      <c r="N93" s="42" t="s">
        <v>320</v>
      </c>
      <c r="O93" s="42" t="n">
        <v>3</v>
      </c>
      <c r="Q93" s="27"/>
      <c r="R93" s="36"/>
      <c r="S93" s="27"/>
    </row>
    <row r="94" s="22" customFormat="true" ht="15" hidden="false" customHeight="true" outlineLevel="0" collapsed="false">
      <c r="A94" s="41" t="n">
        <v>2</v>
      </c>
      <c r="B94" s="42" t="s">
        <v>321</v>
      </c>
      <c r="C94" s="42" t="n">
        <v>3</v>
      </c>
      <c r="E94" s="33" t="n">
        <v>2</v>
      </c>
      <c r="F94" s="34" t="s">
        <v>322</v>
      </c>
      <c r="G94" s="37" t="s">
        <v>65</v>
      </c>
      <c r="I94" s="60" t="n">
        <v>2</v>
      </c>
      <c r="J94" s="63" t="s">
        <v>323</v>
      </c>
      <c r="K94" s="62" t="n">
        <v>3</v>
      </c>
      <c r="M94" s="41" t="n">
        <v>2</v>
      </c>
      <c r="N94" s="42" t="s">
        <v>324</v>
      </c>
      <c r="O94" s="42" t="n">
        <v>2</v>
      </c>
      <c r="Q94" s="27"/>
      <c r="R94" s="36"/>
      <c r="S94" s="27"/>
    </row>
    <row r="95" s="22" customFormat="true" ht="15" hidden="false" customHeight="true" outlineLevel="0" collapsed="false">
      <c r="A95" s="41" t="n">
        <v>3</v>
      </c>
      <c r="B95" s="42" t="s">
        <v>325</v>
      </c>
      <c r="C95" s="42" t="n">
        <v>3</v>
      </c>
      <c r="E95" s="33" t="n">
        <v>3</v>
      </c>
      <c r="F95" s="34" t="s">
        <v>326</v>
      </c>
      <c r="G95" s="37" t="s">
        <v>65</v>
      </c>
      <c r="I95" s="60" t="s">
        <v>65</v>
      </c>
      <c r="J95" s="63" t="s">
        <v>327</v>
      </c>
      <c r="K95" s="62" t="n">
        <v>3</v>
      </c>
      <c r="M95" s="41" t="n">
        <v>3</v>
      </c>
      <c r="N95" s="42" t="s">
        <v>328</v>
      </c>
      <c r="O95" s="42" t="n">
        <v>3</v>
      </c>
      <c r="Q95" s="27"/>
      <c r="R95" s="36"/>
      <c r="S95" s="27"/>
    </row>
    <row r="96" s="22" customFormat="true" ht="15" hidden="false" customHeight="true" outlineLevel="0" collapsed="false">
      <c r="A96" s="41" t="n">
        <v>4</v>
      </c>
      <c r="B96" s="42" t="s">
        <v>329</v>
      </c>
      <c r="C96" s="42" t="n">
        <v>3</v>
      </c>
      <c r="E96" s="33" t="n">
        <v>4</v>
      </c>
      <c r="F96" s="34" t="s">
        <v>330</v>
      </c>
      <c r="G96" s="37" t="s">
        <v>65</v>
      </c>
      <c r="I96" s="60" t="n">
        <v>4</v>
      </c>
      <c r="J96" s="63" t="s">
        <v>331</v>
      </c>
      <c r="K96" s="62" t="n">
        <v>3</v>
      </c>
      <c r="M96" s="41" t="n">
        <v>4</v>
      </c>
      <c r="N96" s="42" t="s">
        <v>332</v>
      </c>
      <c r="O96" s="42" t="n">
        <v>3</v>
      </c>
      <c r="Q96" s="27"/>
      <c r="R96" s="36"/>
      <c r="S96" s="27"/>
    </row>
    <row r="97" s="22" customFormat="true" ht="15" hidden="false" customHeight="true" outlineLevel="0" collapsed="false">
      <c r="A97" s="41" t="n">
        <v>5</v>
      </c>
      <c r="B97" s="42" t="s">
        <v>333</v>
      </c>
      <c r="C97" s="42" t="n">
        <v>3</v>
      </c>
      <c r="E97" s="33" t="n">
        <v>5</v>
      </c>
      <c r="F97" s="34" t="s">
        <v>334</v>
      </c>
      <c r="G97" s="37" t="s">
        <v>65</v>
      </c>
      <c r="I97" s="60" t="n">
        <v>5</v>
      </c>
      <c r="J97" s="63" t="s">
        <v>335</v>
      </c>
      <c r="K97" s="62" t="n">
        <v>3</v>
      </c>
      <c r="M97" s="41" t="n">
        <v>5</v>
      </c>
      <c r="N97" s="42" t="s">
        <v>336</v>
      </c>
      <c r="O97" s="42" t="n">
        <v>3</v>
      </c>
      <c r="Q97" s="27"/>
      <c r="R97" s="36"/>
      <c r="S97" s="27"/>
    </row>
    <row r="98" s="22" customFormat="true" ht="15" hidden="false" customHeight="true" outlineLevel="0" collapsed="false">
      <c r="A98" s="41" t="n">
        <v>6</v>
      </c>
      <c r="B98" s="42" t="s">
        <v>337</v>
      </c>
      <c r="C98" s="42" t="n">
        <v>3</v>
      </c>
      <c r="E98" s="33" t="n">
        <v>6</v>
      </c>
      <c r="F98" s="34" t="s">
        <v>338</v>
      </c>
      <c r="G98" s="37" t="s">
        <v>65</v>
      </c>
      <c r="I98" s="60" t="n">
        <v>6</v>
      </c>
      <c r="J98" s="63" t="s">
        <v>339</v>
      </c>
      <c r="K98" s="62" t="n">
        <v>1</v>
      </c>
      <c r="M98" s="41" t="n">
        <v>6</v>
      </c>
      <c r="N98" s="42" t="s">
        <v>340</v>
      </c>
      <c r="O98" s="42" t="n">
        <v>3</v>
      </c>
      <c r="Q98" s="27"/>
      <c r="R98" s="36"/>
      <c r="S98" s="27"/>
    </row>
    <row r="99" s="22" customFormat="true" ht="15" hidden="false" customHeight="true" outlineLevel="0" collapsed="false">
      <c r="A99" s="41" t="n">
        <v>7</v>
      </c>
      <c r="B99" s="42" t="s">
        <v>341</v>
      </c>
      <c r="C99" s="42" t="n">
        <v>3</v>
      </c>
      <c r="E99" s="33" t="n">
        <v>7</v>
      </c>
      <c r="F99" s="34" t="s">
        <v>342</v>
      </c>
      <c r="G99" s="37" t="s">
        <v>89</v>
      </c>
      <c r="I99" s="60" t="n">
        <v>7</v>
      </c>
      <c r="J99" s="63" t="s">
        <v>343</v>
      </c>
      <c r="K99" s="62" t="n">
        <v>3</v>
      </c>
      <c r="M99" s="41" t="n">
        <v>7</v>
      </c>
      <c r="N99" s="42" t="s">
        <v>344</v>
      </c>
      <c r="O99" s="42" t="n">
        <v>3</v>
      </c>
      <c r="Q99" s="27"/>
      <c r="R99" s="36"/>
      <c r="S99" s="27"/>
    </row>
    <row r="100" s="22" customFormat="true" ht="15" hidden="false" customHeight="true" outlineLevel="0" collapsed="false">
      <c r="A100" s="41" t="n">
        <v>8</v>
      </c>
      <c r="B100" s="42" t="s">
        <v>345</v>
      </c>
      <c r="C100" s="42" t="n">
        <v>2</v>
      </c>
      <c r="E100" s="33" t="n">
        <v>8</v>
      </c>
      <c r="F100" s="34" t="s">
        <v>346</v>
      </c>
      <c r="G100" s="37" t="s">
        <v>89</v>
      </c>
      <c r="I100" s="60" t="n">
        <v>8</v>
      </c>
      <c r="J100" s="63" t="s">
        <v>347</v>
      </c>
      <c r="K100" s="62"/>
      <c r="M100" s="41" t="n">
        <v>8</v>
      </c>
      <c r="N100" s="42" t="s">
        <v>348</v>
      </c>
      <c r="O100" s="42" t="n">
        <v>2</v>
      </c>
      <c r="Q100" s="27"/>
      <c r="R100" s="36"/>
      <c r="S100" s="27"/>
    </row>
    <row r="101" s="22" customFormat="true" ht="15" hidden="false" customHeight="true" outlineLevel="0" collapsed="false">
      <c r="A101" s="41" t="n">
        <v>9</v>
      </c>
      <c r="B101" s="42" t="s">
        <v>349</v>
      </c>
      <c r="C101" s="42" t="n">
        <v>1</v>
      </c>
      <c r="E101" s="33" t="n">
        <v>9</v>
      </c>
      <c r="F101" s="34" t="s">
        <v>350</v>
      </c>
      <c r="G101" s="37" t="s">
        <v>66</v>
      </c>
      <c r="I101" s="60" t="n">
        <v>9</v>
      </c>
      <c r="J101" s="63"/>
      <c r="K101" s="62"/>
      <c r="M101" s="41" t="n">
        <v>9</v>
      </c>
      <c r="N101" s="42"/>
      <c r="O101" s="42"/>
      <c r="Q101" s="27"/>
      <c r="R101" s="36"/>
      <c r="S101" s="27"/>
    </row>
    <row r="102" s="22" customFormat="true" ht="15" hidden="false" customHeight="true" outlineLevel="0" collapsed="false">
      <c r="A102" s="41" t="n">
        <v>10</v>
      </c>
      <c r="B102" s="42"/>
      <c r="C102" s="42"/>
      <c r="E102" s="33" t="n">
        <v>10</v>
      </c>
      <c r="F102" s="34" t="s">
        <v>351</v>
      </c>
      <c r="G102" s="37" t="s">
        <v>66</v>
      </c>
      <c r="I102" s="60" t="n">
        <v>10</v>
      </c>
      <c r="J102" s="63"/>
      <c r="K102" s="62"/>
      <c r="M102" s="41" t="n">
        <v>10</v>
      </c>
      <c r="N102" s="42"/>
      <c r="O102" s="42"/>
      <c r="Q102" s="27"/>
      <c r="R102" s="36"/>
      <c r="S102" s="27"/>
    </row>
    <row r="103" s="22" customFormat="true" ht="12" hidden="false" customHeight="true" outlineLevel="0" collapsed="false">
      <c r="Q103" s="27"/>
      <c r="R103" s="57"/>
      <c r="S103" s="27"/>
    </row>
    <row r="104" s="22" customFormat="true" ht="20.25" hidden="false" customHeight="true" outlineLevel="0" collapsed="false">
      <c r="A104" s="21" t="s">
        <v>352</v>
      </c>
      <c r="B104" s="21"/>
      <c r="C104" s="21"/>
      <c r="D104" s="21"/>
      <c r="E104" s="21"/>
      <c r="R104" s="23"/>
    </row>
    <row r="105" s="22" customFormat="true" ht="15" hidden="false" customHeight="true" outlineLevel="0" collapsed="false">
      <c r="A105" s="26" t="s">
        <v>353</v>
      </c>
      <c r="B105" s="26"/>
      <c r="C105" s="26"/>
      <c r="D105" s="25"/>
      <c r="E105" s="26" t="s">
        <v>354</v>
      </c>
      <c r="F105" s="26"/>
      <c r="G105" s="26"/>
      <c r="I105" s="26" t="s">
        <v>355</v>
      </c>
      <c r="J105" s="26"/>
      <c r="K105" s="26"/>
      <c r="M105" s="54" t="s">
        <v>356</v>
      </c>
      <c r="N105" s="54"/>
      <c r="O105" s="54"/>
      <c r="Q105" s="27"/>
      <c r="R105" s="27"/>
      <c r="S105" s="27"/>
    </row>
    <row r="106" s="30" customFormat="true" ht="21.75" hidden="false" customHeight="true" outlineLevel="0" collapsed="false">
      <c r="A106" s="64" t="s">
        <v>357</v>
      </c>
      <c r="B106" s="64"/>
      <c r="C106" s="64"/>
      <c r="D106" s="29"/>
      <c r="E106" s="28" t="s">
        <v>53</v>
      </c>
      <c r="F106" s="28"/>
      <c r="G106" s="28"/>
      <c r="I106" s="31" t="s">
        <v>107</v>
      </c>
      <c r="J106" s="31"/>
      <c r="K106" s="31"/>
      <c r="M106" s="28" t="s">
        <v>358</v>
      </c>
      <c r="N106" s="28"/>
      <c r="O106" s="28"/>
      <c r="Q106" s="32"/>
      <c r="R106" s="32"/>
      <c r="S106" s="32"/>
    </row>
    <row r="107" s="22" customFormat="true" ht="15" hidden="false" customHeight="true" outlineLevel="0" collapsed="false">
      <c r="A107" s="26" t="s">
        <v>359</v>
      </c>
      <c r="B107" s="26"/>
      <c r="C107" s="26"/>
      <c r="D107" s="25"/>
      <c r="E107" s="24" t="s">
        <v>360</v>
      </c>
      <c r="F107" s="24"/>
      <c r="G107" s="24"/>
      <c r="I107" s="26" t="s">
        <v>361</v>
      </c>
      <c r="J107" s="26"/>
      <c r="K107" s="26"/>
      <c r="M107" s="24" t="s">
        <v>362</v>
      </c>
      <c r="N107" s="24"/>
      <c r="O107" s="24"/>
      <c r="Q107" s="27"/>
      <c r="R107" s="27"/>
      <c r="S107" s="27"/>
    </row>
    <row r="108" s="22" customFormat="true" ht="15" hidden="false" customHeight="true" outlineLevel="0" collapsed="false">
      <c r="A108" s="26" t="s">
        <v>363</v>
      </c>
      <c r="B108" s="26"/>
      <c r="C108" s="26"/>
      <c r="D108" s="25"/>
      <c r="E108" s="24" t="s">
        <v>60</v>
      </c>
      <c r="F108" s="24"/>
      <c r="G108" s="24"/>
      <c r="I108" s="26" t="s">
        <v>364</v>
      </c>
      <c r="J108" s="26"/>
      <c r="K108" s="26"/>
      <c r="M108" s="24" t="s">
        <v>365</v>
      </c>
      <c r="N108" s="24"/>
      <c r="O108" s="24"/>
      <c r="Q108" s="27"/>
      <c r="R108" s="27"/>
      <c r="S108" s="27"/>
    </row>
    <row r="109" s="22" customFormat="true" ht="15" hidden="false" customHeight="true" outlineLevel="0" collapsed="false">
      <c r="A109" s="35"/>
      <c r="B109" s="26" t="s">
        <v>62</v>
      </c>
      <c r="C109" s="26" t="s">
        <v>63</v>
      </c>
      <c r="D109" s="25"/>
      <c r="E109" s="33"/>
      <c r="F109" s="34" t="s">
        <v>62</v>
      </c>
      <c r="G109" s="34" t="s">
        <v>63</v>
      </c>
      <c r="I109" s="41"/>
      <c r="J109" s="42" t="s">
        <v>62</v>
      </c>
      <c r="K109" s="42" t="s">
        <v>63</v>
      </c>
      <c r="M109" s="33"/>
      <c r="N109" s="34" t="s">
        <v>62</v>
      </c>
      <c r="O109" s="34" t="s">
        <v>63</v>
      </c>
      <c r="Q109" s="27"/>
      <c r="R109" s="36"/>
      <c r="S109" s="27"/>
    </row>
    <row r="110" s="22" customFormat="true" ht="15" hidden="false" customHeight="true" outlineLevel="0" collapsed="false">
      <c r="A110" s="35" t="n">
        <v>1</v>
      </c>
      <c r="B110" s="26" t="s">
        <v>366</v>
      </c>
      <c r="C110" s="35" t="n">
        <v>3</v>
      </c>
      <c r="D110" s="25"/>
      <c r="E110" s="33" t="n">
        <v>1</v>
      </c>
      <c r="F110" s="34" t="s">
        <v>367</v>
      </c>
      <c r="G110" s="37" t="s">
        <v>65</v>
      </c>
      <c r="I110" s="41" t="s">
        <v>66</v>
      </c>
      <c r="J110" s="42" t="s">
        <v>368</v>
      </c>
      <c r="K110" s="42" t="n">
        <v>3</v>
      </c>
      <c r="M110" s="33" t="n">
        <v>1</v>
      </c>
      <c r="N110" s="34" t="s">
        <v>369</v>
      </c>
      <c r="O110" s="37" t="s">
        <v>65</v>
      </c>
      <c r="Q110" s="27"/>
      <c r="R110" s="36"/>
      <c r="S110" s="27"/>
    </row>
    <row r="111" s="22" customFormat="true" ht="15" hidden="false" customHeight="true" outlineLevel="0" collapsed="false">
      <c r="A111" s="35" t="n">
        <v>2</v>
      </c>
      <c r="B111" s="26" t="s">
        <v>370</v>
      </c>
      <c r="C111" s="35" t="n">
        <v>3</v>
      </c>
      <c r="D111" s="25"/>
      <c r="E111" s="33" t="n">
        <v>2</v>
      </c>
      <c r="F111" s="34" t="s">
        <v>371</v>
      </c>
      <c r="G111" s="37" t="s">
        <v>65</v>
      </c>
      <c r="I111" s="41" t="n">
        <v>2</v>
      </c>
      <c r="J111" s="42" t="s">
        <v>372</v>
      </c>
      <c r="K111" s="42" t="n">
        <v>3</v>
      </c>
      <c r="M111" s="33" t="n">
        <v>2</v>
      </c>
      <c r="N111" s="34" t="s">
        <v>373</v>
      </c>
      <c r="O111" s="37" t="s">
        <v>65</v>
      </c>
      <c r="Q111" s="27"/>
      <c r="R111" s="36"/>
      <c r="S111" s="27"/>
    </row>
    <row r="112" s="22" customFormat="true" ht="15" hidden="false" customHeight="true" outlineLevel="0" collapsed="false">
      <c r="A112" s="35" t="n">
        <v>3</v>
      </c>
      <c r="B112" s="26" t="s">
        <v>374</v>
      </c>
      <c r="C112" s="35" t="n">
        <v>3</v>
      </c>
      <c r="D112" s="25"/>
      <c r="E112" s="33" t="n">
        <v>3</v>
      </c>
      <c r="F112" s="34" t="s">
        <v>375</v>
      </c>
      <c r="G112" s="37" t="s">
        <v>65</v>
      </c>
      <c r="I112" s="41" t="n">
        <v>3</v>
      </c>
      <c r="J112" s="42" t="s">
        <v>376</v>
      </c>
      <c r="K112" s="42" t="n">
        <v>3</v>
      </c>
      <c r="M112" s="33" t="n">
        <v>3</v>
      </c>
      <c r="N112" s="34" t="s">
        <v>377</v>
      </c>
      <c r="O112" s="37" t="s">
        <v>65</v>
      </c>
      <c r="Q112" s="27"/>
      <c r="R112" s="36"/>
      <c r="S112" s="27"/>
    </row>
    <row r="113" s="22" customFormat="true" ht="15" hidden="false" customHeight="true" outlineLevel="0" collapsed="false">
      <c r="A113" s="35" t="n">
        <v>4</v>
      </c>
      <c r="B113" s="26" t="s">
        <v>378</v>
      </c>
      <c r="C113" s="35" t="n">
        <v>2</v>
      </c>
      <c r="D113" s="25"/>
      <c r="E113" s="33" t="n">
        <v>4</v>
      </c>
      <c r="F113" s="34" t="s">
        <v>379</v>
      </c>
      <c r="G113" s="37" t="s">
        <v>65</v>
      </c>
      <c r="I113" s="41" t="n">
        <v>4</v>
      </c>
      <c r="J113" s="42" t="s">
        <v>380</v>
      </c>
      <c r="K113" s="42" t="n">
        <v>3</v>
      </c>
      <c r="M113" s="33" t="n">
        <v>4</v>
      </c>
      <c r="N113" s="34" t="s">
        <v>381</v>
      </c>
      <c r="O113" s="37" t="s">
        <v>65</v>
      </c>
      <c r="Q113" s="27"/>
      <c r="R113" s="36"/>
      <c r="S113" s="27"/>
    </row>
    <row r="114" s="22" customFormat="true" ht="15" hidden="false" customHeight="true" outlineLevel="0" collapsed="false">
      <c r="A114" s="35" t="n">
        <v>5</v>
      </c>
      <c r="B114" s="26" t="s">
        <v>382</v>
      </c>
      <c r="C114" s="35" t="n">
        <v>1</v>
      </c>
      <c r="D114" s="25"/>
      <c r="E114" s="33" t="n">
        <v>5</v>
      </c>
      <c r="F114" s="34" t="s">
        <v>383</v>
      </c>
      <c r="G114" s="37" t="s">
        <v>65</v>
      </c>
      <c r="I114" s="41" t="n">
        <v>5</v>
      </c>
      <c r="J114" s="42" t="s">
        <v>384</v>
      </c>
      <c r="K114" s="42" t="n">
        <v>3</v>
      </c>
      <c r="M114" s="33" t="n">
        <v>5</v>
      </c>
      <c r="N114" s="34" t="s">
        <v>385</v>
      </c>
      <c r="O114" s="37" t="s">
        <v>65</v>
      </c>
      <c r="Q114" s="27"/>
      <c r="R114" s="36"/>
      <c r="S114" s="27"/>
    </row>
    <row r="115" s="22" customFormat="true" ht="15" hidden="false" customHeight="true" outlineLevel="0" collapsed="false">
      <c r="A115" s="35" t="n">
        <v>6</v>
      </c>
      <c r="B115" s="26" t="s">
        <v>386</v>
      </c>
      <c r="C115" s="35" t="n">
        <v>1</v>
      </c>
      <c r="D115" s="25"/>
      <c r="E115" s="33" t="n">
        <v>6</v>
      </c>
      <c r="F115" s="34" t="s">
        <v>387</v>
      </c>
      <c r="G115" s="37" t="s">
        <v>65</v>
      </c>
      <c r="I115" s="41" t="n">
        <v>6</v>
      </c>
      <c r="J115" s="42" t="s">
        <v>388</v>
      </c>
      <c r="K115" s="42" t="n">
        <v>3</v>
      </c>
      <c r="M115" s="33" t="n">
        <v>6</v>
      </c>
      <c r="N115" s="34" t="s">
        <v>389</v>
      </c>
      <c r="O115" s="37" t="s">
        <v>65</v>
      </c>
      <c r="Q115" s="27"/>
      <c r="R115" s="36"/>
      <c r="S115" s="27"/>
    </row>
    <row r="116" s="22" customFormat="true" ht="15" hidden="false" customHeight="true" outlineLevel="0" collapsed="false">
      <c r="A116" s="35" t="n">
        <v>7</v>
      </c>
      <c r="B116" s="26" t="s">
        <v>390</v>
      </c>
      <c r="C116" s="35" t="n">
        <v>1</v>
      </c>
      <c r="D116" s="25"/>
      <c r="E116" s="33" t="n">
        <v>7</v>
      </c>
      <c r="F116" s="34" t="s">
        <v>391</v>
      </c>
      <c r="G116" s="37" t="s">
        <v>89</v>
      </c>
      <c r="I116" s="41" t="n">
        <v>7</v>
      </c>
      <c r="J116" s="42" t="s">
        <v>392</v>
      </c>
      <c r="K116" s="42" t="n">
        <v>3</v>
      </c>
      <c r="M116" s="33" t="n">
        <v>7</v>
      </c>
      <c r="N116" s="34" t="s">
        <v>393</v>
      </c>
      <c r="O116" s="37" t="s">
        <v>65</v>
      </c>
      <c r="Q116" s="27"/>
      <c r="R116" s="36"/>
      <c r="S116" s="27"/>
    </row>
    <row r="117" s="22" customFormat="true" ht="15" hidden="false" customHeight="true" outlineLevel="0" collapsed="false">
      <c r="A117" s="35" t="n">
        <v>8</v>
      </c>
      <c r="B117" s="35"/>
      <c r="C117" s="35"/>
      <c r="D117" s="25"/>
      <c r="E117" s="33" t="n">
        <v>8</v>
      </c>
      <c r="F117" s="34" t="s">
        <v>394</v>
      </c>
      <c r="G117" s="37" t="s">
        <v>65</v>
      </c>
      <c r="I117" s="41" t="n">
        <v>8</v>
      </c>
      <c r="J117" s="42" t="s">
        <v>395</v>
      </c>
      <c r="K117" s="42" t="n">
        <v>3</v>
      </c>
      <c r="M117" s="33" t="n">
        <v>8</v>
      </c>
      <c r="N117" s="34" t="s">
        <v>396</v>
      </c>
      <c r="O117" s="37" t="s">
        <v>65</v>
      </c>
      <c r="Q117" s="27"/>
      <c r="R117" s="36"/>
      <c r="S117" s="27"/>
    </row>
    <row r="118" s="22" customFormat="true" ht="15" hidden="false" customHeight="true" outlineLevel="0" collapsed="false">
      <c r="A118" s="41" t="n">
        <v>9</v>
      </c>
      <c r="B118" s="42"/>
      <c r="C118" s="42"/>
      <c r="D118" s="25"/>
      <c r="E118" s="33" t="n">
        <v>9</v>
      </c>
      <c r="F118" s="34" t="s">
        <v>397</v>
      </c>
      <c r="G118" s="37" t="s">
        <v>89</v>
      </c>
      <c r="I118" s="41" t="n">
        <v>9</v>
      </c>
      <c r="J118" s="42" t="s">
        <v>398</v>
      </c>
      <c r="K118" s="42" t="n">
        <v>3</v>
      </c>
      <c r="M118" s="33" t="n">
        <v>9</v>
      </c>
      <c r="N118" s="34" t="s">
        <v>399</v>
      </c>
      <c r="O118" s="37" t="s">
        <v>66</v>
      </c>
      <c r="Q118" s="27"/>
      <c r="R118" s="36"/>
      <c r="S118" s="27"/>
    </row>
    <row r="119" s="22" customFormat="true" ht="15" hidden="false" customHeight="true" outlineLevel="0" collapsed="false">
      <c r="A119" s="41" t="n">
        <v>10</v>
      </c>
      <c r="B119" s="42"/>
      <c r="C119" s="42"/>
      <c r="D119" s="25"/>
      <c r="E119" s="33" t="n">
        <v>10</v>
      </c>
      <c r="F119" s="34"/>
      <c r="G119" s="34"/>
      <c r="I119" s="41" t="n">
        <v>10</v>
      </c>
      <c r="J119" s="42" t="s">
        <v>400</v>
      </c>
      <c r="K119" s="42" t="n">
        <v>2</v>
      </c>
      <c r="M119" s="33" t="n">
        <v>10</v>
      </c>
      <c r="N119" s="34" t="s">
        <v>401</v>
      </c>
      <c r="O119" s="37" t="s">
        <v>66</v>
      </c>
      <c r="Q119" s="27"/>
      <c r="R119" s="36"/>
      <c r="S119" s="27"/>
    </row>
    <row r="120" s="22" customFormat="true" ht="12" hidden="false" customHeight="true" outlineLevel="0" collapsed="false">
      <c r="Q120" s="27"/>
      <c r="R120" s="57"/>
      <c r="S120" s="27"/>
    </row>
    <row r="121" s="22" customFormat="true" ht="15" hidden="false" customHeight="true" outlineLevel="0" collapsed="false">
      <c r="A121" s="26" t="s">
        <v>402</v>
      </c>
      <c r="B121" s="26"/>
      <c r="C121" s="26"/>
      <c r="E121" s="26" t="s">
        <v>403</v>
      </c>
      <c r="F121" s="26"/>
      <c r="G121" s="26"/>
      <c r="I121" s="26" t="s">
        <v>404</v>
      </c>
      <c r="J121" s="26"/>
      <c r="K121" s="26"/>
      <c r="M121" s="26" t="s">
        <v>405</v>
      </c>
      <c r="N121" s="26"/>
      <c r="O121" s="26"/>
      <c r="Q121" s="27"/>
      <c r="R121" s="27"/>
      <c r="S121" s="27"/>
    </row>
    <row r="122" s="30" customFormat="true" ht="21.75" hidden="false" customHeight="true" outlineLevel="0" collapsed="false">
      <c r="A122" s="31" t="s">
        <v>406</v>
      </c>
      <c r="B122" s="31"/>
      <c r="C122" s="31"/>
      <c r="E122" s="31" t="s">
        <v>407</v>
      </c>
      <c r="F122" s="31"/>
      <c r="G122" s="31"/>
      <c r="I122" s="31" t="s">
        <v>408</v>
      </c>
      <c r="J122" s="31"/>
      <c r="K122" s="31"/>
      <c r="M122" s="31" t="s">
        <v>409</v>
      </c>
      <c r="N122" s="31"/>
      <c r="O122" s="31"/>
      <c r="Q122" s="32"/>
      <c r="R122" s="32"/>
      <c r="S122" s="32"/>
    </row>
    <row r="123" s="22" customFormat="true" ht="15" hidden="false" customHeight="true" outlineLevel="0" collapsed="false">
      <c r="A123" s="26" t="s">
        <v>410</v>
      </c>
      <c r="B123" s="26"/>
      <c r="C123" s="26"/>
      <c r="E123" s="26" t="s">
        <v>411</v>
      </c>
      <c r="F123" s="26"/>
      <c r="G123" s="26"/>
      <c r="I123" s="26" t="s">
        <v>412</v>
      </c>
      <c r="J123" s="26"/>
      <c r="K123" s="26"/>
      <c r="M123" s="26" t="s">
        <v>413</v>
      </c>
      <c r="N123" s="26"/>
      <c r="O123" s="26"/>
      <c r="Q123" s="27"/>
      <c r="R123" s="27"/>
      <c r="S123" s="27"/>
    </row>
    <row r="124" s="22" customFormat="true" ht="15" hidden="false" customHeight="true" outlineLevel="0" collapsed="false">
      <c r="A124" s="26" t="s">
        <v>60</v>
      </c>
      <c r="B124" s="26"/>
      <c r="C124" s="26"/>
      <c r="E124" s="26" t="s">
        <v>60</v>
      </c>
      <c r="F124" s="26"/>
      <c r="G124" s="26"/>
      <c r="I124" s="26" t="s">
        <v>414</v>
      </c>
      <c r="J124" s="26"/>
      <c r="K124" s="26"/>
      <c r="M124" s="26" t="s">
        <v>415</v>
      </c>
      <c r="N124" s="26"/>
      <c r="O124" s="26"/>
      <c r="Q124" s="27"/>
      <c r="R124" s="27"/>
      <c r="S124" s="27"/>
    </row>
    <row r="125" s="22" customFormat="true" ht="15" hidden="false" customHeight="true" outlineLevel="0" collapsed="false">
      <c r="A125" s="41"/>
      <c r="B125" s="42" t="s">
        <v>62</v>
      </c>
      <c r="C125" s="42" t="s">
        <v>63</v>
      </c>
      <c r="E125" s="41"/>
      <c r="F125" s="42" t="s">
        <v>62</v>
      </c>
      <c r="G125" s="42" t="s">
        <v>63</v>
      </c>
      <c r="I125" s="41"/>
      <c r="J125" s="42" t="s">
        <v>62</v>
      </c>
      <c r="K125" s="42" t="s">
        <v>63</v>
      </c>
      <c r="M125" s="41"/>
      <c r="N125" s="42" t="s">
        <v>62</v>
      </c>
      <c r="O125" s="42" t="s">
        <v>63</v>
      </c>
      <c r="Q125" s="27"/>
      <c r="R125" s="36"/>
      <c r="S125" s="27"/>
    </row>
    <row r="126" s="22" customFormat="true" ht="15" hidden="false" customHeight="true" outlineLevel="0" collapsed="false">
      <c r="A126" s="41" t="n">
        <v>1</v>
      </c>
      <c r="B126" s="42" t="s">
        <v>416</v>
      </c>
      <c r="C126" s="42" t="n">
        <v>3</v>
      </c>
      <c r="E126" s="41" t="s">
        <v>66</v>
      </c>
      <c r="F126" s="42" t="s">
        <v>417</v>
      </c>
      <c r="G126" s="42" t="n">
        <v>2</v>
      </c>
      <c r="I126" s="41" t="s">
        <v>66</v>
      </c>
      <c r="J126" s="65" t="s">
        <v>418</v>
      </c>
      <c r="K126" s="45" t="n">
        <v>3</v>
      </c>
      <c r="M126" s="41" t="s">
        <v>66</v>
      </c>
      <c r="N126" s="42" t="s">
        <v>419</v>
      </c>
      <c r="O126" s="42" t="n">
        <v>3</v>
      </c>
      <c r="Q126" s="27"/>
      <c r="R126" s="36"/>
      <c r="S126" s="27"/>
    </row>
    <row r="127" s="22" customFormat="true" ht="15" hidden="false" customHeight="true" outlineLevel="0" collapsed="false">
      <c r="A127" s="41" t="s">
        <v>89</v>
      </c>
      <c r="B127" s="42" t="s">
        <v>420</v>
      </c>
      <c r="C127" s="42" t="n">
        <v>3</v>
      </c>
      <c r="E127" s="41" t="n">
        <v>2</v>
      </c>
      <c r="F127" s="42" t="s">
        <v>421</v>
      </c>
      <c r="G127" s="42" t="n">
        <v>1</v>
      </c>
      <c r="I127" s="41" t="n">
        <v>2</v>
      </c>
      <c r="J127" s="65" t="s">
        <v>422</v>
      </c>
      <c r="K127" s="45" t="n">
        <v>3</v>
      </c>
      <c r="M127" s="41" t="n">
        <v>2</v>
      </c>
      <c r="N127" s="42" t="s">
        <v>423</v>
      </c>
      <c r="O127" s="42" t="n">
        <v>3</v>
      </c>
      <c r="Q127" s="27"/>
      <c r="R127" s="36"/>
      <c r="S127" s="27"/>
    </row>
    <row r="128" s="22" customFormat="true" ht="15" hidden="false" customHeight="true" outlineLevel="0" collapsed="false">
      <c r="A128" s="41" t="n">
        <v>3</v>
      </c>
      <c r="B128" s="42" t="s">
        <v>424</v>
      </c>
      <c r="C128" s="42" t="n">
        <v>3</v>
      </c>
      <c r="E128" s="41" t="n">
        <v>3</v>
      </c>
      <c r="F128" s="42" t="s">
        <v>425</v>
      </c>
      <c r="G128" s="42" t="n">
        <v>2</v>
      </c>
      <c r="I128" s="41" t="n">
        <v>3</v>
      </c>
      <c r="J128" s="65" t="s">
        <v>426</v>
      </c>
      <c r="K128" s="45" t="n">
        <v>3</v>
      </c>
      <c r="M128" s="41" t="n">
        <v>3</v>
      </c>
      <c r="N128" s="42" t="s">
        <v>427</v>
      </c>
      <c r="O128" s="42" t="n">
        <v>2</v>
      </c>
      <c r="Q128" s="27"/>
      <c r="R128" s="36"/>
      <c r="S128" s="27"/>
    </row>
    <row r="129" s="22" customFormat="true" ht="15" hidden="false" customHeight="true" outlineLevel="0" collapsed="false">
      <c r="A129" s="41" t="n">
        <v>4</v>
      </c>
      <c r="B129" s="42" t="s">
        <v>428</v>
      </c>
      <c r="C129" s="42" t="n">
        <v>3</v>
      </c>
      <c r="E129" s="41" t="n">
        <v>4</v>
      </c>
      <c r="F129" s="42" t="s">
        <v>429</v>
      </c>
      <c r="G129" s="42" t="n">
        <v>1</v>
      </c>
      <c r="I129" s="41" t="n">
        <v>4</v>
      </c>
      <c r="J129" s="65" t="s">
        <v>430</v>
      </c>
      <c r="K129" s="45" t="n">
        <v>3</v>
      </c>
      <c r="M129" s="41" t="n">
        <v>4</v>
      </c>
      <c r="N129" s="42" t="s">
        <v>431</v>
      </c>
      <c r="O129" s="42" t="n">
        <v>2</v>
      </c>
      <c r="Q129" s="27"/>
      <c r="R129" s="36"/>
      <c r="S129" s="27"/>
    </row>
    <row r="130" s="22" customFormat="true" ht="15" hidden="false" customHeight="true" outlineLevel="0" collapsed="false">
      <c r="A130" s="41" t="n">
        <v>5</v>
      </c>
      <c r="B130" s="42" t="s">
        <v>432</v>
      </c>
      <c r="C130" s="42" t="n">
        <v>3</v>
      </c>
      <c r="E130" s="41" t="n">
        <v>5</v>
      </c>
      <c r="F130" s="42" t="s">
        <v>433</v>
      </c>
      <c r="G130" s="42" t="n">
        <v>2</v>
      </c>
      <c r="I130" s="41" t="n">
        <v>5</v>
      </c>
      <c r="J130" s="52" t="s">
        <v>434</v>
      </c>
      <c r="K130" s="45" t="n">
        <v>2</v>
      </c>
      <c r="M130" s="41" t="n">
        <v>5</v>
      </c>
      <c r="N130" s="42" t="s">
        <v>435</v>
      </c>
      <c r="O130" s="42" t="n">
        <v>2</v>
      </c>
      <c r="Q130" s="27"/>
      <c r="R130" s="36"/>
      <c r="S130" s="27"/>
    </row>
    <row r="131" s="22" customFormat="true" ht="15" hidden="false" customHeight="true" outlineLevel="0" collapsed="false">
      <c r="A131" s="41" t="n">
        <v>6</v>
      </c>
      <c r="B131" s="42" t="s">
        <v>436</v>
      </c>
      <c r="C131" s="42" t="n">
        <v>2</v>
      </c>
      <c r="E131" s="41" t="n">
        <v>6</v>
      </c>
      <c r="F131" s="42" t="s">
        <v>437</v>
      </c>
      <c r="G131" s="42" t="n">
        <v>1</v>
      </c>
      <c r="I131" s="41" t="n">
        <v>6</v>
      </c>
      <c r="J131" s="52" t="s">
        <v>438</v>
      </c>
      <c r="K131" s="45" t="n">
        <v>2</v>
      </c>
      <c r="M131" s="41" t="n">
        <v>6</v>
      </c>
      <c r="N131" s="42" t="s">
        <v>439</v>
      </c>
      <c r="O131" s="42" t="n">
        <v>2</v>
      </c>
      <c r="Q131" s="27"/>
      <c r="R131" s="36"/>
      <c r="S131" s="27"/>
    </row>
    <row r="132" s="22" customFormat="true" ht="15" hidden="false" customHeight="true" outlineLevel="0" collapsed="false">
      <c r="A132" s="41" t="n">
        <v>7</v>
      </c>
      <c r="B132" s="42" t="s">
        <v>440</v>
      </c>
      <c r="C132" s="42" t="n">
        <v>2</v>
      </c>
      <c r="E132" s="41" t="n">
        <v>7</v>
      </c>
      <c r="F132" s="42" t="s">
        <v>441</v>
      </c>
      <c r="G132" s="42" t="n">
        <v>2</v>
      </c>
      <c r="I132" s="41" t="n">
        <v>7</v>
      </c>
      <c r="J132" s="65" t="s">
        <v>442</v>
      </c>
      <c r="K132" s="45" t="n">
        <v>2</v>
      </c>
      <c r="M132" s="41" t="n">
        <v>7</v>
      </c>
      <c r="N132" s="42" t="s">
        <v>443</v>
      </c>
      <c r="O132" s="42" t="n">
        <v>2</v>
      </c>
      <c r="Q132" s="27"/>
      <c r="R132" s="36"/>
      <c r="S132" s="27"/>
    </row>
    <row r="133" s="22" customFormat="true" ht="15" hidden="false" customHeight="true" outlineLevel="0" collapsed="false">
      <c r="A133" s="41" t="n">
        <v>8</v>
      </c>
      <c r="B133" s="42"/>
      <c r="C133" s="42"/>
      <c r="E133" s="41" t="n">
        <v>8</v>
      </c>
      <c r="F133" s="42"/>
      <c r="G133" s="42"/>
      <c r="I133" s="41" t="n">
        <v>8</v>
      </c>
      <c r="J133" s="65" t="s">
        <v>444</v>
      </c>
      <c r="K133" s="45" t="n">
        <v>1</v>
      </c>
      <c r="M133" s="41" t="n">
        <v>8</v>
      </c>
      <c r="N133" s="42" t="s">
        <v>445</v>
      </c>
      <c r="O133" s="42" t="n">
        <v>2</v>
      </c>
      <c r="Q133" s="27"/>
      <c r="R133" s="36"/>
      <c r="S133" s="27"/>
    </row>
    <row r="134" s="22" customFormat="true" ht="15" hidden="false" customHeight="true" outlineLevel="0" collapsed="false">
      <c r="A134" s="41" t="n">
        <v>9</v>
      </c>
      <c r="B134" s="42"/>
      <c r="C134" s="42"/>
      <c r="E134" s="41" t="n">
        <v>9</v>
      </c>
      <c r="F134" s="42"/>
      <c r="G134" s="42"/>
      <c r="I134" s="41" t="n">
        <v>9</v>
      </c>
      <c r="J134" s="48" t="s">
        <v>446</v>
      </c>
      <c r="K134" s="45" t="n">
        <v>1</v>
      </c>
      <c r="M134" s="41" t="n">
        <v>9</v>
      </c>
      <c r="N134" s="42" t="s">
        <v>447</v>
      </c>
      <c r="O134" s="42" t="n">
        <v>2</v>
      </c>
      <c r="Q134" s="27"/>
      <c r="R134" s="36"/>
      <c r="S134" s="27"/>
    </row>
    <row r="135" s="22" customFormat="true" ht="15" hidden="false" customHeight="true" outlineLevel="0" collapsed="false">
      <c r="A135" s="41" t="n">
        <v>10</v>
      </c>
      <c r="B135" s="42"/>
      <c r="C135" s="42"/>
      <c r="E135" s="41" t="n">
        <v>10</v>
      </c>
      <c r="F135" s="42"/>
      <c r="G135" s="42"/>
      <c r="I135" s="41" t="n">
        <v>10</v>
      </c>
      <c r="J135" s="42"/>
      <c r="K135" s="42"/>
      <c r="M135" s="41" t="n">
        <v>10</v>
      </c>
      <c r="N135" s="42" t="s">
        <v>448</v>
      </c>
      <c r="O135" s="42" t="n">
        <v>1</v>
      </c>
      <c r="Q135" s="27"/>
      <c r="R135" s="36"/>
      <c r="S135" s="27"/>
    </row>
    <row r="136" s="22" customFormat="true" ht="12" hidden="false" customHeight="true" outlineLevel="0" collapsed="false">
      <c r="R136" s="23"/>
    </row>
    <row r="137" customFormat="false" ht="12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</row>
    <row r="138" customFormat="false" ht="31.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</row>
    <row r="139" customFormat="false" ht="14.2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</row>
    <row r="140" customFormat="false" ht="20.1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</row>
    <row r="141" customFormat="false" ht="20.1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</row>
    <row r="142" customFormat="false" ht="20.1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</row>
    <row r="143" customFormat="false" ht="20.1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</row>
    <row r="144" customFormat="false" ht="20.1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</row>
    <row r="145" customFormat="false" ht="20.1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</row>
    <row r="146" customFormat="false" ht="20.1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</row>
    <row r="147" customFormat="false" ht="20.1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AB147" s="66"/>
    </row>
    <row r="148" customFormat="false" ht="20.1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AB148" s="66"/>
    </row>
    <row r="149" customFormat="false" ht="20.1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</row>
    <row r="150" customFormat="false" ht="20.1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</row>
    <row r="151" customFormat="false" ht="20.1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</row>
    <row r="152" customFormat="false" ht="20.1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</row>
    <row r="153" customFormat="false" ht="20.1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</row>
    <row r="154" customFormat="false" ht="20.1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</row>
    <row r="155" customFormat="false" ht="20.1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</row>
    <row r="156" customFormat="false" ht="20.1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</row>
    <row r="157" customFormat="false" ht="20.1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</row>
    <row r="158" customFormat="false" ht="20.1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</row>
    <row r="159" customFormat="false" ht="20.1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</row>
    <row r="160" customFormat="false" ht="20.1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</row>
    <row r="161" customFormat="false" ht="20.1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</row>
    <row r="162" customFormat="false" ht="20.1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</row>
    <row r="163" customFormat="false" ht="20.1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</row>
    <row r="164" customFormat="false" ht="20.1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</row>
    <row r="165" customFormat="false" ht="20.1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</row>
    <row r="166" customFormat="false" ht="20.1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</row>
    <row r="167" customFormat="false" ht="20.1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</row>
    <row r="168" customFormat="false" ht="20.1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</row>
    <row r="169" customFormat="false" ht="20.1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</row>
    <row r="170" customFormat="false" ht="20.1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</row>
    <row r="171" customFormat="false" ht="20.1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</row>
    <row r="174" customFormat="false" ht="29.25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10" customFormat="false" ht="14.25" hidden="false" customHeight="fals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14.25" hidden="false" customHeight="fals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14.25" hidden="false" customHeight="fals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14.25" hidden="false" customHeight="fals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14.25" hidden="false" customHeight="fals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14.25" hidden="false" customHeight="fals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14.25" hidden="false" customHeight="fals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14.25" hidden="false" customHeight="fals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14.25" hidden="false" customHeight="fals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14.25" hidden="false" customHeight="fals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14.25" hidden="false" customHeight="fals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14.25" hidden="false" customHeight="fals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14.25" hidden="false" customHeight="fals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14.25" hidden="false" customHeight="fals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14.25" hidden="false" customHeight="false" outlineLevel="0" collapsed="false">
      <c r="A224" s="66"/>
      <c r="B224" s="66"/>
      <c r="C224" s="66"/>
      <c r="D224" s="66"/>
      <c r="E224" s="66"/>
      <c r="F224" s="66"/>
      <c r="G224" s="66"/>
    </row>
  </sheetData>
  <mergeCells count="197">
    <mergeCell ref="A2:E2"/>
    <mergeCell ref="A4:C4"/>
    <mergeCell ref="E4:G4"/>
    <mergeCell ref="I4:K4"/>
    <mergeCell ref="M4:O4"/>
    <mergeCell ref="Q4:S4"/>
    <mergeCell ref="A5:C5"/>
    <mergeCell ref="E5:G5"/>
    <mergeCell ref="I5:K5"/>
    <mergeCell ref="M5:O5"/>
    <mergeCell ref="Q5:S5"/>
    <mergeCell ref="A6:C6"/>
    <mergeCell ref="E6:G6"/>
    <mergeCell ref="I6:K6"/>
    <mergeCell ref="M6:O6"/>
    <mergeCell ref="Q6:S6"/>
    <mergeCell ref="A7:C7"/>
    <mergeCell ref="E7:G7"/>
    <mergeCell ref="I7:K7"/>
    <mergeCell ref="M7:O7"/>
    <mergeCell ref="Q7:S7"/>
    <mergeCell ref="A20:C20"/>
    <mergeCell ref="E20:G20"/>
    <mergeCell ref="I20:K20"/>
    <mergeCell ref="M20:O20"/>
    <mergeCell ref="Q20:S20"/>
    <mergeCell ref="A21:C21"/>
    <mergeCell ref="E21:G21"/>
    <mergeCell ref="I21:K21"/>
    <mergeCell ref="M21:O21"/>
    <mergeCell ref="Q21:S21"/>
    <mergeCell ref="A22:C22"/>
    <mergeCell ref="E22:G22"/>
    <mergeCell ref="I22:K22"/>
    <mergeCell ref="M22:O22"/>
    <mergeCell ref="Q22:S22"/>
    <mergeCell ref="A23:C23"/>
    <mergeCell ref="E23:G23"/>
    <mergeCell ref="I23:K23"/>
    <mergeCell ref="M23:O23"/>
    <mergeCell ref="Q23:S23"/>
    <mergeCell ref="A36:E36"/>
    <mergeCell ref="A37:C37"/>
    <mergeCell ref="E37:G37"/>
    <mergeCell ref="I37:K37"/>
    <mergeCell ref="M37:O37"/>
    <mergeCell ref="R37:T37"/>
    <mergeCell ref="A38:C38"/>
    <mergeCell ref="E38:G38"/>
    <mergeCell ref="I38:K38"/>
    <mergeCell ref="M38:O38"/>
    <mergeCell ref="R38:T38"/>
    <mergeCell ref="A39:C39"/>
    <mergeCell ref="E39:G39"/>
    <mergeCell ref="I39:K39"/>
    <mergeCell ref="M39:O39"/>
    <mergeCell ref="R39:T39"/>
    <mergeCell ref="A40:C40"/>
    <mergeCell ref="E40:G40"/>
    <mergeCell ref="I40:K40"/>
    <mergeCell ref="M40:O40"/>
    <mergeCell ref="R40:T40"/>
    <mergeCell ref="A52:C52"/>
    <mergeCell ref="E52:G52"/>
    <mergeCell ref="A53:C53"/>
    <mergeCell ref="E53:G53"/>
    <mergeCell ref="I53:K53"/>
    <mergeCell ref="M53:O53"/>
    <mergeCell ref="Q53:S53"/>
    <mergeCell ref="A54:C54"/>
    <mergeCell ref="E54:G54"/>
    <mergeCell ref="I54:K54"/>
    <mergeCell ref="M54:O54"/>
    <mergeCell ref="Q54:S54"/>
    <mergeCell ref="A55:C55"/>
    <mergeCell ref="E55:G55"/>
    <mergeCell ref="I55:K55"/>
    <mergeCell ref="M55:O55"/>
    <mergeCell ref="Q55:S55"/>
    <mergeCell ref="A56:C56"/>
    <mergeCell ref="E56:G56"/>
    <mergeCell ref="I56:K56"/>
    <mergeCell ref="M56:O56"/>
    <mergeCell ref="Q56:S56"/>
    <mergeCell ref="A70:D70"/>
    <mergeCell ref="A72:C72"/>
    <mergeCell ref="E72:G72"/>
    <mergeCell ref="I72:K72"/>
    <mergeCell ref="M72:O72"/>
    <mergeCell ref="Q72:S72"/>
    <mergeCell ref="A73:C73"/>
    <mergeCell ref="E73:G73"/>
    <mergeCell ref="I73:K73"/>
    <mergeCell ref="M73:O73"/>
    <mergeCell ref="Q73:S73"/>
    <mergeCell ref="A74:C74"/>
    <mergeCell ref="E74:G74"/>
    <mergeCell ref="I74:K74"/>
    <mergeCell ref="M74:O74"/>
    <mergeCell ref="Q74:S74"/>
    <mergeCell ref="A75:C75"/>
    <mergeCell ref="E75:G75"/>
    <mergeCell ref="I75:K75"/>
    <mergeCell ref="M75:O75"/>
    <mergeCell ref="Q75:S75"/>
    <mergeCell ref="A88:C88"/>
    <mergeCell ref="E88:G88"/>
    <mergeCell ref="I88:K88"/>
    <mergeCell ref="M88:O88"/>
    <mergeCell ref="Q88:S88"/>
    <mergeCell ref="A89:C89"/>
    <mergeCell ref="E89:G89"/>
    <mergeCell ref="I89:K89"/>
    <mergeCell ref="M89:O89"/>
    <mergeCell ref="Q89:S89"/>
    <mergeCell ref="A90:C90"/>
    <mergeCell ref="E90:G90"/>
    <mergeCell ref="I90:K90"/>
    <mergeCell ref="M90:O90"/>
    <mergeCell ref="Q90:S90"/>
    <mergeCell ref="A91:C91"/>
    <mergeCell ref="E91:G91"/>
    <mergeCell ref="I91:K91"/>
    <mergeCell ref="M91:O91"/>
    <mergeCell ref="Q91:S91"/>
    <mergeCell ref="A104:E104"/>
    <mergeCell ref="A105:C105"/>
    <mergeCell ref="E105:G105"/>
    <mergeCell ref="I105:K105"/>
    <mergeCell ref="M105:O105"/>
    <mergeCell ref="Q105:S105"/>
    <mergeCell ref="A106:C106"/>
    <mergeCell ref="E106:G106"/>
    <mergeCell ref="I106:K106"/>
    <mergeCell ref="M106:O106"/>
    <mergeCell ref="Q106:S106"/>
    <mergeCell ref="A107:C107"/>
    <mergeCell ref="E107:G107"/>
    <mergeCell ref="I107:K107"/>
    <mergeCell ref="M107:O107"/>
    <mergeCell ref="Q107:S107"/>
    <mergeCell ref="A108:C108"/>
    <mergeCell ref="E108:G108"/>
    <mergeCell ref="I108:K108"/>
    <mergeCell ref="M108:O108"/>
    <mergeCell ref="Q108:S108"/>
    <mergeCell ref="A121:C121"/>
    <mergeCell ref="E121:G121"/>
    <mergeCell ref="I121:K121"/>
    <mergeCell ref="M121:O121"/>
    <mergeCell ref="Q121:S121"/>
    <mergeCell ref="A122:C122"/>
    <mergeCell ref="E122:G122"/>
    <mergeCell ref="I122:K122"/>
    <mergeCell ref="M122:O122"/>
    <mergeCell ref="Q122:S122"/>
    <mergeCell ref="A123:C123"/>
    <mergeCell ref="E123:G123"/>
    <mergeCell ref="I123:K123"/>
    <mergeCell ref="M123:O123"/>
    <mergeCell ref="Q123:S123"/>
    <mergeCell ref="A124:C124"/>
    <mergeCell ref="E124:G124"/>
    <mergeCell ref="I124:K124"/>
    <mergeCell ref="M124:O124"/>
    <mergeCell ref="Q124:S124"/>
    <mergeCell ref="I137:K137"/>
    <mergeCell ref="M137:O137"/>
    <mergeCell ref="I138:K138"/>
    <mergeCell ref="M138:O138"/>
    <mergeCell ref="I139:K139"/>
    <mergeCell ref="M139:O139"/>
    <mergeCell ref="AB147:AB148"/>
    <mergeCell ref="A152:C152"/>
    <mergeCell ref="E152:G152"/>
    <mergeCell ref="I152:K152"/>
    <mergeCell ref="M152:O152"/>
    <mergeCell ref="A153:C153"/>
    <mergeCell ref="E153:G153"/>
    <mergeCell ref="I153:K153"/>
    <mergeCell ref="M153:O153"/>
    <mergeCell ref="A154:C154"/>
    <mergeCell ref="E154:G154"/>
    <mergeCell ref="I154:K154"/>
    <mergeCell ref="M154:O154"/>
    <mergeCell ref="A155:C155"/>
    <mergeCell ref="E155:G155"/>
    <mergeCell ref="I155:K155"/>
    <mergeCell ref="M155:O155"/>
    <mergeCell ref="A210:C210"/>
    <mergeCell ref="E210:G210"/>
    <mergeCell ref="A211:C211"/>
    <mergeCell ref="E211:G211"/>
    <mergeCell ref="A212:C212"/>
    <mergeCell ref="E212:G212"/>
    <mergeCell ref="A213:C213"/>
    <mergeCell ref="E213:G213"/>
  </mergeCells>
  <printOptions headings="false" gridLines="false" gridLinesSet="true" horizontalCentered="true" verticalCentered="false"/>
  <pageMargins left="0.39375" right="0.39375" top="0.39375" bottom="0.39375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第３３回全九州中学生テニス選手権</oddHeader>
    <oddFooter>&amp;C２００７，８，１～８，３  ｉｎ  Kumamoto</oddFooter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S38" activeCellId="0" sqref="S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3" min="3" style="0" width="2.49"/>
    <col collapsed="false" customWidth="true" hidden="false" outlineLevel="0" max="4" min="4" style="0" width="1.62"/>
    <col collapsed="false" customWidth="true" hidden="false" outlineLevel="0" max="5" min="5" style="0" width="2.74"/>
    <col collapsed="false" customWidth="true" hidden="false" outlineLevel="0" max="6" min="6" style="0" width="1.36"/>
    <col collapsed="false" customWidth="true" hidden="false" outlineLevel="0" max="7" min="7" style="0" width="7.49"/>
    <col collapsed="false" customWidth="true" hidden="false" outlineLevel="0" max="8" min="8" style="0" width="1.62"/>
    <col collapsed="false" customWidth="true" hidden="false" outlineLevel="0" max="20" min="9" style="0" width="3.62"/>
    <col collapsed="false" customWidth="true" hidden="false" outlineLevel="0" max="21" min="21" style="0" width="3.12"/>
    <col collapsed="false" customWidth="true" hidden="false" outlineLevel="0" max="22" min="22" style="0" width="11.24"/>
    <col collapsed="false" customWidth="true" hidden="false" outlineLevel="0" max="23" min="23" style="0" width="2.49"/>
    <col collapsed="false" customWidth="true" hidden="false" outlineLevel="0" max="24" min="24" style="0" width="1.62"/>
    <col collapsed="false" customWidth="true" hidden="false" outlineLevel="0" max="25" min="25" style="0" width="2.74"/>
    <col collapsed="false" customWidth="true" hidden="false" outlineLevel="0" max="26" min="26" style="0" width="1.25"/>
    <col collapsed="false" customWidth="true" hidden="false" outlineLevel="0" max="27" min="27" style="0" width="7.49"/>
    <col collapsed="false" customWidth="true" hidden="false" outlineLevel="0" max="28" min="28" style="0" width="1.62"/>
  </cols>
  <sheetData>
    <row r="1" customFormat="false" ht="13.5" hidden="false" customHeight="false" outlineLevel="0" collapsed="false">
      <c r="A1" s="67"/>
      <c r="B1" s="68"/>
      <c r="C1" s="69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67"/>
      <c r="V1" s="68"/>
      <c r="W1" s="70"/>
      <c r="X1" s="69"/>
      <c r="Y1" s="70"/>
      <c r="Z1" s="70"/>
      <c r="AA1" s="70"/>
      <c r="AB1" s="3" t="s">
        <v>0</v>
      </c>
    </row>
    <row r="2" customFormat="false" ht="13.5" hidden="false" customHeight="false" outlineLevel="0" collapsed="false">
      <c r="A2" s="71" t="s">
        <v>4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</row>
    <row r="3" customFormat="false" ht="13.5" hidden="false" customHeight="false" outlineLevel="0" collapsed="false">
      <c r="A3" s="67"/>
      <c r="B3" s="68"/>
      <c r="C3" s="69"/>
      <c r="D3" s="69"/>
      <c r="E3" s="69"/>
      <c r="F3" s="69"/>
      <c r="G3" s="69"/>
      <c r="H3" s="69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67"/>
      <c r="V3" s="68"/>
      <c r="W3" s="70"/>
      <c r="X3" s="69"/>
      <c r="Y3" s="70"/>
      <c r="Z3" s="70"/>
      <c r="AA3" s="70"/>
      <c r="AB3" s="70"/>
    </row>
    <row r="4" customFormat="false" ht="18.75" hidden="false" customHeight="true" outlineLevel="0" collapsed="false">
      <c r="A4" s="69"/>
      <c r="B4" s="68"/>
      <c r="C4" s="69"/>
      <c r="D4" s="69"/>
      <c r="E4" s="69"/>
      <c r="F4" s="69"/>
      <c r="G4" s="69"/>
      <c r="H4" s="69"/>
      <c r="I4" s="72" t="s">
        <v>2</v>
      </c>
      <c r="J4" s="72" t="s">
        <v>3</v>
      </c>
      <c r="K4" s="72" t="s">
        <v>450</v>
      </c>
      <c r="L4" s="72" t="s">
        <v>451</v>
      </c>
      <c r="M4" s="72" t="s">
        <v>4</v>
      </c>
      <c r="N4" s="73" t="s">
        <v>5</v>
      </c>
      <c r="O4" s="73"/>
      <c r="P4" s="72" t="s">
        <v>4</v>
      </c>
      <c r="Q4" s="72" t="s">
        <v>451</v>
      </c>
      <c r="R4" s="72" t="s">
        <v>450</v>
      </c>
      <c r="S4" s="72" t="s">
        <v>3</v>
      </c>
      <c r="T4" s="72" t="s">
        <v>2</v>
      </c>
      <c r="U4" s="69"/>
      <c r="V4" s="68"/>
      <c r="W4" s="70"/>
      <c r="X4" s="69"/>
      <c r="Y4" s="70"/>
      <c r="Z4" s="70"/>
      <c r="AA4" s="70"/>
      <c r="AB4" s="70"/>
    </row>
    <row r="5" customFormat="false" ht="13.5" hidden="false" customHeight="false" outlineLevel="0" collapsed="false">
      <c r="A5" s="69"/>
      <c r="B5" s="68"/>
      <c r="C5" s="69"/>
      <c r="D5" s="69"/>
      <c r="E5" s="69"/>
      <c r="F5" s="69"/>
      <c r="G5" s="69"/>
      <c r="H5" s="69"/>
      <c r="I5" s="70"/>
      <c r="J5" s="70"/>
      <c r="K5" s="70"/>
      <c r="L5" s="70"/>
      <c r="M5" s="70"/>
      <c r="N5" s="73"/>
      <c r="O5" s="73"/>
      <c r="P5" s="70"/>
      <c r="Q5" s="70"/>
      <c r="R5" s="70"/>
      <c r="S5" s="70"/>
      <c r="T5" s="70"/>
      <c r="U5" s="69"/>
      <c r="V5" s="68"/>
      <c r="W5" s="70"/>
      <c r="X5" s="69"/>
      <c r="Y5" s="70"/>
      <c r="Z5" s="70"/>
      <c r="AA5" s="70"/>
      <c r="AB5" s="70"/>
    </row>
    <row r="6" customFormat="false" ht="13.5" hidden="false" customHeight="false" outlineLevel="0" collapsed="false">
      <c r="A6" s="69"/>
      <c r="B6" s="68"/>
      <c r="C6" s="69"/>
      <c r="D6" s="69"/>
      <c r="E6" s="69"/>
      <c r="F6" s="69"/>
      <c r="G6" s="69"/>
      <c r="H6" s="69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69"/>
      <c r="V6" s="68"/>
      <c r="W6" s="70"/>
      <c r="X6" s="69"/>
      <c r="Y6" s="70"/>
      <c r="Z6" s="70"/>
      <c r="AA6" s="70"/>
      <c r="AB6" s="70"/>
    </row>
    <row r="7" customFormat="false" ht="18.75" hidden="false" customHeight="true" outlineLevel="0" collapsed="false">
      <c r="A7" s="69" t="n">
        <v>1</v>
      </c>
      <c r="B7" s="74" t="s">
        <v>452</v>
      </c>
      <c r="C7" s="75" t="s">
        <v>65</v>
      </c>
      <c r="D7" s="76" t="s">
        <v>7</v>
      </c>
      <c r="E7" s="76" t="s">
        <v>453</v>
      </c>
      <c r="F7" s="76" t="s">
        <v>454</v>
      </c>
      <c r="G7" s="76" t="s">
        <v>455</v>
      </c>
      <c r="H7" s="67" t="s">
        <v>456</v>
      </c>
      <c r="I7" s="70"/>
      <c r="J7" s="70"/>
      <c r="K7" s="77"/>
      <c r="L7" s="70"/>
      <c r="M7" s="70"/>
      <c r="N7" s="70"/>
      <c r="O7" s="70"/>
      <c r="P7" s="70"/>
      <c r="Q7" s="70"/>
      <c r="R7" s="70"/>
      <c r="S7" s="70"/>
      <c r="T7" s="77"/>
      <c r="U7" s="69" t="n">
        <v>23</v>
      </c>
      <c r="V7" s="74" t="s">
        <v>457</v>
      </c>
      <c r="W7" s="75" t="s">
        <v>65</v>
      </c>
      <c r="X7" s="76" t="s">
        <v>7</v>
      </c>
      <c r="Y7" s="76" t="s">
        <v>458</v>
      </c>
      <c r="Z7" s="76" t="s">
        <v>454</v>
      </c>
      <c r="AA7" s="76" t="s">
        <v>459</v>
      </c>
      <c r="AB7" s="67" t="s">
        <v>456</v>
      </c>
    </row>
    <row r="8" customFormat="false" ht="18.75" hidden="false" customHeight="true" outlineLevel="0" collapsed="false">
      <c r="A8" s="69"/>
      <c r="B8" s="74" t="s">
        <v>460</v>
      </c>
      <c r="C8" s="75" t="s">
        <v>65</v>
      </c>
      <c r="D8" s="76"/>
      <c r="E8" s="76"/>
      <c r="F8" s="76"/>
      <c r="G8" s="76"/>
      <c r="H8" s="67"/>
      <c r="I8" s="78"/>
      <c r="J8" s="79"/>
      <c r="K8" s="70"/>
      <c r="L8" s="70"/>
      <c r="M8" s="70"/>
      <c r="N8" s="70"/>
      <c r="O8" s="70"/>
      <c r="P8" s="70"/>
      <c r="Q8" s="70"/>
      <c r="R8" s="70"/>
      <c r="S8" s="80"/>
      <c r="T8" s="81"/>
      <c r="U8" s="69"/>
      <c r="V8" s="74" t="s">
        <v>461</v>
      </c>
      <c r="W8" s="75" t="s">
        <v>89</v>
      </c>
      <c r="X8" s="76"/>
      <c r="Y8" s="76"/>
      <c r="Z8" s="76"/>
      <c r="AA8" s="76"/>
      <c r="AB8" s="67"/>
    </row>
    <row r="9" customFormat="false" ht="18.75" hidden="false" customHeight="true" outlineLevel="0" collapsed="false">
      <c r="A9" s="82"/>
      <c r="B9" s="83"/>
      <c r="C9" s="84"/>
      <c r="D9" s="84"/>
      <c r="E9" s="84"/>
      <c r="F9" s="84"/>
      <c r="G9" s="84"/>
      <c r="H9" s="85"/>
      <c r="I9" s="70"/>
      <c r="J9" s="86"/>
      <c r="K9" s="87"/>
      <c r="L9" s="70"/>
      <c r="M9" s="70"/>
      <c r="N9" s="69"/>
      <c r="O9" s="69"/>
      <c r="P9" s="70"/>
      <c r="Q9" s="70"/>
      <c r="R9" s="88"/>
      <c r="S9" s="89"/>
      <c r="T9" s="77"/>
      <c r="U9" s="82"/>
      <c r="V9" s="83"/>
      <c r="W9" s="84"/>
      <c r="X9" s="84"/>
      <c r="Y9" s="84"/>
      <c r="Z9" s="84"/>
      <c r="AA9" s="84"/>
      <c r="AB9" s="85"/>
    </row>
    <row r="10" customFormat="false" ht="18.75" hidden="false" customHeight="true" outlineLevel="0" collapsed="false">
      <c r="A10" s="82"/>
      <c r="B10" s="83"/>
      <c r="C10" s="84"/>
      <c r="D10" s="84"/>
      <c r="E10" s="84"/>
      <c r="F10" s="84"/>
      <c r="G10" s="84"/>
      <c r="H10" s="85"/>
      <c r="I10" s="70"/>
      <c r="J10" s="86"/>
      <c r="K10" s="87"/>
      <c r="L10" s="70"/>
      <c r="M10" s="70"/>
      <c r="N10" s="69"/>
      <c r="O10" s="69"/>
      <c r="P10" s="70"/>
      <c r="Q10" s="70"/>
      <c r="R10" s="88"/>
      <c r="S10" s="89"/>
      <c r="T10" s="77"/>
      <c r="U10" s="82"/>
      <c r="V10" s="83"/>
      <c r="W10" s="84"/>
      <c r="X10" s="84"/>
      <c r="Y10" s="84"/>
      <c r="Z10" s="84"/>
      <c r="AA10" s="84"/>
      <c r="AB10" s="85"/>
    </row>
    <row r="11" customFormat="false" ht="18.75" hidden="false" customHeight="true" outlineLevel="0" collapsed="false">
      <c r="A11" s="69" t="n">
        <v>2</v>
      </c>
      <c r="B11" s="74" t="s">
        <v>222</v>
      </c>
      <c r="C11" s="75" t="s">
        <v>65</v>
      </c>
      <c r="D11" s="76" t="s">
        <v>7</v>
      </c>
      <c r="E11" s="76" t="s">
        <v>462</v>
      </c>
      <c r="F11" s="76" t="s">
        <v>454</v>
      </c>
      <c r="G11" s="76" t="s">
        <v>463</v>
      </c>
      <c r="H11" s="67" t="s">
        <v>456</v>
      </c>
      <c r="I11" s="70"/>
      <c r="J11" s="86"/>
      <c r="K11" s="90"/>
      <c r="L11" s="70"/>
      <c r="M11" s="91"/>
      <c r="N11" s="73"/>
      <c r="O11" s="73"/>
      <c r="P11" s="70"/>
      <c r="Q11" s="70"/>
      <c r="R11" s="90"/>
      <c r="S11" s="89"/>
      <c r="T11" s="77"/>
      <c r="U11" s="69" t="n">
        <v>24</v>
      </c>
      <c r="V11" s="74" t="s">
        <v>141</v>
      </c>
      <c r="W11" s="75" t="s">
        <v>65</v>
      </c>
      <c r="X11" s="76" t="s">
        <v>7</v>
      </c>
      <c r="Y11" s="76" t="s">
        <v>462</v>
      </c>
      <c r="Z11" s="76" t="s">
        <v>454</v>
      </c>
      <c r="AA11" s="76" t="s">
        <v>16</v>
      </c>
      <c r="AB11" s="67" t="s">
        <v>456</v>
      </c>
    </row>
    <row r="12" customFormat="false" ht="18.75" hidden="false" customHeight="true" outlineLevel="0" collapsed="false">
      <c r="A12" s="69"/>
      <c r="B12" s="74" t="s">
        <v>246</v>
      </c>
      <c r="C12" s="75" t="s">
        <v>65</v>
      </c>
      <c r="D12" s="76"/>
      <c r="E12" s="76"/>
      <c r="F12" s="76"/>
      <c r="G12" s="76"/>
      <c r="H12" s="67"/>
      <c r="I12" s="79"/>
      <c r="J12" s="92"/>
      <c r="K12" s="92"/>
      <c r="L12" s="70"/>
      <c r="M12" s="91"/>
      <c r="N12" s="93"/>
      <c r="O12" s="93"/>
      <c r="P12" s="70"/>
      <c r="Q12" s="70"/>
      <c r="R12" s="92"/>
      <c r="S12" s="92"/>
      <c r="T12" s="94"/>
      <c r="U12" s="69"/>
      <c r="V12" s="74" t="s">
        <v>145</v>
      </c>
      <c r="W12" s="75" t="s">
        <v>65</v>
      </c>
      <c r="X12" s="76"/>
      <c r="Y12" s="76"/>
      <c r="Z12" s="76"/>
      <c r="AA12" s="76"/>
      <c r="AB12" s="67"/>
    </row>
    <row r="13" customFormat="false" ht="18.75" hidden="false" customHeight="true" outlineLevel="0" collapsed="false">
      <c r="A13" s="82"/>
      <c r="B13" s="83"/>
      <c r="C13" s="84"/>
      <c r="D13" s="84"/>
      <c r="E13" s="84"/>
      <c r="F13" s="84"/>
      <c r="G13" s="84"/>
      <c r="H13" s="85"/>
      <c r="I13" s="86"/>
      <c r="J13" s="95"/>
      <c r="K13" s="86"/>
      <c r="L13" s="89"/>
      <c r="M13" s="70"/>
      <c r="N13" s="70"/>
      <c r="O13" s="70"/>
      <c r="P13" s="70"/>
      <c r="Q13" s="86"/>
      <c r="R13" s="89"/>
      <c r="S13" s="95"/>
      <c r="T13" s="96"/>
      <c r="U13" s="82"/>
      <c r="V13" s="83"/>
      <c r="W13" s="84"/>
      <c r="X13" s="84"/>
      <c r="Y13" s="84"/>
      <c r="Z13" s="84"/>
      <c r="AA13" s="84"/>
      <c r="AB13" s="85"/>
    </row>
    <row r="14" customFormat="false" ht="18.75" hidden="false" customHeight="true" outlineLevel="0" collapsed="false">
      <c r="A14" s="82"/>
      <c r="B14" s="83"/>
      <c r="C14" s="84"/>
      <c r="D14" s="84"/>
      <c r="E14" s="84"/>
      <c r="F14" s="84"/>
      <c r="G14" s="84"/>
      <c r="H14" s="85"/>
      <c r="I14" s="86"/>
      <c r="J14" s="80"/>
      <c r="K14" s="86"/>
      <c r="L14" s="89"/>
      <c r="M14" s="70"/>
      <c r="N14" s="69"/>
      <c r="O14" s="69"/>
      <c r="P14" s="70"/>
      <c r="Q14" s="86"/>
      <c r="R14" s="89"/>
      <c r="S14" s="79"/>
      <c r="T14" s="96"/>
      <c r="U14" s="82"/>
      <c r="V14" s="83"/>
      <c r="W14" s="84"/>
      <c r="X14" s="84"/>
      <c r="Y14" s="84"/>
      <c r="Z14" s="84"/>
      <c r="AA14" s="84"/>
      <c r="AB14" s="85"/>
    </row>
    <row r="15" customFormat="false" ht="18.75" hidden="false" customHeight="true" outlineLevel="0" collapsed="false">
      <c r="A15" s="69" t="n">
        <v>3</v>
      </c>
      <c r="B15" s="74" t="s">
        <v>464</v>
      </c>
      <c r="C15" s="75" t="s">
        <v>65</v>
      </c>
      <c r="D15" s="76" t="s">
        <v>7</v>
      </c>
      <c r="E15" s="76" t="s">
        <v>458</v>
      </c>
      <c r="F15" s="76" t="s">
        <v>454</v>
      </c>
      <c r="G15" s="76" t="s">
        <v>465</v>
      </c>
      <c r="H15" s="67" t="s">
        <v>456</v>
      </c>
      <c r="I15" s="88"/>
      <c r="J15" s="80"/>
      <c r="K15" s="86"/>
      <c r="L15" s="87"/>
      <c r="M15" s="70"/>
      <c r="N15" s="69"/>
      <c r="O15" s="69"/>
      <c r="P15" s="70"/>
      <c r="Q15" s="88"/>
      <c r="R15" s="89"/>
      <c r="S15" s="86"/>
      <c r="T15" s="97"/>
      <c r="U15" s="69" t="n">
        <v>25</v>
      </c>
      <c r="V15" s="74" t="s">
        <v>466</v>
      </c>
      <c r="W15" s="75" t="s">
        <v>65</v>
      </c>
      <c r="X15" s="76" t="s">
        <v>7</v>
      </c>
      <c r="Y15" s="76" t="s">
        <v>467</v>
      </c>
      <c r="Z15" s="76" t="s">
        <v>454</v>
      </c>
      <c r="AA15" s="76" t="s">
        <v>468</v>
      </c>
      <c r="AB15" s="67" t="s">
        <v>456</v>
      </c>
    </row>
    <row r="16" customFormat="false" ht="18.75" hidden="false" customHeight="true" outlineLevel="0" collapsed="false">
      <c r="A16" s="69"/>
      <c r="B16" s="74" t="s">
        <v>469</v>
      </c>
      <c r="C16" s="75" t="s">
        <v>65</v>
      </c>
      <c r="D16" s="76"/>
      <c r="E16" s="76"/>
      <c r="F16" s="76"/>
      <c r="G16" s="76"/>
      <c r="H16" s="67"/>
      <c r="I16" s="70"/>
      <c r="J16" s="70"/>
      <c r="K16" s="86"/>
      <c r="L16" s="90"/>
      <c r="M16" s="70"/>
      <c r="N16" s="86"/>
      <c r="O16" s="89"/>
      <c r="P16" s="70"/>
      <c r="Q16" s="90"/>
      <c r="R16" s="89"/>
      <c r="S16" s="70"/>
      <c r="T16" s="77"/>
      <c r="U16" s="69"/>
      <c r="V16" s="74" t="s">
        <v>470</v>
      </c>
      <c r="W16" s="75" t="s">
        <v>89</v>
      </c>
      <c r="X16" s="76"/>
      <c r="Y16" s="76"/>
      <c r="Z16" s="76"/>
      <c r="AA16" s="76"/>
      <c r="AB16" s="67"/>
    </row>
    <row r="17" customFormat="false" ht="18.75" hidden="false" customHeight="true" outlineLevel="0" collapsed="false">
      <c r="A17" s="82"/>
      <c r="B17" s="83"/>
      <c r="C17" s="84"/>
      <c r="D17" s="84"/>
      <c r="E17" s="84"/>
      <c r="F17" s="84"/>
      <c r="G17" s="84"/>
      <c r="H17" s="85"/>
      <c r="I17" s="70"/>
      <c r="J17" s="70"/>
      <c r="K17" s="86"/>
      <c r="L17" s="92"/>
      <c r="M17" s="70"/>
      <c r="N17" s="86"/>
      <c r="O17" s="89"/>
      <c r="P17" s="70"/>
      <c r="Q17" s="92"/>
      <c r="R17" s="89"/>
      <c r="S17" s="70"/>
      <c r="T17" s="77"/>
      <c r="U17" s="82"/>
      <c r="V17" s="83"/>
      <c r="W17" s="84"/>
      <c r="X17" s="84"/>
      <c r="Y17" s="84"/>
      <c r="Z17" s="84"/>
      <c r="AA17" s="84"/>
      <c r="AB17" s="85"/>
    </row>
    <row r="18" customFormat="false" ht="18.75" hidden="false" customHeight="true" outlineLevel="0" collapsed="false">
      <c r="A18" s="82"/>
      <c r="B18" s="83"/>
      <c r="C18" s="84"/>
      <c r="D18" s="84"/>
      <c r="E18" s="84"/>
      <c r="F18" s="84"/>
      <c r="G18" s="84"/>
      <c r="H18" s="85"/>
      <c r="I18" s="69"/>
      <c r="J18" s="69"/>
      <c r="K18" s="86"/>
      <c r="L18" s="86"/>
      <c r="M18" s="69"/>
      <c r="N18" s="86"/>
      <c r="O18" s="89"/>
      <c r="P18" s="69"/>
      <c r="Q18" s="89"/>
      <c r="R18" s="89"/>
      <c r="S18" s="69"/>
      <c r="T18" s="98"/>
      <c r="U18" s="82"/>
      <c r="V18" s="83"/>
      <c r="W18" s="84"/>
      <c r="X18" s="84"/>
      <c r="Y18" s="84"/>
      <c r="Z18" s="84"/>
      <c r="AA18" s="84"/>
      <c r="AB18" s="85"/>
    </row>
    <row r="19" customFormat="false" ht="18.75" hidden="false" customHeight="true" outlineLevel="0" collapsed="false">
      <c r="A19" s="69" t="n">
        <v>4</v>
      </c>
      <c r="B19" s="74" t="s">
        <v>175</v>
      </c>
      <c r="C19" s="75" t="s">
        <v>65</v>
      </c>
      <c r="D19" s="76" t="s">
        <v>7</v>
      </c>
      <c r="E19" s="76" t="s">
        <v>471</v>
      </c>
      <c r="F19" s="76" t="s">
        <v>454</v>
      </c>
      <c r="G19" s="76" t="s">
        <v>27</v>
      </c>
      <c r="H19" s="67" t="s">
        <v>456</v>
      </c>
      <c r="I19" s="69"/>
      <c r="J19" s="69"/>
      <c r="K19" s="86"/>
      <c r="L19" s="86"/>
      <c r="M19" s="69"/>
      <c r="N19" s="86"/>
      <c r="O19" s="89"/>
      <c r="P19" s="69"/>
      <c r="Q19" s="89"/>
      <c r="R19" s="89"/>
      <c r="S19" s="69"/>
      <c r="T19" s="98"/>
      <c r="U19" s="69" t="n">
        <v>26</v>
      </c>
      <c r="V19" s="74" t="s">
        <v>472</v>
      </c>
      <c r="W19" s="75" t="s">
        <v>65</v>
      </c>
      <c r="X19" s="76" t="s">
        <v>7</v>
      </c>
      <c r="Y19" s="76" t="s">
        <v>473</v>
      </c>
      <c r="Z19" s="76" t="s">
        <v>454</v>
      </c>
      <c r="AA19" s="76" t="s">
        <v>474</v>
      </c>
      <c r="AB19" s="67" t="s">
        <v>456</v>
      </c>
    </row>
    <row r="20" customFormat="false" ht="18.75" hidden="false" customHeight="true" outlineLevel="0" collapsed="false">
      <c r="A20" s="69"/>
      <c r="B20" s="74" t="s">
        <v>204</v>
      </c>
      <c r="C20" s="75" t="s">
        <v>66</v>
      </c>
      <c r="D20" s="76"/>
      <c r="E20" s="76"/>
      <c r="F20" s="76"/>
      <c r="G20" s="76"/>
      <c r="H20" s="67"/>
      <c r="I20" s="78"/>
      <c r="J20" s="79"/>
      <c r="K20" s="92"/>
      <c r="L20" s="86"/>
      <c r="M20" s="69"/>
      <c r="N20" s="86"/>
      <c r="O20" s="89"/>
      <c r="P20" s="69"/>
      <c r="Q20" s="89"/>
      <c r="R20" s="89"/>
      <c r="S20" s="86"/>
      <c r="T20" s="81"/>
      <c r="U20" s="69"/>
      <c r="V20" s="74" t="s">
        <v>475</v>
      </c>
      <c r="W20" s="75" t="s">
        <v>65</v>
      </c>
      <c r="X20" s="76"/>
      <c r="Y20" s="76"/>
      <c r="Z20" s="76"/>
      <c r="AA20" s="76"/>
      <c r="AB20" s="67"/>
    </row>
    <row r="21" customFormat="false" ht="18.75" hidden="false" customHeight="true" outlineLevel="0" collapsed="false">
      <c r="A21" s="82"/>
      <c r="B21" s="83"/>
      <c r="C21" s="84"/>
      <c r="D21" s="84"/>
      <c r="E21" s="84"/>
      <c r="F21" s="84"/>
      <c r="G21" s="84"/>
      <c r="H21" s="85"/>
      <c r="I21" s="69"/>
      <c r="J21" s="86"/>
      <c r="K21" s="95"/>
      <c r="L21" s="86"/>
      <c r="M21" s="69"/>
      <c r="N21" s="86"/>
      <c r="O21" s="89"/>
      <c r="P21" s="69"/>
      <c r="Q21" s="89"/>
      <c r="R21" s="89"/>
      <c r="S21" s="86"/>
      <c r="T21" s="98"/>
      <c r="U21" s="82"/>
      <c r="V21" s="83"/>
      <c r="W21" s="84"/>
      <c r="X21" s="84"/>
      <c r="Y21" s="84"/>
      <c r="Z21" s="84"/>
      <c r="AA21" s="84"/>
      <c r="AB21" s="85"/>
    </row>
    <row r="22" customFormat="false" ht="18.75" hidden="false" customHeight="true" outlineLevel="0" collapsed="false">
      <c r="A22" s="82"/>
      <c r="B22" s="83"/>
      <c r="C22" s="84"/>
      <c r="D22" s="84"/>
      <c r="E22" s="84"/>
      <c r="F22" s="84"/>
      <c r="G22" s="84"/>
      <c r="H22" s="85"/>
      <c r="I22" s="69"/>
      <c r="J22" s="86"/>
      <c r="K22" s="80"/>
      <c r="L22" s="86"/>
      <c r="M22" s="69"/>
      <c r="N22" s="86"/>
      <c r="O22" s="89"/>
      <c r="P22" s="69"/>
      <c r="Q22" s="89"/>
      <c r="R22" s="92"/>
      <c r="S22" s="90"/>
      <c r="T22" s="98"/>
      <c r="U22" s="82"/>
      <c r="V22" s="83"/>
      <c r="W22" s="84"/>
      <c r="X22" s="84"/>
      <c r="Y22" s="84"/>
      <c r="Z22" s="84"/>
      <c r="AA22" s="84"/>
      <c r="AB22" s="85"/>
    </row>
    <row r="23" customFormat="false" ht="18.75" hidden="false" customHeight="true" outlineLevel="0" collapsed="false">
      <c r="A23" s="69" t="n">
        <v>5</v>
      </c>
      <c r="B23" s="74" t="s">
        <v>77</v>
      </c>
      <c r="C23" s="75" t="s">
        <v>89</v>
      </c>
      <c r="D23" s="76" t="s">
        <v>7</v>
      </c>
      <c r="E23" s="76" t="s">
        <v>476</v>
      </c>
      <c r="F23" s="76" t="s">
        <v>454</v>
      </c>
      <c r="G23" s="76" t="s">
        <v>14</v>
      </c>
      <c r="H23" s="67" t="s">
        <v>456</v>
      </c>
      <c r="I23" s="99"/>
      <c r="J23" s="88"/>
      <c r="K23" s="89"/>
      <c r="L23" s="86"/>
      <c r="M23" s="69"/>
      <c r="N23" s="100"/>
      <c r="O23" s="89"/>
      <c r="P23" s="69"/>
      <c r="Q23" s="89"/>
      <c r="R23" s="92"/>
      <c r="S23" s="92"/>
      <c r="T23" s="101"/>
      <c r="U23" s="69" t="n">
        <v>27</v>
      </c>
      <c r="V23" s="74" t="s">
        <v>477</v>
      </c>
      <c r="W23" s="75" t="s">
        <v>65</v>
      </c>
      <c r="X23" s="76" t="s">
        <v>7</v>
      </c>
      <c r="Y23" s="76" t="s">
        <v>453</v>
      </c>
      <c r="Z23" s="76" t="s">
        <v>454</v>
      </c>
      <c r="AA23" s="76" t="s">
        <v>478</v>
      </c>
      <c r="AB23" s="67" t="s">
        <v>456</v>
      </c>
    </row>
    <row r="24" customFormat="false" ht="18.75" hidden="false" customHeight="true" outlineLevel="0" collapsed="false">
      <c r="A24" s="69"/>
      <c r="B24" s="74" t="s">
        <v>73</v>
      </c>
      <c r="C24" s="75" t="s">
        <v>89</v>
      </c>
      <c r="D24" s="76"/>
      <c r="E24" s="76"/>
      <c r="F24" s="76"/>
      <c r="G24" s="76"/>
      <c r="H24" s="67"/>
      <c r="I24" s="69"/>
      <c r="J24" s="69"/>
      <c r="K24" s="69"/>
      <c r="L24" s="86"/>
      <c r="M24" s="89"/>
      <c r="N24" s="86"/>
      <c r="O24" s="89"/>
      <c r="P24" s="86"/>
      <c r="Q24" s="89"/>
      <c r="R24" s="95"/>
      <c r="S24" s="89"/>
      <c r="T24" s="98"/>
      <c r="U24" s="69"/>
      <c r="V24" s="74" t="s">
        <v>479</v>
      </c>
      <c r="W24" s="75" t="s">
        <v>89</v>
      </c>
      <c r="X24" s="76"/>
      <c r="Y24" s="76"/>
      <c r="Z24" s="76"/>
      <c r="AA24" s="76"/>
      <c r="AB24" s="67"/>
    </row>
    <row r="25" customFormat="false" ht="18.75" hidden="false" customHeight="true" outlineLevel="0" collapsed="false">
      <c r="A25" s="82"/>
      <c r="B25" s="83"/>
      <c r="C25" s="84"/>
      <c r="D25" s="84"/>
      <c r="E25" s="84"/>
      <c r="F25" s="84"/>
      <c r="G25" s="84"/>
      <c r="H25" s="85"/>
      <c r="I25" s="69"/>
      <c r="J25" s="69"/>
      <c r="K25" s="69"/>
      <c r="L25" s="86"/>
      <c r="M25" s="89"/>
      <c r="N25" s="86"/>
      <c r="O25" s="89"/>
      <c r="P25" s="86"/>
      <c r="Q25" s="89"/>
      <c r="R25" s="69"/>
      <c r="S25" s="89"/>
      <c r="T25" s="98"/>
      <c r="U25" s="82"/>
      <c r="V25" s="83"/>
      <c r="W25" s="84"/>
      <c r="X25" s="84"/>
      <c r="Y25" s="84"/>
      <c r="Z25" s="84"/>
      <c r="AA25" s="84"/>
      <c r="AB25" s="85"/>
    </row>
    <row r="26" customFormat="false" ht="18.75" hidden="false" customHeight="true" outlineLevel="0" collapsed="false">
      <c r="A26" s="82"/>
      <c r="B26" s="83"/>
      <c r="C26" s="84"/>
      <c r="D26" s="84"/>
      <c r="E26" s="84"/>
      <c r="F26" s="84"/>
      <c r="G26" s="84"/>
      <c r="H26" s="85"/>
      <c r="I26" s="69"/>
      <c r="J26" s="69"/>
      <c r="K26" s="69"/>
      <c r="L26" s="86"/>
      <c r="M26" s="87"/>
      <c r="N26" s="86"/>
      <c r="O26" s="89"/>
      <c r="P26" s="88"/>
      <c r="Q26" s="89"/>
      <c r="R26" s="69"/>
      <c r="S26" s="89"/>
      <c r="T26" s="98"/>
      <c r="U26" s="82"/>
      <c r="V26" s="83"/>
      <c r="W26" s="84"/>
      <c r="X26" s="84"/>
      <c r="Y26" s="84"/>
      <c r="Z26" s="84"/>
      <c r="AA26" s="84"/>
      <c r="AB26" s="85"/>
    </row>
    <row r="27" customFormat="false" ht="18.75" hidden="false" customHeight="true" outlineLevel="0" collapsed="false">
      <c r="A27" s="69" t="n">
        <v>6</v>
      </c>
      <c r="B27" s="74" t="s">
        <v>123</v>
      </c>
      <c r="C27" s="75" t="s">
        <v>65</v>
      </c>
      <c r="D27" s="76" t="s">
        <v>7</v>
      </c>
      <c r="E27" s="76" t="s">
        <v>467</v>
      </c>
      <c r="F27" s="76" t="s">
        <v>454</v>
      </c>
      <c r="G27" s="76" t="s">
        <v>20</v>
      </c>
      <c r="H27" s="67" t="s">
        <v>456</v>
      </c>
      <c r="I27" s="69"/>
      <c r="J27" s="69"/>
      <c r="K27" s="69"/>
      <c r="L27" s="86"/>
      <c r="M27" s="87"/>
      <c r="N27" s="86"/>
      <c r="O27" s="89"/>
      <c r="P27" s="88"/>
      <c r="Q27" s="89"/>
      <c r="R27" s="69"/>
      <c r="S27" s="87"/>
      <c r="T27" s="98"/>
      <c r="U27" s="69" t="n">
        <v>28</v>
      </c>
      <c r="V27" s="74" t="s">
        <v>174</v>
      </c>
      <c r="W27" s="75" t="s">
        <v>89</v>
      </c>
      <c r="X27" s="76" t="s">
        <v>7</v>
      </c>
      <c r="Y27" s="76" t="s">
        <v>476</v>
      </c>
      <c r="Z27" s="76" t="s">
        <v>454</v>
      </c>
      <c r="AA27" s="76" t="s">
        <v>26</v>
      </c>
      <c r="AB27" s="67" t="s">
        <v>456</v>
      </c>
    </row>
    <row r="28" customFormat="false" ht="18.75" hidden="false" customHeight="true" outlineLevel="0" collapsed="false">
      <c r="A28" s="69"/>
      <c r="B28" s="74" t="s">
        <v>139</v>
      </c>
      <c r="C28" s="75" t="s">
        <v>65</v>
      </c>
      <c r="D28" s="76"/>
      <c r="E28" s="76"/>
      <c r="F28" s="76"/>
      <c r="G28" s="76"/>
      <c r="H28" s="67"/>
      <c r="I28" s="78"/>
      <c r="J28" s="79"/>
      <c r="K28" s="70"/>
      <c r="L28" s="86"/>
      <c r="M28" s="86"/>
      <c r="N28" s="86"/>
      <c r="O28" s="89"/>
      <c r="P28" s="89"/>
      <c r="Q28" s="89"/>
      <c r="R28" s="69"/>
      <c r="S28" s="78"/>
      <c r="T28" s="81"/>
      <c r="U28" s="69"/>
      <c r="V28" s="74" t="s">
        <v>194</v>
      </c>
      <c r="W28" s="75" t="s">
        <v>66</v>
      </c>
      <c r="X28" s="76"/>
      <c r="Y28" s="76"/>
      <c r="Z28" s="76"/>
      <c r="AA28" s="76"/>
      <c r="AB28" s="67"/>
    </row>
    <row r="29" customFormat="false" ht="18.75" hidden="false" customHeight="true" outlineLevel="0" collapsed="false">
      <c r="A29" s="82"/>
      <c r="B29" s="83"/>
      <c r="C29" s="84"/>
      <c r="D29" s="84"/>
      <c r="E29" s="84"/>
      <c r="F29" s="84"/>
      <c r="G29" s="84"/>
      <c r="H29" s="85"/>
      <c r="I29" s="70"/>
      <c r="J29" s="86"/>
      <c r="K29" s="89"/>
      <c r="L29" s="86"/>
      <c r="M29" s="86"/>
      <c r="N29" s="86"/>
      <c r="O29" s="89"/>
      <c r="P29" s="89"/>
      <c r="Q29" s="89"/>
      <c r="R29" s="69"/>
      <c r="S29" s="69"/>
      <c r="T29" s="77"/>
      <c r="U29" s="82"/>
      <c r="V29" s="83"/>
      <c r="W29" s="84"/>
      <c r="X29" s="84"/>
      <c r="Y29" s="84"/>
      <c r="Z29" s="84"/>
      <c r="AA29" s="84"/>
      <c r="AB29" s="85"/>
    </row>
    <row r="30" customFormat="false" ht="18.75" hidden="false" customHeight="true" outlineLevel="0" collapsed="false">
      <c r="A30" s="82"/>
      <c r="B30" s="83"/>
      <c r="C30" s="84"/>
      <c r="D30" s="84"/>
      <c r="E30" s="84"/>
      <c r="F30" s="84"/>
      <c r="G30" s="84"/>
      <c r="H30" s="85"/>
      <c r="I30" s="70"/>
      <c r="J30" s="86"/>
      <c r="K30" s="87"/>
      <c r="L30" s="86"/>
      <c r="M30" s="86"/>
      <c r="N30" s="86"/>
      <c r="O30" s="89"/>
      <c r="P30" s="89"/>
      <c r="Q30" s="89"/>
      <c r="R30" s="69"/>
      <c r="S30" s="69"/>
      <c r="T30" s="77"/>
      <c r="U30" s="82"/>
      <c r="V30" s="83"/>
      <c r="W30" s="84"/>
      <c r="X30" s="84"/>
      <c r="Y30" s="84"/>
      <c r="Z30" s="84"/>
      <c r="AA30" s="84"/>
      <c r="AB30" s="85"/>
    </row>
    <row r="31" customFormat="false" ht="18.75" hidden="false" customHeight="true" outlineLevel="0" collapsed="false">
      <c r="A31" s="69" t="n">
        <v>7</v>
      </c>
      <c r="B31" s="74" t="s">
        <v>223</v>
      </c>
      <c r="C31" s="75" t="s">
        <v>65</v>
      </c>
      <c r="D31" s="76" t="s">
        <v>7</v>
      </c>
      <c r="E31" s="76" t="s">
        <v>458</v>
      </c>
      <c r="F31" s="76" t="s">
        <v>454</v>
      </c>
      <c r="G31" s="76" t="s">
        <v>480</v>
      </c>
      <c r="H31" s="67" t="s">
        <v>456</v>
      </c>
      <c r="I31" s="70"/>
      <c r="J31" s="86"/>
      <c r="K31" s="90"/>
      <c r="L31" s="86"/>
      <c r="M31" s="86"/>
      <c r="N31" s="86"/>
      <c r="O31" s="89"/>
      <c r="P31" s="89"/>
      <c r="Q31" s="89"/>
      <c r="R31" s="69"/>
      <c r="S31" s="69"/>
      <c r="T31" s="77"/>
      <c r="U31" s="69" t="n">
        <v>29</v>
      </c>
      <c r="V31" s="74" t="s">
        <v>481</v>
      </c>
      <c r="W31" s="75" t="s">
        <v>65</v>
      </c>
      <c r="X31" s="76" t="s">
        <v>7</v>
      </c>
      <c r="Y31" s="76" t="s">
        <v>482</v>
      </c>
      <c r="Z31" s="76" t="s">
        <v>454</v>
      </c>
      <c r="AA31" s="76" t="s">
        <v>483</v>
      </c>
      <c r="AB31" s="67" t="s">
        <v>456</v>
      </c>
    </row>
    <row r="32" customFormat="false" ht="18.75" hidden="false" customHeight="true" outlineLevel="0" collapsed="false">
      <c r="A32" s="69"/>
      <c r="B32" s="74" t="s">
        <v>484</v>
      </c>
      <c r="C32" s="75" t="s">
        <v>89</v>
      </c>
      <c r="D32" s="76"/>
      <c r="E32" s="76"/>
      <c r="F32" s="76"/>
      <c r="G32" s="76"/>
      <c r="H32" s="67"/>
      <c r="I32" s="79"/>
      <c r="J32" s="92"/>
      <c r="K32" s="92"/>
      <c r="L32" s="86"/>
      <c r="M32" s="86"/>
      <c r="N32" s="86"/>
      <c r="O32" s="89"/>
      <c r="P32" s="89"/>
      <c r="Q32" s="89"/>
      <c r="R32" s="86"/>
      <c r="S32" s="80"/>
      <c r="T32" s="81"/>
      <c r="U32" s="69"/>
      <c r="V32" s="74" t="s">
        <v>485</v>
      </c>
      <c r="W32" s="75" t="s">
        <v>65</v>
      </c>
      <c r="X32" s="76"/>
      <c r="Y32" s="76"/>
      <c r="Z32" s="76"/>
      <c r="AA32" s="76"/>
      <c r="AB32" s="67"/>
    </row>
    <row r="33" customFormat="false" ht="18.75" hidden="false" customHeight="true" outlineLevel="0" collapsed="false">
      <c r="A33" s="82"/>
      <c r="B33" s="83"/>
      <c r="C33" s="84"/>
      <c r="D33" s="84"/>
      <c r="E33" s="84"/>
      <c r="F33" s="84"/>
      <c r="G33" s="84"/>
      <c r="H33" s="85"/>
      <c r="I33" s="86"/>
      <c r="J33" s="95"/>
      <c r="K33" s="86"/>
      <c r="L33" s="86"/>
      <c r="M33" s="86"/>
      <c r="N33" s="86"/>
      <c r="O33" s="89"/>
      <c r="P33" s="89"/>
      <c r="Q33" s="89"/>
      <c r="R33" s="88"/>
      <c r="S33" s="89"/>
      <c r="T33" s="98"/>
      <c r="U33" s="82"/>
      <c r="V33" s="83"/>
      <c r="W33" s="84"/>
      <c r="X33" s="84"/>
      <c r="Y33" s="84"/>
      <c r="Z33" s="84"/>
      <c r="AA33" s="84"/>
      <c r="AB33" s="85"/>
    </row>
    <row r="34" customFormat="false" ht="18.75" hidden="false" customHeight="true" outlineLevel="0" collapsed="false">
      <c r="A34" s="82"/>
      <c r="B34" s="83"/>
      <c r="C34" s="84"/>
      <c r="D34" s="84"/>
      <c r="E34" s="84"/>
      <c r="F34" s="84"/>
      <c r="G34" s="84"/>
      <c r="H34" s="85"/>
      <c r="I34" s="86"/>
      <c r="J34" s="80"/>
      <c r="K34" s="86"/>
      <c r="L34" s="86"/>
      <c r="M34" s="86"/>
      <c r="N34" s="86"/>
      <c r="O34" s="89"/>
      <c r="P34" s="89"/>
      <c r="Q34" s="89"/>
      <c r="R34" s="90"/>
      <c r="S34" s="89"/>
      <c r="T34" s="98"/>
      <c r="U34" s="82"/>
      <c r="V34" s="83"/>
      <c r="W34" s="84"/>
      <c r="X34" s="84"/>
      <c r="Y34" s="84"/>
      <c r="Z34" s="84"/>
      <c r="AA34" s="84"/>
      <c r="AB34" s="85"/>
    </row>
    <row r="35" customFormat="false" ht="18.75" hidden="false" customHeight="true" outlineLevel="0" collapsed="false">
      <c r="A35" s="69" t="n">
        <v>8</v>
      </c>
      <c r="B35" s="74" t="s">
        <v>233</v>
      </c>
      <c r="C35" s="75" t="s">
        <v>89</v>
      </c>
      <c r="D35" s="76" t="s">
        <v>7</v>
      </c>
      <c r="E35" s="76" t="s">
        <v>453</v>
      </c>
      <c r="F35" s="76" t="s">
        <v>454</v>
      </c>
      <c r="G35" s="76" t="s">
        <v>31</v>
      </c>
      <c r="H35" s="67" t="s">
        <v>456</v>
      </c>
      <c r="I35" s="88"/>
      <c r="J35" s="89"/>
      <c r="K35" s="86"/>
      <c r="L35" s="92"/>
      <c r="M35" s="86"/>
      <c r="N35" s="86"/>
      <c r="O35" s="89"/>
      <c r="P35" s="89"/>
      <c r="Q35" s="89"/>
      <c r="R35" s="89"/>
      <c r="S35" s="87"/>
      <c r="T35" s="101"/>
      <c r="U35" s="69" t="n">
        <v>30</v>
      </c>
      <c r="V35" s="74" t="s">
        <v>486</v>
      </c>
      <c r="W35" s="75" t="s">
        <v>65</v>
      </c>
      <c r="X35" s="76" t="s">
        <v>7</v>
      </c>
      <c r="Y35" s="76" t="s">
        <v>462</v>
      </c>
      <c r="Z35" s="76" t="s">
        <v>454</v>
      </c>
      <c r="AA35" s="76" t="s">
        <v>16</v>
      </c>
      <c r="AB35" s="67" t="s">
        <v>456</v>
      </c>
    </row>
    <row r="36" customFormat="false" ht="18.75" hidden="false" customHeight="true" outlineLevel="0" collapsed="false">
      <c r="A36" s="69"/>
      <c r="B36" s="74" t="s">
        <v>237</v>
      </c>
      <c r="C36" s="75" t="s">
        <v>66</v>
      </c>
      <c r="D36" s="76"/>
      <c r="E36" s="76"/>
      <c r="F36" s="76"/>
      <c r="G36" s="76"/>
      <c r="H36" s="67"/>
      <c r="I36" s="78"/>
      <c r="J36" s="69"/>
      <c r="K36" s="86"/>
      <c r="L36" s="92"/>
      <c r="M36" s="86"/>
      <c r="N36" s="86"/>
      <c r="O36" s="89"/>
      <c r="P36" s="89"/>
      <c r="Q36" s="92"/>
      <c r="R36" s="89"/>
      <c r="S36" s="69"/>
      <c r="T36" s="81"/>
      <c r="U36" s="69"/>
      <c r="V36" s="74" t="s">
        <v>137</v>
      </c>
      <c r="W36" s="75" t="s">
        <v>65</v>
      </c>
      <c r="X36" s="76"/>
      <c r="Y36" s="76"/>
      <c r="Z36" s="76"/>
      <c r="AA36" s="76"/>
      <c r="AB36" s="67"/>
    </row>
    <row r="37" customFormat="false" ht="18.75" hidden="false" customHeight="true" outlineLevel="0" collapsed="false">
      <c r="A37" s="82"/>
      <c r="B37" s="83"/>
      <c r="C37" s="84"/>
      <c r="D37" s="84"/>
      <c r="E37" s="84"/>
      <c r="F37" s="84"/>
      <c r="G37" s="84"/>
      <c r="H37" s="85"/>
      <c r="I37" s="69"/>
      <c r="J37" s="69"/>
      <c r="K37" s="86"/>
      <c r="L37" s="92"/>
      <c r="M37" s="86"/>
      <c r="N37" s="86"/>
      <c r="O37" s="89"/>
      <c r="P37" s="89"/>
      <c r="Q37" s="92"/>
      <c r="R37" s="89"/>
      <c r="S37" s="69"/>
      <c r="T37" s="98"/>
      <c r="U37" s="82"/>
      <c r="V37" s="83"/>
      <c r="W37" s="84"/>
      <c r="X37" s="84"/>
      <c r="Y37" s="84"/>
      <c r="Z37" s="84"/>
      <c r="AA37" s="84"/>
      <c r="AB37" s="85"/>
    </row>
    <row r="38" customFormat="false" ht="18.75" hidden="false" customHeight="true" outlineLevel="0" collapsed="false">
      <c r="A38" s="82"/>
      <c r="B38" s="83"/>
      <c r="C38" s="84"/>
      <c r="D38" s="84"/>
      <c r="E38" s="84"/>
      <c r="F38" s="84"/>
      <c r="G38" s="84"/>
      <c r="H38" s="85"/>
      <c r="I38" s="69"/>
      <c r="J38" s="69"/>
      <c r="K38" s="86"/>
      <c r="L38" s="92"/>
      <c r="M38" s="86"/>
      <c r="N38" s="86"/>
      <c r="O38" s="89"/>
      <c r="P38" s="89"/>
      <c r="Q38" s="95"/>
      <c r="R38" s="89"/>
      <c r="S38" s="69"/>
      <c r="T38" s="98"/>
      <c r="U38" s="82"/>
      <c r="V38" s="83"/>
      <c r="W38" s="84"/>
      <c r="X38" s="84"/>
      <c r="Y38" s="84"/>
      <c r="Z38" s="84"/>
      <c r="AA38" s="84"/>
      <c r="AB38" s="85"/>
    </row>
    <row r="39" customFormat="false" ht="18.75" hidden="false" customHeight="true" outlineLevel="0" collapsed="false">
      <c r="A39" s="69" t="n">
        <v>9</v>
      </c>
      <c r="B39" s="74" t="s">
        <v>487</v>
      </c>
      <c r="C39" s="75" t="s">
        <v>65</v>
      </c>
      <c r="D39" s="76" t="s">
        <v>7</v>
      </c>
      <c r="E39" s="76" t="s">
        <v>482</v>
      </c>
      <c r="F39" s="76" t="s">
        <v>454</v>
      </c>
      <c r="G39" s="76" t="s">
        <v>488</v>
      </c>
      <c r="H39" s="67" t="s">
        <v>456</v>
      </c>
      <c r="I39" s="69"/>
      <c r="J39" s="69"/>
      <c r="K39" s="86"/>
      <c r="L39" s="95"/>
      <c r="M39" s="86"/>
      <c r="N39" s="86"/>
      <c r="O39" s="89"/>
      <c r="P39" s="89"/>
      <c r="Q39" s="95"/>
      <c r="R39" s="89"/>
      <c r="S39" s="69"/>
      <c r="T39" s="98"/>
      <c r="U39" s="69" t="n">
        <v>31</v>
      </c>
      <c r="V39" s="74" t="s">
        <v>489</v>
      </c>
      <c r="W39" s="75" t="s">
        <v>65</v>
      </c>
      <c r="X39" s="76" t="s">
        <v>7</v>
      </c>
      <c r="Y39" s="76" t="s">
        <v>467</v>
      </c>
      <c r="Z39" s="76" t="s">
        <v>454</v>
      </c>
      <c r="AA39" s="76" t="s">
        <v>490</v>
      </c>
      <c r="AB39" s="67" t="s">
        <v>456</v>
      </c>
    </row>
    <row r="40" customFormat="false" ht="18.75" hidden="false" customHeight="true" outlineLevel="0" collapsed="false">
      <c r="A40" s="69"/>
      <c r="B40" s="74" t="s">
        <v>491</v>
      </c>
      <c r="C40" s="75" t="s">
        <v>65</v>
      </c>
      <c r="D40" s="76"/>
      <c r="E40" s="76"/>
      <c r="F40" s="76"/>
      <c r="G40" s="76"/>
      <c r="H40" s="67"/>
      <c r="I40" s="79"/>
      <c r="J40" s="89"/>
      <c r="K40" s="86"/>
      <c r="L40" s="89"/>
      <c r="M40" s="86"/>
      <c r="N40" s="86"/>
      <c r="O40" s="89"/>
      <c r="P40" s="89"/>
      <c r="Q40" s="86"/>
      <c r="R40" s="89"/>
      <c r="S40" s="86"/>
      <c r="T40" s="94"/>
      <c r="U40" s="69"/>
      <c r="V40" s="74" t="s">
        <v>492</v>
      </c>
      <c r="W40" s="75" t="s">
        <v>66</v>
      </c>
      <c r="X40" s="76"/>
      <c r="Y40" s="76"/>
      <c r="Z40" s="76"/>
      <c r="AA40" s="76"/>
      <c r="AB40" s="67"/>
    </row>
    <row r="41" customFormat="false" ht="18.75" hidden="false" customHeight="true" outlineLevel="0" collapsed="false">
      <c r="A41" s="82"/>
      <c r="B41" s="83"/>
      <c r="C41" s="84"/>
      <c r="D41" s="84"/>
      <c r="E41" s="84"/>
      <c r="F41" s="84"/>
      <c r="G41" s="84"/>
      <c r="H41" s="85"/>
      <c r="I41" s="86"/>
      <c r="J41" s="87"/>
      <c r="K41" s="86"/>
      <c r="L41" s="89"/>
      <c r="M41" s="86"/>
      <c r="N41" s="86"/>
      <c r="O41" s="89"/>
      <c r="P41" s="89"/>
      <c r="Q41" s="86"/>
      <c r="R41" s="89"/>
      <c r="S41" s="88"/>
      <c r="T41" s="96"/>
      <c r="U41" s="82"/>
      <c r="V41" s="83"/>
      <c r="W41" s="84"/>
      <c r="X41" s="84"/>
      <c r="Y41" s="84"/>
      <c r="Z41" s="84"/>
      <c r="AA41" s="84"/>
      <c r="AB41" s="85"/>
    </row>
    <row r="42" customFormat="false" ht="18.75" hidden="false" customHeight="true" outlineLevel="0" collapsed="false">
      <c r="A42" s="82"/>
      <c r="B42" s="83"/>
      <c r="C42" s="84"/>
      <c r="D42" s="84"/>
      <c r="E42" s="84"/>
      <c r="F42" s="84"/>
      <c r="G42" s="84"/>
      <c r="H42" s="85"/>
      <c r="I42" s="86"/>
      <c r="J42" s="90"/>
      <c r="K42" s="86"/>
      <c r="L42" s="69"/>
      <c r="M42" s="86"/>
      <c r="N42" s="86"/>
      <c r="O42" s="89"/>
      <c r="P42" s="89"/>
      <c r="Q42" s="69"/>
      <c r="R42" s="89"/>
      <c r="S42" s="90"/>
      <c r="T42" s="96"/>
      <c r="U42" s="82"/>
      <c r="V42" s="83"/>
      <c r="W42" s="84"/>
      <c r="X42" s="84"/>
      <c r="Y42" s="84"/>
      <c r="Z42" s="84"/>
      <c r="AA42" s="84"/>
      <c r="AB42" s="85"/>
    </row>
    <row r="43" customFormat="false" ht="18.75" hidden="false" customHeight="true" outlineLevel="0" collapsed="false">
      <c r="A43" s="69" t="n">
        <v>10</v>
      </c>
      <c r="B43" s="74" t="s">
        <v>493</v>
      </c>
      <c r="C43" s="75" t="s">
        <v>89</v>
      </c>
      <c r="D43" s="76" t="s">
        <v>7</v>
      </c>
      <c r="E43" s="76" t="s">
        <v>476</v>
      </c>
      <c r="F43" s="76" t="s">
        <v>454</v>
      </c>
      <c r="G43" s="76" t="s">
        <v>494</v>
      </c>
      <c r="H43" s="67" t="s">
        <v>456</v>
      </c>
      <c r="I43" s="88"/>
      <c r="J43" s="92"/>
      <c r="K43" s="92"/>
      <c r="L43" s="69"/>
      <c r="M43" s="86"/>
      <c r="N43" s="86"/>
      <c r="O43" s="89"/>
      <c r="P43" s="89"/>
      <c r="Q43" s="69"/>
      <c r="R43" s="92"/>
      <c r="S43" s="92"/>
      <c r="T43" s="97"/>
      <c r="U43" s="69" t="n">
        <v>32</v>
      </c>
      <c r="V43" s="74" t="s">
        <v>495</v>
      </c>
      <c r="W43" s="75" t="s">
        <v>65</v>
      </c>
      <c r="X43" s="76" t="s">
        <v>7</v>
      </c>
      <c r="Y43" s="76" t="s">
        <v>453</v>
      </c>
      <c r="Z43" s="76" t="s">
        <v>454</v>
      </c>
      <c r="AA43" s="76" t="s">
        <v>496</v>
      </c>
      <c r="AB43" s="67" t="s">
        <v>456</v>
      </c>
    </row>
    <row r="44" customFormat="false" ht="18.75" hidden="false" customHeight="true" outlineLevel="0" collapsed="false">
      <c r="A44" s="69"/>
      <c r="B44" s="74" t="s">
        <v>497</v>
      </c>
      <c r="C44" s="75" t="s">
        <v>89</v>
      </c>
      <c r="D44" s="76"/>
      <c r="E44" s="76"/>
      <c r="F44" s="76"/>
      <c r="G44" s="76"/>
      <c r="H44" s="67"/>
      <c r="I44" s="69"/>
      <c r="J44" s="86"/>
      <c r="K44" s="95"/>
      <c r="L44" s="69"/>
      <c r="M44" s="86"/>
      <c r="N44" s="86"/>
      <c r="O44" s="89"/>
      <c r="P44" s="89"/>
      <c r="Q44" s="69"/>
      <c r="R44" s="95"/>
      <c r="S44" s="89"/>
      <c r="T44" s="98"/>
      <c r="U44" s="69"/>
      <c r="V44" s="74" t="s">
        <v>498</v>
      </c>
      <c r="W44" s="75" t="s">
        <v>89</v>
      </c>
      <c r="X44" s="76"/>
      <c r="Y44" s="76"/>
      <c r="Z44" s="76"/>
      <c r="AA44" s="76"/>
      <c r="AB44" s="67"/>
    </row>
    <row r="45" customFormat="false" ht="18.75" hidden="false" customHeight="true" outlineLevel="0" collapsed="false">
      <c r="A45" s="82"/>
      <c r="B45" s="83"/>
      <c r="C45" s="84"/>
      <c r="D45" s="84"/>
      <c r="E45" s="84"/>
      <c r="F45" s="84"/>
      <c r="G45" s="84"/>
      <c r="H45" s="85"/>
      <c r="I45" s="69"/>
      <c r="J45" s="86"/>
      <c r="K45" s="80"/>
      <c r="L45" s="69"/>
      <c r="M45" s="86"/>
      <c r="N45" s="86"/>
      <c r="O45" s="89"/>
      <c r="P45" s="89"/>
      <c r="Q45" s="69"/>
      <c r="R45" s="79"/>
      <c r="S45" s="89"/>
      <c r="T45" s="98"/>
      <c r="U45" s="82"/>
      <c r="V45" s="83"/>
      <c r="W45" s="84"/>
      <c r="X45" s="84"/>
      <c r="Y45" s="84"/>
      <c r="Z45" s="84"/>
      <c r="AA45" s="84"/>
      <c r="AB45" s="85"/>
    </row>
    <row r="46" customFormat="false" ht="18.75" hidden="false" customHeight="true" outlineLevel="0" collapsed="false">
      <c r="A46" s="82"/>
      <c r="B46" s="83"/>
      <c r="C46" s="84"/>
      <c r="D46" s="84"/>
      <c r="E46" s="84"/>
      <c r="F46" s="84"/>
      <c r="G46" s="84"/>
      <c r="H46" s="85"/>
      <c r="I46" s="69"/>
      <c r="J46" s="86"/>
      <c r="K46" s="80"/>
      <c r="L46" s="69"/>
      <c r="M46" s="86"/>
      <c r="N46" s="86"/>
      <c r="O46" s="89"/>
      <c r="P46" s="89"/>
      <c r="Q46" s="69"/>
      <c r="R46" s="79"/>
      <c r="S46" s="89"/>
      <c r="T46" s="98"/>
      <c r="U46" s="82"/>
      <c r="V46" s="83"/>
      <c r="W46" s="84"/>
      <c r="X46" s="84"/>
      <c r="Y46" s="84"/>
      <c r="Z46" s="84"/>
      <c r="AA46" s="84"/>
      <c r="AB46" s="85"/>
    </row>
    <row r="47" customFormat="false" ht="18.75" hidden="false" customHeight="true" outlineLevel="0" collapsed="false">
      <c r="A47" s="69" t="n">
        <v>11</v>
      </c>
      <c r="B47" s="74" t="s">
        <v>499</v>
      </c>
      <c r="C47" s="75" t="s">
        <v>65</v>
      </c>
      <c r="D47" s="76" t="s">
        <v>7</v>
      </c>
      <c r="E47" s="76" t="s">
        <v>473</v>
      </c>
      <c r="F47" s="76" t="s">
        <v>454</v>
      </c>
      <c r="G47" s="76" t="s">
        <v>30</v>
      </c>
      <c r="H47" s="67" t="s">
        <v>456</v>
      </c>
      <c r="I47" s="99"/>
      <c r="J47" s="88"/>
      <c r="K47" s="69"/>
      <c r="L47" s="69"/>
      <c r="M47" s="86"/>
      <c r="N47" s="86"/>
      <c r="O47" s="89"/>
      <c r="P47" s="89"/>
      <c r="Q47" s="69"/>
      <c r="R47" s="69"/>
      <c r="S47" s="87"/>
      <c r="T47" s="101"/>
      <c r="U47" s="69" t="n">
        <v>33</v>
      </c>
      <c r="V47" s="74" t="s">
        <v>500</v>
      </c>
      <c r="W47" s="75" t="s">
        <v>65</v>
      </c>
      <c r="X47" s="76" t="s">
        <v>7</v>
      </c>
      <c r="Y47" s="76" t="s">
        <v>471</v>
      </c>
      <c r="Z47" s="76" t="s">
        <v>454</v>
      </c>
      <c r="AA47" s="76" t="s">
        <v>501</v>
      </c>
      <c r="AB47" s="67" t="s">
        <v>456</v>
      </c>
    </row>
    <row r="48" customFormat="false" ht="18.75" hidden="false" customHeight="true" outlineLevel="0" collapsed="false">
      <c r="A48" s="69"/>
      <c r="B48" s="74" t="s">
        <v>244</v>
      </c>
      <c r="C48" s="75" t="s">
        <v>89</v>
      </c>
      <c r="D48" s="76"/>
      <c r="E48" s="76"/>
      <c r="F48" s="76"/>
      <c r="G48" s="76"/>
      <c r="H48" s="67"/>
      <c r="I48" s="69"/>
      <c r="J48" s="69"/>
      <c r="K48" s="69"/>
      <c r="L48" s="69"/>
      <c r="M48" s="86"/>
      <c r="N48" s="92"/>
      <c r="O48" s="92"/>
      <c r="P48" s="89"/>
      <c r="Q48" s="69"/>
      <c r="R48" s="69"/>
      <c r="S48" s="69"/>
      <c r="T48" s="98"/>
      <c r="U48" s="69"/>
      <c r="V48" s="74" t="s">
        <v>502</v>
      </c>
      <c r="W48" s="75" t="s">
        <v>66</v>
      </c>
      <c r="X48" s="76"/>
      <c r="Y48" s="76"/>
      <c r="Z48" s="76"/>
      <c r="AA48" s="76"/>
      <c r="AB48" s="67"/>
    </row>
    <row r="49" customFormat="false" ht="18.75" hidden="false" customHeight="true" outlineLevel="0" collapsed="false">
      <c r="A49" s="82"/>
      <c r="B49" s="83"/>
      <c r="C49" s="84"/>
      <c r="D49" s="84"/>
      <c r="E49" s="84"/>
      <c r="F49" s="84"/>
      <c r="G49" s="84"/>
      <c r="H49" s="85"/>
      <c r="I49" s="69"/>
      <c r="J49" s="69"/>
      <c r="K49" s="69"/>
      <c r="L49" s="69"/>
      <c r="M49" s="86"/>
      <c r="N49" s="95"/>
      <c r="O49" s="95"/>
      <c r="P49" s="89"/>
      <c r="Q49" s="69"/>
      <c r="R49" s="69"/>
      <c r="S49" s="69"/>
      <c r="T49" s="98"/>
      <c r="U49" s="82"/>
      <c r="V49" s="83"/>
      <c r="W49" s="84"/>
      <c r="X49" s="84"/>
      <c r="Y49" s="84"/>
      <c r="Z49" s="84"/>
      <c r="AA49" s="84"/>
      <c r="AB49" s="85"/>
    </row>
    <row r="50" customFormat="false" ht="20.25" hidden="false" customHeight="true" outlineLevel="0" collapsed="false">
      <c r="A50" s="82"/>
      <c r="B50" s="83"/>
      <c r="C50" s="84"/>
      <c r="D50" s="84"/>
      <c r="E50" s="84"/>
      <c r="F50" s="84"/>
      <c r="G50" s="84"/>
      <c r="H50" s="85"/>
      <c r="I50" s="70"/>
      <c r="J50" s="70"/>
      <c r="K50" s="70"/>
      <c r="L50" s="70"/>
      <c r="M50" s="86"/>
      <c r="N50" s="80"/>
      <c r="O50" s="79"/>
      <c r="P50" s="89"/>
      <c r="Q50" s="70"/>
      <c r="R50" s="70"/>
      <c r="S50" s="70"/>
      <c r="T50" s="77"/>
      <c r="U50" s="82"/>
      <c r="V50" s="83"/>
      <c r="W50" s="84"/>
      <c r="X50" s="84"/>
      <c r="Y50" s="84"/>
      <c r="Z50" s="84"/>
      <c r="AA50" s="84"/>
      <c r="AB50" s="85"/>
    </row>
    <row r="51" customFormat="false" ht="20.25" hidden="false" customHeight="true" outlineLevel="0" collapsed="false">
      <c r="A51" s="69" t="n">
        <v>12</v>
      </c>
      <c r="B51" s="74" t="s">
        <v>225</v>
      </c>
      <c r="C51" s="75" t="s">
        <v>89</v>
      </c>
      <c r="D51" s="76" t="s">
        <v>7</v>
      </c>
      <c r="E51" s="76" t="s">
        <v>453</v>
      </c>
      <c r="F51" s="76" t="s">
        <v>454</v>
      </c>
      <c r="G51" s="76" t="s">
        <v>31</v>
      </c>
      <c r="H51" s="67" t="s">
        <v>456</v>
      </c>
      <c r="I51" s="70"/>
      <c r="J51" s="70"/>
      <c r="K51" s="70"/>
      <c r="L51" s="70"/>
      <c r="M51" s="86"/>
      <c r="N51" s="89"/>
      <c r="O51" s="86"/>
      <c r="P51" s="89"/>
      <c r="Q51" s="70"/>
      <c r="R51" s="70"/>
      <c r="S51" s="70"/>
      <c r="T51" s="77"/>
      <c r="U51" s="69" t="n">
        <v>34</v>
      </c>
      <c r="V51" s="74" t="s">
        <v>177</v>
      </c>
      <c r="W51" s="75" t="s">
        <v>65</v>
      </c>
      <c r="X51" s="76" t="s">
        <v>7</v>
      </c>
      <c r="Y51" s="76" t="s">
        <v>467</v>
      </c>
      <c r="Z51" s="76" t="s">
        <v>454</v>
      </c>
      <c r="AA51" s="76" t="s">
        <v>25</v>
      </c>
      <c r="AB51" s="67" t="s">
        <v>456</v>
      </c>
    </row>
    <row r="52" customFormat="false" ht="20.25" hidden="false" customHeight="true" outlineLevel="0" collapsed="false">
      <c r="A52" s="69"/>
      <c r="B52" s="74" t="s">
        <v>229</v>
      </c>
      <c r="C52" s="75" t="s">
        <v>89</v>
      </c>
      <c r="D52" s="76"/>
      <c r="E52" s="76"/>
      <c r="F52" s="76"/>
      <c r="G52" s="76"/>
      <c r="H52" s="67"/>
      <c r="I52" s="78"/>
      <c r="J52" s="79"/>
      <c r="K52" s="70"/>
      <c r="L52" s="70"/>
      <c r="M52" s="86"/>
      <c r="N52" s="69"/>
      <c r="O52" s="69"/>
      <c r="P52" s="89"/>
      <c r="Q52" s="70"/>
      <c r="R52" s="70"/>
      <c r="S52" s="80"/>
      <c r="T52" s="81"/>
      <c r="U52" s="69"/>
      <c r="V52" s="74" t="s">
        <v>173</v>
      </c>
      <c r="W52" s="75" t="s">
        <v>65</v>
      </c>
      <c r="X52" s="76"/>
      <c r="Y52" s="76"/>
      <c r="Z52" s="76"/>
      <c r="AA52" s="76"/>
      <c r="AB52" s="67"/>
    </row>
    <row r="53" customFormat="false" ht="20.25" hidden="false" customHeight="true" outlineLevel="0" collapsed="false">
      <c r="A53" s="82"/>
      <c r="B53" s="83"/>
      <c r="C53" s="84"/>
      <c r="D53" s="84"/>
      <c r="E53" s="84"/>
      <c r="F53" s="84"/>
      <c r="G53" s="84"/>
      <c r="H53" s="85"/>
      <c r="I53" s="70"/>
      <c r="J53" s="86"/>
      <c r="K53" s="87"/>
      <c r="L53" s="70"/>
      <c r="M53" s="86"/>
      <c r="N53" s="69"/>
      <c r="O53" s="69"/>
      <c r="P53" s="89"/>
      <c r="Q53" s="70"/>
      <c r="R53" s="88"/>
      <c r="S53" s="89"/>
      <c r="T53" s="77"/>
      <c r="U53" s="82"/>
      <c r="V53" s="83"/>
      <c r="W53" s="84"/>
      <c r="X53" s="84"/>
      <c r="Y53" s="84"/>
      <c r="Z53" s="84"/>
      <c r="AA53" s="84"/>
      <c r="AB53" s="85"/>
    </row>
    <row r="54" customFormat="false" ht="20.25" hidden="false" customHeight="true" outlineLevel="0" collapsed="false">
      <c r="A54" s="82"/>
      <c r="B54" s="83"/>
      <c r="C54" s="84"/>
      <c r="D54" s="84"/>
      <c r="E54" s="84"/>
      <c r="F54" s="84"/>
      <c r="G54" s="84"/>
      <c r="H54" s="85"/>
      <c r="I54" s="70"/>
      <c r="J54" s="86"/>
      <c r="K54" s="87"/>
      <c r="L54" s="70"/>
      <c r="M54" s="86"/>
      <c r="N54" s="69"/>
      <c r="O54" s="69"/>
      <c r="P54" s="89"/>
      <c r="Q54" s="70"/>
      <c r="R54" s="88"/>
      <c r="S54" s="89"/>
      <c r="T54" s="77"/>
      <c r="U54" s="82"/>
      <c r="V54" s="83"/>
      <c r="W54" s="84"/>
      <c r="X54" s="84"/>
      <c r="Y54" s="84"/>
      <c r="Z54" s="84"/>
      <c r="AA54" s="84"/>
      <c r="AB54" s="85"/>
    </row>
    <row r="55" customFormat="false" ht="20.25" hidden="false" customHeight="true" outlineLevel="0" collapsed="false">
      <c r="A55" s="69" t="n">
        <v>13</v>
      </c>
      <c r="B55" s="74" t="s">
        <v>503</v>
      </c>
      <c r="C55" s="75" t="s">
        <v>65</v>
      </c>
      <c r="D55" s="76" t="s">
        <v>7</v>
      </c>
      <c r="E55" s="76" t="s">
        <v>467</v>
      </c>
      <c r="F55" s="76" t="s">
        <v>454</v>
      </c>
      <c r="G55" s="76" t="s">
        <v>504</v>
      </c>
      <c r="H55" s="67" t="s">
        <v>456</v>
      </c>
      <c r="I55" s="70"/>
      <c r="J55" s="102"/>
      <c r="K55" s="90"/>
      <c r="L55" s="70"/>
      <c r="M55" s="86"/>
      <c r="N55" s="69"/>
      <c r="O55" s="69"/>
      <c r="P55" s="89"/>
      <c r="Q55" s="70"/>
      <c r="R55" s="90"/>
      <c r="S55" s="89"/>
      <c r="T55" s="77"/>
      <c r="U55" s="69" t="n">
        <v>35</v>
      </c>
      <c r="V55" s="74" t="s">
        <v>505</v>
      </c>
      <c r="W55" s="75" t="s">
        <v>65</v>
      </c>
      <c r="X55" s="76" t="s">
        <v>7</v>
      </c>
      <c r="Y55" s="76" t="s">
        <v>473</v>
      </c>
      <c r="Z55" s="76" t="s">
        <v>454</v>
      </c>
      <c r="AA55" s="76" t="s">
        <v>506</v>
      </c>
      <c r="AB55" s="67" t="s">
        <v>456</v>
      </c>
    </row>
    <row r="56" customFormat="false" ht="20.25" hidden="false" customHeight="true" outlineLevel="0" collapsed="false">
      <c r="A56" s="69"/>
      <c r="B56" s="74" t="s">
        <v>507</v>
      </c>
      <c r="C56" s="75" t="s">
        <v>66</v>
      </c>
      <c r="D56" s="76"/>
      <c r="E56" s="76"/>
      <c r="F56" s="76"/>
      <c r="G56" s="76"/>
      <c r="H56" s="67"/>
      <c r="I56" s="79"/>
      <c r="J56" s="102"/>
      <c r="K56" s="92"/>
      <c r="L56" s="70"/>
      <c r="M56" s="86"/>
      <c r="N56" s="69"/>
      <c r="O56" s="69"/>
      <c r="P56" s="89"/>
      <c r="Q56" s="70"/>
      <c r="R56" s="92"/>
      <c r="S56" s="92"/>
      <c r="T56" s="94"/>
      <c r="U56" s="69"/>
      <c r="V56" s="74" t="s">
        <v>508</v>
      </c>
      <c r="W56" s="75" t="s">
        <v>65</v>
      </c>
      <c r="X56" s="76"/>
      <c r="Y56" s="76"/>
      <c r="Z56" s="76"/>
      <c r="AA56" s="76"/>
      <c r="AB56" s="67"/>
    </row>
    <row r="57" customFormat="false" ht="20.25" hidden="false" customHeight="true" outlineLevel="0" collapsed="false">
      <c r="A57" s="82"/>
      <c r="B57" s="83"/>
      <c r="C57" s="84"/>
      <c r="D57" s="84"/>
      <c r="E57" s="84"/>
      <c r="F57" s="84"/>
      <c r="G57" s="84"/>
      <c r="H57" s="85"/>
      <c r="I57" s="86"/>
      <c r="J57" s="103"/>
      <c r="K57" s="86"/>
      <c r="L57" s="70"/>
      <c r="M57" s="86"/>
      <c r="N57" s="69"/>
      <c r="O57" s="69"/>
      <c r="P57" s="89"/>
      <c r="Q57" s="70"/>
      <c r="R57" s="89"/>
      <c r="S57" s="95"/>
      <c r="T57" s="96"/>
      <c r="U57" s="82"/>
      <c r="V57" s="83"/>
      <c r="W57" s="84"/>
      <c r="X57" s="84"/>
      <c r="Y57" s="84"/>
      <c r="Z57" s="84"/>
      <c r="AA57" s="84"/>
      <c r="AB57" s="85"/>
    </row>
    <row r="58" customFormat="false" ht="20.25" hidden="false" customHeight="true" outlineLevel="0" collapsed="false">
      <c r="A58" s="82"/>
      <c r="B58" s="83"/>
      <c r="C58" s="84"/>
      <c r="D58" s="84"/>
      <c r="E58" s="84"/>
      <c r="F58" s="84"/>
      <c r="G58" s="84"/>
      <c r="H58" s="85"/>
      <c r="I58" s="86"/>
      <c r="J58" s="80"/>
      <c r="K58" s="86"/>
      <c r="L58" s="89"/>
      <c r="M58" s="86"/>
      <c r="N58" s="69"/>
      <c r="O58" s="69"/>
      <c r="P58" s="89"/>
      <c r="Q58" s="86"/>
      <c r="R58" s="89"/>
      <c r="S58" s="79"/>
      <c r="T58" s="96"/>
      <c r="U58" s="82"/>
      <c r="V58" s="83"/>
      <c r="W58" s="84"/>
      <c r="X58" s="84"/>
      <c r="Y58" s="84"/>
      <c r="Z58" s="84"/>
      <c r="AA58" s="84"/>
      <c r="AB58" s="85"/>
    </row>
    <row r="59" customFormat="false" ht="20.25" hidden="false" customHeight="true" outlineLevel="0" collapsed="false">
      <c r="A59" s="69" t="n">
        <v>14</v>
      </c>
      <c r="B59" s="74" t="s">
        <v>509</v>
      </c>
      <c r="C59" s="75" t="s">
        <v>65</v>
      </c>
      <c r="D59" s="76" t="s">
        <v>7</v>
      </c>
      <c r="E59" s="76" t="s">
        <v>462</v>
      </c>
      <c r="F59" s="76" t="s">
        <v>454</v>
      </c>
      <c r="G59" s="76" t="s">
        <v>510</v>
      </c>
      <c r="H59" s="67" t="s">
        <v>456</v>
      </c>
      <c r="I59" s="88"/>
      <c r="J59" s="89"/>
      <c r="K59" s="86"/>
      <c r="L59" s="89"/>
      <c r="M59" s="86"/>
      <c r="N59" s="69"/>
      <c r="O59" s="69"/>
      <c r="P59" s="89"/>
      <c r="Q59" s="86"/>
      <c r="R59" s="89"/>
      <c r="S59" s="86"/>
      <c r="T59" s="97"/>
      <c r="U59" s="69" t="n">
        <v>36</v>
      </c>
      <c r="V59" s="74" t="s">
        <v>511</v>
      </c>
      <c r="W59" s="75" t="s">
        <v>89</v>
      </c>
      <c r="X59" s="76" t="s">
        <v>7</v>
      </c>
      <c r="Y59" s="76" t="s">
        <v>471</v>
      </c>
      <c r="Z59" s="76" t="s">
        <v>454</v>
      </c>
      <c r="AA59" s="76" t="s">
        <v>512</v>
      </c>
      <c r="AB59" s="67" t="s">
        <v>456</v>
      </c>
    </row>
    <row r="60" customFormat="false" ht="20.25" hidden="false" customHeight="true" outlineLevel="0" collapsed="false">
      <c r="A60" s="69"/>
      <c r="B60" s="74" t="s">
        <v>513</v>
      </c>
      <c r="C60" s="75" t="s">
        <v>65</v>
      </c>
      <c r="D60" s="76"/>
      <c r="E60" s="76"/>
      <c r="F60" s="76"/>
      <c r="G60" s="76"/>
      <c r="H60" s="67"/>
      <c r="I60" s="70"/>
      <c r="J60" s="70"/>
      <c r="K60" s="86"/>
      <c r="L60" s="90"/>
      <c r="M60" s="86"/>
      <c r="N60" s="69"/>
      <c r="O60" s="69"/>
      <c r="P60" s="89"/>
      <c r="Q60" s="90"/>
      <c r="R60" s="89"/>
      <c r="S60" s="70"/>
      <c r="T60" s="77"/>
      <c r="U60" s="69"/>
      <c r="V60" s="74" t="s">
        <v>514</v>
      </c>
      <c r="W60" s="75" t="s">
        <v>66</v>
      </c>
      <c r="X60" s="76"/>
      <c r="Y60" s="76"/>
      <c r="Z60" s="76"/>
      <c r="AA60" s="76"/>
      <c r="AB60" s="67"/>
    </row>
    <row r="61" customFormat="false" ht="20.25" hidden="false" customHeight="true" outlineLevel="0" collapsed="false">
      <c r="A61" s="82"/>
      <c r="B61" s="83"/>
      <c r="C61" s="84"/>
      <c r="D61" s="84"/>
      <c r="E61" s="84"/>
      <c r="F61" s="84"/>
      <c r="G61" s="84"/>
      <c r="H61" s="85"/>
      <c r="I61" s="70"/>
      <c r="J61" s="70"/>
      <c r="K61" s="86"/>
      <c r="L61" s="92"/>
      <c r="M61" s="86"/>
      <c r="N61" s="69"/>
      <c r="O61" s="69"/>
      <c r="P61" s="89"/>
      <c r="Q61" s="92"/>
      <c r="R61" s="89"/>
      <c r="S61" s="70"/>
      <c r="T61" s="77"/>
      <c r="U61" s="82"/>
      <c r="V61" s="83"/>
      <c r="W61" s="84"/>
      <c r="X61" s="84"/>
      <c r="Y61" s="84"/>
      <c r="Z61" s="84"/>
      <c r="AA61" s="84"/>
      <c r="AB61" s="85"/>
    </row>
    <row r="62" customFormat="false" ht="20.25" hidden="false" customHeight="true" outlineLevel="0" collapsed="false">
      <c r="A62" s="82"/>
      <c r="B62" s="83"/>
      <c r="C62" s="84"/>
      <c r="D62" s="84"/>
      <c r="E62" s="84"/>
      <c r="F62" s="84"/>
      <c r="G62" s="84"/>
      <c r="H62" s="85"/>
      <c r="I62" s="69"/>
      <c r="J62" s="69"/>
      <c r="K62" s="86"/>
      <c r="L62" s="92"/>
      <c r="M62" s="86"/>
      <c r="N62" s="69"/>
      <c r="O62" s="69"/>
      <c r="P62" s="89"/>
      <c r="Q62" s="92"/>
      <c r="R62" s="89"/>
      <c r="S62" s="69"/>
      <c r="T62" s="98"/>
      <c r="U62" s="82"/>
      <c r="V62" s="83"/>
      <c r="W62" s="84"/>
      <c r="X62" s="84"/>
      <c r="Y62" s="84"/>
      <c r="Z62" s="84"/>
      <c r="AA62" s="84"/>
      <c r="AB62" s="85"/>
    </row>
    <row r="63" customFormat="false" ht="20.25" hidden="false" customHeight="true" outlineLevel="0" collapsed="false">
      <c r="A63" s="69" t="n">
        <v>15</v>
      </c>
      <c r="B63" s="74" t="s">
        <v>120</v>
      </c>
      <c r="C63" s="75" t="s">
        <v>65</v>
      </c>
      <c r="D63" s="76" t="s">
        <v>7</v>
      </c>
      <c r="E63" s="76" t="s">
        <v>458</v>
      </c>
      <c r="F63" s="76" t="s">
        <v>454</v>
      </c>
      <c r="G63" s="76" t="s">
        <v>22</v>
      </c>
      <c r="H63" s="67" t="s">
        <v>456</v>
      </c>
      <c r="I63" s="69"/>
      <c r="J63" s="69"/>
      <c r="K63" s="86"/>
      <c r="L63" s="92"/>
      <c r="M63" s="86"/>
      <c r="N63" s="69"/>
      <c r="O63" s="69"/>
      <c r="P63" s="89"/>
      <c r="Q63" s="92"/>
      <c r="R63" s="89"/>
      <c r="S63" s="69"/>
      <c r="T63" s="98"/>
      <c r="U63" s="69" t="n">
        <v>37</v>
      </c>
      <c r="V63" s="74" t="s">
        <v>515</v>
      </c>
      <c r="W63" s="75" t="s">
        <v>89</v>
      </c>
      <c r="X63" s="76" t="s">
        <v>7</v>
      </c>
      <c r="Y63" s="76" t="s">
        <v>458</v>
      </c>
      <c r="Z63" s="76" t="s">
        <v>454</v>
      </c>
      <c r="AA63" s="76" t="s">
        <v>516</v>
      </c>
      <c r="AB63" s="67" t="s">
        <v>456</v>
      </c>
    </row>
    <row r="64" customFormat="false" ht="20.25" hidden="false" customHeight="true" outlineLevel="0" collapsed="false">
      <c r="A64" s="69"/>
      <c r="B64" s="74" t="s">
        <v>128</v>
      </c>
      <c r="C64" s="75" t="s">
        <v>65</v>
      </c>
      <c r="D64" s="76"/>
      <c r="E64" s="76"/>
      <c r="F64" s="76"/>
      <c r="G64" s="76"/>
      <c r="H64" s="67"/>
      <c r="I64" s="78"/>
      <c r="J64" s="79"/>
      <c r="K64" s="86"/>
      <c r="L64" s="86"/>
      <c r="M64" s="86"/>
      <c r="N64" s="69"/>
      <c r="O64" s="69"/>
      <c r="P64" s="89"/>
      <c r="Q64" s="89"/>
      <c r="R64" s="89"/>
      <c r="S64" s="86"/>
      <c r="T64" s="94"/>
      <c r="U64" s="69"/>
      <c r="V64" s="74" t="s">
        <v>517</v>
      </c>
      <c r="W64" s="75" t="s">
        <v>89</v>
      </c>
      <c r="X64" s="76"/>
      <c r="Y64" s="76"/>
      <c r="Z64" s="76"/>
      <c r="AA64" s="76"/>
      <c r="AB64" s="67"/>
    </row>
    <row r="65" customFormat="false" ht="20.25" hidden="false" customHeight="true" outlineLevel="0" collapsed="false">
      <c r="A65" s="82"/>
      <c r="B65" s="83"/>
      <c r="C65" s="84"/>
      <c r="D65" s="84"/>
      <c r="E65" s="84"/>
      <c r="F65" s="84"/>
      <c r="G65" s="84"/>
      <c r="H65" s="85"/>
      <c r="I65" s="69"/>
      <c r="J65" s="86"/>
      <c r="K65" s="104"/>
      <c r="L65" s="86"/>
      <c r="M65" s="86"/>
      <c r="N65" s="69"/>
      <c r="O65" s="69"/>
      <c r="P65" s="89"/>
      <c r="Q65" s="89"/>
      <c r="R65" s="89"/>
      <c r="S65" s="88"/>
      <c r="T65" s="96"/>
      <c r="U65" s="82"/>
      <c r="V65" s="83"/>
      <c r="W65" s="84"/>
      <c r="X65" s="84"/>
      <c r="Y65" s="84"/>
      <c r="Z65" s="84"/>
      <c r="AA65" s="84"/>
      <c r="AB65" s="85"/>
    </row>
    <row r="66" customFormat="false" ht="20.25" hidden="false" customHeight="true" outlineLevel="0" collapsed="false">
      <c r="A66" s="82"/>
      <c r="B66" s="83"/>
      <c r="C66" s="84"/>
      <c r="D66" s="84"/>
      <c r="E66" s="84"/>
      <c r="F66" s="84"/>
      <c r="G66" s="84"/>
      <c r="H66" s="85"/>
      <c r="I66" s="69"/>
      <c r="J66" s="86"/>
      <c r="K66" s="105"/>
      <c r="L66" s="86"/>
      <c r="M66" s="86"/>
      <c r="N66" s="69"/>
      <c r="O66" s="69"/>
      <c r="P66" s="89"/>
      <c r="Q66" s="89"/>
      <c r="R66" s="89"/>
      <c r="S66" s="90"/>
      <c r="T66" s="96"/>
      <c r="U66" s="82"/>
      <c r="V66" s="83"/>
      <c r="W66" s="84"/>
      <c r="X66" s="84"/>
      <c r="Y66" s="84"/>
      <c r="Z66" s="84"/>
      <c r="AA66" s="84"/>
      <c r="AB66" s="85"/>
    </row>
    <row r="67" customFormat="false" ht="20.25" hidden="false" customHeight="true" outlineLevel="0" collapsed="false">
      <c r="A67" s="69" t="n">
        <v>16</v>
      </c>
      <c r="B67" s="74" t="s">
        <v>518</v>
      </c>
      <c r="C67" s="75" t="s">
        <v>65</v>
      </c>
      <c r="D67" s="76" t="s">
        <v>7</v>
      </c>
      <c r="E67" s="76" t="s">
        <v>471</v>
      </c>
      <c r="F67" s="76" t="s">
        <v>454</v>
      </c>
      <c r="G67" s="76" t="s">
        <v>519</v>
      </c>
      <c r="H67" s="67" t="s">
        <v>456</v>
      </c>
      <c r="I67" s="99"/>
      <c r="J67" s="88"/>
      <c r="K67" s="89"/>
      <c r="L67" s="86"/>
      <c r="M67" s="86"/>
      <c r="N67" s="67"/>
      <c r="O67" s="69"/>
      <c r="P67" s="89"/>
      <c r="Q67" s="89"/>
      <c r="R67" s="92"/>
      <c r="S67" s="92"/>
      <c r="T67" s="97"/>
      <c r="U67" s="69" t="n">
        <v>38</v>
      </c>
      <c r="V67" s="74" t="s">
        <v>520</v>
      </c>
      <c r="W67" s="75" t="s">
        <v>65</v>
      </c>
      <c r="X67" s="76" t="s">
        <v>7</v>
      </c>
      <c r="Y67" s="76" t="s">
        <v>453</v>
      </c>
      <c r="Z67" s="76" t="s">
        <v>454</v>
      </c>
      <c r="AA67" s="76" t="s">
        <v>521</v>
      </c>
      <c r="AB67" s="67" t="s">
        <v>456</v>
      </c>
    </row>
    <row r="68" customFormat="false" ht="20.25" hidden="false" customHeight="true" outlineLevel="0" collapsed="false">
      <c r="A68" s="69"/>
      <c r="B68" s="74" t="s">
        <v>522</v>
      </c>
      <c r="C68" s="75" t="s">
        <v>65</v>
      </c>
      <c r="D68" s="76"/>
      <c r="E68" s="76"/>
      <c r="F68" s="76"/>
      <c r="G68" s="76"/>
      <c r="H68" s="67"/>
      <c r="I68" s="69"/>
      <c r="J68" s="78"/>
      <c r="K68" s="69"/>
      <c r="L68" s="86"/>
      <c r="M68" s="92"/>
      <c r="N68" s="69"/>
      <c r="O68" s="69"/>
      <c r="P68" s="92"/>
      <c r="Q68" s="89"/>
      <c r="R68" s="95"/>
      <c r="S68" s="89"/>
      <c r="T68" s="98"/>
      <c r="U68" s="69"/>
      <c r="V68" s="74" t="s">
        <v>523</v>
      </c>
      <c r="W68" s="75" t="s">
        <v>65</v>
      </c>
      <c r="X68" s="76"/>
      <c r="Y68" s="76"/>
      <c r="Z68" s="76"/>
      <c r="AA68" s="76"/>
      <c r="AB68" s="67"/>
    </row>
    <row r="69" customFormat="false" ht="20.25" hidden="false" customHeight="true" outlineLevel="0" collapsed="false">
      <c r="A69" s="82"/>
      <c r="B69" s="83"/>
      <c r="C69" s="84"/>
      <c r="D69" s="84"/>
      <c r="E69" s="84"/>
      <c r="F69" s="84"/>
      <c r="G69" s="84"/>
      <c r="H69" s="85"/>
      <c r="I69" s="69"/>
      <c r="J69" s="69"/>
      <c r="K69" s="69"/>
      <c r="L69" s="86"/>
      <c r="M69" s="92"/>
      <c r="N69" s="69"/>
      <c r="O69" s="69"/>
      <c r="P69" s="92"/>
      <c r="Q69" s="89"/>
      <c r="R69" s="79"/>
      <c r="S69" s="89"/>
      <c r="T69" s="98"/>
      <c r="U69" s="82"/>
      <c r="V69" s="83"/>
      <c r="W69" s="84"/>
      <c r="X69" s="84"/>
      <c r="Y69" s="84"/>
      <c r="Z69" s="84"/>
      <c r="AA69" s="84"/>
      <c r="AB69" s="85"/>
    </row>
    <row r="70" customFormat="false" ht="20.25" hidden="false" customHeight="true" outlineLevel="0" collapsed="false">
      <c r="A70" s="82"/>
      <c r="B70" s="83"/>
      <c r="C70" s="84"/>
      <c r="D70" s="84"/>
      <c r="E70" s="84"/>
      <c r="F70" s="84"/>
      <c r="G70" s="84"/>
      <c r="H70" s="85"/>
      <c r="I70" s="69"/>
      <c r="J70" s="69"/>
      <c r="K70" s="69"/>
      <c r="L70" s="86"/>
      <c r="M70" s="92"/>
      <c r="N70" s="69"/>
      <c r="O70" s="69"/>
      <c r="P70" s="92"/>
      <c r="Q70" s="89"/>
      <c r="R70" s="79"/>
      <c r="S70" s="89"/>
      <c r="T70" s="98"/>
      <c r="U70" s="82"/>
      <c r="V70" s="83"/>
      <c r="W70" s="84"/>
      <c r="X70" s="84"/>
      <c r="Y70" s="84"/>
      <c r="Z70" s="84"/>
      <c r="AA70" s="84"/>
      <c r="AB70" s="85"/>
    </row>
    <row r="71" customFormat="false" ht="20.25" hidden="false" customHeight="true" outlineLevel="0" collapsed="false">
      <c r="A71" s="69" t="n">
        <v>17</v>
      </c>
      <c r="B71" s="74" t="s">
        <v>135</v>
      </c>
      <c r="C71" s="75" t="s">
        <v>65</v>
      </c>
      <c r="D71" s="76" t="s">
        <v>7</v>
      </c>
      <c r="E71" s="76" t="s">
        <v>467</v>
      </c>
      <c r="F71" s="76" t="s">
        <v>454</v>
      </c>
      <c r="G71" s="76" t="s">
        <v>20</v>
      </c>
      <c r="H71" s="67" t="s">
        <v>456</v>
      </c>
      <c r="I71" s="99"/>
      <c r="J71" s="99"/>
      <c r="K71" s="69"/>
      <c r="L71" s="86"/>
      <c r="M71" s="92"/>
      <c r="N71" s="69"/>
      <c r="O71" s="69"/>
      <c r="P71" s="92"/>
      <c r="Q71" s="89"/>
      <c r="R71" s="69"/>
      <c r="S71" s="87"/>
      <c r="T71" s="101"/>
      <c r="U71" s="69" t="n">
        <v>39</v>
      </c>
      <c r="V71" s="74" t="s">
        <v>524</v>
      </c>
      <c r="W71" s="75" t="s">
        <v>65</v>
      </c>
      <c r="X71" s="76" t="s">
        <v>7</v>
      </c>
      <c r="Y71" s="76" t="s">
        <v>482</v>
      </c>
      <c r="Z71" s="76" t="s">
        <v>454</v>
      </c>
      <c r="AA71" s="76" t="s">
        <v>525</v>
      </c>
      <c r="AB71" s="67" t="s">
        <v>456</v>
      </c>
    </row>
    <row r="72" customFormat="false" ht="20.25" hidden="false" customHeight="true" outlineLevel="0" collapsed="false">
      <c r="A72" s="69"/>
      <c r="B72" s="74" t="s">
        <v>143</v>
      </c>
      <c r="C72" s="75" t="s">
        <v>89</v>
      </c>
      <c r="D72" s="76"/>
      <c r="E72" s="76"/>
      <c r="F72" s="76"/>
      <c r="G72" s="76"/>
      <c r="H72" s="67"/>
      <c r="I72" s="69"/>
      <c r="J72" s="79"/>
      <c r="K72" s="70"/>
      <c r="L72" s="86"/>
      <c r="M72" s="80"/>
      <c r="N72" s="69"/>
      <c r="O72" s="69"/>
      <c r="P72" s="79"/>
      <c r="Q72" s="89"/>
      <c r="R72" s="69"/>
      <c r="S72" s="78"/>
      <c r="T72" s="81"/>
      <c r="U72" s="69"/>
      <c r="V72" s="74" t="s">
        <v>526</v>
      </c>
      <c r="W72" s="75" t="s">
        <v>65</v>
      </c>
      <c r="X72" s="76"/>
      <c r="Y72" s="76"/>
      <c r="Z72" s="76"/>
      <c r="AA72" s="76"/>
      <c r="AB72" s="67"/>
    </row>
    <row r="73" customFormat="false" ht="20.25" hidden="false" customHeight="true" outlineLevel="0" collapsed="false">
      <c r="A73" s="82"/>
      <c r="B73" s="83"/>
      <c r="C73" s="84"/>
      <c r="D73" s="84"/>
      <c r="E73" s="84"/>
      <c r="F73" s="84"/>
      <c r="G73" s="84"/>
      <c r="H73" s="85"/>
      <c r="I73" s="70"/>
      <c r="J73" s="86"/>
      <c r="K73" s="69"/>
      <c r="L73" s="86"/>
      <c r="M73" s="89"/>
      <c r="N73" s="69"/>
      <c r="O73" s="69"/>
      <c r="P73" s="86"/>
      <c r="Q73" s="89"/>
      <c r="R73" s="69"/>
      <c r="S73" s="69"/>
      <c r="T73" s="77"/>
      <c r="U73" s="82"/>
      <c r="V73" s="83"/>
      <c r="W73" s="84"/>
      <c r="X73" s="84"/>
      <c r="Y73" s="84"/>
      <c r="Z73" s="84"/>
      <c r="AA73" s="84"/>
      <c r="AB73" s="85"/>
    </row>
    <row r="74" customFormat="false" ht="20.25" hidden="false" customHeight="true" outlineLevel="0" collapsed="false">
      <c r="A74" s="82"/>
      <c r="B74" s="83"/>
      <c r="C74" s="84"/>
      <c r="D74" s="84"/>
      <c r="E74" s="84"/>
      <c r="F74" s="84"/>
      <c r="G74" s="84"/>
      <c r="H74" s="85"/>
      <c r="I74" s="70"/>
      <c r="J74" s="86"/>
      <c r="K74" s="69"/>
      <c r="L74" s="86"/>
      <c r="M74" s="89"/>
      <c r="N74" s="69"/>
      <c r="O74" s="69"/>
      <c r="P74" s="86"/>
      <c r="Q74" s="89"/>
      <c r="R74" s="69"/>
      <c r="S74" s="69"/>
      <c r="T74" s="77"/>
      <c r="U74" s="82"/>
      <c r="V74" s="83"/>
      <c r="W74" s="84"/>
      <c r="X74" s="84"/>
      <c r="Y74" s="84"/>
      <c r="Z74" s="84"/>
      <c r="AA74" s="84"/>
      <c r="AB74" s="85"/>
    </row>
    <row r="75" customFormat="false" ht="20.25" hidden="false" customHeight="true" outlineLevel="0" collapsed="false">
      <c r="A75" s="69" t="n">
        <v>18</v>
      </c>
      <c r="B75" s="74" t="s">
        <v>253</v>
      </c>
      <c r="C75" s="75" t="s">
        <v>66</v>
      </c>
      <c r="D75" s="76" t="s">
        <v>7</v>
      </c>
      <c r="E75" s="76" t="s">
        <v>462</v>
      </c>
      <c r="F75" s="76" t="s">
        <v>454</v>
      </c>
      <c r="G75" s="76" t="s">
        <v>463</v>
      </c>
      <c r="H75" s="67" t="s">
        <v>456</v>
      </c>
      <c r="I75" s="70"/>
      <c r="J75" s="86"/>
      <c r="K75" s="90"/>
      <c r="L75" s="86"/>
      <c r="M75" s="89"/>
      <c r="N75" s="69"/>
      <c r="O75" s="69"/>
      <c r="P75" s="86"/>
      <c r="Q75" s="89"/>
      <c r="R75" s="69"/>
      <c r="S75" s="69"/>
      <c r="T75" s="77"/>
      <c r="U75" s="69" t="n">
        <v>40</v>
      </c>
      <c r="V75" s="74" t="s">
        <v>527</v>
      </c>
      <c r="W75" s="75" t="s">
        <v>65</v>
      </c>
      <c r="X75" s="76" t="s">
        <v>7</v>
      </c>
      <c r="Y75" s="76" t="s">
        <v>473</v>
      </c>
      <c r="Z75" s="76" t="s">
        <v>454</v>
      </c>
      <c r="AA75" s="106" t="s">
        <v>528</v>
      </c>
      <c r="AB75" s="67" t="s">
        <v>456</v>
      </c>
    </row>
    <row r="76" customFormat="false" ht="20.25" hidden="false" customHeight="true" outlineLevel="0" collapsed="false">
      <c r="A76" s="69"/>
      <c r="B76" s="74" t="s">
        <v>250</v>
      </c>
      <c r="C76" s="75" t="s">
        <v>66</v>
      </c>
      <c r="D76" s="76"/>
      <c r="E76" s="76"/>
      <c r="F76" s="76"/>
      <c r="G76" s="76"/>
      <c r="H76" s="67"/>
      <c r="I76" s="78"/>
      <c r="J76" s="92"/>
      <c r="K76" s="92"/>
      <c r="L76" s="86"/>
      <c r="M76" s="69"/>
      <c r="N76" s="69"/>
      <c r="O76" s="69"/>
      <c r="P76" s="69"/>
      <c r="Q76" s="89"/>
      <c r="R76" s="86"/>
      <c r="S76" s="80"/>
      <c r="T76" s="81"/>
      <c r="U76" s="69"/>
      <c r="V76" s="74" t="s">
        <v>529</v>
      </c>
      <c r="W76" s="75" t="s">
        <v>65</v>
      </c>
      <c r="X76" s="76"/>
      <c r="Y76" s="76"/>
      <c r="Z76" s="76"/>
      <c r="AA76" s="106"/>
      <c r="AB76" s="106"/>
    </row>
    <row r="77" customFormat="false" ht="20.25" hidden="false" customHeight="true" outlineLevel="0" collapsed="false">
      <c r="A77" s="82"/>
      <c r="B77" s="83"/>
      <c r="C77" s="84"/>
      <c r="D77" s="84"/>
      <c r="E77" s="84"/>
      <c r="F77" s="84"/>
      <c r="G77" s="84"/>
      <c r="H77" s="85"/>
      <c r="I77" s="69"/>
      <c r="J77" s="95"/>
      <c r="K77" s="92"/>
      <c r="L77" s="86"/>
      <c r="M77" s="69"/>
      <c r="N77" s="69"/>
      <c r="O77" s="69"/>
      <c r="P77" s="69"/>
      <c r="Q77" s="89"/>
      <c r="R77" s="88"/>
      <c r="S77" s="89"/>
      <c r="T77" s="98"/>
      <c r="U77" s="82"/>
      <c r="V77" s="83"/>
      <c r="W77" s="84"/>
      <c r="X77" s="84"/>
      <c r="Y77" s="84"/>
      <c r="Z77" s="84"/>
      <c r="AA77" s="84"/>
      <c r="AB77" s="85"/>
    </row>
    <row r="78" customFormat="false" ht="20.25" hidden="false" customHeight="true" outlineLevel="0" collapsed="false">
      <c r="A78" s="82"/>
      <c r="B78" s="83"/>
      <c r="C78" s="84"/>
      <c r="D78" s="84"/>
      <c r="E78" s="84"/>
      <c r="F78" s="84"/>
      <c r="G78" s="84"/>
      <c r="H78" s="85"/>
      <c r="I78" s="69"/>
      <c r="J78" s="80"/>
      <c r="K78" s="86"/>
      <c r="L78" s="86"/>
      <c r="M78" s="69"/>
      <c r="N78" s="69"/>
      <c r="O78" s="69"/>
      <c r="P78" s="69"/>
      <c r="Q78" s="89"/>
      <c r="R78" s="90"/>
      <c r="S78" s="89"/>
      <c r="T78" s="98"/>
      <c r="U78" s="82"/>
      <c r="V78" s="83"/>
      <c r="W78" s="84"/>
      <c r="X78" s="84"/>
      <c r="Y78" s="84"/>
      <c r="Z78" s="84"/>
      <c r="AA78" s="84"/>
      <c r="AB78" s="85"/>
    </row>
    <row r="79" customFormat="false" ht="20.25" hidden="false" customHeight="true" outlineLevel="0" collapsed="false">
      <c r="A79" s="69" t="n">
        <v>19</v>
      </c>
      <c r="B79" s="74" t="s">
        <v>530</v>
      </c>
      <c r="C79" s="75" t="s">
        <v>89</v>
      </c>
      <c r="D79" s="76" t="s">
        <v>7</v>
      </c>
      <c r="E79" s="76" t="s">
        <v>476</v>
      </c>
      <c r="F79" s="76" t="s">
        <v>454</v>
      </c>
      <c r="G79" s="76" t="s">
        <v>531</v>
      </c>
      <c r="H79" s="67" t="s">
        <v>456</v>
      </c>
      <c r="I79" s="99"/>
      <c r="J79" s="89"/>
      <c r="K79" s="86"/>
      <c r="L79" s="92"/>
      <c r="M79" s="69"/>
      <c r="N79" s="69"/>
      <c r="O79" s="69"/>
      <c r="P79" s="69"/>
      <c r="Q79" s="89"/>
      <c r="R79" s="90"/>
      <c r="S79" s="87"/>
      <c r="T79" s="101"/>
      <c r="U79" s="69" t="n">
        <v>41</v>
      </c>
      <c r="V79" s="74" t="s">
        <v>69</v>
      </c>
      <c r="W79" s="75" t="s">
        <v>65</v>
      </c>
      <c r="X79" s="76" t="s">
        <v>7</v>
      </c>
      <c r="Y79" s="76" t="s">
        <v>476</v>
      </c>
      <c r="Z79" s="76" t="s">
        <v>454</v>
      </c>
      <c r="AA79" s="76" t="s">
        <v>14</v>
      </c>
      <c r="AB79" s="67" t="s">
        <v>456</v>
      </c>
    </row>
    <row r="80" customFormat="false" ht="20.25" hidden="false" customHeight="true" outlineLevel="0" collapsed="false">
      <c r="A80" s="69"/>
      <c r="B80" s="74" t="s">
        <v>532</v>
      </c>
      <c r="C80" s="75" t="s">
        <v>65</v>
      </c>
      <c r="D80" s="76"/>
      <c r="E80" s="76"/>
      <c r="F80" s="76"/>
      <c r="G80" s="76"/>
      <c r="H80" s="67"/>
      <c r="I80" s="69"/>
      <c r="J80" s="69"/>
      <c r="K80" s="86"/>
      <c r="L80" s="92"/>
      <c r="M80" s="69"/>
      <c r="N80" s="69"/>
      <c r="O80" s="69"/>
      <c r="P80" s="69"/>
      <c r="Q80" s="92"/>
      <c r="R80" s="89"/>
      <c r="S80" s="69"/>
      <c r="T80" s="81"/>
      <c r="U80" s="69"/>
      <c r="V80" s="74" t="s">
        <v>81</v>
      </c>
      <c r="W80" s="75" t="s">
        <v>89</v>
      </c>
      <c r="X80" s="76"/>
      <c r="Y80" s="76"/>
      <c r="Z80" s="76"/>
      <c r="AA80" s="76"/>
      <c r="AB80" s="67"/>
    </row>
    <row r="81" customFormat="false" ht="20.25" hidden="false" customHeight="true" outlineLevel="0" collapsed="false">
      <c r="A81" s="82"/>
      <c r="B81" s="83"/>
      <c r="C81" s="84"/>
      <c r="D81" s="84"/>
      <c r="E81" s="84"/>
      <c r="F81" s="84"/>
      <c r="G81" s="84"/>
      <c r="H81" s="85"/>
      <c r="I81" s="69"/>
      <c r="J81" s="69"/>
      <c r="K81" s="86"/>
      <c r="L81" s="104"/>
      <c r="M81" s="69"/>
      <c r="N81" s="69"/>
      <c r="O81" s="69"/>
      <c r="P81" s="69"/>
      <c r="Q81" s="92"/>
      <c r="R81" s="89"/>
      <c r="S81" s="69"/>
      <c r="T81" s="98"/>
      <c r="U81" s="82"/>
      <c r="V81" s="83"/>
      <c r="W81" s="84"/>
      <c r="X81" s="84"/>
      <c r="Y81" s="84"/>
      <c r="Z81" s="84"/>
      <c r="AA81" s="84"/>
      <c r="AB81" s="85"/>
    </row>
    <row r="82" customFormat="false" ht="20.25" hidden="false" customHeight="true" outlineLevel="0" collapsed="false">
      <c r="A82" s="82"/>
      <c r="B82" s="83"/>
      <c r="C82" s="84"/>
      <c r="D82" s="84"/>
      <c r="E82" s="84"/>
      <c r="F82" s="84"/>
      <c r="G82" s="84"/>
      <c r="H82" s="85"/>
      <c r="I82" s="69"/>
      <c r="J82" s="69"/>
      <c r="K82" s="86"/>
      <c r="L82" s="104"/>
      <c r="M82" s="69"/>
      <c r="N82" s="69"/>
      <c r="O82" s="69"/>
      <c r="P82" s="69"/>
      <c r="Q82" s="92"/>
      <c r="R82" s="89"/>
      <c r="S82" s="69"/>
      <c r="T82" s="98"/>
      <c r="U82" s="82"/>
      <c r="V82" s="83"/>
      <c r="W82" s="84"/>
      <c r="X82" s="84"/>
      <c r="Y82" s="84"/>
      <c r="Z82" s="84"/>
      <c r="AA82" s="84"/>
      <c r="AB82" s="85"/>
    </row>
    <row r="83" customFormat="false" ht="20.25" hidden="false" customHeight="true" outlineLevel="0" collapsed="false">
      <c r="A83" s="69" t="n">
        <v>20</v>
      </c>
      <c r="B83" s="74" t="s">
        <v>533</v>
      </c>
      <c r="C83" s="75" t="s">
        <v>89</v>
      </c>
      <c r="D83" s="76" t="s">
        <v>7</v>
      </c>
      <c r="E83" s="76" t="s">
        <v>473</v>
      </c>
      <c r="F83" s="76" t="s">
        <v>454</v>
      </c>
      <c r="G83" s="76" t="s">
        <v>534</v>
      </c>
      <c r="H83" s="67" t="s">
        <v>456</v>
      </c>
      <c r="I83" s="69"/>
      <c r="J83" s="69"/>
      <c r="K83" s="86"/>
      <c r="L83" s="95"/>
      <c r="M83" s="69"/>
      <c r="N83" s="69"/>
      <c r="O83" s="69"/>
      <c r="P83" s="69"/>
      <c r="Q83" s="95"/>
      <c r="R83" s="89"/>
      <c r="S83" s="69"/>
      <c r="T83" s="98"/>
      <c r="U83" s="69" t="n">
        <v>42</v>
      </c>
      <c r="V83" s="74" t="s">
        <v>535</v>
      </c>
      <c r="W83" s="75" t="s">
        <v>65</v>
      </c>
      <c r="X83" s="76" t="s">
        <v>7</v>
      </c>
      <c r="Y83" s="76" t="s">
        <v>471</v>
      </c>
      <c r="Z83" s="76" t="s">
        <v>454</v>
      </c>
      <c r="AA83" s="76" t="s">
        <v>512</v>
      </c>
      <c r="AB83" s="67" t="s">
        <v>456</v>
      </c>
    </row>
    <row r="84" customFormat="false" ht="20.25" hidden="false" customHeight="true" outlineLevel="0" collapsed="false">
      <c r="A84" s="69"/>
      <c r="B84" s="74" t="s">
        <v>536</v>
      </c>
      <c r="C84" s="75" t="s">
        <v>89</v>
      </c>
      <c r="D84" s="76"/>
      <c r="E84" s="76"/>
      <c r="F84" s="76"/>
      <c r="G84" s="76"/>
      <c r="H84" s="67"/>
      <c r="I84" s="79"/>
      <c r="J84" s="89"/>
      <c r="K84" s="86"/>
      <c r="L84" s="89"/>
      <c r="M84" s="69"/>
      <c r="N84" s="69"/>
      <c r="O84" s="69"/>
      <c r="P84" s="69"/>
      <c r="Q84" s="79"/>
      <c r="R84" s="89"/>
      <c r="S84" s="86"/>
      <c r="T84" s="94"/>
      <c r="U84" s="69"/>
      <c r="V84" s="74" t="s">
        <v>537</v>
      </c>
      <c r="W84" s="75" t="s">
        <v>65</v>
      </c>
      <c r="X84" s="76"/>
      <c r="Y84" s="76"/>
      <c r="Z84" s="76"/>
      <c r="AA84" s="76"/>
      <c r="AB84" s="67"/>
    </row>
    <row r="85" customFormat="false" ht="20.25" hidden="false" customHeight="true" outlineLevel="0" collapsed="false">
      <c r="A85" s="82"/>
      <c r="B85" s="83"/>
      <c r="C85" s="84"/>
      <c r="D85" s="84"/>
      <c r="E85" s="84"/>
      <c r="F85" s="84"/>
      <c r="G85" s="84"/>
      <c r="H85" s="85"/>
      <c r="I85" s="86"/>
      <c r="J85" s="87"/>
      <c r="K85" s="86"/>
      <c r="L85" s="89"/>
      <c r="M85" s="69"/>
      <c r="N85" s="69"/>
      <c r="O85" s="69"/>
      <c r="P85" s="107"/>
      <c r="Q85" s="86"/>
      <c r="R85" s="89"/>
      <c r="S85" s="88"/>
      <c r="T85" s="96"/>
      <c r="U85" s="82"/>
      <c r="V85" s="83"/>
      <c r="W85" s="84"/>
      <c r="X85" s="84"/>
      <c r="Y85" s="84"/>
      <c r="Z85" s="84"/>
      <c r="AA85" s="84"/>
      <c r="AB85" s="85"/>
    </row>
    <row r="86" customFormat="false" ht="20.25" hidden="false" customHeight="true" outlineLevel="0" collapsed="false">
      <c r="A86" s="82"/>
      <c r="B86" s="83"/>
      <c r="C86" s="84"/>
      <c r="D86" s="84"/>
      <c r="E86" s="84"/>
      <c r="F86" s="84"/>
      <c r="G86" s="84"/>
      <c r="H86" s="85"/>
      <c r="I86" s="86"/>
      <c r="J86" s="90"/>
      <c r="K86" s="86"/>
      <c r="L86" s="69"/>
      <c r="M86" s="69"/>
      <c r="N86" s="69"/>
      <c r="O86" s="69"/>
      <c r="P86" s="107"/>
      <c r="Q86" s="69"/>
      <c r="R86" s="89"/>
      <c r="S86" s="90"/>
      <c r="T86" s="96"/>
      <c r="U86" s="82"/>
      <c r="V86" s="83"/>
      <c r="W86" s="84"/>
      <c r="X86" s="84"/>
      <c r="Y86" s="84"/>
      <c r="Z86" s="84"/>
      <c r="AA86" s="84"/>
      <c r="AB86" s="85"/>
    </row>
    <row r="87" customFormat="false" ht="20.25" hidden="false" customHeight="true" outlineLevel="0" collapsed="false">
      <c r="A87" s="69" t="n">
        <v>21</v>
      </c>
      <c r="B87" s="74" t="s">
        <v>67</v>
      </c>
      <c r="C87" s="75" t="s">
        <v>65</v>
      </c>
      <c r="D87" s="76" t="s">
        <v>7</v>
      </c>
      <c r="E87" s="76" t="s">
        <v>453</v>
      </c>
      <c r="F87" s="76" t="s">
        <v>454</v>
      </c>
      <c r="G87" s="76" t="s">
        <v>10</v>
      </c>
      <c r="H87" s="67" t="s">
        <v>456</v>
      </c>
      <c r="I87" s="88"/>
      <c r="J87" s="92"/>
      <c r="K87" s="92"/>
      <c r="L87" s="69"/>
      <c r="M87" s="69"/>
      <c r="N87" s="69"/>
      <c r="O87" s="69"/>
      <c r="P87" s="69"/>
      <c r="Q87" s="69"/>
      <c r="R87" s="92"/>
      <c r="S87" s="92"/>
      <c r="T87" s="97"/>
      <c r="U87" s="69" t="n">
        <v>43</v>
      </c>
      <c r="V87" s="74" t="s">
        <v>538</v>
      </c>
      <c r="W87" s="75" t="s">
        <v>65</v>
      </c>
      <c r="X87" s="76" t="s">
        <v>7</v>
      </c>
      <c r="Y87" s="76" t="s">
        <v>458</v>
      </c>
      <c r="Z87" s="76" t="s">
        <v>454</v>
      </c>
      <c r="AA87" s="76" t="s">
        <v>539</v>
      </c>
      <c r="AB87" s="67" t="s">
        <v>456</v>
      </c>
    </row>
    <row r="88" customFormat="false" ht="20.25" hidden="false" customHeight="true" outlineLevel="0" collapsed="false">
      <c r="A88" s="69"/>
      <c r="B88" s="74" t="s">
        <v>75</v>
      </c>
      <c r="C88" s="75" t="s">
        <v>65</v>
      </c>
      <c r="D88" s="76"/>
      <c r="E88" s="76"/>
      <c r="F88" s="76"/>
      <c r="G88" s="76"/>
      <c r="H88" s="67"/>
      <c r="I88" s="69"/>
      <c r="J88" s="86"/>
      <c r="K88" s="95"/>
      <c r="L88" s="69"/>
      <c r="M88" s="69"/>
      <c r="N88" s="69"/>
      <c r="O88" s="69"/>
      <c r="P88" s="69"/>
      <c r="Q88" s="69"/>
      <c r="R88" s="95"/>
      <c r="S88" s="89"/>
      <c r="T88" s="98"/>
      <c r="U88" s="69"/>
      <c r="V88" s="74" t="s">
        <v>540</v>
      </c>
      <c r="W88" s="75" t="s">
        <v>89</v>
      </c>
      <c r="X88" s="76"/>
      <c r="Y88" s="76"/>
      <c r="Z88" s="76"/>
      <c r="AA88" s="76"/>
      <c r="AB88" s="67"/>
    </row>
    <row r="89" customFormat="false" ht="20.25" hidden="false" customHeight="true" outlineLevel="0" collapsed="false">
      <c r="A89" s="82"/>
      <c r="B89" s="83"/>
      <c r="C89" s="84"/>
      <c r="D89" s="84"/>
      <c r="E89" s="84"/>
      <c r="F89" s="84"/>
      <c r="G89" s="84"/>
      <c r="H89" s="85"/>
      <c r="I89" s="69"/>
      <c r="J89" s="86"/>
      <c r="K89" s="80"/>
      <c r="L89" s="69"/>
      <c r="M89" s="69"/>
      <c r="N89" s="69"/>
      <c r="O89" s="69"/>
      <c r="P89" s="69"/>
      <c r="Q89" s="69"/>
      <c r="R89" s="79"/>
      <c r="S89" s="89"/>
      <c r="T89" s="98"/>
      <c r="U89" s="82"/>
      <c r="V89" s="83"/>
      <c r="W89" s="84"/>
      <c r="X89" s="84"/>
      <c r="Y89" s="84"/>
      <c r="Z89" s="84"/>
      <c r="AA89" s="84"/>
      <c r="AB89" s="85"/>
    </row>
    <row r="90" customFormat="false" ht="20.25" hidden="false" customHeight="true" outlineLevel="0" collapsed="false">
      <c r="A90" s="82"/>
      <c r="B90" s="83"/>
      <c r="C90" s="84"/>
      <c r="D90" s="84"/>
      <c r="E90" s="84"/>
      <c r="F90" s="84"/>
      <c r="G90" s="84"/>
      <c r="H90" s="85"/>
      <c r="I90" s="69"/>
      <c r="J90" s="86"/>
      <c r="K90" s="80"/>
      <c r="L90" s="69"/>
      <c r="M90" s="69"/>
      <c r="N90" s="69"/>
      <c r="O90" s="69"/>
      <c r="P90" s="69"/>
      <c r="Q90" s="69"/>
      <c r="R90" s="79"/>
      <c r="S90" s="89"/>
      <c r="T90" s="98"/>
      <c r="U90" s="82"/>
      <c r="V90" s="83"/>
      <c r="W90" s="84"/>
      <c r="X90" s="84"/>
      <c r="Y90" s="84"/>
      <c r="Z90" s="84"/>
      <c r="AA90" s="84"/>
      <c r="AB90" s="85"/>
    </row>
    <row r="91" customFormat="false" ht="20.25" hidden="false" customHeight="true" outlineLevel="0" collapsed="false">
      <c r="A91" s="69" t="n">
        <v>22</v>
      </c>
      <c r="B91" s="74" t="s">
        <v>172</v>
      </c>
      <c r="C91" s="75" t="s">
        <v>65</v>
      </c>
      <c r="D91" s="76" t="s">
        <v>7</v>
      </c>
      <c r="E91" s="76" t="s">
        <v>482</v>
      </c>
      <c r="F91" s="76" t="s">
        <v>454</v>
      </c>
      <c r="G91" s="76" t="s">
        <v>541</v>
      </c>
      <c r="H91" s="67" t="s">
        <v>456</v>
      </c>
      <c r="I91" s="99"/>
      <c r="J91" s="88"/>
      <c r="K91" s="69"/>
      <c r="L91" s="69"/>
      <c r="M91" s="69"/>
      <c r="N91" s="69"/>
      <c r="O91" s="69"/>
      <c r="P91" s="69"/>
      <c r="Q91" s="69"/>
      <c r="R91" s="69"/>
      <c r="S91" s="87"/>
      <c r="T91" s="101"/>
      <c r="U91" s="69" t="n">
        <v>44</v>
      </c>
      <c r="V91" s="74" t="s">
        <v>117</v>
      </c>
      <c r="W91" s="75" t="s">
        <v>65</v>
      </c>
      <c r="X91" s="76" t="s">
        <v>7</v>
      </c>
      <c r="Y91" s="76" t="s">
        <v>462</v>
      </c>
      <c r="Z91" s="76" t="s">
        <v>454</v>
      </c>
      <c r="AA91" s="76" t="s">
        <v>16</v>
      </c>
      <c r="AB91" s="67" t="s">
        <v>456</v>
      </c>
    </row>
    <row r="92" customFormat="false" ht="20.25" hidden="false" customHeight="true" outlineLevel="0" collapsed="false">
      <c r="A92" s="69"/>
      <c r="B92" s="74" t="s">
        <v>176</v>
      </c>
      <c r="C92" s="75" t="s">
        <v>66</v>
      </c>
      <c r="D92" s="76"/>
      <c r="E92" s="76"/>
      <c r="F92" s="76"/>
      <c r="G92" s="76"/>
      <c r="H92" s="67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98"/>
      <c r="U92" s="69"/>
      <c r="V92" s="74" t="s">
        <v>121</v>
      </c>
      <c r="W92" s="75" t="s">
        <v>65</v>
      </c>
      <c r="X92" s="76"/>
      <c r="Y92" s="76"/>
      <c r="Z92" s="76"/>
      <c r="AA92" s="76"/>
      <c r="AB92" s="67"/>
    </row>
  </sheetData>
  <mergeCells count="340">
    <mergeCell ref="A2:AB2"/>
    <mergeCell ref="N4:O4"/>
    <mergeCell ref="N5:O5"/>
    <mergeCell ref="A7:A8"/>
    <mergeCell ref="D7:D8"/>
    <mergeCell ref="E7:E8"/>
    <mergeCell ref="F7:F8"/>
    <mergeCell ref="G7:G8"/>
    <mergeCell ref="H7:H8"/>
    <mergeCell ref="U7:U8"/>
    <mergeCell ref="X7:X8"/>
    <mergeCell ref="Y7:Y8"/>
    <mergeCell ref="Z7:Z8"/>
    <mergeCell ref="AA7:AA8"/>
    <mergeCell ref="AB7:AB8"/>
    <mergeCell ref="A9:A10"/>
    <mergeCell ref="K9:K10"/>
    <mergeCell ref="N9:O10"/>
    <mergeCell ref="R9:R10"/>
    <mergeCell ref="U9:U10"/>
    <mergeCell ref="A11:A12"/>
    <mergeCell ref="D11:D12"/>
    <mergeCell ref="E11:E12"/>
    <mergeCell ref="F11:F12"/>
    <mergeCell ref="G11:G12"/>
    <mergeCell ref="H11:H12"/>
    <mergeCell ref="M11:M12"/>
    <mergeCell ref="N11:O11"/>
    <mergeCell ref="U11:U12"/>
    <mergeCell ref="X11:X12"/>
    <mergeCell ref="Y11:Y12"/>
    <mergeCell ref="Z11:Z12"/>
    <mergeCell ref="AA11:AA12"/>
    <mergeCell ref="AB11:AB12"/>
    <mergeCell ref="N12:O12"/>
    <mergeCell ref="A13:A14"/>
    <mergeCell ref="L13:L14"/>
    <mergeCell ref="Q13:Q14"/>
    <mergeCell ref="U13:U14"/>
    <mergeCell ref="J14:J15"/>
    <mergeCell ref="N14:O15"/>
    <mergeCell ref="A15:A16"/>
    <mergeCell ref="D15:D16"/>
    <mergeCell ref="E15:E16"/>
    <mergeCell ref="F15:F16"/>
    <mergeCell ref="G15:G16"/>
    <mergeCell ref="H15:H16"/>
    <mergeCell ref="U15:U16"/>
    <mergeCell ref="X15:X16"/>
    <mergeCell ref="Y15:Y16"/>
    <mergeCell ref="Z15:Z16"/>
    <mergeCell ref="AA15:AA16"/>
    <mergeCell ref="AB15:AB16"/>
    <mergeCell ref="A17:A18"/>
    <mergeCell ref="U17:U18"/>
    <mergeCell ref="A19:A20"/>
    <mergeCell ref="D19:D20"/>
    <mergeCell ref="E19:E20"/>
    <mergeCell ref="F19:F20"/>
    <mergeCell ref="G19:G20"/>
    <mergeCell ref="H19:H20"/>
    <mergeCell ref="U19:U20"/>
    <mergeCell ref="X19:X20"/>
    <mergeCell ref="Y19:Y20"/>
    <mergeCell ref="Z19:Z20"/>
    <mergeCell ref="AA19:AA20"/>
    <mergeCell ref="AB19:AB20"/>
    <mergeCell ref="A21:A22"/>
    <mergeCell ref="U21:U22"/>
    <mergeCell ref="A23:A24"/>
    <mergeCell ref="D23:D24"/>
    <mergeCell ref="E23:E24"/>
    <mergeCell ref="F23:F24"/>
    <mergeCell ref="G23:G24"/>
    <mergeCell ref="H23:H24"/>
    <mergeCell ref="U23:U24"/>
    <mergeCell ref="X23:X24"/>
    <mergeCell ref="Y23:Y24"/>
    <mergeCell ref="Z23:Z24"/>
    <mergeCell ref="AA23:AA24"/>
    <mergeCell ref="AB23:AB24"/>
    <mergeCell ref="A25:A26"/>
    <mergeCell ref="U25:U26"/>
    <mergeCell ref="M26:M27"/>
    <mergeCell ref="P26:P27"/>
    <mergeCell ref="A27:A28"/>
    <mergeCell ref="D27:D28"/>
    <mergeCell ref="E27:E28"/>
    <mergeCell ref="F27:F28"/>
    <mergeCell ref="G27:G28"/>
    <mergeCell ref="H27:H28"/>
    <mergeCell ref="U27:U28"/>
    <mergeCell ref="X27:X28"/>
    <mergeCell ref="Y27:Y28"/>
    <mergeCell ref="Z27:Z28"/>
    <mergeCell ref="AA27:AA28"/>
    <mergeCell ref="AB27:AB28"/>
    <mergeCell ref="A29:A30"/>
    <mergeCell ref="R29:R30"/>
    <mergeCell ref="U29:U30"/>
    <mergeCell ref="A31:A32"/>
    <mergeCell ref="D31:D32"/>
    <mergeCell ref="E31:E32"/>
    <mergeCell ref="F31:F32"/>
    <mergeCell ref="G31:G32"/>
    <mergeCell ref="H31:H32"/>
    <mergeCell ref="U31:U32"/>
    <mergeCell ref="X31:X32"/>
    <mergeCell ref="Y31:Y32"/>
    <mergeCell ref="Z31:Z32"/>
    <mergeCell ref="AA31:AA32"/>
    <mergeCell ref="AB31:AB32"/>
    <mergeCell ref="A33:A34"/>
    <mergeCell ref="U33:U34"/>
    <mergeCell ref="A35:A36"/>
    <mergeCell ref="D35:D36"/>
    <mergeCell ref="E35:E36"/>
    <mergeCell ref="F35:F36"/>
    <mergeCell ref="G35:G36"/>
    <mergeCell ref="H35:H36"/>
    <mergeCell ref="U35:U36"/>
    <mergeCell ref="X35:X36"/>
    <mergeCell ref="Y35:Y36"/>
    <mergeCell ref="Z35:Z36"/>
    <mergeCell ref="AA35:AA36"/>
    <mergeCell ref="AB35:AB36"/>
    <mergeCell ref="A37:A38"/>
    <mergeCell ref="U37:U38"/>
    <mergeCell ref="Q38:Q39"/>
    <mergeCell ref="A39:A40"/>
    <mergeCell ref="D39:D40"/>
    <mergeCell ref="E39:E40"/>
    <mergeCell ref="F39:F40"/>
    <mergeCell ref="G39:G40"/>
    <mergeCell ref="H39:H40"/>
    <mergeCell ref="U39:U40"/>
    <mergeCell ref="X39:X40"/>
    <mergeCell ref="Y39:Y40"/>
    <mergeCell ref="Z39:Z40"/>
    <mergeCell ref="AA39:AA40"/>
    <mergeCell ref="AB39:AB40"/>
    <mergeCell ref="A41:A42"/>
    <mergeCell ref="U41:U42"/>
    <mergeCell ref="A43:A44"/>
    <mergeCell ref="D43:D44"/>
    <mergeCell ref="E43:E44"/>
    <mergeCell ref="F43:F44"/>
    <mergeCell ref="G43:G44"/>
    <mergeCell ref="H43:H44"/>
    <mergeCell ref="U43:U44"/>
    <mergeCell ref="X43:X44"/>
    <mergeCell ref="Y43:Y44"/>
    <mergeCell ref="Z43:Z44"/>
    <mergeCell ref="AA43:AA44"/>
    <mergeCell ref="AB43:AB44"/>
    <mergeCell ref="A45:A46"/>
    <mergeCell ref="K45:K46"/>
    <mergeCell ref="R45:R46"/>
    <mergeCell ref="U45:U46"/>
    <mergeCell ref="A47:A48"/>
    <mergeCell ref="D47:D48"/>
    <mergeCell ref="E47:E48"/>
    <mergeCell ref="F47:F48"/>
    <mergeCell ref="G47:G48"/>
    <mergeCell ref="H47:H48"/>
    <mergeCell ref="U47:U48"/>
    <mergeCell ref="X47:X48"/>
    <mergeCell ref="Y47:Y48"/>
    <mergeCell ref="Z47:Z48"/>
    <mergeCell ref="AA47:AA48"/>
    <mergeCell ref="AB47:AB48"/>
    <mergeCell ref="A49:A50"/>
    <mergeCell ref="U49:U50"/>
    <mergeCell ref="A51:A52"/>
    <mergeCell ref="D51:D52"/>
    <mergeCell ref="E51:E52"/>
    <mergeCell ref="F51:F52"/>
    <mergeCell ref="G51:G52"/>
    <mergeCell ref="H51:H52"/>
    <mergeCell ref="U51:U52"/>
    <mergeCell ref="X51:X52"/>
    <mergeCell ref="Y51:Y52"/>
    <mergeCell ref="Z51:Z52"/>
    <mergeCell ref="AA51:AA52"/>
    <mergeCell ref="AB51:AB52"/>
    <mergeCell ref="A53:A54"/>
    <mergeCell ref="K53:K54"/>
    <mergeCell ref="R53:R54"/>
    <mergeCell ref="U53:U54"/>
    <mergeCell ref="A55:A56"/>
    <mergeCell ref="D55:D56"/>
    <mergeCell ref="E55:E56"/>
    <mergeCell ref="F55:F56"/>
    <mergeCell ref="G55:G56"/>
    <mergeCell ref="H55:H56"/>
    <mergeCell ref="U55:U56"/>
    <mergeCell ref="X55:X56"/>
    <mergeCell ref="Y55:Y56"/>
    <mergeCell ref="Z55:Z56"/>
    <mergeCell ref="AA55:AA56"/>
    <mergeCell ref="AB55:AB56"/>
    <mergeCell ref="A57:A58"/>
    <mergeCell ref="U57:U58"/>
    <mergeCell ref="A59:A60"/>
    <mergeCell ref="D59:D60"/>
    <mergeCell ref="E59:E60"/>
    <mergeCell ref="F59:F60"/>
    <mergeCell ref="G59:G60"/>
    <mergeCell ref="H59:H60"/>
    <mergeCell ref="U59:U60"/>
    <mergeCell ref="X59:X60"/>
    <mergeCell ref="Y59:Y60"/>
    <mergeCell ref="Z59:Z60"/>
    <mergeCell ref="AA59:AA60"/>
    <mergeCell ref="AB59:AB60"/>
    <mergeCell ref="A61:A62"/>
    <mergeCell ref="U61:U62"/>
    <mergeCell ref="L62:L63"/>
    <mergeCell ref="Q62:Q63"/>
    <mergeCell ref="A63:A64"/>
    <mergeCell ref="D63:D64"/>
    <mergeCell ref="E63:E64"/>
    <mergeCell ref="F63:F64"/>
    <mergeCell ref="G63:G64"/>
    <mergeCell ref="H63:H64"/>
    <mergeCell ref="U63:U64"/>
    <mergeCell ref="X63:X64"/>
    <mergeCell ref="Y63:Y64"/>
    <mergeCell ref="Z63:Z64"/>
    <mergeCell ref="AA63:AA64"/>
    <mergeCell ref="AB63:AB64"/>
    <mergeCell ref="A65:A66"/>
    <mergeCell ref="U65:U66"/>
    <mergeCell ref="A67:A68"/>
    <mergeCell ref="D67:D68"/>
    <mergeCell ref="E67:E68"/>
    <mergeCell ref="F67:F68"/>
    <mergeCell ref="G67:G68"/>
    <mergeCell ref="H67:H68"/>
    <mergeCell ref="U67:U68"/>
    <mergeCell ref="X67:X68"/>
    <mergeCell ref="Y67:Y68"/>
    <mergeCell ref="Z67:Z68"/>
    <mergeCell ref="AA67:AA68"/>
    <mergeCell ref="AB67:AB68"/>
    <mergeCell ref="A69:A70"/>
    <mergeCell ref="R69:R70"/>
    <mergeCell ref="U69:U70"/>
    <mergeCell ref="A71:A72"/>
    <mergeCell ref="D71:D72"/>
    <mergeCell ref="E71:E72"/>
    <mergeCell ref="F71:F72"/>
    <mergeCell ref="G71:G72"/>
    <mergeCell ref="H71:H72"/>
    <mergeCell ref="U71:U72"/>
    <mergeCell ref="X71:X72"/>
    <mergeCell ref="Y71:Y72"/>
    <mergeCell ref="Z71:Z72"/>
    <mergeCell ref="AA71:AA72"/>
    <mergeCell ref="AB71:AB72"/>
    <mergeCell ref="A73:A74"/>
    <mergeCell ref="U73:U74"/>
    <mergeCell ref="M74:M75"/>
    <mergeCell ref="P74:P75"/>
    <mergeCell ref="A75:A76"/>
    <mergeCell ref="D75:D76"/>
    <mergeCell ref="E75:E76"/>
    <mergeCell ref="F75:F76"/>
    <mergeCell ref="G75:G76"/>
    <mergeCell ref="H75:H76"/>
    <mergeCell ref="U75:U76"/>
    <mergeCell ref="X75:X76"/>
    <mergeCell ref="Y75:Y76"/>
    <mergeCell ref="Z75:Z76"/>
    <mergeCell ref="AA75:AA76"/>
    <mergeCell ref="AB75:AB76"/>
    <mergeCell ref="A77:A78"/>
    <mergeCell ref="U77:U78"/>
    <mergeCell ref="R78:R79"/>
    <mergeCell ref="A79:A80"/>
    <mergeCell ref="D79:D80"/>
    <mergeCell ref="E79:E80"/>
    <mergeCell ref="F79:F80"/>
    <mergeCell ref="G79:G80"/>
    <mergeCell ref="H79:H80"/>
    <mergeCell ref="U79:U80"/>
    <mergeCell ref="X79:X80"/>
    <mergeCell ref="Y79:Y80"/>
    <mergeCell ref="Z79:Z80"/>
    <mergeCell ref="AA79:AA80"/>
    <mergeCell ref="AB79:AB80"/>
    <mergeCell ref="A81:A82"/>
    <mergeCell ref="Q81:Q82"/>
    <mergeCell ref="U81:U82"/>
    <mergeCell ref="A83:A84"/>
    <mergeCell ref="D83:D84"/>
    <mergeCell ref="E83:E84"/>
    <mergeCell ref="F83:F84"/>
    <mergeCell ref="G83:G84"/>
    <mergeCell ref="H83:H84"/>
    <mergeCell ref="U83:U84"/>
    <mergeCell ref="X83:X84"/>
    <mergeCell ref="Y83:Y84"/>
    <mergeCell ref="Z83:Z84"/>
    <mergeCell ref="AA83:AA84"/>
    <mergeCell ref="AB83:AB84"/>
    <mergeCell ref="N84:O84"/>
    <mergeCell ref="A85:A86"/>
    <mergeCell ref="N85:O86"/>
    <mergeCell ref="U85:U86"/>
    <mergeCell ref="A87:A88"/>
    <mergeCell ref="D87:D88"/>
    <mergeCell ref="E87:E88"/>
    <mergeCell ref="F87:F88"/>
    <mergeCell ref="G87:G88"/>
    <mergeCell ref="H87:H88"/>
    <mergeCell ref="N87:O87"/>
    <mergeCell ref="U87:U88"/>
    <mergeCell ref="X87:X88"/>
    <mergeCell ref="Y87:Y88"/>
    <mergeCell ref="Z87:Z88"/>
    <mergeCell ref="AA87:AA88"/>
    <mergeCell ref="AB87:AB88"/>
    <mergeCell ref="N88:O88"/>
    <mergeCell ref="A89:A90"/>
    <mergeCell ref="K89:K90"/>
    <mergeCell ref="R89:R90"/>
    <mergeCell ref="U89:U90"/>
    <mergeCell ref="A91:A92"/>
    <mergeCell ref="D91:D92"/>
    <mergeCell ref="E91:E92"/>
    <mergeCell ref="F91:F92"/>
    <mergeCell ref="G91:G92"/>
    <mergeCell ref="H91:H92"/>
    <mergeCell ref="U91:U92"/>
    <mergeCell ref="X91:X92"/>
    <mergeCell ref="Y91:Y92"/>
    <mergeCell ref="Z91:Z92"/>
    <mergeCell ref="AA91:AA92"/>
    <mergeCell ref="AB91:AB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" activeCellId="0" sqref="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3" min="3" style="0" width="2.49"/>
    <col collapsed="false" customWidth="true" hidden="false" outlineLevel="0" max="4" min="4" style="0" width="1.62"/>
    <col collapsed="false" customWidth="true" hidden="false" outlineLevel="0" max="5" min="5" style="0" width="2.74"/>
    <col collapsed="false" customWidth="true" hidden="false" outlineLevel="0" max="6" min="6" style="0" width="1.36"/>
    <col collapsed="false" customWidth="true" hidden="false" outlineLevel="0" max="7" min="7" style="0" width="8.36"/>
    <col collapsed="false" customWidth="true" hidden="false" outlineLevel="0" max="8" min="8" style="0" width="1.62"/>
    <col collapsed="false" customWidth="true" hidden="false" outlineLevel="0" max="20" min="9" style="0" width="3.62"/>
    <col collapsed="false" customWidth="true" hidden="false" outlineLevel="0" max="21" min="21" style="0" width="3.12"/>
    <col collapsed="false" customWidth="true" hidden="false" outlineLevel="0" max="22" min="22" style="0" width="11.24"/>
    <col collapsed="false" customWidth="true" hidden="false" outlineLevel="0" max="23" min="23" style="0" width="2.49"/>
    <col collapsed="false" customWidth="true" hidden="false" outlineLevel="0" max="24" min="24" style="0" width="1.62"/>
    <col collapsed="false" customWidth="true" hidden="false" outlineLevel="0" max="25" min="25" style="0" width="2.74"/>
    <col collapsed="false" customWidth="true" hidden="false" outlineLevel="0" max="26" min="26" style="0" width="1.25"/>
    <col collapsed="false" customWidth="true" hidden="false" outlineLevel="0" max="27" min="27" style="0" width="8.25"/>
    <col collapsed="false" customWidth="true" hidden="false" outlineLevel="0" max="28" min="28" style="0" width="1.99"/>
  </cols>
  <sheetData>
    <row r="1" customFormat="false" ht="13.5" hidden="false" customHeight="false" outlineLevel="0" collapsed="false">
      <c r="AB1" s="3" t="s">
        <v>0</v>
      </c>
    </row>
    <row r="2" customFormat="false" ht="13.5" hidden="false" customHeight="false" outlineLevel="0" collapsed="false">
      <c r="A2" s="71" t="s">
        <v>5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</row>
    <row r="3" customFormat="false" ht="13.5" hidden="false" customHeight="false" outlineLevel="0" collapsed="false">
      <c r="A3" s="67"/>
      <c r="B3" s="68"/>
      <c r="C3" s="69"/>
      <c r="D3" s="69"/>
      <c r="E3" s="69"/>
      <c r="F3" s="69"/>
      <c r="G3" s="69"/>
      <c r="H3" s="69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67"/>
      <c r="V3" s="68"/>
      <c r="W3" s="70"/>
      <c r="X3" s="69"/>
      <c r="Y3" s="70"/>
      <c r="Z3" s="70"/>
      <c r="AA3" s="70"/>
      <c r="AB3" s="70"/>
    </row>
    <row r="4" customFormat="false" ht="18.75" hidden="false" customHeight="true" outlineLevel="0" collapsed="false">
      <c r="A4" s="69"/>
      <c r="B4" s="68"/>
      <c r="C4" s="69"/>
      <c r="D4" s="69"/>
      <c r="E4" s="69"/>
      <c r="F4" s="69"/>
      <c r="G4" s="69"/>
      <c r="H4" s="69"/>
      <c r="I4" s="72" t="s">
        <v>2</v>
      </c>
      <c r="J4" s="72" t="s">
        <v>3</v>
      </c>
      <c r="K4" s="72" t="s">
        <v>450</v>
      </c>
      <c r="L4" s="72" t="s">
        <v>451</v>
      </c>
      <c r="M4" s="72" t="s">
        <v>4</v>
      </c>
      <c r="N4" s="73" t="s">
        <v>5</v>
      </c>
      <c r="O4" s="73"/>
      <c r="P4" s="72" t="s">
        <v>4</v>
      </c>
      <c r="Q4" s="72" t="s">
        <v>451</v>
      </c>
      <c r="R4" s="72" t="s">
        <v>450</v>
      </c>
      <c r="S4" s="72" t="s">
        <v>3</v>
      </c>
      <c r="T4" s="72" t="s">
        <v>2</v>
      </c>
      <c r="U4" s="69"/>
      <c r="V4" s="68"/>
      <c r="W4" s="70"/>
      <c r="X4" s="69"/>
      <c r="Y4" s="70"/>
      <c r="Z4" s="70"/>
      <c r="AA4" s="70"/>
      <c r="AB4" s="70"/>
    </row>
    <row r="5" customFormat="false" ht="18.75" hidden="false" customHeight="true" outlineLevel="0" collapsed="false">
      <c r="A5" s="69"/>
      <c r="B5" s="68"/>
      <c r="C5" s="69"/>
      <c r="D5" s="69"/>
      <c r="E5" s="69"/>
      <c r="F5" s="69"/>
      <c r="G5" s="69"/>
      <c r="H5" s="69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69"/>
      <c r="V5" s="68"/>
      <c r="W5" s="70"/>
      <c r="X5" s="69"/>
      <c r="Y5" s="70"/>
      <c r="Z5" s="70"/>
      <c r="AA5" s="70"/>
      <c r="AB5" s="70"/>
    </row>
    <row r="6" customFormat="false" ht="18.75" hidden="false" customHeight="true" outlineLevel="0" collapsed="false">
      <c r="A6" s="69" t="n">
        <v>1</v>
      </c>
      <c r="B6" s="74" t="s">
        <v>272</v>
      </c>
      <c r="C6" s="75" t="s">
        <v>65</v>
      </c>
      <c r="D6" s="76" t="s">
        <v>7</v>
      </c>
      <c r="E6" s="76" t="s">
        <v>467</v>
      </c>
      <c r="F6" s="76" t="s">
        <v>454</v>
      </c>
      <c r="G6" s="76" t="s">
        <v>33</v>
      </c>
      <c r="H6" s="67" t="s">
        <v>456</v>
      </c>
      <c r="I6" s="70"/>
      <c r="J6" s="70"/>
      <c r="K6" s="77"/>
      <c r="L6" s="70"/>
      <c r="M6" s="70"/>
      <c r="N6" s="70"/>
      <c r="O6" s="70"/>
      <c r="P6" s="70"/>
      <c r="Q6" s="70"/>
      <c r="R6" s="70"/>
      <c r="S6" s="70"/>
      <c r="T6" s="77"/>
      <c r="U6" s="69" t="n">
        <v>23</v>
      </c>
      <c r="V6" s="74" t="s">
        <v>543</v>
      </c>
      <c r="W6" s="75" t="s">
        <v>66</v>
      </c>
      <c r="X6" s="76" t="s">
        <v>7</v>
      </c>
      <c r="Y6" s="76" t="s">
        <v>453</v>
      </c>
      <c r="Z6" s="76" t="s">
        <v>454</v>
      </c>
      <c r="AA6" s="76" t="s">
        <v>544</v>
      </c>
      <c r="AB6" s="67" t="s">
        <v>456</v>
      </c>
    </row>
    <row r="7" customFormat="false" ht="18.75" hidden="false" customHeight="true" outlineLevel="0" collapsed="false">
      <c r="A7" s="69"/>
      <c r="B7" s="74" t="s">
        <v>276</v>
      </c>
      <c r="C7" s="75" t="s">
        <v>89</v>
      </c>
      <c r="D7" s="76"/>
      <c r="E7" s="76"/>
      <c r="F7" s="76"/>
      <c r="G7" s="76"/>
      <c r="H7" s="67"/>
      <c r="I7" s="78"/>
      <c r="J7" s="79"/>
      <c r="K7" s="70"/>
      <c r="L7" s="70"/>
      <c r="M7" s="70"/>
      <c r="N7" s="70"/>
      <c r="O7" s="70"/>
      <c r="P7" s="70"/>
      <c r="Q7" s="70"/>
      <c r="R7" s="70"/>
      <c r="S7" s="80"/>
      <c r="T7" s="81"/>
      <c r="U7" s="69"/>
      <c r="V7" s="74" t="s">
        <v>545</v>
      </c>
      <c r="W7" s="75" t="s">
        <v>89</v>
      </c>
      <c r="X7" s="76"/>
      <c r="Y7" s="76"/>
      <c r="Z7" s="76"/>
      <c r="AA7" s="76"/>
      <c r="AB7" s="67"/>
    </row>
    <row r="8" customFormat="false" ht="18.75" hidden="false" customHeight="true" outlineLevel="0" collapsed="false">
      <c r="A8" s="82"/>
      <c r="B8" s="83"/>
      <c r="C8" s="84"/>
      <c r="D8" s="84"/>
      <c r="E8" s="84"/>
      <c r="F8" s="84"/>
      <c r="G8" s="84"/>
      <c r="H8" s="85"/>
      <c r="I8" s="70"/>
      <c r="J8" s="86"/>
      <c r="K8" s="87"/>
      <c r="L8" s="70"/>
      <c r="M8" s="70"/>
      <c r="N8" s="69"/>
      <c r="O8" s="69"/>
      <c r="P8" s="70"/>
      <c r="Q8" s="70"/>
      <c r="R8" s="88"/>
      <c r="S8" s="89"/>
      <c r="T8" s="77"/>
      <c r="U8" s="82"/>
      <c r="V8" s="83"/>
      <c r="W8" s="84"/>
      <c r="X8" s="84"/>
      <c r="Y8" s="84"/>
      <c r="Z8" s="84"/>
      <c r="AA8" s="84"/>
      <c r="AB8" s="85"/>
    </row>
    <row r="9" customFormat="false" ht="18.75" hidden="false" customHeight="true" outlineLevel="0" collapsed="false">
      <c r="A9" s="82"/>
      <c r="B9" s="83"/>
      <c r="C9" s="84"/>
      <c r="D9" s="84"/>
      <c r="E9" s="84"/>
      <c r="F9" s="84"/>
      <c r="G9" s="84"/>
      <c r="H9" s="85"/>
      <c r="I9" s="70"/>
      <c r="J9" s="86"/>
      <c r="K9" s="87"/>
      <c r="L9" s="70"/>
      <c r="M9" s="70"/>
      <c r="N9" s="69"/>
      <c r="O9" s="69"/>
      <c r="P9" s="70"/>
      <c r="Q9" s="70"/>
      <c r="R9" s="88"/>
      <c r="S9" s="89"/>
      <c r="T9" s="77"/>
      <c r="U9" s="82"/>
      <c r="V9" s="83"/>
      <c r="W9" s="84"/>
      <c r="X9" s="84"/>
      <c r="Y9" s="84"/>
      <c r="Z9" s="84"/>
      <c r="AA9" s="84"/>
      <c r="AB9" s="85"/>
    </row>
    <row r="10" customFormat="false" ht="18.75" hidden="false" customHeight="true" outlineLevel="0" collapsed="false">
      <c r="A10" s="69" t="n">
        <v>2</v>
      </c>
      <c r="B10" s="74" t="s">
        <v>546</v>
      </c>
      <c r="C10" s="75" t="s">
        <v>89</v>
      </c>
      <c r="D10" s="76" t="s">
        <v>7</v>
      </c>
      <c r="E10" s="76" t="s">
        <v>471</v>
      </c>
      <c r="F10" s="76" t="s">
        <v>454</v>
      </c>
      <c r="G10" s="76" t="s">
        <v>547</v>
      </c>
      <c r="H10" s="67" t="s">
        <v>456</v>
      </c>
      <c r="I10" s="70"/>
      <c r="J10" s="86"/>
      <c r="K10" s="90"/>
      <c r="L10" s="70"/>
      <c r="M10" s="91"/>
      <c r="N10" s="73"/>
      <c r="O10" s="73"/>
      <c r="P10" s="70"/>
      <c r="Q10" s="70"/>
      <c r="R10" s="90"/>
      <c r="S10" s="89"/>
      <c r="T10" s="77"/>
      <c r="U10" s="69" t="n">
        <v>24</v>
      </c>
      <c r="V10" s="74" t="s">
        <v>548</v>
      </c>
      <c r="W10" s="75" t="s">
        <v>65</v>
      </c>
      <c r="X10" s="76" t="s">
        <v>7</v>
      </c>
      <c r="Y10" s="76" t="s">
        <v>462</v>
      </c>
      <c r="Z10" s="76" t="s">
        <v>454</v>
      </c>
      <c r="AA10" s="76" t="s">
        <v>549</v>
      </c>
      <c r="AB10" s="67" t="s">
        <v>456</v>
      </c>
    </row>
    <row r="11" customFormat="false" ht="18.75" hidden="false" customHeight="true" outlineLevel="0" collapsed="false">
      <c r="A11" s="69"/>
      <c r="B11" s="74" t="s">
        <v>550</v>
      </c>
      <c r="C11" s="75" t="s">
        <v>89</v>
      </c>
      <c r="D11" s="76"/>
      <c r="E11" s="76"/>
      <c r="F11" s="76"/>
      <c r="G11" s="76"/>
      <c r="H11" s="67"/>
      <c r="I11" s="79"/>
      <c r="J11" s="92"/>
      <c r="K11" s="92"/>
      <c r="L11" s="70"/>
      <c r="M11" s="91"/>
      <c r="N11" s="93"/>
      <c r="O11" s="93"/>
      <c r="P11" s="70"/>
      <c r="Q11" s="70"/>
      <c r="R11" s="92"/>
      <c r="S11" s="92"/>
      <c r="T11" s="94"/>
      <c r="U11" s="69"/>
      <c r="V11" s="74" t="s">
        <v>551</v>
      </c>
      <c r="W11" s="75" t="s">
        <v>65</v>
      </c>
      <c r="X11" s="76"/>
      <c r="Y11" s="76"/>
      <c r="Z11" s="76"/>
      <c r="AA11" s="76"/>
      <c r="AB11" s="67"/>
    </row>
    <row r="12" customFormat="false" ht="18.75" hidden="false" customHeight="true" outlineLevel="0" collapsed="false">
      <c r="A12" s="82"/>
      <c r="B12" s="83"/>
      <c r="C12" s="84"/>
      <c r="D12" s="84"/>
      <c r="E12" s="84"/>
      <c r="F12" s="84"/>
      <c r="G12" s="84"/>
      <c r="H12" s="85"/>
      <c r="I12" s="86"/>
      <c r="J12" s="95"/>
      <c r="K12" s="86"/>
      <c r="L12" s="89"/>
      <c r="M12" s="70"/>
      <c r="N12" s="70"/>
      <c r="O12" s="70"/>
      <c r="P12" s="70"/>
      <c r="Q12" s="86"/>
      <c r="R12" s="89"/>
      <c r="S12" s="95"/>
      <c r="T12" s="96"/>
      <c r="U12" s="82"/>
      <c r="V12" s="83"/>
      <c r="W12" s="84"/>
      <c r="X12" s="84"/>
      <c r="Y12" s="84"/>
      <c r="Z12" s="84"/>
      <c r="AA12" s="84"/>
      <c r="AB12" s="85"/>
    </row>
    <row r="13" customFormat="false" ht="18.75" hidden="false" customHeight="true" outlineLevel="0" collapsed="false">
      <c r="A13" s="82"/>
      <c r="B13" s="83"/>
      <c r="C13" s="84"/>
      <c r="D13" s="84"/>
      <c r="E13" s="84"/>
      <c r="F13" s="84"/>
      <c r="G13" s="84"/>
      <c r="H13" s="85"/>
      <c r="I13" s="86"/>
      <c r="J13" s="80"/>
      <c r="K13" s="86"/>
      <c r="L13" s="89"/>
      <c r="M13" s="70"/>
      <c r="N13" s="69"/>
      <c r="O13" s="69"/>
      <c r="P13" s="70"/>
      <c r="Q13" s="86"/>
      <c r="R13" s="89"/>
      <c r="S13" s="79"/>
      <c r="T13" s="96"/>
      <c r="U13" s="82"/>
      <c r="V13" s="83"/>
      <c r="W13" s="84"/>
      <c r="X13" s="84"/>
      <c r="Y13" s="84"/>
      <c r="Z13" s="84"/>
      <c r="AA13" s="84"/>
      <c r="AB13" s="85"/>
    </row>
    <row r="14" customFormat="false" ht="18.75" hidden="false" customHeight="true" outlineLevel="0" collapsed="false">
      <c r="A14" s="69" t="n">
        <v>3</v>
      </c>
      <c r="B14" s="74" t="s">
        <v>552</v>
      </c>
      <c r="C14" s="75" t="s">
        <v>66</v>
      </c>
      <c r="D14" s="76" t="s">
        <v>7</v>
      </c>
      <c r="E14" s="76" t="s">
        <v>453</v>
      </c>
      <c r="F14" s="76" t="s">
        <v>454</v>
      </c>
      <c r="G14" s="76" t="s">
        <v>553</v>
      </c>
      <c r="H14" s="67" t="s">
        <v>456</v>
      </c>
      <c r="I14" s="88"/>
      <c r="J14" s="80"/>
      <c r="K14" s="86"/>
      <c r="L14" s="87"/>
      <c r="M14" s="70"/>
      <c r="N14" s="69"/>
      <c r="O14" s="69"/>
      <c r="P14" s="70"/>
      <c r="Q14" s="88"/>
      <c r="R14" s="89"/>
      <c r="S14" s="86"/>
      <c r="T14" s="97"/>
      <c r="U14" s="69" t="n">
        <v>25</v>
      </c>
      <c r="V14" s="74" t="s">
        <v>324</v>
      </c>
      <c r="W14" s="75" t="s">
        <v>89</v>
      </c>
      <c r="X14" s="76" t="s">
        <v>7</v>
      </c>
      <c r="Y14" s="76" t="s">
        <v>482</v>
      </c>
      <c r="Z14" s="76" t="s">
        <v>454</v>
      </c>
      <c r="AA14" s="76" t="s">
        <v>39</v>
      </c>
      <c r="AB14" s="67" t="s">
        <v>456</v>
      </c>
    </row>
    <row r="15" customFormat="false" ht="18.75" hidden="false" customHeight="true" outlineLevel="0" collapsed="false">
      <c r="A15" s="69"/>
      <c r="B15" s="74" t="s">
        <v>554</v>
      </c>
      <c r="C15" s="75" t="s">
        <v>66</v>
      </c>
      <c r="D15" s="76"/>
      <c r="E15" s="76"/>
      <c r="F15" s="76"/>
      <c r="G15" s="76"/>
      <c r="H15" s="67"/>
      <c r="I15" s="70"/>
      <c r="J15" s="70"/>
      <c r="K15" s="86"/>
      <c r="L15" s="90"/>
      <c r="M15" s="70"/>
      <c r="N15" s="86"/>
      <c r="O15" s="89"/>
      <c r="P15" s="70"/>
      <c r="Q15" s="90"/>
      <c r="R15" s="89"/>
      <c r="S15" s="70"/>
      <c r="T15" s="77"/>
      <c r="U15" s="69"/>
      <c r="V15" s="74" t="s">
        <v>340</v>
      </c>
      <c r="W15" s="75" t="s">
        <v>65</v>
      </c>
      <c r="X15" s="76"/>
      <c r="Y15" s="76"/>
      <c r="Z15" s="76"/>
      <c r="AA15" s="76"/>
      <c r="AB15" s="67"/>
    </row>
    <row r="16" customFormat="false" ht="18.75" hidden="false" customHeight="true" outlineLevel="0" collapsed="false">
      <c r="A16" s="82"/>
      <c r="B16" s="83"/>
      <c r="C16" s="84"/>
      <c r="D16" s="84"/>
      <c r="E16" s="84"/>
      <c r="F16" s="84"/>
      <c r="G16" s="84"/>
      <c r="H16" s="85"/>
      <c r="I16" s="70"/>
      <c r="J16" s="70"/>
      <c r="K16" s="86"/>
      <c r="L16" s="92"/>
      <c r="M16" s="70"/>
      <c r="N16" s="86"/>
      <c r="O16" s="89"/>
      <c r="P16" s="70"/>
      <c r="Q16" s="92"/>
      <c r="R16" s="89"/>
      <c r="S16" s="70"/>
      <c r="T16" s="77"/>
      <c r="U16" s="82"/>
      <c r="V16" s="83"/>
      <c r="W16" s="84"/>
      <c r="X16" s="84"/>
      <c r="Y16" s="84"/>
      <c r="Z16" s="84"/>
      <c r="AA16" s="84"/>
      <c r="AB16" s="85"/>
    </row>
    <row r="17" customFormat="false" ht="18.75" hidden="false" customHeight="true" outlineLevel="0" collapsed="false">
      <c r="A17" s="82"/>
      <c r="B17" s="83"/>
      <c r="C17" s="84"/>
      <c r="D17" s="84"/>
      <c r="E17" s="84"/>
      <c r="F17" s="84"/>
      <c r="G17" s="84"/>
      <c r="H17" s="85"/>
      <c r="I17" s="69"/>
      <c r="J17" s="69"/>
      <c r="K17" s="86"/>
      <c r="L17" s="86"/>
      <c r="M17" s="69"/>
      <c r="N17" s="86"/>
      <c r="O17" s="89"/>
      <c r="P17" s="69"/>
      <c r="Q17" s="89"/>
      <c r="R17" s="89"/>
      <c r="S17" s="69"/>
      <c r="T17" s="98"/>
      <c r="U17" s="82"/>
      <c r="V17" s="83"/>
      <c r="W17" s="84"/>
      <c r="X17" s="84"/>
      <c r="Y17" s="84"/>
      <c r="Z17" s="84"/>
      <c r="AA17" s="84"/>
      <c r="AB17" s="85"/>
    </row>
    <row r="18" customFormat="false" ht="18.75" hidden="false" customHeight="true" outlineLevel="0" collapsed="false">
      <c r="A18" s="69" t="n">
        <v>4</v>
      </c>
      <c r="B18" s="74" t="s">
        <v>555</v>
      </c>
      <c r="C18" s="75" t="s">
        <v>65</v>
      </c>
      <c r="D18" s="76" t="s">
        <v>7</v>
      </c>
      <c r="E18" s="76" t="s">
        <v>473</v>
      </c>
      <c r="F18" s="76" t="s">
        <v>454</v>
      </c>
      <c r="G18" s="106" t="s">
        <v>556</v>
      </c>
      <c r="H18" s="67" t="s">
        <v>456</v>
      </c>
      <c r="I18" s="69"/>
      <c r="J18" s="69"/>
      <c r="K18" s="86"/>
      <c r="L18" s="86"/>
      <c r="M18" s="69"/>
      <c r="N18" s="86"/>
      <c r="O18" s="89"/>
      <c r="P18" s="69"/>
      <c r="Q18" s="89"/>
      <c r="R18" s="89"/>
      <c r="S18" s="69"/>
      <c r="T18" s="98"/>
      <c r="U18" s="69" t="n">
        <v>26</v>
      </c>
      <c r="V18" s="74" t="s">
        <v>557</v>
      </c>
      <c r="W18" s="75" t="s">
        <v>65</v>
      </c>
      <c r="X18" s="76" t="s">
        <v>7</v>
      </c>
      <c r="Y18" s="76" t="s">
        <v>473</v>
      </c>
      <c r="Z18" s="76" t="s">
        <v>454</v>
      </c>
      <c r="AA18" s="76" t="s">
        <v>558</v>
      </c>
      <c r="AB18" s="67" t="s">
        <v>456</v>
      </c>
    </row>
    <row r="19" customFormat="false" ht="18.75" hidden="false" customHeight="true" outlineLevel="0" collapsed="false">
      <c r="A19" s="69"/>
      <c r="B19" s="74" t="s">
        <v>559</v>
      </c>
      <c r="C19" s="75" t="s">
        <v>65</v>
      </c>
      <c r="D19" s="76"/>
      <c r="E19" s="76"/>
      <c r="F19" s="76"/>
      <c r="G19" s="106"/>
      <c r="H19" s="106"/>
      <c r="I19" s="78"/>
      <c r="J19" s="79"/>
      <c r="K19" s="92"/>
      <c r="L19" s="86"/>
      <c r="M19" s="69"/>
      <c r="N19" s="86"/>
      <c r="O19" s="89"/>
      <c r="P19" s="69"/>
      <c r="Q19" s="89"/>
      <c r="R19" s="89"/>
      <c r="S19" s="86"/>
      <c r="T19" s="94"/>
      <c r="U19" s="69"/>
      <c r="V19" s="74" t="s">
        <v>560</v>
      </c>
      <c r="W19" s="75" t="s">
        <v>89</v>
      </c>
      <c r="X19" s="76"/>
      <c r="Y19" s="76"/>
      <c r="Z19" s="76"/>
      <c r="AA19" s="76"/>
      <c r="AB19" s="67"/>
    </row>
    <row r="20" customFormat="false" ht="18.75" hidden="false" customHeight="true" outlineLevel="0" collapsed="false">
      <c r="A20" s="82"/>
      <c r="B20" s="83"/>
      <c r="C20" s="84"/>
      <c r="D20" s="84"/>
      <c r="E20" s="84"/>
      <c r="F20" s="84"/>
      <c r="G20" s="84"/>
      <c r="H20" s="85"/>
      <c r="I20" s="69"/>
      <c r="J20" s="86"/>
      <c r="K20" s="95"/>
      <c r="L20" s="86"/>
      <c r="M20" s="69"/>
      <c r="N20" s="86"/>
      <c r="O20" s="89"/>
      <c r="P20" s="69"/>
      <c r="Q20" s="89"/>
      <c r="R20" s="89"/>
      <c r="S20" s="88"/>
      <c r="T20" s="96"/>
      <c r="U20" s="82"/>
      <c r="V20" s="83"/>
      <c r="W20" s="84"/>
      <c r="X20" s="84"/>
      <c r="Y20" s="84"/>
      <c r="Z20" s="84"/>
      <c r="AA20" s="84"/>
      <c r="AB20" s="85"/>
    </row>
    <row r="21" customFormat="false" ht="18.75" hidden="false" customHeight="true" outlineLevel="0" collapsed="false">
      <c r="A21" s="82"/>
      <c r="B21" s="83"/>
      <c r="C21" s="84"/>
      <c r="D21" s="84"/>
      <c r="E21" s="84"/>
      <c r="F21" s="84"/>
      <c r="G21" s="84"/>
      <c r="H21" s="85"/>
      <c r="I21" s="69"/>
      <c r="J21" s="86"/>
      <c r="K21" s="80"/>
      <c r="L21" s="86"/>
      <c r="M21" s="69"/>
      <c r="N21" s="86"/>
      <c r="O21" s="89"/>
      <c r="P21" s="69"/>
      <c r="Q21" s="89"/>
      <c r="R21" s="89"/>
      <c r="S21" s="90"/>
      <c r="T21" s="96"/>
      <c r="U21" s="82"/>
      <c r="V21" s="83"/>
      <c r="W21" s="84"/>
      <c r="X21" s="84"/>
      <c r="Y21" s="84"/>
      <c r="Z21" s="84"/>
      <c r="AA21" s="84"/>
      <c r="AB21" s="85"/>
    </row>
    <row r="22" customFormat="false" ht="18.75" hidden="false" customHeight="true" outlineLevel="0" collapsed="false">
      <c r="A22" s="69" t="n">
        <v>5</v>
      </c>
      <c r="B22" s="74" t="s">
        <v>366</v>
      </c>
      <c r="C22" s="75" t="s">
        <v>65</v>
      </c>
      <c r="D22" s="76" t="s">
        <v>7</v>
      </c>
      <c r="E22" s="76" t="s">
        <v>476</v>
      </c>
      <c r="F22" s="76" t="s">
        <v>454</v>
      </c>
      <c r="G22" s="76" t="s">
        <v>40</v>
      </c>
      <c r="H22" s="67" t="s">
        <v>456</v>
      </c>
      <c r="I22" s="99"/>
      <c r="J22" s="88"/>
      <c r="K22" s="89"/>
      <c r="L22" s="86"/>
      <c r="M22" s="69"/>
      <c r="N22" s="100"/>
      <c r="O22" s="89"/>
      <c r="P22" s="69"/>
      <c r="Q22" s="89"/>
      <c r="R22" s="92"/>
      <c r="S22" s="92"/>
      <c r="T22" s="97"/>
      <c r="U22" s="69" t="n">
        <v>27</v>
      </c>
      <c r="V22" s="74" t="s">
        <v>561</v>
      </c>
      <c r="W22" s="75" t="s">
        <v>65</v>
      </c>
      <c r="X22" s="76" t="s">
        <v>7</v>
      </c>
      <c r="Y22" s="76" t="s">
        <v>458</v>
      </c>
      <c r="Z22" s="76" t="s">
        <v>454</v>
      </c>
      <c r="AA22" s="76" t="s">
        <v>465</v>
      </c>
      <c r="AB22" s="67" t="s">
        <v>456</v>
      </c>
    </row>
    <row r="23" customFormat="false" ht="18.75" hidden="false" customHeight="true" outlineLevel="0" collapsed="false">
      <c r="A23" s="69"/>
      <c r="B23" s="74" t="s">
        <v>378</v>
      </c>
      <c r="C23" s="75" t="s">
        <v>89</v>
      </c>
      <c r="D23" s="76"/>
      <c r="E23" s="76"/>
      <c r="F23" s="76"/>
      <c r="G23" s="76"/>
      <c r="H23" s="67"/>
      <c r="I23" s="69"/>
      <c r="J23" s="69"/>
      <c r="K23" s="69"/>
      <c r="L23" s="86"/>
      <c r="M23" s="89"/>
      <c r="N23" s="86"/>
      <c r="O23" s="89"/>
      <c r="P23" s="86"/>
      <c r="Q23" s="89"/>
      <c r="R23" s="95"/>
      <c r="S23" s="89"/>
      <c r="T23" s="98"/>
      <c r="U23" s="69"/>
      <c r="V23" s="74" t="s">
        <v>562</v>
      </c>
      <c r="W23" s="75" t="s">
        <v>65</v>
      </c>
      <c r="X23" s="76"/>
      <c r="Y23" s="76"/>
      <c r="Z23" s="76"/>
      <c r="AA23" s="76"/>
      <c r="AB23" s="67"/>
    </row>
    <row r="24" customFormat="false" ht="18.75" hidden="false" customHeight="true" outlineLevel="0" collapsed="false">
      <c r="A24" s="82"/>
      <c r="B24" s="83"/>
      <c r="C24" s="84"/>
      <c r="D24" s="84"/>
      <c r="E24" s="84"/>
      <c r="F24" s="84"/>
      <c r="G24" s="84"/>
      <c r="H24" s="85"/>
      <c r="I24" s="69"/>
      <c r="J24" s="69"/>
      <c r="K24" s="69"/>
      <c r="L24" s="86"/>
      <c r="M24" s="87"/>
      <c r="N24" s="86"/>
      <c r="O24" s="89"/>
      <c r="P24" s="88"/>
      <c r="Q24" s="89"/>
      <c r="R24" s="79"/>
      <c r="S24" s="89"/>
      <c r="T24" s="98"/>
      <c r="U24" s="82"/>
      <c r="V24" s="83"/>
      <c r="W24" s="84"/>
      <c r="X24" s="84"/>
      <c r="Y24" s="84"/>
      <c r="Z24" s="84"/>
      <c r="AA24" s="84"/>
      <c r="AB24" s="85"/>
    </row>
    <row r="25" customFormat="false" ht="18.75" hidden="false" customHeight="true" outlineLevel="0" collapsed="false">
      <c r="A25" s="82"/>
      <c r="B25" s="83"/>
      <c r="C25" s="84"/>
      <c r="D25" s="84"/>
      <c r="E25" s="84"/>
      <c r="F25" s="84"/>
      <c r="G25" s="84"/>
      <c r="H25" s="85"/>
      <c r="I25" s="69"/>
      <c r="J25" s="69"/>
      <c r="K25" s="69"/>
      <c r="L25" s="86"/>
      <c r="M25" s="90"/>
      <c r="N25" s="86"/>
      <c r="O25" s="89"/>
      <c r="P25" s="90"/>
      <c r="Q25" s="89"/>
      <c r="R25" s="79"/>
      <c r="S25" s="89"/>
      <c r="T25" s="98"/>
      <c r="U25" s="82"/>
      <c r="V25" s="83"/>
      <c r="W25" s="84"/>
      <c r="X25" s="84"/>
      <c r="Y25" s="84"/>
      <c r="Z25" s="84"/>
      <c r="AA25" s="84"/>
      <c r="AB25" s="85"/>
    </row>
    <row r="26" customFormat="false" ht="18.75" hidden="false" customHeight="true" outlineLevel="0" collapsed="false">
      <c r="A26" s="69" t="n">
        <v>6</v>
      </c>
      <c r="B26" s="74" t="s">
        <v>563</v>
      </c>
      <c r="C26" s="75" t="s">
        <v>65</v>
      </c>
      <c r="D26" s="76" t="s">
        <v>7</v>
      </c>
      <c r="E26" s="76" t="s">
        <v>473</v>
      </c>
      <c r="F26" s="76" t="s">
        <v>454</v>
      </c>
      <c r="G26" s="76" t="s">
        <v>564</v>
      </c>
      <c r="H26" s="67" t="s">
        <v>456</v>
      </c>
      <c r="I26" s="69"/>
      <c r="J26" s="69"/>
      <c r="K26" s="69"/>
      <c r="L26" s="86"/>
      <c r="M26" s="90"/>
      <c r="N26" s="86"/>
      <c r="O26" s="89"/>
      <c r="P26" s="90"/>
      <c r="Q26" s="89"/>
      <c r="R26" s="69"/>
      <c r="S26" s="87"/>
      <c r="T26" s="101"/>
      <c r="U26" s="69" t="n">
        <v>28</v>
      </c>
      <c r="V26" s="74" t="s">
        <v>565</v>
      </c>
      <c r="W26" s="75" t="s">
        <v>89</v>
      </c>
      <c r="X26" s="76" t="s">
        <v>7</v>
      </c>
      <c r="Y26" s="76" t="s">
        <v>471</v>
      </c>
      <c r="Z26" s="76" t="s">
        <v>454</v>
      </c>
      <c r="AA26" s="76" t="s">
        <v>566</v>
      </c>
      <c r="AB26" s="67" t="s">
        <v>456</v>
      </c>
    </row>
    <row r="27" customFormat="false" ht="18.75" hidden="false" customHeight="true" outlineLevel="0" collapsed="false">
      <c r="A27" s="69"/>
      <c r="B27" s="74" t="s">
        <v>567</v>
      </c>
      <c r="C27" s="75" t="s">
        <v>66</v>
      </c>
      <c r="D27" s="76"/>
      <c r="E27" s="76"/>
      <c r="F27" s="76"/>
      <c r="G27" s="76"/>
      <c r="H27" s="67"/>
      <c r="I27" s="78"/>
      <c r="J27" s="79"/>
      <c r="K27" s="70"/>
      <c r="L27" s="86"/>
      <c r="M27" s="86"/>
      <c r="N27" s="86"/>
      <c r="O27" s="89"/>
      <c r="P27" s="89"/>
      <c r="Q27" s="89"/>
      <c r="R27" s="69"/>
      <c r="S27" s="78"/>
      <c r="T27" s="81"/>
      <c r="U27" s="69"/>
      <c r="V27" s="74" t="s">
        <v>568</v>
      </c>
      <c r="W27" s="75" t="s">
        <v>66</v>
      </c>
      <c r="X27" s="76"/>
      <c r="Y27" s="76"/>
      <c r="Z27" s="76"/>
      <c r="AA27" s="76"/>
      <c r="AB27" s="67"/>
    </row>
    <row r="28" customFormat="false" ht="18.75" hidden="false" customHeight="true" outlineLevel="0" collapsed="false">
      <c r="A28" s="82"/>
      <c r="B28" s="83"/>
      <c r="C28" s="84"/>
      <c r="D28" s="84"/>
      <c r="E28" s="84"/>
      <c r="F28" s="84"/>
      <c r="G28" s="84"/>
      <c r="H28" s="85"/>
      <c r="I28" s="70"/>
      <c r="J28" s="86"/>
      <c r="K28" s="89"/>
      <c r="L28" s="86"/>
      <c r="M28" s="86"/>
      <c r="N28" s="86"/>
      <c r="O28" s="89"/>
      <c r="P28" s="89"/>
      <c r="Q28" s="89"/>
      <c r="R28" s="69"/>
      <c r="S28" s="69"/>
      <c r="T28" s="77"/>
      <c r="U28" s="82"/>
      <c r="V28" s="83"/>
      <c r="W28" s="84"/>
      <c r="X28" s="84"/>
      <c r="Y28" s="84"/>
      <c r="Z28" s="84"/>
      <c r="AA28" s="84"/>
      <c r="AB28" s="85"/>
    </row>
    <row r="29" customFormat="false" ht="18.75" hidden="false" customHeight="true" outlineLevel="0" collapsed="false">
      <c r="A29" s="82"/>
      <c r="B29" s="83"/>
      <c r="C29" s="84"/>
      <c r="D29" s="84"/>
      <c r="E29" s="84"/>
      <c r="F29" s="84"/>
      <c r="G29" s="84"/>
      <c r="H29" s="85"/>
      <c r="I29" s="70"/>
      <c r="J29" s="86"/>
      <c r="K29" s="87"/>
      <c r="L29" s="86"/>
      <c r="M29" s="86"/>
      <c r="N29" s="86"/>
      <c r="O29" s="89"/>
      <c r="P29" s="89"/>
      <c r="Q29" s="89"/>
      <c r="R29" s="69"/>
      <c r="S29" s="69"/>
      <c r="T29" s="77"/>
      <c r="U29" s="82"/>
      <c r="V29" s="83"/>
      <c r="W29" s="84"/>
      <c r="X29" s="84"/>
      <c r="Y29" s="84"/>
      <c r="Z29" s="84"/>
      <c r="AA29" s="84"/>
      <c r="AB29" s="85"/>
    </row>
    <row r="30" customFormat="false" ht="18.75" hidden="false" customHeight="true" outlineLevel="0" collapsed="false">
      <c r="A30" s="69" t="n">
        <v>7</v>
      </c>
      <c r="B30" s="74" t="s">
        <v>569</v>
      </c>
      <c r="C30" s="75" t="s">
        <v>65</v>
      </c>
      <c r="D30" s="76" t="s">
        <v>7</v>
      </c>
      <c r="E30" s="76" t="s">
        <v>476</v>
      </c>
      <c r="F30" s="76" t="s">
        <v>454</v>
      </c>
      <c r="G30" s="76" t="s">
        <v>570</v>
      </c>
      <c r="H30" s="67" t="s">
        <v>456</v>
      </c>
      <c r="I30" s="70"/>
      <c r="J30" s="86"/>
      <c r="K30" s="90"/>
      <c r="L30" s="86"/>
      <c r="M30" s="86"/>
      <c r="N30" s="86"/>
      <c r="O30" s="89"/>
      <c r="P30" s="89"/>
      <c r="Q30" s="89"/>
      <c r="R30" s="69"/>
      <c r="S30" s="69"/>
      <c r="T30" s="77"/>
      <c r="U30" s="69" t="n">
        <v>29</v>
      </c>
      <c r="V30" s="74" t="s">
        <v>368</v>
      </c>
      <c r="W30" s="75" t="s">
        <v>65</v>
      </c>
      <c r="X30" s="76" t="s">
        <v>7</v>
      </c>
      <c r="Y30" s="76" t="s">
        <v>467</v>
      </c>
      <c r="Z30" s="76" t="s">
        <v>454</v>
      </c>
      <c r="AA30" s="76" t="s">
        <v>20</v>
      </c>
      <c r="AB30" s="67" t="s">
        <v>456</v>
      </c>
    </row>
    <row r="31" customFormat="false" ht="18.75" hidden="false" customHeight="true" outlineLevel="0" collapsed="false">
      <c r="A31" s="69"/>
      <c r="B31" s="74" t="s">
        <v>571</v>
      </c>
      <c r="C31" s="75" t="s">
        <v>65</v>
      </c>
      <c r="D31" s="76"/>
      <c r="E31" s="76"/>
      <c r="F31" s="76"/>
      <c r="G31" s="76"/>
      <c r="H31" s="67"/>
      <c r="I31" s="79"/>
      <c r="J31" s="92"/>
      <c r="K31" s="92"/>
      <c r="L31" s="86"/>
      <c r="M31" s="86"/>
      <c r="N31" s="86"/>
      <c r="O31" s="89"/>
      <c r="P31" s="89"/>
      <c r="Q31" s="89"/>
      <c r="R31" s="86"/>
      <c r="S31" s="80"/>
      <c r="T31" s="81"/>
      <c r="U31" s="69"/>
      <c r="V31" s="74" t="s">
        <v>395</v>
      </c>
      <c r="W31" s="75" t="s">
        <v>65</v>
      </c>
      <c r="X31" s="76"/>
      <c r="Y31" s="76"/>
      <c r="Z31" s="76"/>
      <c r="AA31" s="76"/>
      <c r="AB31" s="67"/>
    </row>
    <row r="32" customFormat="false" ht="18.75" hidden="false" customHeight="true" outlineLevel="0" collapsed="false">
      <c r="A32" s="82"/>
      <c r="B32" s="83"/>
      <c r="C32" s="84"/>
      <c r="D32" s="84"/>
      <c r="E32" s="84"/>
      <c r="F32" s="84"/>
      <c r="G32" s="84"/>
      <c r="H32" s="85"/>
      <c r="I32" s="86"/>
      <c r="J32" s="95"/>
      <c r="K32" s="86"/>
      <c r="L32" s="86"/>
      <c r="M32" s="86"/>
      <c r="N32" s="86"/>
      <c r="O32" s="89"/>
      <c r="P32" s="89"/>
      <c r="Q32" s="89"/>
      <c r="R32" s="88"/>
      <c r="S32" s="89"/>
      <c r="T32" s="98"/>
      <c r="U32" s="82"/>
      <c r="V32" s="83"/>
      <c r="W32" s="84"/>
      <c r="X32" s="84"/>
      <c r="Y32" s="84"/>
      <c r="Z32" s="84"/>
      <c r="AA32" s="84"/>
      <c r="AB32" s="85"/>
    </row>
    <row r="33" customFormat="false" ht="18.75" hidden="false" customHeight="true" outlineLevel="0" collapsed="false">
      <c r="A33" s="82"/>
      <c r="B33" s="83"/>
      <c r="C33" s="84"/>
      <c r="D33" s="84"/>
      <c r="E33" s="84"/>
      <c r="F33" s="84"/>
      <c r="G33" s="84"/>
      <c r="H33" s="85"/>
      <c r="I33" s="86"/>
      <c r="J33" s="80"/>
      <c r="K33" s="86"/>
      <c r="L33" s="86"/>
      <c r="M33" s="86"/>
      <c r="N33" s="86"/>
      <c r="O33" s="89"/>
      <c r="P33" s="89"/>
      <c r="Q33" s="89"/>
      <c r="R33" s="90"/>
      <c r="S33" s="89"/>
      <c r="T33" s="98"/>
      <c r="U33" s="82"/>
      <c r="V33" s="83"/>
      <c r="W33" s="84"/>
      <c r="X33" s="84"/>
      <c r="Y33" s="84"/>
      <c r="Z33" s="84"/>
      <c r="AA33" s="84"/>
      <c r="AB33" s="85"/>
    </row>
    <row r="34" customFormat="false" ht="18.75" hidden="false" customHeight="true" outlineLevel="0" collapsed="false">
      <c r="A34" s="69" t="n">
        <v>8</v>
      </c>
      <c r="B34" s="74" t="s">
        <v>572</v>
      </c>
      <c r="C34" s="75" t="s">
        <v>89</v>
      </c>
      <c r="D34" s="76" t="s">
        <v>7</v>
      </c>
      <c r="E34" s="76" t="s">
        <v>471</v>
      </c>
      <c r="F34" s="76" t="s">
        <v>454</v>
      </c>
      <c r="G34" s="76" t="s">
        <v>573</v>
      </c>
      <c r="H34" s="67" t="s">
        <v>456</v>
      </c>
      <c r="I34" s="88"/>
      <c r="J34" s="89"/>
      <c r="K34" s="86"/>
      <c r="L34" s="92"/>
      <c r="M34" s="86"/>
      <c r="N34" s="86"/>
      <c r="O34" s="89"/>
      <c r="P34" s="89"/>
      <c r="Q34" s="89"/>
      <c r="R34" s="90"/>
      <c r="S34" s="87"/>
      <c r="T34" s="101"/>
      <c r="U34" s="69" t="n">
        <v>30</v>
      </c>
      <c r="V34" s="74" t="s">
        <v>574</v>
      </c>
      <c r="W34" s="75" t="s">
        <v>66</v>
      </c>
      <c r="X34" s="76" t="s">
        <v>7</v>
      </c>
      <c r="Y34" s="76" t="s">
        <v>476</v>
      </c>
      <c r="Z34" s="76" t="s">
        <v>454</v>
      </c>
      <c r="AA34" s="76" t="s">
        <v>575</v>
      </c>
      <c r="AB34" s="67" t="s">
        <v>456</v>
      </c>
    </row>
    <row r="35" customFormat="false" ht="18.75" hidden="false" customHeight="true" outlineLevel="0" collapsed="false">
      <c r="A35" s="69"/>
      <c r="B35" s="74" t="s">
        <v>576</v>
      </c>
      <c r="C35" s="75" t="s">
        <v>65</v>
      </c>
      <c r="D35" s="76"/>
      <c r="E35" s="76"/>
      <c r="F35" s="76"/>
      <c r="G35" s="76"/>
      <c r="H35" s="67"/>
      <c r="I35" s="78"/>
      <c r="J35" s="69"/>
      <c r="K35" s="86"/>
      <c r="L35" s="92"/>
      <c r="M35" s="86"/>
      <c r="N35" s="86"/>
      <c r="O35" s="89"/>
      <c r="P35" s="89"/>
      <c r="Q35" s="92"/>
      <c r="R35" s="89"/>
      <c r="S35" s="69"/>
      <c r="T35" s="81"/>
      <c r="U35" s="69"/>
      <c r="V35" s="74" t="s">
        <v>577</v>
      </c>
      <c r="W35" s="75" t="s">
        <v>66</v>
      </c>
      <c r="X35" s="76"/>
      <c r="Y35" s="76"/>
      <c r="Z35" s="76"/>
      <c r="AA35" s="76"/>
      <c r="AB35" s="67"/>
    </row>
    <row r="36" customFormat="false" ht="18.75" hidden="false" customHeight="true" outlineLevel="0" collapsed="false">
      <c r="A36" s="82"/>
      <c r="B36" s="83"/>
      <c r="C36" s="84"/>
      <c r="D36" s="84"/>
      <c r="E36" s="84"/>
      <c r="F36" s="84"/>
      <c r="G36" s="84"/>
      <c r="H36" s="85"/>
      <c r="I36" s="69"/>
      <c r="J36" s="69"/>
      <c r="K36" s="86"/>
      <c r="L36" s="95"/>
      <c r="M36" s="86"/>
      <c r="N36" s="86"/>
      <c r="O36" s="89"/>
      <c r="P36" s="89"/>
      <c r="Q36" s="95"/>
      <c r="R36" s="89"/>
      <c r="S36" s="69"/>
      <c r="T36" s="98"/>
      <c r="U36" s="82"/>
      <c r="V36" s="83"/>
      <c r="W36" s="84"/>
      <c r="X36" s="84"/>
      <c r="Y36" s="84"/>
      <c r="Z36" s="84"/>
      <c r="AA36" s="84"/>
      <c r="AB36" s="85"/>
    </row>
    <row r="37" customFormat="false" ht="18.75" hidden="false" customHeight="true" outlineLevel="0" collapsed="false">
      <c r="A37" s="82"/>
      <c r="B37" s="83"/>
      <c r="C37" s="84"/>
      <c r="D37" s="84"/>
      <c r="E37" s="84"/>
      <c r="F37" s="84"/>
      <c r="G37" s="84"/>
      <c r="H37" s="85"/>
      <c r="I37" s="69"/>
      <c r="J37" s="69"/>
      <c r="K37" s="86"/>
      <c r="L37" s="80"/>
      <c r="M37" s="86"/>
      <c r="N37" s="86"/>
      <c r="O37" s="89"/>
      <c r="P37" s="89"/>
      <c r="Q37" s="79"/>
      <c r="R37" s="89"/>
      <c r="S37" s="69"/>
      <c r="T37" s="98"/>
      <c r="U37" s="82"/>
      <c r="V37" s="83"/>
      <c r="W37" s="84"/>
      <c r="X37" s="84"/>
      <c r="Y37" s="84"/>
      <c r="Z37" s="84"/>
      <c r="AA37" s="84"/>
      <c r="AB37" s="85"/>
    </row>
    <row r="38" customFormat="false" ht="18.75" hidden="false" customHeight="true" outlineLevel="0" collapsed="false">
      <c r="A38" s="69" t="n">
        <v>9</v>
      </c>
      <c r="B38" s="74" t="s">
        <v>578</v>
      </c>
      <c r="C38" s="75" t="s">
        <v>89</v>
      </c>
      <c r="D38" s="76" t="s">
        <v>7</v>
      </c>
      <c r="E38" s="76" t="s">
        <v>458</v>
      </c>
      <c r="F38" s="76" t="s">
        <v>454</v>
      </c>
      <c r="G38" s="76" t="s">
        <v>579</v>
      </c>
      <c r="H38" s="67" t="s">
        <v>456</v>
      </c>
      <c r="I38" s="69"/>
      <c r="J38" s="69"/>
      <c r="K38" s="86"/>
      <c r="L38" s="89"/>
      <c r="M38" s="86"/>
      <c r="N38" s="86"/>
      <c r="O38" s="89"/>
      <c r="P38" s="89"/>
      <c r="Q38" s="79"/>
      <c r="R38" s="89"/>
      <c r="S38" s="69"/>
      <c r="T38" s="98"/>
      <c r="U38" s="69" t="n">
        <v>31</v>
      </c>
      <c r="V38" s="74" t="s">
        <v>580</v>
      </c>
      <c r="W38" s="75" t="s">
        <v>66</v>
      </c>
      <c r="X38" s="76" t="s">
        <v>7</v>
      </c>
      <c r="Y38" s="76" t="s">
        <v>473</v>
      </c>
      <c r="Z38" s="76" t="s">
        <v>454</v>
      </c>
      <c r="AA38" s="76" t="s">
        <v>581</v>
      </c>
      <c r="AB38" s="67" t="s">
        <v>456</v>
      </c>
    </row>
    <row r="39" customFormat="false" ht="18.75" hidden="false" customHeight="true" outlineLevel="0" collapsed="false">
      <c r="A39" s="69"/>
      <c r="B39" s="74" t="s">
        <v>582</v>
      </c>
      <c r="C39" s="75" t="s">
        <v>89</v>
      </c>
      <c r="D39" s="76"/>
      <c r="E39" s="76"/>
      <c r="F39" s="76"/>
      <c r="G39" s="76"/>
      <c r="H39" s="67"/>
      <c r="I39" s="79"/>
      <c r="J39" s="89"/>
      <c r="K39" s="86"/>
      <c r="L39" s="89"/>
      <c r="M39" s="86"/>
      <c r="N39" s="86"/>
      <c r="O39" s="89"/>
      <c r="P39" s="89"/>
      <c r="Q39" s="86"/>
      <c r="R39" s="89"/>
      <c r="S39" s="86"/>
      <c r="T39" s="94"/>
      <c r="U39" s="69"/>
      <c r="V39" s="74" t="s">
        <v>583</v>
      </c>
      <c r="W39" s="75" t="s">
        <v>89</v>
      </c>
      <c r="X39" s="76"/>
      <c r="Y39" s="76"/>
      <c r="Z39" s="76"/>
      <c r="AA39" s="76"/>
      <c r="AB39" s="67"/>
    </row>
    <row r="40" customFormat="false" ht="18.75" hidden="false" customHeight="true" outlineLevel="0" collapsed="false">
      <c r="A40" s="82"/>
      <c r="B40" s="83"/>
      <c r="C40" s="84"/>
      <c r="D40" s="84"/>
      <c r="E40" s="84"/>
      <c r="F40" s="84"/>
      <c r="G40" s="84"/>
      <c r="H40" s="85"/>
      <c r="I40" s="86"/>
      <c r="J40" s="87"/>
      <c r="K40" s="86"/>
      <c r="L40" s="89"/>
      <c r="M40" s="86"/>
      <c r="N40" s="86"/>
      <c r="O40" s="89"/>
      <c r="P40" s="89"/>
      <c r="Q40" s="86"/>
      <c r="R40" s="89"/>
      <c r="S40" s="88"/>
      <c r="T40" s="96"/>
      <c r="U40" s="82"/>
      <c r="V40" s="83"/>
      <c r="W40" s="84"/>
      <c r="X40" s="84"/>
      <c r="Y40" s="84"/>
      <c r="Z40" s="84"/>
      <c r="AA40" s="84"/>
      <c r="AB40" s="85"/>
    </row>
    <row r="41" customFormat="false" ht="18.75" hidden="false" customHeight="true" outlineLevel="0" collapsed="false">
      <c r="A41" s="82"/>
      <c r="B41" s="83"/>
      <c r="C41" s="84"/>
      <c r="D41" s="84"/>
      <c r="E41" s="84"/>
      <c r="F41" s="84"/>
      <c r="G41" s="84"/>
      <c r="H41" s="85"/>
      <c r="I41" s="86"/>
      <c r="J41" s="90"/>
      <c r="K41" s="86"/>
      <c r="L41" s="69"/>
      <c r="M41" s="86"/>
      <c r="N41" s="86"/>
      <c r="O41" s="89"/>
      <c r="P41" s="89"/>
      <c r="Q41" s="69"/>
      <c r="R41" s="89"/>
      <c r="S41" s="90"/>
      <c r="T41" s="96"/>
      <c r="U41" s="82"/>
      <c r="V41" s="83"/>
      <c r="W41" s="84"/>
      <c r="X41" s="84"/>
      <c r="Y41" s="84"/>
      <c r="Z41" s="84"/>
      <c r="AA41" s="84"/>
      <c r="AB41" s="85"/>
    </row>
    <row r="42" customFormat="false" ht="18.75" hidden="false" customHeight="true" outlineLevel="0" collapsed="false">
      <c r="A42" s="69" t="n">
        <v>10</v>
      </c>
      <c r="B42" s="74" t="s">
        <v>428</v>
      </c>
      <c r="C42" s="75" t="s">
        <v>65</v>
      </c>
      <c r="D42" s="76" t="s">
        <v>7</v>
      </c>
      <c r="E42" s="76" t="s">
        <v>453</v>
      </c>
      <c r="F42" s="76" t="s">
        <v>454</v>
      </c>
      <c r="G42" s="76" t="s">
        <v>42</v>
      </c>
      <c r="H42" s="67" t="s">
        <v>456</v>
      </c>
      <c r="I42" s="88"/>
      <c r="J42" s="92"/>
      <c r="K42" s="92"/>
      <c r="L42" s="69"/>
      <c r="M42" s="86"/>
      <c r="N42" s="86"/>
      <c r="O42" s="89"/>
      <c r="P42" s="89"/>
      <c r="Q42" s="69"/>
      <c r="R42" s="92"/>
      <c r="S42" s="92"/>
      <c r="T42" s="97"/>
      <c r="U42" s="69" t="n">
        <v>32</v>
      </c>
      <c r="V42" s="74" t="s">
        <v>273</v>
      </c>
      <c r="W42" s="75" t="s">
        <v>65</v>
      </c>
      <c r="X42" s="76" t="s">
        <v>7</v>
      </c>
      <c r="Y42" s="76" t="s">
        <v>453</v>
      </c>
      <c r="Z42" s="76" t="s">
        <v>454</v>
      </c>
      <c r="AA42" s="76" t="s">
        <v>34</v>
      </c>
      <c r="AB42" s="67" t="s">
        <v>456</v>
      </c>
    </row>
    <row r="43" customFormat="false" ht="18.75" hidden="false" customHeight="true" outlineLevel="0" collapsed="false">
      <c r="A43" s="69"/>
      <c r="B43" s="74" t="s">
        <v>432</v>
      </c>
      <c r="C43" s="75" t="s">
        <v>65</v>
      </c>
      <c r="D43" s="76"/>
      <c r="E43" s="76"/>
      <c r="F43" s="76"/>
      <c r="G43" s="76"/>
      <c r="H43" s="67"/>
      <c r="I43" s="69"/>
      <c r="J43" s="86"/>
      <c r="K43" s="95"/>
      <c r="L43" s="69"/>
      <c r="M43" s="86"/>
      <c r="N43" s="86"/>
      <c r="O43" s="89"/>
      <c r="P43" s="89"/>
      <c r="Q43" s="69"/>
      <c r="R43" s="95"/>
      <c r="S43" s="89"/>
      <c r="T43" s="98"/>
      <c r="U43" s="69"/>
      <c r="V43" s="74" t="s">
        <v>281</v>
      </c>
      <c r="W43" s="75" t="s">
        <v>65</v>
      </c>
      <c r="X43" s="76"/>
      <c r="Y43" s="76"/>
      <c r="Z43" s="76"/>
      <c r="AA43" s="76"/>
      <c r="AB43" s="67"/>
    </row>
    <row r="44" customFormat="false" ht="18.75" hidden="false" customHeight="true" outlineLevel="0" collapsed="false">
      <c r="A44" s="82"/>
      <c r="B44" s="83"/>
      <c r="C44" s="84"/>
      <c r="D44" s="84"/>
      <c r="E44" s="84"/>
      <c r="F44" s="84"/>
      <c r="G44" s="84"/>
      <c r="H44" s="85"/>
      <c r="I44" s="69"/>
      <c r="J44" s="86"/>
      <c r="K44" s="80"/>
      <c r="L44" s="69"/>
      <c r="M44" s="86"/>
      <c r="N44" s="86"/>
      <c r="O44" s="89"/>
      <c r="P44" s="89"/>
      <c r="Q44" s="69"/>
      <c r="R44" s="79"/>
      <c r="S44" s="89"/>
      <c r="T44" s="98"/>
      <c r="U44" s="82"/>
      <c r="V44" s="83"/>
      <c r="W44" s="84"/>
      <c r="X44" s="84"/>
      <c r="Y44" s="84"/>
      <c r="Z44" s="84"/>
      <c r="AA44" s="84"/>
      <c r="AB44" s="85"/>
    </row>
    <row r="45" customFormat="false" ht="18.75" hidden="false" customHeight="true" outlineLevel="0" collapsed="false">
      <c r="A45" s="82"/>
      <c r="B45" s="83"/>
      <c r="C45" s="84"/>
      <c r="D45" s="84"/>
      <c r="E45" s="84"/>
      <c r="F45" s="84"/>
      <c r="G45" s="84"/>
      <c r="H45" s="85"/>
      <c r="I45" s="69"/>
      <c r="J45" s="86"/>
      <c r="K45" s="80"/>
      <c r="L45" s="69"/>
      <c r="M45" s="86"/>
      <c r="N45" s="86"/>
      <c r="O45" s="89"/>
      <c r="P45" s="89"/>
      <c r="Q45" s="69"/>
      <c r="R45" s="79"/>
      <c r="S45" s="89"/>
      <c r="T45" s="98"/>
      <c r="U45" s="82"/>
      <c r="V45" s="83"/>
      <c r="W45" s="84"/>
      <c r="X45" s="84"/>
      <c r="Y45" s="84"/>
      <c r="Z45" s="84"/>
      <c r="AA45" s="84"/>
      <c r="AB45" s="85"/>
    </row>
    <row r="46" customFormat="false" ht="18.75" hidden="false" customHeight="true" outlineLevel="0" collapsed="false">
      <c r="A46" s="69" t="n">
        <v>11</v>
      </c>
      <c r="B46" s="74" t="s">
        <v>584</v>
      </c>
      <c r="C46" s="75" t="s">
        <v>66</v>
      </c>
      <c r="D46" s="76" t="s">
        <v>7</v>
      </c>
      <c r="E46" s="76" t="s">
        <v>482</v>
      </c>
      <c r="F46" s="76" t="s">
        <v>454</v>
      </c>
      <c r="G46" s="76" t="s">
        <v>525</v>
      </c>
      <c r="H46" s="67" t="s">
        <v>456</v>
      </c>
      <c r="I46" s="99"/>
      <c r="J46" s="88"/>
      <c r="K46" s="69"/>
      <c r="L46" s="69"/>
      <c r="M46" s="86"/>
      <c r="N46" s="86"/>
      <c r="O46" s="89"/>
      <c r="P46" s="89"/>
      <c r="Q46" s="69"/>
      <c r="R46" s="69"/>
      <c r="S46" s="87"/>
      <c r="T46" s="101"/>
      <c r="U46" s="69" t="n">
        <v>33</v>
      </c>
      <c r="V46" s="74" t="s">
        <v>319</v>
      </c>
      <c r="W46" s="75" t="s">
        <v>65</v>
      </c>
      <c r="X46" s="76" t="s">
        <v>7</v>
      </c>
      <c r="Y46" s="76" t="s">
        <v>458</v>
      </c>
      <c r="Z46" s="76" t="s">
        <v>454</v>
      </c>
      <c r="AA46" s="76" t="s">
        <v>38</v>
      </c>
      <c r="AB46" s="67" t="s">
        <v>456</v>
      </c>
    </row>
    <row r="47" customFormat="false" ht="18.75" hidden="false" customHeight="true" outlineLevel="0" collapsed="false">
      <c r="A47" s="69"/>
      <c r="B47" s="74" t="s">
        <v>585</v>
      </c>
      <c r="C47" s="75" t="s">
        <v>66</v>
      </c>
      <c r="D47" s="76"/>
      <c r="E47" s="76"/>
      <c r="F47" s="76"/>
      <c r="G47" s="76"/>
      <c r="H47" s="67"/>
      <c r="I47" s="69"/>
      <c r="J47" s="69"/>
      <c r="K47" s="69"/>
      <c r="L47" s="69"/>
      <c r="M47" s="86"/>
      <c r="N47" s="92"/>
      <c r="O47" s="92"/>
      <c r="P47" s="89"/>
      <c r="Q47" s="69"/>
      <c r="R47" s="69"/>
      <c r="S47" s="69"/>
      <c r="T47" s="98"/>
      <c r="U47" s="69"/>
      <c r="V47" s="74" t="s">
        <v>323</v>
      </c>
      <c r="W47" s="75" t="s">
        <v>65</v>
      </c>
      <c r="X47" s="76"/>
      <c r="Y47" s="76"/>
      <c r="Z47" s="76"/>
      <c r="AA47" s="76"/>
      <c r="AB47" s="67"/>
    </row>
    <row r="48" customFormat="false" ht="18.75" hidden="false" customHeight="true" outlineLevel="0" collapsed="false">
      <c r="A48" s="82"/>
      <c r="B48" s="83"/>
      <c r="C48" s="84"/>
      <c r="D48" s="84"/>
      <c r="E48" s="84"/>
      <c r="F48" s="84"/>
      <c r="G48" s="84"/>
      <c r="H48" s="85"/>
      <c r="I48" s="69"/>
      <c r="J48" s="69"/>
      <c r="K48" s="69"/>
      <c r="L48" s="69"/>
      <c r="M48" s="86"/>
      <c r="N48" s="95"/>
      <c r="O48" s="95"/>
      <c r="P48" s="89"/>
      <c r="Q48" s="69"/>
      <c r="R48" s="69"/>
      <c r="S48" s="69"/>
      <c r="T48" s="98"/>
      <c r="U48" s="82"/>
      <c r="V48" s="83"/>
      <c r="W48" s="84"/>
      <c r="X48" s="84"/>
      <c r="Y48" s="84"/>
      <c r="Z48" s="84"/>
      <c r="AA48" s="84"/>
      <c r="AB48" s="85"/>
    </row>
    <row r="49" customFormat="false" ht="18.75" hidden="false" customHeight="true" outlineLevel="0" collapsed="false">
      <c r="A49" s="82"/>
      <c r="B49" s="83"/>
      <c r="C49" s="84"/>
      <c r="D49" s="84"/>
      <c r="E49" s="84"/>
      <c r="F49" s="84"/>
      <c r="G49" s="84"/>
      <c r="H49" s="85"/>
      <c r="I49" s="70"/>
      <c r="J49" s="70"/>
      <c r="K49" s="70"/>
      <c r="L49" s="70"/>
      <c r="M49" s="86"/>
      <c r="N49" s="80"/>
      <c r="O49" s="79"/>
      <c r="P49" s="89"/>
      <c r="Q49" s="70"/>
      <c r="R49" s="70"/>
      <c r="S49" s="70"/>
      <c r="T49" s="77"/>
      <c r="U49" s="82"/>
      <c r="V49" s="83"/>
      <c r="W49" s="84"/>
      <c r="X49" s="84"/>
      <c r="Y49" s="84"/>
      <c r="Z49" s="84"/>
      <c r="AA49" s="84"/>
      <c r="AB49" s="85"/>
    </row>
    <row r="50" customFormat="false" ht="18.75" hidden="false" customHeight="true" outlineLevel="0" collapsed="false">
      <c r="A50" s="69" t="n">
        <v>12</v>
      </c>
      <c r="B50" s="74" t="s">
        <v>321</v>
      </c>
      <c r="C50" s="75" t="s">
        <v>65</v>
      </c>
      <c r="D50" s="76" t="s">
        <v>7</v>
      </c>
      <c r="E50" s="76" t="s">
        <v>462</v>
      </c>
      <c r="F50" s="76" t="s">
        <v>454</v>
      </c>
      <c r="G50" s="76" t="s">
        <v>36</v>
      </c>
      <c r="H50" s="67" t="s">
        <v>456</v>
      </c>
      <c r="I50" s="70"/>
      <c r="J50" s="70"/>
      <c r="K50" s="70"/>
      <c r="L50" s="70"/>
      <c r="M50" s="86"/>
      <c r="N50" s="89"/>
      <c r="O50" s="86"/>
      <c r="P50" s="89"/>
      <c r="Q50" s="70"/>
      <c r="R50" s="70"/>
      <c r="S50" s="70"/>
      <c r="T50" s="77"/>
      <c r="U50" s="69" t="n">
        <v>34</v>
      </c>
      <c r="V50" s="74" t="s">
        <v>586</v>
      </c>
      <c r="W50" s="75" t="s">
        <v>89</v>
      </c>
      <c r="X50" s="76" t="s">
        <v>7</v>
      </c>
      <c r="Y50" s="76" t="s">
        <v>473</v>
      </c>
      <c r="Z50" s="76" t="s">
        <v>454</v>
      </c>
      <c r="AA50" s="76" t="s">
        <v>528</v>
      </c>
      <c r="AB50" s="67" t="s">
        <v>456</v>
      </c>
    </row>
    <row r="51" customFormat="false" ht="18.75" hidden="false" customHeight="true" outlineLevel="0" collapsed="false">
      <c r="A51" s="69"/>
      <c r="B51" s="74" t="s">
        <v>317</v>
      </c>
      <c r="C51" s="75" t="s">
        <v>65</v>
      </c>
      <c r="D51" s="76"/>
      <c r="E51" s="76"/>
      <c r="F51" s="76"/>
      <c r="G51" s="76"/>
      <c r="H51" s="67"/>
      <c r="I51" s="78"/>
      <c r="J51" s="79"/>
      <c r="K51" s="70"/>
      <c r="L51" s="70"/>
      <c r="M51" s="86"/>
      <c r="N51" s="69"/>
      <c r="O51" s="69"/>
      <c r="P51" s="89"/>
      <c r="Q51" s="70"/>
      <c r="R51" s="70"/>
      <c r="S51" s="80"/>
      <c r="T51" s="81"/>
      <c r="U51" s="69"/>
      <c r="V51" s="74" t="s">
        <v>587</v>
      </c>
      <c r="W51" s="75" t="s">
        <v>66</v>
      </c>
      <c r="X51" s="76"/>
      <c r="Y51" s="76"/>
      <c r="Z51" s="76"/>
      <c r="AA51" s="76"/>
      <c r="AB51" s="67"/>
    </row>
    <row r="52" customFormat="false" ht="18.75" hidden="false" customHeight="true" outlineLevel="0" collapsed="false">
      <c r="A52" s="82"/>
      <c r="B52" s="83"/>
      <c r="C52" s="84"/>
      <c r="D52" s="84"/>
      <c r="E52" s="84"/>
      <c r="F52" s="84"/>
      <c r="G52" s="84"/>
      <c r="H52" s="85"/>
      <c r="I52" s="70"/>
      <c r="J52" s="86"/>
      <c r="K52" s="87"/>
      <c r="L52" s="70"/>
      <c r="M52" s="86"/>
      <c r="N52" s="69"/>
      <c r="O52" s="69"/>
      <c r="P52" s="89"/>
      <c r="Q52" s="70"/>
      <c r="R52" s="88"/>
      <c r="S52" s="89"/>
      <c r="T52" s="77"/>
      <c r="U52" s="82"/>
      <c r="V52" s="83"/>
      <c r="W52" s="84"/>
      <c r="X52" s="84"/>
      <c r="Y52" s="84"/>
      <c r="Z52" s="84"/>
      <c r="AA52" s="84"/>
      <c r="AB52" s="85"/>
    </row>
    <row r="53" customFormat="false" ht="18.75" hidden="false" customHeight="true" outlineLevel="0" collapsed="false">
      <c r="A53" s="82"/>
      <c r="B53" s="83"/>
      <c r="C53" s="84"/>
      <c r="D53" s="84"/>
      <c r="E53" s="84"/>
      <c r="F53" s="84"/>
      <c r="G53" s="84"/>
      <c r="H53" s="85"/>
      <c r="I53" s="70"/>
      <c r="J53" s="86"/>
      <c r="K53" s="87"/>
      <c r="L53" s="70"/>
      <c r="M53" s="86"/>
      <c r="N53" s="69"/>
      <c r="O53" s="69"/>
      <c r="P53" s="89"/>
      <c r="Q53" s="70"/>
      <c r="R53" s="88"/>
      <c r="S53" s="89"/>
      <c r="T53" s="77"/>
      <c r="U53" s="82"/>
      <c r="V53" s="83"/>
      <c r="W53" s="84"/>
      <c r="X53" s="84"/>
      <c r="Y53" s="84"/>
      <c r="Z53" s="84"/>
      <c r="AA53" s="84"/>
      <c r="AB53" s="85"/>
    </row>
    <row r="54" customFormat="false" ht="18.75" hidden="false" customHeight="true" outlineLevel="0" collapsed="false">
      <c r="A54" s="69" t="n">
        <v>13</v>
      </c>
      <c r="B54" s="74" t="s">
        <v>588</v>
      </c>
      <c r="C54" s="75" t="s">
        <v>65</v>
      </c>
      <c r="D54" s="76" t="s">
        <v>7</v>
      </c>
      <c r="E54" s="76" t="s">
        <v>473</v>
      </c>
      <c r="F54" s="76" t="s">
        <v>454</v>
      </c>
      <c r="G54" s="76" t="s">
        <v>589</v>
      </c>
      <c r="H54" s="67" t="s">
        <v>456</v>
      </c>
      <c r="I54" s="70"/>
      <c r="J54" s="86"/>
      <c r="K54" s="90"/>
      <c r="L54" s="70"/>
      <c r="M54" s="86"/>
      <c r="N54" s="69"/>
      <c r="O54" s="69"/>
      <c r="P54" s="89"/>
      <c r="Q54" s="70"/>
      <c r="R54" s="90"/>
      <c r="S54" s="89"/>
      <c r="T54" s="77"/>
      <c r="U54" s="69" t="n">
        <v>35</v>
      </c>
      <c r="V54" s="74" t="s">
        <v>590</v>
      </c>
      <c r="W54" s="75" t="s">
        <v>89</v>
      </c>
      <c r="X54" s="76" t="s">
        <v>7</v>
      </c>
      <c r="Y54" s="76" t="s">
        <v>462</v>
      </c>
      <c r="Z54" s="76" t="s">
        <v>454</v>
      </c>
      <c r="AA54" s="76" t="s">
        <v>591</v>
      </c>
      <c r="AB54" s="67" t="s">
        <v>456</v>
      </c>
    </row>
    <row r="55" customFormat="false" ht="18.75" hidden="false" customHeight="true" outlineLevel="0" collapsed="false">
      <c r="A55" s="69"/>
      <c r="B55" s="74" t="s">
        <v>592</v>
      </c>
      <c r="C55" s="75" t="s">
        <v>65</v>
      </c>
      <c r="D55" s="76"/>
      <c r="E55" s="76"/>
      <c r="F55" s="76"/>
      <c r="G55" s="76"/>
      <c r="H55" s="67"/>
      <c r="I55" s="79"/>
      <c r="J55" s="92"/>
      <c r="K55" s="92"/>
      <c r="L55" s="70"/>
      <c r="M55" s="86"/>
      <c r="N55" s="69"/>
      <c r="O55" s="69"/>
      <c r="P55" s="89"/>
      <c r="Q55" s="70"/>
      <c r="R55" s="92"/>
      <c r="S55" s="92"/>
      <c r="T55" s="94"/>
      <c r="U55" s="69"/>
      <c r="V55" s="74" t="s">
        <v>593</v>
      </c>
      <c r="W55" s="75" t="s">
        <v>89</v>
      </c>
      <c r="X55" s="76"/>
      <c r="Y55" s="76"/>
      <c r="Z55" s="76"/>
      <c r="AA55" s="76"/>
      <c r="AB55" s="67"/>
    </row>
    <row r="56" customFormat="false" ht="18.75" hidden="false" customHeight="true" outlineLevel="0" collapsed="false">
      <c r="A56" s="82"/>
      <c r="B56" s="83"/>
      <c r="C56" s="84"/>
      <c r="D56" s="84"/>
      <c r="E56" s="84"/>
      <c r="F56" s="84"/>
      <c r="G56" s="84"/>
      <c r="H56" s="85"/>
      <c r="I56" s="86"/>
      <c r="J56" s="95"/>
      <c r="K56" s="86"/>
      <c r="L56" s="89"/>
      <c r="M56" s="86"/>
      <c r="N56" s="69"/>
      <c r="O56" s="69"/>
      <c r="P56" s="89"/>
      <c r="Q56" s="70"/>
      <c r="R56" s="89"/>
      <c r="S56" s="95"/>
      <c r="T56" s="96"/>
      <c r="U56" s="82"/>
      <c r="V56" s="83"/>
      <c r="W56" s="84"/>
      <c r="X56" s="84"/>
      <c r="Y56" s="84"/>
      <c r="Z56" s="84"/>
      <c r="AA56" s="84"/>
      <c r="AB56" s="85"/>
    </row>
    <row r="57" customFormat="false" ht="18.75" hidden="false" customHeight="true" outlineLevel="0" collapsed="false">
      <c r="A57" s="82"/>
      <c r="B57" s="83"/>
      <c r="C57" s="84"/>
      <c r="D57" s="84"/>
      <c r="E57" s="84"/>
      <c r="F57" s="84"/>
      <c r="G57" s="84"/>
      <c r="H57" s="85"/>
      <c r="I57" s="86"/>
      <c r="J57" s="80"/>
      <c r="K57" s="86"/>
      <c r="L57" s="89"/>
      <c r="M57" s="86"/>
      <c r="N57" s="69"/>
      <c r="O57" s="69"/>
      <c r="P57" s="89"/>
      <c r="Q57" s="86"/>
      <c r="R57" s="89"/>
      <c r="S57" s="79"/>
      <c r="T57" s="96"/>
      <c r="U57" s="82"/>
      <c r="V57" s="83"/>
      <c r="W57" s="84"/>
      <c r="X57" s="84"/>
      <c r="Y57" s="84"/>
      <c r="Z57" s="84"/>
      <c r="AA57" s="84"/>
      <c r="AB57" s="85"/>
    </row>
    <row r="58" customFormat="false" ht="18.75" hidden="false" customHeight="true" outlineLevel="0" collapsed="false">
      <c r="A58" s="69" t="n">
        <v>14</v>
      </c>
      <c r="B58" s="74" t="s">
        <v>594</v>
      </c>
      <c r="C58" s="75" t="s">
        <v>65</v>
      </c>
      <c r="D58" s="76" t="s">
        <v>7</v>
      </c>
      <c r="E58" s="76" t="s">
        <v>453</v>
      </c>
      <c r="F58" s="76" t="s">
        <v>454</v>
      </c>
      <c r="G58" s="76" t="s">
        <v>595</v>
      </c>
      <c r="H58" s="67" t="s">
        <v>456</v>
      </c>
      <c r="I58" s="88"/>
      <c r="J58" s="80"/>
      <c r="K58" s="86"/>
      <c r="L58" s="87"/>
      <c r="M58" s="86"/>
      <c r="N58" s="69"/>
      <c r="O58" s="69"/>
      <c r="P58" s="89"/>
      <c r="Q58" s="86"/>
      <c r="R58" s="89"/>
      <c r="S58" s="86"/>
      <c r="T58" s="97"/>
      <c r="U58" s="69" t="n">
        <v>36</v>
      </c>
      <c r="V58" s="74" t="s">
        <v>278</v>
      </c>
      <c r="W58" s="75" t="s">
        <v>89</v>
      </c>
      <c r="X58" s="76" t="s">
        <v>7</v>
      </c>
      <c r="Y58" s="76" t="s">
        <v>453</v>
      </c>
      <c r="Z58" s="76" t="s">
        <v>454</v>
      </c>
      <c r="AA58" s="76" t="s">
        <v>31</v>
      </c>
      <c r="AB58" s="67" t="s">
        <v>456</v>
      </c>
    </row>
    <row r="59" customFormat="false" ht="18.75" hidden="false" customHeight="true" outlineLevel="0" collapsed="false">
      <c r="A59" s="69"/>
      <c r="B59" s="74" t="s">
        <v>596</v>
      </c>
      <c r="C59" s="75" t="s">
        <v>66</v>
      </c>
      <c r="D59" s="76"/>
      <c r="E59" s="76"/>
      <c r="F59" s="76"/>
      <c r="G59" s="76"/>
      <c r="H59" s="67"/>
      <c r="I59" s="70"/>
      <c r="J59" s="70"/>
      <c r="K59" s="86"/>
      <c r="L59" s="90"/>
      <c r="M59" s="86"/>
      <c r="N59" s="69"/>
      <c r="O59" s="69"/>
      <c r="P59" s="89"/>
      <c r="Q59" s="86"/>
      <c r="R59" s="89"/>
      <c r="S59" s="70"/>
      <c r="T59" s="77"/>
      <c r="U59" s="69"/>
      <c r="V59" s="74" t="s">
        <v>282</v>
      </c>
      <c r="W59" s="75" t="s">
        <v>89</v>
      </c>
      <c r="X59" s="76"/>
      <c r="Y59" s="76"/>
      <c r="Z59" s="76"/>
      <c r="AA59" s="76"/>
      <c r="AB59" s="67"/>
    </row>
    <row r="60" customFormat="false" ht="18.75" hidden="false" customHeight="true" outlineLevel="0" collapsed="false">
      <c r="A60" s="82"/>
      <c r="B60" s="83"/>
      <c r="C60" s="84"/>
      <c r="D60" s="84"/>
      <c r="E60" s="84"/>
      <c r="F60" s="84"/>
      <c r="G60" s="84"/>
      <c r="H60" s="85"/>
      <c r="I60" s="70"/>
      <c r="J60" s="70"/>
      <c r="K60" s="86"/>
      <c r="L60" s="92"/>
      <c r="M60" s="86"/>
      <c r="N60" s="69"/>
      <c r="O60" s="69"/>
      <c r="P60" s="89"/>
      <c r="Q60" s="88"/>
      <c r="R60" s="89"/>
      <c r="S60" s="70"/>
      <c r="T60" s="77"/>
      <c r="U60" s="82"/>
      <c r="V60" s="83"/>
      <c r="W60" s="84"/>
      <c r="X60" s="84"/>
      <c r="Y60" s="84"/>
      <c r="Z60" s="84"/>
      <c r="AA60" s="84"/>
      <c r="AB60" s="85"/>
    </row>
    <row r="61" customFormat="false" ht="18.75" hidden="false" customHeight="true" outlineLevel="0" collapsed="false">
      <c r="A61" s="82"/>
      <c r="B61" s="83"/>
      <c r="C61" s="84"/>
      <c r="D61" s="84"/>
      <c r="E61" s="84"/>
      <c r="F61" s="84"/>
      <c r="G61" s="84"/>
      <c r="H61" s="85"/>
      <c r="I61" s="69"/>
      <c r="J61" s="69"/>
      <c r="K61" s="86"/>
      <c r="L61" s="86"/>
      <c r="M61" s="86"/>
      <c r="N61" s="69"/>
      <c r="O61" s="69"/>
      <c r="P61" s="89"/>
      <c r="Q61" s="90"/>
      <c r="R61" s="89"/>
      <c r="S61" s="69"/>
      <c r="T61" s="98"/>
      <c r="U61" s="82"/>
      <c r="V61" s="83"/>
      <c r="W61" s="84"/>
      <c r="X61" s="84"/>
      <c r="Y61" s="84"/>
      <c r="Z61" s="84"/>
      <c r="AA61" s="84"/>
      <c r="AB61" s="85"/>
    </row>
    <row r="62" customFormat="false" ht="18.75" hidden="false" customHeight="true" outlineLevel="0" collapsed="false">
      <c r="A62" s="69" t="n">
        <v>15</v>
      </c>
      <c r="B62" s="74" t="s">
        <v>597</v>
      </c>
      <c r="C62" s="75" t="s">
        <v>65</v>
      </c>
      <c r="D62" s="76" t="s">
        <v>7</v>
      </c>
      <c r="E62" s="76" t="s">
        <v>471</v>
      </c>
      <c r="F62" s="76" t="s">
        <v>454</v>
      </c>
      <c r="G62" s="76" t="s">
        <v>598</v>
      </c>
      <c r="H62" s="67" t="s">
        <v>456</v>
      </c>
      <c r="I62" s="69"/>
      <c r="J62" s="69"/>
      <c r="K62" s="86"/>
      <c r="L62" s="86"/>
      <c r="M62" s="86"/>
      <c r="N62" s="69"/>
      <c r="O62" s="69"/>
      <c r="P62" s="89"/>
      <c r="Q62" s="90"/>
      <c r="R62" s="89"/>
      <c r="S62" s="69"/>
      <c r="T62" s="98"/>
      <c r="U62" s="69" t="n">
        <v>37</v>
      </c>
      <c r="V62" s="74" t="s">
        <v>599</v>
      </c>
      <c r="W62" s="75" t="s">
        <v>89</v>
      </c>
      <c r="X62" s="76" t="s">
        <v>7</v>
      </c>
      <c r="Y62" s="76" t="s">
        <v>471</v>
      </c>
      <c r="Z62" s="76" t="s">
        <v>454</v>
      </c>
      <c r="AA62" s="76" t="s">
        <v>600</v>
      </c>
      <c r="AB62" s="67" t="s">
        <v>456</v>
      </c>
    </row>
    <row r="63" customFormat="false" ht="18.75" hidden="false" customHeight="true" outlineLevel="0" collapsed="false">
      <c r="A63" s="69"/>
      <c r="B63" s="74" t="s">
        <v>601</v>
      </c>
      <c r="C63" s="75" t="s">
        <v>66</v>
      </c>
      <c r="D63" s="76"/>
      <c r="E63" s="76"/>
      <c r="F63" s="76"/>
      <c r="G63" s="76"/>
      <c r="H63" s="67"/>
      <c r="I63" s="78"/>
      <c r="J63" s="79"/>
      <c r="K63" s="92"/>
      <c r="L63" s="86"/>
      <c r="M63" s="86"/>
      <c r="N63" s="69"/>
      <c r="O63" s="69"/>
      <c r="P63" s="89"/>
      <c r="Q63" s="89"/>
      <c r="R63" s="89"/>
      <c r="S63" s="86"/>
      <c r="T63" s="94"/>
      <c r="U63" s="69"/>
      <c r="V63" s="74" t="s">
        <v>602</v>
      </c>
      <c r="W63" s="75" t="s">
        <v>89</v>
      </c>
      <c r="X63" s="76"/>
      <c r="Y63" s="76"/>
      <c r="Z63" s="76"/>
      <c r="AA63" s="76"/>
      <c r="AB63" s="67"/>
    </row>
    <row r="64" customFormat="false" ht="18.75" hidden="false" customHeight="true" outlineLevel="0" collapsed="false">
      <c r="A64" s="82"/>
      <c r="B64" s="83"/>
      <c r="C64" s="84"/>
      <c r="D64" s="84"/>
      <c r="E64" s="84"/>
      <c r="F64" s="84"/>
      <c r="G64" s="84"/>
      <c r="H64" s="85"/>
      <c r="I64" s="69"/>
      <c r="J64" s="86"/>
      <c r="K64" s="95"/>
      <c r="L64" s="86"/>
      <c r="M64" s="86"/>
      <c r="N64" s="69"/>
      <c r="O64" s="69"/>
      <c r="P64" s="89"/>
      <c r="Q64" s="89"/>
      <c r="R64" s="89"/>
      <c r="S64" s="88"/>
      <c r="T64" s="96"/>
      <c r="U64" s="82"/>
      <c r="V64" s="83"/>
      <c r="W64" s="84"/>
      <c r="X64" s="84"/>
      <c r="Y64" s="84"/>
      <c r="Z64" s="84"/>
      <c r="AA64" s="84"/>
      <c r="AB64" s="85"/>
    </row>
    <row r="65" customFormat="false" ht="18.75" hidden="false" customHeight="true" outlineLevel="0" collapsed="false">
      <c r="A65" s="82"/>
      <c r="B65" s="83"/>
      <c r="C65" s="84"/>
      <c r="D65" s="84"/>
      <c r="E65" s="84"/>
      <c r="F65" s="84"/>
      <c r="G65" s="84"/>
      <c r="H65" s="85"/>
      <c r="I65" s="69"/>
      <c r="J65" s="86"/>
      <c r="K65" s="80"/>
      <c r="L65" s="86"/>
      <c r="M65" s="86"/>
      <c r="N65" s="69"/>
      <c r="O65" s="69"/>
      <c r="P65" s="89"/>
      <c r="Q65" s="89"/>
      <c r="R65" s="89"/>
      <c r="S65" s="90"/>
      <c r="T65" s="96"/>
      <c r="U65" s="82"/>
      <c r="V65" s="83"/>
      <c r="W65" s="84"/>
      <c r="X65" s="84"/>
      <c r="Y65" s="84"/>
      <c r="Z65" s="84"/>
      <c r="AA65" s="84"/>
      <c r="AB65" s="85"/>
    </row>
    <row r="66" customFormat="false" ht="18.75" hidden="false" customHeight="true" outlineLevel="0" collapsed="false">
      <c r="A66" s="69" t="n">
        <v>16</v>
      </c>
      <c r="B66" s="74" t="s">
        <v>327</v>
      </c>
      <c r="C66" s="75" t="s">
        <v>65</v>
      </c>
      <c r="D66" s="76" t="s">
        <v>7</v>
      </c>
      <c r="E66" s="76" t="s">
        <v>458</v>
      </c>
      <c r="F66" s="76" t="s">
        <v>454</v>
      </c>
      <c r="G66" s="76" t="s">
        <v>38</v>
      </c>
      <c r="H66" s="67" t="s">
        <v>456</v>
      </c>
      <c r="I66" s="99"/>
      <c r="J66" s="88"/>
      <c r="K66" s="89"/>
      <c r="L66" s="86"/>
      <c r="M66" s="86"/>
      <c r="N66" s="67"/>
      <c r="O66" s="69"/>
      <c r="P66" s="89"/>
      <c r="Q66" s="89"/>
      <c r="R66" s="92"/>
      <c r="S66" s="92"/>
      <c r="T66" s="97"/>
      <c r="U66" s="69" t="n">
        <v>38</v>
      </c>
      <c r="V66" s="74" t="s">
        <v>603</v>
      </c>
      <c r="W66" s="75" t="s">
        <v>65</v>
      </c>
      <c r="X66" s="76" t="s">
        <v>7</v>
      </c>
      <c r="Y66" s="76" t="s">
        <v>458</v>
      </c>
      <c r="Z66" s="76" t="s">
        <v>454</v>
      </c>
      <c r="AA66" s="76" t="s">
        <v>604</v>
      </c>
      <c r="AB66" s="67" t="s">
        <v>456</v>
      </c>
    </row>
    <row r="67" customFormat="false" ht="18.75" hidden="false" customHeight="true" outlineLevel="0" collapsed="false">
      <c r="A67" s="69"/>
      <c r="B67" s="74" t="s">
        <v>339</v>
      </c>
      <c r="C67" s="75" t="s">
        <v>65</v>
      </c>
      <c r="D67" s="76"/>
      <c r="E67" s="76"/>
      <c r="F67" s="76"/>
      <c r="G67" s="76"/>
      <c r="H67" s="67"/>
      <c r="I67" s="69"/>
      <c r="J67" s="69"/>
      <c r="K67" s="69"/>
      <c r="L67" s="86"/>
      <c r="M67" s="92"/>
      <c r="N67" s="69"/>
      <c r="O67" s="69"/>
      <c r="P67" s="92"/>
      <c r="Q67" s="89"/>
      <c r="R67" s="95"/>
      <c r="S67" s="89"/>
      <c r="T67" s="98"/>
      <c r="U67" s="69"/>
      <c r="V67" s="74" t="s">
        <v>605</v>
      </c>
      <c r="W67" s="75" t="s">
        <v>65</v>
      </c>
      <c r="X67" s="76"/>
      <c r="Y67" s="76"/>
      <c r="Z67" s="76"/>
      <c r="AA67" s="76"/>
      <c r="AB67" s="67"/>
    </row>
    <row r="68" customFormat="false" ht="18.75" hidden="false" customHeight="true" outlineLevel="0" collapsed="false">
      <c r="A68" s="82"/>
      <c r="B68" s="83"/>
      <c r="C68" s="84"/>
      <c r="D68" s="84"/>
      <c r="E68" s="84"/>
      <c r="F68" s="84"/>
      <c r="G68" s="84"/>
      <c r="H68" s="85"/>
      <c r="I68" s="69"/>
      <c r="J68" s="69"/>
      <c r="K68" s="69"/>
      <c r="L68" s="86"/>
      <c r="M68" s="92"/>
      <c r="N68" s="69"/>
      <c r="O68" s="69"/>
      <c r="P68" s="92"/>
      <c r="Q68" s="89"/>
      <c r="R68" s="79"/>
      <c r="S68" s="89"/>
      <c r="T68" s="98"/>
      <c r="U68" s="82"/>
      <c r="V68" s="83"/>
      <c r="W68" s="84"/>
      <c r="X68" s="84"/>
      <c r="Y68" s="84"/>
      <c r="Z68" s="84"/>
      <c r="AA68" s="84"/>
      <c r="AB68" s="85"/>
    </row>
    <row r="69" customFormat="false" ht="18.75" hidden="false" customHeight="true" outlineLevel="0" collapsed="false">
      <c r="A69" s="82"/>
      <c r="B69" s="83"/>
      <c r="C69" s="84"/>
      <c r="D69" s="84"/>
      <c r="E69" s="84"/>
      <c r="F69" s="84"/>
      <c r="G69" s="84"/>
      <c r="H69" s="85"/>
      <c r="I69" s="69"/>
      <c r="J69" s="69"/>
      <c r="K69" s="69"/>
      <c r="L69" s="86"/>
      <c r="M69" s="92"/>
      <c r="N69" s="69"/>
      <c r="O69" s="69"/>
      <c r="P69" s="92"/>
      <c r="Q69" s="89"/>
      <c r="R69" s="79"/>
      <c r="S69" s="89"/>
      <c r="T69" s="98"/>
      <c r="U69" s="82"/>
      <c r="V69" s="83"/>
      <c r="W69" s="84"/>
      <c r="X69" s="84"/>
      <c r="Y69" s="84"/>
      <c r="Z69" s="84"/>
      <c r="AA69" s="84"/>
      <c r="AB69" s="85"/>
    </row>
    <row r="70" customFormat="false" ht="18.75" hidden="false" customHeight="true" outlineLevel="0" collapsed="false">
      <c r="A70" s="69" t="n">
        <v>17</v>
      </c>
      <c r="B70" s="74" t="s">
        <v>606</v>
      </c>
      <c r="C70" s="75" t="s">
        <v>66</v>
      </c>
      <c r="D70" s="76" t="s">
        <v>7</v>
      </c>
      <c r="E70" s="76" t="s">
        <v>453</v>
      </c>
      <c r="F70" s="76" t="s">
        <v>454</v>
      </c>
      <c r="G70" s="76" t="s">
        <v>553</v>
      </c>
      <c r="H70" s="67" t="s">
        <v>456</v>
      </c>
      <c r="I70" s="69"/>
      <c r="J70" s="69"/>
      <c r="K70" s="69"/>
      <c r="L70" s="86"/>
      <c r="M70" s="92"/>
      <c r="N70" s="69"/>
      <c r="O70" s="69"/>
      <c r="P70" s="92"/>
      <c r="Q70" s="89"/>
      <c r="R70" s="69"/>
      <c r="S70" s="87"/>
      <c r="T70" s="101"/>
      <c r="U70" s="69" t="n">
        <v>39</v>
      </c>
      <c r="V70" s="74" t="s">
        <v>607</v>
      </c>
      <c r="W70" s="75" t="s">
        <v>65</v>
      </c>
      <c r="X70" s="76" t="s">
        <v>7</v>
      </c>
      <c r="Y70" s="76" t="s">
        <v>482</v>
      </c>
      <c r="Z70" s="76" t="s">
        <v>454</v>
      </c>
      <c r="AA70" s="106" t="s">
        <v>541</v>
      </c>
      <c r="AB70" s="67" t="s">
        <v>456</v>
      </c>
    </row>
    <row r="71" customFormat="false" ht="18.75" hidden="false" customHeight="true" outlineLevel="0" collapsed="false">
      <c r="A71" s="69"/>
      <c r="B71" s="74" t="s">
        <v>608</v>
      </c>
      <c r="C71" s="75" t="s">
        <v>89</v>
      </c>
      <c r="D71" s="76"/>
      <c r="E71" s="76"/>
      <c r="F71" s="76"/>
      <c r="G71" s="76"/>
      <c r="H71" s="67"/>
      <c r="I71" s="78"/>
      <c r="J71" s="79"/>
      <c r="K71" s="70"/>
      <c r="L71" s="86"/>
      <c r="M71" s="92"/>
      <c r="N71" s="69"/>
      <c r="O71" s="69"/>
      <c r="P71" s="92"/>
      <c r="Q71" s="89"/>
      <c r="R71" s="69"/>
      <c r="S71" s="78"/>
      <c r="T71" s="81"/>
      <c r="U71" s="69"/>
      <c r="V71" s="74" t="s">
        <v>609</v>
      </c>
      <c r="W71" s="75" t="s">
        <v>89</v>
      </c>
      <c r="X71" s="76"/>
      <c r="Y71" s="76"/>
      <c r="Z71" s="76"/>
      <c r="AA71" s="106"/>
      <c r="AB71" s="106"/>
    </row>
    <row r="72" customFormat="false" ht="18.75" hidden="false" customHeight="true" outlineLevel="0" collapsed="false">
      <c r="A72" s="82"/>
      <c r="B72" s="83"/>
      <c r="C72" s="84"/>
      <c r="D72" s="84"/>
      <c r="E72" s="84"/>
      <c r="F72" s="84"/>
      <c r="G72" s="84"/>
      <c r="H72" s="85"/>
      <c r="I72" s="70"/>
      <c r="J72" s="86"/>
      <c r="K72" s="89"/>
      <c r="L72" s="86"/>
      <c r="M72" s="95"/>
      <c r="N72" s="69"/>
      <c r="O72" s="69"/>
      <c r="P72" s="95"/>
      <c r="Q72" s="89"/>
      <c r="R72" s="69"/>
      <c r="S72" s="69"/>
      <c r="T72" s="77"/>
      <c r="U72" s="82"/>
      <c r="V72" s="83"/>
      <c r="W72" s="84"/>
      <c r="X72" s="84"/>
      <c r="Y72" s="84"/>
      <c r="Z72" s="84"/>
      <c r="AA72" s="84"/>
      <c r="AB72" s="85"/>
    </row>
    <row r="73" customFormat="false" ht="18.75" hidden="false" customHeight="true" outlineLevel="0" collapsed="false">
      <c r="A73" s="82"/>
      <c r="B73" s="83"/>
      <c r="C73" s="84"/>
      <c r="D73" s="84"/>
      <c r="E73" s="84"/>
      <c r="F73" s="84"/>
      <c r="G73" s="84"/>
      <c r="H73" s="85"/>
      <c r="I73" s="70"/>
      <c r="J73" s="86"/>
      <c r="K73" s="87"/>
      <c r="L73" s="86"/>
      <c r="M73" s="80"/>
      <c r="N73" s="69"/>
      <c r="O73" s="69"/>
      <c r="P73" s="79"/>
      <c r="Q73" s="89"/>
      <c r="R73" s="69"/>
      <c r="S73" s="69"/>
      <c r="T73" s="77"/>
      <c r="U73" s="82"/>
      <c r="V73" s="83"/>
      <c r="W73" s="84"/>
      <c r="X73" s="84"/>
      <c r="Y73" s="84"/>
      <c r="Z73" s="84"/>
      <c r="AA73" s="84"/>
      <c r="AB73" s="85"/>
    </row>
    <row r="74" customFormat="false" ht="18.75" hidden="false" customHeight="true" outlineLevel="0" collapsed="false">
      <c r="A74" s="69" t="n">
        <v>18</v>
      </c>
      <c r="B74" s="74" t="s">
        <v>610</v>
      </c>
      <c r="C74" s="75" t="s">
        <v>65</v>
      </c>
      <c r="D74" s="76" t="s">
        <v>7</v>
      </c>
      <c r="E74" s="76" t="s">
        <v>476</v>
      </c>
      <c r="F74" s="76" t="s">
        <v>454</v>
      </c>
      <c r="G74" s="76" t="s">
        <v>611</v>
      </c>
      <c r="H74" s="67" t="s">
        <v>456</v>
      </c>
      <c r="I74" s="70"/>
      <c r="J74" s="86"/>
      <c r="K74" s="90"/>
      <c r="L74" s="86"/>
      <c r="M74" s="80"/>
      <c r="N74" s="69"/>
      <c r="O74" s="69"/>
      <c r="P74" s="79"/>
      <c r="Q74" s="89"/>
      <c r="R74" s="69"/>
      <c r="S74" s="69"/>
      <c r="T74" s="77"/>
      <c r="U74" s="69" t="n">
        <v>40</v>
      </c>
      <c r="V74" s="74" t="s">
        <v>612</v>
      </c>
      <c r="W74" s="75" t="s">
        <v>89</v>
      </c>
      <c r="X74" s="76" t="s">
        <v>7</v>
      </c>
      <c r="Y74" s="76" t="s">
        <v>462</v>
      </c>
      <c r="Z74" s="76" t="s">
        <v>454</v>
      </c>
      <c r="AA74" s="106" t="s">
        <v>613</v>
      </c>
      <c r="AB74" s="67" t="s">
        <v>456</v>
      </c>
    </row>
    <row r="75" customFormat="false" ht="18.75" hidden="false" customHeight="true" outlineLevel="0" collapsed="false">
      <c r="A75" s="69"/>
      <c r="B75" s="74" t="s">
        <v>614</v>
      </c>
      <c r="C75" s="75" t="s">
        <v>65</v>
      </c>
      <c r="D75" s="76"/>
      <c r="E75" s="76"/>
      <c r="F75" s="76"/>
      <c r="G75" s="76"/>
      <c r="H75" s="67"/>
      <c r="I75" s="79"/>
      <c r="J75" s="92"/>
      <c r="K75" s="92"/>
      <c r="L75" s="86"/>
      <c r="M75" s="69"/>
      <c r="N75" s="69"/>
      <c r="O75" s="69"/>
      <c r="P75" s="69"/>
      <c r="Q75" s="89"/>
      <c r="R75" s="86"/>
      <c r="S75" s="80"/>
      <c r="T75" s="81"/>
      <c r="U75" s="69"/>
      <c r="V75" s="74" t="s">
        <v>615</v>
      </c>
      <c r="W75" s="75" t="s">
        <v>65</v>
      </c>
      <c r="X75" s="76"/>
      <c r="Y75" s="76"/>
      <c r="Z75" s="76"/>
      <c r="AA75" s="106"/>
      <c r="AB75" s="106"/>
    </row>
    <row r="76" customFormat="false" ht="18.75" hidden="false" customHeight="true" outlineLevel="0" collapsed="false">
      <c r="A76" s="82"/>
      <c r="B76" s="83"/>
      <c r="C76" s="84"/>
      <c r="D76" s="84"/>
      <c r="E76" s="84"/>
      <c r="F76" s="84"/>
      <c r="G76" s="84"/>
      <c r="H76" s="85"/>
      <c r="I76" s="86"/>
      <c r="J76" s="95"/>
      <c r="K76" s="86"/>
      <c r="L76" s="86"/>
      <c r="M76" s="69"/>
      <c r="N76" s="69"/>
      <c r="O76" s="69"/>
      <c r="P76" s="69"/>
      <c r="Q76" s="89"/>
      <c r="R76" s="88"/>
      <c r="S76" s="89"/>
      <c r="T76" s="98"/>
      <c r="U76" s="82"/>
      <c r="V76" s="83"/>
      <c r="W76" s="84"/>
      <c r="X76" s="84"/>
      <c r="Y76" s="84"/>
      <c r="Z76" s="84"/>
      <c r="AA76" s="84"/>
      <c r="AB76" s="85"/>
    </row>
    <row r="77" customFormat="false" ht="18.75" hidden="false" customHeight="true" outlineLevel="0" collapsed="false">
      <c r="A77" s="82"/>
      <c r="B77" s="83"/>
      <c r="C77" s="84"/>
      <c r="D77" s="84"/>
      <c r="E77" s="84"/>
      <c r="F77" s="84"/>
      <c r="G77" s="84"/>
      <c r="H77" s="85"/>
      <c r="I77" s="86"/>
      <c r="J77" s="80"/>
      <c r="K77" s="86"/>
      <c r="L77" s="86"/>
      <c r="M77" s="69"/>
      <c r="N77" s="69"/>
      <c r="O77" s="69"/>
      <c r="P77" s="69"/>
      <c r="Q77" s="89"/>
      <c r="R77" s="90"/>
      <c r="S77" s="89"/>
      <c r="T77" s="98"/>
      <c r="U77" s="82"/>
      <c r="V77" s="83"/>
      <c r="W77" s="84"/>
      <c r="X77" s="84"/>
      <c r="Y77" s="84"/>
      <c r="Z77" s="84"/>
      <c r="AA77" s="84"/>
      <c r="AB77" s="85"/>
    </row>
    <row r="78" customFormat="false" ht="18.75" hidden="false" customHeight="true" outlineLevel="0" collapsed="false">
      <c r="A78" s="69" t="n">
        <v>19</v>
      </c>
      <c r="B78" s="74" t="s">
        <v>417</v>
      </c>
      <c r="C78" s="75" t="s">
        <v>89</v>
      </c>
      <c r="D78" s="76" t="s">
        <v>7</v>
      </c>
      <c r="E78" s="76" t="s">
        <v>462</v>
      </c>
      <c r="F78" s="76" t="s">
        <v>454</v>
      </c>
      <c r="G78" s="76" t="s">
        <v>43</v>
      </c>
      <c r="H78" s="67" t="s">
        <v>456</v>
      </c>
      <c r="I78" s="88"/>
      <c r="J78" s="89"/>
      <c r="K78" s="86"/>
      <c r="L78" s="92"/>
      <c r="M78" s="69"/>
      <c r="N78" s="69"/>
      <c r="O78" s="69"/>
      <c r="P78" s="69"/>
      <c r="Q78" s="89"/>
      <c r="R78" s="90"/>
      <c r="S78" s="87"/>
      <c r="T78" s="101"/>
      <c r="U78" s="69" t="n">
        <v>41</v>
      </c>
      <c r="V78" s="74" t="s">
        <v>376</v>
      </c>
      <c r="W78" s="75" t="s">
        <v>65</v>
      </c>
      <c r="X78" s="76" t="s">
        <v>7</v>
      </c>
      <c r="Y78" s="76" t="s">
        <v>467</v>
      </c>
      <c r="Z78" s="76" t="s">
        <v>454</v>
      </c>
      <c r="AA78" s="76" t="s">
        <v>20</v>
      </c>
      <c r="AB78" s="67" t="s">
        <v>456</v>
      </c>
    </row>
    <row r="79" customFormat="false" ht="18.75" hidden="false" customHeight="true" outlineLevel="0" collapsed="false">
      <c r="A79" s="69"/>
      <c r="B79" s="74" t="s">
        <v>421</v>
      </c>
      <c r="C79" s="75" t="s">
        <v>66</v>
      </c>
      <c r="D79" s="76"/>
      <c r="E79" s="76"/>
      <c r="F79" s="76"/>
      <c r="G79" s="76"/>
      <c r="H79" s="67"/>
      <c r="I79" s="78"/>
      <c r="J79" s="69"/>
      <c r="K79" s="86"/>
      <c r="L79" s="92"/>
      <c r="M79" s="69"/>
      <c r="N79" s="69"/>
      <c r="O79" s="69"/>
      <c r="P79" s="69"/>
      <c r="Q79" s="92"/>
      <c r="R79" s="89"/>
      <c r="S79" s="69"/>
      <c r="T79" s="81"/>
      <c r="U79" s="69"/>
      <c r="V79" s="74" t="s">
        <v>380</v>
      </c>
      <c r="W79" s="75" t="s">
        <v>65</v>
      </c>
      <c r="X79" s="76"/>
      <c r="Y79" s="76"/>
      <c r="Z79" s="76"/>
      <c r="AA79" s="76"/>
      <c r="AB79" s="67"/>
    </row>
    <row r="80" customFormat="false" ht="18.75" hidden="false" customHeight="true" outlineLevel="0" collapsed="false">
      <c r="A80" s="82"/>
      <c r="B80" s="83"/>
      <c r="C80" s="84"/>
      <c r="D80" s="84"/>
      <c r="E80" s="84"/>
      <c r="F80" s="84"/>
      <c r="G80" s="84"/>
      <c r="H80" s="85"/>
      <c r="I80" s="69"/>
      <c r="J80" s="69"/>
      <c r="K80" s="86"/>
      <c r="L80" s="95"/>
      <c r="M80" s="69"/>
      <c r="N80" s="69"/>
      <c r="O80" s="69"/>
      <c r="P80" s="69"/>
      <c r="Q80" s="92"/>
      <c r="R80" s="89"/>
      <c r="S80" s="69"/>
      <c r="T80" s="98"/>
      <c r="U80" s="82"/>
      <c r="V80" s="83"/>
      <c r="W80" s="84"/>
      <c r="X80" s="84"/>
      <c r="Y80" s="84"/>
      <c r="Z80" s="84"/>
      <c r="AA80" s="84"/>
      <c r="AB80" s="85"/>
    </row>
    <row r="81" customFormat="false" ht="18.75" hidden="false" customHeight="true" outlineLevel="0" collapsed="false">
      <c r="A81" s="82"/>
      <c r="B81" s="83"/>
      <c r="C81" s="84"/>
      <c r="D81" s="84"/>
      <c r="E81" s="84"/>
      <c r="F81" s="84"/>
      <c r="G81" s="84"/>
      <c r="H81" s="85"/>
      <c r="I81" s="69"/>
      <c r="J81" s="69"/>
      <c r="K81" s="86"/>
      <c r="L81" s="80"/>
      <c r="M81" s="69"/>
      <c r="N81" s="69"/>
      <c r="O81" s="69"/>
      <c r="P81" s="69"/>
      <c r="Q81" s="92"/>
      <c r="R81" s="89"/>
      <c r="S81" s="69"/>
      <c r="T81" s="98"/>
      <c r="U81" s="82"/>
      <c r="V81" s="83"/>
      <c r="W81" s="84"/>
      <c r="X81" s="84"/>
      <c r="Y81" s="84"/>
      <c r="Z81" s="84"/>
      <c r="AA81" s="84"/>
      <c r="AB81" s="85"/>
    </row>
    <row r="82" customFormat="false" ht="18.75" hidden="false" customHeight="true" outlineLevel="0" collapsed="false">
      <c r="A82" s="69" t="n">
        <v>20</v>
      </c>
      <c r="B82" s="74" t="s">
        <v>388</v>
      </c>
      <c r="C82" s="75" t="s">
        <v>65</v>
      </c>
      <c r="D82" s="76" t="s">
        <v>7</v>
      </c>
      <c r="E82" s="76" t="s">
        <v>467</v>
      </c>
      <c r="F82" s="76" t="s">
        <v>454</v>
      </c>
      <c r="G82" s="76" t="s">
        <v>20</v>
      </c>
      <c r="H82" s="67" t="s">
        <v>456</v>
      </c>
      <c r="I82" s="69"/>
      <c r="J82" s="69"/>
      <c r="K82" s="86"/>
      <c r="L82" s="89"/>
      <c r="M82" s="69"/>
      <c r="N82" s="69"/>
      <c r="O82" s="69"/>
      <c r="P82" s="69"/>
      <c r="Q82" s="95"/>
      <c r="R82" s="89"/>
      <c r="S82" s="69"/>
      <c r="T82" s="98"/>
      <c r="U82" s="69" t="n">
        <v>42</v>
      </c>
      <c r="V82" s="74" t="s">
        <v>616</v>
      </c>
      <c r="W82" s="75" t="s">
        <v>65</v>
      </c>
      <c r="X82" s="76" t="s">
        <v>7</v>
      </c>
      <c r="Y82" s="76" t="s">
        <v>473</v>
      </c>
      <c r="Z82" s="76" t="s">
        <v>454</v>
      </c>
      <c r="AA82" s="106" t="s">
        <v>528</v>
      </c>
      <c r="AB82" s="67" t="s">
        <v>456</v>
      </c>
    </row>
    <row r="83" customFormat="false" ht="18.75" hidden="false" customHeight="true" outlineLevel="0" collapsed="false">
      <c r="A83" s="69"/>
      <c r="B83" s="74" t="s">
        <v>384</v>
      </c>
      <c r="C83" s="75" t="s">
        <v>65</v>
      </c>
      <c r="D83" s="76"/>
      <c r="E83" s="76"/>
      <c r="F83" s="76"/>
      <c r="G83" s="76"/>
      <c r="H83" s="67"/>
      <c r="I83" s="79"/>
      <c r="J83" s="89"/>
      <c r="K83" s="86"/>
      <c r="L83" s="89"/>
      <c r="M83" s="69"/>
      <c r="N83" s="69"/>
      <c r="O83" s="69"/>
      <c r="P83" s="69"/>
      <c r="Q83" s="79"/>
      <c r="R83" s="89"/>
      <c r="S83" s="86"/>
      <c r="T83" s="94"/>
      <c r="U83" s="69"/>
      <c r="V83" s="74" t="s">
        <v>617</v>
      </c>
      <c r="W83" s="75" t="s">
        <v>65</v>
      </c>
      <c r="X83" s="76"/>
      <c r="Y83" s="76"/>
      <c r="Z83" s="76"/>
      <c r="AA83" s="106"/>
      <c r="AB83" s="106"/>
    </row>
    <row r="84" customFormat="false" ht="18.75" hidden="false" customHeight="true" outlineLevel="0" collapsed="false">
      <c r="A84" s="82"/>
      <c r="B84" s="83"/>
      <c r="C84" s="84"/>
      <c r="D84" s="84"/>
      <c r="E84" s="84"/>
      <c r="F84" s="84"/>
      <c r="G84" s="84"/>
      <c r="H84" s="85"/>
      <c r="I84" s="86"/>
      <c r="J84" s="87"/>
      <c r="K84" s="86"/>
      <c r="L84" s="89"/>
      <c r="M84" s="69"/>
      <c r="N84" s="69"/>
      <c r="O84" s="69"/>
      <c r="P84" s="107"/>
      <c r="Q84" s="86"/>
      <c r="R84" s="89"/>
      <c r="S84" s="88"/>
      <c r="T84" s="96"/>
      <c r="U84" s="82"/>
      <c r="V84" s="83"/>
      <c r="W84" s="84"/>
      <c r="X84" s="84"/>
      <c r="Y84" s="84"/>
      <c r="Z84" s="84"/>
      <c r="AA84" s="84"/>
      <c r="AB84" s="85"/>
    </row>
    <row r="85" customFormat="false" ht="18.75" hidden="false" customHeight="true" outlineLevel="0" collapsed="false">
      <c r="A85" s="82"/>
      <c r="B85" s="83"/>
      <c r="C85" s="84"/>
      <c r="D85" s="84"/>
      <c r="E85" s="84"/>
      <c r="F85" s="84"/>
      <c r="G85" s="84"/>
      <c r="H85" s="85"/>
      <c r="I85" s="86"/>
      <c r="J85" s="90"/>
      <c r="K85" s="86"/>
      <c r="L85" s="69"/>
      <c r="M85" s="69"/>
      <c r="N85" s="69"/>
      <c r="O85" s="69"/>
      <c r="P85" s="107"/>
      <c r="Q85" s="69"/>
      <c r="R85" s="89"/>
      <c r="S85" s="90"/>
      <c r="T85" s="96"/>
      <c r="U85" s="82"/>
      <c r="V85" s="83"/>
      <c r="W85" s="84"/>
      <c r="X85" s="84"/>
      <c r="Y85" s="84"/>
      <c r="Z85" s="84"/>
      <c r="AA85" s="84"/>
      <c r="AB85" s="85"/>
    </row>
    <row r="86" customFormat="false" ht="18.75" hidden="false" customHeight="true" outlineLevel="0" collapsed="false">
      <c r="A86" s="69" t="n">
        <v>21</v>
      </c>
      <c r="B86" s="74" t="s">
        <v>320</v>
      </c>
      <c r="C86" s="75" t="s">
        <v>65</v>
      </c>
      <c r="D86" s="76" t="s">
        <v>7</v>
      </c>
      <c r="E86" s="76" t="s">
        <v>482</v>
      </c>
      <c r="F86" s="76" t="s">
        <v>454</v>
      </c>
      <c r="G86" s="76" t="s">
        <v>39</v>
      </c>
      <c r="H86" s="67" t="s">
        <v>456</v>
      </c>
      <c r="I86" s="88"/>
      <c r="J86" s="92"/>
      <c r="K86" s="92"/>
      <c r="L86" s="69"/>
      <c r="M86" s="69"/>
      <c r="N86" s="69"/>
      <c r="O86" s="69"/>
      <c r="P86" s="69"/>
      <c r="Q86" s="69"/>
      <c r="R86" s="92"/>
      <c r="S86" s="92"/>
      <c r="T86" s="97"/>
      <c r="U86" s="69" t="n">
        <v>43</v>
      </c>
      <c r="V86" s="74" t="s">
        <v>416</v>
      </c>
      <c r="W86" s="75" t="s">
        <v>65</v>
      </c>
      <c r="X86" s="76" t="s">
        <v>7</v>
      </c>
      <c r="Y86" s="76" t="s">
        <v>453</v>
      </c>
      <c r="Z86" s="76" t="s">
        <v>454</v>
      </c>
      <c r="AA86" s="76" t="s">
        <v>42</v>
      </c>
      <c r="AB86" s="67" t="s">
        <v>456</v>
      </c>
    </row>
    <row r="87" customFormat="false" ht="18.75" hidden="false" customHeight="true" outlineLevel="0" collapsed="false">
      <c r="A87" s="69"/>
      <c r="B87" s="74" t="s">
        <v>328</v>
      </c>
      <c r="C87" s="75" t="s">
        <v>65</v>
      </c>
      <c r="D87" s="76"/>
      <c r="E87" s="76"/>
      <c r="F87" s="76"/>
      <c r="G87" s="76"/>
      <c r="H87" s="67"/>
      <c r="I87" s="69"/>
      <c r="J87" s="86"/>
      <c r="K87" s="95"/>
      <c r="L87" s="69"/>
      <c r="M87" s="69"/>
      <c r="N87" s="69"/>
      <c r="O87" s="69"/>
      <c r="P87" s="69"/>
      <c r="Q87" s="69"/>
      <c r="R87" s="95"/>
      <c r="S87" s="89"/>
      <c r="T87" s="98"/>
      <c r="U87" s="69"/>
      <c r="V87" s="74" t="s">
        <v>420</v>
      </c>
      <c r="W87" s="75" t="s">
        <v>65</v>
      </c>
      <c r="X87" s="76"/>
      <c r="Y87" s="76"/>
      <c r="Z87" s="76"/>
      <c r="AA87" s="76"/>
      <c r="AB87" s="67"/>
    </row>
    <row r="88" customFormat="false" ht="18.75" hidden="false" customHeight="true" outlineLevel="0" collapsed="false">
      <c r="A88" s="82"/>
      <c r="B88" s="83"/>
      <c r="C88" s="84"/>
      <c r="D88" s="84"/>
      <c r="E88" s="84"/>
      <c r="F88" s="84"/>
      <c r="G88" s="84"/>
      <c r="H88" s="85"/>
      <c r="I88" s="69"/>
      <c r="J88" s="86"/>
      <c r="K88" s="80"/>
      <c r="L88" s="69"/>
      <c r="M88" s="69"/>
      <c r="N88" s="69"/>
      <c r="O88" s="69"/>
      <c r="P88" s="69"/>
      <c r="Q88" s="69"/>
      <c r="R88" s="79"/>
      <c r="S88" s="89"/>
      <c r="T88" s="98"/>
      <c r="U88" s="82"/>
      <c r="V88" s="83"/>
      <c r="W88" s="84"/>
      <c r="X88" s="84"/>
      <c r="Y88" s="84"/>
      <c r="Z88" s="84"/>
      <c r="AA88" s="84"/>
      <c r="AB88" s="85"/>
    </row>
    <row r="89" customFormat="false" ht="18.75" hidden="false" customHeight="true" outlineLevel="0" collapsed="false">
      <c r="A89" s="82"/>
      <c r="B89" s="83"/>
      <c r="C89" s="84"/>
      <c r="D89" s="84"/>
      <c r="E89" s="84"/>
      <c r="F89" s="84"/>
      <c r="G89" s="84"/>
      <c r="H89" s="85"/>
      <c r="I89" s="69"/>
      <c r="J89" s="86"/>
      <c r="K89" s="80"/>
      <c r="L89" s="69"/>
      <c r="M89" s="69"/>
      <c r="N89" s="69"/>
      <c r="O89" s="69"/>
      <c r="P89" s="69"/>
      <c r="Q89" s="69"/>
      <c r="R89" s="79"/>
      <c r="S89" s="89"/>
      <c r="T89" s="98"/>
      <c r="U89" s="82"/>
      <c r="V89" s="83"/>
      <c r="W89" s="84"/>
      <c r="X89" s="84"/>
      <c r="Y89" s="84"/>
      <c r="Z89" s="84"/>
      <c r="AA89" s="84"/>
      <c r="AB89" s="85"/>
    </row>
    <row r="90" customFormat="false" ht="18.75" hidden="false" customHeight="true" outlineLevel="0" collapsed="false">
      <c r="A90" s="69" t="n">
        <v>22</v>
      </c>
      <c r="B90" s="74" t="s">
        <v>618</v>
      </c>
      <c r="C90" s="75" t="s">
        <v>65</v>
      </c>
      <c r="D90" s="76" t="s">
        <v>7</v>
      </c>
      <c r="E90" s="76" t="s">
        <v>471</v>
      </c>
      <c r="F90" s="76" t="s">
        <v>454</v>
      </c>
      <c r="G90" s="76" t="s">
        <v>598</v>
      </c>
      <c r="H90" s="67" t="s">
        <v>456</v>
      </c>
      <c r="I90" s="99"/>
      <c r="J90" s="88"/>
      <c r="K90" s="69"/>
      <c r="L90" s="69"/>
      <c r="M90" s="69"/>
      <c r="N90" s="69"/>
      <c r="O90" s="69"/>
      <c r="P90" s="69"/>
      <c r="Q90" s="69"/>
      <c r="R90" s="69"/>
      <c r="S90" s="87"/>
      <c r="T90" s="101"/>
      <c r="U90" s="69" t="n">
        <v>44</v>
      </c>
      <c r="V90" s="74" t="s">
        <v>619</v>
      </c>
      <c r="W90" s="75" t="s">
        <v>65</v>
      </c>
      <c r="X90" s="76" t="s">
        <v>7</v>
      </c>
      <c r="Y90" s="76" t="s">
        <v>476</v>
      </c>
      <c r="Z90" s="76" t="s">
        <v>454</v>
      </c>
      <c r="AA90" s="76" t="s">
        <v>494</v>
      </c>
      <c r="AB90" s="67" t="s">
        <v>456</v>
      </c>
    </row>
    <row r="91" customFormat="false" ht="18.75" hidden="false" customHeight="true" outlineLevel="0" collapsed="false">
      <c r="A91" s="69"/>
      <c r="B91" s="74" t="s">
        <v>620</v>
      </c>
      <c r="C91" s="75" t="s">
        <v>65</v>
      </c>
      <c r="D91" s="76"/>
      <c r="E91" s="76"/>
      <c r="F91" s="76"/>
      <c r="G91" s="76"/>
      <c r="H91" s="67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98"/>
      <c r="U91" s="69"/>
      <c r="V91" s="74" t="s">
        <v>621</v>
      </c>
      <c r="W91" s="75" t="s">
        <v>65</v>
      </c>
      <c r="X91" s="76"/>
      <c r="Y91" s="76"/>
      <c r="Z91" s="76"/>
      <c r="AA91" s="76"/>
      <c r="AB91" s="67"/>
    </row>
  </sheetData>
  <mergeCells count="341">
    <mergeCell ref="A2:AB2"/>
    <mergeCell ref="N4:O4"/>
    <mergeCell ref="A6:A7"/>
    <mergeCell ref="D6:D7"/>
    <mergeCell ref="E6:E7"/>
    <mergeCell ref="F6:F7"/>
    <mergeCell ref="G6:G7"/>
    <mergeCell ref="H6:H7"/>
    <mergeCell ref="U6:U7"/>
    <mergeCell ref="X6:X7"/>
    <mergeCell ref="Y6:Y7"/>
    <mergeCell ref="Z6:Z7"/>
    <mergeCell ref="AA6:AA7"/>
    <mergeCell ref="AB6:AB7"/>
    <mergeCell ref="A8:A9"/>
    <mergeCell ref="K8:K9"/>
    <mergeCell ref="N8:O9"/>
    <mergeCell ref="R8:R9"/>
    <mergeCell ref="U8:U9"/>
    <mergeCell ref="A10:A11"/>
    <mergeCell ref="D10:D11"/>
    <mergeCell ref="E10:E11"/>
    <mergeCell ref="F10:F11"/>
    <mergeCell ref="G10:G11"/>
    <mergeCell ref="H10:H11"/>
    <mergeCell ref="M10:M11"/>
    <mergeCell ref="N10:O10"/>
    <mergeCell ref="U10:U11"/>
    <mergeCell ref="X10:X11"/>
    <mergeCell ref="Y10:Y11"/>
    <mergeCell ref="Z10:Z11"/>
    <mergeCell ref="AA10:AA11"/>
    <mergeCell ref="AB10:AB11"/>
    <mergeCell ref="N11:O11"/>
    <mergeCell ref="A12:A13"/>
    <mergeCell ref="L12:L13"/>
    <mergeCell ref="Q12:Q13"/>
    <mergeCell ref="U12:U13"/>
    <mergeCell ref="J13:J14"/>
    <mergeCell ref="N13:O14"/>
    <mergeCell ref="A14:A15"/>
    <mergeCell ref="D14:D15"/>
    <mergeCell ref="E14:E15"/>
    <mergeCell ref="F14:F15"/>
    <mergeCell ref="G14:G15"/>
    <mergeCell ref="H14:H15"/>
    <mergeCell ref="U14:U15"/>
    <mergeCell ref="X14:X15"/>
    <mergeCell ref="Y14:Y15"/>
    <mergeCell ref="Z14:Z15"/>
    <mergeCell ref="AA14:AA15"/>
    <mergeCell ref="AB14:AB15"/>
    <mergeCell ref="A16:A17"/>
    <mergeCell ref="U16:U17"/>
    <mergeCell ref="A18:A19"/>
    <mergeCell ref="D18:D19"/>
    <mergeCell ref="E18:E19"/>
    <mergeCell ref="F18:F19"/>
    <mergeCell ref="G18:G19"/>
    <mergeCell ref="H18:H19"/>
    <mergeCell ref="U18:U19"/>
    <mergeCell ref="X18:X19"/>
    <mergeCell ref="Y18:Y19"/>
    <mergeCell ref="Z18:Z19"/>
    <mergeCell ref="AA18:AA19"/>
    <mergeCell ref="AB18:AB19"/>
    <mergeCell ref="A20:A21"/>
    <mergeCell ref="U20:U21"/>
    <mergeCell ref="A22:A23"/>
    <mergeCell ref="D22:D23"/>
    <mergeCell ref="E22:E23"/>
    <mergeCell ref="F22:F23"/>
    <mergeCell ref="G22:G23"/>
    <mergeCell ref="H22:H23"/>
    <mergeCell ref="U22:U23"/>
    <mergeCell ref="X22:X23"/>
    <mergeCell ref="Y22:Y23"/>
    <mergeCell ref="Z22:Z23"/>
    <mergeCell ref="AA22:AA23"/>
    <mergeCell ref="AB22:AB23"/>
    <mergeCell ref="A24:A25"/>
    <mergeCell ref="R24:R25"/>
    <mergeCell ref="U24:U25"/>
    <mergeCell ref="M25:M26"/>
    <mergeCell ref="P25:P26"/>
    <mergeCell ref="A26:A27"/>
    <mergeCell ref="D26:D27"/>
    <mergeCell ref="E26:E27"/>
    <mergeCell ref="F26:F27"/>
    <mergeCell ref="G26:G27"/>
    <mergeCell ref="H26:H27"/>
    <mergeCell ref="U26:U27"/>
    <mergeCell ref="X26:X27"/>
    <mergeCell ref="Y26:Y27"/>
    <mergeCell ref="Z26:Z27"/>
    <mergeCell ref="AA26:AA27"/>
    <mergeCell ref="AB26:AB27"/>
    <mergeCell ref="A28:A29"/>
    <mergeCell ref="U28:U29"/>
    <mergeCell ref="A30:A31"/>
    <mergeCell ref="D30:D31"/>
    <mergeCell ref="E30:E31"/>
    <mergeCell ref="F30:F31"/>
    <mergeCell ref="G30:G31"/>
    <mergeCell ref="H30:H31"/>
    <mergeCell ref="U30:U31"/>
    <mergeCell ref="X30:X31"/>
    <mergeCell ref="Y30:Y31"/>
    <mergeCell ref="Z30:Z31"/>
    <mergeCell ref="AA30:AA31"/>
    <mergeCell ref="AB30:AB31"/>
    <mergeCell ref="A32:A33"/>
    <mergeCell ref="U32:U33"/>
    <mergeCell ref="R33:R34"/>
    <mergeCell ref="A34:A35"/>
    <mergeCell ref="D34:D35"/>
    <mergeCell ref="E34:E35"/>
    <mergeCell ref="F34:F35"/>
    <mergeCell ref="G34:G35"/>
    <mergeCell ref="H34:H35"/>
    <mergeCell ref="U34:U35"/>
    <mergeCell ref="X34:X35"/>
    <mergeCell ref="Y34:Y35"/>
    <mergeCell ref="Z34:Z35"/>
    <mergeCell ref="AA34:AA35"/>
    <mergeCell ref="AB34:AB35"/>
    <mergeCell ref="A36:A37"/>
    <mergeCell ref="U36:U37"/>
    <mergeCell ref="Q37:Q38"/>
    <mergeCell ref="A38:A39"/>
    <mergeCell ref="D38:D39"/>
    <mergeCell ref="E38:E39"/>
    <mergeCell ref="F38:F39"/>
    <mergeCell ref="G38:G39"/>
    <mergeCell ref="H38:H39"/>
    <mergeCell ref="U38:U39"/>
    <mergeCell ref="X38:X39"/>
    <mergeCell ref="Y38:Y39"/>
    <mergeCell ref="Z38:Z39"/>
    <mergeCell ref="AA38:AA39"/>
    <mergeCell ref="AB38:AB39"/>
    <mergeCell ref="A40:A41"/>
    <mergeCell ref="U40:U41"/>
    <mergeCell ref="A42:A43"/>
    <mergeCell ref="D42:D43"/>
    <mergeCell ref="E42:E43"/>
    <mergeCell ref="F42:F43"/>
    <mergeCell ref="G42:G43"/>
    <mergeCell ref="H42:H43"/>
    <mergeCell ref="U42:U43"/>
    <mergeCell ref="X42:X43"/>
    <mergeCell ref="Y42:Y43"/>
    <mergeCell ref="Z42:Z43"/>
    <mergeCell ref="AA42:AA43"/>
    <mergeCell ref="AB42:AB43"/>
    <mergeCell ref="A44:A45"/>
    <mergeCell ref="K44:K45"/>
    <mergeCell ref="R44:R45"/>
    <mergeCell ref="U44:U45"/>
    <mergeCell ref="A46:A47"/>
    <mergeCell ref="D46:D47"/>
    <mergeCell ref="E46:E47"/>
    <mergeCell ref="F46:F47"/>
    <mergeCell ref="G46:G47"/>
    <mergeCell ref="H46:H47"/>
    <mergeCell ref="U46:U47"/>
    <mergeCell ref="X46:X47"/>
    <mergeCell ref="Y46:Y47"/>
    <mergeCell ref="Z46:Z47"/>
    <mergeCell ref="AA46:AA47"/>
    <mergeCell ref="AB46:AB47"/>
    <mergeCell ref="A48:A49"/>
    <mergeCell ref="U48:U49"/>
    <mergeCell ref="A50:A51"/>
    <mergeCell ref="D50:D51"/>
    <mergeCell ref="E50:E51"/>
    <mergeCell ref="F50:F51"/>
    <mergeCell ref="G50:G51"/>
    <mergeCell ref="H50:H51"/>
    <mergeCell ref="U50:U51"/>
    <mergeCell ref="X50:X51"/>
    <mergeCell ref="Y50:Y51"/>
    <mergeCell ref="Z50:Z51"/>
    <mergeCell ref="AA50:AA51"/>
    <mergeCell ref="AB50:AB51"/>
    <mergeCell ref="A52:A53"/>
    <mergeCell ref="K52:K53"/>
    <mergeCell ref="R52:R53"/>
    <mergeCell ref="U52:U53"/>
    <mergeCell ref="A54:A55"/>
    <mergeCell ref="D54:D55"/>
    <mergeCell ref="E54:E55"/>
    <mergeCell ref="F54:F55"/>
    <mergeCell ref="G54:G55"/>
    <mergeCell ref="H54:H55"/>
    <mergeCell ref="U54:U55"/>
    <mergeCell ref="X54:X55"/>
    <mergeCell ref="Y54:Y55"/>
    <mergeCell ref="Z54:Z55"/>
    <mergeCell ref="AA54:AA55"/>
    <mergeCell ref="AB54:AB55"/>
    <mergeCell ref="A56:A57"/>
    <mergeCell ref="L56:L57"/>
    <mergeCell ref="U56:U57"/>
    <mergeCell ref="J57:J58"/>
    <mergeCell ref="A58:A59"/>
    <mergeCell ref="D58:D59"/>
    <mergeCell ref="E58:E59"/>
    <mergeCell ref="F58:F59"/>
    <mergeCell ref="G58:G59"/>
    <mergeCell ref="H58:H59"/>
    <mergeCell ref="U58:U59"/>
    <mergeCell ref="X58:X59"/>
    <mergeCell ref="Y58:Y59"/>
    <mergeCell ref="Z58:Z59"/>
    <mergeCell ref="AA58:AA59"/>
    <mergeCell ref="AB58:AB59"/>
    <mergeCell ref="A60:A61"/>
    <mergeCell ref="U60:U61"/>
    <mergeCell ref="Q61:Q62"/>
    <mergeCell ref="A62:A63"/>
    <mergeCell ref="D62:D63"/>
    <mergeCell ref="E62:E63"/>
    <mergeCell ref="F62:F63"/>
    <mergeCell ref="G62:G63"/>
    <mergeCell ref="H62:H63"/>
    <mergeCell ref="U62:U63"/>
    <mergeCell ref="X62:X63"/>
    <mergeCell ref="Y62:Y63"/>
    <mergeCell ref="Z62:Z63"/>
    <mergeCell ref="AA62:AA63"/>
    <mergeCell ref="AB62:AB63"/>
    <mergeCell ref="A64:A65"/>
    <mergeCell ref="U64:U65"/>
    <mergeCell ref="A66:A67"/>
    <mergeCell ref="D66:D67"/>
    <mergeCell ref="E66:E67"/>
    <mergeCell ref="F66:F67"/>
    <mergeCell ref="G66:G67"/>
    <mergeCell ref="H66:H67"/>
    <mergeCell ref="U66:U67"/>
    <mergeCell ref="X66:X67"/>
    <mergeCell ref="Y66:Y67"/>
    <mergeCell ref="Z66:Z67"/>
    <mergeCell ref="AA66:AA67"/>
    <mergeCell ref="AB66:AB67"/>
    <mergeCell ref="A68:A69"/>
    <mergeCell ref="R68:R69"/>
    <mergeCell ref="U68:U69"/>
    <mergeCell ref="A70:A71"/>
    <mergeCell ref="D70:D71"/>
    <mergeCell ref="E70:E71"/>
    <mergeCell ref="F70:F71"/>
    <mergeCell ref="G70:G71"/>
    <mergeCell ref="H70:H71"/>
    <mergeCell ref="U70:U71"/>
    <mergeCell ref="X70:X71"/>
    <mergeCell ref="Y70:Y71"/>
    <mergeCell ref="Z70:Z71"/>
    <mergeCell ref="AA70:AA71"/>
    <mergeCell ref="AB70:AB71"/>
    <mergeCell ref="A72:A73"/>
    <mergeCell ref="U72:U73"/>
    <mergeCell ref="M73:M74"/>
    <mergeCell ref="P73:P74"/>
    <mergeCell ref="A74:A75"/>
    <mergeCell ref="D74:D75"/>
    <mergeCell ref="E74:E75"/>
    <mergeCell ref="F74:F75"/>
    <mergeCell ref="G74:G75"/>
    <mergeCell ref="H74:H75"/>
    <mergeCell ref="U74:U75"/>
    <mergeCell ref="X74:X75"/>
    <mergeCell ref="Y74:Y75"/>
    <mergeCell ref="Z74:Z75"/>
    <mergeCell ref="AA74:AA75"/>
    <mergeCell ref="AB74:AB75"/>
    <mergeCell ref="A76:A77"/>
    <mergeCell ref="U76:U77"/>
    <mergeCell ref="R77:R78"/>
    <mergeCell ref="A78:A79"/>
    <mergeCell ref="D78:D79"/>
    <mergeCell ref="E78:E79"/>
    <mergeCell ref="F78:F79"/>
    <mergeCell ref="G78:G79"/>
    <mergeCell ref="H78:H79"/>
    <mergeCell ref="U78:U79"/>
    <mergeCell ref="X78:X79"/>
    <mergeCell ref="Y78:Y79"/>
    <mergeCell ref="Z78:Z79"/>
    <mergeCell ref="AA78:AA79"/>
    <mergeCell ref="AB78:AB79"/>
    <mergeCell ref="A80:A81"/>
    <mergeCell ref="Q80:Q81"/>
    <mergeCell ref="U80:U81"/>
    <mergeCell ref="A82:A83"/>
    <mergeCell ref="D82:D83"/>
    <mergeCell ref="E82:E83"/>
    <mergeCell ref="F82:F83"/>
    <mergeCell ref="G82:G83"/>
    <mergeCell ref="H82:H83"/>
    <mergeCell ref="U82:U83"/>
    <mergeCell ref="X82:X83"/>
    <mergeCell ref="Y82:Y83"/>
    <mergeCell ref="Z82:Z83"/>
    <mergeCell ref="AA82:AA83"/>
    <mergeCell ref="AB82:AB83"/>
    <mergeCell ref="N83:O83"/>
    <mergeCell ref="A84:A85"/>
    <mergeCell ref="N84:O85"/>
    <mergeCell ref="U84:U85"/>
    <mergeCell ref="A86:A87"/>
    <mergeCell ref="D86:D87"/>
    <mergeCell ref="E86:E87"/>
    <mergeCell ref="F86:F87"/>
    <mergeCell ref="G86:G87"/>
    <mergeCell ref="H86:H87"/>
    <mergeCell ref="N86:O86"/>
    <mergeCell ref="U86:U87"/>
    <mergeCell ref="X86:X87"/>
    <mergeCell ref="Y86:Y87"/>
    <mergeCell ref="Z86:Z87"/>
    <mergeCell ref="AA86:AA87"/>
    <mergeCell ref="AB86:AB87"/>
    <mergeCell ref="N87:O87"/>
    <mergeCell ref="A88:A89"/>
    <mergeCell ref="K88:K89"/>
    <mergeCell ref="R88:R89"/>
    <mergeCell ref="U88:U89"/>
    <mergeCell ref="A90:A91"/>
    <mergeCell ref="D90:D91"/>
    <mergeCell ref="E90:E91"/>
    <mergeCell ref="F90:F91"/>
    <mergeCell ref="G90:G91"/>
    <mergeCell ref="H90:H91"/>
    <mergeCell ref="U90:U91"/>
    <mergeCell ref="X90:X91"/>
    <mergeCell ref="Y90:Y91"/>
    <mergeCell ref="Z90:Z91"/>
    <mergeCell ref="AA90:AA91"/>
    <mergeCell ref="AB90:AB91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" activeCellId="0" sqref="A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08" width="11.49"/>
    <col collapsed="false" customWidth="true" hidden="false" outlineLevel="0" max="3" min="3" style="0" width="2.12"/>
    <col collapsed="false" customWidth="true" hidden="false" outlineLevel="0" max="4" min="4" style="0" width="1.25"/>
    <col collapsed="false" customWidth="true" hidden="false" outlineLevel="0" max="5" min="5" style="0" width="2.12"/>
    <col collapsed="false" customWidth="true" hidden="false" outlineLevel="0" max="6" min="6" style="0" width="0.99"/>
    <col collapsed="false" customWidth="true" hidden="false" outlineLevel="0" max="7" min="7" style="0" width="10.62"/>
    <col collapsed="false" customWidth="true" hidden="false" outlineLevel="0" max="8" min="8" style="0" width="1.36"/>
    <col collapsed="false" customWidth="true" hidden="false" outlineLevel="0" max="9" min="9" style="0" width="2.37"/>
    <col collapsed="false" customWidth="true" hidden="false" outlineLevel="0" max="21" min="10" style="0" width="4.62"/>
    <col collapsed="false" customWidth="true" hidden="false" outlineLevel="0" max="22" min="22" style="0" width="2.37"/>
    <col collapsed="false" customWidth="true" hidden="false" outlineLevel="0" max="23" min="23" style="0" width="2.74"/>
    <col collapsed="false" customWidth="true" hidden="false" outlineLevel="0" max="24" min="24" style="0" width="11.49"/>
    <col collapsed="false" customWidth="true" hidden="false" outlineLevel="0" max="25" min="25" style="0" width="2.74"/>
    <col collapsed="false" customWidth="true" hidden="false" outlineLevel="0" max="26" min="26" style="0" width="1.25"/>
    <col collapsed="false" customWidth="true" hidden="false" outlineLevel="0" max="27" min="27" style="0" width="2.12"/>
    <col collapsed="false" customWidth="true" hidden="false" outlineLevel="0" max="28" min="28" style="0" width="0.99"/>
    <col collapsed="false" customWidth="true" hidden="false" outlineLevel="0" max="29" min="29" style="0" width="10.62"/>
    <col collapsed="false" customWidth="true" hidden="false" outlineLevel="0" max="30" min="30" style="0" width="1.62"/>
  </cols>
  <sheetData>
    <row r="1" customFormat="false" ht="13.5" hidden="false" customHeight="false" outlineLevel="0" collapsed="false">
      <c r="AD1" s="3" t="s">
        <v>0</v>
      </c>
    </row>
    <row r="2" customFormat="false" ht="13.5" hidden="false" customHeight="false" outlineLevel="0" collapsed="false">
      <c r="A2" s="109" t="s">
        <v>62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</row>
    <row r="3" customFormat="false" ht="13.5" hidden="false" customHeight="false" outlineLevel="0" collapsed="false">
      <c r="A3" s="110"/>
      <c r="B3" s="111"/>
      <c r="C3" s="112"/>
      <c r="D3" s="112"/>
      <c r="E3" s="112"/>
      <c r="F3" s="112"/>
      <c r="G3" s="113"/>
      <c r="H3" s="112"/>
      <c r="I3" s="112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2"/>
      <c r="W3" s="112"/>
      <c r="X3" s="115"/>
      <c r="Y3" s="112"/>
      <c r="Z3" s="112"/>
      <c r="AA3" s="112"/>
      <c r="AB3" s="112"/>
      <c r="AC3" s="113"/>
      <c r="AD3" s="112"/>
    </row>
    <row r="4" customFormat="false" ht="13.5" hidden="false" customHeight="false" outlineLevel="0" collapsed="false">
      <c r="A4" s="110"/>
      <c r="B4" s="111"/>
      <c r="C4" s="116"/>
      <c r="D4" s="116"/>
      <c r="E4" s="116"/>
      <c r="F4" s="116"/>
      <c r="G4" s="113"/>
      <c r="H4" s="117"/>
      <c r="I4" s="118" t="s">
        <v>623</v>
      </c>
      <c r="J4" s="119" t="s">
        <v>624</v>
      </c>
      <c r="K4" s="119" t="s">
        <v>625</v>
      </c>
      <c r="L4" s="119" t="s">
        <v>626</v>
      </c>
      <c r="M4" s="119" t="s">
        <v>627</v>
      </c>
      <c r="N4" s="119" t="s">
        <v>628</v>
      </c>
      <c r="O4" s="119" t="s">
        <v>628</v>
      </c>
      <c r="P4" s="120" t="s">
        <v>627</v>
      </c>
      <c r="Q4" s="120" t="s">
        <v>626</v>
      </c>
      <c r="R4" s="120" t="s">
        <v>625</v>
      </c>
      <c r="S4" s="120" t="s">
        <v>624</v>
      </c>
      <c r="T4" s="120" t="s">
        <v>623</v>
      </c>
      <c r="U4" s="120"/>
      <c r="V4" s="117"/>
      <c r="W4" s="117"/>
      <c r="X4" s="121"/>
      <c r="Y4" s="117"/>
      <c r="Z4" s="117"/>
      <c r="AA4" s="117"/>
      <c r="AB4" s="116"/>
      <c r="AC4" s="122"/>
      <c r="AD4" s="117"/>
    </row>
    <row r="5" customFormat="false" ht="13.5" hidden="false" customHeight="false" outlineLevel="0" collapsed="false">
      <c r="A5" s="110"/>
      <c r="B5" s="111"/>
      <c r="C5" s="116"/>
      <c r="D5" s="116"/>
      <c r="E5" s="116"/>
      <c r="F5" s="116"/>
      <c r="G5" s="113"/>
      <c r="H5" s="117"/>
      <c r="I5" s="118"/>
      <c r="J5" s="123"/>
      <c r="K5" s="123"/>
      <c r="L5" s="123"/>
      <c r="M5" s="123"/>
      <c r="N5" s="123"/>
      <c r="O5" s="124"/>
      <c r="P5" s="124"/>
      <c r="Q5" s="125"/>
      <c r="R5" s="125"/>
      <c r="S5" s="125"/>
      <c r="T5" s="125"/>
      <c r="U5" s="125"/>
      <c r="V5" s="117"/>
      <c r="W5" s="117"/>
      <c r="X5" s="121"/>
      <c r="Y5" s="117"/>
      <c r="Z5" s="117"/>
      <c r="AA5" s="117"/>
      <c r="AB5" s="116"/>
      <c r="AC5" s="122"/>
      <c r="AD5" s="117"/>
    </row>
    <row r="6" customFormat="false" ht="13.5" hidden="false" customHeight="false" outlineLevel="0" collapsed="false">
      <c r="A6" s="126" t="n">
        <v>1</v>
      </c>
      <c r="B6" s="127" t="s">
        <v>629</v>
      </c>
      <c r="C6" s="113" t="s">
        <v>65</v>
      </c>
      <c r="D6" s="113" t="s">
        <v>630</v>
      </c>
      <c r="E6" s="128" t="s">
        <v>471</v>
      </c>
      <c r="F6" s="128" t="s">
        <v>454</v>
      </c>
      <c r="G6" s="128" t="s">
        <v>631</v>
      </c>
      <c r="H6" s="113" t="s">
        <v>456</v>
      </c>
      <c r="I6" s="129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29"/>
      <c r="W6" s="126" t="n">
        <v>45</v>
      </c>
      <c r="X6" s="127" t="s">
        <v>175</v>
      </c>
      <c r="Y6" s="113" t="s">
        <v>65</v>
      </c>
      <c r="Z6" s="113" t="s">
        <v>630</v>
      </c>
      <c r="AA6" s="128" t="s">
        <v>471</v>
      </c>
      <c r="AB6" s="128" t="s">
        <v>454</v>
      </c>
      <c r="AC6" s="128" t="s">
        <v>27</v>
      </c>
      <c r="AD6" s="113" t="s">
        <v>456</v>
      </c>
    </row>
    <row r="7" customFormat="false" ht="13.5" hidden="false" customHeight="false" outlineLevel="0" collapsed="false">
      <c r="A7" s="126"/>
      <c r="B7" s="127"/>
      <c r="C7" s="113"/>
      <c r="D7" s="113"/>
      <c r="E7" s="113"/>
      <c r="F7" s="113"/>
      <c r="G7" s="113"/>
      <c r="H7" s="113"/>
      <c r="I7" s="131"/>
      <c r="J7" s="132"/>
      <c r="K7" s="130"/>
      <c r="L7" s="130"/>
      <c r="M7" s="130"/>
      <c r="N7" s="130"/>
      <c r="O7" s="130"/>
      <c r="P7" s="130"/>
      <c r="Q7" s="130"/>
      <c r="R7" s="130"/>
      <c r="S7" s="130"/>
      <c r="T7" s="133"/>
      <c r="U7" s="134"/>
      <c r="V7" s="131"/>
      <c r="W7" s="126"/>
      <c r="X7" s="127"/>
      <c r="Y7" s="113"/>
      <c r="Z7" s="113"/>
      <c r="AA7" s="113"/>
      <c r="AB7" s="113"/>
      <c r="AC7" s="113"/>
      <c r="AD7" s="113"/>
    </row>
    <row r="8" customFormat="false" ht="13.5" hidden="false" customHeight="false" outlineLevel="0" collapsed="false">
      <c r="A8" s="126"/>
      <c r="B8" s="135"/>
      <c r="C8" s="112"/>
      <c r="D8" s="112"/>
      <c r="E8" s="112"/>
      <c r="F8" s="112"/>
      <c r="G8" s="112"/>
      <c r="H8" s="112"/>
      <c r="I8" s="136"/>
      <c r="J8" s="137"/>
      <c r="K8" s="133"/>
      <c r="L8" s="130"/>
      <c r="M8" s="130"/>
      <c r="N8" s="130"/>
      <c r="O8" s="130"/>
      <c r="P8" s="130"/>
      <c r="Q8" s="130"/>
      <c r="R8" s="130"/>
      <c r="S8" s="130"/>
      <c r="T8" s="133"/>
      <c r="U8" s="138"/>
      <c r="V8" s="136"/>
      <c r="W8" s="126"/>
      <c r="X8" s="135"/>
      <c r="Y8" s="112"/>
      <c r="Z8" s="112"/>
      <c r="AA8" s="112"/>
      <c r="AB8" s="112"/>
      <c r="AC8" s="112"/>
      <c r="AD8" s="112"/>
    </row>
    <row r="9" customFormat="false" ht="13.5" hidden="false" customHeight="false" outlineLevel="0" collapsed="false">
      <c r="A9" s="126"/>
      <c r="B9" s="135"/>
      <c r="C9" s="112"/>
      <c r="D9" s="112"/>
      <c r="E9" s="112"/>
      <c r="F9" s="112"/>
      <c r="G9" s="112"/>
      <c r="H9" s="112"/>
      <c r="I9" s="136"/>
      <c r="J9" s="137"/>
      <c r="K9" s="133"/>
      <c r="L9" s="130"/>
      <c r="M9" s="130"/>
      <c r="N9" s="130"/>
      <c r="O9" s="130"/>
      <c r="P9" s="130"/>
      <c r="Q9" s="130"/>
      <c r="R9" s="130"/>
      <c r="S9" s="130"/>
      <c r="T9" s="133"/>
      <c r="U9" s="138"/>
      <c r="V9" s="136"/>
      <c r="W9" s="126"/>
      <c r="X9" s="135"/>
      <c r="Y9" s="112"/>
      <c r="Z9" s="112"/>
      <c r="AA9" s="112"/>
      <c r="AB9" s="112"/>
      <c r="AC9" s="112"/>
      <c r="AD9" s="112"/>
    </row>
    <row r="10" customFormat="false" ht="13.5" hidden="false" customHeight="false" outlineLevel="0" collapsed="false">
      <c r="A10" s="110" t="n">
        <v>2</v>
      </c>
      <c r="B10" s="127" t="s">
        <v>73</v>
      </c>
      <c r="C10" s="113" t="s">
        <v>89</v>
      </c>
      <c r="D10" s="113" t="s">
        <v>630</v>
      </c>
      <c r="E10" s="128" t="s">
        <v>476</v>
      </c>
      <c r="F10" s="128" t="s">
        <v>454</v>
      </c>
      <c r="G10" s="128" t="s">
        <v>14</v>
      </c>
      <c r="H10" s="113" t="s">
        <v>456</v>
      </c>
      <c r="I10" s="129"/>
      <c r="J10" s="137"/>
      <c r="K10" s="139"/>
      <c r="L10" s="133"/>
      <c r="M10" s="130"/>
      <c r="N10" s="130"/>
      <c r="O10" s="130"/>
      <c r="P10" s="130"/>
      <c r="Q10" s="130"/>
      <c r="R10" s="130"/>
      <c r="S10" s="133"/>
      <c r="T10" s="139"/>
      <c r="U10" s="138"/>
      <c r="V10" s="129"/>
      <c r="W10" s="110" t="n">
        <v>46</v>
      </c>
      <c r="X10" s="127" t="s">
        <v>632</v>
      </c>
      <c r="Y10" s="113" t="s">
        <v>65</v>
      </c>
      <c r="Z10" s="113" t="s">
        <v>630</v>
      </c>
      <c r="AA10" s="128" t="s">
        <v>467</v>
      </c>
      <c r="AB10" s="128" t="s">
        <v>454</v>
      </c>
      <c r="AC10" s="128" t="s">
        <v>20</v>
      </c>
      <c r="AD10" s="113" t="s">
        <v>456</v>
      </c>
    </row>
    <row r="11" customFormat="false" ht="13.5" hidden="false" customHeight="false" outlineLevel="0" collapsed="false">
      <c r="A11" s="110"/>
      <c r="B11" s="127"/>
      <c r="C11" s="113"/>
      <c r="D11" s="113"/>
      <c r="E11" s="113"/>
      <c r="F11" s="113"/>
      <c r="G11" s="113"/>
      <c r="H11" s="113"/>
      <c r="I11" s="140"/>
      <c r="J11" s="137"/>
      <c r="K11" s="139"/>
      <c r="L11" s="133"/>
      <c r="M11" s="130"/>
      <c r="N11" s="130"/>
      <c r="O11" s="130"/>
      <c r="P11" s="130"/>
      <c r="Q11" s="130"/>
      <c r="R11" s="130"/>
      <c r="S11" s="133"/>
      <c r="T11" s="139"/>
      <c r="U11" s="138"/>
      <c r="V11" s="141"/>
      <c r="W11" s="110"/>
      <c r="X11" s="127"/>
      <c r="Y11" s="113"/>
      <c r="Z11" s="113"/>
      <c r="AA11" s="113"/>
      <c r="AB11" s="113"/>
      <c r="AC11" s="113"/>
      <c r="AD11" s="113"/>
    </row>
    <row r="12" customFormat="false" ht="13.5" hidden="false" customHeight="false" outlineLevel="0" collapsed="false">
      <c r="A12" s="126"/>
      <c r="B12" s="135"/>
      <c r="C12" s="112"/>
      <c r="D12" s="112"/>
      <c r="E12" s="112"/>
      <c r="F12" s="112"/>
      <c r="G12" s="112"/>
      <c r="H12" s="112"/>
      <c r="I12" s="142"/>
      <c r="J12" s="137"/>
      <c r="K12" s="137"/>
      <c r="L12" s="133"/>
      <c r="M12" s="130"/>
      <c r="N12" s="130"/>
      <c r="O12" s="130"/>
      <c r="P12" s="130"/>
      <c r="Q12" s="130"/>
      <c r="R12" s="130"/>
      <c r="S12" s="133"/>
      <c r="T12" s="138"/>
      <c r="U12" s="138"/>
      <c r="V12" s="143"/>
      <c r="W12" s="126"/>
      <c r="X12" s="135"/>
      <c r="Y12" s="112"/>
      <c r="Z12" s="112"/>
      <c r="AA12" s="112"/>
      <c r="AB12" s="112"/>
      <c r="AC12" s="112"/>
      <c r="AD12" s="112"/>
    </row>
    <row r="13" customFormat="false" ht="13.5" hidden="false" customHeight="false" outlineLevel="0" collapsed="false">
      <c r="A13" s="126"/>
      <c r="B13" s="135"/>
      <c r="C13" s="112"/>
      <c r="D13" s="112"/>
      <c r="E13" s="112"/>
      <c r="F13" s="112"/>
      <c r="G13" s="112"/>
      <c r="H13" s="112"/>
      <c r="I13" s="142"/>
      <c r="J13" s="134"/>
      <c r="K13" s="137"/>
      <c r="L13" s="133"/>
      <c r="M13" s="130"/>
      <c r="N13" s="130"/>
      <c r="O13" s="130"/>
      <c r="P13" s="130"/>
      <c r="Q13" s="130"/>
      <c r="R13" s="130"/>
      <c r="S13" s="133"/>
      <c r="T13" s="138"/>
      <c r="U13" s="132"/>
      <c r="V13" s="143"/>
      <c r="W13" s="126"/>
      <c r="X13" s="135"/>
      <c r="Y13" s="112"/>
      <c r="Z13" s="112"/>
      <c r="AA13" s="112"/>
      <c r="AB13" s="112"/>
      <c r="AC13" s="112"/>
      <c r="AD13" s="112"/>
    </row>
    <row r="14" customFormat="false" ht="13.5" hidden="false" customHeight="false" outlineLevel="0" collapsed="false">
      <c r="A14" s="126" t="n">
        <v>3</v>
      </c>
      <c r="B14" s="127" t="s">
        <v>499</v>
      </c>
      <c r="C14" s="113" t="s">
        <v>65</v>
      </c>
      <c r="D14" s="113" t="s">
        <v>630</v>
      </c>
      <c r="E14" s="128" t="s">
        <v>473</v>
      </c>
      <c r="F14" s="128" t="s">
        <v>454</v>
      </c>
      <c r="G14" s="128" t="s">
        <v>30</v>
      </c>
      <c r="H14" s="113" t="s">
        <v>456</v>
      </c>
      <c r="I14" s="144"/>
      <c r="J14" s="134"/>
      <c r="K14" s="137"/>
      <c r="L14" s="133"/>
      <c r="M14" s="130"/>
      <c r="N14" s="130"/>
      <c r="O14" s="130"/>
      <c r="P14" s="130"/>
      <c r="Q14" s="130"/>
      <c r="R14" s="130"/>
      <c r="S14" s="133"/>
      <c r="T14" s="138"/>
      <c r="U14" s="132"/>
      <c r="V14" s="145"/>
      <c r="W14" s="126" t="n">
        <v>47</v>
      </c>
      <c r="X14" s="127" t="s">
        <v>633</v>
      </c>
      <c r="Y14" s="113" t="s">
        <v>89</v>
      </c>
      <c r="Z14" s="113" t="s">
        <v>630</v>
      </c>
      <c r="AA14" s="128" t="s">
        <v>453</v>
      </c>
      <c r="AB14" s="128" t="s">
        <v>454</v>
      </c>
      <c r="AC14" s="128" t="s">
        <v>634</v>
      </c>
      <c r="AD14" s="113" t="s">
        <v>456</v>
      </c>
    </row>
    <row r="15" customFormat="false" ht="13.5" hidden="false" customHeight="false" outlineLevel="0" collapsed="false">
      <c r="A15" s="126"/>
      <c r="B15" s="127"/>
      <c r="C15" s="113"/>
      <c r="D15" s="113"/>
      <c r="E15" s="113"/>
      <c r="F15" s="113"/>
      <c r="G15" s="113"/>
      <c r="H15" s="113"/>
      <c r="I15" s="129"/>
      <c r="J15" s="130"/>
      <c r="K15" s="137"/>
      <c r="L15" s="139"/>
      <c r="M15" s="133"/>
      <c r="N15" s="130"/>
      <c r="O15" s="130"/>
      <c r="P15" s="130"/>
      <c r="Q15" s="130"/>
      <c r="R15" s="133"/>
      <c r="S15" s="139"/>
      <c r="T15" s="138"/>
      <c r="U15" s="130"/>
      <c r="V15" s="129"/>
      <c r="W15" s="126"/>
      <c r="X15" s="127"/>
      <c r="Y15" s="113"/>
      <c r="Z15" s="113"/>
      <c r="AA15" s="113"/>
      <c r="AB15" s="113"/>
      <c r="AC15" s="113"/>
      <c r="AD15" s="113"/>
    </row>
    <row r="16" customFormat="false" ht="13.5" hidden="false" customHeight="false" outlineLevel="0" collapsed="false">
      <c r="A16" s="126"/>
      <c r="B16" s="135"/>
      <c r="C16" s="112"/>
      <c r="D16" s="112"/>
      <c r="E16" s="112"/>
      <c r="F16" s="112"/>
      <c r="G16" s="112"/>
      <c r="H16" s="112"/>
      <c r="I16" s="129"/>
      <c r="J16" s="130"/>
      <c r="K16" s="137"/>
      <c r="L16" s="139"/>
      <c r="M16" s="133"/>
      <c r="N16" s="130"/>
      <c r="O16" s="130"/>
      <c r="P16" s="130"/>
      <c r="Q16" s="130"/>
      <c r="R16" s="133"/>
      <c r="S16" s="139"/>
      <c r="T16" s="138"/>
      <c r="U16" s="130"/>
      <c r="V16" s="129"/>
      <c r="W16" s="126"/>
      <c r="X16" s="135"/>
      <c r="Y16" s="112"/>
      <c r="Z16" s="112"/>
      <c r="AA16" s="112"/>
      <c r="AB16" s="112"/>
      <c r="AC16" s="112"/>
      <c r="AD16" s="112"/>
    </row>
    <row r="17" customFormat="false" ht="13.5" hidden="false" customHeight="false" outlineLevel="0" collapsed="false">
      <c r="A17" s="126"/>
      <c r="B17" s="135"/>
      <c r="C17" s="112"/>
      <c r="D17" s="112"/>
      <c r="E17" s="112"/>
      <c r="F17" s="112"/>
      <c r="G17" s="112"/>
      <c r="H17" s="112"/>
      <c r="I17" s="136"/>
      <c r="J17" s="133"/>
      <c r="K17" s="137"/>
      <c r="L17" s="133"/>
      <c r="M17" s="138"/>
      <c r="N17" s="133"/>
      <c r="O17" s="133"/>
      <c r="P17" s="133"/>
      <c r="Q17" s="133"/>
      <c r="R17" s="133"/>
      <c r="S17" s="138"/>
      <c r="T17" s="138"/>
      <c r="U17" s="133"/>
      <c r="V17" s="136"/>
      <c r="W17" s="126"/>
      <c r="X17" s="135"/>
      <c r="Y17" s="112"/>
      <c r="Z17" s="112"/>
      <c r="AA17" s="112"/>
      <c r="AB17" s="112"/>
      <c r="AC17" s="112"/>
      <c r="AD17" s="112"/>
    </row>
    <row r="18" customFormat="false" ht="13.5" hidden="false" customHeight="false" outlineLevel="0" collapsed="false">
      <c r="A18" s="110" t="n">
        <v>4</v>
      </c>
      <c r="B18" s="127" t="s">
        <v>526</v>
      </c>
      <c r="C18" s="113" t="s">
        <v>65</v>
      </c>
      <c r="D18" s="113" t="s">
        <v>630</v>
      </c>
      <c r="E18" s="128" t="s">
        <v>482</v>
      </c>
      <c r="F18" s="128" t="s">
        <v>454</v>
      </c>
      <c r="G18" s="128" t="s">
        <v>525</v>
      </c>
      <c r="H18" s="113" t="s">
        <v>456</v>
      </c>
      <c r="I18" s="136"/>
      <c r="J18" s="133"/>
      <c r="K18" s="137"/>
      <c r="L18" s="133"/>
      <c r="M18" s="138"/>
      <c r="N18" s="133"/>
      <c r="O18" s="133"/>
      <c r="P18" s="133"/>
      <c r="Q18" s="133"/>
      <c r="R18" s="133"/>
      <c r="S18" s="138"/>
      <c r="T18" s="138"/>
      <c r="U18" s="133"/>
      <c r="V18" s="136"/>
      <c r="W18" s="110" t="n">
        <v>48</v>
      </c>
      <c r="X18" s="127" t="s">
        <v>538</v>
      </c>
      <c r="Y18" s="113" t="s">
        <v>65</v>
      </c>
      <c r="Z18" s="113" t="s">
        <v>630</v>
      </c>
      <c r="AA18" s="128" t="s">
        <v>458</v>
      </c>
      <c r="AB18" s="128" t="s">
        <v>454</v>
      </c>
      <c r="AC18" s="128" t="s">
        <v>539</v>
      </c>
      <c r="AD18" s="113" t="s">
        <v>456</v>
      </c>
    </row>
    <row r="19" customFormat="false" ht="13.5" hidden="false" customHeight="false" outlineLevel="0" collapsed="false">
      <c r="A19" s="110"/>
      <c r="B19" s="127"/>
      <c r="C19" s="113"/>
      <c r="D19" s="113"/>
      <c r="E19" s="113"/>
      <c r="F19" s="113"/>
      <c r="G19" s="113"/>
      <c r="H19" s="113"/>
      <c r="I19" s="131"/>
      <c r="J19" s="132"/>
      <c r="K19" s="137"/>
      <c r="L19" s="133"/>
      <c r="M19" s="138"/>
      <c r="N19" s="133"/>
      <c r="O19" s="133"/>
      <c r="P19" s="133"/>
      <c r="Q19" s="133"/>
      <c r="R19" s="133"/>
      <c r="S19" s="138"/>
      <c r="T19" s="138"/>
      <c r="U19" s="134"/>
      <c r="V19" s="131"/>
      <c r="W19" s="110"/>
      <c r="X19" s="127"/>
      <c r="Y19" s="113"/>
      <c r="Z19" s="113"/>
      <c r="AA19" s="113"/>
      <c r="AB19" s="113"/>
      <c r="AC19" s="113"/>
      <c r="AD19" s="113"/>
    </row>
    <row r="20" customFormat="false" ht="13.5" hidden="false" customHeight="false" outlineLevel="0" collapsed="false">
      <c r="A20" s="126"/>
      <c r="B20" s="135"/>
      <c r="C20" s="112"/>
      <c r="D20" s="112"/>
      <c r="E20" s="112"/>
      <c r="F20" s="112"/>
      <c r="G20" s="112"/>
      <c r="H20" s="112"/>
      <c r="I20" s="136"/>
      <c r="J20" s="137"/>
      <c r="K20" s="137"/>
      <c r="L20" s="133"/>
      <c r="M20" s="138"/>
      <c r="N20" s="133"/>
      <c r="O20" s="133"/>
      <c r="P20" s="133"/>
      <c r="Q20" s="133"/>
      <c r="R20" s="133"/>
      <c r="S20" s="138"/>
      <c r="T20" s="138"/>
      <c r="U20" s="138"/>
      <c r="V20" s="136"/>
      <c r="W20" s="126"/>
      <c r="X20" s="135"/>
      <c r="Y20" s="112"/>
      <c r="Z20" s="112"/>
      <c r="AA20" s="112"/>
      <c r="AB20" s="112"/>
      <c r="AC20" s="112"/>
      <c r="AD20" s="112"/>
    </row>
    <row r="21" customFormat="false" ht="13.5" hidden="false" customHeight="false" outlineLevel="0" collapsed="false">
      <c r="A21" s="126"/>
      <c r="B21" s="135"/>
      <c r="C21" s="112"/>
      <c r="D21" s="112"/>
      <c r="E21" s="112"/>
      <c r="F21" s="112"/>
      <c r="G21" s="112"/>
      <c r="H21" s="112"/>
      <c r="I21" s="136"/>
      <c r="J21" s="137"/>
      <c r="K21" s="134"/>
      <c r="L21" s="133"/>
      <c r="M21" s="138"/>
      <c r="N21" s="133"/>
      <c r="O21" s="133"/>
      <c r="P21" s="133"/>
      <c r="Q21" s="133"/>
      <c r="R21" s="133"/>
      <c r="S21" s="138"/>
      <c r="T21" s="132"/>
      <c r="U21" s="138"/>
      <c r="V21" s="136"/>
      <c r="W21" s="126"/>
      <c r="X21" s="135"/>
      <c r="Y21" s="112"/>
      <c r="Z21" s="112"/>
      <c r="AA21" s="112"/>
      <c r="AB21" s="112"/>
      <c r="AC21" s="112"/>
      <c r="AD21" s="112"/>
    </row>
    <row r="22" customFormat="false" ht="13.5" hidden="false" customHeight="false" outlineLevel="0" collapsed="false">
      <c r="A22" s="126" t="n">
        <v>5</v>
      </c>
      <c r="B22" s="127" t="s">
        <v>635</v>
      </c>
      <c r="C22" s="113" t="s">
        <v>65</v>
      </c>
      <c r="D22" s="113" t="s">
        <v>630</v>
      </c>
      <c r="E22" s="128" t="s">
        <v>453</v>
      </c>
      <c r="F22" s="128" t="s">
        <v>454</v>
      </c>
      <c r="G22" s="128" t="s">
        <v>636</v>
      </c>
      <c r="H22" s="113" t="s">
        <v>456</v>
      </c>
      <c r="I22" s="146"/>
      <c r="J22" s="147"/>
      <c r="K22" s="134"/>
      <c r="L22" s="133"/>
      <c r="M22" s="138"/>
      <c r="N22" s="148"/>
      <c r="O22" s="148"/>
      <c r="P22" s="148"/>
      <c r="Q22" s="133"/>
      <c r="R22" s="133"/>
      <c r="S22" s="138"/>
      <c r="T22" s="132"/>
      <c r="U22" s="149"/>
      <c r="V22" s="146"/>
      <c r="W22" s="126" t="n">
        <v>49</v>
      </c>
      <c r="X22" s="127" t="s">
        <v>121</v>
      </c>
      <c r="Y22" s="113" t="s">
        <v>65</v>
      </c>
      <c r="Z22" s="113" t="s">
        <v>630</v>
      </c>
      <c r="AA22" s="128" t="s">
        <v>462</v>
      </c>
      <c r="AB22" s="113" t="n">
        <v>0</v>
      </c>
      <c r="AC22" s="128" t="s">
        <v>16</v>
      </c>
      <c r="AD22" s="113" t="s">
        <v>456</v>
      </c>
    </row>
    <row r="23" customFormat="false" ht="13.5" hidden="false" customHeight="false" outlineLevel="0" collapsed="false">
      <c r="A23" s="126"/>
      <c r="B23" s="127"/>
      <c r="C23" s="113"/>
      <c r="D23" s="113"/>
      <c r="E23" s="113"/>
      <c r="F23" s="113"/>
      <c r="G23" s="113"/>
      <c r="H23" s="113"/>
      <c r="I23" s="136"/>
      <c r="J23" s="133"/>
      <c r="K23" s="133"/>
      <c r="L23" s="133"/>
      <c r="M23" s="149"/>
      <c r="N23" s="133"/>
      <c r="O23" s="133"/>
      <c r="P23" s="133"/>
      <c r="Q23" s="133"/>
      <c r="R23" s="133"/>
      <c r="S23" s="138"/>
      <c r="T23" s="133"/>
      <c r="U23" s="133"/>
      <c r="V23" s="136"/>
      <c r="W23" s="126"/>
      <c r="X23" s="127"/>
      <c r="Y23" s="113"/>
      <c r="Z23" s="113"/>
      <c r="AA23" s="113"/>
      <c r="AB23" s="113"/>
      <c r="AC23" s="113"/>
      <c r="AD23" s="113"/>
    </row>
    <row r="24" customFormat="false" ht="13.5" hidden="false" customHeight="false" outlineLevel="0" collapsed="false">
      <c r="A24" s="126"/>
      <c r="B24" s="135"/>
      <c r="C24" s="112"/>
      <c r="D24" s="112"/>
      <c r="E24" s="112"/>
      <c r="F24" s="112"/>
      <c r="G24" s="112"/>
      <c r="H24" s="112"/>
      <c r="I24" s="136"/>
      <c r="J24" s="133"/>
      <c r="K24" s="133"/>
      <c r="L24" s="133"/>
      <c r="M24" s="149"/>
      <c r="N24" s="133"/>
      <c r="O24" s="133"/>
      <c r="P24" s="133"/>
      <c r="Q24" s="133"/>
      <c r="R24" s="133"/>
      <c r="S24" s="138"/>
      <c r="T24" s="133"/>
      <c r="U24" s="133"/>
      <c r="V24" s="136"/>
      <c r="W24" s="126"/>
      <c r="X24" s="135"/>
      <c r="Y24" s="112"/>
      <c r="Z24" s="112"/>
      <c r="AA24" s="112"/>
      <c r="AB24" s="112"/>
      <c r="AC24" s="112"/>
      <c r="AD24" s="112"/>
    </row>
    <row r="25" customFormat="false" ht="13.5" hidden="false" customHeight="false" outlineLevel="0" collapsed="false">
      <c r="A25" s="126"/>
      <c r="B25" s="135"/>
      <c r="C25" s="112"/>
      <c r="D25" s="112"/>
      <c r="E25" s="112"/>
      <c r="F25" s="112"/>
      <c r="G25" s="112"/>
      <c r="H25" s="112"/>
      <c r="I25" s="136"/>
      <c r="J25" s="133"/>
      <c r="K25" s="133"/>
      <c r="L25" s="137"/>
      <c r="M25" s="138"/>
      <c r="N25" s="138"/>
      <c r="O25" s="133"/>
      <c r="P25" s="133"/>
      <c r="Q25" s="133"/>
      <c r="R25" s="139"/>
      <c r="S25" s="133"/>
      <c r="T25" s="133"/>
      <c r="U25" s="133"/>
      <c r="V25" s="136"/>
      <c r="W25" s="126"/>
      <c r="X25" s="135"/>
      <c r="Y25" s="112"/>
      <c r="Z25" s="112"/>
      <c r="AA25" s="112"/>
      <c r="AB25" s="112"/>
      <c r="AC25" s="112"/>
      <c r="AD25" s="112"/>
    </row>
    <row r="26" customFormat="false" ht="13.5" hidden="false" customHeight="false" outlineLevel="0" collapsed="false">
      <c r="A26" s="110" t="n">
        <v>6</v>
      </c>
      <c r="B26" s="127" t="s">
        <v>637</v>
      </c>
      <c r="C26" s="113" t="s">
        <v>65</v>
      </c>
      <c r="D26" s="113" t="s">
        <v>630</v>
      </c>
      <c r="E26" s="128" t="s">
        <v>471</v>
      </c>
      <c r="F26" s="128" t="s">
        <v>454</v>
      </c>
      <c r="G26" s="128" t="s">
        <v>638</v>
      </c>
      <c r="H26" s="113" t="s">
        <v>456</v>
      </c>
      <c r="I26" s="136"/>
      <c r="J26" s="133"/>
      <c r="K26" s="133"/>
      <c r="L26" s="137"/>
      <c r="M26" s="138"/>
      <c r="N26" s="138"/>
      <c r="O26" s="133"/>
      <c r="P26" s="133"/>
      <c r="Q26" s="133"/>
      <c r="R26" s="139"/>
      <c r="S26" s="133"/>
      <c r="T26" s="130"/>
      <c r="U26" s="130"/>
      <c r="V26" s="129"/>
      <c r="W26" s="110" t="n">
        <v>50</v>
      </c>
      <c r="X26" s="127" t="s">
        <v>511</v>
      </c>
      <c r="Y26" s="113" t="s">
        <v>89</v>
      </c>
      <c r="Z26" s="113" t="s">
        <v>630</v>
      </c>
      <c r="AA26" s="128" t="s">
        <v>471</v>
      </c>
      <c r="AB26" s="128" t="s">
        <v>454</v>
      </c>
      <c r="AC26" s="128" t="s">
        <v>512</v>
      </c>
      <c r="AD26" s="150" t="s">
        <v>9</v>
      </c>
    </row>
    <row r="27" customFormat="false" ht="13.5" hidden="false" customHeight="false" outlineLevel="0" collapsed="false">
      <c r="A27" s="110"/>
      <c r="B27" s="127"/>
      <c r="C27" s="113"/>
      <c r="D27" s="113"/>
      <c r="E27" s="113"/>
      <c r="F27" s="113"/>
      <c r="G27" s="113"/>
      <c r="H27" s="113"/>
      <c r="I27" s="131"/>
      <c r="J27" s="132"/>
      <c r="K27" s="133"/>
      <c r="L27" s="137"/>
      <c r="M27" s="133"/>
      <c r="N27" s="138"/>
      <c r="O27" s="133"/>
      <c r="P27" s="133"/>
      <c r="Q27" s="133"/>
      <c r="R27" s="151"/>
      <c r="S27" s="133"/>
      <c r="T27" s="133"/>
      <c r="U27" s="134"/>
      <c r="V27" s="131"/>
      <c r="W27" s="110"/>
      <c r="X27" s="127"/>
      <c r="Y27" s="113"/>
      <c r="Z27" s="113"/>
      <c r="AA27" s="113"/>
      <c r="AB27" s="113"/>
      <c r="AC27" s="113"/>
      <c r="AD27" s="150"/>
    </row>
    <row r="28" customFormat="false" ht="13.5" hidden="false" customHeight="false" outlineLevel="0" collapsed="false">
      <c r="A28" s="126"/>
      <c r="B28" s="135"/>
      <c r="C28" s="112"/>
      <c r="D28" s="112"/>
      <c r="E28" s="112"/>
      <c r="F28" s="112"/>
      <c r="G28" s="112"/>
      <c r="H28" s="112"/>
      <c r="I28" s="136"/>
      <c r="J28" s="137"/>
      <c r="K28" s="133"/>
      <c r="L28" s="137"/>
      <c r="M28" s="133"/>
      <c r="N28" s="138"/>
      <c r="O28" s="133"/>
      <c r="P28" s="133"/>
      <c r="Q28" s="133"/>
      <c r="R28" s="151"/>
      <c r="S28" s="133"/>
      <c r="T28" s="133"/>
      <c r="U28" s="138"/>
      <c r="V28" s="136"/>
      <c r="W28" s="126"/>
      <c r="X28" s="135"/>
      <c r="Y28" s="112"/>
      <c r="Z28" s="112"/>
      <c r="AA28" s="112"/>
      <c r="AB28" s="112"/>
      <c r="AC28" s="112"/>
      <c r="AD28" s="152"/>
    </row>
    <row r="29" customFormat="false" ht="13.5" hidden="false" customHeight="false" outlineLevel="0" collapsed="false">
      <c r="A29" s="126"/>
      <c r="B29" s="135"/>
      <c r="C29" s="112"/>
      <c r="D29" s="112"/>
      <c r="E29" s="112"/>
      <c r="F29" s="112"/>
      <c r="G29" s="112"/>
      <c r="H29" s="112"/>
      <c r="I29" s="136"/>
      <c r="J29" s="137"/>
      <c r="K29" s="133"/>
      <c r="L29" s="137"/>
      <c r="M29" s="133"/>
      <c r="N29" s="138"/>
      <c r="O29" s="133"/>
      <c r="P29" s="133"/>
      <c r="Q29" s="133"/>
      <c r="R29" s="151"/>
      <c r="S29" s="133"/>
      <c r="T29" s="133"/>
      <c r="U29" s="138"/>
      <c r="V29" s="136"/>
      <c r="W29" s="126"/>
      <c r="X29" s="135"/>
      <c r="Y29" s="112"/>
      <c r="Z29" s="112"/>
      <c r="AA29" s="112"/>
      <c r="AB29" s="112"/>
      <c r="AC29" s="112"/>
      <c r="AD29" s="152"/>
    </row>
    <row r="30" customFormat="false" ht="13.5" hidden="false" customHeight="false" outlineLevel="0" collapsed="false">
      <c r="A30" s="126" t="n">
        <v>7</v>
      </c>
      <c r="B30" s="127" t="s">
        <v>639</v>
      </c>
      <c r="C30" s="113" t="s">
        <v>66</v>
      </c>
      <c r="D30" s="113" t="s">
        <v>630</v>
      </c>
      <c r="E30" s="128" t="s">
        <v>458</v>
      </c>
      <c r="F30" s="128" t="s">
        <v>454</v>
      </c>
      <c r="G30" s="128" t="s">
        <v>640</v>
      </c>
      <c r="H30" s="113" t="s">
        <v>456</v>
      </c>
      <c r="I30" s="136"/>
      <c r="J30" s="137"/>
      <c r="K30" s="139"/>
      <c r="L30" s="137"/>
      <c r="M30" s="133"/>
      <c r="N30" s="138"/>
      <c r="O30" s="133"/>
      <c r="P30" s="133"/>
      <c r="Q30" s="133"/>
      <c r="R30" s="151"/>
      <c r="S30" s="151"/>
      <c r="T30" s="139"/>
      <c r="U30" s="133"/>
      <c r="V30" s="146"/>
      <c r="W30" s="126" t="n">
        <v>51</v>
      </c>
      <c r="X30" s="127" t="s">
        <v>536</v>
      </c>
      <c r="Y30" s="113" t="s">
        <v>89</v>
      </c>
      <c r="Z30" s="113" t="s">
        <v>630</v>
      </c>
      <c r="AA30" s="128" t="s">
        <v>473</v>
      </c>
      <c r="AB30" s="128" t="s">
        <v>454</v>
      </c>
      <c r="AC30" s="128" t="s">
        <v>534</v>
      </c>
      <c r="AD30" s="150" t="s">
        <v>9</v>
      </c>
    </row>
    <row r="31" customFormat="false" ht="13.5" hidden="false" customHeight="false" outlineLevel="0" collapsed="false">
      <c r="A31" s="126"/>
      <c r="B31" s="127"/>
      <c r="C31" s="113"/>
      <c r="D31" s="113"/>
      <c r="E31" s="113"/>
      <c r="F31" s="113"/>
      <c r="G31" s="113"/>
      <c r="H31" s="113"/>
      <c r="I31" s="140"/>
      <c r="J31" s="151"/>
      <c r="K31" s="139"/>
      <c r="L31" s="137"/>
      <c r="M31" s="133"/>
      <c r="N31" s="138"/>
      <c r="O31" s="133"/>
      <c r="P31" s="133"/>
      <c r="Q31" s="133"/>
      <c r="R31" s="151"/>
      <c r="S31" s="151"/>
      <c r="T31" s="139"/>
      <c r="U31" s="153"/>
      <c r="V31" s="136"/>
      <c r="W31" s="126"/>
      <c r="X31" s="127"/>
      <c r="Y31" s="113"/>
      <c r="Z31" s="113"/>
      <c r="AA31" s="113"/>
      <c r="AB31" s="113"/>
      <c r="AC31" s="113"/>
      <c r="AD31" s="150"/>
    </row>
    <row r="32" customFormat="false" ht="13.5" hidden="false" customHeight="false" outlineLevel="0" collapsed="false">
      <c r="A32" s="126"/>
      <c r="B32" s="135"/>
      <c r="C32" s="112"/>
      <c r="D32" s="112"/>
      <c r="E32" s="112"/>
      <c r="F32" s="112"/>
      <c r="G32" s="112"/>
      <c r="H32" s="112"/>
      <c r="I32" s="142"/>
      <c r="J32" s="151"/>
      <c r="K32" s="137"/>
      <c r="L32" s="137"/>
      <c r="M32" s="133"/>
      <c r="N32" s="138"/>
      <c r="O32" s="133"/>
      <c r="P32" s="133"/>
      <c r="Q32" s="133"/>
      <c r="R32" s="151"/>
      <c r="S32" s="151"/>
      <c r="T32" s="151"/>
      <c r="U32" s="153"/>
      <c r="V32" s="136"/>
      <c r="W32" s="126"/>
      <c r="X32" s="135"/>
      <c r="Y32" s="112"/>
      <c r="Z32" s="112"/>
      <c r="AA32" s="112"/>
      <c r="AB32" s="112"/>
      <c r="AC32" s="112"/>
      <c r="AD32" s="152"/>
    </row>
    <row r="33" customFormat="false" ht="13.5" hidden="false" customHeight="false" outlineLevel="0" collapsed="false">
      <c r="A33" s="126"/>
      <c r="B33" s="135"/>
      <c r="C33" s="112"/>
      <c r="D33" s="112"/>
      <c r="E33" s="112"/>
      <c r="F33" s="112"/>
      <c r="G33" s="112"/>
      <c r="H33" s="112"/>
      <c r="I33" s="142"/>
      <c r="J33" s="134"/>
      <c r="K33" s="137"/>
      <c r="L33" s="137"/>
      <c r="M33" s="133"/>
      <c r="N33" s="138"/>
      <c r="O33" s="133"/>
      <c r="P33" s="133"/>
      <c r="Q33" s="133"/>
      <c r="R33" s="151"/>
      <c r="S33" s="151"/>
      <c r="T33" s="133"/>
      <c r="U33" s="137"/>
      <c r="V33" s="143"/>
      <c r="W33" s="126"/>
      <c r="X33" s="135"/>
      <c r="Y33" s="112"/>
      <c r="Z33" s="112"/>
      <c r="AA33" s="112"/>
      <c r="AB33" s="112"/>
      <c r="AC33" s="112"/>
      <c r="AD33" s="152"/>
    </row>
    <row r="34" customFormat="false" ht="13.5" hidden="false" customHeight="false" outlineLevel="0" collapsed="false">
      <c r="A34" s="110" t="n">
        <v>8</v>
      </c>
      <c r="B34" s="127" t="s">
        <v>641</v>
      </c>
      <c r="C34" s="113" t="s">
        <v>65</v>
      </c>
      <c r="D34" s="113" t="s">
        <v>630</v>
      </c>
      <c r="E34" s="128" t="s">
        <v>462</v>
      </c>
      <c r="F34" s="128" t="s">
        <v>454</v>
      </c>
      <c r="G34" s="128" t="s">
        <v>613</v>
      </c>
      <c r="H34" s="113" t="s">
        <v>456</v>
      </c>
      <c r="I34" s="144"/>
      <c r="J34" s="134"/>
      <c r="K34" s="154"/>
      <c r="L34" s="137"/>
      <c r="M34" s="133"/>
      <c r="N34" s="138"/>
      <c r="O34" s="133"/>
      <c r="P34" s="133"/>
      <c r="Q34" s="133"/>
      <c r="R34" s="151"/>
      <c r="S34" s="151"/>
      <c r="T34" s="133"/>
      <c r="U34" s="137"/>
      <c r="V34" s="145"/>
      <c r="W34" s="110" t="n">
        <v>52</v>
      </c>
      <c r="X34" s="127" t="s">
        <v>530</v>
      </c>
      <c r="Y34" s="113" t="s">
        <v>89</v>
      </c>
      <c r="Z34" s="113" t="s">
        <v>630</v>
      </c>
      <c r="AA34" s="128" t="s">
        <v>476</v>
      </c>
      <c r="AB34" s="128" t="s">
        <v>454</v>
      </c>
      <c r="AC34" s="128" t="s">
        <v>531</v>
      </c>
      <c r="AD34" s="150" t="s">
        <v>9</v>
      </c>
    </row>
    <row r="35" customFormat="false" ht="13.5" hidden="false" customHeight="false" outlineLevel="0" collapsed="false">
      <c r="A35" s="110"/>
      <c r="B35" s="127"/>
      <c r="C35" s="113"/>
      <c r="D35" s="113"/>
      <c r="E35" s="113"/>
      <c r="F35" s="113"/>
      <c r="G35" s="113"/>
      <c r="H35" s="113"/>
      <c r="I35" s="136"/>
      <c r="J35" s="133"/>
      <c r="K35" s="137"/>
      <c r="L35" s="137"/>
      <c r="M35" s="133"/>
      <c r="N35" s="138"/>
      <c r="O35" s="133"/>
      <c r="P35" s="133"/>
      <c r="Q35" s="133"/>
      <c r="R35" s="151"/>
      <c r="S35" s="153"/>
      <c r="T35" s="133"/>
      <c r="U35" s="133"/>
      <c r="V35" s="131"/>
      <c r="W35" s="110"/>
      <c r="X35" s="127"/>
      <c r="Y35" s="113"/>
      <c r="Z35" s="113"/>
      <c r="AA35" s="113"/>
      <c r="AB35" s="113"/>
      <c r="AC35" s="113"/>
      <c r="AD35" s="150"/>
    </row>
    <row r="36" customFormat="false" ht="13.5" hidden="false" customHeight="false" outlineLevel="0" collapsed="false">
      <c r="A36" s="126"/>
      <c r="B36" s="135"/>
      <c r="C36" s="112"/>
      <c r="D36" s="112"/>
      <c r="E36" s="112"/>
      <c r="F36" s="112"/>
      <c r="G36" s="112"/>
      <c r="H36" s="112"/>
      <c r="I36" s="136"/>
      <c r="J36" s="133"/>
      <c r="K36" s="137"/>
      <c r="L36" s="137"/>
      <c r="M36" s="133"/>
      <c r="N36" s="138"/>
      <c r="O36" s="133"/>
      <c r="P36" s="133"/>
      <c r="Q36" s="133"/>
      <c r="R36" s="151"/>
      <c r="S36" s="153"/>
      <c r="T36" s="133"/>
      <c r="U36" s="133"/>
      <c r="V36" s="136"/>
      <c r="W36" s="126"/>
      <c r="X36" s="135"/>
      <c r="Y36" s="112"/>
      <c r="Z36" s="112"/>
      <c r="AA36" s="112"/>
      <c r="AB36" s="112"/>
      <c r="AC36" s="112"/>
      <c r="AD36" s="152"/>
    </row>
    <row r="37" customFormat="false" ht="13.5" hidden="false" customHeight="false" outlineLevel="0" collapsed="false">
      <c r="A37" s="126"/>
      <c r="B37" s="135"/>
      <c r="C37" s="112"/>
      <c r="D37" s="112"/>
      <c r="E37" s="112"/>
      <c r="F37" s="112"/>
      <c r="G37" s="112"/>
      <c r="H37" s="112"/>
      <c r="I37" s="136"/>
      <c r="J37" s="133"/>
      <c r="K37" s="137"/>
      <c r="L37" s="134"/>
      <c r="M37" s="133"/>
      <c r="N37" s="138"/>
      <c r="O37" s="133"/>
      <c r="P37" s="138"/>
      <c r="Q37" s="133"/>
      <c r="R37" s="138"/>
      <c r="S37" s="137"/>
      <c r="T37" s="138"/>
      <c r="U37" s="133"/>
      <c r="V37" s="136"/>
      <c r="W37" s="126"/>
      <c r="X37" s="135"/>
      <c r="Y37" s="112"/>
      <c r="Z37" s="112"/>
      <c r="AA37" s="112"/>
      <c r="AB37" s="112"/>
      <c r="AC37" s="112"/>
      <c r="AD37" s="152"/>
    </row>
    <row r="38" customFormat="false" ht="13.5" hidden="false" customHeight="false" outlineLevel="0" collapsed="false">
      <c r="A38" s="126" t="n">
        <v>9</v>
      </c>
      <c r="B38" s="127" t="s">
        <v>642</v>
      </c>
      <c r="C38" s="113" t="s">
        <v>66</v>
      </c>
      <c r="D38" s="113" t="s">
        <v>630</v>
      </c>
      <c r="E38" s="128" t="s">
        <v>467</v>
      </c>
      <c r="F38" s="128" t="s">
        <v>454</v>
      </c>
      <c r="G38" s="128" t="s">
        <v>33</v>
      </c>
      <c r="H38" s="113" t="s">
        <v>456</v>
      </c>
      <c r="I38" s="136"/>
      <c r="J38" s="133"/>
      <c r="K38" s="137"/>
      <c r="L38" s="134"/>
      <c r="M38" s="133"/>
      <c r="N38" s="138"/>
      <c r="O38" s="133"/>
      <c r="P38" s="138"/>
      <c r="Q38" s="133"/>
      <c r="R38" s="138"/>
      <c r="S38" s="137"/>
      <c r="T38" s="138"/>
      <c r="U38" s="133"/>
      <c r="V38" s="136"/>
      <c r="W38" s="126" t="n">
        <v>53</v>
      </c>
      <c r="X38" s="127" t="s">
        <v>643</v>
      </c>
      <c r="Y38" s="113" t="s">
        <v>65</v>
      </c>
      <c r="Z38" s="113" t="s">
        <v>630</v>
      </c>
      <c r="AA38" s="128" t="s">
        <v>467</v>
      </c>
      <c r="AB38" s="128" t="s">
        <v>454</v>
      </c>
      <c r="AC38" s="128" t="s">
        <v>644</v>
      </c>
      <c r="AD38" s="150" t="s">
        <v>9</v>
      </c>
    </row>
    <row r="39" customFormat="false" ht="13.5" hidden="false" customHeight="false" outlineLevel="0" collapsed="false">
      <c r="A39" s="126"/>
      <c r="B39" s="127"/>
      <c r="C39" s="113"/>
      <c r="D39" s="113"/>
      <c r="E39" s="113"/>
      <c r="F39" s="113"/>
      <c r="G39" s="113"/>
      <c r="H39" s="113"/>
      <c r="I39" s="140"/>
      <c r="J39" s="133"/>
      <c r="K39" s="137"/>
      <c r="L39" s="155"/>
      <c r="M39" s="133"/>
      <c r="N39" s="138"/>
      <c r="O39" s="133"/>
      <c r="P39" s="138"/>
      <c r="Q39" s="133"/>
      <c r="R39" s="138"/>
      <c r="S39" s="156"/>
      <c r="T39" s="133"/>
      <c r="U39" s="147"/>
      <c r="V39" s="141"/>
      <c r="W39" s="126"/>
      <c r="X39" s="127"/>
      <c r="Y39" s="113"/>
      <c r="Z39" s="113"/>
      <c r="AA39" s="113"/>
      <c r="AB39" s="113"/>
      <c r="AC39" s="113"/>
      <c r="AD39" s="150"/>
    </row>
    <row r="40" customFormat="false" ht="13.5" hidden="false" customHeight="false" outlineLevel="0" collapsed="false">
      <c r="A40" s="126"/>
      <c r="B40" s="135"/>
      <c r="C40" s="112"/>
      <c r="D40" s="112"/>
      <c r="E40" s="112"/>
      <c r="F40" s="112"/>
      <c r="G40" s="112"/>
      <c r="H40" s="112"/>
      <c r="I40" s="142"/>
      <c r="J40" s="133"/>
      <c r="K40" s="137"/>
      <c r="L40" s="133"/>
      <c r="M40" s="133"/>
      <c r="N40" s="138"/>
      <c r="O40" s="133"/>
      <c r="P40" s="138"/>
      <c r="Q40" s="133"/>
      <c r="R40" s="138"/>
      <c r="S40" s="156"/>
      <c r="T40" s="133"/>
      <c r="U40" s="147"/>
      <c r="V40" s="136"/>
      <c r="W40" s="126"/>
      <c r="X40" s="135"/>
      <c r="Y40" s="112"/>
      <c r="Z40" s="112"/>
      <c r="AA40" s="112"/>
      <c r="AB40" s="112"/>
      <c r="AC40" s="112"/>
      <c r="AD40" s="152"/>
    </row>
    <row r="41" customFormat="false" ht="13.5" hidden="false" customHeight="false" outlineLevel="0" collapsed="false">
      <c r="A41" s="126"/>
      <c r="B41" s="135"/>
      <c r="C41" s="112"/>
      <c r="D41" s="112"/>
      <c r="E41" s="112"/>
      <c r="F41" s="112"/>
      <c r="G41" s="112"/>
      <c r="H41" s="112"/>
      <c r="I41" s="142"/>
      <c r="J41" s="139"/>
      <c r="K41" s="137"/>
      <c r="L41" s="133"/>
      <c r="M41" s="133"/>
      <c r="N41" s="138"/>
      <c r="O41" s="133"/>
      <c r="P41" s="138"/>
      <c r="Q41" s="133"/>
      <c r="R41" s="138"/>
      <c r="S41" s="137"/>
      <c r="T41" s="133"/>
      <c r="U41" s="138"/>
      <c r="V41" s="143"/>
      <c r="W41" s="126"/>
      <c r="X41" s="135"/>
      <c r="Y41" s="112"/>
      <c r="Z41" s="112"/>
      <c r="AA41" s="112"/>
      <c r="AB41" s="112"/>
      <c r="AC41" s="112"/>
      <c r="AD41" s="152"/>
    </row>
    <row r="42" customFormat="false" ht="13.5" hidden="false" customHeight="false" outlineLevel="0" collapsed="false">
      <c r="A42" s="110" t="n">
        <v>10</v>
      </c>
      <c r="B42" s="127" t="s">
        <v>645</v>
      </c>
      <c r="C42" s="113" t="s">
        <v>89</v>
      </c>
      <c r="D42" s="113" t="s">
        <v>630</v>
      </c>
      <c r="E42" s="128" t="s">
        <v>453</v>
      </c>
      <c r="F42" s="128" t="s">
        <v>454</v>
      </c>
      <c r="G42" s="128" t="s">
        <v>646</v>
      </c>
      <c r="H42" s="113" t="s">
        <v>456</v>
      </c>
      <c r="I42" s="144"/>
      <c r="J42" s="139"/>
      <c r="K42" s="137"/>
      <c r="L42" s="133"/>
      <c r="M42" s="133"/>
      <c r="N42" s="138"/>
      <c r="O42" s="133"/>
      <c r="P42" s="138"/>
      <c r="Q42" s="133"/>
      <c r="R42" s="138"/>
      <c r="S42" s="137"/>
      <c r="T42" s="133"/>
      <c r="U42" s="138"/>
      <c r="V42" s="145"/>
      <c r="W42" s="110" t="n">
        <v>54</v>
      </c>
      <c r="X42" s="127" t="s">
        <v>647</v>
      </c>
      <c r="Y42" s="113" t="s">
        <v>65</v>
      </c>
      <c r="Z42" s="113" t="s">
        <v>630</v>
      </c>
      <c r="AA42" s="128" t="s">
        <v>482</v>
      </c>
      <c r="AB42" s="128" t="s">
        <v>454</v>
      </c>
      <c r="AC42" s="128" t="s">
        <v>648</v>
      </c>
      <c r="AD42" s="157" t="s">
        <v>9</v>
      </c>
    </row>
    <row r="43" customFormat="false" ht="13.5" hidden="false" customHeight="false" outlineLevel="0" collapsed="false">
      <c r="A43" s="110"/>
      <c r="B43" s="127"/>
      <c r="C43" s="113"/>
      <c r="D43" s="113"/>
      <c r="E43" s="113"/>
      <c r="F43" s="113"/>
      <c r="G43" s="113"/>
      <c r="H43" s="113"/>
      <c r="I43" s="136"/>
      <c r="J43" s="137"/>
      <c r="K43" s="137"/>
      <c r="L43" s="133"/>
      <c r="M43" s="133"/>
      <c r="N43" s="138"/>
      <c r="O43" s="133"/>
      <c r="P43" s="138"/>
      <c r="Q43" s="133"/>
      <c r="R43" s="138"/>
      <c r="S43" s="137"/>
      <c r="T43" s="133"/>
      <c r="U43" s="138"/>
      <c r="V43" s="136"/>
      <c r="W43" s="110"/>
      <c r="X43" s="127"/>
      <c r="Y43" s="113"/>
      <c r="Z43" s="113"/>
      <c r="AA43" s="113"/>
      <c r="AB43" s="113"/>
      <c r="AC43" s="113"/>
      <c r="AD43" s="157"/>
    </row>
    <row r="44" customFormat="false" ht="13.5" hidden="false" customHeight="false" outlineLevel="0" collapsed="false">
      <c r="A44" s="126"/>
      <c r="B44" s="135"/>
      <c r="C44" s="112"/>
      <c r="D44" s="112"/>
      <c r="E44" s="112"/>
      <c r="F44" s="112"/>
      <c r="G44" s="112"/>
      <c r="H44" s="112"/>
      <c r="I44" s="136"/>
      <c r="J44" s="137"/>
      <c r="K44" s="134"/>
      <c r="L44" s="133"/>
      <c r="M44" s="133"/>
      <c r="N44" s="138"/>
      <c r="O44" s="133"/>
      <c r="P44" s="138"/>
      <c r="Q44" s="133"/>
      <c r="R44" s="138"/>
      <c r="S44" s="133"/>
      <c r="T44" s="132"/>
      <c r="U44" s="133"/>
      <c r="V44" s="136"/>
      <c r="W44" s="126"/>
      <c r="X44" s="135"/>
      <c r="Y44" s="112"/>
      <c r="Z44" s="112"/>
      <c r="AA44" s="112"/>
      <c r="AB44" s="112"/>
      <c r="AC44" s="112"/>
      <c r="AD44" s="152"/>
    </row>
    <row r="45" customFormat="false" ht="13.5" hidden="false" customHeight="false" outlineLevel="0" collapsed="false">
      <c r="A45" s="126"/>
      <c r="B45" s="135"/>
      <c r="C45" s="112"/>
      <c r="D45" s="112"/>
      <c r="E45" s="112"/>
      <c r="F45" s="112"/>
      <c r="G45" s="112"/>
      <c r="H45" s="112"/>
      <c r="I45" s="136"/>
      <c r="J45" s="137"/>
      <c r="K45" s="134"/>
      <c r="L45" s="133"/>
      <c r="M45" s="133"/>
      <c r="N45" s="138"/>
      <c r="O45" s="133"/>
      <c r="P45" s="138"/>
      <c r="Q45" s="133"/>
      <c r="R45" s="138"/>
      <c r="S45" s="133"/>
      <c r="T45" s="132"/>
      <c r="U45" s="133"/>
      <c r="V45" s="136"/>
      <c r="W45" s="126"/>
      <c r="X45" s="135"/>
      <c r="Y45" s="112"/>
      <c r="Z45" s="112"/>
      <c r="AA45" s="112"/>
      <c r="AB45" s="112"/>
      <c r="AC45" s="112"/>
      <c r="AD45" s="152"/>
    </row>
    <row r="46" customFormat="false" ht="13.5" hidden="false" customHeight="false" outlineLevel="0" collapsed="false">
      <c r="A46" s="126" t="n">
        <v>11</v>
      </c>
      <c r="B46" s="127" t="s">
        <v>176</v>
      </c>
      <c r="C46" s="113" t="s">
        <v>66</v>
      </c>
      <c r="D46" s="113" t="s">
        <v>630</v>
      </c>
      <c r="E46" s="128" t="s">
        <v>482</v>
      </c>
      <c r="F46" s="128" t="s">
        <v>454</v>
      </c>
      <c r="G46" s="128" t="s">
        <v>541</v>
      </c>
      <c r="H46" s="113" t="s">
        <v>456</v>
      </c>
      <c r="I46" s="146"/>
      <c r="J46" s="147"/>
      <c r="K46" s="133"/>
      <c r="L46" s="133"/>
      <c r="M46" s="133"/>
      <c r="N46" s="138"/>
      <c r="O46" s="133"/>
      <c r="P46" s="138"/>
      <c r="Q46" s="133"/>
      <c r="R46" s="138"/>
      <c r="S46" s="133"/>
      <c r="T46" s="137"/>
      <c r="U46" s="149"/>
      <c r="V46" s="146"/>
      <c r="W46" s="126" t="n">
        <v>55</v>
      </c>
      <c r="X46" s="127" t="s">
        <v>477</v>
      </c>
      <c r="Y46" s="113" t="s">
        <v>65</v>
      </c>
      <c r="Z46" s="113" t="s">
        <v>630</v>
      </c>
      <c r="AA46" s="128" t="s">
        <v>453</v>
      </c>
      <c r="AB46" s="128" t="s">
        <v>454</v>
      </c>
      <c r="AC46" s="128" t="s">
        <v>478</v>
      </c>
      <c r="AD46" s="150" t="s">
        <v>9</v>
      </c>
    </row>
    <row r="47" customFormat="false" ht="13.5" hidden="false" customHeight="false" outlineLevel="0" collapsed="false">
      <c r="A47" s="126"/>
      <c r="B47" s="127"/>
      <c r="C47" s="113"/>
      <c r="D47" s="113"/>
      <c r="E47" s="113"/>
      <c r="F47" s="113"/>
      <c r="G47" s="113"/>
      <c r="H47" s="113"/>
      <c r="I47" s="136"/>
      <c r="J47" s="133"/>
      <c r="K47" s="133"/>
      <c r="L47" s="133"/>
      <c r="M47" s="133"/>
      <c r="N47" s="149"/>
      <c r="O47" s="133"/>
      <c r="P47" s="138"/>
      <c r="Q47" s="137"/>
      <c r="R47" s="138"/>
      <c r="S47" s="133"/>
      <c r="T47" s="133"/>
      <c r="U47" s="133"/>
      <c r="V47" s="136"/>
      <c r="W47" s="126"/>
      <c r="X47" s="127"/>
      <c r="Y47" s="113"/>
      <c r="Z47" s="113"/>
      <c r="AA47" s="113"/>
      <c r="AB47" s="113"/>
      <c r="AC47" s="113"/>
      <c r="AD47" s="150"/>
    </row>
    <row r="48" customFormat="false" ht="13.5" hidden="false" customHeight="false" outlineLevel="0" collapsed="false">
      <c r="A48" s="126"/>
      <c r="B48" s="135"/>
      <c r="C48" s="112"/>
      <c r="D48" s="112"/>
      <c r="E48" s="112"/>
      <c r="F48" s="112"/>
      <c r="G48" s="112"/>
      <c r="H48" s="112"/>
      <c r="I48" s="136"/>
      <c r="J48" s="133"/>
      <c r="K48" s="133"/>
      <c r="L48" s="133"/>
      <c r="M48" s="133"/>
      <c r="N48" s="149"/>
      <c r="O48" s="133"/>
      <c r="P48" s="138"/>
      <c r="Q48" s="137"/>
      <c r="R48" s="138"/>
      <c r="S48" s="133"/>
      <c r="T48" s="133"/>
      <c r="U48" s="133"/>
      <c r="V48" s="136"/>
      <c r="W48" s="126"/>
      <c r="X48" s="135"/>
      <c r="Y48" s="112"/>
      <c r="Z48" s="112"/>
      <c r="AA48" s="112"/>
      <c r="AB48" s="112"/>
      <c r="AC48" s="112"/>
      <c r="AD48" s="152"/>
    </row>
    <row r="49" customFormat="false" ht="13.5" hidden="false" customHeight="false" outlineLevel="0" collapsed="false">
      <c r="A49" s="126"/>
      <c r="B49" s="135"/>
      <c r="C49" s="112"/>
      <c r="D49" s="112"/>
      <c r="E49" s="112"/>
      <c r="F49" s="112"/>
      <c r="G49" s="112"/>
      <c r="H49" s="112"/>
      <c r="I49" s="136"/>
      <c r="J49" s="133"/>
      <c r="K49" s="133"/>
      <c r="L49" s="133"/>
      <c r="M49" s="137"/>
      <c r="N49" s="138"/>
      <c r="O49" s="138"/>
      <c r="P49" s="138"/>
      <c r="Q49" s="139"/>
      <c r="R49" s="133"/>
      <c r="S49" s="133"/>
      <c r="T49" s="133"/>
      <c r="U49" s="133"/>
      <c r="V49" s="136"/>
      <c r="W49" s="126"/>
      <c r="X49" s="135"/>
      <c r="Y49" s="112"/>
      <c r="Z49" s="112"/>
      <c r="AA49" s="112"/>
      <c r="AB49" s="112"/>
      <c r="AC49" s="112"/>
      <c r="AD49" s="152"/>
    </row>
    <row r="50" customFormat="false" ht="13.5" hidden="false" customHeight="false" outlineLevel="0" collapsed="false">
      <c r="A50" s="110" t="n">
        <v>12</v>
      </c>
      <c r="B50" s="127" t="s">
        <v>649</v>
      </c>
      <c r="C50" s="113" t="s">
        <v>89</v>
      </c>
      <c r="D50" s="113" t="s">
        <v>630</v>
      </c>
      <c r="E50" s="128" t="s">
        <v>467</v>
      </c>
      <c r="F50" s="128" t="s">
        <v>454</v>
      </c>
      <c r="G50" s="128" t="s">
        <v>650</v>
      </c>
      <c r="H50" s="113" t="s">
        <v>456</v>
      </c>
      <c r="I50" s="136"/>
      <c r="J50" s="133"/>
      <c r="K50" s="133"/>
      <c r="L50" s="130"/>
      <c r="M50" s="137"/>
      <c r="N50" s="138"/>
      <c r="O50" s="151"/>
      <c r="P50" s="133"/>
      <c r="Q50" s="139"/>
      <c r="R50" s="133"/>
      <c r="S50" s="130"/>
      <c r="T50" s="130"/>
      <c r="U50" s="130"/>
      <c r="V50" s="129"/>
      <c r="W50" s="110" t="n">
        <v>56</v>
      </c>
      <c r="X50" s="127" t="s">
        <v>651</v>
      </c>
      <c r="Y50" s="113" t="s">
        <v>65</v>
      </c>
      <c r="Z50" s="113" t="s">
        <v>630</v>
      </c>
      <c r="AA50" s="128" t="s">
        <v>473</v>
      </c>
      <c r="AB50" s="128" t="s">
        <v>454</v>
      </c>
      <c r="AC50" s="128" t="s">
        <v>6</v>
      </c>
      <c r="AD50" s="150" t="s">
        <v>9</v>
      </c>
    </row>
    <row r="51" customFormat="false" ht="13.5" hidden="false" customHeight="false" outlineLevel="0" collapsed="false">
      <c r="A51" s="110"/>
      <c r="B51" s="127"/>
      <c r="C51" s="113"/>
      <c r="D51" s="113"/>
      <c r="E51" s="113"/>
      <c r="F51" s="113"/>
      <c r="G51" s="113"/>
      <c r="H51" s="113"/>
      <c r="I51" s="131"/>
      <c r="J51" s="132"/>
      <c r="K51" s="133"/>
      <c r="L51" s="130"/>
      <c r="M51" s="137"/>
      <c r="N51" s="133"/>
      <c r="O51" s="151"/>
      <c r="P51" s="133"/>
      <c r="Q51" s="151"/>
      <c r="R51" s="133"/>
      <c r="S51" s="130"/>
      <c r="T51" s="133"/>
      <c r="U51" s="134"/>
      <c r="V51" s="131"/>
      <c r="W51" s="110"/>
      <c r="X51" s="127"/>
      <c r="Y51" s="113"/>
      <c r="Z51" s="113"/>
      <c r="AA51" s="113"/>
      <c r="AB51" s="113"/>
      <c r="AC51" s="113"/>
      <c r="AD51" s="150"/>
    </row>
    <row r="52" customFormat="false" ht="13.5" hidden="false" customHeight="false" outlineLevel="0" collapsed="false">
      <c r="A52" s="126"/>
      <c r="B52" s="135"/>
      <c r="C52" s="112"/>
      <c r="D52" s="112"/>
      <c r="E52" s="112"/>
      <c r="F52" s="112"/>
      <c r="G52" s="112"/>
      <c r="H52" s="112"/>
      <c r="I52" s="136"/>
      <c r="J52" s="137"/>
      <c r="K52" s="133"/>
      <c r="L52" s="130"/>
      <c r="M52" s="137"/>
      <c r="N52" s="133"/>
      <c r="O52" s="151"/>
      <c r="P52" s="133"/>
      <c r="Q52" s="151"/>
      <c r="R52" s="133"/>
      <c r="S52" s="130"/>
      <c r="T52" s="133"/>
      <c r="U52" s="138"/>
      <c r="V52" s="136"/>
      <c r="W52" s="126"/>
      <c r="X52" s="135"/>
      <c r="Y52" s="112"/>
      <c r="Z52" s="112"/>
      <c r="AA52" s="112"/>
      <c r="AB52" s="112"/>
      <c r="AC52" s="112"/>
      <c r="AD52" s="152"/>
    </row>
    <row r="53" customFormat="false" ht="13.5" hidden="false" customHeight="false" outlineLevel="0" collapsed="false">
      <c r="A53" s="126"/>
      <c r="B53" s="135"/>
      <c r="C53" s="112"/>
      <c r="D53" s="112"/>
      <c r="E53" s="112"/>
      <c r="F53" s="112"/>
      <c r="G53" s="112"/>
      <c r="H53" s="112"/>
      <c r="I53" s="136"/>
      <c r="J53" s="137"/>
      <c r="K53" s="133"/>
      <c r="L53" s="130"/>
      <c r="M53" s="137"/>
      <c r="N53" s="133"/>
      <c r="O53" s="151"/>
      <c r="P53" s="133"/>
      <c r="Q53" s="151"/>
      <c r="R53" s="133"/>
      <c r="S53" s="130"/>
      <c r="T53" s="133"/>
      <c r="U53" s="138"/>
      <c r="V53" s="136"/>
      <c r="W53" s="126"/>
      <c r="X53" s="135"/>
      <c r="Y53" s="112"/>
      <c r="Z53" s="112"/>
      <c r="AA53" s="112"/>
      <c r="AB53" s="112"/>
      <c r="AC53" s="112"/>
      <c r="AD53" s="152"/>
    </row>
    <row r="54" customFormat="false" ht="13.5" hidden="false" customHeight="false" outlineLevel="0" collapsed="false">
      <c r="A54" s="126" t="n">
        <v>13</v>
      </c>
      <c r="B54" s="127" t="s">
        <v>67</v>
      </c>
      <c r="C54" s="113" t="s">
        <v>65</v>
      </c>
      <c r="D54" s="113" t="s">
        <v>630</v>
      </c>
      <c r="E54" s="128" t="s">
        <v>453</v>
      </c>
      <c r="F54" s="128" t="s">
        <v>454</v>
      </c>
      <c r="G54" s="128" t="s">
        <v>10</v>
      </c>
      <c r="H54" s="113" t="s">
        <v>456</v>
      </c>
      <c r="I54" s="136"/>
      <c r="J54" s="137"/>
      <c r="K54" s="134"/>
      <c r="L54" s="138"/>
      <c r="M54" s="137"/>
      <c r="N54" s="133"/>
      <c r="O54" s="151"/>
      <c r="P54" s="133"/>
      <c r="Q54" s="151"/>
      <c r="R54" s="133"/>
      <c r="S54" s="133"/>
      <c r="T54" s="139"/>
      <c r="U54" s="133"/>
      <c r="V54" s="146"/>
      <c r="W54" s="126" t="n">
        <v>57</v>
      </c>
      <c r="X54" s="127" t="s">
        <v>652</v>
      </c>
      <c r="Y54" s="113" t="s">
        <v>65</v>
      </c>
      <c r="Z54" s="113" t="s">
        <v>630</v>
      </c>
      <c r="AA54" s="128" t="s">
        <v>453</v>
      </c>
      <c r="AB54" s="128" t="s">
        <v>454</v>
      </c>
      <c r="AC54" s="128" t="s">
        <v>653</v>
      </c>
      <c r="AD54" s="150" t="s">
        <v>9</v>
      </c>
    </row>
    <row r="55" customFormat="false" ht="13.5" hidden="false" customHeight="false" outlineLevel="0" collapsed="false">
      <c r="A55" s="126"/>
      <c r="B55" s="127"/>
      <c r="C55" s="113"/>
      <c r="D55" s="113"/>
      <c r="E55" s="113"/>
      <c r="F55" s="113"/>
      <c r="G55" s="113"/>
      <c r="H55" s="113"/>
      <c r="I55" s="140"/>
      <c r="J55" s="151"/>
      <c r="K55" s="134"/>
      <c r="L55" s="138"/>
      <c r="M55" s="137"/>
      <c r="N55" s="133"/>
      <c r="O55" s="151"/>
      <c r="P55" s="133"/>
      <c r="Q55" s="151"/>
      <c r="R55" s="133"/>
      <c r="S55" s="133"/>
      <c r="T55" s="139"/>
      <c r="U55" s="153"/>
      <c r="V55" s="136"/>
      <c r="W55" s="126"/>
      <c r="X55" s="127"/>
      <c r="Y55" s="113"/>
      <c r="Z55" s="113"/>
      <c r="AA55" s="113"/>
      <c r="AB55" s="113"/>
      <c r="AC55" s="113"/>
      <c r="AD55" s="150"/>
    </row>
    <row r="56" customFormat="false" ht="13.5" hidden="false" customHeight="false" outlineLevel="0" collapsed="false">
      <c r="A56" s="126"/>
      <c r="B56" s="135"/>
      <c r="C56" s="112"/>
      <c r="D56" s="112"/>
      <c r="E56" s="112"/>
      <c r="F56" s="112"/>
      <c r="G56" s="112"/>
      <c r="H56" s="112"/>
      <c r="I56" s="142"/>
      <c r="J56" s="151"/>
      <c r="K56" s="133"/>
      <c r="L56" s="138"/>
      <c r="M56" s="137"/>
      <c r="N56" s="133"/>
      <c r="O56" s="151"/>
      <c r="P56" s="133"/>
      <c r="Q56" s="151"/>
      <c r="R56" s="133"/>
      <c r="S56" s="133"/>
      <c r="T56" s="151"/>
      <c r="U56" s="153"/>
      <c r="V56" s="136"/>
      <c r="W56" s="126"/>
      <c r="X56" s="135"/>
      <c r="Y56" s="112"/>
      <c r="Z56" s="112"/>
      <c r="AA56" s="112"/>
      <c r="AB56" s="112"/>
      <c r="AC56" s="112"/>
      <c r="AD56" s="152"/>
    </row>
    <row r="57" customFormat="false" ht="13.5" hidden="false" customHeight="false" outlineLevel="0" collapsed="false">
      <c r="A57" s="126"/>
      <c r="B57" s="135"/>
      <c r="C57" s="112"/>
      <c r="D57" s="112"/>
      <c r="E57" s="112"/>
      <c r="F57" s="112"/>
      <c r="G57" s="112"/>
      <c r="H57" s="112"/>
      <c r="I57" s="142"/>
      <c r="J57" s="134"/>
      <c r="K57" s="133"/>
      <c r="L57" s="158"/>
      <c r="M57" s="137"/>
      <c r="N57" s="133"/>
      <c r="O57" s="151"/>
      <c r="P57" s="133"/>
      <c r="Q57" s="151"/>
      <c r="R57" s="133"/>
      <c r="S57" s="156"/>
      <c r="T57" s="133"/>
      <c r="U57" s="137"/>
      <c r="V57" s="143"/>
      <c r="W57" s="126"/>
      <c r="X57" s="135"/>
      <c r="Y57" s="112"/>
      <c r="Z57" s="112"/>
      <c r="AA57" s="112"/>
      <c r="AB57" s="112"/>
      <c r="AC57" s="112"/>
      <c r="AD57" s="152"/>
    </row>
    <row r="58" customFormat="false" ht="13.5" hidden="false" customHeight="false" outlineLevel="0" collapsed="false">
      <c r="A58" s="110" t="n">
        <v>14</v>
      </c>
      <c r="B58" s="127" t="s">
        <v>654</v>
      </c>
      <c r="C58" s="113" t="s">
        <v>65</v>
      </c>
      <c r="D58" s="113" t="s">
        <v>630</v>
      </c>
      <c r="E58" s="128" t="s">
        <v>471</v>
      </c>
      <c r="F58" s="128" t="s">
        <v>454</v>
      </c>
      <c r="G58" s="128" t="s">
        <v>27</v>
      </c>
      <c r="H58" s="113" t="s">
        <v>456</v>
      </c>
      <c r="I58" s="144"/>
      <c r="J58" s="134"/>
      <c r="K58" s="159"/>
      <c r="L58" s="158"/>
      <c r="M58" s="137"/>
      <c r="N58" s="133"/>
      <c r="O58" s="151"/>
      <c r="P58" s="133"/>
      <c r="Q58" s="151"/>
      <c r="R58" s="133"/>
      <c r="S58" s="156"/>
      <c r="T58" s="133"/>
      <c r="U58" s="137"/>
      <c r="V58" s="145"/>
      <c r="W58" s="110" t="n">
        <v>58</v>
      </c>
      <c r="X58" s="127" t="s">
        <v>253</v>
      </c>
      <c r="Y58" s="113" t="s">
        <v>66</v>
      </c>
      <c r="Z58" s="113" t="s">
        <v>630</v>
      </c>
      <c r="AA58" s="128" t="s">
        <v>462</v>
      </c>
      <c r="AB58" s="113" t="n">
        <v>0</v>
      </c>
      <c r="AC58" s="128" t="s">
        <v>463</v>
      </c>
      <c r="AD58" s="150" t="s">
        <v>9</v>
      </c>
    </row>
    <row r="59" customFormat="false" ht="13.5" hidden="false" customHeight="false" outlineLevel="0" collapsed="false">
      <c r="A59" s="110"/>
      <c r="B59" s="127"/>
      <c r="C59" s="113"/>
      <c r="D59" s="113"/>
      <c r="E59" s="113"/>
      <c r="F59" s="113"/>
      <c r="G59" s="113"/>
      <c r="H59" s="113"/>
      <c r="I59" s="136"/>
      <c r="J59" s="133"/>
      <c r="K59" s="133"/>
      <c r="L59" s="149"/>
      <c r="M59" s="137"/>
      <c r="N59" s="133"/>
      <c r="O59" s="151"/>
      <c r="P59" s="133"/>
      <c r="Q59" s="151"/>
      <c r="R59" s="133"/>
      <c r="S59" s="137"/>
      <c r="T59" s="133"/>
      <c r="U59" s="133"/>
      <c r="V59" s="131"/>
      <c r="W59" s="110"/>
      <c r="X59" s="127"/>
      <c r="Y59" s="113"/>
      <c r="Z59" s="113"/>
      <c r="AA59" s="113"/>
      <c r="AB59" s="113"/>
      <c r="AC59" s="113"/>
      <c r="AD59" s="150"/>
    </row>
    <row r="60" customFormat="false" ht="13.5" hidden="false" customHeight="false" outlineLevel="0" collapsed="false">
      <c r="A60" s="126"/>
      <c r="B60" s="135"/>
      <c r="C60" s="112"/>
      <c r="D60" s="112"/>
      <c r="E60" s="112"/>
      <c r="F60" s="112"/>
      <c r="G60" s="112"/>
      <c r="H60" s="112"/>
      <c r="I60" s="136"/>
      <c r="J60" s="133"/>
      <c r="K60" s="133"/>
      <c r="L60" s="149"/>
      <c r="M60" s="137"/>
      <c r="N60" s="133"/>
      <c r="O60" s="151"/>
      <c r="P60" s="133"/>
      <c r="Q60" s="151"/>
      <c r="R60" s="133"/>
      <c r="S60" s="137"/>
      <c r="T60" s="133"/>
      <c r="U60" s="133"/>
      <c r="V60" s="136"/>
      <c r="W60" s="126"/>
      <c r="X60" s="135"/>
      <c r="Y60" s="112"/>
      <c r="Z60" s="112"/>
      <c r="AA60" s="112"/>
      <c r="AB60" s="112"/>
      <c r="AC60" s="112"/>
      <c r="AD60" s="152"/>
    </row>
    <row r="61" customFormat="false" ht="13.5" hidden="false" customHeight="false" outlineLevel="0" collapsed="false">
      <c r="A61" s="126"/>
      <c r="B61" s="135"/>
      <c r="C61" s="112"/>
      <c r="D61" s="112"/>
      <c r="E61" s="112"/>
      <c r="F61" s="112"/>
      <c r="G61" s="112"/>
      <c r="H61" s="112"/>
      <c r="I61" s="136"/>
      <c r="J61" s="133"/>
      <c r="K61" s="137"/>
      <c r="L61" s="138"/>
      <c r="M61" s="151"/>
      <c r="N61" s="133"/>
      <c r="O61" s="151"/>
      <c r="P61" s="133"/>
      <c r="Q61" s="151"/>
      <c r="R61" s="133"/>
      <c r="S61" s="139"/>
      <c r="T61" s="133"/>
      <c r="U61" s="133"/>
      <c r="V61" s="136"/>
      <c r="W61" s="126"/>
      <c r="X61" s="135"/>
      <c r="Y61" s="112"/>
      <c r="Z61" s="112"/>
      <c r="AA61" s="112"/>
      <c r="AB61" s="112"/>
      <c r="AC61" s="112"/>
      <c r="AD61" s="152"/>
    </row>
    <row r="62" customFormat="false" ht="13.5" hidden="false" customHeight="false" outlineLevel="0" collapsed="false">
      <c r="A62" s="126" t="n">
        <v>15</v>
      </c>
      <c r="B62" s="127" t="s">
        <v>137</v>
      </c>
      <c r="C62" s="113" t="s">
        <v>65</v>
      </c>
      <c r="D62" s="113" t="s">
        <v>630</v>
      </c>
      <c r="E62" s="128" t="s">
        <v>462</v>
      </c>
      <c r="F62" s="128" t="s">
        <v>454</v>
      </c>
      <c r="G62" s="128" t="s">
        <v>16</v>
      </c>
      <c r="H62" s="113" t="s">
        <v>456</v>
      </c>
      <c r="I62" s="136"/>
      <c r="J62" s="133"/>
      <c r="K62" s="137"/>
      <c r="L62" s="138"/>
      <c r="M62" s="151"/>
      <c r="N62" s="133"/>
      <c r="O62" s="151"/>
      <c r="P62" s="133"/>
      <c r="Q62" s="151"/>
      <c r="R62" s="133"/>
      <c r="S62" s="139"/>
      <c r="T62" s="133"/>
      <c r="U62" s="133"/>
      <c r="V62" s="136"/>
      <c r="W62" s="126" t="n">
        <v>59</v>
      </c>
      <c r="X62" s="127" t="s">
        <v>655</v>
      </c>
      <c r="Y62" s="113" t="s">
        <v>65</v>
      </c>
      <c r="Z62" s="113" t="s">
        <v>630</v>
      </c>
      <c r="AA62" s="128" t="s">
        <v>458</v>
      </c>
      <c r="AB62" s="128" t="s">
        <v>454</v>
      </c>
      <c r="AC62" s="128" t="s">
        <v>656</v>
      </c>
      <c r="AD62" s="150" t="s">
        <v>9</v>
      </c>
    </row>
    <row r="63" customFormat="false" ht="13.5" hidden="false" customHeight="false" outlineLevel="0" collapsed="false">
      <c r="A63" s="126"/>
      <c r="B63" s="127"/>
      <c r="C63" s="113"/>
      <c r="D63" s="113"/>
      <c r="E63" s="113"/>
      <c r="F63" s="113"/>
      <c r="G63" s="113"/>
      <c r="H63" s="113"/>
      <c r="I63" s="140"/>
      <c r="J63" s="133"/>
      <c r="K63" s="137"/>
      <c r="L63" s="133"/>
      <c r="M63" s="151"/>
      <c r="N63" s="133"/>
      <c r="O63" s="151"/>
      <c r="P63" s="133"/>
      <c r="Q63" s="151"/>
      <c r="R63" s="133"/>
      <c r="S63" s="151"/>
      <c r="T63" s="133"/>
      <c r="U63" s="147"/>
      <c r="V63" s="141"/>
      <c r="W63" s="126"/>
      <c r="X63" s="127"/>
      <c r="Y63" s="113"/>
      <c r="Z63" s="113"/>
      <c r="AA63" s="113"/>
      <c r="AB63" s="113"/>
      <c r="AC63" s="113"/>
      <c r="AD63" s="150"/>
    </row>
    <row r="64" customFormat="false" ht="13.5" hidden="false" customHeight="false" outlineLevel="0" collapsed="false">
      <c r="A64" s="126"/>
      <c r="B64" s="135"/>
      <c r="C64" s="112"/>
      <c r="D64" s="112"/>
      <c r="E64" s="112"/>
      <c r="F64" s="112"/>
      <c r="G64" s="112"/>
      <c r="H64" s="112"/>
      <c r="I64" s="142"/>
      <c r="J64" s="133"/>
      <c r="K64" s="137"/>
      <c r="L64" s="133"/>
      <c r="M64" s="151"/>
      <c r="N64" s="133"/>
      <c r="O64" s="151"/>
      <c r="P64" s="133"/>
      <c r="Q64" s="151"/>
      <c r="R64" s="133"/>
      <c r="S64" s="151"/>
      <c r="T64" s="133"/>
      <c r="U64" s="147"/>
      <c r="V64" s="136"/>
      <c r="W64" s="126"/>
      <c r="X64" s="135"/>
      <c r="Y64" s="112"/>
      <c r="Z64" s="112"/>
      <c r="AA64" s="112"/>
      <c r="AB64" s="112"/>
      <c r="AC64" s="112"/>
      <c r="AD64" s="152"/>
    </row>
    <row r="65" customFormat="false" ht="13.5" hidden="false" customHeight="false" outlineLevel="0" collapsed="false">
      <c r="A65" s="126"/>
      <c r="B65" s="135"/>
      <c r="C65" s="112"/>
      <c r="D65" s="112"/>
      <c r="E65" s="112"/>
      <c r="F65" s="112"/>
      <c r="G65" s="112"/>
      <c r="H65" s="112"/>
      <c r="I65" s="142"/>
      <c r="J65" s="139"/>
      <c r="K65" s="137"/>
      <c r="L65" s="133"/>
      <c r="M65" s="151"/>
      <c r="N65" s="133"/>
      <c r="O65" s="151"/>
      <c r="P65" s="133"/>
      <c r="Q65" s="151"/>
      <c r="R65" s="133"/>
      <c r="S65" s="151"/>
      <c r="T65" s="133"/>
      <c r="U65" s="138"/>
      <c r="V65" s="143"/>
      <c r="W65" s="126"/>
      <c r="X65" s="135"/>
      <c r="Y65" s="112"/>
      <c r="Z65" s="112"/>
      <c r="AA65" s="112"/>
      <c r="AB65" s="112"/>
      <c r="AC65" s="112"/>
      <c r="AD65" s="152"/>
    </row>
    <row r="66" customFormat="false" ht="13.5" hidden="false" customHeight="false" outlineLevel="0" collapsed="false">
      <c r="A66" s="110" t="n">
        <v>16</v>
      </c>
      <c r="B66" s="127" t="s">
        <v>657</v>
      </c>
      <c r="C66" s="113" t="s">
        <v>89</v>
      </c>
      <c r="D66" s="113" t="s">
        <v>630</v>
      </c>
      <c r="E66" s="128" t="s">
        <v>458</v>
      </c>
      <c r="F66" s="128" t="s">
        <v>454</v>
      </c>
      <c r="G66" s="128" t="s">
        <v>658</v>
      </c>
      <c r="H66" s="113" t="s">
        <v>456</v>
      </c>
      <c r="I66" s="144"/>
      <c r="J66" s="139"/>
      <c r="K66" s="137"/>
      <c r="L66" s="133"/>
      <c r="M66" s="151"/>
      <c r="N66" s="133"/>
      <c r="O66" s="151"/>
      <c r="P66" s="133"/>
      <c r="Q66" s="151"/>
      <c r="R66" s="133"/>
      <c r="S66" s="151"/>
      <c r="T66" s="133"/>
      <c r="U66" s="138"/>
      <c r="V66" s="145"/>
      <c r="W66" s="110" t="n">
        <v>60</v>
      </c>
      <c r="X66" s="127" t="s">
        <v>524</v>
      </c>
      <c r="Y66" s="113" t="s">
        <v>65</v>
      </c>
      <c r="Z66" s="113" t="s">
        <v>630</v>
      </c>
      <c r="AA66" s="128" t="s">
        <v>482</v>
      </c>
      <c r="AB66" s="128" t="s">
        <v>454</v>
      </c>
      <c r="AC66" s="128" t="s">
        <v>525</v>
      </c>
      <c r="AD66" s="150" t="s">
        <v>9</v>
      </c>
    </row>
    <row r="67" customFormat="false" ht="13.5" hidden="false" customHeight="false" outlineLevel="0" collapsed="false">
      <c r="A67" s="110"/>
      <c r="B67" s="127"/>
      <c r="C67" s="113"/>
      <c r="D67" s="113"/>
      <c r="E67" s="113"/>
      <c r="F67" s="113"/>
      <c r="G67" s="113"/>
      <c r="H67" s="113"/>
      <c r="I67" s="136"/>
      <c r="J67" s="137"/>
      <c r="K67" s="137"/>
      <c r="L67" s="133"/>
      <c r="M67" s="151"/>
      <c r="N67" s="133"/>
      <c r="O67" s="151"/>
      <c r="P67" s="133"/>
      <c r="Q67" s="151"/>
      <c r="R67" s="133"/>
      <c r="S67" s="151"/>
      <c r="T67" s="133"/>
      <c r="U67" s="138"/>
      <c r="V67" s="136"/>
      <c r="W67" s="110"/>
      <c r="X67" s="127"/>
      <c r="Y67" s="113"/>
      <c r="Z67" s="113"/>
      <c r="AA67" s="113"/>
      <c r="AB67" s="113"/>
      <c r="AC67" s="113"/>
      <c r="AD67" s="150"/>
    </row>
    <row r="68" customFormat="false" ht="13.5" hidden="false" customHeight="false" outlineLevel="0" collapsed="false">
      <c r="A68" s="126"/>
      <c r="B68" s="135"/>
      <c r="C68" s="112"/>
      <c r="D68" s="112"/>
      <c r="E68" s="112"/>
      <c r="F68" s="112"/>
      <c r="G68" s="112"/>
      <c r="H68" s="112"/>
      <c r="I68" s="136"/>
      <c r="J68" s="137"/>
      <c r="K68" s="134"/>
      <c r="L68" s="133"/>
      <c r="M68" s="151"/>
      <c r="N68" s="133"/>
      <c r="O68" s="151"/>
      <c r="P68" s="133"/>
      <c r="Q68" s="151"/>
      <c r="R68" s="133"/>
      <c r="S68" s="138"/>
      <c r="T68" s="132"/>
      <c r="U68" s="133"/>
      <c r="V68" s="136"/>
      <c r="W68" s="126"/>
      <c r="X68" s="135"/>
      <c r="Y68" s="112"/>
      <c r="Z68" s="112"/>
      <c r="AA68" s="112"/>
      <c r="AB68" s="112"/>
      <c r="AC68" s="112"/>
      <c r="AD68" s="152"/>
    </row>
    <row r="69" customFormat="false" ht="13.5" hidden="false" customHeight="false" outlineLevel="0" collapsed="false">
      <c r="A69" s="126"/>
      <c r="B69" s="135"/>
      <c r="C69" s="112"/>
      <c r="D69" s="112"/>
      <c r="E69" s="112"/>
      <c r="F69" s="112"/>
      <c r="G69" s="112"/>
      <c r="H69" s="112"/>
      <c r="I69" s="136"/>
      <c r="J69" s="137"/>
      <c r="K69" s="134"/>
      <c r="L69" s="133"/>
      <c r="M69" s="151"/>
      <c r="N69" s="133"/>
      <c r="O69" s="151"/>
      <c r="P69" s="133"/>
      <c r="Q69" s="151"/>
      <c r="R69" s="133"/>
      <c r="S69" s="138"/>
      <c r="T69" s="132"/>
      <c r="U69" s="133"/>
      <c r="V69" s="136"/>
      <c r="W69" s="126"/>
      <c r="X69" s="135"/>
      <c r="Y69" s="112"/>
      <c r="Z69" s="112"/>
      <c r="AA69" s="112"/>
      <c r="AB69" s="112"/>
      <c r="AC69" s="112"/>
      <c r="AD69" s="152"/>
    </row>
    <row r="70" customFormat="false" ht="13.5" hidden="false" customHeight="false" outlineLevel="0" collapsed="false">
      <c r="A70" s="126" t="n">
        <v>17</v>
      </c>
      <c r="B70" s="127" t="s">
        <v>659</v>
      </c>
      <c r="C70" s="113" t="s">
        <v>65</v>
      </c>
      <c r="D70" s="113" t="s">
        <v>630</v>
      </c>
      <c r="E70" s="128" t="s">
        <v>476</v>
      </c>
      <c r="F70" s="128" t="s">
        <v>454</v>
      </c>
      <c r="G70" s="128" t="s">
        <v>660</v>
      </c>
      <c r="H70" s="113" t="s">
        <v>456</v>
      </c>
      <c r="I70" s="146"/>
      <c r="J70" s="147"/>
      <c r="K70" s="133"/>
      <c r="L70" s="133"/>
      <c r="M70" s="151"/>
      <c r="N70" s="133"/>
      <c r="O70" s="151"/>
      <c r="P70" s="133"/>
      <c r="Q70" s="151"/>
      <c r="R70" s="133"/>
      <c r="S70" s="138"/>
      <c r="T70" s="137"/>
      <c r="U70" s="149"/>
      <c r="V70" s="146"/>
      <c r="W70" s="126" t="n">
        <v>61</v>
      </c>
      <c r="X70" s="127" t="s">
        <v>502</v>
      </c>
      <c r="Y70" s="113" t="s">
        <v>66</v>
      </c>
      <c r="Z70" s="113" t="s">
        <v>630</v>
      </c>
      <c r="AA70" s="128" t="s">
        <v>471</v>
      </c>
      <c r="AB70" s="128" t="s">
        <v>454</v>
      </c>
      <c r="AC70" s="128" t="s">
        <v>501</v>
      </c>
      <c r="AD70" s="150" t="s">
        <v>9</v>
      </c>
    </row>
    <row r="71" customFormat="false" ht="13.5" hidden="false" customHeight="false" outlineLevel="0" collapsed="false">
      <c r="A71" s="126"/>
      <c r="B71" s="127"/>
      <c r="C71" s="113"/>
      <c r="D71" s="113"/>
      <c r="E71" s="113"/>
      <c r="F71" s="113"/>
      <c r="G71" s="113"/>
      <c r="H71" s="113"/>
      <c r="I71" s="136"/>
      <c r="J71" s="133"/>
      <c r="K71" s="133"/>
      <c r="L71" s="133"/>
      <c r="M71" s="153"/>
      <c r="N71" s="133"/>
      <c r="O71" s="151"/>
      <c r="P71" s="133"/>
      <c r="Q71" s="151"/>
      <c r="R71" s="137"/>
      <c r="S71" s="138"/>
      <c r="T71" s="133"/>
      <c r="U71" s="133"/>
      <c r="V71" s="136"/>
      <c r="W71" s="126"/>
      <c r="X71" s="127"/>
      <c r="Y71" s="113"/>
      <c r="Z71" s="113"/>
      <c r="AA71" s="113"/>
      <c r="AB71" s="113"/>
      <c r="AC71" s="113"/>
      <c r="AD71" s="150"/>
    </row>
    <row r="72" customFormat="false" ht="13.5" hidden="false" customHeight="false" outlineLevel="0" collapsed="false">
      <c r="A72" s="126"/>
      <c r="B72" s="135"/>
      <c r="C72" s="112"/>
      <c r="D72" s="112"/>
      <c r="E72" s="112"/>
      <c r="F72" s="112"/>
      <c r="G72" s="112"/>
      <c r="H72" s="112"/>
      <c r="I72" s="136"/>
      <c r="J72" s="133"/>
      <c r="K72" s="133"/>
      <c r="L72" s="133"/>
      <c r="M72" s="153"/>
      <c r="N72" s="133"/>
      <c r="O72" s="151"/>
      <c r="P72" s="133"/>
      <c r="Q72" s="151"/>
      <c r="R72" s="137"/>
      <c r="S72" s="138"/>
      <c r="T72" s="133"/>
      <c r="U72" s="133"/>
      <c r="V72" s="136"/>
      <c r="W72" s="126"/>
      <c r="X72" s="135"/>
      <c r="Y72" s="112"/>
      <c r="Z72" s="112"/>
      <c r="AA72" s="112"/>
      <c r="AB72" s="112"/>
      <c r="AC72" s="112"/>
      <c r="AD72" s="152"/>
    </row>
    <row r="73" customFormat="false" ht="13.5" hidden="false" customHeight="false" outlineLevel="0" collapsed="false">
      <c r="A73" s="126"/>
      <c r="B73" s="135"/>
      <c r="C73" s="112"/>
      <c r="D73" s="112"/>
      <c r="E73" s="112"/>
      <c r="F73" s="112"/>
      <c r="G73" s="112"/>
      <c r="H73" s="112"/>
      <c r="I73" s="136"/>
      <c r="J73" s="133"/>
      <c r="K73" s="133"/>
      <c r="L73" s="137"/>
      <c r="M73" s="138"/>
      <c r="N73" s="133"/>
      <c r="O73" s="151"/>
      <c r="P73" s="133"/>
      <c r="Q73" s="138"/>
      <c r="R73" s="132"/>
      <c r="S73" s="133"/>
      <c r="T73" s="133"/>
      <c r="U73" s="133"/>
      <c r="V73" s="136"/>
      <c r="W73" s="126"/>
      <c r="X73" s="135"/>
      <c r="Y73" s="112"/>
      <c r="Z73" s="112"/>
      <c r="AA73" s="112"/>
      <c r="AB73" s="112"/>
      <c r="AC73" s="112"/>
      <c r="AD73" s="152"/>
    </row>
    <row r="74" customFormat="false" ht="13.5" hidden="false" customHeight="false" outlineLevel="0" collapsed="false">
      <c r="A74" s="110" t="n">
        <v>18</v>
      </c>
      <c r="B74" s="127" t="s">
        <v>527</v>
      </c>
      <c r="C74" s="113" t="s">
        <v>65</v>
      </c>
      <c r="D74" s="113" t="s">
        <v>630</v>
      </c>
      <c r="E74" s="128" t="s">
        <v>473</v>
      </c>
      <c r="F74" s="128" t="s">
        <v>454</v>
      </c>
      <c r="G74" s="128" t="s">
        <v>528</v>
      </c>
      <c r="H74" s="113" t="s">
        <v>456</v>
      </c>
      <c r="I74" s="136"/>
      <c r="J74" s="133"/>
      <c r="K74" s="133"/>
      <c r="L74" s="137"/>
      <c r="M74" s="138"/>
      <c r="N74" s="133"/>
      <c r="O74" s="151"/>
      <c r="P74" s="133"/>
      <c r="Q74" s="138"/>
      <c r="R74" s="132"/>
      <c r="S74" s="133"/>
      <c r="T74" s="133"/>
      <c r="U74" s="133"/>
      <c r="V74" s="136"/>
      <c r="W74" s="110" t="n">
        <v>62</v>
      </c>
      <c r="X74" s="127" t="s">
        <v>661</v>
      </c>
      <c r="Y74" s="113" t="s">
        <v>89</v>
      </c>
      <c r="Z74" s="113" t="s">
        <v>630</v>
      </c>
      <c r="AA74" s="128" t="s">
        <v>476</v>
      </c>
      <c r="AB74" s="128" t="s">
        <v>454</v>
      </c>
      <c r="AC74" s="128" t="s">
        <v>40</v>
      </c>
      <c r="AD74" s="150" t="s">
        <v>9</v>
      </c>
    </row>
    <row r="75" customFormat="false" ht="13.5" hidden="false" customHeight="false" outlineLevel="0" collapsed="false">
      <c r="A75" s="110"/>
      <c r="B75" s="127"/>
      <c r="C75" s="113"/>
      <c r="D75" s="113"/>
      <c r="E75" s="113"/>
      <c r="F75" s="113"/>
      <c r="G75" s="113"/>
      <c r="H75" s="113"/>
      <c r="I75" s="131"/>
      <c r="J75" s="132"/>
      <c r="K75" s="133"/>
      <c r="L75" s="137"/>
      <c r="M75" s="133"/>
      <c r="N75" s="133"/>
      <c r="O75" s="151"/>
      <c r="P75" s="133"/>
      <c r="Q75" s="138"/>
      <c r="R75" s="137"/>
      <c r="S75" s="133"/>
      <c r="T75" s="147"/>
      <c r="U75" s="134"/>
      <c r="V75" s="131"/>
      <c r="W75" s="110"/>
      <c r="X75" s="127"/>
      <c r="Y75" s="113"/>
      <c r="Z75" s="113"/>
      <c r="AA75" s="113"/>
      <c r="AB75" s="113"/>
      <c r="AC75" s="113"/>
      <c r="AD75" s="150"/>
    </row>
    <row r="76" customFormat="false" ht="13.5" hidden="false" customHeight="false" outlineLevel="0" collapsed="false">
      <c r="A76" s="126"/>
      <c r="B76" s="135"/>
      <c r="C76" s="112"/>
      <c r="D76" s="112"/>
      <c r="E76" s="112"/>
      <c r="F76" s="112"/>
      <c r="G76" s="112"/>
      <c r="H76" s="112"/>
      <c r="I76" s="136"/>
      <c r="J76" s="137"/>
      <c r="K76" s="133"/>
      <c r="L76" s="137"/>
      <c r="M76" s="133"/>
      <c r="N76" s="133"/>
      <c r="O76" s="151"/>
      <c r="P76" s="133"/>
      <c r="Q76" s="138"/>
      <c r="R76" s="137"/>
      <c r="S76" s="133"/>
      <c r="T76" s="147"/>
      <c r="U76" s="133"/>
      <c r="V76" s="136"/>
      <c r="W76" s="126"/>
      <c r="X76" s="135"/>
      <c r="Y76" s="112"/>
      <c r="Z76" s="112"/>
      <c r="AA76" s="112"/>
      <c r="AB76" s="112"/>
      <c r="AC76" s="112"/>
      <c r="AD76" s="152"/>
    </row>
    <row r="77" customFormat="false" ht="13.5" hidden="false" customHeight="false" outlineLevel="0" collapsed="false">
      <c r="A77" s="126"/>
      <c r="B77" s="135"/>
      <c r="C77" s="112"/>
      <c r="D77" s="112"/>
      <c r="E77" s="112"/>
      <c r="F77" s="112"/>
      <c r="G77" s="112"/>
      <c r="H77" s="112"/>
      <c r="I77" s="136"/>
      <c r="J77" s="133"/>
      <c r="K77" s="139"/>
      <c r="L77" s="137"/>
      <c r="M77" s="133"/>
      <c r="N77" s="133"/>
      <c r="O77" s="151"/>
      <c r="P77" s="133"/>
      <c r="Q77" s="138"/>
      <c r="R77" s="137"/>
      <c r="S77" s="133"/>
      <c r="T77" s="151"/>
      <c r="U77" s="138"/>
      <c r="V77" s="136"/>
      <c r="W77" s="126"/>
      <c r="X77" s="135"/>
      <c r="Y77" s="112"/>
      <c r="Z77" s="112"/>
      <c r="AA77" s="112"/>
      <c r="AB77" s="112"/>
      <c r="AC77" s="112"/>
      <c r="AD77" s="152"/>
    </row>
    <row r="78" customFormat="false" ht="13.5" hidden="false" customHeight="false" outlineLevel="0" collapsed="false">
      <c r="A78" s="126" t="n">
        <v>19</v>
      </c>
      <c r="B78" s="127" t="s">
        <v>662</v>
      </c>
      <c r="C78" s="113" t="s">
        <v>65</v>
      </c>
      <c r="D78" s="113" t="s">
        <v>630</v>
      </c>
      <c r="E78" s="128" t="s">
        <v>467</v>
      </c>
      <c r="F78" s="128" t="s">
        <v>454</v>
      </c>
      <c r="G78" s="128" t="s">
        <v>25</v>
      </c>
      <c r="H78" s="113" t="s">
        <v>456</v>
      </c>
      <c r="I78" s="146"/>
      <c r="J78" s="160"/>
      <c r="K78" s="139"/>
      <c r="L78" s="137"/>
      <c r="M78" s="133"/>
      <c r="N78" s="133"/>
      <c r="O78" s="151"/>
      <c r="P78" s="133"/>
      <c r="Q78" s="138"/>
      <c r="R78" s="137"/>
      <c r="S78" s="133"/>
      <c r="T78" s="151"/>
      <c r="U78" s="149"/>
      <c r="V78" s="146"/>
      <c r="W78" s="126" t="n">
        <v>63</v>
      </c>
      <c r="X78" s="127" t="s">
        <v>663</v>
      </c>
      <c r="Y78" s="113" t="s">
        <v>65</v>
      </c>
      <c r="Z78" s="113" t="s">
        <v>630</v>
      </c>
      <c r="AA78" s="128" t="s">
        <v>467</v>
      </c>
      <c r="AB78" s="128" t="s">
        <v>454</v>
      </c>
      <c r="AC78" s="128" t="s">
        <v>25</v>
      </c>
      <c r="AD78" s="150" t="s">
        <v>9</v>
      </c>
    </row>
    <row r="79" customFormat="false" ht="13.5" hidden="false" customHeight="false" outlineLevel="0" collapsed="false">
      <c r="A79" s="126"/>
      <c r="B79" s="127"/>
      <c r="C79" s="113"/>
      <c r="D79" s="113"/>
      <c r="E79" s="113"/>
      <c r="F79" s="113"/>
      <c r="G79" s="113"/>
      <c r="H79" s="113"/>
      <c r="I79" s="136"/>
      <c r="J79" s="133"/>
      <c r="K79" s="137"/>
      <c r="L79" s="137"/>
      <c r="M79" s="133"/>
      <c r="N79" s="133"/>
      <c r="O79" s="151"/>
      <c r="P79" s="133"/>
      <c r="Q79" s="138"/>
      <c r="R79" s="137"/>
      <c r="S79" s="133"/>
      <c r="T79" s="138"/>
      <c r="U79" s="161"/>
      <c r="V79" s="131"/>
      <c r="W79" s="126"/>
      <c r="X79" s="127"/>
      <c r="Y79" s="113"/>
      <c r="Z79" s="113"/>
      <c r="AA79" s="113"/>
      <c r="AB79" s="113"/>
      <c r="AC79" s="113"/>
      <c r="AD79" s="150"/>
    </row>
    <row r="80" customFormat="false" ht="13.5" hidden="false" customHeight="false" outlineLevel="0" collapsed="false">
      <c r="A80" s="126"/>
      <c r="B80" s="135"/>
      <c r="C80" s="112"/>
      <c r="D80" s="112"/>
      <c r="E80" s="112"/>
      <c r="F80" s="112"/>
      <c r="G80" s="112"/>
      <c r="H80" s="112"/>
      <c r="I80" s="136"/>
      <c r="J80" s="133"/>
      <c r="K80" s="137"/>
      <c r="L80" s="137"/>
      <c r="M80" s="133"/>
      <c r="N80" s="133"/>
      <c r="O80" s="151"/>
      <c r="P80" s="133"/>
      <c r="Q80" s="138"/>
      <c r="R80" s="137"/>
      <c r="S80" s="133"/>
      <c r="T80" s="138"/>
      <c r="U80" s="133"/>
      <c r="V80" s="136"/>
      <c r="W80" s="126"/>
      <c r="X80" s="135"/>
      <c r="Y80" s="112"/>
      <c r="Z80" s="112"/>
      <c r="AA80" s="112"/>
      <c r="AB80" s="112"/>
      <c r="AC80" s="112"/>
      <c r="AD80" s="152"/>
    </row>
    <row r="81" customFormat="false" ht="13.5" hidden="false" customHeight="false" outlineLevel="0" collapsed="false">
      <c r="A81" s="126"/>
      <c r="B81" s="135"/>
      <c r="C81" s="112"/>
      <c r="D81" s="112"/>
      <c r="E81" s="112"/>
      <c r="F81" s="112"/>
      <c r="G81" s="112"/>
      <c r="H81" s="112"/>
      <c r="I81" s="136"/>
      <c r="J81" s="133"/>
      <c r="K81" s="137"/>
      <c r="L81" s="153"/>
      <c r="M81" s="133"/>
      <c r="N81" s="133"/>
      <c r="O81" s="151"/>
      <c r="P81" s="133"/>
      <c r="Q81" s="138"/>
      <c r="R81" s="137"/>
      <c r="S81" s="137"/>
      <c r="T81" s="138"/>
      <c r="U81" s="133"/>
      <c r="V81" s="136"/>
      <c r="W81" s="126"/>
      <c r="X81" s="135"/>
      <c r="Y81" s="112"/>
      <c r="Z81" s="112"/>
      <c r="AA81" s="112"/>
      <c r="AB81" s="112"/>
      <c r="AC81" s="112"/>
      <c r="AD81" s="152"/>
    </row>
    <row r="82" customFormat="false" ht="13.5" hidden="false" customHeight="false" outlineLevel="0" collapsed="false">
      <c r="A82" s="110" t="n">
        <v>20</v>
      </c>
      <c r="B82" s="127" t="s">
        <v>481</v>
      </c>
      <c r="C82" s="113" t="s">
        <v>65</v>
      </c>
      <c r="D82" s="113" t="s">
        <v>630</v>
      </c>
      <c r="E82" s="128" t="s">
        <v>482</v>
      </c>
      <c r="F82" s="128" t="s">
        <v>454</v>
      </c>
      <c r="G82" s="128" t="s">
        <v>483</v>
      </c>
      <c r="H82" s="113" t="s">
        <v>456</v>
      </c>
      <c r="I82" s="136"/>
      <c r="J82" s="133"/>
      <c r="K82" s="137"/>
      <c r="L82" s="153"/>
      <c r="M82" s="133"/>
      <c r="N82" s="133"/>
      <c r="O82" s="151"/>
      <c r="P82" s="133"/>
      <c r="Q82" s="138"/>
      <c r="R82" s="137"/>
      <c r="S82" s="137"/>
      <c r="T82" s="138"/>
      <c r="U82" s="133"/>
      <c r="V82" s="136"/>
      <c r="W82" s="110" t="n">
        <v>64</v>
      </c>
      <c r="X82" s="127" t="s">
        <v>664</v>
      </c>
      <c r="Y82" s="113" t="s">
        <v>65</v>
      </c>
      <c r="Z82" s="113" t="s">
        <v>630</v>
      </c>
      <c r="AA82" s="128" t="s">
        <v>458</v>
      </c>
      <c r="AB82" s="128" t="s">
        <v>454</v>
      </c>
      <c r="AC82" s="128" t="s">
        <v>604</v>
      </c>
      <c r="AD82" s="150" t="s">
        <v>9</v>
      </c>
    </row>
    <row r="83" customFormat="false" ht="13.5" hidden="false" customHeight="false" outlineLevel="0" collapsed="false">
      <c r="A83" s="110"/>
      <c r="B83" s="127"/>
      <c r="C83" s="113"/>
      <c r="D83" s="113"/>
      <c r="E83" s="113"/>
      <c r="F83" s="113"/>
      <c r="G83" s="113"/>
      <c r="H83" s="113"/>
      <c r="I83" s="140"/>
      <c r="J83" s="138"/>
      <c r="K83" s="137"/>
      <c r="L83" s="162"/>
      <c r="M83" s="133"/>
      <c r="N83" s="133"/>
      <c r="O83" s="151"/>
      <c r="P83" s="133"/>
      <c r="Q83" s="138"/>
      <c r="R83" s="133"/>
      <c r="S83" s="132"/>
      <c r="T83" s="133"/>
      <c r="U83" s="147"/>
      <c r="V83" s="141"/>
      <c r="W83" s="110"/>
      <c r="X83" s="127"/>
      <c r="Y83" s="113"/>
      <c r="Z83" s="113"/>
      <c r="AA83" s="113"/>
      <c r="AB83" s="113"/>
      <c r="AC83" s="113"/>
      <c r="AD83" s="150"/>
    </row>
    <row r="84" customFormat="false" ht="13.5" hidden="false" customHeight="false" outlineLevel="0" collapsed="false">
      <c r="A84" s="126"/>
      <c r="B84" s="135"/>
      <c r="C84" s="112"/>
      <c r="D84" s="112"/>
      <c r="E84" s="112"/>
      <c r="F84" s="112"/>
      <c r="G84" s="112"/>
      <c r="H84" s="112"/>
      <c r="I84" s="142"/>
      <c r="J84" s="138"/>
      <c r="K84" s="137"/>
      <c r="L84" s="162"/>
      <c r="M84" s="133"/>
      <c r="N84" s="133"/>
      <c r="O84" s="151"/>
      <c r="P84" s="133"/>
      <c r="Q84" s="138"/>
      <c r="R84" s="133"/>
      <c r="S84" s="132"/>
      <c r="T84" s="133"/>
      <c r="U84" s="147"/>
      <c r="V84" s="136"/>
      <c r="W84" s="126"/>
      <c r="X84" s="135"/>
      <c r="Y84" s="112"/>
      <c r="Z84" s="112"/>
      <c r="AA84" s="112"/>
      <c r="AB84" s="112"/>
      <c r="AC84" s="112"/>
      <c r="AD84" s="152"/>
    </row>
    <row r="85" customFormat="false" ht="13.5" hidden="false" customHeight="false" outlineLevel="0" collapsed="false">
      <c r="A85" s="126"/>
      <c r="B85" s="135"/>
      <c r="C85" s="112"/>
      <c r="D85" s="112"/>
      <c r="E85" s="112"/>
      <c r="F85" s="112"/>
      <c r="G85" s="112"/>
      <c r="H85" s="112"/>
      <c r="I85" s="136"/>
      <c r="J85" s="139"/>
      <c r="K85" s="137"/>
      <c r="L85" s="133"/>
      <c r="M85" s="133"/>
      <c r="N85" s="133"/>
      <c r="O85" s="151"/>
      <c r="P85" s="133"/>
      <c r="Q85" s="138"/>
      <c r="R85" s="133"/>
      <c r="S85" s="137"/>
      <c r="T85" s="133"/>
      <c r="U85" s="138"/>
      <c r="V85" s="143"/>
      <c r="W85" s="126"/>
      <c r="X85" s="135"/>
      <c r="Y85" s="112"/>
      <c r="Z85" s="112"/>
      <c r="AA85" s="112"/>
      <c r="AB85" s="112"/>
      <c r="AC85" s="112"/>
      <c r="AD85" s="152"/>
    </row>
    <row r="86" customFormat="false" ht="13.5" hidden="false" customHeight="false" outlineLevel="0" collapsed="false">
      <c r="A86" s="126" t="n">
        <v>21</v>
      </c>
      <c r="B86" s="127" t="s">
        <v>239</v>
      </c>
      <c r="C86" s="113" t="s">
        <v>66</v>
      </c>
      <c r="D86" s="113" t="s">
        <v>630</v>
      </c>
      <c r="E86" s="128" t="s">
        <v>458</v>
      </c>
      <c r="F86" s="128" t="s">
        <v>454</v>
      </c>
      <c r="G86" s="128" t="s">
        <v>480</v>
      </c>
      <c r="H86" s="113" t="s">
        <v>456</v>
      </c>
      <c r="I86" s="144"/>
      <c r="J86" s="139"/>
      <c r="K86" s="153"/>
      <c r="L86" s="133"/>
      <c r="M86" s="133"/>
      <c r="N86" s="133"/>
      <c r="O86" s="151"/>
      <c r="P86" s="133"/>
      <c r="Q86" s="138"/>
      <c r="R86" s="133"/>
      <c r="S86" s="137"/>
      <c r="T86" s="133"/>
      <c r="U86" s="138"/>
      <c r="V86" s="145"/>
      <c r="W86" s="126" t="n">
        <v>65</v>
      </c>
      <c r="X86" s="127" t="s">
        <v>665</v>
      </c>
      <c r="Y86" s="113" t="s">
        <v>65</v>
      </c>
      <c r="Z86" s="113" t="s">
        <v>630</v>
      </c>
      <c r="AA86" s="128" t="s">
        <v>471</v>
      </c>
      <c r="AB86" s="128" t="s">
        <v>454</v>
      </c>
      <c r="AC86" s="128" t="s">
        <v>35</v>
      </c>
      <c r="AD86" s="150" t="s">
        <v>9</v>
      </c>
    </row>
    <row r="87" customFormat="false" ht="13.5" hidden="false" customHeight="false" outlineLevel="0" collapsed="false">
      <c r="A87" s="126"/>
      <c r="B87" s="127"/>
      <c r="C87" s="113"/>
      <c r="D87" s="113"/>
      <c r="E87" s="113"/>
      <c r="F87" s="113"/>
      <c r="G87" s="113"/>
      <c r="H87" s="113"/>
      <c r="I87" s="136"/>
      <c r="J87" s="137"/>
      <c r="K87" s="153"/>
      <c r="L87" s="133"/>
      <c r="M87" s="133"/>
      <c r="N87" s="133"/>
      <c r="O87" s="151"/>
      <c r="P87" s="133"/>
      <c r="Q87" s="138"/>
      <c r="R87" s="133"/>
      <c r="S87" s="137"/>
      <c r="T87" s="133"/>
      <c r="U87" s="138"/>
      <c r="V87" s="136"/>
      <c r="W87" s="126"/>
      <c r="X87" s="127"/>
      <c r="Y87" s="113"/>
      <c r="Z87" s="113"/>
      <c r="AA87" s="113"/>
      <c r="AB87" s="113"/>
      <c r="AC87" s="113"/>
      <c r="AD87" s="150"/>
    </row>
    <row r="88" customFormat="false" ht="13.5" hidden="false" customHeight="false" outlineLevel="0" collapsed="false">
      <c r="A88" s="126"/>
      <c r="B88" s="135"/>
      <c r="C88" s="112"/>
      <c r="D88" s="112"/>
      <c r="E88" s="112"/>
      <c r="F88" s="112"/>
      <c r="G88" s="112"/>
      <c r="H88" s="112"/>
      <c r="I88" s="136"/>
      <c r="J88" s="137"/>
      <c r="K88" s="133"/>
      <c r="L88" s="133"/>
      <c r="M88" s="133"/>
      <c r="N88" s="133"/>
      <c r="O88" s="151"/>
      <c r="P88" s="133"/>
      <c r="Q88" s="138"/>
      <c r="R88" s="133"/>
      <c r="S88" s="133"/>
      <c r="T88" s="132"/>
      <c r="U88" s="133"/>
      <c r="V88" s="136"/>
    </row>
    <row r="89" customFormat="false" ht="13.5" hidden="false" customHeight="false" outlineLevel="0" collapsed="false">
      <c r="A89" s="126"/>
      <c r="B89" s="135"/>
      <c r="C89" s="112"/>
      <c r="D89" s="112"/>
      <c r="E89" s="112"/>
      <c r="F89" s="112"/>
      <c r="G89" s="112"/>
      <c r="H89" s="112"/>
      <c r="I89" s="136"/>
      <c r="J89" s="137"/>
      <c r="K89" s="133"/>
      <c r="L89" s="133"/>
      <c r="M89" s="133"/>
      <c r="N89" s="133"/>
      <c r="O89" s="151"/>
      <c r="P89" s="133"/>
      <c r="Q89" s="138"/>
      <c r="R89" s="133"/>
      <c r="S89" s="133"/>
      <c r="T89" s="132"/>
      <c r="U89" s="133"/>
      <c r="V89" s="136"/>
    </row>
    <row r="90" customFormat="false" ht="13.5" hidden="false" customHeight="false" outlineLevel="0" collapsed="false">
      <c r="A90" s="110" t="n">
        <v>22</v>
      </c>
      <c r="B90" s="127" t="s">
        <v>229</v>
      </c>
      <c r="C90" s="113" t="s">
        <v>89</v>
      </c>
      <c r="D90" s="113" t="s">
        <v>630</v>
      </c>
      <c r="E90" s="128" t="s">
        <v>453</v>
      </c>
      <c r="F90" s="128" t="s">
        <v>454</v>
      </c>
      <c r="G90" s="128" t="s">
        <v>31</v>
      </c>
      <c r="H90" s="113" t="s">
        <v>456</v>
      </c>
      <c r="I90" s="146"/>
      <c r="J90" s="147"/>
      <c r="K90" s="133"/>
      <c r="L90" s="133"/>
      <c r="M90" s="133"/>
      <c r="N90" s="133"/>
      <c r="O90" s="151"/>
      <c r="P90" s="133"/>
      <c r="Q90" s="138"/>
      <c r="R90" s="133"/>
      <c r="S90" s="133"/>
      <c r="T90" s="137"/>
      <c r="U90" s="149"/>
      <c r="V90" s="146"/>
      <c r="W90" s="0" t="n">
        <v>66</v>
      </c>
      <c r="X90" s="163" t="s">
        <v>117</v>
      </c>
      <c r="Y90" s="0" t="s">
        <v>65</v>
      </c>
      <c r="Z90" s="0" t="s">
        <v>630</v>
      </c>
      <c r="AA90" s="163" t="s">
        <v>462</v>
      </c>
      <c r="AB90" s="163" t="s">
        <v>454</v>
      </c>
      <c r="AC90" s="163" t="s">
        <v>16</v>
      </c>
      <c r="AD90" s="163" t="s">
        <v>9</v>
      </c>
    </row>
    <row r="91" customFormat="false" ht="13.5" hidden="false" customHeight="false" outlineLevel="0" collapsed="false">
      <c r="A91" s="110"/>
      <c r="B91" s="127"/>
      <c r="C91" s="113"/>
      <c r="D91" s="113"/>
      <c r="E91" s="113"/>
      <c r="F91" s="113"/>
      <c r="G91" s="113"/>
      <c r="H91" s="113"/>
      <c r="I91" s="136"/>
      <c r="J91" s="133"/>
      <c r="K91" s="133"/>
      <c r="L91" s="133"/>
      <c r="M91" s="133"/>
      <c r="N91" s="133"/>
      <c r="O91" s="153"/>
      <c r="P91" s="137"/>
      <c r="Q91" s="138"/>
      <c r="R91" s="133"/>
      <c r="S91" s="133"/>
      <c r="T91" s="133"/>
      <c r="U91" s="133"/>
      <c r="V91" s="136"/>
    </row>
    <row r="92" customFormat="false" ht="13.5" hidden="false" customHeight="false" outlineLevel="0" collapsed="false">
      <c r="A92" s="126"/>
      <c r="B92" s="135"/>
      <c r="C92" s="112"/>
      <c r="D92" s="112"/>
      <c r="E92" s="112"/>
      <c r="F92" s="112"/>
      <c r="G92" s="112"/>
      <c r="H92" s="112"/>
      <c r="I92" s="136"/>
      <c r="J92" s="133"/>
      <c r="K92" s="133"/>
      <c r="L92" s="133"/>
      <c r="M92" s="133"/>
      <c r="N92" s="133"/>
      <c r="O92" s="153"/>
      <c r="P92" s="137"/>
      <c r="Q92" s="138"/>
      <c r="R92" s="133"/>
      <c r="S92" s="133"/>
      <c r="T92" s="133"/>
      <c r="U92" s="133"/>
      <c r="V92" s="136"/>
    </row>
    <row r="93" customFormat="false" ht="13.5" hidden="false" customHeight="false" outlineLevel="0" collapsed="false">
      <c r="A93" s="126"/>
      <c r="B93" s="135"/>
      <c r="C93" s="112"/>
      <c r="D93" s="112"/>
      <c r="E93" s="112"/>
      <c r="F93" s="112"/>
      <c r="G93" s="112"/>
      <c r="H93" s="112"/>
      <c r="I93" s="136"/>
      <c r="J93" s="133"/>
      <c r="K93" s="133"/>
      <c r="L93" s="133"/>
      <c r="M93" s="133"/>
      <c r="N93" s="137"/>
      <c r="O93" s="138"/>
      <c r="P93" s="161"/>
      <c r="Q93" s="138"/>
      <c r="R93" s="130"/>
      <c r="S93" s="130"/>
      <c r="T93" s="130"/>
      <c r="U93" s="130"/>
      <c r="V93" s="129"/>
    </row>
    <row r="94" customFormat="false" ht="13.5" hidden="false" customHeight="false" outlineLevel="0" collapsed="false">
      <c r="A94" s="126" t="n">
        <v>23</v>
      </c>
      <c r="B94" s="127" t="s">
        <v>666</v>
      </c>
      <c r="C94" s="113" t="s">
        <v>89</v>
      </c>
      <c r="D94" s="113" t="s">
        <v>630</v>
      </c>
      <c r="E94" s="128" t="s">
        <v>453</v>
      </c>
      <c r="F94" s="128" t="s">
        <v>454</v>
      </c>
      <c r="G94" s="128" t="s">
        <v>667</v>
      </c>
      <c r="H94" s="113" t="s">
        <v>456</v>
      </c>
      <c r="I94" s="129"/>
      <c r="J94" s="130"/>
      <c r="K94" s="130"/>
      <c r="L94" s="130"/>
      <c r="M94" s="130"/>
      <c r="N94" s="137"/>
      <c r="O94" s="138"/>
      <c r="P94" s="161"/>
      <c r="Q94" s="138"/>
      <c r="R94" s="130"/>
      <c r="S94" s="130"/>
      <c r="T94" s="130"/>
      <c r="U94" s="130"/>
      <c r="V94" s="129"/>
      <c r="W94" s="0" t="n">
        <v>67</v>
      </c>
      <c r="X94" s="163" t="s">
        <v>120</v>
      </c>
      <c r="Y94" s="0" t="s">
        <v>65</v>
      </c>
      <c r="Z94" s="0" t="s">
        <v>630</v>
      </c>
      <c r="AA94" s="163" t="s">
        <v>458</v>
      </c>
      <c r="AB94" s="163" t="s">
        <v>454</v>
      </c>
      <c r="AC94" s="163" t="s">
        <v>22</v>
      </c>
      <c r="AD94" s="163" t="s">
        <v>9</v>
      </c>
    </row>
    <row r="95" customFormat="false" ht="13.5" hidden="false" customHeight="false" outlineLevel="0" collapsed="false">
      <c r="A95" s="126"/>
      <c r="B95" s="127"/>
      <c r="C95" s="113"/>
      <c r="D95" s="113"/>
      <c r="E95" s="113"/>
      <c r="F95" s="113"/>
      <c r="G95" s="113"/>
      <c r="H95" s="113"/>
      <c r="I95" s="131"/>
      <c r="J95" s="132"/>
      <c r="K95" s="130"/>
      <c r="L95" s="130"/>
      <c r="M95" s="130"/>
      <c r="N95" s="137"/>
      <c r="O95" s="130"/>
      <c r="P95" s="133"/>
      <c r="Q95" s="138"/>
      <c r="R95" s="130"/>
      <c r="S95" s="130"/>
      <c r="T95" s="133"/>
      <c r="U95" s="134"/>
      <c r="V95" s="131"/>
    </row>
    <row r="96" customFormat="false" ht="13.5" hidden="false" customHeight="false" outlineLevel="0" collapsed="false">
      <c r="A96" s="126"/>
      <c r="B96" s="135"/>
      <c r="C96" s="112"/>
      <c r="D96" s="112"/>
      <c r="E96" s="112"/>
      <c r="F96" s="112"/>
      <c r="G96" s="112"/>
      <c r="H96" s="112"/>
      <c r="I96" s="136"/>
      <c r="J96" s="137"/>
      <c r="K96" s="133"/>
      <c r="L96" s="130"/>
      <c r="M96" s="130"/>
      <c r="N96" s="137"/>
      <c r="O96" s="130"/>
      <c r="P96" s="133"/>
      <c r="Q96" s="138"/>
      <c r="R96" s="130"/>
      <c r="S96" s="130"/>
      <c r="T96" s="133"/>
      <c r="U96" s="138"/>
      <c r="V96" s="136"/>
    </row>
    <row r="97" customFormat="false" ht="13.5" hidden="false" customHeight="false" outlineLevel="0" collapsed="false">
      <c r="A97" s="126"/>
      <c r="B97" s="135"/>
      <c r="C97" s="112"/>
      <c r="D97" s="112"/>
      <c r="E97" s="112"/>
      <c r="F97" s="112"/>
      <c r="G97" s="112"/>
      <c r="H97" s="112"/>
      <c r="I97" s="136"/>
      <c r="J97" s="137"/>
      <c r="K97" s="133"/>
      <c r="L97" s="130"/>
      <c r="M97" s="130"/>
      <c r="N97" s="137"/>
      <c r="O97" s="130"/>
      <c r="P97" s="133"/>
      <c r="Q97" s="138"/>
      <c r="R97" s="130"/>
      <c r="S97" s="130"/>
      <c r="T97" s="133"/>
      <c r="U97" s="138"/>
      <c r="V97" s="136"/>
    </row>
    <row r="98" customFormat="false" ht="13.5" hidden="false" customHeight="false" outlineLevel="0" collapsed="false">
      <c r="A98" s="110" t="n">
        <v>24</v>
      </c>
      <c r="B98" s="127" t="s">
        <v>668</v>
      </c>
      <c r="C98" s="113" t="s">
        <v>89</v>
      </c>
      <c r="D98" s="113" t="s">
        <v>630</v>
      </c>
      <c r="E98" s="128" t="s">
        <v>458</v>
      </c>
      <c r="F98" s="128" t="s">
        <v>454</v>
      </c>
      <c r="G98" s="128" t="s">
        <v>23</v>
      </c>
      <c r="H98" s="113" t="s">
        <v>456</v>
      </c>
      <c r="I98" s="129"/>
      <c r="J98" s="137"/>
      <c r="K98" s="139"/>
      <c r="L98" s="133"/>
      <c r="M98" s="130"/>
      <c r="N98" s="137"/>
      <c r="O98" s="130"/>
      <c r="P98" s="133"/>
      <c r="Q98" s="138"/>
      <c r="R98" s="130"/>
      <c r="S98" s="133"/>
      <c r="T98" s="139"/>
      <c r="U98" s="138"/>
      <c r="V98" s="129"/>
      <c r="W98" s="0" t="n">
        <v>68</v>
      </c>
      <c r="X98" s="163" t="s">
        <v>669</v>
      </c>
      <c r="Y98" s="0" t="s">
        <v>89</v>
      </c>
      <c r="Z98" s="0" t="s">
        <v>630</v>
      </c>
      <c r="AA98" s="163" t="s">
        <v>473</v>
      </c>
      <c r="AB98" s="163" t="s">
        <v>454</v>
      </c>
      <c r="AC98" s="163" t="s">
        <v>534</v>
      </c>
      <c r="AD98" s="163" t="s">
        <v>9</v>
      </c>
    </row>
    <row r="99" customFormat="false" ht="13.5" hidden="false" customHeight="false" outlineLevel="0" collapsed="false">
      <c r="A99" s="110"/>
      <c r="B99" s="127"/>
      <c r="C99" s="113"/>
      <c r="D99" s="113"/>
      <c r="E99" s="113"/>
      <c r="F99" s="113"/>
      <c r="G99" s="113"/>
      <c r="H99" s="113"/>
      <c r="I99" s="140"/>
      <c r="J99" s="137"/>
      <c r="K99" s="139"/>
      <c r="L99" s="133"/>
      <c r="M99" s="130"/>
      <c r="N99" s="137"/>
      <c r="O99" s="130"/>
      <c r="P99" s="133"/>
      <c r="Q99" s="138"/>
      <c r="R99" s="130"/>
      <c r="S99" s="133"/>
      <c r="T99" s="139"/>
      <c r="U99" s="138"/>
      <c r="V99" s="141"/>
    </row>
    <row r="100" customFormat="false" ht="13.5" hidden="false" customHeight="false" outlineLevel="0" collapsed="false">
      <c r="A100" s="126"/>
      <c r="B100" s="135"/>
      <c r="C100" s="112"/>
      <c r="D100" s="112"/>
      <c r="E100" s="112"/>
      <c r="F100" s="112"/>
      <c r="G100" s="112"/>
      <c r="H100" s="112"/>
      <c r="I100" s="142"/>
      <c r="J100" s="137"/>
      <c r="K100" s="137"/>
      <c r="L100" s="133"/>
      <c r="M100" s="130"/>
      <c r="N100" s="137"/>
      <c r="O100" s="130"/>
      <c r="P100" s="133"/>
      <c r="Q100" s="138"/>
      <c r="R100" s="130"/>
      <c r="S100" s="133"/>
      <c r="T100" s="138"/>
      <c r="U100" s="138"/>
      <c r="V100" s="143"/>
    </row>
    <row r="101" customFormat="false" ht="13.5" hidden="false" customHeight="false" outlineLevel="0" collapsed="false">
      <c r="A101" s="126"/>
      <c r="B101" s="135"/>
      <c r="C101" s="112"/>
      <c r="D101" s="112"/>
      <c r="E101" s="112"/>
      <c r="F101" s="112"/>
      <c r="G101" s="112"/>
      <c r="H101" s="112"/>
      <c r="I101" s="142"/>
      <c r="J101" s="134"/>
      <c r="K101" s="137"/>
      <c r="L101" s="133"/>
      <c r="M101" s="130"/>
      <c r="N101" s="137"/>
      <c r="O101" s="130"/>
      <c r="P101" s="133"/>
      <c r="Q101" s="138"/>
      <c r="R101" s="130"/>
      <c r="S101" s="133"/>
      <c r="T101" s="138"/>
      <c r="U101" s="132"/>
      <c r="V101" s="143"/>
    </row>
    <row r="102" customFormat="false" ht="13.5" hidden="false" customHeight="false" outlineLevel="0" collapsed="false">
      <c r="A102" s="126" t="n">
        <v>25</v>
      </c>
      <c r="B102" s="127" t="s">
        <v>670</v>
      </c>
      <c r="C102" s="113" t="s">
        <v>65</v>
      </c>
      <c r="D102" s="113" t="s">
        <v>630</v>
      </c>
      <c r="E102" s="128" t="s">
        <v>462</v>
      </c>
      <c r="F102" s="128" t="s">
        <v>454</v>
      </c>
      <c r="G102" s="128" t="s">
        <v>671</v>
      </c>
      <c r="H102" s="113" t="s">
        <v>456</v>
      </c>
      <c r="I102" s="144"/>
      <c r="J102" s="134"/>
      <c r="K102" s="137"/>
      <c r="L102" s="133"/>
      <c r="M102" s="130"/>
      <c r="N102" s="137"/>
      <c r="O102" s="130"/>
      <c r="P102" s="133"/>
      <c r="Q102" s="138"/>
      <c r="R102" s="130"/>
      <c r="S102" s="133"/>
      <c r="T102" s="138"/>
      <c r="U102" s="132"/>
      <c r="V102" s="145"/>
      <c r="W102" s="0" t="n">
        <v>69</v>
      </c>
      <c r="X102" s="163" t="s">
        <v>672</v>
      </c>
      <c r="Y102" s="0" t="s">
        <v>65</v>
      </c>
      <c r="Z102" s="0" t="s">
        <v>630</v>
      </c>
      <c r="AA102" s="163" t="s">
        <v>482</v>
      </c>
      <c r="AB102" s="163" t="s">
        <v>454</v>
      </c>
      <c r="AC102" s="163" t="s">
        <v>673</v>
      </c>
      <c r="AD102" s="163" t="s">
        <v>9</v>
      </c>
    </row>
    <row r="103" customFormat="false" ht="13.5" hidden="false" customHeight="false" outlineLevel="0" collapsed="false">
      <c r="A103" s="126"/>
      <c r="B103" s="127"/>
      <c r="C103" s="113"/>
      <c r="D103" s="113"/>
      <c r="E103" s="113"/>
      <c r="F103" s="113"/>
      <c r="G103" s="113"/>
      <c r="H103" s="113"/>
      <c r="I103" s="129"/>
      <c r="J103" s="130"/>
      <c r="K103" s="137"/>
      <c r="L103" s="134"/>
      <c r="M103" s="138"/>
      <c r="N103" s="137"/>
      <c r="O103" s="130"/>
      <c r="P103" s="133"/>
      <c r="Q103" s="138"/>
      <c r="R103" s="133"/>
      <c r="S103" s="139"/>
      <c r="T103" s="138"/>
      <c r="U103" s="130"/>
      <c r="V103" s="129"/>
    </row>
    <row r="104" customFormat="false" ht="13.5" hidden="false" customHeight="false" outlineLevel="0" collapsed="false">
      <c r="A104" s="126"/>
      <c r="B104" s="135"/>
      <c r="C104" s="112"/>
      <c r="D104" s="112"/>
      <c r="E104" s="112"/>
      <c r="F104" s="112"/>
      <c r="G104" s="112"/>
      <c r="H104" s="112"/>
      <c r="I104" s="129"/>
      <c r="J104" s="130"/>
      <c r="K104" s="137"/>
      <c r="L104" s="134"/>
      <c r="M104" s="138"/>
      <c r="N104" s="137"/>
      <c r="O104" s="130"/>
      <c r="P104" s="133"/>
      <c r="Q104" s="138"/>
      <c r="R104" s="133"/>
      <c r="S104" s="139"/>
      <c r="T104" s="138"/>
      <c r="U104" s="130"/>
      <c r="V104" s="129"/>
    </row>
    <row r="105" customFormat="false" ht="13.5" hidden="false" customHeight="false" outlineLevel="0" collapsed="false">
      <c r="A105" s="126"/>
      <c r="B105" s="135"/>
      <c r="C105" s="112"/>
      <c r="D105" s="112"/>
      <c r="E105" s="112"/>
      <c r="F105" s="112"/>
      <c r="G105" s="112"/>
      <c r="H105" s="112"/>
      <c r="I105" s="136"/>
      <c r="J105" s="133"/>
      <c r="K105" s="137"/>
      <c r="L105" s="133"/>
      <c r="M105" s="138"/>
      <c r="N105" s="137"/>
      <c r="O105" s="133"/>
      <c r="P105" s="133"/>
      <c r="Q105" s="138"/>
      <c r="R105" s="133"/>
      <c r="S105" s="138"/>
      <c r="T105" s="138"/>
      <c r="U105" s="133"/>
      <c r="V105" s="136"/>
    </row>
    <row r="106" customFormat="false" ht="13.5" hidden="false" customHeight="false" outlineLevel="0" collapsed="false">
      <c r="A106" s="110" t="n">
        <v>26</v>
      </c>
      <c r="B106" s="127" t="s">
        <v>674</v>
      </c>
      <c r="C106" s="113" t="s">
        <v>65</v>
      </c>
      <c r="D106" s="113" t="s">
        <v>630</v>
      </c>
      <c r="E106" s="128" t="s">
        <v>471</v>
      </c>
      <c r="F106" s="128" t="s">
        <v>454</v>
      </c>
      <c r="G106" s="128" t="s">
        <v>675</v>
      </c>
      <c r="H106" s="113" t="s">
        <v>456</v>
      </c>
      <c r="I106" s="136"/>
      <c r="J106" s="133"/>
      <c r="K106" s="137"/>
      <c r="L106" s="133"/>
      <c r="M106" s="138"/>
      <c r="N106" s="137"/>
      <c r="O106" s="133"/>
      <c r="P106" s="133"/>
      <c r="Q106" s="138"/>
      <c r="R106" s="133"/>
      <c r="S106" s="138"/>
      <c r="T106" s="138"/>
      <c r="U106" s="133"/>
      <c r="V106" s="136"/>
      <c r="W106" s="0" t="n">
        <v>70</v>
      </c>
      <c r="X106" s="163" t="s">
        <v>676</v>
      </c>
      <c r="Y106" s="0" t="s">
        <v>65</v>
      </c>
      <c r="Z106" s="0" t="s">
        <v>630</v>
      </c>
      <c r="AA106" s="163" t="s">
        <v>453</v>
      </c>
      <c r="AB106" s="163" t="s">
        <v>454</v>
      </c>
      <c r="AC106" s="163" t="s">
        <v>677</v>
      </c>
      <c r="AD106" s="163" t="s">
        <v>9</v>
      </c>
    </row>
    <row r="107" customFormat="false" ht="13.5" hidden="false" customHeight="false" outlineLevel="0" collapsed="false">
      <c r="A107" s="110"/>
      <c r="B107" s="127"/>
      <c r="C107" s="113"/>
      <c r="D107" s="113"/>
      <c r="E107" s="113"/>
      <c r="F107" s="113"/>
      <c r="G107" s="113"/>
      <c r="H107" s="113"/>
      <c r="I107" s="131"/>
      <c r="J107" s="132"/>
      <c r="K107" s="137"/>
      <c r="L107" s="133"/>
      <c r="M107" s="138"/>
      <c r="N107" s="137"/>
      <c r="O107" s="133"/>
      <c r="P107" s="133"/>
      <c r="Q107" s="138"/>
      <c r="R107" s="133"/>
      <c r="S107" s="138"/>
      <c r="T107" s="138"/>
      <c r="U107" s="134"/>
      <c r="V107" s="131"/>
    </row>
    <row r="108" customFormat="false" ht="13.5" hidden="false" customHeight="false" outlineLevel="0" collapsed="false">
      <c r="A108" s="126"/>
      <c r="B108" s="135"/>
      <c r="C108" s="112"/>
      <c r="D108" s="112"/>
      <c r="E108" s="112"/>
      <c r="F108" s="112"/>
      <c r="G108" s="112"/>
      <c r="H108" s="112"/>
      <c r="I108" s="136"/>
      <c r="J108" s="137"/>
      <c r="K108" s="137"/>
      <c r="L108" s="133"/>
      <c r="M108" s="138"/>
      <c r="N108" s="137"/>
      <c r="O108" s="133"/>
      <c r="P108" s="133"/>
      <c r="Q108" s="138"/>
      <c r="R108" s="133"/>
      <c r="S108" s="138"/>
      <c r="T108" s="138"/>
      <c r="U108" s="138"/>
      <c r="V108" s="136"/>
    </row>
    <row r="109" customFormat="false" ht="13.5" hidden="false" customHeight="false" outlineLevel="0" collapsed="false">
      <c r="A109" s="126"/>
      <c r="B109" s="135"/>
      <c r="C109" s="112"/>
      <c r="D109" s="112"/>
      <c r="E109" s="112"/>
      <c r="F109" s="112"/>
      <c r="G109" s="112"/>
      <c r="H109" s="112"/>
      <c r="I109" s="136"/>
      <c r="J109" s="137"/>
      <c r="K109" s="134"/>
      <c r="L109" s="133"/>
      <c r="M109" s="138"/>
      <c r="N109" s="137"/>
      <c r="O109" s="133"/>
      <c r="P109" s="133"/>
      <c r="Q109" s="138"/>
      <c r="R109" s="133"/>
      <c r="S109" s="138"/>
      <c r="T109" s="132"/>
      <c r="U109" s="138"/>
      <c r="V109" s="136"/>
    </row>
    <row r="110" customFormat="false" ht="13.5" hidden="false" customHeight="false" outlineLevel="0" collapsed="false">
      <c r="A110" s="126" t="n">
        <v>27</v>
      </c>
      <c r="B110" s="127" t="s">
        <v>678</v>
      </c>
      <c r="C110" s="113" t="s">
        <v>89</v>
      </c>
      <c r="D110" s="113" t="s">
        <v>630</v>
      </c>
      <c r="E110" s="128" t="s">
        <v>467</v>
      </c>
      <c r="F110" s="128" t="s">
        <v>454</v>
      </c>
      <c r="G110" s="128" t="s">
        <v>468</v>
      </c>
      <c r="H110" s="113" t="s">
        <v>456</v>
      </c>
      <c r="I110" s="146"/>
      <c r="J110" s="147"/>
      <c r="K110" s="134"/>
      <c r="L110" s="133"/>
      <c r="M110" s="138"/>
      <c r="N110" s="164"/>
      <c r="O110" s="148"/>
      <c r="P110" s="148"/>
      <c r="Q110" s="138"/>
      <c r="R110" s="133"/>
      <c r="S110" s="138"/>
      <c r="T110" s="132"/>
      <c r="U110" s="149"/>
      <c r="V110" s="146"/>
      <c r="W110" s="0" t="n">
        <v>71</v>
      </c>
      <c r="X110" s="163" t="s">
        <v>679</v>
      </c>
      <c r="Y110" s="0" t="s">
        <v>89</v>
      </c>
      <c r="Z110" s="0" t="s">
        <v>630</v>
      </c>
      <c r="AA110" s="163" t="s">
        <v>467</v>
      </c>
      <c r="AB110" s="163" t="s">
        <v>454</v>
      </c>
      <c r="AC110" s="163" t="s">
        <v>680</v>
      </c>
      <c r="AD110" s="163" t="s">
        <v>9</v>
      </c>
    </row>
    <row r="111" customFormat="false" ht="13.5" hidden="false" customHeight="false" outlineLevel="0" collapsed="false">
      <c r="A111" s="126"/>
      <c r="B111" s="127"/>
      <c r="C111" s="113"/>
      <c r="D111" s="113"/>
      <c r="E111" s="113"/>
      <c r="F111" s="113"/>
      <c r="G111" s="113"/>
      <c r="H111" s="113"/>
      <c r="I111" s="136"/>
      <c r="J111" s="133"/>
      <c r="K111" s="133"/>
      <c r="L111" s="133"/>
      <c r="M111" s="149"/>
      <c r="N111" s="137"/>
      <c r="O111" s="133"/>
      <c r="P111" s="133"/>
      <c r="Q111" s="138"/>
      <c r="R111" s="133"/>
      <c r="S111" s="138"/>
      <c r="T111" s="133"/>
      <c r="U111" s="133"/>
      <c r="V111" s="136"/>
    </row>
    <row r="112" customFormat="false" ht="13.5" hidden="false" customHeight="false" outlineLevel="0" collapsed="false">
      <c r="A112" s="126"/>
      <c r="B112" s="135"/>
      <c r="C112" s="112"/>
      <c r="D112" s="112"/>
      <c r="E112" s="112"/>
      <c r="F112" s="112"/>
      <c r="G112" s="112"/>
      <c r="H112" s="112"/>
      <c r="I112" s="136"/>
      <c r="J112" s="133"/>
      <c r="K112" s="133"/>
      <c r="L112" s="133"/>
      <c r="M112" s="149"/>
      <c r="N112" s="137"/>
      <c r="O112" s="133"/>
      <c r="P112" s="133"/>
      <c r="Q112" s="138"/>
      <c r="R112" s="133"/>
      <c r="S112" s="138"/>
      <c r="T112" s="133"/>
      <c r="U112" s="133"/>
      <c r="V112" s="136"/>
    </row>
    <row r="113" customFormat="false" ht="13.5" hidden="false" customHeight="false" outlineLevel="0" collapsed="false">
      <c r="A113" s="126"/>
      <c r="B113" s="135"/>
      <c r="C113" s="112"/>
      <c r="D113" s="112"/>
      <c r="E113" s="112"/>
      <c r="F113" s="112"/>
      <c r="G113" s="112"/>
      <c r="H113" s="112"/>
      <c r="I113" s="136"/>
      <c r="J113" s="133"/>
      <c r="K113" s="133"/>
      <c r="L113" s="137"/>
      <c r="M113" s="138"/>
      <c r="N113" s="151"/>
      <c r="O113" s="133"/>
      <c r="P113" s="133"/>
      <c r="Q113" s="138"/>
      <c r="R113" s="139"/>
      <c r="S113" s="133"/>
      <c r="T113" s="133"/>
      <c r="U113" s="133"/>
      <c r="V113" s="136"/>
    </row>
    <row r="114" customFormat="false" ht="13.5" hidden="false" customHeight="false" outlineLevel="0" collapsed="false">
      <c r="A114" s="110" t="n">
        <v>28</v>
      </c>
      <c r="B114" s="127" t="s">
        <v>505</v>
      </c>
      <c r="C114" s="113" t="s">
        <v>65</v>
      </c>
      <c r="D114" s="113" t="s">
        <v>630</v>
      </c>
      <c r="E114" s="128" t="s">
        <v>473</v>
      </c>
      <c r="F114" s="128" t="s">
        <v>454</v>
      </c>
      <c r="G114" s="128" t="s">
        <v>506</v>
      </c>
      <c r="H114" s="113" t="s">
        <v>456</v>
      </c>
      <c r="I114" s="136"/>
      <c r="J114" s="133"/>
      <c r="K114" s="133"/>
      <c r="L114" s="137"/>
      <c r="M114" s="138"/>
      <c r="N114" s="151"/>
      <c r="O114" s="133"/>
      <c r="P114" s="133"/>
      <c r="Q114" s="138"/>
      <c r="R114" s="139"/>
      <c r="S114" s="133"/>
      <c r="T114" s="130"/>
      <c r="U114" s="130"/>
      <c r="V114" s="129"/>
      <c r="W114" s="0" t="n">
        <v>72</v>
      </c>
      <c r="X114" s="163" t="s">
        <v>500</v>
      </c>
      <c r="Y114" s="0" t="s">
        <v>65</v>
      </c>
      <c r="Z114" s="0" t="s">
        <v>630</v>
      </c>
      <c r="AA114" s="163" t="s">
        <v>471</v>
      </c>
      <c r="AB114" s="163" t="s">
        <v>454</v>
      </c>
      <c r="AC114" s="163" t="s">
        <v>501</v>
      </c>
      <c r="AD114" s="163" t="s">
        <v>9</v>
      </c>
    </row>
    <row r="115" customFormat="false" ht="13.5" hidden="false" customHeight="false" outlineLevel="0" collapsed="false">
      <c r="A115" s="110"/>
      <c r="B115" s="127"/>
      <c r="C115" s="113"/>
      <c r="D115" s="113"/>
      <c r="E115" s="113"/>
      <c r="F115" s="113"/>
      <c r="G115" s="113"/>
      <c r="H115" s="113"/>
      <c r="I115" s="131"/>
      <c r="J115" s="132"/>
      <c r="K115" s="133"/>
      <c r="L115" s="137"/>
      <c r="M115" s="133"/>
      <c r="N115" s="151"/>
      <c r="O115" s="133"/>
      <c r="P115" s="133"/>
      <c r="Q115" s="138"/>
      <c r="R115" s="151"/>
      <c r="S115" s="133"/>
      <c r="T115" s="133"/>
      <c r="U115" s="134"/>
      <c r="V115" s="131"/>
    </row>
    <row r="116" customFormat="false" ht="13.5" hidden="false" customHeight="false" outlineLevel="0" collapsed="false">
      <c r="A116" s="126"/>
      <c r="B116" s="135"/>
      <c r="C116" s="112"/>
      <c r="D116" s="112"/>
      <c r="E116" s="112"/>
      <c r="F116" s="112"/>
      <c r="G116" s="112"/>
      <c r="H116" s="112"/>
      <c r="I116" s="136"/>
      <c r="J116" s="137"/>
      <c r="K116" s="133"/>
      <c r="L116" s="137"/>
      <c r="M116" s="133"/>
      <c r="N116" s="151"/>
      <c r="O116" s="133"/>
      <c r="P116" s="133"/>
      <c r="Q116" s="138"/>
      <c r="R116" s="151"/>
      <c r="S116" s="133"/>
      <c r="T116" s="133"/>
      <c r="U116" s="138"/>
      <c r="V116" s="136"/>
    </row>
    <row r="117" customFormat="false" ht="13.5" hidden="false" customHeight="false" outlineLevel="0" collapsed="false">
      <c r="A117" s="126"/>
      <c r="B117" s="135"/>
      <c r="C117" s="112"/>
      <c r="D117" s="112"/>
      <c r="E117" s="112"/>
      <c r="F117" s="112"/>
      <c r="G117" s="112"/>
      <c r="H117" s="112"/>
      <c r="I117" s="136"/>
      <c r="J117" s="137"/>
      <c r="K117" s="133"/>
      <c r="L117" s="137"/>
      <c r="M117" s="133"/>
      <c r="N117" s="151"/>
      <c r="O117" s="133"/>
      <c r="P117" s="133"/>
      <c r="Q117" s="138"/>
      <c r="R117" s="151"/>
      <c r="S117" s="133"/>
      <c r="T117" s="133"/>
      <c r="U117" s="138"/>
      <c r="V117" s="136"/>
    </row>
    <row r="118" customFormat="false" ht="13.5" hidden="false" customHeight="false" outlineLevel="0" collapsed="false">
      <c r="A118" s="126" t="n">
        <v>29</v>
      </c>
      <c r="B118" s="127" t="s">
        <v>681</v>
      </c>
      <c r="C118" s="113" t="s">
        <v>89</v>
      </c>
      <c r="D118" s="113" t="s">
        <v>630</v>
      </c>
      <c r="E118" s="128" t="s">
        <v>476</v>
      </c>
      <c r="F118" s="128" t="s">
        <v>454</v>
      </c>
      <c r="G118" s="128" t="s">
        <v>682</v>
      </c>
      <c r="H118" s="113" t="s">
        <v>456</v>
      </c>
      <c r="I118" s="136"/>
      <c r="J118" s="137"/>
      <c r="K118" s="139"/>
      <c r="L118" s="137"/>
      <c r="M118" s="133"/>
      <c r="N118" s="151"/>
      <c r="O118" s="133"/>
      <c r="P118" s="133"/>
      <c r="Q118" s="138"/>
      <c r="R118" s="151"/>
      <c r="S118" s="151"/>
      <c r="T118" s="139"/>
      <c r="U118" s="133"/>
      <c r="V118" s="146"/>
      <c r="W118" s="0" t="n">
        <v>73</v>
      </c>
      <c r="X118" s="163" t="s">
        <v>683</v>
      </c>
      <c r="Y118" s="0" t="s">
        <v>65</v>
      </c>
      <c r="Z118" s="0" t="s">
        <v>630</v>
      </c>
      <c r="AA118" s="163" t="s">
        <v>473</v>
      </c>
      <c r="AB118" s="163" t="s">
        <v>454</v>
      </c>
      <c r="AC118" s="163" t="s">
        <v>684</v>
      </c>
      <c r="AD118" s="163" t="s">
        <v>9</v>
      </c>
    </row>
    <row r="119" customFormat="false" ht="13.5" hidden="false" customHeight="false" outlineLevel="0" collapsed="false">
      <c r="A119" s="126"/>
      <c r="B119" s="127"/>
      <c r="C119" s="113"/>
      <c r="D119" s="113"/>
      <c r="E119" s="113"/>
      <c r="F119" s="113"/>
      <c r="G119" s="113"/>
      <c r="H119" s="113"/>
      <c r="I119" s="140"/>
      <c r="J119" s="151"/>
      <c r="K119" s="139"/>
      <c r="L119" s="137"/>
      <c r="M119" s="133"/>
      <c r="N119" s="151"/>
      <c r="O119" s="133"/>
      <c r="P119" s="133"/>
      <c r="Q119" s="138"/>
      <c r="R119" s="151"/>
      <c r="S119" s="151"/>
      <c r="T119" s="139"/>
      <c r="U119" s="153"/>
      <c r="V119" s="136"/>
    </row>
    <row r="120" customFormat="false" ht="13.5" hidden="false" customHeight="false" outlineLevel="0" collapsed="false">
      <c r="A120" s="126"/>
      <c r="B120" s="135"/>
      <c r="C120" s="112"/>
      <c r="D120" s="112"/>
      <c r="E120" s="112"/>
      <c r="F120" s="112"/>
      <c r="G120" s="112"/>
      <c r="H120" s="112"/>
      <c r="I120" s="142"/>
      <c r="J120" s="151"/>
      <c r="K120" s="137"/>
      <c r="L120" s="137"/>
      <c r="M120" s="133"/>
      <c r="N120" s="151"/>
      <c r="O120" s="133"/>
      <c r="P120" s="133"/>
      <c r="Q120" s="138"/>
      <c r="R120" s="151"/>
      <c r="S120" s="151"/>
      <c r="T120" s="151"/>
      <c r="U120" s="153"/>
      <c r="V120" s="136"/>
    </row>
    <row r="121" customFormat="false" ht="13.5" hidden="false" customHeight="false" outlineLevel="0" collapsed="false">
      <c r="A121" s="126"/>
      <c r="B121" s="135"/>
      <c r="C121" s="112"/>
      <c r="D121" s="112"/>
      <c r="E121" s="112"/>
      <c r="F121" s="112"/>
      <c r="G121" s="112"/>
      <c r="H121" s="112"/>
      <c r="I121" s="142"/>
      <c r="J121" s="134"/>
      <c r="K121" s="137"/>
      <c r="L121" s="137"/>
      <c r="M121" s="133"/>
      <c r="N121" s="151"/>
      <c r="O121" s="133"/>
      <c r="P121" s="133"/>
      <c r="Q121" s="138"/>
      <c r="R121" s="151"/>
      <c r="S121" s="151"/>
      <c r="T121" s="133"/>
      <c r="U121" s="137"/>
      <c r="V121" s="143"/>
    </row>
    <row r="122" customFormat="false" ht="13.5" hidden="false" customHeight="false" outlineLevel="0" collapsed="false">
      <c r="A122" s="110" t="n">
        <v>30</v>
      </c>
      <c r="B122" s="127" t="s">
        <v>685</v>
      </c>
      <c r="C122" s="113" t="s">
        <v>65</v>
      </c>
      <c r="D122" s="113" t="s">
        <v>630</v>
      </c>
      <c r="E122" s="128" t="s">
        <v>453</v>
      </c>
      <c r="F122" s="128" t="s">
        <v>454</v>
      </c>
      <c r="G122" s="128" t="s">
        <v>667</v>
      </c>
      <c r="H122" s="113" t="s">
        <v>456</v>
      </c>
      <c r="I122" s="144"/>
      <c r="J122" s="134"/>
      <c r="K122" s="154"/>
      <c r="L122" s="137"/>
      <c r="M122" s="133"/>
      <c r="N122" s="151"/>
      <c r="O122" s="133"/>
      <c r="P122" s="133"/>
      <c r="Q122" s="138"/>
      <c r="R122" s="151"/>
      <c r="S122" s="151"/>
      <c r="T122" s="133"/>
      <c r="U122" s="137"/>
      <c r="V122" s="145"/>
      <c r="W122" s="0" t="n">
        <v>74</v>
      </c>
      <c r="X122" s="163" t="s">
        <v>509</v>
      </c>
      <c r="Y122" s="0" t="s">
        <v>65</v>
      </c>
      <c r="Z122" s="0" t="s">
        <v>630</v>
      </c>
      <c r="AA122" s="163" t="s">
        <v>462</v>
      </c>
      <c r="AB122" s="163" t="s">
        <v>454</v>
      </c>
      <c r="AC122" s="163" t="s">
        <v>510</v>
      </c>
      <c r="AD122" s="163" t="s">
        <v>9</v>
      </c>
    </row>
    <row r="123" customFormat="false" ht="13.5" hidden="false" customHeight="false" outlineLevel="0" collapsed="false">
      <c r="A123" s="110"/>
      <c r="B123" s="127"/>
      <c r="C123" s="113"/>
      <c r="D123" s="113"/>
      <c r="E123" s="113"/>
      <c r="F123" s="113"/>
      <c r="G123" s="113"/>
      <c r="H123" s="113"/>
      <c r="I123" s="136"/>
      <c r="J123" s="133"/>
      <c r="K123" s="137"/>
      <c r="L123" s="137"/>
      <c r="M123" s="133"/>
      <c r="N123" s="151"/>
      <c r="O123" s="133"/>
      <c r="P123" s="133"/>
      <c r="Q123" s="138"/>
      <c r="R123" s="151"/>
      <c r="S123" s="153"/>
      <c r="T123" s="133"/>
      <c r="U123" s="133"/>
      <c r="V123" s="131"/>
    </row>
    <row r="124" customFormat="false" ht="13.5" hidden="false" customHeight="false" outlineLevel="0" collapsed="false">
      <c r="A124" s="126"/>
      <c r="B124" s="135"/>
      <c r="C124" s="112"/>
      <c r="D124" s="112"/>
      <c r="E124" s="112"/>
      <c r="F124" s="112"/>
      <c r="G124" s="112"/>
      <c r="H124" s="112"/>
      <c r="I124" s="136"/>
      <c r="J124" s="133"/>
      <c r="K124" s="137"/>
      <c r="L124" s="137"/>
      <c r="M124" s="133"/>
      <c r="N124" s="151"/>
      <c r="O124" s="133"/>
      <c r="P124" s="133"/>
      <c r="Q124" s="138"/>
      <c r="R124" s="151"/>
      <c r="S124" s="153"/>
      <c r="T124" s="133"/>
      <c r="U124" s="133"/>
      <c r="V124" s="136"/>
    </row>
    <row r="125" customFormat="false" ht="13.5" hidden="false" customHeight="false" outlineLevel="0" collapsed="false">
      <c r="A125" s="126"/>
      <c r="B125" s="135"/>
      <c r="C125" s="112"/>
      <c r="D125" s="112"/>
      <c r="E125" s="112"/>
      <c r="F125" s="112"/>
      <c r="G125" s="112"/>
      <c r="H125" s="112"/>
      <c r="I125" s="136"/>
      <c r="J125" s="133"/>
      <c r="K125" s="137"/>
      <c r="L125" s="134"/>
      <c r="M125" s="133"/>
      <c r="N125" s="151"/>
      <c r="O125" s="133"/>
      <c r="P125" s="133"/>
      <c r="Q125" s="138"/>
      <c r="R125" s="138"/>
      <c r="S125" s="137"/>
      <c r="T125" s="138"/>
      <c r="U125" s="133"/>
      <c r="V125" s="136"/>
    </row>
    <row r="126" customFormat="false" ht="13.5" hidden="false" customHeight="false" outlineLevel="0" collapsed="false">
      <c r="A126" s="126" t="n">
        <v>31</v>
      </c>
      <c r="B126" s="127" t="s">
        <v>686</v>
      </c>
      <c r="C126" s="113" t="s">
        <v>89</v>
      </c>
      <c r="D126" s="113" t="s">
        <v>630</v>
      </c>
      <c r="E126" s="128" t="s">
        <v>482</v>
      </c>
      <c r="F126" s="128" t="s">
        <v>454</v>
      </c>
      <c r="G126" s="128" t="s">
        <v>687</v>
      </c>
      <c r="H126" s="113" t="s">
        <v>456</v>
      </c>
      <c r="I126" s="136"/>
      <c r="J126" s="133"/>
      <c r="K126" s="137"/>
      <c r="L126" s="134"/>
      <c r="M126" s="133"/>
      <c r="N126" s="151"/>
      <c r="O126" s="133"/>
      <c r="P126" s="133"/>
      <c r="Q126" s="138"/>
      <c r="R126" s="138"/>
      <c r="S126" s="137"/>
      <c r="T126" s="138"/>
      <c r="U126" s="133"/>
      <c r="V126" s="136"/>
      <c r="W126" s="0" t="n">
        <v>75</v>
      </c>
      <c r="X126" s="163" t="s">
        <v>688</v>
      </c>
      <c r="Y126" s="0" t="s">
        <v>89</v>
      </c>
      <c r="Z126" s="0" t="s">
        <v>630</v>
      </c>
      <c r="AA126" s="163" t="s">
        <v>476</v>
      </c>
      <c r="AB126" s="163" t="s">
        <v>454</v>
      </c>
      <c r="AC126" s="163" t="s">
        <v>689</v>
      </c>
      <c r="AD126" s="163" t="s">
        <v>9</v>
      </c>
    </row>
    <row r="127" customFormat="false" ht="13.5" hidden="false" customHeight="false" outlineLevel="0" collapsed="false">
      <c r="A127" s="126"/>
      <c r="B127" s="127"/>
      <c r="C127" s="113"/>
      <c r="D127" s="113"/>
      <c r="E127" s="113"/>
      <c r="F127" s="113"/>
      <c r="G127" s="113"/>
      <c r="H127" s="113"/>
      <c r="I127" s="140"/>
      <c r="J127" s="133"/>
      <c r="K127" s="137"/>
      <c r="L127" s="155"/>
      <c r="M127" s="133"/>
      <c r="N127" s="151"/>
      <c r="O127" s="133"/>
      <c r="P127" s="133"/>
      <c r="Q127" s="138"/>
      <c r="R127" s="138"/>
      <c r="S127" s="156"/>
      <c r="T127" s="133"/>
      <c r="U127" s="147"/>
      <c r="V127" s="141"/>
    </row>
    <row r="128" customFormat="false" ht="13.5" hidden="false" customHeight="false" outlineLevel="0" collapsed="false">
      <c r="A128" s="126"/>
      <c r="B128" s="135"/>
      <c r="C128" s="112"/>
      <c r="D128" s="112"/>
      <c r="E128" s="112"/>
      <c r="F128" s="112"/>
      <c r="G128" s="112"/>
      <c r="H128" s="112"/>
      <c r="I128" s="142"/>
      <c r="J128" s="133"/>
      <c r="K128" s="137"/>
      <c r="L128" s="133"/>
      <c r="M128" s="133"/>
      <c r="N128" s="151"/>
      <c r="O128" s="133"/>
      <c r="P128" s="133"/>
      <c r="Q128" s="138"/>
      <c r="R128" s="138"/>
      <c r="S128" s="156"/>
      <c r="T128" s="133"/>
      <c r="U128" s="147"/>
      <c r="V128" s="136"/>
    </row>
    <row r="129" customFormat="false" ht="13.5" hidden="false" customHeight="false" outlineLevel="0" collapsed="false">
      <c r="A129" s="126"/>
      <c r="B129" s="135"/>
      <c r="C129" s="112"/>
      <c r="D129" s="112"/>
      <c r="E129" s="112"/>
      <c r="F129" s="112"/>
      <c r="G129" s="112"/>
      <c r="H129" s="112"/>
      <c r="I129" s="142"/>
      <c r="J129" s="139"/>
      <c r="K129" s="137"/>
      <c r="L129" s="133"/>
      <c r="M129" s="133"/>
      <c r="N129" s="151"/>
      <c r="O129" s="133"/>
      <c r="P129" s="133"/>
      <c r="Q129" s="138"/>
      <c r="R129" s="138"/>
      <c r="S129" s="137"/>
      <c r="T129" s="133"/>
      <c r="U129" s="138"/>
      <c r="V129" s="143"/>
    </row>
    <row r="130" customFormat="false" ht="13.5" hidden="false" customHeight="false" outlineLevel="0" collapsed="false">
      <c r="A130" s="110" t="n">
        <v>32</v>
      </c>
      <c r="B130" s="127" t="s">
        <v>518</v>
      </c>
      <c r="C130" s="113" t="s">
        <v>65</v>
      </c>
      <c r="D130" s="113" t="s">
        <v>630</v>
      </c>
      <c r="E130" s="128" t="s">
        <v>471</v>
      </c>
      <c r="F130" s="128" t="s">
        <v>454</v>
      </c>
      <c r="G130" s="128" t="s">
        <v>519</v>
      </c>
      <c r="H130" s="113" t="s">
        <v>456</v>
      </c>
      <c r="I130" s="144"/>
      <c r="J130" s="139"/>
      <c r="K130" s="137"/>
      <c r="L130" s="133"/>
      <c r="M130" s="133"/>
      <c r="N130" s="151"/>
      <c r="O130" s="133"/>
      <c r="P130" s="133"/>
      <c r="Q130" s="138"/>
      <c r="R130" s="138"/>
      <c r="S130" s="137"/>
      <c r="T130" s="133"/>
      <c r="U130" s="138"/>
      <c r="V130" s="145"/>
      <c r="W130" s="0" t="n">
        <v>76</v>
      </c>
      <c r="X130" s="163" t="s">
        <v>457</v>
      </c>
      <c r="Y130" s="0" t="s">
        <v>65</v>
      </c>
      <c r="Z130" s="0" t="s">
        <v>630</v>
      </c>
      <c r="AA130" s="163" t="s">
        <v>458</v>
      </c>
      <c r="AB130" s="163" t="s">
        <v>454</v>
      </c>
      <c r="AC130" s="163" t="s">
        <v>459</v>
      </c>
      <c r="AD130" s="163" t="s">
        <v>9</v>
      </c>
    </row>
    <row r="131" customFormat="false" ht="13.5" hidden="false" customHeight="false" outlineLevel="0" collapsed="false">
      <c r="A131" s="110"/>
      <c r="B131" s="127"/>
      <c r="C131" s="113"/>
      <c r="D131" s="113"/>
      <c r="E131" s="113"/>
      <c r="F131" s="113"/>
      <c r="G131" s="113"/>
      <c r="H131" s="113"/>
      <c r="I131" s="136"/>
      <c r="J131" s="137"/>
      <c r="K131" s="137"/>
      <c r="L131" s="133"/>
      <c r="M131" s="133"/>
      <c r="N131" s="151"/>
      <c r="O131" s="133"/>
      <c r="P131" s="133"/>
      <c r="Q131" s="151"/>
      <c r="R131" s="138"/>
      <c r="S131" s="137"/>
      <c r="T131" s="133"/>
      <c r="U131" s="138"/>
      <c r="V131" s="136"/>
    </row>
    <row r="132" customFormat="false" ht="13.5" hidden="false" customHeight="false" outlineLevel="0" collapsed="false">
      <c r="A132" s="126"/>
      <c r="B132" s="135"/>
      <c r="C132" s="112"/>
      <c r="D132" s="112"/>
      <c r="E132" s="112"/>
      <c r="F132" s="112"/>
      <c r="G132" s="112"/>
      <c r="H132" s="112"/>
      <c r="I132" s="136"/>
      <c r="J132" s="137"/>
      <c r="K132" s="134"/>
      <c r="L132" s="133"/>
      <c r="M132" s="133"/>
      <c r="N132" s="151"/>
      <c r="O132" s="133"/>
      <c r="P132" s="133"/>
      <c r="Q132" s="151"/>
      <c r="R132" s="138"/>
      <c r="S132" s="133"/>
      <c r="T132" s="132"/>
      <c r="U132" s="133"/>
      <c r="V132" s="136"/>
    </row>
    <row r="133" customFormat="false" ht="13.5" hidden="false" customHeight="false" outlineLevel="0" collapsed="false">
      <c r="A133" s="126"/>
      <c r="B133" s="135"/>
      <c r="C133" s="112"/>
      <c r="D133" s="112"/>
      <c r="E133" s="112"/>
      <c r="F133" s="112"/>
      <c r="G133" s="112"/>
      <c r="H133" s="112"/>
      <c r="I133" s="136"/>
      <c r="J133" s="137"/>
      <c r="K133" s="134"/>
      <c r="L133" s="133"/>
      <c r="M133" s="133"/>
      <c r="N133" s="151"/>
      <c r="O133" s="133"/>
      <c r="P133" s="133"/>
      <c r="Q133" s="151"/>
      <c r="R133" s="138"/>
      <c r="S133" s="133"/>
      <c r="T133" s="132"/>
      <c r="U133" s="133"/>
      <c r="V133" s="136"/>
    </row>
    <row r="134" customFormat="false" ht="13.5" hidden="false" customHeight="false" outlineLevel="0" collapsed="false">
      <c r="A134" s="126" t="n">
        <v>33</v>
      </c>
      <c r="B134" s="127" t="s">
        <v>690</v>
      </c>
      <c r="C134" s="113" t="s">
        <v>65</v>
      </c>
      <c r="D134" s="113" t="s">
        <v>630</v>
      </c>
      <c r="E134" s="128" t="s">
        <v>462</v>
      </c>
      <c r="F134" s="128" t="s">
        <v>454</v>
      </c>
      <c r="G134" s="128" t="s">
        <v>691</v>
      </c>
      <c r="H134" s="113" t="s">
        <v>456</v>
      </c>
      <c r="I134" s="146"/>
      <c r="J134" s="147"/>
      <c r="K134" s="133"/>
      <c r="L134" s="133"/>
      <c r="M134" s="133"/>
      <c r="N134" s="151"/>
      <c r="O134" s="133"/>
      <c r="P134" s="133"/>
      <c r="Q134" s="151"/>
      <c r="R134" s="138"/>
      <c r="S134" s="133"/>
      <c r="T134" s="137"/>
      <c r="U134" s="149"/>
      <c r="V134" s="146"/>
      <c r="W134" s="0" t="n">
        <v>77</v>
      </c>
      <c r="X134" s="163" t="s">
        <v>225</v>
      </c>
      <c r="Y134" s="0" t="s">
        <v>89</v>
      </c>
      <c r="Z134" s="0" t="s">
        <v>630</v>
      </c>
      <c r="AA134" s="163" t="s">
        <v>453</v>
      </c>
      <c r="AB134" s="163" t="s">
        <v>454</v>
      </c>
      <c r="AC134" s="163" t="s">
        <v>31</v>
      </c>
      <c r="AD134" s="163" t="s">
        <v>9</v>
      </c>
    </row>
    <row r="135" customFormat="false" ht="13.5" hidden="false" customHeight="false" outlineLevel="0" collapsed="false">
      <c r="A135" s="126"/>
      <c r="B135" s="127"/>
      <c r="C135" s="113"/>
      <c r="D135" s="113"/>
      <c r="E135" s="113"/>
      <c r="F135" s="113"/>
      <c r="G135" s="113"/>
      <c r="H135" s="113"/>
      <c r="I135" s="136"/>
      <c r="J135" s="133"/>
      <c r="K135" s="133"/>
      <c r="L135" s="133"/>
      <c r="M135" s="133"/>
      <c r="N135" s="153"/>
      <c r="O135" s="133"/>
      <c r="P135" s="133"/>
      <c r="Q135" s="153"/>
      <c r="R135" s="138"/>
      <c r="S135" s="133"/>
      <c r="T135" s="133"/>
      <c r="U135" s="133"/>
      <c r="V135" s="136"/>
    </row>
    <row r="136" customFormat="false" ht="13.5" hidden="false" customHeight="false" outlineLevel="0" collapsed="false">
      <c r="A136" s="126"/>
      <c r="B136" s="135"/>
      <c r="C136" s="112"/>
      <c r="D136" s="112"/>
      <c r="E136" s="112"/>
      <c r="F136" s="112"/>
      <c r="G136" s="112"/>
      <c r="H136" s="112"/>
      <c r="I136" s="136"/>
      <c r="J136" s="133"/>
      <c r="K136" s="133"/>
      <c r="L136" s="133"/>
      <c r="M136" s="133"/>
      <c r="N136" s="153"/>
      <c r="O136" s="133"/>
      <c r="P136" s="133"/>
      <c r="Q136" s="153"/>
      <c r="R136" s="138"/>
      <c r="S136" s="133"/>
      <c r="T136" s="133"/>
      <c r="U136" s="133"/>
      <c r="V136" s="136"/>
    </row>
    <row r="137" customFormat="false" ht="13.5" hidden="false" customHeight="false" outlineLevel="0" collapsed="false">
      <c r="A137" s="126"/>
      <c r="B137" s="135"/>
      <c r="C137" s="112"/>
      <c r="D137" s="112"/>
      <c r="E137" s="112"/>
      <c r="F137" s="112"/>
      <c r="G137" s="112"/>
      <c r="H137" s="112"/>
      <c r="I137" s="136"/>
      <c r="J137" s="133"/>
      <c r="K137" s="133"/>
      <c r="L137" s="133"/>
      <c r="M137" s="137"/>
      <c r="N137" s="138"/>
      <c r="O137" s="133"/>
      <c r="P137" s="133"/>
      <c r="Q137" s="132"/>
      <c r="R137" s="133"/>
      <c r="S137" s="133"/>
      <c r="T137" s="133"/>
      <c r="U137" s="133"/>
      <c r="V137" s="136"/>
    </row>
    <row r="138" customFormat="false" ht="13.5" hidden="false" customHeight="false" outlineLevel="0" collapsed="false">
      <c r="A138" s="110" t="n">
        <v>34</v>
      </c>
      <c r="B138" s="127" t="s">
        <v>223</v>
      </c>
      <c r="C138" s="113" t="s">
        <v>65</v>
      </c>
      <c r="D138" s="113" t="s">
        <v>630</v>
      </c>
      <c r="E138" s="128" t="s">
        <v>458</v>
      </c>
      <c r="F138" s="128" t="s">
        <v>454</v>
      </c>
      <c r="G138" s="128" t="s">
        <v>480</v>
      </c>
      <c r="H138" s="113" t="s">
        <v>456</v>
      </c>
      <c r="I138" s="136"/>
      <c r="J138" s="133"/>
      <c r="K138" s="133"/>
      <c r="L138" s="130"/>
      <c r="M138" s="137"/>
      <c r="N138" s="138"/>
      <c r="O138" s="133"/>
      <c r="P138" s="133"/>
      <c r="Q138" s="132"/>
      <c r="R138" s="133"/>
      <c r="S138" s="130"/>
      <c r="T138" s="130"/>
      <c r="U138" s="130"/>
      <c r="V138" s="129"/>
      <c r="W138" s="0" t="n">
        <v>78</v>
      </c>
      <c r="X138" s="163" t="s">
        <v>172</v>
      </c>
      <c r="Y138" s="0" t="s">
        <v>65</v>
      </c>
      <c r="Z138" s="0" t="s">
        <v>630</v>
      </c>
      <c r="AA138" s="163" t="s">
        <v>482</v>
      </c>
      <c r="AB138" s="163" t="s">
        <v>454</v>
      </c>
      <c r="AC138" s="163" t="s">
        <v>541</v>
      </c>
      <c r="AD138" s="163" t="s">
        <v>9</v>
      </c>
    </row>
    <row r="139" customFormat="false" ht="13.5" hidden="false" customHeight="false" outlineLevel="0" collapsed="false">
      <c r="A139" s="110"/>
      <c r="B139" s="127"/>
      <c r="C139" s="113"/>
      <c r="D139" s="113"/>
      <c r="E139" s="113"/>
      <c r="F139" s="113"/>
      <c r="G139" s="113"/>
      <c r="H139" s="113"/>
      <c r="I139" s="131"/>
      <c r="J139" s="132"/>
      <c r="K139" s="133"/>
      <c r="L139" s="130"/>
      <c r="M139" s="137"/>
      <c r="N139" s="133"/>
      <c r="O139" s="133"/>
      <c r="P139" s="133"/>
      <c r="Q139" s="137"/>
      <c r="R139" s="133"/>
      <c r="S139" s="130"/>
      <c r="T139" s="133"/>
      <c r="U139" s="134"/>
      <c r="V139" s="131"/>
    </row>
    <row r="140" customFormat="false" ht="13.5" hidden="false" customHeight="false" outlineLevel="0" collapsed="false">
      <c r="A140" s="126"/>
      <c r="B140" s="135"/>
      <c r="C140" s="112"/>
      <c r="D140" s="112"/>
      <c r="E140" s="112"/>
      <c r="F140" s="112"/>
      <c r="G140" s="112"/>
      <c r="H140" s="112"/>
      <c r="I140" s="136"/>
      <c r="J140" s="137"/>
      <c r="K140" s="133"/>
      <c r="L140" s="130"/>
      <c r="M140" s="137"/>
      <c r="N140" s="133"/>
      <c r="O140" s="133"/>
      <c r="P140" s="133"/>
      <c r="Q140" s="137"/>
      <c r="R140" s="133"/>
      <c r="S140" s="130"/>
      <c r="T140" s="133"/>
      <c r="U140" s="138"/>
      <c r="V140" s="136"/>
    </row>
    <row r="141" customFormat="false" ht="13.5" hidden="false" customHeight="false" outlineLevel="0" collapsed="false">
      <c r="A141" s="126"/>
      <c r="B141" s="135"/>
      <c r="C141" s="112"/>
      <c r="D141" s="112"/>
      <c r="E141" s="112"/>
      <c r="F141" s="112"/>
      <c r="G141" s="112"/>
      <c r="H141" s="112"/>
      <c r="I141" s="136"/>
      <c r="J141" s="137"/>
      <c r="K141" s="133"/>
      <c r="L141" s="130"/>
      <c r="M141" s="137"/>
      <c r="N141" s="133"/>
      <c r="O141" s="133"/>
      <c r="P141" s="133"/>
      <c r="Q141" s="137"/>
      <c r="R141" s="133"/>
      <c r="S141" s="130"/>
      <c r="T141" s="133"/>
      <c r="U141" s="138"/>
      <c r="V141" s="136"/>
    </row>
    <row r="142" customFormat="false" ht="13.5" hidden="false" customHeight="false" outlineLevel="0" collapsed="false">
      <c r="A142" s="126" t="n">
        <v>35</v>
      </c>
      <c r="B142" s="127" t="s">
        <v>129</v>
      </c>
      <c r="C142" s="113" t="s">
        <v>65</v>
      </c>
      <c r="D142" s="113" t="s">
        <v>630</v>
      </c>
      <c r="E142" s="128" t="s">
        <v>462</v>
      </c>
      <c r="F142" s="128" t="s">
        <v>454</v>
      </c>
      <c r="G142" s="128" t="s">
        <v>16</v>
      </c>
      <c r="H142" s="113" t="s">
        <v>456</v>
      </c>
      <c r="I142" s="136"/>
      <c r="J142" s="137"/>
      <c r="K142" s="134"/>
      <c r="L142" s="165"/>
      <c r="M142" s="137"/>
      <c r="N142" s="133"/>
      <c r="O142" s="133"/>
      <c r="P142" s="133"/>
      <c r="Q142" s="137"/>
      <c r="R142" s="133"/>
      <c r="S142" s="133"/>
      <c r="T142" s="139"/>
      <c r="U142" s="133"/>
      <c r="V142" s="146"/>
      <c r="W142" s="0" t="n">
        <v>79</v>
      </c>
      <c r="X142" s="163" t="s">
        <v>692</v>
      </c>
      <c r="Y142" s="0" t="s">
        <v>65</v>
      </c>
      <c r="Z142" s="0" t="s">
        <v>630</v>
      </c>
      <c r="AA142" s="163" t="s">
        <v>471</v>
      </c>
      <c r="AB142" s="163" t="s">
        <v>454</v>
      </c>
      <c r="AC142" s="163" t="s">
        <v>598</v>
      </c>
      <c r="AD142" s="163" t="s">
        <v>9</v>
      </c>
    </row>
    <row r="143" customFormat="false" ht="13.5" hidden="false" customHeight="false" outlineLevel="0" collapsed="false">
      <c r="A143" s="126"/>
      <c r="B143" s="127"/>
      <c r="C143" s="113"/>
      <c r="D143" s="113"/>
      <c r="E143" s="113"/>
      <c r="F143" s="113"/>
      <c r="G143" s="113"/>
      <c r="H143" s="113"/>
      <c r="I143" s="140"/>
      <c r="J143" s="151"/>
      <c r="K143" s="134"/>
      <c r="L143" s="166"/>
      <c r="M143" s="137"/>
      <c r="N143" s="133"/>
      <c r="O143" s="133"/>
      <c r="P143" s="133"/>
      <c r="Q143" s="137"/>
      <c r="R143" s="133"/>
      <c r="S143" s="133"/>
      <c r="T143" s="139"/>
      <c r="U143" s="153"/>
      <c r="V143" s="136"/>
    </row>
    <row r="144" customFormat="false" ht="13.5" hidden="false" customHeight="false" outlineLevel="0" collapsed="false">
      <c r="A144" s="126"/>
      <c r="B144" s="135"/>
      <c r="C144" s="112"/>
      <c r="D144" s="112"/>
      <c r="E144" s="112"/>
      <c r="F144" s="112"/>
      <c r="G144" s="112"/>
      <c r="H144" s="112"/>
      <c r="I144" s="142"/>
      <c r="J144" s="151"/>
      <c r="K144" s="133"/>
      <c r="L144" s="166"/>
      <c r="M144" s="137"/>
      <c r="N144" s="133"/>
      <c r="O144" s="133"/>
      <c r="P144" s="133"/>
      <c r="Q144" s="137"/>
      <c r="R144" s="133"/>
      <c r="S144" s="133"/>
      <c r="T144" s="151"/>
      <c r="U144" s="153"/>
      <c r="V144" s="136"/>
    </row>
    <row r="145" customFormat="false" ht="13.5" hidden="false" customHeight="false" outlineLevel="0" collapsed="false">
      <c r="A145" s="126"/>
      <c r="B145" s="135"/>
      <c r="C145" s="112"/>
      <c r="D145" s="112"/>
      <c r="E145" s="112"/>
      <c r="F145" s="112"/>
      <c r="G145" s="112"/>
      <c r="H145" s="112"/>
      <c r="I145" s="142"/>
      <c r="J145" s="134"/>
      <c r="K145" s="133"/>
      <c r="L145" s="166"/>
      <c r="M145" s="137"/>
      <c r="N145" s="133"/>
      <c r="O145" s="133"/>
      <c r="P145" s="133"/>
      <c r="Q145" s="137"/>
      <c r="R145" s="133"/>
      <c r="S145" s="156"/>
      <c r="T145" s="133"/>
      <c r="U145" s="137"/>
      <c r="V145" s="143"/>
    </row>
    <row r="146" customFormat="false" ht="13.5" hidden="false" customHeight="false" outlineLevel="0" collapsed="false">
      <c r="A146" s="110" t="n">
        <v>36</v>
      </c>
      <c r="B146" s="127" t="s">
        <v>693</v>
      </c>
      <c r="C146" s="113" t="s">
        <v>65</v>
      </c>
      <c r="D146" s="113" t="s">
        <v>630</v>
      </c>
      <c r="E146" s="128" t="s">
        <v>467</v>
      </c>
      <c r="F146" s="128" t="s">
        <v>454</v>
      </c>
      <c r="G146" s="128" t="s">
        <v>20</v>
      </c>
      <c r="H146" s="113" t="s">
        <v>456</v>
      </c>
      <c r="I146" s="144"/>
      <c r="J146" s="134"/>
      <c r="K146" s="159"/>
      <c r="L146" s="166"/>
      <c r="M146" s="137"/>
      <c r="N146" s="133"/>
      <c r="O146" s="133"/>
      <c r="P146" s="133"/>
      <c r="Q146" s="137"/>
      <c r="R146" s="133"/>
      <c r="S146" s="156"/>
      <c r="T146" s="133"/>
      <c r="U146" s="137"/>
      <c r="V146" s="145"/>
      <c r="W146" s="0" t="n">
        <v>80</v>
      </c>
      <c r="X146" s="163" t="s">
        <v>694</v>
      </c>
      <c r="Y146" s="0" t="s">
        <v>65</v>
      </c>
      <c r="Z146" s="0" t="s">
        <v>630</v>
      </c>
      <c r="AA146" s="163" t="s">
        <v>462</v>
      </c>
      <c r="AB146" s="163" t="s">
        <v>454</v>
      </c>
      <c r="AC146" s="163" t="s">
        <v>695</v>
      </c>
      <c r="AD146" s="163" t="s">
        <v>9</v>
      </c>
    </row>
    <row r="147" customFormat="false" ht="13.5" hidden="false" customHeight="false" outlineLevel="0" collapsed="false">
      <c r="A147" s="110"/>
      <c r="B147" s="127"/>
      <c r="C147" s="113"/>
      <c r="D147" s="113"/>
      <c r="E147" s="113"/>
      <c r="F147" s="113"/>
      <c r="G147" s="113"/>
      <c r="H147" s="113"/>
      <c r="I147" s="136"/>
      <c r="J147" s="133"/>
      <c r="K147" s="133"/>
      <c r="L147" s="167"/>
      <c r="M147" s="137"/>
      <c r="N147" s="133"/>
      <c r="O147" s="133"/>
      <c r="P147" s="133"/>
      <c r="Q147" s="137"/>
      <c r="R147" s="133"/>
      <c r="S147" s="137"/>
      <c r="T147" s="133"/>
      <c r="U147" s="133"/>
      <c r="V147" s="131"/>
    </row>
    <row r="148" customFormat="false" ht="13.5" hidden="false" customHeight="false" outlineLevel="0" collapsed="false">
      <c r="A148" s="126"/>
      <c r="B148" s="135"/>
      <c r="C148" s="112"/>
      <c r="D148" s="112"/>
      <c r="E148" s="112"/>
      <c r="F148" s="112"/>
      <c r="G148" s="112"/>
      <c r="H148" s="112"/>
      <c r="I148" s="136"/>
      <c r="J148" s="133"/>
      <c r="K148" s="133"/>
      <c r="L148" s="167"/>
      <c r="M148" s="137"/>
      <c r="N148" s="133"/>
      <c r="O148" s="133"/>
      <c r="P148" s="133"/>
      <c r="Q148" s="137"/>
      <c r="R148" s="133"/>
      <c r="S148" s="137"/>
      <c r="T148" s="133"/>
      <c r="U148" s="133"/>
      <c r="V148" s="136"/>
    </row>
    <row r="149" customFormat="false" ht="13.5" hidden="false" customHeight="false" outlineLevel="0" collapsed="false">
      <c r="A149" s="126"/>
      <c r="B149" s="135"/>
      <c r="C149" s="112"/>
      <c r="D149" s="112"/>
      <c r="E149" s="112"/>
      <c r="F149" s="112"/>
      <c r="G149" s="112"/>
      <c r="H149" s="112"/>
      <c r="I149" s="136"/>
      <c r="J149" s="133"/>
      <c r="K149" s="137"/>
      <c r="L149" s="151"/>
      <c r="M149" s="137"/>
      <c r="N149" s="133"/>
      <c r="O149" s="133"/>
      <c r="P149" s="133"/>
      <c r="Q149" s="137"/>
      <c r="R149" s="133"/>
      <c r="S149" s="139"/>
      <c r="T149" s="133"/>
      <c r="U149" s="133"/>
      <c r="V149" s="136"/>
    </row>
    <row r="150" customFormat="false" ht="13.5" hidden="false" customHeight="false" outlineLevel="0" collapsed="false">
      <c r="A150" s="126" t="n">
        <v>37</v>
      </c>
      <c r="B150" s="127" t="s">
        <v>696</v>
      </c>
      <c r="C150" s="113" t="s">
        <v>89</v>
      </c>
      <c r="D150" s="113" t="s">
        <v>630</v>
      </c>
      <c r="E150" s="128" t="s">
        <v>471</v>
      </c>
      <c r="F150" s="128" t="s">
        <v>454</v>
      </c>
      <c r="G150" s="128" t="s">
        <v>697</v>
      </c>
      <c r="H150" s="113" t="s">
        <v>456</v>
      </c>
      <c r="I150" s="136"/>
      <c r="J150" s="133"/>
      <c r="K150" s="137"/>
      <c r="L150" s="151"/>
      <c r="M150" s="137"/>
      <c r="N150" s="133"/>
      <c r="O150" s="133"/>
      <c r="P150" s="133"/>
      <c r="Q150" s="137"/>
      <c r="R150" s="133"/>
      <c r="S150" s="139"/>
      <c r="T150" s="133"/>
      <c r="U150" s="133"/>
      <c r="V150" s="136"/>
      <c r="W150" s="0" t="n">
        <v>81</v>
      </c>
      <c r="X150" s="163" t="s">
        <v>143</v>
      </c>
      <c r="Y150" s="0" t="s">
        <v>89</v>
      </c>
      <c r="Z150" s="0" t="s">
        <v>630</v>
      </c>
      <c r="AA150" s="163" t="s">
        <v>467</v>
      </c>
      <c r="AB150" s="163" t="s">
        <v>454</v>
      </c>
      <c r="AC150" s="163" t="s">
        <v>20</v>
      </c>
      <c r="AD150" s="163" t="s">
        <v>9</v>
      </c>
    </row>
    <row r="151" customFormat="false" ht="13.5" hidden="false" customHeight="false" outlineLevel="0" collapsed="false">
      <c r="A151" s="126"/>
      <c r="B151" s="127"/>
      <c r="C151" s="113"/>
      <c r="D151" s="113"/>
      <c r="E151" s="113"/>
      <c r="F151" s="113"/>
      <c r="G151" s="113"/>
      <c r="H151" s="113"/>
      <c r="I151" s="140"/>
      <c r="J151" s="149"/>
      <c r="K151" s="137"/>
      <c r="L151" s="137"/>
      <c r="M151" s="137"/>
      <c r="N151" s="133"/>
      <c r="O151" s="133"/>
      <c r="P151" s="133"/>
      <c r="Q151" s="137"/>
      <c r="R151" s="133"/>
      <c r="S151" s="151"/>
      <c r="T151" s="133"/>
      <c r="U151" s="147"/>
      <c r="V151" s="141"/>
    </row>
    <row r="152" customFormat="false" ht="13.5" hidden="false" customHeight="false" outlineLevel="0" collapsed="false">
      <c r="A152" s="126"/>
      <c r="B152" s="135"/>
      <c r="C152" s="112"/>
      <c r="D152" s="112"/>
      <c r="E152" s="112"/>
      <c r="F152" s="112"/>
      <c r="G152" s="112"/>
      <c r="H152" s="112"/>
      <c r="I152" s="142"/>
      <c r="J152" s="149"/>
      <c r="K152" s="137"/>
      <c r="L152" s="137"/>
      <c r="M152" s="137"/>
      <c r="N152" s="133"/>
      <c r="O152" s="133"/>
      <c r="P152" s="133"/>
      <c r="Q152" s="137"/>
      <c r="R152" s="133"/>
      <c r="S152" s="151"/>
      <c r="T152" s="133"/>
      <c r="U152" s="147"/>
      <c r="V152" s="136"/>
    </row>
    <row r="153" customFormat="false" ht="13.5" hidden="false" customHeight="false" outlineLevel="0" collapsed="false">
      <c r="A153" s="126"/>
      <c r="B153" s="135"/>
      <c r="C153" s="112"/>
      <c r="D153" s="112"/>
      <c r="E153" s="112"/>
      <c r="F153" s="112"/>
      <c r="G153" s="112"/>
      <c r="H153" s="112"/>
      <c r="I153" s="142"/>
      <c r="J153" s="139"/>
      <c r="K153" s="137"/>
      <c r="L153" s="137"/>
      <c r="M153" s="137"/>
      <c r="N153" s="133"/>
      <c r="O153" s="133"/>
      <c r="P153" s="133"/>
      <c r="Q153" s="137"/>
      <c r="R153" s="133"/>
      <c r="S153" s="151"/>
      <c r="T153" s="133"/>
      <c r="U153" s="139"/>
      <c r="V153" s="143"/>
    </row>
    <row r="154" customFormat="false" ht="13.5" hidden="false" customHeight="false" outlineLevel="0" collapsed="false">
      <c r="A154" s="110" t="n">
        <v>38</v>
      </c>
      <c r="B154" s="127" t="s">
        <v>698</v>
      </c>
      <c r="C154" s="113" t="s">
        <v>89</v>
      </c>
      <c r="D154" s="113" t="s">
        <v>630</v>
      </c>
      <c r="E154" s="128" t="s">
        <v>473</v>
      </c>
      <c r="F154" s="128" t="s">
        <v>454</v>
      </c>
      <c r="G154" s="128" t="s">
        <v>699</v>
      </c>
      <c r="H154" s="113" t="s">
        <v>456</v>
      </c>
      <c r="I154" s="144"/>
      <c r="J154" s="139"/>
      <c r="K154" s="137"/>
      <c r="L154" s="137"/>
      <c r="M154" s="137"/>
      <c r="N154" s="133"/>
      <c r="O154" s="133"/>
      <c r="P154" s="133"/>
      <c r="Q154" s="137"/>
      <c r="R154" s="133"/>
      <c r="S154" s="151"/>
      <c r="T154" s="133"/>
      <c r="U154" s="139"/>
      <c r="V154" s="145"/>
      <c r="W154" s="0" t="n">
        <v>82</v>
      </c>
      <c r="X154" s="163" t="s">
        <v>520</v>
      </c>
      <c r="Y154" s="0" t="s">
        <v>65</v>
      </c>
      <c r="Z154" s="0" t="s">
        <v>630</v>
      </c>
      <c r="AA154" s="163" t="s">
        <v>453</v>
      </c>
      <c r="AB154" s="163" t="s">
        <v>454</v>
      </c>
      <c r="AC154" s="163" t="s">
        <v>521</v>
      </c>
      <c r="AD154" s="163" t="s">
        <v>9</v>
      </c>
    </row>
    <row r="155" customFormat="false" ht="13.5" hidden="false" customHeight="false" outlineLevel="0" collapsed="false">
      <c r="A155" s="110"/>
      <c r="B155" s="127"/>
      <c r="C155" s="113"/>
      <c r="D155" s="113"/>
      <c r="E155" s="113"/>
      <c r="F155" s="113"/>
      <c r="G155" s="113"/>
      <c r="H155" s="113"/>
      <c r="I155" s="136"/>
      <c r="J155" s="137"/>
      <c r="K155" s="137"/>
      <c r="L155" s="137"/>
      <c r="M155" s="137"/>
      <c r="N155" s="133"/>
      <c r="O155" s="133"/>
      <c r="P155" s="133"/>
      <c r="Q155" s="137"/>
      <c r="R155" s="133"/>
      <c r="S155" s="151"/>
      <c r="T155" s="133"/>
      <c r="U155" s="138"/>
      <c r="V155" s="136"/>
    </row>
    <row r="156" customFormat="false" ht="13.5" hidden="false" customHeight="false" outlineLevel="0" collapsed="false">
      <c r="A156" s="126"/>
      <c r="B156" s="135"/>
      <c r="C156" s="112"/>
      <c r="D156" s="112"/>
      <c r="E156" s="112"/>
      <c r="F156" s="112"/>
      <c r="G156" s="112"/>
      <c r="H156" s="112"/>
      <c r="I156" s="136"/>
      <c r="J156" s="137"/>
      <c r="K156" s="134"/>
      <c r="L156" s="137"/>
      <c r="M156" s="137"/>
      <c r="N156" s="133"/>
      <c r="O156" s="133"/>
      <c r="P156" s="133"/>
      <c r="Q156" s="137"/>
      <c r="R156" s="133"/>
      <c r="S156" s="138"/>
      <c r="T156" s="132"/>
      <c r="U156" s="133"/>
      <c r="V156" s="136"/>
    </row>
    <row r="157" customFormat="false" ht="13.5" hidden="false" customHeight="false" outlineLevel="0" collapsed="false">
      <c r="A157" s="126"/>
      <c r="B157" s="135"/>
      <c r="C157" s="112"/>
      <c r="D157" s="112"/>
      <c r="E157" s="112"/>
      <c r="F157" s="112"/>
      <c r="G157" s="112"/>
      <c r="H157" s="112"/>
      <c r="I157" s="136"/>
      <c r="J157" s="137"/>
      <c r="K157" s="134"/>
      <c r="L157" s="137"/>
      <c r="M157" s="137"/>
      <c r="N157" s="133"/>
      <c r="O157" s="133"/>
      <c r="P157" s="133"/>
      <c r="Q157" s="137"/>
      <c r="R157" s="133"/>
      <c r="S157" s="138"/>
      <c r="T157" s="132"/>
      <c r="U157" s="133"/>
      <c r="V157" s="136"/>
    </row>
    <row r="158" customFormat="false" ht="13.5" hidden="false" customHeight="false" outlineLevel="0" collapsed="false">
      <c r="A158" s="126" t="n">
        <v>39</v>
      </c>
      <c r="B158" s="127" t="s">
        <v>700</v>
      </c>
      <c r="C158" s="113" t="s">
        <v>65</v>
      </c>
      <c r="D158" s="113" t="s">
        <v>630</v>
      </c>
      <c r="E158" s="128" t="s">
        <v>476</v>
      </c>
      <c r="F158" s="128" t="s">
        <v>454</v>
      </c>
      <c r="G158" s="128" t="s">
        <v>701</v>
      </c>
      <c r="H158" s="113" t="s">
        <v>456</v>
      </c>
      <c r="I158" s="146"/>
      <c r="J158" s="147"/>
      <c r="K158" s="133"/>
      <c r="L158" s="137"/>
      <c r="M158" s="137"/>
      <c r="N158" s="133"/>
      <c r="O158" s="133"/>
      <c r="P158" s="133"/>
      <c r="Q158" s="137"/>
      <c r="R158" s="133"/>
      <c r="S158" s="138"/>
      <c r="T158" s="137"/>
      <c r="U158" s="149"/>
      <c r="V158" s="146"/>
      <c r="W158" s="0" t="n">
        <v>83</v>
      </c>
      <c r="X158" s="163" t="s">
        <v>174</v>
      </c>
      <c r="Y158" s="0" t="s">
        <v>89</v>
      </c>
      <c r="Z158" s="0" t="s">
        <v>630</v>
      </c>
      <c r="AA158" s="163" t="s">
        <v>476</v>
      </c>
      <c r="AB158" s="163" t="s">
        <v>454</v>
      </c>
      <c r="AC158" s="163" t="s">
        <v>26</v>
      </c>
      <c r="AD158" s="163" t="s">
        <v>9</v>
      </c>
    </row>
    <row r="159" customFormat="false" ht="13.5" hidden="false" customHeight="false" outlineLevel="0" collapsed="false">
      <c r="A159" s="126"/>
      <c r="B159" s="127"/>
      <c r="C159" s="113"/>
      <c r="D159" s="113"/>
      <c r="E159" s="113"/>
      <c r="F159" s="113"/>
      <c r="G159" s="113"/>
      <c r="H159" s="113"/>
      <c r="I159" s="136"/>
      <c r="J159" s="133"/>
      <c r="K159" s="133"/>
      <c r="L159" s="137"/>
      <c r="M159" s="153"/>
      <c r="N159" s="133"/>
      <c r="O159" s="133"/>
      <c r="P159" s="133"/>
      <c r="Q159" s="133"/>
      <c r="R159" s="153"/>
      <c r="S159" s="138"/>
      <c r="T159" s="133"/>
      <c r="U159" s="133"/>
      <c r="V159" s="136"/>
    </row>
    <row r="160" customFormat="false" ht="13.5" hidden="false" customHeight="false" outlineLevel="0" collapsed="false">
      <c r="A160" s="126"/>
      <c r="B160" s="135"/>
      <c r="C160" s="112"/>
      <c r="D160" s="112"/>
      <c r="E160" s="112"/>
      <c r="F160" s="112"/>
      <c r="G160" s="112"/>
      <c r="H160" s="112"/>
      <c r="I160" s="136"/>
      <c r="J160" s="133"/>
      <c r="K160" s="133"/>
      <c r="L160" s="137"/>
      <c r="M160" s="153"/>
      <c r="N160" s="133"/>
      <c r="O160" s="133"/>
      <c r="P160" s="133"/>
      <c r="Q160" s="133"/>
      <c r="R160" s="153"/>
      <c r="S160" s="138"/>
      <c r="T160" s="133"/>
      <c r="U160" s="133"/>
      <c r="V160" s="136"/>
    </row>
    <row r="161" customFormat="false" ht="13.5" hidden="false" customHeight="false" outlineLevel="0" collapsed="false">
      <c r="A161" s="126"/>
      <c r="B161" s="135"/>
      <c r="C161" s="112"/>
      <c r="D161" s="112"/>
      <c r="E161" s="112"/>
      <c r="F161" s="112"/>
      <c r="G161" s="112"/>
      <c r="H161" s="112"/>
      <c r="I161" s="136"/>
      <c r="J161" s="133"/>
      <c r="K161" s="133"/>
      <c r="L161" s="137"/>
      <c r="M161" s="133"/>
      <c r="N161" s="133"/>
      <c r="O161" s="133"/>
      <c r="P161" s="133"/>
      <c r="Q161" s="133"/>
      <c r="R161" s="132"/>
      <c r="S161" s="133"/>
      <c r="T161" s="133"/>
      <c r="U161" s="133"/>
      <c r="V161" s="136"/>
    </row>
    <row r="162" customFormat="false" ht="13.5" hidden="false" customHeight="false" outlineLevel="0" collapsed="false">
      <c r="A162" s="110" t="n">
        <v>40</v>
      </c>
      <c r="B162" s="127" t="s">
        <v>487</v>
      </c>
      <c r="C162" s="113" t="s">
        <v>65</v>
      </c>
      <c r="D162" s="113" t="s">
        <v>630</v>
      </c>
      <c r="E162" s="128" t="s">
        <v>482</v>
      </c>
      <c r="F162" s="128" t="s">
        <v>454</v>
      </c>
      <c r="G162" s="128" t="s">
        <v>488</v>
      </c>
      <c r="H162" s="113" t="s">
        <v>456</v>
      </c>
      <c r="I162" s="136"/>
      <c r="J162" s="133"/>
      <c r="K162" s="133"/>
      <c r="L162" s="137"/>
      <c r="M162" s="133"/>
      <c r="N162" s="133"/>
      <c r="O162" s="133"/>
      <c r="P162" s="133"/>
      <c r="Q162" s="133"/>
      <c r="R162" s="132"/>
      <c r="S162" s="133"/>
      <c r="T162" s="133"/>
      <c r="U162" s="133"/>
      <c r="V162" s="136"/>
      <c r="W162" s="0" t="n">
        <v>84</v>
      </c>
      <c r="X162" s="163" t="s">
        <v>464</v>
      </c>
      <c r="Y162" s="0" t="s">
        <v>65</v>
      </c>
      <c r="Z162" s="0" t="s">
        <v>630</v>
      </c>
      <c r="AA162" s="163" t="s">
        <v>458</v>
      </c>
      <c r="AB162" s="163" t="s">
        <v>454</v>
      </c>
      <c r="AC162" s="163" t="s">
        <v>465</v>
      </c>
      <c r="AD162" s="163" t="s">
        <v>9</v>
      </c>
    </row>
    <row r="163" customFormat="false" ht="13.5" hidden="false" customHeight="false" outlineLevel="0" collapsed="false">
      <c r="A163" s="110"/>
      <c r="B163" s="127"/>
      <c r="C163" s="113"/>
      <c r="D163" s="113"/>
      <c r="E163" s="113"/>
      <c r="F163" s="113"/>
      <c r="G163" s="113"/>
      <c r="H163" s="113"/>
      <c r="I163" s="131"/>
      <c r="J163" s="132"/>
      <c r="K163" s="133"/>
      <c r="L163" s="137"/>
      <c r="M163" s="133"/>
      <c r="N163" s="133"/>
      <c r="O163" s="133"/>
      <c r="P163" s="133"/>
      <c r="Q163" s="133"/>
      <c r="R163" s="137"/>
      <c r="S163" s="133"/>
      <c r="T163" s="147"/>
      <c r="U163" s="134"/>
      <c r="V163" s="131"/>
    </row>
    <row r="164" customFormat="false" ht="13.5" hidden="false" customHeight="false" outlineLevel="0" collapsed="false">
      <c r="A164" s="126"/>
      <c r="B164" s="135"/>
      <c r="C164" s="112"/>
      <c r="D164" s="112"/>
      <c r="E164" s="112"/>
      <c r="F164" s="112"/>
      <c r="G164" s="112"/>
      <c r="H164" s="112"/>
      <c r="I164" s="136"/>
      <c r="J164" s="137"/>
      <c r="K164" s="133"/>
      <c r="L164" s="137"/>
      <c r="M164" s="133"/>
      <c r="N164" s="133"/>
      <c r="O164" s="133"/>
      <c r="P164" s="133"/>
      <c r="Q164" s="133"/>
      <c r="R164" s="137"/>
      <c r="S164" s="133"/>
      <c r="T164" s="147"/>
      <c r="U164" s="133"/>
      <c r="V164" s="136"/>
    </row>
    <row r="165" customFormat="false" ht="13.5" hidden="false" customHeight="false" outlineLevel="0" collapsed="false">
      <c r="A165" s="126"/>
      <c r="B165" s="135"/>
      <c r="C165" s="112"/>
      <c r="D165" s="112"/>
      <c r="E165" s="112"/>
      <c r="F165" s="112"/>
      <c r="G165" s="112"/>
      <c r="H165" s="112"/>
      <c r="I165" s="136"/>
      <c r="J165" s="133"/>
      <c r="K165" s="139"/>
      <c r="L165" s="137"/>
      <c r="M165" s="133"/>
      <c r="N165" s="133"/>
      <c r="O165" s="133"/>
      <c r="P165" s="133"/>
      <c r="Q165" s="133"/>
      <c r="R165" s="137"/>
      <c r="S165" s="133"/>
      <c r="T165" s="151"/>
      <c r="U165" s="138"/>
      <c r="V165" s="136"/>
    </row>
    <row r="166" customFormat="false" ht="13.5" hidden="false" customHeight="false" outlineLevel="0" collapsed="false">
      <c r="A166" s="126" t="n">
        <v>41</v>
      </c>
      <c r="B166" s="127" t="s">
        <v>460</v>
      </c>
      <c r="C166" s="113" t="s">
        <v>65</v>
      </c>
      <c r="D166" s="113" t="s">
        <v>630</v>
      </c>
      <c r="E166" s="128" t="s">
        <v>453</v>
      </c>
      <c r="F166" s="128" t="s">
        <v>454</v>
      </c>
      <c r="G166" s="128" t="s">
        <v>455</v>
      </c>
      <c r="H166" s="113" t="s">
        <v>456</v>
      </c>
      <c r="I166" s="146"/>
      <c r="J166" s="160"/>
      <c r="K166" s="139"/>
      <c r="L166" s="137"/>
      <c r="M166" s="133"/>
      <c r="N166" s="133"/>
      <c r="O166" s="133"/>
      <c r="P166" s="133"/>
      <c r="Q166" s="133"/>
      <c r="R166" s="137"/>
      <c r="S166" s="133"/>
      <c r="T166" s="151"/>
      <c r="U166" s="149"/>
      <c r="V166" s="146"/>
      <c r="W166" s="0" t="n">
        <v>85</v>
      </c>
      <c r="X166" s="163" t="s">
        <v>702</v>
      </c>
      <c r="Y166" s="0" t="s">
        <v>65</v>
      </c>
      <c r="Z166" s="0" t="s">
        <v>630</v>
      </c>
      <c r="AA166" s="163" t="s">
        <v>473</v>
      </c>
      <c r="AB166" s="163" t="s">
        <v>454</v>
      </c>
      <c r="AC166" s="163" t="s">
        <v>703</v>
      </c>
      <c r="AD166" s="163" t="s">
        <v>9</v>
      </c>
    </row>
    <row r="167" customFormat="false" ht="13.5" hidden="false" customHeight="false" outlineLevel="0" collapsed="false">
      <c r="A167" s="126"/>
      <c r="B167" s="127"/>
      <c r="C167" s="113"/>
      <c r="D167" s="113"/>
      <c r="E167" s="113"/>
      <c r="F167" s="113"/>
      <c r="G167" s="113"/>
      <c r="H167" s="113"/>
      <c r="I167" s="136"/>
      <c r="J167" s="133"/>
      <c r="K167" s="137"/>
      <c r="L167" s="137"/>
      <c r="M167" s="133"/>
      <c r="N167" s="133"/>
      <c r="O167" s="133"/>
      <c r="P167" s="133"/>
      <c r="Q167" s="133"/>
      <c r="R167" s="137"/>
      <c r="S167" s="133"/>
      <c r="T167" s="138"/>
      <c r="U167" s="161"/>
      <c r="V167" s="131"/>
    </row>
    <row r="168" customFormat="false" ht="13.5" hidden="false" customHeight="false" outlineLevel="0" collapsed="false">
      <c r="A168" s="126"/>
      <c r="B168" s="135"/>
      <c r="C168" s="112"/>
      <c r="D168" s="112"/>
      <c r="E168" s="112"/>
      <c r="F168" s="112"/>
      <c r="G168" s="112"/>
      <c r="H168" s="112"/>
      <c r="I168" s="136"/>
      <c r="J168" s="133"/>
      <c r="K168" s="137"/>
      <c r="L168" s="137"/>
      <c r="M168" s="133"/>
      <c r="N168" s="133"/>
      <c r="O168" s="133"/>
      <c r="P168" s="133"/>
      <c r="Q168" s="133"/>
      <c r="R168" s="137"/>
      <c r="S168" s="133"/>
      <c r="T168" s="138"/>
      <c r="U168" s="133"/>
      <c r="V168" s="136"/>
    </row>
    <row r="169" customFormat="false" ht="13.5" hidden="false" customHeight="false" outlineLevel="0" collapsed="false">
      <c r="A169" s="126"/>
      <c r="B169" s="135"/>
      <c r="C169" s="112"/>
      <c r="D169" s="112"/>
      <c r="E169" s="112"/>
      <c r="F169" s="112"/>
      <c r="G169" s="112"/>
      <c r="H169" s="112"/>
      <c r="I169" s="136"/>
      <c r="J169" s="133"/>
      <c r="K169" s="137"/>
      <c r="L169" s="153"/>
      <c r="M169" s="133"/>
      <c r="N169" s="133"/>
      <c r="O169" s="133"/>
      <c r="P169" s="133"/>
      <c r="Q169" s="133"/>
      <c r="R169" s="137"/>
      <c r="S169" s="137"/>
      <c r="T169" s="138"/>
      <c r="U169" s="133"/>
      <c r="V169" s="136"/>
    </row>
    <row r="170" customFormat="false" ht="13.5" hidden="false" customHeight="false" outlineLevel="0" collapsed="false">
      <c r="A170" s="110" t="n">
        <v>42</v>
      </c>
      <c r="B170" s="127" t="s">
        <v>139</v>
      </c>
      <c r="C170" s="113" t="s">
        <v>65</v>
      </c>
      <c r="D170" s="113" t="s">
        <v>630</v>
      </c>
      <c r="E170" s="128" t="s">
        <v>467</v>
      </c>
      <c r="F170" s="128" t="s">
        <v>454</v>
      </c>
      <c r="G170" s="128" t="s">
        <v>20</v>
      </c>
      <c r="H170" s="113" t="s">
        <v>456</v>
      </c>
      <c r="I170" s="136"/>
      <c r="J170" s="133"/>
      <c r="K170" s="137"/>
      <c r="L170" s="153"/>
      <c r="M170" s="133"/>
      <c r="N170" s="133"/>
      <c r="O170" s="133"/>
      <c r="P170" s="133"/>
      <c r="Q170" s="133"/>
      <c r="R170" s="137"/>
      <c r="S170" s="137"/>
      <c r="T170" s="138"/>
      <c r="U170" s="133"/>
      <c r="V170" s="136"/>
      <c r="W170" s="0" t="n">
        <v>86</v>
      </c>
      <c r="X170" s="163" t="s">
        <v>704</v>
      </c>
      <c r="Y170" s="0" t="s">
        <v>65</v>
      </c>
      <c r="Z170" s="0" t="s">
        <v>630</v>
      </c>
      <c r="AA170" s="163" t="s">
        <v>471</v>
      </c>
      <c r="AB170" s="163" t="s">
        <v>454</v>
      </c>
      <c r="AC170" s="163" t="s">
        <v>705</v>
      </c>
      <c r="AD170" s="163" t="s">
        <v>9</v>
      </c>
    </row>
    <row r="171" customFormat="false" ht="13.5" hidden="false" customHeight="false" outlineLevel="0" collapsed="false">
      <c r="A171" s="110"/>
      <c r="B171" s="127"/>
      <c r="C171" s="113"/>
      <c r="D171" s="113"/>
      <c r="E171" s="113"/>
      <c r="F171" s="113"/>
      <c r="G171" s="113"/>
      <c r="H171" s="113"/>
      <c r="I171" s="140"/>
      <c r="J171" s="138"/>
      <c r="K171" s="137"/>
      <c r="L171" s="168"/>
      <c r="M171" s="133"/>
      <c r="N171" s="133"/>
      <c r="O171" s="133"/>
      <c r="P171" s="133"/>
      <c r="Q171" s="133"/>
      <c r="R171" s="133"/>
      <c r="S171" s="132"/>
      <c r="T171" s="133"/>
      <c r="U171" s="147"/>
      <c r="V171" s="141"/>
    </row>
    <row r="172" customFormat="false" ht="13.5" hidden="false" customHeight="false" outlineLevel="0" collapsed="false">
      <c r="A172" s="126"/>
      <c r="B172" s="135"/>
      <c r="C172" s="112"/>
      <c r="D172" s="112"/>
      <c r="E172" s="112"/>
      <c r="F172" s="112"/>
      <c r="G172" s="112"/>
      <c r="H172" s="112"/>
      <c r="I172" s="142"/>
      <c r="J172" s="138"/>
      <c r="K172" s="137"/>
      <c r="L172" s="168"/>
      <c r="M172" s="133"/>
      <c r="N172" s="169"/>
      <c r="O172" s="169"/>
      <c r="P172" s="169"/>
      <c r="Q172" s="169"/>
      <c r="R172" s="133"/>
      <c r="S172" s="132"/>
      <c r="T172" s="133"/>
      <c r="U172" s="147"/>
      <c r="V172" s="136"/>
    </row>
    <row r="173" customFormat="false" ht="13.5" hidden="false" customHeight="false" outlineLevel="0" collapsed="false">
      <c r="A173" s="126"/>
      <c r="B173" s="135"/>
      <c r="C173" s="112"/>
      <c r="D173" s="112"/>
      <c r="E173" s="112"/>
      <c r="F173" s="112"/>
      <c r="G173" s="112"/>
      <c r="H173" s="112"/>
      <c r="I173" s="136"/>
      <c r="J173" s="139"/>
      <c r="K173" s="137"/>
      <c r="L173" s="133"/>
      <c r="M173" s="133"/>
      <c r="N173" s="169"/>
      <c r="O173" s="169"/>
      <c r="P173" s="169"/>
      <c r="Q173" s="169"/>
      <c r="R173" s="133"/>
      <c r="S173" s="137"/>
      <c r="T173" s="133"/>
      <c r="U173" s="138"/>
      <c r="V173" s="143"/>
    </row>
    <row r="174" customFormat="false" ht="13.5" hidden="false" customHeight="false" outlineLevel="0" collapsed="false">
      <c r="A174" s="126" t="n">
        <v>43</v>
      </c>
      <c r="B174" s="127" t="s">
        <v>706</v>
      </c>
      <c r="C174" s="113" t="s">
        <v>89</v>
      </c>
      <c r="D174" s="113" t="s">
        <v>630</v>
      </c>
      <c r="E174" s="128" t="s">
        <v>473</v>
      </c>
      <c r="F174" s="128" t="s">
        <v>454</v>
      </c>
      <c r="G174" s="128" t="s">
        <v>707</v>
      </c>
      <c r="H174" s="113" t="s">
        <v>456</v>
      </c>
      <c r="I174" s="144"/>
      <c r="J174" s="139"/>
      <c r="K174" s="153"/>
      <c r="L174" s="133"/>
      <c r="M174" s="133"/>
      <c r="N174" s="169"/>
      <c r="O174" s="169"/>
      <c r="P174" s="169"/>
      <c r="Q174" s="169"/>
      <c r="R174" s="133"/>
      <c r="S174" s="137"/>
      <c r="T174" s="133"/>
      <c r="U174" s="138"/>
      <c r="V174" s="145"/>
      <c r="W174" s="0" t="n">
        <v>87</v>
      </c>
      <c r="X174" s="163" t="s">
        <v>708</v>
      </c>
      <c r="Y174" s="0" t="s">
        <v>65</v>
      </c>
      <c r="Z174" s="0" t="s">
        <v>630</v>
      </c>
      <c r="AA174" s="163" t="s">
        <v>476</v>
      </c>
      <c r="AB174" s="163" t="s">
        <v>454</v>
      </c>
      <c r="AC174" s="163" t="s">
        <v>709</v>
      </c>
      <c r="AD174" s="163" t="s">
        <v>9</v>
      </c>
    </row>
    <row r="175" customFormat="false" ht="13.5" hidden="false" customHeight="false" outlineLevel="0" collapsed="false">
      <c r="A175" s="126"/>
      <c r="B175" s="127"/>
      <c r="C175" s="113"/>
      <c r="D175" s="113"/>
      <c r="E175" s="113"/>
      <c r="F175" s="113"/>
      <c r="G175" s="113"/>
      <c r="H175" s="113"/>
      <c r="I175" s="136"/>
      <c r="J175" s="137"/>
      <c r="K175" s="153"/>
      <c r="L175" s="133"/>
      <c r="M175" s="133"/>
      <c r="N175" s="169"/>
      <c r="O175" s="169"/>
      <c r="P175" s="169"/>
      <c r="Q175" s="169"/>
      <c r="R175" s="133"/>
      <c r="S175" s="137"/>
      <c r="T175" s="133"/>
      <c r="U175" s="138"/>
      <c r="V175" s="136"/>
    </row>
    <row r="176" customFormat="false" ht="13.5" hidden="false" customHeight="false" outlineLevel="0" collapsed="false">
      <c r="A176" s="126"/>
      <c r="B176" s="135"/>
      <c r="C176" s="112"/>
      <c r="D176" s="112"/>
      <c r="E176" s="112"/>
      <c r="F176" s="112"/>
      <c r="G176" s="112"/>
      <c r="H176" s="112"/>
      <c r="I176" s="136"/>
      <c r="J176" s="137"/>
      <c r="K176" s="133"/>
      <c r="L176" s="133"/>
      <c r="M176" s="133"/>
      <c r="N176" s="169"/>
      <c r="O176" s="169"/>
      <c r="P176" s="169"/>
      <c r="Q176" s="169"/>
      <c r="R176" s="133"/>
      <c r="S176" s="133"/>
      <c r="T176" s="132"/>
      <c r="U176" s="133"/>
      <c r="V176" s="136"/>
    </row>
    <row r="177" customFormat="false" ht="13.5" hidden="false" customHeight="false" outlineLevel="0" collapsed="false">
      <c r="A177" s="126"/>
      <c r="B177" s="135"/>
      <c r="C177" s="112"/>
      <c r="D177" s="112"/>
      <c r="E177" s="112"/>
      <c r="F177" s="112"/>
      <c r="G177" s="112"/>
      <c r="H177" s="112"/>
      <c r="I177" s="136"/>
      <c r="J177" s="137"/>
      <c r="K177" s="133"/>
      <c r="L177" s="133"/>
      <c r="M177" s="133"/>
      <c r="N177" s="169"/>
      <c r="O177" s="169"/>
      <c r="P177" s="169"/>
      <c r="Q177" s="169"/>
      <c r="R177" s="133"/>
      <c r="S177" s="133"/>
      <c r="T177" s="132"/>
      <c r="U177" s="133"/>
      <c r="V177" s="136"/>
    </row>
    <row r="178" customFormat="false" ht="13.5" hidden="false" customHeight="false" outlineLevel="0" collapsed="false">
      <c r="A178" s="110" t="n">
        <v>44</v>
      </c>
      <c r="B178" s="127" t="s">
        <v>461</v>
      </c>
      <c r="C178" s="113" t="s">
        <v>89</v>
      </c>
      <c r="D178" s="113" t="s">
        <v>630</v>
      </c>
      <c r="E178" s="128" t="s">
        <v>458</v>
      </c>
      <c r="F178" s="128" t="s">
        <v>454</v>
      </c>
      <c r="G178" s="128" t="s">
        <v>459</v>
      </c>
      <c r="H178" s="113" t="s">
        <v>456</v>
      </c>
      <c r="I178" s="146"/>
      <c r="J178" s="147"/>
      <c r="K178" s="133"/>
      <c r="L178" s="133"/>
      <c r="M178" s="133"/>
      <c r="N178" s="169"/>
      <c r="O178" s="169"/>
      <c r="P178" s="169"/>
      <c r="Q178" s="169"/>
      <c r="R178" s="133"/>
      <c r="S178" s="133"/>
      <c r="T178" s="137"/>
      <c r="U178" s="149"/>
      <c r="V178" s="146"/>
      <c r="W178" s="0" t="n">
        <v>88</v>
      </c>
      <c r="X178" s="163" t="s">
        <v>452</v>
      </c>
      <c r="Y178" s="0" t="s">
        <v>65</v>
      </c>
      <c r="Z178" s="0" t="s">
        <v>630</v>
      </c>
      <c r="AA178" s="163" t="s">
        <v>453</v>
      </c>
      <c r="AB178" s="163" t="s">
        <v>454</v>
      </c>
      <c r="AC178" s="163" t="s">
        <v>455</v>
      </c>
      <c r="AD178" s="163" t="s">
        <v>9</v>
      </c>
    </row>
    <row r="179" customFormat="false" ht="13.5" hidden="false" customHeight="false" outlineLevel="0" collapsed="false">
      <c r="A179" s="110"/>
      <c r="B179" s="127"/>
      <c r="C179" s="113"/>
      <c r="D179" s="113"/>
      <c r="E179" s="113"/>
      <c r="F179" s="113"/>
      <c r="G179" s="113"/>
      <c r="H179" s="113"/>
      <c r="I179" s="136"/>
      <c r="J179" s="133"/>
      <c r="K179" s="133"/>
      <c r="L179" s="133"/>
      <c r="M179" s="133"/>
      <c r="N179" s="169"/>
      <c r="O179" s="169"/>
      <c r="P179" s="169"/>
      <c r="Q179" s="169"/>
      <c r="R179" s="133"/>
      <c r="S179" s="133"/>
      <c r="T179" s="133"/>
      <c r="U179" s="133"/>
      <c r="V179" s="136"/>
    </row>
  </sheetData>
  <mergeCells count="1189">
    <mergeCell ref="A2:AD2"/>
    <mergeCell ref="A6:A7"/>
    <mergeCell ref="B6:B7"/>
    <mergeCell ref="C6:C7"/>
    <mergeCell ref="D6:D7"/>
    <mergeCell ref="E6:E7"/>
    <mergeCell ref="F6:F7"/>
    <mergeCell ref="G6:G7"/>
    <mergeCell ref="H6:H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T8:T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B11"/>
    <mergeCell ref="C10:C11"/>
    <mergeCell ref="D10:D11"/>
    <mergeCell ref="E10:E11"/>
    <mergeCell ref="F10:F11"/>
    <mergeCell ref="G10:G11"/>
    <mergeCell ref="H10:H11"/>
    <mergeCell ref="K10:K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J11:J12"/>
    <mergeCell ref="U11:U12"/>
    <mergeCell ref="A12:A13"/>
    <mergeCell ref="B12:B13"/>
    <mergeCell ref="C12:C13"/>
    <mergeCell ref="D12:D13"/>
    <mergeCell ref="E12:E13"/>
    <mergeCell ref="F12:F13"/>
    <mergeCell ref="G12:G13"/>
    <mergeCell ref="H12:H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J13:J14"/>
    <mergeCell ref="L13:L14"/>
    <mergeCell ref="S13:S14"/>
    <mergeCell ref="U13:U14"/>
    <mergeCell ref="A14:A15"/>
    <mergeCell ref="B14:B15"/>
    <mergeCell ref="C14:C15"/>
    <mergeCell ref="D14:D15"/>
    <mergeCell ref="E14:E15"/>
    <mergeCell ref="F14:F15"/>
    <mergeCell ref="G14:G15"/>
    <mergeCell ref="H14:H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L15:L16"/>
    <mergeCell ref="S15:S16"/>
    <mergeCell ref="A16:A17"/>
    <mergeCell ref="B16:B17"/>
    <mergeCell ref="C16:C17"/>
    <mergeCell ref="D16:D17"/>
    <mergeCell ref="E16:E17"/>
    <mergeCell ref="F16:F17"/>
    <mergeCell ref="G16:G17"/>
    <mergeCell ref="H16:H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B19"/>
    <mergeCell ref="C18:C19"/>
    <mergeCell ref="D18:D19"/>
    <mergeCell ref="E18:E19"/>
    <mergeCell ref="F18:F19"/>
    <mergeCell ref="G18:G19"/>
    <mergeCell ref="H18:H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K19:K20"/>
    <mergeCell ref="T19:T20"/>
    <mergeCell ref="A20:A21"/>
    <mergeCell ref="B20:B21"/>
    <mergeCell ref="C20:C21"/>
    <mergeCell ref="D20:D21"/>
    <mergeCell ref="E20:E21"/>
    <mergeCell ref="F20:F21"/>
    <mergeCell ref="G20:G21"/>
    <mergeCell ref="H20:H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K21:K22"/>
    <mergeCell ref="T21:T22"/>
    <mergeCell ref="A22:A23"/>
    <mergeCell ref="B22:B23"/>
    <mergeCell ref="C22:C23"/>
    <mergeCell ref="D22:D23"/>
    <mergeCell ref="E22:E23"/>
    <mergeCell ref="F22:F23"/>
    <mergeCell ref="G22:G23"/>
    <mergeCell ref="H22:H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M23:M24"/>
    <mergeCell ref="R23:R24"/>
    <mergeCell ref="A24:A25"/>
    <mergeCell ref="B24:B25"/>
    <mergeCell ref="C24:C25"/>
    <mergeCell ref="D24:D25"/>
    <mergeCell ref="E24:E25"/>
    <mergeCell ref="F24:F25"/>
    <mergeCell ref="G24:G25"/>
    <mergeCell ref="H24:H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M25:M26"/>
    <mergeCell ref="O25:P26"/>
    <mergeCell ref="R25:R26"/>
    <mergeCell ref="A26:A27"/>
    <mergeCell ref="B26:B27"/>
    <mergeCell ref="C26:C27"/>
    <mergeCell ref="D26:D27"/>
    <mergeCell ref="E26:E27"/>
    <mergeCell ref="F26:F27"/>
    <mergeCell ref="G26:G27"/>
    <mergeCell ref="H26:H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B29"/>
    <mergeCell ref="C28:C29"/>
    <mergeCell ref="D28:D29"/>
    <mergeCell ref="E28:E29"/>
    <mergeCell ref="F28:F29"/>
    <mergeCell ref="G28:G29"/>
    <mergeCell ref="H28:H29"/>
    <mergeCell ref="K28:K29"/>
    <mergeCell ref="T28:T29"/>
    <mergeCell ref="W28:W29"/>
    <mergeCell ref="X28:X29"/>
    <mergeCell ref="Y28:Y29"/>
    <mergeCell ref="Z28:Z29"/>
    <mergeCell ref="AA28:AA29"/>
    <mergeCell ref="AB28:AB29"/>
    <mergeCell ref="AC28:AC29"/>
    <mergeCell ref="A30:A31"/>
    <mergeCell ref="B30:B31"/>
    <mergeCell ref="C30:C31"/>
    <mergeCell ref="D30:D31"/>
    <mergeCell ref="E30:E31"/>
    <mergeCell ref="F30:F31"/>
    <mergeCell ref="G30:G31"/>
    <mergeCell ref="H30:H31"/>
    <mergeCell ref="K30:K31"/>
    <mergeCell ref="T30:T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J31:J32"/>
    <mergeCell ref="U31:U32"/>
    <mergeCell ref="A32:A33"/>
    <mergeCell ref="B32:B33"/>
    <mergeCell ref="C32:C33"/>
    <mergeCell ref="D32:D33"/>
    <mergeCell ref="E32:E33"/>
    <mergeCell ref="F32:F33"/>
    <mergeCell ref="G32:G33"/>
    <mergeCell ref="H32:H33"/>
    <mergeCell ref="W32:W33"/>
    <mergeCell ref="X32:X33"/>
    <mergeCell ref="Y32:Y33"/>
    <mergeCell ref="Z32:Z33"/>
    <mergeCell ref="AA32:AA33"/>
    <mergeCell ref="AB32:AB33"/>
    <mergeCell ref="AC32:AC33"/>
    <mergeCell ref="J33:J34"/>
    <mergeCell ref="O33:P34"/>
    <mergeCell ref="U33:U34"/>
    <mergeCell ref="A34:A35"/>
    <mergeCell ref="B34:B35"/>
    <mergeCell ref="C34:C35"/>
    <mergeCell ref="D34:D35"/>
    <mergeCell ref="E34:E35"/>
    <mergeCell ref="F34:F35"/>
    <mergeCell ref="G34:G35"/>
    <mergeCell ref="H34:H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L35:L36"/>
    <mergeCell ref="O35:P36"/>
    <mergeCell ref="S35:S36"/>
    <mergeCell ref="A36:A37"/>
    <mergeCell ref="B36:B37"/>
    <mergeCell ref="C36:C37"/>
    <mergeCell ref="D36:D37"/>
    <mergeCell ref="E36:E37"/>
    <mergeCell ref="F36:F37"/>
    <mergeCell ref="G36:G37"/>
    <mergeCell ref="H36:H37"/>
    <mergeCell ref="W36:W37"/>
    <mergeCell ref="X36:X37"/>
    <mergeCell ref="Y36:Y37"/>
    <mergeCell ref="Z36:Z37"/>
    <mergeCell ref="AA36:AA37"/>
    <mergeCell ref="AB36:AB37"/>
    <mergeCell ref="AC36:AC37"/>
    <mergeCell ref="L37:L38"/>
    <mergeCell ref="S37:S38"/>
    <mergeCell ref="A38:A39"/>
    <mergeCell ref="B38:B39"/>
    <mergeCell ref="C38:C39"/>
    <mergeCell ref="D38:D39"/>
    <mergeCell ref="E38:E39"/>
    <mergeCell ref="F38:F39"/>
    <mergeCell ref="G38:G39"/>
    <mergeCell ref="H38:H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J39:J40"/>
    <mergeCell ref="U39:U40"/>
    <mergeCell ref="A40:A41"/>
    <mergeCell ref="B40:B41"/>
    <mergeCell ref="C40:C41"/>
    <mergeCell ref="D40:D41"/>
    <mergeCell ref="E40:E41"/>
    <mergeCell ref="F40:F41"/>
    <mergeCell ref="G40:G41"/>
    <mergeCell ref="H40:H41"/>
    <mergeCell ref="W40:W41"/>
    <mergeCell ref="X40:X41"/>
    <mergeCell ref="Y40:Y41"/>
    <mergeCell ref="Z40:Z41"/>
    <mergeCell ref="AA40:AA41"/>
    <mergeCell ref="AB40:AB41"/>
    <mergeCell ref="AC40:AC41"/>
    <mergeCell ref="J41:J42"/>
    <mergeCell ref="U41:U42"/>
    <mergeCell ref="A42:A43"/>
    <mergeCell ref="B42:B43"/>
    <mergeCell ref="C42:C43"/>
    <mergeCell ref="D42:D43"/>
    <mergeCell ref="E42:E43"/>
    <mergeCell ref="F42:F43"/>
    <mergeCell ref="G42:G43"/>
    <mergeCell ref="H42:H43"/>
    <mergeCell ref="K42:K43"/>
    <mergeCell ref="T42:T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44:A45"/>
    <mergeCell ref="B44:B45"/>
    <mergeCell ref="C44:C45"/>
    <mergeCell ref="D44:D45"/>
    <mergeCell ref="E44:E45"/>
    <mergeCell ref="F44:F45"/>
    <mergeCell ref="G44:G45"/>
    <mergeCell ref="H44:H45"/>
    <mergeCell ref="K44:K45"/>
    <mergeCell ref="T44:T45"/>
    <mergeCell ref="W44:W45"/>
    <mergeCell ref="X44:X45"/>
    <mergeCell ref="Y44:Y45"/>
    <mergeCell ref="Z44:Z45"/>
    <mergeCell ref="AA44:AA45"/>
    <mergeCell ref="AB44:AB45"/>
    <mergeCell ref="AC44:AC45"/>
    <mergeCell ref="A46:A47"/>
    <mergeCell ref="B46:B47"/>
    <mergeCell ref="C46:C47"/>
    <mergeCell ref="D46:D47"/>
    <mergeCell ref="E46:E47"/>
    <mergeCell ref="F46:F47"/>
    <mergeCell ref="G46:G47"/>
    <mergeCell ref="H46:H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N47:N48"/>
    <mergeCell ref="Q47:Q48"/>
    <mergeCell ref="A48:A49"/>
    <mergeCell ref="B48:B49"/>
    <mergeCell ref="C48:C49"/>
    <mergeCell ref="D48:D49"/>
    <mergeCell ref="E48:E49"/>
    <mergeCell ref="F48:F49"/>
    <mergeCell ref="G48:G49"/>
    <mergeCell ref="H48:H49"/>
    <mergeCell ref="W48:W49"/>
    <mergeCell ref="X48:X49"/>
    <mergeCell ref="Y48:Y49"/>
    <mergeCell ref="Z48:Z49"/>
    <mergeCell ref="AA48:AA49"/>
    <mergeCell ref="AB48:AB49"/>
    <mergeCell ref="AC48:AC49"/>
    <mergeCell ref="N49:N50"/>
    <mergeCell ref="Q49:Q50"/>
    <mergeCell ref="A50:A51"/>
    <mergeCell ref="B50:B51"/>
    <mergeCell ref="C50:C51"/>
    <mergeCell ref="D50:D51"/>
    <mergeCell ref="E50:E51"/>
    <mergeCell ref="F50:F51"/>
    <mergeCell ref="G50:G51"/>
    <mergeCell ref="H50:H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52:A53"/>
    <mergeCell ref="B52:B53"/>
    <mergeCell ref="C52:C53"/>
    <mergeCell ref="D52:D53"/>
    <mergeCell ref="E52:E53"/>
    <mergeCell ref="F52:F53"/>
    <mergeCell ref="G52:G53"/>
    <mergeCell ref="H52:H53"/>
    <mergeCell ref="K52:K53"/>
    <mergeCell ref="T52:T53"/>
    <mergeCell ref="W52:W53"/>
    <mergeCell ref="X52:X53"/>
    <mergeCell ref="Y52:Y53"/>
    <mergeCell ref="Z52:Z53"/>
    <mergeCell ref="AA52:AA53"/>
    <mergeCell ref="AB52:AB53"/>
    <mergeCell ref="AC52:AC53"/>
    <mergeCell ref="A54:A55"/>
    <mergeCell ref="B54:B55"/>
    <mergeCell ref="C54:C55"/>
    <mergeCell ref="D54:D55"/>
    <mergeCell ref="E54:E55"/>
    <mergeCell ref="F54:F55"/>
    <mergeCell ref="G54:G55"/>
    <mergeCell ref="H54:H55"/>
    <mergeCell ref="K54:K55"/>
    <mergeCell ref="T54:T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J55:J56"/>
    <mergeCell ref="U55:U56"/>
    <mergeCell ref="A56:A57"/>
    <mergeCell ref="B56:B57"/>
    <mergeCell ref="C56:C57"/>
    <mergeCell ref="D56:D57"/>
    <mergeCell ref="E56:E57"/>
    <mergeCell ref="F56:F57"/>
    <mergeCell ref="G56:G57"/>
    <mergeCell ref="H56:H57"/>
    <mergeCell ref="W56:W57"/>
    <mergeCell ref="X56:X57"/>
    <mergeCell ref="Y56:Y57"/>
    <mergeCell ref="Z56:Z57"/>
    <mergeCell ref="AA56:AA57"/>
    <mergeCell ref="AB56:AB57"/>
    <mergeCell ref="AC56:AC57"/>
    <mergeCell ref="J57:J58"/>
    <mergeCell ref="U57:U58"/>
    <mergeCell ref="A58:A59"/>
    <mergeCell ref="B58:B59"/>
    <mergeCell ref="C58:C59"/>
    <mergeCell ref="D58:D59"/>
    <mergeCell ref="E58:E59"/>
    <mergeCell ref="F58:F59"/>
    <mergeCell ref="G58:G59"/>
    <mergeCell ref="H58:H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L59:L60"/>
    <mergeCell ref="S59:S60"/>
    <mergeCell ref="A60:A61"/>
    <mergeCell ref="B60:B61"/>
    <mergeCell ref="C60:C61"/>
    <mergeCell ref="D60:D61"/>
    <mergeCell ref="E60:E61"/>
    <mergeCell ref="F60:F61"/>
    <mergeCell ref="G60:G61"/>
    <mergeCell ref="H60:H61"/>
    <mergeCell ref="W60:W61"/>
    <mergeCell ref="X60:X61"/>
    <mergeCell ref="Y60:Y61"/>
    <mergeCell ref="Z60:Z61"/>
    <mergeCell ref="AA60:AA61"/>
    <mergeCell ref="AB60:AB61"/>
    <mergeCell ref="AC60:AC61"/>
    <mergeCell ref="L61:L62"/>
    <mergeCell ref="S61:S62"/>
    <mergeCell ref="A62:A63"/>
    <mergeCell ref="B62:B63"/>
    <mergeCell ref="C62:C63"/>
    <mergeCell ref="D62:D63"/>
    <mergeCell ref="E62:E63"/>
    <mergeCell ref="F62:F63"/>
    <mergeCell ref="G62:G63"/>
    <mergeCell ref="H62:H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J63:J64"/>
    <mergeCell ref="U63:U64"/>
    <mergeCell ref="A64:A65"/>
    <mergeCell ref="B64:B65"/>
    <mergeCell ref="C64:C65"/>
    <mergeCell ref="D64:D65"/>
    <mergeCell ref="E64:E65"/>
    <mergeCell ref="F64:F65"/>
    <mergeCell ref="G64:G65"/>
    <mergeCell ref="H64:H65"/>
    <mergeCell ref="W64:W65"/>
    <mergeCell ref="X64:X65"/>
    <mergeCell ref="Y64:Y65"/>
    <mergeCell ref="Z64:Z65"/>
    <mergeCell ref="AA64:AA65"/>
    <mergeCell ref="AB64:AB65"/>
    <mergeCell ref="AC64:AC65"/>
    <mergeCell ref="J65:J66"/>
    <mergeCell ref="U65:U66"/>
    <mergeCell ref="A66:A67"/>
    <mergeCell ref="B66:B67"/>
    <mergeCell ref="C66:C67"/>
    <mergeCell ref="D66:D67"/>
    <mergeCell ref="E66:E67"/>
    <mergeCell ref="F66:F67"/>
    <mergeCell ref="G66:G67"/>
    <mergeCell ref="H66:H67"/>
    <mergeCell ref="K66:K67"/>
    <mergeCell ref="T66:T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68:A69"/>
    <mergeCell ref="B68:B69"/>
    <mergeCell ref="C68:C69"/>
    <mergeCell ref="D68:D69"/>
    <mergeCell ref="E68:E69"/>
    <mergeCell ref="F68:F69"/>
    <mergeCell ref="G68:G69"/>
    <mergeCell ref="H68:H69"/>
    <mergeCell ref="K68:K69"/>
    <mergeCell ref="T68:T69"/>
    <mergeCell ref="W68:W69"/>
    <mergeCell ref="X68:X69"/>
    <mergeCell ref="Y68:Y69"/>
    <mergeCell ref="Z68:Z69"/>
    <mergeCell ref="AA68:AA69"/>
    <mergeCell ref="AB68:AB69"/>
    <mergeCell ref="AC68:AC69"/>
    <mergeCell ref="A70:A71"/>
    <mergeCell ref="B70:B71"/>
    <mergeCell ref="C70:C71"/>
    <mergeCell ref="D70:D71"/>
    <mergeCell ref="E70:E71"/>
    <mergeCell ref="F70:F71"/>
    <mergeCell ref="G70:G71"/>
    <mergeCell ref="H70:H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M71:M72"/>
    <mergeCell ref="R71:R72"/>
    <mergeCell ref="A72:A73"/>
    <mergeCell ref="B72:B73"/>
    <mergeCell ref="C72:C73"/>
    <mergeCell ref="D72:D73"/>
    <mergeCell ref="E72:E73"/>
    <mergeCell ref="F72:F73"/>
    <mergeCell ref="G72:G73"/>
    <mergeCell ref="H72:H73"/>
    <mergeCell ref="W72:W73"/>
    <mergeCell ref="X72:X73"/>
    <mergeCell ref="Y72:Y73"/>
    <mergeCell ref="Z72:Z73"/>
    <mergeCell ref="AA72:AA73"/>
    <mergeCell ref="AB72:AB73"/>
    <mergeCell ref="AC72:AC73"/>
    <mergeCell ref="M73:M74"/>
    <mergeCell ref="R73:R74"/>
    <mergeCell ref="A74:A75"/>
    <mergeCell ref="B74:B75"/>
    <mergeCell ref="C74:C75"/>
    <mergeCell ref="D74:D75"/>
    <mergeCell ref="E74:E75"/>
    <mergeCell ref="F74:F75"/>
    <mergeCell ref="G74:G75"/>
    <mergeCell ref="H74:H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K75:K76"/>
    <mergeCell ref="T75:T76"/>
    <mergeCell ref="A76:A77"/>
    <mergeCell ref="B76:B77"/>
    <mergeCell ref="C76:C77"/>
    <mergeCell ref="D76:D77"/>
    <mergeCell ref="E76:E77"/>
    <mergeCell ref="F76:F77"/>
    <mergeCell ref="G76:G77"/>
    <mergeCell ref="H76:H77"/>
    <mergeCell ref="W76:W77"/>
    <mergeCell ref="X76:X77"/>
    <mergeCell ref="Y76:Y77"/>
    <mergeCell ref="Z76:Z77"/>
    <mergeCell ref="AA76:AA77"/>
    <mergeCell ref="AB76:AB77"/>
    <mergeCell ref="AC76:AC77"/>
    <mergeCell ref="K77:K78"/>
    <mergeCell ref="T77:T78"/>
    <mergeCell ref="A78:A79"/>
    <mergeCell ref="B78:B79"/>
    <mergeCell ref="C78:C79"/>
    <mergeCell ref="D78:D79"/>
    <mergeCell ref="E78:E79"/>
    <mergeCell ref="F78:F79"/>
    <mergeCell ref="G78:G79"/>
    <mergeCell ref="H78:H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80:A81"/>
    <mergeCell ref="B80:B81"/>
    <mergeCell ref="C80:C81"/>
    <mergeCell ref="D80:D81"/>
    <mergeCell ref="E80:E81"/>
    <mergeCell ref="F80:F81"/>
    <mergeCell ref="G80:G81"/>
    <mergeCell ref="H80:H81"/>
    <mergeCell ref="W80:W81"/>
    <mergeCell ref="X80:X81"/>
    <mergeCell ref="Y80:Y81"/>
    <mergeCell ref="Z80:Z81"/>
    <mergeCell ref="AA80:AA81"/>
    <mergeCell ref="AB80:AB81"/>
    <mergeCell ref="AC80:AC81"/>
    <mergeCell ref="L81:L82"/>
    <mergeCell ref="S81:S82"/>
    <mergeCell ref="A82:A83"/>
    <mergeCell ref="B82:B83"/>
    <mergeCell ref="C82:C83"/>
    <mergeCell ref="D82:D83"/>
    <mergeCell ref="E82:E83"/>
    <mergeCell ref="F82:F83"/>
    <mergeCell ref="G82:G83"/>
    <mergeCell ref="H82:H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J83:J84"/>
    <mergeCell ref="L83:L84"/>
    <mergeCell ref="S83:S84"/>
    <mergeCell ref="U83:U84"/>
    <mergeCell ref="A84:A85"/>
    <mergeCell ref="B84:B85"/>
    <mergeCell ref="C84:C85"/>
    <mergeCell ref="D84:D85"/>
    <mergeCell ref="E84:E85"/>
    <mergeCell ref="F84:F85"/>
    <mergeCell ref="G84:G85"/>
    <mergeCell ref="H84:H85"/>
    <mergeCell ref="W84:W85"/>
    <mergeCell ref="X84:X85"/>
    <mergeCell ref="Y84:Y85"/>
    <mergeCell ref="Z84:Z85"/>
    <mergeCell ref="AA84:AA85"/>
    <mergeCell ref="AB84:AB85"/>
    <mergeCell ref="AC84:AC85"/>
    <mergeCell ref="J85:J86"/>
    <mergeCell ref="U85:U86"/>
    <mergeCell ref="A86:A87"/>
    <mergeCell ref="B86:B87"/>
    <mergeCell ref="C86:C87"/>
    <mergeCell ref="D86:D87"/>
    <mergeCell ref="E86:E87"/>
    <mergeCell ref="F86:F87"/>
    <mergeCell ref="G86:G87"/>
    <mergeCell ref="H86:H87"/>
    <mergeCell ref="K86:K87"/>
    <mergeCell ref="T86:T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88:A89"/>
    <mergeCell ref="B88:B89"/>
    <mergeCell ref="C88:C89"/>
    <mergeCell ref="D88:D89"/>
    <mergeCell ref="E88:E89"/>
    <mergeCell ref="F88:F89"/>
    <mergeCell ref="G88:G89"/>
    <mergeCell ref="H88:H89"/>
    <mergeCell ref="K88:K89"/>
    <mergeCell ref="T88:T89"/>
    <mergeCell ref="A90:A91"/>
    <mergeCell ref="B90:B91"/>
    <mergeCell ref="C90:C91"/>
    <mergeCell ref="D90:D91"/>
    <mergeCell ref="E90:E91"/>
    <mergeCell ref="F90:F91"/>
    <mergeCell ref="G90:G91"/>
    <mergeCell ref="H90:H91"/>
    <mergeCell ref="N91:N92"/>
    <mergeCell ref="O91:O92"/>
    <mergeCell ref="P91:P92"/>
    <mergeCell ref="Q91:Q92"/>
    <mergeCell ref="A92:A93"/>
    <mergeCell ref="B92:B93"/>
    <mergeCell ref="C92:C93"/>
    <mergeCell ref="D92:D93"/>
    <mergeCell ref="E92:E93"/>
    <mergeCell ref="F92:F93"/>
    <mergeCell ref="G92:G93"/>
    <mergeCell ref="H92:H93"/>
    <mergeCell ref="N93:N94"/>
    <mergeCell ref="O93:O94"/>
    <mergeCell ref="P93:P94"/>
    <mergeCell ref="Q93:Q94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K96:K97"/>
    <mergeCell ref="T96:T97"/>
    <mergeCell ref="A98:A99"/>
    <mergeCell ref="B98:B99"/>
    <mergeCell ref="C98:C99"/>
    <mergeCell ref="D98:D99"/>
    <mergeCell ref="E98:E99"/>
    <mergeCell ref="F98:F99"/>
    <mergeCell ref="G98:G99"/>
    <mergeCell ref="H98:H99"/>
    <mergeCell ref="K98:K99"/>
    <mergeCell ref="T98:T99"/>
    <mergeCell ref="J99:J100"/>
    <mergeCell ref="U99:U10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J101:J102"/>
    <mergeCell ref="L101:L102"/>
    <mergeCell ref="S101:S102"/>
    <mergeCell ref="U101:U102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L103:L104"/>
    <mergeCell ref="S103:S104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K107:K108"/>
    <mergeCell ref="T107:T108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K109:K110"/>
    <mergeCell ref="T109:T110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M111:M112"/>
    <mergeCell ref="R111:R112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M113:M114"/>
    <mergeCell ref="R113:R114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K116:K117"/>
    <mergeCell ref="T116:T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K118:K119"/>
    <mergeCell ref="T118:T119"/>
    <mergeCell ref="J119:J120"/>
    <mergeCell ref="U119:U120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J121:J122"/>
    <mergeCell ref="U121:U122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L123:L124"/>
    <mergeCell ref="S123:S124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L125:L126"/>
    <mergeCell ref="S125:S126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J127:J128"/>
    <mergeCell ref="U127:U128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J129:J130"/>
    <mergeCell ref="U129:U130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K130:K131"/>
    <mergeCell ref="T130:T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K132:K133"/>
    <mergeCell ref="T132:T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N135:N136"/>
    <mergeCell ref="Q135:Q136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N137:N138"/>
    <mergeCell ref="Q137:Q138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K140:K141"/>
    <mergeCell ref="T140:T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K142:K143"/>
    <mergeCell ref="T142:T143"/>
    <mergeCell ref="J143:J144"/>
    <mergeCell ref="U143:U144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J145:J146"/>
    <mergeCell ref="U145:U146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L147:L148"/>
    <mergeCell ref="S147:S148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L149:L150"/>
    <mergeCell ref="S149:S150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J151:J152"/>
    <mergeCell ref="U151:U152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J153:J154"/>
    <mergeCell ref="U153:U154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K154:K155"/>
    <mergeCell ref="T154:T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K156:K157"/>
    <mergeCell ref="T156:T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M159:M160"/>
    <mergeCell ref="R159:R160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M161:M162"/>
    <mergeCell ref="R161:R16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K163:K164"/>
    <mergeCell ref="T163:T164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K165:K166"/>
    <mergeCell ref="T165:T166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L169:L170"/>
    <mergeCell ref="S169:S170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J171:J172"/>
    <mergeCell ref="L171:L172"/>
    <mergeCell ref="S171:S172"/>
    <mergeCell ref="U171:U172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J173:J174"/>
    <mergeCell ref="U173:U174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K174:K175"/>
    <mergeCell ref="T174:T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K176:K177"/>
    <mergeCell ref="T176:T177"/>
    <mergeCell ref="A178:A179"/>
    <mergeCell ref="B178:B179"/>
    <mergeCell ref="C178:C179"/>
    <mergeCell ref="D178:D179"/>
    <mergeCell ref="E178:E179"/>
    <mergeCell ref="F178:F179"/>
    <mergeCell ref="G178:G179"/>
    <mergeCell ref="H178:H179"/>
  </mergeCells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24"/>
    <col collapsed="false" customWidth="true" hidden="false" outlineLevel="0" max="3" min="3" style="0" width="2.12"/>
    <col collapsed="false" customWidth="true" hidden="false" outlineLevel="0" max="4" min="4" style="0" width="1.25"/>
    <col collapsed="false" customWidth="true" hidden="false" outlineLevel="0" max="5" min="5" style="0" width="2.12"/>
    <col collapsed="false" customWidth="true" hidden="false" outlineLevel="0" max="6" min="6" style="0" width="0.99"/>
    <col collapsed="false" customWidth="true" hidden="false" outlineLevel="0" max="7" min="7" style="0" width="10.62"/>
    <col collapsed="false" customWidth="true" hidden="false" outlineLevel="0" max="8" min="8" style="0" width="1.36"/>
    <col collapsed="false" customWidth="true" hidden="false" outlineLevel="0" max="9" min="9" style="0" width="2.37"/>
    <col collapsed="false" customWidth="true" hidden="false" outlineLevel="0" max="21" min="10" style="0" width="4.62"/>
    <col collapsed="false" customWidth="true" hidden="false" outlineLevel="0" max="22" min="22" style="0" width="2.37"/>
    <col collapsed="false" customWidth="true" hidden="false" outlineLevel="0" max="23" min="23" style="0" width="2.49"/>
    <col collapsed="false" customWidth="true" hidden="false" outlineLevel="0" max="24" min="24" style="0" width="11.24"/>
    <col collapsed="false" customWidth="true" hidden="false" outlineLevel="0" max="25" min="25" style="0" width="2.12"/>
    <col collapsed="false" customWidth="true" hidden="false" outlineLevel="0" max="26" min="26" style="0" width="1.25"/>
    <col collapsed="false" customWidth="true" hidden="false" outlineLevel="0" max="27" min="27" style="0" width="2.12"/>
    <col collapsed="false" customWidth="true" hidden="false" outlineLevel="0" max="28" min="28" style="0" width="0.99"/>
    <col collapsed="false" customWidth="true" hidden="false" outlineLevel="0" max="29" min="29" style="0" width="10.62"/>
    <col collapsed="false" customWidth="true" hidden="false" outlineLevel="0" max="30" min="30" style="0" width="2.49"/>
  </cols>
  <sheetData>
    <row r="1" customFormat="false" ht="13.5" hidden="false" customHeight="false" outlineLevel="0" collapsed="false">
      <c r="AD1" s="3" t="s">
        <v>0</v>
      </c>
    </row>
    <row r="2" customFormat="false" ht="13.5" hidden="false" customHeight="false" outlineLevel="0" collapsed="false">
      <c r="A2" s="109" t="s">
        <v>71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</row>
    <row r="3" customFormat="false" ht="13.5" hidden="false" customHeight="false" outlineLevel="0" collapsed="false">
      <c r="A3" s="110"/>
      <c r="B3" s="115"/>
      <c r="C3" s="112"/>
      <c r="D3" s="112"/>
      <c r="E3" s="112"/>
      <c r="F3" s="112"/>
      <c r="G3" s="113"/>
      <c r="H3" s="112"/>
      <c r="I3" s="112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2"/>
      <c r="W3" s="112"/>
      <c r="X3" s="115"/>
      <c r="Y3" s="112"/>
      <c r="Z3" s="112"/>
      <c r="AA3" s="112"/>
      <c r="AB3" s="112"/>
      <c r="AC3" s="113"/>
      <c r="AD3" s="112"/>
    </row>
    <row r="4" customFormat="false" ht="13.5" hidden="false" customHeight="false" outlineLevel="0" collapsed="false">
      <c r="A4" s="110"/>
      <c r="B4" s="115"/>
      <c r="C4" s="116"/>
      <c r="D4" s="116"/>
      <c r="E4" s="116"/>
      <c r="F4" s="116"/>
      <c r="G4" s="113"/>
      <c r="H4" s="117"/>
      <c r="I4" s="118"/>
      <c r="J4" s="170"/>
      <c r="K4" s="170"/>
      <c r="L4" s="170"/>
      <c r="M4" s="170"/>
      <c r="N4" s="170"/>
      <c r="O4" s="170"/>
      <c r="P4" s="171"/>
      <c r="Q4" s="171"/>
      <c r="R4" s="171"/>
      <c r="S4" s="171"/>
      <c r="T4" s="171"/>
      <c r="U4" s="171"/>
      <c r="V4" s="117"/>
      <c r="W4" s="117"/>
      <c r="X4" s="121"/>
      <c r="Y4" s="117"/>
      <c r="Z4" s="117"/>
      <c r="AA4" s="117"/>
      <c r="AB4" s="116"/>
      <c r="AC4" s="122"/>
      <c r="AD4" s="117"/>
    </row>
    <row r="5" customFormat="false" ht="13.5" hidden="false" customHeight="false" outlineLevel="0" collapsed="false">
      <c r="A5" s="110"/>
      <c r="B5" s="115"/>
      <c r="C5" s="116"/>
      <c r="D5" s="116"/>
      <c r="E5" s="116"/>
      <c r="F5" s="116"/>
      <c r="G5" s="113"/>
      <c r="H5" s="117"/>
      <c r="I5" s="118"/>
      <c r="J5" s="123"/>
      <c r="K5" s="123"/>
      <c r="L5" s="123"/>
      <c r="M5" s="123"/>
      <c r="N5" s="123"/>
      <c r="O5" s="124"/>
      <c r="P5" s="124"/>
      <c r="Q5" s="125"/>
      <c r="R5" s="125"/>
      <c r="S5" s="125"/>
      <c r="T5" s="125"/>
      <c r="U5" s="125"/>
      <c r="V5" s="117"/>
      <c r="W5" s="117"/>
      <c r="X5" s="121"/>
      <c r="Y5" s="117"/>
      <c r="Z5" s="117"/>
      <c r="AA5" s="117"/>
      <c r="AB5" s="116"/>
      <c r="AC5" s="122"/>
      <c r="AD5" s="117"/>
    </row>
    <row r="6" customFormat="false" ht="13.5" hidden="false" customHeight="false" outlineLevel="0" collapsed="false">
      <c r="A6" s="172" t="n">
        <v>1</v>
      </c>
      <c r="B6" s="127" t="e">
        <f aca="false">VLOOKUP($U6,$B$4:$L$91,5)</f>
        <v>#N/A</v>
      </c>
      <c r="C6" s="113" t="e">
        <f aca="false">VLOOKUP($U6,$B$4:$L$91,6)</f>
        <v>#N/A</v>
      </c>
      <c r="D6" s="113" t="e">
        <f aca="false">VLOOKUP($U6,$B$4:$L$91,7)</f>
        <v>#N/A</v>
      </c>
      <c r="E6" s="113" t="e">
        <f aca="false">VLOOKUP($U6,$B$4:$L$91,8)</f>
        <v>#N/A</v>
      </c>
      <c r="F6" s="113" t="e">
        <f aca="false">VLOOKUP($U6,$B$4:$L$91,9)</f>
        <v>#N/A</v>
      </c>
      <c r="G6" s="113" t="e">
        <f aca="false">VLOOKUP($U6,$B$4:$L$91,10)</f>
        <v>#N/A</v>
      </c>
      <c r="H6" s="113" t="e">
        <f aca="false">VLOOKUP($U6,$B$4:$L$91,11)</f>
        <v>#N/A</v>
      </c>
      <c r="I6" s="129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29"/>
      <c r="W6" s="172" t="n">
        <v>45</v>
      </c>
      <c r="X6" s="127" t="e">
        <f aca="false">VLOOKUP($AQ6,$B$4:$L$91,5)</f>
        <v>#N/A</v>
      </c>
      <c r="Y6" s="113" t="e">
        <f aca="false">VLOOKUP($AQ6,$B$4:$L$91,6)</f>
        <v>#N/A</v>
      </c>
      <c r="Z6" s="113" t="e">
        <f aca="false">VLOOKUP($AQ6,$B$4:$L$91,7)</f>
        <v>#N/A</v>
      </c>
      <c r="AA6" s="113" t="e">
        <f aca="false">VLOOKUP($AQ6,$B$4:$L$91,8)</f>
        <v>#N/A</v>
      </c>
      <c r="AB6" s="113" t="e">
        <f aca="false">VLOOKUP($AQ6,$B$4:$L$91,9)</f>
        <v>#N/A</v>
      </c>
      <c r="AC6" s="113" t="e">
        <f aca="false">VLOOKUP($AQ6,$B$4:$L$91,10)</f>
        <v>#N/A</v>
      </c>
      <c r="AD6" s="113" t="e">
        <f aca="false">VLOOKUP($AQ6,$B$4:$L$91,11)</f>
        <v>#N/A</v>
      </c>
    </row>
    <row r="7" customFormat="false" ht="13.5" hidden="false" customHeight="false" outlineLevel="0" collapsed="false">
      <c r="A7" s="172"/>
      <c r="B7" s="127"/>
      <c r="C7" s="113"/>
      <c r="D7" s="113"/>
      <c r="E7" s="113"/>
      <c r="F7" s="113"/>
      <c r="G7" s="113"/>
      <c r="H7" s="113"/>
      <c r="I7" s="131"/>
      <c r="J7" s="132"/>
      <c r="K7" s="130"/>
      <c r="L7" s="130"/>
      <c r="M7" s="130"/>
      <c r="N7" s="130"/>
      <c r="O7" s="130"/>
      <c r="P7" s="130"/>
      <c r="Q7" s="130"/>
      <c r="R7" s="130"/>
      <c r="S7" s="130"/>
      <c r="T7" s="133"/>
      <c r="U7" s="134"/>
      <c r="V7" s="131"/>
      <c r="W7" s="172"/>
      <c r="X7" s="127"/>
      <c r="Y7" s="113"/>
      <c r="Z7" s="113"/>
      <c r="AA7" s="113"/>
      <c r="AB7" s="113"/>
      <c r="AC7" s="113"/>
      <c r="AD7" s="113"/>
    </row>
    <row r="8" customFormat="false" ht="13.5" hidden="false" customHeight="false" outlineLevel="0" collapsed="false">
      <c r="A8" s="172"/>
      <c r="B8" s="135"/>
      <c r="C8" s="112"/>
      <c r="D8" s="112"/>
      <c r="E8" s="112"/>
      <c r="F8" s="112"/>
      <c r="G8" s="112"/>
      <c r="H8" s="112"/>
      <c r="I8" s="136"/>
      <c r="J8" s="137"/>
      <c r="K8" s="133"/>
      <c r="L8" s="130"/>
      <c r="M8" s="130"/>
      <c r="N8" s="130"/>
      <c r="O8" s="130"/>
      <c r="P8" s="130"/>
      <c r="Q8" s="130"/>
      <c r="R8" s="130"/>
      <c r="S8" s="130"/>
      <c r="T8" s="133"/>
      <c r="U8" s="138"/>
      <c r="V8" s="136"/>
      <c r="W8" s="172"/>
      <c r="X8" s="135"/>
      <c r="Y8" s="112"/>
      <c r="Z8" s="112"/>
      <c r="AA8" s="112"/>
      <c r="AB8" s="112"/>
      <c r="AC8" s="112"/>
      <c r="AD8" s="112"/>
    </row>
    <row r="9" customFormat="false" ht="13.5" hidden="false" customHeight="false" outlineLevel="0" collapsed="false">
      <c r="A9" s="172"/>
      <c r="B9" s="135"/>
      <c r="C9" s="112"/>
      <c r="D9" s="112"/>
      <c r="E9" s="112"/>
      <c r="F9" s="112"/>
      <c r="G9" s="112"/>
      <c r="H9" s="112"/>
      <c r="I9" s="136"/>
      <c r="J9" s="137"/>
      <c r="K9" s="133"/>
      <c r="L9" s="130"/>
      <c r="M9" s="130"/>
      <c r="N9" s="130"/>
      <c r="O9" s="130"/>
      <c r="P9" s="130"/>
      <c r="Q9" s="130"/>
      <c r="R9" s="130"/>
      <c r="S9" s="130"/>
      <c r="T9" s="133"/>
      <c r="U9" s="138"/>
      <c r="V9" s="136"/>
      <c r="W9" s="172"/>
      <c r="X9" s="135"/>
      <c r="Y9" s="112"/>
      <c r="Z9" s="112"/>
      <c r="AA9" s="112"/>
      <c r="AB9" s="112"/>
      <c r="AC9" s="112"/>
      <c r="AD9" s="112"/>
    </row>
    <row r="10" customFormat="false" ht="13.5" hidden="false" customHeight="false" outlineLevel="0" collapsed="false">
      <c r="A10" s="110" t="n">
        <v>2</v>
      </c>
      <c r="B10" s="127" t="e">
        <f aca="false">VLOOKUP($U10,$B$4:$L$91,5)</f>
        <v>#N/A</v>
      </c>
      <c r="C10" s="113" t="e">
        <f aca="false">VLOOKUP($U10,$B$4:$L$91,6)</f>
        <v>#N/A</v>
      </c>
      <c r="D10" s="113" t="e">
        <f aca="false">VLOOKUP($U10,$B$4:$L$91,7)</f>
        <v>#N/A</v>
      </c>
      <c r="E10" s="113" t="e">
        <f aca="false">VLOOKUP($U10,$B$4:$L$91,8)</f>
        <v>#N/A</v>
      </c>
      <c r="F10" s="113" t="e">
        <f aca="false">VLOOKUP($U10,$B$4:$L$91,9)</f>
        <v>#N/A</v>
      </c>
      <c r="G10" s="113" t="e">
        <f aca="false">VLOOKUP($U10,$B$4:$L$91,10)</f>
        <v>#N/A</v>
      </c>
      <c r="H10" s="113" t="e">
        <f aca="false">VLOOKUP($U10,$B$4:$L$91,11)</f>
        <v>#N/A</v>
      </c>
      <c r="I10" s="129"/>
      <c r="J10" s="137"/>
      <c r="K10" s="139"/>
      <c r="L10" s="133"/>
      <c r="M10" s="130"/>
      <c r="N10" s="130"/>
      <c r="O10" s="130"/>
      <c r="P10" s="130"/>
      <c r="Q10" s="130"/>
      <c r="R10" s="130"/>
      <c r="S10" s="133"/>
      <c r="T10" s="139"/>
      <c r="U10" s="138"/>
      <c r="V10" s="129"/>
      <c r="W10" s="110" t="n">
        <v>46</v>
      </c>
      <c r="X10" s="127" t="e">
        <f aca="false">VLOOKUP($AQ10,$B$4:$L$91,5)</f>
        <v>#N/A</v>
      </c>
      <c r="Y10" s="113" t="e">
        <f aca="false">VLOOKUP($AQ10,$B$4:$L$91,6)</f>
        <v>#N/A</v>
      </c>
      <c r="Z10" s="113" t="e">
        <f aca="false">VLOOKUP($AQ10,$B$4:$L$91,7)</f>
        <v>#N/A</v>
      </c>
      <c r="AA10" s="113" t="e">
        <f aca="false">VLOOKUP($AQ10,$B$4:$L$91,8)</f>
        <v>#N/A</v>
      </c>
      <c r="AB10" s="113" t="e">
        <f aca="false">VLOOKUP($AQ10,$B$4:$L$91,9)</f>
        <v>#N/A</v>
      </c>
      <c r="AC10" s="113" t="e">
        <f aca="false">VLOOKUP($AQ10,$B$4:$L$91,10)</f>
        <v>#N/A</v>
      </c>
      <c r="AD10" s="113" t="e">
        <f aca="false">VLOOKUP($AQ10,$B$4:$L$91,11)</f>
        <v>#N/A</v>
      </c>
    </row>
    <row r="11" customFormat="false" ht="13.5" hidden="false" customHeight="false" outlineLevel="0" collapsed="false">
      <c r="A11" s="110"/>
      <c r="B11" s="127"/>
      <c r="C11" s="113"/>
      <c r="D11" s="113"/>
      <c r="E11" s="113"/>
      <c r="F11" s="113"/>
      <c r="G11" s="113"/>
      <c r="H11" s="113"/>
      <c r="I11" s="140"/>
      <c r="J11" s="137"/>
      <c r="K11" s="139"/>
      <c r="L11" s="133"/>
      <c r="M11" s="130"/>
      <c r="N11" s="130"/>
      <c r="O11" s="130"/>
      <c r="P11" s="130"/>
      <c r="Q11" s="130"/>
      <c r="R11" s="130"/>
      <c r="S11" s="133"/>
      <c r="T11" s="139"/>
      <c r="U11" s="138"/>
      <c r="V11" s="141"/>
      <c r="W11" s="110"/>
      <c r="X11" s="127"/>
      <c r="Y11" s="113"/>
      <c r="Z11" s="113"/>
      <c r="AA11" s="113"/>
      <c r="AB11" s="113"/>
      <c r="AC11" s="113"/>
      <c r="AD11" s="113"/>
    </row>
    <row r="12" customFormat="false" ht="13.5" hidden="false" customHeight="false" outlineLevel="0" collapsed="false">
      <c r="A12" s="172"/>
      <c r="B12" s="135"/>
      <c r="C12" s="112"/>
      <c r="D12" s="112"/>
      <c r="E12" s="112"/>
      <c r="F12" s="112"/>
      <c r="G12" s="112"/>
      <c r="H12" s="112"/>
      <c r="I12" s="142"/>
      <c r="J12" s="137"/>
      <c r="K12" s="137"/>
      <c r="L12" s="133"/>
      <c r="M12" s="130"/>
      <c r="N12" s="130"/>
      <c r="O12" s="130"/>
      <c r="P12" s="130"/>
      <c r="Q12" s="130"/>
      <c r="R12" s="130"/>
      <c r="S12" s="133"/>
      <c r="T12" s="138"/>
      <c r="U12" s="138"/>
      <c r="V12" s="143"/>
      <c r="W12" s="172"/>
      <c r="X12" s="135"/>
      <c r="Y12" s="112"/>
      <c r="Z12" s="112"/>
      <c r="AA12" s="112"/>
      <c r="AB12" s="112"/>
      <c r="AC12" s="112"/>
      <c r="AD12" s="112"/>
    </row>
    <row r="13" customFormat="false" ht="13.5" hidden="false" customHeight="false" outlineLevel="0" collapsed="false">
      <c r="A13" s="172"/>
      <c r="B13" s="135"/>
      <c r="C13" s="112"/>
      <c r="D13" s="112"/>
      <c r="E13" s="112"/>
      <c r="F13" s="112"/>
      <c r="G13" s="112"/>
      <c r="H13" s="112"/>
      <c r="I13" s="142"/>
      <c r="J13" s="134"/>
      <c r="K13" s="137"/>
      <c r="L13" s="133"/>
      <c r="M13" s="130"/>
      <c r="N13" s="130"/>
      <c r="O13" s="130"/>
      <c r="P13" s="130"/>
      <c r="Q13" s="130"/>
      <c r="R13" s="130"/>
      <c r="S13" s="133"/>
      <c r="T13" s="138"/>
      <c r="U13" s="132"/>
      <c r="V13" s="143"/>
      <c r="W13" s="172"/>
      <c r="X13" s="135"/>
      <c r="Y13" s="112"/>
      <c r="Z13" s="112"/>
      <c r="AA13" s="112"/>
      <c r="AB13" s="112"/>
      <c r="AC13" s="112"/>
      <c r="AD13" s="112"/>
    </row>
    <row r="14" customFormat="false" ht="13.5" hidden="false" customHeight="false" outlineLevel="0" collapsed="false">
      <c r="A14" s="172" t="n">
        <v>3</v>
      </c>
      <c r="B14" s="127" t="e">
        <f aca="false">VLOOKUP($U14,$B$4:$L$91,5)</f>
        <v>#N/A</v>
      </c>
      <c r="C14" s="113" t="e">
        <f aca="false">VLOOKUP($U14,$B$4:$L$91,6)</f>
        <v>#N/A</v>
      </c>
      <c r="D14" s="113" t="e">
        <f aca="false">VLOOKUP($U14,$B$4:$L$91,7)</f>
        <v>#N/A</v>
      </c>
      <c r="E14" s="113" t="e">
        <f aca="false">VLOOKUP($U14,$B$4:$L$91,8)</f>
        <v>#N/A</v>
      </c>
      <c r="F14" s="113" t="e">
        <f aca="false">VLOOKUP($U14,$B$4:$L$91,9)</f>
        <v>#N/A</v>
      </c>
      <c r="G14" s="113" t="e">
        <f aca="false">VLOOKUP($U14,$B$4:$L$91,10)</f>
        <v>#N/A</v>
      </c>
      <c r="H14" s="113" t="e">
        <f aca="false">VLOOKUP($U14,$B$4:$L$91,11)</f>
        <v>#N/A</v>
      </c>
      <c r="I14" s="144"/>
      <c r="J14" s="134"/>
      <c r="K14" s="137"/>
      <c r="L14" s="133"/>
      <c r="M14" s="130"/>
      <c r="N14" s="130"/>
      <c r="O14" s="130"/>
      <c r="P14" s="130"/>
      <c r="Q14" s="130"/>
      <c r="R14" s="130"/>
      <c r="S14" s="133"/>
      <c r="T14" s="138"/>
      <c r="U14" s="132"/>
      <c r="V14" s="145"/>
      <c r="W14" s="172" t="n">
        <v>47</v>
      </c>
      <c r="X14" s="127" t="e">
        <f aca="false">VLOOKUP($AQ14,$B$4:$L$91,5)</f>
        <v>#N/A</v>
      </c>
      <c r="Y14" s="113" t="e">
        <f aca="false">VLOOKUP($AQ14,$B$4:$L$91,6)</f>
        <v>#N/A</v>
      </c>
      <c r="Z14" s="113" t="e">
        <f aca="false">VLOOKUP($AQ14,$B$4:$L$91,7)</f>
        <v>#N/A</v>
      </c>
      <c r="AA14" s="113" t="e">
        <f aca="false">VLOOKUP($AQ14,$B$4:$L$91,8)</f>
        <v>#N/A</v>
      </c>
      <c r="AB14" s="113" t="e">
        <f aca="false">VLOOKUP($AQ14,$B$4:$L$91,9)</f>
        <v>#N/A</v>
      </c>
      <c r="AC14" s="113" t="e">
        <f aca="false">VLOOKUP($AQ14,$B$4:$L$91,10)</f>
        <v>#N/A</v>
      </c>
      <c r="AD14" s="113" t="e">
        <f aca="false">VLOOKUP($AQ14,$B$4:$L$91,11)</f>
        <v>#N/A</v>
      </c>
    </row>
    <row r="15" customFormat="false" ht="13.5" hidden="false" customHeight="false" outlineLevel="0" collapsed="false">
      <c r="A15" s="172"/>
      <c r="B15" s="127"/>
      <c r="C15" s="113"/>
      <c r="D15" s="113"/>
      <c r="E15" s="113"/>
      <c r="F15" s="113"/>
      <c r="G15" s="113"/>
      <c r="H15" s="113"/>
      <c r="I15" s="129"/>
      <c r="J15" s="130"/>
      <c r="K15" s="137"/>
      <c r="L15" s="139"/>
      <c r="M15" s="133"/>
      <c r="N15" s="130"/>
      <c r="O15" s="130"/>
      <c r="P15" s="130"/>
      <c r="Q15" s="130"/>
      <c r="R15" s="133"/>
      <c r="S15" s="139"/>
      <c r="T15" s="138"/>
      <c r="U15" s="130"/>
      <c r="V15" s="129"/>
      <c r="W15" s="172"/>
      <c r="X15" s="127"/>
      <c r="Y15" s="113"/>
      <c r="Z15" s="113"/>
      <c r="AA15" s="113"/>
      <c r="AB15" s="113"/>
      <c r="AC15" s="113"/>
      <c r="AD15" s="113"/>
    </row>
    <row r="16" customFormat="false" ht="13.5" hidden="false" customHeight="false" outlineLevel="0" collapsed="false">
      <c r="A16" s="172"/>
      <c r="B16" s="135"/>
      <c r="C16" s="112"/>
      <c r="D16" s="112"/>
      <c r="E16" s="112"/>
      <c r="F16" s="112"/>
      <c r="G16" s="112"/>
      <c r="H16" s="112"/>
      <c r="I16" s="129"/>
      <c r="J16" s="130"/>
      <c r="K16" s="137"/>
      <c r="L16" s="139"/>
      <c r="M16" s="133"/>
      <c r="N16" s="130"/>
      <c r="O16" s="130"/>
      <c r="P16" s="130"/>
      <c r="Q16" s="130"/>
      <c r="R16" s="133"/>
      <c r="S16" s="139"/>
      <c r="T16" s="138"/>
      <c r="U16" s="130"/>
      <c r="V16" s="129"/>
      <c r="W16" s="172"/>
      <c r="X16" s="135"/>
      <c r="Y16" s="112"/>
      <c r="Z16" s="112"/>
      <c r="AA16" s="112"/>
      <c r="AB16" s="112"/>
      <c r="AC16" s="112"/>
      <c r="AD16" s="112"/>
    </row>
    <row r="17" customFormat="false" ht="13.5" hidden="false" customHeight="false" outlineLevel="0" collapsed="false">
      <c r="A17" s="172"/>
      <c r="B17" s="135"/>
      <c r="C17" s="112"/>
      <c r="D17" s="112"/>
      <c r="E17" s="112"/>
      <c r="F17" s="112"/>
      <c r="G17" s="112"/>
      <c r="H17" s="112"/>
      <c r="I17" s="136"/>
      <c r="J17" s="133"/>
      <c r="K17" s="137"/>
      <c r="L17" s="133"/>
      <c r="M17" s="138"/>
      <c r="N17" s="133"/>
      <c r="O17" s="133"/>
      <c r="P17" s="133"/>
      <c r="Q17" s="133"/>
      <c r="R17" s="133"/>
      <c r="S17" s="138"/>
      <c r="T17" s="138"/>
      <c r="U17" s="133"/>
      <c r="V17" s="136"/>
      <c r="W17" s="172"/>
      <c r="X17" s="135"/>
      <c r="Y17" s="112"/>
      <c r="Z17" s="112"/>
      <c r="AA17" s="112"/>
      <c r="AB17" s="112"/>
      <c r="AC17" s="112"/>
      <c r="AD17" s="112"/>
    </row>
    <row r="18" customFormat="false" ht="13.5" hidden="false" customHeight="false" outlineLevel="0" collapsed="false">
      <c r="A18" s="110" t="n">
        <v>4</v>
      </c>
      <c r="B18" s="127" t="e">
        <f aca="false">VLOOKUP($U18,$B$4:$L$91,5)</f>
        <v>#N/A</v>
      </c>
      <c r="C18" s="113" t="e">
        <f aca="false">VLOOKUP($U18,$B$4:$L$91,6)</f>
        <v>#N/A</v>
      </c>
      <c r="D18" s="113" t="e">
        <f aca="false">VLOOKUP($U18,$B$4:$L$91,7)</f>
        <v>#N/A</v>
      </c>
      <c r="E18" s="113" t="e">
        <f aca="false">VLOOKUP($U18,$B$4:$L$91,8)</f>
        <v>#N/A</v>
      </c>
      <c r="F18" s="113" t="e">
        <f aca="false">VLOOKUP($U18,$B$4:$L$91,9)</f>
        <v>#N/A</v>
      </c>
      <c r="G18" s="113" t="e">
        <f aca="false">VLOOKUP($U18,$B$4:$L$91,10)</f>
        <v>#N/A</v>
      </c>
      <c r="H18" s="113" t="e">
        <f aca="false">VLOOKUP($U18,$B$4:$L$91,11)</f>
        <v>#N/A</v>
      </c>
      <c r="I18" s="136"/>
      <c r="J18" s="133"/>
      <c r="K18" s="137"/>
      <c r="L18" s="133"/>
      <c r="M18" s="138"/>
      <c r="N18" s="133"/>
      <c r="O18" s="133"/>
      <c r="P18" s="133"/>
      <c r="Q18" s="133"/>
      <c r="R18" s="133"/>
      <c r="S18" s="138"/>
      <c r="T18" s="138"/>
      <c r="U18" s="133"/>
      <c r="V18" s="136"/>
      <c r="W18" s="110" t="n">
        <v>48</v>
      </c>
      <c r="X18" s="127" t="e">
        <f aca="false">VLOOKUP($AQ18,$B$4:$L$91,5)</f>
        <v>#N/A</v>
      </c>
      <c r="Y18" s="113" t="e">
        <f aca="false">VLOOKUP($AQ18,$B$4:$L$91,6)</f>
        <v>#N/A</v>
      </c>
      <c r="Z18" s="113" t="e">
        <f aca="false">VLOOKUP($AQ18,$B$4:$L$91,7)</f>
        <v>#N/A</v>
      </c>
      <c r="AA18" s="113" t="e">
        <f aca="false">VLOOKUP($AQ18,$B$4:$L$91,8)</f>
        <v>#N/A</v>
      </c>
      <c r="AB18" s="113" t="e">
        <f aca="false">VLOOKUP($AQ18,$B$4:$L$91,9)</f>
        <v>#N/A</v>
      </c>
      <c r="AC18" s="113" t="e">
        <f aca="false">VLOOKUP($AQ18,$B$4:$L$91,10)</f>
        <v>#N/A</v>
      </c>
      <c r="AD18" s="113" t="e">
        <f aca="false">VLOOKUP($AQ18,$B$4:$L$91,11)</f>
        <v>#N/A</v>
      </c>
    </row>
    <row r="19" customFormat="false" ht="13.5" hidden="false" customHeight="false" outlineLevel="0" collapsed="false">
      <c r="A19" s="110"/>
      <c r="B19" s="127"/>
      <c r="C19" s="113"/>
      <c r="D19" s="113"/>
      <c r="E19" s="113"/>
      <c r="F19" s="113"/>
      <c r="G19" s="113"/>
      <c r="H19" s="113"/>
      <c r="I19" s="131"/>
      <c r="J19" s="132"/>
      <c r="K19" s="137"/>
      <c r="L19" s="133"/>
      <c r="M19" s="138"/>
      <c r="N19" s="133"/>
      <c r="O19" s="133"/>
      <c r="P19" s="133"/>
      <c r="Q19" s="133"/>
      <c r="R19" s="133"/>
      <c r="S19" s="138"/>
      <c r="T19" s="138"/>
      <c r="U19" s="134"/>
      <c r="V19" s="131"/>
      <c r="W19" s="110"/>
      <c r="X19" s="127"/>
      <c r="Y19" s="113"/>
      <c r="Z19" s="113"/>
      <c r="AA19" s="113"/>
      <c r="AB19" s="113"/>
      <c r="AC19" s="113"/>
      <c r="AD19" s="113"/>
    </row>
    <row r="20" customFormat="false" ht="13.5" hidden="false" customHeight="false" outlineLevel="0" collapsed="false">
      <c r="A20" s="172"/>
      <c r="B20" s="135"/>
      <c r="C20" s="112"/>
      <c r="D20" s="112"/>
      <c r="E20" s="112"/>
      <c r="F20" s="112"/>
      <c r="G20" s="112"/>
      <c r="H20" s="112"/>
      <c r="I20" s="136"/>
      <c r="J20" s="137"/>
      <c r="K20" s="137"/>
      <c r="L20" s="133"/>
      <c r="M20" s="138"/>
      <c r="N20" s="133"/>
      <c r="O20" s="133"/>
      <c r="P20" s="133"/>
      <c r="Q20" s="133"/>
      <c r="R20" s="133"/>
      <c r="S20" s="138"/>
      <c r="T20" s="138"/>
      <c r="U20" s="138"/>
      <c r="V20" s="136"/>
      <c r="W20" s="172"/>
      <c r="X20" s="135"/>
      <c r="Y20" s="112"/>
      <c r="Z20" s="112"/>
      <c r="AA20" s="112"/>
      <c r="AB20" s="112"/>
      <c r="AC20" s="112"/>
      <c r="AD20" s="112"/>
    </row>
    <row r="21" customFormat="false" ht="13.5" hidden="false" customHeight="false" outlineLevel="0" collapsed="false">
      <c r="A21" s="172"/>
      <c r="B21" s="135"/>
      <c r="C21" s="112"/>
      <c r="D21" s="112"/>
      <c r="E21" s="112"/>
      <c r="F21" s="112"/>
      <c r="G21" s="112"/>
      <c r="H21" s="112"/>
      <c r="I21" s="136"/>
      <c r="J21" s="137"/>
      <c r="K21" s="134"/>
      <c r="L21" s="133"/>
      <c r="M21" s="138"/>
      <c r="N21" s="133"/>
      <c r="O21" s="133"/>
      <c r="P21" s="133"/>
      <c r="Q21" s="133"/>
      <c r="R21" s="133"/>
      <c r="S21" s="138"/>
      <c r="T21" s="132"/>
      <c r="U21" s="138"/>
      <c r="V21" s="136"/>
      <c r="W21" s="172"/>
      <c r="X21" s="135"/>
      <c r="Y21" s="112"/>
      <c r="Z21" s="112"/>
      <c r="AA21" s="112"/>
      <c r="AB21" s="112"/>
      <c r="AC21" s="112"/>
      <c r="AD21" s="112"/>
    </row>
    <row r="22" customFormat="false" ht="13.5" hidden="false" customHeight="false" outlineLevel="0" collapsed="false">
      <c r="A22" s="172" t="n">
        <v>5</v>
      </c>
      <c r="B22" s="127" t="e">
        <f aca="false">VLOOKUP($U22,$B$4:$L$91,5)</f>
        <v>#N/A</v>
      </c>
      <c r="C22" s="113" t="e">
        <f aca="false">VLOOKUP($U22,$B$4:$L$91,6)</f>
        <v>#N/A</v>
      </c>
      <c r="D22" s="113" t="e">
        <f aca="false">VLOOKUP($U22,$B$4:$L$91,7)</f>
        <v>#N/A</v>
      </c>
      <c r="E22" s="113" t="e">
        <f aca="false">VLOOKUP($U22,$B$4:$L$91,8)</f>
        <v>#N/A</v>
      </c>
      <c r="F22" s="113" t="e">
        <f aca="false">VLOOKUP($U22,$B$4:$L$91,9)</f>
        <v>#N/A</v>
      </c>
      <c r="G22" s="113" t="e">
        <f aca="false">VLOOKUP($U22,$B$4:$L$91,10)</f>
        <v>#N/A</v>
      </c>
      <c r="H22" s="113" t="e">
        <f aca="false">VLOOKUP($U22,$B$4:$L$91,11)</f>
        <v>#N/A</v>
      </c>
      <c r="I22" s="146"/>
      <c r="J22" s="147"/>
      <c r="K22" s="134"/>
      <c r="L22" s="133"/>
      <c r="M22" s="138"/>
      <c r="N22" s="148"/>
      <c r="O22" s="148"/>
      <c r="P22" s="148"/>
      <c r="Q22" s="133"/>
      <c r="R22" s="133"/>
      <c r="S22" s="138"/>
      <c r="T22" s="132"/>
      <c r="U22" s="149"/>
      <c r="V22" s="146"/>
      <c r="W22" s="172" t="n">
        <v>49</v>
      </c>
      <c r="X22" s="127" t="e">
        <f aca="false">VLOOKUP($AQ22,$B$4:$L$91,5)</f>
        <v>#N/A</v>
      </c>
      <c r="Y22" s="113" t="e">
        <f aca="false">VLOOKUP($AQ22,$B$4:$L$91,6)</f>
        <v>#N/A</v>
      </c>
      <c r="Z22" s="113" t="e">
        <f aca="false">VLOOKUP($AQ22,$B$4:$L$91,7)</f>
        <v>#N/A</v>
      </c>
      <c r="AA22" s="113" t="e">
        <f aca="false">VLOOKUP($AQ22,$B$4:$L$91,8)</f>
        <v>#N/A</v>
      </c>
      <c r="AB22" s="113" t="e">
        <f aca="false">VLOOKUP($AQ22,$B$4:$L$91,9)</f>
        <v>#N/A</v>
      </c>
      <c r="AC22" s="113" t="e">
        <f aca="false">VLOOKUP($AQ22,$B$4:$L$91,10)</f>
        <v>#N/A</v>
      </c>
      <c r="AD22" s="113" t="e">
        <f aca="false">VLOOKUP($AQ22,$B$4:$L$91,11)</f>
        <v>#N/A</v>
      </c>
    </row>
    <row r="23" customFormat="false" ht="13.5" hidden="false" customHeight="false" outlineLevel="0" collapsed="false">
      <c r="A23" s="172"/>
      <c r="B23" s="127"/>
      <c r="C23" s="113"/>
      <c r="D23" s="113"/>
      <c r="E23" s="113"/>
      <c r="F23" s="113"/>
      <c r="G23" s="113"/>
      <c r="H23" s="113"/>
      <c r="I23" s="136"/>
      <c r="J23" s="133"/>
      <c r="K23" s="133"/>
      <c r="L23" s="133"/>
      <c r="M23" s="149"/>
      <c r="N23" s="133"/>
      <c r="O23" s="133"/>
      <c r="P23" s="133"/>
      <c r="Q23" s="133"/>
      <c r="R23" s="133"/>
      <c r="S23" s="138"/>
      <c r="T23" s="133"/>
      <c r="U23" s="133"/>
      <c r="V23" s="136"/>
      <c r="W23" s="172"/>
      <c r="X23" s="127"/>
      <c r="Y23" s="113"/>
      <c r="Z23" s="113"/>
      <c r="AA23" s="113"/>
      <c r="AB23" s="113"/>
      <c r="AC23" s="113"/>
      <c r="AD23" s="113"/>
    </row>
    <row r="24" customFormat="false" ht="13.5" hidden="false" customHeight="false" outlineLevel="0" collapsed="false">
      <c r="A24" s="172"/>
      <c r="B24" s="135"/>
      <c r="C24" s="112"/>
      <c r="D24" s="112"/>
      <c r="E24" s="112"/>
      <c r="F24" s="112"/>
      <c r="G24" s="112"/>
      <c r="H24" s="112"/>
      <c r="I24" s="136"/>
      <c r="J24" s="133"/>
      <c r="K24" s="133"/>
      <c r="L24" s="133"/>
      <c r="M24" s="149"/>
      <c r="N24" s="133"/>
      <c r="O24" s="133"/>
      <c r="P24" s="133"/>
      <c r="Q24" s="133"/>
      <c r="R24" s="133"/>
      <c r="S24" s="138"/>
      <c r="T24" s="133"/>
      <c r="U24" s="133"/>
      <c r="V24" s="136"/>
      <c r="W24" s="172"/>
      <c r="X24" s="135"/>
      <c r="Y24" s="112"/>
      <c r="Z24" s="112"/>
      <c r="AA24" s="112"/>
      <c r="AB24" s="112"/>
      <c r="AC24" s="112"/>
      <c r="AD24" s="112"/>
    </row>
    <row r="25" customFormat="false" ht="13.5" hidden="false" customHeight="false" outlineLevel="0" collapsed="false">
      <c r="A25" s="172"/>
      <c r="B25" s="135"/>
      <c r="C25" s="112"/>
      <c r="D25" s="112"/>
      <c r="E25" s="112"/>
      <c r="F25" s="112"/>
      <c r="G25" s="112"/>
      <c r="H25" s="112"/>
      <c r="I25" s="136"/>
      <c r="J25" s="133"/>
      <c r="K25" s="133"/>
      <c r="L25" s="137"/>
      <c r="M25" s="138"/>
      <c r="N25" s="138"/>
      <c r="O25" s="133"/>
      <c r="P25" s="133"/>
      <c r="Q25" s="133"/>
      <c r="R25" s="139"/>
      <c r="S25" s="133"/>
      <c r="T25" s="133"/>
      <c r="U25" s="133"/>
      <c r="V25" s="136"/>
      <c r="W25" s="172"/>
      <c r="X25" s="135"/>
      <c r="Y25" s="112"/>
      <c r="Z25" s="112"/>
      <c r="AA25" s="112"/>
      <c r="AB25" s="112"/>
      <c r="AC25" s="112"/>
      <c r="AD25" s="112"/>
    </row>
    <row r="26" customFormat="false" ht="13.5" hidden="false" customHeight="false" outlineLevel="0" collapsed="false">
      <c r="A26" s="110" t="n">
        <v>6</v>
      </c>
      <c r="B26" s="127" t="e">
        <f aca="false">VLOOKUP($U26,$B$4:$L$91,5)</f>
        <v>#N/A</v>
      </c>
      <c r="C26" s="113" t="e">
        <f aca="false">VLOOKUP($U26,$B$4:$L$91,6)</f>
        <v>#N/A</v>
      </c>
      <c r="D26" s="113" t="e">
        <f aca="false">VLOOKUP($U26,$B$4:$L$91,7)</f>
        <v>#N/A</v>
      </c>
      <c r="E26" s="113" t="e">
        <f aca="false">VLOOKUP($U26,$B$4:$L$91,8)</f>
        <v>#N/A</v>
      </c>
      <c r="F26" s="113" t="e">
        <f aca="false">VLOOKUP($U26,$B$4:$L$91,9)</f>
        <v>#N/A</v>
      </c>
      <c r="G26" s="113" t="e">
        <f aca="false">VLOOKUP($U26,$B$4:$L$91,10)</f>
        <v>#N/A</v>
      </c>
      <c r="H26" s="113" t="e">
        <f aca="false">VLOOKUP($U26,$B$4:$L$91,11)</f>
        <v>#N/A</v>
      </c>
      <c r="I26" s="136"/>
      <c r="J26" s="133"/>
      <c r="K26" s="133"/>
      <c r="L26" s="137"/>
      <c r="M26" s="138"/>
      <c r="N26" s="138"/>
      <c r="O26" s="133"/>
      <c r="P26" s="133"/>
      <c r="Q26" s="133"/>
      <c r="R26" s="139"/>
      <c r="S26" s="133"/>
      <c r="T26" s="130"/>
      <c r="U26" s="130"/>
      <c r="V26" s="129"/>
      <c r="W26" s="110" t="n">
        <v>50</v>
      </c>
      <c r="X26" s="127" t="e">
        <f aca="false">VLOOKUP($AQ26,$B$4:$L$91,5)</f>
        <v>#N/A</v>
      </c>
      <c r="Y26" s="113" t="e">
        <f aca="false">VLOOKUP($AQ26,$B$4:$L$91,6)</f>
        <v>#N/A</v>
      </c>
      <c r="Z26" s="113" t="e">
        <f aca="false">VLOOKUP($AQ26,$B$4:$L$91,7)</f>
        <v>#N/A</v>
      </c>
      <c r="AA26" s="113" t="e">
        <f aca="false">VLOOKUP($AQ26,$B$4:$L$91,8)</f>
        <v>#N/A</v>
      </c>
      <c r="AB26" s="113" t="e">
        <f aca="false">VLOOKUP($AQ26,$B$4:$L$91,9)</f>
        <v>#N/A</v>
      </c>
      <c r="AC26" s="113" t="e">
        <f aca="false">VLOOKUP($AQ26,$B$4:$L$91,10)</f>
        <v>#N/A</v>
      </c>
      <c r="AD26" s="150" t="s">
        <v>9</v>
      </c>
    </row>
    <row r="27" customFormat="false" ht="13.5" hidden="false" customHeight="false" outlineLevel="0" collapsed="false">
      <c r="A27" s="110"/>
      <c r="B27" s="127"/>
      <c r="C27" s="113"/>
      <c r="D27" s="113"/>
      <c r="E27" s="113"/>
      <c r="F27" s="113"/>
      <c r="G27" s="113"/>
      <c r="H27" s="113"/>
      <c r="I27" s="131"/>
      <c r="J27" s="132"/>
      <c r="K27" s="133"/>
      <c r="L27" s="137"/>
      <c r="M27" s="133"/>
      <c r="N27" s="138"/>
      <c r="O27" s="133"/>
      <c r="P27" s="133"/>
      <c r="Q27" s="133"/>
      <c r="R27" s="151"/>
      <c r="S27" s="133"/>
      <c r="T27" s="133"/>
      <c r="U27" s="134"/>
      <c r="V27" s="131"/>
      <c r="W27" s="110"/>
      <c r="X27" s="127"/>
      <c r="Y27" s="113"/>
      <c r="Z27" s="113"/>
      <c r="AA27" s="113"/>
      <c r="AB27" s="113"/>
      <c r="AC27" s="113"/>
      <c r="AD27" s="150"/>
    </row>
    <row r="28" customFormat="false" ht="13.5" hidden="false" customHeight="false" outlineLevel="0" collapsed="false">
      <c r="A28" s="172"/>
      <c r="B28" s="135"/>
      <c r="C28" s="112"/>
      <c r="D28" s="112"/>
      <c r="E28" s="112"/>
      <c r="F28" s="112"/>
      <c r="G28" s="112"/>
      <c r="H28" s="112"/>
      <c r="I28" s="136"/>
      <c r="J28" s="137"/>
      <c r="K28" s="133"/>
      <c r="L28" s="137"/>
      <c r="M28" s="133"/>
      <c r="N28" s="138"/>
      <c r="O28" s="133"/>
      <c r="P28" s="133"/>
      <c r="Q28" s="133"/>
      <c r="R28" s="151"/>
      <c r="S28" s="133"/>
      <c r="T28" s="133"/>
      <c r="U28" s="138"/>
      <c r="V28" s="136"/>
      <c r="W28" s="172"/>
      <c r="X28" s="135"/>
      <c r="Y28" s="112"/>
      <c r="Z28" s="112"/>
      <c r="AA28" s="112"/>
      <c r="AB28" s="112"/>
      <c r="AC28" s="112"/>
      <c r="AD28" s="152"/>
    </row>
    <row r="29" customFormat="false" ht="13.5" hidden="false" customHeight="false" outlineLevel="0" collapsed="false">
      <c r="A29" s="172"/>
      <c r="B29" s="135"/>
      <c r="C29" s="112"/>
      <c r="D29" s="112"/>
      <c r="E29" s="112"/>
      <c r="F29" s="112"/>
      <c r="G29" s="112"/>
      <c r="H29" s="112"/>
      <c r="I29" s="136"/>
      <c r="J29" s="137"/>
      <c r="K29" s="133"/>
      <c r="L29" s="137"/>
      <c r="M29" s="133"/>
      <c r="N29" s="138"/>
      <c r="O29" s="133"/>
      <c r="P29" s="133"/>
      <c r="Q29" s="133"/>
      <c r="R29" s="151"/>
      <c r="S29" s="133"/>
      <c r="T29" s="133"/>
      <c r="U29" s="138"/>
      <c r="V29" s="136"/>
      <c r="W29" s="172"/>
      <c r="X29" s="135"/>
      <c r="Y29" s="112"/>
      <c r="Z29" s="112"/>
      <c r="AA29" s="112"/>
      <c r="AB29" s="112"/>
      <c r="AC29" s="112"/>
      <c r="AD29" s="152"/>
    </row>
    <row r="30" customFormat="false" ht="13.5" hidden="false" customHeight="false" outlineLevel="0" collapsed="false">
      <c r="A30" s="172" t="n">
        <v>7</v>
      </c>
      <c r="B30" s="127" t="e">
        <f aca="false">VLOOKUP($U30,$B$4:$L$91,5)</f>
        <v>#N/A</v>
      </c>
      <c r="C30" s="113" t="e">
        <f aca="false">VLOOKUP($U30,$B$4:$L$91,6)</f>
        <v>#N/A</v>
      </c>
      <c r="D30" s="113" t="e">
        <f aca="false">VLOOKUP($U30,$B$4:$L$91,7)</f>
        <v>#N/A</v>
      </c>
      <c r="E30" s="113" t="e">
        <f aca="false">VLOOKUP($U30,$B$4:$L$91,8)</f>
        <v>#N/A</v>
      </c>
      <c r="F30" s="113" t="e">
        <f aca="false">VLOOKUP($U30,$B$4:$L$91,9)</f>
        <v>#N/A</v>
      </c>
      <c r="G30" s="113" t="e">
        <f aca="false">VLOOKUP($U30,$B$4:$L$91,10)</f>
        <v>#N/A</v>
      </c>
      <c r="H30" s="113" t="e">
        <f aca="false">VLOOKUP($U30,$B$4:$L$91,11)</f>
        <v>#N/A</v>
      </c>
      <c r="I30" s="136"/>
      <c r="J30" s="137"/>
      <c r="K30" s="139"/>
      <c r="L30" s="137"/>
      <c r="M30" s="133"/>
      <c r="N30" s="138"/>
      <c r="O30" s="133"/>
      <c r="P30" s="133"/>
      <c r="Q30" s="133"/>
      <c r="R30" s="151"/>
      <c r="S30" s="151"/>
      <c r="T30" s="139"/>
      <c r="U30" s="133"/>
      <c r="V30" s="146"/>
      <c r="W30" s="172" t="n">
        <v>51</v>
      </c>
      <c r="X30" s="127" t="e">
        <f aca="false">VLOOKUP($AQ30,$B$4:$L$91,5)</f>
        <v>#N/A</v>
      </c>
      <c r="Y30" s="113" t="e">
        <f aca="false">VLOOKUP($AQ30,$B$4:$L$91,6)</f>
        <v>#N/A</v>
      </c>
      <c r="Z30" s="113" t="e">
        <f aca="false">VLOOKUP($AQ30,$B$4:$L$91,7)</f>
        <v>#N/A</v>
      </c>
      <c r="AA30" s="113" t="e">
        <f aca="false">VLOOKUP($AQ30,$B$4:$L$91,8)</f>
        <v>#N/A</v>
      </c>
      <c r="AB30" s="113" t="e">
        <f aca="false">VLOOKUP($AQ30,$B$4:$L$91,9)</f>
        <v>#N/A</v>
      </c>
      <c r="AC30" s="113" t="e">
        <f aca="false">VLOOKUP($AQ30,$B$4:$L$91,10)</f>
        <v>#N/A</v>
      </c>
      <c r="AD30" s="150" t="s">
        <v>9</v>
      </c>
    </row>
    <row r="31" customFormat="false" ht="13.5" hidden="false" customHeight="false" outlineLevel="0" collapsed="false">
      <c r="A31" s="172"/>
      <c r="B31" s="127"/>
      <c r="C31" s="113"/>
      <c r="D31" s="113"/>
      <c r="E31" s="113"/>
      <c r="F31" s="113"/>
      <c r="G31" s="113"/>
      <c r="H31" s="113"/>
      <c r="I31" s="140"/>
      <c r="J31" s="151"/>
      <c r="K31" s="139"/>
      <c r="L31" s="137"/>
      <c r="M31" s="133"/>
      <c r="N31" s="138"/>
      <c r="O31" s="133"/>
      <c r="P31" s="133"/>
      <c r="Q31" s="133"/>
      <c r="R31" s="151"/>
      <c r="S31" s="151"/>
      <c r="T31" s="139"/>
      <c r="U31" s="153"/>
      <c r="V31" s="136"/>
      <c r="W31" s="172"/>
      <c r="X31" s="127"/>
      <c r="Y31" s="113"/>
      <c r="Z31" s="113"/>
      <c r="AA31" s="113"/>
      <c r="AB31" s="113"/>
      <c r="AC31" s="113"/>
      <c r="AD31" s="150"/>
    </row>
    <row r="32" customFormat="false" ht="13.5" hidden="false" customHeight="false" outlineLevel="0" collapsed="false">
      <c r="A32" s="172"/>
      <c r="B32" s="135"/>
      <c r="C32" s="112"/>
      <c r="D32" s="112"/>
      <c r="E32" s="112"/>
      <c r="F32" s="112"/>
      <c r="G32" s="112"/>
      <c r="H32" s="112"/>
      <c r="I32" s="142"/>
      <c r="J32" s="151"/>
      <c r="K32" s="137"/>
      <c r="L32" s="137"/>
      <c r="M32" s="133"/>
      <c r="N32" s="138"/>
      <c r="O32" s="133"/>
      <c r="P32" s="133"/>
      <c r="Q32" s="133"/>
      <c r="R32" s="151"/>
      <c r="S32" s="151"/>
      <c r="T32" s="151"/>
      <c r="U32" s="153"/>
      <c r="V32" s="136"/>
      <c r="W32" s="172"/>
      <c r="X32" s="135"/>
      <c r="Y32" s="112"/>
      <c r="Z32" s="112"/>
      <c r="AA32" s="112"/>
      <c r="AB32" s="112"/>
      <c r="AC32" s="112"/>
      <c r="AD32" s="152"/>
    </row>
    <row r="33" customFormat="false" ht="13.5" hidden="false" customHeight="false" outlineLevel="0" collapsed="false">
      <c r="A33" s="172"/>
      <c r="B33" s="135"/>
      <c r="C33" s="112"/>
      <c r="D33" s="112"/>
      <c r="E33" s="112"/>
      <c r="F33" s="112"/>
      <c r="G33" s="112"/>
      <c r="H33" s="112"/>
      <c r="I33" s="142"/>
      <c r="J33" s="134"/>
      <c r="K33" s="137"/>
      <c r="L33" s="137"/>
      <c r="M33" s="133"/>
      <c r="N33" s="138"/>
      <c r="O33" s="133"/>
      <c r="P33" s="133"/>
      <c r="Q33" s="133"/>
      <c r="R33" s="151"/>
      <c r="S33" s="151"/>
      <c r="T33" s="133"/>
      <c r="U33" s="137"/>
      <c r="V33" s="143"/>
      <c r="W33" s="172"/>
      <c r="X33" s="135"/>
      <c r="Y33" s="112"/>
      <c r="Z33" s="112"/>
      <c r="AA33" s="112"/>
      <c r="AB33" s="112"/>
      <c r="AC33" s="112"/>
      <c r="AD33" s="152"/>
    </row>
    <row r="34" customFormat="false" ht="13.5" hidden="false" customHeight="false" outlineLevel="0" collapsed="false">
      <c r="A34" s="110" t="n">
        <v>8</v>
      </c>
      <c r="B34" s="127" t="e">
        <f aca="false">VLOOKUP($U34,$B$4:$L$91,5)</f>
        <v>#N/A</v>
      </c>
      <c r="C34" s="113" t="e">
        <f aca="false">VLOOKUP($U34,$B$4:$L$91,6)</f>
        <v>#N/A</v>
      </c>
      <c r="D34" s="113" t="e">
        <f aca="false">VLOOKUP($U34,$B$4:$L$91,7)</f>
        <v>#N/A</v>
      </c>
      <c r="E34" s="113" t="e">
        <f aca="false">VLOOKUP($U34,$B$4:$L$91,8)</f>
        <v>#N/A</v>
      </c>
      <c r="F34" s="113" t="e">
        <f aca="false">VLOOKUP($U34,$B$4:$L$91,9)</f>
        <v>#N/A</v>
      </c>
      <c r="G34" s="113" t="e">
        <f aca="false">VLOOKUP($U34,$B$4:$L$91,10)</f>
        <v>#N/A</v>
      </c>
      <c r="H34" s="113" t="e">
        <f aca="false">VLOOKUP($U34,$B$4:$L$91,11)</f>
        <v>#N/A</v>
      </c>
      <c r="I34" s="144"/>
      <c r="J34" s="134"/>
      <c r="K34" s="173"/>
      <c r="L34" s="137"/>
      <c r="M34" s="133"/>
      <c r="N34" s="138"/>
      <c r="O34" s="133"/>
      <c r="P34" s="133"/>
      <c r="Q34" s="133"/>
      <c r="R34" s="151"/>
      <c r="S34" s="151"/>
      <c r="T34" s="133"/>
      <c r="U34" s="137"/>
      <c r="V34" s="145"/>
      <c r="W34" s="110" t="n">
        <v>52</v>
      </c>
      <c r="X34" s="127" t="e">
        <f aca="false">VLOOKUP($AQ34,$B$4:$L$91,5)</f>
        <v>#N/A</v>
      </c>
      <c r="Y34" s="113" t="e">
        <f aca="false">VLOOKUP($AQ34,$B$4:$L$91,6)</f>
        <v>#N/A</v>
      </c>
      <c r="Z34" s="113" t="e">
        <f aca="false">VLOOKUP($AQ34,$B$4:$L$91,7)</f>
        <v>#N/A</v>
      </c>
      <c r="AA34" s="113" t="e">
        <f aca="false">VLOOKUP($AQ34,$B$4:$L$91,8)</f>
        <v>#N/A</v>
      </c>
      <c r="AB34" s="113" t="e">
        <f aca="false">VLOOKUP($AQ34,$B$4:$L$91,9)</f>
        <v>#N/A</v>
      </c>
      <c r="AC34" s="113" t="e">
        <f aca="false">VLOOKUP($AQ34,$B$4:$L$91,10)</f>
        <v>#N/A</v>
      </c>
      <c r="AD34" s="150" t="s">
        <v>9</v>
      </c>
    </row>
    <row r="35" customFormat="false" ht="13.5" hidden="false" customHeight="false" outlineLevel="0" collapsed="false">
      <c r="A35" s="110"/>
      <c r="B35" s="127"/>
      <c r="C35" s="113"/>
      <c r="D35" s="113"/>
      <c r="E35" s="113"/>
      <c r="F35" s="113"/>
      <c r="G35" s="113"/>
      <c r="H35" s="113"/>
      <c r="I35" s="136"/>
      <c r="J35" s="133"/>
      <c r="K35" s="137"/>
      <c r="L35" s="137"/>
      <c r="M35" s="133"/>
      <c r="N35" s="138"/>
      <c r="O35" s="133"/>
      <c r="P35" s="133"/>
      <c r="Q35" s="133"/>
      <c r="R35" s="151"/>
      <c r="S35" s="153"/>
      <c r="T35" s="133"/>
      <c r="U35" s="133"/>
      <c r="V35" s="131"/>
      <c r="W35" s="110"/>
      <c r="X35" s="127"/>
      <c r="Y35" s="113"/>
      <c r="Z35" s="113"/>
      <c r="AA35" s="113"/>
      <c r="AB35" s="113"/>
      <c r="AC35" s="113"/>
      <c r="AD35" s="150"/>
    </row>
    <row r="36" customFormat="false" ht="13.5" hidden="false" customHeight="false" outlineLevel="0" collapsed="false">
      <c r="A36" s="172"/>
      <c r="B36" s="135"/>
      <c r="C36" s="112"/>
      <c r="D36" s="112"/>
      <c r="E36" s="112"/>
      <c r="F36" s="112"/>
      <c r="G36" s="112"/>
      <c r="H36" s="112"/>
      <c r="I36" s="136"/>
      <c r="J36" s="133"/>
      <c r="K36" s="137"/>
      <c r="L36" s="137"/>
      <c r="M36" s="133"/>
      <c r="N36" s="138"/>
      <c r="O36" s="133"/>
      <c r="P36" s="133"/>
      <c r="Q36" s="133"/>
      <c r="R36" s="151"/>
      <c r="S36" s="153"/>
      <c r="T36" s="133"/>
      <c r="U36" s="133"/>
      <c r="V36" s="136"/>
      <c r="W36" s="172"/>
      <c r="X36" s="135"/>
      <c r="Y36" s="112"/>
      <c r="Z36" s="112"/>
      <c r="AA36" s="112"/>
      <c r="AB36" s="112"/>
      <c r="AC36" s="112"/>
      <c r="AD36" s="152"/>
    </row>
    <row r="37" customFormat="false" ht="13.5" hidden="false" customHeight="false" outlineLevel="0" collapsed="false">
      <c r="A37" s="172"/>
      <c r="B37" s="135"/>
      <c r="C37" s="112"/>
      <c r="D37" s="112"/>
      <c r="E37" s="112"/>
      <c r="F37" s="112"/>
      <c r="G37" s="112"/>
      <c r="H37" s="112"/>
      <c r="I37" s="136"/>
      <c r="J37" s="133"/>
      <c r="K37" s="137"/>
      <c r="L37" s="134"/>
      <c r="M37" s="133"/>
      <c r="N37" s="138"/>
      <c r="O37" s="133"/>
      <c r="P37" s="138"/>
      <c r="Q37" s="133"/>
      <c r="R37" s="138"/>
      <c r="S37" s="137"/>
      <c r="T37" s="138"/>
      <c r="U37" s="133"/>
      <c r="V37" s="136"/>
      <c r="W37" s="172"/>
      <c r="X37" s="135"/>
      <c r="Y37" s="112"/>
      <c r="Z37" s="112"/>
      <c r="AA37" s="112"/>
      <c r="AB37" s="112"/>
      <c r="AC37" s="112"/>
      <c r="AD37" s="152"/>
    </row>
    <row r="38" customFormat="false" ht="13.5" hidden="false" customHeight="false" outlineLevel="0" collapsed="false">
      <c r="A38" s="172" t="n">
        <v>9</v>
      </c>
      <c r="B38" s="127" t="e">
        <f aca="false">VLOOKUP($U38,$B$4:$L$91,5)</f>
        <v>#N/A</v>
      </c>
      <c r="C38" s="113" t="e">
        <f aca="false">VLOOKUP($U38,$B$4:$L$91,6)</f>
        <v>#N/A</v>
      </c>
      <c r="D38" s="113" t="e">
        <f aca="false">VLOOKUP($U38,$B$4:$L$91,7)</f>
        <v>#N/A</v>
      </c>
      <c r="E38" s="113" t="e">
        <f aca="false">VLOOKUP($U38,$B$4:$L$91,8)</f>
        <v>#N/A</v>
      </c>
      <c r="F38" s="113" t="e">
        <f aca="false">VLOOKUP($U38,$B$4:$L$91,9)</f>
        <v>#N/A</v>
      </c>
      <c r="G38" s="113" t="e">
        <f aca="false">VLOOKUP($U38,$B$4:$L$91,10)</f>
        <v>#N/A</v>
      </c>
      <c r="H38" s="113" t="e">
        <f aca="false">VLOOKUP($U38,$B$4:$L$91,11)</f>
        <v>#N/A</v>
      </c>
      <c r="I38" s="136"/>
      <c r="J38" s="133"/>
      <c r="K38" s="137"/>
      <c r="L38" s="134"/>
      <c r="M38" s="133"/>
      <c r="N38" s="138"/>
      <c r="O38" s="133"/>
      <c r="P38" s="138"/>
      <c r="Q38" s="133"/>
      <c r="R38" s="138"/>
      <c r="S38" s="137"/>
      <c r="T38" s="138"/>
      <c r="U38" s="133"/>
      <c r="V38" s="136"/>
      <c r="W38" s="172" t="n">
        <v>53</v>
      </c>
      <c r="X38" s="127" t="e">
        <f aca="false">VLOOKUP($AQ38,$B$4:$L$91,5)</f>
        <v>#N/A</v>
      </c>
      <c r="Y38" s="113" t="e">
        <f aca="false">VLOOKUP($AQ38,$B$4:$L$91,6)</f>
        <v>#N/A</v>
      </c>
      <c r="Z38" s="113" t="e">
        <f aca="false">VLOOKUP($AQ38,$B$4:$L$91,7)</f>
        <v>#N/A</v>
      </c>
      <c r="AA38" s="113" t="e">
        <f aca="false">VLOOKUP($AQ38,$B$4:$L$91,8)</f>
        <v>#N/A</v>
      </c>
      <c r="AB38" s="113" t="e">
        <f aca="false">VLOOKUP($AQ38,$B$4:$L$91,9)</f>
        <v>#N/A</v>
      </c>
      <c r="AC38" s="113" t="e">
        <f aca="false">VLOOKUP($AQ38,$B$4:$L$91,10)</f>
        <v>#N/A</v>
      </c>
      <c r="AD38" s="150" t="s">
        <v>9</v>
      </c>
    </row>
    <row r="39" customFormat="false" ht="13.5" hidden="false" customHeight="false" outlineLevel="0" collapsed="false">
      <c r="A39" s="172"/>
      <c r="B39" s="127"/>
      <c r="C39" s="113"/>
      <c r="D39" s="113"/>
      <c r="E39" s="113"/>
      <c r="F39" s="113"/>
      <c r="G39" s="113"/>
      <c r="H39" s="113"/>
      <c r="I39" s="140"/>
      <c r="J39" s="133"/>
      <c r="K39" s="137"/>
      <c r="L39" s="155"/>
      <c r="M39" s="133"/>
      <c r="N39" s="138"/>
      <c r="O39" s="133"/>
      <c r="P39" s="138"/>
      <c r="Q39" s="133"/>
      <c r="R39" s="138"/>
      <c r="S39" s="156"/>
      <c r="T39" s="133"/>
      <c r="U39" s="147"/>
      <c r="V39" s="141"/>
      <c r="W39" s="172"/>
      <c r="X39" s="127"/>
      <c r="Y39" s="113"/>
      <c r="Z39" s="113"/>
      <c r="AA39" s="113"/>
      <c r="AB39" s="113"/>
      <c r="AC39" s="113"/>
      <c r="AD39" s="150"/>
    </row>
    <row r="40" customFormat="false" ht="13.5" hidden="false" customHeight="false" outlineLevel="0" collapsed="false">
      <c r="A40" s="172"/>
      <c r="B40" s="135"/>
      <c r="C40" s="112"/>
      <c r="D40" s="112"/>
      <c r="E40" s="112"/>
      <c r="F40" s="112"/>
      <c r="G40" s="112"/>
      <c r="H40" s="112"/>
      <c r="I40" s="142"/>
      <c r="J40" s="133"/>
      <c r="K40" s="137"/>
      <c r="L40" s="133"/>
      <c r="M40" s="133"/>
      <c r="N40" s="138"/>
      <c r="O40" s="133"/>
      <c r="P40" s="138"/>
      <c r="Q40" s="133"/>
      <c r="R40" s="138"/>
      <c r="S40" s="156"/>
      <c r="T40" s="133"/>
      <c r="U40" s="147"/>
      <c r="V40" s="136"/>
      <c r="W40" s="172"/>
      <c r="X40" s="135"/>
      <c r="Y40" s="112"/>
      <c r="Z40" s="112"/>
      <c r="AA40" s="112"/>
      <c r="AB40" s="112"/>
      <c r="AC40" s="112"/>
      <c r="AD40" s="152"/>
    </row>
    <row r="41" customFormat="false" ht="13.5" hidden="false" customHeight="false" outlineLevel="0" collapsed="false">
      <c r="A41" s="172"/>
      <c r="B41" s="135"/>
      <c r="C41" s="112"/>
      <c r="D41" s="112"/>
      <c r="E41" s="112"/>
      <c r="F41" s="112"/>
      <c r="G41" s="112"/>
      <c r="H41" s="112"/>
      <c r="I41" s="142"/>
      <c r="J41" s="139"/>
      <c r="K41" s="137"/>
      <c r="L41" s="133"/>
      <c r="M41" s="133"/>
      <c r="N41" s="138"/>
      <c r="O41" s="133"/>
      <c r="P41" s="138"/>
      <c r="Q41" s="133"/>
      <c r="R41" s="138"/>
      <c r="S41" s="137"/>
      <c r="T41" s="133"/>
      <c r="U41" s="138"/>
      <c r="V41" s="143"/>
      <c r="W41" s="172"/>
      <c r="X41" s="135"/>
      <c r="Y41" s="112"/>
      <c r="Z41" s="112"/>
      <c r="AA41" s="112"/>
      <c r="AB41" s="112"/>
      <c r="AC41" s="112"/>
      <c r="AD41" s="152"/>
    </row>
    <row r="42" customFormat="false" ht="13.5" hidden="false" customHeight="false" outlineLevel="0" collapsed="false">
      <c r="A42" s="110" t="n">
        <v>10</v>
      </c>
      <c r="B42" s="127" t="e">
        <f aca="false">VLOOKUP($U42,$B$4:$L$91,5)</f>
        <v>#N/A</v>
      </c>
      <c r="C42" s="113" t="e">
        <f aca="false">VLOOKUP($U42,$B$4:$L$91,6)</f>
        <v>#N/A</v>
      </c>
      <c r="D42" s="113" t="e">
        <f aca="false">VLOOKUP($U42,$B$4:$L$91,7)</f>
        <v>#N/A</v>
      </c>
      <c r="E42" s="113" t="e">
        <f aca="false">VLOOKUP($U42,$B$4:$L$91,8)</f>
        <v>#N/A</v>
      </c>
      <c r="F42" s="113" t="e">
        <f aca="false">VLOOKUP($U42,$B$4:$L$91,9)</f>
        <v>#N/A</v>
      </c>
      <c r="G42" s="113" t="e">
        <f aca="false">VLOOKUP($U42,$B$4:$L$91,10)</f>
        <v>#N/A</v>
      </c>
      <c r="H42" s="113" t="e">
        <f aca="false">VLOOKUP($U42,$B$4:$L$91,11)</f>
        <v>#N/A</v>
      </c>
      <c r="I42" s="144"/>
      <c r="J42" s="139"/>
      <c r="K42" s="137"/>
      <c r="L42" s="133"/>
      <c r="M42" s="133"/>
      <c r="N42" s="138"/>
      <c r="O42" s="133"/>
      <c r="P42" s="138"/>
      <c r="Q42" s="133"/>
      <c r="R42" s="138"/>
      <c r="S42" s="137"/>
      <c r="T42" s="133"/>
      <c r="U42" s="138"/>
      <c r="V42" s="145"/>
      <c r="W42" s="110" t="n">
        <v>54</v>
      </c>
      <c r="X42" s="127" t="e">
        <f aca="false">VLOOKUP($AQ42,$B$4:$L$91,5)</f>
        <v>#N/A</v>
      </c>
      <c r="Y42" s="113" t="e">
        <f aca="false">VLOOKUP($AQ42,$B$4:$L$91,6)</f>
        <v>#N/A</v>
      </c>
      <c r="Z42" s="113" t="e">
        <f aca="false">VLOOKUP($AQ42,$B$4:$L$91,7)</f>
        <v>#N/A</v>
      </c>
      <c r="AA42" s="113" t="e">
        <f aca="false">VLOOKUP($AQ42,$B$4:$L$91,8)</f>
        <v>#N/A</v>
      </c>
      <c r="AB42" s="113" t="e">
        <f aca="false">VLOOKUP($AQ42,$B$4:$L$91,9)</f>
        <v>#N/A</v>
      </c>
      <c r="AC42" s="113" t="e">
        <f aca="false">VLOOKUP($AQ42,$B$4:$L$91,10)</f>
        <v>#N/A</v>
      </c>
      <c r="AD42" s="174" t="s">
        <v>9</v>
      </c>
    </row>
    <row r="43" customFormat="false" ht="13.5" hidden="false" customHeight="false" outlineLevel="0" collapsed="false">
      <c r="A43" s="110"/>
      <c r="B43" s="127"/>
      <c r="C43" s="113"/>
      <c r="D43" s="113"/>
      <c r="E43" s="113"/>
      <c r="F43" s="113"/>
      <c r="G43" s="113"/>
      <c r="H43" s="113"/>
      <c r="I43" s="136"/>
      <c r="J43" s="137"/>
      <c r="K43" s="137"/>
      <c r="L43" s="133"/>
      <c r="M43" s="133"/>
      <c r="N43" s="138"/>
      <c r="O43" s="133"/>
      <c r="P43" s="138"/>
      <c r="Q43" s="133"/>
      <c r="R43" s="138"/>
      <c r="S43" s="137"/>
      <c r="T43" s="133"/>
      <c r="U43" s="138"/>
      <c r="V43" s="136"/>
      <c r="W43" s="110"/>
      <c r="X43" s="127"/>
      <c r="Y43" s="113"/>
      <c r="Z43" s="113"/>
      <c r="AA43" s="113"/>
      <c r="AB43" s="113"/>
      <c r="AC43" s="113"/>
      <c r="AD43" s="174"/>
    </row>
    <row r="44" customFormat="false" ht="13.5" hidden="false" customHeight="false" outlineLevel="0" collapsed="false">
      <c r="A44" s="172"/>
      <c r="B44" s="135"/>
      <c r="C44" s="112"/>
      <c r="D44" s="112"/>
      <c r="E44" s="112"/>
      <c r="F44" s="112"/>
      <c r="G44" s="112"/>
      <c r="H44" s="112"/>
      <c r="I44" s="136"/>
      <c r="J44" s="137"/>
      <c r="K44" s="134"/>
      <c r="L44" s="133"/>
      <c r="M44" s="133"/>
      <c r="N44" s="138"/>
      <c r="O44" s="133"/>
      <c r="P44" s="138"/>
      <c r="Q44" s="133"/>
      <c r="R44" s="138"/>
      <c r="S44" s="133"/>
      <c r="T44" s="132"/>
      <c r="U44" s="133"/>
      <c r="V44" s="136"/>
      <c r="W44" s="172"/>
      <c r="X44" s="135"/>
      <c r="Y44" s="112"/>
      <c r="Z44" s="112"/>
      <c r="AA44" s="112"/>
      <c r="AB44" s="112"/>
      <c r="AC44" s="112"/>
      <c r="AD44" s="152"/>
    </row>
    <row r="45" customFormat="false" ht="13.5" hidden="false" customHeight="false" outlineLevel="0" collapsed="false">
      <c r="A45" s="172"/>
      <c r="B45" s="135"/>
      <c r="C45" s="112"/>
      <c r="D45" s="112"/>
      <c r="E45" s="112"/>
      <c r="F45" s="112"/>
      <c r="G45" s="112"/>
      <c r="H45" s="112"/>
      <c r="I45" s="136"/>
      <c r="J45" s="137"/>
      <c r="K45" s="134"/>
      <c r="L45" s="133"/>
      <c r="M45" s="133"/>
      <c r="N45" s="138"/>
      <c r="O45" s="133"/>
      <c r="P45" s="138"/>
      <c r="Q45" s="133"/>
      <c r="R45" s="138"/>
      <c r="S45" s="133"/>
      <c r="T45" s="132"/>
      <c r="U45" s="133"/>
      <c r="V45" s="136"/>
      <c r="W45" s="172"/>
      <c r="X45" s="135"/>
      <c r="Y45" s="112"/>
      <c r="Z45" s="112"/>
      <c r="AA45" s="112"/>
      <c r="AB45" s="112"/>
      <c r="AC45" s="112"/>
      <c r="AD45" s="152"/>
    </row>
    <row r="46" customFormat="false" ht="13.5" hidden="false" customHeight="false" outlineLevel="0" collapsed="false">
      <c r="A46" s="172" t="n">
        <v>11</v>
      </c>
      <c r="B46" s="127" t="e">
        <f aca="false">VLOOKUP($U46,$B$4:$L$91,5)</f>
        <v>#N/A</v>
      </c>
      <c r="C46" s="113" t="e">
        <f aca="false">VLOOKUP($U46,$B$4:$L$91,6)</f>
        <v>#N/A</v>
      </c>
      <c r="D46" s="113" t="e">
        <f aca="false">VLOOKUP($U46,$B$4:$L$91,7)</f>
        <v>#N/A</v>
      </c>
      <c r="E46" s="113" t="e">
        <f aca="false">VLOOKUP($U46,$B$4:$L$91,8)</f>
        <v>#N/A</v>
      </c>
      <c r="F46" s="113" t="e">
        <f aca="false">VLOOKUP($U46,$B$4:$L$91,9)</f>
        <v>#N/A</v>
      </c>
      <c r="G46" s="113" t="e">
        <f aca="false">VLOOKUP($U46,$B$4:$L$91,10)</f>
        <v>#N/A</v>
      </c>
      <c r="H46" s="113" t="e">
        <f aca="false">VLOOKUP($U46,$B$4:$L$91,11)</f>
        <v>#N/A</v>
      </c>
      <c r="I46" s="146"/>
      <c r="J46" s="147"/>
      <c r="K46" s="133"/>
      <c r="L46" s="133"/>
      <c r="M46" s="133"/>
      <c r="N46" s="138"/>
      <c r="O46" s="133"/>
      <c r="P46" s="138"/>
      <c r="Q46" s="133"/>
      <c r="R46" s="138"/>
      <c r="S46" s="133"/>
      <c r="T46" s="137"/>
      <c r="U46" s="149"/>
      <c r="V46" s="146"/>
      <c r="W46" s="172" t="n">
        <v>55</v>
      </c>
      <c r="X46" s="127" t="e">
        <f aca="false">VLOOKUP($AQ46,$B$4:$L$91,5)</f>
        <v>#N/A</v>
      </c>
      <c r="Y46" s="113" t="e">
        <f aca="false">VLOOKUP($AQ46,$B$4:$L$91,6)</f>
        <v>#N/A</v>
      </c>
      <c r="Z46" s="113" t="e">
        <f aca="false">VLOOKUP($AQ46,$B$4:$L$91,7)</f>
        <v>#N/A</v>
      </c>
      <c r="AA46" s="113" t="e">
        <f aca="false">VLOOKUP($AQ46,$B$4:$L$91,8)</f>
        <v>#N/A</v>
      </c>
      <c r="AB46" s="113" t="e">
        <f aca="false">VLOOKUP($AQ46,$B$4:$L$91,9)</f>
        <v>#N/A</v>
      </c>
      <c r="AC46" s="113" t="e">
        <f aca="false">VLOOKUP($AQ46,$B$4:$L$91,10)</f>
        <v>#N/A</v>
      </c>
      <c r="AD46" s="150" t="s">
        <v>9</v>
      </c>
    </row>
    <row r="47" customFormat="false" ht="13.5" hidden="false" customHeight="false" outlineLevel="0" collapsed="false">
      <c r="A47" s="172"/>
      <c r="B47" s="127"/>
      <c r="C47" s="113"/>
      <c r="D47" s="113"/>
      <c r="E47" s="113"/>
      <c r="F47" s="113"/>
      <c r="G47" s="113"/>
      <c r="H47" s="113"/>
      <c r="I47" s="136"/>
      <c r="J47" s="133"/>
      <c r="K47" s="133"/>
      <c r="L47" s="133"/>
      <c r="M47" s="133"/>
      <c r="N47" s="149"/>
      <c r="O47" s="133"/>
      <c r="P47" s="138"/>
      <c r="Q47" s="137"/>
      <c r="R47" s="138"/>
      <c r="S47" s="133"/>
      <c r="T47" s="133"/>
      <c r="U47" s="133"/>
      <c r="V47" s="136"/>
      <c r="W47" s="172"/>
      <c r="X47" s="127"/>
      <c r="Y47" s="113"/>
      <c r="Z47" s="113"/>
      <c r="AA47" s="113"/>
      <c r="AB47" s="113"/>
      <c r="AC47" s="113"/>
      <c r="AD47" s="150"/>
    </row>
    <row r="48" customFormat="false" ht="13.5" hidden="false" customHeight="false" outlineLevel="0" collapsed="false">
      <c r="A48" s="172"/>
      <c r="B48" s="135"/>
      <c r="C48" s="112"/>
      <c r="D48" s="112"/>
      <c r="E48" s="112"/>
      <c r="F48" s="112"/>
      <c r="G48" s="112"/>
      <c r="H48" s="112"/>
      <c r="I48" s="136"/>
      <c r="J48" s="133"/>
      <c r="K48" s="133"/>
      <c r="L48" s="133"/>
      <c r="M48" s="133"/>
      <c r="N48" s="149"/>
      <c r="O48" s="133"/>
      <c r="P48" s="138"/>
      <c r="Q48" s="137"/>
      <c r="R48" s="138"/>
      <c r="S48" s="133"/>
      <c r="T48" s="133"/>
      <c r="U48" s="133"/>
      <c r="V48" s="136"/>
      <c r="W48" s="172"/>
      <c r="X48" s="135"/>
      <c r="Y48" s="112"/>
      <c r="Z48" s="112"/>
      <c r="AA48" s="112"/>
      <c r="AB48" s="112"/>
      <c r="AC48" s="112"/>
      <c r="AD48" s="152"/>
    </row>
    <row r="49" customFormat="false" ht="13.5" hidden="false" customHeight="false" outlineLevel="0" collapsed="false">
      <c r="A49" s="172"/>
      <c r="B49" s="135"/>
      <c r="C49" s="112"/>
      <c r="D49" s="112"/>
      <c r="E49" s="112"/>
      <c r="F49" s="112"/>
      <c r="G49" s="112"/>
      <c r="H49" s="112"/>
      <c r="I49" s="136"/>
      <c r="J49" s="133"/>
      <c r="K49" s="133"/>
      <c r="L49" s="133"/>
      <c r="M49" s="137"/>
      <c r="N49" s="138"/>
      <c r="O49" s="138"/>
      <c r="P49" s="138"/>
      <c r="Q49" s="139"/>
      <c r="R49" s="133"/>
      <c r="S49" s="133"/>
      <c r="T49" s="133"/>
      <c r="U49" s="133"/>
      <c r="V49" s="136"/>
      <c r="W49" s="172"/>
      <c r="X49" s="135"/>
      <c r="Y49" s="112"/>
      <c r="Z49" s="112"/>
      <c r="AA49" s="112"/>
      <c r="AB49" s="112"/>
      <c r="AC49" s="112"/>
      <c r="AD49" s="152"/>
    </row>
    <row r="50" customFormat="false" ht="13.5" hidden="false" customHeight="false" outlineLevel="0" collapsed="false">
      <c r="A50" s="110" t="n">
        <v>12</v>
      </c>
      <c r="B50" s="127" t="e">
        <f aca="false">VLOOKUP($U50,$B$4:$L$91,5)</f>
        <v>#N/A</v>
      </c>
      <c r="C50" s="113" t="e">
        <f aca="false">VLOOKUP($U50,$B$4:$L$91,6)</f>
        <v>#N/A</v>
      </c>
      <c r="D50" s="113" t="e">
        <f aca="false">VLOOKUP($U50,$B$4:$L$91,7)</f>
        <v>#N/A</v>
      </c>
      <c r="E50" s="113" t="e">
        <f aca="false">VLOOKUP($U50,$B$4:$L$91,8)</f>
        <v>#N/A</v>
      </c>
      <c r="F50" s="113" t="e">
        <f aca="false">VLOOKUP($U50,$B$4:$L$91,9)</f>
        <v>#N/A</v>
      </c>
      <c r="G50" s="113" t="e">
        <f aca="false">VLOOKUP($U50,$B$4:$L$91,10)</f>
        <v>#N/A</v>
      </c>
      <c r="H50" s="113" t="e">
        <f aca="false">VLOOKUP($U50,$B$4:$L$91,11)</f>
        <v>#N/A</v>
      </c>
      <c r="I50" s="136"/>
      <c r="J50" s="133"/>
      <c r="K50" s="133"/>
      <c r="L50" s="130"/>
      <c r="M50" s="137"/>
      <c r="N50" s="138"/>
      <c r="O50" s="151"/>
      <c r="P50" s="133"/>
      <c r="Q50" s="139"/>
      <c r="R50" s="133"/>
      <c r="S50" s="130"/>
      <c r="T50" s="130"/>
      <c r="U50" s="130"/>
      <c r="V50" s="129"/>
      <c r="W50" s="110" t="n">
        <v>56</v>
      </c>
      <c r="X50" s="127" t="e">
        <f aca="false">VLOOKUP($AQ50,$B$4:$L$91,5)</f>
        <v>#N/A</v>
      </c>
      <c r="Y50" s="113" t="e">
        <f aca="false">VLOOKUP($AQ50,$B$4:$L$91,6)</f>
        <v>#N/A</v>
      </c>
      <c r="Z50" s="113" t="e">
        <f aca="false">VLOOKUP($AQ50,$B$4:$L$91,7)</f>
        <v>#N/A</v>
      </c>
      <c r="AA50" s="113" t="e">
        <f aca="false">VLOOKUP($AQ50,$B$4:$L$91,8)</f>
        <v>#N/A</v>
      </c>
      <c r="AB50" s="113" t="e">
        <f aca="false">VLOOKUP($AQ50,$B$4:$L$91,9)</f>
        <v>#N/A</v>
      </c>
      <c r="AC50" s="113" t="e">
        <f aca="false">VLOOKUP($AQ50,$B$4:$L$91,10)</f>
        <v>#N/A</v>
      </c>
      <c r="AD50" s="150" t="s">
        <v>9</v>
      </c>
    </row>
    <row r="51" customFormat="false" ht="13.5" hidden="false" customHeight="false" outlineLevel="0" collapsed="false">
      <c r="A51" s="110"/>
      <c r="B51" s="127"/>
      <c r="C51" s="113"/>
      <c r="D51" s="113"/>
      <c r="E51" s="113"/>
      <c r="F51" s="113"/>
      <c r="G51" s="113"/>
      <c r="H51" s="113"/>
      <c r="I51" s="131"/>
      <c r="J51" s="132"/>
      <c r="K51" s="133"/>
      <c r="L51" s="130"/>
      <c r="M51" s="137"/>
      <c r="N51" s="133"/>
      <c r="O51" s="151"/>
      <c r="P51" s="133"/>
      <c r="Q51" s="151"/>
      <c r="R51" s="133"/>
      <c r="S51" s="130"/>
      <c r="T51" s="133"/>
      <c r="U51" s="134"/>
      <c r="V51" s="131"/>
      <c r="W51" s="110"/>
      <c r="X51" s="127"/>
      <c r="Y51" s="113"/>
      <c r="Z51" s="113"/>
      <c r="AA51" s="113"/>
      <c r="AB51" s="113"/>
      <c r="AC51" s="113"/>
      <c r="AD51" s="150"/>
    </row>
    <row r="52" customFormat="false" ht="13.5" hidden="false" customHeight="false" outlineLevel="0" collapsed="false">
      <c r="A52" s="172"/>
      <c r="B52" s="135"/>
      <c r="C52" s="112"/>
      <c r="D52" s="112"/>
      <c r="E52" s="112"/>
      <c r="F52" s="112"/>
      <c r="G52" s="112"/>
      <c r="H52" s="112"/>
      <c r="I52" s="136"/>
      <c r="J52" s="137"/>
      <c r="K52" s="133"/>
      <c r="L52" s="130"/>
      <c r="M52" s="137"/>
      <c r="N52" s="133"/>
      <c r="O52" s="151"/>
      <c r="P52" s="133"/>
      <c r="Q52" s="151"/>
      <c r="R52" s="133"/>
      <c r="S52" s="130"/>
      <c r="T52" s="133"/>
      <c r="U52" s="138"/>
      <c r="V52" s="136"/>
      <c r="W52" s="172"/>
      <c r="X52" s="135"/>
      <c r="Y52" s="112"/>
      <c r="Z52" s="112"/>
      <c r="AA52" s="112"/>
      <c r="AB52" s="112"/>
      <c r="AC52" s="112"/>
      <c r="AD52" s="152"/>
    </row>
    <row r="53" customFormat="false" ht="13.5" hidden="false" customHeight="false" outlineLevel="0" collapsed="false">
      <c r="A53" s="172"/>
      <c r="B53" s="135"/>
      <c r="C53" s="112"/>
      <c r="D53" s="112"/>
      <c r="E53" s="112"/>
      <c r="F53" s="112"/>
      <c r="G53" s="112"/>
      <c r="H53" s="112"/>
      <c r="I53" s="136"/>
      <c r="J53" s="137"/>
      <c r="K53" s="133"/>
      <c r="L53" s="130"/>
      <c r="M53" s="137"/>
      <c r="N53" s="133"/>
      <c r="O53" s="151"/>
      <c r="P53" s="133"/>
      <c r="Q53" s="151"/>
      <c r="R53" s="133"/>
      <c r="S53" s="130"/>
      <c r="T53" s="133"/>
      <c r="U53" s="138"/>
      <c r="V53" s="136"/>
      <c r="W53" s="172"/>
      <c r="X53" s="135"/>
      <c r="Y53" s="112"/>
      <c r="Z53" s="112"/>
      <c r="AA53" s="112"/>
      <c r="AB53" s="112"/>
      <c r="AC53" s="112"/>
      <c r="AD53" s="152"/>
    </row>
    <row r="54" customFormat="false" ht="13.5" hidden="false" customHeight="false" outlineLevel="0" collapsed="false">
      <c r="A54" s="172" t="n">
        <v>13</v>
      </c>
      <c r="B54" s="127" t="e">
        <f aca="false">VLOOKUP($U54,$B$4:$L$91,5)</f>
        <v>#N/A</v>
      </c>
      <c r="C54" s="113" t="e">
        <f aca="false">VLOOKUP($U54,$B$4:$L$91,6)</f>
        <v>#N/A</v>
      </c>
      <c r="D54" s="113" t="e">
        <f aca="false">VLOOKUP($U54,$B$4:$L$91,7)</f>
        <v>#N/A</v>
      </c>
      <c r="E54" s="113" t="e">
        <f aca="false">VLOOKUP($U54,$B$4:$L$91,8)</f>
        <v>#N/A</v>
      </c>
      <c r="F54" s="113" t="e">
        <f aca="false">VLOOKUP($U54,$B$4:$L$91,9)</f>
        <v>#N/A</v>
      </c>
      <c r="G54" s="113" t="e">
        <f aca="false">VLOOKUP($U54,$B$4:$L$91,10)</f>
        <v>#N/A</v>
      </c>
      <c r="H54" s="113" t="e">
        <f aca="false">VLOOKUP($U54,$B$4:$L$91,11)</f>
        <v>#N/A</v>
      </c>
      <c r="I54" s="136"/>
      <c r="J54" s="137"/>
      <c r="K54" s="134"/>
      <c r="L54" s="138"/>
      <c r="M54" s="137"/>
      <c r="N54" s="133"/>
      <c r="O54" s="151"/>
      <c r="P54" s="133"/>
      <c r="Q54" s="151"/>
      <c r="R54" s="133"/>
      <c r="S54" s="133"/>
      <c r="T54" s="139"/>
      <c r="U54" s="133"/>
      <c r="V54" s="146"/>
      <c r="W54" s="172" t="n">
        <v>57</v>
      </c>
      <c r="X54" s="127" t="e">
        <f aca="false">VLOOKUP($AQ54,$B$4:$L$91,5)</f>
        <v>#N/A</v>
      </c>
      <c r="Y54" s="113" t="e">
        <f aca="false">VLOOKUP($AQ54,$B$4:$L$91,6)</f>
        <v>#N/A</v>
      </c>
      <c r="Z54" s="113" t="e">
        <f aca="false">VLOOKUP($AQ54,$B$4:$L$91,7)</f>
        <v>#N/A</v>
      </c>
      <c r="AA54" s="113" t="e">
        <f aca="false">VLOOKUP($AQ54,$B$4:$L$91,8)</f>
        <v>#N/A</v>
      </c>
      <c r="AB54" s="113" t="e">
        <f aca="false">VLOOKUP($AQ54,$B$4:$L$91,9)</f>
        <v>#N/A</v>
      </c>
      <c r="AC54" s="113" t="e">
        <f aca="false">VLOOKUP($AQ54,$B$4:$L$91,10)</f>
        <v>#N/A</v>
      </c>
      <c r="AD54" s="150" t="s">
        <v>9</v>
      </c>
    </row>
    <row r="55" customFormat="false" ht="13.5" hidden="false" customHeight="false" outlineLevel="0" collapsed="false">
      <c r="A55" s="172"/>
      <c r="B55" s="127"/>
      <c r="C55" s="113"/>
      <c r="D55" s="113"/>
      <c r="E55" s="113"/>
      <c r="F55" s="113"/>
      <c r="G55" s="113"/>
      <c r="H55" s="113"/>
      <c r="I55" s="140"/>
      <c r="J55" s="151"/>
      <c r="K55" s="134"/>
      <c r="L55" s="138"/>
      <c r="M55" s="137"/>
      <c r="N55" s="133"/>
      <c r="O55" s="151"/>
      <c r="P55" s="133"/>
      <c r="Q55" s="151"/>
      <c r="R55" s="133"/>
      <c r="S55" s="133"/>
      <c r="T55" s="139"/>
      <c r="U55" s="153"/>
      <c r="V55" s="136"/>
      <c r="W55" s="172"/>
      <c r="X55" s="127"/>
      <c r="Y55" s="113"/>
      <c r="Z55" s="113"/>
      <c r="AA55" s="113"/>
      <c r="AB55" s="113"/>
      <c r="AC55" s="113"/>
      <c r="AD55" s="150"/>
    </row>
    <row r="56" customFormat="false" ht="13.5" hidden="false" customHeight="false" outlineLevel="0" collapsed="false">
      <c r="A56" s="172"/>
      <c r="B56" s="135"/>
      <c r="C56" s="112"/>
      <c r="D56" s="112"/>
      <c r="E56" s="112"/>
      <c r="F56" s="112"/>
      <c r="G56" s="112"/>
      <c r="H56" s="112"/>
      <c r="I56" s="142"/>
      <c r="J56" s="151"/>
      <c r="K56" s="133"/>
      <c r="L56" s="138"/>
      <c r="M56" s="137"/>
      <c r="N56" s="133"/>
      <c r="O56" s="151"/>
      <c r="P56" s="133"/>
      <c r="Q56" s="151"/>
      <c r="R56" s="133"/>
      <c r="S56" s="133"/>
      <c r="T56" s="151"/>
      <c r="U56" s="153"/>
      <c r="V56" s="136"/>
      <c r="W56" s="172"/>
      <c r="X56" s="135"/>
      <c r="Y56" s="112"/>
      <c r="Z56" s="112"/>
      <c r="AA56" s="112"/>
      <c r="AB56" s="112"/>
      <c r="AC56" s="112"/>
      <c r="AD56" s="152"/>
    </row>
    <row r="57" customFormat="false" ht="13.5" hidden="false" customHeight="false" outlineLevel="0" collapsed="false">
      <c r="A57" s="172"/>
      <c r="B57" s="135"/>
      <c r="C57" s="112"/>
      <c r="D57" s="112"/>
      <c r="E57" s="112"/>
      <c r="F57" s="112"/>
      <c r="G57" s="112"/>
      <c r="H57" s="112"/>
      <c r="I57" s="142"/>
      <c r="J57" s="134"/>
      <c r="K57" s="133"/>
      <c r="L57" s="158"/>
      <c r="M57" s="137"/>
      <c r="N57" s="133"/>
      <c r="O57" s="151"/>
      <c r="P57" s="133"/>
      <c r="Q57" s="151"/>
      <c r="R57" s="133"/>
      <c r="S57" s="156"/>
      <c r="T57" s="133"/>
      <c r="U57" s="137"/>
      <c r="V57" s="143"/>
      <c r="W57" s="172"/>
      <c r="X57" s="135"/>
      <c r="Y57" s="112"/>
      <c r="Z57" s="112"/>
      <c r="AA57" s="112"/>
      <c r="AB57" s="112"/>
      <c r="AC57" s="112"/>
      <c r="AD57" s="152"/>
    </row>
    <row r="58" customFormat="false" ht="13.5" hidden="false" customHeight="false" outlineLevel="0" collapsed="false">
      <c r="A58" s="110" t="n">
        <v>14</v>
      </c>
      <c r="B58" s="127" t="e">
        <f aca="false">VLOOKUP($U58,$B$4:$L$91,5)</f>
        <v>#N/A</v>
      </c>
      <c r="C58" s="113" t="e">
        <f aca="false">VLOOKUP($U58,$B$4:$L$91,6)</f>
        <v>#N/A</v>
      </c>
      <c r="D58" s="113" t="e">
        <f aca="false">VLOOKUP($U58,$B$4:$L$91,7)</f>
        <v>#N/A</v>
      </c>
      <c r="E58" s="113" t="e">
        <f aca="false">VLOOKUP($U58,$B$4:$L$91,8)</f>
        <v>#N/A</v>
      </c>
      <c r="F58" s="113" t="e">
        <f aca="false">VLOOKUP($U58,$B$4:$L$91,9)</f>
        <v>#N/A</v>
      </c>
      <c r="G58" s="113" t="e">
        <f aca="false">VLOOKUP($U58,$B$4:$L$91,10)</f>
        <v>#N/A</v>
      </c>
      <c r="H58" s="113" t="e">
        <f aca="false">VLOOKUP($U58,$B$4:$L$91,11)</f>
        <v>#N/A</v>
      </c>
      <c r="I58" s="144"/>
      <c r="J58" s="134"/>
      <c r="K58" s="175"/>
      <c r="L58" s="158"/>
      <c r="M58" s="137"/>
      <c r="N58" s="133"/>
      <c r="O58" s="151"/>
      <c r="P58" s="133"/>
      <c r="Q58" s="151"/>
      <c r="R58" s="133"/>
      <c r="S58" s="156"/>
      <c r="T58" s="133"/>
      <c r="U58" s="137"/>
      <c r="V58" s="145"/>
      <c r="W58" s="110" t="n">
        <v>58</v>
      </c>
      <c r="X58" s="127" t="e">
        <f aca="false">VLOOKUP($AQ58,$B$4:$L$91,5)</f>
        <v>#N/A</v>
      </c>
      <c r="Y58" s="113" t="e">
        <f aca="false">VLOOKUP($AQ58,$B$4:$L$91,6)</f>
        <v>#N/A</v>
      </c>
      <c r="Z58" s="113" t="e">
        <f aca="false">VLOOKUP($AQ58,$B$4:$L$91,7)</f>
        <v>#N/A</v>
      </c>
      <c r="AA58" s="113" t="e">
        <f aca="false">VLOOKUP($AQ58,$B$4:$L$91,8)</f>
        <v>#N/A</v>
      </c>
      <c r="AB58" s="113" t="e">
        <f aca="false">VLOOKUP($AQ58,$B$4:$L$91,9)</f>
        <v>#N/A</v>
      </c>
      <c r="AC58" s="113" t="e">
        <f aca="false">VLOOKUP($AQ58,$B$4:$L$91,10)</f>
        <v>#N/A</v>
      </c>
      <c r="AD58" s="150" t="s">
        <v>9</v>
      </c>
    </row>
    <row r="59" customFormat="false" ht="13.5" hidden="false" customHeight="false" outlineLevel="0" collapsed="false">
      <c r="A59" s="110"/>
      <c r="B59" s="127"/>
      <c r="C59" s="113"/>
      <c r="D59" s="113"/>
      <c r="E59" s="113"/>
      <c r="F59" s="113"/>
      <c r="G59" s="113"/>
      <c r="H59" s="113"/>
      <c r="I59" s="136"/>
      <c r="J59" s="133"/>
      <c r="K59" s="133"/>
      <c r="L59" s="149"/>
      <c r="M59" s="137"/>
      <c r="N59" s="133"/>
      <c r="O59" s="151"/>
      <c r="P59" s="133"/>
      <c r="Q59" s="151"/>
      <c r="R59" s="133"/>
      <c r="S59" s="137"/>
      <c r="T59" s="133"/>
      <c r="U59" s="133"/>
      <c r="V59" s="131"/>
      <c r="W59" s="110"/>
      <c r="X59" s="127"/>
      <c r="Y59" s="113"/>
      <c r="Z59" s="113"/>
      <c r="AA59" s="113"/>
      <c r="AB59" s="113"/>
      <c r="AC59" s="113"/>
      <c r="AD59" s="150"/>
    </row>
    <row r="60" customFormat="false" ht="13.5" hidden="false" customHeight="false" outlineLevel="0" collapsed="false">
      <c r="A60" s="172"/>
      <c r="B60" s="135"/>
      <c r="C60" s="112"/>
      <c r="D60" s="112"/>
      <c r="E60" s="112"/>
      <c r="F60" s="112"/>
      <c r="G60" s="112"/>
      <c r="H60" s="112"/>
      <c r="I60" s="136"/>
      <c r="J60" s="133"/>
      <c r="K60" s="133"/>
      <c r="L60" s="149"/>
      <c r="M60" s="137"/>
      <c r="N60" s="133"/>
      <c r="O60" s="151"/>
      <c r="P60" s="133"/>
      <c r="Q60" s="151"/>
      <c r="R60" s="133"/>
      <c r="S60" s="137"/>
      <c r="T60" s="133"/>
      <c r="U60" s="133"/>
      <c r="V60" s="136"/>
      <c r="W60" s="172"/>
      <c r="X60" s="135"/>
      <c r="Y60" s="112"/>
      <c r="Z60" s="112"/>
      <c r="AA60" s="112"/>
      <c r="AB60" s="112"/>
      <c r="AC60" s="112"/>
      <c r="AD60" s="152"/>
    </row>
    <row r="61" customFormat="false" ht="13.5" hidden="false" customHeight="false" outlineLevel="0" collapsed="false">
      <c r="A61" s="172"/>
      <c r="B61" s="135"/>
      <c r="C61" s="112"/>
      <c r="D61" s="112"/>
      <c r="E61" s="112"/>
      <c r="F61" s="112"/>
      <c r="G61" s="112"/>
      <c r="H61" s="112"/>
      <c r="I61" s="136"/>
      <c r="J61" s="133"/>
      <c r="K61" s="137"/>
      <c r="L61" s="138"/>
      <c r="M61" s="151"/>
      <c r="N61" s="133"/>
      <c r="O61" s="151"/>
      <c r="P61" s="133"/>
      <c r="Q61" s="151"/>
      <c r="R61" s="133"/>
      <c r="S61" s="139"/>
      <c r="T61" s="133"/>
      <c r="U61" s="133"/>
      <c r="V61" s="136"/>
      <c r="W61" s="172"/>
      <c r="X61" s="135"/>
      <c r="Y61" s="112"/>
      <c r="Z61" s="112"/>
      <c r="AA61" s="112"/>
      <c r="AB61" s="112"/>
      <c r="AC61" s="112"/>
      <c r="AD61" s="152"/>
    </row>
    <row r="62" customFormat="false" ht="13.5" hidden="false" customHeight="false" outlineLevel="0" collapsed="false">
      <c r="A62" s="172" t="n">
        <v>15</v>
      </c>
      <c r="B62" s="127" t="e">
        <f aca="false">VLOOKUP($U62,$B$4:$L$91,5)</f>
        <v>#N/A</v>
      </c>
      <c r="C62" s="113" t="e">
        <f aca="false">VLOOKUP($U62,$B$4:$L$91,6)</f>
        <v>#N/A</v>
      </c>
      <c r="D62" s="113" t="e">
        <f aca="false">VLOOKUP($U62,$B$4:$L$91,7)</f>
        <v>#N/A</v>
      </c>
      <c r="E62" s="113" t="e">
        <f aca="false">VLOOKUP($U62,$B$4:$L$91,8)</f>
        <v>#N/A</v>
      </c>
      <c r="F62" s="113" t="e">
        <f aca="false">VLOOKUP($U62,$B$4:$L$91,9)</f>
        <v>#N/A</v>
      </c>
      <c r="G62" s="113" t="e">
        <f aca="false">VLOOKUP($U62,$B$4:$L$91,10)</f>
        <v>#N/A</v>
      </c>
      <c r="H62" s="113" t="e">
        <f aca="false">VLOOKUP($U62,$B$4:$L$91,11)</f>
        <v>#N/A</v>
      </c>
      <c r="I62" s="136"/>
      <c r="J62" s="133"/>
      <c r="K62" s="137"/>
      <c r="L62" s="138"/>
      <c r="M62" s="151"/>
      <c r="N62" s="133"/>
      <c r="O62" s="151"/>
      <c r="P62" s="133"/>
      <c r="Q62" s="151"/>
      <c r="R62" s="133"/>
      <c r="S62" s="139"/>
      <c r="T62" s="133"/>
      <c r="U62" s="133"/>
      <c r="V62" s="136"/>
      <c r="W62" s="172" t="n">
        <v>59</v>
      </c>
      <c r="X62" s="127" t="e">
        <f aca="false">VLOOKUP($AQ62,$B$4:$L$91,5)</f>
        <v>#N/A</v>
      </c>
      <c r="Y62" s="113" t="e">
        <f aca="false">VLOOKUP($AQ62,$B$4:$L$91,6)</f>
        <v>#N/A</v>
      </c>
      <c r="Z62" s="113" t="e">
        <f aca="false">VLOOKUP($AQ62,$B$4:$L$91,7)</f>
        <v>#N/A</v>
      </c>
      <c r="AA62" s="113" t="e">
        <f aca="false">VLOOKUP($AQ62,$B$4:$L$91,8)</f>
        <v>#N/A</v>
      </c>
      <c r="AB62" s="113" t="e">
        <f aca="false">VLOOKUP($AQ62,$B$4:$L$91,9)</f>
        <v>#N/A</v>
      </c>
      <c r="AC62" s="113" t="e">
        <f aca="false">VLOOKUP($AQ62,$B$4:$L$91,10)</f>
        <v>#N/A</v>
      </c>
      <c r="AD62" s="150" t="s">
        <v>9</v>
      </c>
    </row>
    <row r="63" customFormat="false" ht="13.5" hidden="false" customHeight="false" outlineLevel="0" collapsed="false">
      <c r="A63" s="172"/>
      <c r="B63" s="127"/>
      <c r="C63" s="113"/>
      <c r="D63" s="113"/>
      <c r="E63" s="113"/>
      <c r="F63" s="113"/>
      <c r="G63" s="113"/>
      <c r="H63" s="113"/>
      <c r="I63" s="140"/>
      <c r="J63" s="133"/>
      <c r="K63" s="137"/>
      <c r="L63" s="133"/>
      <c r="M63" s="151"/>
      <c r="N63" s="133"/>
      <c r="O63" s="151"/>
      <c r="P63" s="133"/>
      <c r="Q63" s="151"/>
      <c r="R63" s="133"/>
      <c r="S63" s="151"/>
      <c r="T63" s="133"/>
      <c r="U63" s="147"/>
      <c r="V63" s="141"/>
      <c r="W63" s="172"/>
      <c r="X63" s="127"/>
      <c r="Y63" s="113"/>
      <c r="Z63" s="113"/>
      <c r="AA63" s="113"/>
      <c r="AB63" s="113"/>
      <c r="AC63" s="113"/>
      <c r="AD63" s="150"/>
    </row>
    <row r="64" customFormat="false" ht="13.5" hidden="false" customHeight="false" outlineLevel="0" collapsed="false">
      <c r="A64" s="172"/>
      <c r="B64" s="135"/>
      <c r="C64" s="112"/>
      <c r="D64" s="112"/>
      <c r="E64" s="112"/>
      <c r="F64" s="112"/>
      <c r="G64" s="112"/>
      <c r="H64" s="112"/>
      <c r="I64" s="142"/>
      <c r="J64" s="133"/>
      <c r="K64" s="137"/>
      <c r="L64" s="133"/>
      <c r="M64" s="151"/>
      <c r="N64" s="133"/>
      <c r="O64" s="151"/>
      <c r="P64" s="133"/>
      <c r="Q64" s="151"/>
      <c r="R64" s="133"/>
      <c r="S64" s="151"/>
      <c r="T64" s="133"/>
      <c r="U64" s="147"/>
      <c r="V64" s="136"/>
      <c r="W64" s="172"/>
      <c r="X64" s="135"/>
      <c r="Y64" s="112"/>
      <c r="Z64" s="112"/>
      <c r="AA64" s="112"/>
      <c r="AB64" s="112"/>
      <c r="AC64" s="112"/>
      <c r="AD64" s="152"/>
    </row>
    <row r="65" customFormat="false" ht="13.5" hidden="false" customHeight="false" outlineLevel="0" collapsed="false">
      <c r="A65" s="172"/>
      <c r="B65" s="135"/>
      <c r="C65" s="112"/>
      <c r="D65" s="112"/>
      <c r="E65" s="112"/>
      <c r="F65" s="112"/>
      <c r="G65" s="112"/>
      <c r="H65" s="112"/>
      <c r="I65" s="142"/>
      <c r="J65" s="139"/>
      <c r="K65" s="137"/>
      <c r="L65" s="133"/>
      <c r="M65" s="151"/>
      <c r="N65" s="133"/>
      <c r="O65" s="151"/>
      <c r="P65" s="133"/>
      <c r="Q65" s="151"/>
      <c r="R65" s="133"/>
      <c r="S65" s="151"/>
      <c r="T65" s="133"/>
      <c r="U65" s="138"/>
      <c r="V65" s="143"/>
      <c r="W65" s="172"/>
      <c r="X65" s="135"/>
      <c r="Y65" s="112"/>
      <c r="Z65" s="112"/>
      <c r="AA65" s="112"/>
      <c r="AB65" s="112"/>
      <c r="AC65" s="112"/>
      <c r="AD65" s="152"/>
    </row>
    <row r="66" customFormat="false" ht="13.5" hidden="false" customHeight="false" outlineLevel="0" collapsed="false">
      <c r="A66" s="110" t="n">
        <v>16</v>
      </c>
      <c r="B66" s="127" t="e">
        <f aca="false">VLOOKUP($U66,$B$4:$L$91,5)</f>
        <v>#N/A</v>
      </c>
      <c r="C66" s="113" t="e">
        <f aca="false">VLOOKUP($U66,$B$4:$L$91,6)</f>
        <v>#N/A</v>
      </c>
      <c r="D66" s="113" t="e">
        <f aca="false">VLOOKUP($U66,$B$4:$L$91,7)</f>
        <v>#N/A</v>
      </c>
      <c r="E66" s="113" t="e">
        <f aca="false">VLOOKUP($U66,$B$4:$L$91,8)</f>
        <v>#N/A</v>
      </c>
      <c r="F66" s="113" t="e">
        <f aca="false">VLOOKUP($U66,$B$4:$L$91,9)</f>
        <v>#N/A</v>
      </c>
      <c r="G66" s="113" t="e">
        <f aca="false">VLOOKUP($U66,$B$4:$L$91,10)</f>
        <v>#N/A</v>
      </c>
      <c r="H66" s="113" t="e">
        <f aca="false">VLOOKUP($U66,$B$4:$L$91,11)</f>
        <v>#N/A</v>
      </c>
      <c r="I66" s="144"/>
      <c r="J66" s="139"/>
      <c r="K66" s="137"/>
      <c r="L66" s="133"/>
      <c r="M66" s="151"/>
      <c r="N66" s="133"/>
      <c r="O66" s="151"/>
      <c r="P66" s="133"/>
      <c r="Q66" s="151"/>
      <c r="R66" s="133"/>
      <c r="S66" s="151"/>
      <c r="T66" s="133"/>
      <c r="U66" s="138"/>
      <c r="V66" s="145"/>
      <c r="W66" s="110" t="n">
        <v>60</v>
      </c>
      <c r="X66" s="127" t="e">
        <f aca="false">VLOOKUP($AQ66,$B$4:$L$91,5)</f>
        <v>#N/A</v>
      </c>
      <c r="Y66" s="113" t="e">
        <f aca="false">VLOOKUP($AQ66,$B$4:$L$91,6)</f>
        <v>#N/A</v>
      </c>
      <c r="Z66" s="113" t="e">
        <f aca="false">VLOOKUP($AQ66,$B$4:$L$91,7)</f>
        <v>#N/A</v>
      </c>
      <c r="AA66" s="113" t="e">
        <f aca="false">VLOOKUP($AQ66,$B$4:$L$91,8)</f>
        <v>#N/A</v>
      </c>
      <c r="AB66" s="113" t="e">
        <f aca="false">VLOOKUP($AQ66,$B$4:$L$91,9)</f>
        <v>#N/A</v>
      </c>
      <c r="AC66" s="113" t="e">
        <f aca="false">VLOOKUP($AQ66,$B$4:$L$91,10)</f>
        <v>#N/A</v>
      </c>
      <c r="AD66" s="150" t="s">
        <v>9</v>
      </c>
    </row>
    <row r="67" customFormat="false" ht="13.5" hidden="false" customHeight="false" outlineLevel="0" collapsed="false">
      <c r="A67" s="110"/>
      <c r="B67" s="127"/>
      <c r="C67" s="113"/>
      <c r="D67" s="113"/>
      <c r="E67" s="113"/>
      <c r="F67" s="113"/>
      <c r="G67" s="113"/>
      <c r="H67" s="113"/>
      <c r="I67" s="136"/>
      <c r="J67" s="137"/>
      <c r="K67" s="137"/>
      <c r="L67" s="133"/>
      <c r="M67" s="151"/>
      <c r="N67" s="133"/>
      <c r="O67" s="151"/>
      <c r="P67" s="133"/>
      <c r="Q67" s="151"/>
      <c r="R67" s="133"/>
      <c r="S67" s="151"/>
      <c r="T67" s="133"/>
      <c r="U67" s="138"/>
      <c r="V67" s="136"/>
      <c r="W67" s="110"/>
      <c r="X67" s="127"/>
      <c r="Y67" s="113"/>
      <c r="Z67" s="113"/>
      <c r="AA67" s="113"/>
      <c r="AB67" s="113"/>
      <c r="AC67" s="113"/>
      <c r="AD67" s="150"/>
    </row>
    <row r="68" customFormat="false" ht="13.5" hidden="false" customHeight="false" outlineLevel="0" collapsed="false">
      <c r="A68" s="172"/>
      <c r="B68" s="135"/>
      <c r="C68" s="112"/>
      <c r="D68" s="112"/>
      <c r="E68" s="112"/>
      <c r="F68" s="112"/>
      <c r="G68" s="112"/>
      <c r="H68" s="112"/>
      <c r="I68" s="136"/>
      <c r="J68" s="137"/>
      <c r="K68" s="134"/>
      <c r="L68" s="133"/>
      <c r="M68" s="151"/>
      <c r="N68" s="133"/>
      <c r="O68" s="151"/>
      <c r="P68" s="133"/>
      <c r="Q68" s="151"/>
      <c r="R68" s="133"/>
      <c r="S68" s="138"/>
      <c r="T68" s="132"/>
      <c r="U68" s="133"/>
      <c r="V68" s="136"/>
      <c r="W68" s="172"/>
      <c r="X68" s="135"/>
      <c r="Y68" s="112"/>
      <c r="Z68" s="112"/>
      <c r="AA68" s="112"/>
      <c r="AB68" s="112"/>
      <c r="AC68" s="112"/>
      <c r="AD68" s="152"/>
    </row>
    <row r="69" customFormat="false" ht="13.5" hidden="false" customHeight="false" outlineLevel="0" collapsed="false">
      <c r="A69" s="172"/>
      <c r="B69" s="135"/>
      <c r="C69" s="112"/>
      <c r="D69" s="112"/>
      <c r="E69" s="112"/>
      <c r="F69" s="112"/>
      <c r="G69" s="112"/>
      <c r="H69" s="112"/>
      <c r="I69" s="136"/>
      <c r="J69" s="137"/>
      <c r="K69" s="134"/>
      <c r="L69" s="133"/>
      <c r="M69" s="151"/>
      <c r="N69" s="133"/>
      <c r="O69" s="151"/>
      <c r="P69" s="133"/>
      <c r="Q69" s="151"/>
      <c r="R69" s="133"/>
      <c r="S69" s="138"/>
      <c r="T69" s="132"/>
      <c r="U69" s="133"/>
      <c r="V69" s="136"/>
      <c r="W69" s="172"/>
      <c r="X69" s="135"/>
      <c r="Y69" s="112"/>
      <c r="Z69" s="112"/>
      <c r="AA69" s="112"/>
      <c r="AB69" s="112"/>
      <c r="AC69" s="112"/>
      <c r="AD69" s="152"/>
    </row>
    <row r="70" customFormat="false" ht="13.5" hidden="false" customHeight="false" outlineLevel="0" collapsed="false">
      <c r="A70" s="172" t="n">
        <v>17</v>
      </c>
      <c r="B70" s="127" t="e">
        <f aca="false">VLOOKUP($U70,$B$4:$L$91,5)</f>
        <v>#N/A</v>
      </c>
      <c r="C70" s="113" t="e">
        <f aca="false">VLOOKUP($U70,$B$4:$L$91,6)</f>
        <v>#N/A</v>
      </c>
      <c r="D70" s="113" t="e">
        <f aca="false">VLOOKUP($U70,$B$4:$L$91,7)</f>
        <v>#N/A</v>
      </c>
      <c r="E70" s="113" t="e">
        <f aca="false">VLOOKUP($U70,$B$4:$L$91,8)</f>
        <v>#N/A</v>
      </c>
      <c r="F70" s="113" t="e">
        <f aca="false">VLOOKUP($U70,$B$4:$L$91,9)</f>
        <v>#N/A</v>
      </c>
      <c r="G70" s="113" t="e">
        <f aca="false">VLOOKUP($U70,$B$4:$L$91,10)</f>
        <v>#N/A</v>
      </c>
      <c r="H70" s="113" t="e">
        <f aca="false">VLOOKUP($U70,$B$4:$L$91,11)</f>
        <v>#N/A</v>
      </c>
      <c r="I70" s="146"/>
      <c r="J70" s="147"/>
      <c r="K70" s="133"/>
      <c r="L70" s="133"/>
      <c r="M70" s="151"/>
      <c r="N70" s="133"/>
      <c r="O70" s="151"/>
      <c r="P70" s="133"/>
      <c r="Q70" s="151"/>
      <c r="R70" s="133"/>
      <c r="S70" s="138"/>
      <c r="T70" s="137"/>
      <c r="U70" s="149"/>
      <c r="V70" s="146"/>
      <c r="W70" s="172" t="n">
        <v>61</v>
      </c>
      <c r="X70" s="127" t="e">
        <f aca="false">VLOOKUP($AQ70,$B$4:$L$91,5)</f>
        <v>#N/A</v>
      </c>
      <c r="Y70" s="113" t="e">
        <f aca="false">VLOOKUP($AQ70,$B$4:$L$91,6)</f>
        <v>#N/A</v>
      </c>
      <c r="Z70" s="113" t="e">
        <f aca="false">VLOOKUP($AQ70,$B$4:$L$91,7)</f>
        <v>#N/A</v>
      </c>
      <c r="AA70" s="113" t="e">
        <f aca="false">VLOOKUP($AQ70,$B$4:$L$91,8)</f>
        <v>#N/A</v>
      </c>
      <c r="AB70" s="113" t="e">
        <f aca="false">VLOOKUP($AQ70,$B$4:$L$91,9)</f>
        <v>#N/A</v>
      </c>
      <c r="AC70" s="113" t="e">
        <f aca="false">VLOOKUP($AQ70,$B$4:$L$91,10)</f>
        <v>#N/A</v>
      </c>
      <c r="AD70" s="150" t="s">
        <v>9</v>
      </c>
    </row>
    <row r="71" customFormat="false" ht="13.5" hidden="false" customHeight="false" outlineLevel="0" collapsed="false">
      <c r="A71" s="172"/>
      <c r="B71" s="127"/>
      <c r="C71" s="113"/>
      <c r="D71" s="113"/>
      <c r="E71" s="113"/>
      <c r="F71" s="113"/>
      <c r="G71" s="113"/>
      <c r="H71" s="113"/>
      <c r="I71" s="136"/>
      <c r="J71" s="133"/>
      <c r="K71" s="133"/>
      <c r="L71" s="133"/>
      <c r="M71" s="153"/>
      <c r="N71" s="133"/>
      <c r="O71" s="151"/>
      <c r="P71" s="133"/>
      <c r="Q71" s="151"/>
      <c r="R71" s="137"/>
      <c r="S71" s="138"/>
      <c r="T71" s="133"/>
      <c r="U71" s="133"/>
      <c r="V71" s="136"/>
      <c r="W71" s="172"/>
      <c r="X71" s="127"/>
      <c r="Y71" s="113"/>
      <c r="Z71" s="113"/>
      <c r="AA71" s="113"/>
      <c r="AB71" s="113"/>
      <c r="AC71" s="113"/>
      <c r="AD71" s="150"/>
    </row>
    <row r="72" customFormat="false" ht="13.5" hidden="false" customHeight="false" outlineLevel="0" collapsed="false">
      <c r="A72" s="172"/>
      <c r="B72" s="135"/>
      <c r="C72" s="112"/>
      <c r="D72" s="112"/>
      <c r="E72" s="112"/>
      <c r="F72" s="112"/>
      <c r="G72" s="112"/>
      <c r="H72" s="112"/>
      <c r="I72" s="136"/>
      <c r="J72" s="133"/>
      <c r="K72" s="133"/>
      <c r="L72" s="133"/>
      <c r="M72" s="153"/>
      <c r="N72" s="133"/>
      <c r="O72" s="151"/>
      <c r="P72" s="133"/>
      <c r="Q72" s="151"/>
      <c r="R72" s="137"/>
      <c r="S72" s="138"/>
      <c r="T72" s="133"/>
      <c r="U72" s="133"/>
      <c r="V72" s="136"/>
      <c r="W72" s="172"/>
      <c r="X72" s="135"/>
      <c r="Y72" s="112"/>
      <c r="Z72" s="112"/>
      <c r="AA72" s="112"/>
      <c r="AB72" s="112"/>
      <c r="AC72" s="112"/>
      <c r="AD72" s="152"/>
    </row>
    <row r="73" customFormat="false" ht="13.5" hidden="false" customHeight="false" outlineLevel="0" collapsed="false">
      <c r="A73" s="172"/>
      <c r="B73" s="135"/>
      <c r="C73" s="112"/>
      <c r="D73" s="112"/>
      <c r="E73" s="112"/>
      <c r="F73" s="112"/>
      <c r="G73" s="112"/>
      <c r="H73" s="112"/>
      <c r="I73" s="136"/>
      <c r="J73" s="133"/>
      <c r="K73" s="133"/>
      <c r="L73" s="137"/>
      <c r="M73" s="138"/>
      <c r="N73" s="133"/>
      <c r="O73" s="151"/>
      <c r="P73" s="133"/>
      <c r="Q73" s="138"/>
      <c r="R73" s="132"/>
      <c r="S73" s="133"/>
      <c r="T73" s="133"/>
      <c r="U73" s="133"/>
      <c r="V73" s="136"/>
      <c r="W73" s="172"/>
      <c r="X73" s="135"/>
      <c r="Y73" s="112"/>
      <c r="Z73" s="112"/>
      <c r="AA73" s="112"/>
      <c r="AB73" s="112"/>
      <c r="AC73" s="112"/>
      <c r="AD73" s="152"/>
    </row>
    <row r="74" customFormat="false" ht="13.5" hidden="false" customHeight="false" outlineLevel="0" collapsed="false">
      <c r="A74" s="110" t="n">
        <v>18</v>
      </c>
      <c r="B74" s="127" t="e">
        <f aca="false">VLOOKUP($U74,$B$4:$L$91,5)</f>
        <v>#N/A</v>
      </c>
      <c r="C74" s="113" t="e">
        <f aca="false">VLOOKUP($U74,$B$4:$L$91,6)</f>
        <v>#N/A</v>
      </c>
      <c r="D74" s="113" t="e">
        <f aca="false">VLOOKUP($U74,$B$4:$L$91,7)</f>
        <v>#N/A</v>
      </c>
      <c r="E74" s="113" t="e">
        <f aca="false">VLOOKUP($U74,$B$4:$L$91,8)</f>
        <v>#N/A</v>
      </c>
      <c r="F74" s="113" t="e">
        <f aca="false">VLOOKUP($U74,$B$4:$L$91,9)</f>
        <v>#N/A</v>
      </c>
      <c r="G74" s="113" t="e">
        <f aca="false">VLOOKUP($U74,$B$4:$L$91,10)</f>
        <v>#N/A</v>
      </c>
      <c r="H74" s="113" t="e">
        <f aca="false">VLOOKUP($U74,$B$4:$L$91,11)</f>
        <v>#N/A</v>
      </c>
      <c r="I74" s="136"/>
      <c r="J74" s="133"/>
      <c r="K74" s="133"/>
      <c r="L74" s="137"/>
      <c r="M74" s="138"/>
      <c r="N74" s="133"/>
      <c r="O74" s="151"/>
      <c r="P74" s="133"/>
      <c r="Q74" s="138"/>
      <c r="R74" s="132"/>
      <c r="S74" s="133"/>
      <c r="T74" s="133"/>
      <c r="U74" s="133"/>
      <c r="V74" s="136"/>
      <c r="W74" s="110" t="n">
        <v>62</v>
      </c>
      <c r="X74" s="127" t="e">
        <f aca="false">VLOOKUP($AQ74,$B$4:$L$91,5)</f>
        <v>#N/A</v>
      </c>
      <c r="Y74" s="113" t="e">
        <f aca="false">VLOOKUP($AQ74,$B$4:$L$91,6)</f>
        <v>#N/A</v>
      </c>
      <c r="Z74" s="113" t="e">
        <f aca="false">VLOOKUP($AQ74,$B$4:$L$91,7)</f>
        <v>#N/A</v>
      </c>
      <c r="AA74" s="113" t="e">
        <f aca="false">VLOOKUP($AQ74,$B$4:$L$91,8)</f>
        <v>#N/A</v>
      </c>
      <c r="AB74" s="113" t="e">
        <f aca="false">VLOOKUP($AQ74,$B$4:$L$91,9)</f>
        <v>#N/A</v>
      </c>
      <c r="AC74" s="113" t="e">
        <f aca="false">VLOOKUP($AQ74,$B$4:$L$91,10)</f>
        <v>#N/A</v>
      </c>
      <c r="AD74" s="150" t="s">
        <v>9</v>
      </c>
    </row>
    <row r="75" customFormat="false" ht="13.5" hidden="false" customHeight="false" outlineLevel="0" collapsed="false">
      <c r="A75" s="110"/>
      <c r="B75" s="127"/>
      <c r="C75" s="113"/>
      <c r="D75" s="113"/>
      <c r="E75" s="113"/>
      <c r="F75" s="113"/>
      <c r="G75" s="113"/>
      <c r="H75" s="113"/>
      <c r="I75" s="131"/>
      <c r="J75" s="132"/>
      <c r="K75" s="133"/>
      <c r="L75" s="137"/>
      <c r="M75" s="133"/>
      <c r="N75" s="133"/>
      <c r="O75" s="151"/>
      <c r="P75" s="133"/>
      <c r="Q75" s="138"/>
      <c r="R75" s="137"/>
      <c r="S75" s="133"/>
      <c r="T75" s="147"/>
      <c r="U75" s="134"/>
      <c r="V75" s="131"/>
      <c r="W75" s="110"/>
      <c r="X75" s="127"/>
      <c r="Y75" s="113"/>
      <c r="Z75" s="113"/>
      <c r="AA75" s="113"/>
      <c r="AB75" s="113"/>
      <c r="AC75" s="113"/>
      <c r="AD75" s="150"/>
    </row>
    <row r="76" customFormat="false" ht="13.5" hidden="false" customHeight="false" outlineLevel="0" collapsed="false">
      <c r="A76" s="172"/>
      <c r="B76" s="135"/>
      <c r="C76" s="112"/>
      <c r="D76" s="112"/>
      <c r="E76" s="112"/>
      <c r="F76" s="112"/>
      <c r="G76" s="112"/>
      <c r="H76" s="112"/>
      <c r="I76" s="136"/>
      <c r="J76" s="137"/>
      <c r="K76" s="133"/>
      <c r="L76" s="137"/>
      <c r="M76" s="133"/>
      <c r="N76" s="133"/>
      <c r="O76" s="151"/>
      <c r="P76" s="133"/>
      <c r="Q76" s="138"/>
      <c r="R76" s="137"/>
      <c r="S76" s="133"/>
      <c r="T76" s="147"/>
      <c r="U76" s="133"/>
      <c r="V76" s="136"/>
      <c r="W76" s="172"/>
      <c r="X76" s="135"/>
      <c r="Y76" s="112"/>
      <c r="Z76" s="112"/>
      <c r="AA76" s="112"/>
      <c r="AB76" s="112"/>
      <c r="AC76" s="112"/>
      <c r="AD76" s="152"/>
    </row>
    <row r="77" customFormat="false" ht="13.5" hidden="false" customHeight="false" outlineLevel="0" collapsed="false">
      <c r="A77" s="172"/>
      <c r="B77" s="135"/>
      <c r="C77" s="112"/>
      <c r="D77" s="112"/>
      <c r="E77" s="112"/>
      <c r="F77" s="112"/>
      <c r="G77" s="112"/>
      <c r="H77" s="112"/>
      <c r="I77" s="136"/>
      <c r="J77" s="133"/>
      <c r="K77" s="139"/>
      <c r="L77" s="137"/>
      <c r="M77" s="133"/>
      <c r="N77" s="133"/>
      <c r="O77" s="151"/>
      <c r="P77" s="133"/>
      <c r="Q77" s="138"/>
      <c r="R77" s="137"/>
      <c r="S77" s="133"/>
      <c r="T77" s="151"/>
      <c r="U77" s="138"/>
      <c r="V77" s="136"/>
      <c r="W77" s="172"/>
      <c r="X77" s="135"/>
      <c r="Y77" s="112"/>
      <c r="Z77" s="112"/>
      <c r="AA77" s="112"/>
      <c r="AB77" s="112"/>
      <c r="AC77" s="112"/>
      <c r="AD77" s="152"/>
    </row>
    <row r="78" customFormat="false" ht="13.5" hidden="false" customHeight="false" outlineLevel="0" collapsed="false">
      <c r="A78" s="172" t="n">
        <v>19</v>
      </c>
      <c r="B78" s="127" t="e">
        <f aca="false">VLOOKUP($U78,$B$4:$L$91,5)</f>
        <v>#N/A</v>
      </c>
      <c r="C78" s="113" t="e">
        <f aca="false">VLOOKUP($U78,$B$4:$L$91,6)</f>
        <v>#N/A</v>
      </c>
      <c r="D78" s="113" t="e">
        <f aca="false">VLOOKUP($U78,$B$4:$L$91,7)</f>
        <v>#N/A</v>
      </c>
      <c r="E78" s="113" t="e">
        <f aca="false">VLOOKUP($U78,$B$4:$L$91,8)</f>
        <v>#N/A</v>
      </c>
      <c r="F78" s="113" t="e">
        <f aca="false">VLOOKUP($U78,$B$4:$L$91,9)</f>
        <v>#N/A</v>
      </c>
      <c r="G78" s="113" t="e">
        <f aca="false">VLOOKUP($U78,$B$4:$L$91,10)</f>
        <v>#N/A</v>
      </c>
      <c r="H78" s="113" t="e">
        <f aca="false">VLOOKUP($U78,$B$4:$L$91,11)</f>
        <v>#N/A</v>
      </c>
      <c r="I78" s="146"/>
      <c r="J78" s="160"/>
      <c r="K78" s="139"/>
      <c r="L78" s="137"/>
      <c r="M78" s="133"/>
      <c r="N78" s="133"/>
      <c r="O78" s="151"/>
      <c r="P78" s="133"/>
      <c r="Q78" s="138"/>
      <c r="R78" s="137"/>
      <c r="S78" s="133"/>
      <c r="T78" s="151"/>
      <c r="U78" s="149"/>
      <c r="V78" s="146"/>
      <c r="W78" s="172" t="n">
        <v>63</v>
      </c>
      <c r="X78" s="127" t="e">
        <f aca="false">VLOOKUP($AQ78,$B$4:$L$91,5)</f>
        <v>#N/A</v>
      </c>
      <c r="Y78" s="113" t="e">
        <f aca="false">VLOOKUP($AQ78,$B$4:$L$91,6)</f>
        <v>#N/A</v>
      </c>
      <c r="Z78" s="113" t="e">
        <f aca="false">VLOOKUP($AQ78,$B$4:$L$91,7)</f>
        <v>#N/A</v>
      </c>
      <c r="AA78" s="113" t="e">
        <f aca="false">VLOOKUP($AQ78,$B$4:$L$91,8)</f>
        <v>#N/A</v>
      </c>
      <c r="AB78" s="113" t="e">
        <f aca="false">VLOOKUP($AQ78,$B$4:$L$91,9)</f>
        <v>#N/A</v>
      </c>
      <c r="AC78" s="113" t="e">
        <f aca="false">VLOOKUP($AQ78,$B$4:$L$91,10)</f>
        <v>#N/A</v>
      </c>
      <c r="AD78" s="150" t="s">
        <v>9</v>
      </c>
    </row>
    <row r="79" customFormat="false" ht="13.5" hidden="false" customHeight="false" outlineLevel="0" collapsed="false">
      <c r="A79" s="172"/>
      <c r="B79" s="127"/>
      <c r="C79" s="113"/>
      <c r="D79" s="113"/>
      <c r="E79" s="113"/>
      <c r="F79" s="113"/>
      <c r="G79" s="113"/>
      <c r="H79" s="113"/>
      <c r="I79" s="136"/>
      <c r="J79" s="133"/>
      <c r="K79" s="137"/>
      <c r="L79" s="137"/>
      <c r="M79" s="133"/>
      <c r="N79" s="133"/>
      <c r="O79" s="151"/>
      <c r="P79" s="133"/>
      <c r="Q79" s="138"/>
      <c r="R79" s="137"/>
      <c r="S79" s="133"/>
      <c r="T79" s="138"/>
      <c r="U79" s="161"/>
      <c r="V79" s="131"/>
      <c r="W79" s="172"/>
      <c r="X79" s="127"/>
      <c r="Y79" s="113"/>
      <c r="Z79" s="113"/>
      <c r="AA79" s="113"/>
      <c r="AB79" s="113"/>
      <c r="AC79" s="113"/>
      <c r="AD79" s="150"/>
    </row>
    <row r="80" customFormat="false" ht="13.5" hidden="false" customHeight="false" outlineLevel="0" collapsed="false">
      <c r="A80" s="172"/>
      <c r="B80" s="135"/>
      <c r="C80" s="112"/>
      <c r="D80" s="112"/>
      <c r="E80" s="112"/>
      <c r="F80" s="112"/>
      <c r="G80" s="112"/>
      <c r="H80" s="112"/>
      <c r="I80" s="136"/>
      <c r="J80" s="133"/>
      <c r="K80" s="137"/>
      <c r="L80" s="137"/>
      <c r="M80" s="133"/>
      <c r="N80" s="133"/>
      <c r="O80" s="151"/>
      <c r="P80" s="133"/>
      <c r="Q80" s="138"/>
      <c r="R80" s="137"/>
      <c r="S80" s="133"/>
      <c r="T80" s="138"/>
      <c r="U80" s="133"/>
      <c r="V80" s="136"/>
      <c r="W80" s="172"/>
      <c r="X80" s="135"/>
      <c r="Y80" s="112"/>
      <c r="Z80" s="112"/>
      <c r="AA80" s="112"/>
      <c r="AB80" s="112"/>
      <c r="AC80" s="112"/>
      <c r="AD80" s="152"/>
    </row>
    <row r="81" customFormat="false" ht="13.5" hidden="false" customHeight="false" outlineLevel="0" collapsed="false">
      <c r="A81" s="172"/>
      <c r="B81" s="135"/>
      <c r="C81" s="112"/>
      <c r="D81" s="112"/>
      <c r="E81" s="112"/>
      <c r="F81" s="112"/>
      <c r="G81" s="112"/>
      <c r="H81" s="112"/>
      <c r="I81" s="136"/>
      <c r="J81" s="133"/>
      <c r="K81" s="137"/>
      <c r="L81" s="153"/>
      <c r="M81" s="133"/>
      <c r="N81" s="133"/>
      <c r="O81" s="151"/>
      <c r="P81" s="133"/>
      <c r="Q81" s="138"/>
      <c r="R81" s="137"/>
      <c r="S81" s="137"/>
      <c r="T81" s="138"/>
      <c r="U81" s="133"/>
      <c r="V81" s="136"/>
      <c r="W81" s="172"/>
      <c r="X81" s="135"/>
      <c r="Y81" s="112"/>
      <c r="Z81" s="112"/>
      <c r="AA81" s="112"/>
      <c r="AB81" s="112"/>
      <c r="AC81" s="112"/>
      <c r="AD81" s="152"/>
    </row>
    <row r="82" customFormat="false" ht="13.5" hidden="false" customHeight="false" outlineLevel="0" collapsed="false">
      <c r="A82" s="110" t="n">
        <v>20</v>
      </c>
      <c r="B82" s="127" t="e">
        <f aca="false">VLOOKUP($U82,$B$4:$L$91,5)</f>
        <v>#N/A</v>
      </c>
      <c r="C82" s="113" t="e">
        <f aca="false">VLOOKUP($U82,$B$4:$L$91,6)</f>
        <v>#N/A</v>
      </c>
      <c r="D82" s="113" t="e">
        <f aca="false">VLOOKUP($U82,$B$4:$L$91,7)</f>
        <v>#N/A</v>
      </c>
      <c r="E82" s="113" t="e">
        <f aca="false">VLOOKUP($U82,$B$4:$L$91,8)</f>
        <v>#N/A</v>
      </c>
      <c r="F82" s="113" t="e">
        <f aca="false">VLOOKUP($U82,$B$4:$L$91,9)</f>
        <v>#N/A</v>
      </c>
      <c r="G82" s="113" t="e">
        <f aca="false">VLOOKUP($U82,$B$4:$L$91,10)</f>
        <v>#N/A</v>
      </c>
      <c r="H82" s="113" t="e">
        <f aca="false">VLOOKUP($U82,$B$4:$L$91,11)</f>
        <v>#N/A</v>
      </c>
      <c r="I82" s="136"/>
      <c r="J82" s="133"/>
      <c r="K82" s="137"/>
      <c r="L82" s="153"/>
      <c r="M82" s="133"/>
      <c r="N82" s="133"/>
      <c r="O82" s="151"/>
      <c r="P82" s="133"/>
      <c r="Q82" s="138"/>
      <c r="R82" s="137"/>
      <c r="S82" s="137"/>
      <c r="T82" s="138"/>
      <c r="U82" s="133"/>
      <c r="V82" s="136"/>
      <c r="W82" s="110" t="n">
        <v>64</v>
      </c>
      <c r="X82" s="127" t="e">
        <f aca="false">VLOOKUP($AQ82,$B$4:$L$91,5)</f>
        <v>#N/A</v>
      </c>
      <c r="Y82" s="113" t="e">
        <f aca="false">VLOOKUP($AQ82,$B$4:$L$91,6)</f>
        <v>#N/A</v>
      </c>
      <c r="Z82" s="113" t="e">
        <f aca="false">VLOOKUP($AQ82,$B$4:$L$91,7)</f>
        <v>#N/A</v>
      </c>
      <c r="AA82" s="113" t="e">
        <f aca="false">VLOOKUP($AQ82,$B$4:$L$91,8)</f>
        <v>#N/A</v>
      </c>
      <c r="AB82" s="113" t="e">
        <f aca="false">VLOOKUP($AQ82,$B$4:$L$91,9)</f>
        <v>#N/A</v>
      </c>
      <c r="AC82" s="113" t="e">
        <f aca="false">VLOOKUP($AQ82,$B$4:$L$91,10)</f>
        <v>#N/A</v>
      </c>
      <c r="AD82" s="150" t="s">
        <v>9</v>
      </c>
    </row>
    <row r="83" customFormat="false" ht="13.5" hidden="false" customHeight="false" outlineLevel="0" collapsed="false">
      <c r="A83" s="110"/>
      <c r="B83" s="127"/>
      <c r="C83" s="113"/>
      <c r="D83" s="113"/>
      <c r="E83" s="113"/>
      <c r="F83" s="113"/>
      <c r="G83" s="113"/>
      <c r="H83" s="113"/>
      <c r="I83" s="140"/>
      <c r="J83" s="138"/>
      <c r="K83" s="137"/>
      <c r="L83" s="162"/>
      <c r="M83" s="133"/>
      <c r="N83" s="133"/>
      <c r="O83" s="151"/>
      <c r="P83" s="133"/>
      <c r="Q83" s="138"/>
      <c r="R83" s="133"/>
      <c r="S83" s="132"/>
      <c r="T83" s="133"/>
      <c r="U83" s="147"/>
      <c r="V83" s="141"/>
      <c r="W83" s="110"/>
      <c r="X83" s="127"/>
      <c r="Y83" s="113"/>
      <c r="Z83" s="113"/>
      <c r="AA83" s="113"/>
      <c r="AB83" s="113"/>
      <c r="AC83" s="113"/>
      <c r="AD83" s="150"/>
    </row>
    <row r="84" customFormat="false" ht="13.5" hidden="false" customHeight="false" outlineLevel="0" collapsed="false">
      <c r="A84" s="172"/>
      <c r="B84" s="135"/>
      <c r="C84" s="112"/>
      <c r="D84" s="112"/>
      <c r="E84" s="112"/>
      <c r="F84" s="112"/>
      <c r="G84" s="112"/>
      <c r="H84" s="112"/>
      <c r="I84" s="142"/>
      <c r="J84" s="138"/>
      <c r="K84" s="137"/>
      <c r="L84" s="162"/>
      <c r="M84" s="133"/>
      <c r="N84" s="133"/>
      <c r="O84" s="151"/>
      <c r="P84" s="133"/>
      <c r="Q84" s="138"/>
      <c r="R84" s="133"/>
      <c r="S84" s="132"/>
      <c r="T84" s="133"/>
      <c r="U84" s="147"/>
      <c r="V84" s="136"/>
      <c r="W84" s="172"/>
      <c r="X84" s="135"/>
      <c r="Y84" s="112"/>
      <c r="Z84" s="112"/>
      <c r="AA84" s="112"/>
      <c r="AB84" s="112"/>
      <c r="AC84" s="112"/>
      <c r="AD84" s="152"/>
    </row>
    <row r="85" customFormat="false" ht="13.5" hidden="false" customHeight="false" outlineLevel="0" collapsed="false">
      <c r="A85" s="172"/>
      <c r="B85" s="135"/>
      <c r="C85" s="112"/>
      <c r="D85" s="112"/>
      <c r="E85" s="112"/>
      <c r="F85" s="112"/>
      <c r="G85" s="112"/>
      <c r="H85" s="112"/>
      <c r="I85" s="136"/>
      <c r="J85" s="139"/>
      <c r="K85" s="137"/>
      <c r="L85" s="133"/>
      <c r="M85" s="133"/>
      <c r="N85" s="133"/>
      <c r="O85" s="151"/>
      <c r="P85" s="133"/>
      <c r="Q85" s="138"/>
      <c r="R85" s="133"/>
      <c r="S85" s="137"/>
      <c r="T85" s="133"/>
      <c r="U85" s="138"/>
      <c r="V85" s="143"/>
      <c r="W85" s="172"/>
      <c r="X85" s="135"/>
      <c r="Y85" s="112"/>
      <c r="Z85" s="112"/>
      <c r="AA85" s="112"/>
      <c r="AB85" s="112"/>
      <c r="AC85" s="112"/>
      <c r="AD85" s="152"/>
    </row>
    <row r="86" customFormat="false" ht="13.5" hidden="false" customHeight="false" outlineLevel="0" collapsed="false">
      <c r="A86" s="172" t="n">
        <v>21</v>
      </c>
      <c r="B86" s="127" t="e">
        <f aca="false">VLOOKUP($U86,$B$4:$L$91,5)</f>
        <v>#N/A</v>
      </c>
      <c r="C86" s="113" t="e">
        <f aca="false">VLOOKUP($U86,$B$4:$L$91,6)</f>
        <v>#N/A</v>
      </c>
      <c r="D86" s="113" t="e">
        <f aca="false">VLOOKUP($U86,$B$4:$L$91,7)</f>
        <v>#N/A</v>
      </c>
      <c r="E86" s="113" t="e">
        <f aca="false">VLOOKUP($U86,$B$4:$L$91,8)</f>
        <v>#N/A</v>
      </c>
      <c r="F86" s="113" t="e">
        <f aca="false">VLOOKUP($U86,$B$4:$L$91,9)</f>
        <v>#N/A</v>
      </c>
      <c r="G86" s="113" t="e">
        <f aca="false">VLOOKUP($U86,$B$4:$L$91,10)</f>
        <v>#N/A</v>
      </c>
      <c r="H86" s="113" t="e">
        <f aca="false">VLOOKUP($U86,$B$4:$L$91,11)</f>
        <v>#N/A</v>
      </c>
      <c r="I86" s="144"/>
      <c r="J86" s="139"/>
      <c r="K86" s="153"/>
      <c r="L86" s="133"/>
      <c r="M86" s="133"/>
      <c r="N86" s="133"/>
      <c r="O86" s="151"/>
      <c r="P86" s="133"/>
      <c r="Q86" s="138"/>
      <c r="R86" s="133"/>
      <c r="S86" s="137"/>
      <c r="T86" s="133"/>
      <c r="U86" s="138"/>
      <c r="V86" s="145"/>
      <c r="W86" s="172" t="n">
        <v>65</v>
      </c>
      <c r="X86" s="127" t="e">
        <f aca="false">VLOOKUP($AQ86,$B$4:$L$91,5)</f>
        <v>#N/A</v>
      </c>
      <c r="Y86" s="113" t="e">
        <f aca="false">VLOOKUP($AQ86,$B$4:$L$91,6)</f>
        <v>#N/A</v>
      </c>
      <c r="Z86" s="113" t="e">
        <f aca="false">VLOOKUP($AQ86,$B$4:$L$91,7)</f>
        <v>#N/A</v>
      </c>
      <c r="AA86" s="113" t="e">
        <f aca="false">VLOOKUP($AQ86,$B$4:$L$91,8)</f>
        <v>#N/A</v>
      </c>
      <c r="AB86" s="113" t="e">
        <f aca="false">VLOOKUP($AQ86,$B$4:$L$91,9)</f>
        <v>#N/A</v>
      </c>
      <c r="AC86" s="113" t="e">
        <f aca="false">VLOOKUP($AQ86,$B$4:$L$91,10)</f>
        <v>#N/A</v>
      </c>
      <c r="AD86" s="150" t="s">
        <v>9</v>
      </c>
    </row>
    <row r="87" customFormat="false" ht="13.5" hidden="false" customHeight="false" outlineLevel="0" collapsed="false">
      <c r="A87" s="172"/>
      <c r="B87" s="127"/>
      <c r="C87" s="113"/>
      <c r="D87" s="113"/>
      <c r="E87" s="113"/>
      <c r="F87" s="113"/>
      <c r="G87" s="113"/>
      <c r="H87" s="113"/>
      <c r="I87" s="136"/>
      <c r="J87" s="137"/>
      <c r="K87" s="153"/>
      <c r="L87" s="133"/>
      <c r="M87" s="133"/>
      <c r="N87" s="133"/>
      <c r="O87" s="151"/>
      <c r="P87" s="133"/>
      <c r="Q87" s="138"/>
      <c r="R87" s="133"/>
      <c r="S87" s="137"/>
      <c r="T87" s="133"/>
      <c r="U87" s="138"/>
      <c r="V87" s="136"/>
      <c r="W87" s="172"/>
      <c r="X87" s="127"/>
      <c r="Y87" s="113"/>
      <c r="Z87" s="113"/>
      <c r="AA87" s="113"/>
      <c r="AB87" s="113"/>
      <c r="AC87" s="113"/>
      <c r="AD87" s="150"/>
    </row>
    <row r="88" customFormat="false" ht="13.5" hidden="false" customHeight="false" outlineLevel="0" collapsed="false">
      <c r="A88" s="172"/>
      <c r="B88" s="135"/>
      <c r="C88" s="112"/>
      <c r="D88" s="112"/>
      <c r="E88" s="112"/>
      <c r="F88" s="112"/>
      <c r="G88" s="112"/>
      <c r="H88" s="112"/>
      <c r="I88" s="136"/>
      <c r="J88" s="137"/>
      <c r="K88" s="133"/>
      <c r="L88" s="133"/>
      <c r="M88" s="133"/>
      <c r="N88" s="133"/>
      <c r="O88" s="151"/>
      <c r="P88" s="133"/>
      <c r="Q88" s="138"/>
      <c r="R88" s="133"/>
      <c r="S88" s="133"/>
      <c r="T88" s="132"/>
      <c r="U88" s="133"/>
      <c r="V88" s="136"/>
      <c r="W88" s="172"/>
      <c r="X88" s="135"/>
      <c r="Y88" s="112"/>
      <c r="Z88" s="112"/>
      <c r="AA88" s="112"/>
      <c r="AB88" s="112"/>
      <c r="AC88" s="112"/>
      <c r="AD88" s="152"/>
    </row>
    <row r="89" customFormat="false" ht="13.5" hidden="false" customHeight="false" outlineLevel="0" collapsed="false">
      <c r="A89" s="172"/>
      <c r="B89" s="135"/>
      <c r="C89" s="112"/>
      <c r="D89" s="112"/>
      <c r="E89" s="112"/>
      <c r="F89" s="112"/>
      <c r="G89" s="112"/>
      <c r="H89" s="112"/>
      <c r="I89" s="136"/>
      <c r="J89" s="137"/>
      <c r="K89" s="133"/>
      <c r="L89" s="133"/>
      <c r="M89" s="133"/>
      <c r="N89" s="133"/>
      <c r="O89" s="151"/>
      <c r="P89" s="133"/>
      <c r="Q89" s="138"/>
      <c r="R89" s="133"/>
      <c r="S89" s="133"/>
      <c r="T89" s="132"/>
      <c r="U89" s="133"/>
      <c r="V89" s="136"/>
      <c r="W89" s="172"/>
      <c r="X89" s="135"/>
      <c r="Y89" s="112"/>
      <c r="Z89" s="112"/>
      <c r="AA89" s="112"/>
      <c r="AB89" s="112"/>
      <c r="AC89" s="112"/>
      <c r="AD89" s="152"/>
    </row>
    <row r="90" customFormat="false" ht="13.5" hidden="false" customHeight="false" outlineLevel="0" collapsed="false">
      <c r="A90" s="110" t="n">
        <v>22</v>
      </c>
      <c r="B90" s="127" t="e">
        <f aca="false">VLOOKUP($U90,$B$4:$L$91,5)</f>
        <v>#N/A</v>
      </c>
      <c r="C90" s="113" t="e">
        <f aca="false">VLOOKUP($U90,$B$4:$L$91,6)</f>
        <v>#N/A</v>
      </c>
      <c r="D90" s="113" t="e">
        <f aca="false">VLOOKUP($U90,$B$4:$L$91,7)</f>
        <v>#N/A</v>
      </c>
      <c r="E90" s="113" t="e">
        <f aca="false">VLOOKUP($U90,$B$4:$L$91,8)</f>
        <v>#N/A</v>
      </c>
      <c r="F90" s="113" t="e">
        <f aca="false">VLOOKUP($U90,$B$4:$L$91,9)</f>
        <v>#N/A</v>
      </c>
      <c r="G90" s="113" t="e">
        <f aca="false">VLOOKUP($U90,$B$4:$L$91,10)</f>
        <v>#N/A</v>
      </c>
      <c r="H90" s="113" t="e">
        <f aca="false">VLOOKUP($U90,$B$4:$L$91,11)</f>
        <v>#N/A</v>
      </c>
      <c r="I90" s="146"/>
      <c r="J90" s="147"/>
      <c r="K90" s="133"/>
      <c r="L90" s="133"/>
      <c r="M90" s="133"/>
      <c r="N90" s="133"/>
      <c r="O90" s="151"/>
      <c r="P90" s="133"/>
      <c r="Q90" s="138"/>
      <c r="R90" s="133"/>
      <c r="S90" s="133"/>
      <c r="T90" s="137"/>
      <c r="U90" s="149"/>
      <c r="V90" s="146"/>
      <c r="W90" s="110" t="n">
        <v>66</v>
      </c>
      <c r="X90" s="127" t="e">
        <f aca="false">VLOOKUP($AQ90,$B$4:$L$91,5)</f>
        <v>#N/A</v>
      </c>
      <c r="Y90" s="113" t="e">
        <f aca="false">VLOOKUP($AQ90,$B$4:$L$91,6)</f>
        <v>#N/A</v>
      </c>
      <c r="Z90" s="113" t="e">
        <f aca="false">VLOOKUP($AQ90,$B$4:$L$91,7)</f>
        <v>#N/A</v>
      </c>
      <c r="AA90" s="113" t="e">
        <f aca="false">VLOOKUP($AQ90,$B$4:$L$91,8)</f>
        <v>#N/A</v>
      </c>
      <c r="AB90" s="113" t="e">
        <f aca="false">VLOOKUP($AQ90,$B$4:$L$91,9)</f>
        <v>#N/A</v>
      </c>
      <c r="AC90" s="113" t="e">
        <f aca="false">VLOOKUP($AQ90,$B$4:$L$91,10)</f>
        <v>#N/A</v>
      </c>
      <c r="AD90" s="150" t="s">
        <v>9</v>
      </c>
    </row>
    <row r="91" customFormat="false" ht="13.5" hidden="false" customHeight="false" outlineLevel="0" collapsed="false">
      <c r="A91" s="110"/>
      <c r="B91" s="127"/>
      <c r="C91" s="113"/>
      <c r="D91" s="113"/>
      <c r="E91" s="113"/>
      <c r="F91" s="113"/>
      <c r="G91" s="113"/>
      <c r="H91" s="113"/>
      <c r="I91" s="136"/>
      <c r="J91" s="133"/>
      <c r="K91" s="133"/>
      <c r="L91" s="133"/>
      <c r="M91" s="133"/>
      <c r="N91" s="133"/>
      <c r="O91" s="153"/>
      <c r="P91" s="137"/>
      <c r="Q91" s="138"/>
      <c r="R91" s="133"/>
      <c r="S91" s="133"/>
      <c r="T91" s="133"/>
      <c r="U91" s="133"/>
      <c r="V91" s="136"/>
      <c r="W91" s="110"/>
      <c r="X91" s="127"/>
      <c r="Y91" s="113"/>
      <c r="Z91" s="113"/>
      <c r="AA91" s="113"/>
      <c r="AB91" s="113"/>
      <c r="AC91" s="113"/>
      <c r="AD91" s="150"/>
    </row>
    <row r="92" customFormat="false" ht="13.5" hidden="false" customHeight="false" outlineLevel="0" collapsed="false">
      <c r="A92" s="172"/>
      <c r="B92" s="135"/>
      <c r="C92" s="112"/>
      <c r="D92" s="112"/>
      <c r="E92" s="112"/>
      <c r="F92" s="112"/>
      <c r="G92" s="112"/>
      <c r="H92" s="112"/>
      <c r="I92" s="136"/>
      <c r="J92" s="133"/>
      <c r="K92" s="133"/>
      <c r="L92" s="133"/>
      <c r="M92" s="133"/>
      <c r="N92" s="133"/>
      <c r="O92" s="153"/>
      <c r="P92" s="137"/>
      <c r="Q92" s="138"/>
      <c r="R92" s="133"/>
      <c r="S92" s="133"/>
      <c r="T92" s="133"/>
      <c r="U92" s="133"/>
      <c r="V92" s="136"/>
      <c r="W92" s="172"/>
      <c r="X92" s="135"/>
      <c r="Y92" s="112"/>
      <c r="Z92" s="112"/>
      <c r="AA92" s="112"/>
      <c r="AB92" s="112"/>
      <c r="AC92" s="112"/>
      <c r="AD92" s="152"/>
    </row>
    <row r="93" customFormat="false" ht="13.5" hidden="false" customHeight="false" outlineLevel="0" collapsed="false">
      <c r="A93" s="172"/>
      <c r="B93" s="135"/>
      <c r="C93" s="112"/>
      <c r="D93" s="112"/>
      <c r="E93" s="112"/>
      <c r="F93" s="112"/>
      <c r="G93" s="112"/>
      <c r="H93" s="112"/>
      <c r="I93" s="136"/>
      <c r="J93" s="133"/>
      <c r="K93" s="133"/>
      <c r="L93" s="133"/>
      <c r="M93" s="133"/>
      <c r="N93" s="137"/>
      <c r="O93" s="138"/>
      <c r="P93" s="161"/>
      <c r="Q93" s="138"/>
      <c r="R93" s="130"/>
      <c r="S93" s="130"/>
      <c r="T93" s="130"/>
      <c r="U93" s="130"/>
      <c r="V93" s="129"/>
      <c r="W93" s="172"/>
      <c r="X93" s="135"/>
      <c r="Y93" s="112"/>
      <c r="Z93" s="112"/>
      <c r="AA93" s="112"/>
      <c r="AB93" s="112"/>
      <c r="AC93" s="112"/>
      <c r="AD93" s="152"/>
    </row>
    <row r="94" customFormat="false" ht="13.5" hidden="false" customHeight="false" outlineLevel="0" collapsed="false">
      <c r="A94" s="172" t="n">
        <v>23</v>
      </c>
      <c r="B94" s="127" t="e">
        <f aca="false">VLOOKUP($U94,$B$4:$L$91,5)</f>
        <v>#N/A</v>
      </c>
      <c r="C94" s="113" t="e">
        <f aca="false">VLOOKUP($U94,$B$4:$L$91,6)</f>
        <v>#N/A</v>
      </c>
      <c r="D94" s="113" t="e">
        <f aca="false">VLOOKUP($U94,$B$4:$L$91,7)</f>
        <v>#N/A</v>
      </c>
      <c r="E94" s="113" t="e">
        <f aca="false">VLOOKUP($U94,$B$4:$L$91,8)</f>
        <v>#N/A</v>
      </c>
      <c r="F94" s="113" t="e">
        <f aca="false">VLOOKUP($U94,$B$4:$L$91,9)</f>
        <v>#N/A</v>
      </c>
      <c r="G94" s="113" t="e">
        <f aca="false">VLOOKUP($U94,$B$4:$L$91,10)</f>
        <v>#N/A</v>
      </c>
      <c r="H94" s="113" t="e">
        <f aca="false">VLOOKUP($U94,$B$4:$L$91,11)</f>
        <v>#N/A</v>
      </c>
      <c r="I94" s="129"/>
      <c r="J94" s="130"/>
      <c r="K94" s="130"/>
      <c r="L94" s="130"/>
      <c r="M94" s="130"/>
      <c r="N94" s="137"/>
      <c r="O94" s="138"/>
      <c r="P94" s="161"/>
      <c r="Q94" s="138"/>
      <c r="R94" s="130"/>
      <c r="S94" s="130"/>
      <c r="T94" s="130"/>
      <c r="U94" s="130"/>
      <c r="V94" s="129"/>
      <c r="W94" s="172" t="n">
        <v>67</v>
      </c>
      <c r="X94" s="127" t="e">
        <f aca="false">VLOOKUP($AQ94,$B$4:$L$91,5)</f>
        <v>#N/A</v>
      </c>
      <c r="Y94" s="113" t="e">
        <f aca="false">VLOOKUP($AQ94,$B$4:$L$91,6)</f>
        <v>#N/A</v>
      </c>
      <c r="Z94" s="113" t="e">
        <f aca="false">VLOOKUP($AQ94,$B$4:$L$91,7)</f>
        <v>#N/A</v>
      </c>
      <c r="AA94" s="113" t="e">
        <f aca="false">VLOOKUP($AQ94,$B$4:$L$91,8)</f>
        <v>#N/A</v>
      </c>
      <c r="AB94" s="113" t="e">
        <f aca="false">VLOOKUP($AQ94,$B$4:$L$91,9)</f>
        <v>#N/A</v>
      </c>
      <c r="AC94" s="113" t="e">
        <f aca="false">VLOOKUP($AQ94,$B$4:$L$91,10)</f>
        <v>#N/A</v>
      </c>
      <c r="AD94" s="150" t="s">
        <v>9</v>
      </c>
    </row>
    <row r="95" customFormat="false" ht="13.5" hidden="false" customHeight="false" outlineLevel="0" collapsed="false">
      <c r="A95" s="172"/>
      <c r="B95" s="127"/>
      <c r="C95" s="113"/>
      <c r="D95" s="113"/>
      <c r="E95" s="113"/>
      <c r="F95" s="113"/>
      <c r="G95" s="113"/>
      <c r="H95" s="113"/>
      <c r="I95" s="131"/>
      <c r="J95" s="132"/>
      <c r="K95" s="130"/>
      <c r="L95" s="130"/>
      <c r="M95" s="130"/>
      <c r="N95" s="137"/>
      <c r="O95" s="130"/>
      <c r="P95" s="133"/>
      <c r="Q95" s="138"/>
      <c r="R95" s="130"/>
      <c r="S95" s="130"/>
      <c r="T95" s="133"/>
      <c r="U95" s="134"/>
      <c r="V95" s="131"/>
      <c r="W95" s="172"/>
      <c r="X95" s="127"/>
      <c r="Y95" s="113"/>
      <c r="Z95" s="113"/>
      <c r="AA95" s="113"/>
      <c r="AB95" s="113"/>
      <c r="AC95" s="113"/>
      <c r="AD95" s="150"/>
    </row>
    <row r="96" customFormat="false" ht="13.5" hidden="false" customHeight="false" outlineLevel="0" collapsed="false">
      <c r="A96" s="172"/>
      <c r="B96" s="135"/>
      <c r="C96" s="112"/>
      <c r="D96" s="112"/>
      <c r="E96" s="112"/>
      <c r="F96" s="112"/>
      <c r="G96" s="112"/>
      <c r="H96" s="112"/>
      <c r="I96" s="136"/>
      <c r="J96" s="137"/>
      <c r="K96" s="133"/>
      <c r="L96" s="130"/>
      <c r="M96" s="130"/>
      <c r="N96" s="137"/>
      <c r="O96" s="130"/>
      <c r="P96" s="133"/>
      <c r="Q96" s="138"/>
      <c r="R96" s="130"/>
      <c r="S96" s="130"/>
      <c r="T96" s="133"/>
      <c r="U96" s="138"/>
      <c r="V96" s="136"/>
      <c r="W96" s="172"/>
      <c r="X96" s="135"/>
      <c r="Y96" s="112"/>
      <c r="Z96" s="112"/>
      <c r="AA96" s="112"/>
      <c r="AB96" s="112"/>
      <c r="AC96" s="112"/>
      <c r="AD96" s="152"/>
    </row>
    <row r="97" customFormat="false" ht="13.5" hidden="false" customHeight="false" outlineLevel="0" collapsed="false">
      <c r="A97" s="172"/>
      <c r="B97" s="135"/>
      <c r="C97" s="112"/>
      <c r="D97" s="112"/>
      <c r="E97" s="112"/>
      <c r="F97" s="112"/>
      <c r="G97" s="112"/>
      <c r="H97" s="112"/>
      <c r="I97" s="136"/>
      <c r="J97" s="137"/>
      <c r="K97" s="133"/>
      <c r="L97" s="130"/>
      <c r="M97" s="130"/>
      <c r="N97" s="137"/>
      <c r="O97" s="130"/>
      <c r="P97" s="133"/>
      <c r="Q97" s="138"/>
      <c r="R97" s="130"/>
      <c r="S97" s="130"/>
      <c r="T97" s="133"/>
      <c r="U97" s="138"/>
      <c r="V97" s="136"/>
      <c r="W97" s="172"/>
      <c r="X97" s="135"/>
      <c r="Y97" s="112"/>
      <c r="Z97" s="112"/>
      <c r="AA97" s="112"/>
      <c r="AB97" s="112"/>
      <c r="AC97" s="112"/>
      <c r="AD97" s="152"/>
    </row>
    <row r="98" customFormat="false" ht="13.5" hidden="false" customHeight="false" outlineLevel="0" collapsed="false">
      <c r="A98" s="110" t="n">
        <v>24</v>
      </c>
      <c r="B98" s="127" t="e">
        <f aca="false">VLOOKUP($U98,$B$4:$L$91,5)</f>
        <v>#N/A</v>
      </c>
      <c r="C98" s="113" t="e">
        <f aca="false">VLOOKUP($U98,$B$4:$L$91,6)</f>
        <v>#N/A</v>
      </c>
      <c r="D98" s="113" t="e">
        <f aca="false">VLOOKUP($U98,$B$4:$L$91,7)</f>
        <v>#N/A</v>
      </c>
      <c r="E98" s="113" t="e">
        <f aca="false">VLOOKUP($U98,$B$4:$L$91,8)</f>
        <v>#N/A</v>
      </c>
      <c r="F98" s="113" t="e">
        <f aca="false">VLOOKUP($U98,$B$4:$L$91,9)</f>
        <v>#N/A</v>
      </c>
      <c r="G98" s="113" t="e">
        <f aca="false">VLOOKUP($U98,$B$4:$L$91,10)</f>
        <v>#N/A</v>
      </c>
      <c r="H98" s="113" t="e">
        <f aca="false">VLOOKUP($U98,$B$4:$L$91,11)</f>
        <v>#N/A</v>
      </c>
      <c r="I98" s="129"/>
      <c r="J98" s="137"/>
      <c r="K98" s="139"/>
      <c r="L98" s="133"/>
      <c r="M98" s="130"/>
      <c r="N98" s="137"/>
      <c r="O98" s="130"/>
      <c r="P98" s="133"/>
      <c r="Q98" s="138"/>
      <c r="R98" s="130"/>
      <c r="S98" s="133"/>
      <c r="T98" s="139"/>
      <c r="U98" s="138"/>
      <c r="V98" s="129"/>
      <c r="W98" s="110" t="n">
        <v>68</v>
      </c>
      <c r="X98" s="127" t="e">
        <f aca="false">VLOOKUP($AQ98,$B$4:$L$91,5)</f>
        <v>#N/A</v>
      </c>
      <c r="Y98" s="113" t="e">
        <f aca="false">VLOOKUP($AQ98,$B$4:$L$91,6)</f>
        <v>#N/A</v>
      </c>
      <c r="Z98" s="113" t="e">
        <f aca="false">VLOOKUP($AQ98,$B$4:$L$91,7)</f>
        <v>#N/A</v>
      </c>
      <c r="AA98" s="113" t="e">
        <f aca="false">VLOOKUP($AQ98,$B$4:$L$91,8)</f>
        <v>#N/A</v>
      </c>
      <c r="AB98" s="113" t="e">
        <f aca="false">VLOOKUP($AQ98,$B$4:$L$91,9)</f>
        <v>#N/A</v>
      </c>
      <c r="AC98" s="113" t="e">
        <f aca="false">VLOOKUP($AQ98,$B$4:$L$91,10)</f>
        <v>#N/A</v>
      </c>
      <c r="AD98" s="150" t="s">
        <v>9</v>
      </c>
    </row>
    <row r="99" customFormat="false" ht="13.5" hidden="false" customHeight="false" outlineLevel="0" collapsed="false">
      <c r="A99" s="110"/>
      <c r="B99" s="127"/>
      <c r="C99" s="113"/>
      <c r="D99" s="113"/>
      <c r="E99" s="113"/>
      <c r="F99" s="113"/>
      <c r="G99" s="113"/>
      <c r="H99" s="113"/>
      <c r="I99" s="140"/>
      <c r="J99" s="137"/>
      <c r="K99" s="139"/>
      <c r="L99" s="133"/>
      <c r="M99" s="130"/>
      <c r="N99" s="137"/>
      <c r="O99" s="130"/>
      <c r="P99" s="133"/>
      <c r="Q99" s="138"/>
      <c r="R99" s="130"/>
      <c r="S99" s="133"/>
      <c r="T99" s="139"/>
      <c r="U99" s="138"/>
      <c r="V99" s="141"/>
      <c r="W99" s="110"/>
      <c r="X99" s="127"/>
      <c r="Y99" s="113"/>
      <c r="Z99" s="113"/>
      <c r="AA99" s="113"/>
      <c r="AB99" s="113"/>
      <c r="AC99" s="113"/>
      <c r="AD99" s="150"/>
    </row>
    <row r="100" customFormat="false" ht="13.5" hidden="false" customHeight="false" outlineLevel="0" collapsed="false">
      <c r="A100" s="172"/>
      <c r="B100" s="135"/>
      <c r="C100" s="112"/>
      <c r="D100" s="112"/>
      <c r="E100" s="112"/>
      <c r="F100" s="112"/>
      <c r="G100" s="112"/>
      <c r="H100" s="112"/>
      <c r="I100" s="142"/>
      <c r="J100" s="137"/>
      <c r="K100" s="137"/>
      <c r="L100" s="133"/>
      <c r="M100" s="130"/>
      <c r="N100" s="137"/>
      <c r="O100" s="130"/>
      <c r="P100" s="133"/>
      <c r="Q100" s="138"/>
      <c r="R100" s="130"/>
      <c r="S100" s="133"/>
      <c r="T100" s="138"/>
      <c r="U100" s="138"/>
      <c r="V100" s="143"/>
      <c r="W100" s="172"/>
      <c r="X100" s="135"/>
      <c r="Y100" s="112"/>
      <c r="Z100" s="112"/>
      <c r="AA100" s="112"/>
      <c r="AB100" s="112"/>
      <c r="AC100" s="112"/>
      <c r="AD100" s="152"/>
    </row>
    <row r="101" customFormat="false" ht="13.5" hidden="false" customHeight="false" outlineLevel="0" collapsed="false">
      <c r="A101" s="172"/>
      <c r="B101" s="135"/>
      <c r="C101" s="112"/>
      <c r="D101" s="112"/>
      <c r="E101" s="112"/>
      <c r="F101" s="112"/>
      <c r="G101" s="112"/>
      <c r="H101" s="112"/>
      <c r="I101" s="142"/>
      <c r="J101" s="134"/>
      <c r="K101" s="137"/>
      <c r="L101" s="133"/>
      <c r="M101" s="130"/>
      <c r="N101" s="137"/>
      <c r="O101" s="130"/>
      <c r="P101" s="133"/>
      <c r="Q101" s="138"/>
      <c r="R101" s="130"/>
      <c r="S101" s="133"/>
      <c r="T101" s="138"/>
      <c r="U101" s="132"/>
      <c r="V101" s="143"/>
      <c r="W101" s="172"/>
      <c r="X101" s="135"/>
      <c r="Y101" s="112"/>
      <c r="Z101" s="112"/>
      <c r="AA101" s="112"/>
      <c r="AB101" s="112"/>
      <c r="AC101" s="112"/>
      <c r="AD101" s="152"/>
    </row>
    <row r="102" customFormat="false" ht="13.5" hidden="false" customHeight="false" outlineLevel="0" collapsed="false">
      <c r="A102" s="172" t="n">
        <v>25</v>
      </c>
      <c r="B102" s="127" t="e">
        <f aca="false">VLOOKUP($U102,$B$4:$L$91,5)</f>
        <v>#N/A</v>
      </c>
      <c r="C102" s="113" t="e">
        <f aca="false">VLOOKUP($U102,$B$4:$L$91,6)</f>
        <v>#N/A</v>
      </c>
      <c r="D102" s="113" t="e">
        <f aca="false">VLOOKUP($U102,$B$4:$L$91,7)</f>
        <v>#N/A</v>
      </c>
      <c r="E102" s="113" t="e">
        <f aca="false">VLOOKUP($U102,$B$4:$L$91,8)</f>
        <v>#N/A</v>
      </c>
      <c r="F102" s="113" t="e">
        <f aca="false">VLOOKUP($U102,$B$4:$L$91,9)</f>
        <v>#N/A</v>
      </c>
      <c r="G102" s="113" t="e">
        <f aca="false">VLOOKUP($U102,$B$4:$L$91,10)</f>
        <v>#N/A</v>
      </c>
      <c r="H102" s="113" t="e">
        <f aca="false">VLOOKUP($U102,$B$4:$L$91,11)</f>
        <v>#N/A</v>
      </c>
      <c r="I102" s="144"/>
      <c r="J102" s="134"/>
      <c r="K102" s="137"/>
      <c r="L102" s="133"/>
      <c r="M102" s="130"/>
      <c r="N102" s="137"/>
      <c r="O102" s="130"/>
      <c r="P102" s="133"/>
      <c r="Q102" s="138"/>
      <c r="R102" s="130"/>
      <c r="S102" s="133"/>
      <c r="T102" s="138"/>
      <c r="U102" s="132"/>
      <c r="V102" s="145"/>
      <c r="W102" s="172" t="n">
        <v>69</v>
      </c>
      <c r="X102" s="127" t="e">
        <f aca="false">VLOOKUP($AQ102,$B$4:$L$91,5)</f>
        <v>#N/A</v>
      </c>
      <c r="Y102" s="113" t="e">
        <f aca="false">VLOOKUP($AQ102,$B$4:$L$91,6)</f>
        <v>#N/A</v>
      </c>
      <c r="Z102" s="113" t="e">
        <f aca="false">VLOOKUP($AQ102,$B$4:$L$91,7)</f>
        <v>#N/A</v>
      </c>
      <c r="AA102" s="113" t="e">
        <f aca="false">VLOOKUP($AQ102,$B$4:$L$91,8)</f>
        <v>#N/A</v>
      </c>
      <c r="AB102" s="113" t="e">
        <f aca="false">VLOOKUP($AQ102,$B$4:$L$91,9)</f>
        <v>#N/A</v>
      </c>
      <c r="AC102" s="113" t="e">
        <f aca="false">VLOOKUP($AQ102,$B$4:$L$91,10)</f>
        <v>#N/A</v>
      </c>
      <c r="AD102" s="150" t="s">
        <v>9</v>
      </c>
    </row>
    <row r="103" customFormat="false" ht="13.5" hidden="false" customHeight="false" outlineLevel="0" collapsed="false">
      <c r="A103" s="172"/>
      <c r="B103" s="127"/>
      <c r="C103" s="113"/>
      <c r="D103" s="113"/>
      <c r="E103" s="113"/>
      <c r="F103" s="113"/>
      <c r="G103" s="113"/>
      <c r="H103" s="113"/>
      <c r="I103" s="129"/>
      <c r="J103" s="130"/>
      <c r="K103" s="137"/>
      <c r="L103" s="134"/>
      <c r="M103" s="138"/>
      <c r="N103" s="137"/>
      <c r="O103" s="130"/>
      <c r="P103" s="133"/>
      <c r="Q103" s="138"/>
      <c r="R103" s="133"/>
      <c r="S103" s="139"/>
      <c r="T103" s="138"/>
      <c r="U103" s="130"/>
      <c r="V103" s="129"/>
      <c r="W103" s="172"/>
      <c r="X103" s="127"/>
      <c r="Y103" s="113"/>
      <c r="Z103" s="113"/>
      <c r="AA103" s="113"/>
      <c r="AB103" s="113"/>
      <c r="AC103" s="113"/>
      <c r="AD103" s="150"/>
    </row>
    <row r="104" customFormat="false" ht="13.5" hidden="false" customHeight="false" outlineLevel="0" collapsed="false">
      <c r="A104" s="172"/>
      <c r="B104" s="135"/>
      <c r="C104" s="112"/>
      <c r="D104" s="112"/>
      <c r="E104" s="112"/>
      <c r="F104" s="112"/>
      <c r="G104" s="112"/>
      <c r="H104" s="112"/>
      <c r="I104" s="129"/>
      <c r="J104" s="130"/>
      <c r="K104" s="137"/>
      <c r="L104" s="134"/>
      <c r="M104" s="138"/>
      <c r="N104" s="137"/>
      <c r="O104" s="130"/>
      <c r="P104" s="133"/>
      <c r="Q104" s="138"/>
      <c r="R104" s="133"/>
      <c r="S104" s="139"/>
      <c r="T104" s="138"/>
      <c r="U104" s="130"/>
      <c r="V104" s="129"/>
      <c r="W104" s="172"/>
      <c r="X104" s="135"/>
      <c r="Y104" s="112"/>
      <c r="Z104" s="112"/>
      <c r="AA104" s="112"/>
      <c r="AB104" s="112"/>
      <c r="AC104" s="112"/>
      <c r="AD104" s="152"/>
    </row>
    <row r="105" customFormat="false" ht="13.5" hidden="false" customHeight="false" outlineLevel="0" collapsed="false">
      <c r="A105" s="172"/>
      <c r="B105" s="135"/>
      <c r="C105" s="112"/>
      <c r="D105" s="112"/>
      <c r="E105" s="112"/>
      <c r="F105" s="112"/>
      <c r="G105" s="112"/>
      <c r="H105" s="112"/>
      <c r="I105" s="136"/>
      <c r="J105" s="133"/>
      <c r="K105" s="137"/>
      <c r="L105" s="133"/>
      <c r="M105" s="138"/>
      <c r="N105" s="137"/>
      <c r="O105" s="133"/>
      <c r="P105" s="133"/>
      <c r="Q105" s="138"/>
      <c r="R105" s="133"/>
      <c r="S105" s="138"/>
      <c r="T105" s="138"/>
      <c r="U105" s="133"/>
      <c r="V105" s="136"/>
      <c r="W105" s="172"/>
      <c r="X105" s="135"/>
      <c r="Y105" s="112"/>
      <c r="Z105" s="112"/>
      <c r="AA105" s="112"/>
      <c r="AB105" s="112"/>
      <c r="AC105" s="112"/>
      <c r="AD105" s="152"/>
    </row>
    <row r="106" customFormat="false" ht="13.5" hidden="false" customHeight="false" outlineLevel="0" collapsed="false">
      <c r="A106" s="110" t="n">
        <v>26</v>
      </c>
      <c r="B106" s="127" t="e">
        <f aca="false">VLOOKUP($U106,$B$4:$L$91,5)</f>
        <v>#N/A</v>
      </c>
      <c r="C106" s="113" t="e">
        <f aca="false">VLOOKUP($U106,$B$4:$L$91,6)</f>
        <v>#N/A</v>
      </c>
      <c r="D106" s="113" t="e">
        <f aca="false">VLOOKUP($U106,$B$4:$L$91,7)</f>
        <v>#N/A</v>
      </c>
      <c r="E106" s="113" t="e">
        <f aca="false">VLOOKUP($U106,$B$4:$L$91,8)</f>
        <v>#N/A</v>
      </c>
      <c r="F106" s="113" t="e">
        <f aca="false">VLOOKUP($U106,$B$4:$L$91,9)</f>
        <v>#N/A</v>
      </c>
      <c r="G106" s="113" t="e">
        <f aca="false">VLOOKUP($U106,$B$4:$L$91,10)</f>
        <v>#N/A</v>
      </c>
      <c r="H106" s="113" t="e">
        <f aca="false">VLOOKUP($U106,$B$4:$L$91,11)</f>
        <v>#N/A</v>
      </c>
      <c r="I106" s="136"/>
      <c r="J106" s="133"/>
      <c r="K106" s="137"/>
      <c r="L106" s="133"/>
      <c r="M106" s="138"/>
      <c r="N106" s="137"/>
      <c r="O106" s="133"/>
      <c r="P106" s="133"/>
      <c r="Q106" s="138"/>
      <c r="R106" s="133"/>
      <c r="S106" s="138"/>
      <c r="T106" s="138"/>
      <c r="U106" s="133"/>
      <c r="V106" s="136"/>
      <c r="W106" s="110" t="n">
        <v>70</v>
      </c>
      <c r="X106" s="127" t="e">
        <f aca="false">VLOOKUP($AQ106,$B$4:$L$91,5)</f>
        <v>#N/A</v>
      </c>
      <c r="Y106" s="113" t="e">
        <f aca="false">VLOOKUP($AQ106,$B$4:$L$91,6)</f>
        <v>#N/A</v>
      </c>
      <c r="Z106" s="113" t="e">
        <f aca="false">VLOOKUP($AQ106,$B$4:$L$91,7)</f>
        <v>#N/A</v>
      </c>
      <c r="AA106" s="113" t="e">
        <f aca="false">VLOOKUP($AQ106,$B$4:$L$91,8)</f>
        <v>#N/A</v>
      </c>
      <c r="AB106" s="113" t="e">
        <f aca="false">VLOOKUP($AQ106,$B$4:$L$91,9)</f>
        <v>#N/A</v>
      </c>
      <c r="AC106" s="113" t="e">
        <f aca="false">VLOOKUP($AQ106,$B$4:$L$91,10)</f>
        <v>#N/A</v>
      </c>
      <c r="AD106" s="150" t="s">
        <v>9</v>
      </c>
    </row>
    <row r="107" customFormat="false" ht="13.5" hidden="false" customHeight="false" outlineLevel="0" collapsed="false">
      <c r="A107" s="110"/>
      <c r="B107" s="127"/>
      <c r="C107" s="113"/>
      <c r="D107" s="113"/>
      <c r="E107" s="113"/>
      <c r="F107" s="113"/>
      <c r="G107" s="113"/>
      <c r="H107" s="113"/>
      <c r="I107" s="131"/>
      <c r="J107" s="132"/>
      <c r="K107" s="137"/>
      <c r="L107" s="133"/>
      <c r="M107" s="138"/>
      <c r="N107" s="137"/>
      <c r="O107" s="133"/>
      <c r="P107" s="133"/>
      <c r="Q107" s="138"/>
      <c r="R107" s="133"/>
      <c r="S107" s="138"/>
      <c r="T107" s="138"/>
      <c r="U107" s="134"/>
      <c r="V107" s="131"/>
      <c r="W107" s="110"/>
      <c r="X107" s="127"/>
      <c r="Y107" s="113"/>
      <c r="Z107" s="113"/>
      <c r="AA107" s="113"/>
      <c r="AB107" s="113"/>
      <c r="AC107" s="113"/>
      <c r="AD107" s="150"/>
    </row>
    <row r="108" customFormat="false" ht="13.5" hidden="false" customHeight="false" outlineLevel="0" collapsed="false">
      <c r="A108" s="172"/>
      <c r="B108" s="135"/>
      <c r="C108" s="112"/>
      <c r="D108" s="112"/>
      <c r="E108" s="112"/>
      <c r="F108" s="112"/>
      <c r="G108" s="112"/>
      <c r="H108" s="112"/>
      <c r="I108" s="136"/>
      <c r="J108" s="137"/>
      <c r="K108" s="137"/>
      <c r="L108" s="133"/>
      <c r="M108" s="138"/>
      <c r="N108" s="137"/>
      <c r="O108" s="133"/>
      <c r="P108" s="133"/>
      <c r="Q108" s="138"/>
      <c r="R108" s="133"/>
      <c r="S108" s="138"/>
      <c r="T108" s="138"/>
      <c r="U108" s="138"/>
      <c r="V108" s="136"/>
      <c r="W108" s="172"/>
      <c r="X108" s="135"/>
      <c r="Y108" s="112"/>
      <c r="Z108" s="112"/>
      <c r="AA108" s="112"/>
      <c r="AB108" s="112"/>
      <c r="AC108" s="112"/>
      <c r="AD108" s="152"/>
    </row>
    <row r="109" customFormat="false" ht="13.5" hidden="false" customHeight="false" outlineLevel="0" collapsed="false">
      <c r="A109" s="172"/>
      <c r="B109" s="135"/>
      <c r="C109" s="112"/>
      <c r="D109" s="112"/>
      <c r="E109" s="112"/>
      <c r="F109" s="112"/>
      <c r="G109" s="112"/>
      <c r="H109" s="112"/>
      <c r="I109" s="136"/>
      <c r="J109" s="137"/>
      <c r="K109" s="134"/>
      <c r="L109" s="133"/>
      <c r="M109" s="138"/>
      <c r="N109" s="137"/>
      <c r="O109" s="133"/>
      <c r="P109" s="133"/>
      <c r="Q109" s="138"/>
      <c r="R109" s="133"/>
      <c r="S109" s="138"/>
      <c r="T109" s="132"/>
      <c r="U109" s="138"/>
      <c r="V109" s="136"/>
      <c r="W109" s="172"/>
      <c r="X109" s="135"/>
      <c r="Y109" s="112"/>
      <c r="Z109" s="112"/>
      <c r="AA109" s="112"/>
      <c r="AB109" s="112"/>
      <c r="AC109" s="112"/>
      <c r="AD109" s="152"/>
    </row>
    <row r="110" customFormat="false" ht="13.5" hidden="false" customHeight="false" outlineLevel="0" collapsed="false">
      <c r="A110" s="172" t="n">
        <v>27</v>
      </c>
      <c r="B110" s="127" t="e">
        <f aca="false">VLOOKUP($U110,$B$4:$L$91,5)</f>
        <v>#N/A</v>
      </c>
      <c r="C110" s="113" t="e">
        <f aca="false">VLOOKUP($U110,$B$4:$L$91,6)</f>
        <v>#N/A</v>
      </c>
      <c r="D110" s="113" t="e">
        <f aca="false">VLOOKUP($U110,$B$4:$L$91,7)</f>
        <v>#N/A</v>
      </c>
      <c r="E110" s="113" t="e">
        <f aca="false">VLOOKUP($U110,$B$4:$L$91,8)</f>
        <v>#N/A</v>
      </c>
      <c r="F110" s="113" t="e">
        <f aca="false">VLOOKUP($U110,$B$4:$L$91,9)</f>
        <v>#N/A</v>
      </c>
      <c r="G110" s="113" t="e">
        <f aca="false">VLOOKUP($U110,$B$4:$L$91,10)</f>
        <v>#N/A</v>
      </c>
      <c r="H110" s="113" t="e">
        <f aca="false">VLOOKUP($U110,$B$4:$L$91,11)</f>
        <v>#N/A</v>
      </c>
      <c r="I110" s="146"/>
      <c r="J110" s="147"/>
      <c r="K110" s="134"/>
      <c r="L110" s="133"/>
      <c r="M110" s="138"/>
      <c r="N110" s="164"/>
      <c r="O110" s="148"/>
      <c r="P110" s="148"/>
      <c r="Q110" s="138"/>
      <c r="R110" s="133"/>
      <c r="S110" s="138"/>
      <c r="T110" s="132"/>
      <c r="U110" s="149"/>
      <c r="V110" s="146"/>
      <c r="W110" s="172" t="n">
        <v>71</v>
      </c>
      <c r="X110" s="127" t="e">
        <f aca="false">VLOOKUP($AQ110,$B$4:$L$91,5)</f>
        <v>#N/A</v>
      </c>
      <c r="Y110" s="113" t="e">
        <f aca="false">VLOOKUP($AQ110,$B$4:$L$91,6)</f>
        <v>#N/A</v>
      </c>
      <c r="Z110" s="113" t="e">
        <f aca="false">VLOOKUP($AQ110,$B$4:$L$91,7)</f>
        <v>#N/A</v>
      </c>
      <c r="AA110" s="113" t="e">
        <f aca="false">VLOOKUP($AQ110,$B$4:$L$91,8)</f>
        <v>#N/A</v>
      </c>
      <c r="AB110" s="113" t="e">
        <f aca="false">VLOOKUP($AQ110,$B$4:$L$91,9)</f>
        <v>#N/A</v>
      </c>
      <c r="AC110" s="113" t="e">
        <f aca="false">VLOOKUP($AQ110,$B$4:$L$91,10)</f>
        <v>#N/A</v>
      </c>
      <c r="AD110" s="150" t="s">
        <v>9</v>
      </c>
    </row>
    <row r="111" customFormat="false" ht="13.5" hidden="false" customHeight="false" outlineLevel="0" collapsed="false">
      <c r="A111" s="172"/>
      <c r="B111" s="127"/>
      <c r="C111" s="113"/>
      <c r="D111" s="113"/>
      <c r="E111" s="113"/>
      <c r="F111" s="113"/>
      <c r="G111" s="113"/>
      <c r="H111" s="113"/>
      <c r="I111" s="136"/>
      <c r="J111" s="133"/>
      <c r="K111" s="133"/>
      <c r="L111" s="133"/>
      <c r="M111" s="149"/>
      <c r="N111" s="137"/>
      <c r="O111" s="133"/>
      <c r="P111" s="133"/>
      <c r="Q111" s="138"/>
      <c r="R111" s="133"/>
      <c r="S111" s="138"/>
      <c r="T111" s="133"/>
      <c r="U111" s="133"/>
      <c r="V111" s="136"/>
      <c r="W111" s="172"/>
      <c r="X111" s="127"/>
      <c r="Y111" s="113"/>
      <c r="Z111" s="113"/>
      <c r="AA111" s="113"/>
      <c r="AB111" s="113"/>
      <c r="AC111" s="113"/>
      <c r="AD111" s="150"/>
    </row>
    <row r="112" customFormat="false" ht="13.5" hidden="false" customHeight="false" outlineLevel="0" collapsed="false">
      <c r="A112" s="172"/>
      <c r="B112" s="135"/>
      <c r="C112" s="112"/>
      <c r="D112" s="112"/>
      <c r="E112" s="112"/>
      <c r="F112" s="112"/>
      <c r="G112" s="112"/>
      <c r="H112" s="112"/>
      <c r="I112" s="136"/>
      <c r="J112" s="133"/>
      <c r="K112" s="133"/>
      <c r="L112" s="133"/>
      <c r="M112" s="149"/>
      <c r="N112" s="137"/>
      <c r="O112" s="133"/>
      <c r="P112" s="133"/>
      <c r="Q112" s="138"/>
      <c r="R112" s="133"/>
      <c r="S112" s="138"/>
      <c r="T112" s="133"/>
      <c r="U112" s="133"/>
      <c r="V112" s="136"/>
      <c r="W112" s="172"/>
      <c r="X112" s="135"/>
      <c r="Y112" s="112"/>
      <c r="Z112" s="112"/>
      <c r="AA112" s="112"/>
      <c r="AB112" s="112"/>
      <c r="AC112" s="112"/>
      <c r="AD112" s="152"/>
    </row>
    <row r="113" customFormat="false" ht="13.5" hidden="false" customHeight="false" outlineLevel="0" collapsed="false">
      <c r="A113" s="172"/>
      <c r="B113" s="135"/>
      <c r="C113" s="112"/>
      <c r="D113" s="112"/>
      <c r="E113" s="112"/>
      <c r="F113" s="112"/>
      <c r="G113" s="112"/>
      <c r="H113" s="112"/>
      <c r="I113" s="136"/>
      <c r="J113" s="133"/>
      <c r="K113" s="133"/>
      <c r="L113" s="137"/>
      <c r="M113" s="138"/>
      <c r="N113" s="151"/>
      <c r="O113" s="133"/>
      <c r="P113" s="133"/>
      <c r="Q113" s="138"/>
      <c r="R113" s="139"/>
      <c r="S113" s="133"/>
      <c r="T113" s="133"/>
      <c r="U113" s="133"/>
      <c r="V113" s="136"/>
      <c r="W113" s="172"/>
      <c r="X113" s="135"/>
      <c r="Y113" s="112"/>
      <c r="Z113" s="112"/>
      <c r="AA113" s="112"/>
      <c r="AB113" s="112"/>
      <c r="AC113" s="112"/>
      <c r="AD113" s="152"/>
    </row>
    <row r="114" customFormat="false" ht="13.5" hidden="false" customHeight="false" outlineLevel="0" collapsed="false">
      <c r="A114" s="110" t="n">
        <v>28</v>
      </c>
      <c r="B114" s="127" t="e">
        <f aca="false">VLOOKUP($U114,$B$4:$L$91,5)</f>
        <v>#N/A</v>
      </c>
      <c r="C114" s="113" t="e">
        <f aca="false">VLOOKUP($U114,$B$4:$L$91,6)</f>
        <v>#N/A</v>
      </c>
      <c r="D114" s="113" t="e">
        <f aca="false">VLOOKUP($U114,$B$4:$L$91,7)</f>
        <v>#N/A</v>
      </c>
      <c r="E114" s="113" t="e">
        <f aca="false">VLOOKUP($U114,$B$4:$L$91,8)</f>
        <v>#N/A</v>
      </c>
      <c r="F114" s="113" t="e">
        <f aca="false">VLOOKUP($U114,$B$4:$L$91,9)</f>
        <v>#N/A</v>
      </c>
      <c r="G114" s="113" t="e">
        <f aca="false">VLOOKUP($U114,$B$4:$L$91,10)</f>
        <v>#N/A</v>
      </c>
      <c r="H114" s="113" t="e">
        <f aca="false">VLOOKUP($U114,$B$4:$L$91,11)</f>
        <v>#N/A</v>
      </c>
      <c r="I114" s="136"/>
      <c r="J114" s="133"/>
      <c r="K114" s="133"/>
      <c r="L114" s="137"/>
      <c r="M114" s="138"/>
      <c r="N114" s="151"/>
      <c r="O114" s="133"/>
      <c r="P114" s="133"/>
      <c r="Q114" s="138"/>
      <c r="R114" s="139"/>
      <c r="S114" s="133"/>
      <c r="T114" s="130"/>
      <c r="U114" s="130"/>
      <c r="V114" s="129"/>
      <c r="W114" s="110" t="n">
        <v>72</v>
      </c>
      <c r="X114" s="127" t="e">
        <f aca="false">VLOOKUP($AQ114,$B$4:$L$91,5)</f>
        <v>#N/A</v>
      </c>
      <c r="Y114" s="113" t="e">
        <f aca="false">VLOOKUP($AQ114,$B$4:$L$91,6)</f>
        <v>#N/A</v>
      </c>
      <c r="Z114" s="113" t="e">
        <f aca="false">VLOOKUP($AQ114,$B$4:$L$91,7)</f>
        <v>#N/A</v>
      </c>
      <c r="AA114" s="113" t="e">
        <f aca="false">VLOOKUP($AQ114,$B$4:$L$91,8)</f>
        <v>#N/A</v>
      </c>
      <c r="AB114" s="113" t="e">
        <f aca="false">VLOOKUP($AQ114,$B$4:$L$91,9)</f>
        <v>#N/A</v>
      </c>
      <c r="AC114" s="113" t="e">
        <f aca="false">VLOOKUP($AQ114,$B$4:$L$91,10)</f>
        <v>#N/A</v>
      </c>
      <c r="AD114" s="150" t="s">
        <v>9</v>
      </c>
    </row>
    <row r="115" customFormat="false" ht="13.5" hidden="false" customHeight="false" outlineLevel="0" collapsed="false">
      <c r="A115" s="110"/>
      <c r="B115" s="127"/>
      <c r="C115" s="113"/>
      <c r="D115" s="113"/>
      <c r="E115" s="113"/>
      <c r="F115" s="113"/>
      <c r="G115" s="113"/>
      <c r="H115" s="113"/>
      <c r="I115" s="131"/>
      <c r="J115" s="132"/>
      <c r="K115" s="133"/>
      <c r="L115" s="137"/>
      <c r="M115" s="133"/>
      <c r="N115" s="151"/>
      <c r="O115" s="133"/>
      <c r="P115" s="133"/>
      <c r="Q115" s="138"/>
      <c r="R115" s="151"/>
      <c r="S115" s="133"/>
      <c r="T115" s="133"/>
      <c r="U115" s="134"/>
      <c r="V115" s="131"/>
      <c r="W115" s="110"/>
      <c r="X115" s="127"/>
      <c r="Y115" s="113"/>
      <c r="Z115" s="113"/>
      <c r="AA115" s="113"/>
      <c r="AB115" s="113"/>
      <c r="AC115" s="113"/>
      <c r="AD115" s="150"/>
    </row>
    <row r="116" customFormat="false" ht="13.5" hidden="false" customHeight="false" outlineLevel="0" collapsed="false">
      <c r="A116" s="172"/>
      <c r="B116" s="135"/>
      <c r="C116" s="112"/>
      <c r="D116" s="112"/>
      <c r="E116" s="112"/>
      <c r="F116" s="112"/>
      <c r="G116" s="112"/>
      <c r="H116" s="112"/>
      <c r="I116" s="136"/>
      <c r="J116" s="137"/>
      <c r="K116" s="133"/>
      <c r="L116" s="137"/>
      <c r="M116" s="133"/>
      <c r="N116" s="151"/>
      <c r="O116" s="133"/>
      <c r="P116" s="133"/>
      <c r="Q116" s="138"/>
      <c r="R116" s="151"/>
      <c r="S116" s="133"/>
      <c r="T116" s="133"/>
      <c r="U116" s="138"/>
      <c r="V116" s="136"/>
      <c r="W116" s="172"/>
      <c r="X116" s="135"/>
      <c r="Y116" s="112"/>
      <c r="Z116" s="112"/>
      <c r="AA116" s="112"/>
      <c r="AB116" s="112"/>
      <c r="AC116" s="112"/>
      <c r="AD116" s="152"/>
    </row>
    <row r="117" customFormat="false" ht="13.5" hidden="false" customHeight="false" outlineLevel="0" collapsed="false">
      <c r="A117" s="172"/>
      <c r="B117" s="135"/>
      <c r="C117" s="112"/>
      <c r="D117" s="112"/>
      <c r="E117" s="112"/>
      <c r="F117" s="112"/>
      <c r="G117" s="112"/>
      <c r="H117" s="112"/>
      <c r="I117" s="136"/>
      <c r="J117" s="137"/>
      <c r="K117" s="133"/>
      <c r="L117" s="137"/>
      <c r="M117" s="133"/>
      <c r="N117" s="151"/>
      <c r="O117" s="133"/>
      <c r="P117" s="133"/>
      <c r="Q117" s="138"/>
      <c r="R117" s="151"/>
      <c r="S117" s="133"/>
      <c r="T117" s="133"/>
      <c r="U117" s="138"/>
      <c r="V117" s="136"/>
      <c r="W117" s="172"/>
      <c r="X117" s="135"/>
      <c r="Y117" s="112"/>
      <c r="Z117" s="112"/>
      <c r="AA117" s="112"/>
      <c r="AB117" s="112"/>
      <c r="AC117" s="112"/>
      <c r="AD117" s="152"/>
    </row>
    <row r="118" customFormat="false" ht="13.5" hidden="false" customHeight="false" outlineLevel="0" collapsed="false">
      <c r="A118" s="172" t="n">
        <v>29</v>
      </c>
      <c r="B118" s="127" t="e">
        <f aca="false">VLOOKUP($U118,$B$4:$L$91,5)</f>
        <v>#N/A</v>
      </c>
      <c r="C118" s="113" t="e">
        <f aca="false">VLOOKUP($U118,$B$4:$L$91,6)</f>
        <v>#N/A</v>
      </c>
      <c r="D118" s="113" t="e">
        <f aca="false">VLOOKUP($U118,$B$4:$L$91,7)</f>
        <v>#N/A</v>
      </c>
      <c r="E118" s="113" t="e">
        <f aca="false">VLOOKUP($U118,$B$4:$L$91,8)</f>
        <v>#N/A</v>
      </c>
      <c r="F118" s="113" t="e">
        <f aca="false">VLOOKUP($U118,$B$4:$L$91,9)</f>
        <v>#N/A</v>
      </c>
      <c r="G118" s="113" t="e">
        <f aca="false">VLOOKUP($U118,$B$4:$L$91,10)</f>
        <v>#N/A</v>
      </c>
      <c r="H118" s="113" t="e">
        <f aca="false">VLOOKUP($U118,$B$4:$L$91,11)</f>
        <v>#N/A</v>
      </c>
      <c r="I118" s="136"/>
      <c r="J118" s="137"/>
      <c r="K118" s="139"/>
      <c r="L118" s="137"/>
      <c r="M118" s="133"/>
      <c r="N118" s="151"/>
      <c r="O118" s="133"/>
      <c r="P118" s="133"/>
      <c r="Q118" s="138"/>
      <c r="R118" s="151"/>
      <c r="S118" s="151"/>
      <c r="T118" s="139"/>
      <c r="U118" s="133"/>
      <c r="V118" s="146"/>
      <c r="W118" s="172" t="n">
        <v>73</v>
      </c>
      <c r="X118" s="127" t="e">
        <f aca="false">VLOOKUP($AQ118,$B$4:$L$91,5)</f>
        <v>#N/A</v>
      </c>
      <c r="Y118" s="113" t="e">
        <f aca="false">VLOOKUP($AQ118,$B$4:$L$91,6)</f>
        <v>#N/A</v>
      </c>
      <c r="Z118" s="113" t="e">
        <f aca="false">VLOOKUP($AQ118,$B$4:$L$91,7)</f>
        <v>#N/A</v>
      </c>
      <c r="AA118" s="113" t="e">
        <f aca="false">VLOOKUP($AQ118,$B$4:$L$91,8)</f>
        <v>#N/A</v>
      </c>
      <c r="AB118" s="113" t="e">
        <f aca="false">VLOOKUP($AQ118,$B$4:$L$91,9)</f>
        <v>#N/A</v>
      </c>
      <c r="AC118" s="113" t="e">
        <f aca="false">VLOOKUP($AQ118,$B$4:$L$91,10)</f>
        <v>#N/A</v>
      </c>
      <c r="AD118" s="150" t="s">
        <v>9</v>
      </c>
    </row>
    <row r="119" customFormat="false" ht="13.5" hidden="false" customHeight="false" outlineLevel="0" collapsed="false">
      <c r="A119" s="172"/>
      <c r="B119" s="127"/>
      <c r="C119" s="113"/>
      <c r="D119" s="113"/>
      <c r="E119" s="113"/>
      <c r="F119" s="113"/>
      <c r="G119" s="113"/>
      <c r="H119" s="113"/>
      <c r="I119" s="140"/>
      <c r="J119" s="151"/>
      <c r="K119" s="139"/>
      <c r="L119" s="137"/>
      <c r="M119" s="133"/>
      <c r="N119" s="151"/>
      <c r="O119" s="133"/>
      <c r="P119" s="133"/>
      <c r="Q119" s="138"/>
      <c r="R119" s="151"/>
      <c r="S119" s="151"/>
      <c r="T119" s="139"/>
      <c r="U119" s="153"/>
      <c r="V119" s="136"/>
      <c r="W119" s="172"/>
      <c r="X119" s="127"/>
      <c r="Y119" s="113"/>
      <c r="Z119" s="113"/>
      <c r="AA119" s="113"/>
      <c r="AB119" s="113"/>
      <c r="AC119" s="113"/>
      <c r="AD119" s="150"/>
    </row>
    <row r="120" customFormat="false" ht="13.5" hidden="false" customHeight="false" outlineLevel="0" collapsed="false">
      <c r="A120" s="172"/>
      <c r="B120" s="135"/>
      <c r="C120" s="112"/>
      <c r="D120" s="112"/>
      <c r="E120" s="112"/>
      <c r="F120" s="112"/>
      <c r="G120" s="112"/>
      <c r="H120" s="112"/>
      <c r="I120" s="142"/>
      <c r="J120" s="151"/>
      <c r="K120" s="137"/>
      <c r="L120" s="137"/>
      <c r="M120" s="133"/>
      <c r="N120" s="151"/>
      <c r="O120" s="133"/>
      <c r="P120" s="133"/>
      <c r="Q120" s="138"/>
      <c r="R120" s="151"/>
      <c r="S120" s="151"/>
      <c r="T120" s="151"/>
      <c r="U120" s="153"/>
      <c r="V120" s="136"/>
      <c r="W120" s="172"/>
      <c r="X120" s="135"/>
      <c r="Y120" s="112"/>
      <c r="Z120" s="112"/>
      <c r="AA120" s="112"/>
      <c r="AB120" s="112"/>
      <c r="AC120" s="112"/>
      <c r="AD120" s="152"/>
    </row>
    <row r="121" customFormat="false" ht="13.5" hidden="false" customHeight="false" outlineLevel="0" collapsed="false">
      <c r="A121" s="172"/>
      <c r="B121" s="135"/>
      <c r="C121" s="112"/>
      <c r="D121" s="112"/>
      <c r="E121" s="112"/>
      <c r="F121" s="112"/>
      <c r="G121" s="112"/>
      <c r="H121" s="112"/>
      <c r="I121" s="142"/>
      <c r="J121" s="134"/>
      <c r="K121" s="137"/>
      <c r="L121" s="137"/>
      <c r="M121" s="133"/>
      <c r="N121" s="151"/>
      <c r="O121" s="133"/>
      <c r="P121" s="133"/>
      <c r="Q121" s="138"/>
      <c r="R121" s="151"/>
      <c r="S121" s="151"/>
      <c r="T121" s="133"/>
      <c r="U121" s="137"/>
      <c r="V121" s="143"/>
      <c r="W121" s="172"/>
      <c r="X121" s="135"/>
      <c r="Y121" s="112"/>
      <c r="Z121" s="112"/>
      <c r="AA121" s="112"/>
      <c r="AB121" s="112"/>
      <c r="AC121" s="112"/>
      <c r="AD121" s="152"/>
    </row>
    <row r="122" customFormat="false" ht="13.5" hidden="false" customHeight="false" outlineLevel="0" collapsed="false">
      <c r="A122" s="110" t="n">
        <v>30</v>
      </c>
      <c r="B122" s="127" t="e">
        <f aca="false">VLOOKUP($U122,$B$4:$L$91,5)</f>
        <v>#N/A</v>
      </c>
      <c r="C122" s="113" t="e">
        <f aca="false">VLOOKUP($U122,$B$4:$L$91,6)</f>
        <v>#N/A</v>
      </c>
      <c r="D122" s="113" t="e">
        <f aca="false">VLOOKUP($U122,$B$4:$L$91,7)</f>
        <v>#N/A</v>
      </c>
      <c r="E122" s="113" t="e">
        <f aca="false">VLOOKUP($U122,$B$4:$L$91,8)</f>
        <v>#N/A</v>
      </c>
      <c r="F122" s="113" t="e">
        <f aca="false">VLOOKUP($U122,$B$4:$L$91,9)</f>
        <v>#N/A</v>
      </c>
      <c r="G122" s="113" t="e">
        <f aca="false">VLOOKUP($U122,$B$4:$L$91,10)</f>
        <v>#N/A</v>
      </c>
      <c r="H122" s="113" t="e">
        <f aca="false">VLOOKUP($U122,$B$4:$L$91,11)</f>
        <v>#N/A</v>
      </c>
      <c r="I122" s="144"/>
      <c r="J122" s="134"/>
      <c r="K122" s="173"/>
      <c r="L122" s="137"/>
      <c r="M122" s="133"/>
      <c r="N122" s="151"/>
      <c r="O122" s="133"/>
      <c r="P122" s="133"/>
      <c r="Q122" s="138"/>
      <c r="R122" s="151"/>
      <c r="S122" s="151"/>
      <c r="T122" s="133"/>
      <c r="U122" s="137"/>
      <c r="V122" s="145"/>
      <c r="W122" s="110" t="n">
        <v>74</v>
      </c>
      <c r="X122" s="127" t="e">
        <f aca="false">VLOOKUP($AQ122,$B$4:$L$91,5)</f>
        <v>#N/A</v>
      </c>
      <c r="Y122" s="113" t="e">
        <f aca="false">VLOOKUP($AQ122,$B$4:$L$91,6)</f>
        <v>#N/A</v>
      </c>
      <c r="Z122" s="113" t="e">
        <f aca="false">VLOOKUP($AQ122,$B$4:$L$91,7)</f>
        <v>#N/A</v>
      </c>
      <c r="AA122" s="113" t="e">
        <f aca="false">VLOOKUP($AQ122,$B$4:$L$91,8)</f>
        <v>#N/A</v>
      </c>
      <c r="AB122" s="113" t="e">
        <f aca="false">VLOOKUP($AQ122,$B$4:$L$91,9)</f>
        <v>#N/A</v>
      </c>
      <c r="AC122" s="113" t="e">
        <f aca="false">VLOOKUP($AQ122,$B$4:$L$91,10)</f>
        <v>#N/A</v>
      </c>
      <c r="AD122" s="150" t="s">
        <v>9</v>
      </c>
    </row>
    <row r="123" customFormat="false" ht="13.5" hidden="false" customHeight="false" outlineLevel="0" collapsed="false">
      <c r="A123" s="110"/>
      <c r="B123" s="127"/>
      <c r="C123" s="113"/>
      <c r="D123" s="113"/>
      <c r="E123" s="113"/>
      <c r="F123" s="113"/>
      <c r="G123" s="113"/>
      <c r="H123" s="113"/>
      <c r="I123" s="136"/>
      <c r="J123" s="133"/>
      <c r="K123" s="137"/>
      <c r="L123" s="137"/>
      <c r="M123" s="133"/>
      <c r="N123" s="151"/>
      <c r="O123" s="133"/>
      <c r="P123" s="133"/>
      <c r="Q123" s="138"/>
      <c r="R123" s="151"/>
      <c r="S123" s="153"/>
      <c r="T123" s="133"/>
      <c r="U123" s="133"/>
      <c r="V123" s="131"/>
      <c r="W123" s="110"/>
      <c r="X123" s="127"/>
      <c r="Y123" s="113"/>
      <c r="Z123" s="113"/>
      <c r="AA123" s="113"/>
      <c r="AB123" s="113"/>
      <c r="AC123" s="113"/>
      <c r="AD123" s="150"/>
    </row>
    <row r="124" customFormat="false" ht="13.5" hidden="false" customHeight="false" outlineLevel="0" collapsed="false">
      <c r="A124" s="172"/>
      <c r="B124" s="135"/>
      <c r="C124" s="112"/>
      <c r="D124" s="112"/>
      <c r="E124" s="112"/>
      <c r="F124" s="112"/>
      <c r="G124" s="112"/>
      <c r="H124" s="112"/>
      <c r="I124" s="136"/>
      <c r="J124" s="133"/>
      <c r="K124" s="137"/>
      <c r="L124" s="137"/>
      <c r="M124" s="133"/>
      <c r="N124" s="151"/>
      <c r="O124" s="133"/>
      <c r="P124" s="133"/>
      <c r="Q124" s="138"/>
      <c r="R124" s="151"/>
      <c r="S124" s="153"/>
      <c r="T124" s="133"/>
      <c r="U124" s="133"/>
      <c r="V124" s="136"/>
      <c r="W124" s="172"/>
      <c r="X124" s="135"/>
      <c r="Y124" s="112"/>
      <c r="Z124" s="112"/>
      <c r="AA124" s="112"/>
      <c r="AB124" s="112"/>
      <c r="AC124" s="112"/>
      <c r="AD124" s="152"/>
    </row>
    <row r="125" customFormat="false" ht="13.5" hidden="false" customHeight="false" outlineLevel="0" collapsed="false">
      <c r="A125" s="172"/>
      <c r="B125" s="135"/>
      <c r="C125" s="112"/>
      <c r="D125" s="112"/>
      <c r="E125" s="112"/>
      <c r="F125" s="112"/>
      <c r="G125" s="112"/>
      <c r="H125" s="112"/>
      <c r="I125" s="136"/>
      <c r="J125" s="133"/>
      <c r="K125" s="137"/>
      <c r="L125" s="134"/>
      <c r="M125" s="133"/>
      <c r="N125" s="151"/>
      <c r="O125" s="133"/>
      <c r="P125" s="133"/>
      <c r="Q125" s="138"/>
      <c r="R125" s="138"/>
      <c r="S125" s="137"/>
      <c r="T125" s="138"/>
      <c r="U125" s="133"/>
      <c r="V125" s="136"/>
      <c r="W125" s="172"/>
      <c r="X125" s="135"/>
      <c r="Y125" s="112"/>
      <c r="Z125" s="112"/>
      <c r="AA125" s="112"/>
      <c r="AB125" s="112"/>
      <c r="AC125" s="112"/>
      <c r="AD125" s="152"/>
    </row>
    <row r="126" customFormat="false" ht="13.5" hidden="false" customHeight="false" outlineLevel="0" collapsed="false">
      <c r="A126" s="172" t="n">
        <v>31</v>
      </c>
      <c r="B126" s="127" t="e">
        <f aca="false">VLOOKUP($U126,$B$4:$L$91,5)</f>
        <v>#N/A</v>
      </c>
      <c r="C126" s="113" t="e">
        <f aca="false">VLOOKUP($U126,$B$4:$L$91,6)</f>
        <v>#N/A</v>
      </c>
      <c r="D126" s="113" t="e">
        <f aca="false">VLOOKUP($U126,$B$4:$L$91,7)</f>
        <v>#N/A</v>
      </c>
      <c r="E126" s="113" t="e">
        <f aca="false">VLOOKUP($U126,$B$4:$L$91,8)</f>
        <v>#N/A</v>
      </c>
      <c r="F126" s="113" t="e">
        <f aca="false">VLOOKUP($U126,$B$4:$L$91,9)</f>
        <v>#N/A</v>
      </c>
      <c r="G126" s="113" t="e">
        <f aca="false">VLOOKUP($U126,$B$4:$L$91,10)</f>
        <v>#N/A</v>
      </c>
      <c r="H126" s="113" t="e">
        <f aca="false">VLOOKUP($U126,$B$4:$L$91,11)</f>
        <v>#N/A</v>
      </c>
      <c r="I126" s="136"/>
      <c r="J126" s="133"/>
      <c r="K126" s="137"/>
      <c r="L126" s="134"/>
      <c r="M126" s="133"/>
      <c r="N126" s="151"/>
      <c r="O126" s="133"/>
      <c r="P126" s="133"/>
      <c r="Q126" s="138"/>
      <c r="R126" s="138"/>
      <c r="S126" s="137"/>
      <c r="T126" s="138"/>
      <c r="U126" s="133"/>
      <c r="V126" s="136"/>
      <c r="W126" s="172" t="n">
        <v>75</v>
      </c>
      <c r="X126" s="127" t="e">
        <f aca="false">VLOOKUP($AQ126,$B$4:$L$91,5)</f>
        <v>#N/A</v>
      </c>
      <c r="Y126" s="113" t="e">
        <f aca="false">VLOOKUP($AQ126,$B$4:$L$91,6)</f>
        <v>#N/A</v>
      </c>
      <c r="Z126" s="113" t="e">
        <f aca="false">VLOOKUP($AQ126,$B$4:$L$91,7)</f>
        <v>#N/A</v>
      </c>
      <c r="AA126" s="113" t="e">
        <f aca="false">VLOOKUP($AQ126,$B$4:$L$91,8)</f>
        <v>#N/A</v>
      </c>
      <c r="AB126" s="113" t="e">
        <f aca="false">VLOOKUP($AQ126,$B$4:$L$91,9)</f>
        <v>#N/A</v>
      </c>
      <c r="AC126" s="113" t="e">
        <f aca="false">VLOOKUP($AQ126,$B$4:$L$91,10)</f>
        <v>#N/A</v>
      </c>
      <c r="AD126" s="150" t="s">
        <v>9</v>
      </c>
    </row>
    <row r="127" customFormat="false" ht="13.5" hidden="false" customHeight="false" outlineLevel="0" collapsed="false">
      <c r="A127" s="172"/>
      <c r="B127" s="127"/>
      <c r="C127" s="113"/>
      <c r="D127" s="113"/>
      <c r="E127" s="113"/>
      <c r="F127" s="113"/>
      <c r="G127" s="113"/>
      <c r="H127" s="113"/>
      <c r="I127" s="140"/>
      <c r="J127" s="133"/>
      <c r="K127" s="137"/>
      <c r="L127" s="155"/>
      <c r="M127" s="133"/>
      <c r="N127" s="151"/>
      <c r="O127" s="133"/>
      <c r="P127" s="133"/>
      <c r="Q127" s="138"/>
      <c r="R127" s="138"/>
      <c r="S127" s="156"/>
      <c r="T127" s="133"/>
      <c r="U127" s="147"/>
      <c r="V127" s="141"/>
      <c r="W127" s="172"/>
      <c r="X127" s="127"/>
      <c r="Y127" s="113"/>
      <c r="Z127" s="113"/>
      <c r="AA127" s="113"/>
      <c r="AB127" s="113"/>
      <c r="AC127" s="113"/>
      <c r="AD127" s="150"/>
    </row>
    <row r="128" customFormat="false" ht="13.5" hidden="false" customHeight="false" outlineLevel="0" collapsed="false">
      <c r="A128" s="172"/>
      <c r="B128" s="135"/>
      <c r="C128" s="112"/>
      <c r="D128" s="112"/>
      <c r="E128" s="112"/>
      <c r="F128" s="112"/>
      <c r="G128" s="112"/>
      <c r="H128" s="112"/>
      <c r="I128" s="142"/>
      <c r="J128" s="133"/>
      <c r="K128" s="137"/>
      <c r="L128" s="133"/>
      <c r="M128" s="133"/>
      <c r="N128" s="151"/>
      <c r="O128" s="133"/>
      <c r="P128" s="133"/>
      <c r="Q128" s="138"/>
      <c r="R128" s="138"/>
      <c r="S128" s="156"/>
      <c r="T128" s="133"/>
      <c r="U128" s="147"/>
      <c r="V128" s="136"/>
      <c r="W128" s="172"/>
      <c r="X128" s="135"/>
      <c r="Y128" s="112"/>
      <c r="Z128" s="112"/>
      <c r="AA128" s="112"/>
      <c r="AB128" s="112"/>
      <c r="AC128" s="112"/>
      <c r="AD128" s="152"/>
    </row>
    <row r="129" customFormat="false" ht="13.5" hidden="false" customHeight="false" outlineLevel="0" collapsed="false">
      <c r="A129" s="172"/>
      <c r="B129" s="135"/>
      <c r="C129" s="112"/>
      <c r="D129" s="112"/>
      <c r="E129" s="112"/>
      <c r="F129" s="112"/>
      <c r="G129" s="112"/>
      <c r="H129" s="112"/>
      <c r="I129" s="142"/>
      <c r="J129" s="139"/>
      <c r="K129" s="137"/>
      <c r="L129" s="133"/>
      <c r="M129" s="133"/>
      <c r="N129" s="151"/>
      <c r="O129" s="133"/>
      <c r="P129" s="133"/>
      <c r="Q129" s="138"/>
      <c r="R129" s="138"/>
      <c r="S129" s="137"/>
      <c r="T129" s="133"/>
      <c r="U129" s="138"/>
      <c r="V129" s="143"/>
      <c r="W129" s="172"/>
      <c r="X129" s="135"/>
      <c r="Y129" s="112"/>
      <c r="Z129" s="112"/>
      <c r="AA129" s="112"/>
      <c r="AB129" s="112"/>
      <c r="AC129" s="112"/>
      <c r="AD129" s="152"/>
    </row>
    <row r="130" customFormat="false" ht="13.5" hidden="false" customHeight="false" outlineLevel="0" collapsed="false">
      <c r="A130" s="110" t="n">
        <v>32</v>
      </c>
      <c r="B130" s="127" t="e">
        <f aca="false">VLOOKUP($U130,$B$4:$L$91,5)</f>
        <v>#N/A</v>
      </c>
      <c r="C130" s="113" t="e">
        <f aca="false">VLOOKUP($U130,$B$4:$L$91,6)</f>
        <v>#N/A</v>
      </c>
      <c r="D130" s="113" t="e">
        <f aca="false">VLOOKUP($U130,$B$4:$L$91,7)</f>
        <v>#N/A</v>
      </c>
      <c r="E130" s="113" t="e">
        <f aca="false">VLOOKUP($U130,$B$4:$L$91,8)</f>
        <v>#N/A</v>
      </c>
      <c r="F130" s="113" t="e">
        <f aca="false">VLOOKUP($U130,$B$4:$L$91,9)</f>
        <v>#N/A</v>
      </c>
      <c r="G130" s="113" t="e">
        <f aca="false">VLOOKUP($U130,$B$4:$L$91,10)</f>
        <v>#N/A</v>
      </c>
      <c r="H130" s="113" t="e">
        <f aca="false">VLOOKUP($U130,$B$4:$L$91,11)</f>
        <v>#N/A</v>
      </c>
      <c r="I130" s="144"/>
      <c r="J130" s="139"/>
      <c r="K130" s="137"/>
      <c r="L130" s="133"/>
      <c r="M130" s="133"/>
      <c r="N130" s="151"/>
      <c r="O130" s="133"/>
      <c r="P130" s="133"/>
      <c r="Q130" s="138"/>
      <c r="R130" s="138"/>
      <c r="S130" s="137"/>
      <c r="T130" s="133"/>
      <c r="U130" s="138"/>
      <c r="V130" s="145"/>
      <c r="W130" s="110" t="n">
        <v>76</v>
      </c>
      <c r="X130" s="127" t="e">
        <f aca="false">VLOOKUP($AQ130,$B$4:$L$91,5)</f>
        <v>#N/A</v>
      </c>
      <c r="Y130" s="113" t="e">
        <f aca="false">VLOOKUP($AQ130,$B$4:$L$91,6)</f>
        <v>#N/A</v>
      </c>
      <c r="Z130" s="113" t="e">
        <f aca="false">VLOOKUP($AQ130,$B$4:$L$91,7)</f>
        <v>#N/A</v>
      </c>
      <c r="AA130" s="113" t="e">
        <f aca="false">VLOOKUP($AQ130,$B$4:$L$91,8)</f>
        <v>#N/A</v>
      </c>
      <c r="AB130" s="113" t="e">
        <f aca="false">VLOOKUP($AQ130,$B$4:$L$91,9)</f>
        <v>#N/A</v>
      </c>
      <c r="AC130" s="113" t="e">
        <f aca="false">VLOOKUP($AQ130,$B$4:$L$91,10)</f>
        <v>#N/A</v>
      </c>
      <c r="AD130" s="174" t="s">
        <v>9</v>
      </c>
    </row>
    <row r="131" customFormat="false" ht="13.5" hidden="false" customHeight="false" outlineLevel="0" collapsed="false">
      <c r="A131" s="110"/>
      <c r="B131" s="127"/>
      <c r="C131" s="113"/>
      <c r="D131" s="113"/>
      <c r="E131" s="113"/>
      <c r="F131" s="113"/>
      <c r="G131" s="113"/>
      <c r="H131" s="113"/>
      <c r="I131" s="136"/>
      <c r="J131" s="137"/>
      <c r="K131" s="137"/>
      <c r="L131" s="133"/>
      <c r="M131" s="133"/>
      <c r="N131" s="151"/>
      <c r="O131" s="133"/>
      <c r="P131" s="133"/>
      <c r="Q131" s="151"/>
      <c r="R131" s="138"/>
      <c r="S131" s="137"/>
      <c r="T131" s="133"/>
      <c r="U131" s="138"/>
      <c r="V131" s="136"/>
      <c r="W131" s="110"/>
      <c r="X131" s="127"/>
      <c r="Y131" s="113"/>
      <c r="Z131" s="113"/>
      <c r="AA131" s="113"/>
      <c r="AB131" s="113"/>
      <c r="AC131" s="113"/>
      <c r="AD131" s="174"/>
    </row>
    <row r="132" customFormat="false" ht="13.5" hidden="false" customHeight="false" outlineLevel="0" collapsed="false">
      <c r="A132" s="172"/>
      <c r="B132" s="135"/>
      <c r="C132" s="112"/>
      <c r="D132" s="112"/>
      <c r="E132" s="112"/>
      <c r="F132" s="112"/>
      <c r="G132" s="112"/>
      <c r="H132" s="112"/>
      <c r="I132" s="136"/>
      <c r="J132" s="137"/>
      <c r="K132" s="134"/>
      <c r="L132" s="133"/>
      <c r="M132" s="133"/>
      <c r="N132" s="151"/>
      <c r="O132" s="133"/>
      <c r="P132" s="133"/>
      <c r="Q132" s="151"/>
      <c r="R132" s="138"/>
      <c r="S132" s="133"/>
      <c r="T132" s="132"/>
      <c r="U132" s="133"/>
      <c r="V132" s="136"/>
      <c r="W132" s="172"/>
      <c r="X132" s="135"/>
      <c r="Y132" s="112"/>
      <c r="Z132" s="112"/>
      <c r="AA132" s="112"/>
      <c r="AB132" s="112"/>
      <c r="AC132" s="112"/>
      <c r="AD132" s="152"/>
    </row>
    <row r="133" customFormat="false" ht="13.5" hidden="false" customHeight="false" outlineLevel="0" collapsed="false">
      <c r="A133" s="172"/>
      <c r="B133" s="135"/>
      <c r="C133" s="112"/>
      <c r="D133" s="112"/>
      <c r="E133" s="112"/>
      <c r="F133" s="112"/>
      <c r="G133" s="112"/>
      <c r="H133" s="112"/>
      <c r="I133" s="136"/>
      <c r="J133" s="137"/>
      <c r="K133" s="134"/>
      <c r="L133" s="133"/>
      <c r="M133" s="133"/>
      <c r="N133" s="151"/>
      <c r="O133" s="133"/>
      <c r="P133" s="133"/>
      <c r="Q133" s="151"/>
      <c r="R133" s="138"/>
      <c r="S133" s="133"/>
      <c r="T133" s="132"/>
      <c r="U133" s="133"/>
      <c r="V133" s="136"/>
      <c r="W133" s="172"/>
      <c r="X133" s="135"/>
      <c r="Y133" s="112"/>
      <c r="Z133" s="112"/>
      <c r="AA133" s="112"/>
      <c r="AB133" s="112"/>
      <c r="AC133" s="112"/>
      <c r="AD133" s="152"/>
    </row>
    <row r="134" customFormat="false" ht="13.5" hidden="false" customHeight="false" outlineLevel="0" collapsed="false">
      <c r="A134" s="172" t="n">
        <v>33</v>
      </c>
      <c r="B134" s="127" t="e">
        <f aca="false">VLOOKUP($U134,$B$4:$L$91,5)</f>
        <v>#N/A</v>
      </c>
      <c r="C134" s="113" t="e">
        <f aca="false">VLOOKUP($U134,$B$4:$L$91,6)</f>
        <v>#N/A</v>
      </c>
      <c r="D134" s="113" t="e">
        <f aca="false">VLOOKUP($U134,$B$4:$L$91,7)</f>
        <v>#N/A</v>
      </c>
      <c r="E134" s="113" t="e">
        <f aca="false">VLOOKUP($U134,$B$4:$L$91,8)</f>
        <v>#N/A</v>
      </c>
      <c r="F134" s="113" t="e">
        <f aca="false">VLOOKUP($U134,$B$4:$L$91,9)</f>
        <v>#N/A</v>
      </c>
      <c r="G134" s="113" t="e">
        <f aca="false">VLOOKUP($U134,$B$4:$L$91,10)</f>
        <v>#N/A</v>
      </c>
      <c r="H134" s="113" t="e">
        <f aca="false">VLOOKUP($U134,$B$4:$L$91,11)</f>
        <v>#N/A</v>
      </c>
      <c r="I134" s="146"/>
      <c r="J134" s="147"/>
      <c r="K134" s="133"/>
      <c r="L134" s="133"/>
      <c r="M134" s="133"/>
      <c r="N134" s="151"/>
      <c r="O134" s="133"/>
      <c r="P134" s="133"/>
      <c r="Q134" s="151"/>
      <c r="R134" s="138"/>
      <c r="S134" s="133"/>
      <c r="T134" s="137"/>
      <c r="U134" s="149"/>
      <c r="V134" s="146"/>
      <c r="W134" s="172" t="n">
        <v>77</v>
      </c>
      <c r="X134" s="127" t="e">
        <f aca="false">VLOOKUP($AQ134,$B$4:$L$91,5)</f>
        <v>#N/A</v>
      </c>
      <c r="Y134" s="113" t="e">
        <f aca="false">VLOOKUP($AQ134,$B$4:$L$91,6)</f>
        <v>#N/A</v>
      </c>
      <c r="Z134" s="113" t="e">
        <f aca="false">VLOOKUP($AQ134,$B$4:$L$91,7)</f>
        <v>#N/A</v>
      </c>
      <c r="AA134" s="113" t="e">
        <f aca="false">VLOOKUP($AQ134,$B$4:$L$91,8)</f>
        <v>#N/A</v>
      </c>
      <c r="AB134" s="113" t="e">
        <f aca="false">VLOOKUP($AQ134,$B$4:$L$91,9)</f>
        <v>#N/A</v>
      </c>
      <c r="AC134" s="113" t="e">
        <f aca="false">VLOOKUP($AQ134,$B$4:$L$91,10)</f>
        <v>#N/A</v>
      </c>
      <c r="AD134" s="150" t="s">
        <v>9</v>
      </c>
    </row>
    <row r="135" customFormat="false" ht="13.5" hidden="false" customHeight="false" outlineLevel="0" collapsed="false">
      <c r="A135" s="172"/>
      <c r="B135" s="127"/>
      <c r="C135" s="113"/>
      <c r="D135" s="113"/>
      <c r="E135" s="113"/>
      <c r="F135" s="113"/>
      <c r="G135" s="113"/>
      <c r="H135" s="113"/>
      <c r="I135" s="136"/>
      <c r="J135" s="133"/>
      <c r="K135" s="133"/>
      <c r="L135" s="133"/>
      <c r="M135" s="133"/>
      <c r="N135" s="153"/>
      <c r="O135" s="133"/>
      <c r="P135" s="133"/>
      <c r="Q135" s="153"/>
      <c r="R135" s="138"/>
      <c r="S135" s="133"/>
      <c r="T135" s="133"/>
      <c r="U135" s="133"/>
      <c r="V135" s="136"/>
      <c r="W135" s="172"/>
      <c r="X135" s="127"/>
      <c r="Y135" s="113"/>
      <c r="Z135" s="113"/>
      <c r="AA135" s="113"/>
      <c r="AB135" s="113"/>
      <c r="AC135" s="113"/>
      <c r="AD135" s="150"/>
    </row>
    <row r="136" customFormat="false" ht="13.5" hidden="false" customHeight="false" outlineLevel="0" collapsed="false">
      <c r="A136" s="172"/>
      <c r="B136" s="135"/>
      <c r="C136" s="112"/>
      <c r="D136" s="112"/>
      <c r="E136" s="112"/>
      <c r="F136" s="112"/>
      <c r="G136" s="112"/>
      <c r="H136" s="112"/>
      <c r="I136" s="136"/>
      <c r="J136" s="133"/>
      <c r="K136" s="133"/>
      <c r="L136" s="133"/>
      <c r="M136" s="133"/>
      <c r="N136" s="153"/>
      <c r="O136" s="133"/>
      <c r="P136" s="133"/>
      <c r="Q136" s="153"/>
      <c r="R136" s="138"/>
      <c r="S136" s="133"/>
      <c r="T136" s="133"/>
      <c r="U136" s="133"/>
      <c r="V136" s="136"/>
      <c r="W136" s="172"/>
      <c r="X136" s="135"/>
      <c r="Y136" s="112"/>
      <c r="Z136" s="112"/>
      <c r="AA136" s="112"/>
      <c r="AB136" s="112"/>
      <c r="AC136" s="112"/>
      <c r="AD136" s="152"/>
    </row>
    <row r="137" customFormat="false" ht="13.5" hidden="false" customHeight="false" outlineLevel="0" collapsed="false">
      <c r="A137" s="172"/>
      <c r="B137" s="135"/>
      <c r="C137" s="112"/>
      <c r="D137" s="112"/>
      <c r="E137" s="112"/>
      <c r="F137" s="112"/>
      <c r="G137" s="112"/>
      <c r="H137" s="112"/>
      <c r="I137" s="136"/>
      <c r="J137" s="133"/>
      <c r="K137" s="133"/>
      <c r="L137" s="133"/>
      <c r="M137" s="137"/>
      <c r="N137" s="138"/>
      <c r="O137" s="133"/>
      <c r="P137" s="133"/>
      <c r="Q137" s="132"/>
      <c r="R137" s="133"/>
      <c r="S137" s="133"/>
      <c r="T137" s="133"/>
      <c r="U137" s="133"/>
      <c r="V137" s="136"/>
      <c r="W137" s="172"/>
      <c r="X137" s="135"/>
      <c r="Y137" s="112"/>
      <c r="Z137" s="112"/>
      <c r="AA137" s="112"/>
      <c r="AB137" s="112"/>
      <c r="AC137" s="112"/>
      <c r="AD137" s="152"/>
    </row>
    <row r="138" customFormat="false" ht="13.5" hidden="false" customHeight="false" outlineLevel="0" collapsed="false">
      <c r="A138" s="110" t="n">
        <v>34</v>
      </c>
      <c r="B138" s="127" t="e">
        <f aca="false">VLOOKUP($U138,$B$4:$L$91,5)</f>
        <v>#N/A</v>
      </c>
      <c r="C138" s="113" t="e">
        <f aca="false">VLOOKUP($U138,$B$4:$L$91,6)</f>
        <v>#N/A</v>
      </c>
      <c r="D138" s="113" t="e">
        <f aca="false">VLOOKUP($U138,$B$4:$L$91,7)</f>
        <v>#N/A</v>
      </c>
      <c r="E138" s="113" t="e">
        <f aca="false">VLOOKUP($U138,$B$4:$L$91,8)</f>
        <v>#N/A</v>
      </c>
      <c r="F138" s="113" t="e">
        <f aca="false">VLOOKUP($U138,$B$4:$L$91,9)</f>
        <v>#N/A</v>
      </c>
      <c r="G138" s="113" t="e">
        <f aca="false">VLOOKUP($U138,$B$4:$L$91,10)</f>
        <v>#N/A</v>
      </c>
      <c r="H138" s="113" t="e">
        <f aca="false">VLOOKUP($U138,$B$4:$L$91,11)</f>
        <v>#N/A</v>
      </c>
      <c r="I138" s="136"/>
      <c r="J138" s="133"/>
      <c r="K138" s="133"/>
      <c r="L138" s="130"/>
      <c r="M138" s="137"/>
      <c r="N138" s="138"/>
      <c r="O138" s="133"/>
      <c r="P138" s="133"/>
      <c r="Q138" s="132"/>
      <c r="R138" s="133"/>
      <c r="S138" s="130"/>
      <c r="T138" s="130"/>
      <c r="U138" s="130"/>
      <c r="V138" s="129"/>
      <c r="W138" s="110" t="n">
        <v>78</v>
      </c>
      <c r="X138" s="127" t="e">
        <f aca="false">VLOOKUP($AQ138,$B$4:$L$91,5)</f>
        <v>#N/A</v>
      </c>
      <c r="Y138" s="113" t="e">
        <f aca="false">VLOOKUP($AQ138,$B$4:$L$91,6)</f>
        <v>#N/A</v>
      </c>
      <c r="Z138" s="113" t="e">
        <f aca="false">VLOOKUP($AQ138,$B$4:$L$91,7)</f>
        <v>#N/A</v>
      </c>
      <c r="AA138" s="113" t="e">
        <f aca="false">VLOOKUP($AQ138,$B$4:$L$91,8)</f>
        <v>#N/A</v>
      </c>
      <c r="AB138" s="113" t="e">
        <f aca="false">VLOOKUP($AQ138,$B$4:$L$91,9)</f>
        <v>#N/A</v>
      </c>
      <c r="AC138" s="113" t="e">
        <f aca="false">VLOOKUP($AQ138,$B$4:$L$91,10)</f>
        <v>#N/A</v>
      </c>
      <c r="AD138" s="150" t="s">
        <v>9</v>
      </c>
    </row>
    <row r="139" customFormat="false" ht="13.5" hidden="false" customHeight="false" outlineLevel="0" collapsed="false">
      <c r="A139" s="110"/>
      <c r="B139" s="127"/>
      <c r="C139" s="113"/>
      <c r="D139" s="113"/>
      <c r="E139" s="113"/>
      <c r="F139" s="113"/>
      <c r="G139" s="113"/>
      <c r="H139" s="113"/>
      <c r="I139" s="131"/>
      <c r="J139" s="132"/>
      <c r="K139" s="133"/>
      <c r="L139" s="130"/>
      <c r="M139" s="137"/>
      <c r="N139" s="133"/>
      <c r="O139" s="133"/>
      <c r="P139" s="133"/>
      <c r="Q139" s="137"/>
      <c r="R139" s="133"/>
      <c r="S139" s="130"/>
      <c r="T139" s="133"/>
      <c r="U139" s="134"/>
      <c r="V139" s="131"/>
      <c r="W139" s="110"/>
      <c r="X139" s="127"/>
      <c r="Y139" s="113"/>
      <c r="Z139" s="113"/>
      <c r="AA139" s="113"/>
      <c r="AB139" s="113"/>
      <c r="AC139" s="113"/>
      <c r="AD139" s="150"/>
    </row>
    <row r="140" customFormat="false" ht="13.5" hidden="false" customHeight="false" outlineLevel="0" collapsed="false">
      <c r="A140" s="172"/>
      <c r="B140" s="135"/>
      <c r="C140" s="112"/>
      <c r="D140" s="112"/>
      <c r="E140" s="112"/>
      <c r="F140" s="112"/>
      <c r="G140" s="112"/>
      <c r="H140" s="112"/>
      <c r="I140" s="136"/>
      <c r="J140" s="137"/>
      <c r="K140" s="133"/>
      <c r="L140" s="130"/>
      <c r="M140" s="137"/>
      <c r="N140" s="133"/>
      <c r="O140" s="133"/>
      <c r="P140" s="133"/>
      <c r="Q140" s="137"/>
      <c r="R140" s="133"/>
      <c r="S140" s="130"/>
      <c r="T140" s="133"/>
      <c r="U140" s="138"/>
      <c r="V140" s="136"/>
      <c r="W140" s="172"/>
      <c r="X140" s="135"/>
      <c r="Y140" s="112"/>
      <c r="Z140" s="112"/>
      <c r="AA140" s="112"/>
      <c r="AB140" s="112"/>
      <c r="AC140" s="112"/>
      <c r="AD140" s="152"/>
    </row>
    <row r="141" customFormat="false" ht="13.5" hidden="false" customHeight="false" outlineLevel="0" collapsed="false">
      <c r="A141" s="172"/>
      <c r="B141" s="135"/>
      <c r="C141" s="112"/>
      <c r="D141" s="112"/>
      <c r="E141" s="112"/>
      <c r="F141" s="112"/>
      <c r="G141" s="112"/>
      <c r="H141" s="112"/>
      <c r="I141" s="136"/>
      <c r="J141" s="137"/>
      <c r="K141" s="133"/>
      <c r="L141" s="130"/>
      <c r="M141" s="137"/>
      <c r="N141" s="133"/>
      <c r="O141" s="133"/>
      <c r="P141" s="133"/>
      <c r="Q141" s="137"/>
      <c r="R141" s="133"/>
      <c r="S141" s="130"/>
      <c r="T141" s="133"/>
      <c r="U141" s="138"/>
      <c r="V141" s="136"/>
      <c r="W141" s="172"/>
      <c r="X141" s="135"/>
      <c r="Y141" s="112"/>
      <c r="Z141" s="112"/>
      <c r="AA141" s="112"/>
      <c r="AB141" s="112"/>
      <c r="AC141" s="112"/>
      <c r="AD141" s="152"/>
    </row>
    <row r="142" customFormat="false" ht="13.5" hidden="false" customHeight="false" outlineLevel="0" collapsed="false">
      <c r="A142" s="172" t="n">
        <v>35</v>
      </c>
      <c r="B142" s="127" t="e">
        <f aca="false">VLOOKUP($U142,$B$4:$L$91,5)</f>
        <v>#N/A</v>
      </c>
      <c r="C142" s="113" t="e">
        <f aca="false">VLOOKUP($U142,$B$4:$L$91,6)</f>
        <v>#N/A</v>
      </c>
      <c r="D142" s="113" t="e">
        <f aca="false">VLOOKUP($U142,$B$4:$L$91,7)</f>
        <v>#N/A</v>
      </c>
      <c r="E142" s="113" t="e">
        <f aca="false">VLOOKUP($U142,$B$4:$L$91,8)</f>
        <v>#N/A</v>
      </c>
      <c r="F142" s="113" t="e">
        <f aca="false">VLOOKUP($U142,$B$4:$L$91,9)</f>
        <v>#N/A</v>
      </c>
      <c r="G142" s="113" t="e">
        <f aca="false">VLOOKUP($U142,$B$4:$L$91,10)</f>
        <v>#N/A</v>
      </c>
      <c r="H142" s="113" t="e">
        <f aca="false">VLOOKUP($U142,$B$4:$L$91,11)</f>
        <v>#N/A</v>
      </c>
      <c r="I142" s="136"/>
      <c r="J142" s="137"/>
      <c r="K142" s="134"/>
      <c r="L142" s="165"/>
      <c r="M142" s="137"/>
      <c r="N142" s="133"/>
      <c r="O142" s="133"/>
      <c r="P142" s="133"/>
      <c r="Q142" s="137"/>
      <c r="R142" s="133"/>
      <c r="S142" s="133"/>
      <c r="T142" s="139"/>
      <c r="U142" s="133"/>
      <c r="V142" s="146"/>
      <c r="W142" s="172" t="n">
        <v>79</v>
      </c>
      <c r="X142" s="127" t="e">
        <f aca="false">VLOOKUP($AQ142,$B$4:$L$91,5)</f>
        <v>#N/A</v>
      </c>
      <c r="Y142" s="113" t="e">
        <f aca="false">VLOOKUP($AQ142,$B$4:$L$91,6)</f>
        <v>#N/A</v>
      </c>
      <c r="Z142" s="113" t="e">
        <f aca="false">VLOOKUP($AQ142,$B$4:$L$91,7)</f>
        <v>#N/A</v>
      </c>
      <c r="AA142" s="113" t="e">
        <f aca="false">VLOOKUP($AQ142,$B$4:$L$91,8)</f>
        <v>#N/A</v>
      </c>
      <c r="AB142" s="113" t="e">
        <f aca="false">VLOOKUP($AQ142,$B$4:$L$91,9)</f>
        <v>#N/A</v>
      </c>
      <c r="AC142" s="113" t="e">
        <f aca="false">VLOOKUP($AQ142,$B$4:$L$91,10)</f>
        <v>#N/A</v>
      </c>
      <c r="AD142" s="150" t="s">
        <v>9</v>
      </c>
    </row>
    <row r="143" customFormat="false" ht="13.5" hidden="false" customHeight="false" outlineLevel="0" collapsed="false">
      <c r="A143" s="172"/>
      <c r="B143" s="127"/>
      <c r="C143" s="113"/>
      <c r="D143" s="113"/>
      <c r="E143" s="113"/>
      <c r="F143" s="113"/>
      <c r="G143" s="113"/>
      <c r="H143" s="113"/>
      <c r="I143" s="140"/>
      <c r="J143" s="151"/>
      <c r="K143" s="134"/>
      <c r="L143" s="176"/>
      <c r="M143" s="137"/>
      <c r="N143" s="133"/>
      <c r="O143" s="133"/>
      <c r="P143" s="133"/>
      <c r="Q143" s="137"/>
      <c r="R143" s="133"/>
      <c r="S143" s="133"/>
      <c r="T143" s="139"/>
      <c r="U143" s="153"/>
      <c r="V143" s="136"/>
      <c r="W143" s="172"/>
      <c r="X143" s="127"/>
      <c r="Y143" s="113"/>
      <c r="Z143" s="113"/>
      <c r="AA143" s="113"/>
      <c r="AB143" s="113"/>
      <c r="AC143" s="113"/>
      <c r="AD143" s="150"/>
    </row>
    <row r="144" customFormat="false" ht="13.5" hidden="false" customHeight="false" outlineLevel="0" collapsed="false">
      <c r="A144" s="172"/>
      <c r="B144" s="135"/>
      <c r="C144" s="112"/>
      <c r="D144" s="112"/>
      <c r="E144" s="112"/>
      <c r="F144" s="112"/>
      <c r="G144" s="112"/>
      <c r="H144" s="112"/>
      <c r="I144" s="142"/>
      <c r="J144" s="151"/>
      <c r="K144" s="133"/>
      <c r="L144" s="176"/>
      <c r="M144" s="137"/>
      <c r="N144" s="133"/>
      <c r="O144" s="133"/>
      <c r="P144" s="133"/>
      <c r="Q144" s="137"/>
      <c r="R144" s="133"/>
      <c r="S144" s="133"/>
      <c r="T144" s="151"/>
      <c r="U144" s="153"/>
      <c r="V144" s="136"/>
      <c r="W144" s="172"/>
      <c r="X144" s="135"/>
      <c r="Y144" s="112"/>
      <c r="Z144" s="112"/>
      <c r="AA144" s="112"/>
      <c r="AB144" s="112"/>
      <c r="AC144" s="112"/>
      <c r="AD144" s="152"/>
    </row>
    <row r="145" customFormat="false" ht="13.5" hidden="false" customHeight="false" outlineLevel="0" collapsed="false">
      <c r="A145" s="172"/>
      <c r="B145" s="135"/>
      <c r="C145" s="112"/>
      <c r="D145" s="112"/>
      <c r="E145" s="112"/>
      <c r="F145" s="112"/>
      <c r="G145" s="112"/>
      <c r="H145" s="112"/>
      <c r="I145" s="142"/>
      <c r="J145" s="134"/>
      <c r="K145" s="133"/>
      <c r="L145" s="176"/>
      <c r="M145" s="137"/>
      <c r="N145" s="133"/>
      <c r="O145" s="133"/>
      <c r="P145" s="133"/>
      <c r="Q145" s="137"/>
      <c r="R145" s="133"/>
      <c r="S145" s="156"/>
      <c r="T145" s="133"/>
      <c r="U145" s="137"/>
      <c r="V145" s="143"/>
      <c r="W145" s="172"/>
      <c r="X145" s="135"/>
      <c r="Y145" s="112"/>
      <c r="Z145" s="112"/>
      <c r="AA145" s="112"/>
      <c r="AB145" s="112"/>
      <c r="AC145" s="112"/>
      <c r="AD145" s="152"/>
    </row>
    <row r="146" customFormat="false" ht="13.5" hidden="false" customHeight="false" outlineLevel="0" collapsed="false">
      <c r="A146" s="110" t="n">
        <v>36</v>
      </c>
      <c r="B146" s="127" t="e">
        <f aca="false">VLOOKUP($U146,$B$4:$L$91,5)</f>
        <v>#N/A</v>
      </c>
      <c r="C146" s="113" t="e">
        <f aca="false">VLOOKUP($U146,$B$4:$L$91,6)</f>
        <v>#N/A</v>
      </c>
      <c r="D146" s="113" t="e">
        <f aca="false">VLOOKUP($U146,$B$4:$L$91,7)</f>
        <v>#N/A</v>
      </c>
      <c r="E146" s="113" t="e">
        <f aca="false">VLOOKUP($U146,$B$4:$L$91,8)</f>
        <v>#N/A</v>
      </c>
      <c r="F146" s="113" t="e">
        <f aca="false">VLOOKUP($U146,$B$4:$L$91,9)</f>
        <v>#N/A</v>
      </c>
      <c r="G146" s="113" t="e">
        <f aca="false">VLOOKUP($U146,$B$4:$L$91,10)</f>
        <v>#N/A</v>
      </c>
      <c r="H146" s="113" t="e">
        <f aca="false">VLOOKUP($U146,$B$4:$L$91,11)</f>
        <v>#N/A</v>
      </c>
      <c r="I146" s="144"/>
      <c r="J146" s="134"/>
      <c r="K146" s="175"/>
      <c r="L146" s="176"/>
      <c r="M146" s="137"/>
      <c r="N146" s="133"/>
      <c r="O146" s="133"/>
      <c r="P146" s="133"/>
      <c r="Q146" s="137"/>
      <c r="R146" s="133"/>
      <c r="S146" s="156"/>
      <c r="T146" s="133"/>
      <c r="U146" s="137"/>
      <c r="V146" s="145"/>
      <c r="W146" s="110" t="n">
        <v>80</v>
      </c>
      <c r="X146" s="127" t="e">
        <f aca="false">VLOOKUP($AQ146,$B$4:$L$91,5)</f>
        <v>#N/A</v>
      </c>
      <c r="Y146" s="113" t="e">
        <f aca="false">VLOOKUP($AQ146,$B$4:$L$91,6)</f>
        <v>#N/A</v>
      </c>
      <c r="Z146" s="113" t="e">
        <f aca="false">VLOOKUP($AQ146,$B$4:$L$91,7)</f>
        <v>#N/A</v>
      </c>
      <c r="AA146" s="113" t="e">
        <f aca="false">VLOOKUP($AQ146,$B$4:$L$91,8)</f>
        <v>#N/A</v>
      </c>
      <c r="AB146" s="113" t="e">
        <f aca="false">VLOOKUP($AQ146,$B$4:$L$91,9)</f>
        <v>#N/A</v>
      </c>
      <c r="AC146" s="113" t="e">
        <f aca="false">VLOOKUP($AQ146,$B$4:$L$91,10)</f>
        <v>#N/A</v>
      </c>
      <c r="AD146" s="150" t="s">
        <v>9</v>
      </c>
    </row>
    <row r="147" customFormat="false" ht="13.5" hidden="false" customHeight="false" outlineLevel="0" collapsed="false">
      <c r="A147" s="110"/>
      <c r="B147" s="127"/>
      <c r="C147" s="113"/>
      <c r="D147" s="113"/>
      <c r="E147" s="113"/>
      <c r="F147" s="113"/>
      <c r="G147" s="113"/>
      <c r="H147" s="113"/>
      <c r="I147" s="136"/>
      <c r="J147" s="133"/>
      <c r="K147" s="133"/>
      <c r="L147" s="177"/>
      <c r="M147" s="137"/>
      <c r="N147" s="133"/>
      <c r="O147" s="133"/>
      <c r="P147" s="133"/>
      <c r="Q147" s="137"/>
      <c r="R147" s="133"/>
      <c r="S147" s="137"/>
      <c r="T147" s="133"/>
      <c r="U147" s="133"/>
      <c r="V147" s="131"/>
      <c r="W147" s="110"/>
      <c r="X147" s="127"/>
      <c r="Y147" s="113"/>
      <c r="Z147" s="113"/>
      <c r="AA147" s="113"/>
      <c r="AB147" s="113"/>
      <c r="AC147" s="113"/>
      <c r="AD147" s="150"/>
    </row>
    <row r="148" customFormat="false" ht="13.5" hidden="false" customHeight="false" outlineLevel="0" collapsed="false">
      <c r="A148" s="172"/>
      <c r="B148" s="135"/>
      <c r="C148" s="112"/>
      <c r="D148" s="112"/>
      <c r="E148" s="112"/>
      <c r="F148" s="112"/>
      <c r="G148" s="112"/>
      <c r="H148" s="112"/>
      <c r="I148" s="136"/>
      <c r="J148" s="133"/>
      <c r="K148" s="133"/>
      <c r="L148" s="177"/>
      <c r="M148" s="137"/>
      <c r="N148" s="133"/>
      <c r="O148" s="133"/>
      <c r="P148" s="133"/>
      <c r="Q148" s="137"/>
      <c r="R148" s="133"/>
      <c r="S148" s="137"/>
      <c r="T148" s="133"/>
      <c r="U148" s="133"/>
      <c r="V148" s="136"/>
      <c r="W148" s="172"/>
      <c r="X148" s="135"/>
      <c r="Y148" s="112"/>
      <c r="Z148" s="112"/>
      <c r="AA148" s="112"/>
      <c r="AB148" s="112"/>
      <c r="AC148" s="112"/>
      <c r="AD148" s="152"/>
    </row>
    <row r="149" customFormat="false" ht="13.5" hidden="false" customHeight="false" outlineLevel="0" collapsed="false">
      <c r="A149" s="172"/>
      <c r="B149" s="135"/>
      <c r="C149" s="112"/>
      <c r="D149" s="112"/>
      <c r="E149" s="112"/>
      <c r="F149" s="112"/>
      <c r="G149" s="112"/>
      <c r="H149" s="112"/>
      <c r="I149" s="136"/>
      <c r="J149" s="133"/>
      <c r="K149" s="137"/>
      <c r="L149" s="151"/>
      <c r="M149" s="137"/>
      <c r="N149" s="133"/>
      <c r="O149" s="133"/>
      <c r="P149" s="133"/>
      <c r="Q149" s="137"/>
      <c r="R149" s="133"/>
      <c r="S149" s="139"/>
      <c r="T149" s="133"/>
      <c r="U149" s="133"/>
      <c r="V149" s="136"/>
      <c r="W149" s="172"/>
      <c r="X149" s="135"/>
      <c r="Y149" s="112"/>
      <c r="Z149" s="112"/>
      <c r="AA149" s="112"/>
      <c r="AB149" s="112"/>
      <c r="AC149" s="112"/>
      <c r="AD149" s="152"/>
    </row>
    <row r="150" customFormat="false" ht="13.5" hidden="false" customHeight="false" outlineLevel="0" collapsed="false">
      <c r="A150" s="172" t="n">
        <v>37</v>
      </c>
      <c r="B150" s="127" t="e">
        <f aca="false">VLOOKUP($U150,$B$4:$L$91,5)</f>
        <v>#N/A</v>
      </c>
      <c r="C150" s="113" t="e">
        <f aca="false">VLOOKUP($U150,$B$4:$L$91,6)</f>
        <v>#N/A</v>
      </c>
      <c r="D150" s="113" t="e">
        <f aca="false">VLOOKUP($U150,$B$4:$L$91,7)</f>
        <v>#N/A</v>
      </c>
      <c r="E150" s="113" t="e">
        <f aca="false">VLOOKUP($U150,$B$4:$L$91,8)</f>
        <v>#N/A</v>
      </c>
      <c r="F150" s="113" t="e">
        <f aca="false">VLOOKUP($U150,$B$4:$L$91,9)</f>
        <v>#N/A</v>
      </c>
      <c r="G150" s="113" t="e">
        <f aca="false">VLOOKUP($U150,$B$4:$L$91,10)</f>
        <v>#N/A</v>
      </c>
      <c r="H150" s="113" t="e">
        <f aca="false">VLOOKUP($U150,$B$4:$L$91,11)</f>
        <v>#N/A</v>
      </c>
      <c r="I150" s="136"/>
      <c r="J150" s="133"/>
      <c r="K150" s="137"/>
      <c r="L150" s="151"/>
      <c r="M150" s="137"/>
      <c r="N150" s="133"/>
      <c r="O150" s="133"/>
      <c r="P150" s="133"/>
      <c r="Q150" s="137"/>
      <c r="R150" s="133"/>
      <c r="S150" s="139"/>
      <c r="T150" s="133"/>
      <c r="U150" s="133"/>
      <c r="V150" s="136"/>
      <c r="W150" s="172" t="n">
        <v>81</v>
      </c>
      <c r="X150" s="127" t="e">
        <f aca="false">VLOOKUP($AQ150,$B$4:$L$91,5)</f>
        <v>#N/A</v>
      </c>
      <c r="Y150" s="113" t="e">
        <f aca="false">VLOOKUP($AQ150,$B$4:$L$91,6)</f>
        <v>#N/A</v>
      </c>
      <c r="Z150" s="113" t="e">
        <f aca="false">VLOOKUP($AQ150,$B$4:$L$91,7)</f>
        <v>#N/A</v>
      </c>
      <c r="AA150" s="113" t="e">
        <f aca="false">VLOOKUP($AQ150,$B$4:$L$91,8)</f>
        <v>#N/A</v>
      </c>
      <c r="AB150" s="113" t="e">
        <f aca="false">VLOOKUP($AQ150,$B$4:$L$91,9)</f>
        <v>#N/A</v>
      </c>
      <c r="AC150" s="113" t="e">
        <f aca="false">VLOOKUP($AQ150,$B$4:$L$91,10)</f>
        <v>#N/A</v>
      </c>
      <c r="AD150" s="150" t="s">
        <v>9</v>
      </c>
    </row>
    <row r="151" customFormat="false" ht="13.5" hidden="false" customHeight="false" outlineLevel="0" collapsed="false">
      <c r="A151" s="172"/>
      <c r="B151" s="127"/>
      <c r="C151" s="113"/>
      <c r="D151" s="113"/>
      <c r="E151" s="113"/>
      <c r="F151" s="113"/>
      <c r="G151" s="113"/>
      <c r="H151" s="113"/>
      <c r="I151" s="140"/>
      <c r="J151" s="133"/>
      <c r="K151" s="137"/>
      <c r="L151" s="137"/>
      <c r="M151" s="137"/>
      <c r="N151" s="133"/>
      <c r="O151" s="133"/>
      <c r="P151" s="133"/>
      <c r="Q151" s="137"/>
      <c r="R151" s="133"/>
      <c r="S151" s="151"/>
      <c r="T151" s="133"/>
      <c r="U151" s="147"/>
      <c r="V151" s="141"/>
      <c r="W151" s="172"/>
      <c r="X151" s="127"/>
      <c r="Y151" s="113"/>
      <c r="Z151" s="113"/>
      <c r="AA151" s="113"/>
      <c r="AB151" s="113"/>
      <c r="AC151" s="113"/>
      <c r="AD151" s="150"/>
    </row>
    <row r="152" customFormat="false" ht="13.5" hidden="false" customHeight="false" outlineLevel="0" collapsed="false">
      <c r="A152" s="172"/>
      <c r="B152" s="135"/>
      <c r="C152" s="112"/>
      <c r="D152" s="112"/>
      <c r="E152" s="112"/>
      <c r="F152" s="112"/>
      <c r="G152" s="112"/>
      <c r="H152" s="112"/>
      <c r="I152" s="142"/>
      <c r="J152" s="133"/>
      <c r="K152" s="137"/>
      <c r="L152" s="137"/>
      <c r="M152" s="137"/>
      <c r="N152" s="133"/>
      <c r="O152" s="133"/>
      <c r="P152" s="133"/>
      <c r="Q152" s="137"/>
      <c r="R152" s="133"/>
      <c r="S152" s="151"/>
      <c r="T152" s="133"/>
      <c r="U152" s="147"/>
      <c r="V152" s="136"/>
      <c r="W152" s="172"/>
      <c r="X152" s="135"/>
      <c r="Y152" s="112"/>
      <c r="Z152" s="112"/>
      <c r="AA152" s="112"/>
      <c r="AB152" s="112"/>
      <c r="AC152" s="112"/>
      <c r="AD152" s="152"/>
    </row>
    <row r="153" customFormat="false" ht="13.5" hidden="false" customHeight="false" outlineLevel="0" collapsed="false">
      <c r="A153" s="172"/>
      <c r="B153" s="135"/>
      <c r="C153" s="112"/>
      <c r="D153" s="112"/>
      <c r="E153" s="112"/>
      <c r="F153" s="112"/>
      <c r="G153" s="112"/>
      <c r="H153" s="112"/>
      <c r="I153" s="142"/>
      <c r="J153" s="139"/>
      <c r="K153" s="137"/>
      <c r="L153" s="137"/>
      <c r="M153" s="137"/>
      <c r="N153" s="133"/>
      <c r="O153" s="133"/>
      <c r="P153" s="133"/>
      <c r="Q153" s="137"/>
      <c r="R153" s="133"/>
      <c r="S153" s="151"/>
      <c r="T153" s="133"/>
      <c r="U153" s="138"/>
      <c r="V153" s="143"/>
      <c r="W153" s="172"/>
      <c r="X153" s="135"/>
      <c r="Y153" s="112"/>
      <c r="Z153" s="112"/>
      <c r="AA153" s="112"/>
      <c r="AB153" s="112"/>
      <c r="AC153" s="112"/>
      <c r="AD153" s="152"/>
    </row>
    <row r="154" customFormat="false" ht="13.5" hidden="false" customHeight="false" outlineLevel="0" collapsed="false">
      <c r="A154" s="110" t="n">
        <v>38</v>
      </c>
      <c r="B154" s="127" t="e">
        <f aca="false">VLOOKUP($U154,$B$4:$L$91,5)</f>
        <v>#N/A</v>
      </c>
      <c r="C154" s="113" t="e">
        <f aca="false">VLOOKUP($U154,$B$4:$L$91,6)</f>
        <v>#N/A</v>
      </c>
      <c r="D154" s="113" t="e">
        <f aca="false">VLOOKUP($U154,$B$4:$L$91,7)</f>
        <v>#N/A</v>
      </c>
      <c r="E154" s="113" t="e">
        <f aca="false">VLOOKUP($U154,$B$4:$L$91,8)</f>
        <v>#N/A</v>
      </c>
      <c r="F154" s="113" t="e">
        <f aca="false">VLOOKUP($U154,$B$4:$L$91,9)</f>
        <v>#N/A</v>
      </c>
      <c r="G154" s="113" t="e">
        <f aca="false">VLOOKUP($U154,$B$4:$L$91,10)</f>
        <v>#N/A</v>
      </c>
      <c r="H154" s="113" t="e">
        <f aca="false">VLOOKUP($U154,$B$4:$L$91,11)</f>
        <v>#N/A</v>
      </c>
      <c r="I154" s="144"/>
      <c r="J154" s="139"/>
      <c r="K154" s="137"/>
      <c r="L154" s="137"/>
      <c r="M154" s="137"/>
      <c r="N154" s="133"/>
      <c r="O154" s="133"/>
      <c r="P154" s="133"/>
      <c r="Q154" s="137"/>
      <c r="R154" s="133"/>
      <c r="S154" s="151"/>
      <c r="T154" s="133"/>
      <c r="U154" s="138"/>
      <c r="V154" s="145"/>
      <c r="W154" s="110" t="n">
        <v>82</v>
      </c>
      <c r="X154" s="127" t="e">
        <f aca="false">VLOOKUP($AQ154,$B$4:$L$91,5)</f>
        <v>#N/A</v>
      </c>
      <c r="Y154" s="113" t="e">
        <f aca="false">VLOOKUP($AQ154,$B$4:$L$91,6)</f>
        <v>#N/A</v>
      </c>
      <c r="Z154" s="113" t="e">
        <f aca="false">VLOOKUP($AQ154,$B$4:$L$91,7)</f>
        <v>#N/A</v>
      </c>
      <c r="AA154" s="113" t="e">
        <f aca="false">VLOOKUP($AQ154,$B$4:$L$91,8)</f>
        <v>#N/A</v>
      </c>
      <c r="AB154" s="113" t="e">
        <f aca="false">VLOOKUP($AQ154,$B$4:$L$91,9)</f>
        <v>#N/A</v>
      </c>
      <c r="AC154" s="113" t="e">
        <f aca="false">VLOOKUP($AQ154,$B$4:$L$91,10)</f>
        <v>#N/A</v>
      </c>
      <c r="AD154" s="150" t="s">
        <v>9</v>
      </c>
    </row>
    <row r="155" customFormat="false" ht="13.5" hidden="false" customHeight="false" outlineLevel="0" collapsed="false">
      <c r="A155" s="110"/>
      <c r="B155" s="127"/>
      <c r="C155" s="113"/>
      <c r="D155" s="113"/>
      <c r="E155" s="113"/>
      <c r="F155" s="113"/>
      <c r="G155" s="113"/>
      <c r="H155" s="113"/>
      <c r="I155" s="136"/>
      <c r="J155" s="137"/>
      <c r="K155" s="137"/>
      <c r="L155" s="137"/>
      <c r="M155" s="137"/>
      <c r="N155" s="133"/>
      <c r="O155" s="133"/>
      <c r="P155" s="133"/>
      <c r="Q155" s="137"/>
      <c r="R155" s="133"/>
      <c r="S155" s="151"/>
      <c r="T155" s="133"/>
      <c r="U155" s="138"/>
      <c r="V155" s="136"/>
      <c r="W155" s="110"/>
      <c r="X155" s="127"/>
      <c r="Y155" s="113"/>
      <c r="Z155" s="113"/>
      <c r="AA155" s="113"/>
      <c r="AB155" s="113"/>
      <c r="AC155" s="113"/>
      <c r="AD155" s="150"/>
    </row>
    <row r="156" customFormat="false" ht="13.5" hidden="false" customHeight="false" outlineLevel="0" collapsed="false">
      <c r="A156" s="172"/>
      <c r="B156" s="135"/>
      <c r="C156" s="112"/>
      <c r="D156" s="112"/>
      <c r="E156" s="112"/>
      <c r="F156" s="112"/>
      <c r="G156" s="112"/>
      <c r="H156" s="112"/>
      <c r="I156" s="136"/>
      <c r="J156" s="137"/>
      <c r="K156" s="134"/>
      <c r="L156" s="137"/>
      <c r="M156" s="137"/>
      <c r="N156" s="133"/>
      <c r="O156" s="133"/>
      <c r="P156" s="133"/>
      <c r="Q156" s="137"/>
      <c r="R156" s="133"/>
      <c r="S156" s="138"/>
      <c r="T156" s="132"/>
      <c r="U156" s="133"/>
      <c r="V156" s="136"/>
      <c r="W156" s="172"/>
      <c r="X156" s="135"/>
      <c r="Y156" s="112"/>
      <c r="Z156" s="112"/>
      <c r="AA156" s="112"/>
      <c r="AB156" s="112"/>
      <c r="AC156" s="112"/>
      <c r="AD156" s="152"/>
    </row>
    <row r="157" customFormat="false" ht="13.5" hidden="false" customHeight="false" outlineLevel="0" collapsed="false">
      <c r="A157" s="172"/>
      <c r="B157" s="135"/>
      <c r="C157" s="112"/>
      <c r="D157" s="112"/>
      <c r="E157" s="112"/>
      <c r="F157" s="112"/>
      <c r="G157" s="112"/>
      <c r="H157" s="112"/>
      <c r="I157" s="136"/>
      <c r="J157" s="137"/>
      <c r="K157" s="134"/>
      <c r="L157" s="137"/>
      <c r="M157" s="137"/>
      <c r="N157" s="133"/>
      <c r="O157" s="133"/>
      <c r="P157" s="133"/>
      <c r="Q157" s="137"/>
      <c r="R157" s="133"/>
      <c r="S157" s="138"/>
      <c r="T157" s="132"/>
      <c r="U157" s="133"/>
      <c r="V157" s="136"/>
      <c r="W157" s="172"/>
      <c r="X157" s="135"/>
      <c r="Y157" s="112"/>
      <c r="Z157" s="112"/>
      <c r="AA157" s="112"/>
      <c r="AB157" s="112"/>
      <c r="AC157" s="112"/>
      <c r="AD157" s="152"/>
    </row>
    <row r="158" customFormat="false" ht="13.5" hidden="false" customHeight="false" outlineLevel="0" collapsed="false">
      <c r="A158" s="172" t="n">
        <v>39</v>
      </c>
      <c r="B158" s="127" t="e">
        <f aca="false">VLOOKUP($U158,$B$4:$L$91,5)</f>
        <v>#N/A</v>
      </c>
      <c r="C158" s="113" t="e">
        <f aca="false">VLOOKUP($U158,$B$4:$L$91,6)</f>
        <v>#N/A</v>
      </c>
      <c r="D158" s="113" t="e">
        <f aca="false">VLOOKUP($U158,$B$4:$L$91,7)</f>
        <v>#N/A</v>
      </c>
      <c r="E158" s="113" t="e">
        <f aca="false">VLOOKUP($U158,$B$4:$L$91,8)</f>
        <v>#N/A</v>
      </c>
      <c r="F158" s="113" t="e">
        <f aca="false">VLOOKUP($U158,$B$4:$L$91,9)</f>
        <v>#N/A</v>
      </c>
      <c r="G158" s="113" t="e">
        <f aca="false">VLOOKUP($U158,$B$4:$L$91,10)</f>
        <v>#N/A</v>
      </c>
      <c r="H158" s="113" t="e">
        <f aca="false">VLOOKUP($U158,$B$4:$L$91,11)</f>
        <v>#N/A</v>
      </c>
      <c r="I158" s="146"/>
      <c r="J158" s="147"/>
      <c r="K158" s="133"/>
      <c r="L158" s="137"/>
      <c r="M158" s="137"/>
      <c r="N158" s="133"/>
      <c r="O158" s="133"/>
      <c r="P158" s="133"/>
      <c r="Q158" s="137"/>
      <c r="R158" s="133"/>
      <c r="S158" s="138"/>
      <c r="T158" s="137"/>
      <c r="U158" s="149"/>
      <c r="V158" s="146"/>
      <c r="W158" s="172" t="n">
        <v>83</v>
      </c>
      <c r="X158" s="127" t="e">
        <f aca="false">VLOOKUP($AQ158,$B$4:$L$91,5)</f>
        <v>#N/A</v>
      </c>
      <c r="Y158" s="113" t="e">
        <f aca="false">VLOOKUP($AQ158,$B$4:$L$91,6)</f>
        <v>#N/A</v>
      </c>
      <c r="Z158" s="113" t="e">
        <f aca="false">VLOOKUP($AQ158,$B$4:$L$91,7)</f>
        <v>#N/A</v>
      </c>
      <c r="AA158" s="113" t="e">
        <f aca="false">VLOOKUP($AQ158,$B$4:$L$91,8)</f>
        <v>#N/A</v>
      </c>
      <c r="AB158" s="113" t="e">
        <f aca="false">VLOOKUP($AQ158,$B$4:$L$91,9)</f>
        <v>#N/A</v>
      </c>
      <c r="AC158" s="113" t="e">
        <f aca="false">VLOOKUP($AQ158,$B$4:$L$91,10)</f>
        <v>#N/A</v>
      </c>
      <c r="AD158" s="150" t="s">
        <v>9</v>
      </c>
    </row>
    <row r="159" customFormat="false" ht="13.5" hidden="false" customHeight="false" outlineLevel="0" collapsed="false">
      <c r="A159" s="172"/>
      <c r="B159" s="127"/>
      <c r="C159" s="113"/>
      <c r="D159" s="113"/>
      <c r="E159" s="113"/>
      <c r="F159" s="113"/>
      <c r="G159" s="113"/>
      <c r="H159" s="113"/>
      <c r="I159" s="136"/>
      <c r="J159" s="133"/>
      <c r="K159" s="133"/>
      <c r="L159" s="137"/>
      <c r="M159" s="153"/>
      <c r="N159" s="133"/>
      <c r="O159" s="133"/>
      <c r="P159" s="133"/>
      <c r="Q159" s="133"/>
      <c r="R159" s="153"/>
      <c r="S159" s="138"/>
      <c r="T159" s="133"/>
      <c r="U159" s="133"/>
      <c r="V159" s="136"/>
      <c r="W159" s="172"/>
      <c r="X159" s="127"/>
      <c r="Y159" s="113"/>
      <c r="Z159" s="113"/>
      <c r="AA159" s="113"/>
      <c r="AB159" s="113"/>
      <c r="AC159" s="113"/>
      <c r="AD159" s="150"/>
    </row>
    <row r="160" customFormat="false" ht="13.5" hidden="false" customHeight="false" outlineLevel="0" collapsed="false">
      <c r="A160" s="172"/>
      <c r="B160" s="135"/>
      <c r="C160" s="112"/>
      <c r="D160" s="112"/>
      <c r="E160" s="112"/>
      <c r="F160" s="112"/>
      <c r="G160" s="112"/>
      <c r="H160" s="112"/>
      <c r="I160" s="136"/>
      <c r="J160" s="133"/>
      <c r="K160" s="133"/>
      <c r="L160" s="137"/>
      <c r="M160" s="153"/>
      <c r="N160" s="133"/>
      <c r="O160" s="133"/>
      <c r="P160" s="133"/>
      <c r="Q160" s="133"/>
      <c r="R160" s="153"/>
      <c r="S160" s="138"/>
      <c r="T160" s="133"/>
      <c r="U160" s="133"/>
      <c r="V160" s="136"/>
      <c r="W160" s="172"/>
      <c r="X160" s="135"/>
      <c r="Y160" s="112"/>
      <c r="Z160" s="112"/>
      <c r="AA160" s="112"/>
      <c r="AB160" s="112"/>
      <c r="AC160" s="112"/>
      <c r="AD160" s="152"/>
    </row>
    <row r="161" customFormat="false" ht="13.5" hidden="false" customHeight="false" outlineLevel="0" collapsed="false">
      <c r="A161" s="172"/>
      <c r="B161" s="135"/>
      <c r="C161" s="112"/>
      <c r="D161" s="112"/>
      <c r="E161" s="112"/>
      <c r="F161" s="112"/>
      <c r="G161" s="112"/>
      <c r="H161" s="112"/>
      <c r="I161" s="136"/>
      <c r="J161" s="133"/>
      <c r="K161" s="133"/>
      <c r="L161" s="137"/>
      <c r="M161" s="133"/>
      <c r="N161" s="133"/>
      <c r="O161" s="133"/>
      <c r="P161" s="133"/>
      <c r="Q161" s="133"/>
      <c r="R161" s="132"/>
      <c r="S161" s="133"/>
      <c r="T161" s="133"/>
      <c r="U161" s="133"/>
      <c r="V161" s="136"/>
      <c r="W161" s="172"/>
      <c r="X161" s="135"/>
      <c r="Y161" s="112"/>
      <c r="Z161" s="112"/>
      <c r="AA161" s="112"/>
      <c r="AB161" s="112"/>
      <c r="AC161" s="112"/>
      <c r="AD161" s="152"/>
    </row>
    <row r="162" customFormat="false" ht="13.5" hidden="false" customHeight="false" outlineLevel="0" collapsed="false">
      <c r="A162" s="110" t="n">
        <v>40</v>
      </c>
      <c r="B162" s="127" t="e">
        <f aca="false">VLOOKUP($U162,$B$4:$L$91,5)</f>
        <v>#N/A</v>
      </c>
      <c r="C162" s="113" t="e">
        <f aca="false">VLOOKUP($U162,$B$4:$L$91,6)</f>
        <v>#N/A</v>
      </c>
      <c r="D162" s="113" t="e">
        <f aca="false">VLOOKUP($U162,$B$4:$L$91,7)</f>
        <v>#N/A</v>
      </c>
      <c r="E162" s="113" t="e">
        <f aca="false">VLOOKUP($U162,$B$4:$L$91,8)</f>
        <v>#N/A</v>
      </c>
      <c r="F162" s="113" t="e">
        <f aca="false">VLOOKUP($U162,$B$4:$L$91,9)</f>
        <v>#N/A</v>
      </c>
      <c r="G162" s="113" t="e">
        <f aca="false">VLOOKUP($U162,$B$4:$L$91,10)</f>
        <v>#N/A</v>
      </c>
      <c r="H162" s="113" t="e">
        <f aca="false">VLOOKUP($U162,$B$4:$L$91,11)</f>
        <v>#N/A</v>
      </c>
      <c r="I162" s="136"/>
      <c r="J162" s="133"/>
      <c r="K162" s="133"/>
      <c r="L162" s="137"/>
      <c r="M162" s="133"/>
      <c r="N162" s="133"/>
      <c r="O162" s="133"/>
      <c r="P162" s="133"/>
      <c r="Q162" s="133"/>
      <c r="R162" s="132"/>
      <c r="S162" s="133"/>
      <c r="T162" s="133"/>
      <c r="U162" s="133"/>
      <c r="V162" s="136"/>
      <c r="W162" s="110" t="n">
        <v>84</v>
      </c>
      <c r="X162" s="127" t="e">
        <f aca="false">VLOOKUP($AQ162,$B$4:$L$91,5)</f>
        <v>#N/A</v>
      </c>
      <c r="Y162" s="113" t="e">
        <f aca="false">VLOOKUP($AQ162,$B$4:$L$91,6)</f>
        <v>#N/A</v>
      </c>
      <c r="Z162" s="113" t="e">
        <f aca="false">VLOOKUP($AQ162,$B$4:$L$91,7)</f>
        <v>#N/A</v>
      </c>
      <c r="AA162" s="113" t="e">
        <f aca="false">VLOOKUP($AQ162,$B$4:$L$91,8)</f>
        <v>#N/A</v>
      </c>
      <c r="AB162" s="113" t="e">
        <f aca="false">VLOOKUP($AQ162,$B$4:$L$91,9)</f>
        <v>#N/A</v>
      </c>
      <c r="AC162" s="113" t="e">
        <f aca="false">VLOOKUP($AQ162,$B$4:$L$91,10)</f>
        <v>#N/A</v>
      </c>
      <c r="AD162" s="150" t="s">
        <v>9</v>
      </c>
    </row>
    <row r="163" customFormat="false" ht="13.5" hidden="false" customHeight="false" outlineLevel="0" collapsed="false">
      <c r="A163" s="110"/>
      <c r="B163" s="127"/>
      <c r="C163" s="113"/>
      <c r="D163" s="113"/>
      <c r="E163" s="113"/>
      <c r="F163" s="113"/>
      <c r="G163" s="113"/>
      <c r="H163" s="113"/>
      <c r="I163" s="131"/>
      <c r="J163" s="132"/>
      <c r="K163" s="133"/>
      <c r="L163" s="137"/>
      <c r="M163" s="133"/>
      <c r="N163" s="133"/>
      <c r="O163" s="133"/>
      <c r="P163" s="133"/>
      <c r="Q163" s="133"/>
      <c r="R163" s="137"/>
      <c r="S163" s="133"/>
      <c r="T163" s="147"/>
      <c r="U163" s="134"/>
      <c r="V163" s="131"/>
      <c r="W163" s="110"/>
      <c r="X163" s="127"/>
      <c r="Y163" s="113"/>
      <c r="Z163" s="113"/>
      <c r="AA163" s="113"/>
      <c r="AB163" s="113"/>
      <c r="AC163" s="113"/>
      <c r="AD163" s="150"/>
    </row>
    <row r="164" customFormat="false" ht="13.5" hidden="false" customHeight="false" outlineLevel="0" collapsed="false">
      <c r="A164" s="172"/>
      <c r="B164" s="135"/>
      <c r="C164" s="112"/>
      <c r="D164" s="112"/>
      <c r="E164" s="112"/>
      <c r="F164" s="112"/>
      <c r="G164" s="112"/>
      <c r="H164" s="112"/>
      <c r="I164" s="136"/>
      <c r="J164" s="137"/>
      <c r="K164" s="133"/>
      <c r="L164" s="137"/>
      <c r="M164" s="133"/>
      <c r="N164" s="133"/>
      <c r="O164" s="133"/>
      <c r="P164" s="133"/>
      <c r="Q164" s="133"/>
      <c r="R164" s="137"/>
      <c r="S164" s="133"/>
      <c r="T164" s="147"/>
      <c r="U164" s="133"/>
      <c r="V164" s="136"/>
      <c r="W164" s="172"/>
      <c r="X164" s="135"/>
      <c r="Y164" s="112"/>
      <c r="Z164" s="112"/>
      <c r="AA164" s="112"/>
      <c r="AB164" s="112"/>
      <c r="AC164" s="112"/>
      <c r="AD164" s="152"/>
    </row>
    <row r="165" customFormat="false" ht="13.5" hidden="false" customHeight="false" outlineLevel="0" collapsed="false">
      <c r="A165" s="172"/>
      <c r="B165" s="135"/>
      <c r="C165" s="112"/>
      <c r="D165" s="112"/>
      <c r="E165" s="112"/>
      <c r="F165" s="112"/>
      <c r="G165" s="112"/>
      <c r="H165" s="112"/>
      <c r="I165" s="136"/>
      <c r="J165" s="133"/>
      <c r="K165" s="139"/>
      <c r="L165" s="137"/>
      <c r="M165" s="133"/>
      <c r="N165" s="133"/>
      <c r="O165" s="133"/>
      <c r="P165" s="133"/>
      <c r="Q165" s="133"/>
      <c r="R165" s="137"/>
      <c r="S165" s="133"/>
      <c r="T165" s="151"/>
      <c r="U165" s="138"/>
      <c r="V165" s="136"/>
      <c r="W165" s="172"/>
      <c r="X165" s="135"/>
      <c r="Y165" s="112"/>
      <c r="Z165" s="112"/>
      <c r="AA165" s="112"/>
      <c r="AB165" s="112"/>
      <c r="AC165" s="112"/>
      <c r="AD165" s="152"/>
    </row>
    <row r="166" customFormat="false" ht="13.5" hidden="false" customHeight="false" outlineLevel="0" collapsed="false">
      <c r="A166" s="172" t="n">
        <v>41</v>
      </c>
      <c r="B166" s="127" t="e">
        <f aca="false">VLOOKUP($U166,$B$4:$L$91,5)</f>
        <v>#N/A</v>
      </c>
      <c r="C166" s="113" t="e">
        <f aca="false">VLOOKUP($U166,$B$4:$L$91,6)</f>
        <v>#N/A</v>
      </c>
      <c r="D166" s="113" t="e">
        <f aca="false">VLOOKUP($U166,$B$4:$L$91,7)</f>
        <v>#N/A</v>
      </c>
      <c r="E166" s="113" t="e">
        <f aca="false">VLOOKUP($U166,$B$4:$L$91,8)</f>
        <v>#N/A</v>
      </c>
      <c r="F166" s="113" t="e">
        <f aca="false">VLOOKUP($U166,$B$4:$L$91,9)</f>
        <v>#N/A</v>
      </c>
      <c r="G166" s="113" t="e">
        <f aca="false">VLOOKUP($U166,$B$4:$L$91,10)</f>
        <v>#N/A</v>
      </c>
      <c r="H166" s="113" t="e">
        <f aca="false">VLOOKUP($U166,$B$4:$L$91,11)</f>
        <v>#N/A</v>
      </c>
      <c r="I166" s="146"/>
      <c r="J166" s="160"/>
      <c r="K166" s="139"/>
      <c r="L166" s="137"/>
      <c r="M166" s="133"/>
      <c r="N166" s="133"/>
      <c r="O166" s="133"/>
      <c r="P166" s="133"/>
      <c r="Q166" s="133"/>
      <c r="R166" s="137"/>
      <c r="S166" s="133"/>
      <c r="T166" s="151"/>
      <c r="U166" s="149"/>
      <c r="V166" s="146"/>
      <c r="W166" s="172" t="n">
        <v>85</v>
      </c>
      <c r="X166" s="127" t="e">
        <f aca="false">VLOOKUP($AQ166,$B$4:$L$91,5)</f>
        <v>#N/A</v>
      </c>
      <c r="Y166" s="113" t="e">
        <f aca="false">VLOOKUP($AQ166,$B$4:$L$91,6)</f>
        <v>#N/A</v>
      </c>
      <c r="Z166" s="113" t="e">
        <f aca="false">VLOOKUP($AQ166,$B$4:$L$91,7)</f>
        <v>#N/A</v>
      </c>
      <c r="AA166" s="113" t="e">
        <f aca="false">VLOOKUP($AQ166,$B$4:$L$91,8)</f>
        <v>#N/A</v>
      </c>
      <c r="AB166" s="113" t="e">
        <f aca="false">VLOOKUP($AQ166,$B$4:$L$91,9)</f>
        <v>#N/A</v>
      </c>
      <c r="AC166" s="113" t="e">
        <f aca="false">VLOOKUP($AQ166,$B$4:$L$91,10)</f>
        <v>#N/A</v>
      </c>
      <c r="AD166" s="150" t="s">
        <v>9</v>
      </c>
    </row>
    <row r="167" customFormat="false" ht="13.5" hidden="false" customHeight="false" outlineLevel="0" collapsed="false">
      <c r="A167" s="172"/>
      <c r="B167" s="127"/>
      <c r="C167" s="113"/>
      <c r="D167" s="113"/>
      <c r="E167" s="113"/>
      <c r="F167" s="113"/>
      <c r="G167" s="113"/>
      <c r="H167" s="113"/>
      <c r="I167" s="136"/>
      <c r="J167" s="133"/>
      <c r="K167" s="137"/>
      <c r="L167" s="137"/>
      <c r="M167" s="133"/>
      <c r="N167" s="133"/>
      <c r="O167" s="133"/>
      <c r="P167" s="133"/>
      <c r="Q167" s="133"/>
      <c r="R167" s="137"/>
      <c r="S167" s="133"/>
      <c r="T167" s="138"/>
      <c r="U167" s="161"/>
      <c r="V167" s="131"/>
      <c r="W167" s="172"/>
      <c r="X167" s="127"/>
      <c r="Y167" s="113"/>
      <c r="Z167" s="113"/>
      <c r="AA167" s="113"/>
      <c r="AB167" s="113"/>
      <c r="AC167" s="113"/>
      <c r="AD167" s="150"/>
    </row>
    <row r="168" customFormat="false" ht="13.5" hidden="false" customHeight="false" outlineLevel="0" collapsed="false">
      <c r="A168" s="172"/>
      <c r="B168" s="135"/>
      <c r="C168" s="112"/>
      <c r="D168" s="112"/>
      <c r="E168" s="112"/>
      <c r="F168" s="112"/>
      <c r="G168" s="112"/>
      <c r="H168" s="112"/>
      <c r="I168" s="136"/>
      <c r="J168" s="133"/>
      <c r="K168" s="137"/>
      <c r="L168" s="137"/>
      <c r="M168" s="133"/>
      <c r="N168" s="133"/>
      <c r="O168" s="133"/>
      <c r="P168" s="133"/>
      <c r="Q168" s="133"/>
      <c r="R168" s="137"/>
      <c r="S168" s="133"/>
      <c r="T168" s="138"/>
      <c r="U168" s="133"/>
      <c r="V168" s="136"/>
      <c r="W168" s="172"/>
      <c r="X168" s="135"/>
      <c r="Y168" s="112"/>
      <c r="Z168" s="112"/>
      <c r="AA168" s="112"/>
      <c r="AB168" s="112"/>
      <c r="AC168" s="112"/>
      <c r="AD168" s="152"/>
    </row>
    <row r="169" customFormat="false" ht="13.5" hidden="false" customHeight="false" outlineLevel="0" collapsed="false">
      <c r="A169" s="172"/>
      <c r="B169" s="135"/>
      <c r="C169" s="112"/>
      <c r="D169" s="112"/>
      <c r="E169" s="112"/>
      <c r="F169" s="112"/>
      <c r="G169" s="112"/>
      <c r="H169" s="112"/>
      <c r="I169" s="136"/>
      <c r="J169" s="133"/>
      <c r="K169" s="137"/>
      <c r="L169" s="153"/>
      <c r="M169" s="133"/>
      <c r="N169" s="133"/>
      <c r="O169" s="133"/>
      <c r="P169" s="133"/>
      <c r="Q169" s="133"/>
      <c r="R169" s="137"/>
      <c r="S169" s="137"/>
      <c r="T169" s="138"/>
      <c r="U169" s="133"/>
      <c r="V169" s="136"/>
      <c r="W169" s="172"/>
      <c r="X169" s="135"/>
      <c r="Y169" s="112"/>
      <c r="Z169" s="112"/>
      <c r="AA169" s="112"/>
      <c r="AB169" s="112"/>
      <c r="AC169" s="112"/>
      <c r="AD169" s="152"/>
    </row>
    <row r="170" customFormat="false" ht="13.5" hidden="false" customHeight="false" outlineLevel="0" collapsed="false">
      <c r="A170" s="110" t="n">
        <v>42</v>
      </c>
      <c r="B170" s="127" t="e">
        <f aca="false">VLOOKUP($U170,$B$4:$L$91,5)</f>
        <v>#N/A</v>
      </c>
      <c r="C170" s="113" t="e">
        <f aca="false">VLOOKUP($U170,$B$4:$L$91,6)</f>
        <v>#N/A</v>
      </c>
      <c r="D170" s="113" t="e">
        <f aca="false">VLOOKUP($U170,$B$4:$L$91,7)</f>
        <v>#N/A</v>
      </c>
      <c r="E170" s="113" t="e">
        <f aca="false">VLOOKUP($U170,$B$4:$L$91,8)</f>
        <v>#N/A</v>
      </c>
      <c r="F170" s="113" t="e">
        <f aca="false">VLOOKUP($U170,$B$4:$L$91,9)</f>
        <v>#N/A</v>
      </c>
      <c r="G170" s="113" t="e">
        <f aca="false">VLOOKUP($U170,$B$4:$L$91,10)</f>
        <v>#N/A</v>
      </c>
      <c r="H170" s="113" t="e">
        <f aca="false">VLOOKUP($U170,$B$4:$L$91,11)</f>
        <v>#N/A</v>
      </c>
      <c r="I170" s="136"/>
      <c r="J170" s="133"/>
      <c r="K170" s="137"/>
      <c r="L170" s="153"/>
      <c r="M170" s="133"/>
      <c r="N170" s="133"/>
      <c r="O170" s="133"/>
      <c r="P170" s="133"/>
      <c r="Q170" s="133"/>
      <c r="R170" s="137"/>
      <c r="S170" s="137"/>
      <c r="T170" s="138"/>
      <c r="U170" s="133"/>
      <c r="V170" s="136"/>
      <c r="W170" s="110" t="n">
        <v>86</v>
      </c>
      <c r="X170" s="127" t="e">
        <f aca="false">VLOOKUP($AQ170,$B$4:$L$91,5)</f>
        <v>#N/A</v>
      </c>
      <c r="Y170" s="113" t="e">
        <f aca="false">VLOOKUP($AQ170,$B$4:$L$91,6)</f>
        <v>#N/A</v>
      </c>
      <c r="Z170" s="113" t="e">
        <f aca="false">VLOOKUP($AQ170,$B$4:$L$91,7)</f>
        <v>#N/A</v>
      </c>
      <c r="AA170" s="113" t="e">
        <f aca="false">VLOOKUP($AQ170,$B$4:$L$91,8)</f>
        <v>#N/A</v>
      </c>
      <c r="AB170" s="113" t="e">
        <f aca="false">VLOOKUP($AQ170,$B$4:$L$91,9)</f>
        <v>#N/A</v>
      </c>
      <c r="AC170" s="113" t="e">
        <f aca="false">VLOOKUP($AQ170,$B$4:$L$91,10)</f>
        <v>#N/A</v>
      </c>
      <c r="AD170" s="150" t="s">
        <v>9</v>
      </c>
    </row>
    <row r="171" customFormat="false" ht="13.5" hidden="false" customHeight="false" outlineLevel="0" collapsed="false">
      <c r="A171" s="110"/>
      <c r="B171" s="127"/>
      <c r="C171" s="113"/>
      <c r="D171" s="113"/>
      <c r="E171" s="113"/>
      <c r="F171" s="113"/>
      <c r="G171" s="113"/>
      <c r="H171" s="113"/>
      <c r="I171" s="140"/>
      <c r="J171" s="138"/>
      <c r="K171" s="137"/>
      <c r="L171" s="168"/>
      <c r="M171" s="133"/>
      <c r="N171" s="133"/>
      <c r="O171" s="133"/>
      <c r="P171" s="133"/>
      <c r="Q171" s="133"/>
      <c r="R171" s="133"/>
      <c r="S171" s="132"/>
      <c r="T171" s="133"/>
      <c r="U171" s="147"/>
      <c r="V171" s="141"/>
      <c r="W171" s="110"/>
      <c r="X171" s="127"/>
      <c r="Y171" s="113"/>
      <c r="Z171" s="113"/>
      <c r="AA171" s="113"/>
      <c r="AB171" s="113"/>
      <c r="AC171" s="113"/>
      <c r="AD171" s="150"/>
    </row>
    <row r="172" customFormat="false" ht="13.5" hidden="false" customHeight="false" outlineLevel="0" collapsed="false">
      <c r="A172" s="172"/>
      <c r="B172" s="135"/>
      <c r="C172" s="112"/>
      <c r="D172" s="112"/>
      <c r="E172" s="112"/>
      <c r="F172" s="112"/>
      <c r="G172" s="112"/>
      <c r="H172" s="112"/>
      <c r="I172" s="142"/>
      <c r="J172" s="138"/>
      <c r="K172" s="137"/>
      <c r="L172" s="168"/>
      <c r="M172" s="133"/>
      <c r="N172" s="169"/>
      <c r="O172" s="169"/>
      <c r="P172" s="169"/>
      <c r="Q172" s="169"/>
      <c r="R172" s="133"/>
      <c r="S172" s="132"/>
      <c r="T172" s="133"/>
      <c r="U172" s="147"/>
      <c r="V172" s="136"/>
      <c r="W172" s="172"/>
      <c r="X172" s="135"/>
      <c r="Y172" s="112"/>
      <c r="Z172" s="112"/>
      <c r="AA172" s="112"/>
      <c r="AB172" s="112"/>
      <c r="AC172" s="112"/>
      <c r="AD172" s="152"/>
    </row>
    <row r="173" customFormat="false" ht="13.5" hidden="false" customHeight="false" outlineLevel="0" collapsed="false">
      <c r="A173" s="172"/>
      <c r="B173" s="135"/>
      <c r="C173" s="112"/>
      <c r="D173" s="112"/>
      <c r="E173" s="112"/>
      <c r="F173" s="112"/>
      <c r="G173" s="112"/>
      <c r="H173" s="112"/>
      <c r="I173" s="136"/>
      <c r="J173" s="139"/>
      <c r="K173" s="137"/>
      <c r="L173" s="133"/>
      <c r="M173" s="133"/>
      <c r="N173" s="169"/>
      <c r="O173" s="169"/>
      <c r="P173" s="169"/>
      <c r="Q173" s="169"/>
      <c r="R173" s="133"/>
      <c r="S173" s="137"/>
      <c r="T173" s="133"/>
      <c r="U173" s="138"/>
      <c r="V173" s="143"/>
      <c r="W173" s="172"/>
      <c r="X173" s="135"/>
      <c r="Y173" s="112"/>
      <c r="Z173" s="112"/>
      <c r="AA173" s="112"/>
      <c r="AB173" s="112"/>
      <c r="AC173" s="112"/>
      <c r="AD173" s="152"/>
    </row>
    <row r="174" customFormat="false" ht="13.5" hidden="false" customHeight="false" outlineLevel="0" collapsed="false">
      <c r="A174" s="172" t="n">
        <v>43</v>
      </c>
      <c r="B174" s="127" t="e">
        <f aca="false">VLOOKUP($U174,$B$4:$L$91,5)</f>
        <v>#N/A</v>
      </c>
      <c r="C174" s="113" t="e">
        <f aca="false">VLOOKUP($U174,$B$4:$L$91,6)</f>
        <v>#N/A</v>
      </c>
      <c r="D174" s="113" t="e">
        <f aca="false">VLOOKUP($U174,$B$4:$L$91,7)</f>
        <v>#N/A</v>
      </c>
      <c r="E174" s="113" t="e">
        <f aca="false">VLOOKUP($U174,$B$4:$L$91,8)</f>
        <v>#N/A</v>
      </c>
      <c r="F174" s="113" t="e">
        <f aca="false">VLOOKUP($U174,$B$4:$L$91,9)</f>
        <v>#N/A</v>
      </c>
      <c r="G174" s="113" t="e">
        <f aca="false">VLOOKUP($U174,$B$4:$L$91,10)</f>
        <v>#N/A</v>
      </c>
      <c r="H174" s="113" t="e">
        <f aca="false">VLOOKUP($U174,$B$4:$L$91,11)</f>
        <v>#N/A</v>
      </c>
      <c r="I174" s="144"/>
      <c r="J174" s="139"/>
      <c r="K174" s="153"/>
      <c r="L174" s="133"/>
      <c r="M174" s="133"/>
      <c r="N174" s="169"/>
      <c r="O174" s="169"/>
      <c r="P174" s="169"/>
      <c r="Q174" s="169"/>
      <c r="R174" s="133"/>
      <c r="S174" s="137"/>
      <c r="T174" s="133"/>
      <c r="U174" s="138"/>
      <c r="V174" s="145"/>
      <c r="W174" s="172" t="n">
        <v>87</v>
      </c>
      <c r="X174" s="127" t="e">
        <f aca="false">VLOOKUP($AQ174,$B$4:$L$91,5)</f>
        <v>#N/A</v>
      </c>
      <c r="Y174" s="113" t="e">
        <f aca="false">VLOOKUP($AQ174,$B$4:$L$91,6)</f>
        <v>#N/A</v>
      </c>
      <c r="Z174" s="113" t="e">
        <f aca="false">VLOOKUP($AQ174,$B$4:$L$91,7)</f>
        <v>#N/A</v>
      </c>
      <c r="AA174" s="113" t="e">
        <f aca="false">VLOOKUP($AQ174,$B$4:$L$91,8)</f>
        <v>#N/A</v>
      </c>
      <c r="AB174" s="113" t="e">
        <f aca="false">VLOOKUP($AQ174,$B$4:$L$91,9)</f>
        <v>#N/A</v>
      </c>
      <c r="AC174" s="113" t="e">
        <f aca="false">VLOOKUP($AQ174,$B$4:$L$91,10)</f>
        <v>#N/A</v>
      </c>
      <c r="AD174" s="150" t="s">
        <v>9</v>
      </c>
    </row>
    <row r="175" customFormat="false" ht="13.5" hidden="false" customHeight="false" outlineLevel="0" collapsed="false">
      <c r="A175" s="172"/>
      <c r="B175" s="127"/>
      <c r="C175" s="113"/>
      <c r="D175" s="113"/>
      <c r="E175" s="113"/>
      <c r="F175" s="113"/>
      <c r="G175" s="113"/>
      <c r="H175" s="113"/>
      <c r="I175" s="136"/>
      <c r="J175" s="137"/>
      <c r="K175" s="153"/>
      <c r="L175" s="133"/>
      <c r="M175" s="133"/>
      <c r="N175" s="169"/>
      <c r="O175" s="169"/>
      <c r="P175" s="169"/>
      <c r="Q175" s="169"/>
      <c r="R175" s="133"/>
      <c r="S175" s="137"/>
      <c r="T175" s="133"/>
      <c r="U175" s="138"/>
      <c r="V175" s="136"/>
      <c r="W175" s="172"/>
      <c r="X175" s="127"/>
      <c r="Y175" s="113"/>
      <c r="Z175" s="113"/>
      <c r="AA175" s="113"/>
      <c r="AB175" s="113"/>
      <c r="AC175" s="113"/>
      <c r="AD175" s="150"/>
    </row>
    <row r="176" customFormat="false" ht="13.5" hidden="false" customHeight="false" outlineLevel="0" collapsed="false">
      <c r="A176" s="172"/>
      <c r="B176" s="135"/>
      <c r="C176" s="112"/>
      <c r="D176" s="112"/>
      <c r="E176" s="112"/>
      <c r="F176" s="112"/>
      <c r="G176" s="112"/>
      <c r="H176" s="112"/>
      <c r="I176" s="136"/>
      <c r="J176" s="137"/>
      <c r="K176" s="133"/>
      <c r="L176" s="133"/>
      <c r="M176" s="133"/>
      <c r="N176" s="169"/>
      <c r="O176" s="169"/>
      <c r="P176" s="169"/>
      <c r="Q176" s="169"/>
      <c r="R176" s="133"/>
      <c r="S176" s="133"/>
      <c r="T176" s="132"/>
      <c r="U176" s="133"/>
      <c r="V176" s="136"/>
      <c r="W176" s="172"/>
      <c r="X176" s="135"/>
      <c r="Y176" s="112"/>
      <c r="Z176" s="112"/>
      <c r="AA176" s="112"/>
      <c r="AB176" s="112"/>
      <c r="AC176" s="112"/>
      <c r="AD176" s="152"/>
    </row>
    <row r="177" customFormat="false" ht="13.5" hidden="false" customHeight="false" outlineLevel="0" collapsed="false">
      <c r="A177" s="172"/>
      <c r="B177" s="135"/>
      <c r="C177" s="112"/>
      <c r="D177" s="112"/>
      <c r="E177" s="112"/>
      <c r="F177" s="112"/>
      <c r="G177" s="112"/>
      <c r="H177" s="112"/>
      <c r="I177" s="136"/>
      <c r="J177" s="137"/>
      <c r="K177" s="133"/>
      <c r="L177" s="133"/>
      <c r="M177" s="133"/>
      <c r="N177" s="169"/>
      <c r="O177" s="169"/>
      <c r="P177" s="169"/>
      <c r="Q177" s="169"/>
      <c r="R177" s="133"/>
      <c r="S177" s="133"/>
      <c r="T177" s="132"/>
      <c r="U177" s="133"/>
      <c r="V177" s="136"/>
      <c r="W177" s="172"/>
      <c r="X177" s="135"/>
      <c r="Y177" s="112"/>
      <c r="Z177" s="112"/>
      <c r="AA177" s="112"/>
      <c r="AB177" s="112"/>
      <c r="AC177" s="112"/>
      <c r="AD177" s="152"/>
    </row>
    <row r="178" customFormat="false" ht="13.5" hidden="false" customHeight="false" outlineLevel="0" collapsed="false">
      <c r="A178" s="110" t="n">
        <v>44</v>
      </c>
      <c r="B178" s="127" t="e">
        <f aca="false">VLOOKUP($U178,$B$4:$L$91,5)</f>
        <v>#N/A</v>
      </c>
      <c r="C178" s="113" t="e">
        <f aca="false">VLOOKUP($U178,$B$4:$L$91,6)</f>
        <v>#N/A</v>
      </c>
      <c r="D178" s="113" t="e">
        <f aca="false">VLOOKUP($U178,$B$4:$L$91,7)</f>
        <v>#N/A</v>
      </c>
      <c r="E178" s="113" t="e">
        <f aca="false">VLOOKUP($U178,$B$4:$L$91,8)</f>
        <v>#N/A</v>
      </c>
      <c r="F178" s="113" t="e">
        <f aca="false">VLOOKUP($U178,$B$4:$L$91,9)</f>
        <v>#N/A</v>
      </c>
      <c r="G178" s="113" t="e">
        <f aca="false">VLOOKUP($U178,$B$4:$L$91,10)</f>
        <v>#N/A</v>
      </c>
      <c r="H178" s="113" t="e">
        <f aca="false">VLOOKUP($U178,$B$4:$L$91,11)</f>
        <v>#N/A</v>
      </c>
      <c r="I178" s="146"/>
      <c r="J178" s="147"/>
      <c r="K178" s="133"/>
      <c r="L178" s="133"/>
      <c r="M178" s="133"/>
      <c r="N178" s="169"/>
      <c r="O178" s="169"/>
      <c r="P178" s="169"/>
      <c r="Q178" s="169"/>
      <c r="R178" s="133"/>
      <c r="S178" s="133"/>
      <c r="T178" s="137"/>
      <c r="U178" s="149"/>
      <c r="V178" s="146"/>
      <c r="W178" s="110" t="n">
        <v>88</v>
      </c>
      <c r="X178" s="127" t="e">
        <f aca="false">VLOOKUP($AQ178,$B$4:$L$91,5)</f>
        <v>#N/A</v>
      </c>
      <c r="Y178" s="113" t="e">
        <f aca="false">VLOOKUP($AQ178,$B$4:$L$91,6)</f>
        <v>#N/A</v>
      </c>
      <c r="Z178" s="113" t="e">
        <f aca="false">VLOOKUP($AQ178,$B$4:$L$91,7)</f>
        <v>#N/A</v>
      </c>
      <c r="AA178" s="113" t="e">
        <f aca="false">VLOOKUP($AQ178,$B$4:$L$91,8)</f>
        <v>#N/A</v>
      </c>
      <c r="AB178" s="113" t="e">
        <f aca="false">VLOOKUP($AQ178,$B$4:$L$91,9)</f>
        <v>#N/A</v>
      </c>
      <c r="AC178" s="113" t="e">
        <f aca="false">VLOOKUP($AQ178,$B$4:$L$91,10)</f>
        <v>#N/A</v>
      </c>
      <c r="AD178" s="150" t="s">
        <v>9</v>
      </c>
    </row>
    <row r="179" customFormat="false" ht="13.5" hidden="false" customHeight="false" outlineLevel="0" collapsed="false">
      <c r="A179" s="110"/>
      <c r="B179" s="127"/>
      <c r="C179" s="113"/>
      <c r="D179" s="113"/>
      <c r="E179" s="113"/>
      <c r="F179" s="113"/>
      <c r="G179" s="113"/>
      <c r="H179" s="113"/>
      <c r="I179" s="136"/>
      <c r="J179" s="133"/>
      <c r="K179" s="133"/>
      <c r="L179" s="133"/>
      <c r="M179" s="133"/>
      <c r="N179" s="169"/>
      <c r="O179" s="169"/>
      <c r="P179" s="169"/>
      <c r="Q179" s="169"/>
      <c r="R179" s="133"/>
      <c r="S179" s="133"/>
      <c r="T179" s="133"/>
      <c r="U179" s="133"/>
      <c r="V179" s="136"/>
      <c r="W179" s="110"/>
      <c r="X179" s="127"/>
      <c r="Y179" s="113"/>
      <c r="Z179" s="113"/>
      <c r="AA179" s="113"/>
      <c r="AB179" s="113"/>
      <c r="AC179" s="113"/>
      <c r="AD179" s="150"/>
    </row>
  </sheetData>
  <mergeCells count="1534">
    <mergeCell ref="A2:AD2"/>
    <mergeCell ref="A6:A7"/>
    <mergeCell ref="B6:B7"/>
    <mergeCell ref="C6:C7"/>
    <mergeCell ref="D6:D7"/>
    <mergeCell ref="E6:E7"/>
    <mergeCell ref="F6:F7"/>
    <mergeCell ref="G6:G7"/>
    <mergeCell ref="H6:H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T8:T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B11"/>
    <mergeCell ref="C10:C11"/>
    <mergeCell ref="D10:D11"/>
    <mergeCell ref="E10:E11"/>
    <mergeCell ref="F10:F11"/>
    <mergeCell ref="G10:G11"/>
    <mergeCell ref="H10:H11"/>
    <mergeCell ref="K10:K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J11:J12"/>
    <mergeCell ref="U11:U12"/>
    <mergeCell ref="A12:A13"/>
    <mergeCell ref="B12:B13"/>
    <mergeCell ref="C12:C13"/>
    <mergeCell ref="D12:D13"/>
    <mergeCell ref="E12:E13"/>
    <mergeCell ref="F12:F13"/>
    <mergeCell ref="G12:G13"/>
    <mergeCell ref="H12:H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J13:J14"/>
    <mergeCell ref="L13:L14"/>
    <mergeCell ref="S13:S14"/>
    <mergeCell ref="U13:U14"/>
    <mergeCell ref="A14:A15"/>
    <mergeCell ref="B14:B15"/>
    <mergeCell ref="C14:C15"/>
    <mergeCell ref="D14:D15"/>
    <mergeCell ref="E14:E15"/>
    <mergeCell ref="F14:F15"/>
    <mergeCell ref="G14:G15"/>
    <mergeCell ref="H14:H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L15:L16"/>
    <mergeCell ref="S15:S16"/>
    <mergeCell ref="A16:A17"/>
    <mergeCell ref="B16:B17"/>
    <mergeCell ref="C16:C17"/>
    <mergeCell ref="D16:D17"/>
    <mergeCell ref="E16:E17"/>
    <mergeCell ref="F16:F17"/>
    <mergeCell ref="G16:G17"/>
    <mergeCell ref="H16:H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B19"/>
    <mergeCell ref="C18:C19"/>
    <mergeCell ref="D18:D19"/>
    <mergeCell ref="E18:E19"/>
    <mergeCell ref="F18:F19"/>
    <mergeCell ref="G18:G19"/>
    <mergeCell ref="H18:H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K19:K20"/>
    <mergeCell ref="T19:T20"/>
    <mergeCell ref="A20:A21"/>
    <mergeCell ref="B20:B21"/>
    <mergeCell ref="C20:C21"/>
    <mergeCell ref="D20:D21"/>
    <mergeCell ref="E20:E21"/>
    <mergeCell ref="F20:F21"/>
    <mergeCell ref="G20:G21"/>
    <mergeCell ref="H20:H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K21:K22"/>
    <mergeCell ref="T21:T22"/>
    <mergeCell ref="A22:A23"/>
    <mergeCell ref="B22:B23"/>
    <mergeCell ref="C22:C23"/>
    <mergeCell ref="D22:D23"/>
    <mergeCell ref="E22:E23"/>
    <mergeCell ref="F22:F23"/>
    <mergeCell ref="G22:G23"/>
    <mergeCell ref="H22:H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M23:M24"/>
    <mergeCell ref="R23:R24"/>
    <mergeCell ref="A24:A25"/>
    <mergeCell ref="B24:B25"/>
    <mergeCell ref="C24:C25"/>
    <mergeCell ref="D24:D25"/>
    <mergeCell ref="E24:E25"/>
    <mergeCell ref="F24:F25"/>
    <mergeCell ref="G24:G25"/>
    <mergeCell ref="H24:H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M25:M26"/>
    <mergeCell ref="O25:P26"/>
    <mergeCell ref="R25:R26"/>
    <mergeCell ref="A26:A27"/>
    <mergeCell ref="B26:B27"/>
    <mergeCell ref="C26:C27"/>
    <mergeCell ref="D26:D27"/>
    <mergeCell ref="E26:E27"/>
    <mergeCell ref="F26:F27"/>
    <mergeCell ref="G26:G27"/>
    <mergeCell ref="H26:H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B29"/>
    <mergeCell ref="C28:C29"/>
    <mergeCell ref="D28:D29"/>
    <mergeCell ref="E28:E29"/>
    <mergeCell ref="F28:F29"/>
    <mergeCell ref="G28:G29"/>
    <mergeCell ref="H28:H29"/>
    <mergeCell ref="K28:K29"/>
    <mergeCell ref="T28:T29"/>
    <mergeCell ref="W28:W29"/>
    <mergeCell ref="X28:X29"/>
    <mergeCell ref="Y28:Y29"/>
    <mergeCell ref="Z28:Z29"/>
    <mergeCell ref="AA28:AA29"/>
    <mergeCell ref="AB28:AB29"/>
    <mergeCell ref="AC28:AC29"/>
    <mergeCell ref="A30:A31"/>
    <mergeCell ref="B30:B31"/>
    <mergeCell ref="C30:C31"/>
    <mergeCell ref="D30:D31"/>
    <mergeCell ref="E30:E31"/>
    <mergeCell ref="F30:F31"/>
    <mergeCell ref="G30:G31"/>
    <mergeCell ref="H30:H31"/>
    <mergeCell ref="K30:K31"/>
    <mergeCell ref="T30:T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J31:J32"/>
    <mergeCell ref="U31:U32"/>
    <mergeCell ref="A32:A33"/>
    <mergeCell ref="B32:B33"/>
    <mergeCell ref="C32:C33"/>
    <mergeCell ref="D32:D33"/>
    <mergeCell ref="E32:E33"/>
    <mergeCell ref="F32:F33"/>
    <mergeCell ref="G32:G33"/>
    <mergeCell ref="H32:H33"/>
    <mergeCell ref="W32:W33"/>
    <mergeCell ref="X32:X33"/>
    <mergeCell ref="Y32:Y33"/>
    <mergeCell ref="Z32:Z33"/>
    <mergeCell ref="AA32:AA33"/>
    <mergeCell ref="AB32:AB33"/>
    <mergeCell ref="AC32:AC33"/>
    <mergeCell ref="J33:J34"/>
    <mergeCell ref="O33:P34"/>
    <mergeCell ref="U33:U34"/>
    <mergeCell ref="A34:A35"/>
    <mergeCell ref="B34:B35"/>
    <mergeCell ref="C34:C35"/>
    <mergeCell ref="D34:D35"/>
    <mergeCell ref="E34:E35"/>
    <mergeCell ref="F34:F35"/>
    <mergeCell ref="G34:G35"/>
    <mergeCell ref="H34:H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L35:L36"/>
    <mergeCell ref="O35:P36"/>
    <mergeCell ref="S35:S36"/>
    <mergeCell ref="A36:A37"/>
    <mergeCell ref="B36:B37"/>
    <mergeCell ref="C36:C37"/>
    <mergeCell ref="D36:D37"/>
    <mergeCell ref="E36:E37"/>
    <mergeCell ref="F36:F37"/>
    <mergeCell ref="G36:G37"/>
    <mergeCell ref="H36:H37"/>
    <mergeCell ref="W36:W37"/>
    <mergeCell ref="X36:X37"/>
    <mergeCell ref="Y36:Y37"/>
    <mergeCell ref="Z36:Z37"/>
    <mergeCell ref="AA36:AA37"/>
    <mergeCell ref="AB36:AB37"/>
    <mergeCell ref="AC36:AC37"/>
    <mergeCell ref="L37:L38"/>
    <mergeCell ref="S37:S38"/>
    <mergeCell ref="A38:A39"/>
    <mergeCell ref="B38:B39"/>
    <mergeCell ref="C38:C39"/>
    <mergeCell ref="D38:D39"/>
    <mergeCell ref="E38:E39"/>
    <mergeCell ref="F38:F39"/>
    <mergeCell ref="G38:G39"/>
    <mergeCell ref="H38:H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J39:J40"/>
    <mergeCell ref="U39:U40"/>
    <mergeCell ref="A40:A41"/>
    <mergeCell ref="B40:B41"/>
    <mergeCell ref="C40:C41"/>
    <mergeCell ref="D40:D41"/>
    <mergeCell ref="E40:E41"/>
    <mergeCell ref="F40:F41"/>
    <mergeCell ref="G40:G41"/>
    <mergeCell ref="H40:H41"/>
    <mergeCell ref="W40:W41"/>
    <mergeCell ref="X40:X41"/>
    <mergeCell ref="Y40:Y41"/>
    <mergeCell ref="Z40:Z41"/>
    <mergeCell ref="AA40:AA41"/>
    <mergeCell ref="AB40:AB41"/>
    <mergeCell ref="AC40:AC41"/>
    <mergeCell ref="J41:J42"/>
    <mergeCell ref="U41:U42"/>
    <mergeCell ref="A42:A43"/>
    <mergeCell ref="B42:B43"/>
    <mergeCell ref="C42:C43"/>
    <mergeCell ref="D42:D43"/>
    <mergeCell ref="E42:E43"/>
    <mergeCell ref="F42:F43"/>
    <mergeCell ref="G42:G43"/>
    <mergeCell ref="H42:H43"/>
    <mergeCell ref="K42:K43"/>
    <mergeCell ref="T42:T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44:A45"/>
    <mergeCell ref="B44:B45"/>
    <mergeCell ref="C44:C45"/>
    <mergeCell ref="D44:D45"/>
    <mergeCell ref="E44:E45"/>
    <mergeCell ref="F44:F45"/>
    <mergeCell ref="G44:G45"/>
    <mergeCell ref="H44:H45"/>
    <mergeCell ref="K44:K45"/>
    <mergeCell ref="T44:T45"/>
    <mergeCell ref="W44:W45"/>
    <mergeCell ref="X44:X45"/>
    <mergeCell ref="Y44:Y45"/>
    <mergeCell ref="Z44:Z45"/>
    <mergeCell ref="AA44:AA45"/>
    <mergeCell ref="AB44:AB45"/>
    <mergeCell ref="AC44:AC45"/>
    <mergeCell ref="A46:A47"/>
    <mergeCell ref="B46:B47"/>
    <mergeCell ref="C46:C47"/>
    <mergeCell ref="D46:D47"/>
    <mergeCell ref="E46:E47"/>
    <mergeCell ref="F46:F47"/>
    <mergeCell ref="G46:G47"/>
    <mergeCell ref="H46:H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N47:N48"/>
    <mergeCell ref="Q47:Q48"/>
    <mergeCell ref="A48:A49"/>
    <mergeCell ref="B48:B49"/>
    <mergeCell ref="C48:C49"/>
    <mergeCell ref="D48:D49"/>
    <mergeCell ref="E48:E49"/>
    <mergeCell ref="F48:F49"/>
    <mergeCell ref="G48:G49"/>
    <mergeCell ref="H48:H49"/>
    <mergeCell ref="W48:W49"/>
    <mergeCell ref="X48:X49"/>
    <mergeCell ref="Y48:Y49"/>
    <mergeCell ref="Z48:Z49"/>
    <mergeCell ref="AA48:AA49"/>
    <mergeCell ref="AB48:AB49"/>
    <mergeCell ref="AC48:AC49"/>
    <mergeCell ref="N49:N50"/>
    <mergeCell ref="Q49:Q50"/>
    <mergeCell ref="A50:A51"/>
    <mergeCell ref="B50:B51"/>
    <mergeCell ref="C50:C51"/>
    <mergeCell ref="D50:D51"/>
    <mergeCell ref="E50:E51"/>
    <mergeCell ref="F50:F51"/>
    <mergeCell ref="G50:G51"/>
    <mergeCell ref="H50:H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52:A53"/>
    <mergeCell ref="B52:B53"/>
    <mergeCell ref="C52:C53"/>
    <mergeCell ref="D52:D53"/>
    <mergeCell ref="E52:E53"/>
    <mergeCell ref="F52:F53"/>
    <mergeCell ref="G52:G53"/>
    <mergeCell ref="H52:H53"/>
    <mergeCell ref="K52:K53"/>
    <mergeCell ref="T52:T53"/>
    <mergeCell ref="W52:W53"/>
    <mergeCell ref="X52:X53"/>
    <mergeCell ref="Y52:Y53"/>
    <mergeCell ref="Z52:Z53"/>
    <mergeCell ref="AA52:AA53"/>
    <mergeCell ref="AB52:AB53"/>
    <mergeCell ref="AC52:AC53"/>
    <mergeCell ref="A54:A55"/>
    <mergeCell ref="B54:B55"/>
    <mergeCell ref="C54:C55"/>
    <mergeCell ref="D54:D55"/>
    <mergeCell ref="E54:E55"/>
    <mergeCell ref="F54:F55"/>
    <mergeCell ref="G54:G55"/>
    <mergeCell ref="H54:H55"/>
    <mergeCell ref="K54:K55"/>
    <mergeCell ref="T54:T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J55:J56"/>
    <mergeCell ref="U55:U56"/>
    <mergeCell ref="A56:A57"/>
    <mergeCell ref="B56:B57"/>
    <mergeCell ref="C56:C57"/>
    <mergeCell ref="D56:D57"/>
    <mergeCell ref="E56:E57"/>
    <mergeCell ref="F56:F57"/>
    <mergeCell ref="G56:G57"/>
    <mergeCell ref="H56:H57"/>
    <mergeCell ref="W56:W57"/>
    <mergeCell ref="X56:X57"/>
    <mergeCell ref="Y56:Y57"/>
    <mergeCell ref="Z56:Z57"/>
    <mergeCell ref="AA56:AA57"/>
    <mergeCell ref="AB56:AB57"/>
    <mergeCell ref="AC56:AC57"/>
    <mergeCell ref="J57:J58"/>
    <mergeCell ref="U57:U58"/>
    <mergeCell ref="A58:A59"/>
    <mergeCell ref="B58:B59"/>
    <mergeCell ref="C58:C59"/>
    <mergeCell ref="D58:D59"/>
    <mergeCell ref="E58:E59"/>
    <mergeCell ref="F58:F59"/>
    <mergeCell ref="G58:G59"/>
    <mergeCell ref="H58:H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L59:L60"/>
    <mergeCell ref="S59:S60"/>
    <mergeCell ref="A60:A61"/>
    <mergeCell ref="B60:B61"/>
    <mergeCell ref="C60:C61"/>
    <mergeCell ref="D60:D61"/>
    <mergeCell ref="E60:E61"/>
    <mergeCell ref="F60:F61"/>
    <mergeCell ref="G60:G61"/>
    <mergeCell ref="H60:H61"/>
    <mergeCell ref="W60:W61"/>
    <mergeCell ref="X60:X61"/>
    <mergeCell ref="Y60:Y61"/>
    <mergeCell ref="Z60:Z61"/>
    <mergeCell ref="AA60:AA61"/>
    <mergeCell ref="AB60:AB61"/>
    <mergeCell ref="AC60:AC61"/>
    <mergeCell ref="L61:L62"/>
    <mergeCell ref="S61:S62"/>
    <mergeCell ref="A62:A63"/>
    <mergeCell ref="B62:B63"/>
    <mergeCell ref="C62:C63"/>
    <mergeCell ref="D62:D63"/>
    <mergeCell ref="E62:E63"/>
    <mergeCell ref="F62:F63"/>
    <mergeCell ref="G62:G63"/>
    <mergeCell ref="H62:H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J63:J64"/>
    <mergeCell ref="U63:U64"/>
    <mergeCell ref="A64:A65"/>
    <mergeCell ref="B64:B65"/>
    <mergeCell ref="C64:C65"/>
    <mergeCell ref="D64:D65"/>
    <mergeCell ref="E64:E65"/>
    <mergeCell ref="F64:F65"/>
    <mergeCell ref="G64:G65"/>
    <mergeCell ref="H64:H65"/>
    <mergeCell ref="W64:W65"/>
    <mergeCell ref="X64:X65"/>
    <mergeCell ref="Y64:Y65"/>
    <mergeCell ref="Z64:Z65"/>
    <mergeCell ref="AA64:AA65"/>
    <mergeCell ref="AB64:AB65"/>
    <mergeCell ref="AC64:AC65"/>
    <mergeCell ref="J65:J66"/>
    <mergeCell ref="U65:U66"/>
    <mergeCell ref="A66:A67"/>
    <mergeCell ref="B66:B67"/>
    <mergeCell ref="C66:C67"/>
    <mergeCell ref="D66:D67"/>
    <mergeCell ref="E66:E67"/>
    <mergeCell ref="F66:F67"/>
    <mergeCell ref="G66:G67"/>
    <mergeCell ref="H66:H67"/>
    <mergeCell ref="K66:K67"/>
    <mergeCell ref="T66:T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68:A69"/>
    <mergeCell ref="B68:B69"/>
    <mergeCell ref="C68:C69"/>
    <mergeCell ref="D68:D69"/>
    <mergeCell ref="E68:E69"/>
    <mergeCell ref="F68:F69"/>
    <mergeCell ref="G68:G69"/>
    <mergeCell ref="H68:H69"/>
    <mergeCell ref="K68:K69"/>
    <mergeCell ref="T68:T69"/>
    <mergeCell ref="W68:W69"/>
    <mergeCell ref="X68:X69"/>
    <mergeCell ref="Y68:Y69"/>
    <mergeCell ref="Z68:Z69"/>
    <mergeCell ref="AA68:AA69"/>
    <mergeCell ref="AB68:AB69"/>
    <mergeCell ref="AC68:AC69"/>
    <mergeCell ref="A70:A71"/>
    <mergeCell ref="B70:B71"/>
    <mergeCell ref="C70:C71"/>
    <mergeCell ref="D70:D71"/>
    <mergeCell ref="E70:E71"/>
    <mergeCell ref="F70:F71"/>
    <mergeCell ref="G70:G71"/>
    <mergeCell ref="H70:H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M71:M72"/>
    <mergeCell ref="R71:R72"/>
    <mergeCell ref="A72:A73"/>
    <mergeCell ref="B72:B73"/>
    <mergeCell ref="C72:C73"/>
    <mergeCell ref="D72:D73"/>
    <mergeCell ref="E72:E73"/>
    <mergeCell ref="F72:F73"/>
    <mergeCell ref="G72:G73"/>
    <mergeCell ref="H72:H73"/>
    <mergeCell ref="W72:W73"/>
    <mergeCell ref="X72:X73"/>
    <mergeCell ref="Y72:Y73"/>
    <mergeCell ref="Z72:Z73"/>
    <mergeCell ref="AA72:AA73"/>
    <mergeCell ref="AB72:AB73"/>
    <mergeCell ref="AC72:AC73"/>
    <mergeCell ref="M73:M74"/>
    <mergeCell ref="R73:R74"/>
    <mergeCell ref="A74:A75"/>
    <mergeCell ref="B74:B75"/>
    <mergeCell ref="C74:C75"/>
    <mergeCell ref="D74:D75"/>
    <mergeCell ref="E74:E75"/>
    <mergeCell ref="F74:F75"/>
    <mergeCell ref="G74:G75"/>
    <mergeCell ref="H74:H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K75:K76"/>
    <mergeCell ref="T75:T76"/>
    <mergeCell ref="A76:A77"/>
    <mergeCell ref="B76:B77"/>
    <mergeCell ref="C76:C77"/>
    <mergeCell ref="D76:D77"/>
    <mergeCell ref="E76:E77"/>
    <mergeCell ref="F76:F77"/>
    <mergeCell ref="G76:G77"/>
    <mergeCell ref="H76:H77"/>
    <mergeCell ref="W76:W77"/>
    <mergeCell ref="X76:X77"/>
    <mergeCell ref="Y76:Y77"/>
    <mergeCell ref="Z76:Z77"/>
    <mergeCell ref="AA76:AA77"/>
    <mergeCell ref="AB76:AB77"/>
    <mergeCell ref="AC76:AC77"/>
    <mergeCell ref="K77:K78"/>
    <mergeCell ref="T77:T78"/>
    <mergeCell ref="A78:A79"/>
    <mergeCell ref="B78:B79"/>
    <mergeCell ref="C78:C79"/>
    <mergeCell ref="D78:D79"/>
    <mergeCell ref="E78:E79"/>
    <mergeCell ref="F78:F79"/>
    <mergeCell ref="G78:G79"/>
    <mergeCell ref="H78:H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80:A81"/>
    <mergeCell ref="B80:B81"/>
    <mergeCell ref="C80:C81"/>
    <mergeCell ref="D80:D81"/>
    <mergeCell ref="E80:E81"/>
    <mergeCell ref="F80:F81"/>
    <mergeCell ref="G80:G81"/>
    <mergeCell ref="H80:H81"/>
    <mergeCell ref="W80:W81"/>
    <mergeCell ref="X80:X81"/>
    <mergeCell ref="Y80:Y81"/>
    <mergeCell ref="Z80:Z81"/>
    <mergeCell ref="AA80:AA81"/>
    <mergeCell ref="AB80:AB81"/>
    <mergeCell ref="AC80:AC81"/>
    <mergeCell ref="L81:L82"/>
    <mergeCell ref="S81:S82"/>
    <mergeCell ref="A82:A83"/>
    <mergeCell ref="B82:B83"/>
    <mergeCell ref="C82:C83"/>
    <mergeCell ref="D82:D83"/>
    <mergeCell ref="E82:E83"/>
    <mergeCell ref="F82:F83"/>
    <mergeCell ref="G82:G83"/>
    <mergeCell ref="H82:H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J83:J84"/>
    <mergeCell ref="L83:L84"/>
    <mergeCell ref="S83:S84"/>
    <mergeCell ref="U83:U84"/>
    <mergeCell ref="A84:A85"/>
    <mergeCell ref="B84:B85"/>
    <mergeCell ref="C84:C85"/>
    <mergeCell ref="D84:D85"/>
    <mergeCell ref="E84:E85"/>
    <mergeCell ref="F84:F85"/>
    <mergeCell ref="G84:G85"/>
    <mergeCell ref="H84:H85"/>
    <mergeCell ref="W84:W85"/>
    <mergeCell ref="X84:X85"/>
    <mergeCell ref="Y84:Y85"/>
    <mergeCell ref="Z84:Z85"/>
    <mergeCell ref="AA84:AA85"/>
    <mergeCell ref="AB84:AB85"/>
    <mergeCell ref="AC84:AC85"/>
    <mergeCell ref="J85:J86"/>
    <mergeCell ref="U85:U86"/>
    <mergeCell ref="A86:A87"/>
    <mergeCell ref="B86:B87"/>
    <mergeCell ref="C86:C87"/>
    <mergeCell ref="D86:D87"/>
    <mergeCell ref="E86:E87"/>
    <mergeCell ref="F86:F87"/>
    <mergeCell ref="G86:G87"/>
    <mergeCell ref="H86:H87"/>
    <mergeCell ref="K86:K87"/>
    <mergeCell ref="T86:T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88:A89"/>
    <mergeCell ref="B88:B89"/>
    <mergeCell ref="C88:C89"/>
    <mergeCell ref="D88:D89"/>
    <mergeCell ref="E88:E89"/>
    <mergeCell ref="F88:F89"/>
    <mergeCell ref="G88:G89"/>
    <mergeCell ref="H88:H89"/>
    <mergeCell ref="K88:K89"/>
    <mergeCell ref="T88:T89"/>
    <mergeCell ref="W88:W89"/>
    <mergeCell ref="X88:X89"/>
    <mergeCell ref="Y88:Y89"/>
    <mergeCell ref="Z88:Z89"/>
    <mergeCell ref="AA88:AA89"/>
    <mergeCell ref="AB88:AB89"/>
    <mergeCell ref="AC88:AC89"/>
    <mergeCell ref="A90:A91"/>
    <mergeCell ref="B90:B91"/>
    <mergeCell ref="C90:C91"/>
    <mergeCell ref="D90:D91"/>
    <mergeCell ref="E90:E91"/>
    <mergeCell ref="F90:F91"/>
    <mergeCell ref="G90:G91"/>
    <mergeCell ref="H90:H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N91:N92"/>
    <mergeCell ref="O91:O92"/>
    <mergeCell ref="P91:P92"/>
    <mergeCell ref="Q91:Q92"/>
    <mergeCell ref="A92:A93"/>
    <mergeCell ref="B92:B93"/>
    <mergeCell ref="C92:C93"/>
    <mergeCell ref="D92:D93"/>
    <mergeCell ref="E92:E93"/>
    <mergeCell ref="F92:F93"/>
    <mergeCell ref="G92:G93"/>
    <mergeCell ref="H92:H93"/>
    <mergeCell ref="W92:W93"/>
    <mergeCell ref="X92:X93"/>
    <mergeCell ref="Y92:Y93"/>
    <mergeCell ref="Z92:Z93"/>
    <mergeCell ref="AA92:AA93"/>
    <mergeCell ref="AB92:AB93"/>
    <mergeCell ref="AC92:AC93"/>
    <mergeCell ref="N93:N94"/>
    <mergeCell ref="O93:O94"/>
    <mergeCell ref="P93:P94"/>
    <mergeCell ref="Q93:Q94"/>
    <mergeCell ref="A94:A95"/>
    <mergeCell ref="B94:B95"/>
    <mergeCell ref="C94:C95"/>
    <mergeCell ref="D94:D95"/>
    <mergeCell ref="E94:E95"/>
    <mergeCell ref="F94:F95"/>
    <mergeCell ref="G94:G95"/>
    <mergeCell ref="H94:H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96:A97"/>
    <mergeCell ref="B96:B97"/>
    <mergeCell ref="C96:C97"/>
    <mergeCell ref="D96:D97"/>
    <mergeCell ref="E96:E97"/>
    <mergeCell ref="F96:F97"/>
    <mergeCell ref="G96:G97"/>
    <mergeCell ref="H96:H97"/>
    <mergeCell ref="K96:K97"/>
    <mergeCell ref="T96:T97"/>
    <mergeCell ref="W96:W97"/>
    <mergeCell ref="X96:X97"/>
    <mergeCell ref="Y96:Y97"/>
    <mergeCell ref="Z96:Z97"/>
    <mergeCell ref="AA96:AA97"/>
    <mergeCell ref="AB96:AB97"/>
    <mergeCell ref="AC96:AC97"/>
    <mergeCell ref="A98:A99"/>
    <mergeCell ref="B98:B99"/>
    <mergeCell ref="C98:C99"/>
    <mergeCell ref="D98:D99"/>
    <mergeCell ref="E98:E99"/>
    <mergeCell ref="F98:F99"/>
    <mergeCell ref="G98:G99"/>
    <mergeCell ref="H98:H99"/>
    <mergeCell ref="K98:K99"/>
    <mergeCell ref="T98:T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J99:J100"/>
    <mergeCell ref="U99:U10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W100:W101"/>
    <mergeCell ref="X100:X101"/>
    <mergeCell ref="Y100:Y101"/>
    <mergeCell ref="Z100:Z101"/>
    <mergeCell ref="AA100:AA101"/>
    <mergeCell ref="AB100:AB101"/>
    <mergeCell ref="AC100:AC101"/>
    <mergeCell ref="J101:J102"/>
    <mergeCell ref="L101:L102"/>
    <mergeCell ref="S101:S102"/>
    <mergeCell ref="U101:U102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L103:L104"/>
    <mergeCell ref="S103:S104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W104:W105"/>
    <mergeCell ref="X104:X105"/>
    <mergeCell ref="Y104:Y105"/>
    <mergeCell ref="Z104:Z105"/>
    <mergeCell ref="AA104:AA105"/>
    <mergeCell ref="AB104:AB105"/>
    <mergeCell ref="AC104:AC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K107:K108"/>
    <mergeCell ref="T107:T108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W108:W109"/>
    <mergeCell ref="X108:X109"/>
    <mergeCell ref="Y108:Y109"/>
    <mergeCell ref="Z108:Z109"/>
    <mergeCell ref="AA108:AA109"/>
    <mergeCell ref="AB108:AB109"/>
    <mergeCell ref="AC108:AC109"/>
    <mergeCell ref="K109:K110"/>
    <mergeCell ref="T109:T110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M111:M112"/>
    <mergeCell ref="R111:R112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W112:W113"/>
    <mergeCell ref="X112:X113"/>
    <mergeCell ref="Y112:Y113"/>
    <mergeCell ref="Z112:Z113"/>
    <mergeCell ref="AA112:AA113"/>
    <mergeCell ref="AB112:AB113"/>
    <mergeCell ref="AC112:AC113"/>
    <mergeCell ref="M113:M114"/>
    <mergeCell ref="R113:R114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K116:K117"/>
    <mergeCell ref="T116:T117"/>
    <mergeCell ref="W116:W117"/>
    <mergeCell ref="X116:X117"/>
    <mergeCell ref="Y116:Y117"/>
    <mergeCell ref="Z116:Z117"/>
    <mergeCell ref="AA116:AA117"/>
    <mergeCell ref="AB116:AB117"/>
    <mergeCell ref="AC116:AC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K118:K119"/>
    <mergeCell ref="T118:T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J119:J120"/>
    <mergeCell ref="U119:U120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W120:W121"/>
    <mergeCell ref="X120:X121"/>
    <mergeCell ref="Y120:Y121"/>
    <mergeCell ref="Z120:Z121"/>
    <mergeCell ref="AA120:AA121"/>
    <mergeCell ref="AB120:AB121"/>
    <mergeCell ref="AC120:AC121"/>
    <mergeCell ref="J121:J122"/>
    <mergeCell ref="U121:U122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L123:L124"/>
    <mergeCell ref="S123:S124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W124:W125"/>
    <mergeCell ref="X124:X125"/>
    <mergeCell ref="Y124:Y125"/>
    <mergeCell ref="Z124:Z125"/>
    <mergeCell ref="AA124:AA125"/>
    <mergeCell ref="AB124:AB125"/>
    <mergeCell ref="AC124:AC125"/>
    <mergeCell ref="L125:L126"/>
    <mergeCell ref="S125:S126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J127:J128"/>
    <mergeCell ref="U127:U128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W128:W129"/>
    <mergeCell ref="X128:X129"/>
    <mergeCell ref="Y128:Y129"/>
    <mergeCell ref="Z128:Z129"/>
    <mergeCell ref="AA128:AA129"/>
    <mergeCell ref="AB128:AB129"/>
    <mergeCell ref="AC128:AC129"/>
    <mergeCell ref="J129:J130"/>
    <mergeCell ref="U129:U130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K130:K131"/>
    <mergeCell ref="T130:T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K132:K133"/>
    <mergeCell ref="T132:T133"/>
    <mergeCell ref="W132:W133"/>
    <mergeCell ref="X132:X133"/>
    <mergeCell ref="Y132:Y133"/>
    <mergeCell ref="Z132:Z133"/>
    <mergeCell ref="AA132:AA133"/>
    <mergeCell ref="AB132:AB133"/>
    <mergeCell ref="AC132:AC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N135:N136"/>
    <mergeCell ref="Q135:Q136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W136:W137"/>
    <mergeCell ref="X136:X137"/>
    <mergeCell ref="Y136:Y137"/>
    <mergeCell ref="Z136:Z137"/>
    <mergeCell ref="AA136:AA137"/>
    <mergeCell ref="AB136:AB137"/>
    <mergeCell ref="AC136:AC137"/>
    <mergeCell ref="N137:N138"/>
    <mergeCell ref="Q137:Q138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K140:K141"/>
    <mergeCell ref="T140:T141"/>
    <mergeCell ref="W140:W141"/>
    <mergeCell ref="X140:X141"/>
    <mergeCell ref="Y140:Y141"/>
    <mergeCell ref="Z140:Z141"/>
    <mergeCell ref="AA140:AA141"/>
    <mergeCell ref="AB140:AB141"/>
    <mergeCell ref="AC140:AC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K142:K143"/>
    <mergeCell ref="T142:T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J143:J144"/>
    <mergeCell ref="U143:U144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W144:W145"/>
    <mergeCell ref="X144:X145"/>
    <mergeCell ref="Y144:Y145"/>
    <mergeCell ref="Z144:Z145"/>
    <mergeCell ref="AA144:AA145"/>
    <mergeCell ref="AB144:AB145"/>
    <mergeCell ref="AC144:AC145"/>
    <mergeCell ref="J145:J146"/>
    <mergeCell ref="U145:U146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L147:L148"/>
    <mergeCell ref="S147:S148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W148:W149"/>
    <mergeCell ref="X148:X149"/>
    <mergeCell ref="Y148:Y149"/>
    <mergeCell ref="Z148:Z149"/>
    <mergeCell ref="AA148:AA149"/>
    <mergeCell ref="AB148:AB149"/>
    <mergeCell ref="AC148:AC149"/>
    <mergeCell ref="L149:L150"/>
    <mergeCell ref="S149:S150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J151:J152"/>
    <mergeCell ref="U151:U152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W152:W153"/>
    <mergeCell ref="X152:X153"/>
    <mergeCell ref="Y152:Y153"/>
    <mergeCell ref="Z152:Z153"/>
    <mergeCell ref="AA152:AA153"/>
    <mergeCell ref="AB152:AB153"/>
    <mergeCell ref="AC152:AC153"/>
    <mergeCell ref="J153:J154"/>
    <mergeCell ref="U153:U154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K154:K155"/>
    <mergeCell ref="T154:T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K156:K157"/>
    <mergeCell ref="T156:T157"/>
    <mergeCell ref="W156:W157"/>
    <mergeCell ref="X156:X157"/>
    <mergeCell ref="Y156:Y157"/>
    <mergeCell ref="Z156:Z157"/>
    <mergeCell ref="AA156:AA157"/>
    <mergeCell ref="AB156:AB157"/>
    <mergeCell ref="AC156:AC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M159:M160"/>
    <mergeCell ref="R159:R160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W160:W161"/>
    <mergeCell ref="X160:X161"/>
    <mergeCell ref="Y160:Y161"/>
    <mergeCell ref="Z160:Z161"/>
    <mergeCell ref="AA160:AA161"/>
    <mergeCell ref="AB160:AB161"/>
    <mergeCell ref="AC160:AC161"/>
    <mergeCell ref="M161:M162"/>
    <mergeCell ref="R161:R16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K163:K164"/>
    <mergeCell ref="T163:T164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W164:W165"/>
    <mergeCell ref="X164:X165"/>
    <mergeCell ref="Y164:Y165"/>
    <mergeCell ref="Z164:Z165"/>
    <mergeCell ref="AA164:AA165"/>
    <mergeCell ref="AB164:AB165"/>
    <mergeCell ref="AC164:AC165"/>
    <mergeCell ref="K165:K166"/>
    <mergeCell ref="T165:T166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W168:W169"/>
    <mergeCell ref="X168:X169"/>
    <mergeCell ref="Y168:Y169"/>
    <mergeCell ref="Z168:Z169"/>
    <mergeCell ref="AA168:AA169"/>
    <mergeCell ref="AB168:AB169"/>
    <mergeCell ref="AC168:AC169"/>
    <mergeCell ref="L169:L170"/>
    <mergeCell ref="S169:S170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J171:J172"/>
    <mergeCell ref="L171:L172"/>
    <mergeCell ref="S171:S172"/>
    <mergeCell ref="U171:U172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W172:W173"/>
    <mergeCell ref="X172:X173"/>
    <mergeCell ref="Y172:Y173"/>
    <mergeCell ref="Z172:Z173"/>
    <mergeCell ref="AA172:AA173"/>
    <mergeCell ref="AB172:AB173"/>
    <mergeCell ref="AC172:AC173"/>
    <mergeCell ref="J173:J174"/>
    <mergeCell ref="U173:U174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K174:K175"/>
    <mergeCell ref="T174:T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K176:K177"/>
    <mergeCell ref="T176:T177"/>
    <mergeCell ref="W176:W177"/>
    <mergeCell ref="X176:X177"/>
    <mergeCell ref="Y176:Y177"/>
    <mergeCell ref="Z176:Z177"/>
    <mergeCell ref="AA176:AA177"/>
    <mergeCell ref="AB176:AB177"/>
    <mergeCell ref="AC176:AC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</mergeCells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7:15:21Z</dcterms:created>
  <dc:creator>網田中学校</dc:creator>
  <dc:description/>
  <dc:language>en-US</dc:language>
  <cp:lastModifiedBy>Group3</cp:lastModifiedBy>
  <cp:lastPrinted>2007-07-26T08:48:03Z</cp:lastPrinted>
  <dcterms:modified xsi:type="dcterms:W3CDTF">2007-07-26T08:57:02Z</dcterms:modified>
  <cp:revision>0</cp:revision>
  <dc:subject/>
  <dc:title/>
</cp:coreProperties>
</file>