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" sheetId="1" state="visible" r:id="rId2"/>
    <sheet name="練習コート割" sheetId="2" state="visible" r:id="rId3"/>
    <sheet name="団体名簿" sheetId="3" state="visible" r:id="rId4"/>
    <sheet name="団体戦男女" sheetId="4" state="visible" r:id="rId5"/>
    <sheet name="男子シングル" sheetId="5" state="visible" r:id="rId6"/>
    <sheet name="男子ダブルス" sheetId="6" state="visible" r:id="rId7"/>
    <sheet name="女子シングル" sheetId="7" state="visible" r:id="rId8"/>
    <sheet name="女子ダブルス" sheetId="8" state="visible" r:id="rId9"/>
  </sheets>
  <definedNames>
    <definedName function="false" hidden="false" localSheetId="2" name="_xlnm.Print_Area" vbProcedure="false">団体名簿!$B$2:$J$75</definedName>
    <definedName function="false" hidden="false" localSheetId="3" name="_xlnm.Print_Area" vbProcedure="false">団体戦男女!$A$2:$AE$44</definedName>
    <definedName function="false" hidden="false" localSheetId="6" name="_xlnm.Print_Area" vbProcedure="false">女子シングル!$A$1:$T$112</definedName>
    <definedName function="false" hidden="false" localSheetId="7" name="_xlnm.Print_Area" vbProcedure="false">女子ダブルス!$A$1:$R$54</definedName>
    <definedName function="false" hidden="false" localSheetId="0" name="_xlnm.Print_Area" vbProcedure="false">日程!$B$2:$G$29</definedName>
    <definedName function="false" hidden="false" localSheetId="4" name="_xlnm.Print_Area" vbProcedure="false">男子シングル!$A$1:$T$227</definedName>
    <definedName function="false" hidden="false" localSheetId="5" name="_xlnm.Print_Area" vbProcedure="false">男子ダブルス!$A$1:$T$107</definedName>
    <definedName function="false" hidden="false" localSheetId="1" name="_xlnm.Print_Area" vbProcedure="false">練習コート割!$B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" uniqueCount="862">
  <si>
    <t xml:space="preserve">平成２０年度第３２回宮崎県高校１年生テニス競技</t>
  </si>
  <si>
    <t xml:space="preserve">平成２０年８月１９日（火）～２１日（木）</t>
  </si>
  <si>
    <t xml:space="preserve">１．大会日程</t>
  </si>
  <si>
    <t xml:space="preserve">団　　体　戦</t>
  </si>
  <si>
    <t xml:space="preserve">シングルス</t>
  </si>
  <si>
    <t xml:space="preserve">ダブルス</t>
  </si>
  <si>
    <t xml:space="preserve">備       考</t>
  </si>
  <si>
    <t xml:space="preserve">８／１９（火）</t>
  </si>
  <si>
    <t xml:space="preserve">男　子</t>
  </si>
  <si>
    <t xml:space="preserve">ＳＦまで</t>
  </si>
  <si>
    <t xml:space="preserve">４Ｒまで</t>
  </si>
  <si>
    <t xml:space="preserve">木花２４面　　　　　８：３０集合開始</t>
  </si>
  <si>
    <t xml:space="preserve">女　子</t>
  </si>
  <si>
    <t xml:space="preserve">ＱＦまで</t>
  </si>
  <si>
    <r>
      <rPr>
        <b val="true"/>
        <sz val="12"/>
        <rFont val="ＭＳ Ｐゴシック"/>
        <family val="3"/>
        <charset val="128"/>
      </rPr>
      <t xml:space="preserve">QF</t>
    </r>
    <r>
      <rPr>
        <b val="true"/>
        <sz val="12"/>
        <rFont val="Noto Sans"/>
        <family val="2"/>
      </rPr>
      <t xml:space="preserve">まで</t>
    </r>
  </si>
  <si>
    <t xml:space="preserve">生目の杜１６面　　８：３０集合開始</t>
  </si>
  <si>
    <t xml:space="preserve">８／２０（水）</t>
  </si>
  <si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Ｆまで</t>
    </r>
  </si>
  <si>
    <t xml:space="preserve">木花２４面　　　 　８：３０集合開始</t>
  </si>
  <si>
    <r>
      <rPr>
        <b val="true"/>
        <sz val="12"/>
        <rFont val="ＭＳ Ｐゴシック"/>
        <family val="3"/>
        <charset val="128"/>
      </rPr>
      <t xml:space="preserve">SF</t>
    </r>
    <r>
      <rPr>
        <b val="true"/>
        <sz val="12"/>
        <rFont val="Noto Sans"/>
        <family val="2"/>
      </rPr>
      <t xml:space="preserve">まで</t>
    </r>
  </si>
  <si>
    <t xml:space="preserve">８／２１（木）</t>
  </si>
  <si>
    <t xml:space="preserve">決　勝</t>
  </si>
  <si>
    <t xml:space="preserve">準決勝・決　勝</t>
  </si>
  <si>
    <t xml:space="preserve">【試合方法】</t>
  </si>
  <si>
    <t xml:space="preserve">団体戦　     　：初戦より１セットマッチ（６－６タイブレーク）ポイント打ち切り</t>
  </si>
  <si>
    <t xml:space="preserve">シングルス　　：３回戦までノーアドバンテージ</t>
  </si>
  <si>
    <t xml:space="preserve">ダブルス　　 　：３回戦までノーアドバンテージ</t>
  </si>
  <si>
    <t xml:space="preserve">※　全種目決勝のみ８ゲームマッチ（但し、天候等で変更することがある）</t>
  </si>
  <si>
    <t xml:space="preserve">【雨天時連絡方法】</t>
  </si>
  <si>
    <t xml:space="preserve">　迫田義次　</t>
  </si>
  <si>
    <r>
      <rPr>
        <b val="true"/>
        <sz val="12"/>
        <rFont val="Noto Sans"/>
        <family val="2"/>
      </rPr>
      <t xml:space="preserve">（０９０－１１９７－３５６９）　　←　　各学校監督　　→　　生徒（</t>
    </r>
    <r>
      <rPr>
        <b val="true"/>
        <sz val="12"/>
        <rFont val="ＭＳ Ｐゴシック"/>
        <family val="3"/>
        <charset val="128"/>
      </rPr>
      <t xml:space="preserve">AM</t>
    </r>
    <r>
      <rPr>
        <b val="true"/>
        <sz val="12"/>
        <rFont val="Noto Sans"/>
        <family val="2"/>
      </rPr>
      <t xml:space="preserve">６：００に判断）</t>
    </r>
  </si>
  <si>
    <t xml:space="preserve">柴　知数</t>
  </si>
  <si>
    <r>
      <rPr>
        <b val="true"/>
        <sz val="12"/>
        <rFont val="Noto Sans"/>
        <family val="2"/>
      </rPr>
      <t xml:space="preserve">（０９０－３７３７－４８１０）　　←　　各学校監督　　→　　生徒（</t>
    </r>
    <r>
      <rPr>
        <b val="true"/>
        <sz val="12"/>
        <rFont val="ＭＳ Ｐゴシック"/>
        <family val="3"/>
        <charset val="128"/>
      </rPr>
      <t xml:space="preserve">AM</t>
    </r>
    <r>
      <rPr>
        <b val="true"/>
        <sz val="12"/>
        <rFont val="Noto Sans"/>
        <family val="2"/>
      </rPr>
      <t xml:space="preserve">６：００に判断）</t>
    </r>
  </si>
  <si>
    <t xml:space="preserve">（注意）　８月１９日（火）、２０（水）の試合は、木花コート、生目の杜テニスコートの２会場で行いますので、集合時間帯を確認の上</t>
  </si>
  <si>
    <t xml:space="preserve">　　　　　 各会場へ直接ご集合下さい。</t>
  </si>
  <si>
    <t xml:space="preserve">木花運動公園・練習コート割当表（一年生大会）</t>
  </si>
  <si>
    <t xml:space="preserve">時間</t>
  </si>
  <si>
    <t xml:space="preserve">７：００～７：３０</t>
  </si>
  <si>
    <t xml:space="preserve">佐土原（男）</t>
  </si>
  <si>
    <t xml:space="preserve">延岡商（男）</t>
  </si>
  <si>
    <t xml:space="preserve">延　岡（男）</t>
  </si>
  <si>
    <t xml:space="preserve">宮崎第一（男）</t>
  </si>
  <si>
    <t xml:space="preserve">延　工（男）　　</t>
  </si>
  <si>
    <t xml:space="preserve">門　川（男）</t>
  </si>
  <si>
    <t xml:space="preserve">富島（男）</t>
  </si>
  <si>
    <t xml:space="preserve">日　向（男）</t>
  </si>
  <si>
    <t xml:space="preserve">日大　（男）</t>
  </si>
  <si>
    <t xml:space="preserve">高千穂（男）</t>
  </si>
  <si>
    <t xml:space="preserve">日　章（男）</t>
  </si>
  <si>
    <t xml:space="preserve">高　鍋　　　（男）　　　　　　　　　　　</t>
  </si>
  <si>
    <t xml:space="preserve">７：３０～８：００</t>
  </si>
  <si>
    <t xml:space="preserve">８：００～８：３０</t>
  </si>
  <si>
    <t xml:space="preserve">小林（男）</t>
  </si>
  <si>
    <t xml:space="preserve">都城農（男）</t>
  </si>
  <si>
    <t xml:space="preserve">都城西（男）</t>
  </si>
  <si>
    <t xml:space="preserve">小林秀峰（男）</t>
  </si>
  <si>
    <t xml:space="preserve">都　農（男）</t>
  </si>
  <si>
    <t xml:space="preserve">宮　北（男）</t>
  </si>
  <si>
    <t xml:space="preserve">大　宮（男）</t>
  </si>
  <si>
    <t xml:space="preserve">鵬　翔（男）</t>
  </si>
  <si>
    <t xml:space="preserve">宮　学　（男）</t>
  </si>
  <si>
    <t xml:space="preserve">　日向工（男）</t>
  </si>
  <si>
    <t xml:space="preserve">宮　工　（男）</t>
  </si>
  <si>
    <t xml:space="preserve">宮　農（男）</t>
  </si>
  <si>
    <t xml:space="preserve">宮　西（男）</t>
  </si>
  <si>
    <t xml:space="preserve">宮　南（男）</t>
  </si>
  <si>
    <t xml:space="preserve">妻　　　（男）</t>
  </si>
  <si>
    <t xml:space="preserve">日　学（男）</t>
  </si>
  <si>
    <t xml:space="preserve">高鍋農（男）</t>
  </si>
  <si>
    <t xml:space="preserve">飯野（男）</t>
  </si>
  <si>
    <t xml:space="preserve">高　原（男）</t>
  </si>
  <si>
    <t xml:space="preserve">都工（男）</t>
  </si>
  <si>
    <t xml:space="preserve">日南</t>
  </si>
  <si>
    <t xml:space="preserve">泉ヶ丘（男）</t>
  </si>
  <si>
    <t xml:space="preserve">【補足事項】</t>
  </si>
  <si>
    <t xml:space="preserve">１．午前７時以前の練習は禁止とします。</t>
  </si>
  <si>
    <t xml:space="preserve">２．コート割当が都合の悪い学校は各校で合議の上変更して下さい。</t>
  </si>
  <si>
    <t xml:space="preserve">生目の杜運動公園・練習コート割当表（一年生大会）</t>
  </si>
  <si>
    <t xml:space="preserve">８：１０～８：３０</t>
  </si>
  <si>
    <t xml:space="preserve">宮崎日大（女）</t>
  </si>
  <si>
    <t xml:space="preserve">日章（女）</t>
  </si>
  <si>
    <t xml:space="preserve">宮崎北（女）</t>
  </si>
  <si>
    <t xml:space="preserve">大宮（女）　　</t>
  </si>
  <si>
    <t xml:space="preserve">日学（女）</t>
  </si>
  <si>
    <t xml:space="preserve">宮学（女）</t>
  </si>
  <si>
    <t xml:space="preserve">宮商（女）</t>
  </si>
  <si>
    <t xml:space="preserve">８：３０～８：５０</t>
  </si>
  <si>
    <t xml:space="preserve">延商（女）</t>
  </si>
  <si>
    <t xml:space="preserve">聖ﾄﾞﾐﾆｺ（女）</t>
  </si>
  <si>
    <t xml:space="preserve">都城農（女）</t>
  </si>
  <si>
    <t xml:space="preserve">延岡（女）</t>
  </si>
  <si>
    <t xml:space="preserve">都城西（女）</t>
  </si>
  <si>
    <t xml:space="preserve">泉ヶ丘（女）</t>
  </si>
  <si>
    <t xml:space="preserve">小林秀（女）</t>
  </si>
  <si>
    <t xml:space="preserve">小林（女）</t>
  </si>
  <si>
    <t xml:space="preserve">宮農（女）</t>
  </si>
  <si>
    <t xml:space="preserve">宮西（女）</t>
  </si>
  <si>
    <t xml:space="preserve">宮南　（女）</t>
  </si>
  <si>
    <t xml:space="preserve">第一　（女）</t>
  </si>
  <si>
    <t xml:space="preserve">門川（女）</t>
  </si>
  <si>
    <t xml:space="preserve">日向（女）</t>
  </si>
  <si>
    <t xml:space="preserve">妻（女）</t>
  </si>
  <si>
    <t xml:space="preserve">高鍋（女）</t>
  </si>
  <si>
    <t xml:space="preserve">高千穂（女）</t>
  </si>
  <si>
    <t xml:space="preserve">１．午前８時以前の練習は禁止とします。</t>
  </si>
  <si>
    <t xml:space="preserve">大会運営に関する諸注意</t>
  </si>
  <si>
    <t xml:space="preserve">①試合日時に関しては、大会日程表参照のこと。</t>
  </si>
  <si>
    <t xml:space="preserve">②試合開始のコール５分以内に入らない場合は、棄権とみなす。</t>
  </si>
  <si>
    <t xml:space="preserve">③審判は、敗戦者審判とする。</t>
  </si>
  <si>
    <t xml:space="preserve">④表彰は、３位まで行う。</t>
  </si>
  <si>
    <t xml:space="preserve">⑤雨天の場合は、大会要項の通り。</t>
  </si>
  <si>
    <t xml:space="preserve">⑥会場に到着したら、直ちに届けること。届け出ない場合は、棄権とみなす。</t>
  </si>
  <si>
    <t xml:space="preserve">団体戦登録選手名簿</t>
  </si>
  <si>
    <t xml:space="preserve">◎男子団体戦登録名簿</t>
  </si>
  <si>
    <t xml:space="preserve">番号</t>
  </si>
  <si>
    <t xml:space="preserve">学校名</t>
  </si>
  <si>
    <t xml:space="preserve">監督名</t>
  </si>
  <si>
    <t xml:space="preserve">№１</t>
  </si>
  <si>
    <t xml:space="preserve">№２</t>
  </si>
  <si>
    <t xml:space="preserve">№３</t>
  </si>
  <si>
    <t xml:space="preserve">№４</t>
  </si>
  <si>
    <t xml:space="preserve">№５</t>
  </si>
  <si>
    <t xml:space="preserve">№６</t>
  </si>
  <si>
    <t xml:space="preserve">高千穂</t>
  </si>
  <si>
    <t xml:space="preserve">山下　剛</t>
  </si>
  <si>
    <t xml:space="preserve">齊藤　輝基</t>
  </si>
  <si>
    <t xml:space="preserve">原　桂太</t>
  </si>
  <si>
    <t xml:space="preserve">田崎　亮太</t>
  </si>
  <si>
    <t xml:space="preserve">延　商</t>
  </si>
  <si>
    <t xml:space="preserve">染矢　由紀</t>
  </si>
  <si>
    <t xml:space="preserve">吉田　甲太</t>
  </si>
  <si>
    <t xml:space="preserve">甲斐　紘彰</t>
  </si>
  <si>
    <t xml:space="preserve">石谷　侑大</t>
  </si>
  <si>
    <t xml:space="preserve">渡部　貴史</t>
  </si>
  <si>
    <t xml:space="preserve">吉田　尚平</t>
  </si>
  <si>
    <t xml:space="preserve">延　岡</t>
  </si>
  <si>
    <t xml:space="preserve">落合　正樹</t>
  </si>
  <si>
    <t xml:space="preserve">内窪　知彰</t>
  </si>
  <si>
    <t xml:space="preserve">平野　慎也</t>
  </si>
  <si>
    <t xml:space="preserve">井上　弘之</t>
  </si>
  <si>
    <t xml:space="preserve">髙橋　直記</t>
  </si>
  <si>
    <t xml:space="preserve">中山　晃喜</t>
  </si>
  <si>
    <t xml:space="preserve">延　工</t>
  </si>
  <si>
    <t xml:space="preserve">川島　一典</t>
  </si>
  <si>
    <t xml:space="preserve">安田　和希</t>
  </si>
  <si>
    <t xml:space="preserve">松田　良輔</t>
  </si>
  <si>
    <t xml:space="preserve">松田　隼人</t>
  </si>
  <si>
    <t xml:space="preserve">甲斐　琢人</t>
  </si>
  <si>
    <t xml:space="preserve">寺崎　雷</t>
  </si>
  <si>
    <t xml:space="preserve">森　裕也</t>
  </si>
  <si>
    <t xml:space="preserve">門　川</t>
  </si>
  <si>
    <t xml:space="preserve">川田　直美</t>
  </si>
  <si>
    <t xml:space="preserve">本田　瑞希</t>
  </si>
  <si>
    <t xml:space="preserve">横山　晃典</t>
  </si>
  <si>
    <t xml:space="preserve">西田　健太</t>
  </si>
  <si>
    <t xml:space="preserve">日野　朋裕</t>
  </si>
  <si>
    <t xml:space="preserve">岩本　将希</t>
  </si>
  <si>
    <t xml:space="preserve">田中　剛</t>
  </si>
  <si>
    <t xml:space="preserve">富　島</t>
  </si>
  <si>
    <t xml:space="preserve">長濱　信幸</t>
  </si>
  <si>
    <t xml:space="preserve">児玉　祐樹</t>
  </si>
  <si>
    <t xml:space="preserve">長曽我部拓哉</t>
  </si>
  <si>
    <t xml:space="preserve">大田川孝司</t>
  </si>
  <si>
    <t xml:space="preserve">関本　翔太</t>
  </si>
  <si>
    <t xml:space="preserve">田村　直也</t>
  </si>
  <si>
    <t xml:space="preserve">村田　裕一</t>
  </si>
  <si>
    <t xml:space="preserve">　日　向</t>
  </si>
  <si>
    <t xml:space="preserve">園田  浩二</t>
  </si>
  <si>
    <t xml:space="preserve">小竹 亮太</t>
  </si>
  <si>
    <t xml:space="preserve">黒木 将英</t>
  </si>
  <si>
    <t xml:space="preserve">土田 洋平</t>
  </si>
  <si>
    <t xml:space="preserve">小池　希</t>
  </si>
  <si>
    <t xml:space="preserve">菊池 大樹</t>
  </si>
  <si>
    <t xml:space="preserve">山崎 一樹</t>
  </si>
  <si>
    <t xml:space="preserve">日向工</t>
  </si>
  <si>
    <t xml:space="preserve">黒木　譲</t>
  </si>
  <si>
    <t xml:space="preserve">有村　真也</t>
  </si>
  <si>
    <t xml:space="preserve">谷名　拓也</t>
  </si>
  <si>
    <t xml:space="preserve">松葉　大樹</t>
  </si>
  <si>
    <t xml:space="preserve">赤木　冠太</t>
  </si>
  <si>
    <t xml:space="preserve">岩本　雄樹</t>
  </si>
  <si>
    <t xml:space="preserve">牧田　秀輝</t>
  </si>
  <si>
    <t xml:space="preserve">都　農</t>
  </si>
  <si>
    <t xml:space="preserve">水元　泰代</t>
  </si>
  <si>
    <t xml:space="preserve">日高　翔太</t>
  </si>
  <si>
    <t xml:space="preserve">木村　彰</t>
  </si>
  <si>
    <t xml:space="preserve">戸塚　和也</t>
  </si>
  <si>
    <t xml:space="preserve">甲斐　豊進</t>
  </si>
  <si>
    <t xml:space="preserve">小松　啓志郎</t>
  </si>
  <si>
    <t xml:space="preserve">　高鍋農</t>
  </si>
  <si>
    <t xml:space="preserve">高橋　幸彦</t>
  </si>
  <si>
    <t xml:space="preserve">刈谷　竜馬</t>
  </si>
  <si>
    <t xml:space="preserve">福元　勇平</t>
  </si>
  <si>
    <t xml:space="preserve">眞子　蓮</t>
  </si>
  <si>
    <t xml:space="preserve">杉山　悟</t>
  </si>
  <si>
    <t xml:space="preserve">　高　鍋</t>
  </si>
  <si>
    <t xml:space="preserve">菊池　誠</t>
  </si>
  <si>
    <t xml:space="preserve">野尻　悠平</t>
  </si>
  <si>
    <t xml:space="preserve">落合　武志</t>
  </si>
  <si>
    <t xml:space="preserve">吉田　智紀</t>
  </si>
  <si>
    <t xml:space="preserve">田村　聡</t>
  </si>
  <si>
    <t xml:space="preserve">大坪　鉄矢</t>
  </si>
  <si>
    <t xml:space="preserve">河野　陸</t>
  </si>
  <si>
    <t xml:space="preserve">　妻</t>
  </si>
  <si>
    <t xml:space="preserve">渡司　真一郎</t>
  </si>
  <si>
    <t xml:space="preserve">吉田　宗一郎</t>
  </si>
  <si>
    <t xml:space="preserve">和田　晃基</t>
  </si>
  <si>
    <t xml:space="preserve">石川　師康</t>
  </si>
  <si>
    <t xml:space="preserve">尾﨑　雄磨</t>
  </si>
  <si>
    <t xml:space="preserve">佐土原</t>
  </si>
  <si>
    <t xml:space="preserve">　柴　　知数</t>
  </si>
  <si>
    <t xml:space="preserve">小村　尚弘</t>
  </si>
  <si>
    <t xml:space="preserve">伊東　直哉</t>
  </si>
  <si>
    <t xml:space="preserve">内田　菜大</t>
  </si>
  <si>
    <t xml:space="preserve">田口　将伍</t>
  </si>
  <si>
    <t xml:space="preserve">西岡　信次</t>
  </si>
  <si>
    <t xml:space="preserve">稻田　悠</t>
  </si>
  <si>
    <t xml:space="preserve">日　章</t>
  </si>
  <si>
    <t xml:space="preserve">川崎　健</t>
  </si>
  <si>
    <t xml:space="preserve">岩坂　都義</t>
  </si>
  <si>
    <t xml:space="preserve">岩切　祐磨</t>
  </si>
  <si>
    <t xml:space="preserve">荒川　雄基</t>
  </si>
  <si>
    <t xml:space="preserve">長友　孝尚</t>
  </si>
  <si>
    <t xml:space="preserve">森　翔吾</t>
  </si>
  <si>
    <t xml:space="preserve">緒方　理人</t>
  </si>
  <si>
    <t xml:space="preserve">日　大</t>
  </si>
  <si>
    <t xml:space="preserve">山村　久次</t>
  </si>
  <si>
    <t xml:space="preserve">金丸　雅史</t>
  </si>
  <si>
    <t xml:space="preserve">秋好　建吾</t>
  </si>
  <si>
    <t xml:space="preserve">長屋　拓磨</t>
  </si>
  <si>
    <t xml:space="preserve">工藤　陽拡</t>
  </si>
  <si>
    <t xml:space="preserve">宮  北</t>
  </si>
  <si>
    <t xml:space="preserve">　寺田　翔吾</t>
  </si>
  <si>
    <t xml:space="preserve">林　鮎斗</t>
  </si>
  <si>
    <t xml:space="preserve">三原　耕心</t>
  </si>
  <si>
    <t xml:space="preserve">岩切　拓也</t>
  </si>
  <si>
    <t xml:space="preserve">内村　聡志</t>
  </si>
  <si>
    <t xml:space="preserve">山本　隼也</t>
  </si>
  <si>
    <t xml:space="preserve">金丸　直哉</t>
  </si>
  <si>
    <t xml:space="preserve">　大　宮</t>
  </si>
  <si>
    <t xml:space="preserve">石川　哲博</t>
  </si>
  <si>
    <t xml:space="preserve">石井　智久</t>
  </si>
  <si>
    <t xml:space="preserve">中村　拓真</t>
  </si>
  <si>
    <t xml:space="preserve">松井　孝弘</t>
  </si>
  <si>
    <t xml:space="preserve">二上　拓真</t>
  </si>
  <si>
    <t xml:space="preserve">中村　卓哉</t>
  </si>
  <si>
    <t xml:space="preserve">白羽根　崚</t>
  </si>
  <si>
    <t xml:space="preserve">　日　学</t>
  </si>
  <si>
    <t xml:space="preserve">高妻　正実</t>
  </si>
  <si>
    <t xml:space="preserve">姫田　晃</t>
  </si>
  <si>
    <t xml:space="preserve">岡本　英志</t>
  </si>
  <si>
    <t xml:space="preserve">吉弘　哲也</t>
  </si>
  <si>
    <t xml:space="preserve">田村　隆樹</t>
  </si>
  <si>
    <t xml:space="preserve">藤岡　諒也</t>
  </si>
  <si>
    <t xml:space="preserve">竹森　徹</t>
  </si>
  <si>
    <t xml:space="preserve">宮　学</t>
  </si>
  <si>
    <t xml:space="preserve">藤井　宏一</t>
  </si>
  <si>
    <t xml:space="preserve">渡邉　拓海</t>
  </si>
  <si>
    <t xml:space="preserve">大塚　駿平</t>
  </si>
  <si>
    <t xml:space="preserve">鈴木　裕之</t>
  </si>
  <si>
    <t xml:space="preserve">堀江　駿介</t>
  </si>
  <si>
    <t xml:space="preserve">　宮　工</t>
  </si>
  <si>
    <t xml:space="preserve">　村田　稔</t>
  </si>
  <si>
    <t xml:space="preserve">岩切 康誠</t>
  </si>
  <si>
    <t xml:space="preserve">矢野 瑞貴</t>
  </si>
  <si>
    <t xml:space="preserve">寺松 宏和</t>
  </si>
  <si>
    <t xml:space="preserve">中川 剛志</t>
  </si>
  <si>
    <t xml:space="preserve">佐々木翔太</t>
  </si>
  <si>
    <t xml:space="preserve">堀之内祐貴</t>
  </si>
  <si>
    <t xml:space="preserve">宮　農</t>
  </si>
  <si>
    <t xml:space="preserve">駒田　武尊</t>
  </si>
  <si>
    <t xml:space="preserve">白坂　真二</t>
  </si>
  <si>
    <t xml:space="preserve">矢野　秀行</t>
  </si>
  <si>
    <t xml:space="preserve">内山　匠</t>
  </si>
  <si>
    <t xml:space="preserve">立山　凌</t>
  </si>
  <si>
    <t xml:space="preserve">加野　歩夢</t>
  </si>
  <si>
    <t xml:space="preserve">黒川　慎也</t>
  </si>
  <si>
    <t xml:space="preserve">宮　西</t>
  </si>
  <si>
    <t xml:space="preserve">大竹　克彦</t>
  </si>
  <si>
    <t xml:space="preserve">竹森　州平</t>
  </si>
  <si>
    <t xml:space="preserve">松浦　弘樹</t>
  </si>
  <si>
    <t xml:space="preserve">小野　泰輔</t>
  </si>
  <si>
    <t xml:space="preserve">橋本　耕樹</t>
  </si>
  <si>
    <t xml:space="preserve">杉尾　大樹</t>
  </si>
  <si>
    <t xml:space="preserve">前田　記成</t>
  </si>
  <si>
    <t xml:space="preserve">　宮　南</t>
  </si>
  <si>
    <t xml:space="preserve">中野　真仁</t>
  </si>
  <si>
    <t xml:space="preserve">佐藤慎之介</t>
  </si>
  <si>
    <t xml:space="preserve">坂本清一朗</t>
  </si>
  <si>
    <t xml:space="preserve">吉元　圭太</t>
  </si>
  <si>
    <t xml:space="preserve">待木　祐人</t>
  </si>
  <si>
    <t xml:space="preserve">溝口　雅之</t>
  </si>
  <si>
    <t xml:space="preserve">細山田　龍</t>
  </si>
  <si>
    <t xml:space="preserve">　第　一</t>
  </si>
  <si>
    <t xml:space="preserve">福満　誠</t>
  </si>
  <si>
    <t xml:space="preserve">春田　望智</t>
  </si>
  <si>
    <t xml:space="preserve">中山　龍治</t>
  </si>
  <si>
    <t xml:space="preserve">中矢　考秋</t>
  </si>
  <si>
    <t xml:space="preserve">熊本恭太郎</t>
  </si>
  <si>
    <t xml:space="preserve">柏田 笙磨</t>
  </si>
  <si>
    <t xml:space="preserve">佐々木雄也</t>
  </si>
  <si>
    <t xml:space="preserve">　鵬　翔</t>
  </si>
  <si>
    <t xml:space="preserve">小谷・久木田</t>
  </si>
  <si>
    <t xml:space="preserve">河野  覚伸</t>
  </si>
  <si>
    <t xml:space="preserve">三上　一樹</t>
  </si>
  <si>
    <t xml:space="preserve">黒木　達矢</t>
  </si>
  <si>
    <t xml:space="preserve">谷口　颯哉</t>
  </si>
  <si>
    <t xml:space="preserve">猪倉　悠佑</t>
  </si>
  <si>
    <t xml:space="preserve">東　晃史郎</t>
  </si>
  <si>
    <t xml:space="preserve">日  南</t>
  </si>
  <si>
    <t xml:space="preserve">稲井　　剛</t>
  </si>
  <si>
    <t xml:space="preserve">田上　雄貴</t>
  </si>
  <si>
    <t xml:space="preserve">松崎　太亮</t>
  </si>
  <si>
    <t xml:space="preserve">益森　海</t>
  </si>
  <si>
    <t xml:space="preserve">河野　翔</t>
  </si>
  <si>
    <t xml:space="preserve">都城農</t>
  </si>
  <si>
    <t xml:space="preserve">谷口晋一郎</t>
  </si>
  <si>
    <t xml:space="preserve">花原　紳悟</t>
  </si>
  <si>
    <t xml:space="preserve">福満　恭平</t>
  </si>
  <si>
    <t xml:space="preserve">西村　夕希也</t>
  </si>
  <si>
    <t xml:space="preserve">古川　祐将</t>
  </si>
  <si>
    <t xml:space="preserve">中原　翔吾</t>
  </si>
  <si>
    <t xml:space="preserve">中野　竜輔</t>
  </si>
  <si>
    <t xml:space="preserve">泉ヶ丘</t>
  </si>
  <si>
    <t xml:space="preserve">白羽根　修</t>
  </si>
  <si>
    <t xml:space="preserve">大西　航助</t>
  </si>
  <si>
    <t xml:space="preserve">飯塚　恭也</t>
  </si>
  <si>
    <t xml:space="preserve">原澤　朋宏</t>
  </si>
  <si>
    <t xml:space="preserve">来住　健太</t>
  </si>
  <si>
    <t xml:space="preserve">山口　雄太</t>
  </si>
  <si>
    <t xml:space="preserve">桑畑　雄大</t>
  </si>
  <si>
    <t xml:space="preserve">都城西</t>
  </si>
  <si>
    <t xml:space="preserve">水尾　訓和</t>
  </si>
  <si>
    <t xml:space="preserve">田中一成</t>
  </si>
  <si>
    <t xml:space="preserve">藤巻　貴裕</t>
  </si>
  <si>
    <t xml:space="preserve">中島　滉貴</t>
  </si>
  <si>
    <t xml:space="preserve">溝下　洸太</t>
  </si>
  <si>
    <t xml:space="preserve">中神　洸平</t>
  </si>
  <si>
    <t xml:space="preserve">村岡　裕亮</t>
  </si>
  <si>
    <t xml:space="preserve">都　工</t>
  </si>
  <si>
    <t xml:space="preserve">牧野　光樹</t>
  </si>
  <si>
    <t xml:space="preserve">田中　雄大</t>
  </si>
  <si>
    <t xml:space="preserve">山下　勇紀</t>
  </si>
  <si>
    <t xml:space="preserve">城村　明宏</t>
  </si>
  <si>
    <t xml:space="preserve">前畑　正和</t>
  </si>
  <si>
    <t xml:space="preserve">小林</t>
  </si>
  <si>
    <t xml:space="preserve">小川　真</t>
  </si>
  <si>
    <t xml:space="preserve">清水　一輝　</t>
  </si>
  <si>
    <t xml:space="preserve">切畑　貴太　</t>
  </si>
  <si>
    <t xml:space="preserve">坂元　拓也 　</t>
  </si>
  <si>
    <t xml:space="preserve">深瀨　大将　</t>
  </si>
  <si>
    <t xml:space="preserve">福留　啓太　</t>
  </si>
  <si>
    <t xml:space="preserve">福丸　雅也　</t>
  </si>
  <si>
    <t xml:space="preserve">小林秀峰</t>
  </si>
  <si>
    <t xml:space="preserve">本田　圭吾</t>
  </si>
  <si>
    <t xml:space="preserve">柊﨑　惠介</t>
  </si>
  <si>
    <t xml:space="preserve">山下愼之助</t>
  </si>
  <si>
    <t xml:space="preserve">原　渉太</t>
  </si>
  <si>
    <t xml:space="preserve">千田　哲矢</t>
  </si>
  <si>
    <t xml:space="preserve">杉元　皓太</t>
  </si>
  <si>
    <t xml:space="preserve">石野　悠介</t>
  </si>
  <si>
    <t xml:space="preserve">高  原</t>
  </si>
  <si>
    <t xml:space="preserve">尾辻　公一</t>
  </si>
  <si>
    <t xml:space="preserve">吉村 匡史</t>
  </si>
  <si>
    <t xml:space="preserve">坂下 一馬</t>
  </si>
  <si>
    <t xml:space="preserve">横山 尚聖</t>
  </si>
  <si>
    <t xml:space="preserve">岩元 春樹</t>
  </si>
  <si>
    <t xml:space="preserve">有水 慎吾</t>
  </si>
  <si>
    <t xml:space="preserve">竹野 雄児</t>
  </si>
  <si>
    <t xml:space="preserve">◎女子団体戦登録名簿</t>
  </si>
  <si>
    <t xml:space="preserve">茨木　佑香</t>
  </si>
  <si>
    <t xml:space="preserve">甲斐　久美子</t>
  </si>
  <si>
    <t xml:space="preserve">荒内　里香</t>
  </si>
  <si>
    <t xml:space="preserve">杉田佳奈子</t>
  </si>
  <si>
    <t xml:space="preserve">高須　八千代</t>
  </si>
  <si>
    <t xml:space="preserve">高須　沙千代</t>
  </si>
  <si>
    <t xml:space="preserve">小野　聖香</t>
  </si>
  <si>
    <t xml:space="preserve">銀山　綾華</t>
  </si>
  <si>
    <t xml:space="preserve">大神　江里</t>
  </si>
  <si>
    <t xml:space="preserve">竹林　楓</t>
  </si>
  <si>
    <t xml:space="preserve">吉本　道夫</t>
  </si>
  <si>
    <t xml:space="preserve">池田　沙也加</t>
  </si>
  <si>
    <t xml:space="preserve">井野内　美咲</t>
  </si>
  <si>
    <t xml:space="preserve">奈須　里美</t>
  </si>
  <si>
    <t xml:space="preserve">畝原　恵</t>
  </si>
  <si>
    <t xml:space="preserve">河野　有希恵</t>
  </si>
  <si>
    <t xml:space="preserve">黒木　康代</t>
  </si>
  <si>
    <t xml:space="preserve">松下　萌</t>
  </si>
  <si>
    <t xml:space="preserve">内村　麻里</t>
  </si>
  <si>
    <t xml:space="preserve">阿南　美和子</t>
  </si>
  <si>
    <t xml:space="preserve">木原　美紅</t>
  </si>
  <si>
    <t xml:space="preserve">城　美早紀</t>
  </si>
  <si>
    <t xml:space="preserve">河野　友里</t>
  </si>
  <si>
    <t xml:space="preserve">田牧　直美</t>
  </si>
  <si>
    <t xml:space="preserve">寺田　渚沙</t>
  </si>
  <si>
    <t xml:space="preserve">石川　恵理</t>
  </si>
  <si>
    <t xml:space="preserve">村上　菜央子</t>
  </si>
  <si>
    <t xml:space="preserve">永野　聖菜</t>
  </si>
  <si>
    <t xml:space="preserve">岸　絢美</t>
  </si>
  <si>
    <t xml:space="preserve">首藤　玲奈</t>
  </si>
  <si>
    <t xml:space="preserve">川崎　美津子</t>
  </si>
  <si>
    <t xml:space="preserve">川崎　健　</t>
  </si>
  <si>
    <t xml:space="preserve">松岡　悠</t>
  </si>
  <si>
    <t xml:space="preserve">高橋　真亜子</t>
  </si>
  <si>
    <t xml:space="preserve">高橋　未来</t>
  </si>
  <si>
    <t xml:space="preserve">　宮　北</t>
  </si>
  <si>
    <t xml:space="preserve">大峯　清広</t>
  </si>
  <si>
    <t xml:space="preserve">中嶋　まどか</t>
  </si>
  <si>
    <t xml:space="preserve">清　亜咲美</t>
  </si>
  <si>
    <t xml:space="preserve">近藤 史子</t>
  </si>
  <si>
    <t xml:space="preserve">蝦原　沙紀</t>
  </si>
  <si>
    <t xml:space="preserve">瀬戸山 百佳</t>
  </si>
  <si>
    <t xml:space="preserve">亀山　頼子</t>
  </si>
  <si>
    <t xml:space="preserve">関屋　文智</t>
  </si>
  <si>
    <t xml:space="preserve">河野　侑奈</t>
  </si>
  <si>
    <t xml:space="preserve">稲用　諒子</t>
  </si>
  <si>
    <t xml:space="preserve">宇治橋　さおり</t>
  </si>
  <si>
    <t xml:space="preserve">原田　久美子</t>
  </si>
  <si>
    <t xml:space="preserve">上野　早織</t>
  </si>
  <si>
    <t xml:space="preserve">湯舟　儀一</t>
  </si>
  <si>
    <t xml:space="preserve">二宮 沙織　</t>
  </si>
  <si>
    <t xml:space="preserve">重冨 伶奈　</t>
  </si>
  <si>
    <t xml:space="preserve">近藤 遥　</t>
  </si>
  <si>
    <t xml:space="preserve">甲斐　正憲</t>
  </si>
  <si>
    <t xml:space="preserve">日高 千恵</t>
  </si>
  <si>
    <t xml:space="preserve">河野 もえみ</t>
  </si>
  <si>
    <t xml:space="preserve">甲斐 あかり</t>
  </si>
  <si>
    <t xml:space="preserve">荒矢 瑶美</t>
  </si>
  <si>
    <t xml:space="preserve">井俣 奈津希</t>
  </si>
  <si>
    <t xml:space="preserve">緒方 郁佳</t>
  </si>
  <si>
    <t xml:space="preserve">宮　商</t>
  </si>
  <si>
    <t xml:space="preserve">迫田　義次</t>
  </si>
  <si>
    <t xml:space="preserve">小林 千里</t>
  </si>
  <si>
    <t xml:space="preserve">中嶋　優</t>
  </si>
  <si>
    <t xml:space="preserve">井上 小波</t>
  </si>
  <si>
    <t xml:space="preserve">川越 沙弥香</t>
  </si>
  <si>
    <t xml:space="preserve">後藤　英一郎</t>
  </si>
  <si>
    <t xml:space="preserve">田村　優衣華</t>
  </si>
  <si>
    <t xml:space="preserve">橋口　麻美</t>
  </si>
  <si>
    <t xml:space="preserve">上岡　倫華</t>
  </si>
  <si>
    <t xml:space="preserve">押川　生</t>
  </si>
  <si>
    <t xml:space="preserve">津曲　夏帆</t>
  </si>
  <si>
    <t xml:space="preserve">中武　綾香</t>
  </si>
  <si>
    <t xml:space="preserve">上野　友哉</t>
  </si>
  <si>
    <t xml:space="preserve">鬼塚　友紀</t>
  </si>
  <si>
    <t xml:space="preserve">芳野　櫻子</t>
  </si>
  <si>
    <t xml:space="preserve">山口　夏穂</t>
  </si>
  <si>
    <t xml:space="preserve">濱田　萌未</t>
  </si>
  <si>
    <t xml:space="preserve">土持　裕子</t>
  </si>
  <si>
    <t xml:space="preserve">田村　香織</t>
  </si>
  <si>
    <t xml:space="preserve">恒吉　里奈</t>
  </si>
  <si>
    <t xml:space="preserve">内田　奈美</t>
  </si>
  <si>
    <t xml:space="preserve">坂本　唯奈</t>
  </si>
  <si>
    <t xml:space="preserve">伊豆　恵美子</t>
  </si>
  <si>
    <t xml:space="preserve">園山　優里</t>
  </si>
  <si>
    <t xml:space="preserve">第　一</t>
  </si>
  <si>
    <t xml:space="preserve">池間　健治</t>
  </si>
  <si>
    <t xml:space="preserve">黒木　李穏</t>
  </si>
  <si>
    <t xml:space="preserve">松元　香澄</t>
  </si>
  <si>
    <t xml:space="preserve">八田　穂菜美</t>
  </si>
  <si>
    <t xml:space="preserve">鶴園　梨沙</t>
  </si>
  <si>
    <t xml:space="preserve">今井 美友</t>
  </si>
  <si>
    <t xml:space="preserve">黒木　千智</t>
  </si>
  <si>
    <t xml:space="preserve">弓削　順一郎</t>
  </si>
  <si>
    <t xml:space="preserve">日高 茜</t>
  </si>
  <si>
    <t xml:space="preserve">竹田 裕代</t>
  </si>
  <si>
    <t xml:space="preserve">高山 真緒</t>
  </si>
  <si>
    <t xml:space="preserve">海田 愛香</t>
  </si>
  <si>
    <t xml:space="preserve">熊谷 礼留</t>
  </si>
  <si>
    <t xml:space="preserve">東 春菜</t>
  </si>
  <si>
    <t xml:space="preserve">木原　真紀</t>
  </si>
  <si>
    <t xml:space="preserve">栗野 明日香</t>
  </si>
  <si>
    <t xml:space="preserve">松元　菜奈</t>
  </si>
  <si>
    <t xml:space="preserve">中村　聖美</t>
  </si>
  <si>
    <t xml:space="preserve">池田　優花</t>
  </si>
  <si>
    <t xml:space="preserve">出田　有里佳</t>
  </si>
  <si>
    <t xml:space="preserve">田中　稚子</t>
  </si>
  <si>
    <t xml:space="preserve">上池　絢子</t>
  </si>
  <si>
    <t xml:space="preserve">竹元　由佳</t>
  </si>
  <si>
    <t xml:space="preserve">国分　義弘</t>
  </si>
  <si>
    <t xml:space="preserve">上谷 優子  </t>
  </si>
  <si>
    <t xml:space="preserve">大坪 みつき　</t>
  </si>
  <si>
    <t xml:space="preserve">津曲 葉月　</t>
  </si>
  <si>
    <t xml:space="preserve">山之口 晴香　</t>
  </si>
  <si>
    <t xml:space="preserve">山住 真里奈　</t>
  </si>
  <si>
    <t xml:space="preserve">藤山　美咲　</t>
  </si>
  <si>
    <t xml:space="preserve">森　樹里香</t>
  </si>
  <si>
    <t xml:space="preserve">温水　明日香</t>
  </si>
  <si>
    <t xml:space="preserve">樫山　英恵</t>
  </si>
  <si>
    <t xml:space="preserve">第３３回テニス競技一年生大会</t>
  </si>
  <si>
    <t xml:space="preserve">平成２０年　８／１９～２１</t>
  </si>
  <si>
    <t xml:space="preserve">県総合運動公園・生目の杜テニスコート</t>
  </si>
  <si>
    <t xml:space="preserve">男子団体</t>
  </si>
  <si>
    <t xml:space="preserve">女子団体</t>
  </si>
  <si>
    <t xml:space="preserve">決勝</t>
  </si>
  <si>
    <t xml:space="preserve">②－１</t>
  </si>
  <si>
    <t xml:space="preserve">日向学院</t>
  </si>
  <si>
    <t xml:space="preserve">宮崎商業</t>
  </si>
  <si>
    <t xml:space="preserve">③－０</t>
  </si>
  <si>
    <t xml:space="preserve">宮崎西</t>
  </si>
  <si>
    <t xml:space="preserve">伊東・小村</t>
  </si>
  <si>
    <t xml:space="preserve">⑧－２</t>
  </si>
  <si>
    <t xml:space="preserve">吉弘・田村</t>
  </si>
  <si>
    <t xml:space="preserve">井上・川越</t>
  </si>
  <si>
    <t xml:space="preserve">⑧－１　</t>
  </si>
  <si>
    <t xml:space="preserve">芳野・山口</t>
  </si>
  <si>
    <t xml:space="preserve">シングル１</t>
  </si>
  <si>
    <t xml:space="preserve">内田菜大</t>
  </si>
  <si>
    <t xml:space="preserve">⑧－５</t>
  </si>
  <si>
    <t xml:space="preserve">小林千里</t>
  </si>
  <si>
    <t xml:space="preserve">　⑧－１　</t>
  </si>
  <si>
    <t xml:space="preserve">鬼塚友紀</t>
  </si>
  <si>
    <t xml:space="preserve">シングル２</t>
  </si>
  <si>
    <t xml:space="preserve">田口将伍</t>
  </si>
  <si>
    <t xml:space="preserve">４－⑧</t>
  </si>
  <si>
    <t xml:space="preserve">岡本英志</t>
  </si>
  <si>
    <t xml:space="preserve">⑧－３</t>
  </si>
  <si>
    <t xml:space="preserve">濱田萌未</t>
  </si>
  <si>
    <t xml:space="preserve">都農</t>
  </si>
  <si>
    <t xml:space="preserve">2</t>
  </si>
  <si>
    <t xml:space="preserve">0</t>
  </si>
  <si>
    <t xml:space="preserve">宮崎学園</t>
  </si>
  <si>
    <t xml:space="preserve">宮崎第一</t>
  </si>
  <si>
    <t xml:space="preserve">富島</t>
  </si>
  <si>
    <t xml:space="preserve">3</t>
  </si>
  <si>
    <t xml:space="preserve">鵬翔</t>
  </si>
  <si>
    <t xml:space="preserve">1</t>
  </si>
  <si>
    <t xml:space="preserve">都城工業</t>
  </si>
  <si>
    <t xml:space="preserve">def</t>
  </si>
  <si>
    <t xml:space="preserve">延岡商</t>
  </si>
  <si>
    <t xml:space="preserve">延岡</t>
  </si>
  <si>
    <t xml:space="preserve">宮崎北</t>
  </si>
  <si>
    <t xml:space="preserve">日向</t>
  </si>
  <si>
    <t xml:space="preserve">妻</t>
  </si>
  <si>
    <t xml:space="preserve">都城農業</t>
  </si>
  <si>
    <t xml:space="preserve">宮崎工業</t>
  </si>
  <si>
    <t xml:space="preserve">日章学園</t>
  </si>
  <si>
    <t xml:space="preserve">都城泉ヶ丘</t>
  </si>
  <si>
    <t xml:space="preserve">宮崎農業</t>
  </si>
  <si>
    <t xml:space="preserve">高鍋</t>
  </si>
  <si>
    <t xml:space="preserve">宮崎日大</t>
  </si>
  <si>
    <t xml:space="preserve">日章</t>
  </si>
  <si>
    <t xml:space="preserve">高鍋農</t>
  </si>
  <si>
    <t xml:space="preserve">高原</t>
  </si>
  <si>
    <t xml:space="preserve">宮崎南</t>
  </si>
  <si>
    <t xml:space="preserve">宮崎大宮</t>
  </si>
  <si>
    <t xml:space="preserve">門川</t>
  </si>
  <si>
    <t xml:space="preserve">延岡工業</t>
  </si>
  <si>
    <t xml:space="preserve">日向工業</t>
  </si>
  <si>
    <t xml:space="preserve">第３２回テニス競技一年生大会</t>
  </si>
  <si>
    <r>
      <rPr>
        <b val="true"/>
        <sz val="12"/>
        <rFont val="Noto Sans"/>
        <family val="2"/>
      </rPr>
      <t xml:space="preserve">男子シングルス </t>
    </r>
    <r>
      <rPr>
        <b val="true"/>
        <sz val="12"/>
        <rFont val="ＭＳ Ｐ明朝"/>
        <family val="1"/>
        <charset val="128"/>
      </rPr>
      <t xml:space="preserve">(1)</t>
    </r>
  </si>
  <si>
    <t xml:space="preserve">西ノ村祐太</t>
  </si>
  <si>
    <t xml:space="preserve">飯野</t>
  </si>
  <si>
    <t xml:space="preserve">6</t>
  </si>
  <si>
    <t xml:space="preserve">黒　木　翔　太（機）</t>
  </si>
  <si>
    <t xml:space="preserve">小林秀</t>
  </si>
  <si>
    <t xml:space="preserve">都城工</t>
  </si>
  <si>
    <t xml:space="preserve">井上弘之</t>
  </si>
  <si>
    <t xml:space="preserve">児玉祐樹</t>
  </si>
  <si>
    <t xml:space="preserve">松山　裕太</t>
  </si>
  <si>
    <t xml:space="preserve">宮崎農</t>
  </si>
  <si>
    <t xml:space="preserve">田平　一真</t>
  </si>
  <si>
    <t xml:space="preserve">4</t>
  </si>
  <si>
    <t xml:space="preserve">原　　　渉　太</t>
  </si>
  <si>
    <t xml:space="preserve">7</t>
  </si>
  <si>
    <t xml:space="preserve">菊池大樹</t>
  </si>
  <si>
    <t xml:space="preserve">5</t>
  </si>
  <si>
    <t xml:space="preserve">渡部　大介</t>
  </si>
  <si>
    <t xml:space="preserve">延岡工</t>
  </si>
  <si>
    <t xml:space="preserve">甲斐崚大朗</t>
  </si>
  <si>
    <t xml:space="preserve">吉村匡史</t>
  </si>
  <si>
    <t xml:space="preserve">中川剛志</t>
  </si>
  <si>
    <t xml:space="preserve">宮崎工</t>
  </si>
  <si>
    <t xml:space="preserve">岩切　俊樹</t>
  </si>
  <si>
    <t xml:space="preserve">山﨑  翔平</t>
  </si>
  <si>
    <t xml:space="preserve">中村邑也</t>
  </si>
  <si>
    <t xml:space="preserve">矢野瑞貴</t>
  </si>
  <si>
    <t xml:space="preserve">深瀨　大将</t>
  </si>
  <si>
    <t xml:space="preserve">日大</t>
  </si>
  <si>
    <t xml:space="preserve">丸山　翔太</t>
  </si>
  <si>
    <t xml:space="preserve">柏田　笙磨</t>
  </si>
  <si>
    <t xml:space="preserve">6(5)</t>
  </si>
  <si>
    <t xml:space="preserve">０</t>
  </si>
  <si>
    <t xml:space="preserve">寺松宏和</t>
  </si>
  <si>
    <t xml:space="preserve">平野慎也</t>
  </si>
  <si>
    <t xml:space="preserve">中山晃喜</t>
  </si>
  <si>
    <t xml:space="preserve">早瀬　優貴</t>
  </si>
  <si>
    <t xml:space="preserve">中嶋　亮輔</t>
  </si>
  <si>
    <t xml:space="preserve">檜垣　泰介</t>
  </si>
  <si>
    <t xml:space="preserve">黒　木　翔　太（建）</t>
  </si>
  <si>
    <t xml:space="preserve">坂元　拓也</t>
  </si>
  <si>
    <t xml:space="preserve">竹野雄児</t>
  </si>
  <si>
    <t xml:space="preserve">小野　健太</t>
  </si>
  <si>
    <t xml:space="preserve">6(4)</t>
  </si>
  <si>
    <t xml:space="preserve">小竹亮太</t>
  </si>
  <si>
    <t xml:space="preserve">清水　一輝</t>
  </si>
  <si>
    <t xml:space="preserve">村山　信吉</t>
  </si>
  <si>
    <t xml:space="preserve">坂下一馬</t>
  </si>
  <si>
    <t xml:space="preserve">佐々木　雄也</t>
  </si>
  <si>
    <t xml:space="preserve">6(3)</t>
  </si>
  <si>
    <t xml:space="preserve">桐山　裕風</t>
  </si>
  <si>
    <t xml:space="preserve">中村　亮太</t>
  </si>
  <si>
    <t xml:space="preserve">深水　大貴</t>
  </si>
  <si>
    <t xml:space="preserve">福島大輝</t>
  </si>
  <si>
    <t xml:space="preserve">杉　元　皓　太</t>
  </si>
  <si>
    <t xml:space="preserve">村田裕一</t>
  </si>
  <si>
    <r>
      <rPr>
        <b val="true"/>
        <sz val="12"/>
        <rFont val="Noto Sans"/>
        <family val="2"/>
      </rPr>
      <t xml:space="preserve">男子シングルス </t>
    </r>
    <r>
      <rPr>
        <b val="true"/>
        <sz val="12"/>
        <rFont val="ＭＳ Ｐ明朝"/>
        <family val="1"/>
        <charset val="128"/>
      </rPr>
      <t xml:space="preserve">(2)</t>
    </r>
  </si>
  <si>
    <t xml:space="preserve">田村直也</t>
  </si>
  <si>
    <t xml:space="preserve">石　野　悠　介</t>
  </si>
  <si>
    <t xml:space="preserve">川越　壮太</t>
  </si>
  <si>
    <t xml:space="preserve">永野雄介</t>
  </si>
  <si>
    <t xml:space="preserve">宇野　稜平</t>
  </si>
  <si>
    <t xml:space="preserve">福岡　弘規</t>
  </si>
  <si>
    <t xml:space="preserve">東　　晋平</t>
  </si>
  <si>
    <t xml:space="preserve">横山尚聖</t>
  </si>
  <si>
    <t xml:space="preserve">乾　良介</t>
  </si>
  <si>
    <t xml:space="preserve">田中　一成</t>
  </si>
  <si>
    <t xml:space="preserve">内窪知彰</t>
  </si>
  <si>
    <t xml:space="preserve">髙橋直記</t>
  </si>
  <si>
    <t xml:space="preserve">福留　啓太</t>
  </si>
  <si>
    <t xml:space="preserve">平坂　祥行</t>
  </si>
  <si>
    <t xml:space="preserve">大崎　龍政</t>
  </si>
  <si>
    <t xml:space="preserve">山　下　愼之助</t>
  </si>
  <si>
    <t xml:space="preserve">山崎一樹</t>
  </si>
  <si>
    <t xml:space="preserve">岩元春樹</t>
  </si>
  <si>
    <t xml:space="preserve">１</t>
  </si>
  <si>
    <t xml:space="preserve">土田洋平</t>
  </si>
  <si>
    <t xml:space="preserve">宮原　浩希</t>
  </si>
  <si>
    <t xml:space="preserve">高樋奨平</t>
  </si>
  <si>
    <t xml:space="preserve">油屋　優介</t>
  </si>
  <si>
    <t xml:space="preserve">白石　翼</t>
  </si>
  <si>
    <t xml:space="preserve">山下　達也</t>
  </si>
  <si>
    <t xml:space="preserve">川田　拓郎</t>
  </si>
  <si>
    <t xml:space="preserve">6(1)</t>
  </si>
  <si>
    <t xml:space="preserve">岩切康誠</t>
  </si>
  <si>
    <t xml:space="preserve">柊　﨑　惠　介</t>
  </si>
  <si>
    <t xml:space="preserve">前田　雄飛</t>
  </si>
  <si>
    <t xml:space="preserve">轟木　圭祐</t>
  </si>
  <si>
    <t xml:space="preserve">千　田　哲　矢</t>
  </si>
  <si>
    <t xml:space="preserve">岩田　吉郎</t>
  </si>
  <si>
    <t xml:space="preserve">熊本　恭太郎</t>
  </si>
  <si>
    <t xml:space="preserve">原田　辰也</t>
  </si>
  <si>
    <t xml:space="preserve">馬場　直樹</t>
  </si>
  <si>
    <t xml:space="preserve">荒神隼平</t>
  </si>
  <si>
    <t xml:space="preserve">黒木将英</t>
  </si>
  <si>
    <t xml:space="preserve">関本翔太</t>
  </si>
  <si>
    <t xml:space="preserve">有水慎吾</t>
  </si>
  <si>
    <t xml:space="preserve">前田将志</t>
  </si>
  <si>
    <t xml:space="preserve">小林西</t>
  </si>
  <si>
    <t xml:space="preserve">男子ダブルス</t>
  </si>
  <si>
    <t xml:space="preserve">内田・小村</t>
  </si>
  <si>
    <t xml:space="preserve">姫田　･岡本</t>
  </si>
  <si>
    <t xml:space="preserve">岩切・内村</t>
  </si>
  <si>
    <t xml:space="preserve">立山・黒川</t>
  </si>
  <si>
    <t xml:space="preserve">菊池・山崎</t>
  </si>
  <si>
    <t xml:space="preserve">中川・清水</t>
  </si>
  <si>
    <t xml:space="preserve">秋好・工藤</t>
  </si>
  <si>
    <t xml:space="preserve">刈谷・眞子</t>
  </si>
  <si>
    <t xml:space="preserve">佐藤・清</t>
  </si>
  <si>
    <t xml:space="preserve">油屋・田中</t>
  </si>
  <si>
    <t xml:space="preserve">松葉・岩田</t>
  </si>
  <si>
    <t xml:space="preserve">溝口・細山田</t>
  </si>
  <si>
    <t xml:space="preserve">田中・山下</t>
  </si>
  <si>
    <t xml:space="preserve">原・千田</t>
  </si>
  <si>
    <t xml:space="preserve">吉弘･田村</t>
  </si>
  <si>
    <t xml:space="preserve">小竹・黒木</t>
  </si>
  <si>
    <t xml:space="preserve">古川・中野</t>
  </si>
  <si>
    <t xml:space="preserve">福岡・出水</t>
  </si>
  <si>
    <t xml:space="preserve">伊東・田口　</t>
  </si>
  <si>
    <t xml:space="preserve">内山・加野</t>
  </si>
  <si>
    <t xml:space="preserve">林・三原</t>
  </si>
  <si>
    <t xml:space="preserve">黒木・鶴田</t>
  </si>
  <si>
    <t xml:space="preserve">亀山・井上</t>
  </si>
  <si>
    <t xml:space="preserve">７</t>
  </si>
  <si>
    <t xml:space="preserve">９</t>
  </si>
  <si>
    <t xml:space="preserve">本田・西田</t>
  </si>
  <si>
    <t xml:space="preserve">赤木・岩本</t>
  </si>
  <si>
    <t xml:space="preserve">藤巻・中島</t>
  </si>
  <si>
    <t xml:space="preserve">田上・益森</t>
  </si>
  <si>
    <t xml:space="preserve">吉村・横山</t>
  </si>
  <si>
    <t xml:space="preserve">岩切・矢野</t>
  </si>
  <si>
    <t xml:space="preserve">福元・杉山</t>
  </si>
  <si>
    <t xml:space="preserve">山﨑・深瀨</t>
  </si>
  <si>
    <t xml:space="preserve">中村・松井</t>
  </si>
  <si>
    <t xml:space="preserve">谷口・猪倉</t>
  </si>
  <si>
    <t xml:space="preserve">長岡・西田</t>
  </si>
  <si>
    <t xml:space="preserve">渡邉・大塚</t>
  </si>
  <si>
    <t xml:space="preserve">吉元・待木</t>
  </si>
  <si>
    <t xml:space="preserve">坂下・荒神</t>
  </si>
  <si>
    <t xml:space="preserve">吉田・石川</t>
  </si>
  <si>
    <t xml:space="preserve">井上・髙橋</t>
  </si>
  <si>
    <t xml:space="preserve">児玉・大田川</t>
  </si>
  <si>
    <t xml:space="preserve">吉田・田村</t>
  </si>
  <si>
    <t xml:space="preserve">森・山口</t>
  </si>
  <si>
    <t xml:space="preserve">田平・長友</t>
  </si>
  <si>
    <t xml:space="preserve">山口・桑畑</t>
  </si>
  <si>
    <t xml:space="preserve">松田良・甲斐琢</t>
  </si>
  <si>
    <t xml:space="preserve">春田・中山</t>
  </si>
  <si>
    <t xml:space="preserve">花原・福満</t>
  </si>
  <si>
    <t xml:space="preserve">清水・切畑</t>
  </si>
  <si>
    <t xml:space="preserve">城村・前畑</t>
  </si>
  <si>
    <t xml:space="preserve">戸塚・甲斐　</t>
  </si>
  <si>
    <t xml:space="preserve">荒川・長友</t>
  </si>
  <si>
    <t xml:space="preserve">竹森・橋本</t>
  </si>
  <si>
    <t xml:space="preserve">西岡・稻田　</t>
  </si>
  <si>
    <t xml:space="preserve">６</t>
  </si>
  <si>
    <t xml:space="preserve">４</t>
  </si>
  <si>
    <t xml:space="preserve">岩坂・岩切</t>
  </si>
  <si>
    <t xml:space="preserve">２</t>
  </si>
  <si>
    <t xml:space="preserve">佐藤・坂本</t>
  </si>
  <si>
    <t xml:space="preserve">西村・中原</t>
  </si>
  <si>
    <t xml:space="preserve">山本・金丸</t>
  </si>
  <si>
    <t xml:space="preserve">村岡・中村</t>
  </si>
  <si>
    <t xml:space="preserve">安田・寺崎</t>
  </si>
  <si>
    <t xml:space="preserve">白坂・矢野</t>
  </si>
  <si>
    <t xml:space="preserve">川村・上村</t>
  </si>
  <si>
    <t xml:space="preserve">田村・村田</t>
  </si>
  <si>
    <t xml:space="preserve">川田・東</t>
  </si>
  <si>
    <t xml:space="preserve">松田隼・甲斐大</t>
  </si>
  <si>
    <t xml:space="preserve">乾・轟木</t>
  </si>
  <si>
    <t xml:space="preserve">柊﨑・山下</t>
  </si>
  <si>
    <t xml:space="preserve">松浦・小野</t>
  </si>
  <si>
    <t xml:space="preserve">内窪・平野</t>
  </si>
  <si>
    <t xml:space="preserve">土田・小池</t>
  </si>
  <si>
    <t xml:space="preserve">石谷・渡部</t>
  </si>
  <si>
    <t xml:space="preserve">中村・竹野</t>
  </si>
  <si>
    <t xml:space="preserve">齊藤・原</t>
  </si>
  <si>
    <t xml:space="preserve">溝下・中神</t>
  </si>
  <si>
    <t xml:space="preserve">中矢・熊本</t>
  </si>
  <si>
    <t xml:space="preserve">長曽我部・関本</t>
  </si>
  <si>
    <t xml:space="preserve">竹森･小川</t>
  </si>
  <si>
    <t xml:space="preserve">藤岡･前田</t>
  </si>
  <si>
    <t xml:space="preserve">河野・三上</t>
  </si>
  <si>
    <t xml:space="preserve">金丸・長屋</t>
  </si>
  <si>
    <t xml:space="preserve">岩元・有水</t>
  </si>
  <si>
    <t xml:space="preserve">黒木・東</t>
  </si>
  <si>
    <t xml:space="preserve">大坪・河野</t>
  </si>
  <si>
    <t xml:space="preserve">原澤・来住</t>
  </si>
  <si>
    <t xml:space="preserve">谷名・有村</t>
  </si>
  <si>
    <t xml:space="preserve">和田・尾﨑</t>
  </si>
  <si>
    <t xml:space="preserve">大西・飯塚</t>
  </si>
  <si>
    <t xml:space="preserve">児玉・平坂</t>
  </si>
  <si>
    <t xml:space="preserve">横山・日野</t>
  </si>
  <si>
    <t xml:space="preserve">髙岡・上田</t>
  </si>
  <si>
    <t xml:space="preserve">岩切・桐山</t>
  </si>
  <si>
    <t xml:space="preserve">野尻・落合</t>
  </si>
  <si>
    <t xml:space="preserve">寺松・中川</t>
  </si>
  <si>
    <t xml:space="preserve">日高・木村　</t>
  </si>
  <si>
    <t xml:space="preserve">新名・島田</t>
  </si>
  <si>
    <t xml:space="preserve">串間・愛甲</t>
  </si>
  <si>
    <t xml:space="preserve">榎園・時任</t>
  </si>
  <si>
    <t xml:space="preserve">岩本・田中</t>
  </si>
  <si>
    <t xml:space="preserve">松崎・河野</t>
  </si>
  <si>
    <t xml:space="preserve">杉元・黒木</t>
  </si>
  <si>
    <t xml:space="preserve">鈴木・堀江</t>
  </si>
  <si>
    <t xml:space="preserve">日高・上原</t>
  </si>
  <si>
    <t xml:space="preserve">坂元・福丸</t>
  </si>
  <si>
    <t xml:space="preserve">吉田・甲斐</t>
  </si>
  <si>
    <t xml:space="preserve">石井・二上</t>
  </si>
  <si>
    <t xml:space="preserve">女子シングルス</t>
  </si>
  <si>
    <t xml:space="preserve">宮崎商</t>
  </si>
  <si>
    <t xml:space="preserve">熊谷礼留</t>
  </si>
  <si>
    <t xml:space="preserve">樫　山　英　恵</t>
  </si>
  <si>
    <t xml:space="preserve">近藤　遥</t>
  </si>
  <si>
    <t xml:space="preserve">三原佑真</t>
  </si>
  <si>
    <t xml:space="preserve">鶴園梨沙</t>
  </si>
  <si>
    <t xml:space="preserve">中庭　杏奈</t>
  </si>
  <si>
    <t xml:space="preserve">井俣奈津希</t>
  </si>
  <si>
    <t xml:space="preserve">８</t>
  </si>
  <si>
    <t xml:space="preserve">八田穂菜美</t>
  </si>
  <si>
    <t xml:space="preserve">大坪みつき</t>
  </si>
  <si>
    <t xml:space="preserve">川越沙弥香</t>
  </si>
  <si>
    <t xml:space="preserve">甲斐あかり</t>
  </si>
  <si>
    <t xml:space="preserve">福富　麻耶</t>
  </si>
  <si>
    <t xml:space="preserve">海田愛香</t>
  </si>
  <si>
    <t xml:space="preserve">高山真緒</t>
  </si>
  <si>
    <t xml:space="preserve">３</t>
  </si>
  <si>
    <t xml:space="preserve">重冨　伶奈</t>
  </si>
  <si>
    <t xml:space="preserve">瀬戸山　百佳</t>
  </si>
  <si>
    <t xml:space="preserve">日高千恵</t>
  </si>
  <si>
    <t xml:space="preserve">川越美幸</t>
  </si>
  <si>
    <t xml:space="preserve">中村　純華</t>
  </si>
  <si>
    <t xml:space="preserve">藤山　美咲</t>
  </si>
  <si>
    <t xml:space="preserve">温　水　明日香</t>
  </si>
  <si>
    <t xml:space="preserve">５</t>
  </si>
  <si>
    <t xml:space="preserve">黒木李穏</t>
  </si>
  <si>
    <t xml:space="preserve">井上小波</t>
  </si>
  <si>
    <t xml:space="preserve">松元香澄</t>
  </si>
  <si>
    <t xml:space="preserve">押川　　生</t>
  </si>
  <si>
    <t xml:space="preserve">津曲　葉月</t>
  </si>
  <si>
    <t xml:space="preserve">河野もえみ</t>
  </si>
  <si>
    <t xml:space="preserve">緒方郁佳</t>
  </si>
  <si>
    <t xml:space="preserve">新田　由奈</t>
  </si>
  <si>
    <t xml:space="preserve">長友　美紀</t>
  </si>
  <si>
    <t xml:space="preserve">荒木　恵里華</t>
  </si>
  <si>
    <t xml:space="preserve">近藤史子</t>
  </si>
  <si>
    <t xml:space="preserve">東春菜</t>
  </si>
  <si>
    <t xml:space="preserve">黒木千智</t>
  </si>
  <si>
    <t xml:space="preserve">山之口晴香</t>
  </si>
  <si>
    <t xml:space="preserve">大山　明日香</t>
  </si>
  <si>
    <t xml:space="preserve">栗野明日香</t>
  </si>
  <si>
    <t xml:space="preserve">二宮　沙織</t>
  </si>
  <si>
    <t xml:space="preserve">荒矢瑶美</t>
  </si>
  <si>
    <t xml:space="preserve">山住真里奈</t>
  </si>
  <si>
    <t xml:space="preserve">竹田裕代</t>
  </si>
  <si>
    <t xml:space="preserve">日高茜</t>
  </si>
  <si>
    <t xml:space="preserve">六反田　茉美</t>
  </si>
  <si>
    <t xml:space="preserve">高崎景子</t>
  </si>
  <si>
    <t xml:space="preserve">今井美友</t>
  </si>
  <si>
    <t xml:space="preserve">上谷　優子</t>
  </si>
  <si>
    <t xml:space="preserve">女子ダブルス</t>
  </si>
  <si>
    <t xml:space="preserve">小林・中嶋</t>
  </si>
  <si>
    <t xml:space="preserve">上谷・大坪</t>
  </si>
  <si>
    <t xml:space="preserve">八田・鶴園</t>
  </si>
  <si>
    <t xml:space="preserve">甲斐･荒矢</t>
  </si>
  <si>
    <t xml:space="preserve">甲斐・荒内</t>
  </si>
  <si>
    <t xml:space="preserve">二宮・近藤</t>
  </si>
  <si>
    <t xml:space="preserve">河野　稲用</t>
  </si>
  <si>
    <t xml:space="preserve">日高・竹田</t>
  </si>
  <si>
    <t xml:space="preserve">山住・藤山</t>
  </si>
  <si>
    <t xml:space="preserve">寺田・石川</t>
  </si>
  <si>
    <t xml:space="preserve">⑧</t>
  </si>
  <si>
    <t xml:space="preserve">中庭・甲斐</t>
  </si>
  <si>
    <t xml:space="preserve">奈須・畝原</t>
  </si>
  <si>
    <t xml:space="preserve">清・近藤</t>
  </si>
  <si>
    <t xml:space="preserve">黒木（李）・松元</t>
  </si>
  <si>
    <t xml:space="preserve">高須（八）・小野</t>
  </si>
  <si>
    <t xml:space="preserve">木原・河野</t>
  </si>
  <si>
    <t xml:space="preserve">河野・黒木</t>
  </si>
  <si>
    <t xml:space="preserve">宇治橋　原田</t>
  </si>
  <si>
    <t xml:space="preserve">伊豆・坂本</t>
  </si>
  <si>
    <t xml:space="preserve">瀬戸山・亀山</t>
  </si>
  <si>
    <t xml:space="preserve">永野・岸</t>
  </si>
  <si>
    <t xml:space="preserve">出田・竹元</t>
  </si>
  <si>
    <t xml:space="preserve">津曲・中武</t>
  </si>
  <si>
    <t xml:space="preserve">田村・橋口</t>
  </si>
  <si>
    <t xml:space="preserve">鬼塚・濱田</t>
  </si>
  <si>
    <t xml:space="preserve">日高･河野</t>
  </si>
  <si>
    <t xml:space="preserve">中嶋・蝦原</t>
  </si>
  <si>
    <t xml:space="preserve">高崎・川越</t>
  </si>
  <si>
    <t xml:space="preserve">今井・黒木（千）</t>
  </si>
  <si>
    <t xml:space="preserve">銀山・竹林</t>
  </si>
  <si>
    <t xml:space="preserve">松岡・高橋</t>
  </si>
  <si>
    <t xml:space="preserve">阿南・城</t>
  </si>
  <si>
    <t xml:space="preserve">内田・園山　</t>
  </si>
  <si>
    <t xml:space="preserve">熊谷・東</t>
  </si>
  <si>
    <t xml:space="preserve">def]</t>
  </si>
  <si>
    <t xml:space="preserve">井俣･緒方</t>
  </si>
  <si>
    <t xml:space="preserve">田村・恒吉</t>
  </si>
  <si>
    <t xml:space="preserve">池田・井野内</t>
  </si>
  <si>
    <t xml:space="preserve">池田・田中</t>
  </si>
  <si>
    <t xml:space="preserve">長友・中村</t>
  </si>
  <si>
    <t xml:space="preserve">栗野・松元</t>
  </si>
  <si>
    <t xml:space="preserve">首藤・川崎</t>
  </si>
  <si>
    <t xml:space="preserve">高須（沙）・大神</t>
  </si>
  <si>
    <t xml:space="preserve">2w.o</t>
  </si>
  <si>
    <t xml:space="preserve">津曲・山之口</t>
  </si>
  <si>
    <t xml:space="preserve">上岡・押川</t>
  </si>
  <si>
    <t xml:space="preserve">温水・樫山</t>
  </si>
  <si>
    <t xml:space="preserve">高山・海田</t>
  </si>
  <si>
    <t xml:space="preserve">上野　大山</t>
  </si>
  <si>
    <t xml:space="preserve">松下・内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sz val="2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1"/>
      <name val="ＭＳ Ｐゴシック"/>
      <family val="0"/>
      <charset val="128"/>
    </font>
    <font>
      <b val="true"/>
      <sz val="11"/>
      <color rgb="FF0000FF"/>
      <name val="Noto Sans"/>
      <family val="2"/>
    </font>
    <font>
      <b val="true"/>
      <sz val="12"/>
      <color rgb="FFFF0000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sz val="8"/>
      <color rgb="FF0000FF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0000FF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true">
      <left style="medium"/>
      <right style="medium"/>
      <top style="medium"/>
      <bottom style="thick"/>
      <diagonal style="medium"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1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成１８年度テニス部名簿" xfId="21"/>
    <cellStyle name="標準_県ジュニアテニストーナメント要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7</xdr:row>
      <xdr:rowOff>10080</xdr:rowOff>
    </xdr:from>
    <xdr:to>
      <xdr:col>4</xdr:col>
      <xdr:colOff>1581480</xdr:colOff>
      <xdr:row>8</xdr:row>
      <xdr:rowOff>295560</xdr:rowOff>
    </xdr:to>
    <xdr:sp>
      <xdr:nvSpPr>
        <xdr:cNvPr id="0" name="Line 1"/>
        <xdr:cNvSpPr/>
      </xdr:nvSpPr>
      <xdr:spPr>
        <a:xfrm flipV="1">
          <a:off x="2846520" y="1619640"/>
          <a:ext cx="3182040" cy="60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9</xdr:row>
      <xdr:rowOff>9360</xdr:rowOff>
    </xdr:from>
    <xdr:to>
      <xdr:col>4</xdr:col>
      <xdr:colOff>21600</xdr:colOff>
      <xdr:row>10</xdr:row>
      <xdr:rowOff>9720</xdr:rowOff>
    </xdr:to>
    <xdr:sp>
      <xdr:nvSpPr>
        <xdr:cNvPr id="1" name="Line 2"/>
        <xdr:cNvSpPr/>
      </xdr:nvSpPr>
      <xdr:spPr>
        <a:xfrm flipV="1">
          <a:off x="2857680" y="2252880"/>
          <a:ext cx="161100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9800</xdr:colOff>
      <xdr:row>83</xdr:row>
      <xdr:rowOff>28800</xdr:rowOff>
    </xdr:from>
    <xdr:to>
      <xdr:col>4</xdr:col>
      <xdr:colOff>71280</xdr:colOff>
      <xdr:row>84</xdr:row>
      <xdr:rowOff>123840</xdr:rowOff>
    </xdr:to>
    <xdr:sp>
      <xdr:nvSpPr>
        <xdr:cNvPr id="2" name="Text 1"/>
        <xdr:cNvSpPr/>
      </xdr:nvSpPr>
      <xdr:spPr>
        <a:xfrm>
          <a:off x="2728440" y="17142120"/>
          <a:ext cx="11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3.25"/>
    <col collapsed="false" customWidth="true" hidden="false" outlineLevel="0" max="4" min="4" style="0" width="20.12"/>
    <col collapsed="false" customWidth="true" hidden="false" outlineLevel="0" max="5" min="5" style="0" width="19.87"/>
    <col collapsed="false" customWidth="true" hidden="false" outlineLevel="0" max="6" min="6" style="0" width="19.37"/>
    <col collapsed="false" customWidth="true" hidden="false" outlineLevel="0" max="7" min="7" style="0" width="38.49"/>
    <col collapsed="false" customWidth="true" hidden="false" outlineLevel="0" max="9" min="8" style="0" width="3.75"/>
    <col collapsed="false" customWidth="true" hidden="false" outlineLevel="0" max="10" min="10" style="0" width="8.36"/>
    <col collapsed="false" customWidth="true" hidden="false" outlineLevel="0" max="11" min="11" style="0" width="3.99"/>
    <col collapsed="false" customWidth="true" hidden="false" outlineLevel="0" max="12" min="12" style="0" width="10.99"/>
    <col collapsed="false" customWidth="true" hidden="false" outlineLevel="0" max="13" min="13" style="0" width="4.99"/>
  </cols>
  <sheetData>
    <row r="2" customFormat="false" ht="21" hidden="false" customHeight="false" outlineLevel="0" collapsed="false">
      <c r="B2" s="1" t="s">
        <v>0</v>
      </c>
      <c r="C2" s="1"/>
      <c r="D2" s="2"/>
      <c r="E2" s="2"/>
      <c r="F2" s="2"/>
    </row>
    <row r="3" customFormat="false" ht="21" hidden="false" customHeight="false" outlineLevel="0" collapsed="false">
      <c r="B3" s="1" t="s">
        <v>1</v>
      </c>
      <c r="C3" s="1"/>
      <c r="D3" s="2"/>
      <c r="E3" s="2"/>
      <c r="F3" s="2"/>
    </row>
    <row r="4" customFormat="false" ht="17.25" hidden="false" customHeight="false" outlineLevel="0" collapsed="false">
      <c r="B4" s="2"/>
      <c r="C4" s="2"/>
      <c r="D4" s="2"/>
      <c r="E4" s="2"/>
      <c r="F4" s="2"/>
    </row>
    <row r="5" customFormat="false" ht="17.25" hidden="false" customHeight="false" outlineLevel="0" collapsed="false">
      <c r="B5" s="3" t="s">
        <v>2</v>
      </c>
      <c r="C5" s="2"/>
      <c r="D5" s="2"/>
      <c r="E5" s="2"/>
      <c r="F5" s="2"/>
    </row>
    <row r="6" customFormat="false" ht="18" hidden="false" customHeight="false" outlineLevel="0" collapsed="false">
      <c r="B6" s="2"/>
      <c r="C6" s="2"/>
      <c r="D6" s="2"/>
      <c r="E6" s="2"/>
      <c r="F6" s="2"/>
    </row>
    <row r="7" customFormat="false" ht="18.75" hidden="false" customHeight="false" outlineLevel="0" collapsed="false">
      <c r="B7" s="4"/>
      <c r="C7" s="5"/>
      <c r="D7" s="6" t="s">
        <v>3</v>
      </c>
      <c r="E7" s="7" t="s">
        <v>4</v>
      </c>
      <c r="F7" s="7" t="s">
        <v>5</v>
      </c>
      <c r="G7" s="8" t="s">
        <v>6</v>
      </c>
    </row>
    <row r="8" customFormat="false" ht="24.95" hidden="false" customHeight="true" outlineLevel="0" collapsed="false">
      <c r="B8" s="9" t="s">
        <v>7</v>
      </c>
      <c r="C8" s="10" t="s">
        <v>8</v>
      </c>
      <c r="D8" s="11" t="s">
        <v>9</v>
      </c>
      <c r="E8" s="11"/>
      <c r="F8" s="11" t="s">
        <v>10</v>
      </c>
      <c r="G8" s="12" t="s">
        <v>11</v>
      </c>
    </row>
    <row r="9" customFormat="false" ht="24.95" hidden="false" customHeight="true" outlineLevel="0" collapsed="false">
      <c r="B9" s="9"/>
      <c r="C9" s="13" t="s">
        <v>12</v>
      </c>
      <c r="D9" s="14"/>
      <c r="E9" s="15" t="s">
        <v>13</v>
      </c>
      <c r="F9" s="14" t="s">
        <v>14</v>
      </c>
      <c r="G9" s="16" t="s">
        <v>15</v>
      </c>
    </row>
    <row r="10" customFormat="false" ht="24.95" hidden="false" customHeight="true" outlineLevel="0" collapsed="false">
      <c r="B10" s="17" t="s">
        <v>16</v>
      </c>
      <c r="C10" s="18" t="s">
        <v>8</v>
      </c>
      <c r="D10" s="11"/>
      <c r="E10" s="11" t="s">
        <v>13</v>
      </c>
      <c r="F10" s="19" t="s">
        <v>17</v>
      </c>
      <c r="G10" s="12" t="s">
        <v>18</v>
      </c>
    </row>
    <row r="11" customFormat="false" ht="24.95" hidden="false" customHeight="true" outlineLevel="0" collapsed="false">
      <c r="B11" s="17"/>
      <c r="C11" s="13" t="s">
        <v>12</v>
      </c>
      <c r="D11" s="20" t="s">
        <v>9</v>
      </c>
      <c r="E11" s="21" t="s">
        <v>19</v>
      </c>
      <c r="F11" s="21" t="s">
        <v>17</v>
      </c>
      <c r="G11" s="16" t="s">
        <v>15</v>
      </c>
    </row>
    <row r="12" customFormat="false" ht="24.95" hidden="false" customHeight="true" outlineLevel="0" collapsed="false">
      <c r="B12" s="22" t="s">
        <v>20</v>
      </c>
      <c r="C12" s="23" t="s">
        <v>8</v>
      </c>
      <c r="D12" s="24" t="s">
        <v>21</v>
      </c>
      <c r="E12" s="11" t="s">
        <v>22</v>
      </c>
      <c r="F12" s="11" t="s">
        <v>21</v>
      </c>
      <c r="G12" s="25" t="s">
        <v>11</v>
      </c>
    </row>
    <row r="13" customFormat="false" ht="24.95" hidden="false" customHeight="true" outlineLevel="0" collapsed="false">
      <c r="B13" s="22"/>
      <c r="C13" s="26" t="s">
        <v>12</v>
      </c>
      <c r="D13" s="27" t="s">
        <v>21</v>
      </c>
      <c r="E13" s="27" t="s">
        <v>21</v>
      </c>
      <c r="F13" s="27" t="s">
        <v>21</v>
      </c>
      <c r="G13" s="28" t="s">
        <v>11</v>
      </c>
    </row>
    <row r="14" customFormat="false" ht="9.95" hidden="false" customHeight="true" outlineLevel="0" collapsed="false">
      <c r="B14" s="2"/>
      <c r="C14" s="2"/>
      <c r="D14" s="2"/>
      <c r="E14" s="2"/>
      <c r="F14" s="2"/>
    </row>
    <row r="15" customFormat="false" ht="24" hidden="false" customHeight="true" outlineLevel="0" collapsed="false">
      <c r="B15" s="3" t="s">
        <v>23</v>
      </c>
      <c r="C15" s="2"/>
      <c r="D15" s="29"/>
      <c r="E15" s="29"/>
      <c r="F15" s="29"/>
    </row>
    <row r="16" customFormat="false" ht="24" hidden="false" customHeight="true" outlineLevel="0" collapsed="false">
      <c r="B16" s="30" t="s">
        <v>24</v>
      </c>
      <c r="C16" s="30"/>
      <c r="D16" s="30"/>
      <c r="E16" s="30"/>
      <c r="F16" s="30"/>
    </row>
    <row r="17" customFormat="false" ht="24" hidden="false" customHeight="true" outlineLevel="0" collapsed="false">
      <c r="B17" s="31" t="s">
        <v>25</v>
      </c>
      <c r="C17" s="31"/>
      <c r="D17" s="31"/>
      <c r="E17" s="31"/>
      <c r="F17" s="30"/>
    </row>
    <row r="18" customFormat="false" ht="24" hidden="false" customHeight="true" outlineLevel="0" collapsed="false">
      <c r="B18" s="31" t="s">
        <v>26</v>
      </c>
      <c r="C18" s="31"/>
      <c r="D18" s="31"/>
      <c r="E18" s="31"/>
      <c r="F18" s="30"/>
    </row>
    <row r="19" customFormat="false" ht="27.75" hidden="false" customHeight="true" outlineLevel="0" collapsed="false">
      <c r="B19" s="30" t="s">
        <v>27</v>
      </c>
      <c r="C19" s="30"/>
      <c r="D19" s="30"/>
      <c r="E19" s="30"/>
      <c r="F19" s="30"/>
    </row>
    <row r="20" customFormat="false" ht="23.25" hidden="false" customHeight="true" outlineLevel="0" collapsed="false">
      <c r="B20" s="30"/>
      <c r="C20" s="30"/>
      <c r="D20" s="30"/>
      <c r="E20" s="30"/>
      <c r="F20" s="30"/>
    </row>
    <row r="21" customFormat="false" ht="23.25" hidden="false" customHeight="true" outlineLevel="0" collapsed="false">
      <c r="B21" s="3" t="s">
        <v>28</v>
      </c>
      <c r="C21" s="2"/>
      <c r="D21" s="30"/>
      <c r="E21" s="30"/>
      <c r="F21" s="30"/>
    </row>
    <row r="22" customFormat="false" ht="27" hidden="false" customHeight="true" outlineLevel="0" collapsed="false">
      <c r="B22" s="30" t="s">
        <v>29</v>
      </c>
      <c r="C22" s="30"/>
      <c r="D22" s="30" t="s">
        <v>30</v>
      </c>
      <c r="E22" s="30"/>
      <c r="F22" s="30"/>
    </row>
    <row r="23" customFormat="false" ht="27.75" hidden="false" customHeight="true" outlineLevel="0" collapsed="false">
      <c r="B23" s="32" t="s">
        <v>31</v>
      </c>
      <c r="C23" s="30"/>
      <c r="D23" s="30" t="s">
        <v>32</v>
      </c>
      <c r="E23" s="30"/>
      <c r="F23" s="30"/>
    </row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15.75" hidden="false" customHeight="true" outlineLevel="0" collapsed="false">
      <c r="B26" s="30" t="s">
        <v>33</v>
      </c>
      <c r="C26" s="30"/>
      <c r="D26" s="30"/>
      <c r="E26" s="30"/>
      <c r="F26" s="30"/>
      <c r="G26" s="30"/>
    </row>
    <row r="27" customFormat="false" ht="18.75" hidden="false" customHeight="true" outlineLevel="0" collapsed="false">
      <c r="B27" s="30" t="s">
        <v>34</v>
      </c>
      <c r="C27" s="30"/>
      <c r="D27" s="30"/>
      <c r="E27" s="30"/>
      <c r="F27" s="30"/>
      <c r="G27" s="30"/>
    </row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</sheetData>
  <mergeCells count="3">
    <mergeCell ref="B8:B9"/>
    <mergeCell ref="B10:B11"/>
    <mergeCell ref="B12:B13"/>
  </mergeCells>
  <printOptions headings="false" gridLines="false" gridLinesSet="true" horizontalCentered="true" verticalCentered="false"/>
  <pageMargins left="0.433333333333333" right="0.315277777777778" top="0.511805555555556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7" min="2" style="0" width="7.62"/>
  </cols>
  <sheetData>
    <row r="1" customFormat="false" ht="47.25" hidden="false" customHeight="true" outlineLevel="0" collapsed="false">
      <c r="B1" s="33" t="s">
        <v>35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8" hidden="false" customHeight="true" outlineLevel="0" collapsed="false"/>
    <row r="3" customFormat="false" ht="30" hidden="false" customHeight="true" outlineLevel="0" collapsed="false">
      <c r="B3" s="34" t="s">
        <v>36</v>
      </c>
      <c r="C3" s="35" t="n">
        <v>1</v>
      </c>
      <c r="D3" s="35" t="n">
        <v>2</v>
      </c>
      <c r="E3" s="35" t="n">
        <v>3</v>
      </c>
      <c r="F3" s="35" t="n">
        <v>4</v>
      </c>
      <c r="G3" s="35" t="n">
        <v>5</v>
      </c>
      <c r="H3" s="35" t="n">
        <v>6</v>
      </c>
      <c r="I3" s="35" t="n">
        <v>7</v>
      </c>
      <c r="J3" s="35" t="n">
        <v>8</v>
      </c>
      <c r="K3" s="35" t="n">
        <v>9</v>
      </c>
      <c r="L3" s="35" t="n">
        <v>10</v>
      </c>
      <c r="M3" s="35" t="n">
        <v>11</v>
      </c>
      <c r="N3" s="36" t="n">
        <v>12</v>
      </c>
    </row>
    <row r="4" customFormat="false" ht="45" hidden="false" customHeight="true" outlineLevel="0" collapsed="false">
      <c r="B4" s="37" t="s">
        <v>37</v>
      </c>
      <c r="C4" s="38" t="s">
        <v>38</v>
      </c>
      <c r="D4" s="38" t="s">
        <v>39</v>
      </c>
      <c r="E4" s="38" t="s">
        <v>40</v>
      </c>
      <c r="F4" s="38" t="s">
        <v>41</v>
      </c>
      <c r="G4" s="38" t="s">
        <v>42</v>
      </c>
      <c r="H4" s="38" t="s">
        <v>43</v>
      </c>
      <c r="I4" s="38" t="s">
        <v>44</v>
      </c>
      <c r="J4" s="38" t="s">
        <v>45</v>
      </c>
      <c r="K4" s="38" t="s">
        <v>46</v>
      </c>
      <c r="L4" s="38" t="s">
        <v>47</v>
      </c>
      <c r="M4" s="38" t="s">
        <v>48</v>
      </c>
      <c r="N4" s="38" t="s">
        <v>49</v>
      </c>
    </row>
    <row r="5" customFormat="false" ht="45" hidden="false" customHeight="true" outlineLevel="0" collapsed="false">
      <c r="B5" s="37" t="s">
        <v>5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45" hidden="false" customHeight="true" outlineLevel="0" collapsed="false">
      <c r="B6" s="39" t="s">
        <v>51</v>
      </c>
      <c r="C6" s="40" t="s">
        <v>52</v>
      </c>
      <c r="D6" s="40"/>
      <c r="E6" s="40" t="s">
        <v>53</v>
      </c>
      <c r="F6" s="40"/>
      <c r="G6" s="40" t="s">
        <v>54</v>
      </c>
      <c r="H6" s="40"/>
      <c r="I6" s="40" t="s">
        <v>55</v>
      </c>
      <c r="J6" s="40"/>
      <c r="K6" s="41"/>
      <c r="L6" s="41"/>
      <c r="M6" s="40" t="s">
        <v>56</v>
      </c>
      <c r="N6" s="40"/>
    </row>
    <row r="7" customFormat="false" ht="30" hidden="false" customHeight="true" outlineLevel="0" collapsed="false"/>
    <row r="8" customFormat="false" ht="30" hidden="false" customHeight="true" outlineLevel="0" collapsed="false">
      <c r="B8" s="34" t="s">
        <v>36</v>
      </c>
      <c r="C8" s="35" t="n">
        <v>13</v>
      </c>
      <c r="D8" s="35" t="n">
        <v>14</v>
      </c>
      <c r="E8" s="35" t="n">
        <v>15</v>
      </c>
      <c r="F8" s="35" t="n">
        <v>16</v>
      </c>
      <c r="G8" s="35" t="n">
        <v>17</v>
      </c>
      <c r="H8" s="35" t="n">
        <v>18</v>
      </c>
      <c r="I8" s="35" t="n">
        <v>19</v>
      </c>
      <c r="J8" s="35" t="n">
        <v>20</v>
      </c>
      <c r="K8" s="35" t="n">
        <v>21</v>
      </c>
      <c r="L8" s="35" t="n">
        <v>22</v>
      </c>
      <c r="M8" s="35" t="n">
        <v>23</v>
      </c>
      <c r="N8" s="36" t="n">
        <v>24</v>
      </c>
    </row>
    <row r="9" customFormat="false" ht="45" hidden="false" customHeight="true" outlineLevel="0" collapsed="false">
      <c r="B9" s="37" t="s">
        <v>37</v>
      </c>
      <c r="C9" s="38" t="s">
        <v>57</v>
      </c>
      <c r="D9" s="38" t="s">
        <v>58</v>
      </c>
      <c r="E9" s="38" t="s">
        <v>59</v>
      </c>
      <c r="F9" s="38" t="s">
        <v>60</v>
      </c>
      <c r="G9" s="38" t="s">
        <v>61</v>
      </c>
      <c r="H9" s="38" t="s">
        <v>62</v>
      </c>
      <c r="I9" s="38" t="s">
        <v>63</v>
      </c>
      <c r="J9" s="38" t="s">
        <v>64</v>
      </c>
      <c r="K9" s="38" t="s">
        <v>65</v>
      </c>
      <c r="L9" s="38" t="s">
        <v>66</v>
      </c>
      <c r="M9" s="42"/>
      <c r="N9" s="38" t="s">
        <v>67</v>
      </c>
    </row>
    <row r="10" customFormat="false" ht="45" hidden="false" customHeight="true" outlineLevel="0" collapsed="false">
      <c r="B10" s="37" t="s">
        <v>50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42"/>
      <c r="N10" s="38"/>
    </row>
    <row r="11" customFormat="false" ht="45" hidden="false" customHeight="true" outlineLevel="0" collapsed="false">
      <c r="B11" s="39" t="s">
        <v>51</v>
      </c>
      <c r="C11" s="40" t="s">
        <v>68</v>
      </c>
      <c r="D11" s="40"/>
      <c r="E11" s="40" t="s">
        <v>69</v>
      </c>
      <c r="F11" s="40"/>
      <c r="G11" s="40" t="s">
        <v>70</v>
      </c>
      <c r="H11" s="40"/>
      <c r="I11" s="40" t="s">
        <v>71</v>
      </c>
      <c r="J11" s="40"/>
      <c r="K11" s="43" t="s">
        <v>72</v>
      </c>
      <c r="L11" s="43"/>
      <c r="M11" s="44" t="s">
        <v>73</v>
      </c>
      <c r="N11" s="44"/>
    </row>
    <row r="12" customFormat="false" ht="18" hidden="false" customHeight="true" outlineLevel="0" collapsed="false"/>
    <row r="13" customFormat="false" ht="30" hidden="false" customHeight="true" outlineLevel="0" collapsed="false">
      <c r="B13" s="45" t="s">
        <v>74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19.5" hidden="false" customHeight="true" outlineLevel="0" collapsed="false">
      <c r="B14" s="45" t="s">
        <v>75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24" hidden="false" customHeight="true" outlineLevel="0" collapsed="false">
      <c r="B15" s="45" t="s">
        <v>76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7.25" hidden="false" customHeight="true" outlineLevel="0" collapsed="false"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30.75" hidden="false" customHeight="false" outlineLevel="0" collapsed="false">
      <c r="B17" s="33" t="s">
        <v>77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14.25" hidden="false" customHeight="false" outlineLevel="0" collapsed="false"/>
    <row r="19" customFormat="false" ht="20.25" hidden="false" customHeight="false" outlineLevel="0" collapsed="false">
      <c r="B19" s="34" t="s">
        <v>36</v>
      </c>
      <c r="C19" s="35" t="n">
        <v>1</v>
      </c>
      <c r="D19" s="35" t="n">
        <v>2</v>
      </c>
      <c r="E19" s="35" t="n">
        <v>3</v>
      </c>
      <c r="F19" s="35" t="n">
        <v>4</v>
      </c>
      <c r="G19" s="35" t="n">
        <v>5</v>
      </c>
      <c r="H19" s="35" t="n">
        <v>6</v>
      </c>
      <c r="I19" s="35" t="n">
        <v>7</v>
      </c>
      <c r="J19" s="35" t="n">
        <v>8</v>
      </c>
    </row>
    <row r="20" customFormat="false" ht="45" hidden="false" customHeight="true" outlineLevel="0" collapsed="false">
      <c r="B20" s="37" t="s">
        <v>78</v>
      </c>
      <c r="C20" s="42"/>
      <c r="D20" s="38" t="s">
        <v>79</v>
      </c>
      <c r="E20" s="46" t="s">
        <v>80</v>
      </c>
      <c r="F20" s="46" t="s">
        <v>81</v>
      </c>
      <c r="G20" s="46" t="s">
        <v>82</v>
      </c>
      <c r="H20" s="46" t="s">
        <v>83</v>
      </c>
      <c r="I20" s="38" t="s">
        <v>84</v>
      </c>
      <c r="J20" s="46" t="s">
        <v>85</v>
      </c>
    </row>
    <row r="21" customFormat="false" ht="45" hidden="false" customHeight="true" outlineLevel="0" collapsed="false">
      <c r="B21" s="39" t="s">
        <v>86</v>
      </c>
      <c r="C21" s="40" t="s">
        <v>87</v>
      </c>
      <c r="D21" s="40" t="s">
        <v>88</v>
      </c>
      <c r="E21" s="40" t="s">
        <v>89</v>
      </c>
      <c r="F21" s="40" t="s">
        <v>90</v>
      </c>
      <c r="G21" s="40" t="s">
        <v>91</v>
      </c>
      <c r="H21" s="40" t="s">
        <v>92</v>
      </c>
      <c r="I21" s="40" t="s">
        <v>93</v>
      </c>
      <c r="J21" s="40" t="s">
        <v>94</v>
      </c>
    </row>
    <row r="22" customFormat="false" ht="15" hidden="false" customHeight="false" outlineLevel="0" collapsed="false"/>
    <row r="23" customFormat="false" ht="20.25" hidden="false" customHeight="false" outlineLevel="0" collapsed="false">
      <c r="B23" s="34" t="s">
        <v>36</v>
      </c>
      <c r="C23" s="35" t="n">
        <v>9</v>
      </c>
      <c r="D23" s="35" t="n">
        <v>10</v>
      </c>
      <c r="E23" s="35" t="n">
        <v>11</v>
      </c>
      <c r="F23" s="35" t="n">
        <v>12</v>
      </c>
      <c r="G23" s="35" t="n">
        <v>13</v>
      </c>
      <c r="H23" s="35" t="n">
        <v>14</v>
      </c>
      <c r="I23" s="35" t="n">
        <v>15</v>
      </c>
      <c r="J23" s="35" t="n">
        <v>16</v>
      </c>
    </row>
    <row r="24" customFormat="false" ht="45" hidden="false" customHeight="true" outlineLevel="0" collapsed="false">
      <c r="B24" s="37" t="s">
        <v>78</v>
      </c>
      <c r="C24" s="46" t="s">
        <v>95</v>
      </c>
      <c r="D24" s="46" t="s">
        <v>96</v>
      </c>
      <c r="E24" s="46" t="s">
        <v>97</v>
      </c>
      <c r="F24" s="46" t="s">
        <v>98</v>
      </c>
      <c r="G24" s="46"/>
      <c r="H24" s="46"/>
      <c r="I24" s="46"/>
      <c r="J24" s="46"/>
      <c r="K24" s="47"/>
      <c r="L24" s="47"/>
      <c r="M24" s="47"/>
      <c r="N24" s="47"/>
    </row>
    <row r="25" customFormat="false" ht="45" hidden="false" customHeight="true" outlineLevel="0" collapsed="false">
      <c r="B25" s="39" t="s">
        <v>86</v>
      </c>
      <c r="C25" s="40" t="s">
        <v>99</v>
      </c>
      <c r="D25" s="40" t="s">
        <v>100</v>
      </c>
      <c r="E25" s="40" t="s">
        <v>101</v>
      </c>
      <c r="F25" s="48" t="s">
        <v>102</v>
      </c>
      <c r="G25" s="40" t="s">
        <v>103</v>
      </c>
      <c r="H25" s="40"/>
      <c r="I25" s="40"/>
      <c r="J25" s="48"/>
      <c r="K25" s="47"/>
      <c r="L25" s="47"/>
      <c r="M25" s="47"/>
      <c r="N25" s="47"/>
    </row>
    <row r="26" customFormat="false" ht="18" hidden="false" customHeight="false" outlineLevel="0" collapsed="false">
      <c r="K26" s="47"/>
      <c r="L26" s="47"/>
      <c r="M26" s="47"/>
      <c r="N26" s="47"/>
    </row>
    <row r="27" customFormat="false" ht="17.25" hidden="false" customHeight="false" outlineLevel="0" collapsed="false">
      <c r="B27" s="49" t="s">
        <v>74</v>
      </c>
      <c r="C27" s="49"/>
      <c r="D27" s="49"/>
      <c r="E27" s="49"/>
      <c r="F27" s="49"/>
      <c r="G27" s="49"/>
      <c r="H27" s="49"/>
      <c r="I27" s="49"/>
      <c r="J27" s="49"/>
    </row>
    <row r="28" customFormat="false" ht="17.25" hidden="false" customHeight="false" outlineLevel="0" collapsed="false">
      <c r="B28" s="49" t="s">
        <v>104</v>
      </c>
      <c r="C28" s="49"/>
      <c r="D28" s="49"/>
      <c r="E28" s="49"/>
      <c r="F28" s="49"/>
      <c r="G28" s="49"/>
      <c r="H28" s="49"/>
      <c r="I28" s="49"/>
      <c r="J28" s="49"/>
    </row>
    <row r="29" customFormat="false" ht="17.25" hidden="false" customHeight="false" outlineLevel="0" collapsed="false">
      <c r="B29" s="49" t="s">
        <v>76</v>
      </c>
      <c r="C29" s="49"/>
      <c r="D29" s="49"/>
      <c r="E29" s="49"/>
      <c r="F29" s="49"/>
      <c r="G29" s="49"/>
      <c r="H29" s="49"/>
      <c r="I29" s="49"/>
      <c r="J29" s="49"/>
    </row>
  </sheetData>
  <mergeCells count="42">
    <mergeCell ref="B1:N1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C6:D6"/>
    <mergeCell ref="E6:F6"/>
    <mergeCell ref="G6:H6"/>
    <mergeCell ref="I6:J6"/>
    <mergeCell ref="K6:L6"/>
    <mergeCell ref="M6:N6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C11:D11"/>
    <mergeCell ref="E11:F11"/>
    <mergeCell ref="G11:H11"/>
    <mergeCell ref="I11:J11"/>
    <mergeCell ref="K11:L11"/>
    <mergeCell ref="M11:N11"/>
    <mergeCell ref="B13:N13"/>
    <mergeCell ref="B14:N14"/>
    <mergeCell ref="B15:N15"/>
    <mergeCell ref="B16:N16"/>
    <mergeCell ref="B17:N17"/>
  </mergeCells>
  <printOptions headings="false" gridLines="false" gridLinesSet="true" horizontalCentered="true" verticalCentered="false"/>
  <pageMargins left="0.270138888888889" right="0.157638888888889" top="0.509722222222222" bottom="0.1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6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F89" activeCellId="0" sqref="F8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99"/>
    <col collapsed="false" customWidth="true" hidden="false" outlineLevel="0" max="3" min="3" style="50" width="10.62"/>
    <col collapsed="false" customWidth="true" hidden="false" outlineLevel="0" max="4" min="4" style="50" width="14.25"/>
    <col collapsed="false" customWidth="true" hidden="false" outlineLevel="0" max="10" min="5" style="50" width="13.62"/>
    <col collapsed="false" customWidth="true" hidden="true" outlineLevel="0" max="11" min="11" style="0" width="0.25"/>
    <col collapsed="false" customWidth="true" hidden="true" outlineLevel="0" max="14" min="12" style="0" width="5.62"/>
    <col collapsed="false" customWidth="true" hidden="false" outlineLevel="0" max="19" min="15" style="0" width="5.62"/>
  </cols>
  <sheetData>
    <row r="2" customFormat="false" ht="20.1" hidden="false" customHeight="true" outlineLevel="0" collapsed="false">
      <c r="B2" s="51" t="s">
        <v>105</v>
      </c>
      <c r="C2" s="51"/>
      <c r="D2" s="51"/>
      <c r="E2" s="51"/>
      <c r="F2" s="51"/>
      <c r="G2" s="51"/>
      <c r="H2" s="51"/>
      <c r="I2" s="51"/>
      <c r="J2" s="51"/>
    </row>
    <row r="3" customFormat="false" ht="20.1" hidden="false" customHeight="true" outlineLevel="0" collapsed="false">
      <c r="B3" s="52"/>
    </row>
    <row r="4" customFormat="false" ht="13.5" hidden="false" customHeight="false" outlineLevel="0" collapsed="false">
      <c r="B4" s="53" t="s">
        <v>106</v>
      </c>
      <c r="C4" s="53"/>
      <c r="D4" s="53"/>
      <c r="E4" s="53"/>
      <c r="F4" s="53"/>
      <c r="G4" s="53"/>
      <c r="H4" s="53"/>
      <c r="I4" s="53"/>
    </row>
    <row r="5" customFormat="false" ht="13.5" hidden="false" customHeight="false" outlineLevel="0" collapsed="false">
      <c r="B5" s="53" t="s">
        <v>107</v>
      </c>
      <c r="C5" s="53"/>
      <c r="D5" s="53"/>
      <c r="E5" s="53"/>
      <c r="F5" s="53"/>
      <c r="G5" s="53"/>
      <c r="H5" s="53"/>
      <c r="I5" s="53"/>
    </row>
    <row r="6" customFormat="false" ht="13.5" hidden="false" customHeight="false" outlineLevel="0" collapsed="false">
      <c r="B6" s="53" t="s">
        <v>108</v>
      </c>
      <c r="C6" s="53"/>
      <c r="D6" s="53"/>
      <c r="E6" s="53"/>
      <c r="F6" s="53"/>
      <c r="G6" s="53"/>
      <c r="H6" s="53"/>
      <c r="I6" s="53"/>
    </row>
    <row r="7" customFormat="false" ht="13.5" hidden="false" customHeight="false" outlineLevel="0" collapsed="false">
      <c r="B7" s="53" t="s">
        <v>109</v>
      </c>
      <c r="C7" s="53"/>
      <c r="D7" s="53"/>
      <c r="E7" s="53"/>
      <c r="F7" s="53"/>
      <c r="G7" s="53"/>
      <c r="H7" s="53"/>
      <c r="I7" s="53"/>
    </row>
    <row r="8" customFormat="false" ht="13.5" hidden="false" customHeight="false" outlineLevel="0" collapsed="false">
      <c r="B8" s="53" t="s">
        <v>110</v>
      </c>
      <c r="C8" s="53"/>
      <c r="D8" s="53"/>
      <c r="E8" s="53"/>
      <c r="F8" s="53"/>
      <c r="G8" s="53"/>
      <c r="H8" s="53"/>
      <c r="I8" s="53"/>
    </row>
    <row r="9" customFormat="false" ht="13.5" hidden="false" customHeight="false" outlineLevel="0" collapsed="false">
      <c r="B9" s="53" t="s">
        <v>111</v>
      </c>
      <c r="C9" s="53"/>
      <c r="D9" s="53"/>
      <c r="E9" s="53"/>
      <c r="F9" s="53"/>
      <c r="G9" s="53"/>
      <c r="I9" s="53"/>
    </row>
    <row r="10" customFormat="false" ht="13.5" hidden="false" customHeight="false" outlineLevel="0" collapsed="false">
      <c r="A10" s="54"/>
      <c r="B10" s="54"/>
      <c r="C10" s="54"/>
      <c r="D10" s="54"/>
      <c r="E10" s="54"/>
      <c r="F10" s="54"/>
      <c r="G10" s="54"/>
      <c r="I10" s="54"/>
    </row>
    <row r="11" customFormat="false" ht="21" hidden="false" customHeight="false" outlineLevel="0" collapsed="false">
      <c r="B11" s="55" t="s">
        <v>112</v>
      </c>
      <c r="C11" s="55"/>
      <c r="D11" s="55"/>
      <c r="E11" s="55"/>
      <c r="F11" s="55"/>
      <c r="G11" s="55"/>
      <c r="H11" s="55"/>
      <c r="I11" s="55"/>
      <c r="J11" s="55"/>
    </row>
    <row r="12" customFormat="false" ht="18" hidden="false" customHeight="true" outlineLevel="0" collapsed="false">
      <c r="B12" s="56" t="s">
        <v>113</v>
      </c>
      <c r="C12" s="56"/>
      <c r="D12" s="56"/>
      <c r="I12" s="56"/>
    </row>
    <row r="13" customFormat="false" ht="17.25" hidden="false" customHeight="true" outlineLevel="0" collapsed="false">
      <c r="C13" s="0"/>
      <c r="D13" s="0"/>
      <c r="E13" s="0"/>
      <c r="F13" s="0"/>
      <c r="G13" s="0"/>
      <c r="H13" s="0"/>
      <c r="I13" s="0"/>
    </row>
    <row r="14" customFormat="false" ht="15.95" hidden="false" customHeight="true" outlineLevel="0" collapsed="false">
      <c r="B14" s="57" t="s">
        <v>114</v>
      </c>
      <c r="C14" s="58" t="s">
        <v>115</v>
      </c>
      <c r="D14" s="58" t="s">
        <v>116</v>
      </c>
      <c r="E14" s="58" t="s">
        <v>117</v>
      </c>
      <c r="F14" s="58" t="s">
        <v>118</v>
      </c>
      <c r="G14" s="58" t="s">
        <v>119</v>
      </c>
      <c r="H14" s="58" t="s">
        <v>120</v>
      </c>
      <c r="I14" s="58" t="s">
        <v>121</v>
      </c>
      <c r="J14" s="59" t="s">
        <v>122</v>
      </c>
    </row>
    <row r="15" customFormat="false" ht="15.95" hidden="false" customHeight="true" outlineLevel="0" collapsed="false">
      <c r="B15" s="60" t="n">
        <v>1</v>
      </c>
      <c r="C15" s="61" t="s">
        <v>123</v>
      </c>
      <c r="D15" s="61" t="s">
        <v>124</v>
      </c>
      <c r="E15" s="61" t="s">
        <v>125</v>
      </c>
      <c r="F15" s="61" t="s">
        <v>126</v>
      </c>
      <c r="G15" s="61" t="s">
        <v>127</v>
      </c>
      <c r="H15" s="62"/>
      <c r="I15" s="62"/>
      <c r="J15" s="63"/>
    </row>
    <row r="16" customFormat="false" ht="15.95" hidden="false" customHeight="true" outlineLevel="0" collapsed="false">
      <c r="B16" s="60" t="n">
        <v>2</v>
      </c>
      <c r="C16" s="61" t="s">
        <v>128</v>
      </c>
      <c r="D16" s="61" t="s">
        <v>129</v>
      </c>
      <c r="E16" s="61" t="s">
        <v>130</v>
      </c>
      <c r="F16" s="61" t="s">
        <v>131</v>
      </c>
      <c r="G16" s="61" t="s">
        <v>132</v>
      </c>
      <c r="H16" s="61" t="s">
        <v>133</v>
      </c>
      <c r="I16" s="61" t="s">
        <v>134</v>
      </c>
      <c r="J16" s="64"/>
    </row>
    <row r="17" customFormat="false" ht="15.95" hidden="false" customHeight="true" outlineLevel="0" collapsed="false">
      <c r="B17" s="60" t="n">
        <v>3</v>
      </c>
      <c r="C17" s="61" t="s">
        <v>135</v>
      </c>
      <c r="D17" s="61" t="s">
        <v>136</v>
      </c>
      <c r="E17" s="61" t="s">
        <v>137</v>
      </c>
      <c r="F17" s="61" t="s">
        <v>138</v>
      </c>
      <c r="G17" s="61" t="s">
        <v>139</v>
      </c>
      <c r="H17" s="61" t="s">
        <v>140</v>
      </c>
      <c r="I17" s="61" t="s">
        <v>141</v>
      </c>
      <c r="J17" s="64"/>
    </row>
    <row r="18" customFormat="false" ht="15.95" hidden="false" customHeight="true" outlineLevel="0" collapsed="false">
      <c r="B18" s="60" t="n">
        <v>4</v>
      </c>
      <c r="C18" s="61" t="s">
        <v>142</v>
      </c>
      <c r="D18" s="61" t="s">
        <v>143</v>
      </c>
      <c r="E18" s="65" t="s">
        <v>144</v>
      </c>
      <c r="F18" s="65" t="s">
        <v>145</v>
      </c>
      <c r="G18" s="65" t="s">
        <v>146</v>
      </c>
      <c r="H18" s="65" t="s">
        <v>147</v>
      </c>
      <c r="I18" s="65" t="s">
        <v>148</v>
      </c>
      <c r="J18" s="66" t="s">
        <v>149</v>
      </c>
    </row>
    <row r="19" customFormat="false" ht="15.95" hidden="false" customHeight="true" outlineLevel="0" collapsed="false">
      <c r="B19" s="60" t="n">
        <v>5</v>
      </c>
      <c r="C19" s="61" t="s">
        <v>150</v>
      </c>
      <c r="D19" s="61" t="s">
        <v>151</v>
      </c>
      <c r="E19" s="61" t="s">
        <v>152</v>
      </c>
      <c r="F19" s="61" t="s">
        <v>153</v>
      </c>
      <c r="G19" s="61" t="s">
        <v>154</v>
      </c>
      <c r="H19" s="61" t="s">
        <v>155</v>
      </c>
      <c r="I19" s="61" t="s">
        <v>156</v>
      </c>
      <c r="J19" s="67" t="s">
        <v>157</v>
      </c>
    </row>
    <row r="20" customFormat="false" ht="15.95" hidden="false" customHeight="true" outlineLevel="0" collapsed="false">
      <c r="B20" s="60" t="n">
        <v>6</v>
      </c>
      <c r="C20" s="61" t="s">
        <v>158</v>
      </c>
      <c r="D20" s="61" t="s">
        <v>159</v>
      </c>
      <c r="E20" s="68" t="s">
        <v>160</v>
      </c>
      <c r="F20" s="68" t="s">
        <v>161</v>
      </c>
      <c r="G20" s="68" t="s">
        <v>162</v>
      </c>
      <c r="H20" s="68" t="s">
        <v>163</v>
      </c>
      <c r="I20" s="68" t="s">
        <v>164</v>
      </c>
      <c r="J20" s="69" t="s">
        <v>165</v>
      </c>
    </row>
    <row r="21" customFormat="false" ht="15.95" hidden="false" customHeight="true" outlineLevel="0" collapsed="false">
      <c r="B21" s="60" t="n">
        <v>7</v>
      </c>
      <c r="C21" s="61" t="s">
        <v>166</v>
      </c>
      <c r="D21" s="61" t="s">
        <v>167</v>
      </c>
      <c r="E21" s="61" t="s">
        <v>168</v>
      </c>
      <c r="F21" s="61" t="s">
        <v>169</v>
      </c>
      <c r="G21" s="61" t="s">
        <v>170</v>
      </c>
      <c r="H21" s="61" t="s">
        <v>171</v>
      </c>
      <c r="I21" s="61" t="s">
        <v>172</v>
      </c>
      <c r="J21" s="67" t="s">
        <v>173</v>
      </c>
    </row>
    <row r="22" customFormat="false" ht="15.95" hidden="false" customHeight="true" outlineLevel="0" collapsed="false">
      <c r="B22" s="60" t="n">
        <v>8</v>
      </c>
      <c r="C22" s="61" t="s">
        <v>174</v>
      </c>
      <c r="D22" s="61" t="s">
        <v>175</v>
      </c>
      <c r="E22" s="68" t="s">
        <v>176</v>
      </c>
      <c r="F22" s="68" t="s">
        <v>177</v>
      </c>
      <c r="G22" s="68" t="s">
        <v>178</v>
      </c>
      <c r="H22" s="68" t="s">
        <v>179</v>
      </c>
      <c r="I22" s="68" t="s">
        <v>180</v>
      </c>
      <c r="J22" s="69" t="s">
        <v>181</v>
      </c>
    </row>
    <row r="23" s="70" customFormat="true" ht="15.95" hidden="false" customHeight="true" outlineLevel="0" collapsed="false">
      <c r="B23" s="60" t="n">
        <v>9</v>
      </c>
      <c r="C23" s="61" t="s">
        <v>182</v>
      </c>
      <c r="D23" s="61" t="s">
        <v>183</v>
      </c>
      <c r="E23" s="61" t="s">
        <v>184</v>
      </c>
      <c r="F23" s="71" t="s">
        <v>185</v>
      </c>
      <c r="G23" s="71" t="s">
        <v>186</v>
      </c>
      <c r="H23" s="61" t="s">
        <v>187</v>
      </c>
      <c r="I23" s="61" t="s">
        <v>188</v>
      </c>
      <c r="J23" s="67"/>
    </row>
    <row r="24" customFormat="false" ht="15.95" hidden="false" customHeight="true" outlineLevel="0" collapsed="false">
      <c r="B24" s="60" t="n">
        <v>10</v>
      </c>
      <c r="C24" s="61" t="s">
        <v>189</v>
      </c>
      <c r="D24" s="72" t="s">
        <v>190</v>
      </c>
      <c r="E24" s="61" t="s">
        <v>191</v>
      </c>
      <c r="F24" s="61" t="s">
        <v>192</v>
      </c>
      <c r="G24" s="61" t="s">
        <v>193</v>
      </c>
      <c r="H24" s="61" t="s">
        <v>194</v>
      </c>
      <c r="I24" s="68"/>
      <c r="J24" s="69"/>
    </row>
    <row r="25" customFormat="false" ht="15.95" hidden="false" customHeight="true" outlineLevel="0" collapsed="false">
      <c r="B25" s="60" t="n">
        <v>11</v>
      </c>
      <c r="C25" s="61" t="s">
        <v>195</v>
      </c>
      <c r="D25" s="61" t="s">
        <v>196</v>
      </c>
      <c r="E25" s="68" t="s">
        <v>197</v>
      </c>
      <c r="F25" s="68" t="s">
        <v>198</v>
      </c>
      <c r="G25" s="68" t="s">
        <v>199</v>
      </c>
      <c r="H25" s="68" t="s">
        <v>200</v>
      </c>
      <c r="I25" s="68" t="s">
        <v>201</v>
      </c>
      <c r="J25" s="69" t="s">
        <v>202</v>
      </c>
    </row>
    <row r="26" customFormat="false" ht="15.95" hidden="false" customHeight="true" outlineLevel="0" collapsed="false">
      <c r="B26" s="60" t="n">
        <v>12</v>
      </c>
      <c r="C26" s="61" t="s">
        <v>203</v>
      </c>
      <c r="D26" s="61" t="s">
        <v>204</v>
      </c>
      <c r="E26" s="61" t="s">
        <v>205</v>
      </c>
      <c r="F26" s="61" t="s">
        <v>206</v>
      </c>
      <c r="G26" s="61" t="s">
        <v>207</v>
      </c>
      <c r="H26" s="61" t="s">
        <v>208</v>
      </c>
      <c r="I26" s="61"/>
      <c r="J26" s="67"/>
    </row>
    <row r="27" customFormat="false" ht="15.95" hidden="false" customHeight="true" outlineLevel="0" collapsed="false">
      <c r="B27" s="60" t="n">
        <v>13</v>
      </c>
      <c r="C27" s="61" t="s">
        <v>209</v>
      </c>
      <c r="D27" s="61" t="s">
        <v>210</v>
      </c>
      <c r="E27" s="72" t="s">
        <v>211</v>
      </c>
      <c r="F27" s="72" t="s">
        <v>212</v>
      </c>
      <c r="G27" s="61" t="s">
        <v>213</v>
      </c>
      <c r="H27" s="72" t="s">
        <v>214</v>
      </c>
      <c r="I27" s="72" t="s">
        <v>215</v>
      </c>
      <c r="J27" s="73" t="s">
        <v>216</v>
      </c>
    </row>
    <row r="28" customFormat="false" ht="15.95" hidden="false" customHeight="true" outlineLevel="0" collapsed="false">
      <c r="B28" s="60" t="n">
        <v>14</v>
      </c>
      <c r="C28" s="61" t="s">
        <v>217</v>
      </c>
      <c r="D28" s="61" t="s">
        <v>218</v>
      </c>
      <c r="E28" s="61" t="s">
        <v>219</v>
      </c>
      <c r="F28" s="61" t="s">
        <v>220</v>
      </c>
      <c r="G28" s="61" t="s">
        <v>221</v>
      </c>
      <c r="H28" s="61" t="s">
        <v>222</v>
      </c>
      <c r="I28" s="61" t="s">
        <v>223</v>
      </c>
      <c r="J28" s="67" t="s">
        <v>224</v>
      </c>
    </row>
    <row r="29" customFormat="false" ht="15.95" hidden="false" customHeight="true" outlineLevel="0" collapsed="false">
      <c r="B29" s="60" t="n">
        <v>15</v>
      </c>
      <c r="C29" s="61" t="s">
        <v>225</v>
      </c>
      <c r="D29" s="61" t="s">
        <v>226</v>
      </c>
      <c r="E29" s="61" t="s">
        <v>227</v>
      </c>
      <c r="F29" s="61" t="s">
        <v>228</v>
      </c>
      <c r="G29" s="61" t="s">
        <v>229</v>
      </c>
      <c r="H29" s="61" t="s">
        <v>230</v>
      </c>
      <c r="I29" s="74"/>
      <c r="J29" s="75"/>
    </row>
    <row r="30" customFormat="false" ht="15.95" hidden="false" customHeight="true" outlineLevel="0" collapsed="false">
      <c r="B30" s="60" t="n">
        <v>16</v>
      </c>
      <c r="C30" s="61" t="s">
        <v>231</v>
      </c>
      <c r="D30" s="61" t="s">
        <v>232</v>
      </c>
      <c r="E30" s="61" t="s">
        <v>233</v>
      </c>
      <c r="F30" s="61" t="s">
        <v>234</v>
      </c>
      <c r="G30" s="61" t="s">
        <v>235</v>
      </c>
      <c r="H30" s="61" t="s">
        <v>236</v>
      </c>
      <c r="I30" s="61" t="s">
        <v>237</v>
      </c>
      <c r="J30" s="67" t="s">
        <v>238</v>
      </c>
    </row>
    <row r="31" customFormat="false" ht="15.95" hidden="false" customHeight="true" outlineLevel="0" collapsed="false">
      <c r="B31" s="60" t="n">
        <v>17</v>
      </c>
      <c r="C31" s="61" t="s">
        <v>239</v>
      </c>
      <c r="D31" s="61" t="s">
        <v>240</v>
      </c>
      <c r="E31" s="61" t="s">
        <v>241</v>
      </c>
      <c r="F31" s="61" t="s">
        <v>242</v>
      </c>
      <c r="G31" s="61" t="s">
        <v>243</v>
      </c>
      <c r="H31" s="61" t="s">
        <v>244</v>
      </c>
      <c r="I31" s="61" t="s">
        <v>245</v>
      </c>
      <c r="J31" s="67" t="s">
        <v>246</v>
      </c>
    </row>
    <row r="32" customFormat="false" ht="15.95" hidden="false" customHeight="true" outlineLevel="0" collapsed="false">
      <c r="B32" s="60" t="n">
        <v>18</v>
      </c>
      <c r="C32" s="61" t="s">
        <v>247</v>
      </c>
      <c r="D32" s="61" t="s">
        <v>248</v>
      </c>
      <c r="E32" s="61" t="s">
        <v>249</v>
      </c>
      <c r="F32" s="61" t="s">
        <v>250</v>
      </c>
      <c r="G32" s="61" t="s">
        <v>251</v>
      </c>
      <c r="H32" s="61" t="s">
        <v>252</v>
      </c>
      <c r="I32" s="61" t="s">
        <v>253</v>
      </c>
      <c r="J32" s="67" t="s">
        <v>254</v>
      </c>
    </row>
    <row r="33" customFormat="false" ht="15.95" hidden="false" customHeight="true" outlineLevel="0" collapsed="false">
      <c r="B33" s="60" t="n">
        <v>19</v>
      </c>
      <c r="C33" s="61" t="s">
        <v>255</v>
      </c>
      <c r="D33" s="61" t="s">
        <v>256</v>
      </c>
      <c r="E33" s="61" t="s">
        <v>257</v>
      </c>
      <c r="F33" s="61" t="s">
        <v>258</v>
      </c>
      <c r="G33" s="61" t="s">
        <v>259</v>
      </c>
      <c r="H33" s="61" t="s">
        <v>260</v>
      </c>
      <c r="I33" s="61"/>
      <c r="J33" s="67"/>
    </row>
    <row r="34" customFormat="false" ht="15.95" hidden="false" customHeight="true" outlineLevel="0" collapsed="false">
      <c r="B34" s="60" t="n">
        <v>20</v>
      </c>
      <c r="C34" s="61" t="s">
        <v>261</v>
      </c>
      <c r="D34" s="61" t="s">
        <v>262</v>
      </c>
      <c r="E34" s="61" t="s">
        <v>263</v>
      </c>
      <c r="F34" s="61" t="s">
        <v>264</v>
      </c>
      <c r="G34" s="61" t="s">
        <v>265</v>
      </c>
      <c r="H34" s="61" t="s">
        <v>266</v>
      </c>
      <c r="I34" s="61" t="s">
        <v>267</v>
      </c>
      <c r="J34" s="67" t="s">
        <v>268</v>
      </c>
    </row>
    <row r="35" customFormat="false" ht="15.95" hidden="false" customHeight="true" outlineLevel="0" collapsed="false">
      <c r="B35" s="60" t="n">
        <v>21</v>
      </c>
      <c r="C35" s="61" t="s">
        <v>269</v>
      </c>
      <c r="D35" s="61" t="s">
        <v>270</v>
      </c>
      <c r="E35" s="61" t="s">
        <v>271</v>
      </c>
      <c r="F35" s="61" t="s">
        <v>272</v>
      </c>
      <c r="G35" s="61" t="s">
        <v>273</v>
      </c>
      <c r="H35" s="61" t="s">
        <v>274</v>
      </c>
      <c r="I35" s="61" t="s">
        <v>275</v>
      </c>
      <c r="J35" s="67" t="s">
        <v>276</v>
      </c>
    </row>
    <row r="36" customFormat="false" ht="15.95" hidden="false" customHeight="true" outlineLevel="0" collapsed="false">
      <c r="B36" s="60" t="n">
        <v>22</v>
      </c>
      <c r="C36" s="61" t="s">
        <v>277</v>
      </c>
      <c r="D36" s="61" t="s">
        <v>278</v>
      </c>
      <c r="E36" s="68" t="s">
        <v>279</v>
      </c>
      <c r="F36" s="68" t="s">
        <v>280</v>
      </c>
      <c r="G36" s="68" t="s">
        <v>281</v>
      </c>
      <c r="H36" s="68" t="s">
        <v>282</v>
      </c>
      <c r="I36" s="68" t="s">
        <v>283</v>
      </c>
      <c r="J36" s="69" t="s">
        <v>284</v>
      </c>
    </row>
    <row r="37" customFormat="false" ht="15.95" hidden="false" customHeight="true" outlineLevel="0" collapsed="false">
      <c r="B37" s="60" t="n">
        <v>23</v>
      </c>
      <c r="C37" s="61" t="s">
        <v>285</v>
      </c>
      <c r="D37" s="61" t="s">
        <v>286</v>
      </c>
      <c r="E37" s="61" t="s">
        <v>287</v>
      </c>
      <c r="F37" s="61" t="s">
        <v>288</v>
      </c>
      <c r="G37" s="61" t="s">
        <v>289</v>
      </c>
      <c r="H37" s="61" t="s">
        <v>290</v>
      </c>
      <c r="I37" s="61" t="s">
        <v>291</v>
      </c>
      <c r="J37" s="67" t="s">
        <v>292</v>
      </c>
    </row>
    <row r="38" customFormat="false" ht="15.95" hidden="false" customHeight="true" outlineLevel="0" collapsed="false">
      <c r="B38" s="60" t="n">
        <v>24</v>
      </c>
      <c r="C38" s="61" t="s">
        <v>293</v>
      </c>
      <c r="D38" s="61" t="s">
        <v>294</v>
      </c>
      <c r="E38" s="61" t="s">
        <v>295</v>
      </c>
      <c r="F38" s="61" t="s">
        <v>296</v>
      </c>
      <c r="G38" s="61" t="s">
        <v>297</v>
      </c>
      <c r="H38" s="61" t="s">
        <v>298</v>
      </c>
      <c r="I38" s="61" t="s">
        <v>299</v>
      </c>
      <c r="J38" s="67" t="s">
        <v>300</v>
      </c>
    </row>
    <row r="39" customFormat="false" ht="15.95" hidden="false" customHeight="true" outlineLevel="0" collapsed="false">
      <c r="B39" s="60" t="n">
        <v>25</v>
      </c>
      <c r="C39" s="61" t="s">
        <v>301</v>
      </c>
      <c r="D39" s="61" t="s">
        <v>302</v>
      </c>
      <c r="E39" s="61" t="s">
        <v>303</v>
      </c>
      <c r="F39" s="61" t="s">
        <v>304</v>
      </c>
      <c r="G39" s="61" t="s">
        <v>305</v>
      </c>
      <c r="H39" s="61" t="s">
        <v>306</v>
      </c>
      <c r="I39" s="61" t="s">
        <v>307</v>
      </c>
      <c r="J39" s="67" t="s">
        <v>308</v>
      </c>
    </row>
    <row r="40" customFormat="false" ht="15.95" hidden="false" customHeight="true" outlineLevel="0" collapsed="false">
      <c r="B40" s="60" t="n">
        <v>26</v>
      </c>
      <c r="C40" s="61" t="s">
        <v>309</v>
      </c>
      <c r="D40" s="61" t="s">
        <v>310</v>
      </c>
      <c r="E40" s="61" t="s">
        <v>311</v>
      </c>
      <c r="F40" s="61" t="s">
        <v>312</v>
      </c>
      <c r="G40" s="61" t="s">
        <v>313</v>
      </c>
      <c r="H40" s="61" t="s">
        <v>314</v>
      </c>
      <c r="I40" s="61"/>
      <c r="J40" s="67"/>
    </row>
    <row r="41" customFormat="false" ht="15.95" hidden="false" customHeight="true" outlineLevel="0" collapsed="false">
      <c r="B41" s="60" t="n">
        <v>27</v>
      </c>
      <c r="C41" s="61" t="s">
        <v>315</v>
      </c>
      <c r="D41" s="76" t="s">
        <v>316</v>
      </c>
      <c r="E41" s="61" t="s">
        <v>317</v>
      </c>
      <c r="F41" s="61" t="s">
        <v>318</v>
      </c>
      <c r="G41" s="61" t="s">
        <v>319</v>
      </c>
      <c r="H41" s="61" t="s">
        <v>320</v>
      </c>
      <c r="I41" s="61" t="s">
        <v>321</v>
      </c>
      <c r="J41" s="67" t="s">
        <v>322</v>
      </c>
    </row>
    <row r="42" customFormat="false" ht="15.95" hidden="false" customHeight="true" outlineLevel="0" collapsed="false">
      <c r="B42" s="60" t="n">
        <v>28</v>
      </c>
      <c r="C42" s="61" t="s">
        <v>323</v>
      </c>
      <c r="D42" s="61" t="s">
        <v>324</v>
      </c>
      <c r="E42" s="61" t="s">
        <v>325</v>
      </c>
      <c r="F42" s="61" t="s">
        <v>326</v>
      </c>
      <c r="G42" s="61" t="s">
        <v>327</v>
      </c>
      <c r="H42" s="61" t="s">
        <v>328</v>
      </c>
      <c r="I42" s="61" t="s">
        <v>329</v>
      </c>
      <c r="J42" s="67" t="s">
        <v>330</v>
      </c>
    </row>
    <row r="43" customFormat="false" ht="15.95" hidden="false" customHeight="true" outlineLevel="0" collapsed="false">
      <c r="B43" s="60" t="n">
        <v>29</v>
      </c>
      <c r="C43" s="61" t="s">
        <v>331</v>
      </c>
      <c r="D43" s="61" t="s">
        <v>332</v>
      </c>
      <c r="E43" s="68" t="s">
        <v>333</v>
      </c>
      <c r="F43" s="68" t="s">
        <v>334</v>
      </c>
      <c r="G43" s="68" t="s">
        <v>335</v>
      </c>
      <c r="H43" s="68" t="s">
        <v>336</v>
      </c>
      <c r="I43" s="68" t="s">
        <v>337</v>
      </c>
      <c r="J43" s="69" t="s">
        <v>338</v>
      </c>
    </row>
    <row r="44" customFormat="false" ht="15.95" hidden="false" customHeight="true" outlineLevel="0" collapsed="false">
      <c r="B44" s="60" t="n">
        <v>30</v>
      </c>
      <c r="C44" s="61" t="s">
        <v>339</v>
      </c>
      <c r="D44" s="61" t="s">
        <v>340</v>
      </c>
      <c r="E44" s="61" t="s">
        <v>341</v>
      </c>
      <c r="F44" s="61" t="s">
        <v>342</v>
      </c>
      <c r="G44" s="61" t="s">
        <v>343</v>
      </c>
      <c r="H44" s="61" t="s">
        <v>344</v>
      </c>
      <c r="I44" s="61"/>
      <c r="J44" s="67"/>
    </row>
    <row r="45" customFormat="false" ht="15.95" hidden="false" customHeight="true" outlineLevel="0" collapsed="false">
      <c r="B45" s="60" t="n">
        <v>31</v>
      </c>
      <c r="C45" s="61" t="s">
        <v>345</v>
      </c>
      <c r="D45" s="72" t="s">
        <v>346</v>
      </c>
      <c r="E45" s="61" t="s">
        <v>347</v>
      </c>
      <c r="F45" s="61" t="s">
        <v>348</v>
      </c>
      <c r="G45" s="61" t="s">
        <v>349</v>
      </c>
      <c r="H45" s="61" t="s">
        <v>350</v>
      </c>
      <c r="I45" s="72" t="s">
        <v>351</v>
      </c>
      <c r="J45" s="67" t="s">
        <v>352</v>
      </c>
    </row>
    <row r="46" customFormat="false" ht="15.95" hidden="false" customHeight="true" outlineLevel="0" collapsed="false">
      <c r="B46" s="60" t="n">
        <v>32</v>
      </c>
      <c r="C46" s="76" t="s">
        <v>353</v>
      </c>
      <c r="D46" s="77" t="s">
        <v>354</v>
      </c>
      <c r="E46" s="78" t="s">
        <v>355</v>
      </c>
      <c r="F46" s="78" t="s">
        <v>356</v>
      </c>
      <c r="G46" s="78" t="s">
        <v>357</v>
      </c>
      <c r="H46" s="78" t="s">
        <v>358</v>
      </c>
      <c r="I46" s="78" t="s">
        <v>359</v>
      </c>
      <c r="J46" s="79" t="s">
        <v>360</v>
      </c>
    </row>
    <row r="47" customFormat="false" ht="15.95" hidden="false" customHeight="true" outlineLevel="0" collapsed="false">
      <c r="B47" s="80" t="n">
        <v>33</v>
      </c>
      <c r="C47" s="81" t="s">
        <v>361</v>
      </c>
      <c r="D47" s="81" t="s">
        <v>362</v>
      </c>
      <c r="E47" s="81" t="s">
        <v>363</v>
      </c>
      <c r="F47" s="81" t="s">
        <v>364</v>
      </c>
      <c r="G47" s="81" t="s">
        <v>365</v>
      </c>
      <c r="H47" s="81" t="s">
        <v>366</v>
      </c>
      <c r="I47" s="81" t="s">
        <v>367</v>
      </c>
      <c r="J47" s="82" t="s">
        <v>368</v>
      </c>
    </row>
    <row r="50" customFormat="false" ht="21" hidden="false" customHeight="false" outlineLevel="0" collapsed="false">
      <c r="B50" s="83" t="s">
        <v>112</v>
      </c>
      <c r="C50" s="83"/>
      <c r="D50" s="83"/>
      <c r="E50" s="83"/>
      <c r="F50" s="83"/>
      <c r="G50" s="83"/>
      <c r="H50" s="83"/>
      <c r="I50" s="83"/>
      <c r="J50" s="83"/>
    </row>
    <row r="51" customFormat="false" ht="21" hidden="false" customHeight="false" outlineLevel="0" collapsed="false">
      <c r="B51" s="84"/>
      <c r="C51" s="85"/>
      <c r="D51" s="85"/>
      <c r="J51" s="85"/>
    </row>
    <row r="52" customFormat="false" ht="13.5" hidden="false" customHeight="false" outlineLevel="0" collapsed="false">
      <c r="B52" s="86" t="s">
        <v>369</v>
      </c>
      <c r="C52" s="86"/>
      <c r="D52" s="86"/>
      <c r="E52" s="86"/>
      <c r="F52" s="86"/>
      <c r="G52" s="86"/>
      <c r="H52" s="86"/>
      <c r="I52" s="86"/>
      <c r="J52" s="86"/>
    </row>
    <row r="53" customFormat="false" ht="14.25" hidden="false" customHeight="false" outlineLevel="0" collapsed="false">
      <c r="C53" s="0"/>
      <c r="D53" s="0"/>
      <c r="E53" s="0"/>
      <c r="F53" s="0"/>
      <c r="G53" s="0"/>
      <c r="H53" s="0"/>
      <c r="I53" s="0"/>
      <c r="J53" s="0"/>
    </row>
    <row r="54" customFormat="false" ht="18" hidden="false" customHeight="true" outlineLevel="0" collapsed="false">
      <c r="B54" s="57" t="s">
        <v>114</v>
      </c>
      <c r="C54" s="58" t="s">
        <v>115</v>
      </c>
      <c r="D54" s="58" t="s">
        <v>116</v>
      </c>
      <c r="E54" s="58" t="s">
        <v>117</v>
      </c>
      <c r="F54" s="58" t="s">
        <v>118</v>
      </c>
      <c r="G54" s="58" t="s">
        <v>119</v>
      </c>
      <c r="H54" s="58" t="s">
        <v>120</v>
      </c>
      <c r="I54" s="58" t="s">
        <v>121</v>
      </c>
      <c r="J54" s="59" t="s">
        <v>122</v>
      </c>
    </row>
    <row r="55" customFormat="false" ht="18" hidden="false" customHeight="true" outlineLevel="0" collapsed="false">
      <c r="B55" s="60" t="n">
        <v>1</v>
      </c>
      <c r="C55" s="61" t="s">
        <v>123</v>
      </c>
      <c r="D55" s="61" t="s">
        <v>370</v>
      </c>
      <c r="E55" s="61" t="s">
        <v>371</v>
      </c>
      <c r="F55" s="61" t="s">
        <v>372</v>
      </c>
      <c r="G55" s="61"/>
      <c r="H55" s="61"/>
      <c r="I55" s="61"/>
      <c r="J55" s="67"/>
    </row>
    <row r="56" customFormat="false" ht="18" hidden="false" customHeight="true" outlineLevel="0" collapsed="false">
      <c r="B56" s="60" t="n">
        <v>2</v>
      </c>
      <c r="C56" s="61" t="s">
        <v>135</v>
      </c>
      <c r="D56" s="61" t="s">
        <v>373</v>
      </c>
      <c r="E56" s="61" t="s">
        <v>374</v>
      </c>
      <c r="F56" s="61" t="s">
        <v>375</v>
      </c>
      <c r="G56" s="61" t="s">
        <v>376</v>
      </c>
      <c r="H56" s="61" t="s">
        <v>377</v>
      </c>
      <c r="I56" s="61" t="s">
        <v>378</v>
      </c>
      <c r="J56" s="67" t="s">
        <v>379</v>
      </c>
    </row>
    <row r="57" customFormat="false" ht="18" hidden="false" customHeight="true" outlineLevel="0" collapsed="false">
      <c r="B57" s="60" t="n">
        <v>3</v>
      </c>
      <c r="C57" s="61" t="s">
        <v>166</v>
      </c>
      <c r="D57" s="61" t="s">
        <v>380</v>
      </c>
      <c r="E57" s="61" t="s">
        <v>381</v>
      </c>
      <c r="F57" s="61" t="s">
        <v>382</v>
      </c>
      <c r="G57" s="61" t="s">
        <v>383</v>
      </c>
      <c r="H57" s="61" t="s">
        <v>384</v>
      </c>
      <c r="I57" s="61" t="s">
        <v>385</v>
      </c>
      <c r="J57" s="67" t="s">
        <v>386</v>
      </c>
    </row>
    <row r="58" customFormat="false" ht="18" hidden="false" customHeight="true" outlineLevel="0" collapsed="false">
      <c r="B58" s="60" t="n">
        <v>4</v>
      </c>
      <c r="C58" s="61" t="s">
        <v>195</v>
      </c>
      <c r="D58" s="61" t="s">
        <v>196</v>
      </c>
      <c r="E58" s="61" t="s">
        <v>387</v>
      </c>
      <c r="F58" s="61" t="s">
        <v>388</v>
      </c>
      <c r="G58" s="61" t="s">
        <v>389</v>
      </c>
      <c r="H58" s="61" t="s">
        <v>390</v>
      </c>
      <c r="I58" s="61" t="s">
        <v>391</v>
      </c>
      <c r="J58" s="67" t="s">
        <v>392</v>
      </c>
    </row>
    <row r="59" customFormat="false" ht="18" hidden="false" customHeight="true" outlineLevel="0" collapsed="false">
      <c r="B59" s="60" t="n">
        <v>5</v>
      </c>
      <c r="C59" s="61" t="s">
        <v>203</v>
      </c>
      <c r="D59" s="61" t="s">
        <v>393</v>
      </c>
      <c r="E59" s="61" t="s">
        <v>394</v>
      </c>
      <c r="F59" s="61" t="s">
        <v>395</v>
      </c>
      <c r="G59" s="61" t="s">
        <v>396</v>
      </c>
      <c r="H59" s="61"/>
      <c r="I59" s="61"/>
      <c r="J59" s="67"/>
      <c r="K59" s="87"/>
    </row>
    <row r="60" customFormat="false" ht="18" hidden="false" customHeight="true" outlineLevel="0" collapsed="false">
      <c r="B60" s="60" t="n">
        <v>6</v>
      </c>
      <c r="C60" s="61" t="s">
        <v>225</v>
      </c>
      <c r="D60" s="61" t="s">
        <v>226</v>
      </c>
      <c r="E60" s="61" t="s">
        <v>397</v>
      </c>
      <c r="F60" s="61" t="s">
        <v>398</v>
      </c>
      <c r="G60" s="61" t="s">
        <v>399</v>
      </c>
      <c r="H60" s="61" t="s">
        <v>400</v>
      </c>
      <c r="I60" s="61"/>
      <c r="J60" s="67"/>
    </row>
    <row r="61" customFormat="false" ht="18" hidden="false" customHeight="true" outlineLevel="0" collapsed="false">
      <c r="B61" s="60" t="n">
        <v>7</v>
      </c>
      <c r="C61" s="61" t="s">
        <v>217</v>
      </c>
      <c r="D61" s="61" t="s">
        <v>401</v>
      </c>
      <c r="E61" s="68" t="s">
        <v>402</v>
      </c>
      <c r="F61" s="68" t="s">
        <v>403</v>
      </c>
      <c r="G61" s="68" t="s">
        <v>404</v>
      </c>
      <c r="H61" s="68"/>
      <c r="I61" s="68"/>
      <c r="J61" s="67"/>
    </row>
    <row r="62" customFormat="false" ht="18" hidden="false" customHeight="true" outlineLevel="0" collapsed="false">
      <c r="B62" s="60" t="n">
        <v>8</v>
      </c>
      <c r="C62" s="61" t="s">
        <v>405</v>
      </c>
      <c r="D62" s="61" t="s">
        <v>406</v>
      </c>
      <c r="E62" s="61" t="s">
        <v>407</v>
      </c>
      <c r="F62" s="61" t="s">
        <v>408</v>
      </c>
      <c r="G62" s="61" t="s">
        <v>409</v>
      </c>
      <c r="H62" s="61" t="s">
        <v>410</v>
      </c>
      <c r="I62" s="61" t="s">
        <v>411</v>
      </c>
      <c r="J62" s="67" t="s">
        <v>412</v>
      </c>
    </row>
    <row r="63" customFormat="false" ht="18" hidden="false" customHeight="true" outlineLevel="0" collapsed="false">
      <c r="B63" s="60" t="n">
        <v>9</v>
      </c>
      <c r="C63" s="61" t="s">
        <v>239</v>
      </c>
      <c r="D63" s="61" t="s">
        <v>413</v>
      </c>
      <c r="E63" s="61" t="s">
        <v>414</v>
      </c>
      <c r="F63" s="61" t="s">
        <v>415</v>
      </c>
      <c r="G63" s="61" t="s">
        <v>416</v>
      </c>
      <c r="H63" s="61" t="s">
        <v>417</v>
      </c>
      <c r="I63" s="61" t="s">
        <v>418</v>
      </c>
      <c r="J63" s="67"/>
    </row>
    <row r="64" customFormat="false" ht="18" hidden="false" customHeight="true" outlineLevel="0" collapsed="false">
      <c r="B64" s="60" t="n">
        <v>10</v>
      </c>
      <c r="C64" s="61" t="s">
        <v>247</v>
      </c>
      <c r="D64" s="61" t="s">
        <v>419</v>
      </c>
      <c r="E64" s="61" t="s">
        <v>420</v>
      </c>
      <c r="F64" s="61" t="s">
        <v>421</v>
      </c>
      <c r="G64" s="61" t="s">
        <v>422</v>
      </c>
      <c r="H64" s="61"/>
      <c r="I64" s="61"/>
      <c r="J64" s="67"/>
    </row>
    <row r="65" customFormat="false" ht="18" hidden="false" customHeight="true" outlineLevel="0" collapsed="false">
      <c r="B65" s="60" t="n">
        <v>11</v>
      </c>
      <c r="C65" s="61" t="s">
        <v>255</v>
      </c>
      <c r="D65" s="61" t="s">
        <v>423</v>
      </c>
      <c r="E65" s="61" t="s">
        <v>424</v>
      </c>
      <c r="F65" s="61" t="s">
        <v>425</v>
      </c>
      <c r="G65" s="61" t="s">
        <v>426</v>
      </c>
      <c r="H65" s="61" t="s">
        <v>427</v>
      </c>
      <c r="I65" s="61" t="s">
        <v>428</v>
      </c>
      <c r="J65" s="67" t="s">
        <v>429</v>
      </c>
    </row>
    <row r="66" customFormat="false" ht="18" hidden="false" customHeight="true" outlineLevel="0" collapsed="false">
      <c r="B66" s="60" t="n">
        <v>12</v>
      </c>
      <c r="C66" s="61" t="s">
        <v>430</v>
      </c>
      <c r="D66" s="61" t="s">
        <v>431</v>
      </c>
      <c r="E66" s="61" t="s">
        <v>432</v>
      </c>
      <c r="F66" s="61" t="s">
        <v>433</v>
      </c>
      <c r="G66" s="61" t="s">
        <v>434</v>
      </c>
      <c r="H66" s="61" t="s">
        <v>435</v>
      </c>
      <c r="I66" s="61"/>
      <c r="J66" s="67"/>
    </row>
    <row r="67" customFormat="false" ht="18" hidden="false" customHeight="true" outlineLevel="0" collapsed="false">
      <c r="B67" s="60" t="n">
        <v>13</v>
      </c>
      <c r="C67" s="61" t="s">
        <v>269</v>
      </c>
      <c r="D67" s="76" t="s">
        <v>436</v>
      </c>
      <c r="E67" s="68" t="s">
        <v>437</v>
      </c>
      <c r="F67" s="68" t="s">
        <v>438</v>
      </c>
      <c r="G67" s="68" t="s">
        <v>439</v>
      </c>
      <c r="H67" s="68" t="s">
        <v>440</v>
      </c>
      <c r="I67" s="68" t="s">
        <v>441</v>
      </c>
      <c r="J67" s="69" t="s">
        <v>442</v>
      </c>
    </row>
    <row r="68" customFormat="false" ht="18" hidden="false" customHeight="true" outlineLevel="0" collapsed="false">
      <c r="B68" s="60" t="n">
        <v>14</v>
      </c>
      <c r="C68" s="61" t="s">
        <v>277</v>
      </c>
      <c r="D68" s="61" t="s">
        <v>443</v>
      </c>
      <c r="E68" s="68" t="s">
        <v>444</v>
      </c>
      <c r="F68" s="68" t="s">
        <v>445</v>
      </c>
      <c r="G68" s="68" t="s">
        <v>446</v>
      </c>
      <c r="H68" s="68" t="s">
        <v>447</v>
      </c>
      <c r="I68" s="68"/>
      <c r="J68" s="69"/>
    </row>
    <row r="69" customFormat="false" ht="18" hidden="false" customHeight="true" outlineLevel="0" collapsed="false">
      <c r="B69" s="60" t="n">
        <v>15</v>
      </c>
      <c r="C69" s="61" t="s">
        <v>285</v>
      </c>
      <c r="D69" s="61" t="s">
        <v>448</v>
      </c>
      <c r="E69" s="61" t="s">
        <v>449</v>
      </c>
      <c r="F69" s="61" t="s">
        <v>450</v>
      </c>
      <c r="G69" s="61" t="s">
        <v>451</v>
      </c>
      <c r="H69" s="61" t="s">
        <v>452</v>
      </c>
      <c r="I69" s="61" t="s">
        <v>453</v>
      </c>
      <c r="J69" s="67" t="s">
        <v>454</v>
      </c>
    </row>
    <row r="70" customFormat="false" ht="18" hidden="false" customHeight="true" outlineLevel="0" collapsed="false">
      <c r="B70" s="60" t="n">
        <v>16</v>
      </c>
      <c r="C70" s="61" t="s">
        <v>455</v>
      </c>
      <c r="D70" s="61" t="s">
        <v>456</v>
      </c>
      <c r="E70" s="68" t="s">
        <v>457</v>
      </c>
      <c r="F70" s="68" t="s">
        <v>458</v>
      </c>
      <c r="G70" s="68" t="s">
        <v>459</v>
      </c>
      <c r="H70" s="68" t="s">
        <v>460</v>
      </c>
      <c r="I70" s="61" t="s">
        <v>461</v>
      </c>
      <c r="J70" s="69" t="s">
        <v>462</v>
      </c>
    </row>
    <row r="71" customFormat="false" ht="18" hidden="false" customHeight="true" outlineLevel="0" collapsed="false">
      <c r="B71" s="60" t="n">
        <v>17</v>
      </c>
      <c r="C71" s="61" t="s">
        <v>315</v>
      </c>
      <c r="D71" s="61" t="s">
        <v>463</v>
      </c>
      <c r="E71" s="61" t="s">
        <v>464</v>
      </c>
      <c r="F71" s="61" t="s">
        <v>465</v>
      </c>
      <c r="G71" s="61" t="s">
        <v>466</v>
      </c>
      <c r="H71" s="61" t="s">
        <v>467</v>
      </c>
      <c r="I71" s="61" t="s">
        <v>468</v>
      </c>
      <c r="J71" s="67" t="s">
        <v>469</v>
      </c>
    </row>
    <row r="72" customFormat="false" ht="18" hidden="false" customHeight="true" outlineLevel="0" collapsed="false">
      <c r="B72" s="60" t="n">
        <v>18</v>
      </c>
      <c r="C72" s="61" t="s">
        <v>323</v>
      </c>
      <c r="D72" s="61" t="s">
        <v>470</v>
      </c>
      <c r="E72" s="61" t="s">
        <v>471</v>
      </c>
      <c r="F72" s="61" t="s">
        <v>472</v>
      </c>
      <c r="G72" s="61" t="s">
        <v>473</v>
      </c>
      <c r="H72" s="61"/>
      <c r="I72" s="61"/>
      <c r="J72" s="67"/>
    </row>
    <row r="73" customFormat="false" ht="18" hidden="false" customHeight="true" outlineLevel="0" collapsed="false">
      <c r="B73" s="60" t="n">
        <v>19</v>
      </c>
      <c r="C73" s="61" t="s">
        <v>331</v>
      </c>
      <c r="D73" s="61" t="s">
        <v>332</v>
      </c>
      <c r="E73" s="61" t="s">
        <v>474</v>
      </c>
      <c r="F73" s="61" t="s">
        <v>475</v>
      </c>
      <c r="G73" s="61" t="s">
        <v>476</v>
      </c>
      <c r="H73" s="61" t="s">
        <v>477</v>
      </c>
      <c r="I73" s="61" t="s">
        <v>478</v>
      </c>
      <c r="J73" s="67"/>
    </row>
    <row r="74" customFormat="false" ht="18" hidden="false" customHeight="true" outlineLevel="0" collapsed="false">
      <c r="B74" s="60" t="n">
        <v>20</v>
      </c>
      <c r="C74" s="61" t="s">
        <v>345</v>
      </c>
      <c r="D74" s="61" t="s">
        <v>479</v>
      </c>
      <c r="E74" s="61" t="s">
        <v>480</v>
      </c>
      <c r="F74" s="61" t="s">
        <v>481</v>
      </c>
      <c r="G74" s="61" t="s">
        <v>482</v>
      </c>
      <c r="H74" s="61" t="s">
        <v>483</v>
      </c>
      <c r="I74" s="61" t="s">
        <v>484</v>
      </c>
      <c r="J74" s="67" t="s">
        <v>485</v>
      </c>
    </row>
    <row r="75" customFormat="false" ht="18" hidden="false" customHeight="true" outlineLevel="0" collapsed="false">
      <c r="B75" s="80" t="n">
        <v>21</v>
      </c>
      <c r="C75" s="88" t="s">
        <v>353</v>
      </c>
      <c r="D75" s="81" t="s">
        <v>486</v>
      </c>
      <c r="E75" s="89" t="s">
        <v>487</v>
      </c>
      <c r="F75" s="89" t="s">
        <v>488</v>
      </c>
      <c r="G75" s="81"/>
      <c r="H75" s="81"/>
      <c r="I75" s="81"/>
      <c r="J75" s="82"/>
    </row>
    <row r="77" customFormat="false" ht="13.5" hidden="false" customHeight="false" outlineLevel="0" collapsed="false">
      <c r="C77" s="90"/>
    </row>
    <row r="78" customFormat="false" ht="13.5" hidden="false" customHeight="false" outlineLevel="0" collapsed="false">
      <c r="G78" s="0"/>
    </row>
    <row r="79" customFormat="false" ht="13.5" hidden="false" customHeight="false" outlineLevel="0" collapsed="false">
      <c r="G79" s="0"/>
    </row>
    <row r="80" customFormat="false" ht="13.5" hidden="false" customHeight="false" outlineLevel="0" collapsed="false">
      <c r="G80" s="0"/>
    </row>
    <row r="81" customFormat="false" ht="13.5" hidden="false" customHeight="false" outlineLevel="0" collapsed="false">
      <c r="G81" s="0"/>
    </row>
    <row r="82" customFormat="false" ht="13.5" hidden="false" customHeight="false" outlineLevel="0" collapsed="false">
      <c r="G82" s="0"/>
    </row>
    <row r="83" customFormat="false" ht="13.5" hidden="false" customHeight="false" outlineLevel="0" collapsed="false">
      <c r="F83" s="90"/>
      <c r="G83" s="0"/>
    </row>
    <row r="84" customFormat="false" ht="13.5" hidden="false" customHeight="false" outlineLevel="0" collapsed="false">
      <c r="G84" s="0"/>
    </row>
    <row r="85" customFormat="false" ht="13.5" hidden="false" customHeight="false" outlineLevel="0" collapsed="false">
      <c r="G85" s="0"/>
    </row>
    <row r="86" customFormat="false" ht="13.5" hidden="false" customHeight="false" outlineLevel="0" collapsed="false">
      <c r="G86" s="0"/>
    </row>
    <row r="87" customFormat="false" ht="13.5" hidden="false" customHeight="false" outlineLevel="0" collapsed="false">
      <c r="G87" s="0"/>
    </row>
    <row r="88" customFormat="false" ht="13.5" hidden="false" customHeight="false" outlineLevel="0" collapsed="false">
      <c r="G88" s="0"/>
    </row>
    <row r="89" customFormat="false" ht="13.5" hidden="false" customHeight="false" outlineLevel="0" collapsed="false">
      <c r="G89" s="0"/>
    </row>
    <row r="90" customFormat="false" ht="13.5" hidden="false" customHeight="false" outlineLevel="0" collapsed="false">
      <c r="G90" s="0"/>
    </row>
    <row r="91" customFormat="false" ht="13.5" hidden="false" customHeight="false" outlineLevel="0" collapsed="false">
      <c r="G91" s="0"/>
    </row>
    <row r="92" customFormat="false" ht="13.5" hidden="false" customHeight="false" outlineLevel="0" collapsed="false">
      <c r="G92" s="0"/>
    </row>
    <row r="93" customFormat="false" ht="13.5" hidden="false" customHeight="false" outlineLevel="0" collapsed="false">
      <c r="G93" s="0"/>
    </row>
    <row r="94" customFormat="false" ht="13.5" hidden="false" customHeight="false" outlineLevel="0" collapsed="false">
      <c r="G94" s="0"/>
    </row>
    <row r="95" customFormat="false" ht="13.5" hidden="false" customHeight="false" outlineLevel="0" collapsed="false">
      <c r="G95" s="0"/>
    </row>
    <row r="96" customFormat="false" ht="13.5" hidden="false" customHeight="false" outlineLevel="0" collapsed="false">
      <c r="G96" s="0"/>
    </row>
    <row r="97" customFormat="false" ht="13.5" hidden="false" customHeight="false" outlineLevel="0" collapsed="false">
      <c r="G97" s="0"/>
    </row>
    <row r="98" customFormat="false" ht="13.5" hidden="false" customHeight="false" outlineLevel="0" collapsed="false">
      <c r="G98" s="0"/>
    </row>
    <row r="99" customFormat="false" ht="13.5" hidden="false" customHeight="false" outlineLevel="0" collapsed="false">
      <c r="G99" s="0"/>
    </row>
    <row r="100" customFormat="false" ht="13.5" hidden="false" customHeight="false" outlineLevel="0" collapsed="false">
      <c r="G100" s="0"/>
    </row>
    <row r="101" customFormat="false" ht="13.5" hidden="false" customHeight="false" outlineLevel="0" collapsed="false">
      <c r="G101" s="0"/>
    </row>
    <row r="102" customFormat="false" ht="13.5" hidden="false" customHeight="false" outlineLevel="0" collapsed="false">
      <c r="G102" s="0"/>
    </row>
    <row r="103" customFormat="false" ht="13.5" hidden="false" customHeight="false" outlineLevel="0" collapsed="false">
      <c r="G103" s="0"/>
    </row>
    <row r="104" customFormat="false" ht="13.5" hidden="false" customHeight="false" outlineLevel="0" collapsed="false">
      <c r="G104" s="0"/>
    </row>
    <row r="105" customFormat="false" ht="13.5" hidden="false" customHeight="false" outlineLevel="0" collapsed="false">
      <c r="G105" s="0"/>
    </row>
    <row r="106" customFormat="false" ht="13.5" hidden="false" customHeight="false" outlineLevel="0" collapsed="false">
      <c r="G106" s="0"/>
    </row>
  </sheetData>
  <mergeCells count="4">
    <mergeCell ref="B2:J2"/>
    <mergeCell ref="B11:J11"/>
    <mergeCell ref="B50:J50"/>
    <mergeCell ref="B52:J52"/>
  </mergeCells>
  <dataValidations count="1">
    <dataValidation allowBlank="true" errorStyle="stop" operator="between" showDropDown="false" showErrorMessage="true" showInputMessage="false" sqref="H15:J15 E20:J20 E22:J22 I24:J24 E25:J25 E36:J36 E43:J43 K59 E61:I61 E67:J68 E70:H70 J70" type="none">
      <formula1>0</formula1>
      <formula2>0</formula2>
    </dataValidation>
  </dataValidations>
  <printOptions headings="false" gridLines="false" gridLinesSet="true" horizontalCentered="true" verticalCentered="false"/>
  <pageMargins left="0.270138888888889" right="0.157638888888889" top="0.509722222222222" bottom="0.14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36"/>
    <col collapsed="false" customWidth="true" hidden="false" outlineLevel="0" max="14" min="3" style="0" width="5.62"/>
    <col collapsed="false" customWidth="true" hidden="false" outlineLevel="0" max="16" min="16" style="0" width="6.25"/>
    <col collapsed="false" customWidth="true" hidden="false" outlineLevel="0" max="17" min="17" style="0" width="2.49"/>
    <col collapsed="false" customWidth="true" hidden="false" outlineLevel="0" max="18" min="18" style="0" width="4.99"/>
    <col collapsed="false" customWidth="true" hidden="false" outlineLevel="0" max="19" min="19" style="0" width="9.87"/>
    <col collapsed="false" customWidth="true" hidden="false" outlineLevel="0" max="29" min="20" style="0" width="5.62"/>
    <col collapsed="false" customWidth="true" hidden="false" outlineLevel="0" max="31" min="31" style="0" width="6.12"/>
  </cols>
  <sheetData>
    <row r="2" customFormat="false" ht="13.5" hidden="false" customHeight="false" outlineLevel="0" collapsed="false">
      <c r="A2" s="91"/>
      <c r="B2" s="92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2"/>
      <c r="P2" s="94" t="s">
        <v>489</v>
      </c>
      <c r="AE2" s="94" t="s">
        <v>489</v>
      </c>
    </row>
    <row r="3" customFormat="false" ht="13.5" hidden="false" customHeight="false" outlineLevel="0" collapsed="false">
      <c r="A3" s="91"/>
      <c r="B3" s="92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2"/>
      <c r="P3" s="94" t="s">
        <v>490</v>
      </c>
      <c r="AE3" s="94" t="s">
        <v>490</v>
      </c>
    </row>
    <row r="4" customFormat="false" ht="13.5" hidden="false" customHeight="false" outlineLevel="0" collapsed="false">
      <c r="A4" s="91"/>
      <c r="B4" s="92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2"/>
      <c r="P4" s="94" t="s">
        <v>491</v>
      </c>
      <c r="R4" s="91"/>
      <c r="S4" s="92"/>
      <c r="T4" s="93"/>
      <c r="U4" s="93"/>
      <c r="V4" s="93"/>
      <c r="W4" s="93"/>
      <c r="X4" s="93"/>
      <c r="Y4" s="93"/>
      <c r="Z4" s="93"/>
      <c r="AA4" s="93"/>
      <c r="AB4" s="93"/>
      <c r="AC4" s="93"/>
      <c r="AD4" s="95"/>
      <c r="AE4" s="94" t="s">
        <v>491</v>
      </c>
    </row>
    <row r="5" customFormat="false" ht="18.75" hidden="false" customHeight="false" outlineLevel="0" collapsed="false">
      <c r="A5" s="96" t="s">
        <v>492</v>
      </c>
      <c r="B5" s="97"/>
      <c r="C5" s="98"/>
      <c r="D5" s="98"/>
      <c r="E5" s="98"/>
      <c r="F5" s="98"/>
      <c r="G5" s="98"/>
      <c r="H5" s="98"/>
      <c r="I5" s="99"/>
      <c r="J5" s="99"/>
      <c r="K5" s="99"/>
      <c r="L5" s="99"/>
      <c r="M5" s="99"/>
      <c r="N5" s="99"/>
      <c r="O5" s="97"/>
      <c r="P5" s="100"/>
      <c r="R5" s="96" t="s">
        <v>493</v>
      </c>
      <c r="S5" s="92"/>
      <c r="T5" s="93"/>
      <c r="U5" s="93"/>
      <c r="V5" s="93"/>
      <c r="W5" s="93"/>
      <c r="X5" s="93"/>
      <c r="Y5" s="93"/>
      <c r="Z5" s="93"/>
      <c r="AA5" s="93"/>
      <c r="AB5" s="93"/>
      <c r="AC5" s="93"/>
      <c r="AD5" s="95"/>
    </row>
    <row r="6" customFormat="false" ht="18.75" hidden="false" customHeight="false" outlineLevel="0" collapsed="false">
      <c r="A6" s="96"/>
      <c r="B6" s="97"/>
      <c r="C6" s="98"/>
      <c r="D6" s="101"/>
      <c r="E6" s="102"/>
      <c r="F6" s="102"/>
      <c r="G6" s="102"/>
      <c r="H6" s="103" t="s">
        <v>494</v>
      </c>
      <c r="I6" s="103"/>
      <c r="J6" s="104"/>
      <c r="K6" s="102"/>
      <c r="L6" s="99"/>
      <c r="M6" s="99"/>
      <c r="N6" s="99"/>
      <c r="O6" s="97"/>
      <c r="P6" s="100"/>
      <c r="R6" s="96"/>
      <c r="S6" s="92"/>
      <c r="T6" s="101"/>
      <c r="U6" s="102"/>
      <c r="V6" s="102"/>
      <c r="W6" s="102"/>
      <c r="X6" s="103" t="s">
        <v>494</v>
      </c>
      <c r="Y6" s="103"/>
      <c r="Z6" s="104"/>
      <c r="AA6" s="102"/>
      <c r="AB6" s="93"/>
      <c r="AC6" s="93"/>
      <c r="AD6" s="95"/>
    </row>
    <row r="7" customFormat="false" ht="18.75" hidden="false" customHeight="false" outlineLevel="0" collapsed="false">
      <c r="A7" s="96"/>
      <c r="B7" s="97"/>
      <c r="C7" s="98"/>
      <c r="D7" s="101"/>
      <c r="E7" s="102"/>
      <c r="F7" s="103" t="s">
        <v>209</v>
      </c>
      <c r="G7" s="103"/>
      <c r="H7" s="105" t="s">
        <v>495</v>
      </c>
      <c r="I7" s="105"/>
      <c r="J7" s="103" t="s">
        <v>496</v>
      </c>
      <c r="K7" s="103"/>
      <c r="L7" s="99"/>
      <c r="M7" s="99"/>
      <c r="N7" s="99"/>
      <c r="O7" s="97"/>
      <c r="P7" s="100"/>
      <c r="R7" s="96"/>
      <c r="S7" s="92"/>
      <c r="T7" s="101"/>
      <c r="U7" s="102"/>
      <c r="V7" s="103" t="s">
        <v>497</v>
      </c>
      <c r="W7" s="103"/>
      <c r="X7" s="105" t="s">
        <v>498</v>
      </c>
      <c r="Y7" s="105"/>
      <c r="Z7" s="103" t="s">
        <v>499</v>
      </c>
      <c r="AA7" s="103"/>
      <c r="AB7" s="93"/>
      <c r="AC7" s="93"/>
      <c r="AD7" s="95"/>
    </row>
    <row r="8" customFormat="false" ht="18.75" hidden="false" customHeight="true" outlineLevel="0" collapsed="false">
      <c r="A8" s="96"/>
      <c r="B8" s="97"/>
      <c r="C8" s="98"/>
      <c r="D8" s="106" t="s">
        <v>5</v>
      </c>
      <c r="E8" s="106"/>
      <c r="F8" s="106" t="s">
        <v>500</v>
      </c>
      <c r="G8" s="106"/>
      <c r="H8" s="107" t="s">
        <v>501</v>
      </c>
      <c r="I8" s="107"/>
      <c r="J8" s="106" t="s">
        <v>502</v>
      </c>
      <c r="K8" s="106"/>
      <c r="L8" s="99"/>
      <c r="M8" s="99"/>
      <c r="N8" s="99"/>
      <c r="O8" s="97"/>
      <c r="P8" s="100"/>
      <c r="R8" s="96"/>
      <c r="S8" s="92"/>
      <c r="T8" s="106" t="s">
        <v>5</v>
      </c>
      <c r="U8" s="106"/>
      <c r="V8" s="106" t="s">
        <v>503</v>
      </c>
      <c r="W8" s="106"/>
      <c r="X8" s="107" t="s">
        <v>504</v>
      </c>
      <c r="Y8" s="107"/>
      <c r="Z8" s="106" t="s">
        <v>505</v>
      </c>
      <c r="AA8" s="106"/>
      <c r="AB8" s="93"/>
      <c r="AC8" s="93"/>
      <c r="AD8" s="95"/>
    </row>
    <row r="9" customFormat="false" ht="18.75" hidden="false" customHeight="false" outlineLevel="0" collapsed="false">
      <c r="A9" s="96"/>
      <c r="B9" s="97"/>
      <c r="C9" s="98"/>
      <c r="D9" s="106" t="s">
        <v>506</v>
      </c>
      <c r="E9" s="106"/>
      <c r="F9" s="106" t="s">
        <v>507</v>
      </c>
      <c r="G9" s="106"/>
      <c r="H9" s="105" t="s">
        <v>508</v>
      </c>
      <c r="I9" s="105"/>
      <c r="J9" s="106" t="s">
        <v>249</v>
      </c>
      <c r="K9" s="106"/>
      <c r="L9" s="99"/>
      <c r="M9" s="99"/>
      <c r="N9" s="99"/>
      <c r="O9" s="97"/>
      <c r="P9" s="100"/>
      <c r="R9" s="96"/>
      <c r="S9" s="92"/>
      <c r="T9" s="106" t="s">
        <v>506</v>
      </c>
      <c r="U9" s="106"/>
      <c r="V9" s="106" t="s">
        <v>509</v>
      </c>
      <c r="W9" s="106"/>
      <c r="X9" s="105" t="s">
        <v>510</v>
      </c>
      <c r="Y9" s="105"/>
      <c r="Z9" s="106" t="s">
        <v>511</v>
      </c>
      <c r="AA9" s="106"/>
      <c r="AB9" s="93"/>
      <c r="AC9" s="93"/>
      <c r="AD9" s="95"/>
    </row>
    <row r="10" customFormat="false" ht="14.25" hidden="false" customHeight="false" outlineLevel="0" collapsed="false">
      <c r="A10" s="100"/>
      <c r="B10" s="97"/>
      <c r="C10" s="98"/>
      <c r="D10" s="106" t="s">
        <v>512</v>
      </c>
      <c r="E10" s="106"/>
      <c r="F10" s="106" t="s">
        <v>513</v>
      </c>
      <c r="G10" s="106"/>
      <c r="H10" s="105" t="s">
        <v>514</v>
      </c>
      <c r="I10" s="105"/>
      <c r="J10" s="106" t="s">
        <v>515</v>
      </c>
      <c r="K10" s="106"/>
      <c r="L10" s="99"/>
      <c r="M10" s="99"/>
      <c r="N10" s="99"/>
      <c r="O10" s="97"/>
      <c r="P10" s="100"/>
      <c r="S10" s="97"/>
      <c r="T10" s="106" t="s">
        <v>512</v>
      </c>
      <c r="U10" s="106"/>
      <c r="V10" s="106" t="s">
        <v>433</v>
      </c>
      <c r="W10" s="106"/>
      <c r="X10" s="105" t="s">
        <v>516</v>
      </c>
      <c r="Y10" s="105"/>
      <c r="Z10" s="106" t="s">
        <v>517</v>
      </c>
      <c r="AA10" s="106"/>
      <c r="AB10" s="99"/>
      <c r="AC10" s="99"/>
      <c r="AD10" s="100"/>
      <c r="AE10" s="100"/>
    </row>
    <row r="11" customFormat="false" ht="15.95" hidden="false" customHeight="true" outlineLevel="0" collapsed="false">
      <c r="A11" s="108" t="n">
        <v>1</v>
      </c>
      <c r="B11" s="109" t="s">
        <v>209</v>
      </c>
      <c r="C11" s="110"/>
      <c r="D11" s="110"/>
      <c r="E11" s="111"/>
      <c r="F11" s="111"/>
      <c r="I11" s="112"/>
      <c r="J11" s="112"/>
      <c r="K11" s="112"/>
      <c r="L11" s="112"/>
      <c r="M11" s="113"/>
      <c r="N11" s="113"/>
      <c r="O11" s="109" t="s">
        <v>518</v>
      </c>
      <c r="P11" s="108" t="n">
        <v>18</v>
      </c>
      <c r="R11" s="108" t="n">
        <v>1</v>
      </c>
      <c r="S11" s="109" t="s">
        <v>497</v>
      </c>
      <c r="T11" s="114"/>
      <c r="U11" s="114"/>
      <c r="V11" s="111"/>
      <c r="W11" s="111"/>
      <c r="X11" s="114"/>
      <c r="Y11" s="112"/>
      <c r="Z11" s="112"/>
      <c r="AA11" s="112"/>
      <c r="AB11" s="113"/>
      <c r="AC11" s="113"/>
      <c r="AD11" s="109" t="s">
        <v>331</v>
      </c>
      <c r="AE11" s="108" t="n">
        <v>12</v>
      </c>
    </row>
    <row r="12" customFormat="false" ht="15.95" hidden="false" customHeight="true" outlineLevel="0" collapsed="false">
      <c r="A12" s="108"/>
      <c r="B12" s="109"/>
      <c r="C12" s="111"/>
      <c r="D12" s="111"/>
      <c r="E12" s="115" t="s">
        <v>519</v>
      </c>
      <c r="F12" s="111"/>
      <c r="H12" s="114"/>
      <c r="I12" s="112"/>
      <c r="J12" s="112"/>
      <c r="K12" s="112"/>
      <c r="L12" s="116" t="s">
        <v>520</v>
      </c>
      <c r="M12" s="112"/>
      <c r="N12" s="112"/>
      <c r="O12" s="109"/>
      <c r="P12" s="108"/>
      <c r="R12" s="108"/>
      <c r="S12" s="109"/>
      <c r="T12" s="117"/>
      <c r="U12" s="118"/>
      <c r="V12" s="114" t="s">
        <v>519</v>
      </c>
      <c r="W12" s="111"/>
      <c r="X12" s="119" t="s">
        <v>497</v>
      </c>
      <c r="Y12" s="119"/>
      <c r="Z12" s="112"/>
      <c r="AA12" s="116" t="s">
        <v>520</v>
      </c>
      <c r="AB12" s="112"/>
      <c r="AC12" s="112"/>
      <c r="AD12" s="109"/>
      <c r="AE12" s="108"/>
    </row>
    <row r="13" customFormat="false" ht="15.95" hidden="false" customHeight="true" outlineLevel="0" collapsed="false">
      <c r="A13" s="108" t="n">
        <v>2</v>
      </c>
      <c r="B13" s="109" t="s">
        <v>345</v>
      </c>
      <c r="C13" s="120"/>
      <c r="D13" s="111"/>
      <c r="E13" s="121" t="s">
        <v>520</v>
      </c>
      <c r="F13" s="114"/>
      <c r="G13" s="111"/>
      <c r="H13" s="119" t="s">
        <v>209</v>
      </c>
      <c r="I13" s="119"/>
      <c r="J13" s="112"/>
      <c r="K13" s="122"/>
      <c r="L13" s="123" t="s">
        <v>519</v>
      </c>
      <c r="M13" s="124"/>
      <c r="N13" s="125"/>
      <c r="O13" s="109" t="s">
        <v>499</v>
      </c>
      <c r="P13" s="108" t="n">
        <v>19</v>
      </c>
      <c r="R13" s="108" t="n">
        <v>2</v>
      </c>
      <c r="S13" s="109" t="s">
        <v>521</v>
      </c>
      <c r="T13" s="114"/>
      <c r="U13" s="111"/>
      <c r="V13" s="121" t="s">
        <v>520</v>
      </c>
      <c r="W13" s="114"/>
      <c r="X13" s="119"/>
      <c r="Y13" s="119"/>
      <c r="Z13" s="112"/>
      <c r="AA13" s="123" t="s">
        <v>519</v>
      </c>
      <c r="AB13" s="126"/>
      <c r="AC13" s="113"/>
      <c r="AD13" s="109" t="s">
        <v>522</v>
      </c>
      <c r="AE13" s="108" t="n">
        <v>13</v>
      </c>
    </row>
    <row r="14" customFormat="false" ht="15.95" hidden="false" customHeight="true" outlineLevel="0" collapsed="false">
      <c r="A14" s="108"/>
      <c r="B14" s="109"/>
      <c r="C14" s="111"/>
      <c r="D14" s="127" t="s">
        <v>520</v>
      </c>
      <c r="E14" s="128"/>
      <c r="F14" s="114"/>
      <c r="G14" s="111"/>
      <c r="H14" s="119"/>
      <c r="I14" s="119"/>
      <c r="J14" s="112"/>
      <c r="K14" s="129" t="s">
        <v>519</v>
      </c>
      <c r="L14" s="112"/>
      <c r="M14" s="112"/>
      <c r="N14" s="112"/>
      <c r="O14" s="109"/>
      <c r="P14" s="108"/>
      <c r="R14" s="108"/>
      <c r="S14" s="109"/>
      <c r="T14" s="118"/>
      <c r="U14" s="130" t="s">
        <v>519</v>
      </c>
      <c r="V14" s="128"/>
      <c r="W14" s="114"/>
      <c r="X14" s="131"/>
      <c r="Y14" s="112"/>
      <c r="Z14" s="112"/>
      <c r="AA14" s="126"/>
      <c r="AB14" s="132" t="s">
        <v>520</v>
      </c>
      <c r="AC14" s="112"/>
      <c r="AD14" s="109"/>
      <c r="AE14" s="108"/>
    </row>
    <row r="15" customFormat="false" ht="15.95" hidden="false" customHeight="true" outlineLevel="0" collapsed="false">
      <c r="A15" s="108" t="n">
        <v>3</v>
      </c>
      <c r="B15" s="109" t="s">
        <v>523</v>
      </c>
      <c r="C15" s="114"/>
      <c r="D15" s="133" t="s">
        <v>524</v>
      </c>
      <c r="E15" s="131"/>
      <c r="F15" s="114" t="s">
        <v>519</v>
      </c>
      <c r="G15" s="111"/>
      <c r="H15" s="131"/>
      <c r="I15" s="112"/>
      <c r="J15" s="116"/>
      <c r="K15" s="134" t="s">
        <v>520</v>
      </c>
      <c r="L15" s="112"/>
      <c r="M15" s="113"/>
      <c r="N15" s="113"/>
      <c r="O15" s="109" t="s">
        <v>525</v>
      </c>
      <c r="P15" s="108" t="n">
        <v>20</v>
      </c>
      <c r="R15" s="108" t="n">
        <v>3</v>
      </c>
      <c r="S15" s="109" t="s">
        <v>123</v>
      </c>
      <c r="T15" s="120"/>
      <c r="U15" s="127" t="s">
        <v>520</v>
      </c>
      <c r="V15" s="131"/>
      <c r="W15" s="114" t="s">
        <v>519</v>
      </c>
      <c r="X15" s="131"/>
      <c r="Y15" s="112"/>
      <c r="Z15" s="112" t="s">
        <v>519</v>
      </c>
      <c r="AA15" s="126"/>
      <c r="AB15" s="112" t="s">
        <v>519</v>
      </c>
      <c r="AC15" s="124"/>
      <c r="AD15" s="109" t="s">
        <v>499</v>
      </c>
      <c r="AE15" s="108" t="n">
        <v>14</v>
      </c>
    </row>
    <row r="16" customFormat="false" ht="15.95" hidden="false" customHeight="true" outlineLevel="0" collapsed="false">
      <c r="A16" s="108"/>
      <c r="B16" s="109"/>
      <c r="C16" s="117"/>
      <c r="D16" s="111"/>
      <c r="E16" s="111"/>
      <c r="F16" s="121" t="s">
        <v>520</v>
      </c>
      <c r="G16" s="114"/>
      <c r="H16" s="131"/>
      <c r="I16" s="112"/>
      <c r="J16" s="116"/>
      <c r="K16" s="116"/>
      <c r="L16" s="116" t="s">
        <v>526</v>
      </c>
      <c r="M16" s="112"/>
      <c r="N16" s="112"/>
      <c r="O16" s="109"/>
      <c r="P16" s="108"/>
      <c r="R16" s="108"/>
      <c r="S16" s="109"/>
      <c r="T16" s="111"/>
      <c r="U16" s="111"/>
      <c r="V16" s="111"/>
      <c r="W16" s="121" t="s">
        <v>520</v>
      </c>
      <c r="X16" s="131"/>
      <c r="Y16" s="112"/>
      <c r="Z16" s="135" t="s">
        <v>526</v>
      </c>
      <c r="AA16" s="112"/>
      <c r="AB16" s="112"/>
      <c r="AC16" s="112"/>
      <c r="AD16" s="109"/>
      <c r="AE16" s="108"/>
    </row>
    <row r="17" customFormat="false" ht="15.95" hidden="false" customHeight="true" outlineLevel="0" collapsed="false">
      <c r="A17" s="108" t="n">
        <v>4</v>
      </c>
      <c r="B17" s="109" t="s">
        <v>72</v>
      </c>
      <c r="C17" s="120"/>
      <c r="D17" s="120"/>
      <c r="E17" s="111"/>
      <c r="F17" s="128"/>
      <c r="G17" s="114"/>
      <c r="H17" s="131"/>
      <c r="I17" s="112"/>
      <c r="J17" s="116"/>
      <c r="K17" s="112"/>
      <c r="L17" s="136" t="s">
        <v>519</v>
      </c>
      <c r="M17" s="125"/>
      <c r="N17" s="125"/>
      <c r="O17" s="109" t="s">
        <v>527</v>
      </c>
      <c r="P17" s="108" t="n">
        <v>21</v>
      </c>
      <c r="R17" s="108" t="n">
        <v>4</v>
      </c>
      <c r="S17" s="109" t="s">
        <v>496</v>
      </c>
      <c r="T17" s="120"/>
      <c r="U17" s="120"/>
      <c r="V17" s="111"/>
      <c r="W17" s="128"/>
      <c r="X17" s="131"/>
      <c r="Y17" s="112"/>
      <c r="Z17" s="137"/>
      <c r="AA17" s="112"/>
      <c r="AB17" s="112"/>
      <c r="AC17" s="112"/>
      <c r="AD17" s="109" t="s">
        <v>353</v>
      </c>
      <c r="AE17" s="108" t="n">
        <v>15</v>
      </c>
    </row>
    <row r="18" customFormat="false" ht="15.95" hidden="false" customHeight="true" outlineLevel="0" collapsed="false">
      <c r="A18" s="108"/>
      <c r="B18" s="109"/>
      <c r="C18" s="111"/>
      <c r="D18" s="111"/>
      <c r="E18" s="127" t="s">
        <v>528</v>
      </c>
      <c r="F18" s="128"/>
      <c r="G18" s="114"/>
      <c r="H18" s="131"/>
      <c r="I18" s="112"/>
      <c r="J18" s="138" t="s">
        <v>520</v>
      </c>
      <c r="K18" s="112"/>
      <c r="L18" s="112"/>
      <c r="M18" s="112"/>
      <c r="N18" s="112"/>
      <c r="O18" s="109"/>
      <c r="P18" s="108"/>
      <c r="R18" s="108"/>
      <c r="S18" s="109"/>
      <c r="T18" s="111"/>
      <c r="U18" s="111"/>
      <c r="V18" s="139" t="s">
        <v>520</v>
      </c>
      <c r="W18" s="131"/>
      <c r="X18" s="140"/>
      <c r="Y18" s="141"/>
      <c r="Z18" s="137"/>
      <c r="AA18" s="142" t="s">
        <v>519</v>
      </c>
      <c r="AB18" s="123"/>
      <c r="AC18" s="143"/>
      <c r="AD18" s="109"/>
      <c r="AE18" s="108"/>
    </row>
    <row r="19" customFormat="false" ht="15.95" hidden="false" customHeight="true" outlineLevel="0" collapsed="false">
      <c r="A19" s="108" t="n">
        <v>5</v>
      </c>
      <c r="B19" s="109" t="s">
        <v>529</v>
      </c>
      <c r="C19" s="110"/>
      <c r="D19" s="110"/>
      <c r="E19" s="133"/>
      <c r="F19" s="131"/>
      <c r="G19" s="144" t="s">
        <v>519</v>
      </c>
      <c r="H19" s="131"/>
      <c r="I19" s="116"/>
      <c r="J19" s="145" t="s">
        <v>519</v>
      </c>
      <c r="K19" s="112"/>
      <c r="L19" s="112"/>
      <c r="M19" s="113"/>
      <c r="N19" s="113"/>
      <c r="O19" s="109" t="s">
        <v>530</v>
      </c>
      <c r="P19" s="108" t="n">
        <v>22</v>
      </c>
      <c r="R19" s="108" t="n">
        <v>5</v>
      </c>
      <c r="S19" s="109" t="s">
        <v>531</v>
      </c>
      <c r="T19" s="110"/>
      <c r="U19" s="146"/>
      <c r="V19" s="114" t="s">
        <v>519</v>
      </c>
      <c r="W19" s="131"/>
      <c r="X19" s="147"/>
      <c r="Y19" s="148"/>
      <c r="Z19" s="126"/>
      <c r="AA19" s="116" t="s">
        <v>526</v>
      </c>
      <c r="AB19" s="113"/>
      <c r="AC19" s="113"/>
      <c r="AD19" s="109" t="s">
        <v>532</v>
      </c>
      <c r="AE19" s="108" t="n">
        <v>16</v>
      </c>
    </row>
    <row r="20" customFormat="false" ht="15.95" hidden="false" customHeight="true" outlineLevel="0" collapsed="false">
      <c r="A20" s="108"/>
      <c r="B20" s="109"/>
      <c r="C20" s="111"/>
      <c r="D20" s="111"/>
      <c r="E20" s="111"/>
      <c r="F20" s="111"/>
      <c r="G20" s="121" t="s">
        <v>520</v>
      </c>
      <c r="H20" s="131"/>
      <c r="I20" s="116"/>
      <c r="J20" s="149"/>
      <c r="K20" s="112"/>
      <c r="L20" s="116" t="s">
        <v>520</v>
      </c>
      <c r="M20" s="112"/>
      <c r="N20" s="112"/>
      <c r="O20" s="109"/>
      <c r="P20" s="108"/>
      <c r="R20" s="108"/>
      <c r="S20" s="109"/>
      <c r="T20" s="111"/>
      <c r="U20" s="111"/>
      <c r="V20" s="111"/>
      <c r="W20" s="131"/>
      <c r="X20" s="150" t="s">
        <v>519</v>
      </c>
      <c r="Y20" s="120" t="s">
        <v>519</v>
      </c>
      <c r="Z20" s="126"/>
      <c r="AA20" s="112"/>
      <c r="AB20" s="112"/>
      <c r="AC20" s="112"/>
      <c r="AD20" s="109"/>
      <c r="AE20" s="108"/>
    </row>
    <row r="21" customFormat="false" ht="15.95" hidden="false" customHeight="true" outlineLevel="0" collapsed="false">
      <c r="A21" s="108" t="n">
        <v>6</v>
      </c>
      <c r="B21" s="109" t="s">
        <v>123</v>
      </c>
      <c r="C21" s="120"/>
      <c r="D21" s="120"/>
      <c r="E21" s="111"/>
      <c r="F21" s="111"/>
      <c r="G21" s="128"/>
      <c r="H21" s="131"/>
      <c r="I21" s="116"/>
      <c r="J21" s="149"/>
      <c r="K21" s="116"/>
      <c r="L21" s="151" t="s">
        <v>519</v>
      </c>
      <c r="M21" s="124"/>
      <c r="N21" s="125"/>
      <c r="O21" s="109" t="s">
        <v>532</v>
      </c>
      <c r="P21" s="108" t="n">
        <v>23</v>
      </c>
      <c r="R21" s="108" t="n">
        <v>6</v>
      </c>
      <c r="S21" s="109" t="s">
        <v>533</v>
      </c>
      <c r="T21" s="120"/>
      <c r="U21" s="120"/>
      <c r="V21" s="111"/>
      <c r="W21" s="111"/>
      <c r="X21" s="152" t="s">
        <v>520</v>
      </c>
      <c r="Y21" s="153" t="s">
        <v>520</v>
      </c>
      <c r="Z21" s="112"/>
      <c r="AA21" s="112"/>
      <c r="AB21" s="113"/>
      <c r="AC21" s="113"/>
      <c r="AD21" s="109" t="s">
        <v>534</v>
      </c>
      <c r="AE21" s="108" t="n">
        <v>17</v>
      </c>
    </row>
    <row r="22" customFormat="false" ht="15.95" hidden="false" customHeight="true" outlineLevel="0" collapsed="false">
      <c r="A22" s="108"/>
      <c r="B22" s="109"/>
      <c r="C22" s="111"/>
      <c r="D22" s="111"/>
      <c r="E22" s="127" t="s">
        <v>520</v>
      </c>
      <c r="F22" s="111"/>
      <c r="G22" s="128"/>
      <c r="H22" s="131"/>
      <c r="I22" s="116"/>
      <c r="J22" s="149"/>
      <c r="K22" s="116" t="s">
        <v>520</v>
      </c>
      <c r="L22" s="112"/>
      <c r="M22" s="112"/>
      <c r="N22" s="112"/>
      <c r="O22" s="109"/>
      <c r="P22" s="108"/>
      <c r="R22" s="108"/>
      <c r="S22" s="109"/>
      <c r="T22" s="111"/>
      <c r="U22" s="111"/>
      <c r="V22" s="127" t="s">
        <v>520</v>
      </c>
      <c r="W22" s="111"/>
      <c r="X22" s="127"/>
      <c r="Y22" s="116"/>
      <c r="Z22" s="112"/>
      <c r="AA22" s="116" t="s">
        <v>526</v>
      </c>
      <c r="AB22" s="112"/>
      <c r="AC22" s="112"/>
      <c r="AD22" s="109"/>
      <c r="AE22" s="108"/>
    </row>
    <row r="23" customFormat="false" ht="15.95" hidden="false" customHeight="true" outlineLevel="0" collapsed="false">
      <c r="A23" s="108" t="n">
        <v>7</v>
      </c>
      <c r="B23" s="109" t="s">
        <v>535</v>
      </c>
      <c r="C23" s="110"/>
      <c r="D23" s="110"/>
      <c r="E23" s="154" t="s">
        <v>519</v>
      </c>
      <c r="F23" s="127"/>
      <c r="G23" s="128"/>
      <c r="H23" s="131"/>
      <c r="I23" s="116"/>
      <c r="J23" s="112"/>
      <c r="K23" s="136" t="s">
        <v>519</v>
      </c>
      <c r="L23" s="112"/>
      <c r="M23" s="125"/>
      <c r="N23" s="125"/>
      <c r="O23" s="109" t="s">
        <v>536</v>
      </c>
      <c r="P23" s="108" t="n">
        <v>24</v>
      </c>
      <c r="R23" s="108" t="n">
        <v>7</v>
      </c>
      <c r="S23" s="109" t="s">
        <v>345</v>
      </c>
      <c r="T23" s="114"/>
      <c r="U23" s="111"/>
      <c r="V23" s="133" t="s">
        <v>519</v>
      </c>
      <c r="W23" s="155"/>
      <c r="X23" s="127"/>
      <c r="Y23" s="116"/>
      <c r="Z23" s="112"/>
      <c r="AA23" s="123" t="s">
        <v>519</v>
      </c>
      <c r="AB23" s="124"/>
      <c r="AC23" s="125"/>
      <c r="AD23" s="109" t="s">
        <v>537</v>
      </c>
      <c r="AE23" s="108" t="n">
        <v>18</v>
      </c>
    </row>
    <row r="24" customFormat="false" ht="15.95" hidden="false" customHeight="true" outlineLevel="0" collapsed="false">
      <c r="A24" s="108"/>
      <c r="B24" s="109"/>
      <c r="C24" s="111"/>
      <c r="D24" s="111"/>
      <c r="E24" s="111"/>
      <c r="F24" s="127" t="s">
        <v>526</v>
      </c>
      <c r="G24" s="128"/>
      <c r="H24" s="131"/>
      <c r="I24" s="116"/>
      <c r="J24" s="112"/>
      <c r="K24" s="122"/>
      <c r="L24" s="112" t="s">
        <v>519</v>
      </c>
      <c r="M24" s="126"/>
      <c r="N24" s="112"/>
      <c r="O24" s="109"/>
      <c r="P24" s="108"/>
      <c r="R24" s="108"/>
      <c r="S24" s="109"/>
      <c r="T24" s="118"/>
      <c r="U24" s="144" t="s">
        <v>519</v>
      </c>
      <c r="V24" s="115"/>
      <c r="W24" s="155"/>
      <c r="X24" s="127"/>
      <c r="Y24" s="116"/>
      <c r="Z24" s="112"/>
      <c r="AA24" s="126"/>
      <c r="AB24" s="112"/>
      <c r="AC24" s="112"/>
      <c r="AD24" s="109"/>
      <c r="AE24" s="108"/>
    </row>
    <row r="25" customFormat="false" ht="15.95" hidden="false" customHeight="true" outlineLevel="0" collapsed="false">
      <c r="A25" s="108" t="n">
        <v>8</v>
      </c>
      <c r="B25" s="109" t="s">
        <v>538</v>
      </c>
      <c r="C25" s="120"/>
      <c r="D25" s="120"/>
      <c r="E25" s="131"/>
      <c r="F25" s="133" t="s">
        <v>519</v>
      </c>
      <c r="G25" s="131"/>
      <c r="H25" s="140"/>
      <c r="I25" s="156"/>
      <c r="J25" s="112"/>
      <c r="K25" s="112"/>
      <c r="L25" s="157" t="s">
        <v>520</v>
      </c>
      <c r="M25" s="113"/>
      <c r="N25" s="113"/>
      <c r="O25" s="109" t="s">
        <v>521</v>
      </c>
      <c r="P25" s="108" t="n">
        <v>25</v>
      </c>
      <c r="R25" s="108" t="n">
        <v>8</v>
      </c>
      <c r="S25" s="109" t="s">
        <v>530</v>
      </c>
      <c r="T25" s="120"/>
      <c r="U25" s="127" t="s">
        <v>526</v>
      </c>
      <c r="V25" s="111"/>
      <c r="W25" s="155"/>
      <c r="X25" s="127"/>
      <c r="Y25" s="116"/>
      <c r="Z25" s="142" t="s">
        <v>519</v>
      </c>
      <c r="AA25" s="126"/>
      <c r="AB25" s="112"/>
      <c r="AC25" s="113"/>
      <c r="AD25" s="109" t="s">
        <v>539</v>
      </c>
      <c r="AE25" s="108" t="n">
        <v>19</v>
      </c>
    </row>
    <row r="26" customFormat="false" ht="15.95" hidden="false" customHeight="true" outlineLevel="0" collapsed="false">
      <c r="A26" s="108"/>
      <c r="B26" s="109"/>
      <c r="C26" s="111"/>
      <c r="D26" s="111"/>
      <c r="E26" s="158" t="s">
        <v>520</v>
      </c>
      <c r="F26" s="114"/>
      <c r="G26" s="131"/>
      <c r="H26" s="147"/>
      <c r="I26" s="159"/>
      <c r="J26" s="112"/>
      <c r="K26" s="112"/>
      <c r="L26" s="112"/>
      <c r="M26" s="112"/>
      <c r="N26" s="112"/>
      <c r="O26" s="109"/>
      <c r="P26" s="108"/>
      <c r="R26" s="108"/>
      <c r="S26" s="109"/>
      <c r="T26" s="111"/>
      <c r="U26" s="111"/>
      <c r="V26" s="111"/>
      <c r="W26" s="130" t="s">
        <v>519</v>
      </c>
      <c r="X26" s="127"/>
      <c r="Y26" s="112"/>
      <c r="Z26" s="116" t="s">
        <v>526</v>
      </c>
      <c r="AA26" s="112"/>
      <c r="AB26" s="116" t="s">
        <v>520</v>
      </c>
      <c r="AC26" s="112"/>
      <c r="AD26" s="109"/>
      <c r="AE26" s="108"/>
    </row>
    <row r="27" customFormat="false" ht="15.95" hidden="false" customHeight="true" outlineLevel="0" collapsed="false">
      <c r="A27" s="108" t="n">
        <v>9</v>
      </c>
      <c r="B27" s="109" t="s">
        <v>539</v>
      </c>
      <c r="C27" s="114"/>
      <c r="D27" s="114"/>
      <c r="E27" s="133" t="s">
        <v>519</v>
      </c>
      <c r="F27" s="111"/>
      <c r="G27" s="131"/>
      <c r="H27" s="150" t="s">
        <v>519</v>
      </c>
      <c r="I27" s="160" t="s">
        <v>526</v>
      </c>
      <c r="J27" s="112"/>
      <c r="K27" s="112"/>
      <c r="L27" s="112"/>
      <c r="M27" s="125"/>
      <c r="N27" s="125"/>
      <c r="O27" s="109" t="s">
        <v>534</v>
      </c>
      <c r="P27" s="108" t="n">
        <v>26</v>
      </c>
      <c r="R27" s="108" t="n">
        <v>9</v>
      </c>
      <c r="S27" s="109" t="s">
        <v>540</v>
      </c>
      <c r="T27" s="120"/>
      <c r="U27" s="111"/>
      <c r="V27" s="111"/>
      <c r="W27" s="127" t="s">
        <v>520</v>
      </c>
      <c r="X27" s="114"/>
      <c r="Y27" s="112"/>
      <c r="Z27" s="116"/>
      <c r="AA27" s="112"/>
      <c r="AB27" s="145" t="s">
        <v>519</v>
      </c>
      <c r="AC27" s="124"/>
      <c r="AD27" s="109" t="s">
        <v>541</v>
      </c>
      <c r="AE27" s="108" t="n">
        <v>20</v>
      </c>
    </row>
    <row r="28" customFormat="false" ht="15.95" hidden="false" customHeight="true" outlineLevel="0" collapsed="false">
      <c r="A28" s="108"/>
      <c r="B28" s="109"/>
      <c r="C28" s="117"/>
      <c r="D28" s="117"/>
      <c r="E28" s="111"/>
      <c r="F28" s="111"/>
      <c r="G28" s="111"/>
      <c r="H28" s="161" t="s">
        <v>520</v>
      </c>
      <c r="I28" s="162" t="s">
        <v>519</v>
      </c>
      <c r="J28" s="112"/>
      <c r="K28" s="112"/>
      <c r="L28" s="112" t="s">
        <v>519</v>
      </c>
      <c r="M28" s="126"/>
      <c r="N28" s="112"/>
      <c r="O28" s="109"/>
      <c r="P28" s="108"/>
      <c r="R28" s="108"/>
      <c r="S28" s="109"/>
      <c r="T28" s="111"/>
      <c r="U28" s="127" t="s">
        <v>520</v>
      </c>
      <c r="V28" s="111"/>
      <c r="W28" s="127"/>
      <c r="X28" s="114"/>
      <c r="Y28" s="112"/>
      <c r="Z28" s="116"/>
      <c r="AA28" s="116" t="s">
        <v>526</v>
      </c>
      <c r="AB28" s="112"/>
      <c r="AC28" s="112"/>
      <c r="AD28" s="109"/>
      <c r="AE28" s="108"/>
    </row>
    <row r="29" customFormat="false" ht="15.95" hidden="false" customHeight="true" outlineLevel="0" collapsed="false">
      <c r="A29" s="108" t="n">
        <v>10</v>
      </c>
      <c r="B29" s="109" t="s">
        <v>542</v>
      </c>
      <c r="C29" s="120"/>
      <c r="D29" s="120"/>
      <c r="E29" s="111"/>
      <c r="F29" s="111"/>
      <c r="G29" s="111"/>
      <c r="H29" s="127"/>
      <c r="I29" s="122"/>
      <c r="J29" s="112"/>
      <c r="K29" s="122"/>
      <c r="L29" s="135" t="s">
        <v>520</v>
      </c>
      <c r="M29" s="113"/>
      <c r="N29" s="113"/>
      <c r="O29" s="109" t="s">
        <v>543</v>
      </c>
      <c r="P29" s="108" t="n">
        <v>27</v>
      </c>
      <c r="R29" s="108" t="n">
        <v>10</v>
      </c>
      <c r="S29" s="109" t="s">
        <v>544</v>
      </c>
      <c r="T29" s="146"/>
      <c r="U29" s="118" t="s">
        <v>519</v>
      </c>
      <c r="V29" s="114"/>
      <c r="W29" s="127"/>
      <c r="X29" s="114"/>
      <c r="Y29" s="112"/>
      <c r="Z29" s="112"/>
      <c r="AA29" s="136" t="s">
        <v>519</v>
      </c>
      <c r="AB29" s="124"/>
      <c r="AC29" s="125"/>
      <c r="AD29" s="109" t="s">
        <v>538</v>
      </c>
      <c r="AE29" s="108" t="n">
        <v>21</v>
      </c>
    </row>
    <row r="30" customFormat="false" ht="15.95" hidden="false" customHeight="true" outlineLevel="0" collapsed="false">
      <c r="A30" s="108"/>
      <c r="B30" s="109"/>
      <c r="C30" s="111"/>
      <c r="D30" s="111"/>
      <c r="E30" s="127" t="s">
        <v>520</v>
      </c>
      <c r="F30" s="111"/>
      <c r="G30" s="111"/>
      <c r="H30" s="127"/>
      <c r="I30" s="122"/>
      <c r="J30" s="112"/>
      <c r="K30" s="129" t="s">
        <v>519</v>
      </c>
      <c r="L30" s="112"/>
      <c r="M30" s="112"/>
      <c r="N30" s="112"/>
      <c r="O30" s="109"/>
      <c r="P30" s="108"/>
      <c r="R30" s="108"/>
      <c r="S30" s="109"/>
      <c r="T30" s="111"/>
      <c r="U30" s="131"/>
      <c r="V30" s="130" t="s">
        <v>519</v>
      </c>
      <c r="W30" s="127"/>
      <c r="X30" s="114"/>
      <c r="Y30" s="112"/>
      <c r="Z30" s="112"/>
      <c r="AA30" s="112"/>
      <c r="AB30" s="112"/>
      <c r="AC30" s="112"/>
      <c r="AD30" s="109"/>
      <c r="AE30" s="108"/>
    </row>
    <row r="31" customFormat="false" ht="15.95" hidden="false" customHeight="true" outlineLevel="0" collapsed="false">
      <c r="A31" s="108" t="n">
        <v>11</v>
      </c>
      <c r="B31" s="109" t="s">
        <v>545</v>
      </c>
      <c r="C31" s="110"/>
      <c r="D31" s="146"/>
      <c r="E31" s="163" t="s">
        <v>519</v>
      </c>
      <c r="F31" s="114"/>
      <c r="G31" s="111"/>
      <c r="H31" s="127"/>
      <c r="I31" s="122"/>
      <c r="J31" s="116"/>
      <c r="K31" s="134" t="s">
        <v>520</v>
      </c>
      <c r="L31" s="112"/>
      <c r="M31" s="125"/>
      <c r="N31" s="125"/>
      <c r="O31" s="109" t="s">
        <v>537</v>
      </c>
      <c r="P31" s="108" t="n">
        <v>28</v>
      </c>
      <c r="R31" s="108" t="n">
        <v>11</v>
      </c>
      <c r="S31" s="109" t="s">
        <v>545</v>
      </c>
      <c r="T31" s="120"/>
      <c r="U31" s="120"/>
      <c r="V31" s="127" t="s">
        <v>520</v>
      </c>
      <c r="W31" s="111"/>
      <c r="X31" s="114"/>
      <c r="Y31" s="112"/>
      <c r="Z31" s="112"/>
      <c r="AA31" s="112"/>
      <c r="AB31" s="112"/>
      <c r="AC31" s="112"/>
      <c r="AD31" s="108"/>
      <c r="AE31" s="164"/>
    </row>
    <row r="32" customFormat="false" ht="15.95" hidden="false" customHeight="true" outlineLevel="0" collapsed="false">
      <c r="A32" s="108"/>
      <c r="B32" s="109"/>
      <c r="C32" s="111"/>
      <c r="D32" s="111"/>
      <c r="E32" s="131"/>
      <c r="F32" s="114" t="s">
        <v>519</v>
      </c>
      <c r="G32" s="111"/>
      <c r="H32" s="127"/>
      <c r="I32" s="122"/>
      <c r="J32" s="116"/>
      <c r="K32" s="116"/>
      <c r="L32" s="112" t="s">
        <v>519</v>
      </c>
      <c r="M32" s="126"/>
      <c r="N32" s="112"/>
      <c r="O32" s="109"/>
      <c r="P32" s="108"/>
      <c r="R32" s="108"/>
      <c r="S32" s="109"/>
      <c r="T32" s="111"/>
      <c r="U32" s="111"/>
      <c r="V32" s="111"/>
      <c r="W32" s="111"/>
      <c r="Y32" s="112"/>
      <c r="Z32" s="112"/>
      <c r="AB32" s="112"/>
      <c r="AC32" s="112"/>
      <c r="AD32" s="108"/>
      <c r="AE32" s="164"/>
    </row>
    <row r="33" customFormat="false" ht="15.95" hidden="false" customHeight="true" outlineLevel="0" collapsed="false">
      <c r="A33" s="108" t="n">
        <v>12</v>
      </c>
      <c r="B33" s="109" t="s">
        <v>331</v>
      </c>
      <c r="C33" s="110"/>
      <c r="D33" s="110"/>
      <c r="E33" s="111"/>
      <c r="F33" s="165" t="s">
        <v>520</v>
      </c>
      <c r="G33" s="127"/>
      <c r="H33" s="127"/>
      <c r="I33" s="122"/>
      <c r="J33" s="116"/>
      <c r="K33" s="112"/>
      <c r="L33" s="157" t="s">
        <v>520</v>
      </c>
      <c r="M33" s="113"/>
      <c r="N33" s="113"/>
      <c r="O33" s="109" t="s">
        <v>546</v>
      </c>
      <c r="P33" s="108" t="n">
        <v>29</v>
      </c>
    </row>
    <row r="34" customFormat="false" ht="15.95" hidden="false" customHeight="true" outlineLevel="0" collapsed="false">
      <c r="A34" s="108"/>
      <c r="B34" s="109"/>
      <c r="C34" s="111"/>
      <c r="D34" s="111"/>
      <c r="E34" s="155" t="s">
        <v>519</v>
      </c>
      <c r="F34" s="127"/>
      <c r="G34" s="127"/>
      <c r="H34" s="127"/>
      <c r="I34" s="122"/>
      <c r="J34" s="116" t="s">
        <v>520</v>
      </c>
      <c r="K34" s="112"/>
      <c r="L34" s="112"/>
      <c r="M34" s="112"/>
      <c r="N34" s="112"/>
      <c r="O34" s="109"/>
      <c r="P34" s="108"/>
    </row>
    <row r="35" customFormat="false" ht="15.95" hidden="false" customHeight="true" outlineLevel="0" collapsed="false">
      <c r="A35" s="108" t="n">
        <v>13</v>
      </c>
      <c r="B35" s="109" t="s">
        <v>533</v>
      </c>
      <c r="C35" s="120"/>
      <c r="D35" s="120"/>
      <c r="E35" s="166" t="s">
        <v>520</v>
      </c>
      <c r="F35" s="111"/>
      <c r="G35" s="127"/>
      <c r="H35" s="127"/>
      <c r="I35" s="112"/>
      <c r="J35" s="136" t="s">
        <v>519</v>
      </c>
      <c r="K35" s="112"/>
      <c r="L35" s="112"/>
      <c r="M35" s="125"/>
      <c r="N35" s="125"/>
      <c r="O35" s="109" t="s">
        <v>496</v>
      </c>
      <c r="P35" s="108" t="n">
        <v>30</v>
      </c>
    </row>
    <row r="36" customFormat="false" ht="15.95" hidden="false" customHeight="true" outlineLevel="0" collapsed="false">
      <c r="A36" s="108"/>
      <c r="B36" s="109"/>
      <c r="C36" s="111"/>
      <c r="D36" s="111"/>
      <c r="E36" s="111"/>
      <c r="F36" s="111"/>
      <c r="G36" s="127" t="s">
        <v>526</v>
      </c>
      <c r="H36" s="127"/>
      <c r="I36" s="112"/>
      <c r="J36" s="122"/>
      <c r="K36" s="112"/>
      <c r="L36" s="112" t="s">
        <v>519</v>
      </c>
      <c r="M36" s="126"/>
      <c r="N36" s="112"/>
      <c r="O36" s="109"/>
      <c r="P36" s="108"/>
    </row>
    <row r="37" customFormat="false" ht="15.95" hidden="false" customHeight="true" outlineLevel="0" collapsed="false">
      <c r="A37" s="108" t="n">
        <v>14</v>
      </c>
      <c r="B37" s="109" t="s">
        <v>353</v>
      </c>
      <c r="C37" s="120"/>
      <c r="D37" s="120"/>
      <c r="E37" s="111"/>
      <c r="F37" s="131"/>
      <c r="G37" s="133" t="s">
        <v>519</v>
      </c>
      <c r="H37" s="114"/>
      <c r="I37" s="112"/>
      <c r="J37" s="122"/>
      <c r="K37" s="167"/>
      <c r="L37" s="135" t="s">
        <v>520</v>
      </c>
      <c r="M37" s="113"/>
      <c r="N37" s="113"/>
      <c r="O37" s="109" t="s">
        <v>547</v>
      </c>
      <c r="P37" s="108" t="n">
        <v>31</v>
      </c>
    </row>
    <row r="38" customFormat="false" ht="15.95" hidden="false" customHeight="true" outlineLevel="0" collapsed="false">
      <c r="A38" s="108"/>
      <c r="B38" s="109"/>
      <c r="C38" s="111"/>
      <c r="D38" s="111"/>
      <c r="E38" s="127" t="s">
        <v>520</v>
      </c>
      <c r="F38" s="131"/>
      <c r="G38" s="114"/>
      <c r="H38" s="114"/>
      <c r="I38" s="112"/>
      <c r="J38" s="122"/>
      <c r="K38" s="168" t="s">
        <v>519</v>
      </c>
      <c r="L38" s="112"/>
      <c r="M38" s="112"/>
      <c r="N38" s="112"/>
      <c r="O38" s="109"/>
      <c r="P38" s="108"/>
    </row>
    <row r="39" customFormat="false" ht="15.95" hidden="false" customHeight="true" outlineLevel="0" collapsed="false">
      <c r="A39" s="108" t="n">
        <v>15</v>
      </c>
      <c r="B39" s="109" t="s">
        <v>544</v>
      </c>
      <c r="C39" s="110"/>
      <c r="D39" s="146"/>
      <c r="E39" s="163" t="s">
        <v>519</v>
      </c>
      <c r="F39" s="131"/>
      <c r="G39" s="114"/>
      <c r="H39" s="114"/>
      <c r="I39" s="112"/>
      <c r="J39" s="112"/>
      <c r="K39" s="157" t="s">
        <v>520</v>
      </c>
      <c r="L39" s="112"/>
      <c r="M39" s="113"/>
      <c r="N39" s="113"/>
      <c r="O39" s="109" t="s">
        <v>540</v>
      </c>
      <c r="P39" s="108" t="n">
        <v>32</v>
      </c>
    </row>
    <row r="40" customFormat="false" ht="15.95" hidden="false" customHeight="true" outlineLevel="0" collapsed="false">
      <c r="A40" s="108"/>
      <c r="B40" s="109"/>
      <c r="C40" s="111"/>
      <c r="D40" s="111"/>
      <c r="E40" s="131"/>
      <c r="F40" s="146" t="s">
        <v>519</v>
      </c>
      <c r="G40" s="114"/>
      <c r="H40" s="114"/>
      <c r="I40" s="112"/>
      <c r="J40" s="112"/>
      <c r="K40" s="116"/>
      <c r="L40" s="116" t="s">
        <v>520</v>
      </c>
      <c r="M40" s="112"/>
      <c r="N40" s="112"/>
      <c r="O40" s="109"/>
      <c r="P40" s="108"/>
    </row>
    <row r="41" customFormat="false" ht="15.95" hidden="false" customHeight="true" outlineLevel="0" collapsed="false">
      <c r="A41" s="108" t="n">
        <v>16</v>
      </c>
      <c r="B41" s="109" t="s">
        <v>548</v>
      </c>
      <c r="C41" s="120"/>
      <c r="D41" s="120"/>
      <c r="E41" s="111"/>
      <c r="F41" s="166" t="s">
        <v>526</v>
      </c>
      <c r="G41" s="111"/>
      <c r="I41" s="112"/>
      <c r="J41" s="112"/>
      <c r="K41" s="112"/>
      <c r="L41" s="143" t="s">
        <v>519</v>
      </c>
      <c r="M41" s="124"/>
      <c r="N41" s="125"/>
      <c r="O41" s="109" t="s">
        <v>522</v>
      </c>
      <c r="P41" s="108" t="n">
        <v>33</v>
      </c>
    </row>
    <row r="42" customFormat="false" ht="15.95" hidden="false" customHeight="true" outlineLevel="0" collapsed="false">
      <c r="A42" s="108"/>
      <c r="B42" s="109"/>
      <c r="C42" s="111"/>
      <c r="D42" s="111"/>
      <c r="E42" s="139" t="s">
        <v>520</v>
      </c>
      <c r="F42" s="127"/>
      <c r="J42" s="112"/>
      <c r="K42" s="112"/>
      <c r="L42" s="112"/>
      <c r="M42" s="112"/>
      <c r="N42" s="112"/>
      <c r="O42" s="109"/>
      <c r="P42" s="108"/>
    </row>
    <row r="43" customFormat="false" ht="15.95" hidden="false" customHeight="true" outlineLevel="0" collapsed="false">
      <c r="A43" s="108" t="n">
        <v>17</v>
      </c>
      <c r="B43" s="109" t="s">
        <v>531</v>
      </c>
      <c r="C43" s="110"/>
      <c r="D43" s="146"/>
      <c r="E43" s="114" t="s">
        <v>519</v>
      </c>
      <c r="F43" s="111"/>
      <c r="J43" s="112"/>
      <c r="K43" s="112"/>
      <c r="L43" s="112"/>
      <c r="M43" s="112"/>
      <c r="N43" s="112"/>
      <c r="O43" s="169"/>
      <c r="P43" s="164"/>
    </row>
    <row r="44" customFormat="false" ht="15.95" hidden="false" customHeight="true" outlineLevel="0" collapsed="false">
      <c r="A44" s="108"/>
      <c r="B44" s="109"/>
      <c r="C44" s="111"/>
      <c r="D44" s="111"/>
      <c r="E44" s="111"/>
      <c r="F44" s="111"/>
      <c r="H44" s="114"/>
      <c r="I44" s="112"/>
      <c r="J44" s="112"/>
      <c r="K44" s="112"/>
      <c r="L44" s="112"/>
      <c r="M44" s="112"/>
      <c r="N44" s="112"/>
      <c r="O44" s="169"/>
      <c r="P44" s="164"/>
    </row>
  </sheetData>
  <mergeCells count="142">
    <mergeCell ref="H6:I6"/>
    <mergeCell ref="X6:Y6"/>
    <mergeCell ref="F7:G7"/>
    <mergeCell ref="H7:I7"/>
    <mergeCell ref="J7:K7"/>
    <mergeCell ref="V7:W7"/>
    <mergeCell ref="X7:Y7"/>
    <mergeCell ref="Z7:AA7"/>
    <mergeCell ref="D8:E8"/>
    <mergeCell ref="F8:G8"/>
    <mergeCell ref="H8:I8"/>
    <mergeCell ref="J8:K8"/>
    <mergeCell ref="T8:U8"/>
    <mergeCell ref="V8:W8"/>
    <mergeCell ref="X8:Y8"/>
    <mergeCell ref="Z8:AA8"/>
    <mergeCell ref="D9:E9"/>
    <mergeCell ref="F9:G9"/>
    <mergeCell ref="H9:I9"/>
    <mergeCell ref="J9:K9"/>
    <mergeCell ref="T9:U9"/>
    <mergeCell ref="V9:W9"/>
    <mergeCell ref="X9:Y9"/>
    <mergeCell ref="Z9:AA9"/>
    <mergeCell ref="D10:E10"/>
    <mergeCell ref="F10:G10"/>
    <mergeCell ref="H10:I10"/>
    <mergeCell ref="J10:K10"/>
    <mergeCell ref="T10:U10"/>
    <mergeCell ref="V10:W10"/>
    <mergeCell ref="X10:Y10"/>
    <mergeCell ref="Z10:AA10"/>
    <mergeCell ref="A11:A12"/>
    <mergeCell ref="B11:B12"/>
    <mergeCell ref="O11:O12"/>
    <mergeCell ref="P11:P12"/>
    <mergeCell ref="R11:R12"/>
    <mergeCell ref="S11:S12"/>
    <mergeCell ref="AD11:AD12"/>
    <mergeCell ref="AE11:AE12"/>
    <mergeCell ref="X12:Y13"/>
    <mergeCell ref="A13:A14"/>
    <mergeCell ref="B13:B14"/>
    <mergeCell ref="H13:I14"/>
    <mergeCell ref="O13:O14"/>
    <mergeCell ref="P13:P14"/>
    <mergeCell ref="R13:R14"/>
    <mergeCell ref="S13:S14"/>
    <mergeCell ref="AD13:AD14"/>
    <mergeCell ref="AE13:AE14"/>
    <mergeCell ref="A15:A16"/>
    <mergeCell ref="B15:B16"/>
    <mergeCell ref="O15:O16"/>
    <mergeCell ref="P15:P16"/>
    <mergeCell ref="R15:R16"/>
    <mergeCell ref="S15:S16"/>
    <mergeCell ref="AD15:AD16"/>
    <mergeCell ref="AE15:AE16"/>
    <mergeCell ref="A17:A18"/>
    <mergeCell ref="B17:B18"/>
    <mergeCell ref="O17:O18"/>
    <mergeCell ref="P17:P18"/>
    <mergeCell ref="R17:R18"/>
    <mergeCell ref="S17:S18"/>
    <mergeCell ref="AD17:AD18"/>
    <mergeCell ref="AE17:AE18"/>
    <mergeCell ref="A19:A20"/>
    <mergeCell ref="B19:B20"/>
    <mergeCell ref="O19:O20"/>
    <mergeCell ref="P19:P20"/>
    <mergeCell ref="R19:R20"/>
    <mergeCell ref="S19:S20"/>
    <mergeCell ref="AD19:AD20"/>
    <mergeCell ref="AE19:AE20"/>
    <mergeCell ref="A21:A22"/>
    <mergeCell ref="B21:B22"/>
    <mergeCell ref="O21:O22"/>
    <mergeCell ref="P21:P22"/>
    <mergeCell ref="R21:R22"/>
    <mergeCell ref="S21:S22"/>
    <mergeCell ref="AD21:AD22"/>
    <mergeCell ref="AE21:AE22"/>
    <mergeCell ref="A23:A24"/>
    <mergeCell ref="B23:B24"/>
    <mergeCell ref="O23:O24"/>
    <mergeCell ref="P23:P24"/>
    <mergeCell ref="R23:R24"/>
    <mergeCell ref="S23:S24"/>
    <mergeCell ref="AD23:AD24"/>
    <mergeCell ref="AE23:AE24"/>
    <mergeCell ref="A25:A26"/>
    <mergeCell ref="B25:B26"/>
    <mergeCell ref="O25:O26"/>
    <mergeCell ref="P25:P26"/>
    <mergeCell ref="R25:R26"/>
    <mergeCell ref="S25:S26"/>
    <mergeCell ref="AD25:AD26"/>
    <mergeCell ref="AE25:AE26"/>
    <mergeCell ref="A27:A28"/>
    <mergeCell ref="B27:B28"/>
    <mergeCell ref="O27:O28"/>
    <mergeCell ref="P27:P28"/>
    <mergeCell ref="R27:R28"/>
    <mergeCell ref="S27:S28"/>
    <mergeCell ref="AD27:AD28"/>
    <mergeCell ref="AE27:AE28"/>
    <mergeCell ref="A29:A30"/>
    <mergeCell ref="B29:B30"/>
    <mergeCell ref="O29:O30"/>
    <mergeCell ref="P29:P30"/>
    <mergeCell ref="R29:R30"/>
    <mergeCell ref="S29:S30"/>
    <mergeCell ref="AD29:AD30"/>
    <mergeCell ref="AE29:AE30"/>
    <mergeCell ref="A31:A32"/>
    <mergeCell ref="B31:B32"/>
    <mergeCell ref="O31:O32"/>
    <mergeCell ref="P31:P32"/>
    <mergeCell ref="R31:R32"/>
    <mergeCell ref="S31:S32"/>
    <mergeCell ref="A33:A34"/>
    <mergeCell ref="B33:B34"/>
    <mergeCell ref="O33:O34"/>
    <mergeCell ref="P33:P34"/>
    <mergeCell ref="A35:A36"/>
    <mergeCell ref="B35:B36"/>
    <mergeCell ref="O35:O36"/>
    <mergeCell ref="P35:P36"/>
    <mergeCell ref="A37:A38"/>
    <mergeCell ref="B37:B38"/>
    <mergeCell ref="O37:O38"/>
    <mergeCell ref="P37:P38"/>
    <mergeCell ref="A39:A40"/>
    <mergeCell ref="B39:B40"/>
    <mergeCell ref="O39:O40"/>
    <mergeCell ref="P39:P40"/>
    <mergeCell ref="A41:A42"/>
    <mergeCell ref="B41:B42"/>
    <mergeCell ref="O41:O42"/>
    <mergeCell ref="P41:P42"/>
    <mergeCell ref="A43:A44"/>
    <mergeCell ref="B43:B44"/>
  </mergeCells>
  <printOptions headings="false" gridLines="false" gridLinesSet="true" horizontalCentered="true" verticalCentered="false"/>
  <pageMargins left="0.270138888888889" right="0.157638888888889" top="0.509722222222222" bottom="0.14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0.87"/>
    <col collapsed="false" customWidth="true" hidden="false" outlineLevel="0" max="9" min="4" style="170" width="4.62"/>
    <col collapsed="false" customWidth="true" hidden="false" outlineLevel="0" max="10" min="10" style="171" width="4.62"/>
    <col collapsed="false" customWidth="true" hidden="false" outlineLevel="0" max="15" min="11" style="170" width="4.62"/>
    <col collapsed="false" customWidth="true" hidden="false" outlineLevel="0" max="17" min="16" style="0" width="4.62"/>
    <col collapsed="false" customWidth="true" hidden="false" outlineLevel="0" max="18" min="18" style="0" width="10.62"/>
    <col collapsed="false" customWidth="true" hidden="false" outlineLevel="0" max="20" min="20" style="0" width="5.87"/>
  </cols>
  <sheetData>
    <row r="1" customFormat="false" ht="13.5" hidden="false" customHeight="false" outlineLevel="0" collapsed="false">
      <c r="A1" s="91"/>
      <c r="B1" s="92"/>
      <c r="C1" s="92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2"/>
      <c r="S1" s="92"/>
      <c r="T1" s="94" t="s">
        <v>549</v>
      </c>
    </row>
    <row r="2" customFormat="false" ht="13.5" hidden="false" customHeight="false" outlineLevel="0" collapsed="false">
      <c r="A2" s="91"/>
      <c r="B2" s="92"/>
      <c r="C2" s="92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2"/>
      <c r="S2" s="92"/>
      <c r="T2" s="94" t="s">
        <v>490</v>
      </c>
    </row>
    <row r="3" customFormat="false" ht="13.5" hidden="false" customHeight="false" outlineLevel="0" collapsed="false">
      <c r="A3" s="91"/>
      <c r="B3" s="92"/>
      <c r="C3" s="92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2"/>
      <c r="S3" s="92"/>
      <c r="T3" s="94" t="s">
        <v>491</v>
      </c>
    </row>
    <row r="4" customFormat="false" ht="14.25" hidden="false" customHeight="false" outlineLevel="0" collapsed="false">
      <c r="A4" s="172" t="s">
        <v>550</v>
      </c>
      <c r="B4" s="92"/>
      <c r="C4" s="92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2"/>
      <c r="S4" s="92"/>
      <c r="T4" s="91"/>
    </row>
    <row r="5" customFormat="false" ht="20.25" hidden="false" customHeight="true" outlineLevel="0" collapsed="false">
      <c r="A5" s="91"/>
      <c r="B5" s="92"/>
      <c r="C5" s="92"/>
      <c r="D5" s="93"/>
      <c r="E5" s="93"/>
      <c r="F5" s="173" t="s">
        <v>21</v>
      </c>
      <c r="G5" s="173"/>
      <c r="H5" s="93"/>
      <c r="I5" s="93"/>
      <c r="J5" s="93"/>
      <c r="K5" s="93"/>
      <c r="L5" s="93"/>
      <c r="M5" s="93"/>
      <c r="N5" s="93"/>
      <c r="O5" s="93"/>
      <c r="P5" s="93"/>
      <c r="Q5" s="93"/>
      <c r="R5" s="92"/>
      <c r="S5" s="92"/>
      <c r="T5" s="91"/>
    </row>
    <row r="6" customFormat="false" ht="13.5" hidden="false" customHeight="false" outlineLevel="0" collapsed="false">
      <c r="A6" s="91"/>
      <c r="B6" s="92"/>
      <c r="C6" s="92"/>
      <c r="D6" s="93"/>
      <c r="E6" s="93"/>
      <c r="F6" s="93"/>
      <c r="G6" s="93"/>
      <c r="H6" s="174" t="s">
        <v>241</v>
      </c>
      <c r="I6" s="174"/>
      <c r="J6" s="105" t="s">
        <v>516</v>
      </c>
      <c r="K6" s="105"/>
      <c r="L6" s="174" t="s">
        <v>213</v>
      </c>
      <c r="M6" s="174"/>
      <c r="N6" s="93"/>
      <c r="O6" s="93"/>
      <c r="P6" s="93"/>
      <c r="Q6" s="93"/>
      <c r="R6" s="92"/>
      <c r="S6" s="92"/>
      <c r="T6" s="91"/>
    </row>
    <row r="7" customFormat="false" ht="14.25" hidden="false" customHeight="false" outlineLevel="0" collapsed="false">
      <c r="B7" s="97"/>
      <c r="C7" s="97"/>
      <c r="D7" s="98"/>
      <c r="E7" s="98"/>
      <c r="F7" s="93"/>
      <c r="G7" s="93"/>
      <c r="H7" s="174" t="s">
        <v>545</v>
      </c>
      <c r="I7" s="174"/>
      <c r="J7" s="105"/>
      <c r="K7" s="105"/>
      <c r="L7" s="174" t="s">
        <v>209</v>
      </c>
      <c r="M7" s="174"/>
      <c r="N7" s="99"/>
      <c r="O7" s="99"/>
      <c r="P7" s="99"/>
      <c r="Q7" s="99"/>
      <c r="R7" s="97"/>
      <c r="S7" s="97"/>
      <c r="T7" s="172"/>
    </row>
    <row r="8" customFormat="false" ht="9.95" hidden="false" customHeight="true" outlineLevel="0" collapsed="false">
      <c r="A8" s="175" t="n">
        <v>1</v>
      </c>
      <c r="B8" s="109" t="s">
        <v>241</v>
      </c>
      <c r="C8" s="109" t="s">
        <v>545</v>
      </c>
      <c r="D8" s="176"/>
      <c r="E8" s="176"/>
      <c r="F8" s="177"/>
      <c r="G8" s="177"/>
      <c r="H8" s="177"/>
      <c r="I8" s="177"/>
      <c r="J8" s="178"/>
      <c r="K8" s="179"/>
      <c r="L8" s="179"/>
      <c r="M8" s="179"/>
      <c r="N8" s="179"/>
      <c r="O8" s="179"/>
      <c r="P8" s="179"/>
      <c r="Q8" s="179"/>
      <c r="R8" s="109" t="s">
        <v>551</v>
      </c>
      <c r="S8" s="109" t="s">
        <v>552</v>
      </c>
      <c r="T8" s="175" t="n">
        <v>56</v>
      </c>
    </row>
    <row r="9" customFormat="false" ht="9.95" hidden="false" customHeight="true" outlineLevel="0" collapsed="false">
      <c r="A9" s="175"/>
      <c r="B9" s="109"/>
      <c r="C9" s="109"/>
      <c r="D9" s="177"/>
      <c r="E9" s="177"/>
      <c r="F9" s="180" t="s">
        <v>553</v>
      </c>
      <c r="G9" s="177"/>
      <c r="H9" s="177"/>
      <c r="I9" s="177"/>
      <c r="J9" s="178"/>
      <c r="K9" s="179"/>
      <c r="L9" s="179"/>
      <c r="M9" s="179"/>
      <c r="N9" s="179"/>
      <c r="O9" s="181" t="s">
        <v>528</v>
      </c>
      <c r="P9" s="182"/>
      <c r="Q9" s="183"/>
      <c r="R9" s="109"/>
      <c r="S9" s="109"/>
      <c r="T9" s="175"/>
    </row>
    <row r="10" customFormat="false" ht="9.95" hidden="false" customHeight="true" outlineLevel="0" collapsed="false">
      <c r="A10" s="175" t="n">
        <v>2</v>
      </c>
      <c r="B10" s="109" t="s">
        <v>554</v>
      </c>
      <c r="C10" s="109" t="s">
        <v>555</v>
      </c>
      <c r="D10" s="184"/>
      <c r="E10" s="177"/>
      <c r="F10" s="185" t="s">
        <v>520</v>
      </c>
      <c r="G10" s="178"/>
      <c r="H10" s="177"/>
      <c r="I10" s="177"/>
      <c r="J10" s="178"/>
      <c r="K10" s="179"/>
      <c r="L10" s="179"/>
      <c r="M10" s="179"/>
      <c r="N10" s="186"/>
      <c r="O10" s="187"/>
      <c r="P10" s="179"/>
      <c r="Q10" s="188"/>
      <c r="R10" s="109" t="s">
        <v>344</v>
      </c>
      <c r="S10" s="109" t="s">
        <v>556</v>
      </c>
      <c r="T10" s="175" t="n">
        <v>57</v>
      </c>
    </row>
    <row r="11" customFormat="false" ht="9.95" hidden="false" customHeight="true" outlineLevel="0" collapsed="false">
      <c r="A11" s="175"/>
      <c r="B11" s="109"/>
      <c r="C11" s="109"/>
      <c r="D11" s="177"/>
      <c r="E11" s="189" t="s">
        <v>524</v>
      </c>
      <c r="F11" s="190"/>
      <c r="G11" s="178"/>
      <c r="H11" s="177"/>
      <c r="I11" s="177"/>
      <c r="J11" s="178"/>
      <c r="K11" s="179"/>
      <c r="L11" s="179"/>
      <c r="M11" s="179"/>
      <c r="N11" s="186"/>
      <c r="O11" s="187"/>
      <c r="P11" s="179" t="s">
        <v>553</v>
      </c>
      <c r="Q11" s="191"/>
      <c r="R11" s="109"/>
      <c r="S11" s="109"/>
      <c r="T11" s="175"/>
    </row>
    <row r="12" customFormat="false" ht="9.95" hidden="false" customHeight="true" outlineLevel="0" collapsed="false">
      <c r="A12" s="175" t="n">
        <v>3</v>
      </c>
      <c r="B12" s="109" t="s">
        <v>319</v>
      </c>
      <c r="C12" s="109" t="s">
        <v>315</v>
      </c>
      <c r="D12" s="178"/>
      <c r="E12" s="192" t="s">
        <v>553</v>
      </c>
      <c r="F12" s="193"/>
      <c r="G12" s="178"/>
      <c r="H12" s="177"/>
      <c r="I12" s="177"/>
      <c r="J12" s="178"/>
      <c r="K12" s="179"/>
      <c r="L12" s="179"/>
      <c r="M12" s="179"/>
      <c r="N12" s="186"/>
      <c r="O12" s="179"/>
      <c r="P12" s="194" t="s">
        <v>520</v>
      </c>
      <c r="Q12" s="195"/>
      <c r="R12" s="109" t="s">
        <v>557</v>
      </c>
      <c r="S12" s="109" t="s">
        <v>530</v>
      </c>
      <c r="T12" s="175" t="n">
        <v>58</v>
      </c>
    </row>
    <row r="13" customFormat="false" ht="9.95" hidden="false" customHeight="true" outlineLevel="0" collapsed="false">
      <c r="A13" s="175"/>
      <c r="B13" s="109"/>
      <c r="C13" s="109"/>
      <c r="D13" s="196"/>
      <c r="E13" s="177"/>
      <c r="F13" s="193"/>
      <c r="G13" s="178" t="s">
        <v>553</v>
      </c>
      <c r="H13" s="177"/>
      <c r="I13" s="177"/>
      <c r="J13" s="178"/>
      <c r="K13" s="179"/>
      <c r="L13" s="179"/>
      <c r="M13" s="179"/>
      <c r="N13" s="181" t="s">
        <v>526</v>
      </c>
      <c r="O13" s="179"/>
      <c r="P13" s="179"/>
      <c r="Q13" s="179"/>
      <c r="R13" s="109"/>
      <c r="S13" s="109"/>
      <c r="T13" s="175"/>
    </row>
    <row r="14" customFormat="false" ht="9.95" hidden="false" customHeight="true" outlineLevel="0" collapsed="false">
      <c r="A14" s="175" t="n">
        <v>4</v>
      </c>
      <c r="B14" s="109" t="s">
        <v>326</v>
      </c>
      <c r="C14" s="109" t="s">
        <v>323</v>
      </c>
      <c r="D14" s="178"/>
      <c r="E14" s="177"/>
      <c r="F14" s="177"/>
      <c r="G14" s="185" t="s">
        <v>520</v>
      </c>
      <c r="H14" s="178"/>
      <c r="I14" s="177"/>
      <c r="J14" s="178"/>
      <c r="K14" s="179"/>
      <c r="L14" s="179"/>
      <c r="M14" s="197"/>
      <c r="N14" s="198" t="s">
        <v>553</v>
      </c>
      <c r="O14" s="179"/>
      <c r="P14" s="179"/>
      <c r="Q14" s="179"/>
      <c r="R14" s="109" t="s">
        <v>558</v>
      </c>
      <c r="S14" s="109" t="s">
        <v>523</v>
      </c>
      <c r="T14" s="175" t="n">
        <v>59</v>
      </c>
    </row>
    <row r="15" customFormat="false" ht="9.95" hidden="false" customHeight="true" outlineLevel="0" collapsed="false">
      <c r="A15" s="175"/>
      <c r="B15" s="109"/>
      <c r="C15" s="109"/>
      <c r="D15" s="196"/>
      <c r="E15" s="199" t="s">
        <v>553</v>
      </c>
      <c r="F15" s="177"/>
      <c r="G15" s="190"/>
      <c r="H15" s="178"/>
      <c r="I15" s="177"/>
      <c r="J15" s="178"/>
      <c r="K15" s="179"/>
      <c r="L15" s="179"/>
      <c r="M15" s="197"/>
      <c r="N15" s="197"/>
      <c r="O15" s="179"/>
      <c r="P15" s="197" t="s">
        <v>553</v>
      </c>
      <c r="Q15" s="200"/>
      <c r="R15" s="109"/>
      <c r="S15" s="109"/>
      <c r="T15" s="175"/>
    </row>
    <row r="16" customFormat="false" ht="9.95" hidden="false" customHeight="true" outlineLevel="0" collapsed="false">
      <c r="A16" s="175" t="n">
        <v>5</v>
      </c>
      <c r="B16" s="109" t="s">
        <v>127</v>
      </c>
      <c r="C16" s="109" t="s">
        <v>123</v>
      </c>
      <c r="D16" s="184"/>
      <c r="E16" s="185" t="s">
        <v>520</v>
      </c>
      <c r="F16" s="178"/>
      <c r="G16" s="190"/>
      <c r="H16" s="178"/>
      <c r="I16" s="177"/>
      <c r="J16" s="178"/>
      <c r="K16" s="179"/>
      <c r="L16" s="179"/>
      <c r="M16" s="197"/>
      <c r="N16" s="197"/>
      <c r="O16" s="197"/>
      <c r="P16" s="194" t="s">
        <v>520</v>
      </c>
      <c r="Q16" s="195"/>
      <c r="R16" s="109" t="s">
        <v>201</v>
      </c>
      <c r="S16" s="109" t="s">
        <v>539</v>
      </c>
      <c r="T16" s="175" t="n">
        <v>60</v>
      </c>
    </row>
    <row r="17" customFormat="false" ht="9.95" hidden="false" customHeight="true" outlineLevel="0" collapsed="false">
      <c r="A17" s="175"/>
      <c r="B17" s="109"/>
      <c r="C17" s="109"/>
      <c r="D17" s="177"/>
      <c r="E17" s="193"/>
      <c r="F17" s="201" t="s">
        <v>553</v>
      </c>
      <c r="G17" s="190"/>
      <c r="H17" s="178"/>
      <c r="I17" s="177"/>
      <c r="J17" s="178"/>
      <c r="K17" s="179"/>
      <c r="L17" s="179"/>
      <c r="M17" s="197"/>
      <c r="N17" s="197"/>
      <c r="O17" s="197" t="s">
        <v>553</v>
      </c>
      <c r="P17" s="179"/>
      <c r="Q17" s="179"/>
      <c r="R17" s="109"/>
      <c r="S17" s="109"/>
      <c r="T17" s="175"/>
    </row>
    <row r="18" customFormat="false" ht="9.95" hidden="false" customHeight="true" outlineLevel="0" collapsed="false">
      <c r="A18" s="175" t="n">
        <v>6</v>
      </c>
      <c r="B18" s="109" t="s">
        <v>559</v>
      </c>
      <c r="C18" s="109" t="s">
        <v>560</v>
      </c>
      <c r="D18" s="184"/>
      <c r="E18" s="177"/>
      <c r="F18" s="189" t="s">
        <v>520</v>
      </c>
      <c r="G18" s="193"/>
      <c r="H18" s="178"/>
      <c r="I18" s="177"/>
      <c r="J18" s="178"/>
      <c r="K18" s="179"/>
      <c r="L18" s="179"/>
      <c r="M18" s="197"/>
      <c r="N18" s="179"/>
      <c r="O18" s="194" t="s">
        <v>524</v>
      </c>
      <c r="P18" s="179"/>
      <c r="Q18" s="179"/>
      <c r="R18" s="109" t="s">
        <v>561</v>
      </c>
      <c r="S18" s="109" t="s">
        <v>499</v>
      </c>
      <c r="T18" s="175" t="n">
        <v>61</v>
      </c>
    </row>
    <row r="19" customFormat="false" ht="9.95" hidden="false" customHeight="true" outlineLevel="0" collapsed="false">
      <c r="A19" s="175"/>
      <c r="B19" s="109"/>
      <c r="C19" s="109"/>
      <c r="D19" s="177"/>
      <c r="E19" s="189" t="s">
        <v>519</v>
      </c>
      <c r="F19" s="189"/>
      <c r="G19" s="193"/>
      <c r="H19" s="178"/>
      <c r="I19" s="177"/>
      <c r="J19" s="178"/>
      <c r="K19" s="179"/>
      <c r="L19" s="179"/>
      <c r="M19" s="197"/>
      <c r="N19" s="179"/>
      <c r="O19" s="186"/>
      <c r="P19" s="202" t="s">
        <v>553</v>
      </c>
      <c r="Q19" s="191"/>
      <c r="R19" s="109"/>
      <c r="S19" s="109"/>
      <c r="T19" s="175"/>
    </row>
    <row r="20" customFormat="false" ht="9.95" hidden="false" customHeight="true" outlineLevel="0" collapsed="false">
      <c r="A20" s="175" t="n">
        <v>7</v>
      </c>
      <c r="B20" s="109" t="s">
        <v>177</v>
      </c>
      <c r="C20" s="109" t="s">
        <v>174</v>
      </c>
      <c r="D20" s="178"/>
      <c r="E20" s="192" t="s">
        <v>553</v>
      </c>
      <c r="F20" s="177"/>
      <c r="G20" s="193"/>
      <c r="H20" s="178" t="s">
        <v>553</v>
      </c>
      <c r="I20" s="177"/>
      <c r="J20" s="178"/>
      <c r="K20" s="179"/>
      <c r="L20" s="179"/>
      <c r="M20" s="197" t="s">
        <v>553</v>
      </c>
      <c r="N20" s="179"/>
      <c r="O20" s="179"/>
      <c r="P20" s="186" t="s">
        <v>562</v>
      </c>
      <c r="Q20" s="195"/>
      <c r="R20" s="109" t="s">
        <v>563</v>
      </c>
      <c r="S20" s="109" t="s">
        <v>555</v>
      </c>
      <c r="T20" s="175" t="n">
        <v>62</v>
      </c>
    </row>
    <row r="21" customFormat="false" ht="9.95" hidden="false" customHeight="true" outlineLevel="0" collapsed="false">
      <c r="A21" s="175"/>
      <c r="B21" s="109"/>
      <c r="C21" s="109"/>
      <c r="D21" s="196"/>
      <c r="E21" s="177"/>
      <c r="F21" s="177"/>
      <c r="G21" s="177"/>
      <c r="H21" s="185" t="s">
        <v>520</v>
      </c>
      <c r="I21" s="178"/>
      <c r="J21" s="178"/>
      <c r="K21" s="179"/>
      <c r="L21" s="186"/>
      <c r="M21" s="203" t="s">
        <v>520</v>
      </c>
      <c r="N21" s="179"/>
      <c r="O21" s="179"/>
      <c r="P21" s="179"/>
      <c r="Q21" s="179"/>
      <c r="R21" s="109"/>
      <c r="S21" s="109"/>
      <c r="T21" s="175"/>
    </row>
    <row r="22" customFormat="false" ht="9.95" hidden="false" customHeight="true" outlineLevel="0" collapsed="false">
      <c r="A22" s="175" t="n">
        <v>8</v>
      </c>
      <c r="B22" s="109" t="s">
        <v>257</v>
      </c>
      <c r="C22" s="109" t="s">
        <v>521</v>
      </c>
      <c r="D22" s="178"/>
      <c r="E22" s="178"/>
      <c r="F22" s="177"/>
      <c r="G22" s="177"/>
      <c r="H22" s="190"/>
      <c r="I22" s="178"/>
      <c r="J22" s="178"/>
      <c r="K22" s="179"/>
      <c r="L22" s="186"/>
      <c r="M22" s="186"/>
      <c r="N22" s="179"/>
      <c r="O22" s="179"/>
      <c r="P22" s="188"/>
      <c r="Q22" s="188"/>
      <c r="R22" s="109" t="s">
        <v>334</v>
      </c>
      <c r="S22" s="109" t="s">
        <v>331</v>
      </c>
      <c r="T22" s="175" t="n">
        <v>63</v>
      </c>
    </row>
    <row r="23" customFormat="false" ht="9.95" hidden="false" customHeight="true" outlineLevel="0" collapsed="false">
      <c r="A23" s="175"/>
      <c r="B23" s="109"/>
      <c r="C23" s="109"/>
      <c r="D23" s="196"/>
      <c r="E23" s="196"/>
      <c r="F23" s="180" t="s">
        <v>564</v>
      </c>
      <c r="G23" s="177"/>
      <c r="H23" s="190"/>
      <c r="I23" s="178"/>
      <c r="J23" s="178"/>
      <c r="K23" s="179"/>
      <c r="L23" s="186"/>
      <c r="M23" s="186"/>
      <c r="N23" s="179"/>
      <c r="O23" s="204" t="s">
        <v>553</v>
      </c>
      <c r="P23" s="191"/>
      <c r="Q23" s="179"/>
      <c r="R23" s="109"/>
      <c r="S23" s="109"/>
      <c r="T23" s="175"/>
    </row>
    <row r="24" customFormat="false" ht="9.95" hidden="false" customHeight="true" outlineLevel="0" collapsed="false">
      <c r="A24" s="175" t="n">
        <v>9</v>
      </c>
      <c r="B24" s="109" t="s">
        <v>565</v>
      </c>
      <c r="C24" s="109" t="s">
        <v>532</v>
      </c>
      <c r="D24" s="184"/>
      <c r="E24" s="177"/>
      <c r="F24" s="185" t="s">
        <v>566</v>
      </c>
      <c r="G24" s="178"/>
      <c r="H24" s="190"/>
      <c r="I24" s="178"/>
      <c r="J24" s="178"/>
      <c r="K24" s="179"/>
      <c r="L24" s="186"/>
      <c r="M24" s="186"/>
      <c r="N24" s="186"/>
      <c r="O24" s="186" t="s">
        <v>520</v>
      </c>
      <c r="P24" s="179"/>
      <c r="Q24" s="195"/>
      <c r="R24" s="109" t="s">
        <v>567</v>
      </c>
      <c r="S24" s="109" t="s">
        <v>568</v>
      </c>
      <c r="T24" s="175" t="n">
        <v>64</v>
      </c>
    </row>
    <row r="25" customFormat="false" ht="9.95" hidden="false" customHeight="true" outlineLevel="0" collapsed="false">
      <c r="A25" s="175"/>
      <c r="B25" s="109"/>
      <c r="C25" s="109"/>
      <c r="D25" s="177"/>
      <c r="E25" s="189" t="s">
        <v>519</v>
      </c>
      <c r="F25" s="190"/>
      <c r="G25" s="178"/>
      <c r="H25" s="190"/>
      <c r="I25" s="178"/>
      <c r="J25" s="178"/>
      <c r="K25" s="179"/>
      <c r="L25" s="186"/>
      <c r="M25" s="186"/>
      <c r="N25" s="186"/>
      <c r="O25" s="186"/>
      <c r="P25" s="186" t="s">
        <v>519</v>
      </c>
      <c r="Q25" s="179"/>
      <c r="R25" s="109"/>
      <c r="S25" s="109"/>
      <c r="T25" s="175"/>
    </row>
    <row r="26" customFormat="false" ht="9.95" hidden="false" customHeight="true" outlineLevel="0" collapsed="false">
      <c r="A26" s="175" t="n">
        <v>10</v>
      </c>
      <c r="B26" s="109" t="s">
        <v>306</v>
      </c>
      <c r="C26" s="109" t="s">
        <v>525</v>
      </c>
      <c r="D26" s="178"/>
      <c r="E26" s="192" t="s">
        <v>553</v>
      </c>
      <c r="F26" s="193"/>
      <c r="G26" s="178"/>
      <c r="H26" s="190"/>
      <c r="I26" s="178"/>
      <c r="J26" s="178"/>
      <c r="K26" s="179"/>
      <c r="L26" s="186"/>
      <c r="M26" s="186"/>
      <c r="N26" s="186"/>
      <c r="O26" s="179"/>
      <c r="P26" s="198" t="s">
        <v>553</v>
      </c>
      <c r="Q26" s="205"/>
      <c r="R26" s="109" t="s">
        <v>126</v>
      </c>
      <c r="S26" s="109" t="s">
        <v>123</v>
      </c>
      <c r="T26" s="175" t="n">
        <v>65</v>
      </c>
    </row>
    <row r="27" customFormat="false" ht="9.95" hidden="false" customHeight="true" outlineLevel="0" collapsed="false">
      <c r="A27" s="175"/>
      <c r="B27" s="109"/>
      <c r="C27" s="109"/>
      <c r="D27" s="196"/>
      <c r="E27" s="177"/>
      <c r="F27" s="193"/>
      <c r="G27" s="201" t="s">
        <v>553</v>
      </c>
      <c r="H27" s="190"/>
      <c r="I27" s="178"/>
      <c r="J27" s="178"/>
      <c r="K27" s="179"/>
      <c r="L27" s="186"/>
      <c r="M27" s="186"/>
      <c r="N27" s="206" t="s">
        <v>526</v>
      </c>
      <c r="O27" s="179"/>
      <c r="P27" s="179"/>
      <c r="Q27" s="179"/>
      <c r="R27" s="109"/>
      <c r="S27" s="109"/>
      <c r="T27" s="175"/>
    </row>
    <row r="28" customFormat="false" ht="9.95" hidden="false" customHeight="true" outlineLevel="0" collapsed="false">
      <c r="A28" s="175" t="n">
        <v>11</v>
      </c>
      <c r="B28" s="109" t="s">
        <v>146</v>
      </c>
      <c r="C28" s="109" t="s">
        <v>568</v>
      </c>
      <c r="D28" s="184"/>
      <c r="E28" s="177"/>
      <c r="F28" s="177"/>
      <c r="G28" s="189" t="s">
        <v>562</v>
      </c>
      <c r="H28" s="193"/>
      <c r="I28" s="178"/>
      <c r="J28" s="178"/>
      <c r="K28" s="179"/>
      <c r="L28" s="186"/>
      <c r="M28" s="179"/>
      <c r="N28" s="197" t="s">
        <v>553</v>
      </c>
      <c r="O28" s="179"/>
      <c r="P28" s="179"/>
      <c r="Q28" s="188"/>
      <c r="R28" s="109" t="s">
        <v>171</v>
      </c>
      <c r="S28" s="109" t="s">
        <v>532</v>
      </c>
      <c r="T28" s="175" t="n">
        <v>66</v>
      </c>
    </row>
    <row r="29" customFormat="false" ht="9.95" hidden="false" customHeight="true" outlineLevel="0" collapsed="false">
      <c r="A29" s="175"/>
      <c r="B29" s="109"/>
      <c r="C29" s="109"/>
      <c r="D29" s="177"/>
      <c r="E29" s="207" t="s">
        <v>562</v>
      </c>
      <c r="F29" s="177"/>
      <c r="G29" s="189"/>
      <c r="H29" s="193"/>
      <c r="I29" s="178"/>
      <c r="J29" s="178"/>
      <c r="K29" s="179"/>
      <c r="L29" s="186"/>
      <c r="M29" s="179"/>
      <c r="N29" s="197"/>
      <c r="O29" s="179"/>
      <c r="P29" s="179" t="s">
        <v>553</v>
      </c>
      <c r="Q29" s="191"/>
      <c r="R29" s="109"/>
      <c r="S29" s="109"/>
      <c r="T29" s="175"/>
    </row>
    <row r="30" customFormat="false" ht="9.95" hidden="false" customHeight="true" outlineLevel="0" collapsed="false">
      <c r="A30" s="175" t="n">
        <v>12</v>
      </c>
      <c r="B30" s="109" t="s">
        <v>569</v>
      </c>
      <c r="C30" s="109" t="s">
        <v>544</v>
      </c>
      <c r="D30" s="176"/>
      <c r="E30" s="208" t="s">
        <v>553</v>
      </c>
      <c r="F30" s="178"/>
      <c r="G30" s="189"/>
      <c r="H30" s="193"/>
      <c r="I30" s="178"/>
      <c r="J30" s="178"/>
      <c r="K30" s="179"/>
      <c r="L30" s="186"/>
      <c r="M30" s="179"/>
      <c r="N30" s="197"/>
      <c r="O30" s="186"/>
      <c r="P30" s="203" t="s">
        <v>520</v>
      </c>
      <c r="Q30" s="195"/>
      <c r="R30" s="109" t="s">
        <v>134</v>
      </c>
      <c r="S30" s="109" t="s">
        <v>529</v>
      </c>
      <c r="T30" s="175" t="n">
        <v>67</v>
      </c>
    </row>
    <row r="31" customFormat="false" ht="9.95" hidden="false" customHeight="true" outlineLevel="0" collapsed="false">
      <c r="A31" s="175"/>
      <c r="B31" s="109"/>
      <c r="C31" s="109"/>
      <c r="D31" s="177"/>
      <c r="E31" s="193"/>
      <c r="F31" s="201" t="s">
        <v>553</v>
      </c>
      <c r="G31" s="189"/>
      <c r="H31" s="193"/>
      <c r="I31" s="178"/>
      <c r="J31" s="178"/>
      <c r="K31" s="179"/>
      <c r="L31" s="186"/>
      <c r="M31" s="179"/>
      <c r="N31" s="197"/>
      <c r="O31" s="186" t="s">
        <v>524</v>
      </c>
      <c r="P31" s="179"/>
      <c r="Q31" s="179"/>
      <c r="R31" s="109"/>
      <c r="S31" s="109"/>
      <c r="T31" s="175"/>
    </row>
    <row r="32" customFormat="false" ht="9.95" hidden="false" customHeight="true" outlineLevel="0" collapsed="false">
      <c r="A32" s="175" t="n">
        <v>13</v>
      </c>
      <c r="B32" s="109" t="s">
        <v>570</v>
      </c>
      <c r="C32" s="109" t="s">
        <v>543</v>
      </c>
      <c r="D32" s="184"/>
      <c r="E32" s="184"/>
      <c r="F32" s="189" t="s">
        <v>520</v>
      </c>
      <c r="G32" s="177"/>
      <c r="H32" s="193"/>
      <c r="I32" s="178"/>
      <c r="J32" s="178"/>
      <c r="K32" s="179"/>
      <c r="L32" s="186"/>
      <c r="M32" s="179"/>
      <c r="N32" s="179"/>
      <c r="O32" s="198" t="s">
        <v>553</v>
      </c>
      <c r="P32" s="205"/>
      <c r="Q32" s="188"/>
      <c r="R32" s="109" t="s">
        <v>295</v>
      </c>
      <c r="S32" s="109" t="s">
        <v>522</v>
      </c>
      <c r="T32" s="175" t="n">
        <v>68</v>
      </c>
    </row>
    <row r="33" customFormat="false" ht="9.95" hidden="false" customHeight="true" outlineLevel="0" collapsed="false">
      <c r="A33" s="175"/>
      <c r="B33" s="109"/>
      <c r="C33" s="109"/>
      <c r="D33" s="177"/>
      <c r="E33" s="177"/>
      <c r="F33" s="177"/>
      <c r="G33" s="177"/>
      <c r="H33" s="193"/>
      <c r="I33" s="178" t="s">
        <v>553</v>
      </c>
      <c r="J33" s="178"/>
      <c r="K33" s="179"/>
      <c r="L33" s="186" t="s">
        <v>520</v>
      </c>
      <c r="M33" s="179"/>
      <c r="N33" s="179"/>
      <c r="O33" s="179"/>
      <c r="P33" s="179"/>
      <c r="Q33" s="179"/>
      <c r="R33" s="109"/>
      <c r="S33" s="109"/>
      <c r="T33" s="175"/>
    </row>
    <row r="34" customFormat="false" ht="9.95" hidden="false" customHeight="true" outlineLevel="0" collapsed="false">
      <c r="A34" s="175" t="n">
        <v>14</v>
      </c>
      <c r="B34" s="109" t="s">
        <v>216</v>
      </c>
      <c r="C34" s="109" t="s">
        <v>209</v>
      </c>
      <c r="D34" s="176"/>
      <c r="E34" s="176"/>
      <c r="F34" s="177"/>
      <c r="G34" s="177"/>
      <c r="H34" s="177"/>
      <c r="I34" s="185" t="s">
        <v>520</v>
      </c>
      <c r="J34" s="178"/>
      <c r="K34" s="186"/>
      <c r="L34" s="209" t="s">
        <v>553</v>
      </c>
      <c r="M34" s="179"/>
      <c r="N34" s="179"/>
      <c r="O34" s="179"/>
      <c r="P34" s="188"/>
      <c r="Q34" s="188"/>
      <c r="R34" s="109" t="s">
        <v>303</v>
      </c>
      <c r="S34" s="109" t="s">
        <v>525</v>
      </c>
      <c r="T34" s="175" t="n">
        <v>69</v>
      </c>
    </row>
    <row r="35" customFormat="false" ht="9.95" hidden="false" customHeight="true" outlineLevel="0" collapsed="false">
      <c r="A35" s="175"/>
      <c r="B35" s="109"/>
      <c r="C35" s="109"/>
      <c r="D35" s="177"/>
      <c r="E35" s="210"/>
      <c r="F35" s="199" t="s">
        <v>553</v>
      </c>
      <c r="G35" s="177"/>
      <c r="H35" s="177"/>
      <c r="I35" s="190"/>
      <c r="J35" s="178"/>
      <c r="K35" s="186"/>
      <c r="L35" s="187"/>
      <c r="M35" s="179"/>
      <c r="N35" s="179"/>
      <c r="O35" s="204" t="s">
        <v>553</v>
      </c>
      <c r="P35" s="179"/>
      <c r="Q35" s="179"/>
      <c r="R35" s="109"/>
      <c r="S35" s="109"/>
      <c r="T35" s="175"/>
    </row>
    <row r="36" customFormat="false" ht="9.95" hidden="false" customHeight="true" outlineLevel="0" collapsed="false">
      <c r="A36" s="175" t="n">
        <v>15</v>
      </c>
      <c r="B36" s="109" t="s">
        <v>338</v>
      </c>
      <c r="C36" s="109" t="s">
        <v>331</v>
      </c>
      <c r="D36" s="184"/>
      <c r="E36" s="177"/>
      <c r="F36" s="185" t="s">
        <v>520</v>
      </c>
      <c r="G36" s="178"/>
      <c r="H36" s="177"/>
      <c r="I36" s="190"/>
      <c r="J36" s="178"/>
      <c r="K36" s="186"/>
      <c r="L36" s="187"/>
      <c r="M36" s="179"/>
      <c r="N36" s="197"/>
      <c r="O36" s="186" t="s">
        <v>519</v>
      </c>
      <c r="P36" s="179"/>
      <c r="Q36" s="188"/>
      <c r="R36" s="109" t="s">
        <v>571</v>
      </c>
      <c r="S36" s="109" t="s">
        <v>572</v>
      </c>
      <c r="T36" s="175" t="n">
        <v>70</v>
      </c>
    </row>
    <row r="37" customFormat="false" ht="9.95" hidden="false" customHeight="true" outlineLevel="0" collapsed="false">
      <c r="A37" s="175"/>
      <c r="B37" s="109"/>
      <c r="C37" s="109"/>
      <c r="D37" s="177"/>
      <c r="E37" s="189" t="s">
        <v>562</v>
      </c>
      <c r="F37" s="190"/>
      <c r="G37" s="178"/>
      <c r="H37" s="177"/>
      <c r="I37" s="190"/>
      <c r="J37" s="178"/>
      <c r="K37" s="186"/>
      <c r="L37" s="187"/>
      <c r="M37" s="179"/>
      <c r="N37" s="197"/>
      <c r="O37" s="186"/>
      <c r="P37" s="202" t="s">
        <v>553</v>
      </c>
      <c r="Q37" s="179"/>
      <c r="R37" s="109"/>
      <c r="S37" s="109"/>
      <c r="T37" s="175"/>
    </row>
    <row r="38" customFormat="false" ht="9.95" hidden="false" customHeight="true" outlineLevel="0" collapsed="false">
      <c r="A38" s="175" t="n">
        <v>16</v>
      </c>
      <c r="B38" s="109" t="s">
        <v>155</v>
      </c>
      <c r="C38" s="109" t="s">
        <v>546</v>
      </c>
      <c r="D38" s="211"/>
      <c r="E38" s="192" t="s">
        <v>553</v>
      </c>
      <c r="F38" s="193"/>
      <c r="G38" s="178"/>
      <c r="H38" s="177"/>
      <c r="I38" s="190"/>
      <c r="J38" s="178"/>
      <c r="K38" s="186"/>
      <c r="L38" s="187"/>
      <c r="M38" s="179"/>
      <c r="N38" s="197"/>
      <c r="O38" s="179"/>
      <c r="P38" s="186" t="s">
        <v>520</v>
      </c>
      <c r="Q38" s="195"/>
      <c r="R38" s="109" t="s">
        <v>245</v>
      </c>
      <c r="S38" s="109" t="s">
        <v>545</v>
      </c>
      <c r="T38" s="175" t="n">
        <v>71</v>
      </c>
    </row>
    <row r="39" customFormat="false" ht="9.95" hidden="false" customHeight="true" outlineLevel="0" collapsed="false">
      <c r="A39" s="175"/>
      <c r="B39" s="109"/>
      <c r="C39" s="109"/>
      <c r="D39" s="196"/>
      <c r="E39" s="177"/>
      <c r="F39" s="193"/>
      <c r="G39" s="178" t="s">
        <v>553</v>
      </c>
      <c r="H39" s="177"/>
      <c r="I39" s="190"/>
      <c r="J39" s="178"/>
      <c r="K39" s="186"/>
      <c r="L39" s="187"/>
      <c r="M39" s="179"/>
      <c r="N39" s="204" t="s">
        <v>564</v>
      </c>
      <c r="O39" s="179"/>
      <c r="P39" s="179"/>
      <c r="Q39" s="179"/>
      <c r="R39" s="109"/>
      <c r="S39" s="109"/>
      <c r="T39" s="175"/>
    </row>
    <row r="40" customFormat="false" ht="9.95" hidden="false" customHeight="true" outlineLevel="0" collapsed="false">
      <c r="A40" s="175" t="n">
        <v>17</v>
      </c>
      <c r="B40" s="109" t="s">
        <v>132</v>
      </c>
      <c r="C40" s="109" t="s">
        <v>529</v>
      </c>
      <c r="D40" s="184"/>
      <c r="E40" s="177"/>
      <c r="F40" s="177"/>
      <c r="G40" s="212" t="s">
        <v>526</v>
      </c>
      <c r="H40" s="189"/>
      <c r="I40" s="190"/>
      <c r="J40" s="178"/>
      <c r="K40" s="186"/>
      <c r="L40" s="187"/>
      <c r="M40" s="197"/>
      <c r="N40" s="186" t="s">
        <v>553</v>
      </c>
      <c r="O40" s="179"/>
      <c r="P40" s="179"/>
      <c r="Q40" s="186"/>
      <c r="R40" s="109" t="s">
        <v>573</v>
      </c>
      <c r="S40" s="109" t="s">
        <v>209</v>
      </c>
      <c r="T40" s="175" t="n">
        <v>72</v>
      </c>
    </row>
    <row r="41" customFormat="false" ht="9.95" hidden="false" customHeight="true" outlineLevel="0" collapsed="false">
      <c r="A41" s="175"/>
      <c r="B41" s="109"/>
      <c r="C41" s="109"/>
      <c r="D41" s="177"/>
      <c r="E41" s="189" t="s">
        <v>526</v>
      </c>
      <c r="F41" s="177"/>
      <c r="G41" s="189"/>
      <c r="H41" s="189"/>
      <c r="I41" s="190"/>
      <c r="J41" s="178"/>
      <c r="K41" s="186"/>
      <c r="L41" s="187"/>
      <c r="M41" s="197"/>
      <c r="N41" s="186"/>
      <c r="O41" s="179"/>
      <c r="P41" s="179" t="s">
        <v>562</v>
      </c>
      <c r="Q41" s="182"/>
      <c r="R41" s="109"/>
      <c r="S41" s="109"/>
      <c r="T41" s="175"/>
    </row>
    <row r="42" customFormat="false" ht="9.95" hidden="false" customHeight="true" outlineLevel="0" collapsed="false">
      <c r="A42" s="175" t="n">
        <v>18</v>
      </c>
      <c r="B42" s="109" t="s">
        <v>284</v>
      </c>
      <c r="C42" s="109" t="s">
        <v>499</v>
      </c>
      <c r="D42" s="211"/>
      <c r="E42" s="208" t="s">
        <v>553</v>
      </c>
      <c r="F42" s="178"/>
      <c r="G42" s="189"/>
      <c r="H42" s="189"/>
      <c r="I42" s="190"/>
      <c r="J42" s="178"/>
      <c r="K42" s="186"/>
      <c r="L42" s="187"/>
      <c r="M42" s="197"/>
      <c r="N42" s="186"/>
      <c r="O42" s="187"/>
      <c r="P42" s="198" t="s">
        <v>553</v>
      </c>
      <c r="Q42" s="188"/>
      <c r="R42" s="109" t="s">
        <v>321</v>
      </c>
      <c r="S42" s="109" t="s">
        <v>315</v>
      </c>
      <c r="T42" s="175" t="n">
        <v>73</v>
      </c>
    </row>
    <row r="43" customFormat="false" ht="9.95" hidden="false" customHeight="true" outlineLevel="0" collapsed="false">
      <c r="A43" s="175"/>
      <c r="B43" s="109"/>
      <c r="C43" s="109"/>
      <c r="D43" s="196"/>
      <c r="E43" s="193"/>
      <c r="F43" s="178" t="s">
        <v>553</v>
      </c>
      <c r="G43" s="189"/>
      <c r="H43" s="189"/>
      <c r="I43" s="190"/>
      <c r="J43" s="178"/>
      <c r="K43" s="186"/>
      <c r="L43" s="187"/>
      <c r="M43" s="197"/>
      <c r="N43" s="186"/>
      <c r="O43" s="202" t="s">
        <v>553</v>
      </c>
      <c r="P43" s="179"/>
      <c r="Q43" s="179"/>
      <c r="R43" s="109"/>
      <c r="S43" s="109"/>
      <c r="T43" s="175"/>
    </row>
    <row r="44" customFormat="false" ht="9.95" hidden="false" customHeight="true" outlineLevel="0" collapsed="false">
      <c r="A44" s="175" t="n">
        <v>19</v>
      </c>
      <c r="B44" s="109" t="s">
        <v>574</v>
      </c>
      <c r="C44" s="109" t="s">
        <v>345</v>
      </c>
      <c r="D44" s="184"/>
      <c r="E44" s="177"/>
      <c r="F44" s="213" t="s">
        <v>562</v>
      </c>
      <c r="G44" s="177"/>
      <c r="H44" s="189"/>
      <c r="I44" s="190"/>
      <c r="J44" s="178"/>
      <c r="K44" s="186"/>
      <c r="L44" s="187"/>
      <c r="M44" s="197"/>
      <c r="N44" s="179"/>
      <c r="O44" s="186" t="s">
        <v>520</v>
      </c>
      <c r="P44" s="179"/>
      <c r="Q44" s="195"/>
      <c r="R44" s="109" t="s">
        <v>575</v>
      </c>
      <c r="S44" s="109" t="s">
        <v>543</v>
      </c>
      <c r="T44" s="175" t="n">
        <v>74</v>
      </c>
    </row>
    <row r="45" customFormat="false" ht="9.95" hidden="false" customHeight="true" outlineLevel="0" collapsed="false">
      <c r="A45" s="175"/>
      <c r="B45" s="109"/>
      <c r="C45" s="109"/>
      <c r="D45" s="177"/>
      <c r="E45" s="214" t="s">
        <v>526</v>
      </c>
      <c r="F45" s="189"/>
      <c r="G45" s="177"/>
      <c r="H45" s="189"/>
      <c r="I45" s="190"/>
      <c r="J45" s="178"/>
      <c r="K45" s="186"/>
      <c r="L45" s="187"/>
      <c r="M45" s="197"/>
      <c r="N45" s="179"/>
      <c r="O45" s="186"/>
      <c r="P45" s="186" t="s">
        <v>519</v>
      </c>
      <c r="Q45" s="179"/>
      <c r="R45" s="109"/>
      <c r="S45" s="109"/>
      <c r="T45" s="175"/>
    </row>
    <row r="46" customFormat="false" ht="9.95" hidden="false" customHeight="true" outlineLevel="0" collapsed="false">
      <c r="A46" s="175" t="n">
        <v>20</v>
      </c>
      <c r="B46" s="109" t="s">
        <v>576</v>
      </c>
      <c r="C46" s="109" t="s">
        <v>572</v>
      </c>
      <c r="D46" s="176"/>
      <c r="E46" s="180" t="s">
        <v>553</v>
      </c>
      <c r="F46" s="177"/>
      <c r="G46" s="177"/>
      <c r="H46" s="189"/>
      <c r="I46" s="190"/>
      <c r="J46" s="178"/>
      <c r="K46" s="186"/>
      <c r="L46" s="187"/>
      <c r="M46" s="197"/>
      <c r="N46" s="179"/>
      <c r="O46" s="179"/>
      <c r="P46" s="198" t="s">
        <v>553</v>
      </c>
      <c r="Q46" s="188"/>
      <c r="R46" s="109" t="s">
        <v>577</v>
      </c>
      <c r="S46" s="109" t="s">
        <v>345</v>
      </c>
      <c r="T46" s="175" t="n">
        <v>75</v>
      </c>
    </row>
    <row r="47" customFormat="false" ht="9.95" hidden="false" customHeight="true" outlineLevel="0" collapsed="false">
      <c r="A47" s="175"/>
      <c r="B47" s="109"/>
      <c r="C47" s="109"/>
      <c r="D47" s="177"/>
      <c r="E47" s="177"/>
      <c r="F47" s="177"/>
      <c r="G47" s="177"/>
      <c r="H47" s="189" t="s">
        <v>562</v>
      </c>
      <c r="I47" s="190"/>
      <c r="J47" s="178"/>
      <c r="K47" s="186"/>
      <c r="L47" s="187"/>
      <c r="M47" s="197" t="s">
        <v>553</v>
      </c>
      <c r="N47" s="179"/>
      <c r="O47" s="179"/>
      <c r="P47" s="179"/>
      <c r="Q47" s="179"/>
      <c r="R47" s="109"/>
      <c r="S47" s="109"/>
      <c r="T47" s="175"/>
    </row>
    <row r="48" customFormat="false" ht="9.95" hidden="false" customHeight="true" outlineLevel="0" collapsed="false">
      <c r="A48" s="175" t="n">
        <v>21</v>
      </c>
      <c r="B48" s="109" t="s">
        <v>198</v>
      </c>
      <c r="C48" s="109" t="s">
        <v>539</v>
      </c>
      <c r="D48" s="178"/>
      <c r="E48" s="177"/>
      <c r="F48" s="177"/>
      <c r="G48" s="193"/>
      <c r="H48" s="192" t="s">
        <v>553</v>
      </c>
      <c r="I48" s="193"/>
      <c r="J48" s="178"/>
      <c r="K48" s="186"/>
      <c r="L48" s="179"/>
      <c r="M48" s="194" t="s">
        <v>562</v>
      </c>
      <c r="N48" s="179"/>
      <c r="O48" s="179"/>
      <c r="P48" s="179"/>
      <c r="Q48" s="188"/>
      <c r="R48" s="109" t="s">
        <v>273</v>
      </c>
      <c r="S48" s="109" t="s">
        <v>560</v>
      </c>
      <c r="T48" s="175" t="n">
        <v>76</v>
      </c>
    </row>
    <row r="49" customFormat="false" ht="9.95" hidden="false" customHeight="true" outlineLevel="0" collapsed="false">
      <c r="A49" s="175"/>
      <c r="B49" s="109"/>
      <c r="C49" s="109"/>
      <c r="D49" s="210"/>
      <c r="E49" s="199" t="s">
        <v>553</v>
      </c>
      <c r="F49" s="177"/>
      <c r="G49" s="193"/>
      <c r="H49" s="178"/>
      <c r="I49" s="193"/>
      <c r="J49" s="178"/>
      <c r="K49" s="186"/>
      <c r="L49" s="179"/>
      <c r="M49" s="186"/>
      <c r="N49" s="179"/>
      <c r="O49" s="179"/>
      <c r="P49" s="179" t="s">
        <v>553</v>
      </c>
      <c r="Q49" s="191"/>
      <c r="R49" s="109"/>
      <c r="S49" s="109"/>
      <c r="T49" s="175"/>
    </row>
    <row r="50" customFormat="false" ht="9.95" hidden="false" customHeight="true" outlineLevel="0" collapsed="false">
      <c r="A50" s="175" t="n">
        <v>22</v>
      </c>
      <c r="B50" s="109" t="s">
        <v>230</v>
      </c>
      <c r="C50" s="109" t="s">
        <v>578</v>
      </c>
      <c r="D50" s="184"/>
      <c r="E50" s="185" t="s">
        <v>520</v>
      </c>
      <c r="F50" s="178"/>
      <c r="G50" s="193"/>
      <c r="H50" s="178"/>
      <c r="I50" s="193"/>
      <c r="J50" s="178"/>
      <c r="K50" s="186"/>
      <c r="L50" s="179"/>
      <c r="M50" s="186"/>
      <c r="N50" s="179"/>
      <c r="O50" s="186"/>
      <c r="P50" s="203" t="s">
        <v>526</v>
      </c>
      <c r="Q50" s="195"/>
      <c r="R50" s="109" t="s">
        <v>194</v>
      </c>
      <c r="S50" s="109" t="s">
        <v>542</v>
      </c>
      <c r="T50" s="175" t="n">
        <v>77</v>
      </c>
    </row>
    <row r="51" customFormat="false" ht="9.95" hidden="false" customHeight="true" outlineLevel="0" collapsed="false">
      <c r="A51" s="175"/>
      <c r="B51" s="109"/>
      <c r="C51" s="109"/>
      <c r="D51" s="177"/>
      <c r="E51" s="193"/>
      <c r="F51" s="178" t="s">
        <v>553</v>
      </c>
      <c r="G51" s="193"/>
      <c r="H51" s="178"/>
      <c r="I51" s="193"/>
      <c r="J51" s="178"/>
      <c r="K51" s="186"/>
      <c r="L51" s="179"/>
      <c r="M51" s="186"/>
      <c r="N51" s="179"/>
      <c r="O51" s="186" t="s">
        <v>526</v>
      </c>
      <c r="P51" s="179"/>
      <c r="Q51" s="179"/>
      <c r="R51" s="109"/>
      <c r="S51" s="109"/>
      <c r="T51" s="175"/>
    </row>
    <row r="52" customFormat="false" ht="9.95" hidden="false" customHeight="true" outlineLevel="0" collapsed="false">
      <c r="A52" s="175" t="n">
        <v>23</v>
      </c>
      <c r="B52" s="109" t="s">
        <v>187</v>
      </c>
      <c r="C52" s="109" t="s">
        <v>518</v>
      </c>
      <c r="D52" s="184"/>
      <c r="E52" s="177"/>
      <c r="F52" s="185" t="s">
        <v>519</v>
      </c>
      <c r="G52" s="193"/>
      <c r="H52" s="178"/>
      <c r="I52" s="193"/>
      <c r="J52" s="178"/>
      <c r="K52" s="186"/>
      <c r="L52" s="179"/>
      <c r="M52" s="186"/>
      <c r="N52" s="187"/>
      <c r="O52" s="198" t="s">
        <v>553</v>
      </c>
      <c r="P52" s="179"/>
      <c r="Q52" s="195"/>
      <c r="R52" s="109" t="s">
        <v>579</v>
      </c>
      <c r="S52" s="109" t="s">
        <v>323</v>
      </c>
      <c r="T52" s="175" t="n">
        <v>78</v>
      </c>
    </row>
    <row r="53" customFormat="false" ht="9.95" hidden="false" customHeight="true" outlineLevel="0" collapsed="false">
      <c r="A53" s="175"/>
      <c r="B53" s="109"/>
      <c r="C53" s="109"/>
      <c r="D53" s="177"/>
      <c r="E53" s="189" t="s">
        <v>562</v>
      </c>
      <c r="F53" s="190"/>
      <c r="G53" s="193"/>
      <c r="H53" s="178"/>
      <c r="I53" s="193"/>
      <c r="J53" s="178"/>
      <c r="K53" s="186"/>
      <c r="L53" s="179"/>
      <c r="M53" s="186"/>
      <c r="N53" s="187"/>
      <c r="O53" s="197"/>
      <c r="P53" s="186" t="s">
        <v>519</v>
      </c>
      <c r="Q53" s="179"/>
      <c r="R53" s="109"/>
      <c r="S53" s="109"/>
      <c r="T53" s="175"/>
    </row>
    <row r="54" customFormat="false" ht="9.95" hidden="false" customHeight="true" outlineLevel="0" collapsed="false">
      <c r="A54" s="175" t="n">
        <v>24</v>
      </c>
      <c r="B54" s="109" t="s">
        <v>580</v>
      </c>
      <c r="C54" s="109" t="s">
        <v>522</v>
      </c>
      <c r="D54" s="211"/>
      <c r="E54" s="192" t="s">
        <v>553</v>
      </c>
      <c r="F54" s="193"/>
      <c r="G54" s="193"/>
      <c r="H54" s="178"/>
      <c r="I54" s="193"/>
      <c r="J54" s="178"/>
      <c r="K54" s="186"/>
      <c r="L54" s="179"/>
      <c r="M54" s="186"/>
      <c r="N54" s="187"/>
      <c r="O54" s="179"/>
      <c r="P54" s="198" t="s">
        <v>553</v>
      </c>
      <c r="Q54" s="205"/>
      <c r="R54" s="109" t="s">
        <v>221</v>
      </c>
      <c r="S54" s="109" t="s">
        <v>541</v>
      </c>
      <c r="T54" s="175" t="n">
        <v>79</v>
      </c>
    </row>
    <row r="55" customFormat="false" ht="9.95" hidden="false" customHeight="true" outlineLevel="0" collapsed="false">
      <c r="A55" s="175"/>
      <c r="B55" s="109"/>
      <c r="C55" s="109"/>
      <c r="D55" s="177"/>
      <c r="E55" s="177"/>
      <c r="F55" s="193"/>
      <c r="G55" s="211" t="s">
        <v>564</v>
      </c>
      <c r="H55" s="178"/>
      <c r="I55" s="193"/>
      <c r="J55" s="178"/>
      <c r="K55" s="186"/>
      <c r="L55" s="179"/>
      <c r="M55" s="186"/>
      <c r="N55" s="202" t="s">
        <v>553</v>
      </c>
      <c r="O55" s="179"/>
      <c r="P55" s="179"/>
      <c r="Q55" s="179"/>
      <c r="R55" s="109"/>
      <c r="S55" s="109"/>
      <c r="T55" s="175"/>
    </row>
    <row r="56" customFormat="false" ht="9.95" hidden="false" customHeight="true" outlineLevel="0" collapsed="false">
      <c r="A56" s="175" t="n">
        <v>25</v>
      </c>
      <c r="B56" s="109" t="s">
        <v>162</v>
      </c>
      <c r="C56" s="109" t="s">
        <v>523</v>
      </c>
      <c r="D56" s="178"/>
      <c r="E56" s="177"/>
      <c r="F56" s="177"/>
      <c r="G56" s="213" t="s">
        <v>566</v>
      </c>
      <c r="H56" s="177"/>
      <c r="I56" s="193"/>
      <c r="J56" s="178"/>
      <c r="K56" s="186"/>
      <c r="L56" s="179"/>
      <c r="M56" s="179"/>
      <c r="N56" s="186" t="s">
        <v>524</v>
      </c>
      <c r="O56" s="179"/>
      <c r="P56" s="179"/>
      <c r="Q56" s="195"/>
      <c r="R56" s="109" t="s">
        <v>180</v>
      </c>
      <c r="S56" s="109" t="s">
        <v>174</v>
      </c>
      <c r="T56" s="175" t="n">
        <v>80</v>
      </c>
    </row>
    <row r="57" customFormat="false" ht="9.95" hidden="false" customHeight="true" outlineLevel="0" collapsed="false">
      <c r="A57" s="175"/>
      <c r="B57" s="109"/>
      <c r="C57" s="109"/>
      <c r="D57" s="196"/>
      <c r="E57" s="199" t="s">
        <v>553</v>
      </c>
      <c r="F57" s="177"/>
      <c r="G57" s="189"/>
      <c r="H57" s="177"/>
      <c r="I57" s="193"/>
      <c r="J57" s="178"/>
      <c r="K57" s="186"/>
      <c r="L57" s="179"/>
      <c r="M57" s="179"/>
      <c r="N57" s="186"/>
      <c r="O57" s="179"/>
      <c r="P57" s="186" t="s">
        <v>526</v>
      </c>
      <c r="Q57" s="179"/>
      <c r="R57" s="109"/>
      <c r="S57" s="109"/>
      <c r="T57" s="175"/>
    </row>
    <row r="58" customFormat="false" ht="9.95" hidden="false" customHeight="true" outlineLevel="0" collapsed="false">
      <c r="A58" s="175" t="n">
        <v>26</v>
      </c>
      <c r="B58" s="109" t="s">
        <v>236</v>
      </c>
      <c r="C58" s="109" t="s">
        <v>531</v>
      </c>
      <c r="D58" s="184"/>
      <c r="E58" s="189" t="s">
        <v>526</v>
      </c>
      <c r="F58" s="189"/>
      <c r="G58" s="189"/>
      <c r="H58" s="177"/>
      <c r="I58" s="193"/>
      <c r="J58" s="215" t="s">
        <v>241</v>
      </c>
      <c r="K58" s="215"/>
      <c r="L58" s="179"/>
      <c r="M58" s="179"/>
      <c r="N58" s="186"/>
      <c r="O58" s="186"/>
      <c r="P58" s="209" t="s">
        <v>553</v>
      </c>
      <c r="Q58" s="188"/>
      <c r="R58" s="109" t="s">
        <v>254</v>
      </c>
      <c r="S58" s="109" t="s">
        <v>496</v>
      </c>
      <c r="T58" s="175" t="n">
        <v>81</v>
      </c>
    </row>
    <row r="59" customFormat="false" ht="9.95" hidden="false" customHeight="true" outlineLevel="0" collapsed="false">
      <c r="A59" s="175"/>
      <c r="B59" s="109"/>
      <c r="C59" s="109"/>
      <c r="D59" s="177"/>
      <c r="E59" s="177"/>
      <c r="F59" s="189" t="s">
        <v>581</v>
      </c>
      <c r="G59" s="189"/>
      <c r="H59" s="177"/>
      <c r="I59" s="193"/>
      <c r="J59" s="215" t="s">
        <v>545</v>
      </c>
      <c r="K59" s="215"/>
      <c r="L59" s="179"/>
      <c r="M59" s="179"/>
      <c r="N59" s="186"/>
      <c r="O59" s="206" t="s">
        <v>520</v>
      </c>
      <c r="P59" s="179"/>
      <c r="Q59" s="179"/>
      <c r="R59" s="109"/>
      <c r="S59" s="109"/>
      <c r="T59" s="175"/>
    </row>
    <row r="60" customFormat="false" ht="9.95" hidden="false" customHeight="true" outlineLevel="0" collapsed="false">
      <c r="A60" s="175" t="n">
        <v>27</v>
      </c>
      <c r="B60" s="109" t="s">
        <v>242</v>
      </c>
      <c r="C60" s="109" t="s">
        <v>545</v>
      </c>
      <c r="D60" s="176"/>
      <c r="E60" s="176"/>
      <c r="F60" s="192" t="s">
        <v>564</v>
      </c>
      <c r="G60" s="177"/>
      <c r="H60" s="177"/>
      <c r="I60" s="193"/>
      <c r="J60" s="216" t="s">
        <v>553</v>
      </c>
      <c r="K60" s="217" t="s">
        <v>582</v>
      </c>
      <c r="L60" s="179"/>
      <c r="M60" s="179"/>
      <c r="N60" s="179"/>
      <c r="O60" s="179" t="s">
        <v>553</v>
      </c>
      <c r="P60" s="205"/>
      <c r="Q60" s="188"/>
      <c r="R60" s="109" t="s">
        <v>288</v>
      </c>
      <c r="S60" s="109" t="s">
        <v>544</v>
      </c>
      <c r="T60" s="175" t="n">
        <v>82</v>
      </c>
    </row>
    <row r="61" customFormat="false" ht="9.95" hidden="false" customHeight="true" outlineLevel="0" collapsed="false">
      <c r="A61" s="175"/>
      <c r="B61" s="109"/>
      <c r="C61" s="109"/>
      <c r="D61" s="177"/>
      <c r="E61" s="177"/>
      <c r="F61" s="177"/>
      <c r="G61" s="177"/>
      <c r="H61" s="177"/>
      <c r="I61" s="193"/>
      <c r="J61" s="218" t="s">
        <v>553</v>
      </c>
      <c r="K61" s="219" t="s">
        <v>519</v>
      </c>
      <c r="L61" s="179"/>
      <c r="M61" s="179"/>
      <c r="N61" s="179"/>
      <c r="O61" s="179"/>
      <c r="P61" s="179"/>
      <c r="Q61" s="179"/>
      <c r="R61" s="109"/>
      <c r="S61" s="109"/>
      <c r="T61" s="175"/>
      <c r="Y61" s="220"/>
    </row>
    <row r="62" customFormat="false" ht="9.95" hidden="false" customHeight="true" outlineLevel="0" collapsed="false">
      <c r="A62" s="175" t="n">
        <v>28</v>
      </c>
      <c r="B62" s="109" t="s">
        <v>250</v>
      </c>
      <c r="C62" s="109" t="s">
        <v>496</v>
      </c>
      <c r="D62" s="176"/>
      <c r="E62" s="176"/>
      <c r="F62" s="177"/>
      <c r="G62" s="177"/>
      <c r="H62" s="177"/>
      <c r="I62" s="177"/>
      <c r="J62" s="221" t="s">
        <v>526</v>
      </c>
      <c r="K62" s="222" t="s">
        <v>553</v>
      </c>
      <c r="L62" s="179"/>
      <c r="M62" s="179"/>
      <c r="N62" s="179"/>
      <c r="O62" s="179"/>
      <c r="P62" s="188"/>
      <c r="Q62" s="188"/>
      <c r="R62" s="109" t="s">
        <v>279</v>
      </c>
      <c r="S62" s="109" t="s">
        <v>499</v>
      </c>
      <c r="T62" s="175" t="n">
        <v>83</v>
      </c>
      <c r="Y62" s="220"/>
    </row>
    <row r="63" customFormat="false" ht="9.95" hidden="false" customHeight="true" outlineLevel="0" collapsed="false">
      <c r="A63" s="175"/>
      <c r="B63" s="109"/>
      <c r="C63" s="109"/>
      <c r="D63" s="177"/>
      <c r="E63" s="177"/>
      <c r="F63" s="199" t="s">
        <v>553</v>
      </c>
      <c r="G63" s="177"/>
      <c r="H63" s="177"/>
      <c r="I63" s="177"/>
      <c r="J63" s="189"/>
      <c r="K63" s="197"/>
      <c r="L63" s="179"/>
      <c r="M63" s="179"/>
      <c r="N63" s="179"/>
      <c r="O63" s="197" t="s">
        <v>553</v>
      </c>
      <c r="P63" s="179"/>
      <c r="Q63" s="179"/>
      <c r="R63" s="109"/>
      <c r="S63" s="109"/>
      <c r="T63" s="175"/>
    </row>
    <row r="64" customFormat="false" ht="9.95" hidden="false" customHeight="true" outlineLevel="0" collapsed="false">
      <c r="A64" s="175" t="n">
        <v>29</v>
      </c>
      <c r="B64" s="109" t="s">
        <v>583</v>
      </c>
      <c r="C64" s="109" t="s">
        <v>572</v>
      </c>
      <c r="D64" s="184"/>
      <c r="E64" s="177"/>
      <c r="F64" s="185" t="s">
        <v>520</v>
      </c>
      <c r="G64" s="178"/>
      <c r="H64" s="177"/>
      <c r="I64" s="177"/>
      <c r="J64" s="189"/>
      <c r="K64" s="197"/>
      <c r="L64" s="179"/>
      <c r="M64" s="179"/>
      <c r="N64" s="197"/>
      <c r="O64" s="194" t="s">
        <v>524</v>
      </c>
      <c r="P64" s="179"/>
      <c r="Q64" s="179"/>
      <c r="R64" s="109" t="s">
        <v>329</v>
      </c>
      <c r="S64" s="109" t="s">
        <v>323</v>
      </c>
      <c r="T64" s="175" t="n">
        <v>84</v>
      </c>
    </row>
    <row r="65" customFormat="false" ht="9.95" hidden="false" customHeight="true" outlineLevel="0" collapsed="false">
      <c r="A65" s="175"/>
      <c r="B65" s="109"/>
      <c r="C65" s="109"/>
      <c r="D65" s="177"/>
      <c r="E65" s="189" t="s">
        <v>519</v>
      </c>
      <c r="F65" s="190"/>
      <c r="G65" s="178"/>
      <c r="H65" s="177"/>
      <c r="I65" s="177"/>
      <c r="J65" s="189"/>
      <c r="K65" s="197"/>
      <c r="L65" s="179"/>
      <c r="M65" s="179"/>
      <c r="N65" s="197"/>
      <c r="O65" s="186"/>
      <c r="P65" s="202" t="s">
        <v>553</v>
      </c>
      <c r="Q65" s="191"/>
      <c r="R65" s="109"/>
      <c r="S65" s="109"/>
      <c r="T65" s="175"/>
    </row>
    <row r="66" customFormat="false" ht="9.95" hidden="false" customHeight="true" outlineLevel="0" collapsed="false">
      <c r="A66" s="175" t="n">
        <v>30</v>
      </c>
      <c r="B66" s="109" t="s">
        <v>336</v>
      </c>
      <c r="C66" s="109" t="s">
        <v>331</v>
      </c>
      <c r="D66" s="178"/>
      <c r="E66" s="192" t="s">
        <v>553</v>
      </c>
      <c r="F66" s="193"/>
      <c r="G66" s="178"/>
      <c r="H66" s="177"/>
      <c r="I66" s="177"/>
      <c r="J66" s="189"/>
      <c r="K66" s="197"/>
      <c r="L66" s="179"/>
      <c r="M66" s="179"/>
      <c r="N66" s="197"/>
      <c r="O66" s="179"/>
      <c r="P66" s="186" t="s">
        <v>526</v>
      </c>
      <c r="Q66" s="195"/>
      <c r="R66" s="109" t="s">
        <v>584</v>
      </c>
      <c r="S66" s="109" t="s">
        <v>530</v>
      </c>
      <c r="T66" s="175" t="n">
        <v>85</v>
      </c>
    </row>
    <row r="67" customFormat="false" ht="9.95" hidden="false" customHeight="true" outlineLevel="0" collapsed="false">
      <c r="A67" s="175"/>
      <c r="B67" s="109"/>
      <c r="C67" s="109"/>
      <c r="D67" s="196"/>
      <c r="E67" s="177"/>
      <c r="F67" s="193"/>
      <c r="G67" s="199" t="s">
        <v>553</v>
      </c>
      <c r="H67" s="177"/>
      <c r="I67" s="177"/>
      <c r="J67" s="189"/>
      <c r="K67" s="197"/>
      <c r="L67" s="179"/>
      <c r="M67" s="179"/>
      <c r="N67" s="204" t="s">
        <v>553</v>
      </c>
      <c r="O67" s="179"/>
      <c r="P67" s="179"/>
      <c r="Q67" s="179"/>
      <c r="R67" s="109"/>
      <c r="S67" s="109"/>
      <c r="T67" s="175"/>
    </row>
    <row r="68" customFormat="false" ht="9.95" hidden="false" customHeight="true" outlineLevel="0" collapsed="false">
      <c r="A68" s="175" t="n">
        <v>31</v>
      </c>
      <c r="B68" s="109" t="s">
        <v>199</v>
      </c>
      <c r="C68" s="109" t="s">
        <v>539</v>
      </c>
      <c r="D68" s="178"/>
      <c r="E68" s="177"/>
      <c r="F68" s="177"/>
      <c r="G68" s="185" t="s">
        <v>562</v>
      </c>
      <c r="H68" s="178"/>
      <c r="I68" s="177"/>
      <c r="J68" s="189"/>
      <c r="K68" s="223"/>
      <c r="L68" s="179"/>
      <c r="M68" s="186"/>
      <c r="N68" s="203" t="s">
        <v>526</v>
      </c>
      <c r="O68" s="179"/>
      <c r="P68" s="179"/>
      <c r="Q68" s="179"/>
      <c r="R68" s="109" t="s">
        <v>153</v>
      </c>
      <c r="S68" s="109" t="s">
        <v>546</v>
      </c>
      <c r="T68" s="175" t="n">
        <v>86</v>
      </c>
    </row>
    <row r="69" customFormat="false" ht="9.95" hidden="false" customHeight="true" outlineLevel="0" collapsed="false">
      <c r="A69" s="175"/>
      <c r="B69" s="109"/>
      <c r="C69" s="109"/>
      <c r="D69" s="196"/>
      <c r="E69" s="199" t="s">
        <v>553</v>
      </c>
      <c r="F69" s="177"/>
      <c r="G69" s="190"/>
      <c r="H69" s="178"/>
      <c r="I69" s="177"/>
      <c r="J69" s="189"/>
      <c r="K69" s="179"/>
      <c r="L69" s="224"/>
      <c r="M69" s="186"/>
      <c r="N69" s="225"/>
      <c r="O69" s="179"/>
      <c r="P69" s="179"/>
      <c r="Q69" s="191"/>
      <c r="R69" s="109"/>
      <c r="S69" s="109"/>
      <c r="T69" s="175"/>
    </row>
    <row r="70" customFormat="false" ht="9.95" hidden="false" customHeight="true" outlineLevel="0" collapsed="false">
      <c r="A70" s="175" t="n">
        <v>32</v>
      </c>
      <c r="B70" s="109" t="s">
        <v>585</v>
      </c>
      <c r="C70" s="109" t="s">
        <v>530</v>
      </c>
      <c r="D70" s="184"/>
      <c r="E70" s="189" t="s">
        <v>520</v>
      </c>
      <c r="F70" s="189"/>
      <c r="G70" s="190"/>
      <c r="H70" s="178"/>
      <c r="I70" s="177"/>
      <c r="J70" s="189"/>
      <c r="K70" s="197"/>
      <c r="L70" s="179"/>
      <c r="M70" s="186"/>
      <c r="N70" s="225"/>
      <c r="O70" s="197"/>
      <c r="P70" s="194" t="s">
        <v>528</v>
      </c>
      <c r="Q70" s="195"/>
      <c r="R70" s="109" t="s">
        <v>188</v>
      </c>
      <c r="S70" s="109" t="s">
        <v>518</v>
      </c>
      <c r="T70" s="175" t="n">
        <v>87</v>
      </c>
    </row>
    <row r="71" customFormat="false" ht="9.95" hidden="false" customHeight="true" outlineLevel="0" collapsed="false">
      <c r="A71" s="175"/>
      <c r="B71" s="109"/>
      <c r="C71" s="109"/>
      <c r="D71" s="177"/>
      <c r="E71" s="177"/>
      <c r="F71" s="214" t="s">
        <v>520</v>
      </c>
      <c r="G71" s="190"/>
      <c r="H71" s="178"/>
      <c r="I71" s="177"/>
      <c r="J71" s="189"/>
      <c r="K71" s="197"/>
      <c r="L71" s="179"/>
      <c r="M71" s="186"/>
      <c r="N71" s="186"/>
      <c r="O71" s="187" t="s">
        <v>553</v>
      </c>
      <c r="P71" s="179"/>
      <c r="Q71" s="179"/>
      <c r="R71" s="109"/>
      <c r="S71" s="109"/>
      <c r="T71" s="175"/>
    </row>
    <row r="72" customFormat="false" ht="9.95" hidden="false" customHeight="true" outlineLevel="0" collapsed="false">
      <c r="A72" s="175" t="n">
        <v>33</v>
      </c>
      <c r="B72" s="109" t="s">
        <v>586</v>
      </c>
      <c r="C72" s="109" t="s">
        <v>568</v>
      </c>
      <c r="D72" s="184"/>
      <c r="E72" s="193"/>
      <c r="F72" s="178" t="s">
        <v>553</v>
      </c>
      <c r="G72" s="193"/>
      <c r="H72" s="178"/>
      <c r="I72" s="177"/>
      <c r="J72" s="189"/>
      <c r="K72" s="197"/>
      <c r="L72" s="179"/>
      <c r="M72" s="186"/>
      <c r="N72" s="179"/>
      <c r="O72" s="194" t="s">
        <v>526</v>
      </c>
      <c r="P72" s="179"/>
      <c r="Q72" s="179"/>
      <c r="R72" s="109" t="s">
        <v>587</v>
      </c>
      <c r="S72" s="109" t="s">
        <v>525</v>
      </c>
      <c r="T72" s="175" t="n">
        <v>88</v>
      </c>
    </row>
    <row r="73" customFormat="false" ht="9.95" hidden="false" customHeight="true" outlineLevel="0" collapsed="false">
      <c r="A73" s="175"/>
      <c r="B73" s="109"/>
      <c r="C73" s="109"/>
      <c r="D73" s="177"/>
      <c r="E73" s="226" t="s">
        <v>520</v>
      </c>
      <c r="F73" s="178"/>
      <c r="G73" s="193"/>
      <c r="H73" s="178"/>
      <c r="I73" s="177"/>
      <c r="J73" s="189"/>
      <c r="K73" s="197"/>
      <c r="L73" s="179"/>
      <c r="M73" s="186"/>
      <c r="N73" s="179"/>
      <c r="O73" s="186"/>
      <c r="P73" s="179" t="s">
        <v>553</v>
      </c>
      <c r="Q73" s="191"/>
      <c r="R73" s="109"/>
      <c r="S73" s="109"/>
      <c r="T73" s="175"/>
    </row>
    <row r="74" customFormat="false" ht="9.95" hidden="false" customHeight="true" outlineLevel="0" collapsed="false">
      <c r="A74" s="175" t="n">
        <v>34</v>
      </c>
      <c r="B74" s="109" t="s">
        <v>290</v>
      </c>
      <c r="C74" s="109" t="s">
        <v>544</v>
      </c>
      <c r="D74" s="176"/>
      <c r="E74" s="192" t="s">
        <v>553</v>
      </c>
      <c r="F74" s="177"/>
      <c r="G74" s="193"/>
      <c r="H74" s="178"/>
      <c r="I74" s="177"/>
      <c r="J74" s="189"/>
      <c r="K74" s="197"/>
      <c r="L74" s="179"/>
      <c r="M74" s="186"/>
      <c r="N74" s="179"/>
      <c r="O74" s="179"/>
      <c r="P74" s="194" t="s">
        <v>520</v>
      </c>
      <c r="Q74" s="195"/>
      <c r="R74" s="109" t="s">
        <v>181</v>
      </c>
      <c r="S74" s="109" t="s">
        <v>174</v>
      </c>
      <c r="T74" s="175" t="n">
        <v>89</v>
      </c>
    </row>
    <row r="75" customFormat="false" ht="9.95" hidden="false" customHeight="true" outlineLevel="0" collapsed="false">
      <c r="A75" s="175"/>
      <c r="B75" s="109"/>
      <c r="C75" s="109"/>
      <c r="D75" s="177"/>
      <c r="E75" s="177"/>
      <c r="F75" s="177"/>
      <c r="G75" s="193"/>
      <c r="H75" s="178" t="s">
        <v>553</v>
      </c>
      <c r="I75" s="177"/>
      <c r="J75" s="189"/>
      <c r="K75" s="197"/>
      <c r="L75" s="179"/>
      <c r="M75" s="186" t="s">
        <v>519</v>
      </c>
      <c r="N75" s="179"/>
      <c r="O75" s="179"/>
      <c r="P75" s="179"/>
      <c r="Q75" s="179"/>
      <c r="R75" s="109"/>
      <c r="S75" s="109"/>
      <c r="T75" s="175"/>
    </row>
    <row r="76" customFormat="false" ht="9.95" hidden="false" customHeight="true" outlineLevel="0" collapsed="false">
      <c r="A76" s="175" t="n">
        <v>35</v>
      </c>
      <c r="B76" s="109" t="s">
        <v>272</v>
      </c>
      <c r="C76" s="109" t="s">
        <v>560</v>
      </c>
      <c r="D76" s="178"/>
      <c r="E76" s="177"/>
      <c r="F76" s="177"/>
      <c r="G76" s="177"/>
      <c r="H76" s="212" t="s">
        <v>526</v>
      </c>
      <c r="I76" s="189"/>
      <c r="J76" s="189"/>
      <c r="K76" s="197"/>
      <c r="L76" s="186"/>
      <c r="M76" s="209" t="s">
        <v>553</v>
      </c>
      <c r="N76" s="179"/>
      <c r="O76" s="179"/>
      <c r="P76" s="179"/>
      <c r="Q76" s="195"/>
      <c r="R76" s="109" t="s">
        <v>228</v>
      </c>
      <c r="S76" s="109" t="s">
        <v>578</v>
      </c>
      <c r="T76" s="175" t="n">
        <v>90</v>
      </c>
    </row>
    <row r="77" customFormat="false" ht="9.95" hidden="false" customHeight="true" outlineLevel="0" collapsed="false">
      <c r="A77" s="175"/>
      <c r="B77" s="109"/>
      <c r="C77" s="109"/>
      <c r="D77" s="210"/>
      <c r="E77" s="180" t="s">
        <v>553</v>
      </c>
      <c r="F77" s="177"/>
      <c r="G77" s="177"/>
      <c r="H77" s="189"/>
      <c r="I77" s="189"/>
      <c r="J77" s="189"/>
      <c r="K77" s="197"/>
      <c r="L77" s="186"/>
      <c r="M77" s="187"/>
      <c r="N77" s="179"/>
      <c r="O77" s="179"/>
      <c r="P77" s="186" t="s">
        <v>524</v>
      </c>
      <c r="Q77" s="179"/>
      <c r="R77" s="109"/>
      <c r="S77" s="109"/>
      <c r="T77" s="175"/>
    </row>
    <row r="78" customFormat="false" ht="9.95" hidden="false" customHeight="true" outlineLevel="0" collapsed="false">
      <c r="A78" s="175" t="n">
        <v>36</v>
      </c>
      <c r="B78" s="109" t="s">
        <v>157</v>
      </c>
      <c r="C78" s="109" t="s">
        <v>546</v>
      </c>
      <c r="D78" s="184"/>
      <c r="E78" s="185" t="s">
        <v>519</v>
      </c>
      <c r="F78" s="178"/>
      <c r="G78" s="177"/>
      <c r="H78" s="189"/>
      <c r="I78" s="189"/>
      <c r="J78" s="189"/>
      <c r="K78" s="197"/>
      <c r="L78" s="186"/>
      <c r="M78" s="187"/>
      <c r="N78" s="179"/>
      <c r="O78" s="197"/>
      <c r="P78" s="198" t="s">
        <v>553</v>
      </c>
      <c r="Q78" s="205"/>
      <c r="R78" s="109" t="s">
        <v>588</v>
      </c>
      <c r="S78" s="109" t="s">
        <v>544</v>
      </c>
      <c r="T78" s="175" t="n">
        <v>91</v>
      </c>
    </row>
    <row r="79" customFormat="false" ht="9.95" hidden="false" customHeight="true" outlineLevel="0" collapsed="false">
      <c r="A79" s="175"/>
      <c r="B79" s="109"/>
      <c r="C79" s="109"/>
      <c r="D79" s="177"/>
      <c r="E79" s="193"/>
      <c r="F79" s="199" t="s">
        <v>553</v>
      </c>
      <c r="G79" s="177"/>
      <c r="H79" s="189"/>
      <c r="I79" s="189"/>
      <c r="J79" s="189"/>
      <c r="K79" s="197"/>
      <c r="L79" s="186"/>
      <c r="M79" s="187"/>
      <c r="N79" s="179"/>
      <c r="O79" s="204" t="s">
        <v>553</v>
      </c>
      <c r="P79" s="179"/>
      <c r="Q79" s="179"/>
      <c r="R79" s="109"/>
      <c r="S79" s="109"/>
      <c r="T79" s="175"/>
    </row>
    <row r="80" customFormat="false" ht="9.95" hidden="false" customHeight="true" outlineLevel="0" collapsed="false">
      <c r="A80" s="175" t="n">
        <v>37</v>
      </c>
      <c r="B80" s="109" t="s">
        <v>330</v>
      </c>
      <c r="C80" s="109" t="s">
        <v>323</v>
      </c>
      <c r="D80" s="176"/>
      <c r="E80" s="177"/>
      <c r="F80" s="189" t="s">
        <v>526</v>
      </c>
      <c r="G80" s="189"/>
      <c r="H80" s="189"/>
      <c r="I80" s="189"/>
      <c r="J80" s="189"/>
      <c r="K80" s="197"/>
      <c r="L80" s="186"/>
      <c r="M80" s="187"/>
      <c r="N80" s="186"/>
      <c r="O80" s="186" t="s">
        <v>562</v>
      </c>
      <c r="P80" s="179"/>
      <c r="Q80" s="195"/>
      <c r="R80" s="109" t="s">
        <v>589</v>
      </c>
      <c r="S80" s="109" t="s">
        <v>555</v>
      </c>
      <c r="T80" s="175" t="n">
        <v>92</v>
      </c>
    </row>
    <row r="81" customFormat="false" ht="9.95" hidden="false" customHeight="true" outlineLevel="0" collapsed="false">
      <c r="A81" s="175"/>
      <c r="B81" s="109"/>
      <c r="C81" s="109"/>
      <c r="D81" s="177"/>
      <c r="E81" s="227"/>
      <c r="F81" s="189"/>
      <c r="G81" s="189"/>
      <c r="H81" s="189"/>
      <c r="I81" s="189"/>
      <c r="J81" s="189"/>
      <c r="K81" s="197"/>
      <c r="L81" s="186"/>
      <c r="M81" s="187"/>
      <c r="N81" s="186"/>
      <c r="O81" s="186"/>
      <c r="P81" s="186" t="s">
        <v>562</v>
      </c>
      <c r="Q81" s="179"/>
      <c r="R81" s="109"/>
      <c r="S81" s="109"/>
      <c r="T81" s="175"/>
    </row>
    <row r="82" customFormat="false" ht="9.95" hidden="false" customHeight="true" outlineLevel="0" collapsed="false">
      <c r="A82" s="175" t="n">
        <v>38</v>
      </c>
      <c r="B82" s="109" t="s">
        <v>311</v>
      </c>
      <c r="C82" s="109" t="s">
        <v>72</v>
      </c>
      <c r="D82" s="184"/>
      <c r="E82" s="213" t="s">
        <v>528</v>
      </c>
      <c r="F82" s="177"/>
      <c r="G82" s="189"/>
      <c r="H82" s="189"/>
      <c r="I82" s="189"/>
      <c r="J82" s="189"/>
      <c r="K82" s="197"/>
      <c r="L82" s="186"/>
      <c r="M82" s="187"/>
      <c r="N82" s="186"/>
      <c r="O82" s="179"/>
      <c r="P82" s="198" t="s">
        <v>553</v>
      </c>
      <c r="Q82" s="205"/>
      <c r="R82" s="109" t="s">
        <v>590</v>
      </c>
      <c r="S82" s="109" t="s">
        <v>345</v>
      </c>
      <c r="T82" s="175" t="n">
        <v>93</v>
      </c>
    </row>
    <row r="83" customFormat="false" ht="9.95" hidden="false" customHeight="true" outlineLevel="0" collapsed="false">
      <c r="A83" s="175"/>
      <c r="B83" s="109"/>
      <c r="C83" s="109"/>
      <c r="D83" s="177"/>
      <c r="E83" s="177"/>
      <c r="F83" s="177"/>
      <c r="G83" s="214" t="s">
        <v>526</v>
      </c>
      <c r="H83" s="189"/>
      <c r="I83" s="189"/>
      <c r="J83" s="189"/>
      <c r="K83" s="197"/>
      <c r="L83" s="186"/>
      <c r="M83" s="187"/>
      <c r="N83" s="181" t="s">
        <v>520</v>
      </c>
      <c r="O83" s="179"/>
      <c r="P83" s="179"/>
      <c r="Q83" s="179"/>
      <c r="R83" s="109"/>
      <c r="S83" s="109"/>
      <c r="T83" s="175"/>
    </row>
    <row r="84" customFormat="false" ht="9.95" hidden="false" customHeight="true" outlineLevel="0" collapsed="false">
      <c r="A84" s="175" t="n">
        <v>39</v>
      </c>
      <c r="B84" s="109" t="s">
        <v>161</v>
      </c>
      <c r="C84" s="109" t="s">
        <v>523</v>
      </c>
      <c r="D84" s="178"/>
      <c r="E84" s="177"/>
      <c r="F84" s="193"/>
      <c r="G84" s="178" t="s">
        <v>553</v>
      </c>
      <c r="H84" s="177"/>
      <c r="I84" s="189"/>
      <c r="J84" s="189"/>
      <c r="K84" s="197"/>
      <c r="L84" s="186"/>
      <c r="M84" s="179"/>
      <c r="N84" s="198" t="s">
        <v>553</v>
      </c>
      <c r="O84" s="179"/>
      <c r="P84" s="179"/>
      <c r="Q84" s="195"/>
      <c r="R84" s="109" t="s">
        <v>147</v>
      </c>
      <c r="S84" s="109" t="s">
        <v>568</v>
      </c>
      <c r="T84" s="175" t="n">
        <v>94</v>
      </c>
    </row>
    <row r="85" customFormat="false" ht="9.95" hidden="false" customHeight="true" outlineLevel="0" collapsed="false">
      <c r="A85" s="175"/>
      <c r="B85" s="109"/>
      <c r="C85" s="109"/>
      <c r="D85" s="196"/>
      <c r="E85" s="180"/>
      <c r="F85" s="193"/>
      <c r="G85" s="178"/>
      <c r="H85" s="177"/>
      <c r="I85" s="189"/>
      <c r="J85" s="189"/>
      <c r="K85" s="197"/>
      <c r="L85" s="186"/>
      <c r="M85" s="179"/>
      <c r="N85" s="197"/>
      <c r="O85" s="179"/>
      <c r="P85" s="181" t="s">
        <v>526</v>
      </c>
      <c r="Q85" s="179"/>
      <c r="R85" s="109"/>
      <c r="S85" s="109"/>
      <c r="T85" s="175"/>
    </row>
    <row r="86" customFormat="false" ht="9.95" hidden="false" customHeight="true" outlineLevel="0" collapsed="false">
      <c r="A86" s="175" t="n">
        <v>40</v>
      </c>
      <c r="B86" s="109" t="s">
        <v>591</v>
      </c>
      <c r="C86" s="109" t="s">
        <v>543</v>
      </c>
      <c r="D86" s="184"/>
      <c r="E86" s="212" t="s">
        <v>528</v>
      </c>
      <c r="F86" s="190"/>
      <c r="G86" s="178"/>
      <c r="H86" s="177"/>
      <c r="I86" s="189"/>
      <c r="J86" s="189"/>
      <c r="K86" s="197"/>
      <c r="L86" s="186"/>
      <c r="M86" s="179"/>
      <c r="N86" s="197"/>
      <c r="O86" s="186"/>
      <c r="P86" s="179" t="s">
        <v>553</v>
      </c>
      <c r="Q86" s="205"/>
      <c r="R86" s="109" t="s">
        <v>592</v>
      </c>
      <c r="S86" s="109" t="s">
        <v>545</v>
      </c>
      <c r="T86" s="175" t="n">
        <v>95</v>
      </c>
    </row>
    <row r="87" customFormat="false" ht="9.95" hidden="false" customHeight="true" outlineLevel="0" collapsed="false">
      <c r="A87" s="175"/>
      <c r="B87" s="109"/>
      <c r="C87" s="109"/>
      <c r="D87" s="177"/>
      <c r="E87" s="177"/>
      <c r="F87" s="226" t="s">
        <v>593</v>
      </c>
      <c r="G87" s="178"/>
      <c r="H87" s="177"/>
      <c r="I87" s="189"/>
      <c r="J87" s="189"/>
      <c r="K87" s="197"/>
      <c r="L87" s="186"/>
      <c r="M87" s="179"/>
      <c r="N87" s="179"/>
      <c r="O87" s="228" t="s">
        <v>526</v>
      </c>
      <c r="P87" s="179"/>
      <c r="Q87" s="200"/>
      <c r="R87" s="109"/>
      <c r="S87" s="109"/>
      <c r="T87" s="175"/>
    </row>
    <row r="88" customFormat="false" ht="9.95" hidden="false" customHeight="true" outlineLevel="0" collapsed="false">
      <c r="A88" s="175" t="n">
        <v>41</v>
      </c>
      <c r="B88" s="109" t="s">
        <v>341</v>
      </c>
      <c r="C88" s="109" t="s">
        <v>556</v>
      </c>
      <c r="D88" s="176"/>
      <c r="E88" s="211"/>
      <c r="F88" s="178" t="s">
        <v>564</v>
      </c>
      <c r="G88" s="177"/>
      <c r="H88" s="177"/>
      <c r="I88" s="189"/>
      <c r="J88" s="189"/>
      <c r="K88" s="197"/>
      <c r="L88" s="186"/>
      <c r="M88" s="179"/>
      <c r="N88" s="179"/>
      <c r="O88" s="198" t="s">
        <v>553</v>
      </c>
      <c r="P88" s="205"/>
      <c r="Q88" s="188"/>
      <c r="R88" s="109" t="s">
        <v>594</v>
      </c>
      <c r="S88" s="109" t="s">
        <v>532</v>
      </c>
      <c r="T88" s="175" t="n">
        <v>96</v>
      </c>
    </row>
    <row r="89" customFormat="false" ht="9.95" hidden="false" customHeight="true" outlineLevel="0" collapsed="false">
      <c r="A89" s="175"/>
      <c r="B89" s="109"/>
      <c r="C89" s="109"/>
      <c r="D89" s="177"/>
      <c r="E89" s="177"/>
      <c r="F89" s="177"/>
      <c r="G89" s="177"/>
      <c r="H89" s="177"/>
      <c r="I89" s="189" t="s">
        <v>562</v>
      </c>
      <c r="J89" s="189"/>
      <c r="K89" s="197"/>
      <c r="L89" s="186" t="s">
        <v>519</v>
      </c>
      <c r="M89" s="179"/>
      <c r="N89" s="179"/>
      <c r="O89" s="179"/>
      <c r="P89" s="179"/>
      <c r="Q89" s="179"/>
      <c r="R89" s="109"/>
      <c r="S89" s="109"/>
      <c r="T89" s="175"/>
    </row>
    <row r="90" customFormat="false" ht="9.95" hidden="false" customHeight="true" outlineLevel="0" collapsed="false">
      <c r="A90" s="175" t="n">
        <v>42</v>
      </c>
      <c r="B90" s="109" t="s">
        <v>595</v>
      </c>
      <c r="C90" s="109" t="s">
        <v>345</v>
      </c>
      <c r="D90" s="184"/>
      <c r="E90" s="184"/>
      <c r="F90" s="177"/>
      <c r="G90" s="177"/>
      <c r="H90" s="193"/>
      <c r="I90" s="192" t="s">
        <v>553</v>
      </c>
      <c r="J90" s="178"/>
      <c r="K90" s="179"/>
      <c r="L90" s="198" t="s">
        <v>553</v>
      </c>
      <c r="M90" s="179"/>
      <c r="N90" s="179"/>
      <c r="O90" s="179"/>
      <c r="P90" s="188"/>
      <c r="Q90" s="188"/>
      <c r="R90" s="109" t="s">
        <v>271</v>
      </c>
      <c r="S90" s="109" t="s">
        <v>560</v>
      </c>
      <c r="T90" s="175" t="n">
        <v>97</v>
      </c>
    </row>
    <row r="91" customFormat="false" ht="9.95" hidden="false" customHeight="true" outlineLevel="0" collapsed="false">
      <c r="A91" s="175"/>
      <c r="B91" s="109"/>
      <c r="C91" s="109"/>
      <c r="D91" s="177"/>
      <c r="E91" s="177"/>
      <c r="F91" s="207" t="s">
        <v>519</v>
      </c>
      <c r="G91" s="177"/>
      <c r="H91" s="193"/>
      <c r="I91" s="178"/>
      <c r="J91" s="178"/>
      <c r="K91" s="179"/>
      <c r="L91" s="197"/>
      <c r="M91" s="179"/>
      <c r="N91" s="179"/>
      <c r="O91" s="197" t="s">
        <v>553</v>
      </c>
      <c r="P91" s="179"/>
      <c r="Q91" s="179"/>
      <c r="R91" s="109"/>
      <c r="S91" s="109"/>
      <c r="T91" s="175"/>
    </row>
    <row r="92" customFormat="false" ht="9.95" hidden="false" customHeight="true" outlineLevel="0" collapsed="false">
      <c r="A92" s="175" t="n">
        <v>43</v>
      </c>
      <c r="B92" s="109" t="s">
        <v>283</v>
      </c>
      <c r="C92" s="109" t="s">
        <v>499</v>
      </c>
      <c r="D92" s="178"/>
      <c r="E92" s="193"/>
      <c r="F92" s="210" t="s">
        <v>553</v>
      </c>
      <c r="G92" s="178"/>
      <c r="H92" s="193"/>
      <c r="I92" s="178"/>
      <c r="J92" s="178"/>
      <c r="K92" s="179"/>
      <c r="L92" s="197"/>
      <c r="M92" s="179"/>
      <c r="N92" s="186"/>
      <c r="O92" s="203" t="s">
        <v>526</v>
      </c>
      <c r="P92" s="229"/>
      <c r="Q92" s="188"/>
      <c r="R92" s="109" t="s">
        <v>237</v>
      </c>
      <c r="S92" s="109" t="s">
        <v>531</v>
      </c>
      <c r="T92" s="175" t="n">
        <v>98</v>
      </c>
    </row>
    <row r="93" customFormat="false" ht="9.95" hidden="false" customHeight="true" outlineLevel="0" collapsed="false">
      <c r="A93" s="175"/>
      <c r="B93" s="109"/>
      <c r="C93" s="109"/>
      <c r="D93" s="196"/>
      <c r="E93" s="230" t="s">
        <v>553</v>
      </c>
      <c r="F93" s="193"/>
      <c r="G93" s="178"/>
      <c r="H93" s="193"/>
      <c r="I93" s="178"/>
      <c r="J93" s="178"/>
      <c r="K93" s="179"/>
      <c r="L93" s="197"/>
      <c r="M93" s="179"/>
      <c r="N93" s="186"/>
      <c r="O93" s="186"/>
      <c r="P93" s="229"/>
      <c r="Q93" s="191"/>
      <c r="R93" s="109"/>
      <c r="S93" s="109"/>
      <c r="T93" s="175"/>
    </row>
    <row r="94" customFormat="false" ht="9.95" hidden="false" customHeight="true" outlineLevel="0" collapsed="false">
      <c r="A94" s="175" t="n">
        <v>44</v>
      </c>
      <c r="B94" s="109" t="s">
        <v>596</v>
      </c>
      <c r="C94" s="109" t="s">
        <v>174</v>
      </c>
      <c r="D94" s="184"/>
      <c r="E94" s="189" t="s">
        <v>519</v>
      </c>
      <c r="F94" s="193"/>
      <c r="G94" s="178"/>
      <c r="H94" s="193"/>
      <c r="I94" s="178"/>
      <c r="J94" s="178"/>
      <c r="K94" s="179"/>
      <c r="L94" s="197"/>
      <c r="M94" s="179"/>
      <c r="N94" s="186"/>
      <c r="O94" s="179"/>
      <c r="P94" s="194" t="s">
        <v>528</v>
      </c>
      <c r="Q94" s="195"/>
      <c r="R94" s="109" t="s">
        <v>597</v>
      </c>
      <c r="S94" s="109" t="s">
        <v>543</v>
      </c>
      <c r="T94" s="175" t="n">
        <v>99</v>
      </c>
    </row>
    <row r="95" customFormat="false" ht="9.95" hidden="false" customHeight="true" outlineLevel="0" collapsed="false">
      <c r="A95" s="175"/>
      <c r="B95" s="109"/>
      <c r="C95" s="109"/>
      <c r="D95" s="177"/>
      <c r="E95" s="177"/>
      <c r="F95" s="193"/>
      <c r="G95" s="199" t="s">
        <v>553</v>
      </c>
      <c r="H95" s="193"/>
      <c r="I95" s="178"/>
      <c r="J95" s="178"/>
      <c r="K95" s="179"/>
      <c r="L95" s="197"/>
      <c r="M95" s="179"/>
      <c r="N95" s="186" t="s">
        <v>526</v>
      </c>
      <c r="O95" s="179"/>
      <c r="P95" s="179"/>
      <c r="Q95" s="179"/>
      <c r="R95" s="109"/>
      <c r="S95" s="109"/>
      <c r="T95" s="175"/>
    </row>
    <row r="96" customFormat="false" ht="9.95" hidden="false" customHeight="true" outlineLevel="0" collapsed="false">
      <c r="A96" s="175" t="n">
        <v>45</v>
      </c>
      <c r="B96" s="109" t="s">
        <v>598</v>
      </c>
      <c r="C96" s="109" t="s">
        <v>522</v>
      </c>
      <c r="D96" s="184"/>
      <c r="E96" s="177"/>
      <c r="F96" s="177"/>
      <c r="G96" s="189" t="s">
        <v>562</v>
      </c>
      <c r="H96" s="190"/>
      <c r="I96" s="178"/>
      <c r="J96" s="178"/>
      <c r="K96" s="179"/>
      <c r="L96" s="197"/>
      <c r="M96" s="186"/>
      <c r="N96" s="209" t="s">
        <v>553</v>
      </c>
      <c r="O96" s="179"/>
      <c r="P96" s="179"/>
      <c r="Q96" s="188"/>
      <c r="R96" s="109" t="s">
        <v>252</v>
      </c>
      <c r="S96" s="109" t="s">
        <v>496</v>
      </c>
      <c r="T96" s="175" t="n">
        <v>100</v>
      </c>
    </row>
    <row r="97" customFormat="false" ht="9.95" hidden="false" customHeight="true" outlineLevel="0" collapsed="false">
      <c r="A97" s="175"/>
      <c r="B97" s="109"/>
      <c r="C97" s="109"/>
      <c r="D97" s="177"/>
      <c r="E97" s="189" t="s">
        <v>599</v>
      </c>
      <c r="F97" s="177"/>
      <c r="G97" s="189"/>
      <c r="H97" s="190"/>
      <c r="I97" s="178"/>
      <c r="J97" s="178"/>
      <c r="K97" s="179"/>
      <c r="L97" s="197"/>
      <c r="M97" s="186"/>
      <c r="N97" s="187"/>
      <c r="O97" s="179"/>
      <c r="P97" s="197" t="s">
        <v>553</v>
      </c>
      <c r="Q97" s="179"/>
      <c r="R97" s="109"/>
      <c r="S97" s="109"/>
      <c r="T97" s="175"/>
    </row>
    <row r="98" customFormat="false" ht="9.95" hidden="false" customHeight="true" outlineLevel="0" collapsed="false">
      <c r="A98" s="175" t="n">
        <v>46</v>
      </c>
      <c r="B98" s="109" t="s">
        <v>600</v>
      </c>
      <c r="C98" s="109" t="s">
        <v>209</v>
      </c>
      <c r="D98" s="211"/>
      <c r="E98" s="231" t="s">
        <v>564</v>
      </c>
      <c r="F98" s="189"/>
      <c r="G98" s="189"/>
      <c r="H98" s="190"/>
      <c r="I98" s="178"/>
      <c r="J98" s="178"/>
      <c r="K98" s="179"/>
      <c r="L98" s="197"/>
      <c r="M98" s="186"/>
      <c r="N98" s="187"/>
      <c r="O98" s="197"/>
      <c r="P98" s="194" t="s">
        <v>520</v>
      </c>
      <c r="Q98" s="195"/>
      <c r="R98" s="109" t="s">
        <v>601</v>
      </c>
      <c r="S98" s="109" t="s">
        <v>331</v>
      </c>
      <c r="T98" s="175" t="n">
        <v>101</v>
      </c>
    </row>
    <row r="99" customFormat="false" ht="9.95" hidden="false" customHeight="true" outlineLevel="0" collapsed="false">
      <c r="A99" s="175"/>
      <c r="B99" s="109"/>
      <c r="C99" s="109"/>
      <c r="D99" s="196"/>
      <c r="E99" s="177"/>
      <c r="F99" s="189" t="s">
        <v>524</v>
      </c>
      <c r="G99" s="189"/>
      <c r="H99" s="190"/>
      <c r="I99" s="178"/>
      <c r="J99" s="178"/>
      <c r="K99" s="179"/>
      <c r="L99" s="197"/>
      <c r="M99" s="186"/>
      <c r="N99" s="187"/>
      <c r="O99" s="197" t="s">
        <v>553</v>
      </c>
      <c r="P99" s="179"/>
      <c r="Q99" s="179"/>
      <c r="R99" s="109"/>
      <c r="S99" s="109"/>
      <c r="T99" s="175"/>
    </row>
    <row r="100" customFormat="false" ht="9.95" hidden="false" customHeight="true" outlineLevel="0" collapsed="false">
      <c r="A100" s="175" t="n">
        <v>47</v>
      </c>
      <c r="B100" s="109" t="s">
        <v>602</v>
      </c>
      <c r="C100" s="109" t="s">
        <v>525</v>
      </c>
      <c r="D100" s="184"/>
      <c r="E100" s="193"/>
      <c r="F100" s="192" t="s">
        <v>553</v>
      </c>
      <c r="G100" s="177"/>
      <c r="H100" s="190"/>
      <c r="I100" s="178"/>
      <c r="J100" s="178"/>
      <c r="K100" s="179"/>
      <c r="L100" s="197"/>
      <c r="M100" s="186"/>
      <c r="N100" s="179"/>
      <c r="O100" s="194" t="s">
        <v>519</v>
      </c>
      <c r="P100" s="195"/>
      <c r="Q100" s="195"/>
      <c r="R100" s="109" t="s">
        <v>297</v>
      </c>
      <c r="S100" s="109" t="s">
        <v>522</v>
      </c>
      <c r="T100" s="175" t="n">
        <v>102</v>
      </c>
    </row>
    <row r="101" customFormat="false" ht="9.95" hidden="false" customHeight="true" outlineLevel="0" collapsed="false">
      <c r="A101" s="175"/>
      <c r="B101" s="109"/>
      <c r="C101" s="109"/>
      <c r="D101" s="177"/>
      <c r="E101" s="226" t="s">
        <v>528</v>
      </c>
      <c r="F101" s="178"/>
      <c r="G101" s="177"/>
      <c r="H101" s="190"/>
      <c r="I101" s="178"/>
      <c r="J101" s="178"/>
      <c r="K101" s="179"/>
      <c r="L101" s="197"/>
      <c r="M101" s="186"/>
      <c r="N101" s="179"/>
      <c r="O101" s="179"/>
      <c r="P101" s="179"/>
      <c r="Q101" s="179"/>
      <c r="R101" s="109"/>
      <c r="S101" s="109"/>
      <c r="T101" s="175"/>
    </row>
    <row r="102" customFormat="false" ht="9.95" hidden="false" customHeight="true" outlineLevel="0" collapsed="false">
      <c r="A102" s="175" t="n">
        <v>48</v>
      </c>
      <c r="B102" s="109" t="s">
        <v>220</v>
      </c>
      <c r="C102" s="109" t="s">
        <v>541</v>
      </c>
      <c r="D102" s="176"/>
      <c r="E102" s="192"/>
      <c r="F102" s="177"/>
      <c r="G102" s="177"/>
      <c r="H102" s="190"/>
      <c r="I102" s="178"/>
      <c r="J102" s="178"/>
      <c r="K102" s="179"/>
      <c r="L102" s="197"/>
      <c r="M102" s="186" t="s">
        <v>524</v>
      </c>
      <c r="N102" s="179"/>
      <c r="O102" s="179"/>
      <c r="P102" s="179"/>
      <c r="Q102" s="195"/>
      <c r="R102" s="109" t="s">
        <v>259</v>
      </c>
      <c r="S102" s="109" t="s">
        <v>521</v>
      </c>
      <c r="T102" s="175" t="n">
        <v>103</v>
      </c>
    </row>
    <row r="103" customFormat="false" ht="9.95" hidden="false" customHeight="true" outlineLevel="0" collapsed="false">
      <c r="A103" s="175"/>
      <c r="B103" s="109"/>
      <c r="C103" s="109"/>
      <c r="D103" s="177"/>
      <c r="E103" s="177"/>
      <c r="F103" s="177"/>
      <c r="G103" s="177"/>
      <c r="H103" s="226" t="s">
        <v>526</v>
      </c>
      <c r="I103" s="178"/>
      <c r="J103" s="178"/>
      <c r="K103" s="179"/>
      <c r="L103" s="179"/>
      <c r="M103" s="198" t="s">
        <v>553</v>
      </c>
      <c r="N103" s="179"/>
      <c r="O103" s="179"/>
      <c r="P103" s="181" t="s">
        <v>520</v>
      </c>
      <c r="Q103" s="179"/>
      <c r="R103" s="109"/>
      <c r="S103" s="109"/>
      <c r="T103" s="175"/>
    </row>
    <row r="104" customFormat="false" ht="9.95" hidden="false" customHeight="true" outlineLevel="0" collapsed="false">
      <c r="A104" s="175" t="n">
        <v>49</v>
      </c>
      <c r="B104" s="109" t="s">
        <v>131</v>
      </c>
      <c r="C104" s="109" t="s">
        <v>529</v>
      </c>
      <c r="D104" s="178"/>
      <c r="E104" s="177"/>
      <c r="F104" s="177"/>
      <c r="G104" s="193"/>
      <c r="H104" s="192" t="s">
        <v>553</v>
      </c>
      <c r="I104" s="177"/>
      <c r="J104" s="178"/>
      <c r="K104" s="179"/>
      <c r="L104" s="179"/>
      <c r="M104" s="197"/>
      <c r="N104" s="179"/>
      <c r="O104" s="186"/>
      <c r="P104" s="179" t="s">
        <v>553</v>
      </c>
      <c r="Q104" s="205"/>
      <c r="R104" s="109" t="s">
        <v>207</v>
      </c>
      <c r="S104" s="109" t="s">
        <v>533</v>
      </c>
      <c r="T104" s="175" t="n">
        <v>104</v>
      </c>
    </row>
    <row r="105" customFormat="false" ht="9.95" hidden="false" customHeight="true" outlineLevel="0" collapsed="false">
      <c r="A105" s="175"/>
      <c r="B105" s="109"/>
      <c r="C105" s="109"/>
      <c r="D105" s="210"/>
      <c r="E105" s="199" t="s">
        <v>553</v>
      </c>
      <c r="F105" s="177"/>
      <c r="G105" s="193"/>
      <c r="H105" s="178"/>
      <c r="I105" s="177"/>
      <c r="J105" s="178"/>
      <c r="K105" s="179"/>
      <c r="L105" s="179"/>
      <c r="M105" s="197"/>
      <c r="N105" s="179"/>
      <c r="O105" s="181" t="s">
        <v>519</v>
      </c>
      <c r="P105" s="179"/>
      <c r="Q105" s="179"/>
      <c r="R105" s="109"/>
      <c r="S105" s="109"/>
      <c r="T105" s="175"/>
    </row>
    <row r="106" customFormat="false" ht="9.95" hidden="false" customHeight="true" outlineLevel="0" collapsed="false">
      <c r="A106" s="175" t="n">
        <v>50</v>
      </c>
      <c r="B106" s="109" t="s">
        <v>208</v>
      </c>
      <c r="C106" s="109" t="s">
        <v>533</v>
      </c>
      <c r="D106" s="184"/>
      <c r="E106" s="212" t="s">
        <v>524</v>
      </c>
      <c r="F106" s="178"/>
      <c r="G106" s="193"/>
      <c r="H106" s="178"/>
      <c r="I106" s="177"/>
      <c r="J106" s="178"/>
      <c r="K106" s="179"/>
      <c r="L106" s="179"/>
      <c r="M106" s="197"/>
      <c r="N106" s="186"/>
      <c r="O106" s="187" t="s">
        <v>553</v>
      </c>
      <c r="P106" s="179"/>
      <c r="Q106" s="195"/>
      <c r="R106" s="109" t="s">
        <v>603</v>
      </c>
      <c r="S106" s="109" t="s">
        <v>572</v>
      </c>
      <c r="T106" s="175" t="n">
        <v>105</v>
      </c>
    </row>
    <row r="107" customFormat="false" ht="9.95" hidden="false" customHeight="true" outlineLevel="0" collapsed="false">
      <c r="A107" s="175"/>
      <c r="B107" s="109"/>
      <c r="C107" s="109"/>
      <c r="D107" s="177"/>
      <c r="E107" s="232"/>
      <c r="F107" s="178" t="s">
        <v>526</v>
      </c>
      <c r="G107" s="193"/>
      <c r="H107" s="178"/>
      <c r="I107" s="177"/>
      <c r="J107" s="178"/>
      <c r="K107" s="179"/>
      <c r="L107" s="179"/>
      <c r="M107" s="197"/>
      <c r="N107" s="186"/>
      <c r="O107" s="187"/>
      <c r="P107" s="186" t="s">
        <v>524</v>
      </c>
      <c r="Q107" s="179"/>
      <c r="R107" s="109"/>
      <c r="S107" s="109"/>
      <c r="T107" s="175"/>
    </row>
    <row r="108" customFormat="false" ht="9.95" hidden="false" customHeight="true" outlineLevel="0" collapsed="false">
      <c r="A108" s="175" t="n">
        <v>51</v>
      </c>
      <c r="B108" s="109" t="s">
        <v>193</v>
      </c>
      <c r="C108" s="109" t="s">
        <v>542</v>
      </c>
      <c r="D108" s="184"/>
      <c r="E108" s="193"/>
      <c r="F108" s="233" t="s">
        <v>553</v>
      </c>
      <c r="G108" s="190"/>
      <c r="H108" s="178"/>
      <c r="I108" s="177"/>
      <c r="J108" s="178"/>
      <c r="K108" s="179"/>
      <c r="L108" s="179"/>
      <c r="M108" s="197"/>
      <c r="N108" s="186"/>
      <c r="O108" s="179"/>
      <c r="P108" s="198" t="s">
        <v>553</v>
      </c>
      <c r="Q108" s="179"/>
      <c r="R108" s="109" t="s">
        <v>318</v>
      </c>
      <c r="S108" s="109" t="s">
        <v>315</v>
      </c>
      <c r="T108" s="175" t="n">
        <v>106</v>
      </c>
    </row>
    <row r="109" customFormat="false" ht="9.95" hidden="false" customHeight="true" outlineLevel="0" collapsed="false">
      <c r="A109" s="175"/>
      <c r="B109" s="109"/>
      <c r="C109" s="109"/>
      <c r="D109" s="177"/>
      <c r="E109" s="226" t="s">
        <v>520</v>
      </c>
      <c r="F109" s="178"/>
      <c r="G109" s="190"/>
      <c r="H109" s="178"/>
      <c r="I109" s="177"/>
      <c r="J109" s="178"/>
      <c r="K109" s="179"/>
      <c r="L109" s="179"/>
      <c r="M109" s="197"/>
      <c r="N109" s="181" t="s">
        <v>520</v>
      </c>
      <c r="O109" s="179"/>
      <c r="P109" s="179"/>
      <c r="Q109" s="200"/>
      <c r="R109" s="109"/>
      <c r="S109" s="109"/>
      <c r="T109" s="175"/>
    </row>
    <row r="110" customFormat="false" ht="9.95" hidden="false" customHeight="true" outlineLevel="0" collapsed="false">
      <c r="A110" s="175" t="n">
        <v>52</v>
      </c>
      <c r="B110" s="109" t="s">
        <v>233</v>
      </c>
      <c r="C110" s="109" t="s">
        <v>531</v>
      </c>
      <c r="D110" s="211"/>
      <c r="E110" s="192" t="s">
        <v>553</v>
      </c>
      <c r="F110" s="177"/>
      <c r="G110" s="190"/>
      <c r="H110" s="178"/>
      <c r="I110" s="177"/>
      <c r="J110" s="178"/>
      <c r="K110" s="179"/>
      <c r="L110" s="179"/>
      <c r="M110" s="179"/>
      <c r="N110" s="198" t="s">
        <v>553</v>
      </c>
      <c r="O110" s="179"/>
      <c r="P110" s="179"/>
      <c r="Q110" s="195"/>
      <c r="R110" s="109" t="s">
        <v>312</v>
      </c>
      <c r="S110" s="109" t="s">
        <v>72</v>
      </c>
      <c r="T110" s="175" t="n">
        <v>107</v>
      </c>
    </row>
    <row r="111" customFormat="false" ht="9.95" hidden="false" customHeight="true" outlineLevel="0" collapsed="false">
      <c r="A111" s="175"/>
      <c r="B111" s="109"/>
      <c r="C111" s="109"/>
      <c r="D111" s="196"/>
      <c r="E111" s="177"/>
      <c r="F111" s="177"/>
      <c r="G111" s="226" t="s">
        <v>524</v>
      </c>
      <c r="H111" s="178"/>
      <c r="I111" s="177"/>
      <c r="J111" s="178"/>
      <c r="K111" s="179"/>
      <c r="L111" s="179"/>
      <c r="M111" s="179"/>
      <c r="N111" s="197"/>
      <c r="O111" s="179"/>
      <c r="P111" s="186" t="s">
        <v>528</v>
      </c>
      <c r="Q111" s="179"/>
      <c r="R111" s="109"/>
      <c r="S111" s="109"/>
      <c r="T111" s="175"/>
    </row>
    <row r="112" customFormat="false" ht="9.95" hidden="false" customHeight="true" outlineLevel="0" collapsed="false">
      <c r="A112" s="175" t="n">
        <v>53</v>
      </c>
      <c r="B112" s="109" t="s">
        <v>604</v>
      </c>
      <c r="C112" s="109" t="s">
        <v>555</v>
      </c>
      <c r="D112" s="184"/>
      <c r="E112" s="177"/>
      <c r="F112" s="193"/>
      <c r="G112" s="192" t="s">
        <v>553</v>
      </c>
      <c r="H112" s="177"/>
      <c r="I112" s="177"/>
      <c r="J112" s="178"/>
      <c r="K112" s="179"/>
      <c r="L112" s="179"/>
      <c r="M112" s="179"/>
      <c r="N112" s="197"/>
      <c r="O112" s="186"/>
      <c r="P112" s="209"/>
      <c r="Q112" s="205"/>
      <c r="R112" s="109" t="s">
        <v>605</v>
      </c>
      <c r="S112" s="109" t="s">
        <v>523</v>
      </c>
      <c r="T112" s="175" t="n">
        <v>108</v>
      </c>
    </row>
    <row r="113" customFormat="false" ht="9.95" hidden="false" customHeight="true" outlineLevel="0" collapsed="false">
      <c r="A113" s="175"/>
      <c r="B113" s="109"/>
      <c r="C113" s="109"/>
      <c r="D113" s="177"/>
      <c r="E113" s="207" t="s">
        <v>524</v>
      </c>
      <c r="F113" s="193"/>
      <c r="G113" s="178"/>
      <c r="H113" s="177"/>
      <c r="I113" s="177"/>
      <c r="J113" s="178"/>
      <c r="K113" s="179"/>
      <c r="L113" s="179"/>
      <c r="M113" s="179"/>
      <c r="N113" s="197"/>
      <c r="O113" s="186" t="s">
        <v>526</v>
      </c>
      <c r="P113" s="179"/>
      <c r="Q113" s="179"/>
      <c r="R113" s="109"/>
      <c r="S113" s="109"/>
      <c r="T113" s="175"/>
    </row>
    <row r="114" customFormat="false" ht="9.95" hidden="false" customHeight="true" outlineLevel="0" collapsed="false">
      <c r="A114" s="175" t="n">
        <v>54</v>
      </c>
      <c r="B114" s="109" t="s">
        <v>320</v>
      </c>
      <c r="C114" s="109" t="s">
        <v>315</v>
      </c>
      <c r="D114" s="176"/>
      <c r="E114" s="227" t="s">
        <v>553</v>
      </c>
      <c r="F114" s="190"/>
      <c r="G114" s="178"/>
      <c r="H114" s="177"/>
      <c r="I114" s="177"/>
      <c r="J114" s="178"/>
      <c r="K114" s="179"/>
      <c r="L114" s="179"/>
      <c r="M114" s="179"/>
      <c r="N114" s="179"/>
      <c r="O114" s="198" t="s">
        <v>553</v>
      </c>
      <c r="P114" s="205"/>
      <c r="Q114" s="188"/>
      <c r="R114" s="109" t="s">
        <v>212</v>
      </c>
      <c r="S114" s="109" t="s">
        <v>209</v>
      </c>
      <c r="T114" s="175" t="n">
        <v>109</v>
      </c>
    </row>
    <row r="115" customFormat="false" ht="9.95" hidden="false" customHeight="true" outlineLevel="0" collapsed="false">
      <c r="A115" s="175"/>
      <c r="B115" s="109"/>
      <c r="C115" s="109"/>
      <c r="D115" s="177"/>
      <c r="E115" s="177"/>
      <c r="F115" s="226" t="s">
        <v>526</v>
      </c>
      <c r="G115" s="178"/>
      <c r="H115" s="177"/>
      <c r="I115" s="177"/>
      <c r="J115" s="178"/>
      <c r="K115" s="179"/>
      <c r="L115" s="179"/>
      <c r="M115" s="179"/>
      <c r="N115" s="179"/>
      <c r="O115" s="179"/>
      <c r="P115" s="179"/>
      <c r="Q115" s="179"/>
      <c r="R115" s="109"/>
      <c r="S115" s="109"/>
      <c r="T115" s="175"/>
    </row>
    <row r="116" customFormat="false" ht="9.95" hidden="false" customHeight="true" outlineLevel="0" collapsed="false">
      <c r="A116" s="175" t="n">
        <v>55</v>
      </c>
      <c r="B116" s="109" t="s">
        <v>249</v>
      </c>
      <c r="C116" s="109" t="s">
        <v>496</v>
      </c>
      <c r="D116" s="176"/>
      <c r="E116" s="178"/>
      <c r="F116" s="192" t="s">
        <v>553</v>
      </c>
      <c r="G116" s="177"/>
      <c r="H116" s="177"/>
      <c r="I116" s="177"/>
      <c r="J116" s="178"/>
      <c r="K116" s="179"/>
      <c r="L116" s="179"/>
      <c r="M116" s="179"/>
      <c r="N116" s="179"/>
      <c r="O116" s="179"/>
      <c r="P116" s="179"/>
      <c r="Q116" s="179"/>
      <c r="R116" s="234"/>
      <c r="S116" s="234"/>
      <c r="T116" s="235"/>
    </row>
    <row r="117" customFormat="false" ht="9.95" hidden="false" customHeight="true" outlineLevel="0" collapsed="false">
      <c r="A117" s="175"/>
      <c r="B117" s="109"/>
      <c r="C117" s="109"/>
      <c r="D117" s="177"/>
      <c r="E117" s="196"/>
      <c r="F117" s="177"/>
      <c r="G117" s="177"/>
      <c r="H117" s="177"/>
      <c r="I117" s="177"/>
      <c r="J117" s="178"/>
      <c r="K117" s="179"/>
      <c r="L117" s="179"/>
      <c r="M117" s="179"/>
      <c r="N117" s="179"/>
      <c r="O117" s="179"/>
      <c r="P117" s="179"/>
      <c r="Q117" s="179"/>
      <c r="R117" s="234"/>
      <c r="S117" s="234"/>
      <c r="T117" s="235"/>
    </row>
    <row r="118" customFormat="false" ht="13.5" hidden="false" customHeight="false" outlineLevel="0" collapsed="false">
      <c r="A118" s="236"/>
      <c r="B118" s="234"/>
      <c r="C118" s="234"/>
      <c r="D118" s="178"/>
      <c r="E118" s="178"/>
      <c r="F118" s="178"/>
      <c r="G118" s="178"/>
      <c r="H118" s="178"/>
      <c r="I118" s="178"/>
      <c r="J118" s="178"/>
      <c r="K118" s="179"/>
      <c r="L118" s="179"/>
      <c r="M118" s="179"/>
      <c r="N118" s="179"/>
      <c r="O118" s="179"/>
      <c r="P118" s="179"/>
      <c r="Q118" s="179"/>
      <c r="R118" s="234"/>
      <c r="S118" s="234"/>
      <c r="T118" s="235"/>
    </row>
    <row r="119" customFormat="false" ht="14.25" hidden="false" customHeight="false" outlineLevel="0" collapsed="false">
      <c r="A119" s="172" t="s">
        <v>606</v>
      </c>
      <c r="B119" s="97"/>
      <c r="C119" s="97"/>
      <c r="D119" s="98"/>
      <c r="E119" s="98"/>
      <c r="F119" s="98"/>
      <c r="G119" s="98"/>
      <c r="H119" s="98"/>
      <c r="I119" s="98"/>
      <c r="J119" s="98"/>
      <c r="K119" s="99"/>
      <c r="L119" s="99"/>
      <c r="M119" s="99"/>
      <c r="N119" s="99"/>
      <c r="O119" s="99"/>
      <c r="P119" s="99"/>
      <c r="Q119" s="99"/>
      <c r="R119" s="97"/>
      <c r="S119" s="97"/>
      <c r="T119" s="172"/>
    </row>
    <row r="120" customFormat="false" ht="9.95" hidden="false" customHeight="true" outlineLevel="0" collapsed="false">
      <c r="A120" s="175" t="n">
        <v>110</v>
      </c>
      <c r="B120" s="109" t="s">
        <v>211</v>
      </c>
      <c r="C120" s="109" t="s">
        <v>209</v>
      </c>
      <c r="D120" s="176"/>
      <c r="E120" s="176"/>
      <c r="F120" s="177"/>
      <c r="G120" s="177"/>
      <c r="H120" s="177"/>
      <c r="I120" s="177"/>
      <c r="J120" s="178"/>
      <c r="K120" s="179"/>
      <c r="L120" s="179"/>
      <c r="M120" s="179"/>
      <c r="N120" s="179"/>
      <c r="O120" s="179"/>
      <c r="P120" s="188"/>
      <c r="Q120" s="188"/>
      <c r="R120" s="109" t="s">
        <v>214</v>
      </c>
      <c r="S120" s="109" t="s">
        <v>209</v>
      </c>
      <c r="T120" s="175" t="n">
        <v>164</v>
      </c>
    </row>
    <row r="121" customFormat="false" ht="9.95" hidden="false" customHeight="true" outlineLevel="0" collapsed="false">
      <c r="A121" s="175"/>
      <c r="B121" s="109"/>
      <c r="C121" s="109"/>
      <c r="D121" s="177"/>
      <c r="E121" s="177"/>
      <c r="F121" s="199" t="s">
        <v>553</v>
      </c>
      <c r="G121" s="177"/>
      <c r="H121" s="177"/>
      <c r="I121" s="177"/>
      <c r="J121" s="178"/>
      <c r="K121" s="179"/>
      <c r="L121" s="179"/>
      <c r="M121" s="179"/>
      <c r="N121" s="179"/>
      <c r="O121" s="179" t="s">
        <v>553</v>
      </c>
      <c r="P121" s="191"/>
      <c r="Q121" s="179"/>
      <c r="R121" s="109"/>
      <c r="S121" s="109"/>
      <c r="T121" s="175"/>
    </row>
    <row r="122" customFormat="false" ht="9.95" hidden="false" customHeight="true" outlineLevel="0" collapsed="false">
      <c r="A122" s="175" t="n">
        <v>111</v>
      </c>
      <c r="B122" s="109" t="s">
        <v>607</v>
      </c>
      <c r="C122" s="109" t="s">
        <v>523</v>
      </c>
      <c r="D122" s="184"/>
      <c r="E122" s="177"/>
      <c r="F122" s="185" t="s">
        <v>526</v>
      </c>
      <c r="G122" s="178"/>
      <c r="H122" s="177"/>
      <c r="I122" s="177"/>
      <c r="J122" s="178"/>
      <c r="K122" s="179"/>
      <c r="L122" s="179"/>
      <c r="M122" s="179"/>
      <c r="N122" s="197"/>
      <c r="O122" s="194" t="s">
        <v>520</v>
      </c>
      <c r="P122" s="179"/>
      <c r="Q122" s="188"/>
      <c r="R122" s="109" t="s">
        <v>282</v>
      </c>
      <c r="S122" s="109" t="s">
        <v>499</v>
      </c>
      <c r="T122" s="175" t="n">
        <v>165</v>
      </c>
    </row>
    <row r="123" customFormat="false" ht="9.95" hidden="false" customHeight="true" outlineLevel="0" collapsed="false">
      <c r="A123" s="175"/>
      <c r="B123" s="109"/>
      <c r="C123" s="109"/>
      <c r="D123" s="177"/>
      <c r="E123" s="214" t="s">
        <v>526</v>
      </c>
      <c r="F123" s="190"/>
      <c r="G123" s="178"/>
      <c r="H123" s="177"/>
      <c r="I123" s="177"/>
      <c r="J123" s="178"/>
      <c r="K123" s="179"/>
      <c r="L123" s="179"/>
      <c r="M123" s="179"/>
      <c r="N123" s="197"/>
      <c r="O123" s="186"/>
      <c r="P123" s="202" t="s">
        <v>553</v>
      </c>
      <c r="Q123" s="191"/>
      <c r="R123" s="109"/>
      <c r="S123" s="109"/>
      <c r="T123" s="175"/>
    </row>
    <row r="124" customFormat="false" ht="9.95" hidden="false" customHeight="true" outlineLevel="0" collapsed="false">
      <c r="A124" s="175" t="n">
        <v>112</v>
      </c>
      <c r="B124" s="109" t="s">
        <v>291</v>
      </c>
      <c r="C124" s="109" t="s">
        <v>544</v>
      </c>
      <c r="D124" s="178"/>
      <c r="E124" s="180" t="s">
        <v>553</v>
      </c>
      <c r="F124" s="193"/>
      <c r="G124" s="178"/>
      <c r="H124" s="177"/>
      <c r="I124" s="177"/>
      <c r="J124" s="178"/>
      <c r="K124" s="179"/>
      <c r="L124" s="179"/>
      <c r="M124" s="179"/>
      <c r="N124" s="197"/>
      <c r="O124" s="179"/>
      <c r="P124" s="186" t="s">
        <v>520</v>
      </c>
      <c r="Q124" s="195"/>
      <c r="R124" s="109" t="s">
        <v>608</v>
      </c>
      <c r="S124" s="109" t="s">
        <v>555</v>
      </c>
      <c r="T124" s="175" t="n">
        <v>166</v>
      </c>
    </row>
    <row r="125" customFormat="false" ht="9.95" hidden="false" customHeight="true" outlineLevel="0" collapsed="false">
      <c r="A125" s="175"/>
      <c r="B125" s="109"/>
      <c r="C125" s="109"/>
      <c r="D125" s="196"/>
      <c r="E125" s="177"/>
      <c r="F125" s="193"/>
      <c r="G125" s="199" t="s">
        <v>553</v>
      </c>
      <c r="H125" s="177"/>
      <c r="I125" s="177"/>
      <c r="J125" s="178"/>
      <c r="K125" s="179"/>
      <c r="L125" s="179"/>
      <c r="M125" s="179"/>
      <c r="N125" s="197" t="s">
        <v>553</v>
      </c>
      <c r="O125" s="179"/>
      <c r="P125" s="179"/>
      <c r="Q125" s="179"/>
      <c r="R125" s="109"/>
      <c r="S125" s="109"/>
      <c r="T125" s="175"/>
    </row>
    <row r="126" customFormat="false" ht="9.95" hidden="false" customHeight="true" outlineLevel="0" collapsed="false">
      <c r="A126" s="175" t="n">
        <v>113</v>
      </c>
      <c r="B126" s="109" t="s">
        <v>281</v>
      </c>
      <c r="C126" s="109" t="s">
        <v>499</v>
      </c>
      <c r="D126" s="176"/>
      <c r="E126" s="177"/>
      <c r="F126" s="177"/>
      <c r="G126" s="185" t="s">
        <v>524</v>
      </c>
      <c r="H126" s="178"/>
      <c r="I126" s="177"/>
      <c r="J126" s="178"/>
      <c r="K126" s="179"/>
      <c r="L126" s="179"/>
      <c r="M126" s="197"/>
      <c r="N126" s="194" t="s">
        <v>520</v>
      </c>
      <c r="O126" s="179"/>
      <c r="P126" s="179"/>
      <c r="Q126" s="179"/>
      <c r="R126" s="109" t="s">
        <v>327</v>
      </c>
      <c r="S126" s="109" t="s">
        <v>323</v>
      </c>
      <c r="T126" s="175" t="n">
        <v>167</v>
      </c>
    </row>
    <row r="127" customFormat="false" ht="9.95" hidden="false" customHeight="true" outlineLevel="0" collapsed="false">
      <c r="A127" s="175"/>
      <c r="B127" s="109"/>
      <c r="C127" s="109"/>
      <c r="D127" s="210"/>
      <c r="E127" s="178" t="s">
        <v>553</v>
      </c>
      <c r="F127" s="177"/>
      <c r="G127" s="190"/>
      <c r="H127" s="178"/>
      <c r="I127" s="177"/>
      <c r="J127" s="178"/>
      <c r="K127" s="179"/>
      <c r="L127" s="179"/>
      <c r="M127" s="197"/>
      <c r="N127" s="186"/>
      <c r="O127" s="179"/>
      <c r="P127" s="204" t="s">
        <v>553</v>
      </c>
      <c r="Q127" s="200"/>
      <c r="R127" s="109"/>
      <c r="S127" s="109"/>
      <c r="T127" s="175"/>
    </row>
    <row r="128" customFormat="false" ht="9.95" hidden="false" customHeight="true" outlineLevel="0" collapsed="false">
      <c r="A128" s="175" t="n">
        <v>114</v>
      </c>
      <c r="B128" s="109" t="s">
        <v>202</v>
      </c>
      <c r="C128" s="109" t="s">
        <v>539</v>
      </c>
      <c r="D128" s="184"/>
      <c r="E128" s="185" t="s">
        <v>526</v>
      </c>
      <c r="F128" s="178"/>
      <c r="G128" s="190"/>
      <c r="H128" s="178"/>
      <c r="I128" s="177"/>
      <c r="J128" s="178"/>
      <c r="K128" s="179"/>
      <c r="L128" s="179"/>
      <c r="M128" s="197"/>
      <c r="N128" s="186"/>
      <c r="O128" s="187"/>
      <c r="P128" s="186" t="s">
        <v>520</v>
      </c>
      <c r="Q128" s="195"/>
      <c r="R128" s="109" t="s">
        <v>609</v>
      </c>
      <c r="S128" s="109" t="s">
        <v>496</v>
      </c>
      <c r="T128" s="175" t="n">
        <v>168</v>
      </c>
    </row>
    <row r="129" customFormat="false" ht="9.95" hidden="false" customHeight="true" outlineLevel="0" collapsed="false">
      <c r="A129" s="175"/>
      <c r="B129" s="109"/>
      <c r="C129" s="109"/>
      <c r="D129" s="177"/>
      <c r="E129" s="193"/>
      <c r="F129" s="201" t="s">
        <v>553</v>
      </c>
      <c r="G129" s="190"/>
      <c r="H129" s="178"/>
      <c r="I129" s="177"/>
      <c r="J129" s="178"/>
      <c r="K129" s="179"/>
      <c r="L129" s="179"/>
      <c r="M129" s="197"/>
      <c r="N129" s="186"/>
      <c r="O129" s="202" t="s">
        <v>553</v>
      </c>
      <c r="P129" s="179"/>
      <c r="Q129" s="179"/>
      <c r="R129" s="109"/>
      <c r="S129" s="109"/>
      <c r="T129" s="175"/>
    </row>
    <row r="130" customFormat="false" ht="9.95" hidden="false" customHeight="true" outlineLevel="0" collapsed="false">
      <c r="A130" s="175" t="n">
        <v>115</v>
      </c>
      <c r="B130" s="109" t="s">
        <v>610</v>
      </c>
      <c r="C130" s="109" t="s">
        <v>572</v>
      </c>
      <c r="D130" s="176"/>
      <c r="E130" s="177"/>
      <c r="F130" s="189" t="s">
        <v>520</v>
      </c>
      <c r="G130" s="193"/>
      <c r="H130" s="178"/>
      <c r="I130" s="177"/>
      <c r="J130" s="178"/>
      <c r="K130" s="179"/>
      <c r="L130" s="179"/>
      <c r="M130" s="197"/>
      <c r="N130" s="179"/>
      <c r="O130" s="186" t="s">
        <v>520</v>
      </c>
      <c r="P130" s="179"/>
      <c r="Q130" s="195"/>
      <c r="R130" s="109" t="s">
        <v>611</v>
      </c>
      <c r="S130" s="109" t="s">
        <v>560</v>
      </c>
      <c r="T130" s="175" t="n">
        <v>169</v>
      </c>
    </row>
    <row r="131" customFormat="false" ht="9.95" hidden="false" customHeight="true" outlineLevel="0" collapsed="false">
      <c r="A131" s="175"/>
      <c r="B131" s="109"/>
      <c r="C131" s="109"/>
      <c r="D131" s="177"/>
      <c r="E131" s="201" t="s">
        <v>553</v>
      </c>
      <c r="F131" s="189"/>
      <c r="G131" s="193"/>
      <c r="H131" s="178"/>
      <c r="I131" s="177"/>
      <c r="J131" s="178"/>
      <c r="K131" s="179"/>
      <c r="L131" s="179"/>
      <c r="M131" s="197"/>
      <c r="N131" s="179"/>
      <c r="O131" s="186"/>
      <c r="P131" s="206" t="s">
        <v>526</v>
      </c>
      <c r="Q131" s="179"/>
      <c r="R131" s="109"/>
      <c r="S131" s="109"/>
      <c r="T131" s="175"/>
    </row>
    <row r="132" customFormat="false" ht="9.95" hidden="false" customHeight="true" outlineLevel="0" collapsed="false">
      <c r="A132" s="175" t="n">
        <v>116</v>
      </c>
      <c r="B132" s="109" t="s">
        <v>305</v>
      </c>
      <c r="C132" s="109" t="s">
        <v>525</v>
      </c>
      <c r="D132" s="184"/>
      <c r="E132" s="189" t="s">
        <v>562</v>
      </c>
      <c r="F132" s="177"/>
      <c r="G132" s="193"/>
      <c r="H132" s="178" t="s">
        <v>553</v>
      </c>
      <c r="I132" s="177"/>
      <c r="J132" s="178"/>
      <c r="K132" s="179"/>
      <c r="L132" s="179"/>
      <c r="M132" s="197" t="s">
        <v>553</v>
      </c>
      <c r="N132" s="179"/>
      <c r="O132" s="179"/>
      <c r="P132" s="179" t="s">
        <v>553</v>
      </c>
      <c r="Q132" s="205"/>
      <c r="R132" s="109" t="s">
        <v>191</v>
      </c>
      <c r="S132" s="109" t="s">
        <v>542</v>
      </c>
      <c r="T132" s="175" t="n">
        <v>170</v>
      </c>
    </row>
    <row r="133" customFormat="false" ht="9.95" hidden="false" customHeight="true" outlineLevel="0" collapsed="false">
      <c r="A133" s="175"/>
      <c r="B133" s="109"/>
      <c r="C133" s="109"/>
      <c r="D133" s="177"/>
      <c r="E133" s="177"/>
      <c r="F133" s="177"/>
      <c r="G133" s="177"/>
      <c r="H133" s="185" t="s">
        <v>526</v>
      </c>
      <c r="I133" s="178"/>
      <c r="J133" s="178"/>
      <c r="K133" s="179"/>
      <c r="L133" s="197"/>
      <c r="M133" s="194" t="s">
        <v>520</v>
      </c>
      <c r="N133" s="179"/>
      <c r="O133" s="179"/>
      <c r="P133" s="179"/>
      <c r="Q133" s="179"/>
      <c r="R133" s="109"/>
      <c r="S133" s="109"/>
      <c r="T133" s="175"/>
    </row>
    <row r="134" customFormat="false" ht="9.95" hidden="false" customHeight="true" outlineLevel="0" collapsed="false">
      <c r="A134" s="175" t="n">
        <v>117</v>
      </c>
      <c r="B134" s="109" t="s">
        <v>296</v>
      </c>
      <c r="C134" s="109" t="s">
        <v>522</v>
      </c>
      <c r="D134" s="176"/>
      <c r="E134" s="176"/>
      <c r="F134" s="177"/>
      <c r="G134" s="177"/>
      <c r="H134" s="190"/>
      <c r="I134" s="178"/>
      <c r="J134" s="178"/>
      <c r="K134" s="179"/>
      <c r="L134" s="197"/>
      <c r="M134" s="186"/>
      <c r="N134" s="179"/>
      <c r="O134" s="179"/>
      <c r="P134" s="188"/>
      <c r="Q134" s="188"/>
      <c r="R134" s="109" t="s">
        <v>304</v>
      </c>
      <c r="S134" s="109" t="s">
        <v>525</v>
      </c>
      <c r="T134" s="175" t="n">
        <v>171</v>
      </c>
    </row>
    <row r="135" customFormat="false" ht="9.95" hidden="false" customHeight="true" outlineLevel="0" collapsed="false">
      <c r="A135" s="175"/>
      <c r="B135" s="109"/>
      <c r="C135" s="109"/>
      <c r="D135" s="177"/>
      <c r="E135" s="177"/>
      <c r="F135" s="180" t="s">
        <v>553</v>
      </c>
      <c r="G135" s="177"/>
      <c r="H135" s="190"/>
      <c r="I135" s="178"/>
      <c r="J135" s="178"/>
      <c r="K135" s="179"/>
      <c r="L135" s="197"/>
      <c r="M135" s="186"/>
      <c r="N135" s="179"/>
      <c r="O135" s="197" t="s">
        <v>553</v>
      </c>
      <c r="P135" s="179"/>
      <c r="Q135" s="179"/>
      <c r="R135" s="109"/>
      <c r="S135" s="109"/>
      <c r="T135" s="175"/>
    </row>
    <row r="136" customFormat="false" ht="9.95" hidden="false" customHeight="true" outlineLevel="0" collapsed="false">
      <c r="A136" s="175" t="n">
        <v>118</v>
      </c>
      <c r="B136" s="109" t="s">
        <v>149</v>
      </c>
      <c r="C136" s="109" t="s">
        <v>568</v>
      </c>
      <c r="D136" s="178"/>
      <c r="E136" s="177"/>
      <c r="F136" s="212" t="s">
        <v>520</v>
      </c>
      <c r="G136" s="189"/>
      <c r="H136" s="190"/>
      <c r="I136" s="178"/>
      <c r="J136" s="178"/>
      <c r="K136" s="179"/>
      <c r="L136" s="197"/>
      <c r="M136" s="186"/>
      <c r="N136" s="187"/>
      <c r="O136" s="194" t="s">
        <v>526</v>
      </c>
      <c r="P136" s="179"/>
      <c r="Q136" s="195"/>
      <c r="R136" s="109" t="s">
        <v>612</v>
      </c>
      <c r="S136" s="109" t="s">
        <v>331</v>
      </c>
      <c r="T136" s="175" t="n">
        <v>172</v>
      </c>
    </row>
    <row r="137" customFormat="false" ht="9.95" hidden="false" customHeight="true" outlineLevel="0" collapsed="false">
      <c r="A137" s="175"/>
      <c r="B137" s="109"/>
      <c r="C137" s="109"/>
      <c r="D137" s="196"/>
      <c r="E137" s="227" t="s">
        <v>553</v>
      </c>
      <c r="F137" s="189"/>
      <c r="G137" s="189"/>
      <c r="H137" s="190"/>
      <c r="I137" s="178"/>
      <c r="J137" s="178"/>
      <c r="K137" s="179"/>
      <c r="L137" s="197"/>
      <c r="M137" s="186"/>
      <c r="N137" s="187"/>
      <c r="O137" s="186"/>
      <c r="P137" s="186" t="s">
        <v>520</v>
      </c>
      <c r="Q137" s="179"/>
      <c r="R137" s="109"/>
      <c r="S137" s="109"/>
      <c r="T137" s="175"/>
    </row>
    <row r="138" customFormat="false" ht="9.95" hidden="false" customHeight="true" outlineLevel="0" collapsed="false">
      <c r="A138" s="175" t="n">
        <v>119</v>
      </c>
      <c r="B138" s="109" t="s">
        <v>613</v>
      </c>
      <c r="C138" s="109" t="s">
        <v>345</v>
      </c>
      <c r="D138" s="184"/>
      <c r="E138" s="213" t="s">
        <v>526</v>
      </c>
      <c r="F138" s="177"/>
      <c r="G138" s="189"/>
      <c r="H138" s="190"/>
      <c r="I138" s="178"/>
      <c r="J138" s="178"/>
      <c r="K138" s="179"/>
      <c r="L138" s="197"/>
      <c r="M138" s="186"/>
      <c r="N138" s="187"/>
      <c r="O138" s="179"/>
      <c r="P138" s="198" t="s">
        <v>553</v>
      </c>
      <c r="Q138" s="205"/>
      <c r="R138" s="109" t="s">
        <v>343</v>
      </c>
      <c r="S138" s="109" t="s">
        <v>556</v>
      </c>
      <c r="T138" s="175" t="n">
        <v>173</v>
      </c>
    </row>
    <row r="139" customFormat="false" ht="9.95" hidden="false" customHeight="true" outlineLevel="0" collapsed="false">
      <c r="A139" s="175"/>
      <c r="B139" s="109"/>
      <c r="C139" s="109"/>
      <c r="D139" s="177"/>
      <c r="E139" s="177"/>
      <c r="F139" s="177"/>
      <c r="G139" s="214" t="s">
        <v>524</v>
      </c>
      <c r="H139" s="190"/>
      <c r="I139" s="178"/>
      <c r="J139" s="178"/>
      <c r="K139" s="179"/>
      <c r="L139" s="197"/>
      <c r="M139" s="186"/>
      <c r="N139" s="202" t="s">
        <v>553</v>
      </c>
      <c r="O139" s="179"/>
      <c r="P139" s="179"/>
      <c r="Q139" s="200"/>
      <c r="R139" s="109"/>
      <c r="S139" s="109"/>
      <c r="T139" s="175"/>
    </row>
    <row r="140" customFormat="false" ht="9.95" hidden="false" customHeight="true" outlineLevel="0" collapsed="false">
      <c r="A140" s="175" t="n">
        <v>120</v>
      </c>
      <c r="B140" s="109" t="s">
        <v>186</v>
      </c>
      <c r="C140" s="109" t="s">
        <v>518</v>
      </c>
      <c r="D140" s="184"/>
      <c r="E140" s="177"/>
      <c r="F140" s="193"/>
      <c r="G140" s="178" t="s">
        <v>553</v>
      </c>
      <c r="H140" s="193"/>
      <c r="I140" s="178"/>
      <c r="J140" s="178"/>
      <c r="K140" s="179"/>
      <c r="L140" s="197"/>
      <c r="M140" s="179"/>
      <c r="N140" s="186" t="s">
        <v>524</v>
      </c>
      <c r="O140" s="179"/>
      <c r="P140" s="179"/>
      <c r="Q140" s="195"/>
      <c r="R140" s="109" t="s">
        <v>614</v>
      </c>
      <c r="S140" s="109" t="s">
        <v>543</v>
      </c>
      <c r="T140" s="175" t="n">
        <v>174</v>
      </c>
    </row>
    <row r="141" customFormat="false" ht="9.95" hidden="false" customHeight="true" outlineLevel="0" collapsed="false">
      <c r="A141" s="175"/>
      <c r="B141" s="109"/>
      <c r="C141" s="109"/>
      <c r="D141" s="177"/>
      <c r="E141" s="207" t="s">
        <v>528</v>
      </c>
      <c r="F141" s="193"/>
      <c r="G141" s="178"/>
      <c r="H141" s="193"/>
      <c r="I141" s="178"/>
      <c r="J141" s="178"/>
      <c r="K141" s="179"/>
      <c r="L141" s="197"/>
      <c r="M141" s="179"/>
      <c r="N141" s="186"/>
      <c r="O141" s="179"/>
      <c r="P141" s="181" t="s">
        <v>526</v>
      </c>
      <c r="Q141" s="179"/>
      <c r="R141" s="109"/>
      <c r="S141" s="109"/>
      <c r="T141" s="175"/>
    </row>
    <row r="142" customFormat="false" ht="9.95" hidden="false" customHeight="true" outlineLevel="0" collapsed="false">
      <c r="A142" s="175" t="n">
        <v>121</v>
      </c>
      <c r="B142" s="109" t="s">
        <v>615</v>
      </c>
      <c r="C142" s="109" t="s">
        <v>552</v>
      </c>
      <c r="D142" s="178"/>
      <c r="E142" s="227"/>
      <c r="F142" s="190"/>
      <c r="G142" s="178"/>
      <c r="H142" s="193"/>
      <c r="I142" s="178"/>
      <c r="J142" s="178"/>
      <c r="K142" s="179"/>
      <c r="L142" s="197"/>
      <c r="M142" s="179"/>
      <c r="N142" s="186"/>
      <c r="O142" s="179"/>
      <c r="P142" s="237" t="s">
        <v>553</v>
      </c>
      <c r="Q142" s="205"/>
      <c r="R142" s="109" t="s">
        <v>267</v>
      </c>
      <c r="S142" s="109" t="s">
        <v>572</v>
      </c>
      <c r="T142" s="175" t="n">
        <v>175</v>
      </c>
    </row>
    <row r="143" customFormat="false" ht="9.95" hidden="false" customHeight="true" outlineLevel="0" collapsed="false">
      <c r="A143" s="175"/>
      <c r="B143" s="109"/>
      <c r="C143" s="109"/>
      <c r="D143" s="196"/>
      <c r="E143" s="177"/>
      <c r="F143" s="226" t="s">
        <v>520</v>
      </c>
      <c r="G143" s="178"/>
      <c r="H143" s="193"/>
      <c r="I143" s="178"/>
      <c r="J143" s="178"/>
      <c r="K143" s="179"/>
      <c r="L143" s="197"/>
      <c r="M143" s="179"/>
      <c r="N143" s="186"/>
      <c r="O143" s="187" t="s">
        <v>553</v>
      </c>
      <c r="P143" s="179"/>
      <c r="Q143" s="200"/>
      <c r="R143" s="109"/>
      <c r="S143" s="109"/>
      <c r="T143" s="175"/>
    </row>
    <row r="144" customFormat="false" ht="9.95" hidden="false" customHeight="true" outlineLevel="0" collapsed="false">
      <c r="A144" s="175" t="n">
        <v>122</v>
      </c>
      <c r="B144" s="109" t="s">
        <v>616</v>
      </c>
      <c r="C144" s="109" t="s">
        <v>331</v>
      </c>
      <c r="D144" s="176"/>
      <c r="E144" s="176"/>
      <c r="F144" s="192" t="s">
        <v>553</v>
      </c>
      <c r="G144" s="177"/>
      <c r="H144" s="193"/>
      <c r="I144" s="178"/>
      <c r="J144" s="178"/>
      <c r="K144" s="179"/>
      <c r="L144" s="197"/>
      <c r="M144" s="179"/>
      <c r="N144" s="179"/>
      <c r="O144" s="194" t="s">
        <v>524</v>
      </c>
      <c r="P144" s="195"/>
      <c r="Q144" s="195"/>
      <c r="R144" s="109" t="s">
        <v>617</v>
      </c>
      <c r="S144" s="109" t="s">
        <v>530</v>
      </c>
      <c r="T144" s="175" t="n">
        <v>176</v>
      </c>
    </row>
    <row r="145" customFormat="false" ht="9.95" hidden="false" customHeight="true" outlineLevel="0" collapsed="false">
      <c r="A145" s="175"/>
      <c r="B145" s="109"/>
      <c r="C145" s="109"/>
      <c r="D145" s="177"/>
      <c r="E145" s="177"/>
      <c r="F145" s="177"/>
      <c r="G145" s="177"/>
      <c r="H145" s="193"/>
      <c r="I145" s="178" t="s">
        <v>553</v>
      </c>
      <c r="J145" s="178"/>
      <c r="K145" s="179"/>
      <c r="L145" s="197" t="s">
        <v>553</v>
      </c>
      <c r="M145" s="179"/>
      <c r="N145" s="179"/>
      <c r="O145" s="179"/>
      <c r="P145" s="179"/>
      <c r="Q145" s="179"/>
      <c r="R145" s="109"/>
      <c r="S145" s="109"/>
      <c r="T145" s="175"/>
    </row>
    <row r="146" customFormat="false" ht="9.95" hidden="false" customHeight="true" outlineLevel="0" collapsed="false">
      <c r="A146" s="175" t="n">
        <v>123</v>
      </c>
      <c r="B146" s="109" t="s">
        <v>325</v>
      </c>
      <c r="C146" s="109" t="s">
        <v>323</v>
      </c>
      <c r="D146" s="176"/>
      <c r="E146" s="176"/>
      <c r="F146" s="177"/>
      <c r="G146" s="177"/>
      <c r="H146" s="177"/>
      <c r="I146" s="212" t="s">
        <v>526</v>
      </c>
      <c r="J146" s="189"/>
      <c r="K146" s="186"/>
      <c r="L146" s="203" t="s">
        <v>526</v>
      </c>
      <c r="M146" s="179"/>
      <c r="N146" s="179"/>
      <c r="O146" s="179"/>
      <c r="P146" s="188"/>
      <c r="Q146" s="188"/>
      <c r="R146" s="109" t="s">
        <v>197</v>
      </c>
      <c r="S146" s="109" t="s">
        <v>539</v>
      </c>
      <c r="T146" s="175" t="n">
        <v>177</v>
      </c>
    </row>
    <row r="147" customFormat="false" ht="9.95" hidden="false" customHeight="true" outlineLevel="0" collapsed="false">
      <c r="A147" s="175"/>
      <c r="B147" s="109"/>
      <c r="C147" s="109"/>
      <c r="D147" s="177"/>
      <c r="E147" s="177"/>
      <c r="F147" s="180" t="s">
        <v>553</v>
      </c>
      <c r="G147" s="177"/>
      <c r="H147" s="177"/>
      <c r="I147" s="189"/>
      <c r="J147" s="189"/>
      <c r="K147" s="186"/>
      <c r="L147" s="186"/>
      <c r="M147" s="179"/>
      <c r="N147" s="179"/>
      <c r="O147" s="197" t="s">
        <v>553</v>
      </c>
      <c r="P147" s="191"/>
      <c r="Q147" s="179"/>
      <c r="R147" s="109"/>
      <c r="S147" s="109"/>
      <c r="T147" s="175"/>
    </row>
    <row r="148" customFormat="false" ht="9.95" hidden="false" customHeight="true" outlineLevel="0" collapsed="false">
      <c r="A148" s="175" t="n">
        <v>124</v>
      </c>
      <c r="B148" s="109" t="s">
        <v>618</v>
      </c>
      <c r="C148" s="109" t="s">
        <v>530</v>
      </c>
      <c r="D148" s="184"/>
      <c r="E148" s="177"/>
      <c r="F148" s="212" t="s">
        <v>526</v>
      </c>
      <c r="G148" s="189"/>
      <c r="H148" s="177"/>
      <c r="I148" s="189"/>
      <c r="J148" s="189"/>
      <c r="K148" s="186"/>
      <c r="L148" s="186"/>
      <c r="M148" s="179"/>
      <c r="N148" s="197"/>
      <c r="O148" s="194" t="s">
        <v>526</v>
      </c>
      <c r="P148" s="179"/>
      <c r="Q148" s="195"/>
      <c r="R148" s="109" t="s">
        <v>619</v>
      </c>
      <c r="S148" s="109" t="s">
        <v>345</v>
      </c>
      <c r="T148" s="175" t="n">
        <v>178</v>
      </c>
    </row>
    <row r="149" customFormat="false" ht="9.95" hidden="false" customHeight="true" outlineLevel="0" collapsed="false">
      <c r="A149" s="175"/>
      <c r="B149" s="109"/>
      <c r="C149" s="109"/>
      <c r="D149" s="177"/>
      <c r="E149" s="189" t="s">
        <v>519</v>
      </c>
      <c r="F149" s="189"/>
      <c r="G149" s="189"/>
      <c r="H149" s="177"/>
      <c r="I149" s="189"/>
      <c r="J149" s="189"/>
      <c r="K149" s="186"/>
      <c r="L149" s="186"/>
      <c r="M149" s="179"/>
      <c r="N149" s="197"/>
      <c r="O149" s="186"/>
      <c r="P149" s="186" t="s">
        <v>566</v>
      </c>
      <c r="Q149" s="179"/>
      <c r="R149" s="109"/>
      <c r="S149" s="109"/>
      <c r="T149" s="175"/>
    </row>
    <row r="150" customFormat="false" ht="9.95" hidden="false" customHeight="true" outlineLevel="0" collapsed="false">
      <c r="A150" s="175" t="n">
        <v>125</v>
      </c>
      <c r="B150" s="109" t="s">
        <v>253</v>
      </c>
      <c r="C150" s="109" t="s">
        <v>496</v>
      </c>
      <c r="D150" s="178"/>
      <c r="E150" s="192" t="s">
        <v>553</v>
      </c>
      <c r="F150" s="177"/>
      <c r="G150" s="189"/>
      <c r="H150" s="177"/>
      <c r="I150" s="189"/>
      <c r="J150" s="189"/>
      <c r="K150" s="186"/>
      <c r="L150" s="186"/>
      <c r="M150" s="179"/>
      <c r="N150" s="197"/>
      <c r="O150" s="179"/>
      <c r="P150" s="198" t="s">
        <v>564</v>
      </c>
      <c r="Q150" s="205"/>
      <c r="R150" s="109" t="s">
        <v>176</v>
      </c>
      <c r="S150" s="109" t="s">
        <v>174</v>
      </c>
      <c r="T150" s="175" t="n">
        <v>179</v>
      </c>
    </row>
    <row r="151" customFormat="false" ht="9.95" hidden="false" customHeight="true" outlineLevel="0" collapsed="false">
      <c r="A151" s="175"/>
      <c r="B151" s="109"/>
      <c r="C151" s="109"/>
      <c r="D151" s="196"/>
      <c r="E151" s="177"/>
      <c r="F151" s="177"/>
      <c r="G151" s="207" t="s">
        <v>519</v>
      </c>
      <c r="H151" s="177"/>
      <c r="I151" s="189"/>
      <c r="J151" s="189"/>
      <c r="K151" s="186"/>
      <c r="L151" s="186"/>
      <c r="M151" s="179"/>
      <c r="N151" s="197" t="s">
        <v>553</v>
      </c>
      <c r="O151" s="179"/>
      <c r="P151" s="179"/>
      <c r="Q151" s="179"/>
      <c r="R151" s="109"/>
      <c r="S151" s="109"/>
      <c r="T151" s="175"/>
    </row>
    <row r="152" customFormat="false" ht="9.95" hidden="false" customHeight="true" outlineLevel="0" collapsed="false">
      <c r="A152" s="175" t="n">
        <v>126</v>
      </c>
      <c r="B152" s="109" t="s">
        <v>342</v>
      </c>
      <c r="C152" s="109" t="s">
        <v>556</v>
      </c>
      <c r="D152" s="178"/>
      <c r="E152" s="177"/>
      <c r="F152" s="193"/>
      <c r="G152" s="210" t="s">
        <v>553</v>
      </c>
      <c r="H152" s="178"/>
      <c r="I152" s="189"/>
      <c r="J152" s="189"/>
      <c r="K152" s="186"/>
      <c r="L152" s="186"/>
      <c r="M152" s="187"/>
      <c r="N152" s="194" t="s">
        <v>520</v>
      </c>
      <c r="O152" s="179"/>
      <c r="P152" s="179"/>
      <c r="Q152" s="195"/>
      <c r="R152" s="109" t="s">
        <v>125</v>
      </c>
      <c r="S152" s="109" t="s">
        <v>123</v>
      </c>
      <c r="T152" s="175" t="n">
        <v>180</v>
      </c>
    </row>
    <row r="153" customFormat="false" ht="9.95" hidden="false" customHeight="true" outlineLevel="0" collapsed="false">
      <c r="A153" s="175"/>
      <c r="B153" s="109"/>
      <c r="C153" s="109"/>
      <c r="D153" s="196"/>
      <c r="E153" s="199"/>
      <c r="F153" s="193"/>
      <c r="G153" s="193"/>
      <c r="H153" s="178"/>
      <c r="I153" s="189"/>
      <c r="J153" s="189"/>
      <c r="K153" s="186"/>
      <c r="L153" s="186"/>
      <c r="M153" s="187"/>
      <c r="N153" s="186"/>
      <c r="O153" s="179"/>
      <c r="P153" s="238" t="s">
        <v>528</v>
      </c>
      <c r="Q153" s="179"/>
      <c r="R153" s="109"/>
      <c r="S153" s="109"/>
      <c r="T153" s="175"/>
    </row>
    <row r="154" customFormat="false" ht="9.95" hidden="false" customHeight="true" outlineLevel="0" collapsed="false">
      <c r="A154" s="175" t="n">
        <v>127</v>
      </c>
      <c r="B154" s="109" t="s">
        <v>322</v>
      </c>
      <c r="C154" s="109" t="s">
        <v>315</v>
      </c>
      <c r="D154" s="184"/>
      <c r="E154" s="189" t="s">
        <v>528</v>
      </c>
      <c r="F154" s="190"/>
      <c r="G154" s="193"/>
      <c r="H154" s="178"/>
      <c r="I154" s="189"/>
      <c r="J154" s="189"/>
      <c r="K154" s="186"/>
      <c r="L154" s="186"/>
      <c r="M154" s="187"/>
      <c r="N154" s="186"/>
      <c r="O154" s="186"/>
      <c r="P154" s="239" t="s">
        <v>528</v>
      </c>
      <c r="Q154" s="195"/>
      <c r="R154" s="109" t="s">
        <v>313</v>
      </c>
      <c r="S154" s="109" t="s">
        <v>72</v>
      </c>
      <c r="T154" s="175" t="n">
        <v>181</v>
      </c>
    </row>
    <row r="155" customFormat="false" ht="9.95" hidden="false" customHeight="true" outlineLevel="0" collapsed="false">
      <c r="A155" s="175"/>
      <c r="B155" s="109"/>
      <c r="C155" s="109"/>
      <c r="D155" s="177"/>
      <c r="E155" s="177"/>
      <c r="F155" s="226" t="s">
        <v>524</v>
      </c>
      <c r="G155" s="193"/>
      <c r="H155" s="178"/>
      <c r="I155" s="189"/>
      <c r="J155" s="189"/>
      <c r="K155" s="186"/>
      <c r="L155" s="186"/>
      <c r="M155" s="187"/>
      <c r="N155" s="186"/>
      <c r="O155" s="206"/>
      <c r="P155" s="179"/>
      <c r="Q155" s="179"/>
      <c r="R155" s="109"/>
      <c r="S155" s="109"/>
      <c r="T155" s="175"/>
    </row>
    <row r="156" customFormat="false" ht="9.95" hidden="false" customHeight="true" outlineLevel="0" collapsed="false">
      <c r="A156" s="175" t="n">
        <v>128</v>
      </c>
      <c r="B156" s="109" t="s">
        <v>620</v>
      </c>
      <c r="C156" s="109" t="s">
        <v>174</v>
      </c>
      <c r="D156" s="184"/>
      <c r="E156" s="193"/>
      <c r="F156" s="192" t="s">
        <v>553</v>
      </c>
      <c r="G156" s="193"/>
      <c r="H156" s="178"/>
      <c r="I156" s="189"/>
      <c r="J156" s="189"/>
      <c r="K156" s="186"/>
      <c r="L156" s="186"/>
      <c r="M156" s="187"/>
      <c r="N156" s="179"/>
      <c r="O156" s="197"/>
      <c r="P156" s="179"/>
      <c r="Q156" s="195"/>
      <c r="R156" s="109" t="s">
        <v>621</v>
      </c>
      <c r="S156" s="109" t="s">
        <v>522</v>
      </c>
      <c r="T156" s="175" t="n">
        <v>182</v>
      </c>
    </row>
    <row r="157" customFormat="false" ht="9.95" hidden="false" customHeight="true" outlineLevel="0" collapsed="false">
      <c r="A157" s="175"/>
      <c r="B157" s="109"/>
      <c r="C157" s="109"/>
      <c r="D157" s="177"/>
      <c r="E157" s="226" t="s">
        <v>520</v>
      </c>
      <c r="F157" s="178"/>
      <c r="G157" s="193"/>
      <c r="H157" s="178"/>
      <c r="I157" s="189"/>
      <c r="J157" s="189"/>
      <c r="K157" s="186"/>
      <c r="L157" s="186"/>
      <c r="M157" s="187"/>
      <c r="N157" s="179"/>
      <c r="O157" s="197"/>
      <c r="P157" s="186" t="s">
        <v>519</v>
      </c>
      <c r="Q157" s="179"/>
      <c r="R157" s="109"/>
      <c r="S157" s="109"/>
      <c r="T157" s="175"/>
    </row>
    <row r="158" customFormat="false" ht="9.95" hidden="false" customHeight="true" outlineLevel="0" collapsed="false">
      <c r="A158" s="175" t="n">
        <v>129</v>
      </c>
      <c r="B158" s="109" t="s">
        <v>243</v>
      </c>
      <c r="C158" s="109" t="s">
        <v>545</v>
      </c>
      <c r="D158" s="176"/>
      <c r="E158" s="192" t="s">
        <v>553</v>
      </c>
      <c r="F158" s="177"/>
      <c r="G158" s="193"/>
      <c r="H158" s="178"/>
      <c r="I158" s="189"/>
      <c r="J158" s="189"/>
      <c r="K158" s="186"/>
      <c r="L158" s="186"/>
      <c r="M158" s="187"/>
      <c r="N158" s="179"/>
      <c r="O158" s="179"/>
      <c r="P158" s="198" t="s">
        <v>553</v>
      </c>
      <c r="Q158" s="205"/>
      <c r="R158" s="109" t="s">
        <v>152</v>
      </c>
      <c r="S158" s="109" t="s">
        <v>546</v>
      </c>
      <c r="T158" s="175" t="n">
        <v>183</v>
      </c>
    </row>
    <row r="159" customFormat="false" ht="9.95" hidden="false" customHeight="true" outlineLevel="0" collapsed="false">
      <c r="A159" s="175"/>
      <c r="B159" s="109"/>
      <c r="C159" s="109"/>
      <c r="D159" s="177"/>
      <c r="E159" s="177"/>
      <c r="F159" s="177"/>
      <c r="G159" s="193"/>
      <c r="H159" s="178" t="s">
        <v>553</v>
      </c>
      <c r="I159" s="189"/>
      <c r="J159" s="189"/>
      <c r="K159" s="186"/>
      <c r="L159" s="186"/>
      <c r="M159" s="202" t="s">
        <v>553</v>
      </c>
      <c r="N159" s="179"/>
      <c r="O159" s="179"/>
      <c r="P159" s="179"/>
      <c r="Q159" s="179"/>
      <c r="R159" s="109"/>
      <c r="S159" s="109"/>
      <c r="T159" s="175"/>
    </row>
    <row r="160" customFormat="false" ht="9.95" hidden="false" customHeight="true" outlineLevel="0" collapsed="false">
      <c r="A160" s="175" t="n">
        <v>130</v>
      </c>
      <c r="B160" s="109" t="s">
        <v>622</v>
      </c>
      <c r="C160" s="109" t="s">
        <v>555</v>
      </c>
      <c r="D160" s="178"/>
      <c r="E160" s="177"/>
      <c r="F160" s="177"/>
      <c r="G160" s="177"/>
      <c r="H160" s="213" t="s">
        <v>519</v>
      </c>
      <c r="I160" s="177"/>
      <c r="J160" s="189"/>
      <c r="K160" s="186"/>
      <c r="L160" s="179"/>
      <c r="M160" s="194" t="s">
        <v>562</v>
      </c>
      <c r="N160" s="179"/>
      <c r="O160" s="179"/>
      <c r="P160" s="179"/>
      <c r="Q160" s="188"/>
      <c r="R160" s="109" t="s">
        <v>289</v>
      </c>
      <c r="S160" s="109" t="s">
        <v>544</v>
      </c>
      <c r="T160" s="175" t="n">
        <v>184</v>
      </c>
    </row>
    <row r="161" customFormat="false" ht="9.95" hidden="false" customHeight="true" outlineLevel="0" collapsed="false">
      <c r="A161" s="175"/>
      <c r="B161" s="109"/>
      <c r="C161" s="109"/>
      <c r="D161" s="196"/>
      <c r="E161" s="180"/>
      <c r="F161" s="177"/>
      <c r="G161" s="177"/>
      <c r="H161" s="189"/>
      <c r="I161" s="177"/>
      <c r="J161" s="189"/>
      <c r="K161" s="186"/>
      <c r="L161" s="179"/>
      <c r="M161" s="186"/>
      <c r="N161" s="179"/>
      <c r="O161" s="179"/>
      <c r="P161" s="197" t="s">
        <v>553</v>
      </c>
      <c r="Q161" s="179"/>
      <c r="R161" s="109"/>
      <c r="S161" s="109"/>
      <c r="T161" s="175"/>
    </row>
    <row r="162" customFormat="false" ht="9.95" hidden="false" customHeight="true" outlineLevel="0" collapsed="false">
      <c r="A162" s="175" t="n">
        <v>131</v>
      </c>
      <c r="B162" s="109" t="s">
        <v>314</v>
      </c>
      <c r="C162" s="109" t="s">
        <v>72</v>
      </c>
      <c r="D162" s="184"/>
      <c r="E162" s="212" t="s">
        <v>528</v>
      </c>
      <c r="F162" s="189"/>
      <c r="G162" s="177"/>
      <c r="H162" s="189"/>
      <c r="I162" s="177"/>
      <c r="J162" s="189"/>
      <c r="K162" s="186"/>
      <c r="L162" s="179"/>
      <c r="M162" s="186"/>
      <c r="N162" s="179"/>
      <c r="O162" s="186"/>
      <c r="P162" s="203" t="s">
        <v>520</v>
      </c>
      <c r="Q162" s="195"/>
      <c r="R162" s="109" t="s">
        <v>623</v>
      </c>
      <c r="S162" s="109" t="s">
        <v>532</v>
      </c>
      <c r="T162" s="175" t="n">
        <v>185</v>
      </c>
    </row>
    <row r="163" customFormat="false" ht="9.95" hidden="false" customHeight="true" outlineLevel="0" collapsed="false">
      <c r="A163" s="175"/>
      <c r="B163" s="109"/>
      <c r="C163" s="109"/>
      <c r="D163" s="177"/>
      <c r="E163" s="177"/>
      <c r="F163" s="189" t="s">
        <v>562</v>
      </c>
      <c r="G163" s="177"/>
      <c r="H163" s="189"/>
      <c r="I163" s="177"/>
      <c r="J163" s="189"/>
      <c r="K163" s="186"/>
      <c r="L163" s="179"/>
      <c r="M163" s="186"/>
      <c r="N163" s="179"/>
      <c r="O163" s="186" t="s">
        <v>524</v>
      </c>
      <c r="P163" s="179"/>
      <c r="Q163" s="179"/>
      <c r="R163" s="109"/>
      <c r="S163" s="109"/>
      <c r="T163" s="175"/>
    </row>
    <row r="164" customFormat="false" ht="9.95" hidden="false" customHeight="true" outlineLevel="0" collapsed="false">
      <c r="A164" s="175" t="n">
        <v>132</v>
      </c>
      <c r="B164" s="109" t="s">
        <v>156</v>
      </c>
      <c r="C164" s="109" t="s">
        <v>546</v>
      </c>
      <c r="D164" s="184"/>
      <c r="E164" s="193"/>
      <c r="F164" s="231" t="s">
        <v>553</v>
      </c>
      <c r="G164" s="189"/>
      <c r="H164" s="189"/>
      <c r="I164" s="177"/>
      <c r="J164" s="189"/>
      <c r="K164" s="186"/>
      <c r="L164" s="179"/>
      <c r="M164" s="186"/>
      <c r="N164" s="186"/>
      <c r="O164" s="209" t="s">
        <v>553</v>
      </c>
      <c r="P164" s="179"/>
      <c r="Q164" s="195"/>
      <c r="R164" s="109" t="s">
        <v>238</v>
      </c>
      <c r="S164" s="109" t="s">
        <v>531</v>
      </c>
      <c r="T164" s="175" t="n">
        <v>186</v>
      </c>
    </row>
    <row r="165" customFormat="false" ht="9.95" hidden="false" customHeight="true" outlineLevel="0" collapsed="false">
      <c r="A165" s="175"/>
      <c r="B165" s="109"/>
      <c r="C165" s="109"/>
      <c r="D165" s="177"/>
      <c r="E165" s="226" t="s">
        <v>520</v>
      </c>
      <c r="F165" s="178"/>
      <c r="G165" s="189"/>
      <c r="H165" s="189"/>
      <c r="I165" s="177"/>
      <c r="J165" s="189"/>
      <c r="K165" s="186"/>
      <c r="L165" s="179"/>
      <c r="M165" s="186"/>
      <c r="N165" s="186"/>
      <c r="O165" s="187"/>
      <c r="P165" s="188" t="s">
        <v>520</v>
      </c>
      <c r="Q165" s="182"/>
      <c r="R165" s="109"/>
      <c r="S165" s="109"/>
      <c r="T165" s="175"/>
    </row>
    <row r="166" customFormat="false" ht="9.95" hidden="false" customHeight="true" outlineLevel="0" collapsed="false">
      <c r="A166" s="175" t="n">
        <v>133</v>
      </c>
      <c r="B166" s="109" t="s">
        <v>276</v>
      </c>
      <c r="C166" s="109" t="s">
        <v>560</v>
      </c>
      <c r="D166" s="178"/>
      <c r="E166" s="192" t="s">
        <v>553</v>
      </c>
      <c r="F166" s="177"/>
      <c r="G166" s="189"/>
      <c r="H166" s="189"/>
      <c r="I166" s="177"/>
      <c r="J166" s="189"/>
      <c r="K166" s="186"/>
      <c r="L166" s="179"/>
      <c r="M166" s="186"/>
      <c r="N166" s="186"/>
      <c r="O166" s="179"/>
      <c r="P166" s="197" t="s">
        <v>553</v>
      </c>
      <c r="Q166" s="188"/>
      <c r="R166" s="109" t="s">
        <v>205</v>
      </c>
      <c r="S166" s="109" t="s">
        <v>533</v>
      </c>
      <c r="T166" s="175" t="n">
        <v>187</v>
      </c>
    </row>
    <row r="167" customFormat="false" ht="9.95" hidden="false" customHeight="true" outlineLevel="0" collapsed="false">
      <c r="A167" s="175"/>
      <c r="B167" s="109"/>
      <c r="C167" s="109"/>
      <c r="D167" s="196"/>
      <c r="E167" s="177"/>
      <c r="F167" s="177"/>
      <c r="G167" s="189" t="s">
        <v>519</v>
      </c>
      <c r="H167" s="189"/>
      <c r="I167" s="177"/>
      <c r="J167" s="189"/>
      <c r="K167" s="186"/>
      <c r="L167" s="179"/>
      <c r="M167" s="186"/>
      <c r="N167" s="186" t="s">
        <v>526</v>
      </c>
      <c r="O167" s="179"/>
      <c r="P167" s="179"/>
      <c r="Q167" s="179"/>
      <c r="R167" s="109"/>
      <c r="S167" s="109"/>
      <c r="T167" s="175"/>
    </row>
    <row r="168" customFormat="false" ht="9.95" hidden="false" customHeight="true" outlineLevel="0" collapsed="false">
      <c r="A168" s="175" t="n">
        <v>134</v>
      </c>
      <c r="B168" s="109" t="s">
        <v>624</v>
      </c>
      <c r="C168" s="109" t="s">
        <v>543</v>
      </c>
      <c r="D168" s="184"/>
      <c r="E168" s="177"/>
      <c r="F168" s="193"/>
      <c r="G168" s="192" t="s">
        <v>553</v>
      </c>
      <c r="H168" s="177"/>
      <c r="I168" s="177"/>
      <c r="J168" s="189"/>
      <c r="K168" s="186"/>
      <c r="L168" s="179"/>
      <c r="M168" s="179"/>
      <c r="N168" s="198" t="s">
        <v>553</v>
      </c>
      <c r="O168" s="224"/>
      <c r="P168" s="179"/>
      <c r="Q168" s="179"/>
      <c r="R168" s="109" t="s">
        <v>246</v>
      </c>
      <c r="S168" s="109" t="s">
        <v>545</v>
      </c>
      <c r="T168" s="175" t="n">
        <v>188</v>
      </c>
    </row>
    <row r="169" customFormat="false" ht="9.95" hidden="false" customHeight="true" outlineLevel="0" collapsed="false">
      <c r="A169" s="175"/>
      <c r="B169" s="109"/>
      <c r="C169" s="109"/>
      <c r="D169" s="177"/>
      <c r="E169" s="207" t="s">
        <v>581</v>
      </c>
      <c r="F169" s="193"/>
      <c r="G169" s="178"/>
      <c r="H169" s="177"/>
      <c r="I169" s="177"/>
      <c r="J169" s="189"/>
      <c r="K169" s="186"/>
      <c r="L169" s="179"/>
      <c r="M169" s="179"/>
      <c r="N169" s="197"/>
      <c r="O169" s="179"/>
      <c r="P169" s="197" t="s">
        <v>553</v>
      </c>
      <c r="Q169" s="200"/>
      <c r="R169" s="109"/>
      <c r="S169" s="109"/>
      <c r="T169" s="175"/>
    </row>
    <row r="170" customFormat="false" ht="9.95" hidden="false" customHeight="true" outlineLevel="0" collapsed="false">
      <c r="A170" s="175" t="n">
        <v>135</v>
      </c>
      <c r="B170" s="109" t="s">
        <v>206</v>
      </c>
      <c r="C170" s="109" t="s">
        <v>533</v>
      </c>
      <c r="D170" s="176"/>
      <c r="E170" s="227" t="s">
        <v>564</v>
      </c>
      <c r="F170" s="190"/>
      <c r="G170" s="178"/>
      <c r="H170" s="177"/>
      <c r="I170" s="177"/>
      <c r="J170" s="240" t="s">
        <v>213</v>
      </c>
      <c r="K170" s="240"/>
      <c r="L170" s="179"/>
      <c r="M170" s="179"/>
      <c r="N170" s="197"/>
      <c r="O170" s="186"/>
      <c r="P170" s="203" t="s">
        <v>519</v>
      </c>
      <c r="Q170" s="195"/>
      <c r="R170" s="109" t="s">
        <v>148</v>
      </c>
      <c r="S170" s="109" t="s">
        <v>568</v>
      </c>
      <c r="T170" s="175" t="n">
        <v>189</v>
      </c>
    </row>
    <row r="171" customFormat="false" ht="9.95" hidden="false" customHeight="true" outlineLevel="0" collapsed="false">
      <c r="A171" s="175"/>
      <c r="B171" s="109"/>
      <c r="C171" s="109"/>
      <c r="D171" s="177"/>
      <c r="E171" s="177"/>
      <c r="F171" s="226" t="s">
        <v>519</v>
      </c>
      <c r="G171" s="178"/>
      <c r="H171" s="177"/>
      <c r="I171" s="177"/>
      <c r="J171" s="240" t="s">
        <v>209</v>
      </c>
      <c r="K171" s="240"/>
      <c r="L171" s="179"/>
      <c r="M171" s="179"/>
      <c r="N171" s="197"/>
      <c r="O171" s="186" t="s">
        <v>526</v>
      </c>
      <c r="P171" s="179"/>
      <c r="Q171" s="179"/>
      <c r="R171" s="109"/>
      <c r="S171" s="109"/>
      <c r="T171" s="175"/>
    </row>
    <row r="172" customFormat="false" ht="9.95" hidden="false" customHeight="true" outlineLevel="0" collapsed="false">
      <c r="A172" s="175" t="n">
        <v>136</v>
      </c>
      <c r="B172" s="109" t="s">
        <v>215</v>
      </c>
      <c r="C172" s="109" t="s">
        <v>209</v>
      </c>
      <c r="D172" s="178"/>
      <c r="E172" s="178"/>
      <c r="F172" s="192" t="s">
        <v>553</v>
      </c>
      <c r="G172" s="177"/>
      <c r="H172" s="177"/>
      <c r="I172" s="177"/>
      <c r="J172" s="241" t="s">
        <v>553</v>
      </c>
      <c r="K172" s="217" t="s">
        <v>625</v>
      </c>
      <c r="L172" s="179"/>
      <c r="M172" s="179"/>
      <c r="N172" s="179"/>
      <c r="O172" s="198" t="s">
        <v>553</v>
      </c>
      <c r="P172" s="205"/>
      <c r="Q172" s="188"/>
      <c r="R172" s="109" t="s">
        <v>219</v>
      </c>
      <c r="S172" s="109" t="s">
        <v>541</v>
      </c>
      <c r="T172" s="175" t="n">
        <v>190</v>
      </c>
    </row>
    <row r="173" customFormat="false" ht="9.95" hidden="false" customHeight="true" outlineLevel="0" collapsed="false">
      <c r="A173" s="175"/>
      <c r="B173" s="109"/>
      <c r="C173" s="109"/>
      <c r="D173" s="196"/>
      <c r="E173" s="196"/>
      <c r="F173" s="177"/>
      <c r="G173" s="177"/>
      <c r="H173" s="177"/>
      <c r="I173" s="177"/>
      <c r="J173" s="242" t="s">
        <v>526</v>
      </c>
      <c r="K173" s="219" t="s">
        <v>524</v>
      </c>
      <c r="L173" s="179"/>
      <c r="M173" s="179"/>
      <c r="N173" s="179"/>
      <c r="O173" s="179"/>
      <c r="P173" s="200"/>
      <c r="Q173" s="179"/>
      <c r="R173" s="109"/>
      <c r="S173" s="109"/>
      <c r="T173" s="175"/>
    </row>
    <row r="174" customFormat="false" ht="9.95" hidden="false" customHeight="true" outlineLevel="0" collapsed="false">
      <c r="A174" s="175" t="n">
        <v>137</v>
      </c>
      <c r="B174" s="109" t="s">
        <v>287</v>
      </c>
      <c r="C174" s="109" t="s">
        <v>544</v>
      </c>
      <c r="D174" s="176"/>
      <c r="E174" s="176"/>
      <c r="F174" s="177"/>
      <c r="G174" s="177"/>
      <c r="H174" s="177"/>
      <c r="I174" s="193"/>
      <c r="J174" s="243" t="s">
        <v>553</v>
      </c>
      <c r="K174" s="222" t="s">
        <v>553</v>
      </c>
      <c r="L174" s="179"/>
      <c r="M174" s="179"/>
      <c r="N174" s="179"/>
      <c r="O174" s="179"/>
      <c r="P174" s="188"/>
      <c r="Q174" s="188"/>
      <c r="R174" s="109" t="s">
        <v>251</v>
      </c>
      <c r="S174" s="109" t="s">
        <v>496</v>
      </c>
      <c r="T174" s="175" t="n">
        <v>191</v>
      </c>
    </row>
    <row r="175" customFormat="false" ht="9.95" hidden="false" customHeight="true" outlineLevel="0" collapsed="false">
      <c r="A175" s="175"/>
      <c r="B175" s="109"/>
      <c r="C175" s="109"/>
      <c r="D175" s="177"/>
      <c r="E175" s="177"/>
      <c r="F175" s="180" t="s">
        <v>553</v>
      </c>
      <c r="G175" s="177"/>
      <c r="H175" s="177"/>
      <c r="I175" s="193"/>
      <c r="J175" s="178"/>
      <c r="K175" s="197"/>
      <c r="L175" s="179"/>
      <c r="M175" s="179"/>
      <c r="N175" s="179"/>
      <c r="O175" s="204" t="s">
        <v>553</v>
      </c>
      <c r="P175" s="191"/>
      <c r="Q175" s="179"/>
      <c r="R175" s="109"/>
      <c r="S175" s="109"/>
      <c r="T175" s="175"/>
    </row>
    <row r="176" customFormat="false" ht="9.95" hidden="false" customHeight="true" outlineLevel="0" collapsed="false">
      <c r="A176" s="175" t="n">
        <v>138</v>
      </c>
      <c r="B176" s="109" t="s">
        <v>328</v>
      </c>
      <c r="C176" s="109" t="s">
        <v>323</v>
      </c>
      <c r="D176" s="184"/>
      <c r="E176" s="177"/>
      <c r="F176" s="185" t="s">
        <v>562</v>
      </c>
      <c r="G176" s="178"/>
      <c r="H176" s="177"/>
      <c r="I176" s="193"/>
      <c r="J176" s="178"/>
      <c r="K176" s="197"/>
      <c r="L176" s="179"/>
      <c r="M176" s="179"/>
      <c r="N176" s="197"/>
      <c r="O176" s="186" t="s">
        <v>526</v>
      </c>
      <c r="P176" s="179"/>
      <c r="Q176" s="195"/>
      <c r="R176" s="109" t="s">
        <v>337</v>
      </c>
      <c r="S176" s="109" t="s">
        <v>331</v>
      </c>
      <c r="T176" s="175" t="n">
        <v>192</v>
      </c>
    </row>
    <row r="177" customFormat="false" ht="9.95" hidden="false" customHeight="true" outlineLevel="0" collapsed="false">
      <c r="A177" s="175"/>
      <c r="B177" s="109"/>
      <c r="C177" s="109"/>
      <c r="D177" s="177"/>
      <c r="E177" s="189" t="s">
        <v>520</v>
      </c>
      <c r="F177" s="190"/>
      <c r="G177" s="178"/>
      <c r="H177" s="177"/>
      <c r="I177" s="193"/>
      <c r="J177" s="178"/>
      <c r="K177" s="197"/>
      <c r="L177" s="179"/>
      <c r="M177" s="179"/>
      <c r="N177" s="197"/>
      <c r="O177" s="186"/>
      <c r="P177" s="186" t="s">
        <v>524</v>
      </c>
      <c r="Q177" s="179"/>
      <c r="R177" s="109"/>
      <c r="S177" s="109"/>
      <c r="T177" s="175"/>
    </row>
    <row r="178" customFormat="false" ht="9.95" hidden="false" customHeight="true" outlineLevel="0" collapsed="false">
      <c r="A178" s="175" t="n">
        <v>139</v>
      </c>
      <c r="B178" s="109" t="s">
        <v>335</v>
      </c>
      <c r="C178" s="109" t="s">
        <v>331</v>
      </c>
      <c r="D178" s="178"/>
      <c r="E178" s="192" t="s">
        <v>553</v>
      </c>
      <c r="F178" s="193"/>
      <c r="G178" s="178"/>
      <c r="H178" s="177"/>
      <c r="I178" s="193"/>
      <c r="J178" s="178"/>
      <c r="K178" s="197"/>
      <c r="L178" s="179"/>
      <c r="M178" s="179"/>
      <c r="N178" s="197"/>
      <c r="O178" s="179"/>
      <c r="P178" s="198" t="s">
        <v>553</v>
      </c>
      <c r="Q178" s="205"/>
      <c r="R178" s="109" t="s">
        <v>235</v>
      </c>
      <c r="S178" s="109" t="s">
        <v>531</v>
      </c>
      <c r="T178" s="175" t="n">
        <v>193</v>
      </c>
    </row>
    <row r="179" customFormat="false" ht="9.95" hidden="false" customHeight="true" outlineLevel="0" collapsed="false">
      <c r="A179" s="175"/>
      <c r="B179" s="109"/>
      <c r="C179" s="109"/>
      <c r="D179" s="196"/>
      <c r="E179" s="177"/>
      <c r="F179" s="193"/>
      <c r="G179" s="199" t="s">
        <v>553</v>
      </c>
      <c r="H179" s="177"/>
      <c r="I179" s="193"/>
      <c r="J179" s="178"/>
      <c r="K179" s="197"/>
      <c r="L179" s="179"/>
      <c r="M179" s="179"/>
      <c r="N179" s="204" t="s">
        <v>553</v>
      </c>
      <c r="O179" s="179"/>
      <c r="P179" s="179"/>
      <c r="Q179" s="200"/>
      <c r="R179" s="109"/>
      <c r="S179" s="109"/>
      <c r="T179" s="175"/>
    </row>
    <row r="180" customFormat="false" ht="9.95" hidden="false" customHeight="true" outlineLevel="0" collapsed="false">
      <c r="A180" s="175" t="n">
        <v>140</v>
      </c>
      <c r="B180" s="109" t="s">
        <v>275</v>
      </c>
      <c r="C180" s="109" t="s">
        <v>560</v>
      </c>
      <c r="D180" s="178"/>
      <c r="E180" s="177"/>
      <c r="F180" s="177"/>
      <c r="G180" s="185" t="s">
        <v>519</v>
      </c>
      <c r="H180" s="178"/>
      <c r="I180" s="193"/>
      <c r="J180" s="178"/>
      <c r="K180" s="197"/>
      <c r="L180" s="179"/>
      <c r="M180" s="197"/>
      <c r="N180" s="186" t="s">
        <v>562</v>
      </c>
      <c r="O180" s="179"/>
      <c r="P180" s="179"/>
      <c r="Q180" s="179"/>
      <c r="R180" s="109" t="s">
        <v>626</v>
      </c>
      <c r="S180" s="109" t="s">
        <v>532</v>
      </c>
      <c r="T180" s="175" t="n">
        <v>194</v>
      </c>
    </row>
    <row r="181" customFormat="false" ht="9.95" hidden="false" customHeight="true" outlineLevel="0" collapsed="false">
      <c r="A181" s="175"/>
      <c r="B181" s="109"/>
      <c r="C181" s="109"/>
      <c r="D181" s="196"/>
      <c r="E181" s="180" t="s">
        <v>564</v>
      </c>
      <c r="F181" s="177"/>
      <c r="G181" s="190"/>
      <c r="H181" s="178"/>
      <c r="I181" s="193"/>
      <c r="J181" s="178"/>
      <c r="K181" s="197"/>
      <c r="L181" s="179"/>
      <c r="M181" s="197"/>
      <c r="N181" s="186"/>
      <c r="O181" s="179"/>
      <c r="P181" s="179" t="s">
        <v>553</v>
      </c>
      <c r="Q181" s="191"/>
      <c r="R181" s="109"/>
      <c r="S181" s="109"/>
      <c r="T181" s="175"/>
    </row>
    <row r="182" customFormat="false" ht="9.95" hidden="false" customHeight="true" outlineLevel="0" collapsed="false">
      <c r="A182" s="175" t="n">
        <v>141</v>
      </c>
      <c r="B182" s="109" t="s">
        <v>192</v>
      </c>
      <c r="C182" s="109" t="s">
        <v>542</v>
      </c>
      <c r="D182" s="184"/>
      <c r="E182" s="212" t="s">
        <v>581</v>
      </c>
      <c r="F182" s="189"/>
      <c r="G182" s="190"/>
      <c r="H182" s="178"/>
      <c r="I182" s="193"/>
      <c r="J182" s="178"/>
      <c r="K182" s="197"/>
      <c r="L182" s="179"/>
      <c r="M182" s="197"/>
      <c r="N182" s="186"/>
      <c r="O182" s="186"/>
      <c r="P182" s="203" t="s">
        <v>520</v>
      </c>
      <c r="Q182" s="195"/>
      <c r="R182" s="109" t="s">
        <v>627</v>
      </c>
      <c r="S182" s="109" t="s">
        <v>315</v>
      </c>
      <c r="T182" s="175" t="n">
        <v>195</v>
      </c>
    </row>
    <row r="183" customFormat="false" ht="9.95" hidden="false" customHeight="true" outlineLevel="0" collapsed="false">
      <c r="A183" s="175"/>
      <c r="B183" s="109"/>
      <c r="C183" s="109"/>
      <c r="D183" s="177"/>
      <c r="E183" s="177"/>
      <c r="F183" s="189" t="s">
        <v>519</v>
      </c>
      <c r="G183" s="190"/>
      <c r="H183" s="178"/>
      <c r="I183" s="193"/>
      <c r="J183" s="178"/>
      <c r="K183" s="197"/>
      <c r="L183" s="179"/>
      <c r="M183" s="197"/>
      <c r="N183" s="186"/>
      <c r="O183" s="186" t="s">
        <v>519</v>
      </c>
      <c r="P183" s="179"/>
      <c r="Q183" s="179"/>
      <c r="R183" s="109"/>
      <c r="S183" s="109"/>
      <c r="T183" s="175"/>
    </row>
    <row r="184" customFormat="false" ht="9.95" hidden="false" customHeight="true" outlineLevel="0" collapsed="false">
      <c r="A184" s="175" t="n">
        <v>142</v>
      </c>
      <c r="B184" s="109" t="s">
        <v>628</v>
      </c>
      <c r="C184" s="109" t="s">
        <v>523</v>
      </c>
      <c r="D184" s="184"/>
      <c r="E184" s="193"/>
      <c r="F184" s="192" t="s">
        <v>553</v>
      </c>
      <c r="G184" s="193"/>
      <c r="H184" s="178"/>
      <c r="I184" s="193"/>
      <c r="J184" s="178"/>
      <c r="K184" s="197"/>
      <c r="L184" s="179"/>
      <c r="M184" s="197"/>
      <c r="N184" s="179"/>
      <c r="O184" s="198" t="s">
        <v>553</v>
      </c>
      <c r="P184" s="179"/>
      <c r="Q184" s="195"/>
      <c r="R184" s="109" t="s">
        <v>629</v>
      </c>
      <c r="S184" s="109" t="s">
        <v>522</v>
      </c>
      <c r="T184" s="175" t="n">
        <v>196</v>
      </c>
    </row>
    <row r="185" customFormat="false" ht="9.95" hidden="false" customHeight="true" outlineLevel="0" collapsed="false">
      <c r="A185" s="175"/>
      <c r="B185" s="109"/>
      <c r="C185" s="109"/>
      <c r="D185" s="177"/>
      <c r="E185" s="226" t="s">
        <v>519</v>
      </c>
      <c r="F185" s="178"/>
      <c r="G185" s="193"/>
      <c r="H185" s="178"/>
      <c r="I185" s="193"/>
      <c r="J185" s="178"/>
      <c r="K185" s="197"/>
      <c r="L185" s="179"/>
      <c r="M185" s="197"/>
      <c r="N185" s="179"/>
      <c r="O185" s="197"/>
      <c r="P185" s="186" t="s">
        <v>526</v>
      </c>
      <c r="Q185" s="179"/>
      <c r="R185" s="109"/>
      <c r="S185" s="109"/>
      <c r="T185" s="175"/>
    </row>
    <row r="186" customFormat="false" ht="9.95" hidden="false" customHeight="true" outlineLevel="0" collapsed="false">
      <c r="A186" s="175" t="n">
        <v>143</v>
      </c>
      <c r="B186" s="109" t="s">
        <v>184</v>
      </c>
      <c r="C186" s="109" t="s">
        <v>518</v>
      </c>
      <c r="D186" s="211"/>
      <c r="E186" s="192" t="s">
        <v>553</v>
      </c>
      <c r="F186" s="177"/>
      <c r="G186" s="193"/>
      <c r="H186" s="178"/>
      <c r="I186" s="193"/>
      <c r="J186" s="178"/>
      <c r="K186" s="197"/>
      <c r="L186" s="179"/>
      <c r="M186" s="197"/>
      <c r="N186" s="179"/>
      <c r="O186" s="179"/>
      <c r="P186" s="198" t="s">
        <v>553</v>
      </c>
      <c r="Q186" s="205"/>
      <c r="R186" s="109" t="s">
        <v>280</v>
      </c>
      <c r="S186" s="109" t="s">
        <v>499</v>
      </c>
      <c r="T186" s="175" t="n">
        <v>197</v>
      </c>
    </row>
    <row r="187" customFormat="false" ht="9.95" hidden="false" customHeight="true" outlineLevel="0" collapsed="false">
      <c r="A187" s="175"/>
      <c r="B187" s="109"/>
      <c r="C187" s="109"/>
      <c r="D187" s="177"/>
      <c r="E187" s="177"/>
      <c r="F187" s="177"/>
      <c r="G187" s="193"/>
      <c r="H187" s="178" t="s">
        <v>553</v>
      </c>
      <c r="I187" s="193"/>
      <c r="J187" s="178"/>
      <c r="K187" s="197"/>
      <c r="L187" s="179"/>
      <c r="M187" s="204" t="s">
        <v>553</v>
      </c>
      <c r="N187" s="179"/>
      <c r="O187" s="179"/>
      <c r="P187" s="179"/>
      <c r="Q187" s="179"/>
      <c r="R187" s="109"/>
      <c r="S187" s="109"/>
      <c r="T187" s="175"/>
    </row>
    <row r="188" customFormat="false" ht="9.95" hidden="false" customHeight="true" outlineLevel="0" collapsed="false">
      <c r="A188" s="175" t="n">
        <v>144</v>
      </c>
      <c r="B188" s="109" t="s">
        <v>258</v>
      </c>
      <c r="C188" s="109" t="s">
        <v>521</v>
      </c>
      <c r="D188" s="184"/>
      <c r="E188" s="177"/>
      <c r="F188" s="177"/>
      <c r="G188" s="177"/>
      <c r="H188" s="212" t="s">
        <v>519</v>
      </c>
      <c r="I188" s="190"/>
      <c r="J188" s="178"/>
      <c r="K188" s="197"/>
      <c r="L188" s="186"/>
      <c r="M188" s="186" t="s">
        <v>519</v>
      </c>
      <c r="N188" s="179"/>
      <c r="O188" s="179"/>
      <c r="P188" s="179"/>
      <c r="Q188" s="179"/>
      <c r="R188" s="109" t="s">
        <v>130</v>
      </c>
      <c r="S188" s="109" t="s">
        <v>529</v>
      </c>
      <c r="T188" s="175" t="n">
        <v>198</v>
      </c>
    </row>
    <row r="189" customFormat="false" ht="9.95" hidden="false" customHeight="true" outlineLevel="0" collapsed="false">
      <c r="A189" s="175"/>
      <c r="B189" s="109"/>
      <c r="C189" s="109"/>
      <c r="D189" s="177"/>
      <c r="E189" s="207" t="s">
        <v>528</v>
      </c>
      <c r="F189" s="177"/>
      <c r="G189" s="177"/>
      <c r="H189" s="189"/>
      <c r="I189" s="190"/>
      <c r="J189" s="178"/>
      <c r="K189" s="197"/>
      <c r="L189" s="186"/>
      <c r="M189" s="186"/>
      <c r="N189" s="179"/>
      <c r="O189" s="179"/>
      <c r="P189" s="197" t="s">
        <v>553</v>
      </c>
      <c r="Q189" s="200"/>
      <c r="R189" s="109"/>
      <c r="S189" s="109"/>
      <c r="T189" s="175"/>
    </row>
    <row r="190" customFormat="false" ht="9.95" hidden="false" customHeight="true" outlineLevel="0" collapsed="false">
      <c r="A190" s="175" t="n">
        <v>145</v>
      </c>
      <c r="B190" s="109" t="s">
        <v>630</v>
      </c>
      <c r="C190" s="109" t="s">
        <v>545</v>
      </c>
      <c r="D190" s="178"/>
      <c r="E190" s="227"/>
      <c r="F190" s="189"/>
      <c r="G190" s="177"/>
      <c r="H190" s="189"/>
      <c r="I190" s="190"/>
      <c r="J190" s="178"/>
      <c r="K190" s="197"/>
      <c r="L190" s="186"/>
      <c r="M190" s="186"/>
      <c r="N190" s="179"/>
      <c r="O190" s="197"/>
      <c r="P190" s="194" t="s">
        <v>526</v>
      </c>
      <c r="Q190" s="195"/>
      <c r="R190" s="109" t="s">
        <v>631</v>
      </c>
      <c r="S190" s="109" t="s">
        <v>345</v>
      </c>
      <c r="T190" s="175" t="n">
        <v>199</v>
      </c>
    </row>
    <row r="191" customFormat="false" ht="9.95" hidden="false" customHeight="true" outlineLevel="0" collapsed="false">
      <c r="A191" s="175"/>
      <c r="B191" s="109"/>
      <c r="C191" s="109"/>
      <c r="D191" s="196"/>
      <c r="E191" s="177"/>
      <c r="F191" s="189" t="s">
        <v>526</v>
      </c>
      <c r="G191" s="177"/>
      <c r="H191" s="189"/>
      <c r="I191" s="190"/>
      <c r="J191" s="178"/>
      <c r="K191" s="197"/>
      <c r="L191" s="186"/>
      <c r="M191" s="186"/>
      <c r="N191" s="179"/>
      <c r="O191" s="197" t="s">
        <v>553</v>
      </c>
      <c r="P191" s="179"/>
      <c r="Q191" s="179"/>
      <c r="R191" s="109"/>
      <c r="S191" s="109"/>
      <c r="T191" s="175"/>
    </row>
    <row r="192" customFormat="false" ht="9.95" hidden="false" customHeight="true" outlineLevel="0" collapsed="false">
      <c r="A192" s="175" t="n">
        <v>146</v>
      </c>
      <c r="B192" s="109" t="s">
        <v>308</v>
      </c>
      <c r="C192" s="109" t="s">
        <v>525</v>
      </c>
      <c r="D192" s="184"/>
      <c r="E192" s="193"/>
      <c r="F192" s="231" t="s">
        <v>553</v>
      </c>
      <c r="G192" s="189"/>
      <c r="H192" s="189"/>
      <c r="I192" s="190"/>
      <c r="J192" s="178"/>
      <c r="K192" s="197"/>
      <c r="L192" s="186"/>
      <c r="M192" s="186"/>
      <c r="N192" s="186"/>
      <c r="O192" s="203" t="s">
        <v>562</v>
      </c>
      <c r="P192" s="179"/>
      <c r="Q192" s="195"/>
      <c r="R192" s="109" t="s">
        <v>260</v>
      </c>
      <c r="S192" s="109" t="s">
        <v>521</v>
      </c>
      <c r="T192" s="175" t="n">
        <v>200</v>
      </c>
    </row>
    <row r="193" customFormat="false" ht="9.95" hidden="false" customHeight="true" outlineLevel="0" collapsed="false">
      <c r="A193" s="175"/>
      <c r="B193" s="109"/>
      <c r="C193" s="109"/>
      <c r="D193" s="177"/>
      <c r="E193" s="226" t="s">
        <v>519</v>
      </c>
      <c r="F193" s="178"/>
      <c r="G193" s="189"/>
      <c r="H193" s="189"/>
      <c r="I193" s="190"/>
      <c r="J193" s="178"/>
      <c r="K193" s="197"/>
      <c r="L193" s="186"/>
      <c r="M193" s="186"/>
      <c r="N193" s="186"/>
      <c r="O193" s="186"/>
      <c r="P193" s="186" t="s">
        <v>528</v>
      </c>
      <c r="Q193" s="179"/>
      <c r="R193" s="109"/>
      <c r="S193" s="109"/>
      <c r="T193" s="175"/>
    </row>
    <row r="194" customFormat="false" ht="9.95" hidden="false" customHeight="true" outlineLevel="0" collapsed="false">
      <c r="A194" s="175" t="n">
        <v>147</v>
      </c>
      <c r="B194" s="109" t="s">
        <v>234</v>
      </c>
      <c r="C194" s="109" t="s">
        <v>531</v>
      </c>
      <c r="D194" s="211"/>
      <c r="E194" s="178" t="s">
        <v>553</v>
      </c>
      <c r="F194" s="177"/>
      <c r="G194" s="189"/>
      <c r="H194" s="189"/>
      <c r="I194" s="190"/>
      <c r="J194" s="178"/>
      <c r="K194" s="197"/>
      <c r="L194" s="186"/>
      <c r="M194" s="186"/>
      <c r="N194" s="186"/>
      <c r="O194" s="179"/>
      <c r="P194" s="198"/>
      <c r="Q194" s="205"/>
      <c r="R194" s="109" t="s">
        <v>145</v>
      </c>
      <c r="S194" s="109" t="s">
        <v>568</v>
      </c>
      <c r="T194" s="175" t="n">
        <v>201</v>
      </c>
    </row>
    <row r="195" customFormat="false" ht="9.95" hidden="false" customHeight="true" outlineLevel="0" collapsed="false">
      <c r="A195" s="175"/>
      <c r="B195" s="109"/>
      <c r="C195" s="109"/>
      <c r="D195" s="177"/>
      <c r="E195" s="177"/>
      <c r="F195" s="177"/>
      <c r="G195" s="189" t="s">
        <v>526</v>
      </c>
      <c r="H195" s="189"/>
      <c r="I195" s="190"/>
      <c r="J195" s="178"/>
      <c r="K195" s="197"/>
      <c r="L195" s="186"/>
      <c r="M195" s="186"/>
      <c r="N195" s="186" t="s">
        <v>520</v>
      </c>
      <c r="O195" s="179"/>
      <c r="P195" s="179"/>
      <c r="Q195" s="200"/>
      <c r="R195" s="109"/>
      <c r="S195" s="109"/>
      <c r="T195" s="175"/>
    </row>
    <row r="196" customFormat="false" ht="9.95" hidden="false" customHeight="true" outlineLevel="0" collapsed="false">
      <c r="A196" s="175" t="n">
        <v>148</v>
      </c>
      <c r="B196" s="109" t="s">
        <v>632</v>
      </c>
      <c r="C196" s="109" t="s">
        <v>345</v>
      </c>
      <c r="D196" s="184"/>
      <c r="E196" s="177"/>
      <c r="F196" s="193"/>
      <c r="G196" s="192" t="s">
        <v>553</v>
      </c>
      <c r="H196" s="177"/>
      <c r="I196" s="190"/>
      <c r="J196" s="178"/>
      <c r="K196" s="197"/>
      <c r="L196" s="186"/>
      <c r="M196" s="179"/>
      <c r="N196" s="198" t="s">
        <v>553</v>
      </c>
      <c r="O196" s="179"/>
      <c r="P196" s="179"/>
      <c r="Q196" s="179"/>
      <c r="R196" s="109" t="s">
        <v>222</v>
      </c>
      <c r="S196" s="109" t="s">
        <v>541</v>
      </c>
      <c r="T196" s="175" t="n">
        <v>202</v>
      </c>
    </row>
    <row r="197" customFormat="false" ht="9.95" hidden="false" customHeight="true" outlineLevel="0" collapsed="false">
      <c r="A197" s="175"/>
      <c r="B197" s="109"/>
      <c r="C197" s="109"/>
      <c r="D197" s="177"/>
      <c r="E197" s="207" t="s">
        <v>520</v>
      </c>
      <c r="F197" s="193"/>
      <c r="G197" s="178"/>
      <c r="H197" s="177"/>
      <c r="I197" s="190"/>
      <c r="J197" s="178"/>
      <c r="K197" s="197"/>
      <c r="L197" s="186"/>
      <c r="M197" s="179"/>
      <c r="N197" s="197"/>
      <c r="O197" s="179"/>
      <c r="P197" s="179" t="s">
        <v>564</v>
      </c>
      <c r="Q197" s="191"/>
      <c r="R197" s="109"/>
      <c r="S197" s="109"/>
      <c r="T197" s="175"/>
    </row>
    <row r="198" customFormat="false" ht="9.95" hidden="false" customHeight="true" outlineLevel="0" collapsed="false">
      <c r="A198" s="175" t="n">
        <v>149</v>
      </c>
      <c r="B198" s="109" t="s">
        <v>223</v>
      </c>
      <c r="C198" s="109" t="s">
        <v>541</v>
      </c>
      <c r="D198" s="211"/>
      <c r="E198" s="178" t="s">
        <v>553</v>
      </c>
      <c r="F198" s="190"/>
      <c r="G198" s="178"/>
      <c r="H198" s="177"/>
      <c r="I198" s="190"/>
      <c r="J198" s="178"/>
      <c r="K198" s="197"/>
      <c r="L198" s="186"/>
      <c r="M198" s="179"/>
      <c r="N198" s="197"/>
      <c r="O198" s="186"/>
      <c r="P198" s="203" t="s">
        <v>633</v>
      </c>
      <c r="Q198" s="195"/>
      <c r="R198" s="109" t="s">
        <v>292</v>
      </c>
      <c r="S198" s="109" t="s">
        <v>544</v>
      </c>
      <c r="T198" s="175" t="n">
        <v>203</v>
      </c>
    </row>
    <row r="199" customFormat="false" ht="9.95" hidden="false" customHeight="true" outlineLevel="0" collapsed="false">
      <c r="A199" s="175"/>
      <c r="B199" s="109"/>
      <c r="C199" s="109"/>
      <c r="D199" s="196"/>
      <c r="E199" s="177"/>
      <c r="F199" s="226" t="s">
        <v>562</v>
      </c>
      <c r="G199" s="178"/>
      <c r="H199" s="177"/>
      <c r="I199" s="190"/>
      <c r="J199" s="178"/>
      <c r="K199" s="197"/>
      <c r="L199" s="186"/>
      <c r="M199" s="179"/>
      <c r="N199" s="197"/>
      <c r="O199" s="186" t="s">
        <v>519</v>
      </c>
      <c r="P199" s="179"/>
      <c r="Q199" s="179"/>
      <c r="R199" s="109"/>
      <c r="S199" s="109"/>
      <c r="T199" s="175"/>
    </row>
    <row r="200" customFormat="false" ht="9.95" hidden="false" customHeight="true" outlineLevel="0" collapsed="false">
      <c r="A200" s="175" t="n">
        <v>150</v>
      </c>
      <c r="B200" s="109" t="s">
        <v>317</v>
      </c>
      <c r="C200" s="109" t="s">
        <v>315</v>
      </c>
      <c r="D200" s="176"/>
      <c r="E200" s="211"/>
      <c r="F200" s="178" t="s">
        <v>553</v>
      </c>
      <c r="G200" s="177"/>
      <c r="H200" s="177"/>
      <c r="I200" s="190"/>
      <c r="J200" s="178"/>
      <c r="K200" s="197"/>
      <c r="L200" s="186"/>
      <c r="M200" s="179"/>
      <c r="N200" s="179"/>
      <c r="O200" s="198" t="s">
        <v>553</v>
      </c>
      <c r="P200" s="205"/>
      <c r="Q200" s="188"/>
      <c r="R200" s="109" t="s">
        <v>634</v>
      </c>
      <c r="S200" s="109" t="s">
        <v>572</v>
      </c>
      <c r="T200" s="175" t="n">
        <v>204</v>
      </c>
    </row>
    <row r="201" customFormat="false" ht="9.95" hidden="false" customHeight="true" outlineLevel="0" collapsed="false">
      <c r="A201" s="175"/>
      <c r="B201" s="109"/>
      <c r="C201" s="109"/>
      <c r="D201" s="177"/>
      <c r="E201" s="177"/>
      <c r="F201" s="177"/>
      <c r="G201" s="177"/>
      <c r="H201" s="177"/>
      <c r="I201" s="226" t="s">
        <v>524</v>
      </c>
      <c r="J201" s="178"/>
      <c r="K201" s="197"/>
      <c r="L201" s="186" t="s">
        <v>520</v>
      </c>
      <c r="M201" s="179"/>
      <c r="N201" s="179"/>
      <c r="O201" s="179"/>
      <c r="P201" s="179"/>
      <c r="Q201" s="179"/>
      <c r="R201" s="109"/>
      <c r="S201" s="109"/>
      <c r="T201" s="175"/>
    </row>
    <row r="202" customFormat="false" ht="9.95" hidden="false" customHeight="true" outlineLevel="0" collapsed="false">
      <c r="A202" s="175" t="n">
        <v>151</v>
      </c>
      <c r="B202" s="109" t="s">
        <v>144</v>
      </c>
      <c r="C202" s="109" t="s">
        <v>568</v>
      </c>
      <c r="D202" s="184"/>
      <c r="E202" s="184"/>
      <c r="F202" s="177"/>
      <c r="G202" s="177"/>
      <c r="H202" s="193"/>
      <c r="I202" s="192" t="s">
        <v>553</v>
      </c>
      <c r="J202" s="178"/>
      <c r="K202" s="179"/>
      <c r="L202" s="198" t="s">
        <v>553</v>
      </c>
      <c r="M202" s="179"/>
      <c r="N202" s="179"/>
      <c r="O202" s="179"/>
      <c r="P202" s="188"/>
      <c r="Q202" s="188"/>
      <c r="R202" s="109" t="s">
        <v>635</v>
      </c>
      <c r="S202" s="109" t="s">
        <v>555</v>
      </c>
      <c r="T202" s="175" t="n">
        <v>205</v>
      </c>
    </row>
    <row r="203" customFormat="false" ht="9.95" hidden="false" customHeight="true" outlineLevel="0" collapsed="false">
      <c r="A203" s="175"/>
      <c r="B203" s="109"/>
      <c r="C203" s="109"/>
      <c r="D203" s="177"/>
      <c r="E203" s="177"/>
      <c r="F203" s="189" t="s">
        <v>519</v>
      </c>
      <c r="G203" s="177"/>
      <c r="H203" s="193"/>
      <c r="I203" s="178"/>
      <c r="J203" s="178"/>
      <c r="K203" s="179"/>
      <c r="L203" s="197"/>
      <c r="M203" s="179"/>
      <c r="N203" s="179"/>
      <c r="O203" s="179" t="s">
        <v>553</v>
      </c>
      <c r="P203" s="191"/>
      <c r="Q203" s="179"/>
      <c r="R203" s="109"/>
      <c r="S203" s="109"/>
      <c r="T203" s="175"/>
    </row>
    <row r="204" customFormat="false" ht="9.95" hidden="false" customHeight="true" outlineLevel="0" collapsed="false">
      <c r="A204" s="175" t="n">
        <v>152</v>
      </c>
      <c r="B204" s="109" t="s">
        <v>636</v>
      </c>
      <c r="C204" s="109" t="s">
        <v>496</v>
      </c>
      <c r="D204" s="176"/>
      <c r="E204" s="193"/>
      <c r="F204" s="208" t="s">
        <v>553</v>
      </c>
      <c r="G204" s="178"/>
      <c r="H204" s="193"/>
      <c r="I204" s="178"/>
      <c r="J204" s="178"/>
      <c r="K204" s="179"/>
      <c r="L204" s="197"/>
      <c r="M204" s="179"/>
      <c r="N204" s="197"/>
      <c r="O204" s="194" t="s">
        <v>562</v>
      </c>
      <c r="P204" s="179"/>
      <c r="Q204" s="195"/>
      <c r="R204" s="109" t="s">
        <v>637</v>
      </c>
      <c r="S204" s="109" t="s">
        <v>552</v>
      </c>
      <c r="T204" s="175" t="n">
        <v>206</v>
      </c>
    </row>
    <row r="205" customFormat="false" ht="9.95" hidden="false" customHeight="true" outlineLevel="0" collapsed="false">
      <c r="A205" s="175"/>
      <c r="B205" s="109"/>
      <c r="C205" s="109"/>
      <c r="D205" s="177"/>
      <c r="E205" s="230" t="s">
        <v>553</v>
      </c>
      <c r="F205" s="193"/>
      <c r="G205" s="178"/>
      <c r="H205" s="193"/>
      <c r="I205" s="178"/>
      <c r="J205" s="178"/>
      <c r="K205" s="179"/>
      <c r="L205" s="197"/>
      <c r="M205" s="179"/>
      <c r="N205" s="197"/>
      <c r="O205" s="186"/>
      <c r="P205" s="186" t="s">
        <v>526</v>
      </c>
      <c r="Q205" s="179"/>
      <c r="R205" s="109"/>
      <c r="S205" s="109"/>
      <c r="T205" s="175"/>
    </row>
    <row r="206" customFormat="false" ht="9.95" hidden="false" customHeight="true" outlineLevel="0" collapsed="false">
      <c r="A206" s="175" t="n">
        <v>153</v>
      </c>
      <c r="B206" s="109" t="s">
        <v>133</v>
      </c>
      <c r="C206" s="109" t="s">
        <v>529</v>
      </c>
      <c r="D206" s="184"/>
      <c r="E206" s="189" t="s">
        <v>519</v>
      </c>
      <c r="F206" s="193"/>
      <c r="G206" s="178"/>
      <c r="H206" s="193"/>
      <c r="I206" s="178"/>
      <c r="J206" s="178"/>
      <c r="K206" s="179"/>
      <c r="L206" s="197"/>
      <c r="M206" s="179"/>
      <c r="N206" s="197"/>
      <c r="O206" s="179"/>
      <c r="P206" s="198" t="s">
        <v>553</v>
      </c>
      <c r="Q206" s="205"/>
      <c r="R206" s="109" t="s">
        <v>154</v>
      </c>
      <c r="S206" s="109" t="s">
        <v>546</v>
      </c>
      <c r="T206" s="175" t="n">
        <v>207</v>
      </c>
    </row>
    <row r="207" customFormat="false" ht="9.95" hidden="false" customHeight="true" outlineLevel="0" collapsed="false">
      <c r="A207" s="175"/>
      <c r="B207" s="109"/>
      <c r="C207" s="109"/>
      <c r="D207" s="177"/>
      <c r="E207" s="177"/>
      <c r="F207" s="193"/>
      <c r="G207" s="178" t="s">
        <v>553</v>
      </c>
      <c r="H207" s="193"/>
      <c r="I207" s="178"/>
      <c r="J207" s="178"/>
      <c r="K207" s="179"/>
      <c r="L207" s="197"/>
      <c r="M207" s="179"/>
      <c r="N207" s="204" t="s">
        <v>564</v>
      </c>
      <c r="O207" s="179"/>
      <c r="P207" s="179"/>
      <c r="Q207" s="200"/>
      <c r="R207" s="109"/>
      <c r="S207" s="109"/>
      <c r="T207" s="175"/>
    </row>
    <row r="208" customFormat="false" ht="9.95" hidden="false" customHeight="true" outlineLevel="0" collapsed="false">
      <c r="A208" s="175" t="n">
        <v>154</v>
      </c>
      <c r="B208" s="109" t="s">
        <v>638</v>
      </c>
      <c r="C208" s="109" t="s">
        <v>555</v>
      </c>
      <c r="D208" s="176"/>
      <c r="E208" s="177"/>
      <c r="F208" s="177"/>
      <c r="G208" s="212" t="s">
        <v>526</v>
      </c>
      <c r="H208" s="190"/>
      <c r="I208" s="178"/>
      <c r="J208" s="178"/>
      <c r="K208" s="179"/>
      <c r="L208" s="197"/>
      <c r="M208" s="186"/>
      <c r="N208" s="203" t="s">
        <v>553</v>
      </c>
      <c r="O208" s="179"/>
      <c r="P208" s="179"/>
      <c r="Q208" s="188"/>
      <c r="R208" s="109" t="s">
        <v>244</v>
      </c>
      <c r="S208" s="109" t="s">
        <v>545</v>
      </c>
      <c r="T208" s="175" t="n">
        <v>208</v>
      </c>
    </row>
    <row r="209" customFormat="false" ht="9.95" hidden="false" customHeight="true" outlineLevel="0" collapsed="false">
      <c r="A209" s="175"/>
      <c r="B209" s="109"/>
      <c r="C209" s="109"/>
      <c r="D209" s="210"/>
      <c r="E209" s="178" t="s">
        <v>553</v>
      </c>
      <c r="F209" s="177"/>
      <c r="G209" s="189"/>
      <c r="H209" s="190"/>
      <c r="I209" s="178"/>
      <c r="J209" s="178"/>
      <c r="K209" s="179"/>
      <c r="L209" s="197"/>
      <c r="M209" s="186"/>
      <c r="N209" s="186"/>
      <c r="O209" s="179"/>
      <c r="P209" s="179" t="s">
        <v>553</v>
      </c>
      <c r="Q209" s="191"/>
      <c r="R209" s="109"/>
      <c r="S209" s="109"/>
      <c r="T209" s="175"/>
    </row>
    <row r="210" customFormat="false" ht="9.95" hidden="false" customHeight="true" outlineLevel="0" collapsed="false">
      <c r="A210" s="175" t="n">
        <v>155</v>
      </c>
      <c r="B210" s="109" t="s">
        <v>639</v>
      </c>
      <c r="C210" s="109" t="s">
        <v>174</v>
      </c>
      <c r="D210" s="184"/>
      <c r="E210" s="212" t="s">
        <v>526</v>
      </c>
      <c r="F210" s="189"/>
      <c r="G210" s="189"/>
      <c r="H210" s="190"/>
      <c r="I210" s="178"/>
      <c r="J210" s="178"/>
      <c r="K210" s="179"/>
      <c r="L210" s="197"/>
      <c r="M210" s="186"/>
      <c r="N210" s="186"/>
      <c r="O210" s="187"/>
      <c r="P210" s="194" t="s">
        <v>524</v>
      </c>
      <c r="Q210" s="195"/>
      <c r="R210" s="109" t="s">
        <v>307</v>
      </c>
      <c r="S210" s="109" t="s">
        <v>525</v>
      </c>
      <c r="T210" s="175" t="n">
        <v>209</v>
      </c>
    </row>
    <row r="211" customFormat="false" ht="9.95" hidden="false" customHeight="true" outlineLevel="0" collapsed="false">
      <c r="A211" s="175"/>
      <c r="B211" s="109"/>
      <c r="C211" s="109"/>
      <c r="D211" s="177"/>
      <c r="E211" s="177"/>
      <c r="F211" s="214" t="s">
        <v>526</v>
      </c>
      <c r="G211" s="189"/>
      <c r="H211" s="190"/>
      <c r="I211" s="178"/>
      <c r="J211" s="178"/>
      <c r="K211" s="179"/>
      <c r="L211" s="197"/>
      <c r="M211" s="186"/>
      <c r="N211" s="186"/>
      <c r="O211" s="202" t="s">
        <v>553</v>
      </c>
      <c r="P211" s="179"/>
      <c r="Q211" s="179"/>
      <c r="R211" s="109"/>
      <c r="S211" s="109"/>
      <c r="T211" s="175"/>
    </row>
    <row r="212" customFormat="false" ht="9.95" hidden="false" customHeight="true" outlineLevel="0" collapsed="false">
      <c r="A212" s="175" t="n">
        <v>156</v>
      </c>
      <c r="B212" s="109" t="s">
        <v>227</v>
      </c>
      <c r="C212" s="109" t="s">
        <v>578</v>
      </c>
      <c r="D212" s="176"/>
      <c r="E212" s="211"/>
      <c r="F212" s="178" t="s">
        <v>553</v>
      </c>
      <c r="G212" s="177"/>
      <c r="H212" s="190"/>
      <c r="I212" s="178"/>
      <c r="J212" s="178"/>
      <c r="K212" s="179"/>
      <c r="L212" s="197"/>
      <c r="M212" s="186"/>
      <c r="N212" s="179"/>
      <c r="O212" s="186" t="s">
        <v>520</v>
      </c>
      <c r="P212" s="195"/>
      <c r="Q212" s="195"/>
      <c r="R212" s="109" t="s">
        <v>178</v>
      </c>
      <c r="S212" s="109" t="s">
        <v>174</v>
      </c>
      <c r="T212" s="175" t="n">
        <v>210</v>
      </c>
    </row>
    <row r="213" customFormat="false" ht="9.95" hidden="false" customHeight="true" outlineLevel="0" collapsed="false">
      <c r="A213" s="175"/>
      <c r="B213" s="109"/>
      <c r="C213" s="109"/>
      <c r="D213" s="177"/>
      <c r="E213" s="177"/>
      <c r="F213" s="177"/>
      <c r="G213" s="177"/>
      <c r="H213" s="190"/>
      <c r="I213" s="178"/>
      <c r="J213" s="178"/>
      <c r="K213" s="179"/>
      <c r="L213" s="197"/>
      <c r="M213" s="186"/>
      <c r="N213" s="179"/>
      <c r="O213" s="179"/>
      <c r="P213" s="179"/>
      <c r="Q213" s="179"/>
      <c r="R213" s="109"/>
      <c r="S213" s="109"/>
      <c r="T213" s="175"/>
    </row>
    <row r="214" customFormat="false" ht="9.95" hidden="false" customHeight="true" outlineLevel="0" collapsed="false">
      <c r="A214" s="175" t="n">
        <v>157</v>
      </c>
      <c r="B214" s="109" t="s">
        <v>640</v>
      </c>
      <c r="C214" s="109" t="s">
        <v>522</v>
      </c>
      <c r="D214" s="178"/>
      <c r="E214" s="177"/>
      <c r="F214" s="177"/>
      <c r="G214" s="177"/>
      <c r="H214" s="226" t="s">
        <v>526</v>
      </c>
      <c r="I214" s="178"/>
      <c r="J214" s="178"/>
      <c r="K214" s="179"/>
      <c r="L214" s="197"/>
      <c r="M214" s="186" t="s">
        <v>526</v>
      </c>
      <c r="N214" s="179"/>
      <c r="O214" s="179"/>
      <c r="P214" s="179"/>
      <c r="Q214" s="195"/>
      <c r="R214" s="109" t="s">
        <v>274</v>
      </c>
      <c r="S214" s="109" t="s">
        <v>560</v>
      </c>
      <c r="T214" s="175" t="n">
        <v>211</v>
      </c>
    </row>
    <row r="215" customFormat="false" ht="9.95" hidden="false" customHeight="true" outlineLevel="0" collapsed="false">
      <c r="A215" s="175"/>
      <c r="B215" s="109"/>
      <c r="C215" s="109"/>
      <c r="D215" s="196"/>
      <c r="E215" s="180" t="s">
        <v>553</v>
      </c>
      <c r="F215" s="177"/>
      <c r="G215" s="193"/>
      <c r="H215" s="192" t="s">
        <v>553</v>
      </c>
      <c r="I215" s="177"/>
      <c r="J215" s="178"/>
      <c r="K215" s="179"/>
      <c r="L215" s="179"/>
      <c r="M215" s="198" t="s">
        <v>553</v>
      </c>
      <c r="N215" s="179"/>
      <c r="O215" s="179"/>
      <c r="P215" s="186" t="s">
        <v>562</v>
      </c>
      <c r="Q215" s="179"/>
      <c r="R215" s="109"/>
      <c r="S215" s="109"/>
      <c r="T215" s="175"/>
    </row>
    <row r="216" customFormat="false" ht="9.95" hidden="false" customHeight="true" outlineLevel="0" collapsed="false">
      <c r="A216" s="175" t="n">
        <v>158</v>
      </c>
      <c r="B216" s="109" t="s">
        <v>641</v>
      </c>
      <c r="C216" s="109" t="s">
        <v>499</v>
      </c>
      <c r="D216" s="184"/>
      <c r="E216" s="185" t="s">
        <v>526</v>
      </c>
      <c r="F216" s="178"/>
      <c r="G216" s="193"/>
      <c r="H216" s="178"/>
      <c r="I216" s="177"/>
      <c r="J216" s="178"/>
      <c r="K216" s="179"/>
      <c r="L216" s="179"/>
      <c r="M216" s="197"/>
      <c r="N216" s="179"/>
      <c r="O216" s="186"/>
      <c r="P216" s="209" t="s">
        <v>553</v>
      </c>
      <c r="Q216" s="188"/>
      <c r="R216" s="109" t="s">
        <v>642</v>
      </c>
      <c r="S216" s="109" t="s">
        <v>323</v>
      </c>
      <c r="T216" s="175" t="n">
        <v>212</v>
      </c>
    </row>
    <row r="217" customFormat="false" ht="9.95" hidden="false" customHeight="true" outlineLevel="0" collapsed="false">
      <c r="A217" s="175"/>
      <c r="B217" s="109"/>
      <c r="C217" s="109"/>
      <c r="D217" s="177"/>
      <c r="E217" s="193"/>
      <c r="F217" s="199" t="s">
        <v>553</v>
      </c>
      <c r="G217" s="193"/>
      <c r="H217" s="178"/>
      <c r="I217" s="177"/>
      <c r="J217" s="178"/>
      <c r="K217" s="179"/>
      <c r="L217" s="179"/>
      <c r="M217" s="197"/>
      <c r="N217" s="179"/>
      <c r="O217" s="181" t="s">
        <v>562</v>
      </c>
      <c r="P217" s="179"/>
      <c r="Q217" s="179"/>
      <c r="R217" s="109"/>
      <c r="S217" s="109"/>
      <c r="T217" s="175"/>
    </row>
    <row r="218" customFormat="false" ht="9.95" hidden="false" customHeight="true" outlineLevel="0" collapsed="false">
      <c r="A218" s="175" t="n">
        <v>159</v>
      </c>
      <c r="B218" s="109" t="s">
        <v>268</v>
      </c>
      <c r="C218" s="109" t="s">
        <v>572</v>
      </c>
      <c r="D218" s="176"/>
      <c r="E218" s="177"/>
      <c r="F218" s="189" t="s">
        <v>526</v>
      </c>
      <c r="G218" s="190"/>
      <c r="H218" s="178"/>
      <c r="I218" s="177"/>
      <c r="J218" s="178"/>
      <c r="K218" s="179"/>
      <c r="L218" s="179"/>
      <c r="M218" s="197"/>
      <c r="N218" s="186"/>
      <c r="O218" s="179" t="s">
        <v>553</v>
      </c>
      <c r="P218" s="224"/>
      <c r="Q218" s="195"/>
      <c r="R218" s="109" t="s">
        <v>643</v>
      </c>
      <c r="S218" s="109" t="s">
        <v>543</v>
      </c>
      <c r="T218" s="175" t="n">
        <v>213</v>
      </c>
    </row>
    <row r="219" customFormat="false" ht="9.95" hidden="false" customHeight="true" outlineLevel="0" collapsed="false">
      <c r="A219" s="175"/>
      <c r="B219" s="109"/>
      <c r="C219" s="109"/>
      <c r="D219" s="177"/>
      <c r="E219" s="227" t="s">
        <v>553</v>
      </c>
      <c r="F219" s="189"/>
      <c r="G219" s="190"/>
      <c r="H219" s="178"/>
      <c r="I219" s="177"/>
      <c r="J219" s="178"/>
      <c r="K219" s="179"/>
      <c r="L219" s="179"/>
      <c r="M219" s="197"/>
      <c r="N219" s="186"/>
      <c r="O219" s="179"/>
      <c r="P219" s="228" t="s">
        <v>528</v>
      </c>
      <c r="Q219" s="179"/>
      <c r="R219" s="109"/>
      <c r="S219" s="109"/>
      <c r="T219" s="175"/>
    </row>
    <row r="220" customFormat="false" ht="9.95" hidden="false" customHeight="true" outlineLevel="0" collapsed="false">
      <c r="A220" s="175" t="n">
        <v>160</v>
      </c>
      <c r="B220" s="109" t="s">
        <v>644</v>
      </c>
      <c r="C220" s="109" t="s">
        <v>532</v>
      </c>
      <c r="D220" s="184"/>
      <c r="E220" s="213" t="s">
        <v>562</v>
      </c>
      <c r="F220" s="177"/>
      <c r="G220" s="190"/>
      <c r="H220" s="178"/>
      <c r="I220" s="177"/>
      <c r="J220" s="178"/>
      <c r="K220" s="179"/>
      <c r="L220" s="179"/>
      <c r="M220" s="197"/>
      <c r="N220" s="186"/>
      <c r="O220" s="179"/>
      <c r="P220" s="179"/>
      <c r="Q220" s="205"/>
      <c r="R220" s="109" t="s">
        <v>185</v>
      </c>
      <c r="S220" s="109" t="s">
        <v>518</v>
      </c>
      <c r="T220" s="175" t="n">
        <v>214</v>
      </c>
    </row>
    <row r="221" customFormat="false" ht="9.95" hidden="false" customHeight="true" outlineLevel="0" collapsed="false">
      <c r="A221" s="175"/>
      <c r="B221" s="109"/>
      <c r="C221" s="109"/>
      <c r="D221" s="177"/>
      <c r="E221" s="177"/>
      <c r="F221" s="177"/>
      <c r="G221" s="226" t="s">
        <v>520</v>
      </c>
      <c r="H221" s="178"/>
      <c r="I221" s="177"/>
      <c r="J221" s="178"/>
      <c r="K221" s="179"/>
      <c r="L221" s="179"/>
      <c r="M221" s="197"/>
      <c r="N221" s="186" t="s">
        <v>520</v>
      </c>
      <c r="O221" s="179"/>
      <c r="P221" s="179"/>
      <c r="Q221" s="179"/>
      <c r="R221" s="109"/>
      <c r="S221" s="109"/>
      <c r="T221" s="175"/>
    </row>
    <row r="222" customFormat="false" ht="9.95" hidden="false" customHeight="true" outlineLevel="0" collapsed="false">
      <c r="A222" s="175" t="n">
        <v>161</v>
      </c>
      <c r="B222" s="109" t="s">
        <v>200</v>
      </c>
      <c r="C222" s="109" t="s">
        <v>539</v>
      </c>
      <c r="D222" s="176"/>
      <c r="E222" s="177"/>
      <c r="F222" s="193"/>
      <c r="G222" s="192" t="s">
        <v>553</v>
      </c>
      <c r="H222" s="177"/>
      <c r="I222" s="177"/>
      <c r="J222" s="178"/>
      <c r="K222" s="179"/>
      <c r="L222" s="179"/>
      <c r="M222" s="179"/>
      <c r="N222" s="198" t="s">
        <v>553</v>
      </c>
      <c r="O222" s="179"/>
      <c r="P222" s="179"/>
      <c r="Q222" s="188"/>
      <c r="R222" s="109" t="s">
        <v>645</v>
      </c>
      <c r="S222" s="109" t="s">
        <v>523</v>
      </c>
      <c r="T222" s="175" t="n">
        <v>215</v>
      </c>
    </row>
    <row r="223" customFormat="false" ht="9.95" hidden="false" customHeight="true" outlineLevel="0" collapsed="false">
      <c r="A223" s="175"/>
      <c r="B223" s="109"/>
      <c r="C223" s="109"/>
      <c r="D223" s="210"/>
      <c r="E223" s="199" t="s">
        <v>553</v>
      </c>
      <c r="F223" s="193"/>
      <c r="G223" s="178"/>
      <c r="H223" s="177"/>
      <c r="I223" s="177"/>
      <c r="J223" s="178"/>
      <c r="K223" s="179"/>
      <c r="L223" s="179"/>
      <c r="M223" s="179"/>
      <c r="N223" s="197"/>
      <c r="O223" s="179"/>
      <c r="P223" s="204" t="s">
        <v>553</v>
      </c>
      <c r="Q223" s="191"/>
      <c r="R223" s="109"/>
      <c r="S223" s="109"/>
      <c r="T223" s="175"/>
    </row>
    <row r="224" customFormat="false" ht="9.95" hidden="false" customHeight="true" outlineLevel="0" collapsed="false">
      <c r="A224" s="175" t="n">
        <v>162</v>
      </c>
      <c r="B224" s="109" t="s">
        <v>646</v>
      </c>
      <c r="C224" s="109" t="s">
        <v>543</v>
      </c>
      <c r="D224" s="184"/>
      <c r="E224" s="189" t="s">
        <v>520</v>
      </c>
      <c r="F224" s="190"/>
      <c r="G224" s="178"/>
      <c r="H224" s="177"/>
      <c r="I224" s="177"/>
      <c r="J224" s="178"/>
      <c r="K224" s="179"/>
      <c r="L224" s="179"/>
      <c r="M224" s="179"/>
      <c r="N224" s="197"/>
      <c r="O224" s="186"/>
      <c r="P224" s="186" t="s">
        <v>520</v>
      </c>
      <c r="Q224" s="195"/>
      <c r="R224" s="109" t="s">
        <v>229</v>
      </c>
      <c r="S224" s="109" t="s">
        <v>578</v>
      </c>
      <c r="T224" s="175" t="n">
        <v>216</v>
      </c>
    </row>
    <row r="225" customFormat="false" ht="9.95" hidden="false" customHeight="true" outlineLevel="0" collapsed="false">
      <c r="A225" s="175"/>
      <c r="B225" s="109"/>
      <c r="C225" s="109"/>
      <c r="D225" s="177"/>
      <c r="E225" s="177"/>
      <c r="F225" s="226" t="s">
        <v>526</v>
      </c>
      <c r="G225" s="178"/>
      <c r="H225" s="177"/>
      <c r="I225" s="177"/>
      <c r="J225" s="178"/>
      <c r="K225" s="179"/>
      <c r="L225" s="179"/>
      <c r="M225" s="179"/>
      <c r="N225" s="197"/>
      <c r="O225" s="186" t="s">
        <v>520</v>
      </c>
      <c r="P225" s="179"/>
      <c r="Q225" s="179"/>
      <c r="R225" s="109"/>
      <c r="S225" s="109"/>
      <c r="T225" s="175"/>
    </row>
    <row r="226" customFormat="false" ht="9.95" hidden="false" customHeight="true" outlineLevel="0" collapsed="false">
      <c r="A226" s="175" t="n">
        <v>163</v>
      </c>
      <c r="B226" s="109" t="s">
        <v>213</v>
      </c>
      <c r="C226" s="109" t="s">
        <v>209</v>
      </c>
      <c r="D226" s="176"/>
      <c r="E226" s="176"/>
      <c r="F226" s="192" t="s">
        <v>553</v>
      </c>
      <c r="G226" s="177"/>
      <c r="H226" s="177"/>
      <c r="I226" s="177"/>
      <c r="J226" s="178"/>
      <c r="K226" s="179"/>
      <c r="L226" s="179"/>
      <c r="M226" s="179"/>
      <c r="N226" s="179"/>
      <c r="O226" s="198" t="s">
        <v>553</v>
      </c>
      <c r="P226" s="205"/>
      <c r="Q226" s="188"/>
      <c r="R226" s="109" t="s">
        <v>647</v>
      </c>
      <c r="S226" s="109" t="s">
        <v>648</v>
      </c>
      <c r="T226" s="175" t="n">
        <v>217</v>
      </c>
    </row>
    <row r="227" customFormat="false" ht="9.95" hidden="false" customHeight="true" outlineLevel="0" collapsed="false">
      <c r="A227" s="175"/>
      <c r="B227" s="109"/>
      <c r="C227" s="109"/>
      <c r="D227" s="177"/>
      <c r="E227" s="177"/>
      <c r="F227" s="177"/>
      <c r="G227" s="177"/>
      <c r="H227" s="177"/>
      <c r="I227" s="177"/>
      <c r="J227" s="178"/>
      <c r="K227" s="179"/>
      <c r="L227" s="179"/>
      <c r="M227" s="179"/>
      <c r="N227" s="179"/>
      <c r="O227" s="179"/>
      <c r="P227" s="179"/>
      <c r="Q227" s="179"/>
      <c r="R227" s="109"/>
      <c r="S227" s="109"/>
      <c r="T227" s="175"/>
    </row>
    <row r="228" customFormat="false" ht="13.5" hidden="false" customHeight="false" outlineLevel="0" collapsed="false">
      <c r="A228" s="175"/>
      <c r="B228" s="234"/>
      <c r="C228" s="234"/>
      <c r="D228" s="178"/>
      <c r="E228" s="178"/>
      <c r="F228" s="178"/>
      <c r="G228" s="178"/>
      <c r="H228" s="178"/>
      <c r="I228" s="178"/>
      <c r="J228" s="178"/>
      <c r="K228" s="179"/>
      <c r="L228" s="179"/>
      <c r="M228" s="179"/>
      <c r="N228" s="179"/>
      <c r="O228" s="179"/>
      <c r="P228" s="179"/>
      <c r="Q228" s="179"/>
      <c r="R228" s="234"/>
      <c r="S228" s="234"/>
      <c r="T228" s="235"/>
    </row>
  </sheetData>
  <mergeCells count="661">
    <mergeCell ref="F5:G5"/>
    <mergeCell ref="H6:I6"/>
    <mergeCell ref="J6:K7"/>
    <mergeCell ref="L6:M6"/>
    <mergeCell ref="H7:I7"/>
    <mergeCell ref="L7:M7"/>
    <mergeCell ref="A8:A9"/>
    <mergeCell ref="B8:B9"/>
    <mergeCell ref="C8:C9"/>
    <mergeCell ref="R8:R9"/>
    <mergeCell ref="S8:S9"/>
    <mergeCell ref="T8:T9"/>
    <mergeCell ref="A10:A11"/>
    <mergeCell ref="B10:B11"/>
    <mergeCell ref="C10:C11"/>
    <mergeCell ref="R10:R11"/>
    <mergeCell ref="S10:S11"/>
    <mergeCell ref="T10:T11"/>
    <mergeCell ref="A12:A13"/>
    <mergeCell ref="B12:B13"/>
    <mergeCell ref="C12:C13"/>
    <mergeCell ref="R12:R13"/>
    <mergeCell ref="S12:S13"/>
    <mergeCell ref="T12:T13"/>
    <mergeCell ref="A14:A15"/>
    <mergeCell ref="B14:B15"/>
    <mergeCell ref="C14:C15"/>
    <mergeCell ref="R14:R15"/>
    <mergeCell ref="S14:S15"/>
    <mergeCell ref="T14:T15"/>
    <mergeCell ref="A16:A17"/>
    <mergeCell ref="B16:B17"/>
    <mergeCell ref="C16:C17"/>
    <mergeCell ref="R16:R17"/>
    <mergeCell ref="S16:S17"/>
    <mergeCell ref="T16:T17"/>
    <mergeCell ref="A18:A19"/>
    <mergeCell ref="B18:B19"/>
    <mergeCell ref="C18:C19"/>
    <mergeCell ref="R18:R19"/>
    <mergeCell ref="S18:S19"/>
    <mergeCell ref="T18:T19"/>
    <mergeCell ref="A20:A21"/>
    <mergeCell ref="B20:B21"/>
    <mergeCell ref="C20:C21"/>
    <mergeCell ref="R20:R21"/>
    <mergeCell ref="S20:S21"/>
    <mergeCell ref="T20:T21"/>
    <mergeCell ref="A22:A23"/>
    <mergeCell ref="B22:B23"/>
    <mergeCell ref="C22:C23"/>
    <mergeCell ref="R22:R23"/>
    <mergeCell ref="S22:S23"/>
    <mergeCell ref="T22:T23"/>
    <mergeCell ref="A24:A25"/>
    <mergeCell ref="B24:B25"/>
    <mergeCell ref="C24:C25"/>
    <mergeCell ref="R24:R25"/>
    <mergeCell ref="S24:S25"/>
    <mergeCell ref="T24:T25"/>
    <mergeCell ref="A26:A27"/>
    <mergeCell ref="B26:B27"/>
    <mergeCell ref="C26:C27"/>
    <mergeCell ref="R26:R27"/>
    <mergeCell ref="S26:S27"/>
    <mergeCell ref="T26:T27"/>
    <mergeCell ref="A28:A29"/>
    <mergeCell ref="B28:B29"/>
    <mergeCell ref="C28:C29"/>
    <mergeCell ref="R28:R29"/>
    <mergeCell ref="S28:S29"/>
    <mergeCell ref="T28:T29"/>
    <mergeCell ref="A30:A31"/>
    <mergeCell ref="B30:B31"/>
    <mergeCell ref="C30:C31"/>
    <mergeCell ref="R30:R31"/>
    <mergeCell ref="S30:S31"/>
    <mergeCell ref="T30:T31"/>
    <mergeCell ref="A32:A33"/>
    <mergeCell ref="B32:B33"/>
    <mergeCell ref="C32:C33"/>
    <mergeCell ref="R32:R33"/>
    <mergeCell ref="S32:S33"/>
    <mergeCell ref="T32:T33"/>
    <mergeCell ref="A34:A35"/>
    <mergeCell ref="B34:B35"/>
    <mergeCell ref="C34:C35"/>
    <mergeCell ref="R34:R35"/>
    <mergeCell ref="S34:S35"/>
    <mergeCell ref="T34:T35"/>
    <mergeCell ref="A36:A37"/>
    <mergeCell ref="B36:B37"/>
    <mergeCell ref="C36:C37"/>
    <mergeCell ref="R36:R37"/>
    <mergeCell ref="S36:S37"/>
    <mergeCell ref="T36:T37"/>
    <mergeCell ref="A38:A39"/>
    <mergeCell ref="B38:B39"/>
    <mergeCell ref="C38:C39"/>
    <mergeCell ref="R38:R39"/>
    <mergeCell ref="S38:S39"/>
    <mergeCell ref="T38:T39"/>
    <mergeCell ref="A40:A41"/>
    <mergeCell ref="B40:B41"/>
    <mergeCell ref="C40:C41"/>
    <mergeCell ref="R40:R41"/>
    <mergeCell ref="S40:S41"/>
    <mergeCell ref="T40:T41"/>
    <mergeCell ref="A42:A43"/>
    <mergeCell ref="B42:B43"/>
    <mergeCell ref="C42:C43"/>
    <mergeCell ref="R42:R43"/>
    <mergeCell ref="S42:S43"/>
    <mergeCell ref="T42:T43"/>
    <mergeCell ref="A44:A45"/>
    <mergeCell ref="B44:B45"/>
    <mergeCell ref="C44:C45"/>
    <mergeCell ref="R44:R45"/>
    <mergeCell ref="S44:S45"/>
    <mergeCell ref="T44:T45"/>
    <mergeCell ref="A46:A47"/>
    <mergeCell ref="B46:B47"/>
    <mergeCell ref="C46:C47"/>
    <mergeCell ref="R46:R47"/>
    <mergeCell ref="S46:S47"/>
    <mergeCell ref="T46:T47"/>
    <mergeCell ref="A48:A49"/>
    <mergeCell ref="B48:B49"/>
    <mergeCell ref="C48:C49"/>
    <mergeCell ref="R48:R49"/>
    <mergeCell ref="S48:S49"/>
    <mergeCell ref="T48:T49"/>
    <mergeCell ref="A50:A51"/>
    <mergeCell ref="B50:B51"/>
    <mergeCell ref="C50:C51"/>
    <mergeCell ref="R50:R51"/>
    <mergeCell ref="S50:S51"/>
    <mergeCell ref="T50:T51"/>
    <mergeCell ref="A52:A53"/>
    <mergeCell ref="B52:B53"/>
    <mergeCell ref="C52:C53"/>
    <mergeCell ref="R52:R53"/>
    <mergeCell ref="S52:S53"/>
    <mergeCell ref="T52:T53"/>
    <mergeCell ref="A54:A55"/>
    <mergeCell ref="B54:B55"/>
    <mergeCell ref="C54:C55"/>
    <mergeCell ref="R54:R55"/>
    <mergeCell ref="S54:S55"/>
    <mergeCell ref="T54:T55"/>
    <mergeCell ref="A56:A57"/>
    <mergeCell ref="B56:B57"/>
    <mergeCell ref="C56:C57"/>
    <mergeCell ref="R56:R57"/>
    <mergeCell ref="S56:S57"/>
    <mergeCell ref="T56:T57"/>
    <mergeCell ref="A58:A59"/>
    <mergeCell ref="B58:B59"/>
    <mergeCell ref="C58:C59"/>
    <mergeCell ref="J58:K58"/>
    <mergeCell ref="R58:R59"/>
    <mergeCell ref="S58:S59"/>
    <mergeCell ref="T58:T59"/>
    <mergeCell ref="J59:K59"/>
    <mergeCell ref="A60:A61"/>
    <mergeCell ref="B60:B61"/>
    <mergeCell ref="C60:C61"/>
    <mergeCell ref="R60:R61"/>
    <mergeCell ref="S60:S61"/>
    <mergeCell ref="T60:T61"/>
    <mergeCell ref="A62:A63"/>
    <mergeCell ref="B62:B63"/>
    <mergeCell ref="C62:C63"/>
    <mergeCell ref="R62:R63"/>
    <mergeCell ref="S62:S63"/>
    <mergeCell ref="T62:T63"/>
    <mergeCell ref="A64:A65"/>
    <mergeCell ref="B64:B65"/>
    <mergeCell ref="C64:C65"/>
    <mergeCell ref="R64:R65"/>
    <mergeCell ref="S64:S65"/>
    <mergeCell ref="T64:T65"/>
    <mergeCell ref="A66:A67"/>
    <mergeCell ref="B66:B67"/>
    <mergeCell ref="C66:C67"/>
    <mergeCell ref="R66:R67"/>
    <mergeCell ref="S66:S67"/>
    <mergeCell ref="T66:T67"/>
    <mergeCell ref="A68:A69"/>
    <mergeCell ref="B68:B69"/>
    <mergeCell ref="C68:C69"/>
    <mergeCell ref="R68:R69"/>
    <mergeCell ref="S68:S69"/>
    <mergeCell ref="T68:T69"/>
    <mergeCell ref="A70:A71"/>
    <mergeCell ref="B70:B71"/>
    <mergeCell ref="C70:C71"/>
    <mergeCell ref="R70:R71"/>
    <mergeCell ref="S70:S71"/>
    <mergeCell ref="T70:T71"/>
    <mergeCell ref="A72:A73"/>
    <mergeCell ref="B72:B73"/>
    <mergeCell ref="C72:C73"/>
    <mergeCell ref="R72:R73"/>
    <mergeCell ref="S72:S73"/>
    <mergeCell ref="T72:T73"/>
    <mergeCell ref="A74:A75"/>
    <mergeCell ref="B74:B75"/>
    <mergeCell ref="C74:C75"/>
    <mergeCell ref="R74:R75"/>
    <mergeCell ref="S74:S75"/>
    <mergeCell ref="T74:T75"/>
    <mergeCell ref="A76:A77"/>
    <mergeCell ref="B76:B77"/>
    <mergeCell ref="C76:C77"/>
    <mergeCell ref="R76:R77"/>
    <mergeCell ref="S76:S77"/>
    <mergeCell ref="T76:T77"/>
    <mergeCell ref="A78:A79"/>
    <mergeCell ref="B78:B79"/>
    <mergeCell ref="C78:C79"/>
    <mergeCell ref="R78:R79"/>
    <mergeCell ref="S78:S79"/>
    <mergeCell ref="T78:T79"/>
    <mergeCell ref="A80:A81"/>
    <mergeCell ref="B80:B81"/>
    <mergeCell ref="C80:C81"/>
    <mergeCell ref="R80:R81"/>
    <mergeCell ref="S80:S81"/>
    <mergeCell ref="T80:T81"/>
    <mergeCell ref="A82:A83"/>
    <mergeCell ref="B82:B83"/>
    <mergeCell ref="C82:C83"/>
    <mergeCell ref="R82:R83"/>
    <mergeCell ref="S82:S83"/>
    <mergeCell ref="T82:T83"/>
    <mergeCell ref="A84:A85"/>
    <mergeCell ref="B84:B85"/>
    <mergeCell ref="C84:C85"/>
    <mergeCell ref="R84:R85"/>
    <mergeCell ref="S84:S85"/>
    <mergeCell ref="T84:T85"/>
    <mergeCell ref="A86:A87"/>
    <mergeCell ref="B86:B87"/>
    <mergeCell ref="C86:C87"/>
    <mergeCell ref="R86:R87"/>
    <mergeCell ref="S86:S87"/>
    <mergeCell ref="T86:T87"/>
    <mergeCell ref="A88:A89"/>
    <mergeCell ref="B88:B89"/>
    <mergeCell ref="C88:C89"/>
    <mergeCell ref="R88:R89"/>
    <mergeCell ref="S88:S89"/>
    <mergeCell ref="T88:T89"/>
    <mergeCell ref="A90:A91"/>
    <mergeCell ref="B90:B91"/>
    <mergeCell ref="C90:C91"/>
    <mergeCell ref="R90:R91"/>
    <mergeCell ref="S90:S91"/>
    <mergeCell ref="T90:T91"/>
    <mergeCell ref="A92:A93"/>
    <mergeCell ref="B92:B93"/>
    <mergeCell ref="C92:C93"/>
    <mergeCell ref="R92:R93"/>
    <mergeCell ref="S92:S93"/>
    <mergeCell ref="T92:T93"/>
    <mergeCell ref="A94:A95"/>
    <mergeCell ref="B94:B95"/>
    <mergeCell ref="C94:C95"/>
    <mergeCell ref="R94:R95"/>
    <mergeCell ref="S94:S95"/>
    <mergeCell ref="T94:T95"/>
    <mergeCell ref="A96:A97"/>
    <mergeCell ref="B96:B97"/>
    <mergeCell ref="C96:C97"/>
    <mergeCell ref="R96:R97"/>
    <mergeCell ref="S96:S97"/>
    <mergeCell ref="T96:T97"/>
    <mergeCell ref="A98:A99"/>
    <mergeCell ref="B98:B99"/>
    <mergeCell ref="C98:C99"/>
    <mergeCell ref="R98:R99"/>
    <mergeCell ref="S98:S99"/>
    <mergeCell ref="T98:T99"/>
    <mergeCell ref="A100:A101"/>
    <mergeCell ref="B100:B101"/>
    <mergeCell ref="C100:C101"/>
    <mergeCell ref="R100:R101"/>
    <mergeCell ref="S100:S101"/>
    <mergeCell ref="T100:T101"/>
    <mergeCell ref="A102:A103"/>
    <mergeCell ref="B102:B103"/>
    <mergeCell ref="C102:C103"/>
    <mergeCell ref="R102:R103"/>
    <mergeCell ref="S102:S103"/>
    <mergeCell ref="T102:T103"/>
    <mergeCell ref="A104:A105"/>
    <mergeCell ref="B104:B105"/>
    <mergeCell ref="C104:C105"/>
    <mergeCell ref="R104:R105"/>
    <mergeCell ref="S104:S105"/>
    <mergeCell ref="T104:T105"/>
    <mergeCell ref="A106:A107"/>
    <mergeCell ref="B106:B107"/>
    <mergeCell ref="C106:C107"/>
    <mergeCell ref="R106:R107"/>
    <mergeCell ref="S106:S107"/>
    <mergeCell ref="T106:T107"/>
    <mergeCell ref="A108:A109"/>
    <mergeCell ref="B108:B109"/>
    <mergeCell ref="C108:C109"/>
    <mergeCell ref="R108:R109"/>
    <mergeCell ref="S108:S109"/>
    <mergeCell ref="T108:T109"/>
    <mergeCell ref="A110:A111"/>
    <mergeCell ref="B110:B111"/>
    <mergeCell ref="C110:C111"/>
    <mergeCell ref="R110:R111"/>
    <mergeCell ref="S110:S111"/>
    <mergeCell ref="T110:T111"/>
    <mergeCell ref="A112:A113"/>
    <mergeCell ref="B112:B113"/>
    <mergeCell ref="C112:C113"/>
    <mergeCell ref="R112:R113"/>
    <mergeCell ref="S112:S113"/>
    <mergeCell ref="T112:T113"/>
    <mergeCell ref="A114:A115"/>
    <mergeCell ref="B114:B115"/>
    <mergeCell ref="C114:C115"/>
    <mergeCell ref="R114:R115"/>
    <mergeCell ref="S114:S115"/>
    <mergeCell ref="T114:T115"/>
    <mergeCell ref="A116:A117"/>
    <mergeCell ref="B116:B117"/>
    <mergeCell ref="C116:C117"/>
    <mergeCell ref="A120:A121"/>
    <mergeCell ref="B120:B121"/>
    <mergeCell ref="C120:C121"/>
    <mergeCell ref="R120:R121"/>
    <mergeCell ref="S120:S121"/>
    <mergeCell ref="T120:T121"/>
    <mergeCell ref="A122:A123"/>
    <mergeCell ref="B122:B123"/>
    <mergeCell ref="C122:C123"/>
    <mergeCell ref="R122:R123"/>
    <mergeCell ref="S122:S123"/>
    <mergeCell ref="T122:T123"/>
    <mergeCell ref="A124:A125"/>
    <mergeCell ref="B124:B125"/>
    <mergeCell ref="C124:C125"/>
    <mergeCell ref="R124:R125"/>
    <mergeCell ref="S124:S125"/>
    <mergeCell ref="T124:T125"/>
    <mergeCell ref="A126:A127"/>
    <mergeCell ref="B126:B127"/>
    <mergeCell ref="C126:C127"/>
    <mergeCell ref="R126:R127"/>
    <mergeCell ref="S126:S127"/>
    <mergeCell ref="T126:T127"/>
    <mergeCell ref="A128:A129"/>
    <mergeCell ref="B128:B129"/>
    <mergeCell ref="C128:C129"/>
    <mergeCell ref="R128:R129"/>
    <mergeCell ref="S128:S129"/>
    <mergeCell ref="T128:T129"/>
    <mergeCell ref="A130:A131"/>
    <mergeCell ref="B130:B131"/>
    <mergeCell ref="C130:C131"/>
    <mergeCell ref="R130:R131"/>
    <mergeCell ref="S130:S131"/>
    <mergeCell ref="T130:T131"/>
    <mergeCell ref="A132:A133"/>
    <mergeCell ref="B132:B133"/>
    <mergeCell ref="C132:C133"/>
    <mergeCell ref="R132:R133"/>
    <mergeCell ref="S132:S133"/>
    <mergeCell ref="T132:T133"/>
    <mergeCell ref="A134:A135"/>
    <mergeCell ref="B134:B135"/>
    <mergeCell ref="C134:C135"/>
    <mergeCell ref="R134:R135"/>
    <mergeCell ref="S134:S135"/>
    <mergeCell ref="T134:T135"/>
    <mergeCell ref="A136:A137"/>
    <mergeCell ref="B136:B137"/>
    <mergeCell ref="C136:C137"/>
    <mergeCell ref="R136:R137"/>
    <mergeCell ref="S136:S137"/>
    <mergeCell ref="T136:T137"/>
    <mergeCell ref="A138:A139"/>
    <mergeCell ref="B138:B139"/>
    <mergeCell ref="C138:C139"/>
    <mergeCell ref="R138:R139"/>
    <mergeCell ref="S138:S139"/>
    <mergeCell ref="T138:T139"/>
    <mergeCell ref="A140:A141"/>
    <mergeCell ref="B140:B141"/>
    <mergeCell ref="C140:C141"/>
    <mergeCell ref="R140:R141"/>
    <mergeCell ref="S140:S141"/>
    <mergeCell ref="T140:T141"/>
    <mergeCell ref="A142:A143"/>
    <mergeCell ref="B142:B143"/>
    <mergeCell ref="C142:C143"/>
    <mergeCell ref="R142:R143"/>
    <mergeCell ref="S142:S143"/>
    <mergeCell ref="T142:T143"/>
    <mergeCell ref="A144:A145"/>
    <mergeCell ref="B144:B145"/>
    <mergeCell ref="C144:C145"/>
    <mergeCell ref="R144:R145"/>
    <mergeCell ref="S144:S145"/>
    <mergeCell ref="T144:T145"/>
    <mergeCell ref="A146:A147"/>
    <mergeCell ref="B146:B147"/>
    <mergeCell ref="C146:C147"/>
    <mergeCell ref="R146:R147"/>
    <mergeCell ref="S146:S147"/>
    <mergeCell ref="T146:T147"/>
    <mergeCell ref="A148:A149"/>
    <mergeCell ref="B148:B149"/>
    <mergeCell ref="C148:C149"/>
    <mergeCell ref="R148:R149"/>
    <mergeCell ref="S148:S149"/>
    <mergeCell ref="T148:T149"/>
    <mergeCell ref="A150:A151"/>
    <mergeCell ref="B150:B151"/>
    <mergeCell ref="C150:C151"/>
    <mergeCell ref="R150:R151"/>
    <mergeCell ref="S150:S151"/>
    <mergeCell ref="T150:T151"/>
    <mergeCell ref="A152:A153"/>
    <mergeCell ref="B152:B153"/>
    <mergeCell ref="C152:C153"/>
    <mergeCell ref="R152:R153"/>
    <mergeCell ref="S152:S153"/>
    <mergeCell ref="T152:T153"/>
    <mergeCell ref="A154:A155"/>
    <mergeCell ref="B154:B155"/>
    <mergeCell ref="C154:C155"/>
    <mergeCell ref="R154:R155"/>
    <mergeCell ref="S154:S155"/>
    <mergeCell ref="T154:T155"/>
    <mergeCell ref="A156:A157"/>
    <mergeCell ref="B156:B157"/>
    <mergeCell ref="C156:C157"/>
    <mergeCell ref="R156:R157"/>
    <mergeCell ref="S156:S157"/>
    <mergeCell ref="T156:T157"/>
    <mergeCell ref="A158:A159"/>
    <mergeCell ref="B158:B159"/>
    <mergeCell ref="C158:C159"/>
    <mergeCell ref="R158:R159"/>
    <mergeCell ref="S158:S159"/>
    <mergeCell ref="T158:T159"/>
    <mergeCell ref="A160:A161"/>
    <mergeCell ref="B160:B161"/>
    <mergeCell ref="C160:C161"/>
    <mergeCell ref="R160:R161"/>
    <mergeCell ref="S160:S161"/>
    <mergeCell ref="T160:T161"/>
    <mergeCell ref="A162:A163"/>
    <mergeCell ref="B162:B163"/>
    <mergeCell ref="C162:C163"/>
    <mergeCell ref="R162:R163"/>
    <mergeCell ref="S162:S163"/>
    <mergeCell ref="T162:T163"/>
    <mergeCell ref="A164:A165"/>
    <mergeCell ref="B164:B165"/>
    <mergeCell ref="C164:C165"/>
    <mergeCell ref="R164:R165"/>
    <mergeCell ref="S164:S165"/>
    <mergeCell ref="T164:T165"/>
    <mergeCell ref="A166:A167"/>
    <mergeCell ref="B166:B167"/>
    <mergeCell ref="C166:C167"/>
    <mergeCell ref="R166:R167"/>
    <mergeCell ref="S166:S167"/>
    <mergeCell ref="T166:T167"/>
    <mergeCell ref="A168:A169"/>
    <mergeCell ref="B168:B169"/>
    <mergeCell ref="C168:C169"/>
    <mergeCell ref="R168:R169"/>
    <mergeCell ref="S168:S169"/>
    <mergeCell ref="T168:T169"/>
    <mergeCell ref="A170:A171"/>
    <mergeCell ref="B170:B171"/>
    <mergeCell ref="C170:C171"/>
    <mergeCell ref="J170:K170"/>
    <mergeCell ref="R170:R171"/>
    <mergeCell ref="S170:S171"/>
    <mergeCell ref="T170:T171"/>
    <mergeCell ref="J171:K171"/>
    <mergeCell ref="A172:A173"/>
    <mergeCell ref="B172:B173"/>
    <mergeCell ref="C172:C173"/>
    <mergeCell ref="R172:R173"/>
    <mergeCell ref="S172:S173"/>
    <mergeCell ref="T172:T173"/>
    <mergeCell ref="A174:A175"/>
    <mergeCell ref="B174:B175"/>
    <mergeCell ref="C174:C175"/>
    <mergeCell ref="R174:R175"/>
    <mergeCell ref="S174:S175"/>
    <mergeCell ref="T174:T175"/>
    <mergeCell ref="A176:A177"/>
    <mergeCell ref="B176:B177"/>
    <mergeCell ref="C176:C177"/>
    <mergeCell ref="R176:R177"/>
    <mergeCell ref="S176:S177"/>
    <mergeCell ref="T176:T177"/>
    <mergeCell ref="A178:A179"/>
    <mergeCell ref="B178:B179"/>
    <mergeCell ref="C178:C179"/>
    <mergeCell ref="R178:R179"/>
    <mergeCell ref="S178:S179"/>
    <mergeCell ref="T178:T179"/>
    <mergeCell ref="A180:A181"/>
    <mergeCell ref="B180:B181"/>
    <mergeCell ref="C180:C181"/>
    <mergeCell ref="R180:R181"/>
    <mergeCell ref="S180:S181"/>
    <mergeCell ref="T180:T181"/>
    <mergeCell ref="A182:A183"/>
    <mergeCell ref="B182:B183"/>
    <mergeCell ref="C182:C183"/>
    <mergeCell ref="R182:R183"/>
    <mergeCell ref="S182:S183"/>
    <mergeCell ref="T182:T183"/>
    <mergeCell ref="A184:A185"/>
    <mergeCell ref="B184:B185"/>
    <mergeCell ref="C184:C185"/>
    <mergeCell ref="R184:R185"/>
    <mergeCell ref="S184:S185"/>
    <mergeCell ref="T184:T185"/>
    <mergeCell ref="A186:A187"/>
    <mergeCell ref="B186:B187"/>
    <mergeCell ref="C186:C187"/>
    <mergeCell ref="R186:R187"/>
    <mergeCell ref="S186:S187"/>
    <mergeCell ref="T186:T187"/>
    <mergeCell ref="A188:A189"/>
    <mergeCell ref="B188:B189"/>
    <mergeCell ref="C188:C189"/>
    <mergeCell ref="R188:R189"/>
    <mergeCell ref="S188:S189"/>
    <mergeCell ref="T188:T189"/>
    <mergeCell ref="A190:A191"/>
    <mergeCell ref="B190:B191"/>
    <mergeCell ref="C190:C191"/>
    <mergeCell ref="R190:R191"/>
    <mergeCell ref="S190:S191"/>
    <mergeCell ref="T190:T191"/>
    <mergeCell ref="A192:A193"/>
    <mergeCell ref="B192:B193"/>
    <mergeCell ref="C192:C193"/>
    <mergeCell ref="R192:R193"/>
    <mergeCell ref="S192:S193"/>
    <mergeCell ref="T192:T193"/>
    <mergeCell ref="A194:A195"/>
    <mergeCell ref="B194:B195"/>
    <mergeCell ref="C194:C195"/>
    <mergeCell ref="R194:R195"/>
    <mergeCell ref="S194:S195"/>
    <mergeCell ref="T194:T195"/>
    <mergeCell ref="A196:A197"/>
    <mergeCell ref="B196:B197"/>
    <mergeCell ref="C196:C197"/>
    <mergeCell ref="R196:R197"/>
    <mergeCell ref="S196:S197"/>
    <mergeCell ref="T196:T197"/>
    <mergeCell ref="A198:A199"/>
    <mergeCell ref="B198:B199"/>
    <mergeCell ref="C198:C199"/>
    <mergeCell ref="R198:R199"/>
    <mergeCell ref="S198:S199"/>
    <mergeCell ref="T198:T199"/>
    <mergeCell ref="A200:A201"/>
    <mergeCell ref="B200:B201"/>
    <mergeCell ref="C200:C201"/>
    <mergeCell ref="R200:R201"/>
    <mergeCell ref="S200:S201"/>
    <mergeCell ref="T200:T201"/>
    <mergeCell ref="A202:A203"/>
    <mergeCell ref="B202:B203"/>
    <mergeCell ref="C202:C203"/>
    <mergeCell ref="R202:R203"/>
    <mergeCell ref="S202:S203"/>
    <mergeCell ref="T202:T203"/>
    <mergeCell ref="A204:A205"/>
    <mergeCell ref="B204:B205"/>
    <mergeCell ref="C204:C205"/>
    <mergeCell ref="R204:R205"/>
    <mergeCell ref="S204:S205"/>
    <mergeCell ref="T204:T205"/>
    <mergeCell ref="A206:A207"/>
    <mergeCell ref="B206:B207"/>
    <mergeCell ref="C206:C207"/>
    <mergeCell ref="R206:R207"/>
    <mergeCell ref="S206:S207"/>
    <mergeCell ref="T206:T207"/>
    <mergeCell ref="A208:A209"/>
    <mergeCell ref="B208:B209"/>
    <mergeCell ref="C208:C209"/>
    <mergeCell ref="R208:R209"/>
    <mergeCell ref="S208:S209"/>
    <mergeCell ref="T208:T209"/>
    <mergeCell ref="A210:A211"/>
    <mergeCell ref="B210:B211"/>
    <mergeCell ref="C210:C211"/>
    <mergeCell ref="R210:R211"/>
    <mergeCell ref="S210:S211"/>
    <mergeCell ref="T210:T211"/>
    <mergeCell ref="A212:A213"/>
    <mergeCell ref="B212:B213"/>
    <mergeCell ref="C212:C213"/>
    <mergeCell ref="R212:R213"/>
    <mergeCell ref="S212:S213"/>
    <mergeCell ref="T212:T213"/>
    <mergeCell ref="A214:A215"/>
    <mergeCell ref="B214:B215"/>
    <mergeCell ref="C214:C215"/>
    <mergeCell ref="R214:R215"/>
    <mergeCell ref="S214:S215"/>
    <mergeCell ref="T214:T215"/>
    <mergeCell ref="A216:A217"/>
    <mergeCell ref="B216:B217"/>
    <mergeCell ref="C216:C217"/>
    <mergeCell ref="R216:R217"/>
    <mergeCell ref="S216:S217"/>
    <mergeCell ref="T216:T217"/>
    <mergeCell ref="A218:A219"/>
    <mergeCell ref="B218:B219"/>
    <mergeCell ref="C218:C219"/>
    <mergeCell ref="R218:R219"/>
    <mergeCell ref="S218:S219"/>
    <mergeCell ref="T218:T219"/>
    <mergeCell ref="A220:A221"/>
    <mergeCell ref="B220:B221"/>
    <mergeCell ref="C220:C221"/>
    <mergeCell ref="R220:R221"/>
    <mergeCell ref="S220:S221"/>
    <mergeCell ref="T220:T221"/>
    <mergeCell ref="A222:A223"/>
    <mergeCell ref="B222:B223"/>
    <mergeCell ref="C222:C223"/>
    <mergeCell ref="R222:R223"/>
    <mergeCell ref="S222:S223"/>
    <mergeCell ref="T222:T223"/>
    <mergeCell ref="A224:A225"/>
    <mergeCell ref="B224:B225"/>
    <mergeCell ref="C224:C225"/>
    <mergeCell ref="R224:R225"/>
    <mergeCell ref="S224:S225"/>
    <mergeCell ref="T224:T225"/>
    <mergeCell ref="A226:A227"/>
    <mergeCell ref="B226:B227"/>
    <mergeCell ref="C226:C227"/>
    <mergeCell ref="R226:R227"/>
    <mergeCell ref="S226:S227"/>
    <mergeCell ref="T226:T227"/>
  </mergeCells>
  <printOptions headings="false" gridLines="false" gridLinesSet="true" horizontalCentered="true" verticalCentered="true"/>
  <pageMargins left="0.354166666666667" right="0.157638888888889" top="0.511805555555556" bottom="0.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10" min="4" style="0" width="4.62"/>
    <col collapsed="false" customWidth="true" hidden="false" outlineLevel="0" max="11" min="11" style="1" width="4.62"/>
    <col collapsed="false" customWidth="true" hidden="false" outlineLevel="0" max="17" min="12" style="0" width="4.62"/>
    <col collapsed="false" customWidth="true" hidden="false" outlineLevel="0" max="20" min="20" style="0" width="6.25"/>
  </cols>
  <sheetData>
    <row r="1" customFormat="false" ht="13.5" hidden="false" customHeight="false" outlineLevel="0" collapsed="false">
      <c r="A1" s="91"/>
      <c r="B1" s="92"/>
      <c r="C1" s="92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2"/>
      <c r="S1" s="92"/>
      <c r="T1" s="94" t="s">
        <v>549</v>
      </c>
    </row>
    <row r="2" customFormat="false" ht="13.5" hidden="false" customHeight="false" outlineLevel="0" collapsed="false">
      <c r="A2" s="91"/>
      <c r="B2" s="92"/>
      <c r="C2" s="92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2"/>
      <c r="S2" s="92"/>
      <c r="T2" s="94" t="s">
        <v>490</v>
      </c>
    </row>
    <row r="3" customFormat="false" ht="12.75" hidden="false" customHeight="true" outlineLevel="0" collapsed="false">
      <c r="A3" s="172" t="s">
        <v>649</v>
      </c>
      <c r="B3" s="92"/>
      <c r="C3" s="92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2"/>
      <c r="S3" s="92"/>
      <c r="T3" s="94" t="s">
        <v>491</v>
      </c>
    </row>
    <row r="4" customFormat="false" ht="9.95" hidden="false" customHeight="true" outlineLevel="0" collapsed="false">
      <c r="A4" s="175" t="n">
        <v>1</v>
      </c>
      <c r="B4" s="109" t="s">
        <v>650</v>
      </c>
      <c r="C4" s="109" t="s">
        <v>209</v>
      </c>
      <c r="D4" s="244"/>
      <c r="E4" s="244"/>
      <c r="F4" s="245"/>
      <c r="G4" s="245"/>
      <c r="H4" s="245"/>
      <c r="I4" s="245"/>
      <c r="J4" s="246"/>
      <c r="K4" s="247"/>
      <c r="L4" s="247"/>
      <c r="M4" s="247"/>
      <c r="N4" s="247"/>
      <c r="O4" s="247"/>
      <c r="P4" s="248"/>
      <c r="Q4" s="248"/>
      <c r="R4" s="109" t="s">
        <v>651</v>
      </c>
      <c r="S4" s="109" t="s">
        <v>496</v>
      </c>
      <c r="T4" s="175" t="n">
        <v>53</v>
      </c>
    </row>
    <row r="5" customFormat="false" ht="9.95" hidden="false" customHeight="true" outlineLevel="0" collapsed="false">
      <c r="A5" s="175"/>
      <c r="B5" s="109"/>
      <c r="C5" s="109"/>
      <c r="D5" s="245"/>
      <c r="E5" s="249"/>
      <c r="F5" s="250" t="s">
        <v>553</v>
      </c>
      <c r="G5" s="245"/>
      <c r="H5" s="245"/>
      <c r="I5" s="245"/>
      <c r="J5" s="246"/>
      <c r="K5" s="247"/>
      <c r="L5" s="247"/>
      <c r="M5" s="247"/>
      <c r="N5" s="247"/>
      <c r="O5" s="251" t="s">
        <v>553</v>
      </c>
      <c r="P5" s="247"/>
      <c r="Q5" s="247"/>
      <c r="R5" s="109"/>
      <c r="S5" s="109"/>
      <c r="T5" s="175"/>
    </row>
    <row r="6" customFormat="false" ht="9.95" hidden="false" customHeight="true" outlineLevel="0" collapsed="false">
      <c r="A6" s="175" t="n">
        <v>2</v>
      </c>
      <c r="B6" s="109" t="s">
        <v>652</v>
      </c>
      <c r="C6" s="109" t="s">
        <v>531</v>
      </c>
      <c r="D6" s="244"/>
      <c r="E6" s="245"/>
      <c r="F6" s="252" t="s">
        <v>520</v>
      </c>
      <c r="G6" s="246"/>
      <c r="H6" s="245"/>
      <c r="I6" s="245"/>
      <c r="J6" s="246"/>
      <c r="K6" s="247"/>
      <c r="L6" s="247"/>
      <c r="M6" s="247"/>
      <c r="N6" s="247"/>
      <c r="O6" s="253" t="s">
        <v>526</v>
      </c>
      <c r="P6" s="247"/>
      <c r="Q6" s="254"/>
      <c r="R6" s="109" t="s">
        <v>653</v>
      </c>
      <c r="S6" s="109" t="s">
        <v>560</v>
      </c>
      <c r="T6" s="175" t="n">
        <v>54</v>
      </c>
    </row>
    <row r="7" customFormat="false" ht="9.95" hidden="false" customHeight="true" outlineLevel="0" collapsed="false">
      <c r="A7" s="175"/>
      <c r="B7" s="109"/>
      <c r="C7" s="109"/>
      <c r="D7" s="249"/>
      <c r="E7" s="255" t="s">
        <v>553</v>
      </c>
      <c r="F7" s="256"/>
      <c r="G7" s="246"/>
      <c r="H7" s="245"/>
      <c r="I7" s="245"/>
      <c r="J7" s="246"/>
      <c r="K7" s="247"/>
      <c r="L7" s="247"/>
      <c r="M7" s="247"/>
      <c r="N7" s="251"/>
      <c r="O7" s="257"/>
      <c r="P7" s="258" t="s">
        <v>562</v>
      </c>
      <c r="Q7" s="247"/>
      <c r="R7" s="109"/>
      <c r="S7" s="109"/>
      <c r="T7" s="175"/>
    </row>
    <row r="8" customFormat="false" ht="9.95" hidden="false" customHeight="true" outlineLevel="0" collapsed="false">
      <c r="A8" s="175" t="n">
        <v>3</v>
      </c>
      <c r="B8" s="109" t="s">
        <v>654</v>
      </c>
      <c r="C8" s="109" t="s">
        <v>532</v>
      </c>
      <c r="D8" s="259"/>
      <c r="E8" s="260" t="s">
        <v>520</v>
      </c>
      <c r="F8" s="261"/>
      <c r="G8" s="246"/>
      <c r="H8" s="245"/>
      <c r="I8" s="245"/>
      <c r="J8" s="246"/>
      <c r="K8" s="247"/>
      <c r="L8" s="247"/>
      <c r="M8" s="247"/>
      <c r="N8" s="251"/>
      <c r="O8" s="247"/>
      <c r="P8" s="262" t="s">
        <v>553</v>
      </c>
      <c r="Q8" s="263"/>
      <c r="R8" s="109" t="s">
        <v>655</v>
      </c>
      <c r="S8" s="109" t="s">
        <v>545</v>
      </c>
      <c r="T8" s="175" t="n">
        <v>55</v>
      </c>
    </row>
    <row r="9" customFormat="false" ht="9.95" hidden="false" customHeight="true" outlineLevel="0" collapsed="false">
      <c r="A9" s="175"/>
      <c r="B9" s="109"/>
      <c r="C9" s="109"/>
      <c r="D9" s="245"/>
      <c r="E9" s="245"/>
      <c r="F9" s="261"/>
      <c r="G9" s="250" t="s">
        <v>553</v>
      </c>
      <c r="H9" s="245"/>
      <c r="I9" s="245"/>
      <c r="J9" s="246"/>
      <c r="K9" s="247"/>
      <c r="L9" s="247"/>
      <c r="M9" s="247"/>
      <c r="N9" s="251" t="s">
        <v>553</v>
      </c>
      <c r="O9" s="247"/>
      <c r="P9" s="247"/>
      <c r="Q9" s="247"/>
      <c r="R9" s="109"/>
      <c r="S9" s="109"/>
      <c r="T9" s="175"/>
    </row>
    <row r="10" customFormat="false" ht="9.95" hidden="false" customHeight="true" outlineLevel="0" collapsed="false">
      <c r="A10" s="175" t="n">
        <v>4</v>
      </c>
      <c r="B10" s="109" t="s">
        <v>656</v>
      </c>
      <c r="C10" s="109" t="s">
        <v>578</v>
      </c>
      <c r="D10" s="259"/>
      <c r="E10" s="245"/>
      <c r="F10" s="245"/>
      <c r="G10" s="252" t="s">
        <v>526</v>
      </c>
      <c r="H10" s="246"/>
      <c r="I10" s="245"/>
      <c r="J10" s="246"/>
      <c r="K10" s="247"/>
      <c r="L10" s="247"/>
      <c r="M10" s="251"/>
      <c r="N10" s="264" t="s">
        <v>524</v>
      </c>
      <c r="O10" s="247"/>
      <c r="P10" s="247"/>
      <c r="Q10" s="254"/>
      <c r="R10" s="109" t="s">
        <v>657</v>
      </c>
      <c r="S10" s="109" t="s">
        <v>542</v>
      </c>
      <c r="T10" s="175" t="n">
        <v>56</v>
      </c>
    </row>
    <row r="11" customFormat="false" ht="9.95" hidden="false" customHeight="true" outlineLevel="0" collapsed="false">
      <c r="A11" s="175"/>
      <c r="B11" s="109"/>
      <c r="C11" s="109"/>
      <c r="D11" s="245"/>
      <c r="E11" s="265" t="s">
        <v>519</v>
      </c>
      <c r="F11" s="245"/>
      <c r="G11" s="256"/>
      <c r="H11" s="246"/>
      <c r="I11" s="245"/>
      <c r="J11" s="246"/>
      <c r="K11" s="247"/>
      <c r="L11" s="247"/>
      <c r="M11" s="251"/>
      <c r="N11" s="257"/>
      <c r="O11" s="247"/>
      <c r="P11" s="257" t="s">
        <v>524</v>
      </c>
      <c r="Q11" s="247"/>
      <c r="R11" s="109"/>
      <c r="S11" s="109"/>
      <c r="T11" s="175"/>
    </row>
    <row r="12" customFormat="false" ht="9.95" hidden="false" customHeight="true" outlineLevel="0" collapsed="false">
      <c r="A12" s="175" t="n">
        <v>5</v>
      </c>
      <c r="B12" s="109" t="s">
        <v>658</v>
      </c>
      <c r="C12" s="109" t="s">
        <v>525</v>
      </c>
      <c r="D12" s="266"/>
      <c r="E12" s="246" t="s">
        <v>553</v>
      </c>
      <c r="F12" s="260"/>
      <c r="G12" s="256"/>
      <c r="H12" s="246"/>
      <c r="I12" s="245"/>
      <c r="J12" s="246"/>
      <c r="K12" s="247"/>
      <c r="L12" s="247"/>
      <c r="M12" s="251"/>
      <c r="N12" s="257"/>
      <c r="O12" s="257" t="s">
        <v>520</v>
      </c>
      <c r="P12" s="267" t="s">
        <v>553</v>
      </c>
      <c r="Q12" s="263"/>
      <c r="R12" s="109" t="s">
        <v>659</v>
      </c>
      <c r="S12" s="109" t="s">
        <v>522</v>
      </c>
      <c r="T12" s="175" t="n">
        <v>57</v>
      </c>
    </row>
    <row r="13" customFormat="false" ht="9.95" hidden="false" customHeight="true" outlineLevel="0" collapsed="false">
      <c r="A13" s="175"/>
      <c r="B13" s="109"/>
      <c r="C13" s="109"/>
      <c r="D13" s="245"/>
      <c r="E13" s="245"/>
      <c r="F13" s="268" t="s">
        <v>526</v>
      </c>
      <c r="G13" s="256"/>
      <c r="H13" s="246"/>
      <c r="I13" s="245"/>
      <c r="J13" s="246"/>
      <c r="K13" s="247"/>
      <c r="L13" s="247"/>
      <c r="M13" s="251"/>
      <c r="N13" s="257"/>
      <c r="O13" s="257" t="s">
        <v>553</v>
      </c>
      <c r="P13" s="247"/>
      <c r="Q13" s="247"/>
      <c r="R13" s="109"/>
      <c r="S13" s="109"/>
      <c r="T13" s="175"/>
    </row>
    <row r="14" customFormat="false" ht="9.95" hidden="false" customHeight="true" outlineLevel="0" collapsed="false">
      <c r="A14" s="175" t="n">
        <v>6</v>
      </c>
      <c r="B14" s="109" t="s">
        <v>660</v>
      </c>
      <c r="C14" s="109" t="s">
        <v>174</v>
      </c>
      <c r="D14" s="259"/>
      <c r="E14" s="261"/>
      <c r="F14" s="246" t="s">
        <v>553</v>
      </c>
      <c r="G14" s="261"/>
      <c r="H14" s="246"/>
      <c r="I14" s="245"/>
      <c r="J14" s="246"/>
      <c r="K14" s="247"/>
      <c r="L14" s="247"/>
      <c r="M14" s="251"/>
      <c r="N14" s="247"/>
      <c r="O14" s="262"/>
      <c r="P14" s="247"/>
      <c r="Q14" s="248"/>
      <c r="R14" s="109" t="s">
        <v>661</v>
      </c>
      <c r="S14" s="109" t="s">
        <v>544</v>
      </c>
      <c r="T14" s="175" t="n">
        <v>58</v>
      </c>
    </row>
    <row r="15" customFormat="false" ht="9.95" hidden="false" customHeight="true" outlineLevel="0" collapsed="false">
      <c r="A15" s="175"/>
      <c r="B15" s="109"/>
      <c r="C15" s="109"/>
      <c r="D15" s="245"/>
      <c r="E15" s="269" t="s">
        <v>526</v>
      </c>
      <c r="F15" s="246"/>
      <c r="G15" s="261"/>
      <c r="H15" s="246"/>
      <c r="I15" s="245"/>
      <c r="J15" s="246"/>
      <c r="K15" s="247"/>
      <c r="L15" s="247"/>
      <c r="M15" s="251"/>
      <c r="N15" s="247"/>
      <c r="O15" s="251"/>
      <c r="P15" s="270" t="s">
        <v>553</v>
      </c>
      <c r="Q15" s="247"/>
      <c r="R15" s="109"/>
      <c r="S15" s="109"/>
      <c r="T15" s="175"/>
    </row>
    <row r="16" customFormat="false" ht="9.95" hidden="false" customHeight="true" outlineLevel="0" collapsed="false">
      <c r="A16" s="175" t="n">
        <v>7</v>
      </c>
      <c r="B16" s="109" t="s">
        <v>662</v>
      </c>
      <c r="C16" s="109" t="s">
        <v>556</v>
      </c>
      <c r="D16" s="266"/>
      <c r="E16" s="246" t="s">
        <v>553</v>
      </c>
      <c r="F16" s="245"/>
      <c r="G16" s="261"/>
      <c r="H16" s="250" t="s">
        <v>553</v>
      </c>
      <c r="I16" s="245"/>
      <c r="J16" s="246"/>
      <c r="K16" s="247"/>
      <c r="L16" s="247"/>
      <c r="M16" s="251" t="s">
        <v>553</v>
      </c>
      <c r="N16" s="247"/>
      <c r="O16" s="247"/>
      <c r="P16" s="257" t="s">
        <v>526</v>
      </c>
      <c r="Q16" s="254"/>
      <c r="R16" s="109" t="s">
        <v>663</v>
      </c>
      <c r="S16" s="109" t="s">
        <v>555</v>
      </c>
      <c r="T16" s="175" t="n">
        <v>59</v>
      </c>
    </row>
    <row r="17" customFormat="false" ht="9.95" hidden="false" customHeight="true" outlineLevel="0" collapsed="false">
      <c r="A17" s="175"/>
      <c r="B17" s="109"/>
      <c r="C17" s="109"/>
      <c r="D17" s="245"/>
      <c r="E17" s="245"/>
      <c r="F17" s="245"/>
      <c r="G17" s="245"/>
      <c r="H17" s="252" t="s">
        <v>524</v>
      </c>
      <c r="I17" s="246"/>
      <c r="J17" s="246"/>
      <c r="K17" s="247"/>
      <c r="L17" s="251"/>
      <c r="M17" s="264" t="s">
        <v>562</v>
      </c>
      <c r="N17" s="247"/>
      <c r="O17" s="247"/>
      <c r="P17" s="247"/>
      <c r="Q17" s="247"/>
      <c r="R17" s="109"/>
      <c r="S17" s="109"/>
      <c r="T17" s="175"/>
    </row>
    <row r="18" customFormat="false" ht="9.95" hidden="false" customHeight="true" outlineLevel="0" collapsed="false">
      <c r="A18" s="175" t="n">
        <v>8</v>
      </c>
      <c r="B18" s="109" t="s">
        <v>664</v>
      </c>
      <c r="C18" s="109" t="s">
        <v>496</v>
      </c>
      <c r="D18" s="244"/>
      <c r="E18" s="244"/>
      <c r="F18" s="245"/>
      <c r="G18" s="245"/>
      <c r="H18" s="256"/>
      <c r="I18" s="246"/>
      <c r="J18" s="246"/>
      <c r="K18" s="247"/>
      <c r="L18" s="251"/>
      <c r="M18" s="257"/>
      <c r="N18" s="247"/>
      <c r="O18" s="247"/>
      <c r="P18" s="248"/>
      <c r="Q18" s="248"/>
      <c r="R18" s="109" t="s">
        <v>665</v>
      </c>
      <c r="S18" s="109" t="s">
        <v>532</v>
      </c>
      <c r="T18" s="175" t="n">
        <v>60</v>
      </c>
    </row>
    <row r="19" customFormat="false" ht="9.95" hidden="false" customHeight="true" outlineLevel="0" collapsed="false">
      <c r="A19" s="175"/>
      <c r="B19" s="109"/>
      <c r="C19" s="109"/>
      <c r="D19" s="245"/>
      <c r="E19" s="249"/>
      <c r="F19" s="250" t="s">
        <v>553</v>
      </c>
      <c r="G19" s="245"/>
      <c r="H19" s="256"/>
      <c r="I19" s="246"/>
      <c r="J19" s="246"/>
      <c r="K19" s="247"/>
      <c r="L19" s="251"/>
      <c r="M19" s="257"/>
      <c r="N19" s="247"/>
      <c r="O19" s="271" t="s">
        <v>553</v>
      </c>
      <c r="P19" s="247"/>
      <c r="Q19" s="247"/>
      <c r="R19" s="109"/>
      <c r="S19" s="109"/>
      <c r="T19" s="175"/>
    </row>
    <row r="20" customFormat="false" ht="9.95" hidden="false" customHeight="true" outlineLevel="0" collapsed="false">
      <c r="A20" s="175" t="n">
        <v>9</v>
      </c>
      <c r="B20" s="109" t="s">
        <v>666</v>
      </c>
      <c r="C20" s="109" t="s">
        <v>315</v>
      </c>
      <c r="D20" s="259"/>
      <c r="E20" s="245"/>
      <c r="F20" s="260" t="s">
        <v>526</v>
      </c>
      <c r="G20" s="260"/>
      <c r="H20" s="256"/>
      <c r="I20" s="246"/>
      <c r="J20" s="246"/>
      <c r="K20" s="247"/>
      <c r="L20" s="251"/>
      <c r="M20" s="257"/>
      <c r="N20" s="272"/>
      <c r="O20" s="257" t="s">
        <v>562</v>
      </c>
      <c r="P20" s="247"/>
      <c r="Q20" s="254"/>
      <c r="R20" s="109" t="s">
        <v>667</v>
      </c>
      <c r="S20" s="109" t="s">
        <v>331</v>
      </c>
      <c r="T20" s="175" t="n">
        <v>61</v>
      </c>
    </row>
    <row r="21" customFormat="false" ht="9.95" hidden="false" customHeight="true" outlineLevel="0" collapsed="false">
      <c r="A21" s="175"/>
      <c r="B21" s="109"/>
      <c r="C21" s="109"/>
      <c r="D21" s="245"/>
      <c r="E21" s="268" t="s">
        <v>526</v>
      </c>
      <c r="F21" s="260"/>
      <c r="G21" s="260"/>
      <c r="H21" s="256"/>
      <c r="I21" s="246"/>
      <c r="J21" s="273" t="s">
        <v>668</v>
      </c>
      <c r="K21" s="273"/>
      <c r="L21" s="251"/>
      <c r="M21" s="257"/>
      <c r="N21" s="272"/>
      <c r="O21" s="257"/>
      <c r="P21" s="257" t="s">
        <v>524</v>
      </c>
      <c r="Q21" s="247"/>
      <c r="R21" s="109"/>
      <c r="S21" s="109"/>
      <c r="T21" s="175"/>
    </row>
    <row r="22" customFormat="false" ht="9.95" hidden="false" customHeight="true" outlineLevel="0" collapsed="false">
      <c r="A22" s="175" t="n">
        <v>10</v>
      </c>
      <c r="B22" s="109" t="s">
        <v>669</v>
      </c>
      <c r="C22" s="109" t="s">
        <v>560</v>
      </c>
      <c r="D22" s="266"/>
      <c r="E22" s="246" t="s">
        <v>553</v>
      </c>
      <c r="F22" s="245"/>
      <c r="G22" s="260"/>
      <c r="H22" s="256"/>
      <c r="I22" s="246"/>
      <c r="J22" s="273"/>
      <c r="K22" s="273"/>
      <c r="L22" s="251"/>
      <c r="M22" s="257"/>
      <c r="N22" s="272"/>
      <c r="O22" s="247"/>
      <c r="P22" s="274" t="s">
        <v>553</v>
      </c>
      <c r="Q22" s="275"/>
      <c r="R22" s="109" t="s">
        <v>670</v>
      </c>
      <c r="S22" s="109" t="s">
        <v>531</v>
      </c>
      <c r="T22" s="175" t="n">
        <v>62</v>
      </c>
    </row>
    <row r="23" customFormat="false" ht="9.95" hidden="false" customHeight="true" outlineLevel="0" collapsed="false">
      <c r="A23" s="175"/>
      <c r="B23" s="109"/>
      <c r="C23" s="109"/>
      <c r="D23" s="245"/>
      <c r="E23" s="245"/>
      <c r="F23" s="245"/>
      <c r="G23" s="268" t="s">
        <v>524</v>
      </c>
      <c r="H23" s="256"/>
      <c r="I23" s="246"/>
      <c r="J23" s="273" t="s">
        <v>209</v>
      </c>
      <c r="K23" s="273"/>
      <c r="L23" s="251"/>
      <c r="M23" s="257"/>
      <c r="N23" s="276" t="s">
        <v>553</v>
      </c>
      <c r="O23" s="247"/>
      <c r="P23" s="247"/>
      <c r="Q23" s="274"/>
      <c r="R23" s="109"/>
      <c r="S23" s="109"/>
      <c r="T23" s="175"/>
    </row>
    <row r="24" customFormat="false" ht="9.95" hidden="false" customHeight="true" outlineLevel="0" collapsed="false">
      <c r="A24" s="175" t="n">
        <v>11</v>
      </c>
      <c r="B24" s="109" t="s">
        <v>671</v>
      </c>
      <c r="C24" s="109" t="s">
        <v>555</v>
      </c>
      <c r="D24" s="259"/>
      <c r="E24" s="245"/>
      <c r="F24" s="261"/>
      <c r="G24" s="246" t="s">
        <v>553</v>
      </c>
      <c r="H24" s="261"/>
      <c r="I24" s="246"/>
      <c r="J24" s="273"/>
      <c r="K24" s="273"/>
      <c r="L24" s="251"/>
      <c r="M24" s="247"/>
      <c r="N24" s="257" t="s">
        <v>526</v>
      </c>
      <c r="O24" s="247"/>
      <c r="P24" s="247"/>
      <c r="Q24" s="247"/>
      <c r="R24" s="109" t="s">
        <v>672</v>
      </c>
      <c r="S24" s="109" t="s">
        <v>499</v>
      </c>
      <c r="T24" s="175" t="n">
        <v>63</v>
      </c>
    </row>
    <row r="25" customFormat="false" ht="9.95" hidden="false" customHeight="true" outlineLevel="0" collapsed="false">
      <c r="A25" s="175"/>
      <c r="B25" s="109"/>
      <c r="C25" s="109"/>
      <c r="D25" s="245"/>
      <c r="E25" s="265" t="s">
        <v>520</v>
      </c>
      <c r="F25" s="261"/>
      <c r="G25" s="246"/>
      <c r="H25" s="261"/>
      <c r="I25" s="246"/>
      <c r="J25" s="277" t="s">
        <v>673</v>
      </c>
      <c r="K25" s="278" t="s">
        <v>674</v>
      </c>
      <c r="L25" s="251"/>
      <c r="M25" s="247"/>
      <c r="N25" s="257"/>
      <c r="O25" s="247"/>
      <c r="P25" s="271" t="s">
        <v>564</v>
      </c>
      <c r="Q25" s="279"/>
      <c r="R25" s="109"/>
      <c r="S25" s="109"/>
      <c r="T25" s="175"/>
    </row>
    <row r="26" customFormat="false" ht="9.95" hidden="false" customHeight="true" outlineLevel="0" collapsed="false">
      <c r="A26" s="175" t="n">
        <v>12</v>
      </c>
      <c r="B26" s="109" t="s">
        <v>675</v>
      </c>
      <c r="C26" s="109" t="s">
        <v>546</v>
      </c>
      <c r="D26" s="244"/>
      <c r="E26" s="280" t="s">
        <v>553</v>
      </c>
      <c r="F26" s="256"/>
      <c r="G26" s="246"/>
      <c r="H26" s="261"/>
      <c r="I26" s="246"/>
      <c r="J26" s="246"/>
      <c r="K26" s="275"/>
      <c r="L26" s="251"/>
      <c r="M26" s="247"/>
      <c r="N26" s="257"/>
      <c r="O26" s="272"/>
      <c r="P26" s="264" t="s">
        <v>566</v>
      </c>
      <c r="Q26" s="254"/>
      <c r="R26" s="109" t="s">
        <v>676</v>
      </c>
      <c r="S26" s="109" t="s">
        <v>174</v>
      </c>
      <c r="T26" s="175" t="n">
        <v>64</v>
      </c>
    </row>
    <row r="27" customFormat="false" ht="9.95" hidden="false" customHeight="true" outlineLevel="0" collapsed="false">
      <c r="A27" s="175"/>
      <c r="B27" s="109"/>
      <c r="C27" s="109"/>
      <c r="D27" s="245"/>
      <c r="E27" s="245"/>
      <c r="F27" s="269" t="s">
        <v>519</v>
      </c>
      <c r="G27" s="246"/>
      <c r="H27" s="261"/>
      <c r="I27" s="246"/>
      <c r="J27" s="246"/>
      <c r="K27" s="275"/>
      <c r="L27" s="251"/>
      <c r="M27" s="247"/>
      <c r="N27" s="257"/>
      <c r="O27" s="272"/>
      <c r="P27" s="247"/>
      <c r="Q27" s="247"/>
      <c r="R27" s="109"/>
      <c r="S27" s="109"/>
      <c r="T27" s="175"/>
    </row>
    <row r="28" customFormat="false" ht="9.95" hidden="false" customHeight="true" outlineLevel="0" collapsed="false">
      <c r="A28" s="175" t="n">
        <v>13</v>
      </c>
      <c r="B28" s="109" t="s">
        <v>677</v>
      </c>
      <c r="C28" s="109" t="s">
        <v>331</v>
      </c>
      <c r="D28" s="244"/>
      <c r="E28" s="266"/>
      <c r="F28" s="246" t="s">
        <v>553</v>
      </c>
      <c r="G28" s="245"/>
      <c r="H28" s="261"/>
      <c r="I28" s="246"/>
      <c r="J28" s="246"/>
      <c r="K28" s="275"/>
      <c r="L28" s="251"/>
      <c r="M28" s="247"/>
      <c r="N28" s="247"/>
      <c r="O28" s="264" t="s">
        <v>528</v>
      </c>
      <c r="P28" s="254"/>
      <c r="Q28" s="254"/>
      <c r="R28" s="109" t="s">
        <v>678</v>
      </c>
      <c r="S28" s="109" t="s">
        <v>72</v>
      </c>
      <c r="T28" s="175" t="n">
        <v>65</v>
      </c>
    </row>
    <row r="29" customFormat="false" ht="9.95" hidden="false" customHeight="true" outlineLevel="0" collapsed="false">
      <c r="A29" s="175"/>
      <c r="B29" s="109"/>
      <c r="C29" s="109"/>
      <c r="D29" s="245"/>
      <c r="E29" s="245"/>
      <c r="F29" s="245"/>
      <c r="G29" s="245"/>
      <c r="H29" s="261"/>
      <c r="I29" s="250" t="s">
        <v>553</v>
      </c>
      <c r="J29" s="246"/>
      <c r="K29" s="275"/>
      <c r="L29" s="281" t="s">
        <v>553</v>
      </c>
      <c r="M29" s="247"/>
      <c r="N29" s="247"/>
      <c r="O29" s="247"/>
      <c r="P29" s="247"/>
      <c r="Q29" s="247"/>
      <c r="R29" s="109"/>
      <c r="S29" s="109"/>
      <c r="T29" s="175"/>
    </row>
    <row r="30" customFormat="false" ht="9.95" hidden="false" customHeight="true" outlineLevel="0" collapsed="false">
      <c r="A30" s="175" t="n">
        <v>14</v>
      </c>
      <c r="B30" s="109" t="s">
        <v>679</v>
      </c>
      <c r="C30" s="109" t="s">
        <v>543</v>
      </c>
      <c r="D30" s="259"/>
      <c r="E30" s="259"/>
      <c r="F30" s="245"/>
      <c r="G30" s="245"/>
      <c r="H30" s="245"/>
      <c r="I30" s="260" t="s">
        <v>526</v>
      </c>
      <c r="J30" s="282"/>
      <c r="K30" s="283"/>
      <c r="L30" s="284" t="s">
        <v>519</v>
      </c>
      <c r="M30" s="247"/>
      <c r="N30" s="247"/>
      <c r="O30" s="247"/>
      <c r="P30" s="248"/>
      <c r="Q30" s="248"/>
      <c r="R30" s="109" t="s">
        <v>680</v>
      </c>
      <c r="S30" s="109" t="s">
        <v>572</v>
      </c>
      <c r="T30" s="175" t="n">
        <v>66</v>
      </c>
    </row>
    <row r="31" customFormat="false" ht="9.95" hidden="false" customHeight="true" outlineLevel="0" collapsed="false">
      <c r="A31" s="175"/>
      <c r="B31" s="109"/>
      <c r="C31" s="109"/>
      <c r="D31" s="245"/>
      <c r="E31" s="245"/>
      <c r="F31" s="265" t="s">
        <v>520</v>
      </c>
      <c r="G31" s="245"/>
      <c r="H31" s="245"/>
      <c r="I31" s="260"/>
      <c r="J31" s="282"/>
      <c r="K31" s="283"/>
      <c r="L31" s="257"/>
      <c r="M31" s="247"/>
      <c r="N31" s="247"/>
      <c r="O31" s="247" t="s">
        <v>553</v>
      </c>
      <c r="P31" s="279"/>
      <c r="Q31" s="247"/>
      <c r="R31" s="109"/>
      <c r="S31" s="109"/>
      <c r="T31" s="175"/>
    </row>
    <row r="32" customFormat="false" ht="9.95" hidden="false" customHeight="true" outlineLevel="0" collapsed="false">
      <c r="A32" s="175" t="n">
        <v>15</v>
      </c>
      <c r="B32" s="109" t="s">
        <v>681</v>
      </c>
      <c r="C32" s="109" t="s">
        <v>542</v>
      </c>
      <c r="D32" s="259"/>
      <c r="E32" s="261"/>
      <c r="F32" s="249" t="s">
        <v>553</v>
      </c>
      <c r="G32" s="246"/>
      <c r="H32" s="245"/>
      <c r="I32" s="260"/>
      <c r="J32" s="282"/>
      <c r="K32" s="283"/>
      <c r="L32" s="257"/>
      <c r="M32" s="247"/>
      <c r="N32" s="251"/>
      <c r="O32" s="264" t="s">
        <v>519</v>
      </c>
      <c r="P32" s="247"/>
      <c r="Q32" s="254"/>
      <c r="R32" s="109" t="s">
        <v>682</v>
      </c>
      <c r="S32" s="109" t="s">
        <v>345</v>
      </c>
      <c r="T32" s="175" t="n">
        <v>67</v>
      </c>
    </row>
    <row r="33" customFormat="false" ht="9.95" hidden="false" customHeight="true" outlineLevel="0" collapsed="false">
      <c r="A33" s="175"/>
      <c r="B33" s="109"/>
      <c r="C33" s="109"/>
      <c r="D33" s="245"/>
      <c r="E33" s="269" t="s">
        <v>526</v>
      </c>
      <c r="F33" s="261"/>
      <c r="G33" s="246"/>
      <c r="H33" s="245"/>
      <c r="I33" s="260"/>
      <c r="J33" s="282"/>
      <c r="K33" s="283"/>
      <c r="L33" s="257"/>
      <c r="M33" s="247"/>
      <c r="N33" s="251"/>
      <c r="O33" s="257"/>
      <c r="P33" s="258" t="s">
        <v>524</v>
      </c>
      <c r="Q33" s="247"/>
      <c r="R33" s="109"/>
      <c r="S33" s="109"/>
      <c r="T33" s="175"/>
    </row>
    <row r="34" customFormat="false" ht="9.95" hidden="false" customHeight="true" outlineLevel="0" collapsed="false">
      <c r="A34" s="175" t="n">
        <v>16</v>
      </c>
      <c r="B34" s="109" t="s">
        <v>683</v>
      </c>
      <c r="C34" s="109" t="s">
        <v>545</v>
      </c>
      <c r="D34" s="266"/>
      <c r="E34" s="246" t="s">
        <v>553</v>
      </c>
      <c r="F34" s="261"/>
      <c r="G34" s="246"/>
      <c r="H34" s="245"/>
      <c r="I34" s="260"/>
      <c r="J34" s="282"/>
      <c r="K34" s="283"/>
      <c r="L34" s="257"/>
      <c r="M34" s="247"/>
      <c r="N34" s="251"/>
      <c r="O34" s="247"/>
      <c r="P34" s="247" t="s">
        <v>553</v>
      </c>
      <c r="Q34" s="275"/>
      <c r="R34" s="109" t="s">
        <v>684</v>
      </c>
      <c r="S34" s="109" t="s">
        <v>525</v>
      </c>
      <c r="T34" s="175" t="n">
        <v>68</v>
      </c>
    </row>
    <row r="35" customFormat="false" ht="9.95" hidden="false" customHeight="true" outlineLevel="0" collapsed="false">
      <c r="A35" s="175"/>
      <c r="B35" s="109"/>
      <c r="C35" s="109"/>
      <c r="D35" s="245"/>
      <c r="E35" s="245"/>
      <c r="F35" s="261"/>
      <c r="G35" s="250" t="s">
        <v>553</v>
      </c>
      <c r="H35" s="245"/>
      <c r="I35" s="260"/>
      <c r="J35" s="282"/>
      <c r="K35" s="283"/>
      <c r="L35" s="257"/>
      <c r="M35" s="247"/>
      <c r="N35" s="251" t="s">
        <v>553</v>
      </c>
      <c r="O35" s="247"/>
      <c r="P35" s="247"/>
      <c r="Q35" s="274"/>
      <c r="R35" s="109"/>
      <c r="S35" s="109"/>
      <c r="T35" s="175"/>
    </row>
    <row r="36" customFormat="false" ht="9.95" hidden="false" customHeight="true" outlineLevel="0" collapsed="false">
      <c r="A36" s="175" t="n">
        <v>17</v>
      </c>
      <c r="B36" s="109" t="s">
        <v>685</v>
      </c>
      <c r="C36" s="109" t="s">
        <v>572</v>
      </c>
      <c r="D36" s="259"/>
      <c r="E36" s="245"/>
      <c r="F36" s="245"/>
      <c r="G36" s="252" t="s">
        <v>524</v>
      </c>
      <c r="H36" s="246"/>
      <c r="I36" s="260"/>
      <c r="J36" s="282"/>
      <c r="K36" s="283"/>
      <c r="L36" s="257"/>
      <c r="M36" s="257"/>
      <c r="N36" s="285" t="s">
        <v>526</v>
      </c>
      <c r="O36" s="247"/>
      <c r="P36" s="247"/>
      <c r="Q36" s="247"/>
      <c r="R36" s="109" t="s">
        <v>686</v>
      </c>
      <c r="S36" s="109" t="s">
        <v>521</v>
      </c>
      <c r="T36" s="175" t="n">
        <v>69</v>
      </c>
    </row>
    <row r="37" customFormat="false" ht="9.95" hidden="false" customHeight="true" outlineLevel="0" collapsed="false">
      <c r="A37" s="175"/>
      <c r="B37" s="109"/>
      <c r="C37" s="109"/>
      <c r="D37" s="245"/>
      <c r="E37" s="265" t="s">
        <v>526</v>
      </c>
      <c r="F37" s="245"/>
      <c r="G37" s="256"/>
      <c r="H37" s="246"/>
      <c r="I37" s="260"/>
      <c r="J37" s="282"/>
      <c r="K37" s="283"/>
      <c r="L37" s="257"/>
      <c r="M37" s="257"/>
      <c r="N37" s="257"/>
      <c r="O37" s="247"/>
      <c r="P37" s="247"/>
      <c r="Q37" s="279"/>
      <c r="R37" s="109"/>
      <c r="S37" s="109"/>
      <c r="T37" s="175"/>
    </row>
    <row r="38" customFormat="false" ht="9.95" hidden="false" customHeight="true" outlineLevel="0" collapsed="false">
      <c r="A38" s="175" t="n">
        <v>18</v>
      </c>
      <c r="B38" s="109" t="s">
        <v>687</v>
      </c>
      <c r="C38" s="109" t="s">
        <v>544</v>
      </c>
      <c r="D38" s="266"/>
      <c r="E38" s="249" t="s">
        <v>553</v>
      </c>
      <c r="F38" s="246"/>
      <c r="G38" s="256"/>
      <c r="H38" s="246"/>
      <c r="I38" s="260"/>
      <c r="J38" s="282"/>
      <c r="K38" s="283"/>
      <c r="L38" s="257"/>
      <c r="M38" s="257"/>
      <c r="N38" s="257"/>
      <c r="O38" s="257"/>
      <c r="P38" s="285" t="s">
        <v>528</v>
      </c>
      <c r="Q38" s="254"/>
      <c r="R38" s="109" t="s">
        <v>688</v>
      </c>
      <c r="S38" s="109" t="s">
        <v>543</v>
      </c>
      <c r="T38" s="175" t="n">
        <v>70</v>
      </c>
    </row>
    <row r="39" customFormat="false" ht="9.95" hidden="false" customHeight="true" outlineLevel="0" collapsed="false">
      <c r="A39" s="175"/>
      <c r="B39" s="109"/>
      <c r="C39" s="109"/>
      <c r="D39" s="245"/>
      <c r="E39" s="261"/>
      <c r="F39" s="255" t="s">
        <v>564</v>
      </c>
      <c r="G39" s="256"/>
      <c r="H39" s="246"/>
      <c r="I39" s="260"/>
      <c r="J39" s="282"/>
      <c r="K39" s="283"/>
      <c r="L39" s="257"/>
      <c r="M39" s="257"/>
      <c r="N39" s="257"/>
      <c r="O39" s="257" t="s">
        <v>528</v>
      </c>
      <c r="P39" s="247"/>
      <c r="Q39" s="247"/>
      <c r="R39" s="109"/>
      <c r="S39" s="109"/>
      <c r="T39" s="175"/>
    </row>
    <row r="40" customFormat="false" ht="9.95" hidden="false" customHeight="true" outlineLevel="0" collapsed="false">
      <c r="A40" s="175" t="n">
        <v>19</v>
      </c>
      <c r="B40" s="109" t="s">
        <v>689</v>
      </c>
      <c r="C40" s="109" t="s">
        <v>533</v>
      </c>
      <c r="D40" s="259"/>
      <c r="E40" s="259"/>
      <c r="F40" s="260" t="s">
        <v>566</v>
      </c>
      <c r="G40" s="261"/>
      <c r="H40" s="246"/>
      <c r="I40" s="260"/>
      <c r="J40" s="282"/>
      <c r="K40" s="283"/>
      <c r="L40" s="257"/>
      <c r="M40" s="257"/>
      <c r="N40" s="247"/>
      <c r="O40" s="274"/>
      <c r="P40" s="263"/>
      <c r="Q40" s="248"/>
      <c r="R40" s="109" t="s">
        <v>690</v>
      </c>
      <c r="S40" s="109" t="s">
        <v>530</v>
      </c>
      <c r="T40" s="175" t="n">
        <v>71</v>
      </c>
    </row>
    <row r="41" customFormat="false" ht="9.95" hidden="false" customHeight="true" outlineLevel="0" collapsed="false">
      <c r="A41" s="175"/>
      <c r="B41" s="109"/>
      <c r="C41" s="109"/>
      <c r="D41" s="245"/>
      <c r="E41" s="245"/>
      <c r="F41" s="245"/>
      <c r="G41" s="261"/>
      <c r="H41" s="246"/>
      <c r="I41" s="260"/>
      <c r="J41" s="282"/>
      <c r="K41" s="283"/>
      <c r="L41" s="257"/>
      <c r="M41" s="257"/>
      <c r="N41" s="247"/>
      <c r="O41" s="247"/>
      <c r="P41" s="247"/>
      <c r="Q41" s="247"/>
      <c r="R41" s="109"/>
      <c r="S41" s="109"/>
      <c r="T41" s="175"/>
    </row>
    <row r="42" customFormat="false" ht="9.95" hidden="false" customHeight="true" outlineLevel="0" collapsed="false">
      <c r="A42" s="175" t="n">
        <v>20</v>
      </c>
      <c r="B42" s="109" t="s">
        <v>691</v>
      </c>
      <c r="C42" s="109" t="s">
        <v>523</v>
      </c>
      <c r="D42" s="244"/>
      <c r="E42" s="245"/>
      <c r="F42" s="245"/>
      <c r="G42" s="261"/>
      <c r="H42" s="255" t="s">
        <v>553</v>
      </c>
      <c r="I42" s="260"/>
      <c r="J42" s="282"/>
      <c r="K42" s="283"/>
      <c r="L42" s="257"/>
      <c r="M42" s="257" t="s">
        <v>526</v>
      </c>
      <c r="N42" s="247"/>
      <c r="O42" s="247"/>
      <c r="P42" s="247"/>
      <c r="Q42" s="254"/>
      <c r="R42" s="109" t="s">
        <v>692</v>
      </c>
      <c r="S42" s="109" t="s">
        <v>539</v>
      </c>
      <c r="T42" s="175" t="n">
        <v>72</v>
      </c>
    </row>
    <row r="43" customFormat="false" ht="9.95" hidden="false" customHeight="true" outlineLevel="0" collapsed="false">
      <c r="A43" s="175"/>
      <c r="B43" s="109"/>
      <c r="C43" s="109"/>
      <c r="D43" s="249"/>
      <c r="E43" s="250" t="s">
        <v>553</v>
      </c>
      <c r="F43" s="245"/>
      <c r="G43" s="245"/>
      <c r="H43" s="260" t="s">
        <v>519</v>
      </c>
      <c r="I43" s="245"/>
      <c r="J43" s="282"/>
      <c r="K43" s="283"/>
      <c r="L43" s="247"/>
      <c r="M43" s="262" t="s">
        <v>553</v>
      </c>
      <c r="N43" s="247"/>
      <c r="O43" s="247"/>
      <c r="P43" s="286" t="s">
        <v>524</v>
      </c>
      <c r="Q43" s="247"/>
      <c r="R43" s="109"/>
      <c r="S43" s="109"/>
      <c r="T43" s="175"/>
    </row>
    <row r="44" customFormat="false" ht="9.95" hidden="false" customHeight="true" outlineLevel="0" collapsed="false">
      <c r="A44" s="175" t="n">
        <v>21</v>
      </c>
      <c r="B44" s="109" t="s">
        <v>693</v>
      </c>
      <c r="C44" s="109" t="s">
        <v>568</v>
      </c>
      <c r="D44" s="259"/>
      <c r="E44" s="252" t="s">
        <v>520</v>
      </c>
      <c r="F44" s="246"/>
      <c r="G44" s="245"/>
      <c r="H44" s="260"/>
      <c r="I44" s="245"/>
      <c r="J44" s="282"/>
      <c r="K44" s="283"/>
      <c r="L44" s="247"/>
      <c r="M44" s="251"/>
      <c r="N44" s="247"/>
      <c r="O44" s="257"/>
      <c r="P44" s="267" t="s">
        <v>553</v>
      </c>
      <c r="Q44" s="247"/>
      <c r="R44" s="109" t="s">
        <v>694</v>
      </c>
      <c r="S44" s="109" t="s">
        <v>323</v>
      </c>
      <c r="T44" s="175" t="n">
        <v>73</v>
      </c>
    </row>
    <row r="45" customFormat="false" ht="9.95" hidden="false" customHeight="true" outlineLevel="0" collapsed="false">
      <c r="A45" s="175"/>
      <c r="B45" s="109"/>
      <c r="C45" s="109"/>
      <c r="D45" s="245"/>
      <c r="E45" s="261"/>
      <c r="F45" s="250" t="s">
        <v>553</v>
      </c>
      <c r="G45" s="245"/>
      <c r="H45" s="260"/>
      <c r="I45" s="245"/>
      <c r="J45" s="282"/>
      <c r="K45" s="283"/>
      <c r="L45" s="247"/>
      <c r="M45" s="251"/>
      <c r="N45" s="247"/>
      <c r="O45" s="257" t="s">
        <v>526</v>
      </c>
      <c r="P45" s="247"/>
      <c r="Q45" s="274"/>
      <c r="R45" s="109"/>
      <c r="S45" s="109"/>
      <c r="T45" s="175"/>
    </row>
    <row r="46" customFormat="false" ht="9.95" hidden="false" customHeight="true" outlineLevel="0" collapsed="false">
      <c r="A46" s="175" t="n">
        <v>22</v>
      </c>
      <c r="B46" s="109" t="s">
        <v>695</v>
      </c>
      <c r="C46" s="109" t="s">
        <v>323</v>
      </c>
      <c r="D46" s="259"/>
      <c r="E46" s="245"/>
      <c r="F46" s="252" t="s">
        <v>526</v>
      </c>
      <c r="G46" s="246"/>
      <c r="H46" s="260"/>
      <c r="I46" s="245"/>
      <c r="J46" s="282"/>
      <c r="K46" s="283"/>
      <c r="L46" s="247"/>
      <c r="M46" s="251"/>
      <c r="N46" s="257"/>
      <c r="O46" s="267" t="s">
        <v>553</v>
      </c>
      <c r="P46" s="247"/>
      <c r="Q46" s="254"/>
      <c r="R46" s="109" t="s">
        <v>696</v>
      </c>
      <c r="S46" s="109" t="s">
        <v>568</v>
      </c>
      <c r="T46" s="175" t="n">
        <v>74</v>
      </c>
    </row>
    <row r="47" customFormat="false" ht="9.95" hidden="false" customHeight="true" outlineLevel="0" collapsed="false">
      <c r="A47" s="175"/>
      <c r="B47" s="109"/>
      <c r="C47" s="109"/>
      <c r="D47" s="245"/>
      <c r="E47" s="268" t="s">
        <v>553</v>
      </c>
      <c r="F47" s="256"/>
      <c r="G47" s="246"/>
      <c r="H47" s="260"/>
      <c r="I47" s="245"/>
      <c r="J47" s="282"/>
      <c r="K47" s="283"/>
      <c r="L47" s="247"/>
      <c r="M47" s="251"/>
      <c r="N47" s="257"/>
      <c r="O47" s="272"/>
      <c r="P47" s="257" t="s">
        <v>520</v>
      </c>
      <c r="Q47" s="247"/>
      <c r="R47" s="109"/>
      <c r="S47" s="109"/>
      <c r="T47" s="175"/>
    </row>
    <row r="48" customFormat="false" ht="9.95" hidden="false" customHeight="true" outlineLevel="0" collapsed="false">
      <c r="A48" s="175" t="n">
        <v>23</v>
      </c>
      <c r="B48" s="109" t="s">
        <v>697</v>
      </c>
      <c r="C48" s="109" t="s">
        <v>522</v>
      </c>
      <c r="D48" s="266"/>
      <c r="E48" s="246" t="s">
        <v>564</v>
      </c>
      <c r="F48" s="261"/>
      <c r="G48" s="246"/>
      <c r="H48" s="260"/>
      <c r="I48" s="245"/>
      <c r="J48" s="282"/>
      <c r="K48" s="283"/>
      <c r="L48" s="247"/>
      <c r="M48" s="251"/>
      <c r="N48" s="257"/>
      <c r="O48" s="247"/>
      <c r="P48" s="262" t="s">
        <v>553</v>
      </c>
      <c r="Q48" s="263"/>
      <c r="R48" s="109" t="s">
        <v>698</v>
      </c>
      <c r="S48" s="109" t="s">
        <v>315</v>
      </c>
      <c r="T48" s="175" t="n">
        <v>75</v>
      </c>
    </row>
    <row r="49" customFormat="false" ht="9.95" hidden="false" customHeight="true" outlineLevel="0" collapsed="false">
      <c r="A49" s="175"/>
      <c r="B49" s="109"/>
      <c r="C49" s="109"/>
      <c r="D49" s="245"/>
      <c r="E49" s="245"/>
      <c r="F49" s="261"/>
      <c r="G49" s="255" t="s">
        <v>553</v>
      </c>
      <c r="H49" s="260"/>
      <c r="I49" s="245"/>
      <c r="J49" s="282"/>
      <c r="K49" s="283"/>
      <c r="L49" s="247"/>
      <c r="M49" s="251"/>
      <c r="N49" s="286" t="s">
        <v>562</v>
      </c>
      <c r="O49" s="247"/>
      <c r="P49" s="247"/>
      <c r="Q49" s="274"/>
      <c r="R49" s="109"/>
      <c r="S49" s="109"/>
      <c r="T49" s="175"/>
    </row>
    <row r="50" customFormat="false" ht="9.95" hidden="false" customHeight="true" outlineLevel="0" collapsed="false">
      <c r="A50" s="175" t="n">
        <v>24</v>
      </c>
      <c r="B50" s="109" t="s">
        <v>699</v>
      </c>
      <c r="C50" s="109" t="s">
        <v>345</v>
      </c>
      <c r="D50" s="244"/>
      <c r="E50" s="245"/>
      <c r="F50" s="245"/>
      <c r="G50" s="260" t="s">
        <v>562</v>
      </c>
      <c r="H50" s="245"/>
      <c r="I50" s="245"/>
      <c r="J50" s="282"/>
      <c r="K50" s="283"/>
      <c r="L50" s="247"/>
      <c r="M50" s="247"/>
      <c r="N50" s="262" t="s">
        <v>553</v>
      </c>
      <c r="O50" s="247"/>
      <c r="P50" s="247"/>
      <c r="Q50" s="254"/>
      <c r="R50" s="109" t="s">
        <v>700</v>
      </c>
      <c r="S50" s="109" t="s">
        <v>556</v>
      </c>
      <c r="T50" s="175" t="n">
        <v>76</v>
      </c>
    </row>
    <row r="51" customFormat="false" ht="9.95" hidden="false" customHeight="true" outlineLevel="0" collapsed="false">
      <c r="A51" s="175"/>
      <c r="B51" s="109"/>
      <c r="C51" s="109"/>
      <c r="D51" s="249"/>
      <c r="E51" s="250"/>
      <c r="F51" s="245"/>
      <c r="G51" s="260"/>
      <c r="H51" s="245"/>
      <c r="I51" s="245"/>
      <c r="J51" s="282"/>
      <c r="K51" s="283"/>
      <c r="L51" s="247"/>
      <c r="M51" s="247"/>
      <c r="N51" s="251"/>
      <c r="O51" s="247"/>
      <c r="P51" s="257" t="s">
        <v>519</v>
      </c>
      <c r="Q51" s="247"/>
      <c r="R51" s="109"/>
      <c r="S51" s="109"/>
      <c r="T51" s="175"/>
    </row>
    <row r="52" customFormat="false" ht="9.95" hidden="false" customHeight="true" outlineLevel="0" collapsed="false">
      <c r="A52" s="175" t="n">
        <v>25</v>
      </c>
      <c r="B52" s="109" t="s">
        <v>701</v>
      </c>
      <c r="C52" s="109" t="s">
        <v>518</v>
      </c>
      <c r="D52" s="259"/>
      <c r="E52" s="260" t="s">
        <v>528</v>
      </c>
      <c r="F52" s="260"/>
      <c r="G52" s="260"/>
      <c r="H52" s="245"/>
      <c r="I52" s="245"/>
      <c r="J52" s="282"/>
      <c r="K52" s="283"/>
      <c r="L52" s="247"/>
      <c r="M52" s="247"/>
      <c r="N52" s="251"/>
      <c r="O52" s="257"/>
      <c r="P52" s="267" t="s">
        <v>553</v>
      </c>
      <c r="Q52" s="263"/>
      <c r="R52" s="109" t="s">
        <v>702</v>
      </c>
      <c r="S52" s="109" t="s">
        <v>541</v>
      </c>
      <c r="T52" s="175" t="n">
        <v>77</v>
      </c>
    </row>
    <row r="53" customFormat="false" ht="9.95" hidden="false" customHeight="true" outlineLevel="0" collapsed="false">
      <c r="A53" s="175"/>
      <c r="B53" s="109"/>
      <c r="C53" s="109"/>
      <c r="D53" s="245"/>
      <c r="E53" s="245"/>
      <c r="F53" s="268" t="s">
        <v>520</v>
      </c>
      <c r="G53" s="260"/>
      <c r="H53" s="245"/>
      <c r="I53" s="245"/>
      <c r="J53" s="287"/>
      <c r="K53" s="288"/>
      <c r="L53" s="247"/>
      <c r="M53" s="247"/>
      <c r="N53" s="251"/>
      <c r="O53" s="257" t="s">
        <v>566</v>
      </c>
      <c r="P53" s="247"/>
      <c r="Q53" s="274"/>
      <c r="R53" s="109"/>
      <c r="S53" s="109"/>
      <c r="T53" s="175"/>
    </row>
    <row r="54" customFormat="false" ht="9.95" hidden="false" customHeight="true" outlineLevel="0" collapsed="false">
      <c r="A54" s="175" t="n">
        <v>26</v>
      </c>
      <c r="B54" s="109" t="s">
        <v>703</v>
      </c>
      <c r="C54" s="109" t="s">
        <v>499</v>
      </c>
      <c r="D54" s="244"/>
      <c r="E54" s="266"/>
      <c r="F54" s="246" t="s">
        <v>553</v>
      </c>
      <c r="G54" s="245"/>
      <c r="H54" s="245"/>
      <c r="I54" s="245"/>
      <c r="J54" s="289"/>
      <c r="K54" s="290"/>
      <c r="L54" s="247"/>
      <c r="M54" s="247"/>
      <c r="N54" s="247"/>
      <c r="O54" s="274" t="s">
        <v>564</v>
      </c>
      <c r="P54" s="263"/>
      <c r="Q54" s="248"/>
      <c r="R54" s="109" t="s">
        <v>704</v>
      </c>
      <c r="S54" s="109" t="s">
        <v>209</v>
      </c>
      <c r="T54" s="175" t="n">
        <v>78</v>
      </c>
    </row>
    <row r="55" customFormat="false" ht="9.95" hidden="false" customHeight="true" outlineLevel="0" collapsed="false">
      <c r="A55" s="175"/>
      <c r="B55" s="109"/>
      <c r="C55" s="109"/>
      <c r="D55" s="245"/>
      <c r="E55" s="245"/>
      <c r="F55" s="245"/>
      <c r="G55" s="245"/>
      <c r="H55" s="245"/>
      <c r="I55" s="245"/>
      <c r="J55" s="291" t="s">
        <v>705</v>
      </c>
      <c r="K55" s="292" t="s">
        <v>706</v>
      </c>
      <c r="L55" s="247"/>
      <c r="M55" s="247"/>
      <c r="N55" s="247"/>
      <c r="O55" s="247"/>
      <c r="P55" s="247"/>
      <c r="Q55" s="247"/>
      <c r="R55" s="109"/>
      <c r="S55" s="109"/>
      <c r="T55" s="175"/>
    </row>
    <row r="56" customFormat="false" ht="9.95" hidden="false" customHeight="true" outlineLevel="0" collapsed="false">
      <c r="A56" s="175" t="n">
        <v>27</v>
      </c>
      <c r="B56" s="109" t="s">
        <v>707</v>
      </c>
      <c r="C56" s="109" t="s">
        <v>541</v>
      </c>
      <c r="D56" s="244"/>
      <c r="E56" s="244"/>
      <c r="F56" s="245"/>
      <c r="G56" s="245"/>
      <c r="H56" s="245"/>
      <c r="I56" s="245"/>
      <c r="J56" s="293" t="s">
        <v>708</v>
      </c>
      <c r="K56" s="294" t="s">
        <v>705</v>
      </c>
      <c r="L56" s="247"/>
      <c r="M56" s="247"/>
      <c r="N56" s="247"/>
      <c r="O56" s="247"/>
      <c r="P56" s="248"/>
      <c r="Q56" s="248"/>
      <c r="R56" s="109" t="s">
        <v>709</v>
      </c>
      <c r="S56" s="109" t="s">
        <v>544</v>
      </c>
      <c r="T56" s="175" t="n">
        <v>79</v>
      </c>
    </row>
    <row r="57" customFormat="false" ht="9.95" hidden="false" customHeight="true" outlineLevel="0" collapsed="false">
      <c r="A57" s="175"/>
      <c r="B57" s="109"/>
      <c r="C57" s="109"/>
      <c r="D57" s="245"/>
      <c r="E57" s="249"/>
      <c r="F57" s="250" t="s">
        <v>553</v>
      </c>
      <c r="G57" s="246"/>
      <c r="H57" s="245"/>
      <c r="I57" s="245"/>
      <c r="J57" s="260"/>
      <c r="K57" s="251"/>
      <c r="L57" s="247"/>
      <c r="M57" s="247"/>
      <c r="N57" s="247"/>
      <c r="O57" s="247" t="s">
        <v>553</v>
      </c>
      <c r="P57" s="279"/>
      <c r="Q57" s="247"/>
      <c r="R57" s="109"/>
      <c r="S57" s="109"/>
      <c r="T57" s="175"/>
    </row>
    <row r="58" customFormat="false" ht="9.95" hidden="false" customHeight="true" outlineLevel="0" collapsed="false">
      <c r="A58" s="175" t="n">
        <v>28</v>
      </c>
      <c r="B58" s="109" t="s">
        <v>710</v>
      </c>
      <c r="C58" s="109" t="s">
        <v>315</v>
      </c>
      <c r="D58" s="244"/>
      <c r="E58" s="245"/>
      <c r="F58" s="252" t="s">
        <v>520</v>
      </c>
      <c r="G58" s="282"/>
      <c r="H58" s="246"/>
      <c r="I58" s="245"/>
      <c r="J58" s="260"/>
      <c r="K58" s="251"/>
      <c r="L58" s="247"/>
      <c r="M58" s="247"/>
      <c r="N58" s="251"/>
      <c r="O58" s="264" t="s">
        <v>526</v>
      </c>
      <c r="P58" s="247"/>
      <c r="Q58" s="254"/>
      <c r="R58" s="109" t="s">
        <v>711</v>
      </c>
      <c r="S58" s="109" t="s">
        <v>531</v>
      </c>
      <c r="T58" s="175" t="n">
        <v>80</v>
      </c>
    </row>
    <row r="59" customFormat="false" ht="9.95" hidden="false" customHeight="true" outlineLevel="0" collapsed="false">
      <c r="A59" s="175"/>
      <c r="B59" s="109"/>
      <c r="C59" s="109"/>
      <c r="D59" s="249"/>
      <c r="E59" s="255" t="s">
        <v>553</v>
      </c>
      <c r="F59" s="256"/>
      <c r="G59" s="246"/>
      <c r="H59" s="245"/>
      <c r="I59" s="245"/>
      <c r="J59" s="260"/>
      <c r="K59" s="251"/>
      <c r="L59" s="247"/>
      <c r="M59" s="247"/>
      <c r="N59" s="251"/>
      <c r="O59" s="257"/>
      <c r="P59" s="257" t="s">
        <v>519</v>
      </c>
      <c r="Q59" s="247"/>
      <c r="R59" s="109"/>
      <c r="S59" s="109"/>
      <c r="T59" s="175"/>
    </row>
    <row r="60" customFormat="false" ht="9.95" hidden="false" customHeight="true" outlineLevel="0" collapsed="false">
      <c r="A60" s="175" t="n">
        <v>29</v>
      </c>
      <c r="B60" s="109" t="s">
        <v>712</v>
      </c>
      <c r="C60" s="109" t="s">
        <v>331</v>
      </c>
      <c r="D60" s="259"/>
      <c r="E60" s="260" t="s">
        <v>524</v>
      </c>
      <c r="F60" s="261"/>
      <c r="G60" s="246"/>
      <c r="H60" s="245"/>
      <c r="I60" s="245"/>
      <c r="J60" s="260"/>
      <c r="K60" s="251"/>
      <c r="L60" s="247"/>
      <c r="M60" s="247"/>
      <c r="N60" s="251"/>
      <c r="O60" s="247"/>
      <c r="P60" s="274" t="s">
        <v>553</v>
      </c>
      <c r="Q60" s="275"/>
      <c r="R60" s="109" t="s">
        <v>713</v>
      </c>
      <c r="S60" s="109" t="s">
        <v>568</v>
      </c>
      <c r="T60" s="175" t="n">
        <v>81</v>
      </c>
    </row>
    <row r="61" customFormat="false" ht="9.95" hidden="false" customHeight="true" outlineLevel="0" collapsed="false">
      <c r="A61" s="175"/>
      <c r="B61" s="109"/>
      <c r="C61" s="109"/>
      <c r="D61" s="245"/>
      <c r="E61" s="245"/>
      <c r="F61" s="261"/>
      <c r="G61" s="250" t="s">
        <v>553</v>
      </c>
      <c r="H61" s="245"/>
      <c r="I61" s="245"/>
      <c r="J61" s="260"/>
      <c r="K61" s="251"/>
      <c r="L61" s="247"/>
      <c r="M61" s="247"/>
      <c r="N61" s="251" t="s">
        <v>553</v>
      </c>
      <c r="O61" s="247"/>
      <c r="P61" s="247"/>
      <c r="Q61" s="274"/>
      <c r="R61" s="109"/>
      <c r="S61" s="109"/>
      <c r="T61" s="175"/>
    </row>
    <row r="62" customFormat="false" ht="9.95" hidden="false" customHeight="true" outlineLevel="0" collapsed="false">
      <c r="A62" s="175" t="n">
        <v>30</v>
      </c>
      <c r="B62" s="109" t="s">
        <v>714</v>
      </c>
      <c r="C62" s="109" t="s">
        <v>560</v>
      </c>
      <c r="D62" s="244"/>
      <c r="E62" s="245"/>
      <c r="F62" s="245"/>
      <c r="G62" s="252" t="s">
        <v>520</v>
      </c>
      <c r="H62" s="246"/>
      <c r="I62" s="245"/>
      <c r="J62" s="260"/>
      <c r="K62" s="251"/>
      <c r="L62" s="247"/>
      <c r="M62" s="251"/>
      <c r="N62" s="264" t="s">
        <v>562</v>
      </c>
      <c r="O62" s="247"/>
      <c r="P62" s="247"/>
      <c r="Q62" s="247"/>
      <c r="R62" s="109" t="s">
        <v>715</v>
      </c>
      <c r="S62" s="109" t="s">
        <v>572</v>
      </c>
      <c r="T62" s="175" t="n">
        <v>82</v>
      </c>
    </row>
    <row r="63" customFormat="false" ht="9.95" hidden="false" customHeight="true" outlineLevel="0" collapsed="false">
      <c r="A63" s="175"/>
      <c r="B63" s="109"/>
      <c r="C63" s="109"/>
      <c r="D63" s="245"/>
      <c r="E63" s="250" t="s">
        <v>553</v>
      </c>
      <c r="F63" s="245"/>
      <c r="G63" s="256"/>
      <c r="H63" s="246"/>
      <c r="I63" s="245"/>
      <c r="J63" s="260"/>
      <c r="K63" s="251"/>
      <c r="L63" s="247"/>
      <c r="M63" s="251"/>
      <c r="N63" s="257"/>
      <c r="O63" s="247"/>
      <c r="P63" s="247" t="s">
        <v>553</v>
      </c>
      <c r="Q63" s="279"/>
      <c r="R63" s="109"/>
      <c r="S63" s="109"/>
      <c r="T63" s="175"/>
    </row>
    <row r="64" customFormat="false" ht="9.95" hidden="false" customHeight="true" outlineLevel="0" collapsed="false">
      <c r="A64" s="175" t="n">
        <v>31</v>
      </c>
      <c r="B64" s="109" t="s">
        <v>716</v>
      </c>
      <c r="C64" s="109" t="s">
        <v>523</v>
      </c>
      <c r="D64" s="259"/>
      <c r="E64" s="252" t="s">
        <v>562</v>
      </c>
      <c r="F64" s="246"/>
      <c r="G64" s="256"/>
      <c r="H64" s="246"/>
      <c r="I64" s="245"/>
      <c r="J64" s="260"/>
      <c r="K64" s="251"/>
      <c r="L64" s="247"/>
      <c r="M64" s="251"/>
      <c r="N64" s="257"/>
      <c r="O64" s="257"/>
      <c r="P64" s="285" t="s">
        <v>520</v>
      </c>
      <c r="Q64" s="254"/>
      <c r="R64" s="109" t="s">
        <v>717</v>
      </c>
      <c r="S64" s="109" t="s">
        <v>345</v>
      </c>
      <c r="T64" s="175" t="n">
        <v>83</v>
      </c>
    </row>
    <row r="65" customFormat="false" ht="9.95" hidden="false" customHeight="true" outlineLevel="0" collapsed="false">
      <c r="A65" s="175"/>
      <c r="B65" s="109"/>
      <c r="C65" s="109"/>
      <c r="D65" s="245"/>
      <c r="E65" s="261"/>
      <c r="F65" s="255" t="s">
        <v>553</v>
      </c>
      <c r="G65" s="256"/>
      <c r="H65" s="246"/>
      <c r="I65" s="245"/>
      <c r="J65" s="260"/>
      <c r="K65" s="251"/>
      <c r="L65" s="247"/>
      <c r="M65" s="251"/>
      <c r="N65" s="257"/>
      <c r="O65" s="257" t="s">
        <v>526</v>
      </c>
      <c r="P65" s="247"/>
      <c r="Q65" s="247"/>
      <c r="R65" s="109"/>
      <c r="S65" s="109"/>
      <c r="T65" s="175"/>
    </row>
    <row r="66" customFormat="false" ht="9.95" hidden="false" customHeight="true" outlineLevel="0" collapsed="false">
      <c r="A66" s="175" t="n">
        <v>32</v>
      </c>
      <c r="B66" s="109" t="s">
        <v>718</v>
      </c>
      <c r="C66" s="109" t="s">
        <v>568</v>
      </c>
      <c r="D66" s="259"/>
      <c r="E66" s="245"/>
      <c r="F66" s="260" t="s">
        <v>524</v>
      </c>
      <c r="G66" s="261"/>
      <c r="H66" s="246"/>
      <c r="I66" s="245"/>
      <c r="J66" s="260"/>
      <c r="K66" s="251"/>
      <c r="L66" s="247"/>
      <c r="M66" s="251"/>
      <c r="N66" s="247"/>
      <c r="O66" s="262" t="s">
        <v>553</v>
      </c>
      <c r="P66" s="247"/>
      <c r="Q66" s="254"/>
      <c r="R66" s="109" t="s">
        <v>719</v>
      </c>
      <c r="S66" s="109" t="s">
        <v>552</v>
      </c>
      <c r="T66" s="175" t="n">
        <v>84</v>
      </c>
    </row>
    <row r="67" customFormat="false" ht="9.95" hidden="false" customHeight="true" outlineLevel="0" collapsed="false">
      <c r="A67" s="175"/>
      <c r="B67" s="109"/>
      <c r="C67" s="109"/>
      <c r="D67" s="245"/>
      <c r="E67" s="268" t="s">
        <v>526</v>
      </c>
      <c r="F67" s="260"/>
      <c r="G67" s="261"/>
      <c r="H67" s="246"/>
      <c r="I67" s="245"/>
      <c r="J67" s="260"/>
      <c r="K67" s="251"/>
      <c r="L67" s="247"/>
      <c r="M67" s="251"/>
      <c r="N67" s="247"/>
      <c r="O67" s="251"/>
      <c r="P67" s="257" t="s">
        <v>519</v>
      </c>
      <c r="Q67" s="247"/>
      <c r="R67" s="109"/>
      <c r="S67" s="109"/>
      <c r="T67" s="175"/>
    </row>
    <row r="68" customFormat="false" ht="9.95" hidden="false" customHeight="true" outlineLevel="0" collapsed="false">
      <c r="A68" s="175" t="n">
        <v>33</v>
      </c>
      <c r="B68" s="109" t="s">
        <v>720</v>
      </c>
      <c r="C68" s="109" t="s">
        <v>555</v>
      </c>
      <c r="D68" s="266"/>
      <c r="E68" s="246" t="s">
        <v>553</v>
      </c>
      <c r="F68" s="245"/>
      <c r="G68" s="261"/>
      <c r="H68" s="250" t="s">
        <v>553</v>
      </c>
      <c r="I68" s="245"/>
      <c r="J68" s="260"/>
      <c r="K68" s="251"/>
      <c r="L68" s="247"/>
      <c r="M68" s="251" t="s">
        <v>553</v>
      </c>
      <c r="N68" s="247"/>
      <c r="O68" s="247"/>
      <c r="P68" s="274" t="s">
        <v>553</v>
      </c>
      <c r="Q68" s="275"/>
      <c r="R68" s="109" t="s">
        <v>721</v>
      </c>
      <c r="S68" s="109" t="s">
        <v>499</v>
      </c>
      <c r="T68" s="175" t="n">
        <v>85</v>
      </c>
    </row>
    <row r="69" customFormat="false" ht="9.95" hidden="false" customHeight="true" outlineLevel="0" collapsed="false">
      <c r="A69" s="175"/>
      <c r="B69" s="109"/>
      <c r="C69" s="109"/>
      <c r="D69" s="245"/>
      <c r="E69" s="245"/>
      <c r="F69" s="245"/>
      <c r="G69" s="245"/>
      <c r="H69" s="260" t="s">
        <v>524</v>
      </c>
      <c r="I69" s="260"/>
      <c r="J69" s="260"/>
      <c r="K69" s="251"/>
      <c r="L69" s="257"/>
      <c r="M69" s="285" t="s">
        <v>519</v>
      </c>
      <c r="N69" s="247"/>
      <c r="O69" s="247"/>
      <c r="P69" s="247"/>
      <c r="Q69" s="274"/>
      <c r="R69" s="109"/>
      <c r="S69" s="109"/>
      <c r="T69" s="175"/>
    </row>
    <row r="70" customFormat="false" ht="9.95" hidden="false" customHeight="true" outlineLevel="0" collapsed="false">
      <c r="A70" s="175" t="n">
        <v>34</v>
      </c>
      <c r="B70" s="109" t="s">
        <v>722</v>
      </c>
      <c r="C70" s="109" t="s">
        <v>530</v>
      </c>
      <c r="D70" s="244"/>
      <c r="E70" s="244"/>
      <c r="F70" s="245"/>
      <c r="G70" s="245"/>
      <c r="H70" s="260"/>
      <c r="I70" s="260"/>
      <c r="J70" s="260"/>
      <c r="K70" s="251"/>
      <c r="L70" s="257"/>
      <c r="M70" s="257"/>
      <c r="N70" s="247"/>
      <c r="O70" s="247"/>
      <c r="P70" s="248"/>
      <c r="Q70" s="248"/>
      <c r="R70" s="109" t="s">
        <v>723</v>
      </c>
      <c r="S70" s="109" t="s">
        <v>532</v>
      </c>
      <c r="T70" s="175" t="n">
        <v>86</v>
      </c>
    </row>
    <row r="71" customFormat="false" ht="9.95" hidden="false" customHeight="true" outlineLevel="0" collapsed="false">
      <c r="A71" s="175"/>
      <c r="B71" s="109"/>
      <c r="C71" s="109"/>
      <c r="D71" s="245"/>
      <c r="E71" s="249"/>
      <c r="F71" s="250" t="s">
        <v>553</v>
      </c>
      <c r="G71" s="245"/>
      <c r="H71" s="260"/>
      <c r="I71" s="260"/>
      <c r="J71" s="260"/>
      <c r="K71" s="251"/>
      <c r="L71" s="257"/>
      <c r="M71" s="257"/>
      <c r="N71" s="247"/>
      <c r="O71" s="247" t="s">
        <v>553</v>
      </c>
      <c r="P71" s="279"/>
      <c r="Q71" s="247"/>
      <c r="R71" s="109"/>
      <c r="S71" s="109"/>
      <c r="T71" s="175"/>
    </row>
    <row r="72" customFormat="false" ht="9.95" hidden="false" customHeight="true" outlineLevel="0" collapsed="false">
      <c r="A72" s="175" t="n">
        <v>35</v>
      </c>
      <c r="B72" s="109" t="s">
        <v>724</v>
      </c>
      <c r="C72" s="109" t="s">
        <v>529</v>
      </c>
      <c r="D72" s="244"/>
      <c r="E72" s="245"/>
      <c r="F72" s="260" t="s">
        <v>519</v>
      </c>
      <c r="G72" s="260"/>
      <c r="H72" s="260"/>
      <c r="I72" s="260"/>
      <c r="J72" s="260"/>
      <c r="K72" s="251"/>
      <c r="L72" s="257"/>
      <c r="M72" s="257"/>
      <c r="N72" s="272"/>
      <c r="O72" s="264" t="s">
        <v>524</v>
      </c>
      <c r="P72" s="247"/>
      <c r="Q72" s="254"/>
      <c r="R72" s="109" t="s">
        <v>725</v>
      </c>
      <c r="S72" s="109" t="s">
        <v>543</v>
      </c>
      <c r="T72" s="175" t="n">
        <v>87</v>
      </c>
    </row>
    <row r="73" customFormat="false" ht="9.95" hidden="false" customHeight="true" outlineLevel="0" collapsed="false">
      <c r="A73" s="175"/>
      <c r="B73" s="109"/>
      <c r="C73" s="109"/>
      <c r="D73" s="249"/>
      <c r="E73" s="255" t="s">
        <v>553</v>
      </c>
      <c r="F73" s="260"/>
      <c r="G73" s="260"/>
      <c r="H73" s="260"/>
      <c r="I73" s="260"/>
      <c r="J73" s="260"/>
      <c r="K73" s="251"/>
      <c r="L73" s="257"/>
      <c r="M73" s="257"/>
      <c r="N73" s="272"/>
      <c r="O73" s="257"/>
      <c r="P73" s="257" t="s">
        <v>528</v>
      </c>
      <c r="Q73" s="247"/>
      <c r="R73" s="109"/>
      <c r="S73" s="109"/>
      <c r="T73" s="175"/>
    </row>
    <row r="74" customFormat="false" ht="9.95" hidden="false" customHeight="true" outlineLevel="0" collapsed="false">
      <c r="A74" s="175" t="n">
        <v>36</v>
      </c>
      <c r="B74" s="109" t="s">
        <v>726</v>
      </c>
      <c r="C74" s="109" t="s">
        <v>123</v>
      </c>
      <c r="D74" s="295"/>
      <c r="E74" s="296" t="s">
        <v>562</v>
      </c>
      <c r="F74" s="245"/>
      <c r="G74" s="260"/>
      <c r="H74" s="260"/>
      <c r="I74" s="260"/>
      <c r="J74" s="260"/>
      <c r="K74" s="251"/>
      <c r="L74" s="257"/>
      <c r="M74" s="257"/>
      <c r="N74" s="272"/>
      <c r="O74" s="247"/>
      <c r="P74" s="262"/>
      <c r="Q74" s="247"/>
      <c r="R74" s="109" t="s">
        <v>727</v>
      </c>
      <c r="S74" s="109" t="s">
        <v>331</v>
      </c>
      <c r="T74" s="175" t="n">
        <v>88</v>
      </c>
    </row>
    <row r="75" customFormat="false" ht="9.95" hidden="false" customHeight="true" outlineLevel="0" collapsed="false">
      <c r="A75" s="175"/>
      <c r="B75" s="109"/>
      <c r="C75" s="109"/>
      <c r="D75" s="245"/>
      <c r="E75" s="245"/>
      <c r="F75" s="245"/>
      <c r="G75" s="268" t="s">
        <v>519</v>
      </c>
      <c r="H75" s="260"/>
      <c r="I75" s="260"/>
      <c r="J75" s="260"/>
      <c r="K75" s="251"/>
      <c r="L75" s="257"/>
      <c r="M75" s="257"/>
      <c r="N75" s="276" t="s">
        <v>564</v>
      </c>
      <c r="O75" s="247"/>
      <c r="P75" s="247"/>
      <c r="Q75" s="274"/>
      <c r="R75" s="109"/>
      <c r="S75" s="109"/>
      <c r="T75" s="175"/>
    </row>
    <row r="76" customFormat="false" ht="9.95" hidden="false" customHeight="true" outlineLevel="0" collapsed="false">
      <c r="A76" s="175" t="n">
        <v>37</v>
      </c>
      <c r="B76" s="109" t="s">
        <v>728</v>
      </c>
      <c r="C76" s="109" t="s">
        <v>522</v>
      </c>
      <c r="D76" s="259"/>
      <c r="E76" s="245"/>
      <c r="F76" s="261"/>
      <c r="G76" s="246" t="s">
        <v>553</v>
      </c>
      <c r="H76" s="245"/>
      <c r="I76" s="260"/>
      <c r="J76" s="260"/>
      <c r="K76" s="251"/>
      <c r="L76" s="257"/>
      <c r="M76" s="247"/>
      <c r="N76" s="257" t="s">
        <v>566</v>
      </c>
      <c r="O76" s="247"/>
      <c r="P76" s="247"/>
      <c r="Q76" s="247"/>
      <c r="R76" s="109" t="s">
        <v>729</v>
      </c>
      <c r="S76" s="109" t="s">
        <v>523</v>
      </c>
      <c r="T76" s="175" t="n">
        <v>89</v>
      </c>
    </row>
    <row r="77" customFormat="false" ht="9.95" hidden="false" customHeight="true" outlineLevel="0" collapsed="false">
      <c r="A77" s="175"/>
      <c r="B77" s="109"/>
      <c r="C77" s="109"/>
      <c r="D77" s="245"/>
      <c r="E77" s="265" t="s">
        <v>524</v>
      </c>
      <c r="F77" s="261"/>
      <c r="G77" s="246"/>
      <c r="H77" s="245"/>
      <c r="I77" s="260"/>
      <c r="J77" s="260"/>
      <c r="K77" s="251"/>
      <c r="L77" s="257"/>
      <c r="M77" s="247"/>
      <c r="N77" s="257"/>
      <c r="O77" s="247"/>
      <c r="P77" s="247" t="s">
        <v>553</v>
      </c>
      <c r="Q77" s="279"/>
      <c r="R77" s="109"/>
      <c r="S77" s="109"/>
      <c r="T77" s="175"/>
    </row>
    <row r="78" customFormat="false" ht="9.95" hidden="false" customHeight="true" outlineLevel="0" collapsed="false">
      <c r="A78" s="175" t="n">
        <v>38</v>
      </c>
      <c r="B78" s="109" t="s">
        <v>730</v>
      </c>
      <c r="C78" s="109" t="s">
        <v>496</v>
      </c>
      <c r="D78" s="266"/>
      <c r="E78" s="246" t="s">
        <v>553</v>
      </c>
      <c r="F78" s="256"/>
      <c r="G78" s="246"/>
      <c r="H78" s="245"/>
      <c r="I78" s="260"/>
      <c r="J78" s="260"/>
      <c r="K78" s="251"/>
      <c r="L78" s="257"/>
      <c r="M78" s="247"/>
      <c r="N78" s="257"/>
      <c r="O78" s="272"/>
      <c r="P78" s="264" t="s">
        <v>519</v>
      </c>
      <c r="Q78" s="254"/>
      <c r="R78" s="109" t="s">
        <v>731</v>
      </c>
      <c r="S78" s="109" t="s">
        <v>496</v>
      </c>
      <c r="T78" s="175" t="n">
        <v>90</v>
      </c>
    </row>
    <row r="79" customFormat="false" ht="9.95" hidden="false" customHeight="true" outlineLevel="0" collapsed="false">
      <c r="A79" s="175"/>
      <c r="B79" s="109"/>
      <c r="C79" s="109"/>
      <c r="D79" s="245"/>
      <c r="E79" s="245"/>
      <c r="F79" s="269" t="s">
        <v>524</v>
      </c>
      <c r="G79" s="246"/>
      <c r="H79" s="245"/>
      <c r="I79" s="260"/>
      <c r="J79" s="260"/>
      <c r="K79" s="251"/>
      <c r="L79" s="257"/>
      <c r="M79" s="247"/>
      <c r="N79" s="257"/>
      <c r="O79" s="276" t="s">
        <v>553</v>
      </c>
      <c r="P79" s="247"/>
      <c r="Q79" s="247"/>
      <c r="R79" s="109"/>
      <c r="S79" s="109"/>
      <c r="T79" s="175"/>
    </row>
    <row r="80" customFormat="false" ht="9.95" hidden="false" customHeight="true" outlineLevel="0" collapsed="false">
      <c r="A80" s="175" t="n">
        <v>39</v>
      </c>
      <c r="B80" s="109" t="s">
        <v>732</v>
      </c>
      <c r="C80" s="109" t="s">
        <v>525</v>
      </c>
      <c r="D80" s="244"/>
      <c r="E80" s="266"/>
      <c r="F80" s="246" t="s">
        <v>553</v>
      </c>
      <c r="G80" s="245"/>
      <c r="H80" s="245"/>
      <c r="I80" s="260"/>
      <c r="J80" s="260"/>
      <c r="K80" s="251"/>
      <c r="L80" s="257"/>
      <c r="M80" s="247"/>
      <c r="N80" s="247"/>
      <c r="O80" s="257" t="s">
        <v>520</v>
      </c>
      <c r="P80" s="254"/>
      <c r="Q80" s="254"/>
      <c r="R80" s="109" t="s">
        <v>733</v>
      </c>
      <c r="S80" s="109" t="s">
        <v>578</v>
      </c>
      <c r="T80" s="175" t="n">
        <v>91</v>
      </c>
    </row>
    <row r="81" customFormat="false" ht="9.95" hidden="false" customHeight="true" outlineLevel="0" collapsed="false">
      <c r="A81" s="175"/>
      <c r="B81" s="109"/>
      <c r="C81" s="109"/>
      <c r="D81" s="245"/>
      <c r="E81" s="245"/>
      <c r="F81" s="245"/>
      <c r="G81" s="245"/>
      <c r="H81" s="245"/>
      <c r="I81" s="268" t="s">
        <v>562</v>
      </c>
      <c r="J81" s="260"/>
      <c r="K81" s="251"/>
      <c r="L81" s="297" t="s">
        <v>524</v>
      </c>
      <c r="M81" s="247"/>
      <c r="N81" s="247"/>
      <c r="O81" s="247"/>
      <c r="P81" s="247"/>
      <c r="Q81" s="247"/>
      <c r="R81" s="109"/>
      <c r="S81" s="109"/>
      <c r="T81" s="175"/>
    </row>
    <row r="82" customFormat="false" ht="9.95" hidden="false" customHeight="true" outlineLevel="0" collapsed="false">
      <c r="A82" s="175" t="n">
        <v>40</v>
      </c>
      <c r="B82" s="109" t="s">
        <v>734</v>
      </c>
      <c r="C82" s="109" t="s">
        <v>543</v>
      </c>
      <c r="D82" s="259"/>
      <c r="E82" s="259"/>
      <c r="F82" s="245"/>
      <c r="G82" s="245"/>
      <c r="H82" s="261"/>
      <c r="I82" s="246" t="s">
        <v>553</v>
      </c>
      <c r="J82" s="246"/>
      <c r="K82" s="247"/>
      <c r="L82" s="298" t="s">
        <v>553</v>
      </c>
      <c r="M82" s="247"/>
      <c r="N82" s="247"/>
      <c r="O82" s="247"/>
      <c r="P82" s="254"/>
      <c r="Q82" s="254"/>
      <c r="R82" s="109" t="s">
        <v>735</v>
      </c>
      <c r="S82" s="109" t="s">
        <v>525</v>
      </c>
      <c r="T82" s="175" t="n">
        <v>92</v>
      </c>
    </row>
    <row r="83" customFormat="false" ht="9.95" hidden="false" customHeight="true" outlineLevel="0" collapsed="false">
      <c r="A83" s="175"/>
      <c r="B83" s="109"/>
      <c r="C83" s="109"/>
      <c r="D83" s="245"/>
      <c r="E83" s="245"/>
      <c r="F83" s="265" t="s">
        <v>526</v>
      </c>
      <c r="G83" s="245"/>
      <c r="H83" s="261"/>
      <c r="I83" s="246"/>
      <c r="J83" s="246"/>
      <c r="K83" s="247"/>
      <c r="L83" s="251"/>
      <c r="M83" s="247"/>
      <c r="N83" s="247"/>
      <c r="O83" s="257" t="s">
        <v>524</v>
      </c>
      <c r="P83" s="247"/>
      <c r="Q83" s="247"/>
      <c r="R83" s="109"/>
      <c r="S83" s="109"/>
      <c r="T83" s="175"/>
    </row>
    <row r="84" customFormat="false" ht="9.95" hidden="false" customHeight="true" outlineLevel="0" collapsed="false">
      <c r="A84" s="175" t="n">
        <v>41</v>
      </c>
      <c r="B84" s="109" t="s">
        <v>736</v>
      </c>
      <c r="C84" s="109" t="s">
        <v>539</v>
      </c>
      <c r="D84" s="259"/>
      <c r="E84" s="261"/>
      <c r="F84" s="246" t="s">
        <v>553</v>
      </c>
      <c r="G84" s="260"/>
      <c r="H84" s="261"/>
      <c r="I84" s="246"/>
      <c r="J84" s="246"/>
      <c r="K84" s="247"/>
      <c r="L84" s="251"/>
      <c r="M84" s="247"/>
      <c r="N84" s="257"/>
      <c r="O84" s="267" t="s">
        <v>553</v>
      </c>
      <c r="P84" s="247"/>
      <c r="Q84" s="247"/>
      <c r="R84" s="109" t="s">
        <v>737</v>
      </c>
      <c r="S84" s="109" t="s">
        <v>323</v>
      </c>
      <c r="T84" s="175" t="n">
        <v>93</v>
      </c>
    </row>
    <row r="85" customFormat="false" ht="9.95" hidden="false" customHeight="true" outlineLevel="0" collapsed="false">
      <c r="A85" s="175"/>
      <c r="B85" s="109"/>
      <c r="C85" s="109"/>
      <c r="D85" s="245"/>
      <c r="E85" s="269" t="s">
        <v>562</v>
      </c>
      <c r="F85" s="246"/>
      <c r="G85" s="260"/>
      <c r="H85" s="261"/>
      <c r="I85" s="246"/>
      <c r="J85" s="246"/>
      <c r="K85" s="247"/>
      <c r="L85" s="251"/>
      <c r="M85" s="247"/>
      <c r="N85" s="257"/>
      <c r="O85" s="272"/>
      <c r="P85" s="247" t="s">
        <v>553</v>
      </c>
      <c r="Q85" s="279"/>
      <c r="R85" s="109"/>
      <c r="S85" s="109"/>
      <c r="T85" s="175"/>
    </row>
    <row r="86" customFormat="false" ht="9.95" hidden="false" customHeight="true" outlineLevel="0" collapsed="false">
      <c r="A86" s="175" t="n">
        <v>42</v>
      </c>
      <c r="B86" s="109" t="s">
        <v>738</v>
      </c>
      <c r="C86" s="109" t="s">
        <v>174</v>
      </c>
      <c r="D86" s="266"/>
      <c r="E86" s="246" t="s">
        <v>553</v>
      </c>
      <c r="F86" s="245"/>
      <c r="G86" s="260"/>
      <c r="H86" s="261"/>
      <c r="I86" s="246"/>
      <c r="J86" s="246"/>
      <c r="K86" s="247"/>
      <c r="L86" s="251"/>
      <c r="M86" s="247"/>
      <c r="N86" s="257"/>
      <c r="O86" s="247"/>
      <c r="P86" s="264" t="s">
        <v>526</v>
      </c>
      <c r="Q86" s="254"/>
      <c r="R86" s="109" t="s">
        <v>739</v>
      </c>
      <c r="S86" s="109" t="s">
        <v>533</v>
      </c>
      <c r="T86" s="175" t="n">
        <v>94</v>
      </c>
    </row>
    <row r="87" customFormat="false" ht="9.95" hidden="false" customHeight="true" outlineLevel="0" collapsed="false">
      <c r="A87" s="175"/>
      <c r="B87" s="109"/>
      <c r="C87" s="109"/>
      <c r="D87" s="245"/>
      <c r="E87" s="245"/>
      <c r="F87" s="245"/>
      <c r="G87" s="265" t="s">
        <v>566</v>
      </c>
      <c r="H87" s="261"/>
      <c r="I87" s="246"/>
      <c r="J87" s="246"/>
      <c r="K87" s="247"/>
      <c r="L87" s="251"/>
      <c r="M87" s="247"/>
      <c r="N87" s="257" t="s">
        <v>524</v>
      </c>
      <c r="O87" s="247"/>
      <c r="P87" s="247"/>
      <c r="Q87" s="247"/>
      <c r="R87" s="109"/>
      <c r="S87" s="109"/>
      <c r="T87" s="175"/>
    </row>
    <row r="88" customFormat="false" ht="9.95" hidden="false" customHeight="true" outlineLevel="0" collapsed="false">
      <c r="A88" s="175" t="n">
        <v>43</v>
      </c>
      <c r="B88" s="109" t="s">
        <v>740</v>
      </c>
      <c r="C88" s="109" t="s">
        <v>323</v>
      </c>
      <c r="D88" s="244"/>
      <c r="E88" s="245"/>
      <c r="F88" s="261"/>
      <c r="G88" s="246" t="s">
        <v>564</v>
      </c>
      <c r="H88" s="256"/>
      <c r="I88" s="246"/>
      <c r="J88" s="246"/>
      <c r="K88" s="247"/>
      <c r="L88" s="251"/>
      <c r="M88" s="257"/>
      <c r="N88" s="267" t="s">
        <v>553</v>
      </c>
      <c r="O88" s="247"/>
      <c r="P88" s="247"/>
      <c r="Q88" s="247"/>
      <c r="R88" s="109" t="s">
        <v>741</v>
      </c>
      <c r="S88" s="109" t="s">
        <v>174</v>
      </c>
      <c r="T88" s="175" t="n">
        <v>95</v>
      </c>
    </row>
    <row r="89" customFormat="false" ht="9.95" hidden="false" customHeight="true" outlineLevel="0" collapsed="false">
      <c r="A89" s="175"/>
      <c r="B89" s="109"/>
      <c r="C89" s="109"/>
      <c r="D89" s="249"/>
      <c r="E89" s="250" t="s">
        <v>553</v>
      </c>
      <c r="F89" s="261"/>
      <c r="G89" s="246"/>
      <c r="H89" s="256"/>
      <c r="I89" s="246"/>
      <c r="J89" s="246"/>
      <c r="K89" s="247"/>
      <c r="L89" s="251"/>
      <c r="M89" s="257"/>
      <c r="N89" s="272"/>
      <c r="O89" s="247"/>
      <c r="P89" s="247" t="s">
        <v>553</v>
      </c>
      <c r="Q89" s="279"/>
      <c r="R89" s="109"/>
      <c r="S89" s="109"/>
      <c r="T89" s="175"/>
    </row>
    <row r="90" customFormat="false" ht="9.95" hidden="false" customHeight="true" outlineLevel="0" collapsed="false">
      <c r="A90" s="175" t="n">
        <v>44</v>
      </c>
      <c r="B90" s="109" t="s">
        <v>742</v>
      </c>
      <c r="C90" s="109" t="s">
        <v>546</v>
      </c>
      <c r="D90" s="259"/>
      <c r="E90" s="252" t="s">
        <v>526</v>
      </c>
      <c r="F90" s="261"/>
      <c r="G90" s="246"/>
      <c r="H90" s="256"/>
      <c r="I90" s="246"/>
      <c r="J90" s="246"/>
      <c r="K90" s="247"/>
      <c r="L90" s="251"/>
      <c r="M90" s="257"/>
      <c r="N90" s="272"/>
      <c r="O90" s="257"/>
      <c r="P90" s="285" t="s">
        <v>519</v>
      </c>
      <c r="Q90" s="254"/>
      <c r="R90" s="109" t="s">
        <v>743</v>
      </c>
      <c r="S90" s="109" t="s">
        <v>560</v>
      </c>
      <c r="T90" s="175" t="n">
        <v>96</v>
      </c>
    </row>
    <row r="91" customFormat="false" ht="9.95" hidden="false" customHeight="true" outlineLevel="0" collapsed="false">
      <c r="A91" s="175"/>
      <c r="B91" s="109"/>
      <c r="C91" s="109"/>
      <c r="D91" s="245"/>
      <c r="E91" s="261"/>
      <c r="F91" s="299" t="s">
        <v>553</v>
      </c>
      <c r="G91" s="246"/>
      <c r="H91" s="256"/>
      <c r="I91" s="246"/>
      <c r="J91" s="246"/>
      <c r="K91" s="247"/>
      <c r="L91" s="251"/>
      <c r="M91" s="257"/>
      <c r="N91" s="272"/>
      <c r="O91" s="257" t="s">
        <v>520</v>
      </c>
      <c r="P91" s="247"/>
      <c r="Q91" s="247"/>
      <c r="R91" s="109"/>
      <c r="S91" s="109"/>
      <c r="T91" s="175"/>
    </row>
    <row r="92" customFormat="false" ht="9.95" hidden="false" customHeight="true" outlineLevel="0" collapsed="false">
      <c r="A92" s="175" t="n">
        <v>45</v>
      </c>
      <c r="B92" s="109" t="s">
        <v>744</v>
      </c>
      <c r="C92" s="109" t="s">
        <v>209</v>
      </c>
      <c r="D92" s="259"/>
      <c r="E92" s="259"/>
      <c r="F92" s="260" t="s">
        <v>526</v>
      </c>
      <c r="G92" s="245"/>
      <c r="H92" s="256"/>
      <c r="I92" s="246"/>
      <c r="J92" s="246"/>
      <c r="K92" s="247"/>
      <c r="L92" s="251"/>
      <c r="M92" s="257"/>
      <c r="N92" s="247"/>
      <c r="O92" s="262" t="s">
        <v>553</v>
      </c>
      <c r="P92" s="263"/>
      <c r="Q92" s="248"/>
      <c r="R92" s="109" t="s">
        <v>745</v>
      </c>
      <c r="S92" s="109" t="s">
        <v>539</v>
      </c>
      <c r="T92" s="175" t="n">
        <v>97</v>
      </c>
    </row>
    <row r="93" customFormat="false" ht="9.95" hidden="false" customHeight="true" outlineLevel="0" collapsed="false">
      <c r="A93" s="175"/>
      <c r="B93" s="109"/>
      <c r="C93" s="109"/>
      <c r="D93" s="245"/>
      <c r="E93" s="245"/>
      <c r="F93" s="245"/>
      <c r="G93" s="245"/>
      <c r="H93" s="256"/>
      <c r="I93" s="246"/>
      <c r="J93" s="246"/>
      <c r="K93" s="247"/>
      <c r="L93" s="251"/>
      <c r="M93" s="257"/>
      <c r="N93" s="247"/>
      <c r="O93" s="247"/>
      <c r="P93" s="247"/>
      <c r="Q93" s="247"/>
      <c r="R93" s="109"/>
      <c r="S93" s="109"/>
      <c r="T93" s="175"/>
    </row>
    <row r="94" customFormat="false" ht="9.95" hidden="false" customHeight="true" outlineLevel="0" collapsed="false">
      <c r="A94" s="175" t="n">
        <v>46</v>
      </c>
      <c r="B94" s="109" t="s">
        <v>746</v>
      </c>
      <c r="C94" s="109" t="s">
        <v>572</v>
      </c>
      <c r="D94" s="244"/>
      <c r="E94" s="246"/>
      <c r="F94" s="245"/>
      <c r="G94" s="245"/>
      <c r="H94" s="269" t="s">
        <v>562</v>
      </c>
      <c r="I94" s="246"/>
      <c r="J94" s="246"/>
      <c r="K94" s="247"/>
      <c r="L94" s="251"/>
      <c r="M94" s="257" t="s">
        <v>520</v>
      </c>
      <c r="N94" s="247"/>
      <c r="O94" s="247"/>
      <c r="P94" s="247"/>
      <c r="Q94" s="247"/>
      <c r="R94" s="109" t="s">
        <v>747</v>
      </c>
      <c r="S94" s="109" t="s">
        <v>518</v>
      </c>
      <c r="T94" s="175" t="n">
        <v>98</v>
      </c>
    </row>
    <row r="95" customFormat="false" ht="9.95" hidden="false" customHeight="true" outlineLevel="0" collapsed="false">
      <c r="A95" s="175"/>
      <c r="B95" s="109"/>
      <c r="C95" s="109"/>
      <c r="D95" s="249"/>
      <c r="E95" s="250" t="s">
        <v>553</v>
      </c>
      <c r="F95" s="245"/>
      <c r="G95" s="261"/>
      <c r="H95" s="246" t="s">
        <v>553</v>
      </c>
      <c r="I95" s="245"/>
      <c r="J95" s="246"/>
      <c r="K95" s="247"/>
      <c r="L95" s="247"/>
      <c r="M95" s="262" t="s">
        <v>553</v>
      </c>
      <c r="N95" s="247"/>
      <c r="O95" s="247"/>
      <c r="P95" s="247" t="s">
        <v>553</v>
      </c>
      <c r="Q95" s="279"/>
      <c r="R95" s="109"/>
      <c r="S95" s="109"/>
      <c r="T95" s="175"/>
    </row>
    <row r="96" customFormat="false" ht="9.95" hidden="false" customHeight="true" outlineLevel="0" collapsed="false">
      <c r="A96" s="175" t="n">
        <v>47</v>
      </c>
      <c r="B96" s="109" t="s">
        <v>748</v>
      </c>
      <c r="C96" s="109" t="s">
        <v>544</v>
      </c>
      <c r="D96" s="259"/>
      <c r="E96" s="252" t="s">
        <v>524</v>
      </c>
      <c r="F96" s="246"/>
      <c r="G96" s="261"/>
      <c r="H96" s="246"/>
      <c r="I96" s="245"/>
      <c r="J96" s="246"/>
      <c r="K96" s="247"/>
      <c r="L96" s="247"/>
      <c r="M96" s="251"/>
      <c r="N96" s="247"/>
      <c r="O96" s="251"/>
      <c r="P96" s="264" t="s">
        <v>520</v>
      </c>
      <c r="Q96" s="254"/>
      <c r="R96" s="109" t="s">
        <v>749</v>
      </c>
      <c r="S96" s="109" t="s">
        <v>522</v>
      </c>
      <c r="T96" s="175" t="n">
        <v>99</v>
      </c>
    </row>
    <row r="97" customFormat="false" ht="9.95" hidden="false" customHeight="true" outlineLevel="0" collapsed="false">
      <c r="A97" s="175"/>
      <c r="B97" s="109"/>
      <c r="C97" s="109"/>
      <c r="D97" s="245"/>
      <c r="E97" s="261"/>
      <c r="F97" s="250" t="s">
        <v>553</v>
      </c>
      <c r="G97" s="261"/>
      <c r="H97" s="246"/>
      <c r="I97" s="245"/>
      <c r="J97" s="246"/>
      <c r="K97" s="247"/>
      <c r="L97" s="247"/>
      <c r="M97" s="251"/>
      <c r="N97" s="247"/>
      <c r="O97" s="251" t="s">
        <v>553</v>
      </c>
      <c r="P97" s="247"/>
      <c r="Q97" s="247"/>
      <c r="R97" s="109"/>
      <c r="S97" s="109"/>
      <c r="T97" s="175"/>
    </row>
    <row r="98" customFormat="false" ht="9.95" hidden="false" customHeight="true" outlineLevel="0" collapsed="false">
      <c r="A98" s="175" t="n">
        <v>48</v>
      </c>
      <c r="B98" s="109" t="s">
        <v>750</v>
      </c>
      <c r="C98" s="109" t="s">
        <v>499</v>
      </c>
      <c r="D98" s="244"/>
      <c r="E98" s="245"/>
      <c r="F98" s="260" t="s">
        <v>526</v>
      </c>
      <c r="G98" s="256"/>
      <c r="H98" s="246"/>
      <c r="I98" s="245"/>
      <c r="J98" s="246"/>
      <c r="K98" s="247"/>
      <c r="L98" s="247"/>
      <c r="M98" s="251"/>
      <c r="N98" s="257"/>
      <c r="O98" s="285" t="s">
        <v>520</v>
      </c>
      <c r="P98" s="247"/>
      <c r="Q98" s="254"/>
      <c r="R98" s="109" t="s">
        <v>751</v>
      </c>
      <c r="S98" s="109" t="s">
        <v>546</v>
      </c>
      <c r="T98" s="175" t="n">
        <v>100</v>
      </c>
    </row>
    <row r="99" customFormat="false" ht="9.95" hidden="false" customHeight="true" outlineLevel="0" collapsed="false">
      <c r="A99" s="175"/>
      <c r="B99" s="109"/>
      <c r="C99" s="109"/>
      <c r="D99" s="249"/>
      <c r="E99" s="255"/>
      <c r="F99" s="260"/>
      <c r="G99" s="256"/>
      <c r="H99" s="246"/>
      <c r="I99" s="245"/>
      <c r="J99" s="246"/>
      <c r="K99" s="247"/>
      <c r="L99" s="247"/>
      <c r="M99" s="251"/>
      <c r="N99" s="257"/>
      <c r="O99" s="257"/>
      <c r="P99" s="257" t="s">
        <v>562</v>
      </c>
      <c r="Q99" s="247"/>
      <c r="R99" s="109"/>
      <c r="S99" s="109"/>
      <c r="T99" s="175"/>
    </row>
    <row r="100" customFormat="false" ht="9.95" hidden="false" customHeight="true" outlineLevel="0" collapsed="false">
      <c r="A100" s="175" t="n">
        <v>49</v>
      </c>
      <c r="B100" s="109" t="s">
        <v>752</v>
      </c>
      <c r="C100" s="109" t="s">
        <v>72</v>
      </c>
      <c r="D100" s="259"/>
      <c r="E100" s="260" t="s">
        <v>528</v>
      </c>
      <c r="F100" s="245"/>
      <c r="G100" s="256"/>
      <c r="H100" s="246"/>
      <c r="I100" s="245"/>
      <c r="J100" s="246"/>
      <c r="K100" s="247"/>
      <c r="L100" s="247"/>
      <c r="M100" s="251"/>
      <c r="N100" s="257"/>
      <c r="O100" s="247"/>
      <c r="P100" s="262" t="s">
        <v>553</v>
      </c>
      <c r="Q100" s="247"/>
      <c r="R100" s="109" t="s">
        <v>753</v>
      </c>
      <c r="S100" s="109" t="s">
        <v>555</v>
      </c>
      <c r="T100" s="175" t="n">
        <v>101</v>
      </c>
    </row>
    <row r="101" customFormat="false" ht="9.95" hidden="false" customHeight="true" outlineLevel="0" collapsed="false">
      <c r="A101" s="175"/>
      <c r="B101" s="109"/>
      <c r="C101" s="109"/>
      <c r="D101" s="245"/>
      <c r="E101" s="245"/>
      <c r="F101" s="245"/>
      <c r="G101" s="269" t="s">
        <v>520</v>
      </c>
      <c r="H101" s="246"/>
      <c r="I101" s="245"/>
      <c r="J101" s="246"/>
      <c r="K101" s="247"/>
      <c r="L101" s="247"/>
      <c r="M101" s="251"/>
      <c r="N101" s="257" t="s">
        <v>519</v>
      </c>
      <c r="O101" s="247"/>
      <c r="P101" s="247"/>
      <c r="Q101" s="274"/>
      <c r="R101" s="109"/>
      <c r="S101" s="109"/>
      <c r="T101" s="175"/>
    </row>
    <row r="102" customFormat="false" ht="9.95" hidden="false" customHeight="true" outlineLevel="0" collapsed="false">
      <c r="A102" s="175" t="n">
        <v>50</v>
      </c>
      <c r="B102" s="109" t="s">
        <v>754</v>
      </c>
      <c r="C102" s="109" t="s">
        <v>521</v>
      </c>
      <c r="D102" s="259"/>
      <c r="E102" s="245"/>
      <c r="F102" s="261"/>
      <c r="G102" s="246" t="s">
        <v>553</v>
      </c>
      <c r="H102" s="245"/>
      <c r="I102" s="245"/>
      <c r="J102" s="246"/>
      <c r="K102" s="247"/>
      <c r="L102" s="247"/>
      <c r="M102" s="247"/>
      <c r="N102" s="262" t="s">
        <v>553</v>
      </c>
      <c r="O102" s="247"/>
      <c r="P102" s="247"/>
      <c r="Q102" s="247"/>
      <c r="R102" s="109" t="s">
        <v>755</v>
      </c>
      <c r="S102" s="109" t="s">
        <v>545</v>
      </c>
      <c r="T102" s="175" t="n">
        <v>102</v>
      </c>
    </row>
    <row r="103" customFormat="false" ht="9.95" hidden="false" customHeight="true" outlineLevel="0" collapsed="false">
      <c r="A103" s="175"/>
      <c r="B103" s="109"/>
      <c r="C103" s="109"/>
      <c r="D103" s="245"/>
      <c r="E103" s="265" t="s">
        <v>562</v>
      </c>
      <c r="F103" s="261"/>
      <c r="G103" s="246"/>
      <c r="H103" s="245"/>
      <c r="I103" s="245"/>
      <c r="J103" s="246"/>
      <c r="K103" s="247"/>
      <c r="L103" s="247"/>
      <c r="M103" s="247"/>
      <c r="N103" s="251"/>
      <c r="O103" s="247"/>
      <c r="P103" s="271" t="s">
        <v>553</v>
      </c>
      <c r="Q103" s="279"/>
      <c r="R103" s="109"/>
      <c r="S103" s="109"/>
      <c r="T103" s="175"/>
    </row>
    <row r="104" customFormat="false" ht="9.95" hidden="false" customHeight="true" outlineLevel="0" collapsed="false">
      <c r="A104" s="175" t="n">
        <v>51</v>
      </c>
      <c r="B104" s="109" t="s">
        <v>756</v>
      </c>
      <c r="C104" s="109" t="s">
        <v>345</v>
      </c>
      <c r="D104" s="266"/>
      <c r="E104" s="246" t="s">
        <v>553</v>
      </c>
      <c r="F104" s="256"/>
      <c r="G104" s="246"/>
      <c r="H104" s="245"/>
      <c r="I104" s="245"/>
      <c r="J104" s="246"/>
      <c r="K104" s="247"/>
      <c r="L104" s="247"/>
      <c r="M104" s="247"/>
      <c r="N104" s="251"/>
      <c r="O104" s="257"/>
      <c r="P104" s="285" t="s">
        <v>562</v>
      </c>
      <c r="Q104" s="254"/>
      <c r="R104" s="109" t="s">
        <v>757</v>
      </c>
      <c r="S104" s="109" t="s">
        <v>529</v>
      </c>
      <c r="T104" s="175" t="n">
        <v>103</v>
      </c>
    </row>
    <row r="105" customFormat="false" ht="9.95" hidden="false" customHeight="true" outlineLevel="0" collapsed="false">
      <c r="A105" s="175"/>
      <c r="B105" s="109"/>
      <c r="C105" s="109"/>
      <c r="D105" s="245"/>
      <c r="E105" s="245"/>
      <c r="F105" s="269" t="s">
        <v>520</v>
      </c>
      <c r="G105" s="246"/>
      <c r="H105" s="245"/>
      <c r="I105" s="245"/>
      <c r="J105" s="246"/>
      <c r="K105" s="247"/>
      <c r="L105" s="247"/>
      <c r="M105" s="247"/>
      <c r="N105" s="251"/>
      <c r="O105" s="257" t="s">
        <v>520</v>
      </c>
      <c r="P105" s="247"/>
      <c r="Q105" s="247"/>
      <c r="R105" s="109"/>
      <c r="S105" s="109"/>
      <c r="T105" s="175"/>
    </row>
    <row r="106" customFormat="false" ht="9.95" hidden="false" customHeight="true" outlineLevel="0" collapsed="false">
      <c r="A106" s="175" t="n">
        <v>52</v>
      </c>
      <c r="B106" s="109" t="s">
        <v>758</v>
      </c>
      <c r="C106" s="109" t="s">
        <v>545</v>
      </c>
      <c r="D106" s="244"/>
      <c r="E106" s="266"/>
      <c r="F106" s="246" t="s">
        <v>553</v>
      </c>
      <c r="G106" s="245"/>
      <c r="H106" s="245"/>
      <c r="I106" s="245"/>
      <c r="J106" s="246"/>
      <c r="K106" s="247"/>
      <c r="L106" s="247"/>
      <c r="M106" s="247"/>
      <c r="N106" s="247"/>
      <c r="O106" s="262" t="s">
        <v>553</v>
      </c>
      <c r="P106" s="248"/>
      <c r="Q106" s="248"/>
      <c r="R106" s="109" t="s">
        <v>668</v>
      </c>
      <c r="S106" s="109" t="s">
        <v>209</v>
      </c>
      <c r="T106" s="175" t="n">
        <v>104</v>
      </c>
    </row>
    <row r="107" customFormat="false" ht="9.95" hidden="false" customHeight="true" outlineLevel="0" collapsed="false">
      <c r="A107" s="175"/>
      <c r="B107" s="109"/>
      <c r="C107" s="109"/>
      <c r="D107" s="245"/>
      <c r="E107" s="245"/>
      <c r="F107" s="245"/>
      <c r="G107" s="245"/>
      <c r="H107" s="245"/>
      <c r="I107" s="245"/>
      <c r="J107" s="246"/>
      <c r="K107" s="247"/>
      <c r="L107" s="247"/>
      <c r="M107" s="247"/>
      <c r="N107" s="247"/>
      <c r="O107" s="247"/>
      <c r="P107" s="247"/>
      <c r="Q107" s="247"/>
      <c r="R107" s="109"/>
      <c r="S107" s="109"/>
      <c r="T107" s="175"/>
    </row>
    <row r="108" customFormat="false" ht="13.5" hidden="false" customHeight="false" outlineLevel="0" collapsed="false">
      <c r="A108" s="236"/>
      <c r="B108" s="234"/>
      <c r="C108" s="234"/>
      <c r="D108" s="246"/>
      <c r="E108" s="246"/>
      <c r="F108" s="246"/>
      <c r="G108" s="246"/>
      <c r="H108" s="246"/>
      <c r="I108" s="246"/>
      <c r="J108" s="246"/>
      <c r="K108" s="247"/>
      <c r="L108" s="247"/>
      <c r="M108" s="247"/>
      <c r="N108" s="247"/>
      <c r="O108" s="247"/>
      <c r="P108" s="247"/>
      <c r="Q108" s="247"/>
      <c r="R108" s="234"/>
      <c r="S108" s="234"/>
      <c r="T108" s="235"/>
    </row>
  </sheetData>
  <mergeCells count="314">
    <mergeCell ref="A4:A5"/>
    <mergeCell ref="B4:B5"/>
    <mergeCell ref="C4:C5"/>
    <mergeCell ref="R4:R5"/>
    <mergeCell ref="S4:S5"/>
    <mergeCell ref="T4:T5"/>
    <mergeCell ref="A6:A7"/>
    <mergeCell ref="B6:B7"/>
    <mergeCell ref="C6:C7"/>
    <mergeCell ref="R6:R7"/>
    <mergeCell ref="S6:S7"/>
    <mergeCell ref="T6:T7"/>
    <mergeCell ref="A8:A9"/>
    <mergeCell ref="B8:B9"/>
    <mergeCell ref="C8:C9"/>
    <mergeCell ref="R8:R9"/>
    <mergeCell ref="S8:S9"/>
    <mergeCell ref="T8:T9"/>
    <mergeCell ref="A10:A11"/>
    <mergeCell ref="B10:B11"/>
    <mergeCell ref="C10:C11"/>
    <mergeCell ref="R10:R11"/>
    <mergeCell ref="S10:S11"/>
    <mergeCell ref="T10:T11"/>
    <mergeCell ref="A12:A13"/>
    <mergeCell ref="B12:B13"/>
    <mergeCell ref="C12:C13"/>
    <mergeCell ref="R12:R13"/>
    <mergeCell ref="S12:S13"/>
    <mergeCell ref="T12:T13"/>
    <mergeCell ref="A14:A15"/>
    <mergeCell ref="B14:B15"/>
    <mergeCell ref="C14:C15"/>
    <mergeCell ref="R14:R15"/>
    <mergeCell ref="S14:S15"/>
    <mergeCell ref="T14:T15"/>
    <mergeCell ref="A16:A17"/>
    <mergeCell ref="B16:B17"/>
    <mergeCell ref="C16:C17"/>
    <mergeCell ref="R16:R17"/>
    <mergeCell ref="S16:S17"/>
    <mergeCell ref="T16:T17"/>
    <mergeCell ref="A18:A19"/>
    <mergeCell ref="B18:B19"/>
    <mergeCell ref="C18:C19"/>
    <mergeCell ref="R18:R19"/>
    <mergeCell ref="S18:S19"/>
    <mergeCell ref="T18:T19"/>
    <mergeCell ref="A20:A21"/>
    <mergeCell ref="B20:B21"/>
    <mergeCell ref="C20:C21"/>
    <mergeCell ref="R20:R21"/>
    <mergeCell ref="S20:S21"/>
    <mergeCell ref="T20:T21"/>
    <mergeCell ref="J21:K22"/>
    <mergeCell ref="A22:A23"/>
    <mergeCell ref="B22:B23"/>
    <mergeCell ref="C22:C23"/>
    <mergeCell ref="R22:R23"/>
    <mergeCell ref="S22:S23"/>
    <mergeCell ref="T22:T23"/>
    <mergeCell ref="J23:K24"/>
    <mergeCell ref="A24:A25"/>
    <mergeCell ref="B24:B25"/>
    <mergeCell ref="C24:C25"/>
    <mergeCell ref="R24:R25"/>
    <mergeCell ref="S24:S25"/>
    <mergeCell ref="T24:T25"/>
    <mergeCell ref="A26:A27"/>
    <mergeCell ref="B26:B27"/>
    <mergeCell ref="C26:C27"/>
    <mergeCell ref="R26:R27"/>
    <mergeCell ref="S26:S27"/>
    <mergeCell ref="T26:T27"/>
    <mergeCell ref="A28:A29"/>
    <mergeCell ref="B28:B29"/>
    <mergeCell ref="C28:C29"/>
    <mergeCell ref="R28:R29"/>
    <mergeCell ref="S28:S29"/>
    <mergeCell ref="T28:T29"/>
    <mergeCell ref="A30:A31"/>
    <mergeCell ref="B30:B31"/>
    <mergeCell ref="C30:C31"/>
    <mergeCell ref="R30:R31"/>
    <mergeCell ref="S30:S31"/>
    <mergeCell ref="T30:T31"/>
    <mergeCell ref="A32:A33"/>
    <mergeCell ref="B32:B33"/>
    <mergeCell ref="C32:C33"/>
    <mergeCell ref="R32:R33"/>
    <mergeCell ref="S32:S33"/>
    <mergeCell ref="T32:T33"/>
    <mergeCell ref="A34:A35"/>
    <mergeCell ref="B34:B35"/>
    <mergeCell ref="C34:C35"/>
    <mergeCell ref="R34:R35"/>
    <mergeCell ref="S34:S35"/>
    <mergeCell ref="T34:T35"/>
    <mergeCell ref="A36:A37"/>
    <mergeCell ref="B36:B37"/>
    <mergeCell ref="C36:C37"/>
    <mergeCell ref="R36:R37"/>
    <mergeCell ref="S36:S37"/>
    <mergeCell ref="T36:T37"/>
    <mergeCell ref="A38:A39"/>
    <mergeCell ref="B38:B39"/>
    <mergeCell ref="C38:C39"/>
    <mergeCell ref="R38:R39"/>
    <mergeCell ref="S38:S39"/>
    <mergeCell ref="T38:T39"/>
    <mergeCell ref="A40:A41"/>
    <mergeCell ref="B40:B41"/>
    <mergeCell ref="C40:C41"/>
    <mergeCell ref="R40:R41"/>
    <mergeCell ref="S40:S41"/>
    <mergeCell ref="T40:T41"/>
    <mergeCell ref="A42:A43"/>
    <mergeCell ref="B42:B43"/>
    <mergeCell ref="C42:C43"/>
    <mergeCell ref="R42:R43"/>
    <mergeCell ref="S42:S43"/>
    <mergeCell ref="T42:T43"/>
    <mergeCell ref="A44:A45"/>
    <mergeCell ref="B44:B45"/>
    <mergeCell ref="C44:C45"/>
    <mergeCell ref="R44:R45"/>
    <mergeCell ref="S44:S45"/>
    <mergeCell ref="T44:T45"/>
    <mergeCell ref="A46:A47"/>
    <mergeCell ref="B46:B47"/>
    <mergeCell ref="C46:C47"/>
    <mergeCell ref="R46:R47"/>
    <mergeCell ref="S46:S47"/>
    <mergeCell ref="T46:T47"/>
    <mergeCell ref="A48:A49"/>
    <mergeCell ref="B48:B49"/>
    <mergeCell ref="C48:C49"/>
    <mergeCell ref="R48:R49"/>
    <mergeCell ref="S48:S49"/>
    <mergeCell ref="T48:T49"/>
    <mergeCell ref="A50:A51"/>
    <mergeCell ref="B50:B51"/>
    <mergeCell ref="C50:C51"/>
    <mergeCell ref="R50:R51"/>
    <mergeCell ref="S50:S51"/>
    <mergeCell ref="T50:T51"/>
    <mergeCell ref="A52:A53"/>
    <mergeCell ref="B52:B53"/>
    <mergeCell ref="C52:C53"/>
    <mergeCell ref="R52:R53"/>
    <mergeCell ref="S52:S53"/>
    <mergeCell ref="T52:T53"/>
    <mergeCell ref="A54:A55"/>
    <mergeCell ref="B54:B55"/>
    <mergeCell ref="C54:C55"/>
    <mergeCell ref="R54:R55"/>
    <mergeCell ref="S54:S55"/>
    <mergeCell ref="T54:T55"/>
    <mergeCell ref="A56:A57"/>
    <mergeCell ref="B56:B57"/>
    <mergeCell ref="C56:C57"/>
    <mergeCell ref="R56:R57"/>
    <mergeCell ref="S56:S57"/>
    <mergeCell ref="T56:T57"/>
    <mergeCell ref="A58:A59"/>
    <mergeCell ref="B58:B59"/>
    <mergeCell ref="C58:C59"/>
    <mergeCell ref="R58:R59"/>
    <mergeCell ref="S58:S59"/>
    <mergeCell ref="T58:T59"/>
    <mergeCell ref="A60:A61"/>
    <mergeCell ref="B60:B61"/>
    <mergeCell ref="C60:C61"/>
    <mergeCell ref="R60:R61"/>
    <mergeCell ref="S60:S61"/>
    <mergeCell ref="T60:T61"/>
    <mergeCell ref="A62:A63"/>
    <mergeCell ref="B62:B63"/>
    <mergeCell ref="C62:C63"/>
    <mergeCell ref="R62:R63"/>
    <mergeCell ref="S62:S63"/>
    <mergeCell ref="T62:T63"/>
    <mergeCell ref="A64:A65"/>
    <mergeCell ref="B64:B65"/>
    <mergeCell ref="C64:C65"/>
    <mergeCell ref="R64:R65"/>
    <mergeCell ref="S64:S65"/>
    <mergeCell ref="T64:T65"/>
    <mergeCell ref="A66:A67"/>
    <mergeCell ref="B66:B67"/>
    <mergeCell ref="C66:C67"/>
    <mergeCell ref="R66:R67"/>
    <mergeCell ref="S66:S67"/>
    <mergeCell ref="T66:T67"/>
    <mergeCell ref="A68:A69"/>
    <mergeCell ref="B68:B69"/>
    <mergeCell ref="C68:C69"/>
    <mergeCell ref="R68:R69"/>
    <mergeCell ref="S68:S69"/>
    <mergeCell ref="T68:T69"/>
    <mergeCell ref="A70:A71"/>
    <mergeCell ref="B70:B71"/>
    <mergeCell ref="C70:C71"/>
    <mergeCell ref="R70:R71"/>
    <mergeCell ref="S70:S71"/>
    <mergeCell ref="T70:T71"/>
    <mergeCell ref="A72:A73"/>
    <mergeCell ref="B72:B73"/>
    <mergeCell ref="C72:C73"/>
    <mergeCell ref="R72:R73"/>
    <mergeCell ref="S72:S73"/>
    <mergeCell ref="T72:T73"/>
    <mergeCell ref="A74:A75"/>
    <mergeCell ref="B74:B75"/>
    <mergeCell ref="C74:C75"/>
    <mergeCell ref="R74:R75"/>
    <mergeCell ref="S74:S75"/>
    <mergeCell ref="T74:T75"/>
    <mergeCell ref="A76:A77"/>
    <mergeCell ref="B76:B77"/>
    <mergeCell ref="C76:C77"/>
    <mergeCell ref="R76:R77"/>
    <mergeCell ref="S76:S77"/>
    <mergeCell ref="T76:T77"/>
    <mergeCell ref="A78:A79"/>
    <mergeCell ref="B78:B79"/>
    <mergeCell ref="C78:C79"/>
    <mergeCell ref="R78:R79"/>
    <mergeCell ref="S78:S79"/>
    <mergeCell ref="T78:T79"/>
    <mergeCell ref="A80:A81"/>
    <mergeCell ref="B80:B81"/>
    <mergeCell ref="C80:C81"/>
    <mergeCell ref="R80:R81"/>
    <mergeCell ref="S80:S81"/>
    <mergeCell ref="T80:T81"/>
    <mergeCell ref="A82:A83"/>
    <mergeCell ref="B82:B83"/>
    <mergeCell ref="C82:C83"/>
    <mergeCell ref="R82:R83"/>
    <mergeCell ref="S82:S83"/>
    <mergeCell ref="T82:T83"/>
    <mergeCell ref="A84:A85"/>
    <mergeCell ref="B84:B85"/>
    <mergeCell ref="C84:C85"/>
    <mergeCell ref="R84:R85"/>
    <mergeCell ref="S84:S85"/>
    <mergeCell ref="T84:T85"/>
    <mergeCell ref="A86:A87"/>
    <mergeCell ref="B86:B87"/>
    <mergeCell ref="C86:C87"/>
    <mergeCell ref="R86:R87"/>
    <mergeCell ref="S86:S87"/>
    <mergeCell ref="T86:T87"/>
    <mergeCell ref="A88:A89"/>
    <mergeCell ref="B88:B89"/>
    <mergeCell ref="C88:C89"/>
    <mergeCell ref="R88:R89"/>
    <mergeCell ref="S88:S89"/>
    <mergeCell ref="T88:T89"/>
    <mergeCell ref="A90:A91"/>
    <mergeCell ref="B90:B91"/>
    <mergeCell ref="C90:C91"/>
    <mergeCell ref="R90:R91"/>
    <mergeCell ref="S90:S91"/>
    <mergeCell ref="T90:T91"/>
    <mergeCell ref="A92:A93"/>
    <mergeCell ref="B92:B93"/>
    <mergeCell ref="C92:C93"/>
    <mergeCell ref="R92:R93"/>
    <mergeCell ref="S92:S93"/>
    <mergeCell ref="T92:T93"/>
    <mergeCell ref="A94:A95"/>
    <mergeCell ref="B94:B95"/>
    <mergeCell ref="C94:C95"/>
    <mergeCell ref="R94:R95"/>
    <mergeCell ref="S94:S95"/>
    <mergeCell ref="T94:T95"/>
    <mergeCell ref="A96:A97"/>
    <mergeCell ref="B96:B97"/>
    <mergeCell ref="C96:C97"/>
    <mergeCell ref="R96:R97"/>
    <mergeCell ref="S96:S97"/>
    <mergeCell ref="T96:T97"/>
    <mergeCell ref="A98:A99"/>
    <mergeCell ref="B98:B99"/>
    <mergeCell ref="C98:C99"/>
    <mergeCell ref="R98:R99"/>
    <mergeCell ref="S98:S99"/>
    <mergeCell ref="T98:T99"/>
    <mergeCell ref="A100:A101"/>
    <mergeCell ref="B100:B101"/>
    <mergeCell ref="C100:C101"/>
    <mergeCell ref="R100:R101"/>
    <mergeCell ref="S100:S101"/>
    <mergeCell ref="T100:T101"/>
    <mergeCell ref="A102:A103"/>
    <mergeCell ref="B102:B103"/>
    <mergeCell ref="C102:C103"/>
    <mergeCell ref="R102:R103"/>
    <mergeCell ref="S102:S103"/>
    <mergeCell ref="T102:T103"/>
    <mergeCell ref="A104:A105"/>
    <mergeCell ref="B104:B105"/>
    <mergeCell ref="C104:C105"/>
    <mergeCell ref="R104:R105"/>
    <mergeCell ref="S104:S105"/>
    <mergeCell ref="T104:T105"/>
    <mergeCell ref="A106:A107"/>
    <mergeCell ref="B106:B107"/>
    <mergeCell ref="C106:C107"/>
    <mergeCell ref="R106:R107"/>
    <mergeCell ref="S106:S107"/>
    <mergeCell ref="T106:T107"/>
  </mergeCells>
  <printOptions headings="false" gridLines="false" gridLinesSet="true" horizontalCentered="true" verticalCentered="false"/>
  <pageMargins left="0.35" right="0.157638888888889" top="0.229861111111111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5.36"/>
    <col collapsed="false" customWidth="true" hidden="false" outlineLevel="0" max="12" min="4" style="300" width="5.62"/>
    <col collapsed="false" customWidth="true" hidden="false" outlineLevel="0" max="13" min="13" style="301" width="5.62"/>
    <col collapsed="false" customWidth="true" hidden="false" outlineLevel="0" max="17" min="14" style="300" width="5.62"/>
    <col collapsed="false" customWidth="true" hidden="false" outlineLevel="0" max="20" min="20" style="0" width="5.87"/>
    <col collapsed="false" customWidth="false" hidden="false" outlineLevel="0" max="26" min="26" style="1" width="8.99"/>
  </cols>
  <sheetData>
    <row r="1" customFormat="false" ht="21" hidden="false" customHeight="false" outlineLevel="0" collapsed="false">
      <c r="A1" s="91"/>
      <c r="B1" s="92"/>
      <c r="C1" s="92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2"/>
      <c r="S1" s="92"/>
      <c r="T1" s="94" t="s">
        <v>549</v>
      </c>
    </row>
    <row r="2" customFormat="false" ht="21" hidden="false" customHeight="false" outlineLevel="0" collapsed="false">
      <c r="A2" s="91"/>
      <c r="B2" s="92"/>
      <c r="C2" s="92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2"/>
      <c r="S2" s="92"/>
      <c r="T2" s="94" t="s">
        <v>490</v>
      </c>
    </row>
    <row r="3" customFormat="false" ht="21" hidden="false" customHeight="false" outlineLevel="0" collapsed="false">
      <c r="A3" s="91"/>
      <c r="B3" s="92"/>
      <c r="C3" s="92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2"/>
      <c r="S3" s="92"/>
      <c r="T3" s="94" t="s">
        <v>491</v>
      </c>
    </row>
    <row r="4" customFormat="false" ht="21" hidden="false" customHeight="false" outlineLevel="0" collapsed="false">
      <c r="A4" s="172" t="s">
        <v>759</v>
      </c>
      <c r="B4" s="97"/>
      <c r="C4" s="97"/>
      <c r="D4" s="98"/>
      <c r="E4" s="98"/>
      <c r="F4" s="98"/>
      <c r="G4" s="98"/>
      <c r="H4" s="98"/>
      <c r="I4" s="98"/>
      <c r="J4" s="98"/>
      <c r="K4" s="99"/>
      <c r="L4" s="99"/>
      <c r="M4" s="99"/>
      <c r="N4" s="99"/>
      <c r="O4" s="99"/>
      <c r="P4" s="99"/>
      <c r="Q4" s="99"/>
      <c r="R4" s="97"/>
      <c r="S4" s="97"/>
      <c r="T4" s="172"/>
    </row>
    <row r="5" customFormat="false" ht="9.95" hidden="false" customHeight="true" outlineLevel="0" collapsed="false">
      <c r="A5" s="175" t="n">
        <v>1</v>
      </c>
      <c r="B5" s="109" t="s">
        <v>509</v>
      </c>
      <c r="C5" s="109" t="s">
        <v>760</v>
      </c>
      <c r="D5" s="302"/>
      <c r="E5" s="302"/>
      <c r="F5" s="303"/>
      <c r="G5" s="303"/>
      <c r="H5" s="303"/>
      <c r="I5" s="303"/>
      <c r="J5" s="302"/>
      <c r="K5" s="304"/>
      <c r="L5" s="304"/>
      <c r="M5" s="304"/>
      <c r="N5" s="304"/>
      <c r="O5" s="304"/>
      <c r="P5" s="305"/>
      <c r="Q5" s="305"/>
      <c r="R5" s="109" t="s">
        <v>444</v>
      </c>
      <c r="S5" s="109" t="s">
        <v>499</v>
      </c>
      <c r="T5" s="175" t="n">
        <v>54</v>
      </c>
    </row>
    <row r="6" customFormat="false" ht="9.95" hidden="false" customHeight="true" outlineLevel="0" collapsed="false">
      <c r="A6" s="175"/>
      <c r="B6" s="109"/>
      <c r="C6" s="109"/>
      <c r="D6" s="306"/>
      <c r="E6" s="307"/>
      <c r="F6" s="308" t="s">
        <v>705</v>
      </c>
      <c r="G6" s="303"/>
      <c r="H6" s="303"/>
      <c r="I6" s="303"/>
      <c r="J6" s="302"/>
      <c r="K6" s="304"/>
      <c r="L6" s="304"/>
      <c r="M6" s="304"/>
      <c r="N6" s="304"/>
      <c r="O6" s="309" t="s">
        <v>705</v>
      </c>
      <c r="P6" s="304"/>
      <c r="Q6" s="304"/>
      <c r="R6" s="109"/>
      <c r="S6" s="109"/>
      <c r="T6" s="175"/>
    </row>
    <row r="7" customFormat="false" ht="9.95" hidden="false" customHeight="true" outlineLevel="0" collapsed="false">
      <c r="A7" s="175" t="n">
        <v>2</v>
      </c>
      <c r="B7" s="109" t="s">
        <v>396</v>
      </c>
      <c r="C7" s="109" t="s">
        <v>533</v>
      </c>
      <c r="D7" s="310"/>
      <c r="E7" s="303"/>
      <c r="F7" s="311" t="s">
        <v>582</v>
      </c>
      <c r="G7" s="312"/>
      <c r="H7" s="303"/>
      <c r="I7" s="303"/>
      <c r="J7" s="302"/>
      <c r="K7" s="304"/>
      <c r="L7" s="304"/>
      <c r="M7" s="304"/>
      <c r="N7" s="313"/>
      <c r="O7" s="314" t="s">
        <v>625</v>
      </c>
      <c r="P7" s="304"/>
      <c r="Q7" s="315"/>
      <c r="R7" s="109" t="s">
        <v>385</v>
      </c>
      <c r="S7" s="109" t="s">
        <v>532</v>
      </c>
      <c r="T7" s="175" t="n">
        <v>55</v>
      </c>
    </row>
    <row r="8" customFormat="false" ht="9.95" hidden="false" customHeight="true" outlineLevel="0" collapsed="false">
      <c r="A8" s="175"/>
      <c r="B8" s="109"/>
      <c r="C8" s="109"/>
      <c r="D8" s="303"/>
      <c r="E8" s="311" t="s">
        <v>708</v>
      </c>
      <c r="F8" s="311"/>
      <c r="G8" s="312"/>
      <c r="H8" s="303"/>
      <c r="I8" s="303"/>
      <c r="J8" s="302"/>
      <c r="K8" s="304"/>
      <c r="L8" s="304"/>
      <c r="M8" s="304"/>
      <c r="N8" s="313"/>
      <c r="O8" s="314"/>
      <c r="P8" s="316" t="s">
        <v>625</v>
      </c>
      <c r="Q8" s="304"/>
      <c r="R8" s="109"/>
      <c r="S8" s="109"/>
      <c r="T8" s="175"/>
    </row>
    <row r="9" customFormat="false" ht="9.95" hidden="false" customHeight="true" outlineLevel="0" collapsed="false">
      <c r="A9" s="175" t="n">
        <v>3</v>
      </c>
      <c r="B9" s="109" t="s">
        <v>761</v>
      </c>
      <c r="C9" s="109" t="s">
        <v>315</v>
      </c>
      <c r="D9" s="317"/>
      <c r="E9" s="318" t="s">
        <v>705</v>
      </c>
      <c r="F9" s="303"/>
      <c r="G9" s="312"/>
      <c r="H9" s="303"/>
      <c r="I9" s="303"/>
      <c r="J9" s="302"/>
      <c r="K9" s="304"/>
      <c r="L9" s="304"/>
      <c r="M9" s="304"/>
      <c r="N9" s="313"/>
      <c r="O9" s="304"/>
      <c r="P9" s="319" t="s">
        <v>705</v>
      </c>
      <c r="Q9" s="320"/>
      <c r="R9" s="109" t="s">
        <v>762</v>
      </c>
      <c r="S9" s="109" t="s">
        <v>555</v>
      </c>
      <c r="T9" s="175" t="n">
        <v>56</v>
      </c>
    </row>
    <row r="10" customFormat="false" ht="9.95" hidden="false" customHeight="true" outlineLevel="0" collapsed="false">
      <c r="A10" s="175"/>
      <c r="B10" s="109"/>
      <c r="C10" s="109"/>
      <c r="D10" s="303"/>
      <c r="E10" s="303"/>
      <c r="F10" s="303"/>
      <c r="G10" s="308" t="s">
        <v>705</v>
      </c>
      <c r="H10" s="303"/>
      <c r="I10" s="303"/>
      <c r="J10" s="302"/>
      <c r="K10" s="304"/>
      <c r="L10" s="304"/>
      <c r="M10" s="304"/>
      <c r="N10" s="309" t="s">
        <v>705</v>
      </c>
      <c r="O10" s="304"/>
      <c r="P10" s="304"/>
      <c r="Q10" s="304"/>
      <c r="R10" s="109"/>
      <c r="S10" s="109"/>
      <c r="T10" s="175"/>
    </row>
    <row r="11" customFormat="false" ht="9.95" hidden="false" customHeight="true" outlineLevel="0" collapsed="false">
      <c r="A11" s="175" t="n">
        <v>4</v>
      </c>
      <c r="B11" s="109" t="s">
        <v>383</v>
      </c>
      <c r="C11" s="109" t="s">
        <v>532</v>
      </c>
      <c r="D11" s="302"/>
      <c r="E11" s="303"/>
      <c r="F11" s="303"/>
      <c r="G11" s="311" t="s">
        <v>582</v>
      </c>
      <c r="H11" s="312"/>
      <c r="I11" s="303"/>
      <c r="J11" s="302"/>
      <c r="K11" s="304"/>
      <c r="L11" s="304"/>
      <c r="M11" s="313"/>
      <c r="N11" s="314" t="s">
        <v>625</v>
      </c>
      <c r="O11" s="304"/>
      <c r="P11" s="304"/>
      <c r="Q11" s="305"/>
      <c r="R11" s="109" t="s">
        <v>475</v>
      </c>
      <c r="S11" s="109" t="s">
        <v>331</v>
      </c>
      <c r="T11" s="175" t="n">
        <v>57</v>
      </c>
    </row>
    <row r="12" customFormat="false" ht="9.95" hidden="false" customHeight="true" outlineLevel="0" collapsed="false">
      <c r="A12" s="175"/>
      <c r="B12" s="109"/>
      <c r="C12" s="109"/>
      <c r="D12" s="307"/>
      <c r="E12" s="321" t="s">
        <v>705</v>
      </c>
      <c r="F12" s="303"/>
      <c r="G12" s="311"/>
      <c r="H12" s="312"/>
      <c r="I12" s="303"/>
      <c r="J12" s="321"/>
      <c r="K12" s="304"/>
      <c r="L12" s="304"/>
      <c r="M12" s="313"/>
      <c r="N12" s="314"/>
      <c r="O12" s="304"/>
      <c r="P12" s="309" t="s">
        <v>705</v>
      </c>
      <c r="Q12" s="304"/>
      <c r="R12" s="109"/>
      <c r="S12" s="109"/>
      <c r="T12" s="175"/>
    </row>
    <row r="13" customFormat="false" ht="9.95" hidden="false" customHeight="true" outlineLevel="0" collapsed="false">
      <c r="A13" s="175" t="n">
        <v>5</v>
      </c>
      <c r="B13" s="109" t="s">
        <v>410</v>
      </c>
      <c r="C13" s="109" t="s">
        <v>531</v>
      </c>
      <c r="D13" s="310"/>
      <c r="E13" s="322" t="s">
        <v>706</v>
      </c>
      <c r="F13" s="323"/>
      <c r="G13" s="311"/>
      <c r="H13" s="312"/>
      <c r="I13" s="303"/>
      <c r="J13" s="321"/>
      <c r="K13" s="304"/>
      <c r="L13" s="304"/>
      <c r="M13" s="313"/>
      <c r="N13" s="314"/>
      <c r="O13" s="314"/>
      <c r="P13" s="314" t="s">
        <v>708</v>
      </c>
      <c r="Q13" s="315"/>
      <c r="R13" s="109" t="s">
        <v>763</v>
      </c>
      <c r="S13" s="109" t="s">
        <v>496</v>
      </c>
      <c r="T13" s="175" t="n">
        <v>58</v>
      </c>
    </row>
    <row r="14" customFormat="false" ht="9.95" hidden="false" customHeight="true" outlineLevel="0" collapsed="false">
      <c r="A14" s="175"/>
      <c r="B14" s="109"/>
      <c r="C14" s="109"/>
      <c r="D14" s="303"/>
      <c r="E14" s="303"/>
      <c r="F14" s="324" t="s">
        <v>673</v>
      </c>
      <c r="G14" s="311"/>
      <c r="H14" s="312"/>
      <c r="I14" s="303"/>
      <c r="J14" s="321"/>
      <c r="K14" s="304"/>
      <c r="L14" s="304"/>
      <c r="M14" s="313"/>
      <c r="N14" s="314"/>
      <c r="O14" s="325" t="s">
        <v>566</v>
      </c>
      <c r="P14" s="304"/>
      <c r="Q14" s="304"/>
      <c r="R14" s="109"/>
      <c r="S14" s="109"/>
      <c r="T14" s="175"/>
    </row>
    <row r="15" customFormat="false" ht="9.95" hidden="false" customHeight="true" outlineLevel="0" collapsed="false">
      <c r="A15" s="175" t="n">
        <v>6</v>
      </c>
      <c r="B15" s="109" t="s">
        <v>764</v>
      </c>
      <c r="C15" s="109" t="s">
        <v>521</v>
      </c>
      <c r="D15" s="310"/>
      <c r="E15" s="303"/>
      <c r="F15" s="311" t="s">
        <v>705</v>
      </c>
      <c r="G15" s="303"/>
      <c r="H15" s="312"/>
      <c r="I15" s="303"/>
      <c r="J15" s="321"/>
      <c r="K15" s="304"/>
      <c r="L15" s="304"/>
      <c r="M15" s="313"/>
      <c r="N15" s="304"/>
      <c r="O15" s="326" t="s">
        <v>564</v>
      </c>
      <c r="P15" s="304"/>
      <c r="Q15" s="315"/>
      <c r="R15" s="109" t="s">
        <v>454</v>
      </c>
      <c r="S15" s="109" t="s">
        <v>544</v>
      </c>
      <c r="T15" s="175" t="n">
        <v>59</v>
      </c>
    </row>
    <row r="16" customFormat="false" ht="9.95" hidden="false" customHeight="true" outlineLevel="0" collapsed="false">
      <c r="A16" s="175"/>
      <c r="B16" s="109"/>
      <c r="C16" s="109"/>
      <c r="D16" s="303"/>
      <c r="E16" s="311" t="s">
        <v>582</v>
      </c>
      <c r="F16" s="311"/>
      <c r="G16" s="303"/>
      <c r="H16" s="312"/>
      <c r="I16" s="303"/>
      <c r="J16" s="321"/>
      <c r="K16" s="304"/>
      <c r="L16" s="304"/>
      <c r="M16" s="313"/>
      <c r="N16" s="304"/>
      <c r="O16" s="313"/>
      <c r="P16" s="327" t="s">
        <v>528</v>
      </c>
      <c r="Q16" s="304"/>
      <c r="R16" s="109"/>
      <c r="S16" s="109"/>
      <c r="T16" s="175"/>
    </row>
    <row r="17" customFormat="false" ht="9.95" hidden="false" customHeight="true" outlineLevel="0" collapsed="false">
      <c r="A17" s="175" t="n">
        <v>7</v>
      </c>
      <c r="B17" s="109" t="s">
        <v>397</v>
      </c>
      <c r="C17" s="109" t="s">
        <v>578</v>
      </c>
      <c r="D17" s="317"/>
      <c r="E17" s="318" t="s">
        <v>705</v>
      </c>
      <c r="F17" s="303"/>
      <c r="G17" s="303"/>
      <c r="H17" s="308" t="s">
        <v>705</v>
      </c>
      <c r="I17" s="303"/>
      <c r="J17" s="321"/>
      <c r="K17" s="304"/>
      <c r="L17" s="304"/>
      <c r="M17" s="309" t="s">
        <v>705</v>
      </c>
      <c r="N17" s="304"/>
      <c r="O17" s="304"/>
      <c r="P17" s="319"/>
      <c r="Q17" s="320"/>
      <c r="R17" s="109" t="s">
        <v>408</v>
      </c>
      <c r="S17" s="109" t="s">
        <v>531</v>
      </c>
      <c r="T17" s="175" t="n">
        <v>60</v>
      </c>
    </row>
    <row r="18" customFormat="false" ht="9.95" hidden="false" customHeight="true" outlineLevel="0" collapsed="false">
      <c r="A18" s="175"/>
      <c r="B18" s="109"/>
      <c r="C18" s="109"/>
      <c r="D18" s="303"/>
      <c r="E18" s="303"/>
      <c r="F18" s="303"/>
      <c r="G18" s="303"/>
      <c r="H18" s="311" t="s">
        <v>582</v>
      </c>
      <c r="I18" s="312"/>
      <c r="J18" s="321"/>
      <c r="K18" s="304"/>
      <c r="L18" s="313"/>
      <c r="M18" s="314" t="s">
        <v>625</v>
      </c>
      <c r="N18" s="304"/>
      <c r="O18" s="304"/>
      <c r="P18" s="304"/>
      <c r="Q18" s="304"/>
      <c r="R18" s="109"/>
      <c r="S18" s="109"/>
      <c r="T18" s="175"/>
    </row>
    <row r="19" customFormat="false" ht="9.95" hidden="false" customHeight="true" outlineLevel="0" collapsed="false">
      <c r="A19" s="175" t="n">
        <v>8</v>
      </c>
      <c r="B19" s="109" t="s">
        <v>765</v>
      </c>
      <c r="C19" s="109" t="s">
        <v>522</v>
      </c>
      <c r="D19" s="310"/>
      <c r="E19" s="310"/>
      <c r="F19" s="303"/>
      <c r="G19" s="303"/>
      <c r="H19" s="311"/>
      <c r="I19" s="312"/>
      <c r="J19" s="321"/>
      <c r="K19" s="304"/>
      <c r="L19" s="313"/>
      <c r="M19" s="314"/>
      <c r="N19" s="304"/>
      <c r="O19" s="304"/>
      <c r="P19" s="315"/>
      <c r="Q19" s="315"/>
      <c r="R19" s="109" t="s">
        <v>437</v>
      </c>
      <c r="S19" s="109" t="s">
        <v>560</v>
      </c>
      <c r="T19" s="175" t="n">
        <v>61</v>
      </c>
    </row>
    <row r="20" customFormat="false" ht="9.95" hidden="false" customHeight="true" outlineLevel="0" collapsed="false">
      <c r="A20" s="175"/>
      <c r="B20" s="109"/>
      <c r="C20" s="109"/>
      <c r="D20" s="303"/>
      <c r="E20" s="303"/>
      <c r="F20" s="311" t="s">
        <v>582</v>
      </c>
      <c r="G20" s="303"/>
      <c r="H20" s="311"/>
      <c r="I20" s="312"/>
      <c r="J20" s="321"/>
      <c r="K20" s="304"/>
      <c r="L20" s="313"/>
      <c r="M20" s="314"/>
      <c r="N20" s="304"/>
      <c r="O20" s="328" t="s">
        <v>562</v>
      </c>
      <c r="P20" s="304"/>
      <c r="Q20" s="304"/>
      <c r="R20" s="109"/>
      <c r="S20" s="109"/>
      <c r="T20" s="175"/>
    </row>
    <row r="21" customFormat="false" ht="9.95" hidden="false" customHeight="true" outlineLevel="0" collapsed="false">
      <c r="A21" s="175" t="n">
        <v>9</v>
      </c>
      <c r="B21" s="109" t="s">
        <v>766</v>
      </c>
      <c r="C21" s="109" t="s">
        <v>539</v>
      </c>
      <c r="D21" s="310"/>
      <c r="E21" s="303"/>
      <c r="F21" s="329" t="s">
        <v>705</v>
      </c>
      <c r="G21" s="311"/>
      <c r="H21" s="311"/>
      <c r="I21" s="312"/>
      <c r="J21" s="321"/>
      <c r="K21" s="304"/>
      <c r="L21" s="313"/>
      <c r="M21" s="314"/>
      <c r="N21" s="330"/>
      <c r="O21" s="331" t="s">
        <v>553</v>
      </c>
      <c r="P21" s="304"/>
      <c r="Q21" s="315"/>
      <c r="R21" s="109" t="s">
        <v>767</v>
      </c>
      <c r="S21" s="109" t="s">
        <v>521</v>
      </c>
      <c r="T21" s="175" t="n">
        <v>62</v>
      </c>
    </row>
    <row r="22" customFormat="false" ht="9.95" hidden="false" customHeight="true" outlineLevel="0" collapsed="false">
      <c r="A22" s="175"/>
      <c r="B22" s="109"/>
      <c r="C22" s="109"/>
      <c r="D22" s="303"/>
      <c r="E22" s="332" t="s">
        <v>706</v>
      </c>
      <c r="F22" s="323"/>
      <c r="G22" s="311"/>
      <c r="H22" s="311"/>
      <c r="I22" s="312"/>
      <c r="J22" s="321"/>
      <c r="K22" s="304"/>
      <c r="L22" s="313"/>
      <c r="M22" s="314"/>
      <c r="N22" s="330"/>
      <c r="O22" s="333"/>
      <c r="P22" s="327" t="s">
        <v>526</v>
      </c>
      <c r="Q22" s="304"/>
      <c r="R22" s="109"/>
      <c r="S22" s="109"/>
      <c r="T22" s="175"/>
    </row>
    <row r="23" customFormat="false" ht="9.95" hidden="false" customHeight="true" outlineLevel="0" collapsed="false">
      <c r="A23" s="175" t="n">
        <v>10</v>
      </c>
      <c r="B23" s="109" t="s">
        <v>438</v>
      </c>
      <c r="C23" s="109" t="s">
        <v>560</v>
      </c>
      <c r="D23" s="317"/>
      <c r="E23" s="321" t="s">
        <v>705</v>
      </c>
      <c r="F23" s="303"/>
      <c r="G23" s="311"/>
      <c r="H23" s="311"/>
      <c r="I23" s="312"/>
      <c r="J23" s="321"/>
      <c r="K23" s="304"/>
      <c r="L23" s="313"/>
      <c r="M23" s="314"/>
      <c r="N23" s="330"/>
      <c r="O23" s="304"/>
      <c r="P23" s="326" t="s">
        <v>553</v>
      </c>
      <c r="Q23" s="320"/>
      <c r="R23" s="109" t="s">
        <v>394</v>
      </c>
      <c r="S23" s="109" t="s">
        <v>533</v>
      </c>
      <c r="T23" s="175" t="n">
        <v>63</v>
      </c>
    </row>
    <row r="24" customFormat="false" ht="9.95" hidden="false" customHeight="true" outlineLevel="0" collapsed="false">
      <c r="A24" s="175"/>
      <c r="B24" s="109"/>
      <c r="C24" s="109"/>
      <c r="D24" s="303"/>
      <c r="E24" s="303"/>
      <c r="F24" s="303"/>
      <c r="G24" s="311" t="s">
        <v>708</v>
      </c>
      <c r="H24" s="311"/>
      <c r="I24" s="312"/>
      <c r="J24" s="334" t="s">
        <v>433</v>
      </c>
      <c r="K24" s="334"/>
      <c r="L24" s="313"/>
      <c r="M24" s="314"/>
      <c r="N24" s="335" t="s">
        <v>553</v>
      </c>
      <c r="O24" s="304"/>
      <c r="P24" s="304"/>
      <c r="Q24" s="304"/>
      <c r="R24" s="109"/>
      <c r="S24" s="109"/>
      <c r="T24" s="175"/>
    </row>
    <row r="25" customFormat="false" ht="9.95" hidden="false" customHeight="true" outlineLevel="0" collapsed="false">
      <c r="A25" s="175" t="n">
        <v>11</v>
      </c>
      <c r="B25" s="109" t="s">
        <v>476</v>
      </c>
      <c r="C25" s="109" t="s">
        <v>331</v>
      </c>
      <c r="D25" s="310"/>
      <c r="E25" s="303"/>
      <c r="F25" s="303"/>
      <c r="G25" s="318" t="s">
        <v>705</v>
      </c>
      <c r="H25" s="303"/>
      <c r="I25" s="312"/>
      <c r="J25" s="334"/>
      <c r="K25" s="334"/>
      <c r="L25" s="313"/>
      <c r="M25" s="304"/>
      <c r="N25" s="336" t="s">
        <v>519</v>
      </c>
      <c r="O25" s="304"/>
      <c r="P25" s="304"/>
      <c r="Q25" s="305"/>
      <c r="R25" s="109" t="s">
        <v>416</v>
      </c>
      <c r="S25" s="109" t="s">
        <v>545</v>
      </c>
      <c r="T25" s="175" t="n">
        <v>64</v>
      </c>
    </row>
    <row r="26" customFormat="false" ht="9.95" hidden="false" customHeight="true" outlineLevel="0" collapsed="false">
      <c r="A26" s="175"/>
      <c r="B26" s="109"/>
      <c r="C26" s="109"/>
      <c r="D26" s="303"/>
      <c r="E26" s="311" t="s">
        <v>705</v>
      </c>
      <c r="F26" s="303"/>
      <c r="G26" s="312"/>
      <c r="H26" s="303"/>
      <c r="I26" s="312"/>
      <c r="J26" s="334" t="s">
        <v>760</v>
      </c>
      <c r="K26" s="334"/>
      <c r="L26" s="313"/>
      <c r="M26" s="304"/>
      <c r="N26" s="314"/>
      <c r="O26" s="304"/>
      <c r="P26" s="337" t="s">
        <v>553</v>
      </c>
      <c r="Q26" s="304"/>
      <c r="R26" s="109"/>
      <c r="S26" s="109"/>
      <c r="T26" s="175"/>
    </row>
    <row r="27" customFormat="false" ht="9.95" hidden="false" customHeight="true" outlineLevel="0" collapsed="false">
      <c r="A27" s="175" t="n">
        <v>12</v>
      </c>
      <c r="B27" s="109" t="s">
        <v>453</v>
      </c>
      <c r="C27" s="109" t="s">
        <v>544</v>
      </c>
      <c r="D27" s="317"/>
      <c r="E27" s="329" t="s">
        <v>673</v>
      </c>
      <c r="F27" s="311"/>
      <c r="G27" s="312"/>
      <c r="H27" s="303"/>
      <c r="I27" s="312"/>
      <c r="J27" s="334"/>
      <c r="K27" s="334"/>
      <c r="L27" s="313"/>
      <c r="M27" s="304"/>
      <c r="N27" s="314"/>
      <c r="O27" s="314"/>
      <c r="P27" s="336" t="s">
        <v>520</v>
      </c>
      <c r="Q27" s="315"/>
      <c r="R27" s="109" t="s">
        <v>392</v>
      </c>
      <c r="S27" s="109" t="s">
        <v>539</v>
      </c>
      <c r="T27" s="175" t="n">
        <v>65</v>
      </c>
    </row>
    <row r="28" customFormat="false" ht="9.95" hidden="false" customHeight="true" outlineLevel="0" collapsed="false">
      <c r="A28" s="175"/>
      <c r="B28" s="109"/>
      <c r="C28" s="109"/>
      <c r="D28" s="303"/>
      <c r="E28" s="303"/>
      <c r="F28" s="311" t="s">
        <v>708</v>
      </c>
      <c r="G28" s="312"/>
      <c r="H28" s="303"/>
      <c r="I28" s="312"/>
      <c r="J28" s="338" t="s">
        <v>705</v>
      </c>
      <c r="K28" s="339" t="s">
        <v>768</v>
      </c>
      <c r="L28" s="313"/>
      <c r="M28" s="304"/>
      <c r="N28" s="314"/>
      <c r="O28" s="325" t="s">
        <v>553</v>
      </c>
      <c r="P28" s="304"/>
      <c r="Q28" s="304"/>
      <c r="R28" s="109"/>
      <c r="S28" s="109"/>
      <c r="T28" s="175"/>
    </row>
    <row r="29" customFormat="false" ht="9.95" hidden="false" customHeight="true" outlineLevel="0" collapsed="false">
      <c r="A29" s="175" t="n">
        <v>13</v>
      </c>
      <c r="B29" s="109" t="s">
        <v>445</v>
      </c>
      <c r="C29" s="109" t="s">
        <v>499</v>
      </c>
      <c r="D29" s="340"/>
      <c r="E29" s="317"/>
      <c r="F29" s="318" t="s">
        <v>705</v>
      </c>
      <c r="G29" s="303"/>
      <c r="H29" s="303"/>
      <c r="I29" s="312"/>
      <c r="J29" s="321"/>
      <c r="K29" s="341"/>
      <c r="L29" s="313"/>
      <c r="M29" s="304"/>
      <c r="N29" s="304"/>
      <c r="O29" s="326" t="s">
        <v>564</v>
      </c>
      <c r="P29" s="305"/>
      <c r="Q29" s="305"/>
      <c r="R29" s="109" t="s">
        <v>769</v>
      </c>
      <c r="S29" s="109" t="s">
        <v>522</v>
      </c>
      <c r="T29" s="175" t="n">
        <v>66</v>
      </c>
    </row>
    <row r="30" customFormat="false" ht="9.95" hidden="false" customHeight="true" outlineLevel="0" collapsed="false">
      <c r="A30" s="175"/>
      <c r="B30" s="109"/>
      <c r="C30" s="109"/>
      <c r="D30" s="303"/>
      <c r="E30" s="303"/>
      <c r="F30" s="303"/>
      <c r="G30" s="303"/>
      <c r="H30" s="303"/>
      <c r="I30" s="308" t="s">
        <v>705</v>
      </c>
      <c r="J30" s="321"/>
      <c r="K30" s="341"/>
      <c r="L30" s="309" t="s">
        <v>705</v>
      </c>
      <c r="M30" s="304"/>
      <c r="N30" s="304"/>
      <c r="O30" s="304"/>
      <c r="P30" s="304"/>
      <c r="Q30" s="304"/>
      <c r="R30" s="109"/>
      <c r="S30" s="109"/>
      <c r="T30" s="175"/>
    </row>
    <row r="31" customFormat="false" ht="9.95" hidden="false" customHeight="true" outlineLevel="0" collapsed="false">
      <c r="A31" s="175" t="n">
        <v>14</v>
      </c>
      <c r="B31" s="109" t="s">
        <v>770</v>
      </c>
      <c r="C31" s="109" t="s">
        <v>345</v>
      </c>
      <c r="D31" s="321"/>
      <c r="E31" s="321"/>
      <c r="F31" s="303"/>
      <c r="G31" s="303"/>
      <c r="H31" s="303"/>
      <c r="I31" s="342" t="s">
        <v>708</v>
      </c>
      <c r="J31" s="321"/>
      <c r="K31" s="343"/>
      <c r="L31" s="314" t="s">
        <v>625</v>
      </c>
      <c r="M31" s="304"/>
      <c r="N31" s="304"/>
      <c r="O31" s="304"/>
      <c r="P31" s="305"/>
      <c r="Q31" s="305"/>
      <c r="R31" s="109" t="s">
        <v>771</v>
      </c>
      <c r="S31" s="109" t="s">
        <v>760</v>
      </c>
      <c r="T31" s="175" t="n">
        <v>67</v>
      </c>
    </row>
    <row r="32" customFormat="false" ht="9.95" hidden="false" customHeight="true" outlineLevel="0" collapsed="false">
      <c r="A32" s="175"/>
      <c r="B32" s="109"/>
      <c r="C32" s="109"/>
      <c r="D32" s="306"/>
      <c r="E32" s="307"/>
      <c r="F32" s="321" t="s">
        <v>705</v>
      </c>
      <c r="G32" s="303"/>
      <c r="H32" s="303"/>
      <c r="I32" s="344"/>
      <c r="J32" s="321"/>
      <c r="K32" s="343"/>
      <c r="L32" s="314"/>
      <c r="M32" s="304"/>
      <c r="N32" s="304"/>
      <c r="O32" s="337" t="s">
        <v>553</v>
      </c>
      <c r="P32" s="304"/>
      <c r="Q32" s="304"/>
      <c r="R32" s="109"/>
      <c r="S32" s="109"/>
      <c r="T32" s="175"/>
    </row>
    <row r="33" customFormat="false" ht="9.95" hidden="false" customHeight="true" outlineLevel="0" collapsed="false">
      <c r="A33" s="175" t="n">
        <v>15</v>
      </c>
      <c r="B33" s="109" t="s">
        <v>772</v>
      </c>
      <c r="C33" s="109" t="s">
        <v>521</v>
      </c>
      <c r="D33" s="310"/>
      <c r="E33" s="303"/>
      <c r="F33" s="322" t="s">
        <v>582</v>
      </c>
      <c r="G33" s="312"/>
      <c r="H33" s="303"/>
      <c r="I33" s="344"/>
      <c r="J33" s="321"/>
      <c r="K33" s="343"/>
      <c r="L33" s="314"/>
      <c r="M33" s="304"/>
      <c r="N33" s="313"/>
      <c r="O33" s="336" t="s">
        <v>526</v>
      </c>
      <c r="P33" s="304"/>
      <c r="Q33" s="304"/>
      <c r="R33" s="109" t="s">
        <v>773</v>
      </c>
      <c r="S33" s="109" t="s">
        <v>529</v>
      </c>
      <c r="T33" s="175" t="n">
        <v>68</v>
      </c>
    </row>
    <row r="34" customFormat="false" ht="9.95" hidden="false" customHeight="true" outlineLevel="0" collapsed="false">
      <c r="A34" s="175"/>
      <c r="B34" s="109"/>
      <c r="C34" s="109"/>
      <c r="D34" s="303"/>
      <c r="E34" s="311" t="s">
        <v>706</v>
      </c>
      <c r="F34" s="311"/>
      <c r="G34" s="312"/>
      <c r="H34" s="303"/>
      <c r="I34" s="344"/>
      <c r="J34" s="321"/>
      <c r="K34" s="343"/>
      <c r="L34" s="314"/>
      <c r="M34" s="304"/>
      <c r="N34" s="313"/>
      <c r="O34" s="314"/>
      <c r="P34" s="335" t="s">
        <v>553</v>
      </c>
      <c r="Q34" s="345"/>
      <c r="R34" s="109"/>
      <c r="S34" s="109"/>
      <c r="T34" s="175"/>
    </row>
    <row r="35" customFormat="false" ht="9.95" hidden="false" customHeight="true" outlineLevel="0" collapsed="false">
      <c r="A35" s="175" t="n">
        <v>16</v>
      </c>
      <c r="B35" s="109" t="s">
        <v>774</v>
      </c>
      <c r="C35" s="109" t="s">
        <v>315</v>
      </c>
      <c r="D35" s="317"/>
      <c r="E35" s="318" t="s">
        <v>705</v>
      </c>
      <c r="F35" s="303"/>
      <c r="G35" s="312"/>
      <c r="H35" s="303"/>
      <c r="I35" s="344"/>
      <c r="J35" s="321"/>
      <c r="K35" s="343"/>
      <c r="L35" s="314"/>
      <c r="M35" s="304"/>
      <c r="N35" s="313"/>
      <c r="O35" s="304"/>
      <c r="P35" s="336" t="s">
        <v>524</v>
      </c>
      <c r="Q35" s="315"/>
      <c r="R35" s="109" t="s">
        <v>391</v>
      </c>
      <c r="S35" s="109" t="s">
        <v>539</v>
      </c>
      <c r="T35" s="175" t="n">
        <v>69</v>
      </c>
    </row>
    <row r="36" customFormat="false" ht="9.95" hidden="false" customHeight="true" outlineLevel="0" collapsed="false">
      <c r="A36" s="175"/>
      <c r="B36" s="109"/>
      <c r="C36" s="109"/>
      <c r="D36" s="303"/>
      <c r="E36" s="303"/>
      <c r="F36" s="303"/>
      <c r="G36" s="308" t="s">
        <v>705</v>
      </c>
      <c r="H36" s="303"/>
      <c r="I36" s="344"/>
      <c r="J36" s="321"/>
      <c r="K36" s="343"/>
      <c r="L36" s="314"/>
      <c r="M36" s="304"/>
      <c r="N36" s="337" t="s">
        <v>553</v>
      </c>
      <c r="O36" s="304"/>
      <c r="P36" s="304"/>
      <c r="Q36" s="304"/>
      <c r="R36" s="109"/>
      <c r="S36" s="109"/>
      <c r="T36" s="175"/>
    </row>
    <row r="37" customFormat="false" ht="9.95" hidden="false" customHeight="true" outlineLevel="0" collapsed="false">
      <c r="A37" s="175" t="n">
        <v>17</v>
      </c>
      <c r="B37" s="109" t="s">
        <v>452</v>
      </c>
      <c r="C37" s="109" t="s">
        <v>544</v>
      </c>
      <c r="D37" s="310"/>
      <c r="E37" s="303"/>
      <c r="F37" s="303"/>
      <c r="G37" s="311" t="s">
        <v>625</v>
      </c>
      <c r="H37" s="323"/>
      <c r="I37" s="344"/>
      <c r="J37" s="321"/>
      <c r="K37" s="343"/>
      <c r="L37" s="314"/>
      <c r="M37" s="330"/>
      <c r="N37" s="336" t="s">
        <v>524</v>
      </c>
      <c r="O37" s="304"/>
      <c r="P37" s="304"/>
      <c r="Q37" s="304"/>
      <c r="R37" s="109" t="s">
        <v>775</v>
      </c>
      <c r="S37" s="109" t="s">
        <v>315</v>
      </c>
      <c r="T37" s="175" t="n">
        <v>70</v>
      </c>
    </row>
    <row r="38" customFormat="false" ht="9.95" hidden="false" customHeight="true" outlineLevel="0" collapsed="false">
      <c r="A38" s="175"/>
      <c r="B38" s="109"/>
      <c r="C38" s="109"/>
      <c r="D38" s="303"/>
      <c r="E38" s="311" t="s">
        <v>776</v>
      </c>
      <c r="F38" s="303"/>
      <c r="G38" s="311"/>
      <c r="H38" s="323"/>
      <c r="I38" s="344"/>
      <c r="J38" s="321"/>
      <c r="K38" s="343"/>
      <c r="L38" s="314"/>
      <c r="M38" s="330"/>
      <c r="N38" s="314"/>
      <c r="O38" s="304"/>
      <c r="P38" s="337" t="s">
        <v>553</v>
      </c>
      <c r="Q38" s="345"/>
      <c r="R38" s="109"/>
      <c r="S38" s="109"/>
      <c r="T38" s="175"/>
    </row>
    <row r="39" customFormat="false" ht="9.95" hidden="false" customHeight="true" outlineLevel="0" collapsed="false">
      <c r="A39" s="175" t="n">
        <v>18</v>
      </c>
      <c r="B39" s="109" t="s">
        <v>777</v>
      </c>
      <c r="C39" s="109" t="s">
        <v>496</v>
      </c>
      <c r="D39" s="317"/>
      <c r="E39" s="329" t="s">
        <v>705</v>
      </c>
      <c r="F39" s="311"/>
      <c r="G39" s="311"/>
      <c r="H39" s="323"/>
      <c r="I39" s="344"/>
      <c r="J39" s="321"/>
      <c r="K39" s="343"/>
      <c r="L39" s="314"/>
      <c r="M39" s="330"/>
      <c r="N39" s="314"/>
      <c r="O39" s="314"/>
      <c r="P39" s="336" t="s">
        <v>524</v>
      </c>
      <c r="Q39" s="315"/>
      <c r="R39" s="109" t="s">
        <v>372</v>
      </c>
      <c r="S39" s="109" t="s">
        <v>123</v>
      </c>
      <c r="T39" s="175" t="n">
        <v>71</v>
      </c>
    </row>
    <row r="40" customFormat="false" ht="9.95" hidden="false" customHeight="true" outlineLevel="0" collapsed="false">
      <c r="A40" s="175"/>
      <c r="B40" s="109"/>
      <c r="C40" s="109"/>
      <c r="D40" s="303"/>
      <c r="E40" s="303"/>
      <c r="F40" s="311" t="s">
        <v>705</v>
      </c>
      <c r="G40" s="311"/>
      <c r="H40" s="323"/>
      <c r="I40" s="344"/>
      <c r="J40" s="321"/>
      <c r="K40" s="343"/>
      <c r="L40" s="314"/>
      <c r="M40" s="330"/>
      <c r="N40" s="314"/>
      <c r="O40" s="336" t="s">
        <v>562</v>
      </c>
      <c r="P40" s="304"/>
      <c r="Q40" s="304"/>
      <c r="R40" s="109"/>
      <c r="S40" s="109"/>
      <c r="T40" s="175"/>
    </row>
    <row r="41" customFormat="false" ht="9.95" hidden="false" customHeight="true" outlineLevel="0" collapsed="false">
      <c r="A41" s="175" t="n">
        <v>19</v>
      </c>
      <c r="B41" s="109" t="s">
        <v>778</v>
      </c>
      <c r="C41" s="109" t="s">
        <v>531</v>
      </c>
      <c r="D41" s="310"/>
      <c r="E41" s="303"/>
      <c r="F41" s="318" t="s">
        <v>673</v>
      </c>
      <c r="G41" s="303"/>
      <c r="H41" s="323"/>
      <c r="I41" s="344"/>
      <c r="J41" s="321"/>
      <c r="K41" s="343"/>
      <c r="L41" s="314"/>
      <c r="M41" s="330"/>
      <c r="N41" s="304"/>
      <c r="O41" s="326" t="s">
        <v>553</v>
      </c>
      <c r="P41" s="304"/>
      <c r="Q41" s="315"/>
      <c r="R41" s="109" t="s">
        <v>386</v>
      </c>
      <c r="S41" s="109" t="s">
        <v>532</v>
      </c>
      <c r="T41" s="175" t="n">
        <v>72</v>
      </c>
    </row>
    <row r="42" customFormat="false" ht="9.95" hidden="false" customHeight="true" outlineLevel="0" collapsed="false">
      <c r="A42" s="175"/>
      <c r="B42" s="109"/>
      <c r="C42" s="109"/>
      <c r="D42" s="303"/>
      <c r="E42" s="311" t="s">
        <v>706</v>
      </c>
      <c r="F42" s="312"/>
      <c r="G42" s="303"/>
      <c r="H42" s="323"/>
      <c r="I42" s="344"/>
      <c r="J42" s="321"/>
      <c r="K42" s="343"/>
      <c r="L42" s="314"/>
      <c r="M42" s="330"/>
      <c r="N42" s="304"/>
      <c r="O42" s="313"/>
      <c r="P42" s="336" t="s">
        <v>526</v>
      </c>
      <c r="Q42" s="304"/>
      <c r="R42" s="109"/>
      <c r="S42" s="109"/>
      <c r="T42" s="175"/>
    </row>
    <row r="43" customFormat="false" ht="9.95" hidden="false" customHeight="true" outlineLevel="0" collapsed="false">
      <c r="A43" s="175" t="n">
        <v>20</v>
      </c>
      <c r="B43" s="109" t="s">
        <v>374</v>
      </c>
      <c r="C43" s="109" t="s">
        <v>530</v>
      </c>
      <c r="D43" s="317"/>
      <c r="E43" s="318" t="s">
        <v>705</v>
      </c>
      <c r="F43" s="303"/>
      <c r="G43" s="303"/>
      <c r="H43" s="323"/>
      <c r="I43" s="344"/>
      <c r="J43" s="321"/>
      <c r="K43" s="343"/>
      <c r="L43" s="314"/>
      <c r="M43" s="330"/>
      <c r="N43" s="304"/>
      <c r="O43" s="304"/>
      <c r="P43" s="346" t="s">
        <v>553</v>
      </c>
      <c r="Q43" s="341"/>
      <c r="R43" s="109" t="s">
        <v>779</v>
      </c>
      <c r="S43" s="109" t="s">
        <v>521</v>
      </c>
      <c r="T43" s="175" t="n">
        <v>73</v>
      </c>
    </row>
    <row r="44" customFormat="false" ht="9.95" hidden="false" customHeight="true" outlineLevel="0" collapsed="false">
      <c r="A44" s="175"/>
      <c r="B44" s="109"/>
      <c r="C44" s="109"/>
      <c r="D44" s="303"/>
      <c r="E44" s="303"/>
      <c r="F44" s="303"/>
      <c r="G44" s="303"/>
      <c r="H44" s="324" t="s">
        <v>705</v>
      </c>
      <c r="I44" s="344"/>
      <c r="J44" s="321"/>
      <c r="K44" s="343"/>
      <c r="L44" s="314"/>
      <c r="M44" s="335" t="s">
        <v>553</v>
      </c>
      <c r="N44" s="304"/>
      <c r="O44" s="304"/>
      <c r="P44" s="304"/>
      <c r="Q44" s="346"/>
      <c r="R44" s="109"/>
      <c r="S44" s="109"/>
      <c r="T44" s="175"/>
    </row>
    <row r="45" customFormat="false" ht="9.95" hidden="false" customHeight="true" outlineLevel="0" collapsed="false">
      <c r="A45" s="175" t="n">
        <v>21</v>
      </c>
      <c r="B45" s="109" t="s">
        <v>388</v>
      </c>
      <c r="C45" s="109" t="s">
        <v>539</v>
      </c>
      <c r="D45" s="321"/>
      <c r="E45" s="303"/>
      <c r="F45" s="303"/>
      <c r="G45" s="303"/>
      <c r="H45" s="311" t="s">
        <v>708</v>
      </c>
      <c r="I45" s="347"/>
      <c r="J45" s="321"/>
      <c r="K45" s="343"/>
      <c r="L45" s="304"/>
      <c r="M45" s="336" t="s">
        <v>526</v>
      </c>
      <c r="N45" s="304"/>
      <c r="O45" s="304"/>
      <c r="P45" s="304"/>
      <c r="Q45" s="304"/>
      <c r="R45" s="109" t="s">
        <v>407</v>
      </c>
      <c r="S45" s="109" t="s">
        <v>531</v>
      </c>
      <c r="T45" s="175" t="n">
        <v>74</v>
      </c>
    </row>
    <row r="46" customFormat="false" ht="9.95" hidden="false" customHeight="true" outlineLevel="0" collapsed="false">
      <c r="A46" s="175"/>
      <c r="B46" s="109"/>
      <c r="C46" s="109"/>
      <c r="D46" s="307"/>
      <c r="E46" s="308" t="s">
        <v>705</v>
      </c>
      <c r="F46" s="303"/>
      <c r="G46" s="303"/>
      <c r="H46" s="311"/>
      <c r="I46" s="347"/>
      <c r="J46" s="321"/>
      <c r="K46" s="343"/>
      <c r="L46" s="304"/>
      <c r="M46" s="314"/>
      <c r="N46" s="304"/>
      <c r="O46" s="304"/>
      <c r="P46" s="304" t="s">
        <v>553</v>
      </c>
      <c r="Q46" s="345"/>
      <c r="R46" s="109"/>
      <c r="S46" s="109"/>
      <c r="T46" s="175"/>
    </row>
    <row r="47" customFormat="false" ht="9.95" hidden="false" customHeight="true" outlineLevel="0" collapsed="false">
      <c r="A47" s="175" t="n">
        <v>22</v>
      </c>
      <c r="B47" s="109" t="s">
        <v>780</v>
      </c>
      <c r="C47" s="109" t="s">
        <v>522</v>
      </c>
      <c r="D47" s="310"/>
      <c r="E47" s="311" t="s">
        <v>582</v>
      </c>
      <c r="F47" s="311"/>
      <c r="G47" s="303"/>
      <c r="H47" s="311"/>
      <c r="I47" s="347"/>
      <c r="J47" s="321"/>
      <c r="K47" s="343"/>
      <c r="L47" s="304"/>
      <c r="M47" s="314"/>
      <c r="N47" s="304"/>
      <c r="O47" s="304"/>
      <c r="P47" s="348" t="s">
        <v>520</v>
      </c>
      <c r="Q47" s="315"/>
      <c r="R47" s="109" t="s">
        <v>781</v>
      </c>
      <c r="S47" s="109" t="s">
        <v>560</v>
      </c>
      <c r="T47" s="175" t="n">
        <v>75</v>
      </c>
    </row>
    <row r="48" customFormat="false" ht="9.95" hidden="false" customHeight="true" outlineLevel="0" collapsed="false">
      <c r="A48" s="175"/>
      <c r="B48" s="109"/>
      <c r="C48" s="109"/>
      <c r="D48" s="303"/>
      <c r="E48" s="303"/>
      <c r="F48" s="311" t="s">
        <v>706</v>
      </c>
      <c r="G48" s="303"/>
      <c r="H48" s="311"/>
      <c r="I48" s="347"/>
      <c r="J48" s="321"/>
      <c r="K48" s="343"/>
      <c r="L48" s="304"/>
      <c r="M48" s="314"/>
      <c r="N48" s="304"/>
      <c r="O48" s="304" t="s">
        <v>553</v>
      </c>
      <c r="P48" s="341"/>
      <c r="Q48" s="304"/>
      <c r="R48" s="109"/>
      <c r="S48" s="109"/>
      <c r="T48" s="175"/>
    </row>
    <row r="49" customFormat="false" ht="9.95" hidden="false" customHeight="true" outlineLevel="0" collapsed="false">
      <c r="A49" s="175" t="n">
        <v>23</v>
      </c>
      <c r="B49" s="109" t="s">
        <v>442</v>
      </c>
      <c r="C49" s="109" t="s">
        <v>560</v>
      </c>
      <c r="D49" s="310"/>
      <c r="E49" s="303"/>
      <c r="F49" s="329" t="s">
        <v>705</v>
      </c>
      <c r="G49" s="311"/>
      <c r="H49" s="311"/>
      <c r="I49" s="347"/>
      <c r="J49" s="321"/>
      <c r="K49" s="343"/>
      <c r="L49" s="304"/>
      <c r="M49" s="314"/>
      <c r="N49" s="304"/>
      <c r="O49" s="348" t="s">
        <v>524</v>
      </c>
      <c r="P49" s="304"/>
      <c r="Q49" s="315"/>
      <c r="R49" s="109" t="s">
        <v>379</v>
      </c>
      <c r="S49" s="109" t="s">
        <v>530</v>
      </c>
      <c r="T49" s="175" t="n">
        <v>76</v>
      </c>
    </row>
    <row r="50" customFormat="false" ht="9.95" hidden="false" customHeight="true" outlineLevel="0" collapsed="false">
      <c r="A50" s="175"/>
      <c r="B50" s="109"/>
      <c r="C50" s="109"/>
      <c r="D50" s="303"/>
      <c r="E50" s="332" t="s">
        <v>582</v>
      </c>
      <c r="F50" s="323"/>
      <c r="G50" s="311"/>
      <c r="H50" s="311"/>
      <c r="I50" s="347"/>
      <c r="J50" s="321"/>
      <c r="K50" s="343"/>
      <c r="L50" s="304"/>
      <c r="M50" s="314"/>
      <c r="N50" s="304"/>
      <c r="O50" s="343"/>
      <c r="P50" s="336" t="s">
        <v>520</v>
      </c>
      <c r="Q50" s="304"/>
      <c r="R50" s="109"/>
      <c r="S50" s="109"/>
      <c r="T50" s="175"/>
    </row>
    <row r="51" customFormat="false" ht="9.95" hidden="false" customHeight="true" outlineLevel="0" collapsed="false">
      <c r="A51" s="175" t="n">
        <v>24</v>
      </c>
      <c r="B51" s="109" t="s">
        <v>415</v>
      </c>
      <c r="C51" s="109" t="s">
        <v>545</v>
      </c>
      <c r="D51" s="317"/>
      <c r="E51" s="321" t="s">
        <v>705</v>
      </c>
      <c r="F51" s="303"/>
      <c r="G51" s="311"/>
      <c r="H51" s="311"/>
      <c r="I51" s="347"/>
      <c r="J51" s="321"/>
      <c r="K51" s="343"/>
      <c r="L51" s="304"/>
      <c r="M51" s="314"/>
      <c r="N51" s="304"/>
      <c r="O51" s="341"/>
      <c r="P51" s="346" t="s">
        <v>553</v>
      </c>
      <c r="Q51" s="341"/>
      <c r="R51" s="109" t="s">
        <v>451</v>
      </c>
      <c r="S51" s="109" t="s">
        <v>544</v>
      </c>
      <c r="T51" s="175" t="n">
        <v>77</v>
      </c>
    </row>
    <row r="52" customFormat="false" ht="9.95" hidden="false" customHeight="true" outlineLevel="0" collapsed="false">
      <c r="A52" s="175"/>
      <c r="B52" s="109"/>
      <c r="C52" s="109"/>
      <c r="D52" s="303"/>
      <c r="E52" s="303"/>
      <c r="F52" s="303"/>
      <c r="G52" s="311" t="s">
        <v>706</v>
      </c>
      <c r="H52" s="311"/>
      <c r="I52" s="347"/>
      <c r="J52" s="321"/>
      <c r="K52" s="343"/>
      <c r="L52" s="304"/>
      <c r="M52" s="314"/>
      <c r="N52" s="335" t="s">
        <v>553</v>
      </c>
      <c r="O52" s="304"/>
      <c r="P52" s="304"/>
      <c r="Q52" s="346"/>
      <c r="R52" s="109"/>
      <c r="S52" s="109"/>
      <c r="T52" s="175"/>
    </row>
    <row r="53" customFormat="false" ht="9.95" hidden="false" customHeight="true" outlineLevel="0" collapsed="false">
      <c r="A53" s="175" t="n">
        <v>25</v>
      </c>
      <c r="B53" s="109" t="s">
        <v>472</v>
      </c>
      <c r="C53" s="109" t="s">
        <v>323</v>
      </c>
      <c r="D53" s="321"/>
      <c r="E53" s="303"/>
      <c r="F53" s="303"/>
      <c r="G53" s="318" t="s">
        <v>705</v>
      </c>
      <c r="H53" s="303"/>
      <c r="I53" s="347"/>
      <c r="J53" s="321"/>
      <c r="K53" s="343"/>
      <c r="L53" s="304"/>
      <c r="M53" s="304"/>
      <c r="N53" s="349" t="s">
        <v>519</v>
      </c>
      <c r="O53" s="304"/>
      <c r="P53" s="304"/>
      <c r="Q53" s="304"/>
      <c r="R53" s="109" t="s">
        <v>417</v>
      </c>
      <c r="S53" s="109" t="s">
        <v>545</v>
      </c>
      <c r="T53" s="175" t="n">
        <v>78</v>
      </c>
    </row>
    <row r="54" customFormat="false" ht="9.95" hidden="false" customHeight="true" outlineLevel="0" collapsed="false">
      <c r="A54" s="175"/>
      <c r="B54" s="109"/>
      <c r="C54" s="109"/>
      <c r="D54" s="307"/>
      <c r="E54" s="308" t="s">
        <v>673</v>
      </c>
      <c r="F54" s="303"/>
      <c r="G54" s="312"/>
      <c r="H54" s="303"/>
      <c r="I54" s="347"/>
      <c r="J54" s="321"/>
      <c r="K54" s="343"/>
      <c r="L54" s="304"/>
      <c r="M54" s="304"/>
      <c r="N54" s="314"/>
      <c r="O54" s="304"/>
      <c r="P54" s="304"/>
      <c r="Q54" s="345"/>
      <c r="R54" s="109"/>
      <c r="S54" s="109"/>
      <c r="T54" s="175"/>
    </row>
    <row r="55" customFormat="false" ht="9.95" hidden="false" customHeight="true" outlineLevel="0" collapsed="false">
      <c r="A55" s="175" t="n">
        <v>26</v>
      </c>
      <c r="B55" s="109" t="s">
        <v>403</v>
      </c>
      <c r="C55" s="109" t="s">
        <v>536</v>
      </c>
      <c r="D55" s="310"/>
      <c r="E55" s="311" t="s">
        <v>705</v>
      </c>
      <c r="F55" s="312"/>
      <c r="G55" s="312"/>
      <c r="H55" s="303"/>
      <c r="I55" s="347"/>
      <c r="J55" s="338"/>
      <c r="K55" s="350"/>
      <c r="L55" s="304"/>
      <c r="M55" s="304"/>
      <c r="N55" s="314"/>
      <c r="O55" s="314"/>
      <c r="P55" s="351" t="s">
        <v>528</v>
      </c>
      <c r="Q55" s="315"/>
      <c r="R55" s="109" t="s">
        <v>782</v>
      </c>
      <c r="S55" s="109" t="s">
        <v>345</v>
      </c>
      <c r="T55" s="175" t="n">
        <v>79</v>
      </c>
    </row>
    <row r="56" customFormat="false" ht="9.95" hidden="false" customHeight="true" outlineLevel="0" collapsed="false">
      <c r="A56" s="175"/>
      <c r="B56" s="109"/>
      <c r="C56" s="109"/>
      <c r="D56" s="303"/>
      <c r="E56" s="303"/>
      <c r="F56" s="308" t="s">
        <v>673</v>
      </c>
      <c r="G56" s="312"/>
      <c r="H56" s="303"/>
      <c r="I56" s="347"/>
      <c r="J56" s="338"/>
      <c r="K56" s="350"/>
      <c r="L56" s="304"/>
      <c r="M56" s="304"/>
      <c r="N56" s="314"/>
      <c r="O56" s="325" t="s">
        <v>524</v>
      </c>
      <c r="P56" s="304"/>
      <c r="Q56" s="304"/>
      <c r="R56" s="109"/>
      <c r="S56" s="109"/>
      <c r="T56" s="175"/>
    </row>
    <row r="57" customFormat="false" ht="9.95" hidden="false" customHeight="true" outlineLevel="0" collapsed="false">
      <c r="A57" s="175" t="n">
        <v>27</v>
      </c>
      <c r="B57" s="109" t="s">
        <v>783</v>
      </c>
      <c r="C57" s="109" t="s">
        <v>555</v>
      </c>
      <c r="D57" s="310"/>
      <c r="E57" s="310"/>
      <c r="F57" s="311" t="s">
        <v>784</v>
      </c>
      <c r="G57" s="303"/>
      <c r="H57" s="303"/>
      <c r="I57" s="347"/>
      <c r="J57" s="352" t="s">
        <v>705</v>
      </c>
      <c r="K57" s="324" t="s">
        <v>706</v>
      </c>
      <c r="L57" s="304"/>
      <c r="M57" s="304"/>
      <c r="N57" s="304"/>
      <c r="O57" s="304" t="s">
        <v>553</v>
      </c>
      <c r="P57" s="341"/>
      <c r="Q57" s="304"/>
      <c r="R57" s="109" t="s">
        <v>785</v>
      </c>
      <c r="S57" s="109" t="s">
        <v>522</v>
      </c>
      <c r="T57" s="175" t="n">
        <v>80</v>
      </c>
    </row>
    <row r="58" customFormat="false" ht="9.95" hidden="false" customHeight="true" outlineLevel="0" collapsed="false">
      <c r="A58" s="175"/>
      <c r="B58" s="109"/>
      <c r="C58" s="109"/>
      <c r="D58" s="303"/>
      <c r="E58" s="303"/>
      <c r="F58" s="303"/>
      <c r="G58" s="303"/>
      <c r="H58" s="303"/>
      <c r="I58" s="303"/>
      <c r="J58" s="353" t="s">
        <v>582</v>
      </c>
      <c r="K58" s="354" t="s">
        <v>705</v>
      </c>
      <c r="L58" s="304"/>
      <c r="M58" s="304"/>
      <c r="N58" s="304"/>
      <c r="O58" s="304"/>
      <c r="P58" s="346"/>
      <c r="Q58" s="346"/>
      <c r="R58" s="109"/>
      <c r="S58" s="109"/>
      <c r="T58" s="175"/>
    </row>
    <row r="59" customFormat="false" ht="9.95" hidden="false" customHeight="true" outlineLevel="0" collapsed="false">
      <c r="A59" s="175" t="n">
        <v>28</v>
      </c>
      <c r="B59" s="109" t="s">
        <v>786</v>
      </c>
      <c r="C59" s="109" t="s">
        <v>760</v>
      </c>
      <c r="D59" s="321"/>
      <c r="E59" s="321"/>
      <c r="F59" s="303"/>
      <c r="G59" s="303"/>
      <c r="H59" s="303"/>
      <c r="I59" s="303"/>
      <c r="J59" s="311"/>
      <c r="K59" s="313"/>
      <c r="L59" s="304"/>
      <c r="M59" s="304"/>
      <c r="N59" s="304"/>
      <c r="O59" s="304"/>
      <c r="P59" s="315"/>
      <c r="Q59" s="315"/>
      <c r="R59" s="109" t="s">
        <v>787</v>
      </c>
      <c r="S59" s="109" t="s">
        <v>522</v>
      </c>
      <c r="T59" s="175" t="n">
        <v>81</v>
      </c>
    </row>
    <row r="60" customFormat="false" ht="9.95" hidden="false" customHeight="true" outlineLevel="0" collapsed="false">
      <c r="A60" s="175"/>
      <c r="B60" s="109"/>
      <c r="C60" s="109"/>
      <c r="D60" s="306"/>
      <c r="E60" s="307"/>
      <c r="F60" s="321" t="s">
        <v>705</v>
      </c>
      <c r="G60" s="303"/>
      <c r="H60" s="303"/>
      <c r="I60" s="303"/>
      <c r="J60" s="311"/>
      <c r="K60" s="313"/>
      <c r="L60" s="304"/>
      <c r="M60" s="304"/>
      <c r="N60" s="304"/>
      <c r="O60" s="336" t="s">
        <v>519</v>
      </c>
      <c r="P60" s="304"/>
      <c r="Q60" s="304"/>
      <c r="R60" s="109"/>
      <c r="S60" s="109"/>
      <c r="T60" s="175"/>
    </row>
    <row r="61" customFormat="false" ht="9.95" hidden="false" customHeight="true" outlineLevel="0" collapsed="false">
      <c r="A61" s="175" t="n">
        <v>29</v>
      </c>
      <c r="B61" s="109" t="s">
        <v>376</v>
      </c>
      <c r="C61" s="109" t="s">
        <v>530</v>
      </c>
      <c r="D61" s="321"/>
      <c r="E61" s="303"/>
      <c r="F61" s="322" t="s">
        <v>625</v>
      </c>
      <c r="G61" s="312"/>
      <c r="H61" s="303"/>
      <c r="I61" s="303"/>
      <c r="J61" s="311"/>
      <c r="K61" s="313"/>
      <c r="L61" s="304"/>
      <c r="M61" s="304"/>
      <c r="N61" s="313"/>
      <c r="O61" s="346" t="s">
        <v>553</v>
      </c>
      <c r="P61" s="341"/>
      <c r="Q61" s="315"/>
      <c r="R61" s="109" t="s">
        <v>788</v>
      </c>
      <c r="S61" s="109" t="s">
        <v>560</v>
      </c>
      <c r="T61" s="175" t="n">
        <v>82</v>
      </c>
    </row>
    <row r="62" customFormat="false" ht="9.95" hidden="false" customHeight="true" outlineLevel="0" collapsed="false">
      <c r="A62" s="175"/>
      <c r="B62" s="109"/>
      <c r="C62" s="109"/>
      <c r="D62" s="307"/>
      <c r="E62" s="324" t="s">
        <v>705</v>
      </c>
      <c r="F62" s="311"/>
      <c r="G62" s="312"/>
      <c r="H62" s="303"/>
      <c r="I62" s="303"/>
      <c r="J62" s="311"/>
      <c r="K62" s="313"/>
      <c r="L62" s="304"/>
      <c r="M62" s="304"/>
      <c r="N62" s="313"/>
      <c r="O62" s="304"/>
      <c r="P62" s="327" t="s">
        <v>520</v>
      </c>
      <c r="Q62" s="304"/>
      <c r="R62" s="109"/>
      <c r="S62" s="109"/>
      <c r="T62" s="175"/>
    </row>
    <row r="63" customFormat="false" ht="9.95" hidden="false" customHeight="true" outlineLevel="0" collapsed="false">
      <c r="A63" s="175" t="n">
        <v>30</v>
      </c>
      <c r="B63" s="109" t="s">
        <v>478</v>
      </c>
      <c r="C63" s="109" t="s">
        <v>331</v>
      </c>
      <c r="D63" s="310"/>
      <c r="E63" s="311" t="s">
        <v>582</v>
      </c>
      <c r="F63" s="303"/>
      <c r="G63" s="312"/>
      <c r="H63" s="303"/>
      <c r="I63" s="303"/>
      <c r="J63" s="311"/>
      <c r="K63" s="313"/>
      <c r="L63" s="304"/>
      <c r="M63" s="304"/>
      <c r="N63" s="313"/>
      <c r="O63" s="304"/>
      <c r="P63" s="326" t="s">
        <v>553</v>
      </c>
      <c r="Q63" s="320"/>
      <c r="R63" s="109" t="s">
        <v>402</v>
      </c>
      <c r="S63" s="109" t="s">
        <v>536</v>
      </c>
      <c r="T63" s="175" t="n">
        <v>83</v>
      </c>
    </row>
    <row r="64" customFormat="false" ht="9.95" hidden="false" customHeight="true" outlineLevel="0" collapsed="false">
      <c r="A64" s="175"/>
      <c r="B64" s="109"/>
      <c r="C64" s="109"/>
      <c r="D64" s="303"/>
      <c r="E64" s="303"/>
      <c r="F64" s="303"/>
      <c r="G64" s="308" t="s">
        <v>705</v>
      </c>
      <c r="H64" s="303"/>
      <c r="I64" s="303"/>
      <c r="J64" s="311"/>
      <c r="K64" s="313"/>
      <c r="L64" s="304"/>
      <c r="M64" s="304"/>
      <c r="N64" s="309" t="s">
        <v>705</v>
      </c>
      <c r="O64" s="304"/>
      <c r="P64" s="304"/>
      <c r="Q64" s="346"/>
      <c r="R64" s="109"/>
      <c r="S64" s="109"/>
      <c r="T64" s="175"/>
    </row>
    <row r="65" customFormat="false" ht="9.95" hidden="false" customHeight="true" outlineLevel="0" collapsed="false">
      <c r="A65" s="175" t="n">
        <v>31</v>
      </c>
      <c r="B65" s="109" t="s">
        <v>789</v>
      </c>
      <c r="C65" s="109" t="s">
        <v>345</v>
      </c>
      <c r="D65" s="321"/>
      <c r="E65" s="303"/>
      <c r="F65" s="303"/>
      <c r="G65" s="311" t="s">
        <v>582</v>
      </c>
      <c r="H65" s="312"/>
      <c r="I65" s="303"/>
      <c r="J65" s="311"/>
      <c r="K65" s="313"/>
      <c r="L65" s="304"/>
      <c r="M65" s="314"/>
      <c r="N65" s="355" t="s">
        <v>706</v>
      </c>
      <c r="O65" s="304"/>
      <c r="P65" s="304"/>
      <c r="Q65" s="304"/>
      <c r="R65" s="109" t="s">
        <v>790</v>
      </c>
      <c r="S65" s="109" t="s">
        <v>521</v>
      </c>
      <c r="T65" s="175" t="n">
        <v>84</v>
      </c>
    </row>
    <row r="66" customFormat="false" ht="9.95" hidden="false" customHeight="true" outlineLevel="0" collapsed="false">
      <c r="A66" s="175"/>
      <c r="B66" s="109"/>
      <c r="C66" s="109"/>
      <c r="D66" s="307"/>
      <c r="E66" s="308" t="s">
        <v>705</v>
      </c>
      <c r="F66" s="303"/>
      <c r="G66" s="311"/>
      <c r="H66" s="312"/>
      <c r="I66" s="303"/>
      <c r="J66" s="311"/>
      <c r="K66" s="313"/>
      <c r="L66" s="304"/>
      <c r="M66" s="314"/>
      <c r="N66" s="314"/>
      <c r="O66" s="304"/>
      <c r="P66" s="304" t="s">
        <v>553</v>
      </c>
      <c r="Q66" s="345"/>
      <c r="R66" s="109"/>
      <c r="S66" s="109"/>
      <c r="T66" s="175"/>
    </row>
    <row r="67" customFormat="false" ht="9.95" hidden="false" customHeight="true" outlineLevel="0" collapsed="false">
      <c r="A67" s="175" t="n">
        <v>32</v>
      </c>
      <c r="B67" s="109" t="s">
        <v>791</v>
      </c>
      <c r="C67" s="109" t="s">
        <v>521</v>
      </c>
      <c r="D67" s="310"/>
      <c r="E67" s="311" t="s">
        <v>625</v>
      </c>
      <c r="F67" s="323"/>
      <c r="G67" s="311"/>
      <c r="H67" s="312"/>
      <c r="I67" s="303"/>
      <c r="J67" s="311"/>
      <c r="K67" s="313"/>
      <c r="L67" s="304"/>
      <c r="M67" s="314"/>
      <c r="N67" s="314"/>
      <c r="O67" s="314"/>
      <c r="P67" s="351" t="s">
        <v>526</v>
      </c>
      <c r="Q67" s="315"/>
      <c r="R67" s="109" t="s">
        <v>792</v>
      </c>
      <c r="S67" s="109" t="s">
        <v>539</v>
      </c>
      <c r="T67" s="175" t="n">
        <v>85</v>
      </c>
    </row>
    <row r="68" customFormat="false" ht="9.95" hidden="false" customHeight="true" outlineLevel="0" collapsed="false">
      <c r="A68" s="175"/>
      <c r="B68" s="109"/>
      <c r="C68" s="109"/>
      <c r="D68" s="303"/>
      <c r="E68" s="303"/>
      <c r="F68" s="324" t="s">
        <v>705</v>
      </c>
      <c r="G68" s="311"/>
      <c r="H68" s="312"/>
      <c r="I68" s="303"/>
      <c r="J68" s="311"/>
      <c r="K68" s="313"/>
      <c r="L68" s="304"/>
      <c r="M68" s="314"/>
      <c r="N68" s="314"/>
      <c r="O68" s="336" t="s">
        <v>524</v>
      </c>
      <c r="P68" s="304"/>
      <c r="Q68" s="304"/>
      <c r="R68" s="109"/>
      <c r="S68" s="109"/>
      <c r="T68" s="175"/>
    </row>
    <row r="69" customFormat="false" ht="9.95" hidden="false" customHeight="true" outlineLevel="0" collapsed="false">
      <c r="A69" s="175" t="n">
        <v>33</v>
      </c>
      <c r="B69" s="109" t="s">
        <v>793</v>
      </c>
      <c r="C69" s="109" t="s">
        <v>560</v>
      </c>
      <c r="D69" s="310"/>
      <c r="E69" s="303"/>
      <c r="F69" s="311" t="s">
        <v>625</v>
      </c>
      <c r="G69" s="303"/>
      <c r="H69" s="312"/>
      <c r="I69" s="303"/>
      <c r="J69" s="311"/>
      <c r="K69" s="313"/>
      <c r="L69" s="304"/>
      <c r="M69" s="314"/>
      <c r="N69" s="304"/>
      <c r="O69" s="346" t="s">
        <v>553</v>
      </c>
      <c r="P69" s="341"/>
      <c r="Q69" s="315"/>
      <c r="R69" s="109" t="s">
        <v>447</v>
      </c>
      <c r="S69" s="109" t="s">
        <v>499</v>
      </c>
      <c r="T69" s="175" t="n">
        <v>86</v>
      </c>
    </row>
    <row r="70" customFormat="false" ht="9.95" hidden="false" customHeight="true" outlineLevel="0" collapsed="false">
      <c r="A70" s="175"/>
      <c r="B70" s="109"/>
      <c r="C70" s="109"/>
      <c r="D70" s="303"/>
      <c r="E70" s="311" t="s">
        <v>582</v>
      </c>
      <c r="F70" s="311"/>
      <c r="G70" s="303"/>
      <c r="H70" s="312"/>
      <c r="I70" s="303"/>
      <c r="J70" s="311"/>
      <c r="K70" s="313"/>
      <c r="L70" s="304"/>
      <c r="M70" s="314"/>
      <c r="N70" s="304"/>
      <c r="O70" s="304"/>
      <c r="P70" s="327" t="s">
        <v>562</v>
      </c>
      <c r="Q70" s="304"/>
      <c r="R70" s="109"/>
      <c r="S70" s="109"/>
      <c r="T70" s="175"/>
    </row>
    <row r="71" customFormat="false" ht="9.95" hidden="false" customHeight="true" outlineLevel="0" collapsed="false">
      <c r="A71" s="175" t="n">
        <v>34</v>
      </c>
      <c r="B71" s="109" t="s">
        <v>382</v>
      </c>
      <c r="C71" s="109" t="s">
        <v>532</v>
      </c>
      <c r="D71" s="317"/>
      <c r="E71" s="318" t="s">
        <v>705</v>
      </c>
      <c r="F71" s="303"/>
      <c r="G71" s="303"/>
      <c r="H71" s="308" t="s">
        <v>705</v>
      </c>
      <c r="I71" s="303"/>
      <c r="J71" s="311"/>
      <c r="K71" s="313"/>
      <c r="L71" s="304"/>
      <c r="M71" s="314"/>
      <c r="N71" s="304"/>
      <c r="O71" s="304"/>
      <c r="P71" s="346" t="s">
        <v>553</v>
      </c>
      <c r="Q71" s="320"/>
      <c r="R71" s="109" t="s">
        <v>450</v>
      </c>
      <c r="S71" s="109" t="s">
        <v>544</v>
      </c>
      <c r="T71" s="175" t="n">
        <v>87</v>
      </c>
    </row>
    <row r="72" customFormat="false" ht="9.95" hidden="false" customHeight="true" outlineLevel="0" collapsed="false">
      <c r="A72" s="175"/>
      <c r="B72" s="109"/>
      <c r="C72" s="109"/>
      <c r="D72" s="303"/>
      <c r="E72" s="303"/>
      <c r="F72" s="303"/>
      <c r="G72" s="303"/>
      <c r="H72" s="311" t="s">
        <v>708</v>
      </c>
      <c r="I72" s="323"/>
      <c r="J72" s="311"/>
      <c r="K72" s="313"/>
      <c r="L72" s="304"/>
      <c r="M72" s="336" t="s">
        <v>553</v>
      </c>
      <c r="N72" s="304"/>
      <c r="O72" s="304"/>
      <c r="P72" s="304"/>
      <c r="Q72" s="346"/>
      <c r="R72" s="109"/>
      <c r="S72" s="109"/>
      <c r="T72" s="175"/>
    </row>
    <row r="73" customFormat="false" ht="9.95" hidden="false" customHeight="true" outlineLevel="0" collapsed="false">
      <c r="A73" s="175" t="n">
        <v>35</v>
      </c>
      <c r="B73" s="109" t="s">
        <v>371</v>
      </c>
      <c r="C73" s="109" t="s">
        <v>123</v>
      </c>
      <c r="D73" s="321"/>
      <c r="E73" s="321"/>
      <c r="F73" s="303"/>
      <c r="G73" s="303"/>
      <c r="H73" s="311"/>
      <c r="I73" s="323"/>
      <c r="J73" s="311"/>
      <c r="K73" s="313"/>
      <c r="L73" s="314"/>
      <c r="M73" s="356" t="s">
        <v>564</v>
      </c>
      <c r="N73" s="304"/>
      <c r="O73" s="304"/>
      <c r="P73" s="304"/>
      <c r="Q73" s="315"/>
      <c r="R73" s="109" t="s">
        <v>794</v>
      </c>
      <c r="S73" s="109" t="s">
        <v>546</v>
      </c>
      <c r="T73" s="175" t="n">
        <v>88</v>
      </c>
    </row>
    <row r="74" customFormat="false" ht="9.95" hidden="false" customHeight="true" outlineLevel="0" collapsed="false">
      <c r="A74" s="175"/>
      <c r="B74" s="109"/>
      <c r="C74" s="109"/>
      <c r="D74" s="306"/>
      <c r="E74" s="307"/>
      <c r="F74" s="308" t="s">
        <v>705</v>
      </c>
      <c r="G74" s="303"/>
      <c r="H74" s="311"/>
      <c r="I74" s="323"/>
      <c r="J74" s="311"/>
      <c r="K74" s="313"/>
      <c r="L74" s="314"/>
      <c r="M74" s="330"/>
      <c r="N74" s="304"/>
      <c r="O74" s="304"/>
      <c r="P74" s="336" t="s">
        <v>562</v>
      </c>
      <c r="Q74" s="304"/>
      <c r="R74" s="109"/>
      <c r="S74" s="109"/>
      <c r="T74" s="175"/>
    </row>
    <row r="75" customFormat="false" ht="9.95" hidden="false" customHeight="true" outlineLevel="0" collapsed="false">
      <c r="A75" s="175" t="n">
        <v>36</v>
      </c>
      <c r="B75" s="109" t="s">
        <v>473</v>
      </c>
      <c r="C75" s="109" t="s">
        <v>323</v>
      </c>
      <c r="D75" s="310"/>
      <c r="E75" s="303"/>
      <c r="F75" s="311" t="s">
        <v>776</v>
      </c>
      <c r="G75" s="311"/>
      <c r="H75" s="311"/>
      <c r="I75" s="323"/>
      <c r="J75" s="311"/>
      <c r="K75" s="313"/>
      <c r="L75" s="314"/>
      <c r="M75" s="330"/>
      <c r="N75" s="304"/>
      <c r="O75" s="314"/>
      <c r="P75" s="357" t="s">
        <v>553</v>
      </c>
      <c r="Q75" s="320"/>
      <c r="R75" s="109" t="s">
        <v>412</v>
      </c>
      <c r="S75" s="109" t="s">
        <v>531</v>
      </c>
      <c r="T75" s="175" t="n">
        <v>89</v>
      </c>
    </row>
    <row r="76" customFormat="false" ht="9.95" hidden="false" customHeight="true" outlineLevel="0" collapsed="false">
      <c r="A76" s="175"/>
      <c r="B76" s="109"/>
      <c r="C76" s="109"/>
      <c r="D76" s="303"/>
      <c r="E76" s="311" t="s">
        <v>625</v>
      </c>
      <c r="F76" s="311"/>
      <c r="G76" s="311"/>
      <c r="H76" s="311"/>
      <c r="I76" s="323"/>
      <c r="J76" s="311"/>
      <c r="K76" s="313"/>
      <c r="L76" s="314"/>
      <c r="M76" s="330"/>
      <c r="N76" s="304"/>
      <c r="O76" s="328" t="s">
        <v>520</v>
      </c>
      <c r="P76" s="304"/>
      <c r="Q76" s="346"/>
      <c r="R76" s="109"/>
      <c r="S76" s="109"/>
      <c r="T76" s="175"/>
    </row>
    <row r="77" customFormat="false" ht="9.95" hidden="false" customHeight="true" outlineLevel="0" collapsed="false">
      <c r="A77" s="175" t="n">
        <v>37</v>
      </c>
      <c r="B77" s="109" t="s">
        <v>795</v>
      </c>
      <c r="C77" s="109" t="s">
        <v>531</v>
      </c>
      <c r="D77" s="317"/>
      <c r="E77" s="318" t="s">
        <v>705</v>
      </c>
      <c r="F77" s="303"/>
      <c r="G77" s="311"/>
      <c r="H77" s="311"/>
      <c r="I77" s="323"/>
      <c r="J77" s="311"/>
      <c r="K77" s="313"/>
      <c r="L77" s="314"/>
      <c r="M77" s="330"/>
      <c r="N77" s="314"/>
      <c r="O77" s="304" t="s">
        <v>553</v>
      </c>
      <c r="P77" s="341"/>
      <c r="Q77" s="315"/>
      <c r="R77" s="109" t="s">
        <v>796</v>
      </c>
      <c r="S77" s="109" t="s">
        <v>315</v>
      </c>
      <c r="T77" s="175" t="n">
        <v>90</v>
      </c>
    </row>
    <row r="78" customFormat="false" ht="9.95" hidden="false" customHeight="true" outlineLevel="0" collapsed="false">
      <c r="A78" s="175"/>
      <c r="B78" s="109"/>
      <c r="C78" s="109"/>
      <c r="D78" s="303"/>
      <c r="E78" s="303"/>
      <c r="F78" s="303"/>
      <c r="G78" s="311" t="s">
        <v>625</v>
      </c>
      <c r="H78" s="311"/>
      <c r="I78" s="323"/>
      <c r="J78" s="311"/>
      <c r="K78" s="313"/>
      <c r="L78" s="314"/>
      <c r="M78" s="330"/>
      <c r="N78" s="314"/>
      <c r="O78" s="304"/>
      <c r="P78" s="327" t="s">
        <v>526</v>
      </c>
      <c r="Q78" s="304"/>
      <c r="R78" s="109"/>
      <c r="S78" s="109"/>
      <c r="T78" s="175"/>
    </row>
    <row r="79" customFormat="false" ht="9.95" hidden="false" customHeight="true" outlineLevel="0" collapsed="false">
      <c r="A79" s="175" t="n">
        <v>38</v>
      </c>
      <c r="B79" s="109" t="s">
        <v>797</v>
      </c>
      <c r="C79" s="109" t="s">
        <v>522</v>
      </c>
      <c r="D79" s="321"/>
      <c r="E79" s="303"/>
      <c r="F79" s="303"/>
      <c r="G79" s="318" t="s">
        <v>705</v>
      </c>
      <c r="H79" s="303"/>
      <c r="I79" s="323"/>
      <c r="J79" s="311"/>
      <c r="K79" s="313"/>
      <c r="L79" s="314"/>
      <c r="M79" s="330"/>
      <c r="N79" s="314"/>
      <c r="O79" s="304"/>
      <c r="P79" s="326" t="s">
        <v>553</v>
      </c>
      <c r="Q79" s="320"/>
      <c r="R79" s="109" t="s">
        <v>798</v>
      </c>
      <c r="S79" s="109" t="s">
        <v>345</v>
      </c>
      <c r="T79" s="175" t="n">
        <v>91</v>
      </c>
    </row>
    <row r="80" customFormat="false" ht="9.95" hidden="false" customHeight="true" outlineLevel="0" collapsed="false">
      <c r="A80" s="175"/>
      <c r="B80" s="109"/>
      <c r="C80" s="109"/>
      <c r="D80" s="307"/>
      <c r="E80" s="308"/>
      <c r="F80" s="303"/>
      <c r="G80" s="312"/>
      <c r="H80" s="303"/>
      <c r="I80" s="323"/>
      <c r="J80" s="311"/>
      <c r="K80" s="313"/>
      <c r="L80" s="314"/>
      <c r="M80" s="330"/>
      <c r="N80" s="336" t="s">
        <v>526</v>
      </c>
      <c r="O80" s="304"/>
      <c r="P80" s="304"/>
      <c r="Q80" s="304"/>
      <c r="R80" s="109"/>
      <c r="S80" s="109"/>
      <c r="T80" s="175"/>
    </row>
    <row r="81" customFormat="false" ht="9.95" hidden="false" customHeight="true" outlineLevel="0" collapsed="false">
      <c r="A81" s="175" t="n">
        <v>39</v>
      </c>
      <c r="B81" s="109" t="s">
        <v>799</v>
      </c>
      <c r="C81" s="109" t="s">
        <v>545</v>
      </c>
      <c r="D81" s="310"/>
      <c r="E81" s="358" t="s">
        <v>528</v>
      </c>
      <c r="F81" s="311"/>
      <c r="G81" s="312"/>
      <c r="H81" s="303"/>
      <c r="I81" s="323"/>
      <c r="J81" s="311"/>
      <c r="K81" s="313"/>
      <c r="L81" s="314"/>
      <c r="M81" s="304"/>
      <c r="N81" s="326" t="s">
        <v>553</v>
      </c>
      <c r="O81" s="304"/>
      <c r="P81" s="304"/>
      <c r="Q81" s="305"/>
      <c r="R81" s="109" t="s">
        <v>800</v>
      </c>
      <c r="S81" s="109" t="s">
        <v>323</v>
      </c>
      <c r="T81" s="175" t="n">
        <v>92</v>
      </c>
    </row>
    <row r="82" customFormat="false" ht="9.95" hidden="false" customHeight="true" outlineLevel="0" collapsed="false">
      <c r="A82" s="175"/>
      <c r="B82" s="109"/>
      <c r="C82" s="109"/>
      <c r="D82" s="303"/>
      <c r="E82" s="303"/>
      <c r="F82" s="332" t="s">
        <v>582</v>
      </c>
      <c r="G82" s="312"/>
      <c r="H82" s="303"/>
      <c r="I82" s="323"/>
      <c r="J82" s="311"/>
      <c r="K82" s="313"/>
      <c r="L82" s="314"/>
      <c r="M82" s="304"/>
      <c r="N82" s="313"/>
      <c r="O82" s="304"/>
      <c r="P82" s="337" t="s">
        <v>553</v>
      </c>
      <c r="Q82" s="304"/>
      <c r="R82" s="109"/>
      <c r="S82" s="109"/>
      <c r="T82" s="175"/>
    </row>
    <row r="83" customFormat="false" ht="9.95" hidden="false" customHeight="true" outlineLevel="0" collapsed="false">
      <c r="A83" s="175" t="n">
        <v>40</v>
      </c>
      <c r="B83" s="109" t="s">
        <v>387</v>
      </c>
      <c r="C83" s="109" t="s">
        <v>539</v>
      </c>
      <c r="D83" s="340"/>
      <c r="E83" s="317"/>
      <c r="F83" s="321" t="s">
        <v>705</v>
      </c>
      <c r="G83" s="303"/>
      <c r="H83" s="303"/>
      <c r="I83" s="323"/>
      <c r="J83" s="311"/>
      <c r="K83" s="313"/>
      <c r="L83" s="314"/>
      <c r="M83" s="304"/>
      <c r="N83" s="313"/>
      <c r="O83" s="314"/>
      <c r="P83" s="336" t="s">
        <v>526</v>
      </c>
      <c r="Q83" s="315"/>
      <c r="R83" s="109" t="s">
        <v>377</v>
      </c>
      <c r="S83" s="109" t="s">
        <v>530</v>
      </c>
      <c r="T83" s="175" t="n">
        <v>93</v>
      </c>
    </row>
    <row r="84" customFormat="false" ht="9.95" hidden="false" customHeight="true" outlineLevel="0" collapsed="false">
      <c r="A84" s="175"/>
      <c r="B84" s="109"/>
      <c r="C84" s="109"/>
      <c r="D84" s="303"/>
      <c r="E84" s="303"/>
      <c r="F84" s="303"/>
      <c r="G84" s="303"/>
      <c r="H84" s="303"/>
      <c r="I84" s="324" t="s">
        <v>705</v>
      </c>
      <c r="J84" s="311"/>
      <c r="K84" s="313"/>
      <c r="L84" s="314"/>
      <c r="M84" s="304"/>
      <c r="N84" s="313"/>
      <c r="O84" s="327" t="s">
        <v>524</v>
      </c>
      <c r="P84" s="304"/>
      <c r="Q84" s="304"/>
      <c r="R84" s="109"/>
      <c r="S84" s="109"/>
      <c r="T84" s="175"/>
    </row>
    <row r="85" customFormat="false" ht="9.95" hidden="false" customHeight="true" outlineLevel="0" collapsed="false">
      <c r="A85" s="175" t="n">
        <v>41</v>
      </c>
      <c r="B85" s="109" t="s">
        <v>449</v>
      </c>
      <c r="C85" s="109" t="s">
        <v>544</v>
      </c>
      <c r="D85" s="321"/>
      <c r="E85" s="321"/>
      <c r="F85" s="303"/>
      <c r="G85" s="303"/>
      <c r="H85" s="303"/>
      <c r="I85" s="311" t="s">
        <v>706</v>
      </c>
      <c r="J85" s="321"/>
      <c r="K85" s="313"/>
      <c r="L85" s="314"/>
      <c r="M85" s="304"/>
      <c r="N85" s="304"/>
      <c r="O85" s="326" t="s">
        <v>553</v>
      </c>
      <c r="P85" s="320"/>
      <c r="Q85" s="305"/>
      <c r="R85" s="109" t="s">
        <v>414</v>
      </c>
      <c r="S85" s="109" t="s">
        <v>545</v>
      </c>
      <c r="T85" s="175" t="n">
        <v>94</v>
      </c>
    </row>
    <row r="86" customFormat="false" ht="9.95" hidden="false" customHeight="true" outlineLevel="0" collapsed="false">
      <c r="A86" s="175"/>
      <c r="B86" s="109"/>
      <c r="C86" s="109"/>
      <c r="D86" s="306"/>
      <c r="E86" s="307"/>
      <c r="F86" s="321" t="s">
        <v>705</v>
      </c>
      <c r="G86" s="303"/>
      <c r="H86" s="303"/>
      <c r="I86" s="311"/>
      <c r="J86" s="321"/>
      <c r="K86" s="313"/>
      <c r="L86" s="336" t="s">
        <v>520</v>
      </c>
      <c r="M86" s="304"/>
      <c r="N86" s="304"/>
      <c r="O86" s="304"/>
      <c r="P86" s="304"/>
      <c r="Q86" s="304"/>
      <c r="R86" s="109"/>
      <c r="S86" s="109"/>
      <c r="T86" s="175"/>
    </row>
    <row r="87" customFormat="false" ht="9.95" hidden="false" customHeight="true" outlineLevel="0" collapsed="false">
      <c r="A87" s="175" t="n">
        <v>42</v>
      </c>
      <c r="B87" s="109" t="s">
        <v>378</v>
      </c>
      <c r="C87" s="109" t="s">
        <v>530</v>
      </c>
      <c r="D87" s="321"/>
      <c r="E87" s="303"/>
      <c r="F87" s="322" t="s">
        <v>625</v>
      </c>
      <c r="G87" s="312"/>
      <c r="H87" s="303"/>
      <c r="I87" s="311"/>
      <c r="J87" s="321"/>
      <c r="K87" s="304"/>
      <c r="L87" s="326" t="s">
        <v>553</v>
      </c>
      <c r="M87" s="304"/>
      <c r="N87" s="304"/>
      <c r="O87" s="304"/>
      <c r="P87" s="315"/>
      <c r="Q87" s="315"/>
      <c r="R87" s="109" t="s">
        <v>801</v>
      </c>
      <c r="S87" s="109" t="s">
        <v>496</v>
      </c>
      <c r="T87" s="175" t="n">
        <v>95</v>
      </c>
    </row>
    <row r="88" customFormat="false" ht="9.95" hidden="false" customHeight="true" outlineLevel="0" collapsed="false">
      <c r="A88" s="175"/>
      <c r="B88" s="109"/>
      <c r="C88" s="109"/>
      <c r="D88" s="307"/>
      <c r="E88" s="324" t="s">
        <v>705</v>
      </c>
      <c r="F88" s="311"/>
      <c r="G88" s="312"/>
      <c r="H88" s="303"/>
      <c r="I88" s="311"/>
      <c r="J88" s="321"/>
      <c r="K88" s="304"/>
      <c r="L88" s="313"/>
      <c r="M88" s="304"/>
      <c r="N88" s="304"/>
      <c r="O88" s="336" t="s">
        <v>520</v>
      </c>
      <c r="P88" s="304"/>
      <c r="Q88" s="304"/>
      <c r="R88" s="109"/>
      <c r="S88" s="109"/>
      <c r="T88" s="175"/>
    </row>
    <row r="89" customFormat="false" ht="9.95" hidden="false" customHeight="true" outlineLevel="0" collapsed="false">
      <c r="A89" s="175" t="n">
        <v>43</v>
      </c>
      <c r="B89" s="109" t="s">
        <v>477</v>
      </c>
      <c r="C89" s="109" t="s">
        <v>331</v>
      </c>
      <c r="D89" s="310"/>
      <c r="E89" s="311" t="s">
        <v>582</v>
      </c>
      <c r="F89" s="303"/>
      <c r="G89" s="312"/>
      <c r="H89" s="303"/>
      <c r="I89" s="311"/>
      <c r="J89" s="321"/>
      <c r="K89" s="304"/>
      <c r="L89" s="313"/>
      <c r="M89" s="304"/>
      <c r="N89" s="314"/>
      <c r="O89" s="356" t="s">
        <v>553</v>
      </c>
      <c r="P89" s="304"/>
      <c r="Q89" s="315"/>
      <c r="R89" s="109" t="s">
        <v>802</v>
      </c>
      <c r="S89" s="109" t="s">
        <v>521</v>
      </c>
      <c r="T89" s="175" t="n">
        <v>96</v>
      </c>
    </row>
    <row r="90" customFormat="false" ht="9.95" hidden="false" customHeight="true" outlineLevel="0" collapsed="false">
      <c r="A90" s="175"/>
      <c r="B90" s="109"/>
      <c r="C90" s="109"/>
      <c r="D90" s="303"/>
      <c r="E90" s="303"/>
      <c r="F90" s="303"/>
      <c r="G90" s="308" t="s">
        <v>705</v>
      </c>
      <c r="H90" s="303"/>
      <c r="I90" s="311"/>
      <c r="J90" s="321"/>
      <c r="K90" s="304"/>
      <c r="L90" s="313"/>
      <c r="M90" s="304"/>
      <c r="N90" s="314"/>
      <c r="O90" s="330"/>
      <c r="P90" s="336" t="s">
        <v>519</v>
      </c>
      <c r="Q90" s="304"/>
      <c r="R90" s="109"/>
      <c r="S90" s="109"/>
      <c r="T90" s="175"/>
    </row>
    <row r="91" customFormat="false" ht="9.95" hidden="false" customHeight="true" outlineLevel="0" collapsed="false">
      <c r="A91" s="175" t="n">
        <v>44</v>
      </c>
      <c r="B91" s="109" t="s">
        <v>390</v>
      </c>
      <c r="C91" s="109" t="s">
        <v>539</v>
      </c>
      <c r="D91" s="310"/>
      <c r="E91" s="303"/>
      <c r="F91" s="303"/>
      <c r="G91" s="311" t="s">
        <v>706</v>
      </c>
      <c r="H91" s="323"/>
      <c r="I91" s="311"/>
      <c r="J91" s="321"/>
      <c r="K91" s="304"/>
      <c r="L91" s="313"/>
      <c r="M91" s="304"/>
      <c r="N91" s="314"/>
      <c r="O91" s="304"/>
      <c r="P91" s="326" t="s">
        <v>553</v>
      </c>
      <c r="Q91" s="320"/>
      <c r="R91" s="109" t="s">
        <v>375</v>
      </c>
      <c r="S91" s="109" t="s">
        <v>530</v>
      </c>
      <c r="T91" s="175" t="n">
        <v>97</v>
      </c>
    </row>
    <row r="92" customFormat="false" ht="9.95" hidden="false" customHeight="true" outlineLevel="0" collapsed="false">
      <c r="A92" s="175"/>
      <c r="B92" s="109"/>
      <c r="C92" s="109"/>
      <c r="D92" s="303"/>
      <c r="E92" s="311" t="s">
        <v>625</v>
      </c>
      <c r="F92" s="303"/>
      <c r="G92" s="311"/>
      <c r="H92" s="323"/>
      <c r="I92" s="311"/>
      <c r="J92" s="321"/>
      <c r="K92" s="304"/>
      <c r="L92" s="313"/>
      <c r="M92" s="304"/>
      <c r="N92" s="314" t="s">
        <v>706</v>
      </c>
      <c r="O92" s="304"/>
      <c r="P92" s="304"/>
      <c r="Q92" s="304"/>
      <c r="R92" s="109"/>
      <c r="S92" s="109"/>
      <c r="T92" s="175"/>
    </row>
    <row r="93" customFormat="false" ht="9.95" hidden="false" customHeight="true" outlineLevel="0" collapsed="false">
      <c r="A93" s="175" t="n">
        <v>45</v>
      </c>
      <c r="B93" s="109" t="s">
        <v>404</v>
      </c>
      <c r="C93" s="109" t="s">
        <v>536</v>
      </c>
      <c r="D93" s="317"/>
      <c r="E93" s="318" t="s">
        <v>705</v>
      </c>
      <c r="F93" s="323"/>
      <c r="G93" s="311"/>
      <c r="H93" s="323"/>
      <c r="I93" s="311"/>
      <c r="J93" s="321"/>
      <c r="K93" s="304"/>
      <c r="L93" s="313"/>
      <c r="M93" s="314"/>
      <c r="N93" s="359" t="s">
        <v>705</v>
      </c>
      <c r="O93" s="304"/>
      <c r="P93" s="304"/>
      <c r="Q93" s="315"/>
      <c r="R93" s="109" t="s">
        <v>803</v>
      </c>
      <c r="S93" s="109" t="s">
        <v>345</v>
      </c>
      <c r="T93" s="175" t="n">
        <v>98</v>
      </c>
    </row>
    <row r="94" customFormat="false" ht="9.95" hidden="false" customHeight="true" outlineLevel="0" collapsed="false">
      <c r="A94" s="175"/>
      <c r="B94" s="109"/>
      <c r="C94" s="109"/>
      <c r="D94" s="303"/>
      <c r="E94" s="303"/>
      <c r="F94" s="324" t="s">
        <v>705</v>
      </c>
      <c r="G94" s="311"/>
      <c r="H94" s="323"/>
      <c r="I94" s="311"/>
      <c r="J94" s="321"/>
      <c r="K94" s="304"/>
      <c r="L94" s="313"/>
      <c r="M94" s="314"/>
      <c r="N94" s="330"/>
      <c r="O94" s="304"/>
      <c r="P94" s="336" t="s">
        <v>526</v>
      </c>
      <c r="Q94" s="304"/>
      <c r="R94" s="109"/>
      <c r="S94" s="109"/>
      <c r="T94" s="175"/>
    </row>
    <row r="95" customFormat="false" ht="9.95" hidden="false" customHeight="true" outlineLevel="0" collapsed="false">
      <c r="A95" s="175" t="n">
        <v>46</v>
      </c>
      <c r="B95" s="109" t="s">
        <v>381</v>
      </c>
      <c r="C95" s="109" t="s">
        <v>532</v>
      </c>
      <c r="D95" s="310"/>
      <c r="E95" s="310"/>
      <c r="F95" s="311" t="s">
        <v>625</v>
      </c>
      <c r="G95" s="303"/>
      <c r="H95" s="323"/>
      <c r="I95" s="311"/>
      <c r="J95" s="321"/>
      <c r="K95" s="304"/>
      <c r="L95" s="313"/>
      <c r="M95" s="314"/>
      <c r="N95" s="330"/>
      <c r="O95" s="314"/>
      <c r="P95" s="356" t="s">
        <v>553</v>
      </c>
      <c r="Q95" s="304"/>
      <c r="R95" s="109" t="s">
        <v>441</v>
      </c>
      <c r="S95" s="109" t="s">
        <v>560</v>
      </c>
      <c r="T95" s="175" t="n">
        <v>99</v>
      </c>
    </row>
    <row r="96" customFormat="false" ht="9.95" hidden="false" customHeight="true" outlineLevel="0" collapsed="false">
      <c r="A96" s="175"/>
      <c r="B96" s="109"/>
      <c r="C96" s="109"/>
      <c r="D96" s="303"/>
      <c r="E96" s="303"/>
      <c r="F96" s="303"/>
      <c r="G96" s="303"/>
      <c r="H96" s="323"/>
      <c r="I96" s="311"/>
      <c r="J96" s="321"/>
      <c r="K96" s="304"/>
      <c r="L96" s="313"/>
      <c r="M96" s="314"/>
      <c r="N96" s="330"/>
      <c r="O96" s="336" t="s">
        <v>526</v>
      </c>
      <c r="P96" s="304"/>
      <c r="Q96" s="346"/>
      <c r="R96" s="109"/>
      <c r="S96" s="109"/>
      <c r="T96" s="175"/>
    </row>
    <row r="97" customFormat="false" ht="9.95" hidden="false" customHeight="true" outlineLevel="0" collapsed="false">
      <c r="A97" s="175" t="n">
        <v>47</v>
      </c>
      <c r="B97" s="109" t="s">
        <v>804</v>
      </c>
      <c r="C97" s="109" t="s">
        <v>315</v>
      </c>
      <c r="D97" s="310"/>
      <c r="E97" s="303"/>
      <c r="F97" s="303"/>
      <c r="G97" s="303"/>
      <c r="H97" s="324" t="s">
        <v>705</v>
      </c>
      <c r="I97" s="311"/>
      <c r="J97" s="321"/>
      <c r="K97" s="304"/>
      <c r="L97" s="313"/>
      <c r="M97" s="314"/>
      <c r="N97" s="304"/>
      <c r="O97" s="346" t="s">
        <v>553</v>
      </c>
      <c r="P97" s="320"/>
      <c r="Q97" s="305"/>
      <c r="R97" s="109" t="s">
        <v>805</v>
      </c>
      <c r="S97" s="109" t="s">
        <v>315</v>
      </c>
      <c r="T97" s="175" t="n">
        <v>100</v>
      </c>
    </row>
    <row r="98" customFormat="false" ht="9.95" hidden="false" customHeight="true" outlineLevel="0" collapsed="false">
      <c r="A98" s="175"/>
      <c r="B98" s="109"/>
      <c r="C98" s="109"/>
      <c r="D98" s="303"/>
      <c r="E98" s="311" t="s">
        <v>582</v>
      </c>
      <c r="F98" s="303"/>
      <c r="G98" s="303"/>
      <c r="H98" s="311" t="s">
        <v>776</v>
      </c>
      <c r="I98" s="303"/>
      <c r="J98" s="321"/>
      <c r="K98" s="304"/>
      <c r="L98" s="313"/>
      <c r="M98" s="314"/>
      <c r="N98" s="304"/>
      <c r="O98" s="304"/>
      <c r="P98" s="304"/>
      <c r="Q98" s="304"/>
      <c r="R98" s="109"/>
      <c r="S98" s="109"/>
      <c r="T98" s="175"/>
    </row>
    <row r="99" customFormat="false" ht="9.95" hidden="false" customHeight="true" outlineLevel="0" collapsed="false">
      <c r="A99" s="175" t="n">
        <v>48</v>
      </c>
      <c r="B99" s="109" t="s">
        <v>446</v>
      </c>
      <c r="C99" s="109" t="s">
        <v>499</v>
      </c>
      <c r="D99" s="317"/>
      <c r="E99" s="318" t="s">
        <v>705</v>
      </c>
      <c r="F99" s="312"/>
      <c r="G99" s="303"/>
      <c r="H99" s="311"/>
      <c r="I99" s="303"/>
      <c r="J99" s="321"/>
      <c r="K99" s="304"/>
      <c r="L99" s="313"/>
      <c r="M99" s="328" t="s">
        <v>520</v>
      </c>
      <c r="N99" s="304"/>
      <c r="O99" s="304"/>
      <c r="P99" s="304"/>
      <c r="Q99" s="304"/>
      <c r="R99" s="109" t="s">
        <v>474</v>
      </c>
      <c r="S99" s="109" t="s">
        <v>331</v>
      </c>
      <c r="T99" s="175" t="n">
        <v>101</v>
      </c>
    </row>
    <row r="100" customFormat="false" ht="9.95" hidden="false" customHeight="true" outlineLevel="0" collapsed="false">
      <c r="A100" s="175"/>
      <c r="B100" s="109"/>
      <c r="C100" s="109"/>
      <c r="D100" s="303"/>
      <c r="E100" s="303"/>
      <c r="F100" s="308" t="s">
        <v>705</v>
      </c>
      <c r="G100" s="303"/>
      <c r="H100" s="311"/>
      <c r="I100" s="303"/>
      <c r="J100" s="321"/>
      <c r="K100" s="304"/>
      <c r="L100" s="304"/>
      <c r="M100" s="326" t="s">
        <v>553</v>
      </c>
      <c r="N100" s="304"/>
      <c r="O100" s="304"/>
      <c r="P100" s="305" t="s">
        <v>553</v>
      </c>
      <c r="Q100" s="345"/>
      <c r="R100" s="109"/>
      <c r="S100" s="109"/>
      <c r="T100" s="175"/>
    </row>
    <row r="101" customFormat="false" ht="9.95" hidden="false" customHeight="true" outlineLevel="0" collapsed="false">
      <c r="A101" s="175" t="n">
        <v>49</v>
      </c>
      <c r="B101" s="109" t="s">
        <v>806</v>
      </c>
      <c r="C101" s="109" t="s">
        <v>542</v>
      </c>
      <c r="D101" s="321"/>
      <c r="E101" s="303"/>
      <c r="F101" s="311" t="s">
        <v>708</v>
      </c>
      <c r="G101" s="311"/>
      <c r="H101" s="311"/>
      <c r="I101" s="303"/>
      <c r="J101" s="321"/>
      <c r="K101" s="304"/>
      <c r="L101" s="304"/>
      <c r="M101" s="313"/>
      <c r="N101" s="304"/>
      <c r="O101" s="314"/>
      <c r="P101" s="336" t="s">
        <v>520</v>
      </c>
      <c r="Q101" s="315"/>
      <c r="R101" s="109" t="s">
        <v>807</v>
      </c>
      <c r="S101" s="109" t="s">
        <v>522</v>
      </c>
      <c r="T101" s="175" t="n">
        <v>102</v>
      </c>
    </row>
    <row r="102" customFormat="false" ht="9.95" hidden="false" customHeight="true" outlineLevel="0" collapsed="false">
      <c r="A102" s="175"/>
      <c r="B102" s="109"/>
      <c r="C102" s="109"/>
      <c r="D102" s="307"/>
      <c r="E102" s="324" t="s">
        <v>705</v>
      </c>
      <c r="F102" s="311"/>
      <c r="G102" s="311"/>
      <c r="H102" s="311"/>
      <c r="I102" s="303"/>
      <c r="J102" s="321"/>
      <c r="K102" s="304"/>
      <c r="L102" s="304"/>
      <c r="M102" s="313"/>
      <c r="N102" s="304"/>
      <c r="O102" s="336" t="s">
        <v>526</v>
      </c>
      <c r="P102" s="304"/>
      <c r="Q102" s="304"/>
      <c r="R102" s="109"/>
      <c r="S102" s="109"/>
      <c r="T102" s="175"/>
    </row>
    <row r="103" customFormat="false" ht="9.95" hidden="false" customHeight="true" outlineLevel="0" collapsed="false">
      <c r="A103" s="175" t="n">
        <v>50</v>
      </c>
      <c r="B103" s="109" t="s">
        <v>808</v>
      </c>
      <c r="C103" s="109" t="s">
        <v>522</v>
      </c>
      <c r="D103" s="310"/>
      <c r="E103" s="311" t="s">
        <v>582</v>
      </c>
      <c r="F103" s="303"/>
      <c r="G103" s="311"/>
      <c r="H103" s="311"/>
      <c r="I103" s="303"/>
      <c r="J103" s="321"/>
      <c r="K103" s="304"/>
      <c r="L103" s="304"/>
      <c r="M103" s="313"/>
      <c r="N103" s="314"/>
      <c r="O103" s="357" t="s">
        <v>553</v>
      </c>
      <c r="P103" s="341"/>
      <c r="Q103" s="315"/>
      <c r="R103" s="109" t="s">
        <v>398</v>
      </c>
      <c r="S103" s="109" t="s">
        <v>578</v>
      </c>
      <c r="T103" s="175" t="n">
        <v>103</v>
      </c>
    </row>
    <row r="104" customFormat="false" ht="9.95" hidden="false" customHeight="true" outlineLevel="0" collapsed="false">
      <c r="A104" s="175"/>
      <c r="B104" s="109"/>
      <c r="C104" s="109"/>
      <c r="D104" s="303"/>
      <c r="E104" s="303"/>
      <c r="F104" s="303"/>
      <c r="G104" s="311" t="s">
        <v>776</v>
      </c>
      <c r="H104" s="311"/>
      <c r="I104" s="303"/>
      <c r="J104" s="321"/>
      <c r="K104" s="304"/>
      <c r="L104" s="304"/>
      <c r="M104" s="313"/>
      <c r="N104" s="314"/>
      <c r="O104" s="304"/>
      <c r="P104" s="327" t="s">
        <v>526</v>
      </c>
      <c r="Q104" s="304"/>
      <c r="R104" s="109"/>
      <c r="S104" s="109"/>
      <c r="T104" s="175"/>
    </row>
    <row r="105" customFormat="false" ht="9.95" hidden="false" customHeight="true" outlineLevel="0" collapsed="false">
      <c r="A105" s="175" t="n">
        <v>51</v>
      </c>
      <c r="B105" s="109" t="s">
        <v>439</v>
      </c>
      <c r="C105" s="109" t="s">
        <v>560</v>
      </c>
      <c r="D105" s="321"/>
      <c r="E105" s="303"/>
      <c r="F105" s="303"/>
      <c r="G105" s="318" t="s">
        <v>705</v>
      </c>
      <c r="H105" s="303"/>
      <c r="I105" s="303"/>
      <c r="J105" s="321"/>
      <c r="K105" s="304"/>
      <c r="L105" s="304"/>
      <c r="M105" s="313"/>
      <c r="N105" s="314"/>
      <c r="O105" s="304"/>
      <c r="P105" s="326" t="s">
        <v>553</v>
      </c>
      <c r="Q105" s="304"/>
      <c r="R105" s="109" t="s">
        <v>389</v>
      </c>
      <c r="S105" s="109" t="s">
        <v>539</v>
      </c>
      <c r="T105" s="175" t="n">
        <v>104</v>
      </c>
    </row>
    <row r="106" customFormat="false" ht="9.95" hidden="false" customHeight="true" outlineLevel="0" collapsed="false">
      <c r="A106" s="175"/>
      <c r="B106" s="109"/>
      <c r="C106" s="109"/>
      <c r="D106" s="307"/>
      <c r="E106" s="308" t="s">
        <v>705</v>
      </c>
      <c r="F106" s="303"/>
      <c r="G106" s="312"/>
      <c r="H106" s="303"/>
      <c r="I106" s="303"/>
      <c r="J106" s="321"/>
      <c r="K106" s="304"/>
      <c r="L106" s="304"/>
      <c r="M106" s="313"/>
      <c r="N106" s="327" t="s">
        <v>519</v>
      </c>
      <c r="O106" s="304"/>
      <c r="P106" s="304"/>
      <c r="Q106" s="346"/>
      <c r="R106" s="109"/>
      <c r="S106" s="109"/>
      <c r="T106" s="175"/>
    </row>
    <row r="107" customFormat="false" ht="9.95" hidden="false" customHeight="true" outlineLevel="0" collapsed="false">
      <c r="A107" s="175" t="n">
        <v>52</v>
      </c>
      <c r="B107" s="109" t="s">
        <v>418</v>
      </c>
      <c r="C107" s="109" t="s">
        <v>545</v>
      </c>
      <c r="D107" s="310"/>
      <c r="E107" s="311" t="s">
        <v>776</v>
      </c>
      <c r="F107" s="311"/>
      <c r="G107" s="312"/>
      <c r="H107" s="303"/>
      <c r="I107" s="303"/>
      <c r="J107" s="321"/>
      <c r="K107" s="304"/>
      <c r="L107" s="304"/>
      <c r="M107" s="304"/>
      <c r="N107" s="326" t="s">
        <v>553</v>
      </c>
      <c r="O107" s="304"/>
      <c r="P107" s="304"/>
      <c r="Q107" s="304"/>
      <c r="R107" s="109" t="s">
        <v>395</v>
      </c>
      <c r="S107" s="109" t="s">
        <v>533</v>
      </c>
      <c r="T107" s="175" t="n">
        <v>105</v>
      </c>
    </row>
    <row r="108" customFormat="false" ht="9.95" hidden="false" customHeight="true" outlineLevel="0" collapsed="false">
      <c r="A108" s="175"/>
      <c r="B108" s="109"/>
      <c r="C108" s="109"/>
      <c r="D108" s="303"/>
      <c r="E108" s="303"/>
      <c r="F108" s="332" t="s">
        <v>582</v>
      </c>
      <c r="G108" s="312"/>
      <c r="H108" s="303"/>
      <c r="I108" s="303"/>
      <c r="J108" s="321"/>
      <c r="K108" s="304"/>
      <c r="L108" s="304"/>
      <c r="M108" s="304"/>
      <c r="N108" s="313"/>
      <c r="O108" s="304"/>
      <c r="P108" s="337" t="s">
        <v>564</v>
      </c>
      <c r="Q108" s="346"/>
      <c r="R108" s="109"/>
      <c r="S108" s="109"/>
      <c r="T108" s="175"/>
    </row>
    <row r="109" customFormat="false" ht="9.95" hidden="false" customHeight="true" outlineLevel="0" collapsed="false">
      <c r="A109" s="175" t="n">
        <v>53</v>
      </c>
      <c r="B109" s="109" t="s">
        <v>809</v>
      </c>
      <c r="C109" s="109" t="s">
        <v>345</v>
      </c>
      <c r="D109" s="340"/>
      <c r="E109" s="317"/>
      <c r="F109" s="321" t="s">
        <v>705</v>
      </c>
      <c r="G109" s="303"/>
      <c r="H109" s="303"/>
      <c r="I109" s="303"/>
      <c r="J109" s="321"/>
      <c r="K109" s="304"/>
      <c r="L109" s="304"/>
      <c r="M109" s="304"/>
      <c r="N109" s="313"/>
      <c r="O109" s="314"/>
      <c r="P109" s="336" t="s">
        <v>553</v>
      </c>
      <c r="Q109" s="315"/>
      <c r="R109" s="109" t="s">
        <v>384</v>
      </c>
      <c r="S109" s="109" t="s">
        <v>532</v>
      </c>
      <c r="T109" s="175" t="n">
        <v>106</v>
      </c>
    </row>
    <row r="110" customFormat="false" ht="9.95" hidden="false" customHeight="true" outlineLevel="0" collapsed="false">
      <c r="A110" s="175"/>
      <c r="B110" s="109"/>
      <c r="C110" s="109"/>
      <c r="D110" s="303"/>
      <c r="E110" s="303"/>
      <c r="F110" s="303"/>
      <c r="G110" s="303"/>
      <c r="H110" s="303"/>
      <c r="I110" s="303"/>
      <c r="J110" s="321"/>
      <c r="K110" s="304"/>
      <c r="L110" s="304"/>
      <c r="M110" s="304"/>
      <c r="N110" s="313"/>
      <c r="O110" s="327" t="s">
        <v>519</v>
      </c>
      <c r="P110" s="304"/>
      <c r="Q110" s="304"/>
      <c r="R110" s="109"/>
      <c r="S110" s="109"/>
      <c r="T110" s="175"/>
    </row>
    <row r="111" customFormat="false" ht="9.95" hidden="false" customHeight="true" outlineLevel="0" collapsed="false">
      <c r="A111" s="236"/>
      <c r="B111" s="234"/>
      <c r="C111" s="234"/>
      <c r="D111" s="321"/>
      <c r="E111" s="321"/>
      <c r="F111" s="321"/>
      <c r="G111" s="321"/>
      <c r="H111" s="321"/>
      <c r="I111" s="321"/>
      <c r="J111" s="321"/>
      <c r="K111" s="304"/>
      <c r="L111" s="304"/>
      <c r="M111" s="304"/>
      <c r="N111" s="304"/>
      <c r="O111" s="326" t="s">
        <v>553</v>
      </c>
      <c r="P111" s="320"/>
      <c r="Q111" s="305"/>
      <c r="R111" s="109" t="s">
        <v>433</v>
      </c>
      <c r="S111" s="109" t="s">
        <v>760</v>
      </c>
      <c r="T111" s="175" t="n">
        <v>107</v>
      </c>
    </row>
    <row r="112" customFormat="false" ht="9.95" hidden="false" customHeight="true" outlineLevel="0" collapsed="false">
      <c r="A112" s="236"/>
      <c r="B112" s="234"/>
      <c r="C112" s="234"/>
      <c r="D112" s="321"/>
      <c r="E112" s="321"/>
      <c r="F112" s="321"/>
      <c r="G112" s="321"/>
      <c r="H112" s="321"/>
      <c r="I112" s="321"/>
      <c r="J112" s="321"/>
      <c r="K112" s="304"/>
      <c r="L112" s="304"/>
      <c r="M112" s="304"/>
      <c r="N112" s="304"/>
      <c r="O112" s="304"/>
      <c r="P112" s="304"/>
      <c r="Q112" s="304"/>
      <c r="R112" s="109"/>
      <c r="S112" s="109"/>
      <c r="T112" s="175"/>
    </row>
    <row r="113" customFormat="false" ht="21" hidden="false" customHeight="false" outlineLevel="0" collapsed="false">
      <c r="A113" s="236"/>
      <c r="B113" s="234"/>
      <c r="C113" s="234"/>
      <c r="D113" s="178"/>
      <c r="E113" s="178"/>
      <c r="F113" s="178"/>
      <c r="G113" s="178"/>
      <c r="H113" s="178"/>
      <c r="I113" s="178"/>
      <c r="J113" s="178"/>
      <c r="K113" s="179"/>
      <c r="L113" s="179"/>
      <c r="M113" s="179"/>
      <c r="N113" s="179"/>
      <c r="O113" s="179"/>
      <c r="P113" s="179"/>
      <c r="Q113" s="179"/>
      <c r="R113" s="234"/>
      <c r="S113" s="234"/>
      <c r="T113" s="235"/>
    </row>
  </sheetData>
  <mergeCells count="323">
    <mergeCell ref="A5:A6"/>
    <mergeCell ref="B5:B6"/>
    <mergeCell ref="C5:C6"/>
    <mergeCell ref="R5:R6"/>
    <mergeCell ref="S5:S6"/>
    <mergeCell ref="T5:T6"/>
    <mergeCell ref="A7:A8"/>
    <mergeCell ref="B7:B8"/>
    <mergeCell ref="C7:C8"/>
    <mergeCell ref="R7:R8"/>
    <mergeCell ref="S7:S8"/>
    <mergeCell ref="T7:T8"/>
    <mergeCell ref="A9:A10"/>
    <mergeCell ref="B9:B10"/>
    <mergeCell ref="C9:C10"/>
    <mergeCell ref="R9:R10"/>
    <mergeCell ref="S9:S10"/>
    <mergeCell ref="T9:T10"/>
    <mergeCell ref="A11:A12"/>
    <mergeCell ref="B11:B12"/>
    <mergeCell ref="C11:C12"/>
    <mergeCell ref="R11:R12"/>
    <mergeCell ref="S11:S12"/>
    <mergeCell ref="T11:T12"/>
    <mergeCell ref="A13:A14"/>
    <mergeCell ref="B13:B14"/>
    <mergeCell ref="C13:C14"/>
    <mergeCell ref="R13:R14"/>
    <mergeCell ref="S13:S14"/>
    <mergeCell ref="T13:T14"/>
    <mergeCell ref="A15:A16"/>
    <mergeCell ref="B15:B16"/>
    <mergeCell ref="C15:C16"/>
    <mergeCell ref="R15:R16"/>
    <mergeCell ref="S15:S16"/>
    <mergeCell ref="T15:T16"/>
    <mergeCell ref="A17:A18"/>
    <mergeCell ref="B17:B18"/>
    <mergeCell ref="C17:C18"/>
    <mergeCell ref="R17:R18"/>
    <mergeCell ref="S17:S18"/>
    <mergeCell ref="T17:T18"/>
    <mergeCell ref="A19:A20"/>
    <mergeCell ref="B19:B20"/>
    <mergeCell ref="C19:C20"/>
    <mergeCell ref="R19:R20"/>
    <mergeCell ref="S19:S20"/>
    <mergeCell ref="T19:T20"/>
    <mergeCell ref="A21:A22"/>
    <mergeCell ref="B21:B22"/>
    <mergeCell ref="C21:C22"/>
    <mergeCell ref="R21:R22"/>
    <mergeCell ref="S21:S22"/>
    <mergeCell ref="T21:T22"/>
    <mergeCell ref="A23:A24"/>
    <mergeCell ref="B23:B24"/>
    <mergeCell ref="C23:C24"/>
    <mergeCell ref="R23:R24"/>
    <mergeCell ref="S23:S24"/>
    <mergeCell ref="T23:T24"/>
    <mergeCell ref="J24:K25"/>
    <mergeCell ref="A25:A26"/>
    <mergeCell ref="B25:B26"/>
    <mergeCell ref="C25:C26"/>
    <mergeCell ref="R25:R26"/>
    <mergeCell ref="S25:S26"/>
    <mergeCell ref="T25:T26"/>
    <mergeCell ref="J26:K27"/>
    <mergeCell ref="A27:A28"/>
    <mergeCell ref="B27:B28"/>
    <mergeCell ref="C27:C28"/>
    <mergeCell ref="R27:R28"/>
    <mergeCell ref="S27:S28"/>
    <mergeCell ref="T27:T28"/>
    <mergeCell ref="A29:A30"/>
    <mergeCell ref="B29:B30"/>
    <mergeCell ref="C29:C30"/>
    <mergeCell ref="R29:R30"/>
    <mergeCell ref="S29:S30"/>
    <mergeCell ref="T29:T30"/>
    <mergeCell ref="A31:A32"/>
    <mergeCell ref="B31:B32"/>
    <mergeCell ref="C31:C32"/>
    <mergeCell ref="R31:R32"/>
    <mergeCell ref="S31:S32"/>
    <mergeCell ref="T31:T32"/>
    <mergeCell ref="A33:A34"/>
    <mergeCell ref="B33:B34"/>
    <mergeCell ref="C33:C34"/>
    <mergeCell ref="R33:R34"/>
    <mergeCell ref="S33:S34"/>
    <mergeCell ref="T33:T34"/>
    <mergeCell ref="A35:A36"/>
    <mergeCell ref="B35:B36"/>
    <mergeCell ref="C35:C36"/>
    <mergeCell ref="R35:R36"/>
    <mergeCell ref="S35:S36"/>
    <mergeCell ref="T35:T36"/>
    <mergeCell ref="A37:A38"/>
    <mergeCell ref="B37:B38"/>
    <mergeCell ref="C37:C38"/>
    <mergeCell ref="R37:R38"/>
    <mergeCell ref="S37:S38"/>
    <mergeCell ref="T37:T38"/>
    <mergeCell ref="A39:A40"/>
    <mergeCell ref="B39:B40"/>
    <mergeCell ref="C39:C40"/>
    <mergeCell ref="R39:R40"/>
    <mergeCell ref="S39:S40"/>
    <mergeCell ref="T39:T40"/>
    <mergeCell ref="A41:A42"/>
    <mergeCell ref="B41:B42"/>
    <mergeCell ref="C41:C42"/>
    <mergeCell ref="R41:R42"/>
    <mergeCell ref="S41:S42"/>
    <mergeCell ref="T41:T42"/>
    <mergeCell ref="A43:A44"/>
    <mergeCell ref="B43:B44"/>
    <mergeCell ref="C43:C44"/>
    <mergeCell ref="R43:R44"/>
    <mergeCell ref="S43:S44"/>
    <mergeCell ref="T43:T44"/>
    <mergeCell ref="A45:A46"/>
    <mergeCell ref="B45:B46"/>
    <mergeCell ref="C45:C46"/>
    <mergeCell ref="R45:R46"/>
    <mergeCell ref="S45:S46"/>
    <mergeCell ref="T45:T46"/>
    <mergeCell ref="A47:A48"/>
    <mergeCell ref="B47:B48"/>
    <mergeCell ref="C47:C48"/>
    <mergeCell ref="R47:R48"/>
    <mergeCell ref="S47:S48"/>
    <mergeCell ref="T47:T48"/>
    <mergeCell ref="A49:A50"/>
    <mergeCell ref="B49:B50"/>
    <mergeCell ref="C49:C50"/>
    <mergeCell ref="R49:R50"/>
    <mergeCell ref="S49:S50"/>
    <mergeCell ref="T49:T50"/>
    <mergeCell ref="A51:A52"/>
    <mergeCell ref="B51:B52"/>
    <mergeCell ref="C51:C52"/>
    <mergeCell ref="R51:R52"/>
    <mergeCell ref="S51:S52"/>
    <mergeCell ref="T51:T52"/>
    <mergeCell ref="A53:A54"/>
    <mergeCell ref="B53:B54"/>
    <mergeCell ref="C53:C54"/>
    <mergeCell ref="R53:R54"/>
    <mergeCell ref="S53:S54"/>
    <mergeCell ref="T53:T54"/>
    <mergeCell ref="A55:A56"/>
    <mergeCell ref="B55:B56"/>
    <mergeCell ref="C55:C56"/>
    <mergeCell ref="R55:R56"/>
    <mergeCell ref="S55:S56"/>
    <mergeCell ref="T55:T56"/>
    <mergeCell ref="A57:A58"/>
    <mergeCell ref="B57:B58"/>
    <mergeCell ref="C57:C58"/>
    <mergeCell ref="R57:R58"/>
    <mergeCell ref="S57:S58"/>
    <mergeCell ref="T57:T58"/>
    <mergeCell ref="A59:A60"/>
    <mergeCell ref="B59:B60"/>
    <mergeCell ref="C59:C60"/>
    <mergeCell ref="R59:R60"/>
    <mergeCell ref="S59:S60"/>
    <mergeCell ref="T59:T60"/>
    <mergeCell ref="A61:A62"/>
    <mergeCell ref="B61:B62"/>
    <mergeCell ref="C61:C62"/>
    <mergeCell ref="R61:R62"/>
    <mergeCell ref="S61:S62"/>
    <mergeCell ref="T61:T62"/>
    <mergeCell ref="A63:A64"/>
    <mergeCell ref="B63:B64"/>
    <mergeCell ref="C63:C64"/>
    <mergeCell ref="R63:R64"/>
    <mergeCell ref="S63:S64"/>
    <mergeCell ref="T63:T64"/>
    <mergeCell ref="A65:A66"/>
    <mergeCell ref="B65:B66"/>
    <mergeCell ref="C65:C66"/>
    <mergeCell ref="R65:R66"/>
    <mergeCell ref="S65:S66"/>
    <mergeCell ref="T65:T66"/>
    <mergeCell ref="A67:A68"/>
    <mergeCell ref="B67:B68"/>
    <mergeCell ref="C67:C68"/>
    <mergeCell ref="R67:R68"/>
    <mergeCell ref="S67:S68"/>
    <mergeCell ref="T67:T68"/>
    <mergeCell ref="A69:A70"/>
    <mergeCell ref="B69:B70"/>
    <mergeCell ref="C69:C70"/>
    <mergeCell ref="R69:R70"/>
    <mergeCell ref="S69:S70"/>
    <mergeCell ref="T69:T70"/>
    <mergeCell ref="A71:A72"/>
    <mergeCell ref="B71:B72"/>
    <mergeCell ref="C71:C72"/>
    <mergeCell ref="R71:R72"/>
    <mergeCell ref="S71:S72"/>
    <mergeCell ref="T71:T72"/>
    <mergeCell ref="A73:A74"/>
    <mergeCell ref="B73:B74"/>
    <mergeCell ref="C73:C74"/>
    <mergeCell ref="R73:R74"/>
    <mergeCell ref="S73:S74"/>
    <mergeCell ref="T73:T74"/>
    <mergeCell ref="A75:A76"/>
    <mergeCell ref="B75:B76"/>
    <mergeCell ref="C75:C76"/>
    <mergeCell ref="R75:R76"/>
    <mergeCell ref="S75:S76"/>
    <mergeCell ref="T75:T76"/>
    <mergeCell ref="A77:A78"/>
    <mergeCell ref="B77:B78"/>
    <mergeCell ref="C77:C78"/>
    <mergeCell ref="R77:R78"/>
    <mergeCell ref="S77:S78"/>
    <mergeCell ref="T77:T78"/>
    <mergeCell ref="A79:A80"/>
    <mergeCell ref="B79:B80"/>
    <mergeCell ref="C79:C80"/>
    <mergeCell ref="R79:R80"/>
    <mergeCell ref="S79:S80"/>
    <mergeCell ref="T79:T80"/>
    <mergeCell ref="A81:A82"/>
    <mergeCell ref="B81:B82"/>
    <mergeCell ref="C81:C82"/>
    <mergeCell ref="R81:R82"/>
    <mergeCell ref="S81:S82"/>
    <mergeCell ref="T81:T82"/>
    <mergeCell ref="A83:A84"/>
    <mergeCell ref="B83:B84"/>
    <mergeCell ref="C83:C84"/>
    <mergeCell ref="R83:R84"/>
    <mergeCell ref="S83:S84"/>
    <mergeCell ref="T83:T84"/>
    <mergeCell ref="A85:A86"/>
    <mergeCell ref="B85:B86"/>
    <mergeCell ref="C85:C86"/>
    <mergeCell ref="R85:R86"/>
    <mergeCell ref="S85:S86"/>
    <mergeCell ref="T85:T86"/>
    <mergeCell ref="A87:A88"/>
    <mergeCell ref="B87:B88"/>
    <mergeCell ref="C87:C88"/>
    <mergeCell ref="R87:R88"/>
    <mergeCell ref="S87:S88"/>
    <mergeCell ref="T87:T88"/>
    <mergeCell ref="A89:A90"/>
    <mergeCell ref="B89:B90"/>
    <mergeCell ref="C89:C90"/>
    <mergeCell ref="R89:R90"/>
    <mergeCell ref="S89:S90"/>
    <mergeCell ref="T89:T90"/>
    <mergeCell ref="A91:A92"/>
    <mergeCell ref="B91:B92"/>
    <mergeCell ref="C91:C92"/>
    <mergeCell ref="R91:R92"/>
    <mergeCell ref="S91:S92"/>
    <mergeCell ref="T91:T92"/>
    <mergeCell ref="A93:A94"/>
    <mergeCell ref="B93:B94"/>
    <mergeCell ref="C93:C94"/>
    <mergeCell ref="R93:R94"/>
    <mergeCell ref="S93:S94"/>
    <mergeCell ref="T93:T94"/>
    <mergeCell ref="A95:A96"/>
    <mergeCell ref="B95:B96"/>
    <mergeCell ref="C95:C96"/>
    <mergeCell ref="R95:R96"/>
    <mergeCell ref="S95:S96"/>
    <mergeCell ref="T95:T96"/>
    <mergeCell ref="A97:A98"/>
    <mergeCell ref="B97:B98"/>
    <mergeCell ref="C97:C98"/>
    <mergeCell ref="R97:R98"/>
    <mergeCell ref="S97:S98"/>
    <mergeCell ref="T97:T98"/>
    <mergeCell ref="A99:A100"/>
    <mergeCell ref="B99:B100"/>
    <mergeCell ref="C99:C100"/>
    <mergeCell ref="R99:R100"/>
    <mergeCell ref="S99:S100"/>
    <mergeCell ref="T99:T100"/>
    <mergeCell ref="A101:A102"/>
    <mergeCell ref="B101:B102"/>
    <mergeCell ref="C101:C102"/>
    <mergeCell ref="R101:R102"/>
    <mergeCell ref="S101:S102"/>
    <mergeCell ref="T101:T102"/>
    <mergeCell ref="A103:A104"/>
    <mergeCell ref="B103:B104"/>
    <mergeCell ref="C103:C104"/>
    <mergeCell ref="R103:R104"/>
    <mergeCell ref="S103:S104"/>
    <mergeCell ref="T103:T104"/>
    <mergeCell ref="A105:A106"/>
    <mergeCell ref="B105:B106"/>
    <mergeCell ref="C105:C106"/>
    <mergeCell ref="R105:R106"/>
    <mergeCell ref="S105:S106"/>
    <mergeCell ref="T105:T106"/>
    <mergeCell ref="A107:A108"/>
    <mergeCell ref="B107:B108"/>
    <mergeCell ref="C107:C108"/>
    <mergeCell ref="R107:R108"/>
    <mergeCell ref="S107:S108"/>
    <mergeCell ref="T107:T108"/>
    <mergeCell ref="A109:A110"/>
    <mergeCell ref="B109:B110"/>
    <mergeCell ref="C109:C110"/>
    <mergeCell ref="R109:R110"/>
    <mergeCell ref="S109:S110"/>
    <mergeCell ref="T109:T110"/>
    <mergeCell ref="R111:R112"/>
    <mergeCell ref="S111:S112"/>
    <mergeCell ref="T111:T112"/>
  </mergeCells>
  <printOptions headings="false" gridLines="false" gridLinesSet="true" horizontalCentered="true" verticalCentered="true"/>
  <pageMargins left="0.354166666666667" right="0.157638888888889" top="0.511805555555556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3.62"/>
    <col collapsed="false" customWidth="true" hidden="false" outlineLevel="0" max="9" min="4" style="0" width="5.62"/>
    <col collapsed="false" customWidth="true" hidden="false" outlineLevel="0" max="10" min="10" style="1" width="5.62"/>
    <col collapsed="false" customWidth="true" hidden="false" outlineLevel="0" max="15" min="11" style="0" width="5.62"/>
    <col collapsed="false" customWidth="true" hidden="false" outlineLevel="0" max="16" min="16" style="0" width="9.49"/>
    <col collapsed="false" customWidth="true" hidden="false" outlineLevel="0" max="18" min="18" style="0" width="5.75"/>
    <col collapsed="false" customWidth="false" hidden="false" outlineLevel="0" max="24" min="24" style="1" width="8.99"/>
  </cols>
  <sheetData>
    <row r="1" customFormat="false" ht="21" hidden="false" customHeight="false" outlineLevel="0" collapsed="false">
      <c r="A1" s="91"/>
      <c r="B1" s="92"/>
      <c r="C1" s="92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2"/>
      <c r="Q1" s="92"/>
      <c r="R1" s="94" t="s">
        <v>549</v>
      </c>
    </row>
    <row r="2" customFormat="false" ht="21" hidden="false" customHeight="false" outlineLevel="0" collapsed="false">
      <c r="A2" s="91"/>
      <c r="B2" s="92"/>
      <c r="C2" s="92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2"/>
      <c r="Q2" s="92"/>
      <c r="R2" s="94" t="s">
        <v>490</v>
      </c>
    </row>
    <row r="3" customFormat="false" ht="21" hidden="false" customHeight="false" outlineLevel="0" collapsed="false">
      <c r="A3" s="91"/>
      <c r="B3" s="92"/>
      <c r="C3" s="92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2"/>
      <c r="Q3" s="92"/>
      <c r="R3" s="94" t="s">
        <v>491</v>
      </c>
    </row>
    <row r="4" customFormat="false" ht="21" hidden="false" customHeight="false" outlineLevel="0" collapsed="false">
      <c r="A4" s="172" t="s">
        <v>810</v>
      </c>
      <c r="B4" s="97"/>
      <c r="C4" s="97"/>
      <c r="D4" s="98"/>
      <c r="E4" s="98"/>
      <c r="F4" s="98"/>
      <c r="G4" s="98"/>
      <c r="H4" s="98"/>
      <c r="I4" s="98"/>
      <c r="J4" s="99"/>
      <c r="K4" s="99"/>
      <c r="L4" s="99"/>
      <c r="M4" s="99"/>
      <c r="N4" s="99"/>
      <c r="O4" s="99"/>
      <c r="P4" s="97"/>
      <c r="Q4" s="97"/>
      <c r="R4" s="172"/>
    </row>
    <row r="5" customFormat="false" ht="15" hidden="false" customHeight="true" outlineLevel="0" collapsed="false">
      <c r="A5" s="175" t="n">
        <v>1</v>
      </c>
      <c r="B5" s="109" t="s">
        <v>811</v>
      </c>
      <c r="C5" s="109" t="s">
        <v>760</v>
      </c>
      <c r="D5" s="360"/>
      <c r="E5" s="360"/>
      <c r="F5" s="361"/>
      <c r="G5" s="361"/>
      <c r="H5" s="361"/>
      <c r="I5" s="362"/>
      <c r="J5" s="363"/>
      <c r="K5" s="363"/>
      <c r="L5" s="363"/>
      <c r="M5" s="363"/>
      <c r="N5" s="364"/>
      <c r="O5" s="364"/>
      <c r="P5" s="109" t="s">
        <v>812</v>
      </c>
      <c r="Q5" s="109" t="s">
        <v>345</v>
      </c>
      <c r="R5" s="175" t="n">
        <v>26</v>
      </c>
    </row>
    <row r="6" customFormat="false" ht="15" hidden="false" customHeight="true" outlineLevel="0" collapsed="false">
      <c r="A6" s="175"/>
      <c r="B6" s="109"/>
      <c r="C6" s="109"/>
      <c r="D6" s="361"/>
      <c r="E6" s="365"/>
      <c r="F6" s="366" t="s">
        <v>553</v>
      </c>
      <c r="G6" s="361"/>
      <c r="H6" s="361"/>
      <c r="I6" s="362"/>
      <c r="J6" s="363"/>
      <c r="K6" s="363"/>
      <c r="L6" s="363"/>
      <c r="M6" s="367" t="s">
        <v>553</v>
      </c>
      <c r="N6" s="363"/>
      <c r="O6" s="363"/>
      <c r="P6" s="109"/>
      <c r="Q6" s="109"/>
      <c r="R6" s="175"/>
    </row>
    <row r="7" customFormat="false" ht="15" hidden="false" customHeight="true" outlineLevel="0" collapsed="false">
      <c r="A7" s="175" t="n">
        <v>2</v>
      </c>
      <c r="B7" s="109" t="s">
        <v>813</v>
      </c>
      <c r="C7" s="109" t="s">
        <v>522</v>
      </c>
      <c r="D7" s="360"/>
      <c r="E7" s="361"/>
      <c r="F7" s="368" t="s">
        <v>520</v>
      </c>
      <c r="G7" s="362"/>
      <c r="H7" s="361"/>
      <c r="I7" s="362"/>
      <c r="J7" s="363"/>
      <c r="K7" s="363"/>
      <c r="L7" s="369"/>
      <c r="M7" s="369" t="s">
        <v>526</v>
      </c>
      <c r="N7" s="363"/>
      <c r="O7" s="363"/>
      <c r="P7" s="109" t="s">
        <v>814</v>
      </c>
      <c r="Q7" s="109" t="s">
        <v>521</v>
      </c>
      <c r="R7" s="175" t="n">
        <v>27</v>
      </c>
    </row>
    <row r="8" customFormat="false" ht="15" hidden="false" customHeight="true" outlineLevel="0" collapsed="false">
      <c r="A8" s="175"/>
      <c r="B8" s="109"/>
      <c r="C8" s="109"/>
      <c r="D8" s="365"/>
      <c r="E8" s="370" t="s">
        <v>553</v>
      </c>
      <c r="F8" s="371"/>
      <c r="G8" s="362"/>
      <c r="H8" s="361"/>
      <c r="I8" s="362"/>
      <c r="J8" s="363"/>
      <c r="K8" s="363"/>
      <c r="L8" s="369"/>
      <c r="M8" s="369"/>
      <c r="N8" s="372" t="s">
        <v>553</v>
      </c>
      <c r="O8" s="373"/>
      <c r="P8" s="109"/>
      <c r="Q8" s="109"/>
      <c r="R8" s="175"/>
    </row>
    <row r="9" customFormat="false" ht="15" hidden="false" customHeight="true" outlineLevel="0" collapsed="false">
      <c r="A9" s="175" t="n">
        <v>3</v>
      </c>
      <c r="B9" s="109" t="s">
        <v>815</v>
      </c>
      <c r="C9" s="109" t="s">
        <v>123</v>
      </c>
      <c r="D9" s="374"/>
      <c r="E9" s="375" t="s">
        <v>524</v>
      </c>
      <c r="F9" s="376"/>
      <c r="G9" s="362"/>
      <c r="H9" s="361"/>
      <c r="I9" s="362"/>
      <c r="J9" s="363"/>
      <c r="K9" s="363"/>
      <c r="L9" s="369"/>
      <c r="M9" s="363"/>
      <c r="N9" s="369" t="s">
        <v>524</v>
      </c>
      <c r="O9" s="377"/>
      <c r="P9" s="109" t="s">
        <v>816</v>
      </c>
      <c r="Q9" s="109" t="s">
        <v>496</v>
      </c>
      <c r="R9" s="175" t="n">
        <v>28</v>
      </c>
    </row>
    <row r="10" customFormat="false" ht="15" hidden="false" customHeight="true" outlineLevel="0" collapsed="false">
      <c r="A10" s="175"/>
      <c r="B10" s="109"/>
      <c r="C10" s="109"/>
      <c r="D10" s="361"/>
      <c r="E10" s="361"/>
      <c r="F10" s="376"/>
      <c r="G10" s="366" t="s">
        <v>553</v>
      </c>
      <c r="H10" s="361"/>
      <c r="I10" s="334" t="s">
        <v>811</v>
      </c>
      <c r="J10" s="334"/>
      <c r="K10" s="363"/>
      <c r="L10" s="378" t="s">
        <v>562</v>
      </c>
      <c r="M10" s="363"/>
      <c r="N10" s="363"/>
      <c r="O10" s="363"/>
      <c r="P10" s="109"/>
      <c r="Q10" s="109"/>
      <c r="R10" s="175"/>
    </row>
    <row r="11" customFormat="false" ht="15" hidden="false" customHeight="true" outlineLevel="0" collapsed="false">
      <c r="A11" s="175" t="n">
        <v>4</v>
      </c>
      <c r="B11" s="109" t="s">
        <v>817</v>
      </c>
      <c r="C11" s="109" t="s">
        <v>545</v>
      </c>
      <c r="D11" s="360"/>
      <c r="E11" s="361"/>
      <c r="F11" s="361"/>
      <c r="G11" s="368" t="s">
        <v>520</v>
      </c>
      <c r="H11" s="362"/>
      <c r="I11" s="334"/>
      <c r="J11" s="334"/>
      <c r="K11" s="379"/>
      <c r="L11" s="380" t="s">
        <v>553</v>
      </c>
      <c r="M11" s="363"/>
      <c r="N11" s="363"/>
      <c r="O11" s="364"/>
      <c r="P11" s="109" t="s">
        <v>818</v>
      </c>
      <c r="Q11" s="109" t="s">
        <v>315</v>
      </c>
      <c r="R11" s="175" t="n">
        <v>29</v>
      </c>
    </row>
    <row r="12" customFormat="false" ht="15" hidden="false" customHeight="true" outlineLevel="0" collapsed="false">
      <c r="A12" s="175"/>
      <c r="B12" s="109"/>
      <c r="C12" s="109"/>
      <c r="D12" s="365"/>
      <c r="E12" s="366"/>
      <c r="F12" s="361"/>
      <c r="G12" s="371"/>
      <c r="H12" s="362"/>
      <c r="I12" s="334" t="s">
        <v>760</v>
      </c>
      <c r="J12" s="334"/>
      <c r="K12" s="379"/>
      <c r="L12" s="379"/>
      <c r="M12" s="363"/>
      <c r="N12" s="367" t="s">
        <v>553</v>
      </c>
      <c r="O12" s="363"/>
      <c r="P12" s="109"/>
      <c r="Q12" s="109"/>
      <c r="R12" s="175"/>
    </row>
    <row r="13" customFormat="false" ht="15" hidden="false" customHeight="true" outlineLevel="0" collapsed="false">
      <c r="A13" s="175" t="n">
        <v>5</v>
      </c>
      <c r="B13" s="109" t="s">
        <v>819</v>
      </c>
      <c r="C13" s="109" t="s">
        <v>345</v>
      </c>
      <c r="D13" s="374"/>
      <c r="E13" s="368" t="s">
        <v>528</v>
      </c>
      <c r="F13" s="362"/>
      <c r="G13" s="371"/>
      <c r="H13" s="362"/>
      <c r="I13" s="334"/>
      <c r="J13" s="334"/>
      <c r="K13" s="379"/>
      <c r="L13" s="379"/>
      <c r="M13" s="379"/>
      <c r="N13" s="369" t="s">
        <v>524</v>
      </c>
      <c r="O13" s="377"/>
      <c r="P13" s="109" t="s">
        <v>820</v>
      </c>
      <c r="Q13" s="109" t="s">
        <v>533</v>
      </c>
      <c r="R13" s="175" t="n">
        <v>30</v>
      </c>
    </row>
    <row r="14" customFormat="false" ht="15" hidden="false" customHeight="true" outlineLevel="0" collapsed="false">
      <c r="A14" s="175"/>
      <c r="B14" s="109"/>
      <c r="C14" s="109"/>
      <c r="D14" s="361"/>
      <c r="E14" s="376"/>
      <c r="F14" s="370" t="s">
        <v>553</v>
      </c>
      <c r="G14" s="371"/>
      <c r="H14" s="362"/>
      <c r="I14" s="381" t="s">
        <v>821</v>
      </c>
      <c r="J14" s="382" t="s">
        <v>625</v>
      </c>
      <c r="K14" s="379"/>
      <c r="L14" s="379"/>
      <c r="M14" s="367" t="s">
        <v>553</v>
      </c>
      <c r="N14" s="363"/>
      <c r="O14" s="363"/>
      <c r="P14" s="109"/>
      <c r="Q14" s="109"/>
      <c r="R14" s="175"/>
    </row>
    <row r="15" customFormat="false" ht="15" hidden="false" customHeight="true" outlineLevel="0" collapsed="false">
      <c r="A15" s="175" t="n">
        <v>6</v>
      </c>
      <c r="B15" s="109" t="s">
        <v>822</v>
      </c>
      <c r="C15" s="109" t="s">
        <v>539</v>
      </c>
      <c r="D15" s="374"/>
      <c r="E15" s="361"/>
      <c r="F15" s="375" t="s">
        <v>562</v>
      </c>
      <c r="G15" s="376"/>
      <c r="H15" s="362"/>
      <c r="I15" s="362"/>
      <c r="J15" s="383"/>
      <c r="K15" s="379"/>
      <c r="L15" s="363"/>
      <c r="M15" s="369" t="s">
        <v>519</v>
      </c>
      <c r="N15" s="377"/>
      <c r="O15" s="377"/>
      <c r="P15" s="109" t="s">
        <v>823</v>
      </c>
      <c r="Q15" s="109" t="s">
        <v>532</v>
      </c>
      <c r="R15" s="175" t="n">
        <v>31</v>
      </c>
    </row>
    <row r="16" customFormat="false" ht="15" hidden="false" customHeight="true" outlineLevel="0" collapsed="false">
      <c r="A16" s="175"/>
      <c r="B16" s="109"/>
      <c r="C16" s="109"/>
      <c r="D16" s="361"/>
      <c r="E16" s="384" t="s">
        <v>524</v>
      </c>
      <c r="F16" s="375"/>
      <c r="G16" s="376"/>
      <c r="H16" s="362"/>
      <c r="I16" s="362"/>
      <c r="J16" s="383"/>
      <c r="K16" s="379" t="s">
        <v>553</v>
      </c>
      <c r="L16" s="363"/>
      <c r="M16" s="363"/>
      <c r="N16" s="363"/>
      <c r="O16" s="363"/>
      <c r="P16" s="109"/>
      <c r="Q16" s="109"/>
      <c r="R16" s="175"/>
    </row>
    <row r="17" customFormat="false" ht="15" hidden="false" customHeight="true" outlineLevel="0" collapsed="false">
      <c r="A17" s="175" t="n">
        <v>7</v>
      </c>
      <c r="B17" s="109" t="s">
        <v>824</v>
      </c>
      <c r="C17" s="109" t="s">
        <v>531</v>
      </c>
      <c r="D17" s="385"/>
      <c r="E17" s="362" t="s">
        <v>553</v>
      </c>
      <c r="F17" s="361"/>
      <c r="G17" s="376"/>
      <c r="H17" s="386" t="s">
        <v>705</v>
      </c>
      <c r="I17" s="362"/>
      <c r="J17" s="387"/>
      <c r="K17" s="388" t="s">
        <v>519</v>
      </c>
      <c r="L17" s="363"/>
      <c r="M17" s="363"/>
      <c r="N17" s="364"/>
      <c r="O17" s="363"/>
      <c r="P17" s="109" t="s">
        <v>825</v>
      </c>
      <c r="Q17" s="109" t="s">
        <v>522</v>
      </c>
      <c r="R17" s="175" t="n">
        <v>32</v>
      </c>
    </row>
    <row r="18" customFormat="false" ht="15" hidden="false" customHeight="true" outlineLevel="0" collapsed="false">
      <c r="A18" s="175"/>
      <c r="B18" s="109"/>
      <c r="C18" s="109"/>
      <c r="D18" s="361"/>
      <c r="E18" s="361"/>
      <c r="F18" s="361"/>
      <c r="G18" s="361"/>
      <c r="H18" s="389" t="s">
        <v>582</v>
      </c>
      <c r="I18" s="390"/>
      <c r="J18" s="387"/>
      <c r="K18" s="369"/>
      <c r="L18" s="363"/>
      <c r="M18" s="367" t="s">
        <v>564</v>
      </c>
      <c r="N18" s="363"/>
      <c r="O18" s="391"/>
      <c r="P18" s="109"/>
      <c r="Q18" s="109"/>
      <c r="R18" s="175"/>
    </row>
    <row r="19" customFormat="false" ht="15" hidden="false" customHeight="true" outlineLevel="0" collapsed="false">
      <c r="A19" s="175" t="n">
        <v>8</v>
      </c>
      <c r="B19" s="109" t="s">
        <v>826</v>
      </c>
      <c r="C19" s="109" t="s">
        <v>530</v>
      </c>
      <c r="D19" s="360"/>
      <c r="E19" s="360"/>
      <c r="F19" s="361"/>
      <c r="G19" s="361"/>
      <c r="H19" s="389"/>
      <c r="I19" s="390"/>
      <c r="J19" s="387"/>
      <c r="K19" s="369"/>
      <c r="L19" s="369"/>
      <c r="M19" s="369" t="s">
        <v>566</v>
      </c>
      <c r="N19" s="363"/>
      <c r="O19" s="364"/>
      <c r="P19" s="109" t="s">
        <v>827</v>
      </c>
      <c r="Q19" s="109" t="s">
        <v>539</v>
      </c>
      <c r="R19" s="175" t="n">
        <v>33</v>
      </c>
    </row>
    <row r="20" customFormat="false" ht="15" hidden="false" customHeight="true" outlineLevel="0" collapsed="false">
      <c r="A20" s="175"/>
      <c r="B20" s="109"/>
      <c r="C20" s="109"/>
      <c r="D20" s="361"/>
      <c r="E20" s="365"/>
      <c r="F20" s="366" t="s">
        <v>553</v>
      </c>
      <c r="G20" s="361"/>
      <c r="H20" s="389"/>
      <c r="I20" s="390"/>
      <c r="J20" s="387"/>
      <c r="K20" s="369"/>
      <c r="L20" s="369"/>
      <c r="M20" s="369"/>
      <c r="N20" s="372" t="s">
        <v>564</v>
      </c>
      <c r="O20" s="363"/>
      <c r="P20" s="109"/>
      <c r="Q20" s="109"/>
      <c r="R20" s="175"/>
    </row>
    <row r="21" customFormat="false" ht="15" hidden="false" customHeight="true" outlineLevel="0" collapsed="false">
      <c r="A21" s="175" t="n">
        <v>9</v>
      </c>
      <c r="B21" s="109" t="s">
        <v>828</v>
      </c>
      <c r="C21" s="109" t="s">
        <v>532</v>
      </c>
      <c r="D21" s="374"/>
      <c r="E21" s="361"/>
      <c r="F21" s="375" t="s">
        <v>526</v>
      </c>
      <c r="G21" s="389"/>
      <c r="H21" s="389"/>
      <c r="I21" s="390"/>
      <c r="J21" s="387"/>
      <c r="K21" s="369"/>
      <c r="L21" s="369"/>
      <c r="M21" s="363"/>
      <c r="N21" s="369" t="s">
        <v>553</v>
      </c>
      <c r="O21" s="377"/>
      <c r="P21" s="109" t="s">
        <v>829</v>
      </c>
      <c r="Q21" s="109" t="s">
        <v>545</v>
      </c>
      <c r="R21" s="175" t="n">
        <v>34</v>
      </c>
    </row>
    <row r="22" customFormat="false" ht="15" hidden="false" customHeight="true" outlineLevel="0" collapsed="false">
      <c r="A22" s="175"/>
      <c r="B22" s="109"/>
      <c r="C22" s="109"/>
      <c r="D22" s="361"/>
      <c r="E22" s="384" t="s">
        <v>526</v>
      </c>
      <c r="F22" s="389"/>
      <c r="G22" s="389"/>
      <c r="H22" s="389"/>
      <c r="I22" s="390"/>
      <c r="J22" s="387"/>
      <c r="K22" s="369"/>
      <c r="L22" s="392" t="s">
        <v>553</v>
      </c>
      <c r="M22" s="363"/>
      <c r="N22" s="363"/>
      <c r="O22" s="363"/>
      <c r="P22" s="109"/>
      <c r="Q22" s="109"/>
      <c r="R22" s="175"/>
    </row>
    <row r="23" customFormat="false" ht="15" hidden="false" customHeight="true" outlineLevel="0" collapsed="false">
      <c r="A23" s="175" t="n">
        <v>10</v>
      </c>
      <c r="B23" s="109" t="s">
        <v>830</v>
      </c>
      <c r="C23" s="109" t="s">
        <v>544</v>
      </c>
      <c r="D23" s="385"/>
      <c r="E23" s="362" t="s">
        <v>553</v>
      </c>
      <c r="F23" s="361"/>
      <c r="G23" s="389"/>
      <c r="H23" s="389"/>
      <c r="I23" s="390"/>
      <c r="J23" s="387"/>
      <c r="K23" s="363"/>
      <c r="L23" s="380" t="s">
        <v>564</v>
      </c>
      <c r="M23" s="363"/>
      <c r="N23" s="363"/>
      <c r="O23" s="364"/>
      <c r="P23" s="109" t="s">
        <v>831</v>
      </c>
      <c r="Q23" s="109" t="s">
        <v>531</v>
      </c>
      <c r="R23" s="175" t="n">
        <v>35</v>
      </c>
    </row>
    <row r="24" customFormat="false" ht="15" hidden="false" customHeight="true" outlineLevel="0" collapsed="false">
      <c r="A24" s="175"/>
      <c r="B24" s="109"/>
      <c r="C24" s="109"/>
      <c r="D24" s="361"/>
      <c r="E24" s="361"/>
      <c r="F24" s="361"/>
      <c r="G24" s="389" t="s">
        <v>784</v>
      </c>
      <c r="H24" s="389"/>
      <c r="I24" s="390"/>
      <c r="J24" s="387"/>
      <c r="K24" s="363"/>
      <c r="L24" s="379"/>
      <c r="M24" s="363"/>
      <c r="N24" s="367" t="s">
        <v>553</v>
      </c>
      <c r="O24" s="363"/>
      <c r="P24" s="109"/>
      <c r="Q24" s="109"/>
      <c r="R24" s="175"/>
    </row>
    <row r="25" customFormat="false" ht="15" hidden="false" customHeight="true" outlineLevel="0" collapsed="false">
      <c r="A25" s="175" t="n">
        <v>11</v>
      </c>
      <c r="B25" s="109" t="s">
        <v>832</v>
      </c>
      <c r="C25" s="109" t="s">
        <v>578</v>
      </c>
      <c r="D25" s="374"/>
      <c r="E25" s="361"/>
      <c r="F25" s="361"/>
      <c r="G25" s="393" t="s">
        <v>673</v>
      </c>
      <c r="H25" s="361"/>
      <c r="I25" s="390"/>
      <c r="J25" s="387"/>
      <c r="K25" s="363"/>
      <c r="L25" s="379"/>
      <c r="M25" s="369"/>
      <c r="N25" s="369" t="s">
        <v>562</v>
      </c>
      <c r="O25" s="377"/>
      <c r="P25" s="109" t="s">
        <v>833</v>
      </c>
      <c r="Q25" s="109" t="s">
        <v>331</v>
      </c>
      <c r="R25" s="175" t="n">
        <v>36</v>
      </c>
    </row>
    <row r="26" customFormat="false" ht="15" hidden="false" customHeight="true" outlineLevel="0" collapsed="false">
      <c r="A26" s="175"/>
      <c r="B26" s="109"/>
      <c r="C26" s="109"/>
      <c r="D26" s="361"/>
      <c r="E26" s="394" t="s">
        <v>562</v>
      </c>
      <c r="F26" s="361"/>
      <c r="G26" s="395"/>
      <c r="H26" s="361"/>
      <c r="I26" s="390"/>
      <c r="J26" s="387"/>
      <c r="K26" s="363"/>
      <c r="L26" s="379"/>
      <c r="M26" s="396" t="s">
        <v>526</v>
      </c>
      <c r="N26" s="363"/>
      <c r="O26" s="363"/>
      <c r="P26" s="109"/>
      <c r="Q26" s="109"/>
      <c r="R26" s="175"/>
    </row>
    <row r="27" customFormat="false" ht="15" hidden="false" customHeight="true" outlineLevel="0" collapsed="false">
      <c r="A27" s="175" t="n">
        <v>12</v>
      </c>
      <c r="B27" s="109" t="s">
        <v>834</v>
      </c>
      <c r="C27" s="109" t="s">
        <v>560</v>
      </c>
      <c r="D27" s="385"/>
      <c r="E27" s="362" t="s">
        <v>553</v>
      </c>
      <c r="F27" s="389"/>
      <c r="G27" s="395"/>
      <c r="H27" s="361"/>
      <c r="I27" s="397"/>
      <c r="J27" s="398"/>
      <c r="K27" s="363"/>
      <c r="L27" s="363"/>
      <c r="M27" s="380" t="s">
        <v>553</v>
      </c>
      <c r="N27" s="399"/>
      <c r="O27" s="364"/>
      <c r="P27" s="109" t="s">
        <v>835</v>
      </c>
      <c r="Q27" s="109" t="s">
        <v>560</v>
      </c>
      <c r="R27" s="175" t="n">
        <v>37</v>
      </c>
    </row>
    <row r="28" customFormat="false" ht="15" hidden="false" customHeight="true" outlineLevel="0" collapsed="false">
      <c r="A28" s="175"/>
      <c r="B28" s="109"/>
      <c r="C28" s="109"/>
      <c r="D28" s="361"/>
      <c r="E28" s="361"/>
      <c r="F28" s="394" t="s">
        <v>524</v>
      </c>
      <c r="G28" s="395"/>
      <c r="H28" s="361"/>
      <c r="I28" s="400"/>
      <c r="J28" s="401"/>
      <c r="K28" s="363"/>
      <c r="L28" s="363"/>
      <c r="M28" s="363"/>
      <c r="N28" s="363"/>
      <c r="O28" s="363"/>
      <c r="P28" s="109"/>
      <c r="Q28" s="109"/>
      <c r="R28" s="175"/>
    </row>
    <row r="29" customFormat="false" ht="15" hidden="false" customHeight="true" outlineLevel="0" collapsed="false">
      <c r="A29" s="175" t="n">
        <v>13</v>
      </c>
      <c r="B29" s="109" t="s">
        <v>836</v>
      </c>
      <c r="C29" s="109" t="s">
        <v>499</v>
      </c>
      <c r="D29" s="360"/>
      <c r="E29" s="385"/>
      <c r="F29" s="362" t="s">
        <v>553</v>
      </c>
      <c r="G29" s="361"/>
      <c r="H29" s="361"/>
      <c r="I29" s="402" t="s">
        <v>705</v>
      </c>
      <c r="J29" s="403" t="s">
        <v>776</v>
      </c>
      <c r="K29" s="363"/>
      <c r="L29" s="363"/>
      <c r="M29" s="363"/>
      <c r="N29" s="364"/>
      <c r="O29" s="364"/>
      <c r="P29" s="109" t="s">
        <v>837</v>
      </c>
      <c r="Q29" s="109" t="s">
        <v>521</v>
      </c>
      <c r="R29" s="175" t="n">
        <v>38</v>
      </c>
    </row>
    <row r="30" customFormat="false" ht="15" hidden="false" customHeight="true" outlineLevel="0" collapsed="false">
      <c r="A30" s="175"/>
      <c r="B30" s="109"/>
      <c r="C30" s="109"/>
      <c r="D30" s="361"/>
      <c r="E30" s="361"/>
      <c r="F30" s="361"/>
      <c r="G30" s="361"/>
      <c r="H30" s="361"/>
      <c r="I30" s="353" t="s">
        <v>582</v>
      </c>
      <c r="J30" s="404" t="s">
        <v>705</v>
      </c>
      <c r="K30" s="363"/>
      <c r="L30" s="363"/>
      <c r="M30" s="367" t="s">
        <v>553</v>
      </c>
      <c r="N30" s="363"/>
      <c r="O30" s="363"/>
      <c r="P30" s="109"/>
      <c r="Q30" s="109"/>
      <c r="R30" s="175"/>
    </row>
    <row r="31" customFormat="false" ht="15" hidden="false" customHeight="true" outlineLevel="0" collapsed="false">
      <c r="A31" s="175" t="n">
        <v>14</v>
      </c>
      <c r="B31" s="109" t="s">
        <v>838</v>
      </c>
      <c r="C31" s="109" t="s">
        <v>531</v>
      </c>
      <c r="D31" s="374"/>
      <c r="E31" s="374"/>
      <c r="F31" s="361"/>
      <c r="G31" s="361"/>
      <c r="H31" s="361"/>
      <c r="I31" s="389"/>
      <c r="J31" s="379"/>
      <c r="K31" s="363"/>
      <c r="L31" s="369"/>
      <c r="M31" s="369" t="s">
        <v>520</v>
      </c>
      <c r="N31" s="363"/>
      <c r="O31" s="377"/>
      <c r="P31" s="109" t="s">
        <v>839</v>
      </c>
      <c r="Q31" s="109" t="s">
        <v>522</v>
      </c>
      <c r="R31" s="175" t="n">
        <v>39</v>
      </c>
    </row>
    <row r="32" customFormat="false" ht="15" hidden="false" customHeight="true" outlineLevel="0" collapsed="false">
      <c r="A32" s="175"/>
      <c r="B32" s="109"/>
      <c r="C32" s="109"/>
      <c r="D32" s="361"/>
      <c r="E32" s="361"/>
      <c r="F32" s="375" t="s">
        <v>562</v>
      </c>
      <c r="G32" s="361"/>
      <c r="H32" s="361"/>
      <c r="I32" s="389"/>
      <c r="J32" s="379"/>
      <c r="K32" s="363"/>
      <c r="L32" s="369"/>
      <c r="M32" s="369"/>
      <c r="N32" s="392" t="s">
        <v>519</v>
      </c>
      <c r="O32" s="363"/>
      <c r="P32" s="109"/>
      <c r="Q32" s="109"/>
      <c r="R32" s="175"/>
    </row>
    <row r="33" customFormat="false" ht="15" hidden="false" customHeight="true" outlineLevel="0" collapsed="false">
      <c r="A33" s="175" t="n">
        <v>15</v>
      </c>
      <c r="B33" s="109" t="s">
        <v>840</v>
      </c>
      <c r="C33" s="109" t="s">
        <v>522</v>
      </c>
      <c r="D33" s="374"/>
      <c r="E33" s="376"/>
      <c r="F33" s="405" t="s">
        <v>553</v>
      </c>
      <c r="G33" s="362"/>
      <c r="H33" s="361"/>
      <c r="I33" s="389"/>
      <c r="J33" s="379"/>
      <c r="K33" s="363"/>
      <c r="L33" s="369"/>
      <c r="M33" s="363"/>
      <c r="N33" s="380" t="s">
        <v>553</v>
      </c>
      <c r="O33" s="363"/>
      <c r="P33" s="109" t="s">
        <v>841</v>
      </c>
      <c r="Q33" s="109" t="s">
        <v>530</v>
      </c>
      <c r="R33" s="175" t="n">
        <v>40</v>
      </c>
    </row>
    <row r="34" customFormat="false" ht="15" hidden="false" customHeight="true" outlineLevel="0" collapsed="false">
      <c r="A34" s="175"/>
      <c r="B34" s="109"/>
      <c r="C34" s="109"/>
      <c r="D34" s="361"/>
      <c r="E34" s="394" t="s">
        <v>520</v>
      </c>
      <c r="F34" s="390"/>
      <c r="G34" s="362"/>
      <c r="H34" s="361"/>
      <c r="I34" s="389"/>
      <c r="J34" s="379"/>
      <c r="K34" s="363"/>
      <c r="L34" s="378" t="s">
        <v>562</v>
      </c>
      <c r="M34" s="363"/>
      <c r="N34" s="363"/>
      <c r="O34" s="391"/>
      <c r="P34" s="109"/>
      <c r="Q34" s="109"/>
      <c r="R34" s="175"/>
    </row>
    <row r="35" customFormat="false" ht="15" hidden="false" customHeight="true" outlineLevel="0" collapsed="false">
      <c r="A35" s="175" t="n">
        <v>16</v>
      </c>
      <c r="B35" s="109" t="s">
        <v>842</v>
      </c>
      <c r="C35" s="109" t="s">
        <v>536</v>
      </c>
      <c r="D35" s="385"/>
      <c r="E35" s="362" t="s">
        <v>553</v>
      </c>
      <c r="F35" s="376"/>
      <c r="G35" s="362"/>
      <c r="H35" s="361"/>
      <c r="I35" s="389"/>
      <c r="J35" s="379"/>
      <c r="K35" s="369"/>
      <c r="L35" s="406" t="s">
        <v>553</v>
      </c>
      <c r="M35" s="363"/>
      <c r="N35" s="363"/>
      <c r="O35" s="364"/>
      <c r="P35" s="109" t="s">
        <v>843</v>
      </c>
      <c r="Q35" s="109" t="s">
        <v>539</v>
      </c>
      <c r="R35" s="175" t="n">
        <v>41</v>
      </c>
    </row>
    <row r="36" customFormat="false" ht="15" hidden="false" customHeight="true" outlineLevel="0" collapsed="false">
      <c r="A36" s="175"/>
      <c r="B36" s="109"/>
      <c r="C36" s="109"/>
      <c r="D36" s="361"/>
      <c r="E36" s="361"/>
      <c r="F36" s="376"/>
      <c r="G36" s="366" t="s">
        <v>553</v>
      </c>
      <c r="H36" s="361"/>
      <c r="I36" s="389"/>
      <c r="J36" s="379"/>
      <c r="K36" s="369"/>
      <c r="L36" s="406"/>
      <c r="M36" s="363"/>
      <c r="N36" s="367" t="s">
        <v>553</v>
      </c>
      <c r="O36" s="363"/>
      <c r="P36" s="109"/>
      <c r="Q36" s="109"/>
      <c r="R36" s="175"/>
    </row>
    <row r="37" customFormat="false" ht="15" hidden="false" customHeight="true" outlineLevel="0" collapsed="false">
      <c r="A37" s="175" t="n">
        <v>17</v>
      </c>
      <c r="B37" s="109" t="s">
        <v>844</v>
      </c>
      <c r="C37" s="109" t="s">
        <v>544</v>
      </c>
      <c r="D37" s="362"/>
      <c r="E37" s="361"/>
      <c r="F37" s="361"/>
      <c r="G37" s="368" t="s">
        <v>524</v>
      </c>
      <c r="H37" s="362"/>
      <c r="I37" s="389"/>
      <c r="J37" s="379"/>
      <c r="K37" s="369"/>
      <c r="L37" s="406"/>
      <c r="M37" s="369"/>
      <c r="N37" s="369" t="s">
        <v>524</v>
      </c>
      <c r="O37" s="377"/>
      <c r="P37" s="109" t="s">
        <v>845</v>
      </c>
      <c r="Q37" s="109" t="s">
        <v>315</v>
      </c>
      <c r="R37" s="175" t="n">
        <v>42</v>
      </c>
    </row>
    <row r="38" customFormat="false" ht="15" hidden="false" customHeight="true" outlineLevel="0" collapsed="false">
      <c r="A38" s="175"/>
      <c r="B38" s="109"/>
      <c r="C38" s="109"/>
      <c r="D38" s="407"/>
      <c r="E38" s="408" t="s">
        <v>846</v>
      </c>
      <c r="F38" s="361"/>
      <c r="G38" s="371"/>
      <c r="H38" s="362"/>
      <c r="I38" s="389"/>
      <c r="J38" s="379"/>
      <c r="K38" s="369"/>
      <c r="L38" s="406"/>
      <c r="M38" s="396" t="s">
        <v>562</v>
      </c>
      <c r="N38" s="363"/>
      <c r="O38" s="363"/>
      <c r="P38" s="109"/>
      <c r="Q38" s="109"/>
      <c r="R38" s="175"/>
    </row>
    <row r="39" customFormat="false" ht="15" hidden="false" customHeight="true" outlineLevel="0" collapsed="false">
      <c r="A39" s="175" t="n">
        <v>18</v>
      </c>
      <c r="B39" s="109" t="s">
        <v>847</v>
      </c>
      <c r="C39" s="109" t="s">
        <v>521</v>
      </c>
      <c r="D39" s="360"/>
      <c r="E39" s="409"/>
      <c r="F39" s="410"/>
      <c r="G39" s="371"/>
      <c r="H39" s="362"/>
      <c r="I39" s="389"/>
      <c r="J39" s="379"/>
      <c r="K39" s="369"/>
      <c r="L39" s="363"/>
      <c r="M39" s="380" t="s">
        <v>553</v>
      </c>
      <c r="N39" s="399"/>
      <c r="O39" s="364"/>
      <c r="P39" s="109" t="s">
        <v>848</v>
      </c>
      <c r="Q39" s="109" t="s">
        <v>544</v>
      </c>
      <c r="R39" s="175" t="n">
        <v>43</v>
      </c>
    </row>
    <row r="40" customFormat="false" ht="15" hidden="false" customHeight="true" outlineLevel="0" collapsed="false">
      <c r="A40" s="175"/>
      <c r="B40" s="109"/>
      <c r="C40" s="109"/>
      <c r="D40" s="361"/>
      <c r="E40" s="361"/>
      <c r="F40" s="375" t="s">
        <v>526</v>
      </c>
      <c r="G40" s="371"/>
      <c r="H40" s="362"/>
      <c r="I40" s="389"/>
      <c r="J40" s="379"/>
      <c r="K40" s="369"/>
      <c r="L40" s="363"/>
      <c r="M40" s="363"/>
      <c r="N40" s="363"/>
      <c r="O40" s="363"/>
      <c r="P40" s="109"/>
      <c r="Q40" s="109"/>
      <c r="R40" s="175"/>
    </row>
    <row r="41" customFormat="false" ht="15" hidden="false" customHeight="true" outlineLevel="0" collapsed="false">
      <c r="A41" s="175" t="n">
        <v>19</v>
      </c>
      <c r="B41" s="109" t="s">
        <v>849</v>
      </c>
      <c r="C41" s="109" t="s">
        <v>532</v>
      </c>
      <c r="D41" s="360"/>
      <c r="E41" s="385"/>
      <c r="F41" s="411" t="s">
        <v>553</v>
      </c>
      <c r="G41" s="376"/>
      <c r="H41" s="362"/>
      <c r="I41" s="389"/>
      <c r="J41" s="379"/>
      <c r="K41" s="412" t="s">
        <v>776</v>
      </c>
      <c r="L41" s="363"/>
      <c r="M41" s="363"/>
      <c r="N41" s="363"/>
      <c r="O41" s="364"/>
      <c r="P41" s="109" t="s">
        <v>503</v>
      </c>
      <c r="Q41" s="109" t="s">
        <v>760</v>
      </c>
      <c r="R41" s="175" t="n">
        <v>44</v>
      </c>
    </row>
    <row r="42" customFormat="false" ht="15" hidden="false" customHeight="true" outlineLevel="0" collapsed="false">
      <c r="A42" s="175"/>
      <c r="B42" s="109"/>
      <c r="C42" s="109"/>
      <c r="D42" s="361"/>
      <c r="E42" s="361"/>
      <c r="F42" s="361"/>
      <c r="G42" s="376"/>
      <c r="H42" s="370" t="s">
        <v>564</v>
      </c>
      <c r="I42" s="389"/>
      <c r="J42" s="363"/>
      <c r="K42" s="413" t="s">
        <v>705</v>
      </c>
      <c r="L42" s="363"/>
      <c r="M42" s="363"/>
      <c r="N42" s="367" t="s">
        <v>553</v>
      </c>
      <c r="O42" s="363"/>
      <c r="P42" s="109"/>
      <c r="Q42" s="109"/>
      <c r="R42" s="175"/>
    </row>
    <row r="43" customFormat="false" ht="15" hidden="false" customHeight="true" outlineLevel="0" collapsed="false">
      <c r="A43" s="175" t="n">
        <v>20</v>
      </c>
      <c r="B43" s="109" t="s">
        <v>850</v>
      </c>
      <c r="C43" s="109" t="s">
        <v>331</v>
      </c>
      <c r="D43" s="360"/>
      <c r="E43" s="360"/>
      <c r="F43" s="361"/>
      <c r="G43" s="361"/>
      <c r="H43" s="375" t="s">
        <v>566</v>
      </c>
      <c r="I43" s="362"/>
      <c r="J43" s="363"/>
      <c r="K43" s="379"/>
      <c r="L43" s="363"/>
      <c r="M43" s="379"/>
      <c r="N43" s="369" t="s">
        <v>520</v>
      </c>
      <c r="O43" s="377"/>
      <c r="P43" s="109" t="s">
        <v>851</v>
      </c>
      <c r="Q43" s="109" t="s">
        <v>560</v>
      </c>
      <c r="R43" s="175" t="n">
        <v>45</v>
      </c>
    </row>
    <row r="44" customFormat="false" ht="15" hidden="false" customHeight="true" outlineLevel="0" collapsed="false">
      <c r="A44" s="175"/>
      <c r="B44" s="109"/>
      <c r="C44" s="109"/>
      <c r="D44" s="361"/>
      <c r="E44" s="365"/>
      <c r="F44" s="362" t="s">
        <v>553</v>
      </c>
      <c r="G44" s="361"/>
      <c r="H44" s="389"/>
      <c r="I44" s="362"/>
      <c r="J44" s="363"/>
      <c r="K44" s="379"/>
      <c r="L44" s="363"/>
      <c r="M44" s="367" t="s">
        <v>553</v>
      </c>
      <c r="N44" s="363"/>
      <c r="O44" s="363"/>
      <c r="P44" s="109"/>
      <c r="Q44" s="109"/>
      <c r="R44" s="175"/>
    </row>
    <row r="45" customFormat="false" ht="15" hidden="false" customHeight="true" outlineLevel="0" collapsed="false">
      <c r="A45" s="175" t="n">
        <v>21</v>
      </c>
      <c r="B45" s="109" t="s">
        <v>852</v>
      </c>
      <c r="C45" s="109" t="s">
        <v>323</v>
      </c>
      <c r="D45" s="374"/>
      <c r="E45" s="361"/>
      <c r="F45" s="368" t="s">
        <v>526</v>
      </c>
      <c r="G45" s="362"/>
      <c r="H45" s="389"/>
      <c r="I45" s="362"/>
      <c r="J45" s="363"/>
      <c r="K45" s="379"/>
      <c r="L45" s="369"/>
      <c r="M45" s="369" t="s">
        <v>526</v>
      </c>
      <c r="N45" s="363"/>
      <c r="O45" s="364"/>
      <c r="P45" s="109" t="s">
        <v>853</v>
      </c>
      <c r="Q45" s="109" t="s">
        <v>578</v>
      </c>
      <c r="R45" s="175" t="n">
        <v>46</v>
      </c>
    </row>
    <row r="46" customFormat="false" ht="15" hidden="false" customHeight="true" outlineLevel="0" collapsed="false">
      <c r="A46" s="175"/>
      <c r="B46" s="109"/>
      <c r="C46" s="109"/>
      <c r="D46" s="361"/>
      <c r="E46" s="375" t="s">
        <v>526</v>
      </c>
      <c r="F46" s="371"/>
      <c r="G46" s="362"/>
      <c r="H46" s="389"/>
      <c r="I46" s="362"/>
      <c r="J46" s="363"/>
      <c r="K46" s="379"/>
      <c r="L46" s="369"/>
      <c r="M46" s="369"/>
      <c r="N46" s="372" t="s">
        <v>526</v>
      </c>
      <c r="O46" s="363"/>
      <c r="P46" s="109"/>
      <c r="Q46" s="109"/>
      <c r="R46" s="175"/>
    </row>
    <row r="47" customFormat="false" ht="15" hidden="false" customHeight="true" outlineLevel="0" collapsed="false">
      <c r="A47" s="175" t="n">
        <v>22</v>
      </c>
      <c r="B47" s="109" t="s">
        <v>854</v>
      </c>
      <c r="C47" s="109" t="s">
        <v>530</v>
      </c>
      <c r="D47" s="385"/>
      <c r="E47" s="411" t="s">
        <v>553</v>
      </c>
      <c r="F47" s="376"/>
      <c r="G47" s="362"/>
      <c r="H47" s="389"/>
      <c r="I47" s="362"/>
      <c r="J47" s="363"/>
      <c r="K47" s="379"/>
      <c r="L47" s="369"/>
      <c r="M47" s="363"/>
      <c r="N47" s="414" t="s">
        <v>855</v>
      </c>
      <c r="O47" s="377"/>
      <c r="P47" s="109" t="s">
        <v>856</v>
      </c>
      <c r="Q47" s="109" t="s">
        <v>345</v>
      </c>
      <c r="R47" s="175" t="n">
        <v>47</v>
      </c>
    </row>
    <row r="48" customFormat="false" ht="15" hidden="false" customHeight="true" outlineLevel="0" collapsed="false">
      <c r="A48" s="175"/>
      <c r="B48" s="109"/>
      <c r="C48" s="109"/>
      <c r="D48" s="415"/>
      <c r="E48" s="361"/>
      <c r="F48" s="376"/>
      <c r="G48" s="370" t="s">
        <v>553</v>
      </c>
      <c r="H48" s="389"/>
      <c r="I48" s="362"/>
      <c r="J48" s="363"/>
      <c r="K48" s="379"/>
      <c r="L48" s="378" t="s">
        <v>524</v>
      </c>
      <c r="M48" s="363"/>
      <c r="N48" s="363"/>
      <c r="O48" s="363"/>
      <c r="P48" s="109"/>
      <c r="Q48" s="109"/>
      <c r="R48" s="175"/>
    </row>
    <row r="49" customFormat="false" ht="15" hidden="false" customHeight="true" outlineLevel="0" collapsed="false">
      <c r="A49" s="175" t="n">
        <v>23</v>
      </c>
      <c r="B49" s="109" t="s">
        <v>857</v>
      </c>
      <c r="C49" s="109" t="s">
        <v>560</v>
      </c>
      <c r="D49" s="362"/>
      <c r="E49" s="361"/>
      <c r="F49" s="361"/>
      <c r="G49" s="375" t="s">
        <v>524</v>
      </c>
      <c r="H49" s="361"/>
      <c r="I49" s="362"/>
      <c r="J49" s="363"/>
      <c r="K49" s="363"/>
      <c r="L49" s="380" t="s">
        <v>553</v>
      </c>
      <c r="M49" s="363"/>
      <c r="N49" s="363"/>
      <c r="O49" s="364"/>
      <c r="P49" s="109" t="s">
        <v>858</v>
      </c>
      <c r="Q49" s="109" t="s">
        <v>555</v>
      </c>
      <c r="R49" s="175" t="n">
        <v>48</v>
      </c>
    </row>
    <row r="50" customFormat="false" ht="15" hidden="false" customHeight="true" outlineLevel="0" collapsed="false">
      <c r="A50" s="175"/>
      <c r="B50" s="109"/>
      <c r="C50" s="109"/>
      <c r="D50" s="365"/>
      <c r="E50" s="366" t="s">
        <v>553</v>
      </c>
      <c r="F50" s="361"/>
      <c r="G50" s="389"/>
      <c r="H50" s="361"/>
      <c r="I50" s="362"/>
      <c r="J50" s="363"/>
      <c r="K50" s="363"/>
      <c r="L50" s="379"/>
      <c r="M50" s="363"/>
      <c r="N50" s="367"/>
      <c r="O50" s="363"/>
      <c r="P50" s="109"/>
      <c r="Q50" s="109"/>
      <c r="R50" s="175"/>
    </row>
    <row r="51" customFormat="false" ht="15" hidden="false" customHeight="true" outlineLevel="0" collapsed="false">
      <c r="A51" s="175" t="n">
        <v>24</v>
      </c>
      <c r="B51" s="109" t="s">
        <v>859</v>
      </c>
      <c r="C51" s="109" t="s">
        <v>315</v>
      </c>
      <c r="D51" s="374"/>
      <c r="E51" s="375" t="s">
        <v>526</v>
      </c>
      <c r="F51" s="389"/>
      <c r="G51" s="389"/>
      <c r="H51" s="361"/>
      <c r="I51" s="362"/>
      <c r="J51" s="363"/>
      <c r="K51" s="363"/>
      <c r="L51" s="379"/>
      <c r="M51" s="369"/>
      <c r="N51" s="369" t="s">
        <v>528</v>
      </c>
      <c r="O51" s="377"/>
      <c r="P51" s="109" t="s">
        <v>860</v>
      </c>
      <c r="Q51" s="109" t="s">
        <v>545</v>
      </c>
      <c r="R51" s="175" t="n">
        <v>49</v>
      </c>
    </row>
    <row r="52" customFormat="false" ht="15" hidden="false" customHeight="true" outlineLevel="0" collapsed="false">
      <c r="A52" s="175"/>
      <c r="B52" s="109"/>
      <c r="C52" s="109"/>
      <c r="D52" s="361"/>
      <c r="E52" s="361"/>
      <c r="F52" s="375" t="s">
        <v>519</v>
      </c>
      <c r="G52" s="389"/>
      <c r="H52" s="361"/>
      <c r="I52" s="362"/>
      <c r="J52" s="363"/>
      <c r="K52" s="363"/>
      <c r="L52" s="379"/>
      <c r="M52" s="369" t="s">
        <v>553</v>
      </c>
      <c r="N52" s="363"/>
      <c r="O52" s="363"/>
      <c r="P52" s="109"/>
      <c r="Q52" s="109"/>
      <c r="R52" s="175"/>
    </row>
    <row r="53" customFormat="false" ht="15" hidden="false" customHeight="true" outlineLevel="0" collapsed="false">
      <c r="A53" s="175" t="n">
        <v>25</v>
      </c>
      <c r="B53" s="109" t="s">
        <v>861</v>
      </c>
      <c r="C53" s="109" t="s">
        <v>539</v>
      </c>
      <c r="D53" s="362"/>
      <c r="E53" s="376"/>
      <c r="F53" s="415" t="s">
        <v>553</v>
      </c>
      <c r="G53" s="361"/>
      <c r="H53" s="361"/>
      <c r="I53" s="362"/>
      <c r="J53" s="363"/>
      <c r="K53" s="363"/>
      <c r="L53" s="363"/>
      <c r="M53" s="391" t="s">
        <v>526</v>
      </c>
      <c r="N53" s="399"/>
      <c r="O53" s="364"/>
      <c r="P53" s="109" t="s">
        <v>505</v>
      </c>
      <c r="Q53" s="109" t="s">
        <v>499</v>
      </c>
      <c r="R53" s="175" t="n">
        <v>50</v>
      </c>
    </row>
    <row r="54" customFormat="false" ht="15" hidden="false" customHeight="true" outlineLevel="0" collapsed="false">
      <c r="A54" s="175"/>
      <c r="B54" s="109"/>
      <c r="C54" s="109"/>
      <c r="D54" s="415"/>
      <c r="E54" s="415"/>
      <c r="F54" s="361"/>
      <c r="G54" s="361"/>
      <c r="H54" s="361"/>
      <c r="I54" s="362"/>
      <c r="J54" s="363"/>
      <c r="K54" s="363"/>
      <c r="L54" s="363"/>
      <c r="M54" s="363"/>
      <c r="N54" s="363"/>
      <c r="O54" s="363"/>
      <c r="P54" s="109"/>
      <c r="Q54" s="109"/>
      <c r="R54" s="175"/>
    </row>
  </sheetData>
  <mergeCells count="152">
    <mergeCell ref="A5:A6"/>
    <mergeCell ref="B5:B6"/>
    <mergeCell ref="C5:C6"/>
    <mergeCell ref="P5:P6"/>
    <mergeCell ref="Q5:Q6"/>
    <mergeCell ref="R5:R6"/>
    <mergeCell ref="A7:A8"/>
    <mergeCell ref="B7:B8"/>
    <mergeCell ref="C7:C8"/>
    <mergeCell ref="P7:P8"/>
    <mergeCell ref="Q7:Q8"/>
    <mergeCell ref="R7:R8"/>
    <mergeCell ref="A9:A10"/>
    <mergeCell ref="B9:B10"/>
    <mergeCell ref="C9:C10"/>
    <mergeCell ref="P9:P10"/>
    <mergeCell ref="Q9:Q10"/>
    <mergeCell ref="R9:R10"/>
    <mergeCell ref="I10:J11"/>
    <mergeCell ref="A11:A12"/>
    <mergeCell ref="B11:B12"/>
    <mergeCell ref="C11:C12"/>
    <mergeCell ref="P11:P12"/>
    <mergeCell ref="Q11:Q12"/>
    <mergeCell ref="R11:R12"/>
    <mergeCell ref="I12:J13"/>
    <mergeCell ref="A13:A14"/>
    <mergeCell ref="B13:B14"/>
    <mergeCell ref="C13:C14"/>
    <mergeCell ref="P13:P14"/>
    <mergeCell ref="Q13:Q14"/>
    <mergeCell ref="R13:R14"/>
    <mergeCell ref="A15:A16"/>
    <mergeCell ref="B15:B16"/>
    <mergeCell ref="C15:C16"/>
    <mergeCell ref="P15:P16"/>
    <mergeCell ref="Q15:Q16"/>
    <mergeCell ref="R15:R16"/>
    <mergeCell ref="A17:A18"/>
    <mergeCell ref="B17:B18"/>
    <mergeCell ref="C17:C18"/>
    <mergeCell ref="P17:P18"/>
    <mergeCell ref="Q17:Q18"/>
    <mergeCell ref="R17:R18"/>
    <mergeCell ref="A19:A20"/>
    <mergeCell ref="B19:B20"/>
    <mergeCell ref="C19:C20"/>
    <mergeCell ref="P19:P20"/>
    <mergeCell ref="Q19:Q20"/>
    <mergeCell ref="R19:R20"/>
    <mergeCell ref="A21:A22"/>
    <mergeCell ref="B21:B22"/>
    <mergeCell ref="C21:C22"/>
    <mergeCell ref="P21:P22"/>
    <mergeCell ref="Q21:Q22"/>
    <mergeCell ref="R21:R22"/>
    <mergeCell ref="A23:A24"/>
    <mergeCell ref="B23:B24"/>
    <mergeCell ref="C23:C24"/>
    <mergeCell ref="P23:P24"/>
    <mergeCell ref="Q23:Q24"/>
    <mergeCell ref="R23:R24"/>
    <mergeCell ref="A25:A26"/>
    <mergeCell ref="B25:B26"/>
    <mergeCell ref="C25:C26"/>
    <mergeCell ref="P25:P26"/>
    <mergeCell ref="Q25:Q26"/>
    <mergeCell ref="R25:R26"/>
    <mergeCell ref="A27:A28"/>
    <mergeCell ref="B27:B28"/>
    <mergeCell ref="C27:C28"/>
    <mergeCell ref="P27:P28"/>
    <mergeCell ref="Q27:Q28"/>
    <mergeCell ref="R27:R28"/>
    <mergeCell ref="A29:A30"/>
    <mergeCell ref="B29:B30"/>
    <mergeCell ref="C29:C30"/>
    <mergeCell ref="P29:P30"/>
    <mergeCell ref="Q29:Q30"/>
    <mergeCell ref="R29:R30"/>
    <mergeCell ref="A31:A32"/>
    <mergeCell ref="B31:B32"/>
    <mergeCell ref="C31:C32"/>
    <mergeCell ref="P31:P32"/>
    <mergeCell ref="Q31:Q32"/>
    <mergeCell ref="R31:R32"/>
    <mergeCell ref="A33:A34"/>
    <mergeCell ref="B33:B34"/>
    <mergeCell ref="C33:C34"/>
    <mergeCell ref="P33:P34"/>
    <mergeCell ref="Q33:Q34"/>
    <mergeCell ref="R33:R34"/>
    <mergeCell ref="A35:A36"/>
    <mergeCell ref="B35:B36"/>
    <mergeCell ref="C35:C36"/>
    <mergeCell ref="P35:P36"/>
    <mergeCell ref="Q35:Q36"/>
    <mergeCell ref="R35:R36"/>
    <mergeCell ref="A37:A38"/>
    <mergeCell ref="B37:B38"/>
    <mergeCell ref="C37:C38"/>
    <mergeCell ref="P37:P38"/>
    <mergeCell ref="Q37:Q38"/>
    <mergeCell ref="R37:R38"/>
    <mergeCell ref="A39:A40"/>
    <mergeCell ref="B39:B40"/>
    <mergeCell ref="C39:C40"/>
    <mergeCell ref="P39:P40"/>
    <mergeCell ref="Q39:Q40"/>
    <mergeCell ref="R39:R40"/>
    <mergeCell ref="A41:A42"/>
    <mergeCell ref="B41:B42"/>
    <mergeCell ref="C41:C42"/>
    <mergeCell ref="P41:P42"/>
    <mergeCell ref="Q41:Q42"/>
    <mergeCell ref="R41:R42"/>
    <mergeCell ref="A43:A44"/>
    <mergeCell ref="B43:B44"/>
    <mergeCell ref="C43:C44"/>
    <mergeCell ref="P43:P44"/>
    <mergeCell ref="Q43:Q44"/>
    <mergeCell ref="R43:R44"/>
    <mergeCell ref="A45:A46"/>
    <mergeCell ref="B45:B46"/>
    <mergeCell ref="C45:C46"/>
    <mergeCell ref="P45:P46"/>
    <mergeCell ref="Q45:Q46"/>
    <mergeCell ref="R45:R46"/>
    <mergeCell ref="A47:A48"/>
    <mergeCell ref="B47:B48"/>
    <mergeCell ref="C47:C48"/>
    <mergeCell ref="P47:P48"/>
    <mergeCell ref="Q47:Q48"/>
    <mergeCell ref="R47:R48"/>
    <mergeCell ref="A49:A50"/>
    <mergeCell ref="B49:B50"/>
    <mergeCell ref="C49:C50"/>
    <mergeCell ref="P49:P50"/>
    <mergeCell ref="Q49:Q50"/>
    <mergeCell ref="R49:R50"/>
    <mergeCell ref="A51:A52"/>
    <mergeCell ref="B51:B52"/>
    <mergeCell ref="C51:C52"/>
    <mergeCell ref="P51:P52"/>
    <mergeCell ref="Q51:Q52"/>
    <mergeCell ref="R51:R52"/>
    <mergeCell ref="A53:A54"/>
    <mergeCell ref="B53:B54"/>
    <mergeCell ref="C53:C54"/>
    <mergeCell ref="P53:P54"/>
    <mergeCell ref="Q53:Q54"/>
    <mergeCell ref="R53:R54"/>
  </mergeCells>
  <printOptions headings="false" gridLines="false" gridLinesSet="true" horizontalCentered="true" verticalCentered="false"/>
  <pageMargins left="0.35" right="0.157638888888889" top="0.359722222222222" bottom="0.1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23:12:28Z</dcterms:created>
  <dc:creator>村田　稔</dc:creator>
  <dc:description/>
  <dc:language>en-US</dc:language>
  <cp:lastModifiedBy>Group3</cp:lastModifiedBy>
  <cp:lastPrinted>2008-09-12T03:02:29Z</cp:lastPrinted>
  <dcterms:modified xsi:type="dcterms:W3CDTF">2008-09-12T03:14:13Z</dcterms:modified>
  <cp:revision>0</cp:revision>
  <dc:subject/>
  <dc:title/>
</cp:coreProperties>
</file>