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団体名簿" sheetId="1" state="visible" r:id="rId2"/>
    <sheet name="０８男子団体組合 " sheetId="2" state="visible" r:id="rId3"/>
    <sheet name="０８女子団体組合" sheetId="3" state="visible" r:id="rId4"/>
    <sheet name="男子ダブルス" sheetId="4" state="visible" r:id="rId5"/>
    <sheet name="女子ダブルス " sheetId="5" state="visible" r:id="rId6"/>
    <sheet name="男子シングルス" sheetId="6" state="visible" r:id="rId7"/>
    <sheet name="女子シングルス" sheetId="7" state="visible" r:id="rId8"/>
    <sheet name="日程" sheetId="8" state="visible" r:id="rId9"/>
    <sheet name="０８女子団体結果 " sheetId="9" state="visible" r:id="rId10"/>
    <sheet name="０８男子団体結果" sheetId="10" state="visible" r:id="rId11"/>
    <sheet name="順位戦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０８女子団体組合!$A$1:$P$74</definedName>
    <definedName function="false" hidden="false" localSheetId="8" name="_xlnm.Print_Area" vbProcedure="false">'０８女子団体結果 '!$A$1:$AK$117</definedName>
    <definedName function="false" hidden="false" localSheetId="1" name="_xlnm.Print_Area" vbProcedure="false">'０８男子団体組合 '!$A$1:$P$74</definedName>
    <definedName function="false" hidden="false" localSheetId="9" name="_xlnm.Print_Area" vbProcedure="false">０８男子団体結果!$A$1:$AK$118</definedName>
    <definedName function="false" hidden="false" localSheetId="0" name="_xlnm.Print_Area" vbProcedure="false">団体名簿!$A$1:$S$134</definedName>
    <definedName function="false" hidden="false" localSheetId="6" name="_xlnm.Print_Area" vbProcedure="false">女子シングルス!$U$103:$AX$280,女子シングルス!$A$2:$M$90</definedName>
    <definedName function="false" hidden="false" localSheetId="4" name="_xlnm.Print_Area" vbProcedure="false">'女子ダブルス '!$P$47:$AQ$136,'女子ダブルス '!$A$2:$N$46</definedName>
    <definedName function="false" hidden="false" localSheetId="7" name="_xlnm.Print_Area" vbProcedure="false">日程!$A$1:$D$24</definedName>
    <definedName function="false" hidden="false" localSheetId="5" name="_xlnm.Print_Area" vbProcedure="false">男子シングルス!$T$103:$AW$280,男子シングルス!$A$2:$L$90</definedName>
    <definedName function="false" hidden="false" localSheetId="3" name="_xlnm.Print_Area" vbProcedure="false">男子ダブルス!$P$47:$AQ$136,男子ダブルス!$A$2:$N$46</definedName>
    <definedName function="false" hidden="false" localSheetId="10" name="_xlnm.Print_Area" vbProcedure="false">順位戦!$A$1:$X$66</definedName>
    <definedName function="false" hidden="false" name="_Key1" vbProcedure="false">'[1]'!$D$366</definedName>
    <definedName function="false" hidden="false" name="_Order1" vbProcedure="false">255</definedName>
    <definedName function="false" hidden="false" name="_Sort" vbProcedure="false">'[1]'!$D$22:$F$30</definedName>
    <definedName function="false" hidden="false" name="団体名簿" vbProcedure="false">'[4]'!$D$22:$F$30</definedName>
    <definedName function="false" hidden="false" name="女子団体結果" vbProcedure="false">'[6]'!$DF$366</definedName>
    <definedName function="false" hidden="false" name="男子ダブル２" vbProcedure="false">'[3]'!$DF$366</definedName>
    <definedName function="false" hidden="false" name="男子団体結果" vbProcedure="false">'[2]'!$DF$366</definedName>
    <definedName function="false" hidden="false" localSheetId="0" name="_Key1" vbProcedure="false">'[8]'!$DF$366</definedName>
    <definedName function="false" hidden="false" localSheetId="0" name="_Sort" vbProcedure="false">'[8]'!$D$22:$F$30</definedName>
    <definedName function="false" hidden="false" localSheetId="0" name="女子団体結果" vbProcedure="false">'[5]'!$DF$366</definedName>
    <definedName function="false" hidden="false" localSheetId="0" name="男子ダブル２" vbProcedure="false">'[5]'!$DF$366</definedName>
    <definedName function="false" hidden="false" localSheetId="0" name="男子団体結果" vbProcedure="false">'[7]'!$DF$366</definedName>
    <definedName function="false" hidden="false" localSheetId="1" name="_Key1" vbProcedure="false">'[6]'!$DF$366</definedName>
    <definedName function="false" hidden="false" localSheetId="1" name="_Sort" vbProcedure="false">'[6]'!$D$22:$F$30</definedName>
    <definedName function="false" hidden="false" localSheetId="2" name="_Key1" vbProcedure="false">'[6]'!$DF$366</definedName>
    <definedName function="false" hidden="false" localSheetId="2" name="_Sort" vbProcedure="false">'[6]'!$D$22:$F$30</definedName>
    <definedName function="false" hidden="false" localSheetId="3" name="_Key1" vbProcedure="false">'[1]'!$DF$366</definedName>
    <definedName function="false" hidden="false" localSheetId="3" name="男子団体結果" vbProcedure="false">'[2]'!$DF$366</definedName>
    <definedName function="false" hidden="false" localSheetId="4" name="_Key1" vbProcedure="false">'[1]'!$DF$366</definedName>
    <definedName function="false" hidden="false" localSheetId="6" name="_Key1" vbProcedure="false">'[4]'!$D$366</definedName>
    <definedName function="false" hidden="false" localSheetId="6" name="_Sort" vbProcedure="false">'[4]'!$D$22:$F$30</definedName>
    <definedName function="false" hidden="false" localSheetId="6" name="男子団体結果" vbProcedure="false">'[5]'!$DF$366</definedName>
    <definedName function="false" hidden="false" localSheetId="8" name="_Key1" vbProcedure="false">'[6]'!$DF$366</definedName>
    <definedName function="false" hidden="false" localSheetId="8" name="_Sort" vbProcedure="false">'[6]'!$D$22:$F$30</definedName>
    <definedName function="false" hidden="false" localSheetId="9" name="_Key1" vbProcedure="false">'[6]'!$DF$366</definedName>
    <definedName function="false" hidden="false" localSheetId="9" name="_Sort" vbProcedure="false">'[6]'!$D$2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1008">
  <si>
    <r>
      <rPr>
        <sz val="12"/>
        <rFont val="Noto Sans"/>
        <family val="2"/>
      </rPr>
      <t xml:space="preserve">団体戦名簿（男子）   </t>
    </r>
    <r>
      <rPr>
        <sz val="12"/>
        <rFont val="ＭＳ Ｐ明朝"/>
        <family val="1"/>
        <charset val="128"/>
      </rPr>
      <t xml:space="preserve">NO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</t>
    </r>
  </si>
  <si>
    <t xml:space="preserve">１　沖縄県</t>
  </si>
  <si>
    <t xml:space="preserve">２ 福岡県</t>
  </si>
  <si>
    <t xml:space="preserve">３　宮崎県</t>
  </si>
  <si>
    <t xml:space="preserve">４　大分県</t>
  </si>
  <si>
    <t xml:space="preserve">５ 長崎 県</t>
  </si>
  <si>
    <t xml:space="preserve">浦添市立浦添中学校</t>
  </si>
  <si>
    <t xml:space="preserve">西南学院中学校</t>
  </si>
  <si>
    <t xml:space="preserve">宮崎大学教育文化学部附属中学校</t>
  </si>
  <si>
    <t xml:space="preserve">別府市立中部中学校</t>
  </si>
  <si>
    <t xml:space="preserve"> </t>
  </si>
  <si>
    <t xml:space="preserve">長崎大学教育学部附属中学校</t>
  </si>
  <si>
    <t xml:space="preserve">監督　真喜志 和人</t>
  </si>
  <si>
    <t xml:space="preserve">監督 田中裕喜</t>
  </si>
  <si>
    <t xml:space="preserve">監督　和田　健</t>
  </si>
  <si>
    <t xml:space="preserve">　　監督　内田　陽子　</t>
  </si>
  <si>
    <t xml:space="preserve">監督　張本　潤　　</t>
  </si>
  <si>
    <t xml:space="preserve">コーチ　真名井 敦　</t>
  </si>
  <si>
    <t xml:space="preserve">コーチ 河野貞夫</t>
  </si>
  <si>
    <t xml:space="preserve">コーチ　清水　一宏</t>
  </si>
  <si>
    <t xml:space="preserve">コーチ　廣田　雅代</t>
  </si>
  <si>
    <t xml:space="preserve">コーチ　　　</t>
  </si>
  <si>
    <t xml:space="preserve">選手氏名</t>
  </si>
  <si>
    <t xml:space="preserve">学年</t>
  </si>
  <si>
    <t xml:space="preserve">①</t>
  </si>
  <si>
    <t xml:space="preserve">立津 章吾</t>
  </si>
  <si>
    <t xml:space="preserve">１</t>
  </si>
  <si>
    <t xml:space="preserve">伊豆善崇</t>
  </si>
  <si>
    <t xml:space="preserve">２</t>
  </si>
  <si>
    <t xml:space="preserve">川俣　俊太郎</t>
  </si>
  <si>
    <t xml:space="preserve">内田　浩史</t>
  </si>
  <si>
    <t xml:space="preserve">鮫島　隼人</t>
  </si>
  <si>
    <t xml:space="preserve">３</t>
  </si>
  <si>
    <t xml:space="preserve">嘉数 祐二</t>
  </si>
  <si>
    <t xml:space="preserve">②</t>
  </si>
  <si>
    <t xml:space="preserve">阿部慎太郎</t>
  </si>
  <si>
    <t xml:space="preserve">内田  　翔</t>
  </si>
  <si>
    <t xml:space="preserve">廣田　樹</t>
  </si>
  <si>
    <t xml:space="preserve">樫山　　琢</t>
  </si>
  <si>
    <t xml:space="preserve">新垣 世良</t>
  </si>
  <si>
    <t xml:space="preserve">３ 福岡県</t>
  </si>
  <si>
    <t xml:space="preserve">戸田翔太</t>
  </si>
  <si>
    <t xml:space="preserve">甲斐　健大</t>
  </si>
  <si>
    <t xml:space="preserve">内浪　武</t>
  </si>
  <si>
    <t xml:space="preserve">藤樫　　蒼</t>
  </si>
  <si>
    <t xml:space="preserve">真名井 響</t>
  </si>
  <si>
    <t xml:space="preserve">４</t>
  </si>
  <si>
    <t xml:space="preserve">村岡裕章</t>
  </si>
  <si>
    <t xml:space="preserve">池田　圭吾</t>
  </si>
  <si>
    <t xml:space="preserve">西川　恭平</t>
  </si>
  <si>
    <t xml:space="preserve">筒井　宏亮</t>
  </si>
  <si>
    <t xml:space="preserve">玉城 和真</t>
  </si>
  <si>
    <t xml:space="preserve">５</t>
  </si>
  <si>
    <t xml:space="preserve">古手川将大</t>
  </si>
  <si>
    <t xml:space="preserve">南里　健太</t>
  </si>
  <si>
    <t xml:space="preserve">加川　聖果</t>
  </si>
  <si>
    <t xml:space="preserve">野田　哲平</t>
  </si>
  <si>
    <t xml:space="preserve">佐久川 政太朗</t>
  </si>
  <si>
    <t xml:space="preserve">６</t>
  </si>
  <si>
    <t xml:space="preserve">洲崎 聡</t>
  </si>
  <si>
    <t xml:space="preserve">岡本　健吾</t>
  </si>
  <si>
    <t xml:space="preserve">雪　 麟太郎</t>
  </si>
  <si>
    <t xml:space="preserve">博多屋亮佑</t>
  </si>
  <si>
    <t xml:space="preserve">宮本 和樹</t>
  </si>
  <si>
    <t xml:space="preserve">７</t>
  </si>
  <si>
    <t xml:space="preserve">真木雄哉</t>
  </si>
  <si>
    <t xml:space="preserve">日高　英世</t>
  </si>
  <si>
    <t xml:space="preserve">山田　研人</t>
  </si>
  <si>
    <t xml:space="preserve">大久保　輝</t>
  </si>
  <si>
    <t xml:space="preserve">渡辺 雄太</t>
  </si>
  <si>
    <t xml:space="preserve">８</t>
  </si>
  <si>
    <t xml:space="preserve">吉本 寿</t>
  </si>
  <si>
    <t xml:space="preserve">外山　一光</t>
  </si>
  <si>
    <t xml:space="preserve">中野　　拓</t>
  </si>
  <si>
    <t xml:space="preserve">小嶺 源紀</t>
  </si>
  <si>
    <t xml:space="preserve">６  佐賀県</t>
  </si>
  <si>
    <t xml:space="preserve">７  福岡県</t>
  </si>
  <si>
    <t xml:space="preserve">２ 鹿児島県</t>
  </si>
  <si>
    <t xml:space="preserve">９  熊本 県</t>
  </si>
  <si>
    <t xml:space="preserve">佐賀県立致遠館中学校</t>
  </si>
  <si>
    <t xml:space="preserve">久留米大学附設中学校</t>
  </si>
  <si>
    <t xml:space="preserve">鹿屋市立鹿屋東中学校</t>
  </si>
  <si>
    <t xml:space="preserve">熊本市立帯山中学校</t>
  </si>
  <si>
    <t xml:space="preserve">監督　白武　稔康　　</t>
  </si>
  <si>
    <t xml:space="preserve">監督　木村　慶二</t>
  </si>
  <si>
    <t xml:space="preserve">監督　　　</t>
  </si>
  <si>
    <t xml:space="preserve">監督　椎屋　孝一</t>
  </si>
  <si>
    <t xml:space="preserve">コーチ　池田　宗仙　　　　</t>
  </si>
  <si>
    <t xml:space="preserve">コーチ 中村  一彦　</t>
  </si>
  <si>
    <t xml:space="preserve">コーチ　林田　昌代</t>
  </si>
  <si>
    <t xml:space="preserve">コーチ　松田　健二　</t>
  </si>
  <si>
    <t xml:space="preserve">徳田　倫太郎</t>
  </si>
  <si>
    <t xml:space="preserve">3</t>
  </si>
  <si>
    <t xml:space="preserve">木村　智成</t>
  </si>
  <si>
    <t xml:space="preserve">水口　貴博</t>
  </si>
  <si>
    <t xml:space="preserve">橋本　康平</t>
  </si>
  <si>
    <t xml:space="preserve">真﨑　一溪</t>
  </si>
  <si>
    <t xml:space="preserve">1</t>
  </si>
  <si>
    <t xml:space="preserve">増田　　優</t>
  </si>
  <si>
    <t xml:space="preserve">野々村　優太</t>
  </si>
  <si>
    <t xml:space="preserve">木下　幹宣</t>
  </si>
  <si>
    <t xml:space="preserve">③</t>
  </si>
  <si>
    <t xml:space="preserve">江頭　和俊</t>
  </si>
  <si>
    <t xml:space="preserve">廣尾　智彰</t>
  </si>
  <si>
    <t xml:space="preserve">山崎　信也</t>
  </si>
  <si>
    <t xml:space="preserve">久松　拓哉</t>
  </si>
  <si>
    <t xml:space="preserve">高橋　滉平</t>
  </si>
  <si>
    <t xml:space="preserve">松田　　遼</t>
  </si>
  <si>
    <t xml:space="preserve">吉原　　巧</t>
  </si>
  <si>
    <t xml:space="preserve">松田　拓也</t>
  </si>
  <si>
    <t xml:space="preserve">江島　昇太</t>
  </si>
  <si>
    <t xml:space="preserve">2</t>
  </si>
  <si>
    <t xml:space="preserve">長谷川　創</t>
  </si>
  <si>
    <t xml:space="preserve">西柳　侃豊</t>
  </si>
  <si>
    <t xml:space="preserve">二子石哲也</t>
  </si>
  <si>
    <t xml:space="preserve">松崎　駿</t>
  </si>
  <si>
    <t xml:space="preserve">平川　慎悟</t>
  </si>
  <si>
    <t xml:space="preserve">迫田　拓也</t>
  </si>
  <si>
    <t xml:space="preserve">堺　祐希</t>
  </si>
  <si>
    <t xml:space="preserve">嘉村　勇人</t>
  </si>
  <si>
    <t xml:space="preserve">佐竹　幸輝</t>
  </si>
  <si>
    <t xml:space="preserve">鍋川原　武志</t>
  </si>
  <si>
    <t xml:space="preserve">山﨑　祐希　</t>
  </si>
  <si>
    <t xml:space="preserve">松永　和樹</t>
  </si>
  <si>
    <t xml:space="preserve">山王　太壱</t>
  </si>
  <si>
    <t xml:space="preserve">前田　耕陽</t>
  </si>
  <si>
    <t xml:space="preserve">大坪　雄樹</t>
  </si>
  <si>
    <t xml:space="preserve">古木　崇裕</t>
  </si>
  <si>
    <t xml:space="preserve">山口　陽水</t>
  </si>
  <si>
    <t xml:space="preserve">米田　政輝</t>
  </si>
  <si>
    <r>
      <rPr>
        <sz val="12"/>
        <rFont val="Noto Sans"/>
        <family val="2"/>
      </rPr>
      <t xml:space="preserve">団体戦名簿（男子）   </t>
    </r>
    <r>
      <rPr>
        <sz val="12"/>
        <rFont val="ＭＳ Ｐ明朝"/>
        <family val="1"/>
        <charset val="128"/>
      </rPr>
      <t xml:space="preserve">NO</t>
    </r>
    <r>
      <rPr>
        <sz val="12"/>
        <rFont val="Noto Sans"/>
        <family val="2"/>
      </rPr>
      <t xml:space="preserve">・２</t>
    </r>
  </si>
  <si>
    <t xml:space="preserve">１０ 鹿児島 県</t>
  </si>
  <si>
    <t xml:space="preserve">１１ 佐賀県</t>
  </si>
  <si>
    <t xml:space="preserve">１２  熊本県</t>
  </si>
  <si>
    <t xml:space="preserve">１３　宮崎県</t>
  </si>
  <si>
    <t xml:space="preserve">１４　大分県</t>
  </si>
  <si>
    <t xml:space="preserve">ラ･サール中学校</t>
  </si>
  <si>
    <t xml:space="preserve">佐賀県立武雄青陵中学校</t>
  </si>
  <si>
    <t xml:space="preserve">合志市立西合志中学校</t>
  </si>
  <si>
    <t xml:space="preserve">清武町立加納中学校</t>
  </si>
  <si>
    <t xml:space="preserve">大分市立王子中学校</t>
  </si>
  <si>
    <t xml:space="preserve">監督　岩崎　正幸　　</t>
  </si>
  <si>
    <t xml:space="preserve">監督　田代　文則　　　</t>
  </si>
  <si>
    <t xml:space="preserve">監督　山村　えり</t>
  </si>
  <si>
    <t xml:space="preserve">監督 　山口　洋一</t>
  </si>
  <si>
    <t xml:space="preserve">監督　松元　大</t>
  </si>
  <si>
    <t xml:space="preserve">コーチ　</t>
  </si>
  <si>
    <t xml:space="preserve">コーチ　　松下　伸弘</t>
  </si>
  <si>
    <t xml:space="preserve">　　　　　　　 コーチ　　　</t>
  </si>
  <si>
    <t xml:space="preserve">高戸　貴大</t>
  </si>
  <si>
    <t xml:space="preserve">新貝　智典</t>
  </si>
  <si>
    <t xml:space="preserve">浦口　勇輝</t>
  </si>
  <si>
    <t xml:space="preserve">飯干　藍任</t>
  </si>
  <si>
    <t xml:space="preserve">深田　颯平</t>
  </si>
  <si>
    <t xml:space="preserve">西川　伸一郎</t>
  </si>
  <si>
    <t xml:space="preserve">八田　紘輝</t>
  </si>
  <si>
    <t xml:space="preserve">森村　豪</t>
  </si>
  <si>
    <t xml:space="preserve">松下　風太</t>
  </si>
  <si>
    <t xml:space="preserve">堀　雅人</t>
  </si>
  <si>
    <t xml:space="preserve">志風　友規</t>
  </si>
  <si>
    <t xml:space="preserve">北村　翔平</t>
  </si>
  <si>
    <t xml:space="preserve">竹隈　幸洋</t>
  </si>
  <si>
    <t xml:space="preserve">松原　周平</t>
  </si>
  <si>
    <t xml:space="preserve">甲斐　鷹</t>
  </si>
  <si>
    <t xml:space="preserve">宮路　啓太</t>
  </si>
  <si>
    <t xml:space="preserve">④</t>
  </si>
  <si>
    <t xml:space="preserve">奥田　一貴</t>
  </si>
  <si>
    <t xml:space="preserve">金森　啓吾</t>
  </si>
  <si>
    <t xml:space="preserve">井上　裕亮</t>
  </si>
  <si>
    <t xml:space="preserve">田崎　景護</t>
  </si>
  <si>
    <t xml:space="preserve">早田　裕樹</t>
  </si>
  <si>
    <t xml:space="preserve">原　紘一朗</t>
  </si>
  <si>
    <t xml:space="preserve">倉本　湧麻</t>
  </si>
  <si>
    <t xml:space="preserve">川俣　仁</t>
  </si>
  <si>
    <t xml:space="preserve">山本　裕己</t>
  </si>
  <si>
    <t xml:space="preserve">伊田　京介</t>
  </si>
  <si>
    <t xml:space="preserve">松尾　士</t>
  </si>
  <si>
    <t xml:space="preserve">村上　大剛</t>
  </si>
  <si>
    <t xml:space="preserve">西　諒也</t>
  </si>
  <si>
    <t xml:space="preserve">後藤　聡太</t>
  </si>
  <si>
    <t xml:space="preserve">前村　章仁</t>
  </si>
  <si>
    <t xml:space="preserve">中村　優太朗</t>
  </si>
  <si>
    <t xml:space="preserve">坂本　尚樹</t>
  </si>
  <si>
    <t xml:space="preserve">山田　侑典</t>
  </si>
  <si>
    <t xml:space="preserve">立花　圭将</t>
  </si>
  <si>
    <t xml:space="preserve">吉野　彰人</t>
  </si>
  <si>
    <t xml:space="preserve">室原　昌弥</t>
  </si>
  <si>
    <t xml:space="preserve">光永　龍矢</t>
  </si>
  <si>
    <t xml:space="preserve">廣瀬　展樹</t>
  </si>
  <si>
    <t xml:space="preserve">渡辺　彬央</t>
  </si>
  <si>
    <t xml:space="preserve">石川　俊也</t>
  </si>
  <si>
    <t xml:space="preserve">田中　悠介</t>
  </si>
  <si>
    <t xml:space="preserve">藤川　幸大</t>
  </si>
  <si>
    <t xml:space="preserve">甲斐　寛之</t>
  </si>
  <si>
    <t xml:space="preserve">山本　寛己</t>
  </si>
  <si>
    <t xml:space="preserve">黒木　圭悟</t>
  </si>
  <si>
    <t xml:space="preserve">池田　真吾</t>
  </si>
  <si>
    <t xml:space="preserve">野口　直紀</t>
  </si>
  <si>
    <t xml:space="preserve">山口　翔太</t>
  </si>
  <si>
    <t xml:space="preserve">栗原　康輔</t>
  </si>
  <si>
    <t xml:space="preserve"> １５  長崎県</t>
  </si>
  <si>
    <t xml:space="preserve">１６  沖縄県</t>
  </si>
  <si>
    <t xml:space="preserve">１７ 熊本県</t>
  </si>
  <si>
    <t xml:space="preserve">１８  福岡県</t>
  </si>
  <si>
    <t xml:space="preserve">長崎県立佐世保北中学校</t>
  </si>
  <si>
    <t xml:space="preserve">読谷村立読谷中学校</t>
  </si>
  <si>
    <t xml:space="preserve">長洲町立腹栄中学校</t>
  </si>
  <si>
    <t xml:space="preserve">筑陽学園中学校</t>
  </si>
  <si>
    <t xml:space="preserve">監督　相原勝斗志　　　</t>
  </si>
  <si>
    <t xml:space="preserve">監督　比嘉 孝徳</t>
  </si>
  <si>
    <t xml:space="preserve">監督　寺尾　桂司　</t>
  </si>
  <si>
    <t xml:space="preserve">監督　仲里　勝也</t>
  </si>
  <si>
    <t xml:space="preserve">コーチ　山田浩樹　</t>
  </si>
  <si>
    <t xml:space="preserve">コーチ　泉 真希子　</t>
  </si>
  <si>
    <t xml:space="preserve">コーチ　荒尾　勝治</t>
  </si>
  <si>
    <t xml:space="preserve">田中 　皓介</t>
  </si>
  <si>
    <t xml:space="preserve">比嘉 拓也</t>
  </si>
  <si>
    <t xml:space="preserve">岩田　春継</t>
  </si>
  <si>
    <t xml:space="preserve">１ 福岡県</t>
  </si>
  <si>
    <t xml:space="preserve">山口　颯也</t>
  </si>
  <si>
    <t xml:space="preserve">光瀬　一平</t>
  </si>
  <si>
    <t xml:space="preserve">太田 圭亮</t>
  </si>
  <si>
    <t xml:space="preserve">齋藤　良太</t>
  </si>
  <si>
    <t xml:space="preserve">尊田　海司</t>
  </si>
  <si>
    <t xml:space="preserve">松本　祐樹</t>
  </si>
  <si>
    <t xml:space="preserve">大城 太凜</t>
  </si>
  <si>
    <t xml:space="preserve">庄山　諒</t>
  </si>
  <si>
    <t xml:space="preserve">南里　直</t>
  </si>
  <si>
    <t xml:space="preserve">渋谷　泰河</t>
  </si>
  <si>
    <t xml:space="preserve">宮城 太瑞樹</t>
  </si>
  <si>
    <t xml:space="preserve">村田　雄大</t>
  </si>
  <si>
    <t xml:space="preserve">澁田　大樹</t>
  </si>
  <si>
    <t xml:space="preserve">瀬戸　翔太</t>
  </si>
  <si>
    <t xml:space="preserve">吉田 俊平</t>
  </si>
  <si>
    <t xml:space="preserve">岩野　寿春</t>
  </si>
  <si>
    <t xml:space="preserve">南　　圭</t>
  </si>
  <si>
    <t xml:space="preserve">松尾　　翼</t>
  </si>
  <si>
    <t xml:space="preserve">カードル・レン</t>
  </si>
  <si>
    <t xml:space="preserve">柏木　綾太</t>
  </si>
  <si>
    <t xml:space="preserve">北郷　誠</t>
  </si>
  <si>
    <t xml:space="preserve">松尾　貴史</t>
  </si>
  <si>
    <t xml:space="preserve">仲村渠 亨</t>
  </si>
  <si>
    <t xml:space="preserve">古家　凌</t>
  </si>
  <si>
    <t xml:space="preserve">坂本　遥一郎</t>
  </si>
  <si>
    <t xml:space="preserve">長田　譜史</t>
  </si>
  <si>
    <t xml:space="preserve">ﾏｰｼｭ･ｱﾚｸﾞｻﾞﾝﾀﾞｰ</t>
  </si>
  <si>
    <t xml:space="preserve">蓮尾　建史朗</t>
  </si>
  <si>
    <t xml:space="preserve">國定　慶太郎</t>
  </si>
  <si>
    <t xml:space="preserve">竹内　翔祐</t>
  </si>
  <si>
    <t xml:space="preserve">山内 一真</t>
  </si>
  <si>
    <t xml:space="preserve">山口　恭平</t>
  </si>
  <si>
    <t xml:space="preserve">宮本　航輔</t>
  </si>
  <si>
    <t xml:space="preserve">金城 佳介</t>
  </si>
  <si>
    <t xml:space="preserve">古山　貴裕</t>
  </si>
  <si>
    <t xml:space="preserve">山村　比呂</t>
  </si>
  <si>
    <r>
      <rPr>
        <sz val="12"/>
        <rFont val="Noto Sans"/>
        <family val="2"/>
      </rPr>
      <t xml:space="preserve">団体戦名簿（女子）  </t>
    </r>
    <r>
      <rPr>
        <sz val="12"/>
        <rFont val="ＭＳ Ｐ明朝"/>
        <family val="1"/>
        <charset val="128"/>
      </rPr>
      <t xml:space="preserve">NO</t>
    </r>
    <r>
      <rPr>
        <sz val="12"/>
        <rFont val="Noto Sans"/>
        <family val="2"/>
      </rPr>
      <t xml:space="preserve">・１</t>
    </r>
  </si>
  <si>
    <t xml:space="preserve">１ 鹿児島県</t>
  </si>
  <si>
    <t xml:space="preserve">２  熊本県</t>
  </si>
  <si>
    <t xml:space="preserve">３  福岡県</t>
  </si>
  <si>
    <t xml:space="preserve">４  佐賀県</t>
  </si>
  <si>
    <t xml:space="preserve">５  長崎県</t>
  </si>
  <si>
    <t xml:space="preserve">池田中学校</t>
  </si>
  <si>
    <t xml:space="preserve">富合町立富合中学校</t>
  </si>
  <si>
    <t xml:space="preserve">福岡女学院中学校</t>
  </si>
  <si>
    <t xml:space="preserve">監督　能勢　信一　　</t>
  </si>
  <si>
    <t xml:space="preserve">監督　　甲斐哲治</t>
  </si>
  <si>
    <t xml:space="preserve">監督　山田　慎一　　　</t>
  </si>
  <si>
    <t xml:space="preserve">監督　相原　泰光　　　</t>
  </si>
  <si>
    <t xml:space="preserve">監督　松尾陽子　　</t>
  </si>
  <si>
    <t xml:space="preserve">コーチ　有村　純太郎　　　</t>
  </si>
  <si>
    <t xml:space="preserve">コーチ　伊津野公子</t>
  </si>
  <si>
    <t xml:space="preserve">コーチ　平原　正弘　</t>
  </si>
  <si>
    <t xml:space="preserve">鮫島　千里</t>
  </si>
  <si>
    <t xml:space="preserve">米原　有希</t>
  </si>
  <si>
    <t xml:space="preserve">木村　由紀枝</t>
  </si>
  <si>
    <t xml:space="preserve">辻田　綾奈</t>
  </si>
  <si>
    <t xml:space="preserve">山田　里佳</t>
  </si>
  <si>
    <t xml:space="preserve">馬場　早莉</t>
  </si>
  <si>
    <t xml:space="preserve">松枝　美和子</t>
  </si>
  <si>
    <t xml:space="preserve">原田　智可</t>
  </si>
  <si>
    <t xml:space="preserve">石橋　優希</t>
  </si>
  <si>
    <t xml:space="preserve">柴山　旺子</t>
  </si>
  <si>
    <t xml:space="preserve">羽生　愛美</t>
  </si>
  <si>
    <t xml:space="preserve">本岡　育実</t>
  </si>
  <si>
    <t xml:space="preserve">増井　和</t>
  </si>
  <si>
    <t xml:space="preserve">古賀　優里花</t>
  </si>
  <si>
    <t xml:space="preserve">小田　　華</t>
  </si>
  <si>
    <t xml:space="preserve">村永　　綾</t>
  </si>
  <si>
    <t xml:space="preserve">小原　美咲</t>
  </si>
  <si>
    <t xml:space="preserve">植園　詩織</t>
  </si>
  <si>
    <t xml:space="preserve">谷川　季利子</t>
  </si>
  <si>
    <t xml:space="preserve">杉山　円香</t>
  </si>
  <si>
    <t xml:space="preserve">大西　なぎさ</t>
  </si>
  <si>
    <t xml:space="preserve">吉岡　美佳</t>
  </si>
  <si>
    <t xml:space="preserve">新宅　絵梨佳</t>
  </si>
  <si>
    <t xml:space="preserve">中島　里歩</t>
  </si>
  <si>
    <t xml:space="preserve">竹添　優衣</t>
  </si>
  <si>
    <t xml:space="preserve">平川　美憂</t>
  </si>
  <si>
    <t xml:space="preserve">澤田　優加</t>
  </si>
  <si>
    <t xml:space="preserve">長崎　茉生</t>
  </si>
  <si>
    <t xml:space="preserve">野中　美佐</t>
  </si>
  <si>
    <t xml:space="preserve">松﨑かのこ</t>
  </si>
  <si>
    <t xml:space="preserve">福永　雛乃</t>
  </si>
  <si>
    <t xml:space="preserve">加来　千里</t>
  </si>
  <si>
    <t xml:space="preserve">矢ヶ部　早紀</t>
  </si>
  <si>
    <t xml:space="preserve">大森　愛</t>
  </si>
  <si>
    <t xml:space="preserve">伊東　千遥</t>
  </si>
  <si>
    <t xml:space="preserve">稲澤　優子</t>
  </si>
  <si>
    <t xml:space="preserve">井本　ゆりか</t>
  </si>
  <si>
    <t xml:space="preserve">古市　真貴子</t>
  </si>
  <si>
    <t xml:space="preserve">槇　玲菜</t>
  </si>
  <si>
    <t xml:space="preserve">松尾　咲子</t>
  </si>
  <si>
    <t xml:space="preserve">山元　杏里</t>
  </si>
  <si>
    <t xml:space="preserve">豊田　愛</t>
  </si>
  <si>
    <t xml:space="preserve">諸岡　彩子</t>
  </si>
  <si>
    <t xml:space="preserve">福永　麻衣</t>
  </si>
  <si>
    <t xml:space="preserve">加悦　愛理</t>
  </si>
  <si>
    <t xml:space="preserve">池田　美咲</t>
  </si>
  <si>
    <t xml:space="preserve">６  熊本 県</t>
  </si>
  <si>
    <t xml:space="preserve">７　大分県</t>
  </si>
  <si>
    <t xml:space="preserve">８　宮崎県</t>
  </si>
  <si>
    <t xml:space="preserve">９ 沖縄県</t>
  </si>
  <si>
    <t xml:space="preserve">熊本市立飽田中学校</t>
  </si>
  <si>
    <t xml:space="preserve">杵築市立宗近中学校</t>
  </si>
  <si>
    <t xml:space="preserve">西都市立三財中学校</t>
  </si>
  <si>
    <t xml:space="preserve">宜野湾市立真志喜中学校</t>
  </si>
  <si>
    <t xml:space="preserve">監督　　緒方　木綿子</t>
  </si>
  <si>
    <t xml:space="preserve">監督　芝尾　真規子</t>
  </si>
  <si>
    <t xml:space="preserve">監督　染矢　直樹</t>
  </si>
  <si>
    <t xml:space="preserve">監督　佐伯 進</t>
  </si>
  <si>
    <t xml:space="preserve">コーチ　　　木村　初美</t>
  </si>
  <si>
    <t xml:space="preserve">コーチ　岩田　英子　　</t>
  </si>
  <si>
    <t xml:space="preserve">コーチ</t>
  </si>
  <si>
    <t xml:space="preserve">コーチ　国吉 広典　　　</t>
  </si>
  <si>
    <t xml:space="preserve">木村　彩香</t>
  </si>
  <si>
    <t xml:space="preserve">岩田　早穂</t>
  </si>
  <si>
    <t xml:space="preserve">吉野　愛伊里</t>
  </si>
  <si>
    <t xml:space="preserve">名城 志穂</t>
  </si>
  <si>
    <t xml:space="preserve">浦川　倫依</t>
  </si>
  <si>
    <t xml:space="preserve">矢守　志津香</t>
  </si>
  <si>
    <t xml:space="preserve">宮原　　彩</t>
  </si>
  <si>
    <t xml:space="preserve">伊波 紗弥</t>
  </si>
  <si>
    <t xml:space="preserve">堀　蘭</t>
  </si>
  <si>
    <t xml:space="preserve">山本　瑞乃</t>
  </si>
  <si>
    <t xml:space="preserve">日高　瑠璃香</t>
  </si>
  <si>
    <t xml:space="preserve">比嘉 麻理奈</t>
  </si>
  <si>
    <t xml:space="preserve">中尾　華</t>
  </si>
  <si>
    <t xml:space="preserve">三浦　梓</t>
  </si>
  <si>
    <t xml:space="preserve">鎌田　京香</t>
  </si>
  <si>
    <t xml:space="preserve">大城 愛里</t>
  </si>
  <si>
    <t xml:space="preserve">緒方　萌乃</t>
  </si>
  <si>
    <t xml:space="preserve">川野　志帆</t>
  </si>
  <si>
    <t xml:space="preserve">富田　美咲</t>
  </si>
  <si>
    <t xml:space="preserve">佐伯 波音</t>
  </si>
  <si>
    <t xml:space="preserve">中嶋　ほのか</t>
  </si>
  <si>
    <t xml:space="preserve">工藤　尚美</t>
  </si>
  <si>
    <t xml:space="preserve">河野　由佳</t>
  </si>
  <si>
    <t xml:space="preserve">金城 里奈子</t>
  </si>
  <si>
    <t xml:space="preserve">出口　遙加</t>
  </si>
  <si>
    <t xml:space="preserve">三浦　あや</t>
  </si>
  <si>
    <t xml:space="preserve">寺田　優香</t>
  </si>
  <si>
    <t xml:space="preserve">知念 美可子</t>
  </si>
  <si>
    <t xml:space="preserve">村上　愛華</t>
  </si>
  <si>
    <t xml:space="preserve">宇都宮麻奈美</t>
  </si>
  <si>
    <t xml:space="preserve">井上　美里</t>
  </si>
  <si>
    <t xml:space="preserve">櫻田 ひかり</t>
  </si>
  <si>
    <t xml:space="preserve">工藤　美穂</t>
  </si>
  <si>
    <t xml:space="preserve">黒木　詩織</t>
  </si>
  <si>
    <t xml:space="preserve">宜野座 佳奈</t>
  </si>
  <si>
    <t xml:space="preserve">１０</t>
  </si>
  <si>
    <t xml:space="preserve">猪下　彩花</t>
  </si>
  <si>
    <t xml:space="preserve">儀間 はるか</t>
  </si>
  <si>
    <r>
      <rPr>
        <sz val="12"/>
        <rFont val="Noto Sans"/>
        <family val="2"/>
      </rPr>
      <t xml:space="preserve">団体戦名簿（女子）   </t>
    </r>
    <r>
      <rPr>
        <sz val="12"/>
        <rFont val="ＭＳ Ｐ明朝"/>
        <family val="1"/>
        <charset val="128"/>
      </rPr>
      <t xml:space="preserve">NO</t>
    </r>
    <r>
      <rPr>
        <sz val="12"/>
        <rFont val="Noto Sans"/>
        <family val="2"/>
      </rPr>
      <t xml:space="preserve">・２</t>
    </r>
  </si>
  <si>
    <t xml:space="preserve">１０ 佐賀県</t>
  </si>
  <si>
    <t xml:space="preserve">１１  鹿児島県</t>
  </si>
  <si>
    <t xml:space="preserve">１２　沖縄県</t>
  </si>
  <si>
    <t xml:space="preserve">１３  福岡県</t>
  </si>
  <si>
    <t xml:space="preserve">１４   大分県</t>
  </si>
  <si>
    <t xml:space="preserve">佐賀県立香楠中学校</t>
  </si>
  <si>
    <t xml:space="preserve">鹿児島市立西陵中学校</t>
  </si>
  <si>
    <t xml:space="preserve">北谷町立北谷中学校</t>
  </si>
  <si>
    <t xml:space="preserve">小郡市立三国中学校</t>
  </si>
  <si>
    <t xml:space="preserve">大分大学教育福祉科学部附属中学校</t>
  </si>
  <si>
    <t xml:space="preserve">監督　宇都宮　紀雄　　</t>
  </si>
  <si>
    <t xml:space="preserve">監督　川原　一己　　　</t>
  </si>
  <si>
    <t xml:space="preserve">監督　植村 義宣</t>
  </si>
  <si>
    <t xml:space="preserve">監督　安上　訓史</t>
  </si>
  <si>
    <t xml:space="preserve">監督　牧　文生　　　</t>
  </si>
  <si>
    <t xml:space="preserve">コーチ　松元　俊美　</t>
  </si>
  <si>
    <t xml:space="preserve">コーチ　島袋 正史　　</t>
  </si>
  <si>
    <t xml:space="preserve">コーチ 村井 和夫　　　</t>
  </si>
  <si>
    <t xml:space="preserve">コーチ　貴田　祐二　　　</t>
  </si>
  <si>
    <t xml:space="preserve">陣内　碩子</t>
  </si>
  <si>
    <t xml:space="preserve">松元　彩良</t>
  </si>
  <si>
    <t xml:space="preserve">上間 次己</t>
  </si>
  <si>
    <t xml:space="preserve">岩下　華穂</t>
  </si>
  <si>
    <t xml:space="preserve">梶谷　桜舞</t>
  </si>
  <si>
    <t xml:space="preserve">本多　由芽</t>
  </si>
  <si>
    <t xml:space="preserve">西村　美香</t>
  </si>
  <si>
    <t xml:space="preserve">新里 萌枝子</t>
  </si>
  <si>
    <t xml:space="preserve">平坂　里佳</t>
  </si>
  <si>
    <t xml:space="preserve">川野　桃華</t>
  </si>
  <si>
    <t xml:space="preserve">権藤　可恋</t>
  </si>
  <si>
    <t xml:space="preserve">柏木　里菜</t>
  </si>
  <si>
    <t xml:space="preserve">比嘉 愛莉</t>
  </si>
  <si>
    <t xml:space="preserve">甲斐　友季子</t>
  </si>
  <si>
    <t xml:space="preserve">牧　智美</t>
  </si>
  <si>
    <t xml:space="preserve">波多江　有香</t>
  </si>
  <si>
    <t xml:space="preserve">玉利　結麻</t>
  </si>
  <si>
    <t xml:space="preserve">座間味 萌</t>
  </si>
  <si>
    <t xml:space="preserve">安上　明里</t>
  </si>
  <si>
    <t xml:space="preserve">山崎　千尋</t>
  </si>
  <si>
    <t xml:space="preserve">村田　雪菜</t>
  </si>
  <si>
    <t xml:space="preserve">植村　美鈴</t>
  </si>
  <si>
    <t xml:space="preserve">新屋敷 杏菜</t>
  </si>
  <si>
    <t xml:space="preserve">東　愛菜</t>
  </si>
  <si>
    <t xml:space="preserve">貴田　祥子</t>
  </si>
  <si>
    <t xml:space="preserve">松本　操</t>
  </si>
  <si>
    <t xml:space="preserve">山下　真由</t>
  </si>
  <si>
    <t xml:space="preserve">古謝 那奈</t>
  </si>
  <si>
    <t xml:space="preserve">大石　歩美</t>
  </si>
  <si>
    <t xml:space="preserve">塩崎　心</t>
  </si>
  <si>
    <t xml:space="preserve">鳥飼　咲野</t>
  </si>
  <si>
    <t xml:space="preserve">新地　咲紀</t>
  </si>
  <si>
    <t xml:space="preserve">金城 ありさ</t>
  </si>
  <si>
    <t xml:space="preserve">髙松紗都聖</t>
  </si>
  <si>
    <t xml:space="preserve">中島　成美</t>
  </si>
  <si>
    <t xml:space="preserve">今中　愛美</t>
  </si>
  <si>
    <t xml:space="preserve">増田　彩花</t>
  </si>
  <si>
    <t xml:space="preserve">城間 笑里</t>
  </si>
  <si>
    <t xml:space="preserve">佐伯　実美</t>
  </si>
  <si>
    <t xml:space="preserve">井上　夕葵</t>
  </si>
  <si>
    <t xml:space="preserve">米須 香月</t>
  </si>
  <si>
    <t xml:space="preserve">向原　百恵</t>
  </si>
  <si>
    <t xml:space="preserve">新崎 椎菜</t>
  </si>
  <si>
    <t xml:space="preserve">１５  長崎県</t>
  </si>
  <si>
    <t xml:space="preserve">  １６  熊本県</t>
  </si>
  <si>
    <t xml:space="preserve">１７  鹿児島県</t>
  </si>
  <si>
    <t xml:space="preserve">１８　宮崎県</t>
  </si>
  <si>
    <t xml:space="preserve">長崎県立長崎東中学校</t>
  </si>
  <si>
    <t xml:space="preserve">城南町立下益城城南中学校</t>
  </si>
  <si>
    <t xml:space="preserve">鹿児島純心女子中学校</t>
  </si>
  <si>
    <t xml:space="preserve">監督　山崎浩一　　　</t>
  </si>
  <si>
    <t xml:space="preserve">監督　　　栗原　昭憲</t>
  </si>
  <si>
    <t xml:space="preserve">監督　野村　直樹　</t>
  </si>
  <si>
    <t xml:space="preserve">コーチ　塩月義昭　</t>
  </si>
  <si>
    <t xml:space="preserve">コーチ　水口　誠</t>
  </si>
  <si>
    <t xml:space="preserve">コーチ　　岩永　博文・飯干　義雄</t>
  </si>
  <si>
    <t xml:space="preserve">柴原　李帆</t>
  </si>
  <si>
    <t xml:space="preserve">平田　真理</t>
  </si>
  <si>
    <t xml:space="preserve">鬼塚　みなみ</t>
  </si>
  <si>
    <t xml:space="preserve">土橋　美咲</t>
  </si>
  <si>
    <t xml:space="preserve">向井　桜子</t>
  </si>
  <si>
    <t xml:space="preserve">上塚　汐莉</t>
  </si>
  <si>
    <t xml:space="preserve">桑代　美由</t>
  </si>
  <si>
    <t xml:space="preserve">林　奈津美</t>
  </si>
  <si>
    <t xml:space="preserve">白仁田真衣</t>
  </si>
  <si>
    <t xml:space="preserve">片川　千秋</t>
  </si>
  <si>
    <t xml:space="preserve">大久保　沙恵</t>
  </si>
  <si>
    <t xml:space="preserve">福山　実可子</t>
  </si>
  <si>
    <t xml:space="preserve">中田　鈴菜</t>
  </si>
  <si>
    <t xml:space="preserve">伊津野　春菜</t>
  </si>
  <si>
    <t xml:space="preserve">萩原　愛里</t>
  </si>
  <si>
    <t xml:space="preserve">谷口　美香</t>
  </si>
  <si>
    <t xml:space="preserve">濱﨑　幸子</t>
  </si>
  <si>
    <t xml:space="preserve">坂井　華海</t>
  </si>
  <si>
    <t xml:space="preserve">高木　愛加</t>
  </si>
  <si>
    <t xml:space="preserve">今村　美祐</t>
  </si>
  <si>
    <t xml:space="preserve">坂口　里紗</t>
  </si>
  <si>
    <t xml:space="preserve">西村　悠</t>
  </si>
  <si>
    <t xml:space="preserve">江籠　美桜</t>
  </si>
  <si>
    <t xml:space="preserve">日我　華奈</t>
  </si>
  <si>
    <t xml:space="preserve">柘植　美咲</t>
  </si>
  <si>
    <t xml:space="preserve">那須　ゆきえ</t>
  </si>
  <si>
    <t xml:space="preserve">南　　朝香</t>
  </si>
  <si>
    <t xml:space="preserve">岩永　由希美</t>
  </si>
  <si>
    <t xml:space="preserve">鶴田　香織</t>
  </si>
  <si>
    <t xml:space="preserve">池江　真央</t>
  </si>
  <si>
    <t xml:space="preserve">若松　万葉</t>
  </si>
  <si>
    <t xml:space="preserve">飯干　愛梨</t>
  </si>
  <si>
    <t xml:space="preserve">⑨</t>
  </si>
  <si>
    <t xml:space="preserve">吉岡　慶子</t>
  </si>
  <si>
    <t xml:space="preserve">河野　史好</t>
  </si>
  <si>
    <t xml:space="preserve">鮫島　咲季</t>
  </si>
  <si>
    <t xml:space="preserve">松下　陽菜子</t>
  </si>
  <si>
    <t xml:space="preserve">寺田　佳代</t>
  </si>
  <si>
    <t xml:space="preserve">大澤　萌</t>
  </si>
  <si>
    <t xml:space="preserve">鳥越　まゆ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明朝"/>
        <family val="1"/>
        <charset val="128"/>
      </rPr>
      <t xml:space="preserve">34</t>
    </r>
    <r>
      <rPr>
        <b val="true"/>
        <sz val="28"/>
        <rFont val="Noto Sans"/>
        <family val="2"/>
      </rPr>
      <t xml:space="preserve">回全九州中学生テニス選手権（男子団体）　</t>
    </r>
  </si>
  <si>
    <t xml:space="preserve">浦添</t>
  </si>
  <si>
    <t xml:space="preserve">（沖縄）</t>
  </si>
  <si>
    <t xml:space="preserve">西南学院</t>
  </si>
  <si>
    <t xml:space="preserve">（福岡）</t>
  </si>
  <si>
    <t xml:space="preserve">宮崎大学附属</t>
  </si>
  <si>
    <t xml:space="preserve">（宮崎）</t>
  </si>
  <si>
    <t xml:space="preserve">中部</t>
  </si>
  <si>
    <t xml:space="preserve">（大分）</t>
  </si>
  <si>
    <t xml:space="preserve">長崎大附属</t>
  </si>
  <si>
    <t xml:space="preserve">（長崎）</t>
  </si>
  <si>
    <t xml:space="preserve">致遠館</t>
  </si>
  <si>
    <t xml:space="preserve">（佐賀）</t>
  </si>
  <si>
    <t xml:space="preserve">久留米大附設</t>
  </si>
  <si>
    <t xml:space="preserve">鹿屋東</t>
  </si>
  <si>
    <t xml:space="preserve">（鹿児島）</t>
  </si>
  <si>
    <t xml:space="preserve">帯山</t>
  </si>
  <si>
    <t xml:space="preserve">（熊本）</t>
  </si>
  <si>
    <t xml:space="preserve">ラ・サール</t>
  </si>
  <si>
    <t xml:space="preserve">武雄清陵</t>
  </si>
  <si>
    <t xml:space="preserve">西合志</t>
  </si>
  <si>
    <t xml:space="preserve">加納</t>
  </si>
  <si>
    <t xml:space="preserve">王子</t>
  </si>
  <si>
    <t xml:space="preserve">佐世保北</t>
  </si>
  <si>
    <t xml:space="preserve">読谷</t>
  </si>
  <si>
    <t xml:space="preserve">腹栄</t>
  </si>
  <si>
    <t xml:space="preserve">筑陽</t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明朝"/>
        <family val="1"/>
        <charset val="128"/>
      </rPr>
      <t xml:space="preserve">34</t>
    </r>
    <r>
      <rPr>
        <b val="true"/>
        <sz val="28"/>
        <rFont val="Noto Sans"/>
        <family val="2"/>
      </rPr>
      <t xml:space="preserve">回全九州中学生テニス選手権（女子団体）</t>
    </r>
  </si>
  <si>
    <t xml:space="preserve">池田</t>
  </si>
  <si>
    <t xml:space="preserve">富合</t>
  </si>
  <si>
    <t xml:space="preserve">福岡女学院</t>
  </si>
  <si>
    <t xml:space="preserve">飽田</t>
  </si>
  <si>
    <t xml:space="preserve">宗近</t>
  </si>
  <si>
    <t xml:space="preserve">三財</t>
  </si>
  <si>
    <t xml:space="preserve">真志喜</t>
  </si>
  <si>
    <t xml:space="preserve">香楠</t>
  </si>
  <si>
    <t xml:space="preserve">西陵</t>
  </si>
  <si>
    <t xml:space="preserve">北谷</t>
  </si>
  <si>
    <t xml:space="preserve">三国</t>
  </si>
  <si>
    <t xml:space="preserve">大分大附属</t>
  </si>
  <si>
    <t xml:space="preserve">長崎東</t>
  </si>
  <si>
    <t xml:space="preserve">下益城城南</t>
  </si>
  <si>
    <t xml:space="preserve">鹿児島純心</t>
  </si>
  <si>
    <t xml:space="preserve">男子ダブルス･エントリー</t>
  </si>
  <si>
    <t xml:space="preserve">ドロー番号</t>
  </si>
  <si>
    <t xml:space="preserve">シード</t>
  </si>
  <si>
    <t xml:space="preserve">パート</t>
  </si>
  <si>
    <t xml:space="preserve">ドロー</t>
  </si>
  <si>
    <t xml:space="preserve">氏名</t>
  </si>
  <si>
    <t xml:space="preserve">県</t>
  </si>
  <si>
    <t xml:space="preserve">学校名</t>
  </si>
  <si>
    <t xml:space="preserve">樫山琢</t>
  </si>
  <si>
    <t xml:space="preserve">野田哲平</t>
  </si>
  <si>
    <t xml:space="preserve">(</t>
  </si>
  <si>
    <t xml:space="preserve">長</t>
  </si>
  <si>
    <t xml:space="preserve">・</t>
  </si>
  <si>
    <t xml:space="preserve">)</t>
  </si>
  <si>
    <t xml:space="preserve">友寄　泰輝</t>
  </si>
  <si>
    <t xml:space="preserve">我謝　海</t>
  </si>
  <si>
    <t xml:space="preserve">沖</t>
  </si>
  <si>
    <t xml:space="preserve">石垣第二</t>
  </si>
  <si>
    <t xml:space="preserve">松村  正隆</t>
  </si>
  <si>
    <t xml:space="preserve">後迫  駿平</t>
  </si>
  <si>
    <t xml:space="preserve">熊</t>
  </si>
  <si>
    <t xml:space="preserve">松橋</t>
  </si>
  <si>
    <t xml:space="preserve">吉開　健太</t>
  </si>
  <si>
    <t xml:space="preserve">柴田　大地</t>
  </si>
  <si>
    <t xml:space="preserve">佐</t>
  </si>
  <si>
    <t xml:space="preserve">唐津第一</t>
  </si>
  <si>
    <t xml:space="preserve">日野　剛志</t>
  </si>
  <si>
    <t xml:space="preserve">井上　敬博</t>
  </si>
  <si>
    <t xml:space="preserve">宮</t>
  </si>
  <si>
    <t xml:space="preserve">新田</t>
  </si>
  <si>
    <t xml:space="preserve">久貝　太一</t>
  </si>
  <si>
    <t xml:space="preserve">玉城　翔平</t>
  </si>
  <si>
    <t xml:space="preserve">鏡原</t>
  </si>
  <si>
    <t xml:space="preserve">岩永一哉</t>
  </si>
  <si>
    <t xml:space="preserve">田川史弥</t>
  </si>
  <si>
    <t xml:space="preserve">川野　健太</t>
  </si>
  <si>
    <t xml:space="preserve">荘林　俊貴</t>
  </si>
  <si>
    <t xml:space="preserve">西原</t>
  </si>
  <si>
    <t xml:space="preserve">吉野　裕一郎</t>
  </si>
  <si>
    <t xml:space="preserve">北島　裕紀</t>
  </si>
  <si>
    <t xml:space="preserve">鹿</t>
  </si>
  <si>
    <t xml:space="preserve">鹿大附属</t>
  </si>
  <si>
    <t xml:space="preserve">白水　涼佑</t>
  </si>
  <si>
    <t xml:space="preserve">白水　真澄</t>
  </si>
  <si>
    <t xml:space="preserve">大</t>
  </si>
  <si>
    <t xml:space="preserve">上野ヶ丘</t>
  </si>
  <si>
    <t xml:space="preserve">⑤</t>
  </si>
  <si>
    <t xml:space="preserve">内田　　翔</t>
  </si>
  <si>
    <t xml:space="preserve">宮崎大附属</t>
  </si>
  <si>
    <t xml:space="preserve">上久木田賢尚</t>
  </si>
  <si>
    <t xml:space="preserve">中島政幸</t>
  </si>
  <si>
    <t xml:space="preserve">小江原</t>
  </si>
  <si>
    <t xml:space="preserve">福</t>
  </si>
  <si>
    <t xml:space="preserve">筑陽学園</t>
  </si>
  <si>
    <t xml:space="preserve">ラ･サール</t>
  </si>
  <si>
    <t xml:space="preserve">岩本　桂</t>
  </si>
  <si>
    <t xml:space="preserve">木下　和</t>
  </si>
  <si>
    <t xml:space="preserve">基里</t>
  </si>
  <si>
    <t xml:space="preserve">高江洲 慶太</t>
  </si>
  <si>
    <t xml:space="preserve">山城　尚弥</t>
  </si>
  <si>
    <t xml:space="preserve">南星</t>
  </si>
  <si>
    <t xml:space="preserve">中村　建斗</t>
  </si>
  <si>
    <t xml:space="preserve">隈元　弘成</t>
  </si>
  <si>
    <t xml:space="preserve">伊敷台</t>
  </si>
  <si>
    <t xml:space="preserve">隠田　圭典</t>
  </si>
  <si>
    <t xml:space="preserve">安達　英明</t>
  </si>
  <si>
    <t xml:space="preserve">福教久留米</t>
  </si>
  <si>
    <t xml:space="preserve">⑦</t>
  </si>
  <si>
    <t xml:space="preserve">⑧</t>
  </si>
  <si>
    <t xml:space="preserve">井上　雷都</t>
  </si>
  <si>
    <t xml:space="preserve">松田　健人</t>
  </si>
  <si>
    <t xml:space="preserve">神森</t>
  </si>
  <si>
    <t xml:space="preserve">水口  貴博</t>
  </si>
  <si>
    <t xml:space="preserve">野々村 優太</t>
  </si>
  <si>
    <t xml:space="preserve">小田原　敦志</t>
  </si>
  <si>
    <t xml:space="preserve">野瀬　顕</t>
  </si>
  <si>
    <t xml:space="preserve">守恒</t>
  </si>
  <si>
    <t xml:space="preserve">斑目　翔平</t>
  </si>
  <si>
    <t xml:space="preserve">小坂　絢太</t>
  </si>
  <si>
    <t xml:space="preserve">南大分</t>
  </si>
  <si>
    <t xml:space="preserve">近藤　暢宏</t>
  </si>
  <si>
    <t xml:space="preserve">西村　量喜</t>
  </si>
  <si>
    <t xml:space="preserve">檍</t>
  </si>
  <si>
    <t xml:space="preserve">池田　光</t>
  </si>
  <si>
    <t xml:space="preserve">時岡　悠</t>
  </si>
  <si>
    <t xml:space="preserve">武雄青陵</t>
  </si>
  <si>
    <t xml:space="preserve">鮫島隼人</t>
  </si>
  <si>
    <t xml:space="preserve">藤樫蒼</t>
  </si>
  <si>
    <t xml:space="preserve">⑥</t>
  </si>
  <si>
    <t xml:space="preserve">田中　皓大</t>
  </si>
  <si>
    <t xml:space="preserve">田中　亮大</t>
  </si>
  <si>
    <t xml:space="preserve">皇徳寺</t>
  </si>
  <si>
    <t xml:space="preserve">矢野　敬太郎</t>
  </si>
  <si>
    <t xml:space="preserve">名護　朝人</t>
  </si>
  <si>
    <t xml:space="preserve">筑紫丘</t>
  </si>
  <si>
    <t xml:space="preserve">荒巻　巧</t>
  </si>
  <si>
    <t xml:space="preserve">荒巻　央</t>
  </si>
  <si>
    <t xml:space="preserve">阿蘇北</t>
  </si>
  <si>
    <t xml:space="preserve">諸隈　裕亮</t>
  </si>
  <si>
    <t xml:space="preserve">西川　俊洋</t>
  </si>
  <si>
    <t xml:space="preserve">佐賀大附属</t>
  </si>
  <si>
    <t xml:space="preserve">佐藤　宏大</t>
  </si>
  <si>
    <t xml:space="preserve">伊藤　孝史郎</t>
  </si>
  <si>
    <t xml:space="preserve">岡富</t>
  </si>
  <si>
    <t xml:space="preserve">西村　健汰</t>
  </si>
  <si>
    <t xml:space="preserve">永易　龍太郎</t>
  </si>
  <si>
    <t xml:space="preserve">原野　寛之</t>
  </si>
  <si>
    <t xml:space="preserve">和泉　貴充</t>
  </si>
  <si>
    <t xml:space="preserve">山の手</t>
  </si>
  <si>
    <t xml:space="preserve">金城　弘樹</t>
  </si>
  <si>
    <t xml:space="preserve">山本 環太郎</t>
  </si>
  <si>
    <t xml:space="preserve">柿副　遼賢</t>
  </si>
  <si>
    <t xml:space="preserve">成富　秀治</t>
  </si>
  <si>
    <t xml:space="preserve">城北</t>
  </si>
  <si>
    <t xml:space="preserve">上甲　修平</t>
  </si>
  <si>
    <t xml:space="preserve">上甲　耀大</t>
  </si>
  <si>
    <t xml:space="preserve">東町</t>
  </si>
  <si>
    <t xml:space="preserve">男子ダブルス</t>
  </si>
  <si>
    <t xml:space="preserve">１Ｒ</t>
  </si>
  <si>
    <t xml:space="preserve">２Ｒ</t>
  </si>
  <si>
    <t xml:space="preserve">３Ｒ</t>
  </si>
  <si>
    <t xml:space="preserve">ＱＦ</t>
  </si>
  <si>
    <t xml:space="preserve">ＳＦ</t>
  </si>
  <si>
    <t xml:space="preserve">Ｆ</t>
  </si>
  <si>
    <t xml:space="preserve">（</t>
  </si>
  <si>
    <t xml:space="preserve">女子ダブルス･エントリー</t>
  </si>
  <si>
    <t xml:space="preserve">吉村　実名子</t>
  </si>
  <si>
    <t xml:space="preserve">古賀　加純</t>
  </si>
  <si>
    <t xml:space="preserve">篠栗</t>
  </si>
  <si>
    <t xml:space="preserve">比嘉 ひかり</t>
  </si>
  <si>
    <t xml:space="preserve">漢那 和加子</t>
  </si>
  <si>
    <t xml:space="preserve">首里</t>
  </si>
  <si>
    <t xml:space="preserve">中川　悠夏</t>
  </si>
  <si>
    <t xml:space="preserve">長浜　吏沙</t>
  </si>
  <si>
    <t xml:space="preserve">生目台</t>
  </si>
  <si>
    <t xml:space="preserve">木下　杏奈</t>
  </si>
  <si>
    <t xml:space="preserve">渕　琴実</t>
  </si>
  <si>
    <t xml:space="preserve">杉山円香</t>
  </si>
  <si>
    <t xml:space="preserve">小田華</t>
  </si>
  <si>
    <t xml:space="preserve">甲斐　麗奈</t>
  </si>
  <si>
    <t xml:space="preserve">村上　あや</t>
  </si>
  <si>
    <t xml:space="preserve">熊本大附属</t>
  </si>
  <si>
    <t xml:space="preserve">③⑧</t>
  </si>
  <si>
    <t xml:space="preserve">杉本絵美</t>
  </si>
  <si>
    <t xml:space="preserve">川久保惠理</t>
  </si>
  <si>
    <t xml:space="preserve">鹿町</t>
  </si>
  <si>
    <t xml:space="preserve">首藤　美珠妃</t>
  </si>
  <si>
    <t xml:space="preserve">牧　知里</t>
  </si>
  <si>
    <t xml:space="preserve">明野</t>
  </si>
  <si>
    <t xml:space="preserve">濵田　文香</t>
  </si>
  <si>
    <t xml:space="preserve">濵田　菜摘</t>
  </si>
  <si>
    <t xml:space="preserve">松元</t>
  </si>
  <si>
    <t xml:space="preserve">玉城 さくら</t>
  </si>
  <si>
    <t xml:space="preserve">平田　詩乃</t>
  </si>
  <si>
    <t xml:space="preserve">上野　優香</t>
  </si>
  <si>
    <t xml:space="preserve">西山　綾奈</t>
  </si>
  <si>
    <t xml:space="preserve">加治木</t>
  </si>
  <si>
    <t xml:space="preserve">園田　彩乃</t>
  </si>
  <si>
    <t xml:space="preserve">中島　ゆい</t>
  </si>
  <si>
    <t xml:space="preserve">和白</t>
  </si>
  <si>
    <t xml:space="preserve">松尾　　楓</t>
  </si>
  <si>
    <t xml:space="preserve">迫田　真菜</t>
  </si>
  <si>
    <t xml:space="preserve">宮崎北</t>
  </si>
  <si>
    <t xml:space="preserve">小石　妃呂子</t>
  </si>
  <si>
    <t xml:space="preserve">西浦　朱音</t>
  </si>
  <si>
    <t xml:space="preserve">岡村　すみれ</t>
  </si>
  <si>
    <t xml:space="preserve">恒吉　春花</t>
  </si>
  <si>
    <t xml:space="preserve">久田　翔子</t>
  </si>
  <si>
    <t xml:space="preserve">奥間 若香菜</t>
  </si>
  <si>
    <t xml:space="preserve">具志川</t>
  </si>
  <si>
    <t xml:space="preserve">小野　美弥</t>
  </si>
  <si>
    <t xml:space="preserve">小野　紗弥</t>
  </si>
  <si>
    <t xml:space="preserve">城南</t>
  </si>
  <si>
    <t xml:space="preserve">桑原　由香梨</t>
  </si>
  <si>
    <t xml:space="preserve">姫野　真帆</t>
  </si>
  <si>
    <t xml:space="preserve">鶴崎</t>
  </si>
  <si>
    <t xml:space="preserve">西　沙織</t>
  </si>
  <si>
    <t xml:space="preserve">井上　愛咲子</t>
  </si>
  <si>
    <t xml:space="preserve">広瀬</t>
  </si>
  <si>
    <t xml:space="preserve">寺園　さくら</t>
  </si>
  <si>
    <t xml:space="preserve">塚本　紗知</t>
  </si>
  <si>
    <t xml:space="preserve">平野</t>
  </si>
  <si>
    <t xml:space="preserve">山田里佳</t>
  </si>
  <si>
    <t xml:space="preserve">柴山旺子</t>
  </si>
  <si>
    <t xml:space="preserve">比嘉　愛莉</t>
  </si>
  <si>
    <t xml:space="preserve">緒方　葉台子</t>
  </si>
  <si>
    <t xml:space="preserve">宮原　未穂希</t>
  </si>
  <si>
    <t xml:space="preserve">佐伯　波音</t>
  </si>
  <si>
    <t xml:space="preserve">矢野　陽香</t>
  </si>
  <si>
    <t xml:space="preserve">長嵜　晴香</t>
  </si>
  <si>
    <t xml:space="preserve">高須</t>
  </si>
  <si>
    <t xml:space="preserve">宇野　恵里花</t>
  </si>
  <si>
    <t xml:space="preserve">佐藤　愛里</t>
  </si>
  <si>
    <t xml:space="preserve">朝日</t>
  </si>
  <si>
    <t xml:space="preserve">國安　絢圭</t>
  </si>
  <si>
    <t xml:space="preserve">徳永　愛</t>
  </si>
  <si>
    <t xml:space="preserve">出水南</t>
  </si>
  <si>
    <t xml:space="preserve">向井桜子</t>
  </si>
  <si>
    <t xml:space="preserve">寺田佳代</t>
  </si>
  <si>
    <t xml:space="preserve">相良　麻帆</t>
  </si>
  <si>
    <t xml:space="preserve">河野　　舞</t>
  </si>
  <si>
    <t xml:space="preserve">日向学院</t>
  </si>
  <si>
    <t xml:space="preserve">久光　志都佳</t>
  </si>
  <si>
    <t xml:space="preserve">堀口　絵莉</t>
  </si>
  <si>
    <t xml:space="preserve">牟田山</t>
  </si>
  <si>
    <t xml:space="preserve">女子ダブルス</t>
  </si>
  <si>
    <t xml:space="preserve">県順位</t>
  </si>
  <si>
    <t xml:space="preserve">操作方法について</t>
  </si>
  <si>
    <t xml:space="preserve">髙橋　一希</t>
  </si>
  <si>
    <t xml:space="preserve">DA</t>
  </si>
  <si>
    <t xml:space="preserve">、（１）</t>
  </si>
  <si>
    <t xml:space="preserve">入力</t>
  </si>
  <si>
    <t xml:space="preserve">①氏名は、５文字で入力する。姓と名の間は１文字空ける。</t>
  </si>
  <si>
    <t xml:space="preserve">内田　翔</t>
  </si>
  <si>
    <t xml:space="preserve">　５字名は半角空ける。</t>
  </si>
  <si>
    <t xml:space="preserve">②学年は「丸数字」で入力する。</t>
  </si>
  <si>
    <t xml:space="preserve">染矢　和隆</t>
  </si>
  <si>
    <t xml:space="preserve">恒富</t>
  </si>
  <si>
    <t xml:space="preserve">③学校名は、５文字以内に略する。</t>
  </si>
  <si>
    <t xml:space="preserve">喜瀬　陽大</t>
  </si>
  <si>
    <t xml:space="preserve">④予選順位を入力する。</t>
  </si>
  <si>
    <t xml:space="preserve">(2)</t>
  </si>
  <si>
    <t xml:space="preserve">シード決定</t>
  </si>
  <si>
    <t xml:space="preserve">８シードまで</t>
  </si>
  <si>
    <t xml:space="preserve">中尾勇介</t>
  </si>
  <si>
    <t xml:space="preserve">清水</t>
  </si>
  <si>
    <t xml:space="preserve">シード選手の「シード」の欄にシード番号を入力する。</t>
  </si>
  <si>
    <t xml:space="preserve">⑪⑯</t>
  </si>
  <si>
    <t xml:space="preserve">（自動的にドロー番号が表示されます）</t>
  </si>
  <si>
    <t xml:space="preserve">(3)</t>
  </si>
  <si>
    <t xml:space="preserve">ドロー番号決定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)</t>
    </r>
    <r>
      <rPr>
        <sz val="9"/>
        <color rgb="FF000000"/>
        <rFont val="Noto Sans"/>
        <family val="2"/>
      </rPr>
      <t xml:space="preserve">以外の選手のドローの位置を決め、「ドロー」</t>
    </r>
  </si>
  <si>
    <t xml:space="preserve">三巻　拓矢</t>
  </si>
  <si>
    <t xml:space="preserve">　の欄にその番号を入力する。</t>
  </si>
  <si>
    <t xml:space="preserve">大迫　優真</t>
  </si>
  <si>
    <t xml:space="preserve">笠沙</t>
  </si>
  <si>
    <t xml:space="preserve">　ＢＹＥにもドロー番号を入れる。</t>
  </si>
  <si>
    <t xml:space="preserve">松村　正隆</t>
  </si>
  <si>
    <t xml:space="preserve">(4)</t>
  </si>
  <si>
    <t xml:space="preserve">並べかえ</t>
  </si>
  <si>
    <t xml:space="preserve">大塚　陽平</t>
  </si>
  <si>
    <t xml:space="preserve">湯出</t>
  </si>
  <si>
    <t xml:space="preserve">表全体を「ドロー」の欄を元にソートする。</t>
  </si>
  <si>
    <t xml:space="preserve">(5)</t>
  </si>
  <si>
    <t xml:space="preserve">確認</t>
  </si>
  <si>
    <t xml:space="preserve">矢野　晃敏</t>
  </si>
  <si>
    <t xml:space="preserve">同じ地域が、ドロー番号の奇数偶数の並びになっていな</t>
  </si>
  <si>
    <t xml:space="preserve">槇　航陽</t>
  </si>
  <si>
    <t xml:space="preserve">三田川</t>
  </si>
  <si>
    <t xml:space="preserve">いかを確認する。（開催県･推薦の選手の地域に注意！）</t>
  </si>
  <si>
    <t xml:space="preserve">⑤⑧</t>
  </si>
  <si>
    <t xml:space="preserve">佐伯　直政</t>
  </si>
  <si>
    <t xml:space="preserve">(6)</t>
  </si>
  <si>
    <t xml:space="preserve">印刷</t>
  </si>
  <si>
    <t xml:space="preserve">③④</t>
  </si>
  <si>
    <t xml:space="preserve">そのまま印刷すると、Ａ４縦用紙に組み合わせ表が印刷</t>
  </si>
  <si>
    <t xml:space="preserve">高田　鉄平</t>
  </si>
  <si>
    <t xml:space="preserve">託麻</t>
  </si>
  <si>
    <t xml:space="preserve">されます。（２枚に分かれて印刷される予定です。）</t>
  </si>
  <si>
    <t xml:space="preserve">永富　康太郎</t>
  </si>
  <si>
    <t xml:space="preserve">青山</t>
  </si>
  <si>
    <t xml:space="preserve">川原滉介</t>
  </si>
  <si>
    <t xml:space="preserve">高橋　翼</t>
  </si>
  <si>
    <t xml:space="preserve">山田</t>
  </si>
  <si>
    <t xml:space="preserve">柚木崎　裕</t>
  </si>
  <si>
    <t xml:space="preserve">小禄</t>
  </si>
  <si>
    <t xml:space="preserve">藤樫　蒼</t>
  </si>
  <si>
    <t xml:space="preserve">⑨⑯</t>
  </si>
  <si>
    <t xml:space="preserve">北島　裕紀　</t>
  </si>
  <si>
    <t xml:space="preserve">佐藤　成浩</t>
  </si>
  <si>
    <t xml:space="preserve">原川</t>
  </si>
  <si>
    <t xml:space="preserve">芝原　勝太</t>
  </si>
  <si>
    <t xml:space="preserve">第一鹿屋</t>
  </si>
  <si>
    <t xml:space="preserve">⑤⑥</t>
  </si>
  <si>
    <t xml:space="preserve">畑　昌伸</t>
  </si>
  <si>
    <t xml:space="preserve">錦ヶ丘</t>
  </si>
  <si>
    <t xml:space="preserve">真崎　一溪</t>
  </si>
  <si>
    <t xml:space="preserve">亀井　一貴</t>
  </si>
  <si>
    <t xml:space="preserve">大野</t>
  </si>
  <si>
    <t xml:space="preserve">曽木　翔太</t>
  </si>
  <si>
    <t xml:space="preserve">甲南</t>
  </si>
  <si>
    <t xml:space="preserve">清水崇裕</t>
  </si>
  <si>
    <t xml:space="preserve">中里</t>
  </si>
  <si>
    <t xml:space="preserve">小村　拓也</t>
  </si>
  <si>
    <t xml:space="preserve">旭</t>
  </si>
  <si>
    <t xml:space="preserve">市丸　龍</t>
  </si>
  <si>
    <t xml:space="preserve">唐津第五</t>
  </si>
  <si>
    <t xml:space="preserve">梶谷　勇太</t>
  </si>
  <si>
    <t xml:space="preserve">春日南</t>
  </si>
  <si>
    <t xml:space="preserve">吉村　太志</t>
  </si>
  <si>
    <t xml:space="preserve">北條武</t>
  </si>
  <si>
    <t xml:space="preserve">山澄</t>
  </si>
  <si>
    <t xml:space="preserve">⑦⑨</t>
  </si>
  <si>
    <t xml:space="preserve">岡村　修平</t>
  </si>
  <si>
    <t xml:space="preserve">天城北</t>
  </si>
  <si>
    <t xml:space="preserve">浜田　大夢</t>
  </si>
  <si>
    <t xml:space="preserve">浅川</t>
  </si>
  <si>
    <t xml:space="preserve">山口　健護</t>
  </si>
  <si>
    <t xml:space="preserve">綾</t>
  </si>
  <si>
    <t xml:space="preserve">古森慎吾</t>
  </si>
  <si>
    <t xml:space="preserve">相浦</t>
  </si>
  <si>
    <t xml:space="preserve">本田　智大</t>
  </si>
  <si>
    <t xml:space="preserve">日田三隈</t>
  </si>
  <si>
    <t xml:space="preserve">内田　真宏</t>
  </si>
  <si>
    <t xml:space="preserve">小原　尚晃</t>
  </si>
  <si>
    <t xml:space="preserve">天保山</t>
  </si>
  <si>
    <t xml:space="preserve">木下　浩樹</t>
  </si>
  <si>
    <t xml:space="preserve">東野</t>
  </si>
  <si>
    <t xml:space="preserve">新垣　世良</t>
  </si>
  <si>
    <t xml:space="preserve">成松　智希</t>
  </si>
  <si>
    <t xml:space="preserve">友寄 愼之介</t>
  </si>
  <si>
    <t xml:space="preserve">琉球大附属</t>
  </si>
  <si>
    <t xml:space="preserve">西ノ村　尚也</t>
  </si>
  <si>
    <t xml:space="preserve">細野</t>
  </si>
  <si>
    <t xml:space="preserve">西野拓郎</t>
  </si>
  <si>
    <t xml:space="preserve">村上　誠</t>
  </si>
  <si>
    <t xml:space="preserve">吉塚</t>
  </si>
  <si>
    <t xml:space="preserve">白石　武山</t>
  </si>
  <si>
    <t xml:space="preserve">沖縄尚学</t>
  </si>
  <si>
    <t xml:space="preserve">池田　智博</t>
  </si>
  <si>
    <t xml:space="preserve">鬼塚</t>
  </si>
  <si>
    <t xml:space="preserve">男 子 シ ン グ ル ス</t>
  </si>
  <si>
    <t xml:space="preserve">1R</t>
  </si>
  <si>
    <t xml:space="preserve">2R</t>
  </si>
  <si>
    <t xml:space="preserve">3R</t>
  </si>
  <si>
    <t xml:space="preserve">4R</t>
  </si>
  <si>
    <t xml:space="preserve">QF</t>
  </si>
  <si>
    <t xml:space="preserve">SF</t>
  </si>
  <si>
    <t xml:space="preserve">）</t>
  </si>
  <si>
    <t xml:space="preserve">女子シングルス･エントリー</t>
  </si>
  <si>
    <t xml:space="preserve">ﾄﾞﾛｰ番号</t>
  </si>
  <si>
    <t xml:space="preserve">ｼｰﾄﾞ</t>
  </si>
  <si>
    <t xml:space="preserve">宮地　真知香</t>
  </si>
  <si>
    <t xml:space="preserve">門司</t>
  </si>
  <si>
    <t xml:space="preserve">豊田　奈津実</t>
  </si>
  <si>
    <t xml:space="preserve">九州学院</t>
  </si>
  <si>
    <t xml:space="preserve">知名　綾香</t>
  </si>
  <si>
    <t xml:space="preserve">南風原</t>
  </si>
  <si>
    <t xml:space="preserve">宮原 未穂希</t>
  </si>
  <si>
    <t xml:space="preserve">高木　朝香</t>
  </si>
  <si>
    <t xml:space="preserve">佐久田　茜</t>
  </si>
  <si>
    <t xml:space="preserve">琉大附</t>
  </si>
  <si>
    <t xml:space="preserve">佐藤　絵梨</t>
  </si>
  <si>
    <t xml:space="preserve">東陽</t>
  </si>
  <si>
    <t xml:space="preserve">松尾　彩美</t>
  </si>
  <si>
    <t xml:space="preserve">宮崎東</t>
  </si>
  <si>
    <t xml:space="preserve">金田　朱莉</t>
  </si>
  <si>
    <t xml:space="preserve">川辺</t>
  </si>
  <si>
    <t xml:space="preserve">⑩⑯</t>
  </si>
  <si>
    <t xml:space="preserve">谷口　遥</t>
  </si>
  <si>
    <t xml:space="preserve">春日東</t>
  </si>
  <si>
    <t xml:space="preserve">山上　咲</t>
  </si>
  <si>
    <t xml:space="preserve">片江</t>
  </si>
  <si>
    <t xml:space="preserve">熊大付属</t>
  </si>
  <si>
    <t xml:space="preserve">堂込　あかね</t>
  </si>
  <si>
    <t xml:space="preserve">帖佐</t>
  </si>
  <si>
    <t xml:space="preserve">甲斐　優季</t>
  </si>
  <si>
    <t xml:space="preserve">大宮</t>
  </si>
  <si>
    <t xml:space="preserve">円本彩央里</t>
  </si>
  <si>
    <t xml:space="preserve">賀来</t>
  </si>
  <si>
    <t xml:space="preserve">田代　悠</t>
  </si>
  <si>
    <t xml:space="preserve">河原　愛美</t>
  </si>
  <si>
    <t xml:space="preserve">五十市</t>
  </si>
  <si>
    <t xml:space="preserve">廣田　真帆</t>
  </si>
  <si>
    <t xml:space="preserve">成章</t>
  </si>
  <si>
    <t xml:space="preserve">長大附属</t>
  </si>
  <si>
    <t xml:space="preserve">大森　詩織</t>
  </si>
  <si>
    <t xml:space="preserve">成穎</t>
  </si>
  <si>
    <t xml:space="preserve">高江洲 香澄</t>
  </si>
  <si>
    <t xml:space="preserve">伊原間</t>
  </si>
  <si>
    <t xml:space="preserve">溝部　明莉</t>
  </si>
  <si>
    <t xml:space="preserve">国東</t>
  </si>
  <si>
    <t xml:space="preserve">免</t>
  </si>
  <si>
    <t xml:space="preserve">福留　夏美</t>
  </si>
  <si>
    <t xml:space="preserve">青山里奈</t>
  </si>
  <si>
    <t xml:space="preserve">明峰</t>
  </si>
  <si>
    <t xml:space="preserve">曽我　朋世</t>
  </si>
  <si>
    <t xml:space="preserve">二日市</t>
  </si>
  <si>
    <t xml:space="preserve">友寄 恵理佳</t>
  </si>
  <si>
    <t xml:space="preserve">大石　花菜</t>
  </si>
  <si>
    <t xml:space="preserve">西唐津</t>
  </si>
  <si>
    <t xml:space="preserve">大田黒　秋奈</t>
  </si>
  <si>
    <t xml:space="preserve">日吉</t>
  </si>
  <si>
    <t xml:space="preserve">郡司　裕美</t>
  </si>
  <si>
    <t xml:space="preserve">宮崎日大</t>
  </si>
  <si>
    <t xml:space="preserve">山高詩乃</t>
  </si>
  <si>
    <t xml:space="preserve">日野</t>
  </si>
  <si>
    <t xml:space="preserve">江代純菜</t>
  </si>
  <si>
    <t xml:space="preserve">坂井 梨紗子</t>
  </si>
  <si>
    <t xml:space="preserve">内田　晴子</t>
  </si>
  <si>
    <t xml:space="preserve">有吉 美和子</t>
  </si>
  <si>
    <t xml:space="preserve">渡邊　夕貴</t>
  </si>
  <si>
    <t xml:space="preserve">田中　千瑛</t>
  </si>
  <si>
    <t xml:space="preserve">荒木</t>
  </si>
  <si>
    <t xml:space="preserve">菅原　理紗子</t>
  </si>
  <si>
    <t xml:space="preserve">岩田</t>
  </si>
  <si>
    <t xml:space="preserve">吉住　真希</t>
  </si>
  <si>
    <t xml:space="preserve">田崎　莉那</t>
  </si>
  <si>
    <t xml:space="preserve">八代三</t>
  </si>
  <si>
    <t xml:space="preserve">緒方 葉台子</t>
  </si>
  <si>
    <t xml:space="preserve">下地　麻奈</t>
  </si>
  <si>
    <t xml:space="preserve">石田</t>
  </si>
  <si>
    <t xml:space="preserve">津村眞侑</t>
  </si>
  <si>
    <t xml:space="preserve">西諌早</t>
  </si>
  <si>
    <t xml:space="preserve">新村　友梨</t>
  </si>
  <si>
    <t xml:space="preserve">城西</t>
  </si>
  <si>
    <t xml:space="preserve">村上　友梨</t>
  </si>
  <si>
    <t xml:space="preserve">牧田　奈凡</t>
  </si>
  <si>
    <t xml:space="preserve">山口響子</t>
  </si>
  <si>
    <t xml:space="preserve">萱瀬</t>
  </si>
  <si>
    <t xml:space="preserve">西　　沙綾</t>
  </si>
  <si>
    <t xml:space="preserve">伊藤　百合香</t>
  </si>
  <si>
    <t xml:space="preserve">太宰府</t>
  </si>
  <si>
    <t xml:space="preserve">岩本 みなみ</t>
  </si>
  <si>
    <t xml:space="preserve">浮辺　千秋</t>
  </si>
  <si>
    <t xml:space="preserve">知覧</t>
  </si>
  <si>
    <t xml:space="preserve">岩崎真美</t>
  </si>
  <si>
    <t xml:space="preserve">田中　美里　</t>
  </si>
  <si>
    <t xml:space="preserve">植木</t>
  </si>
  <si>
    <t xml:space="preserve">中嶌　瑞希</t>
  </si>
  <si>
    <t xml:space="preserve">水巻</t>
  </si>
  <si>
    <t xml:space="preserve">⑰</t>
  </si>
  <si>
    <t xml:space="preserve">松永　さやこ</t>
  </si>
  <si>
    <t xml:space="preserve">粕屋東</t>
  </si>
  <si>
    <t xml:space="preserve">女 子 シ ン グ ル ス</t>
  </si>
  <si>
    <t xml:space="preserve">F</t>
  </si>
  <si>
    <t xml:space="preserve">５～８位決定戦</t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Ｐ明朝"/>
        <family val="1"/>
        <charset val="128"/>
      </rPr>
      <t xml:space="preserve">34</t>
    </r>
    <r>
      <rPr>
        <b val="true"/>
        <sz val="22"/>
        <rFont val="Noto Sans"/>
        <family val="2"/>
      </rPr>
      <t xml:space="preserve">回全九州中学生テニス選手権</t>
    </r>
  </si>
  <si>
    <t xml:space="preserve">試合日程</t>
  </si>
  <si>
    <t xml:space="preserve">７月２９日（火）</t>
  </si>
  <si>
    <t xml:space="preserve">７月３０日（火）</t>
  </si>
  <si>
    <t xml:space="preserve">７月３１日（火）</t>
  </si>
  <si>
    <t xml:space="preserve">式典</t>
  </si>
  <si>
    <t xml:space="preserve">開始式９：３０～</t>
  </si>
  <si>
    <t xml:space="preserve">開始式 ９：００～</t>
  </si>
  <si>
    <t xml:space="preserve">表彰式</t>
  </si>
  <si>
    <t xml:space="preserve">受付 ８：３０～</t>
  </si>
  <si>
    <t xml:space="preserve">男子：パークドーム</t>
  </si>
  <si>
    <t xml:space="preserve">競技終了後</t>
  </si>
  <si>
    <t xml:space="preserve">監督会議９：００～</t>
  </si>
  <si>
    <r>
      <rPr>
        <sz val="11"/>
        <rFont val="Noto Sans"/>
        <family val="2"/>
      </rPr>
      <t xml:space="preserve">女子：メイン（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）コート</t>
    </r>
  </si>
  <si>
    <t xml:space="preserve">※全国大会へ向けての注意事項及び参加申込書集約</t>
  </si>
  <si>
    <t xml:space="preserve">集合場所</t>
  </si>
  <si>
    <t xml:space="preserve">（但し男子のドロー番号２・３・１６・１７の学校はメインコートに集合すること）</t>
  </si>
  <si>
    <t xml:space="preserve">団体戦</t>
  </si>
  <si>
    <r>
      <rPr>
        <sz val="11"/>
        <rFont val="ＭＳ Ｐゴシック"/>
        <family val="0"/>
        <charset val="128"/>
      </rPr>
      <t xml:space="preserve">1R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F</t>
    </r>
  </si>
  <si>
    <t xml:space="preserve">競技開始予定：１０：００</t>
  </si>
  <si>
    <t xml:space="preserve">個人戦</t>
  </si>
  <si>
    <r>
      <rPr>
        <sz val="11"/>
        <rFont val="ＭＳ Ｐゴシック"/>
        <family val="0"/>
        <charset val="128"/>
      </rPr>
      <t xml:space="preserve">1R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R</t>
    </r>
  </si>
  <si>
    <r>
      <rPr>
        <sz val="11"/>
        <rFont val="ＭＳ Ｐゴシック"/>
        <family val="0"/>
        <charset val="128"/>
      </rPr>
      <t xml:space="preserve">4R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F  </t>
    </r>
    <r>
      <rPr>
        <sz val="11"/>
        <rFont val="Noto Sans"/>
        <family val="2"/>
      </rPr>
      <t xml:space="preserve">・順位戦</t>
    </r>
  </si>
  <si>
    <t xml:space="preserve">シングルス</t>
  </si>
  <si>
    <t xml:space="preserve">集合時間  ８：３０</t>
  </si>
  <si>
    <t xml:space="preserve">集合時間 ８：３０</t>
  </si>
  <si>
    <t xml:space="preserve">男女とも：パークドーム</t>
  </si>
  <si>
    <t xml:space="preserve">ダブルス</t>
  </si>
  <si>
    <r>
      <rPr>
        <sz val="11"/>
        <rFont val="ＭＳ Ｐゴシック"/>
        <family val="0"/>
        <charset val="128"/>
      </rPr>
      <t xml:space="preserve">QF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F</t>
    </r>
  </si>
  <si>
    <t xml:space="preserve">集合時間 男女とも１２：００</t>
  </si>
  <si>
    <t xml:space="preserve">開始予定  １３：００</t>
  </si>
  <si>
    <r>
      <rPr>
        <sz val="11"/>
        <rFont val="Noto Sans"/>
        <family val="2"/>
      </rPr>
      <t xml:space="preserve">大会に関する問い合わせ：九州中学テニス連盟理事長　坂井誠一郎まで　（携帯</t>
    </r>
    <r>
      <rPr>
        <sz val="11"/>
        <rFont val="ＭＳ Ｐゴシック"/>
        <family val="0"/>
        <charset val="128"/>
      </rPr>
      <t xml:space="preserve">09015153771</t>
    </r>
    <r>
      <rPr>
        <sz val="11"/>
        <rFont val="Noto Sans"/>
        <family val="2"/>
      </rPr>
      <t xml:space="preserve">）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明朝"/>
        <family val="1"/>
        <charset val="128"/>
      </rPr>
      <t xml:space="preserve">34</t>
    </r>
    <r>
      <rPr>
        <b val="true"/>
        <sz val="28"/>
        <rFont val="Noto Sans"/>
        <family val="2"/>
      </rPr>
      <t xml:space="preserve">回全九州中学生テニス選手権（女子団体）　</t>
    </r>
    <r>
      <rPr>
        <sz val="28"/>
        <rFont val="ＭＳ Ｐ明朝"/>
        <family val="1"/>
        <charset val="128"/>
      </rPr>
      <t xml:space="preserve">2008.7.29</t>
    </r>
    <r>
      <rPr>
        <sz val="28"/>
        <rFont val="Noto Sans"/>
        <family val="2"/>
      </rPr>
      <t xml:space="preserve">（メインテニスコート）</t>
    </r>
  </si>
  <si>
    <t xml:space="preserve">ー</t>
  </si>
  <si>
    <t xml:space="preserve">複２</t>
  </si>
  <si>
    <t xml:space="preserve">複１</t>
  </si>
  <si>
    <r>
      <rPr>
        <sz val="11"/>
        <rFont val="Noto Sans"/>
        <family val="2"/>
      </rPr>
      <t xml:space="preserve">単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単</t>
    </r>
    <r>
      <rPr>
        <sz val="11"/>
        <rFont val="ＭＳ Ｐ明朝"/>
        <family val="1"/>
        <charset val="128"/>
      </rPr>
      <t xml:space="preserve">2</t>
    </r>
  </si>
  <si>
    <t xml:space="preserve">単１</t>
  </si>
  <si>
    <t xml:space="preserve">-</t>
  </si>
  <si>
    <t xml:space="preserve">決勝</t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位決定戦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ＭＳ Ｐ明朝"/>
        <family val="1"/>
        <charset val="128"/>
      </rPr>
      <t xml:space="preserve">34</t>
    </r>
    <r>
      <rPr>
        <b val="true"/>
        <sz val="28"/>
        <rFont val="Noto Sans"/>
        <family val="2"/>
      </rPr>
      <t xml:space="preserve">回全九州中学生テニス選手権（男子団体）</t>
    </r>
    <r>
      <rPr>
        <sz val="28"/>
        <rFont val="Noto Sans"/>
        <family val="2"/>
      </rPr>
      <t xml:space="preserve">　　　　　　　　</t>
    </r>
    <r>
      <rPr>
        <sz val="28"/>
        <rFont val="ＭＳ Ｐ明朝"/>
        <family val="1"/>
        <charset val="128"/>
      </rPr>
      <t xml:space="preserve">2008.7.29</t>
    </r>
    <r>
      <rPr>
        <sz val="28"/>
        <rFont val="Noto Sans"/>
        <family val="2"/>
      </rPr>
      <t xml:space="preserve">（メインコート・パークドーム）</t>
    </r>
  </si>
  <si>
    <t xml:space="preserve">長崎大学附属</t>
  </si>
  <si>
    <t xml:space="preserve">男子シングルス</t>
  </si>
  <si>
    <t xml:space="preserve">女子シングルス</t>
  </si>
  <si>
    <t xml:space="preserve">１位、２位決定戦</t>
  </si>
  <si>
    <t xml:space="preserve">３位、４位決定戦</t>
  </si>
  <si>
    <t xml:space="preserve">５位、６位決定戦</t>
  </si>
  <si>
    <t xml:space="preserve">７位、８位決定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m/d/yyyy"/>
  </numFmts>
  <fonts count="8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sz val="11"/>
      <name val="HG創英角ｺﾞｼｯｸUB"/>
      <family val="3"/>
      <charset val="128"/>
    </font>
    <font>
      <b val="true"/>
      <sz val="14"/>
      <name val="ＭＳ Ｐ明朝"/>
      <family val="1"/>
      <charset val="128"/>
    </font>
    <font>
      <b val="true"/>
      <sz val="28"/>
      <name val="Noto Sans"/>
      <family val="2"/>
    </font>
    <font>
      <b val="true"/>
      <sz val="28"/>
      <name val="ＭＳ Ｐ明朝"/>
      <family val="1"/>
      <charset val="128"/>
    </font>
    <font>
      <b val="true"/>
      <sz val="28"/>
      <name val="HG創英角ｺﾞｼｯｸUB"/>
      <family val="3"/>
      <charset val="128"/>
    </font>
    <font>
      <sz val="22"/>
      <name val="ＭＳ Ｐ明朝"/>
      <family val="1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24"/>
      <name val="HG創英角ｺﾞｼｯｸUB"/>
      <family val="3"/>
      <charset val="128"/>
    </font>
    <font>
      <sz val="24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8"/>
      <name val="Noto Sans"/>
      <family val="2"/>
    </font>
    <font>
      <sz val="28"/>
      <name val="ＭＳ Ｐ明朝"/>
      <family val="1"/>
      <charset val="128"/>
    </font>
    <font>
      <sz val="28"/>
      <name val="Noto Sans"/>
      <family val="2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2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6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5" borderId="4" applyFont="true" applyBorder="true" applyAlignment="true" applyProtection="false">
      <alignment horizontal="general" vertical="center" textRotation="0" wrapText="false" indent="0" shrinkToFit="false"/>
    </xf>
  </cellStyleXfs>
  <cellXfs count="8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6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69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69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6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4" xfId="6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69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0" borderId="0" xfId="6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6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1" xfId="6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3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9" xfId="6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6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3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6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9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69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6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0" xfId="7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7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7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9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0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5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8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7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74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0" xfId="7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2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9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0" xfId="7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0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9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6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9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1" fillId="0" borderId="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7" fillId="0" borderId="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9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9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9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9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9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9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8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1" fillId="0" borderId="0" xfId="8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8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9" fillId="0" borderId="0" xfId="8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50" fillId="0" borderId="0" xfId="8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0" xfId="8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0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2" fillId="0" borderId="0" xfId="8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0" fillId="0" borderId="0" xfId="8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0" fillId="0" borderId="0" xfId="8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9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8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2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8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2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3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9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5" xfId="8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19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1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2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8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8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2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8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1" fillId="0" borderId="18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13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8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1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11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10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0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1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23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3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1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1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1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23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0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2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4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23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7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7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7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0" xfId="7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7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9" fillId="0" borderId="0" xfId="75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50" fillId="0" borderId="0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6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1" fillId="0" borderId="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2" fillId="0" borderId="9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7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7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7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7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75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0" xfId="7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0" xfId="7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7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9" fillId="0" borderId="0" xfId="7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0" fillId="0" borderId="0" xfId="7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8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8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9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1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8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5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6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8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8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7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1" fillId="0" borderId="0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7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8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5" fillId="0" borderId="2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7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9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9" xfId="7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9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9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3" fillId="0" borderId="9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9" xfId="7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9" xfId="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0" borderId="9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9" xfId="7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9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9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9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9" xfId="7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9" xfId="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9" xfId="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5" fillId="0" borderId="9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9" xfId="7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9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9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9" xfId="7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5" fillId="0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9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0" borderId="9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9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9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9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8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9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15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7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5" fillId="0" borderId="9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6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9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9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9" xfId="7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9" xfId="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7" fillId="0" borderId="9" xfId="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9" xfId="7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7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3" fillId="0" borderId="9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9" xfId="7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7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7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0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8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8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9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18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1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8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0" borderId="13" xfId="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2" fillId="0" borderId="0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6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0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8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13" xfId="8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71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1" fillId="0" borderId="0" xfId="8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0" fillId="0" borderId="0" xfId="7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0" xfId="7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0" borderId="9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9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7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3" fillId="0" borderId="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6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6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0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5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3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4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3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3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5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9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5" fillId="0" borderId="9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32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9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7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36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7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7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0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6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77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9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9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29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7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3" fillId="0" borderId="9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5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30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0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6" xfId="8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16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3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0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3" fillId="0" borderId="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5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5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5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5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8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15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33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4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3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4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3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0" borderId="3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5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9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3" fillId="0" borderId="1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7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5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3" fillId="0" borderId="36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2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8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32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8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8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8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6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8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0" xfId="8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8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8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8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0" applyFont="fals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66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65" fillId="0" borderId="0" xfId="6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66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1" xfId="20"/>
    <cellStyle name="アクセント 1 - 20%" xfId="21"/>
    <cellStyle name="アクセント 1 - 40%" xfId="22"/>
    <cellStyle name="アクセント 1 - 60%" xfId="23"/>
    <cellStyle name="アクセント 2" xfId="24"/>
    <cellStyle name="アクセント 2 - 20%" xfId="25"/>
    <cellStyle name="アクセント 2 - 40%" xfId="26"/>
    <cellStyle name="アクセント 2 - 60%" xfId="27"/>
    <cellStyle name="アクセント 3" xfId="28"/>
    <cellStyle name="アクセント 3 - 20%" xfId="29"/>
    <cellStyle name="アクセント 3 - 40%" xfId="30"/>
    <cellStyle name="アクセント 3 - 60%" xfId="31"/>
    <cellStyle name="アクセント 4" xfId="32"/>
    <cellStyle name="アクセント 4 - 20%" xfId="33"/>
    <cellStyle name="アクセント 4 - 40%" xfId="34"/>
    <cellStyle name="アクセント 4 - 60%" xfId="35"/>
    <cellStyle name="アクセント 5" xfId="36"/>
    <cellStyle name="アクセント 5 - 20%" xfId="37"/>
    <cellStyle name="アクセント 5 - 40%" xfId="38"/>
    <cellStyle name="アクセント 5 - 60%" xfId="39"/>
    <cellStyle name="アクセント 6" xfId="40"/>
    <cellStyle name="アクセント 6 - 20%" xfId="41"/>
    <cellStyle name="アクセント 6 - 40%" xfId="42"/>
    <cellStyle name="アクセント 6 - 60%" xfId="43"/>
    <cellStyle name="タイトル" xfId="44"/>
    <cellStyle name="チェック セル" xfId="45"/>
    <cellStyle name="メモ" xfId="46"/>
    <cellStyle name="リンク セル" xfId="47"/>
    <cellStyle name="不良" xfId="48"/>
    <cellStyle name="入力" xfId="49"/>
    <cellStyle name="出力" xfId="50"/>
    <cellStyle name="強調 1" xfId="51"/>
    <cellStyle name="強調 2" xfId="52"/>
    <cellStyle name="強調 3" xfId="53"/>
    <cellStyle name="普通" xfId="54"/>
    <cellStyle name="標準_06ダブルス(九州）_０６名簿" xfId="55"/>
    <cellStyle name="標準_110ﾄﾞﾛｰ" xfId="56"/>
    <cellStyle name="標準_110ﾄﾞﾛｰ_結果まとめ１" xfId="57"/>
    <cellStyle name="標準_110ﾄﾞﾛｰ_結果まとめ１_2008九州選手権（団体）" xfId="58"/>
    <cellStyle name="標準_2004九州選抜結果（２）_結果まとめ１" xfId="59"/>
    <cellStyle name="標準_2004九州選抜結果（２）_結果まとめ１_2008九州選手権（団体）" xfId="60"/>
    <cellStyle name="標準_2007選手権(KAI）" xfId="61"/>
    <cellStyle name="標準_ドロー作成表原本" xfId="62"/>
    <cellStyle name="標準_ドロー表（新）" xfId="63"/>
    <cellStyle name="標準_ドロー表（新）_０６ドロー表" xfId="64"/>
    <cellStyle name="標準_団体結果男子" xfId="65"/>
    <cellStyle name="標準_宮崎県追加３" xfId="66"/>
    <cellStyle name="標準_新人戦地区大会申込書" xfId="67"/>
    <cellStyle name="標準_申込書原本" xfId="68"/>
    <cellStyle name="標準_申込書原本_０８申し込みまとめ (version 1)" xfId="69"/>
    <cellStyle name="標準_申込書原本男子SD" xfId="70"/>
    <cellStyle name="標準_申込書（甲斐）_07選手権女子ｼﾝｸﾞﾙｽﾀﾞﾌﾞﾙｽ" xfId="71"/>
    <cellStyle name="標準_２００１九州女子Ｄ" xfId="72"/>
    <cellStyle name="標準_２００１九州女子Ｓ" xfId="73"/>
    <cellStyle name="標準_２００１九州男子Ｄ" xfId="74"/>
    <cellStyle name="標準_２００１九州男子Ｓ" xfId="75"/>
    <cellStyle name="標準_２００４九州中学ドロー（新）" xfId="76"/>
    <cellStyle name="標準_２００４九州中学ドロー（新）_結果まとめ１" xfId="77"/>
    <cellStyle name="標準_２００４九州中学ドロー（新）_結果まとめ１_2008九州選手権（団体）" xfId="78"/>
    <cellStyle name="標準_２００４九州中学ドロー（新）_０８申し込みまとめ (version 1)" xfId="79"/>
    <cellStyle name="標準_ﾄﾞﾛｰ表" xfId="80"/>
    <cellStyle name="標準_ﾄﾞﾛｰ表_06ダブルス(九州）_０６名簿" xfId="81"/>
    <cellStyle name="標準_ﾄﾞﾛｰ表_200ドロー_ドロー作成表S256_結果まとめ１" xfId="82"/>
    <cellStyle name="標準_ﾄﾞﾛｰ表_200ドロー_ドロー作成表S256_結果まとめ１_2008九州選手権（団体）" xfId="83"/>
    <cellStyle name="標準_ﾄﾞﾛｰ表_結果まとめ１" xfId="84"/>
    <cellStyle name="標準_ﾄﾞﾛｰ表_結果まとめ１_2008九州選手権（団体）" xfId="85"/>
    <cellStyle name="標準_ﾄﾞﾛｰ表_０６申し込み用紙_０６ドロー表" xfId="86"/>
    <cellStyle name="標準_ﾄﾞﾛｰ表_０６申し込み用紙_０６ドロー表_07選手権女子ｼﾝｸﾞﾙｽﾀﾞﾌﾞﾙｽ" xfId="87"/>
    <cellStyle name="良" xfId="88"/>
    <cellStyle name="見出し 1" xfId="89"/>
    <cellStyle name="見出し 2" xfId="90"/>
    <cellStyle name="見出し 3" xfId="91"/>
    <cellStyle name="見出し 4" xfId="92"/>
    <cellStyle name="警告文" xfId="93"/>
    <cellStyle name="集計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uda-tyu/Local%20Settings/Temporary%20Internet%20Files/Content.IE5/1UTDEIP4/Documents%20and%20Settings/seichan/&#12487;&#12473;&#12463;&#12488;&#12483;&#12503;/&#20181;&#20107;&#29992;&#12489;&#12461;&#12517;&#12513;&#12531;&#12488;/&#12486;&#12491;&#12473;/&#20061;&#24030;&#20013;&#23398;/2004&#24180;&#24230;/&#65296;&#65300;&#36984;&#25163;&#27177;/&#65303;&#65298;&#12489;&#12525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ichan/&#12487;&#12473;&#12463;&#12488;&#12483;&#12503;/&#20181;&#20107;&#29992;&#12489;&#12461;&#12517;&#12513;&#12531;&#12488;/&#12486;&#12491;&#12473;/&#20061;&#24030;&#20013;&#23398;/2004&#24180;&#24230;/&#65296;&#65300;&#36984;&#25163;&#27177;/&#65303;&#65298;&#12489;&#12525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My%20Documents/&#25991;&#26360;/&#12486;&#12491;&#12473;/&#20061;&#24030;&#20013;&#23398;/2004&#24180;&#24230;/&#65296;&#65300;&#36984;&#25163;&#27177;/&#65303;&#65298;&#12489;&#12525;&#1254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uda-tyu/Local%20Settings/Temporary%20Internet%20Files/Content.IE5/1UTDEIP4/My%20Documents/&#25991;&#26360;/&#12486;&#12491;&#12473;/&#20061;&#24030;&#20013;&#23398;/2004&#24180;&#24230;/&#65296;&#65300;&#36984;&#25163;&#27177;/&#65303;&#65298;&#12489;&#12525;&#12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2007/&#12486;&#12491;&#12473;&#36899;&#30431;/33&#22238;&#20840;&#20061;&#24030;&#20013;&#23398;&#12486;&#12491;&#12473;&#36984;&#25163;&#27177;/My%20Documents/&#25991;&#26360;/&#12486;&#12491;&#12473;/&#20061;&#24030;&#20013;&#23398;/2004&#24180;&#24230;/&#65296;&#65300;&#36984;&#25163;&#27177;/&#65303;&#65298;&#12489;&#12525;&#1254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ichan/My%20Documents/&#20181;&#20107;&#29992;&#12489;&#12461;&#12517;&#12513;&#12531;&#12488;/&#12486;&#12491;&#12473;/&#20061;&#24030;&#20013;&#23398;/2007&#24180;&#24230;/07&#36984;&#25163;&#27177;/07&#36984;&#25163;&#27177;/Documents%20and%20Settings/seichan/&#12487;&#12473;&#12463;&#12488;&#12483;&#12503;/&#20181;&#20107;&#29992;&#12489;&#12461;&#12517;&#12513;&#12531;&#12488;/&#12486;&#12491;&#12473;/&#20061;&#24030;&#20013;&#23398;/2004&#24180;&#24230;/&#65296;&#65300;&#36984;&#25163;&#27177;/&#65303;&#65298;&#12489;&#12525;&#1254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&#25991;&#26360;/&#12486;&#12491;&#12473;/&#20061;&#24030;&#20013;&#23398;/2004&#24180;&#24230;/&#65296;&#65300;&#36984;&#25163;&#27177;/&#65303;&#65298;&#12489;&#12525;&#1254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ichan/My%20Documents/&#20181;&#20107;&#29992;&#12489;&#12461;&#12517;&#12513;&#12531;&#12488;/&#12486;&#12491;&#12473;/&#20061;&#24030;&#20013;&#23398;/2007&#24180;&#24230;/07&#36984;&#25163;&#27177;/07&#36984;&#25163;&#27177;/My%20Documents/&#25991;&#26360;/&#12486;&#12491;&#12473;/&#20061;&#24030;&#20013;&#23398;/2004&#24180;&#24230;/&#65296;&#65300;&#36984;&#25163;&#27177;/&#65303;&#65298;&#12489;&#12525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2ﾄﾞﾛ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37"/>
    <col collapsed="false" customWidth="true" hidden="false" outlineLevel="0" max="3" min="3" style="1" width="4.62"/>
    <col collapsed="false" customWidth="true" hidden="false" outlineLevel="0" max="4" min="4" style="1" width="1.99"/>
    <col collapsed="false" customWidth="true" hidden="false" outlineLevel="0" max="5" min="5" style="1" width="2.99"/>
    <col collapsed="false" customWidth="true" hidden="false" outlineLevel="0" max="6" min="6" style="1" width="14.37"/>
    <col collapsed="false" customWidth="true" hidden="false" outlineLevel="0" max="7" min="7" style="1" width="4.62"/>
    <col collapsed="false" customWidth="true" hidden="false" outlineLevel="0" max="8" min="8" style="1" width="1.99"/>
    <col collapsed="false" customWidth="true" hidden="false" outlineLevel="0" max="9" min="9" style="1" width="2.74"/>
    <col collapsed="false" customWidth="true" hidden="false" outlineLevel="0" max="10" min="10" style="1" width="14.37"/>
    <col collapsed="false" customWidth="true" hidden="false" outlineLevel="0" max="11" min="11" style="1" width="4.62"/>
    <col collapsed="false" customWidth="true" hidden="false" outlineLevel="0" max="12" min="12" style="1" width="1.99"/>
    <col collapsed="false" customWidth="true" hidden="false" outlineLevel="0" max="13" min="13" style="1" width="2.99"/>
    <col collapsed="false" customWidth="true" hidden="false" outlineLevel="0" max="14" min="14" style="1" width="14.37"/>
    <col collapsed="false" customWidth="true" hidden="false" outlineLevel="0" max="15" min="15" style="1" width="4.62"/>
    <col collapsed="false" customWidth="true" hidden="false" outlineLevel="0" max="16" min="16" style="1" width="1.99"/>
    <col collapsed="false" customWidth="true" hidden="false" outlineLevel="0" max="17" min="17" style="1" width="2.99"/>
    <col collapsed="false" customWidth="true" hidden="false" outlineLevel="0" max="18" min="18" style="2" width="14.37"/>
    <col collapsed="false" customWidth="true" hidden="false" outlineLevel="0" max="19" min="19" style="1" width="4.36"/>
    <col collapsed="false" customWidth="true" hidden="false" outlineLevel="0" max="20" min="20" style="1" width="8.36"/>
    <col collapsed="false" customWidth="true" hidden="false" outlineLevel="0" max="21" min="21" style="1" width="2.62"/>
    <col collapsed="false" customWidth="true" hidden="false" outlineLevel="0" max="23" min="22" style="1" width="6.87"/>
    <col collapsed="false" customWidth="true" hidden="false" outlineLevel="0" max="24" min="24" style="1" width="6.62"/>
    <col collapsed="false" customWidth="true" hidden="false" outlineLevel="0" max="26" min="25" style="1" width="6.87"/>
    <col collapsed="false" customWidth="false" hidden="false" outlineLevel="0" max="257" min="27" style="1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R1" s="5"/>
    </row>
    <row r="2" s="4" customFormat="true" ht="12" hidden="false" customHeight="true" outlineLevel="0" collapsed="false">
      <c r="R2" s="5"/>
    </row>
    <row r="3" s="4" customFormat="true" ht="15" hidden="false" customHeight="true" outlineLevel="0" collapsed="false">
      <c r="A3" s="6" t="s">
        <v>1</v>
      </c>
      <c r="B3" s="6"/>
      <c r="C3" s="6"/>
      <c r="D3" s="7"/>
      <c r="E3" s="8" t="s">
        <v>2</v>
      </c>
      <c r="F3" s="8"/>
      <c r="G3" s="8"/>
      <c r="H3" s="9"/>
      <c r="I3" s="10" t="s">
        <v>3</v>
      </c>
      <c r="J3" s="10"/>
      <c r="K3" s="10"/>
      <c r="M3" s="11" t="s">
        <v>4</v>
      </c>
      <c r="N3" s="11"/>
      <c r="O3" s="11"/>
      <c r="Q3" s="10" t="s">
        <v>5</v>
      </c>
      <c r="R3" s="10"/>
      <c r="S3" s="10"/>
    </row>
    <row r="4" s="9" customFormat="true" ht="21.75" hidden="false" customHeight="true" outlineLevel="0" collapsed="false">
      <c r="A4" s="12" t="s">
        <v>6</v>
      </c>
      <c r="B4" s="12"/>
      <c r="C4" s="12"/>
      <c r="D4" s="7"/>
      <c r="E4" s="13" t="s">
        <v>7</v>
      </c>
      <c r="F4" s="13"/>
      <c r="G4" s="13"/>
      <c r="I4" s="14" t="s">
        <v>8</v>
      </c>
      <c r="J4" s="14"/>
      <c r="K4" s="14"/>
      <c r="M4" s="15" t="s">
        <v>9</v>
      </c>
      <c r="N4" s="15"/>
      <c r="O4" s="15"/>
      <c r="P4" s="9" t="s">
        <v>10</v>
      </c>
      <c r="Q4" s="15" t="s">
        <v>11</v>
      </c>
      <c r="R4" s="15"/>
      <c r="S4" s="15"/>
    </row>
    <row r="5" s="4" customFormat="true" ht="15" hidden="false" customHeight="true" outlineLevel="0" collapsed="false">
      <c r="A5" s="16" t="s">
        <v>12</v>
      </c>
      <c r="B5" s="16"/>
      <c r="C5" s="16"/>
      <c r="D5" s="7"/>
      <c r="E5" s="8" t="s">
        <v>13</v>
      </c>
      <c r="F5" s="8"/>
      <c r="G5" s="8"/>
      <c r="H5" s="9"/>
      <c r="I5" s="11" t="s">
        <v>14</v>
      </c>
      <c r="J5" s="11"/>
      <c r="K5" s="11"/>
      <c r="M5" s="17" t="s">
        <v>15</v>
      </c>
      <c r="N5" s="17"/>
      <c r="O5" s="17"/>
      <c r="Q5" s="10" t="s">
        <v>16</v>
      </c>
      <c r="R5" s="10"/>
      <c r="S5" s="10"/>
    </row>
    <row r="6" s="4" customFormat="true" ht="15" hidden="false" customHeight="true" outlineLevel="0" collapsed="false">
      <c r="A6" s="16" t="s">
        <v>17</v>
      </c>
      <c r="B6" s="16"/>
      <c r="C6" s="16"/>
      <c r="D6" s="7"/>
      <c r="E6" s="8" t="s">
        <v>18</v>
      </c>
      <c r="F6" s="8"/>
      <c r="G6" s="8"/>
      <c r="H6" s="9"/>
      <c r="I6" s="10" t="s">
        <v>19</v>
      </c>
      <c r="J6" s="10"/>
      <c r="K6" s="10"/>
      <c r="M6" s="11" t="s">
        <v>20</v>
      </c>
      <c r="N6" s="11"/>
      <c r="O6" s="11"/>
      <c r="Q6" s="10" t="s">
        <v>21</v>
      </c>
      <c r="R6" s="10"/>
      <c r="S6" s="10"/>
    </row>
    <row r="7" s="4" customFormat="true" ht="15" hidden="false" customHeight="true" outlineLevel="0" collapsed="false">
      <c r="A7" s="18"/>
      <c r="B7" s="19" t="s">
        <v>22</v>
      </c>
      <c r="C7" s="20" t="s">
        <v>23</v>
      </c>
      <c r="D7" s="7"/>
      <c r="E7" s="21"/>
      <c r="F7" s="22" t="s">
        <v>22</v>
      </c>
      <c r="G7" s="22"/>
      <c r="H7" s="9"/>
      <c r="I7" s="23"/>
      <c r="J7" s="24" t="s">
        <v>22</v>
      </c>
      <c r="K7" s="25" t="s">
        <v>23</v>
      </c>
      <c r="M7" s="26"/>
      <c r="N7" s="27" t="s">
        <v>22</v>
      </c>
      <c r="O7" s="11" t="s">
        <v>23</v>
      </c>
      <c r="Q7" s="28"/>
      <c r="R7" s="29" t="s">
        <v>22</v>
      </c>
      <c r="S7" s="29" t="s">
        <v>23</v>
      </c>
    </row>
    <row r="8" s="4" customFormat="true" ht="15" hidden="false" customHeight="true" outlineLevel="0" collapsed="false">
      <c r="A8" s="18" t="s">
        <v>24</v>
      </c>
      <c r="B8" s="30" t="s">
        <v>25</v>
      </c>
      <c r="C8" s="31" t="n">
        <v>3</v>
      </c>
      <c r="D8" s="7"/>
      <c r="E8" s="32" t="s">
        <v>26</v>
      </c>
      <c r="F8" s="22" t="s">
        <v>27</v>
      </c>
      <c r="G8" s="22" t="s">
        <v>28</v>
      </c>
      <c r="H8" s="9"/>
      <c r="I8" s="23" t="s">
        <v>24</v>
      </c>
      <c r="J8" s="25" t="s">
        <v>29</v>
      </c>
      <c r="K8" s="25" t="n">
        <v>3</v>
      </c>
      <c r="M8" s="26" t="s">
        <v>24</v>
      </c>
      <c r="N8" s="33" t="s">
        <v>30</v>
      </c>
      <c r="O8" s="26" t="n">
        <v>3</v>
      </c>
      <c r="P8" s="4" t="s">
        <v>10</v>
      </c>
      <c r="Q8" s="21" t="s">
        <v>24</v>
      </c>
      <c r="R8" s="34" t="s">
        <v>31</v>
      </c>
      <c r="S8" s="22" t="s">
        <v>32</v>
      </c>
    </row>
    <row r="9" s="4" customFormat="true" ht="15" hidden="false" customHeight="true" outlineLevel="0" collapsed="false">
      <c r="A9" s="18" t="n">
        <v>2</v>
      </c>
      <c r="B9" s="30" t="s">
        <v>33</v>
      </c>
      <c r="C9" s="31" t="n">
        <v>3</v>
      </c>
      <c r="D9" s="7"/>
      <c r="E9" s="21" t="s">
        <v>34</v>
      </c>
      <c r="F9" s="22" t="s">
        <v>35</v>
      </c>
      <c r="G9" s="22" t="s">
        <v>32</v>
      </c>
      <c r="H9" s="9"/>
      <c r="I9" s="23" t="n">
        <v>2</v>
      </c>
      <c r="J9" s="25" t="s">
        <v>36</v>
      </c>
      <c r="K9" s="25" t="n">
        <v>2</v>
      </c>
      <c r="M9" s="26" t="n">
        <v>2</v>
      </c>
      <c r="N9" s="35" t="s">
        <v>37</v>
      </c>
      <c r="O9" s="26" t="n">
        <v>2</v>
      </c>
      <c r="Q9" s="21" t="n">
        <v>2</v>
      </c>
      <c r="R9" s="34" t="s">
        <v>38</v>
      </c>
      <c r="S9" s="22" t="s">
        <v>32</v>
      </c>
    </row>
    <row r="10" s="4" customFormat="true" ht="15" hidden="false" customHeight="true" outlineLevel="0" collapsed="false">
      <c r="A10" s="18" t="n">
        <v>3</v>
      </c>
      <c r="B10" s="30" t="s">
        <v>39</v>
      </c>
      <c r="C10" s="31" t="n">
        <v>3</v>
      </c>
      <c r="D10" s="7"/>
      <c r="E10" s="32" t="s">
        <v>40</v>
      </c>
      <c r="F10" s="22" t="s">
        <v>41</v>
      </c>
      <c r="G10" s="22" t="s">
        <v>32</v>
      </c>
      <c r="H10" s="9"/>
      <c r="I10" s="23" t="n">
        <v>3</v>
      </c>
      <c r="J10" s="25" t="s">
        <v>42</v>
      </c>
      <c r="K10" s="25" t="n">
        <v>3</v>
      </c>
      <c r="M10" s="26" t="n">
        <v>3</v>
      </c>
      <c r="N10" s="35" t="s">
        <v>43</v>
      </c>
      <c r="O10" s="26" t="n">
        <v>3</v>
      </c>
      <c r="Q10" s="21" t="n">
        <v>3</v>
      </c>
      <c r="R10" s="34" t="s">
        <v>44</v>
      </c>
      <c r="S10" s="22" t="s">
        <v>32</v>
      </c>
    </row>
    <row r="11" s="4" customFormat="true" ht="15" hidden="false" customHeight="true" outlineLevel="0" collapsed="false">
      <c r="A11" s="18" t="n">
        <v>4</v>
      </c>
      <c r="B11" s="30" t="s">
        <v>45</v>
      </c>
      <c r="C11" s="31" t="n">
        <v>3</v>
      </c>
      <c r="D11" s="7"/>
      <c r="E11" s="32" t="s">
        <v>46</v>
      </c>
      <c r="F11" s="22" t="s">
        <v>47</v>
      </c>
      <c r="G11" s="22" t="s">
        <v>32</v>
      </c>
      <c r="H11" s="9"/>
      <c r="I11" s="23" t="n">
        <v>4</v>
      </c>
      <c r="J11" s="25" t="s">
        <v>48</v>
      </c>
      <c r="K11" s="25" t="n">
        <v>3</v>
      </c>
      <c r="M11" s="26" t="n">
        <v>4</v>
      </c>
      <c r="N11" s="35" t="s">
        <v>49</v>
      </c>
      <c r="O11" s="26" t="n">
        <v>3</v>
      </c>
      <c r="Q11" s="21" t="n">
        <v>4</v>
      </c>
      <c r="R11" s="34" t="s">
        <v>50</v>
      </c>
      <c r="S11" s="22" t="s">
        <v>32</v>
      </c>
    </row>
    <row r="12" s="4" customFormat="true" ht="15" hidden="false" customHeight="true" outlineLevel="0" collapsed="false">
      <c r="A12" s="18" t="n">
        <v>5</v>
      </c>
      <c r="B12" s="30" t="s">
        <v>51</v>
      </c>
      <c r="C12" s="31" t="n">
        <v>3</v>
      </c>
      <c r="D12" s="7"/>
      <c r="E12" s="32" t="s">
        <v>52</v>
      </c>
      <c r="F12" s="22" t="s">
        <v>53</v>
      </c>
      <c r="G12" s="22" t="s">
        <v>32</v>
      </c>
      <c r="H12" s="9"/>
      <c r="I12" s="23" t="n">
        <v>5</v>
      </c>
      <c r="J12" s="25" t="s">
        <v>54</v>
      </c>
      <c r="K12" s="25" t="n">
        <v>2</v>
      </c>
      <c r="M12" s="26" t="n">
        <v>5</v>
      </c>
      <c r="N12" s="35" t="s">
        <v>55</v>
      </c>
      <c r="O12" s="26" t="n">
        <v>3</v>
      </c>
      <c r="Q12" s="21" t="n">
        <v>5</v>
      </c>
      <c r="R12" s="34" t="s">
        <v>56</v>
      </c>
      <c r="S12" s="22" t="s">
        <v>28</v>
      </c>
    </row>
    <row r="13" s="4" customFormat="true" ht="15" hidden="false" customHeight="true" outlineLevel="0" collapsed="false">
      <c r="A13" s="18" t="n">
        <v>6</v>
      </c>
      <c r="B13" s="30" t="s">
        <v>57</v>
      </c>
      <c r="C13" s="31" t="n">
        <v>3</v>
      </c>
      <c r="D13" s="7"/>
      <c r="E13" s="32" t="s">
        <v>58</v>
      </c>
      <c r="F13" s="22" t="s">
        <v>59</v>
      </c>
      <c r="G13" s="22" t="s">
        <v>32</v>
      </c>
      <c r="H13" s="9"/>
      <c r="I13" s="23" t="n">
        <v>6</v>
      </c>
      <c r="J13" s="25" t="s">
        <v>60</v>
      </c>
      <c r="K13" s="25" t="n">
        <v>2</v>
      </c>
      <c r="M13" s="26" t="n">
        <v>6</v>
      </c>
      <c r="N13" s="35" t="s">
        <v>61</v>
      </c>
      <c r="O13" s="26" t="n">
        <v>2</v>
      </c>
      <c r="Q13" s="21" t="n">
        <v>6</v>
      </c>
      <c r="R13" s="34" t="s">
        <v>62</v>
      </c>
      <c r="S13" s="22" t="s">
        <v>28</v>
      </c>
    </row>
    <row r="14" s="4" customFormat="true" ht="15" hidden="false" customHeight="true" outlineLevel="0" collapsed="false">
      <c r="A14" s="18" t="n">
        <v>7</v>
      </c>
      <c r="B14" s="30" t="s">
        <v>63</v>
      </c>
      <c r="C14" s="31" t="n">
        <v>3</v>
      </c>
      <c r="D14" s="7"/>
      <c r="E14" s="32" t="s">
        <v>64</v>
      </c>
      <c r="F14" s="22" t="s">
        <v>65</v>
      </c>
      <c r="G14" s="22" t="s">
        <v>32</v>
      </c>
      <c r="H14" s="9"/>
      <c r="I14" s="23" t="n">
        <v>7</v>
      </c>
      <c r="J14" s="25" t="s">
        <v>66</v>
      </c>
      <c r="K14" s="25" t="n">
        <v>2</v>
      </c>
      <c r="M14" s="26" t="n">
        <v>7</v>
      </c>
      <c r="N14" s="35" t="s">
        <v>67</v>
      </c>
      <c r="O14" s="26" t="n">
        <v>1</v>
      </c>
      <c r="Q14" s="21" t="n">
        <v>7</v>
      </c>
      <c r="R14" s="34" t="s">
        <v>68</v>
      </c>
      <c r="S14" s="22" t="s">
        <v>26</v>
      </c>
    </row>
    <row r="15" s="4" customFormat="true" ht="15" hidden="false" customHeight="true" outlineLevel="0" collapsed="false">
      <c r="A15" s="18" t="n">
        <v>8</v>
      </c>
      <c r="B15" s="30" t="s">
        <v>69</v>
      </c>
      <c r="C15" s="31" t="n">
        <v>3</v>
      </c>
      <c r="D15" s="7"/>
      <c r="E15" s="32" t="s">
        <v>70</v>
      </c>
      <c r="F15" s="22" t="s">
        <v>71</v>
      </c>
      <c r="G15" s="22" t="s">
        <v>32</v>
      </c>
      <c r="H15" s="9"/>
      <c r="I15" s="23" t="n">
        <v>8</v>
      </c>
      <c r="J15" s="25" t="s">
        <v>72</v>
      </c>
      <c r="K15" s="25" t="n">
        <v>1</v>
      </c>
      <c r="M15" s="26" t="n">
        <v>8</v>
      </c>
      <c r="N15" s="35"/>
      <c r="O15" s="26"/>
      <c r="Q15" s="21" t="n">
        <v>8</v>
      </c>
      <c r="R15" s="34" t="s">
        <v>73</v>
      </c>
      <c r="S15" s="22" t="s">
        <v>26</v>
      </c>
    </row>
    <row r="16" s="4" customFormat="true" ht="15" hidden="false" customHeight="true" outlineLevel="0" collapsed="false">
      <c r="A16" s="18" t="n">
        <v>9</v>
      </c>
      <c r="B16" s="30" t="s">
        <v>74</v>
      </c>
      <c r="C16" s="31" t="n">
        <v>2</v>
      </c>
      <c r="D16" s="7"/>
      <c r="E16" s="21"/>
      <c r="F16" s="22"/>
      <c r="G16" s="22"/>
      <c r="H16" s="9"/>
      <c r="I16" s="23" t="n">
        <v>9</v>
      </c>
      <c r="J16" s="25"/>
      <c r="K16" s="25"/>
      <c r="M16" s="26" t="n">
        <v>9</v>
      </c>
      <c r="N16" s="35"/>
      <c r="O16" s="26"/>
      <c r="Q16" s="21" t="n">
        <v>9</v>
      </c>
      <c r="R16" s="34"/>
      <c r="S16" s="22"/>
    </row>
    <row r="17" s="4" customFormat="true" ht="15" hidden="false" customHeight="true" outlineLevel="0" collapsed="false">
      <c r="A17" s="18" t="n">
        <v>10</v>
      </c>
      <c r="B17" s="36"/>
      <c r="C17" s="31"/>
      <c r="D17" s="7"/>
      <c r="E17" s="21"/>
      <c r="F17" s="22"/>
      <c r="G17" s="22"/>
      <c r="H17" s="9"/>
      <c r="I17" s="23" t="n">
        <v>10</v>
      </c>
      <c r="J17" s="25"/>
      <c r="K17" s="25"/>
      <c r="M17" s="26" t="n">
        <v>10</v>
      </c>
      <c r="N17" s="35"/>
      <c r="O17" s="26"/>
      <c r="Q17" s="28" t="n">
        <v>10</v>
      </c>
      <c r="R17" s="37"/>
      <c r="S17" s="29"/>
    </row>
    <row r="18" s="4" customFormat="true" ht="20.25" hidden="false" customHeight="true" outlineLevel="0" collapsed="false">
      <c r="A18" s="38"/>
      <c r="B18" s="38"/>
      <c r="C18" s="38"/>
      <c r="D18" s="38"/>
      <c r="E18" s="38"/>
      <c r="F18" s="39"/>
      <c r="G18" s="40"/>
      <c r="H18" s="9"/>
      <c r="I18" s="9"/>
      <c r="J18" s="9"/>
      <c r="K18" s="9"/>
      <c r="R18" s="5"/>
    </row>
    <row r="19" s="4" customFormat="true" ht="15" hidden="false" customHeight="true" outlineLevel="0" collapsed="false">
      <c r="A19" s="10" t="s">
        <v>75</v>
      </c>
      <c r="B19" s="10"/>
      <c r="C19" s="10"/>
      <c r="D19" s="7"/>
      <c r="E19" s="10" t="s">
        <v>76</v>
      </c>
      <c r="F19" s="10"/>
      <c r="G19" s="10"/>
      <c r="H19" s="9"/>
      <c r="I19" s="10" t="s">
        <v>77</v>
      </c>
      <c r="J19" s="10"/>
      <c r="K19" s="10"/>
      <c r="M19" s="6" t="s">
        <v>78</v>
      </c>
      <c r="N19" s="6"/>
      <c r="O19" s="6"/>
    </row>
    <row r="20" s="9" customFormat="true" ht="21.75" hidden="false" customHeight="true" outlineLevel="0" collapsed="false">
      <c r="A20" s="15" t="s">
        <v>79</v>
      </c>
      <c r="B20" s="15"/>
      <c r="C20" s="15"/>
      <c r="D20" s="7"/>
      <c r="E20" s="14" t="s">
        <v>80</v>
      </c>
      <c r="F20" s="14"/>
      <c r="G20" s="14"/>
      <c r="I20" s="15" t="s">
        <v>81</v>
      </c>
      <c r="J20" s="15"/>
      <c r="K20" s="15"/>
      <c r="M20" s="41" t="s">
        <v>82</v>
      </c>
      <c r="N20" s="41"/>
      <c r="O20" s="41"/>
    </row>
    <row r="21" s="9" customFormat="true" ht="15" hidden="false" customHeight="true" outlineLevel="0" collapsed="false">
      <c r="A21" s="10" t="s">
        <v>83</v>
      </c>
      <c r="B21" s="10"/>
      <c r="C21" s="10"/>
      <c r="D21" s="7"/>
      <c r="E21" s="17" t="s">
        <v>84</v>
      </c>
      <c r="F21" s="17"/>
      <c r="G21" s="17"/>
      <c r="I21" s="10" t="s">
        <v>85</v>
      </c>
      <c r="J21" s="10"/>
      <c r="K21" s="10"/>
      <c r="M21" s="42" t="s">
        <v>86</v>
      </c>
      <c r="N21" s="42"/>
      <c r="O21" s="42"/>
    </row>
    <row r="22" s="4" customFormat="true" ht="15" hidden="false" customHeight="true" outlineLevel="0" collapsed="false">
      <c r="A22" s="10" t="s">
        <v>87</v>
      </c>
      <c r="B22" s="10"/>
      <c r="C22" s="10"/>
      <c r="D22" s="7"/>
      <c r="E22" s="10" t="s">
        <v>88</v>
      </c>
      <c r="F22" s="10"/>
      <c r="G22" s="10"/>
      <c r="H22" s="9"/>
      <c r="I22" s="10" t="s">
        <v>89</v>
      </c>
      <c r="J22" s="10"/>
      <c r="K22" s="10"/>
      <c r="M22" s="42" t="s">
        <v>90</v>
      </c>
      <c r="N22" s="42"/>
      <c r="O22" s="42"/>
    </row>
    <row r="23" s="4" customFormat="true" ht="15" hidden="false" customHeight="true" outlineLevel="0" collapsed="false">
      <c r="A23" s="28"/>
      <c r="B23" s="29" t="s">
        <v>22</v>
      </c>
      <c r="C23" s="29" t="s">
        <v>23</v>
      </c>
      <c r="D23" s="7"/>
      <c r="E23" s="28"/>
      <c r="F23" s="29" t="s">
        <v>22</v>
      </c>
      <c r="G23" s="29" t="s">
        <v>23</v>
      </c>
      <c r="H23" s="9"/>
      <c r="I23" s="28"/>
      <c r="J23" s="29" t="s">
        <v>22</v>
      </c>
      <c r="K23" s="29" t="s">
        <v>23</v>
      </c>
      <c r="M23" s="43"/>
      <c r="N23" s="44" t="s">
        <v>22</v>
      </c>
      <c r="O23" s="44" t="s">
        <v>23</v>
      </c>
    </row>
    <row r="24" s="4" customFormat="true" ht="15" hidden="false" customHeight="true" outlineLevel="0" collapsed="false">
      <c r="A24" s="28" t="n">
        <v>1</v>
      </c>
      <c r="B24" s="19" t="s">
        <v>91</v>
      </c>
      <c r="C24" s="45" t="s">
        <v>92</v>
      </c>
      <c r="D24" s="7"/>
      <c r="E24" s="28" t="s">
        <v>24</v>
      </c>
      <c r="F24" s="46" t="s">
        <v>93</v>
      </c>
      <c r="G24" s="47" t="n">
        <v>3</v>
      </c>
      <c r="H24" s="9"/>
      <c r="I24" s="28" t="n">
        <v>1</v>
      </c>
      <c r="J24" s="29" t="s">
        <v>94</v>
      </c>
      <c r="K24" s="29" t="s">
        <v>32</v>
      </c>
      <c r="M24" s="43" t="s">
        <v>24</v>
      </c>
      <c r="N24" s="48" t="s">
        <v>95</v>
      </c>
      <c r="O24" s="49" t="n">
        <v>3</v>
      </c>
    </row>
    <row r="25" s="4" customFormat="true" ht="15" hidden="false" customHeight="true" outlineLevel="0" collapsed="false">
      <c r="A25" s="28" t="n">
        <v>2</v>
      </c>
      <c r="B25" s="19" t="s">
        <v>96</v>
      </c>
      <c r="C25" s="45" t="s">
        <v>97</v>
      </c>
      <c r="D25" s="7"/>
      <c r="E25" s="28" t="n">
        <v>2</v>
      </c>
      <c r="F25" s="46" t="s">
        <v>98</v>
      </c>
      <c r="G25" s="47" t="n">
        <v>3</v>
      </c>
      <c r="H25" s="9"/>
      <c r="I25" s="28" t="n">
        <v>2</v>
      </c>
      <c r="J25" s="29" t="s">
        <v>99</v>
      </c>
      <c r="K25" s="29" t="s">
        <v>32</v>
      </c>
      <c r="M25" s="43" t="n">
        <v>2</v>
      </c>
      <c r="N25" s="48" t="s">
        <v>100</v>
      </c>
      <c r="O25" s="49" t="n">
        <v>3</v>
      </c>
    </row>
    <row r="26" s="4" customFormat="true" ht="15" hidden="false" customHeight="true" outlineLevel="0" collapsed="false">
      <c r="A26" s="28" t="s">
        <v>101</v>
      </c>
      <c r="B26" s="19" t="s">
        <v>102</v>
      </c>
      <c r="C26" s="45" t="s">
        <v>92</v>
      </c>
      <c r="D26" s="7"/>
      <c r="E26" s="28" t="n">
        <v>3</v>
      </c>
      <c r="F26" s="46" t="s">
        <v>103</v>
      </c>
      <c r="G26" s="47" t="n">
        <v>3</v>
      </c>
      <c r="H26" s="9"/>
      <c r="I26" s="28" t="s">
        <v>101</v>
      </c>
      <c r="J26" s="29" t="s">
        <v>104</v>
      </c>
      <c r="K26" s="29" t="s">
        <v>32</v>
      </c>
      <c r="M26" s="43" t="n">
        <v>3</v>
      </c>
      <c r="N26" s="48" t="s">
        <v>105</v>
      </c>
      <c r="O26" s="49" t="n">
        <v>3</v>
      </c>
    </row>
    <row r="27" s="4" customFormat="true" ht="15" hidden="false" customHeight="true" outlineLevel="0" collapsed="false">
      <c r="A27" s="28" t="n">
        <v>4</v>
      </c>
      <c r="B27" s="19" t="s">
        <v>106</v>
      </c>
      <c r="C27" s="45" t="s">
        <v>92</v>
      </c>
      <c r="D27" s="7"/>
      <c r="E27" s="28" t="n">
        <v>4</v>
      </c>
      <c r="F27" s="46" t="s">
        <v>107</v>
      </c>
      <c r="G27" s="47" t="n">
        <v>3</v>
      </c>
      <c r="H27" s="9"/>
      <c r="I27" s="28" t="n">
        <v>4</v>
      </c>
      <c r="J27" s="29" t="s">
        <v>108</v>
      </c>
      <c r="K27" s="29" t="s">
        <v>32</v>
      </c>
      <c r="M27" s="43" t="n">
        <v>4</v>
      </c>
      <c r="N27" s="48" t="s">
        <v>109</v>
      </c>
      <c r="O27" s="49" t="n">
        <v>2</v>
      </c>
    </row>
    <row r="28" s="4" customFormat="true" ht="15" hidden="false" customHeight="true" outlineLevel="0" collapsed="false">
      <c r="A28" s="28" t="n">
        <v>5</v>
      </c>
      <c r="B28" s="19" t="s">
        <v>110</v>
      </c>
      <c r="C28" s="45" t="s">
        <v>111</v>
      </c>
      <c r="D28" s="7"/>
      <c r="E28" s="28" t="n">
        <v>5</v>
      </c>
      <c r="F28" s="46" t="s">
        <v>112</v>
      </c>
      <c r="G28" s="47" t="n">
        <v>3</v>
      </c>
      <c r="H28" s="9"/>
      <c r="I28" s="28" t="n">
        <v>5</v>
      </c>
      <c r="J28" s="29" t="s">
        <v>113</v>
      </c>
      <c r="K28" s="29" t="s">
        <v>32</v>
      </c>
      <c r="M28" s="43" t="n">
        <v>5</v>
      </c>
      <c r="N28" s="48" t="s">
        <v>114</v>
      </c>
      <c r="O28" s="49" t="n">
        <v>2</v>
      </c>
    </row>
    <row r="29" s="4" customFormat="true" ht="15" hidden="false" customHeight="true" outlineLevel="0" collapsed="false">
      <c r="A29" s="28" t="n">
        <v>6</v>
      </c>
      <c r="B29" s="19" t="s">
        <v>115</v>
      </c>
      <c r="C29" s="45" t="s">
        <v>92</v>
      </c>
      <c r="D29" s="7"/>
      <c r="E29" s="28" t="n">
        <v>6</v>
      </c>
      <c r="F29" s="46" t="s">
        <v>116</v>
      </c>
      <c r="G29" s="47" t="n">
        <v>2</v>
      </c>
      <c r="H29" s="9"/>
      <c r="I29" s="28" t="n">
        <v>6</v>
      </c>
      <c r="J29" s="29" t="s">
        <v>117</v>
      </c>
      <c r="K29" s="29" t="s">
        <v>28</v>
      </c>
      <c r="M29" s="43" t="n">
        <v>6</v>
      </c>
      <c r="N29" s="48" t="s">
        <v>118</v>
      </c>
      <c r="O29" s="49" t="n">
        <v>2</v>
      </c>
    </row>
    <row r="30" s="4" customFormat="true" ht="15" hidden="false" customHeight="true" outlineLevel="0" collapsed="false">
      <c r="A30" s="28" t="n">
        <v>7</v>
      </c>
      <c r="B30" s="19" t="s">
        <v>119</v>
      </c>
      <c r="C30" s="45" t="s">
        <v>92</v>
      </c>
      <c r="D30" s="7"/>
      <c r="E30" s="50" t="s">
        <v>64</v>
      </c>
      <c r="F30" s="46" t="s">
        <v>120</v>
      </c>
      <c r="G30" s="47" t="n">
        <v>2</v>
      </c>
      <c r="H30" s="9"/>
      <c r="I30" s="50" t="n">
        <v>7</v>
      </c>
      <c r="J30" s="29" t="s">
        <v>121</v>
      </c>
      <c r="K30" s="29" t="s">
        <v>28</v>
      </c>
      <c r="M30" s="43" t="n">
        <v>7</v>
      </c>
      <c r="N30" s="48" t="s">
        <v>122</v>
      </c>
      <c r="O30" s="49" t="n">
        <v>2</v>
      </c>
    </row>
    <row r="31" s="4" customFormat="true" ht="15" hidden="false" customHeight="true" outlineLevel="0" collapsed="false">
      <c r="A31" s="50" t="n">
        <v>8</v>
      </c>
      <c r="B31" s="19" t="s">
        <v>123</v>
      </c>
      <c r="C31" s="45" t="s">
        <v>111</v>
      </c>
      <c r="D31" s="7"/>
      <c r="E31" s="50" t="n">
        <v>8</v>
      </c>
      <c r="F31" s="51"/>
      <c r="G31" s="29"/>
      <c r="H31" s="9"/>
      <c r="I31" s="50" t="n">
        <v>8</v>
      </c>
      <c r="J31" s="29" t="s">
        <v>124</v>
      </c>
      <c r="K31" s="29" t="s">
        <v>26</v>
      </c>
      <c r="M31" s="43" t="n">
        <v>8</v>
      </c>
      <c r="N31" s="48" t="s">
        <v>125</v>
      </c>
      <c r="O31" s="49" t="n">
        <v>2</v>
      </c>
    </row>
    <row r="32" s="4" customFormat="true" ht="15" hidden="false" customHeight="true" outlineLevel="0" collapsed="false">
      <c r="A32" s="50" t="n">
        <v>9</v>
      </c>
      <c r="B32" s="19" t="s">
        <v>126</v>
      </c>
      <c r="C32" s="45" t="s">
        <v>92</v>
      </c>
      <c r="D32" s="7"/>
      <c r="E32" s="50" t="n">
        <v>9</v>
      </c>
      <c r="F32" s="51"/>
      <c r="G32" s="29"/>
      <c r="H32" s="9"/>
      <c r="I32" s="50" t="n">
        <v>9</v>
      </c>
      <c r="J32" s="29"/>
      <c r="K32" s="29"/>
      <c r="M32" s="43" t="n">
        <v>9</v>
      </c>
      <c r="N32" s="48" t="s">
        <v>127</v>
      </c>
      <c r="O32" s="49" t="n">
        <v>2</v>
      </c>
    </row>
    <row r="33" s="4" customFormat="true" ht="15" hidden="false" customHeight="true" outlineLevel="0" collapsed="false">
      <c r="A33" s="50" t="n">
        <v>10</v>
      </c>
      <c r="B33" s="19" t="s">
        <v>128</v>
      </c>
      <c r="C33" s="45" t="s">
        <v>92</v>
      </c>
      <c r="D33" s="7"/>
      <c r="E33" s="50" t="n">
        <v>10</v>
      </c>
      <c r="F33" s="51"/>
      <c r="G33" s="29"/>
      <c r="H33" s="9"/>
      <c r="I33" s="50" t="n">
        <v>10</v>
      </c>
      <c r="J33" s="29"/>
      <c r="K33" s="29"/>
      <c r="M33" s="43" t="n">
        <v>10</v>
      </c>
      <c r="N33" s="52" t="s">
        <v>129</v>
      </c>
      <c r="O33" s="49" t="n">
        <v>2</v>
      </c>
    </row>
    <row r="34" s="4" customFormat="true" ht="12" hidden="false" customHeight="true" outlineLevel="0" collapsed="false">
      <c r="R34" s="5"/>
    </row>
    <row r="35" s="4" customFormat="true" ht="19.5" hidden="false" customHeight="true" outlineLevel="0" collapsed="false">
      <c r="A35" s="3" t="s">
        <v>130</v>
      </c>
      <c r="B35" s="3"/>
      <c r="C35" s="3"/>
      <c r="D35" s="3"/>
      <c r="E35" s="3"/>
      <c r="R35" s="5"/>
      <c r="T35" s="53"/>
    </row>
    <row r="36" s="4" customFormat="true" ht="15" hidden="false" customHeight="true" outlineLevel="0" collapsed="false">
      <c r="A36" s="10" t="s">
        <v>131</v>
      </c>
      <c r="B36" s="10"/>
      <c r="C36" s="10"/>
      <c r="E36" s="10" t="s">
        <v>132</v>
      </c>
      <c r="F36" s="10"/>
      <c r="G36" s="10"/>
      <c r="I36" s="6" t="s">
        <v>133</v>
      </c>
      <c r="J36" s="6"/>
      <c r="K36" s="6"/>
      <c r="M36" s="10" t="s">
        <v>134</v>
      </c>
      <c r="N36" s="10"/>
      <c r="O36" s="10"/>
      <c r="Q36" s="11" t="s">
        <v>135</v>
      </c>
      <c r="R36" s="11"/>
      <c r="S36" s="11"/>
      <c r="T36" s="54"/>
    </row>
    <row r="37" s="9" customFormat="true" ht="21.75" hidden="false" customHeight="true" outlineLevel="0" collapsed="false">
      <c r="A37" s="14" t="s">
        <v>136</v>
      </c>
      <c r="B37" s="14"/>
      <c r="C37" s="14"/>
      <c r="E37" s="15" t="s">
        <v>137</v>
      </c>
      <c r="F37" s="15"/>
      <c r="G37" s="15"/>
      <c r="I37" s="15" t="s">
        <v>138</v>
      </c>
      <c r="J37" s="15"/>
      <c r="K37" s="15"/>
      <c r="M37" s="15" t="s">
        <v>139</v>
      </c>
      <c r="N37" s="15"/>
      <c r="O37" s="15"/>
      <c r="Q37" s="15" t="s">
        <v>140</v>
      </c>
      <c r="R37" s="15"/>
      <c r="S37" s="15"/>
      <c r="T37" s="55"/>
    </row>
    <row r="38" s="4" customFormat="true" ht="15" hidden="false" customHeight="true" outlineLevel="0" collapsed="false">
      <c r="A38" s="6" t="s">
        <v>141</v>
      </c>
      <c r="B38" s="6"/>
      <c r="C38" s="6"/>
      <c r="E38" s="10" t="s">
        <v>142</v>
      </c>
      <c r="F38" s="10"/>
      <c r="G38" s="10"/>
      <c r="I38" s="6" t="s">
        <v>143</v>
      </c>
      <c r="J38" s="6"/>
      <c r="K38" s="6"/>
      <c r="M38" s="11" t="s">
        <v>144</v>
      </c>
      <c r="N38" s="11"/>
      <c r="O38" s="11"/>
      <c r="Q38" s="11" t="s">
        <v>145</v>
      </c>
      <c r="R38" s="11"/>
      <c r="S38" s="11"/>
      <c r="T38" s="54"/>
    </row>
    <row r="39" s="4" customFormat="true" ht="15" hidden="false" customHeight="true" outlineLevel="0" collapsed="false">
      <c r="A39" s="10" t="s">
        <v>21</v>
      </c>
      <c r="B39" s="10"/>
      <c r="C39" s="10"/>
      <c r="E39" s="10" t="s">
        <v>146</v>
      </c>
      <c r="F39" s="10"/>
      <c r="G39" s="10"/>
      <c r="I39" s="6" t="s">
        <v>146</v>
      </c>
      <c r="J39" s="6"/>
      <c r="K39" s="6"/>
      <c r="M39" s="10" t="s">
        <v>147</v>
      </c>
      <c r="N39" s="10"/>
      <c r="O39" s="10"/>
      <c r="Q39" s="33" t="s">
        <v>148</v>
      </c>
      <c r="R39" s="33"/>
      <c r="S39" s="33"/>
      <c r="T39" s="54"/>
    </row>
    <row r="40" s="4" customFormat="true" ht="15" hidden="false" customHeight="true" outlineLevel="0" collapsed="false">
      <c r="A40" s="50"/>
      <c r="B40" s="29" t="s">
        <v>22</v>
      </c>
      <c r="C40" s="29" t="s">
        <v>23</v>
      </c>
      <c r="E40" s="50"/>
      <c r="F40" s="29" t="s">
        <v>22</v>
      </c>
      <c r="G40" s="29" t="s">
        <v>23</v>
      </c>
      <c r="I40" s="56"/>
      <c r="J40" s="19" t="s">
        <v>22</v>
      </c>
      <c r="K40" s="19" t="s">
        <v>23</v>
      </c>
      <c r="M40" s="23"/>
      <c r="N40" s="24" t="s">
        <v>22</v>
      </c>
      <c r="O40" s="25" t="s">
        <v>23</v>
      </c>
      <c r="Q40" s="26"/>
      <c r="R40" s="27" t="s">
        <v>22</v>
      </c>
      <c r="S40" s="11" t="s">
        <v>23</v>
      </c>
      <c r="T40" s="54"/>
    </row>
    <row r="41" s="4" customFormat="true" ht="15" hidden="false" customHeight="true" outlineLevel="0" collapsed="false">
      <c r="A41" s="28" t="s">
        <v>24</v>
      </c>
      <c r="B41" s="19" t="s">
        <v>149</v>
      </c>
      <c r="C41" s="29" t="s">
        <v>32</v>
      </c>
      <c r="E41" s="50" t="n">
        <v>1</v>
      </c>
      <c r="F41" s="29" t="s">
        <v>150</v>
      </c>
      <c r="G41" s="45" t="s">
        <v>111</v>
      </c>
      <c r="I41" s="56" t="s">
        <v>24</v>
      </c>
      <c r="J41" s="57" t="s">
        <v>151</v>
      </c>
      <c r="K41" s="19" t="s">
        <v>32</v>
      </c>
      <c r="M41" s="23" t="s">
        <v>24</v>
      </c>
      <c r="N41" s="25" t="s">
        <v>152</v>
      </c>
      <c r="O41" s="25" t="n">
        <v>3</v>
      </c>
      <c r="Q41" s="26" t="n">
        <v>1</v>
      </c>
      <c r="R41" s="35" t="s">
        <v>153</v>
      </c>
      <c r="S41" s="26" t="n">
        <v>3</v>
      </c>
      <c r="T41" s="54"/>
    </row>
    <row r="42" s="4" customFormat="true" ht="15" hidden="false" customHeight="true" outlineLevel="0" collapsed="false">
      <c r="A42" s="50" t="n">
        <v>2</v>
      </c>
      <c r="B42" s="19" t="s">
        <v>154</v>
      </c>
      <c r="C42" s="29" t="s">
        <v>32</v>
      </c>
      <c r="E42" s="50" t="n">
        <v>2</v>
      </c>
      <c r="F42" s="29" t="s">
        <v>155</v>
      </c>
      <c r="G42" s="45" t="s">
        <v>111</v>
      </c>
      <c r="I42" s="56" t="n">
        <v>2</v>
      </c>
      <c r="J42" s="57" t="s">
        <v>156</v>
      </c>
      <c r="K42" s="19" t="s">
        <v>32</v>
      </c>
      <c r="M42" s="23" t="n">
        <v>2</v>
      </c>
      <c r="N42" s="25" t="s">
        <v>157</v>
      </c>
      <c r="O42" s="25" t="n">
        <v>3</v>
      </c>
      <c r="Q42" s="26" t="s">
        <v>34</v>
      </c>
      <c r="R42" s="35" t="s">
        <v>158</v>
      </c>
      <c r="S42" s="26" t="n">
        <v>3</v>
      </c>
      <c r="T42" s="54"/>
    </row>
    <row r="43" s="4" customFormat="true" ht="15" hidden="false" customHeight="true" outlineLevel="0" collapsed="false">
      <c r="A43" s="50" t="n">
        <v>3</v>
      </c>
      <c r="B43" s="19" t="s">
        <v>159</v>
      </c>
      <c r="C43" s="29" t="s">
        <v>28</v>
      </c>
      <c r="E43" s="50" t="n">
        <v>3</v>
      </c>
      <c r="F43" s="29" t="s">
        <v>160</v>
      </c>
      <c r="G43" s="45" t="s">
        <v>97</v>
      </c>
      <c r="I43" s="56" t="n">
        <v>3</v>
      </c>
      <c r="J43" s="57" t="s">
        <v>161</v>
      </c>
      <c r="K43" s="19" t="s">
        <v>32</v>
      </c>
      <c r="M43" s="23" t="n">
        <v>3</v>
      </c>
      <c r="N43" s="25" t="s">
        <v>162</v>
      </c>
      <c r="O43" s="25" t="n">
        <v>3</v>
      </c>
      <c r="Q43" s="26" t="n">
        <v>3</v>
      </c>
      <c r="R43" s="35" t="s">
        <v>163</v>
      </c>
      <c r="S43" s="26" t="n">
        <v>3</v>
      </c>
      <c r="T43" s="54"/>
    </row>
    <row r="44" s="4" customFormat="true" ht="15" hidden="false" customHeight="true" outlineLevel="0" collapsed="false">
      <c r="A44" s="50" t="n">
        <v>4</v>
      </c>
      <c r="B44" s="19" t="s">
        <v>164</v>
      </c>
      <c r="C44" s="29" t="s">
        <v>28</v>
      </c>
      <c r="E44" s="28" t="s">
        <v>165</v>
      </c>
      <c r="F44" s="29" t="s">
        <v>166</v>
      </c>
      <c r="G44" s="45" t="s">
        <v>111</v>
      </c>
      <c r="I44" s="56" t="n">
        <v>4</v>
      </c>
      <c r="J44" s="57" t="s">
        <v>167</v>
      </c>
      <c r="K44" s="19" t="s">
        <v>32</v>
      </c>
      <c r="M44" s="23" t="n">
        <v>4</v>
      </c>
      <c r="N44" s="25" t="s">
        <v>168</v>
      </c>
      <c r="O44" s="25" t="n">
        <v>3</v>
      </c>
      <c r="Q44" s="26" t="n">
        <v>4</v>
      </c>
      <c r="R44" s="35" t="s">
        <v>169</v>
      </c>
      <c r="S44" s="26" t="n">
        <v>3</v>
      </c>
      <c r="T44" s="54"/>
    </row>
    <row r="45" s="4" customFormat="true" ht="15" hidden="false" customHeight="true" outlineLevel="0" collapsed="false">
      <c r="A45" s="50" t="n">
        <v>5</v>
      </c>
      <c r="B45" s="19" t="s">
        <v>170</v>
      </c>
      <c r="C45" s="29" t="s">
        <v>28</v>
      </c>
      <c r="E45" s="50" t="n">
        <v>5</v>
      </c>
      <c r="F45" s="29" t="s">
        <v>171</v>
      </c>
      <c r="G45" s="45" t="s">
        <v>111</v>
      </c>
      <c r="I45" s="56" t="n">
        <v>5</v>
      </c>
      <c r="J45" s="57" t="s">
        <v>172</v>
      </c>
      <c r="K45" s="19" t="s">
        <v>32</v>
      </c>
      <c r="M45" s="23" t="n">
        <v>5</v>
      </c>
      <c r="N45" s="25" t="s">
        <v>173</v>
      </c>
      <c r="O45" s="25" t="n">
        <v>3</v>
      </c>
      <c r="Q45" s="26" t="n">
        <v>5</v>
      </c>
      <c r="R45" s="35" t="s">
        <v>174</v>
      </c>
      <c r="S45" s="26" t="n">
        <v>3</v>
      </c>
      <c r="T45" s="54"/>
    </row>
    <row r="46" s="4" customFormat="true" ht="15" hidden="false" customHeight="true" outlineLevel="0" collapsed="false">
      <c r="A46" s="50" t="n">
        <v>6</v>
      </c>
      <c r="B46" s="19" t="s">
        <v>175</v>
      </c>
      <c r="C46" s="29" t="s">
        <v>28</v>
      </c>
      <c r="E46" s="50" t="n">
        <v>6</v>
      </c>
      <c r="F46" s="29" t="s">
        <v>176</v>
      </c>
      <c r="G46" s="45" t="s">
        <v>111</v>
      </c>
      <c r="I46" s="56" t="n">
        <v>6</v>
      </c>
      <c r="J46" s="57" t="s">
        <v>177</v>
      </c>
      <c r="K46" s="19" t="s">
        <v>32</v>
      </c>
      <c r="M46" s="23" t="n">
        <v>6</v>
      </c>
      <c r="N46" s="25" t="s">
        <v>178</v>
      </c>
      <c r="O46" s="25" t="n">
        <v>3</v>
      </c>
      <c r="Q46" s="26" t="n">
        <v>6</v>
      </c>
      <c r="R46" s="35" t="s">
        <v>179</v>
      </c>
      <c r="S46" s="26" t="n">
        <v>3</v>
      </c>
      <c r="T46" s="54"/>
    </row>
    <row r="47" s="4" customFormat="true" ht="15" hidden="false" customHeight="true" outlineLevel="0" collapsed="false">
      <c r="A47" s="50" t="n">
        <v>7</v>
      </c>
      <c r="B47" s="19" t="s">
        <v>180</v>
      </c>
      <c r="C47" s="29" t="s">
        <v>28</v>
      </c>
      <c r="E47" s="50" t="n">
        <v>7</v>
      </c>
      <c r="F47" s="29" t="s">
        <v>181</v>
      </c>
      <c r="G47" s="45" t="s">
        <v>111</v>
      </c>
      <c r="I47" s="56" t="n">
        <v>7</v>
      </c>
      <c r="J47" s="57" t="s">
        <v>182</v>
      </c>
      <c r="K47" s="19" t="s">
        <v>32</v>
      </c>
      <c r="M47" s="23" t="n">
        <v>7</v>
      </c>
      <c r="N47" s="25" t="s">
        <v>183</v>
      </c>
      <c r="O47" s="25" t="n">
        <v>3</v>
      </c>
      <c r="Q47" s="26" t="n">
        <v>7</v>
      </c>
      <c r="R47" s="35" t="s">
        <v>184</v>
      </c>
      <c r="S47" s="26" t="n">
        <v>3</v>
      </c>
      <c r="T47" s="54"/>
    </row>
    <row r="48" s="4" customFormat="true" ht="15" hidden="false" customHeight="true" outlineLevel="0" collapsed="false">
      <c r="A48" s="50" t="n">
        <v>8</v>
      </c>
      <c r="B48" s="19" t="s">
        <v>185</v>
      </c>
      <c r="C48" s="29" t="s">
        <v>32</v>
      </c>
      <c r="E48" s="50" t="n">
        <v>8</v>
      </c>
      <c r="F48" s="29" t="s">
        <v>186</v>
      </c>
      <c r="G48" s="45" t="s">
        <v>111</v>
      </c>
      <c r="I48" s="56" t="n">
        <v>8</v>
      </c>
      <c r="J48" s="57" t="s">
        <v>187</v>
      </c>
      <c r="K48" s="19" t="s">
        <v>32</v>
      </c>
      <c r="M48" s="23" t="n">
        <v>8</v>
      </c>
      <c r="N48" s="25" t="s">
        <v>188</v>
      </c>
      <c r="O48" s="25" t="n">
        <v>3</v>
      </c>
      <c r="Q48" s="26" t="n">
        <v>8</v>
      </c>
      <c r="R48" s="35" t="s">
        <v>189</v>
      </c>
      <c r="S48" s="26" t="n">
        <v>3</v>
      </c>
      <c r="T48" s="54"/>
    </row>
    <row r="49" s="4" customFormat="true" ht="15" hidden="false" customHeight="true" outlineLevel="0" collapsed="false">
      <c r="A49" s="50" t="n">
        <v>9</v>
      </c>
      <c r="B49" s="19" t="s">
        <v>190</v>
      </c>
      <c r="C49" s="29" t="s">
        <v>32</v>
      </c>
      <c r="E49" s="50" t="n">
        <v>9</v>
      </c>
      <c r="F49" s="29" t="s">
        <v>191</v>
      </c>
      <c r="G49" s="45" t="s">
        <v>97</v>
      </c>
      <c r="I49" s="56" t="n">
        <v>9</v>
      </c>
      <c r="J49" s="57" t="s">
        <v>192</v>
      </c>
      <c r="K49" s="19" t="s">
        <v>32</v>
      </c>
      <c r="M49" s="23" t="n">
        <v>9</v>
      </c>
      <c r="N49" s="25" t="s">
        <v>193</v>
      </c>
      <c r="O49" s="25" t="n">
        <v>3</v>
      </c>
      <c r="Q49" s="26" t="n">
        <v>9</v>
      </c>
      <c r="R49" s="35" t="s">
        <v>194</v>
      </c>
      <c r="S49" s="26" t="n">
        <v>3</v>
      </c>
      <c r="T49" s="54"/>
    </row>
    <row r="50" s="4" customFormat="true" ht="15" hidden="false" customHeight="true" outlineLevel="0" collapsed="false">
      <c r="A50" s="50" t="n">
        <v>10</v>
      </c>
      <c r="B50" s="19" t="s">
        <v>195</v>
      </c>
      <c r="C50" s="29" t="s">
        <v>32</v>
      </c>
      <c r="E50" s="50" t="n">
        <v>10</v>
      </c>
      <c r="F50" s="29" t="s">
        <v>196</v>
      </c>
      <c r="G50" s="45" t="s">
        <v>111</v>
      </c>
      <c r="I50" s="56" t="n">
        <v>10</v>
      </c>
      <c r="J50" s="57" t="s">
        <v>197</v>
      </c>
      <c r="K50" s="19" t="s">
        <v>28</v>
      </c>
      <c r="M50" s="23" t="n">
        <v>10</v>
      </c>
      <c r="N50" s="25" t="s">
        <v>198</v>
      </c>
      <c r="O50" s="25" t="n">
        <v>2</v>
      </c>
      <c r="Q50" s="26" t="n">
        <v>10</v>
      </c>
      <c r="R50" s="35" t="s">
        <v>199</v>
      </c>
      <c r="S50" s="26" t="n">
        <v>2</v>
      </c>
      <c r="T50" s="54"/>
    </row>
    <row r="51" s="4" customFormat="true" ht="12" hidden="false" customHeight="true" outlineLevel="0" collapsed="false">
      <c r="A51" s="58"/>
      <c r="B51" s="58"/>
      <c r="C51" s="58"/>
      <c r="D51" s="53"/>
      <c r="E51" s="58"/>
      <c r="F51" s="58"/>
      <c r="G51" s="58"/>
      <c r="R51" s="5"/>
    </row>
    <row r="52" s="4" customFormat="true" ht="15" hidden="false" customHeight="true" outlineLevel="0" collapsed="false">
      <c r="A52" s="10" t="s">
        <v>200</v>
      </c>
      <c r="B52" s="10"/>
      <c r="C52" s="10"/>
      <c r="E52" s="6" t="s">
        <v>201</v>
      </c>
      <c r="F52" s="6"/>
      <c r="G52" s="6"/>
      <c r="I52" s="59" t="s">
        <v>202</v>
      </c>
      <c r="J52" s="59"/>
      <c r="K52" s="59"/>
      <c r="M52" s="10" t="s">
        <v>203</v>
      </c>
      <c r="N52" s="10"/>
      <c r="O52" s="10"/>
      <c r="P52" s="53"/>
      <c r="Q52" s="60"/>
      <c r="R52" s="60"/>
      <c r="S52" s="60"/>
    </row>
    <row r="53" s="9" customFormat="true" ht="21.75" hidden="false" customHeight="true" outlineLevel="0" collapsed="false">
      <c r="A53" s="15" t="s">
        <v>204</v>
      </c>
      <c r="B53" s="15"/>
      <c r="C53" s="15"/>
      <c r="E53" s="61" t="s">
        <v>205</v>
      </c>
      <c r="F53" s="61"/>
      <c r="G53" s="61"/>
      <c r="I53" s="15" t="s">
        <v>206</v>
      </c>
      <c r="J53" s="15"/>
      <c r="K53" s="15"/>
      <c r="M53" s="14" t="s">
        <v>207</v>
      </c>
      <c r="N53" s="14"/>
      <c r="O53" s="14"/>
      <c r="P53" s="38"/>
      <c r="Q53" s="60"/>
      <c r="R53" s="60"/>
      <c r="S53" s="60"/>
    </row>
    <row r="54" s="4" customFormat="true" ht="15" hidden="false" customHeight="true" outlineLevel="0" collapsed="false">
      <c r="A54" s="10" t="s">
        <v>208</v>
      </c>
      <c r="B54" s="10"/>
      <c r="C54" s="10"/>
      <c r="E54" s="6" t="s">
        <v>209</v>
      </c>
      <c r="F54" s="6"/>
      <c r="G54" s="6"/>
      <c r="I54" s="6" t="s">
        <v>210</v>
      </c>
      <c r="J54" s="6"/>
      <c r="K54" s="6"/>
      <c r="M54" s="17" t="s">
        <v>211</v>
      </c>
      <c r="N54" s="17"/>
      <c r="O54" s="17"/>
      <c r="P54" s="53"/>
      <c r="Q54" s="60"/>
      <c r="R54" s="60"/>
      <c r="S54" s="60"/>
    </row>
    <row r="55" s="4" customFormat="true" ht="15" hidden="false" customHeight="true" outlineLevel="0" collapsed="false">
      <c r="A55" s="10" t="s">
        <v>212</v>
      </c>
      <c r="B55" s="10"/>
      <c r="C55" s="10"/>
      <c r="E55" s="6" t="s">
        <v>213</v>
      </c>
      <c r="F55" s="6"/>
      <c r="G55" s="6"/>
      <c r="I55" s="6" t="s">
        <v>214</v>
      </c>
      <c r="J55" s="6"/>
      <c r="K55" s="6"/>
      <c r="M55" s="10" t="s">
        <v>21</v>
      </c>
      <c r="N55" s="10"/>
      <c r="O55" s="10"/>
      <c r="P55" s="53"/>
      <c r="Q55" s="60"/>
      <c r="R55" s="60"/>
      <c r="S55" s="60"/>
    </row>
    <row r="56" s="4" customFormat="true" ht="15" hidden="false" customHeight="true" outlineLevel="0" collapsed="false">
      <c r="A56" s="50"/>
      <c r="B56" s="29" t="s">
        <v>22</v>
      </c>
      <c r="C56" s="29" t="s">
        <v>23</v>
      </c>
      <c r="E56" s="62"/>
      <c r="F56" s="19" t="s">
        <v>22</v>
      </c>
      <c r="G56" s="19" t="s">
        <v>23</v>
      </c>
      <c r="I56" s="56"/>
      <c r="J56" s="19" t="s">
        <v>22</v>
      </c>
      <c r="K56" s="19" t="s">
        <v>23</v>
      </c>
      <c r="M56" s="50"/>
      <c r="N56" s="29" t="s">
        <v>22</v>
      </c>
      <c r="O56" s="29" t="s">
        <v>23</v>
      </c>
      <c r="P56" s="53"/>
      <c r="Q56" s="63"/>
      <c r="R56" s="63"/>
      <c r="S56" s="63"/>
    </row>
    <row r="57" s="4" customFormat="true" ht="15" hidden="false" customHeight="true" outlineLevel="0" collapsed="false">
      <c r="A57" s="21" t="n">
        <v>1</v>
      </c>
      <c r="B57" s="22" t="s">
        <v>215</v>
      </c>
      <c r="C57" s="22" t="s">
        <v>32</v>
      </c>
      <c r="E57" s="62" t="s">
        <v>24</v>
      </c>
      <c r="F57" s="19" t="s">
        <v>216</v>
      </c>
      <c r="G57" s="31" t="n">
        <v>3</v>
      </c>
      <c r="I57" s="56" t="n">
        <v>1</v>
      </c>
      <c r="J57" s="57" t="s">
        <v>217</v>
      </c>
      <c r="K57" s="19" t="s">
        <v>32</v>
      </c>
      <c r="M57" s="50" t="s">
        <v>218</v>
      </c>
      <c r="N57" s="46" t="s">
        <v>219</v>
      </c>
      <c r="O57" s="47" t="n">
        <v>3</v>
      </c>
      <c r="P57" s="53"/>
      <c r="Q57" s="63"/>
      <c r="R57" s="60"/>
      <c r="S57" s="64"/>
    </row>
    <row r="58" s="4" customFormat="true" ht="15" hidden="false" customHeight="true" outlineLevel="0" collapsed="false">
      <c r="A58" s="21" t="n">
        <v>2</v>
      </c>
      <c r="B58" s="22" t="s">
        <v>220</v>
      </c>
      <c r="C58" s="22" t="s">
        <v>32</v>
      </c>
      <c r="E58" s="62" t="n">
        <v>2</v>
      </c>
      <c r="F58" s="19" t="s">
        <v>221</v>
      </c>
      <c r="G58" s="31" t="n">
        <v>3</v>
      </c>
      <c r="I58" s="56" t="n">
        <v>2</v>
      </c>
      <c r="J58" s="57" t="s">
        <v>222</v>
      </c>
      <c r="K58" s="19" t="s">
        <v>32</v>
      </c>
      <c r="M58" s="50" t="n">
        <v>2</v>
      </c>
      <c r="N58" s="46" t="s">
        <v>223</v>
      </c>
      <c r="O58" s="47" t="n">
        <v>3</v>
      </c>
      <c r="P58" s="53"/>
      <c r="Q58" s="63"/>
      <c r="R58" s="60"/>
      <c r="S58" s="64"/>
    </row>
    <row r="59" s="4" customFormat="true" ht="15" hidden="false" customHeight="true" outlineLevel="0" collapsed="false">
      <c r="A59" s="21" t="n">
        <v>3</v>
      </c>
      <c r="B59" s="22" t="s">
        <v>224</v>
      </c>
      <c r="C59" s="22" t="s">
        <v>32</v>
      </c>
      <c r="E59" s="62" t="n">
        <v>3</v>
      </c>
      <c r="F59" s="19" t="s">
        <v>225</v>
      </c>
      <c r="G59" s="31" t="n">
        <v>3</v>
      </c>
      <c r="I59" s="56" t="n">
        <v>3</v>
      </c>
      <c r="J59" s="57" t="s">
        <v>226</v>
      </c>
      <c r="K59" s="19" t="s">
        <v>32</v>
      </c>
      <c r="M59" s="28" t="s">
        <v>101</v>
      </c>
      <c r="N59" s="46" t="s">
        <v>227</v>
      </c>
      <c r="O59" s="47" t="n">
        <v>3</v>
      </c>
      <c r="P59" s="53"/>
      <c r="Q59" s="63"/>
      <c r="R59" s="60"/>
      <c r="S59" s="64"/>
    </row>
    <row r="60" s="4" customFormat="true" ht="15" hidden="false" customHeight="true" outlineLevel="0" collapsed="false">
      <c r="A60" s="21" t="n">
        <v>4</v>
      </c>
      <c r="B60" s="22" t="s">
        <v>228</v>
      </c>
      <c r="C60" s="22" t="s">
        <v>32</v>
      </c>
      <c r="E60" s="62" t="n">
        <v>4</v>
      </c>
      <c r="F60" s="19" t="s">
        <v>229</v>
      </c>
      <c r="G60" s="31" t="n">
        <v>3</v>
      </c>
      <c r="I60" s="56" t="n">
        <v>4</v>
      </c>
      <c r="J60" s="57" t="s">
        <v>230</v>
      </c>
      <c r="K60" s="19" t="s">
        <v>28</v>
      </c>
      <c r="M60" s="50" t="n">
        <v>4</v>
      </c>
      <c r="N60" s="46" t="s">
        <v>231</v>
      </c>
      <c r="O60" s="47" t="n">
        <v>2</v>
      </c>
      <c r="P60" s="53"/>
      <c r="Q60" s="63"/>
      <c r="R60" s="60"/>
      <c r="S60" s="64"/>
    </row>
    <row r="61" s="4" customFormat="true" ht="15" hidden="false" customHeight="true" outlineLevel="0" collapsed="false">
      <c r="A61" s="21" t="n">
        <v>5</v>
      </c>
      <c r="B61" s="22" t="s">
        <v>232</v>
      </c>
      <c r="C61" s="22" t="s">
        <v>32</v>
      </c>
      <c r="E61" s="62" t="n">
        <v>5</v>
      </c>
      <c r="F61" s="19" t="s">
        <v>233</v>
      </c>
      <c r="G61" s="31" t="n">
        <v>3</v>
      </c>
      <c r="I61" s="56" t="n">
        <v>5</v>
      </c>
      <c r="J61" s="57" t="s">
        <v>234</v>
      </c>
      <c r="K61" s="19" t="s">
        <v>28</v>
      </c>
      <c r="M61" s="50" t="n">
        <v>5</v>
      </c>
      <c r="N61" s="46" t="s">
        <v>235</v>
      </c>
      <c r="O61" s="47" t="n">
        <v>2</v>
      </c>
      <c r="P61" s="53"/>
      <c r="Q61" s="63"/>
      <c r="R61" s="60"/>
      <c r="S61" s="64"/>
    </row>
    <row r="62" s="4" customFormat="true" ht="15" hidden="false" customHeight="true" outlineLevel="0" collapsed="false">
      <c r="A62" s="21" t="n">
        <v>6</v>
      </c>
      <c r="B62" s="22" t="s">
        <v>236</v>
      </c>
      <c r="C62" s="22" t="s">
        <v>32</v>
      </c>
      <c r="E62" s="62" t="n">
        <v>6</v>
      </c>
      <c r="F62" s="19" t="s">
        <v>237</v>
      </c>
      <c r="G62" s="31" t="n">
        <v>3</v>
      </c>
      <c r="I62" s="56" t="n">
        <v>6</v>
      </c>
      <c r="J62" s="57" t="s">
        <v>238</v>
      </c>
      <c r="K62" s="19" t="s">
        <v>28</v>
      </c>
      <c r="M62" s="50" t="n">
        <v>6</v>
      </c>
      <c r="N62" s="46" t="s">
        <v>239</v>
      </c>
      <c r="O62" s="47" t="n">
        <v>2</v>
      </c>
      <c r="P62" s="53"/>
      <c r="Q62" s="63"/>
      <c r="R62" s="60"/>
      <c r="S62" s="64"/>
    </row>
    <row r="63" s="4" customFormat="true" ht="15" hidden="false" customHeight="true" outlineLevel="0" collapsed="false">
      <c r="A63" s="21" t="n">
        <v>7</v>
      </c>
      <c r="B63" s="22" t="s">
        <v>240</v>
      </c>
      <c r="C63" s="22" t="s">
        <v>28</v>
      </c>
      <c r="E63" s="62" t="n">
        <v>7</v>
      </c>
      <c r="F63" s="19" t="s">
        <v>241</v>
      </c>
      <c r="G63" s="31" t="n">
        <v>3</v>
      </c>
      <c r="I63" s="56" t="n">
        <v>7</v>
      </c>
      <c r="J63" s="57" t="s">
        <v>242</v>
      </c>
      <c r="K63" s="19" t="s">
        <v>28</v>
      </c>
      <c r="M63" s="50" t="n">
        <v>7</v>
      </c>
      <c r="N63" s="46" t="s">
        <v>243</v>
      </c>
      <c r="O63" s="47" t="n">
        <v>1</v>
      </c>
      <c r="P63" s="53"/>
      <c r="Q63" s="63"/>
      <c r="R63" s="60"/>
      <c r="S63" s="64"/>
    </row>
    <row r="64" s="4" customFormat="true" ht="15" hidden="false" customHeight="true" outlineLevel="0" collapsed="false">
      <c r="A64" s="21" t="n">
        <v>8</v>
      </c>
      <c r="B64" s="22" t="s">
        <v>244</v>
      </c>
      <c r="C64" s="22" t="s">
        <v>28</v>
      </c>
      <c r="E64" s="62" t="n">
        <v>8</v>
      </c>
      <c r="F64" s="19" t="s">
        <v>245</v>
      </c>
      <c r="G64" s="31" t="n">
        <v>3</v>
      </c>
      <c r="I64" s="56" t="n">
        <v>8</v>
      </c>
      <c r="J64" s="57" t="s">
        <v>246</v>
      </c>
      <c r="K64" s="19" t="s">
        <v>28</v>
      </c>
      <c r="M64" s="50" t="n">
        <v>8</v>
      </c>
      <c r="N64" s="46" t="s">
        <v>247</v>
      </c>
      <c r="O64" s="47" t="n">
        <v>1</v>
      </c>
      <c r="P64" s="53"/>
      <c r="Q64" s="63"/>
      <c r="R64" s="60"/>
      <c r="S64" s="64"/>
    </row>
    <row r="65" s="4" customFormat="true" ht="15" hidden="false" customHeight="true" outlineLevel="0" collapsed="false">
      <c r="A65" s="21" t="n">
        <v>9</v>
      </c>
      <c r="B65" s="22" t="s">
        <v>248</v>
      </c>
      <c r="C65" s="22" t="s">
        <v>32</v>
      </c>
      <c r="E65" s="62" t="n">
        <v>9</v>
      </c>
      <c r="F65" s="19" t="s">
        <v>249</v>
      </c>
      <c r="G65" s="31" t="n">
        <v>3</v>
      </c>
      <c r="I65" s="56" t="n">
        <v>9</v>
      </c>
      <c r="J65" s="57" t="s">
        <v>250</v>
      </c>
      <c r="K65" s="19" t="s">
        <v>28</v>
      </c>
      <c r="M65" s="50" t="n">
        <v>9</v>
      </c>
      <c r="N65" s="65" t="s">
        <v>251</v>
      </c>
      <c r="O65" s="29" t="s">
        <v>26</v>
      </c>
      <c r="P65" s="53"/>
      <c r="Q65" s="63"/>
      <c r="R65" s="60"/>
      <c r="S65" s="64"/>
    </row>
    <row r="66" s="4" customFormat="true" ht="15" hidden="false" customHeight="true" outlineLevel="0" collapsed="false">
      <c r="A66" s="50" t="n">
        <v>10</v>
      </c>
      <c r="B66" s="51"/>
      <c r="C66" s="29"/>
      <c r="E66" s="62" t="n">
        <v>10</v>
      </c>
      <c r="F66" s="19" t="s">
        <v>252</v>
      </c>
      <c r="G66" s="31" t="n">
        <v>3</v>
      </c>
      <c r="I66" s="56" t="n">
        <v>10</v>
      </c>
      <c r="J66" s="57" t="s">
        <v>253</v>
      </c>
      <c r="K66" s="19" t="s">
        <v>28</v>
      </c>
      <c r="M66" s="50" t="n">
        <v>10</v>
      </c>
      <c r="N66" s="65" t="s">
        <v>254</v>
      </c>
      <c r="O66" s="29" t="s">
        <v>32</v>
      </c>
      <c r="P66" s="53"/>
      <c r="Q66" s="63"/>
      <c r="R66" s="60"/>
      <c r="S66" s="64"/>
    </row>
    <row r="67" s="4" customFormat="true" ht="12" hidden="false" customHeight="true" outlineLevel="0" collapsed="false">
      <c r="R67" s="5"/>
    </row>
    <row r="68" s="4" customFormat="true" ht="12" hidden="false" customHeight="true" outlineLevel="0" collapsed="false">
      <c r="R68" s="5"/>
    </row>
    <row r="69" s="4" customFormat="true" ht="20.25" hidden="false" customHeight="true" outlineLevel="0" collapsed="false">
      <c r="A69" s="66" t="s">
        <v>255</v>
      </c>
      <c r="B69" s="66"/>
      <c r="C69" s="66"/>
      <c r="D69" s="66"/>
      <c r="E69" s="66"/>
      <c r="R69" s="5"/>
    </row>
    <row r="70" s="4" customFormat="true" ht="15" hidden="false" customHeight="true" outlineLevel="0" collapsed="false">
      <c r="A70" s="10" t="s">
        <v>256</v>
      </c>
      <c r="B70" s="10"/>
      <c r="C70" s="10"/>
      <c r="D70" s="67"/>
      <c r="E70" s="59" t="s">
        <v>257</v>
      </c>
      <c r="F70" s="59"/>
      <c r="G70" s="59"/>
      <c r="I70" s="10" t="s">
        <v>258</v>
      </c>
      <c r="J70" s="10"/>
      <c r="K70" s="10"/>
      <c r="M70" s="10" t="s">
        <v>259</v>
      </c>
      <c r="N70" s="10"/>
      <c r="O70" s="10"/>
      <c r="Q70" s="10" t="s">
        <v>260</v>
      </c>
      <c r="R70" s="10"/>
      <c r="S70" s="10"/>
    </row>
    <row r="71" s="9" customFormat="true" ht="21.75" hidden="false" customHeight="true" outlineLevel="0" collapsed="false">
      <c r="A71" s="14" t="s">
        <v>261</v>
      </c>
      <c r="B71" s="14"/>
      <c r="C71" s="14"/>
      <c r="D71" s="7"/>
      <c r="E71" s="15" t="s">
        <v>262</v>
      </c>
      <c r="F71" s="15"/>
      <c r="G71" s="15"/>
      <c r="I71" s="14" t="s">
        <v>263</v>
      </c>
      <c r="J71" s="14"/>
      <c r="K71" s="14"/>
      <c r="M71" s="15" t="s">
        <v>79</v>
      </c>
      <c r="N71" s="15"/>
      <c r="O71" s="15"/>
      <c r="Q71" s="68" t="s">
        <v>11</v>
      </c>
      <c r="R71" s="68"/>
      <c r="S71" s="68"/>
    </row>
    <row r="72" s="4" customFormat="true" ht="15" hidden="false" customHeight="true" outlineLevel="0" collapsed="false">
      <c r="A72" s="10" t="s">
        <v>264</v>
      </c>
      <c r="B72" s="10"/>
      <c r="C72" s="10"/>
      <c r="D72" s="67"/>
      <c r="E72" s="6" t="s">
        <v>265</v>
      </c>
      <c r="F72" s="6"/>
      <c r="G72" s="6"/>
      <c r="I72" s="10" t="s">
        <v>266</v>
      </c>
      <c r="J72" s="10"/>
      <c r="K72" s="10"/>
      <c r="M72" s="10" t="s">
        <v>267</v>
      </c>
      <c r="N72" s="10"/>
      <c r="O72" s="10"/>
      <c r="Q72" s="68" t="s">
        <v>268</v>
      </c>
      <c r="R72" s="68"/>
      <c r="S72" s="68"/>
    </row>
    <row r="73" s="4" customFormat="true" ht="15" hidden="false" customHeight="true" outlineLevel="0" collapsed="false">
      <c r="A73" s="10" t="s">
        <v>269</v>
      </c>
      <c r="B73" s="10"/>
      <c r="C73" s="10"/>
      <c r="D73" s="67"/>
      <c r="E73" s="6" t="s">
        <v>270</v>
      </c>
      <c r="F73" s="6"/>
      <c r="G73" s="6"/>
      <c r="I73" s="10" t="s">
        <v>146</v>
      </c>
      <c r="J73" s="10"/>
      <c r="K73" s="10"/>
      <c r="M73" s="10" t="s">
        <v>271</v>
      </c>
      <c r="N73" s="10"/>
      <c r="O73" s="10"/>
      <c r="Q73" s="10" t="s">
        <v>21</v>
      </c>
      <c r="R73" s="10"/>
      <c r="S73" s="10"/>
    </row>
    <row r="74" s="4" customFormat="true" ht="15" hidden="false" customHeight="true" outlineLevel="0" collapsed="false">
      <c r="A74" s="50"/>
      <c r="B74" s="29" t="s">
        <v>22</v>
      </c>
      <c r="C74" s="29" t="s">
        <v>23</v>
      </c>
      <c r="D74" s="67"/>
      <c r="E74" s="56"/>
      <c r="F74" s="19" t="s">
        <v>22</v>
      </c>
      <c r="G74" s="19" t="s">
        <v>23</v>
      </c>
      <c r="I74" s="50"/>
      <c r="J74" s="29" t="s">
        <v>22</v>
      </c>
      <c r="K74" s="29" t="s">
        <v>23</v>
      </c>
      <c r="M74" s="50"/>
      <c r="N74" s="29" t="s">
        <v>22</v>
      </c>
      <c r="O74" s="29" t="s">
        <v>23</v>
      </c>
      <c r="Q74" s="50"/>
      <c r="R74" s="29" t="s">
        <v>22</v>
      </c>
      <c r="S74" s="29" t="s">
        <v>23</v>
      </c>
    </row>
    <row r="75" s="4" customFormat="true" ht="15" hidden="false" customHeight="true" outlineLevel="0" collapsed="false">
      <c r="A75" s="28" t="s">
        <v>24</v>
      </c>
      <c r="B75" s="19" t="s">
        <v>272</v>
      </c>
      <c r="C75" s="29" t="s">
        <v>32</v>
      </c>
      <c r="D75" s="67"/>
      <c r="E75" s="56" t="s">
        <v>24</v>
      </c>
      <c r="F75" s="57" t="s">
        <v>273</v>
      </c>
      <c r="G75" s="19" t="s">
        <v>32</v>
      </c>
      <c r="I75" s="28" t="s">
        <v>24</v>
      </c>
      <c r="J75" s="46" t="s">
        <v>274</v>
      </c>
      <c r="K75" s="47" t="n">
        <v>3</v>
      </c>
      <c r="M75" s="28" t="s">
        <v>24</v>
      </c>
      <c r="N75" s="29" t="s">
        <v>275</v>
      </c>
      <c r="O75" s="45" t="s">
        <v>92</v>
      </c>
      <c r="Q75" s="69" t="s">
        <v>24</v>
      </c>
      <c r="R75" s="34" t="s">
        <v>276</v>
      </c>
      <c r="S75" s="22" t="s">
        <v>32</v>
      </c>
    </row>
    <row r="76" s="4" customFormat="true" ht="15" hidden="false" customHeight="true" outlineLevel="0" collapsed="false">
      <c r="A76" s="50" t="n">
        <v>2</v>
      </c>
      <c r="B76" s="19" t="s">
        <v>277</v>
      </c>
      <c r="C76" s="29" t="s">
        <v>28</v>
      </c>
      <c r="D76" s="67"/>
      <c r="E76" s="56" t="n">
        <v>2</v>
      </c>
      <c r="F76" s="57" t="s">
        <v>278</v>
      </c>
      <c r="G76" s="19" t="s">
        <v>32</v>
      </c>
      <c r="I76" s="50" t="n">
        <v>2</v>
      </c>
      <c r="J76" s="46" t="s">
        <v>279</v>
      </c>
      <c r="K76" s="47" t="n">
        <v>2</v>
      </c>
      <c r="M76" s="50" t="n">
        <v>2</v>
      </c>
      <c r="N76" s="29" t="s">
        <v>280</v>
      </c>
      <c r="O76" s="45" t="s">
        <v>92</v>
      </c>
      <c r="Q76" s="21" t="n">
        <v>2</v>
      </c>
      <c r="R76" s="34" t="s">
        <v>281</v>
      </c>
      <c r="S76" s="22" t="s">
        <v>32</v>
      </c>
    </row>
    <row r="77" s="4" customFormat="true" ht="15" hidden="false" customHeight="true" outlineLevel="0" collapsed="false">
      <c r="A77" s="50" t="n">
        <v>3</v>
      </c>
      <c r="B77" s="19" t="s">
        <v>282</v>
      </c>
      <c r="C77" s="29" t="s">
        <v>28</v>
      </c>
      <c r="D77" s="67"/>
      <c r="E77" s="56" t="n">
        <v>3</v>
      </c>
      <c r="F77" s="57" t="s">
        <v>283</v>
      </c>
      <c r="G77" s="19" t="s">
        <v>32</v>
      </c>
      <c r="I77" s="50" t="n">
        <v>3</v>
      </c>
      <c r="J77" s="46" t="s">
        <v>284</v>
      </c>
      <c r="K77" s="47" t="n">
        <v>3</v>
      </c>
      <c r="M77" s="50" t="n">
        <v>3</v>
      </c>
      <c r="N77" s="29" t="s">
        <v>285</v>
      </c>
      <c r="O77" s="45" t="s">
        <v>92</v>
      </c>
      <c r="Q77" s="21" t="n">
        <v>3</v>
      </c>
      <c r="R77" s="34" t="s">
        <v>286</v>
      </c>
      <c r="S77" s="22" t="s">
        <v>32</v>
      </c>
    </row>
    <row r="78" s="4" customFormat="true" ht="15" hidden="false" customHeight="true" outlineLevel="0" collapsed="false">
      <c r="A78" s="50" t="n">
        <v>4</v>
      </c>
      <c r="B78" s="19" t="s">
        <v>287</v>
      </c>
      <c r="C78" s="29" t="s">
        <v>32</v>
      </c>
      <c r="D78" s="67"/>
      <c r="E78" s="56" t="n">
        <v>4</v>
      </c>
      <c r="F78" s="57" t="s">
        <v>288</v>
      </c>
      <c r="G78" s="19" t="s">
        <v>32</v>
      </c>
      <c r="I78" s="50" t="n">
        <v>4</v>
      </c>
      <c r="J78" s="46" t="s">
        <v>289</v>
      </c>
      <c r="K78" s="47" t="n">
        <v>3</v>
      </c>
      <c r="M78" s="50" t="n">
        <v>4</v>
      </c>
      <c r="N78" s="29" t="s">
        <v>290</v>
      </c>
      <c r="O78" s="45" t="s">
        <v>92</v>
      </c>
      <c r="Q78" s="21" t="n">
        <v>4</v>
      </c>
      <c r="R78" s="34" t="s">
        <v>291</v>
      </c>
      <c r="S78" s="22" t="s">
        <v>28</v>
      </c>
    </row>
    <row r="79" s="4" customFormat="true" ht="15" hidden="false" customHeight="true" outlineLevel="0" collapsed="false">
      <c r="A79" s="50" t="n">
        <v>5</v>
      </c>
      <c r="B79" s="19" t="s">
        <v>292</v>
      </c>
      <c r="C79" s="29" t="s">
        <v>28</v>
      </c>
      <c r="D79" s="67"/>
      <c r="E79" s="56" t="n">
        <v>5</v>
      </c>
      <c r="F79" s="57" t="s">
        <v>293</v>
      </c>
      <c r="G79" s="19" t="s">
        <v>32</v>
      </c>
      <c r="I79" s="50" t="n">
        <v>5</v>
      </c>
      <c r="J79" s="46" t="s">
        <v>294</v>
      </c>
      <c r="K79" s="47" t="n">
        <v>3</v>
      </c>
      <c r="M79" s="50" t="n">
        <v>5</v>
      </c>
      <c r="N79" s="29" t="s">
        <v>295</v>
      </c>
      <c r="O79" s="45" t="s">
        <v>92</v>
      </c>
      <c r="Q79" s="21" t="n">
        <v>5</v>
      </c>
      <c r="R79" s="34" t="s">
        <v>296</v>
      </c>
      <c r="S79" s="22" t="s">
        <v>28</v>
      </c>
    </row>
    <row r="80" s="4" customFormat="true" ht="15" hidden="false" customHeight="true" outlineLevel="0" collapsed="false">
      <c r="A80" s="50" t="n">
        <v>6</v>
      </c>
      <c r="B80" s="19" t="s">
        <v>297</v>
      </c>
      <c r="C80" s="29" t="s">
        <v>32</v>
      </c>
      <c r="D80" s="67"/>
      <c r="E80" s="56" t="n">
        <v>6</v>
      </c>
      <c r="F80" s="57" t="s">
        <v>298</v>
      </c>
      <c r="G80" s="19" t="s">
        <v>32</v>
      </c>
      <c r="I80" s="50" t="n">
        <v>6</v>
      </c>
      <c r="J80" s="46" t="s">
        <v>299</v>
      </c>
      <c r="K80" s="47" t="n">
        <v>2</v>
      </c>
      <c r="M80" s="50" t="n">
        <v>6</v>
      </c>
      <c r="N80" s="29" t="s">
        <v>300</v>
      </c>
      <c r="O80" s="45" t="s">
        <v>92</v>
      </c>
      <c r="Q80" s="21" t="n">
        <v>6</v>
      </c>
      <c r="R80" s="34" t="s">
        <v>301</v>
      </c>
      <c r="S80" s="22" t="s">
        <v>28</v>
      </c>
    </row>
    <row r="81" s="4" customFormat="true" ht="15" hidden="false" customHeight="true" outlineLevel="0" collapsed="false">
      <c r="A81" s="50" t="n">
        <v>7</v>
      </c>
      <c r="B81" s="19" t="s">
        <v>302</v>
      </c>
      <c r="C81" s="29" t="s">
        <v>26</v>
      </c>
      <c r="D81" s="67"/>
      <c r="E81" s="56" t="n">
        <v>7</v>
      </c>
      <c r="F81" s="57" t="s">
        <v>303</v>
      </c>
      <c r="G81" s="19" t="s">
        <v>32</v>
      </c>
      <c r="I81" s="50" t="n">
        <v>7</v>
      </c>
      <c r="J81" s="46" t="s">
        <v>304</v>
      </c>
      <c r="K81" s="47" t="n">
        <v>2</v>
      </c>
      <c r="M81" s="50" t="n">
        <v>7</v>
      </c>
      <c r="N81" s="29" t="s">
        <v>305</v>
      </c>
      <c r="O81" s="45" t="s">
        <v>92</v>
      </c>
      <c r="Q81" s="21" t="n">
        <v>7</v>
      </c>
      <c r="R81" s="34" t="s">
        <v>306</v>
      </c>
      <c r="S81" s="22" t="s">
        <v>28</v>
      </c>
    </row>
    <row r="82" s="4" customFormat="true" ht="15" hidden="false" customHeight="true" outlineLevel="0" collapsed="false">
      <c r="A82" s="50" t="n">
        <v>8</v>
      </c>
      <c r="B82" s="19" t="s">
        <v>307</v>
      </c>
      <c r="C82" s="29" t="s">
        <v>32</v>
      </c>
      <c r="D82" s="67"/>
      <c r="E82" s="56" t="n">
        <v>8</v>
      </c>
      <c r="F82" s="57" t="s">
        <v>308</v>
      </c>
      <c r="G82" s="19" t="s">
        <v>32</v>
      </c>
      <c r="I82" s="50" t="n">
        <v>8</v>
      </c>
      <c r="J82" s="46" t="s">
        <v>309</v>
      </c>
      <c r="K82" s="47" t="n">
        <v>2</v>
      </c>
      <c r="M82" s="50" t="n">
        <v>8</v>
      </c>
      <c r="N82" s="29" t="s">
        <v>310</v>
      </c>
      <c r="O82" s="45" t="s">
        <v>92</v>
      </c>
      <c r="Q82" s="21" t="n">
        <v>8</v>
      </c>
      <c r="R82" s="34" t="s">
        <v>311</v>
      </c>
      <c r="S82" s="22" t="s">
        <v>28</v>
      </c>
    </row>
    <row r="83" s="4" customFormat="true" ht="15" hidden="false" customHeight="true" outlineLevel="0" collapsed="false">
      <c r="A83" s="50" t="n">
        <v>9</v>
      </c>
      <c r="B83" s="19" t="s">
        <v>312</v>
      </c>
      <c r="C83" s="29" t="s">
        <v>28</v>
      </c>
      <c r="D83" s="67"/>
      <c r="E83" s="56" t="n">
        <v>9</v>
      </c>
      <c r="F83" s="57" t="s">
        <v>313</v>
      </c>
      <c r="G83" s="19" t="s">
        <v>32</v>
      </c>
      <c r="I83" s="50" t="n">
        <v>9</v>
      </c>
      <c r="J83" s="51"/>
      <c r="K83" s="29"/>
      <c r="M83" s="50" t="n">
        <v>9</v>
      </c>
      <c r="N83" s="29" t="s">
        <v>314</v>
      </c>
      <c r="O83" s="45" t="s">
        <v>92</v>
      </c>
      <c r="Q83" s="50" t="n">
        <v>9</v>
      </c>
      <c r="R83" s="19"/>
      <c r="S83" s="29"/>
    </row>
    <row r="84" s="4" customFormat="true" ht="15" hidden="false" customHeight="true" outlineLevel="0" collapsed="false">
      <c r="A84" s="50" t="n">
        <v>10</v>
      </c>
      <c r="B84" s="19" t="s">
        <v>315</v>
      </c>
      <c r="C84" s="29" t="s">
        <v>28</v>
      </c>
      <c r="D84" s="67"/>
      <c r="E84" s="56" t="n">
        <v>10</v>
      </c>
      <c r="F84" s="57" t="s">
        <v>316</v>
      </c>
      <c r="G84" s="19" t="s">
        <v>32</v>
      </c>
      <c r="I84" s="50" t="n">
        <v>10</v>
      </c>
      <c r="J84" s="51"/>
      <c r="K84" s="29"/>
      <c r="M84" s="50" t="n">
        <v>10</v>
      </c>
      <c r="N84" s="29" t="s">
        <v>317</v>
      </c>
      <c r="O84" s="45" t="s">
        <v>92</v>
      </c>
      <c r="Q84" s="50" t="n">
        <v>10</v>
      </c>
      <c r="R84" s="19"/>
      <c r="S84" s="29"/>
    </row>
    <row r="85" s="4" customFormat="true" ht="11.25" hidden="false" customHeight="true" outlineLevel="0" collapsed="false">
      <c r="A85" s="67"/>
      <c r="B85" s="67"/>
      <c r="C85" s="67"/>
      <c r="D85" s="67"/>
      <c r="E85" s="67"/>
      <c r="F85" s="67"/>
      <c r="G85" s="67"/>
      <c r="Q85" s="53"/>
      <c r="R85" s="70"/>
      <c r="S85" s="53"/>
    </row>
    <row r="86" s="4" customFormat="true" ht="15" hidden="false" customHeight="true" outlineLevel="0" collapsed="false">
      <c r="A86" s="6" t="s">
        <v>318</v>
      </c>
      <c r="B86" s="6"/>
      <c r="C86" s="6"/>
      <c r="E86" s="11" t="s">
        <v>319</v>
      </c>
      <c r="F86" s="11"/>
      <c r="G86" s="11"/>
      <c r="I86" s="11" t="s">
        <v>320</v>
      </c>
      <c r="J86" s="11"/>
      <c r="K86" s="11"/>
      <c r="M86" s="71" t="s">
        <v>321</v>
      </c>
      <c r="N86" s="71"/>
      <c r="O86" s="71"/>
    </row>
    <row r="87" s="72" customFormat="true" ht="21.75" hidden="false" customHeight="true" outlineLevel="0" collapsed="false">
      <c r="A87" s="15" t="s">
        <v>322</v>
      </c>
      <c r="B87" s="15"/>
      <c r="C87" s="15"/>
      <c r="E87" s="15" t="s">
        <v>323</v>
      </c>
      <c r="F87" s="15"/>
      <c r="G87" s="15"/>
      <c r="I87" s="15" t="s">
        <v>324</v>
      </c>
      <c r="J87" s="15"/>
      <c r="K87" s="15"/>
      <c r="M87" s="73" t="s">
        <v>325</v>
      </c>
      <c r="N87" s="73"/>
      <c r="O87" s="73"/>
    </row>
    <row r="88" s="4" customFormat="true" ht="15" hidden="false" customHeight="true" outlineLevel="0" collapsed="false">
      <c r="A88" s="6" t="s">
        <v>326</v>
      </c>
      <c r="B88" s="6"/>
      <c r="C88" s="6"/>
      <c r="E88" s="11" t="s">
        <v>327</v>
      </c>
      <c r="F88" s="11"/>
      <c r="G88" s="11"/>
      <c r="I88" s="68" t="s">
        <v>328</v>
      </c>
      <c r="J88" s="68"/>
      <c r="K88" s="68"/>
      <c r="M88" s="68" t="s">
        <v>329</v>
      </c>
      <c r="N88" s="68"/>
      <c r="O88" s="68"/>
    </row>
    <row r="89" s="4" customFormat="true" ht="15" hidden="false" customHeight="true" outlineLevel="0" collapsed="false">
      <c r="A89" s="6" t="s">
        <v>330</v>
      </c>
      <c r="B89" s="6"/>
      <c r="C89" s="6"/>
      <c r="E89" s="11" t="s">
        <v>331</v>
      </c>
      <c r="F89" s="11"/>
      <c r="G89" s="11"/>
      <c r="I89" s="11" t="s">
        <v>332</v>
      </c>
      <c r="J89" s="11"/>
      <c r="K89" s="11"/>
      <c r="M89" s="68" t="s">
        <v>333</v>
      </c>
      <c r="N89" s="68"/>
      <c r="O89" s="68"/>
    </row>
    <row r="90" s="4" customFormat="true" ht="15" hidden="false" customHeight="true" outlineLevel="0" collapsed="false">
      <c r="A90" s="56"/>
      <c r="B90" s="19" t="s">
        <v>22</v>
      </c>
      <c r="C90" s="19" t="s">
        <v>23</v>
      </c>
      <c r="E90" s="74" t="s">
        <v>10</v>
      </c>
      <c r="F90" s="75" t="s">
        <v>22</v>
      </c>
      <c r="G90" s="76" t="s">
        <v>23</v>
      </c>
      <c r="I90" s="23"/>
      <c r="J90" s="24" t="s">
        <v>22</v>
      </c>
      <c r="K90" s="25" t="s">
        <v>23</v>
      </c>
      <c r="M90" s="77"/>
      <c r="N90" s="71" t="s">
        <v>22</v>
      </c>
      <c r="O90" s="71" t="s">
        <v>23</v>
      </c>
    </row>
    <row r="91" s="4" customFormat="true" ht="15" hidden="false" customHeight="true" outlineLevel="0" collapsed="false">
      <c r="A91" s="56" t="s">
        <v>24</v>
      </c>
      <c r="B91" s="19" t="s">
        <v>334</v>
      </c>
      <c r="C91" s="19" t="s">
        <v>32</v>
      </c>
      <c r="E91" s="74" t="s">
        <v>24</v>
      </c>
      <c r="F91" s="75" t="s">
        <v>335</v>
      </c>
      <c r="G91" s="75" t="n">
        <v>3</v>
      </c>
      <c r="I91" s="23" t="s">
        <v>24</v>
      </c>
      <c r="J91" s="25" t="s">
        <v>336</v>
      </c>
      <c r="K91" s="25" t="n">
        <v>3</v>
      </c>
      <c r="M91" s="31" t="s">
        <v>24</v>
      </c>
      <c r="N91" s="71" t="s">
        <v>337</v>
      </c>
      <c r="O91" s="31" t="n">
        <v>3</v>
      </c>
    </row>
    <row r="92" s="4" customFormat="true" ht="15" hidden="false" customHeight="true" outlineLevel="0" collapsed="false">
      <c r="A92" s="56" t="n">
        <v>2</v>
      </c>
      <c r="B92" s="19" t="s">
        <v>338</v>
      </c>
      <c r="C92" s="19" t="s">
        <v>32</v>
      </c>
      <c r="E92" s="74" t="n">
        <v>2</v>
      </c>
      <c r="F92" s="75" t="s">
        <v>339</v>
      </c>
      <c r="G92" s="75" t="n">
        <v>3</v>
      </c>
      <c r="I92" s="23" t="n">
        <v>2</v>
      </c>
      <c r="J92" s="25" t="s">
        <v>340</v>
      </c>
      <c r="K92" s="25" t="n">
        <v>3</v>
      </c>
      <c r="M92" s="31" t="n">
        <v>2</v>
      </c>
      <c r="N92" s="71" t="s">
        <v>341</v>
      </c>
      <c r="O92" s="31" t="n">
        <v>3</v>
      </c>
    </row>
    <row r="93" s="4" customFormat="true" ht="15" hidden="false" customHeight="true" outlineLevel="0" collapsed="false">
      <c r="A93" s="56" t="n">
        <v>3</v>
      </c>
      <c r="B93" s="19" t="s">
        <v>342</v>
      </c>
      <c r="C93" s="19" t="s">
        <v>32</v>
      </c>
      <c r="E93" s="74" t="n">
        <v>3</v>
      </c>
      <c r="F93" s="75" t="s">
        <v>343</v>
      </c>
      <c r="G93" s="75" t="n">
        <v>3</v>
      </c>
      <c r="I93" s="23" t="n">
        <v>3</v>
      </c>
      <c r="J93" s="25" t="s">
        <v>344</v>
      </c>
      <c r="K93" s="25" t="n">
        <v>3</v>
      </c>
      <c r="M93" s="31" t="n">
        <v>3</v>
      </c>
      <c r="N93" s="71" t="s">
        <v>345</v>
      </c>
      <c r="O93" s="31" t="n">
        <v>3</v>
      </c>
    </row>
    <row r="94" s="4" customFormat="true" ht="15" hidden="false" customHeight="true" outlineLevel="0" collapsed="false">
      <c r="A94" s="56" t="n">
        <v>4</v>
      </c>
      <c r="B94" s="19" t="s">
        <v>346</v>
      </c>
      <c r="C94" s="19" t="s">
        <v>28</v>
      </c>
      <c r="E94" s="74" t="n">
        <v>4</v>
      </c>
      <c r="F94" s="75" t="s">
        <v>347</v>
      </c>
      <c r="G94" s="75" t="n">
        <v>3</v>
      </c>
      <c r="I94" s="23" t="n">
        <v>4</v>
      </c>
      <c r="J94" s="25" t="s">
        <v>348</v>
      </c>
      <c r="K94" s="25" t="n">
        <v>3</v>
      </c>
      <c r="M94" s="31" t="n">
        <v>4</v>
      </c>
      <c r="N94" s="71" t="s">
        <v>349</v>
      </c>
      <c r="O94" s="31" t="n">
        <v>3</v>
      </c>
    </row>
    <row r="95" s="4" customFormat="true" ht="15" hidden="false" customHeight="true" outlineLevel="0" collapsed="false">
      <c r="A95" s="56" t="n">
        <v>5</v>
      </c>
      <c r="B95" s="19" t="s">
        <v>350</v>
      </c>
      <c r="C95" s="19" t="s">
        <v>28</v>
      </c>
      <c r="E95" s="74" t="n">
        <v>5</v>
      </c>
      <c r="F95" s="75" t="s">
        <v>351</v>
      </c>
      <c r="G95" s="75" t="n">
        <v>3</v>
      </c>
      <c r="I95" s="23" t="n">
        <v>5</v>
      </c>
      <c r="J95" s="25" t="s">
        <v>352</v>
      </c>
      <c r="K95" s="25" t="n">
        <v>3</v>
      </c>
      <c r="M95" s="31" t="n">
        <v>5</v>
      </c>
      <c r="N95" s="71" t="s">
        <v>353</v>
      </c>
      <c r="O95" s="31" t="n">
        <v>2</v>
      </c>
    </row>
    <row r="96" s="4" customFormat="true" ht="15" hidden="false" customHeight="true" outlineLevel="0" collapsed="false">
      <c r="A96" s="56" t="n">
        <v>6</v>
      </c>
      <c r="B96" s="19" t="s">
        <v>354</v>
      </c>
      <c r="C96" s="19" t="s">
        <v>28</v>
      </c>
      <c r="E96" s="74" t="n">
        <v>6</v>
      </c>
      <c r="F96" s="78" t="s">
        <v>355</v>
      </c>
      <c r="G96" s="75" t="n">
        <v>2</v>
      </c>
      <c r="I96" s="23" t="n">
        <v>6</v>
      </c>
      <c r="J96" s="25" t="s">
        <v>356</v>
      </c>
      <c r="K96" s="25" t="n">
        <v>2</v>
      </c>
      <c r="M96" s="31" t="n">
        <v>6</v>
      </c>
      <c r="N96" s="71" t="s">
        <v>357</v>
      </c>
      <c r="O96" s="31" t="n">
        <v>2</v>
      </c>
    </row>
    <row r="97" s="4" customFormat="true" ht="15" hidden="false" customHeight="true" outlineLevel="0" collapsed="false">
      <c r="A97" s="56" t="n">
        <v>7</v>
      </c>
      <c r="B97" s="19" t="s">
        <v>358</v>
      </c>
      <c r="C97" s="19" t="s">
        <v>28</v>
      </c>
      <c r="E97" s="74" t="n">
        <v>7</v>
      </c>
      <c r="F97" s="75" t="s">
        <v>359</v>
      </c>
      <c r="G97" s="75" t="n">
        <v>2</v>
      </c>
      <c r="I97" s="23" t="n">
        <v>7</v>
      </c>
      <c r="J97" s="25" t="s">
        <v>360</v>
      </c>
      <c r="K97" s="25" t="n">
        <v>2</v>
      </c>
      <c r="M97" s="31" t="n">
        <v>7</v>
      </c>
      <c r="N97" s="71" t="s">
        <v>361</v>
      </c>
      <c r="O97" s="31" t="n">
        <v>2</v>
      </c>
    </row>
    <row r="98" s="4" customFormat="true" ht="15" hidden="false" customHeight="true" outlineLevel="0" collapsed="false">
      <c r="A98" s="56" t="n">
        <v>8</v>
      </c>
      <c r="B98" s="19" t="s">
        <v>362</v>
      </c>
      <c r="C98" s="19" t="s">
        <v>28</v>
      </c>
      <c r="E98" s="74" t="n">
        <v>8</v>
      </c>
      <c r="F98" s="75" t="s">
        <v>363</v>
      </c>
      <c r="G98" s="75" t="n">
        <v>2</v>
      </c>
      <c r="I98" s="23" t="n">
        <v>8</v>
      </c>
      <c r="J98" s="25" t="s">
        <v>364</v>
      </c>
      <c r="K98" s="25" t="n">
        <v>2</v>
      </c>
      <c r="M98" s="31" t="n">
        <v>8</v>
      </c>
      <c r="N98" s="71" t="s">
        <v>365</v>
      </c>
      <c r="O98" s="31" t="n">
        <v>2</v>
      </c>
    </row>
    <row r="99" s="4" customFormat="true" ht="15" hidden="false" customHeight="true" outlineLevel="0" collapsed="false">
      <c r="A99" s="56" t="n">
        <v>9</v>
      </c>
      <c r="B99" s="19"/>
      <c r="C99" s="19"/>
      <c r="E99" s="74" t="n">
        <v>9</v>
      </c>
      <c r="F99" s="75" t="s">
        <v>366</v>
      </c>
      <c r="G99" s="75" t="n">
        <v>2</v>
      </c>
      <c r="I99" s="23" t="n">
        <v>9</v>
      </c>
      <c r="J99" s="25" t="s">
        <v>367</v>
      </c>
      <c r="K99" s="25" t="n">
        <v>2</v>
      </c>
      <c r="M99" s="31" t="n">
        <v>9</v>
      </c>
      <c r="N99" s="71" t="s">
        <v>368</v>
      </c>
      <c r="O99" s="31" t="n">
        <v>2</v>
      </c>
    </row>
    <row r="100" s="4" customFormat="true" ht="15" hidden="false" customHeight="true" outlineLevel="0" collapsed="false">
      <c r="A100" s="79" t="s">
        <v>369</v>
      </c>
      <c r="B100" s="19"/>
      <c r="C100" s="19"/>
      <c r="E100" s="50" t="n">
        <v>10</v>
      </c>
      <c r="F100" s="29" t="s">
        <v>370</v>
      </c>
      <c r="G100" s="29" t="n">
        <v>2</v>
      </c>
      <c r="I100" s="23" t="n">
        <v>10</v>
      </c>
      <c r="J100" s="80"/>
      <c r="K100" s="25"/>
      <c r="M100" s="31" t="n">
        <v>10</v>
      </c>
      <c r="N100" s="71" t="s">
        <v>371</v>
      </c>
      <c r="O100" s="31" t="n">
        <v>2</v>
      </c>
    </row>
    <row r="101" s="4" customFormat="true" ht="12" hidden="false" customHeight="true" outlineLevel="0" collapsed="false">
      <c r="Q101" s="53"/>
      <c r="R101" s="70"/>
      <c r="S101" s="53"/>
    </row>
    <row r="102" s="4" customFormat="true" ht="20.25" hidden="false" customHeight="true" outlineLevel="0" collapsed="false">
      <c r="A102" s="66" t="s">
        <v>372</v>
      </c>
      <c r="B102" s="66"/>
      <c r="C102" s="66"/>
      <c r="D102" s="66"/>
      <c r="E102" s="66"/>
      <c r="Q102" s="81"/>
      <c r="R102" s="81"/>
      <c r="S102" s="81"/>
    </row>
    <row r="103" s="4" customFormat="true" ht="15" hidden="false" customHeight="true" outlineLevel="0" collapsed="false">
      <c r="A103" s="10" t="s">
        <v>373</v>
      </c>
      <c r="B103" s="10"/>
      <c r="C103" s="10"/>
      <c r="D103" s="67"/>
      <c r="E103" s="10" t="s">
        <v>374</v>
      </c>
      <c r="F103" s="10"/>
      <c r="G103" s="10"/>
      <c r="I103" s="68" t="s">
        <v>375</v>
      </c>
      <c r="J103" s="68"/>
      <c r="K103" s="68"/>
      <c r="M103" s="10" t="s">
        <v>376</v>
      </c>
      <c r="N103" s="10"/>
      <c r="O103" s="10"/>
      <c r="Q103" s="82" t="s">
        <v>377</v>
      </c>
      <c r="R103" s="82"/>
      <c r="S103" s="82"/>
    </row>
    <row r="104" s="9" customFormat="true" ht="21.75" hidden="false" customHeight="true" outlineLevel="0" collapsed="false">
      <c r="A104" s="15" t="s">
        <v>378</v>
      </c>
      <c r="B104" s="15"/>
      <c r="C104" s="15"/>
      <c r="D104" s="7"/>
      <c r="E104" s="13" t="s">
        <v>379</v>
      </c>
      <c r="F104" s="13"/>
      <c r="G104" s="13"/>
      <c r="I104" s="83" t="s">
        <v>380</v>
      </c>
      <c r="J104" s="83"/>
      <c r="K104" s="83"/>
      <c r="M104" s="15" t="s">
        <v>381</v>
      </c>
      <c r="N104" s="15"/>
      <c r="O104" s="15"/>
      <c r="Q104" s="15" t="s">
        <v>382</v>
      </c>
      <c r="R104" s="15"/>
      <c r="S104" s="15"/>
    </row>
    <row r="105" s="4" customFormat="true" ht="15" hidden="false" customHeight="true" outlineLevel="0" collapsed="false">
      <c r="A105" s="10" t="s">
        <v>383</v>
      </c>
      <c r="B105" s="10"/>
      <c r="C105" s="10"/>
      <c r="D105" s="67"/>
      <c r="E105" s="10" t="s">
        <v>384</v>
      </c>
      <c r="F105" s="10"/>
      <c r="G105" s="10"/>
      <c r="I105" s="68" t="s">
        <v>385</v>
      </c>
      <c r="J105" s="68"/>
      <c r="K105" s="68"/>
      <c r="M105" s="11" t="s">
        <v>386</v>
      </c>
      <c r="N105" s="11"/>
      <c r="O105" s="11"/>
      <c r="Q105" s="11" t="s">
        <v>387</v>
      </c>
      <c r="R105" s="11"/>
      <c r="S105" s="11"/>
    </row>
    <row r="106" s="4" customFormat="true" ht="15" hidden="false" customHeight="true" outlineLevel="0" collapsed="false">
      <c r="A106" s="10" t="s">
        <v>21</v>
      </c>
      <c r="B106" s="10"/>
      <c r="C106" s="10"/>
      <c r="D106" s="67"/>
      <c r="E106" s="10" t="s">
        <v>388</v>
      </c>
      <c r="F106" s="10"/>
      <c r="G106" s="10"/>
      <c r="I106" s="68" t="s">
        <v>389</v>
      </c>
      <c r="J106" s="68"/>
      <c r="K106" s="68"/>
      <c r="M106" s="10" t="s">
        <v>390</v>
      </c>
      <c r="N106" s="10"/>
      <c r="O106" s="10"/>
      <c r="Q106" s="11" t="s">
        <v>391</v>
      </c>
      <c r="R106" s="11"/>
      <c r="S106" s="11"/>
    </row>
    <row r="107" s="4" customFormat="true" ht="15" hidden="false" customHeight="true" outlineLevel="0" collapsed="false">
      <c r="A107" s="50"/>
      <c r="B107" s="29" t="s">
        <v>22</v>
      </c>
      <c r="C107" s="29" t="s">
        <v>23</v>
      </c>
      <c r="D107" s="67"/>
      <c r="E107" s="50"/>
      <c r="F107" s="29" t="s">
        <v>22</v>
      </c>
      <c r="G107" s="29" t="s">
        <v>23</v>
      </c>
      <c r="I107" s="77"/>
      <c r="J107" s="71" t="s">
        <v>22</v>
      </c>
      <c r="K107" s="71" t="s">
        <v>23</v>
      </c>
      <c r="M107" s="50"/>
      <c r="N107" s="29" t="s">
        <v>22</v>
      </c>
      <c r="O107" s="29" t="s">
        <v>23</v>
      </c>
      <c r="Q107" s="78"/>
      <c r="R107" s="78" t="s">
        <v>22</v>
      </c>
      <c r="S107" s="59" t="s">
        <v>23</v>
      </c>
    </row>
    <row r="108" s="4" customFormat="true" ht="15" hidden="false" customHeight="true" outlineLevel="0" collapsed="false">
      <c r="A108" s="50" t="n">
        <v>1</v>
      </c>
      <c r="B108" s="19" t="s">
        <v>392</v>
      </c>
      <c r="C108" s="45" t="s">
        <v>111</v>
      </c>
      <c r="D108" s="67"/>
      <c r="E108" s="28" t="s">
        <v>24</v>
      </c>
      <c r="F108" s="29" t="s">
        <v>393</v>
      </c>
      <c r="G108" s="29" t="s">
        <v>32</v>
      </c>
      <c r="I108" s="84" t="s">
        <v>24</v>
      </c>
      <c r="J108" s="85" t="s">
        <v>394</v>
      </c>
      <c r="K108" s="86" t="s">
        <v>92</v>
      </c>
      <c r="M108" s="28" t="s">
        <v>24</v>
      </c>
      <c r="N108" s="87" t="s">
        <v>395</v>
      </c>
      <c r="O108" s="47" t="n">
        <v>3</v>
      </c>
      <c r="Q108" s="78" t="s">
        <v>26</v>
      </c>
      <c r="R108" s="78" t="s">
        <v>396</v>
      </c>
      <c r="S108" s="78" t="n">
        <v>3</v>
      </c>
    </row>
    <row r="109" s="4" customFormat="true" ht="15" hidden="false" customHeight="true" outlineLevel="0" collapsed="false">
      <c r="A109" s="50" t="n">
        <v>2</v>
      </c>
      <c r="B109" s="19" t="s">
        <v>397</v>
      </c>
      <c r="C109" s="45" t="s">
        <v>97</v>
      </c>
      <c r="D109" s="67"/>
      <c r="E109" s="50" t="n">
        <v>2</v>
      </c>
      <c r="F109" s="29" t="s">
        <v>398</v>
      </c>
      <c r="G109" s="29" t="s">
        <v>32</v>
      </c>
      <c r="I109" s="84" t="n">
        <v>2</v>
      </c>
      <c r="J109" s="85" t="s">
        <v>399</v>
      </c>
      <c r="K109" s="88" t="s">
        <v>92</v>
      </c>
      <c r="M109" s="50" t="n">
        <v>2</v>
      </c>
      <c r="N109" s="87" t="s">
        <v>400</v>
      </c>
      <c r="O109" s="47" t="n">
        <v>2</v>
      </c>
      <c r="Q109" s="78" t="n">
        <v>2</v>
      </c>
      <c r="R109" s="78" t="s">
        <v>401</v>
      </c>
      <c r="S109" s="78" t="n">
        <v>3</v>
      </c>
    </row>
    <row r="110" s="4" customFormat="true" ht="15" hidden="false" customHeight="true" outlineLevel="0" collapsed="false">
      <c r="A110" s="50" t="n">
        <v>3</v>
      </c>
      <c r="B110" s="19" t="s">
        <v>402</v>
      </c>
      <c r="C110" s="45" t="s">
        <v>97</v>
      </c>
      <c r="D110" s="67"/>
      <c r="E110" s="50" t="n">
        <v>3</v>
      </c>
      <c r="F110" s="29" t="s">
        <v>403</v>
      </c>
      <c r="G110" s="29" t="s">
        <v>32</v>
      </c>
      <c r="I110" s="84" t="n">
        <v>3</v>
      </c>
      <c r="J110" s="85" t="s">
        <v>404</v>
      </c>
      <c r="K110" s="88" t="s">
        <v>92</v>
      </c>
      <c r="M110" s="50" t="n">
        <v>3</v>
      </c>
      <c r="N110" s="87" t="s">
        <v>405</v>
      </c>
      <c r="O110" s="47" t="n">
        <v>2</v>
      </c>
      <c r="Q110" s="89" t="s">
        <v>101</v>
      </c>
      <c r="R110" s="78" t="s">
        <v>406</v>
      </c>
      <c r="S110" s="89" t="n">
        <v>3</v>
      </c>
    </row>
    <row r="111" s="4" customFormat="true" ht="15" hidden="false" customHeight="true" outlineLevel="0" collapsed="false">
      <c r="A111" s="28" t="s">
        <v>165</v>
      </c>
      <c r="B111" s="19" t="s">
        <v>407</v>
      </c>
      <c r="C111" s="45" t="s">
        <v>111</v>
      </c>
      <c r="D111" s="67"/>
      <c r="E111" s="50" t="n">
        <v>4</v>
      </c>
      <c r="F111" s="29" t="s">
        <v>408</v>
      </c>
      <c r="G111" s="29" t="s">
        <v>32</v>
      </c>
      <c r="I111" s="84" t="n">
        <v>4</v>
      </c>
      <c r="J111" s="85" t="s">
        <v>409</v>
      </c>
      <c r="K111" s="88" t="s">
        <v>92</v>
      </c>
      <c r="M111" s="50" t="n">
        <v>4</v>
      </c>
      <c r="N111" s="87" t="s">
        <v>410</v>
      </c>
      <c r="O111" s="47" t="n">
        <v>2</v>
      </c>
      <c r="Q111" s="89" t="n">
        <v>4</v>
      </c>
      <c r="R111" s="78" t="s">
        <v>411</v>
      </c>
      <c r="S111" s="89" t="n">
        <v>3</v>
      </c>
    </row>
    <row r="112" s="4" customFormat="true" ht="15" hidden="false" customHeight="true" outlineLevel="0" collapsed="false">
      <c r="A112" s="50" t="n">
        <v>5</v>
      </c>
      <c r="B112" s="19" t="s">
        <v>412</v>
      </c>
      <c r="C112" s="45" t="s">
        <v>111</v>
      </c>
      <c r="D112" s="67"/>
      <c r="E112" s="50" t="n">
        <v>5</v>
      </c>
      <c r="F112" s="29" t="s">
        <v>413</v>
      </c>
      <c r="G112" s="29" t="s">
        <v>28</v>
      </c>
      <c r="I112" s="84" t="n">
        <v>5</v>
      </c>
      <c r="J112" s="85" t="s">
        <v>414</v>
      </c>
      <c r="K112" s="88" t="s">
        <v>92</v>
      </c>
      <c r="M112" s="50" t="n">
        <v>5</v>
      </c>
      <c r="N112" s="87" t="s">
        <v>415</v>
      </c>
      <c r="O112" s="47" t="n">
        <v>2</v>
      </c>
      <c r="Q112" s="89" t="n">
        <v>5</v>
      </c>
      <c r="R112" s="78" t="s">
        <v>416</v>
      </c>
      <c r="S112" s="89" t="n">
        <v>2</v>
      </c>
    </row>
    <row r="113" s="4" customFormat="true" ht="15" hidden="false" customHeight="true" outlineLevel="0" collapsed="false">
      <c r="A113" s="50" t="n">
        <v>6</v>
      </c>
      <c r="B113" s="19" t="s">
        <v>417</v>
      </c>
      <c r="C113" s="45" t="s">
        <v>111</v>
      </c>
      <c r="D113" s="67"/>
      <c r="E113" s="50" t="n">
        <v>6</v>
      </c>
      <c r="F113" s="29" t="s">
        <v>418</v>
      </c>
      <c r="G113" s="29" t="s">
        <v>28</v>
      </c>
      <c r="I113" s="84" t="n">
        <v>6</v>
      </c>
      <c r="J113" s="85" t="s">
        <v>419</v>
      </c>
      <c r="K113" s="88" t="s">
        <v>111</v>
      </c>
      <c r="M113" s="50" t="n">
        <v>6</v>
      </c>
      <c r="N113" s="87" t="s">
        <v>420</v>
      </c>
      <c r="O113" s="47" t="n">
        <v>1</v>
      </c>
      <c r="Q113" s="89" t="n">
        <v>6</v>
      </c>
      <c r="R113" s="78" t="s">
        <v>421</v>
      </c>
      <c r="S113" s="89" t="n">
        <v>2</v>
      </c>
    </row>
    <row r="114" s="4" customFormat="true" ht="15" hidden="false" customHeight="true" outlineLevel="0" collapsed="false">
      <c r="A114" s="50" t="n">
        <v>7</v>
      </c>
      <c r="B114" s="19" t="s">
        <v>422</v>
      </c>
      <c r="C114" s="45" t="s">
        <v>111</v>
      </c>
      <c r="D114" s="67"/>
      <c r="E114" s="50" t="n">
        <v>7</v>
      </c>
      <c r="F114" s="29" t="s">
        <v>423</v>
      </c>
      <c r="G114" s="29" t="s">
        <v>28</v>
      </c>
      <c r="I114" s="84" t="n">
        <v>7</v>
      </c>
      <c r="J114" s="71" t="s">
        <v>424</v>
      </c>
      <c r="K114" s="88" t="s">
        <v>111</v>
      </c>
      <c r="M114" s="50" t="n">
        <v>7</v>
      </c>
      <c r="N114" s="87" t="s">
        <v>425</v>
      </c>
      <c r="O114" s="47" t="n">
        <v>1</v>
      </c>
      <c r="Q114" s="89" t="n">
        <v>7</v>
      </c>
      <c r="R114" s="78" t="s">
        <v>426</v>
      </c>
      <c r="S114" s="89" t="n">
        <v>2</v>
      </c>
    </row>
    <row r="115" s="4" customFormat="true" ht="15" hidden="false" customHeight="true" outlineLevel="0" collapsed="false">
      <c r="A115" s="50" t="n">
        <v>8</v>
      </c>
      <c r="B115" s="19" t="s">
        <v>427</v>
      </c>
      <c r="C115" s="45" t="s">
        <v>111</v>
      </c>
      <c r="D115" s="67"/>
      <c r="E115" s="50" t="n">
        <v>8</v>
      </c>
      <c r="F115" s="29" t="s">
        <v>428</v>
      </c>
      <c r="G115" s="29" t="s">
        <v>28</v>
      </c>
      <c r="I115" s="84" t="n">
        <v>8</v>
      </c>
      <c r="J115" s="85" t="s">
        <v>429</v>
      </c>
      <c r="K115" s="88" t="s">
        <v>111</v>
      </c>
      <c r="M115" s="50" t="n">
        <v>8</v>
      </c>
      <c r="N115" s="19"/>
      <c r="O115" s="29"/>
      <c r="Q115" s="89" t="n">
        <v>8</v>
      </c>
      <c r="R115" s="78" t="s">
        <v>430</v>
      </c>
      <c r="S115" s="89" t="n">
        <v>1</v>
      </c>
    </row>
    <row r="116" s="4" customFormat="true" ht="15" hidden="false" customHeight="true" outlineLevel="0" collapsed="false">
      <c r="A116" s="50" t="n">
        <v>9</v>
      </c>
      <c r="B116" s="19"/>
      <c r="C116" s="29"/>
      <c r="D116" s="67"/>
      <c r="E116" s="50" t="n">
        <v>9</v>
      </c>
      <c r="F116" s="29" t="s">
        <v>431</v>
      </c>
      <c r="G116" s="29" t="s">
        <v>28</v>
      </c>
      <c r="I116" s="84" t="n">
        <v>9</v>
      </c>
      <c r="J116" s="85" t="s">
        <v>432</v>
      </c>
      <c r="K116" s="88" t="s">
        <v>111</v>
      </c>
      <c r="M116" s="50" t="n">
        <v>9</v>
      </c>
      <c r="N116" s="19"/>
      <c r="O116" s="29"/>
      <c r="Q116" s="89" t="n">
        <v>9</v>
      </c>
      <c r="R116" s="89"/>
      <c r="S116" s="89"/>
    </row>
    <row r="117" s="4" customFormat="true" ht="15" hidden="false" customHeight="true" outlineLevel="0" collapsed="false">
      <c r="A117" s="50" t="n">
        <v>10</v>
      </c>
      <c r="B117" s="19"/>
      <c r="C117" s="29"/>
      <c r="D117" s="67"/>
      <c r="E117" s="50" t="n">
        <v>10</v>
      </c>
      <c r="F117" s="29" t="s">
        <v>433</v>
      </c>
      <c r="G117" s="29" t="s">
        <v>28</v>
      </c>
      <c r="I117" s="84" t="n">
        <v>10</v>
      </c>
      <c r="J117" s="85" t="s">
        <v>434</v>
      </c>
      <c r="K117" s="88" t="s">
        <v>97</v>
      </c>
      <c r="M117" s="50" t="n">
        <v>10</v>
      </c>
      <c r="N117" s="19"/>
      <c r="O117" s="29"/>
      <c r="Q117" s="89" t="n">
        <v>10</v>
      </c>
      <c r="R117" s="89"/>
      <c r="S117" s="89"/>
    </row>
    <row r="118" s="4" customFormat="true" ht="12" hidden="false" customHeight="true" outlineLevel="0" collapsed="false">
      <c r="Q118" s="53"/>
      <c r="R118" s="70"/>
      <c r="S118" s="53"/>
    </row>
    <row r="119" s="91" customFormat="true" ht="15" hidden="false" customHeight="true" outlineLevel="0" collapsed="false">
      <c r="A119" s="82" t="s">
        <v>435</v>
      </c>
      <c r="B119" s="82"/>
      <c r="C119" s="82"/>
      <c r="D119" s="90"/>
      <c r="E119" s="82" t="s">
        <v>436</v>
      </c>
      <c r="F119" s="82"/>
      <c r="G119" s="82"/>
      <c r="I119" s="92" t="s">
        <v>437</v>
      </c>
      <c r="J119" s="92"/>
      <c r="K119" s="92"/>
      <c r="M119" s="93" t="s">
        <v>438</v>
      </c>
      <c r="N119" s="93"/>
      <c r="O119" s="93"/>
      <c r="Q119" s="94"/>
      <c r="R119" s="94"/>
      <c r="S119" s="94"/>
    </row>
    <row r="120" s="9" customFormat="true" ht="21.75" hidden="false" customHeight="true" outlineLevel="0" collapsed="false">
      <c r="A120" s="15" t="s">
        <v>439</v>
      </c>
      <c r="B120" s="15"/>
      <c r="C120" s="15"/>
      <c r="D120" s="7"/>
      <c r="E120" s="14" t="s">
        <v>440</v>
      </c>
      <c r="F120" s="14"/>
      <c r="G120" s="14"/>
      <c r="I120" s="15" t="s">
        <v>441</v>
      </c>
      <c r="J120" s="15"/>
      <c r="K120" s="15"/>
      <c r="M120" s="15" t="s">
        <v>139</v>
      </c>
      <c r="N120" s="15"/>
      <c r="O120" s="15"/>
      <c r="Q120" s="38"/>
      <c r="R120" s="38"/>
      <c r="S120" s="38"/>
    </row>
    <row r="121" s="4" customFormat="true" ht="15" hidden="false" customHeight="true" outlineLevel="0" collapsed="false">
      <c r="A121" s="10" t="s">
        <v>442</v>
      </c>
      <c r="B121" s="10"/>
      <c r="C121" s="10"/>
      <c r="D121" s="7"/>
      <c r="E121" s="6" t="s">
        <v>443</v>
      </c>
      <c r="F121" s="6"/>
      <c r="G121" s="6"/>
      <c r="H121" s="9"/>
      <c r="I121" s="10" t="s">
        <v>444</v>
      </c>
      <c r="J121" s="10"/>
      <c r="K121" s="10"/>
      <c r="M121" s="68" t="s">
        <v>144</v>
      </c>
      <c r="N121" s="68"/>
      <c r="O121" s="68"/>
      <c r="Q121" s="53"/>
      <c r="R121" s="53"/>
      <c r="S121" s="53"/>
    </row>
    <row r="122" s="4" customFormat="true" ht="15" hidden="false" customHeight="true" outlineLevel="0" collapsed="false">
      <c r="A122" s="10" t="s">
        <v>445</v>
      </c>
      <c r="B122" s="10"/>
      <c r="C122" s="10"/>
      <c r="D122" s="7"/>
      <c r="E122" s="6" t="s">
        <v>446</v>
      </c>
      <c r="F122" s="6"/>
      <c r="G122" s="6"/>
      <c r="H122" s="9"/>
      <c r="I122" s="10" t="s">
        <v>146</v>
      </c>
      <c r="J122" s="10"/>
      <c r="K122" s="10"/>
      <c r="M122" s="11" t="s">
        <v>447</v>
      </c>
      <c r="N122" s="11"/>
      <c r="O122" s="11"/>
      <c r="Q122" s="53"/>
      <c r="R122" s="53"/>
      <c r="S122" s="53"/>
    </row>
    <row r="123" s="4" customFormat="true" ht="15" hidden="false" customHeight="true" outlineLevel="0" collapsed="false">
      <c r="A123" s="50"/>
      <c r="B123" s="29" t="s">
        <v>22</v>
      </c>
      <c r="C123" s="29" t="s">
        <v>23</v>
      </c>
      <c r="D123" s="7"/>
      <c r="E123" s="79"/>
      <c r="F123" s="19" t="s">
        <v>22</v>
      </c>
      <c r="G123" s="19" t="s">
        <v>23</v>
      </c>
      <c r="H123" s="9"/>
      <c r="I123" s="50"/>
      <c r="J123" s="29" t="s">
        <v>22</v>
      </c>
      <c r="K123" s="29" t="s">
        <v>23</v>
      </c>
      <c r="M123" s="23"/>
      <c r="N123" s="24" t="s">
        <v>22</v>
      </c>
      <c r="O123" s="25" t="s">
        <v>23</v>
      </c>
      <c r="Q123" s="53"/>
      <c r="R123" s="95"/>
      <c r="S123" s="53"/>
    </row>
    <row r="124" s="4" customFormat="true" ht="15" hidden="false" customHeight="true" outlineLevel="0" collapsed="false">
      <c r="A124" s="21" t="n">
        <v>1</v>
      </c>
      <c r="B124" s="22" t="s">
        <v>448</v>
      </c>
      <c r="C124" s="22" t="s">
        <v>32</v>
      </c>
      <c r="D124" s="7"/>
      <c r="E124" s="56" t="s">
        <v>24</v>
      </c>
      <c r="F124" s="57" t="s">
        <v>449</v>
      </c>
      <c r="G124" s="19" t="s">
        <v>32</v>
      </c>
      <c r="H124" s="9"/>
      <c r="I124" s="28" t="s">
        <v>24</v>
      </c>
      <c r="J124" s="29" t="s">
        <v>450</v>
      </c>
      <c r="K124" s="29" t="s">
        <v>32</v>
      </c>
      <c r="M124" s="23" t="s">
        <v>24</v>
      </c>
      <c r="N124" s="25" t="s">
        <v>451</v>
      </c>
      <c r="O124" s="25" t="n">
        <v>3</v>
      </c>
      <c r="Q124" s="53"/>
      <c r="R124" s="95"/>
      <c r="S124" s="53"/>
    </row>
    <row r="125" s="4" customFormat="true" ht="15" hidden="false" customHeight="true" outlineLevel="0" collapsed="false">
      <c r="A125" s="21" t="n">
        <v>2</v>
      </c>
      <c r="B125" s="22" t="s">
        <v>452</v>
      </c>
      <c r="C125" s="22" t="s">
        <v>32</v>
      </c>
      <c r="D125" s="7"/>
      <c r="E125" s="79" t="n">
        <v>2</v>
      </c>
      <c r="F125" s="57" t="s">
        <v>453</v>
      </c>
      <c r="G125" s="19" t="s">
        <v>32</v>
      </c>
      <c r="H125" s="9"/>
      <c r="I125" s="50" t="n">
        <v>2</v>
      </c>
      <c r="J125" s="29" t="s">
        <v>454</v>
      </c>
      <c r="K125" s="29" t="s">
        <v>32</v>
      </c>
      <c r="M125" s="23" t="n">
        <v>2</v>
      </c>
      <c r="N125" s="25" t="s">
        <v>455</v>
      </c>
      <c r="O125" s="25" t="n">
        <v>3</v>
      </c>
      <c r="Q125" s="53"/>
      <c r="R125" s="95"/>
      <c r="S125" s="53"/>
    </row>
    <row r="126" s="4" customFormat="true" ht="15" hidden="false" customHeight="true" outlineLevel="0" collapsed="false">
      <c r="A126" s="21" t="n">
        <v>3</v>
      </c>
      <c r="B126" s="22" t="s">
        <v>456</v>
      </c>
      <c r="C126" s="22" t="s">
        <v>28</v>
      </c>
      <c r="D126" s="7"/>
      <c r="E126" s="79" t="n">
        <v>3</v>
      </c>
      <c r="F126" s="57" t="s">
        <v>457</v>
      </c>
      <c r="G126" s="19" t="s">
        <v>32</v>
      </c>
      <c r="H126" s="9"/>
      <c r="I126" s="50" t="n">
        <v>3</v>
      </c>
      <c r="J126" s="29" t="s">
        <v>458</v>
      </c>
      <c r="K126" s="29" t="s">
        <v>32</v>
      </c>
      <c r="M126" s="23" t="n">
        <v>3</v>
      </c>
      <c r="N126" s="25" t="s">
        <v>459</v>
      </c>
      <c r="O126" s="25" t="n">
        <v>3</v>
      </c>
      <c r="Q126" s="53"/>
      <c r="R126" s="95"/>
      <c r="S126" s="53"/>
    </row>
    <row r="127" s="4" customFormat="true" ht="15" hidden="false" customHeight="true" outlineLevel="0" collapsed="false">
      <c r="A127" s="21" t="n">
        <v>4</v>
      </c>
      <c r="B127" s="22" t="s">
        <v>460</v>
      </c>
      <c r="C127" s="22" t="s">
        <v>28</v>
      </c>
      <c r="D127" s="7"/>
      <c r="E127" s="79" t="n">
        <v>4</v>
      </c>
      <c r="F127" s="57" t="s">
        <v>461</v>
      </c>
      <c r="G127" s="19" t="s">
        <v>32</v>
      </c>
      <c r="H127" s="9"/>
      <c r="I127" s="50" t="n">
        <v>4</v>
      </c>
      <c r="J127" s="29" t="s">
        <v>462</v>
      </c>
      <c r="K127" s="29" t="s">
        <v>28</v>
      </c>
      <c r="M127" s="23" t="n">
        <v>4</v>
      </c>
      <c r="N127" s="25" t="s">
        <v>463</v>
      </c>
      <c r="O127" s="25" t="n">
        <v>3</v>
      </c>
      <c r="Q127" s="53"/>
      <c r="R127" s="95"/>
      <c r="S127" s="53"/>
    </row>
    <row r="128" s="4" customFormat="true" ht="15" hidden="false" customHeight="true" outlineLevel="0" collapsed="false">
      <c r="A128" s="21" t="n">
        <v>5</v>
      </c>
      <c r="B128" s="34" t="s">
        <v>464</v>
      </c>
      <c r="C128" s="22" t="s">
        <v>28</v>
      </c>
      <c r="D128" s="7"/>
      <c r="E128" s="79" t="n">
        <v>5</v>
      </c>
      <c r="F128" s="57" t="s">
        <v>465</v>
      </c>
      <c r="G128" s="19" t="s">
        <v>32</v>
      </c>
      <c r="H128" s="9"/>
      <c r="I128" s="50" t="n">
        <v>5</v>
      </c>
      <c r="J128" s="29" t="s">
        <v>466</v>
      </c>
      <c r="K128" s="29" t="s">
        <v>28</v>
      </c>
      <c r="M128" s="23" t="n">
        <v>5</v>
      </c>
      <c r="N128" s="25" t="s">
        <v>467</v>
      </c>
      <c r="O128" s="25" t="n">
        <v>3</v>
      </c>
      <c r="Q128" s="53"/>
      <c r="R128" s="95"/>
      <c r="S128" s="53"/>
    </row>
    <row r="129" s="4" customFormat="true" ht="15" hidden="false" customHeight="true" outlineLevel="0" collapsed="false">
      <c r="A129" s="21" t="n">
        <v>6</v>
      </c>
      <c r="B129" s="22" t="s">
        <v>468</v>
      </c>
      <c r="C129" s="22" t="s">
        <v>28</v>
      </c>
      <c r="D129" s="7"/>
      <c r="E129" s="79" t="n">
        <v>6</v>
      </c>
      <c r="F129" s="57" t="s">
        <v>469</v>
      </c>
      <c r="G129" s="19" t="s">
        <v>32</v>
      </c>
      <c r="H129" s="9"/>
      <c r="I129" s="50" t="n">
        <v>6</v>
      </c>
      <c r="J129" s="29" t="s">
        <v>470</v>
      </c>
      <c r="K129" s="29" t="s">
        <v>26</v>
      </c>
      <c r="M129" s="23" t="n">
        <v>6</v>
      </c>
      <c r="N129" s="25" t="s">
        <v>471</v>
      </c>
      <c r="O129" s="25" t="n">
        <v>3</v>
      </c>
      <c r="Q129" s="53"/>
      <c r="R129" s="95"/>
      <c r="S129" s="53"/>
    </row>
    <row r="130" s="4" customFormat="true" ht="15" hidden="false" customHeight="true" outlineLevel="0" collapsed="false">
      <c r="A130" s="21" t="n">
        <v>7</v>
      </c>
      <c r="B130" s="22" t="s">
        <v>472</v>
      </c>
      <c r="C130" s="22" t="s">
        <v>28</v>
      </c>
      <c r="D130" s="7"/>
      <c r="E130" s="79" t="n">
        <v>7</v>
      </c>
      <c r="F130" s="57" t="s">
        <v>473</v>
      </c>
      <c r="G130" s="19" t="s">
        <v>32</v>
      </c>
      <c r="H130" s="9"/>
      <c r="I130" s="50" t="n">
        <v>7</v>
      </c>
      <c r="J130" s="29" t="s">
        <v>474</v>
      </c>
      <c r="K130" s="29" t="s">
        <v>26</v>
      </c>
      <c r="M130" s="23" t="n">
        <v>7</v>
      </c>
      <c r="N130" s="25" t="s">
        <v>475</v>
      </c>
      <c r="O130" s="25" t="n">
        <v>2</v>
      </c>
      <c r="Q130" s="53"/>
      <c r="R130" s="95"/>
      <c r="S130" s="53"/>
    </row>
    <row r="131" s="4" customFormat="true" ht="15" hidden="false" customHeight="true" outlineLevel="0" collapsed="false">
      <c r="A131" s="21" t="n">
        <v>8</v>
      </c>
      <c r="B131" s="22" t="s">
        <v>476</v>
      </c>
      <c r="C131" s="22" t="s">
        <v>28</v>
      </c>
      <c r="D131" s="7"/>
      <c r="E131" s="79" t="n">
        <v>8</v>
      </c>
      <c r="F131" s="57" t="s">
        <v>477</v>
      </c>
      <c r="G131" s="19" t="s">
        <v>32</v>
      </c>
      <c r="H131" s="9"/>
      <c r="I131" s="50" t="n">
        <v>8</v>
      </c>
      <c r="J131" s="29" t="s">
        <v>478</v>
      </c>
      <c r="K131" s="29" t="s">
        <v>26</v>
      </c>
      <c r="M131" s="23" t="n">
        <v>8</v>
      </c>
      <c r="N131" s="25" t="s">
        <v>479</v>
      </c>
      <c r="O131" s="25" t="n">
        <v>1</v>
      </c>
      <c r="Q131" s="53"/>
      <c r="R131" s="95"/>
      <c r="S131" s="53"/>
    </row>
    <row r="132" s="4" customFormat="true" ht="15" hidden="false" customHeight="true" outlineLevel="0" collapsed="false">
      <c r="A132" s="21" t="s">
        <v>480</v>
      </c>
      <c r="B132" s="22" t="s">
        <v>481</v>
      </c>
      <c r="C132" s="22" t="s">
        <v>28</v>
      </c>
      <c r="D132" s="7"/>
      <c r="E132" s="79" t="n">
        <v>9</v>
      </c>
      <c r="F132" s="57" t="s">
        <v>482</v>
      </c>
      <c r="G132" s="19" t="s">
        <v>28</v>
      </c>
      <c r="H132" s="9"/>
      <c r="I132" s="50" t="n">
        <v>9</v>
      </c>
      <c r="J132" s="29" t="s">
        <v>483</v>
      </c>
      <c r="K132" s="29" t="s">
        <v>26</v>
      </c>
      <c r="M132" s="23" t="n">
        <v>9</v>
      </c>
      <c r="N132" s="25" t="s">
        <v>484</v>
      </c>
      <c r="O132" s="25" t="n">
        <v>1</v>
      </c>
      <c r="Q132" s="53"/>
      <c r="R132" s="95"/>
      <c r="S132" s="53"/>
    </row>
    <row r="133" s="4" customFormat="true" ht="15" hidden="false" customHeight="true" outlineLevel="0" collapsed="false">
      <c r="A133" s="21" t="n">
        <v>10</v>
      </c>
      <c r="B133" s="22" t="s">
        <v>485</v>
      </c>
      <c r="C133" s="22" t="s">
        <v>26</v>
      </c>
      <c r="D133" s="7"/>
      <c r="E133" s="79" t="n">
        <v>10</v>
      </c>
      <c r="F133" s="57" t="s">
        <v>486</v>
      </c>
      <c r="G133" s="19" t="s">
        <v>28</v>
      </c>
      <c r="H133" s="9"/>
      <c r="I133" s="50" t="n">
        <v>10</v>
      </c>
      <c r="J133" s="29"/>
      <c r="K133" s="29"/>
      <c r="M133" s="23" t="n">
        <v>10</v>
      </c>
      <c r="N133" s="25" t="s">
        <v>487</v>
      </c>
      <c r="O133" s="25" t="n">
        <v>1</v>
      </c>
      <c r="Q133" s="53"/>
      <c r="R133" s="95"/>
      <c r="S133" s="53"/>
    </row>
    <row r="134" s="4" customFormat="true" ht="12" hidden="false" customHeight="true" outlineLevel="0" collapsed="false">
      <c r="R134" s="5"/>
    </row>
    <row r="135" customFormat="false" ht="12" hidden="false" customHeight="tru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</row>
    <row r="136" customFormat="false" ht="31.5" hidden="false" customHeight="tru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R136" s="1"/>
    </row>
    <row r="137" customFormat="false" ht="14.2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R137" s="1"/>
    </row>
    <row r="138" customFormat="false" ht="20.1" hidden="false" customHeight="tru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R138" s="1"/>
    </row>
    <row r="139" customFormat="false" ht="20.1" hidden="false" customHeight="tru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R139" s="1"/>
    </row>
    <row r="140" customFormat="false" ht="20.1" hidden="false" customHeight="tru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R140" s="1"/>
    </row>
    <row r="141" customFormat="false" ht="20.1" hidden="false" customHeight="true" outlineLevel="0" collapsed="false">
      <c r="A141" s="96"/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R141" s="1"/>
    </row>
    <row r="142" customFormat="false" ht="20.1" hidden="false" customHeight="tru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R142" s="1"/>
    </row>
    <row r="143" customFormat="false" ht="20.1" hidden="false" customHeight="tru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R143" s="1"/>
    </row>
    <row r="144" customFormat="false" ht="20.1" hidden="false" customHeight="tru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Q144" s="97"/>
      <c r="R144" s="1"/>
    </row>
    <row r="145" customFormat="false" ht="20.1" hidden="false" customHeight="tru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Q145" s="97"/>
      <c r="R145" s="96"/>
    </row>
    <row r="146" customFormat="false" ht="20.1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R146" s="96"/>
    </row>
    <row r="147" customFormat="false" ht="20.1" hidden="false" customHeight="tru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R147" s="1"/>
    </row>
    <row r="148" customFormat="false" ht="20.1" hidden="false" customHeight="tru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R148" s="1"/>
    </row>
    <row r="149" customFormat="false" ht="20.1" hidden="false" customHeight="tru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R149" s="1"/>
    </row>
    <row r="150" customFormat="false" ht="20.1" hidden="false" customHeight="tru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R150" s="1"/>
    </row>
    <row r="151" customFormat="false" ht="20.1" hidden="false" customHeight="tru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R151" s="1"/>
    </row>
    <row r="152" customFormat="false" ht="20.1" hidden="false" customHeight="tru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R152" s="1"/>
    </row>
    <row r="153" customFormat="false" ht="20.1" hidden="false" customHeight="tru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R153" s="1"/>
    </row>
    <row r="154" customFormat="false" ht="20.1" hidden="false" customHeight="tru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R154" s="1"/>
    </row>
    <row r="155" customFormat="false" ht="20.1" hidden="false" customHeight="tru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R155" s="1"/>
    </row>
    <row r="156" customFormat="false" ht="20.1" hidden="false" customHeight="tru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R156" s="1"/>
    </row>
    <row r="157" customFormat="false" ht="20.1" hidden="false" customHeight="tru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R157" s="1"/>
    </row>
    <row r="158" customFormat="false" ht="20.1" hidden="false" customHeight="tru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R158" s="1"/>
    </row>
    <row r="159" customFormat="false" ht="20.1" hidden="false" customHeight="tru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R159" s="1"/>
    </row>
    <row r="160" customFormat="false" ht="20.1" hidden="false" customHeight="tru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R160" s="1"/>
    </row>
    <row r="161" customFormat="false" ht="20.1" hidden="false" customHeight="tru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R161" s="1"/>
    </row>
    <row r="162" customFormat="false" ht="20.1" hidden="false" customHeight="tru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R162" s="1"/>
    </row>
    <row r="163" customFormat="false" ht="20.1" hidden="false" customHeight="tru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R163" s="1"/>
    </row>
    <row r="164" customFormat="false" ht="20.1" hidden="false" customHeight="tru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R164" s="1"/>
    </row>
    <row r="165" customFormat="false" ht="20.1" hidden="false" customHeight="tru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R165" s="1"/>
    </row>
    <row r="166" customFormat="false" ht="20.1" hidden="false" customHeight="tru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R166" s="1"/>
    </row>
    <row r="167" customFormat="false" ht="20.1" hidden="false" customHeight="tru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R167" s="1"/>
    </row>
    <row r="168" customFormat="false" ht="20.1" hidden="false" customHeight="true" outlineLevel="0" collapsed="false">
      <c r="A168" s="96"/>
      <c r="B168" s="96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R168" s="1"/>
    </row>
    <row r="169" customFormat="false" ht="20.1" hidden="false" customHeight="true" outlineLevel="0" collapsed="false">
      <c r="A169" s="96"/>
      <c r="B169" s="96"/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R169" s="1"/>
    </row>
    <row r="170" customFormat="false" ht="14.25" hidden="false" customHeight="false" outlineLevel="0" collapsed="false">
      <c r="R170" s="1"/>
    </row>
    <row r="171" customFormat="false" ht="14.25" hidden="false" customHeight="false" outlineLevel="0" collapsed="false">
      <c r="R171" s="1"/>
    </row>
    <row r="172" customFormat="false" ht="29.25" hidden="false" customHeight="true" outlineLevel="0" collapsed="false">
      <c r="R172" s="1"/>
    </row>
    <row r="173" customFormat="false" ht="14.25" hidden="false" customHeight="false" outlineLevel="0" collapsed="false">
      <c r="R173" s="1"/>
    </row>
    <row r="174" customFormat="false" ht="20.1" hidden="false" customHeight="true" outlineLevel="0" collapsed="false">
      <c r="R174" s="1"/>
    </row>
    <row r="175" customFormat="false" ht="20.1" hidden="false" customHeight="true" outlineLevel="0" collapsed="false">
      <c r="R175" s="1"/>
    </row>
    <row r="176" customFormat="false" ht="20.1" hidden="false" customHeight="true" outlineLevel="0" collapsed="false">
      <c r="R176" s="1"/>
    </row>
    <row r="177" customFormat="false" ht="20.1" hidden="false" customHeight="true" outlineLevel="0" collapsed="false">
      <c r="R177" s="1"/>
    </row>
    <row r="178" customFormat="false" ht="20.1" hidden="false" customHeight="true" outlineLevel="0" collapsed="false">
      <c r="R178" s="1"/>
    </row>
    <row r="179" customFormat="false" ht="20.1" hidden="false" customHeight="true" outlineLevel="0" collapsed="false">
      <c r="R179" s="1"/>
    </row>
    <row r="180" customFormat="false" ht="20.1" hidden="false" customHeight="true" outlineLevel="0" collapsed="false">
      <c r="R180" s="1"/>
    </row>
    <row r="181" customFormat="false" ht="20.1" hidden="false" customHeight="true" outlineLevel="0" collapsed="false">
      <c r="R181" s="1"/>
    </row>
    <row r="182" customFormat="false" ht="20.1" hidden="false" customHeight="true" outlineLevel="0" collapsed="false">
      <c r="R182" s="1"/>
    </row>
    <row r="183" customFormat="false" ht="20.1" hidden="false" customHeight="true" outlineLevel="0" collapsed="false">
      <c r="R183" s="1"/>
    </row>
    <row r="184" customFormat="false" ht="20.1" hidden="false" customHeight="true" outlineLevel="0" collapsed="false">
      <c r="R184" s="1"/>
    </row>
    <row r="185" customFormat="false" ht="20.1" hidden="false" customHeight="true" outlineLevel="0" collapsed="false">
      <c r="R185" s="1"/>
    </row>
    <row r="186" customFormat="false" ht="20.1" hidden="false" customHeight="true" outlineLevel="0" collapsed="false">
      <c r="R186" s="1"/>
    </row>
    <row r="187" customFormat="false" ht="20.1" hidden="false" customHeight="true" outlineLevel="0" collapsed="false">
      <c r="R187" s="1"/>
    </row>
    <row r="188" customFormat="false" ht="20.1" hidden="false" customHeight="true" outlineLevel="0" collapsed="false">
      <c r="R188" s="1"/>
    </row>
    <row r="189" customFormat="false" ht="20.1" hidden="false" customHeight="true" outlineLevel="0" collapsed="false">
      <c r="R189" s="1"/>
    </row>
    <row r="190" customFormat="false" ht="20.1" hidden="false" customHeight="true" outlineLevel="0" collapsed="false">
      <c r="R190" s="1"/>
    </row>
    <row r="191" customFormat="false" ht="20.1" hidden="false" customHeight="true" outlineLevel="0" collapsed="false">
      <c r="R191" s="1"/>
    </row>
    <row r="192" customFormat="false" ht="20.1" hidden="false" customHeight="true" outlineLevel="0" collapsed="false">
      <c r="R192" s="1"/>
    </row>
    <row r="193" customFormat="false" ht="20.1" hidden="false" customHeight="true" outlineLevel="0" collapsed="false">
      <c r="R193" s="1"/>
    </row>
    <row r="194" customFormat="false" ht="20.1" hidden="false" customHeight="true" outlineLevel="0" collapsed="false">
      <c r="R194" s="1"/>
    </row>
    <row r="195" customFormat="false" ht="20.1" hidden="false" customHeight="true" outlineLevel="0" collapsed="false">
      <c r="R195" s="1"/>
    </row>
    <row r="196" customFormat="false" ht="20.1" hidden="false" customHeight="true" outlineLevel="0" collapsed="false">
      <c r="R196" s="1"/>
    </row>
    <row r="197" customFormat="false" ht="20.1" hidden="false" customHeight="true" outlineLevel="0" collapsed="false">
      <c r="R197" s="1"/>
    </row>
    <row r="198" customFormat="false" ht="20.1" hidden="false" customHeight="true" outlineLevel="0" collapsed="false">
      <c r="R198" s="1"/>
    </row>
    <row r="199" customFormat="false" ht="20.1" hidden="false" customHeight="true" outlineLevel="0" collapsed="false">
      <c r="R199" s="1"/>
    </row>
    <row r="200" customFormat="false" ht="20.1" hidden="false" customHeight="true" outlineLevel="0" collapsed="false">
      <c r="R200" s="1"/>
    </row>
    <row r="201" customFormat="false" ht="20.1" hidden="false" customHeight="true" outlineLevel="0" collapsed="false">
      <c r="R201" s="1"/>
    </row>
    <row r="202" customFormat="false" ht="20.1" hidden="false" customHeight="true" outlineLevel="0" collapsed="false">
      <c r="R202" s="1"/>
    </row>
    <row r="203" customFormat="false" ht="20.1" hidden="false" customHeight="true" outlineLevel="0" collapsed="false">
      <c r="R203" s="1"/>
    </row>
    <row r="204" customFormat="false" ht="20.1" hidden="false" customHeight="true" outlineLevel="0" collapsed="false">
      <c r="R204" s="1"/>
    </row>
    <row r="205" customFormat="false" ht="20.1" hidden="false" customHeight="true" outlineLevel="0" collapsed="false">
      <c r="R205" s="1"/>
    </row>
    <row r="208" customFormat="false" ht="14.25" hidden="false" customHeight="false" outlineLevel="0" collapsed="false">
      <c r="A208" s="96"/>
      <c r="B208" s="96"/>
      <c r="C208" s="96"/>
      <c r="D208" s="96"/>
      <c r="E208" s="96"/>
      <c r="F208" s="96"/>
      <c r="G208" s="96"/>
    </row>
    <row r="209" customFormat="false" ht="14.25" hidden="false" customHeight="false" outlineLevel="0" collapsed="false">
      <c r="A209" s="96"/>
      <c r="B209" s="96"/>
      <c r="C209" s="96"/>
      <c r="D209" s="96"/>
      <c r="E209" s="96"/>
      <c r="F209" s="96"/>
      <c r="G209" s="96"/>
    </row>
    <row r="210" customFormat="false" ht="14.25" hidden="false" customHeight="false" outlineLevel="0" collapsed="false">
      <c r="A210" s="96"/>
      <c r="B210" s="96"/>
      <c r="C210" s="96"/>
      <c r="D210" s="96"/>
      <c r="E210" s="96"/>
      <c r="F210" s="96"/>
      <c r="G210" s="96"/>
    </row>
    <row r="211" customFormat="false" ht="14.25" hidden="false" customHeight="false" outlineLevel="0" collapsed="false">
      <c r="A211" s="96"/>
      <c r="B211" s="96"/>
      <c r="C211" s="96"/>
      <c r="D211" s="96"/>
      <c r="E211" s="96"/>
      <c r="F211" s="96"/>
      <c r="G211" s="96"/>
    </row>
    <row r="212" customFormat="false" ht="14.25" hidden="false" customHeight="false" outlineLevel="0" collapsed="false">
      <c r="A212" s="96"/>
      <c r="B212" s="96"/>
      <c r="C212" s="96"/>
      <c r="D212" s="96"/>
      <c r="E212" s="96"/>
      <c r="F212" s="96"/>
      <c r="G212" s="96"/>
    </row>
    <row r="213" customFormat="false" ht="14.25" hidden="false" customHeight="false" outlineLevel="0" collapsed="false">
      <c r="A213" s="96"/>
      <c r="B213" s="96"/>
      <c r="C213" s="96"/>
      <c r="D213" s="96"/>
      <c r="E213" s="96"/>
      <c r="F213" s="96"/>
      <c r="G213" s="96"/>
    </row>
    <row r="214" customFormat="false" ht="14.25" hidden="false" customHeight="false" outlineLevel="0" collapsed="false">
      <c r="A214" s="96"/>
      <c r="B214" s="96"/>
      <c r="C214" s="96"/>
      <c r="D214" s="96"/>
      <c r="E214" s="96"/>
      <c r="F214" s="96"/>
      <c r="G214" s="96"/>
    </row>
    <row r="215" customFormat="false" ht="14.25" hidden="false" customHeight="false" outlineLevel="0" collapsed="false">
      <c r="A215" s="96"/>
      <c r="B215" s="96"/>
      <c r="C215" s="96"/>
      <c r="D215" s="96"/>
      <c r="E215" s="96"/>
      <c r="F215" s="96"/>
      <c r="G215" s="96"/>
    </row>
    <row r="216" customFormat="false" ht="14.25" hidden="false" customHeight="false" outlineLevel="0" collapsed="false">
      <c r="A216" s="96"/>
      <c r="B216" s="96"/>
      <c r="C216" s="96"/>
      <c r="D216" s="96"/>
      <c r="E216" s="96"/>
      <c r="F216" s="96"/>
      <c r="G216" s="96"/>
    </row>
    <row r="217" customFormat="false" ht="14.25" hidden="false" customHeight="false" outlineLevel="0" collapsed="false">
      <c r="A217" s="96"/>
      <c r="B217" s="96"/>
      <c r="C217" s="96"/>
      <c r="D217" s="96"/>
      <c r="E217" s="96"/>
      <c r="F217" s="96"/>
      <c r="G217" s="96"/>
    </row>
    <row r="218" customFormat="false" ht="14.25" hidden="false" customHeight="false" outlineLevel="0" collapsed="false">
      <c r="A218" s="96"/>
      <c r="B218" s="96"/>
      <c r="C218" s="96"/>
      <c r="D218" s="96"/>
      <c r="E218" s="96"/>
      <c r="F218" s="96"/>
      <c r="G218" s="96"/>
    </row>
    <row r="219" customFormat="false" ht="14.25" hidden="false" customHeight="false" outlineLevel="0" collapsed="false">
      <c r="A219" s="96"/>
      <c r="B219" s="96"/>
      <c r="C219" s="96"/>
      <c r="D219" s="96"/>
      <c r="E219" s="96"/>
      <c r="F219" s="96"/>
      <c r="G219" s="96"/>
    </row>
    <row r="220" customFormat="false" ht="14.25" hidden="false" customHeight="false" outlineLevel="0" collapsed="false">
      <c r="A220" s="96"/>
      <c r="B220" s="96"/>
      <c r="C220" s="96"/>
      <c r="D220" s="96"/>
      <c r="E220" s="96"/>
      <c r="F220" s="96"/>
      <c r="G220" s="96"/>
    </row>
    <row r="221" customFormat="false" ht="14.25" hidden="false" customHeight="false" outlineLevel="0" collapsed="false">
      <c r="A221" s="96"/>
      <c r="B221" s="96"/>
      <c r="C221" s="96"/>
      <c r="D221" s="96"/>
      <c r="E221" s="96"/>
      <c r="F221" s="96"/>
      <c r="G221" s="96"/>
    </row>
    <row r="222" customFormat="false" ht="14.25" hidden="false" customHeight="false" outlineLevel="0" collapsed="false">
      <c r="A222" s="96"/>
      <c r="B222" s="96"/>
      <c r="C222" s="96"/>
      <c r="D222" s="96"/>
      <c r="E222" s="96"/>
      <c r="F222" s="96"/>
      <c r="G222" s="96"/>
    </row>
  </sheetData>
  <mergeCells count="192">
    <mergeCell ref="A1:E1"/>
    <mergeCell ref="A3:C3"/>
    <mergeCell ref="E3:G3"/>
    <mergeCell ref="I3:K3"/>
    <mergeCell ref="M3:O3"/>
    <mergeCell ref="Q3:S3"/>
    <mergeCell ref="A4:C4"/>
    <mergeCell ref="E4:G4"/>
    <mergeCell ref="I4:K4"/>
    <mergeCell ref="M4:O4"/>
    <mergeCell ref="Q4:S4"/>
    <mergeCell ref="A5:C5"/>
    <mergeCell ref="E5:G5"/>
    <mergeCell ref="I5:K5"/>
    <mergeCell ref="M5:O5"/>
    <mergeCell ref="Q5:S5"/>
    <mergeCell ref="A6:C6"/>
    <mergeCell ref="E6:G6"/>
    <mergeCell ref="I6:K6"/>
    <mergeCell ref="M6:O6"/>
    <mergeCell ref="Q6:S6"/>
    <mergeCell ref="A18:E18"/>
    <mergeCell ref="A19:C19"/>
    <mergeCell ref="E19:G19"/>
    <mergeCell ref="I19:K19"/>
    <mergeCell ref="M19:O19"/>
    <mergeCell ref="A20:C20"/>
    <mergeCell ref="E20:G20"/>
    <mergeCell ref="I20:K20"/>
    <mergeCell ref="M20:O20"/>
    <mergeCell ref="A21:C21"/>
    <mergeCell ref="E21:G21"/>
    <mergeCell ref="I21:K21"/>
    <mergeCell ref="M21:O21"/>
    <mergeCell ref="A22:C22"/>
    <mergeCell ref="E22:G22"/>
    <mergeCell ref="I22:K22"/>
    <mergeCell ref="M22:O22"/>
    <mergeCell ref="A35:E35"/>
    <mergeCell ref="A36:C36"/>
    <mergeCell ref="E36:G36"/>
    <mergeCell ref="I36:K36"/>
    <mergeCell ref="M36:O36"/>
    <mergeCell ref="Q36:S36"/>
    <mergeCell ref="A37:C37"/>
    <mergeCell ref="E37:G37"/>
    <mergeCell ref="I37:K37"/>
    <mergeCell ref="M37:O37"/>
    <mergeCell ref="Q37:S37"/>
    <mergeCell ref="A38:C38"/>
    <mergeCell ref="E38:G38"/>
    <mergeCell ref="I38:K38"/>
    <mergeCell ref="M38:O38"/>
    <mergeCell ref="Q38:S38"/>
    <mergeCell ref="A39:C39"/>
    <mergeCell ref="E39:G39"/>
    <mergeCell ref="I39:K39"/>
    <mergeCell ref="M39:O39"/>
    <mergeCell ref="Q39:S39"/>
    <mergeCell ref="A51:C51"/>
    <mergeCell ref="E51:G51"/>
    <mergeCell ref="A52:C52"/>
    <mergeCell ref="E52:G52"/>
    <mergeCell ref="I52:K52"/>
    <mergeCell ref="M52:O52"/>
    <mergeCell ref="Q52:S52"/>
    <mergeCell ref="A53:C53"/>
    <mergeCell ref="E53:G53"/>
    <mergeCell ref="I53:K53"/>
    <mergeCell ref="M53:O53"/>
    <mergeCell ref="Q53:S53"/>
    <mergeCell ref="A54:C54"/>
    <mergeCell ref="E54:G54"/>
    <mergeCell ref="I54:K54"/>
    <mergeCell ref="M54:O54"/>
    <mergeCell ref="Q54:S54"/>
    <mergeCell ref="A55:C55"/>
    <mergeCell ref="E55:G55"/>
    <mergeCell ref="I55:K55"/>
    <mergeCell ref="M55:O55"/>
    <mergeCell ref="Q55:S55"/>
    <mergeCell ref="A69:E69"/>
    <mergeCell ref="A70:C70"/>
    <mergeCell ref="E70:G70"/>
    <mergeCell ref="I70:K70"/>
    <mergeCell ref="M70:O70"/>
    <mergeCell ref="Q70:S70"/>
    <mergeCell ref="A71:C71"/>
    <mergeCell ref="E71:G71"/>
    <mergeCell ref="I71:K71"/>
    <mergeCell ref="M71:O71"/>
    <mergeCell ref="Q71:S71"/>
    <mergeCell ref="A72:C72"/>
    <mergeCell ref="E72:G72"/>
    <mergeCell ref="I72:K72"/>
    <mergeCell ref="M72:O72"/>
    <mergeCell ref="Q72:S72"/>
    <mergeCell ref="A73:C73"/>
    <mergeCell ref="E73:G73"/>
    <mergeCell ref="I73:K73"/>
    <mergeCell ref="M73:O73"/>
    <mergeCell ref="Q73:S73"/>
    <mergeCell ref="A86:C86"/>
    <mergeCell ref="E86:G86"/>
    <mergeCell ref="I86:K86"/>
    <mergeCell ref="M86:O86"/>
    <mergeCell ref="A87:C87"/>
    <mergeCell ref="E87:G87"/>
    <mergeCell ref="I87:K87"/>
    <mergeCell ref="M87:O87"/>
    <mergeCell ref="A88:C88"/>
    <mergeCell ref="E88:G88"/>
    <mergeCell ref="I88:K88"/>
    <mergeCell ref="M88:O88"/>
    <mergeCell ref="A89:C89"/>
    <mergeCell ref="E89:G89"/>
    <mergeCell ref="I89:K89"/>
    <mergeCell ref="M89:O89"/>
    <mergeCell ref="A102:E102"/>
    <mergeCell ref="Q102:S102"/>
    <mergeCell ref="A103:C103"/>
    <mergeCell ref="E103:G103"/>
    <mergeCell ref="I103:K103"/>
    <mergeCell ref="M103:O103"/>
    <mergeCell ref="Q103:S103"/>
    <mergeCell ref="A104:C104"/>
    <mergeCell ref="E104:G104"/>
    <mergeCell ref="I104:K104"/>
    <mergeCell ref="M104:O104"/>
    <mergeCell ref="Q104:S104"/>
    <mergeCell ref="A105:C105"/>
    <mergeCell ref="E105:G105"/>
    <mergeCell ref="I105:K105"/>
    <mergeCell ref="M105:O105"/>
    <mergeCell ref="Q105:S105"/>
    <mergeCell ref="A106:C106"/>
    <mergeCell ref="E106:G106"/>
    <mergeCell ref="I106:K106"/>
    <mergeCell ref="M106:O106"/>
    <mergeCell ref="Q106:S106"/>
    <mergeCell ref="A119:C119"/>
    <mergeCell ref="E119:G119"/>
    <mergeCell ref="I119:K119"/>
    <mergeCell ref="M119:O119"/>
    <mergeCell ref="Q119:S119"/>
    <mergeCell ref="A120:C120"/>
    <mergeCell ref="E120:G120"/>
    <mergeCell ref="I120:K120"/>
    <mergeCell ref="M120:O120"/>
    <mergeCell ref="Q120:S120"/>
    <mergeCell ref="A121:C121"/>
    <mergeCell ref="E121:G121"/>
    <mergeCell ref="I121:K121"/>
    <mergeCell ref="M121:O121"/>
    <mergeCell ref="Q121:S121"/>
    <mergeCell ref="A122:C122"/>
    <mergeCell ref="E122:G122"/>
    <mergeCell ref="I122:K122"/>
    <mergeCell ref="M122:O122"/>
    <mergeCell ref="Q122:S122"/>
    <mergeCell ref="I135:K135"/>
    <mergeCell ref="M135:O135"/>
    <mergeCell ref="I136:K136"/>
    <mergeCell ref="M136:O136"/>
    <mergeCell ref="I137:K137"/>
    <mergeCell ref="M137:O137"/>
    <mergeCell ref="Q144:Q145"/>
    <mergeCell ref="R145:R146"/>
    <mergeCell ref="A150:C150"/>
    <mergeCell ref="E150:G150"/>
    <mergeCell ref="I150:K150"/>
    <mergeCell ref="M150:O150"/>
    <mergeCell ref="A151:C151"/>
    <mergeCell ref="E151:G151"/>
    <mergeCell ref="I151:K151"/>
    <mergeCell ref="M151:O151"/>
    <mergeCell ref="A152:C152"/>
    <mergeCell ref="E152:G152"/>
    <mergeCell ref="I152:K152"/>
    <mergeCell ref="M152:O152"/>
    <mergeCell ref="A153:C153"/>
    <mergeCell ref="E153:G153"/>
    <mergeCell ref="I153:K153"/>
    <mergeCell ref="M153:O153"/>
    <mergeCell ref="A208:C208"/>
    <mergeCell ref="E208:G208"/>
    <mergeCell ref="A209:C209"/>
    <mergeCell ref="E209:G209"/>
    <mergeCell ref="A210:C210"/>
    <mergeCell ref="E210:G210"/>
    <mergeCell ref="A211:C211"/>
    <mergeCell ref="E211:G211"/>
  </mergeCells>
  <printOptions headings="false" gridLines="false" gridLinesSet="true" horizontalCentered="true" verticalCentered="false"/>
  <pageMargins left="0.39375" right="0.39375" top="0.39375" bottom="0.39375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中学生テニス選手権</oddHeader>
    <oddFooter>&amp;C２００８，７，２８～７，３１  ｉｎ  Kumamoto</oddFooter>
  </headerFooter>
  <rowBreaks count="4" manualBreakCount="4">
    <brk id="34" man="true" max="16383" min="0"/>
    <brk id="68" man="true" max="16383" min="0"/>
    <brk id="101" man="true" max="16383" min="0"/>
    <brk id="1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74"/>
  <sheetViews>
    <sheetView showFormulas="false" showGridLines="true" showRowColHeaders="true" showZeros="true" rightToLeft="false" tabSelected="false" showOutlineSymbols="true" defaultGridColor="true" view="pageBreakPreview" topLeftCell="A55" colorId="64" zoomScale="40" zoomScaleNormal="100" zoomScalePageLayoutView="40" workbookViewId="0">
      <selection pane="topLeft" activeCell="I114" activeCellId="0" sqref="I1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673" width="5.62"/>
    <col collapsed="false" customWidth="true" hidden="false" outlineLevel="0" max="2" min="2" style="674" width="26.99"/>
    <col collapsed="false" customWidth="true" hidden="false" outlineLevel="0" max="3" min="3" style="674" width="16.99"/>
    <col collapsed="false" customWidth="true" hidden="false" outlineLevel="0" max="4" min="4" style="673" width="4.62"/>
    <col collapsed="false" customWidth="true" hidden="false" outlineLevel="0" max="5" min="5" style="675" width="10.62"/>
    <col collapsed="false" customWidth="true" hidden="false" outlineLevel="0" max="8" min="6" style="673" width="2.62"/>
    <col collapsed="false" customWidth="true" hidden="false" outlineLevel="0" max="9" min="9" style="673" width="10.62"/>
    <col collapsed="false" customWidth="true" hidden="false" outlineLevel="0" max="10" min="10" style="673" width="3.87"/>
    <col collapsed="false" customWidth="true" hidden="false" outlineLevel="0" max="11" min="11" style="676" width="3.75"/>
    <col collapsed="false" customWidth="true" hidden="false" outlineLevel="0" max="12" min="12" style="673" width="4.62"/>
    <col collapsed="false" customWidth="true" hidden="false" outlineLevel="0" max="13" min="13" style="675" width="10.62"/>
    <col collapsed="false" customWidth="true" hidden="false" outlineLevel="0" max="16" min="14" style="673" width="2.62"/>
    <col collapsed="false" customWidth="true" hidden="false" outlineLevel="0" max="17" min="17" style="673" width="10.62"/>
    <col collapsed="false" customWidth="true" hidden="false" outlineLevel="0" max="18" min="18" style="673" width="3.87"/>
    <col collapsed="false" customWidth="true" hidden="false" outlineLevel="0" max="19" min="19" style="673" width="3.24"/>
    <col collapsed="false" customWidth="true" hidden="false" outlineLevel="0" max="20" min="20" style="673" width="4.62"/>
    <col collapsed="false" customWidth="true" hidden="false" outlineLevel="0" max="21" min="21" style="673" width="10.62"/>
    <col collapsed="false" customWidth="true" hidden="false" outlineLevel="0" max="24" min="22" style="673" width="2.62"/>
    <col collapsed="false" customWidth="true" hidden="false" outlineLevel="0" max="25" min="25" style="673" width="10.62"/>
    <col collapsed="false" customWidth="true" hidden="false" outlineLevel="0" max="26" min="26" style="673" width="2.99"/>
    <col collapsed="false" customWidth="true" hidden="false" outlineLevel="0" max="27" min="27" style="673" width="2.49"/>
    <col collapsed="false" customWidth="true" hidden="false" outlineLevel="0" max="28" min="28" style="673" width="4.62"/>
    <col collapsed="false" customWidth="true" hidden="false" outlineLevel="0" max="29" min="29" style="673" width="10.62"/>
    <col collapsed="false" customWidth="true" hidden="false" outlineLevel="0" max="32" min="30" style="673" width="2.62"/>
    <col collapsed="false" customWidth="true" hidden="false" outlineLevel="0" max="33" min="33" style="673" width="10.62"/>
    <col collapsed="false" customWidth="true" hidden="false" outlineLevel="0" max="34" min="34" style="673" width="3.99"/>
    <col collapsed="false" customWidth="true" hidden="false" outlineLevel="0" max="36" min="35" style="673" width="2.62"/>
    <col collapsed="false" customWidth="true" hidden="false" outlineLevel="0" max="37" min="37" style="673" width="6.74"/>
    <col collapsed="false" customWidth="true" hidden="false" outlineLevel="0" max="38" min="38" style="673" width="3.99"/>
    <col collapsed="false" customWidth="false" hidden="false" outlineLevel="0" max="257" min="39" style="673" width="8.99"/>
  </cols>
  <sheetData>
    <row r="1" customFormat="false" ht="31.5" hidden="false" customHeight="true" outlineLevel="0" collapsed="false">
      <c r="A1" s="677" t="s">
        <v>1000</v>
      </c>
      <c r="B1" s="677"/>
      <c r="C1" s="677"/>
      <c r="D1" s="677"/>
      <c r="E1" s="677"/>
      <c r="F1" s="677"/>
      <c r="G1" s="677"/>
      <c r="H1" s="677"/>
      <c r="I1" s="677"/>
      <c r="J1" s="677"/>
      <c r="K1" s="677"/>
      <c r="L1" s="677"/>
      <c r="M1" s="677"/>
      <c r="N1" s="677"/>
      <c r="O1" s="677"/>
      <c r="P1" s="677"/>
      <c r="Q1" s="677"/>
      <c r="R1" s="677"/>
      <c r="S1" s="677"/>
      <c r="T1" s="677"/>
      <c r="U1" s="677"/>
      <c r="V1" s="677"/>
      <c r="W1" s="677"/>
      <c r="X1" s="677"/>
      <c r="Y1" s="677"/>
      <c r="Z1" s="677"/>
      <c r="AA1" s="677"/>
      <c r="AB1" s="677"/>
      <c r="AC1" s="677"/>
      <c r="AD1" s="677"/>
      <c r="AE1" s="677"/>
      <c r="AF1" s="677"/>
      <c r="AG1" s="677"/>
      <c r="AH1" s="677"/>
      <c r="AI1" s="677"/>
      <c r="AJ1" s="677"/>
      <c r="AK1" s="677"/>
    </row>
    <row r="2" customFormat="false" ht="15" hidden="false" customHeight="true" outlineLevel="0" collapsed="false">
      <c r="A2" s="678"/>
      <c r="B2" s="679"/>
      <c r="C2" s="679"/>
      <c r="D2" s="680"/>
      <c r="E2" s="680"/>
      <c r="F2" s="680"/>
      <c r="G2" s="680"/>
      <c r="H2" s="680"/>
      <c r="I2" s="680"/>
      <c r="J2" s="681"/>
      <c r="K2" s="682"/>
      <c r="L2" s="680"/>
      <c r="M2" s="680"/>
      <c r="N2" s="680"/>
      <c r="O2" s="680"/>
      <c r="P2" s="680"/>
      <c r="Q2" s="680"/>
      <c r="R2" s="681"/>
      <c r="S2" s="681"/>
      <c r="T2" s="681"/>
      <c r="U2" s="681"/>
      <c r="V2" s="681"/>
      <c r="W2" s="681"/>
      <c r="X2" s="681"/>
      <c r="Y2" s="681"/>
      <c r="Z2" s="683"/>
      <c r="AA2" s="683"/>
      <c r="AB2" s="683"/>
      <c r="AC2" s="683"/>
      <c r="AD2" s="683"/>
      <c r="AE2" s="684"/>
      <c r="AF2" s="684"/>
      <c r="AG2" s="684"/>
      <c r="AH2" s="684"/>
    </row>
    <row r="3" customFormat="false" ht="15" hidden="false" customHeight="true" outlineLevel="0" collapsed="false">
      <c r="A3" s="678"/>
      <c r="B3" s="679"/>
      <c r="C3" s="679"/>
      <c r="D3" s="685"/>
      <c r="E3" s="685"/>
      <c r="F3" s="685"/>
      <c r="G3" s="685"/>
      <c r="H3" s="685"/>
      <c r="I3" s="685"/>
      <c r="J3" s="681"/>
      <c r="K3" s="682"/>
      <c r="L3" s="685"/>
      <c r="M3" s="685"/>
      <c r="N3" s="685"/>
      <c r="O3" s="685"/>
      <c r="P3" s="685"/>
      <c r="Q3" s="685"/>
      <c r="R3" s="681"/>
      <c r="S3" s="681"/>
      <c r="T3" s="681"/>
      <c r="U3" s="681"/>
      <c r="V3" s="681"/>
      <c r="W3" s="681"/>
      <c r="X3" s="681"/>
      <c r="Y3" s="681"/>
      <c r="Z3" s="683"/>
      <c r="AA3" s="683"/>
      <c r="AB3" s="683"/>
      <c r="AC3" s="683"/>
      <c r="AD3" s="683"/>
      <c r="AE3" s="684"/>
      <c r="AF3" s="684"/>
      <c r="AG3" s="684"/>
      <c r="AH3" s="684"/>
    </row>
    <row r="4" customFormat="false" ht="15" hidden="false" customHeight="true" outlineLevel="0" collapsed="false">
      <c r="A4" s="686"/>
      <c r="B4" s="679"/>
      <c r="C4" s="679"/>
      <c r="D4" s="685"/>
      <c r="E4" s="687"/>
      <c r="F4" s="685"/>
      <c r="G4" s="685"/>
      <c r="H4" s="685"/>
      <c r="I4" s="688"/>
      <c r="J4" s="681"/>
      <c r="K4" s="689"/>
      <c r="L4" s="685"/>
      <c r="M4" s="599"/>
      <c r="N4" s="685"/>
      <c r="O4" s="685"/>
      <c r="P4" s="685"/>
      <c r="Q4" s="688"/>
      <c r="R4" s="681"/>
      <c r="S4" s="681"/>
      <c r="T4" s="681"/>
      <c r="U4" s="681"/>
      <c r="V4" s="681"/>
      <c r="W4" s="681"/>
      <c r="X4" s="681"/>
      <c r="Y4" s="681"/>
      <c r="Z4" s="683"/>
      <c r="AA4" s="683"/>
      <c r="AB4" s="683"/>
      <c r="AC4" s="683"/>
      <c r="AD4" s="683"/>
      <c r="AE4" s="684"/>
      <c r="AF4" s="684"/>
      <c r="AG4" s="684"/>
      <c r="AH4" s="684"/>
    </row>
    <row r="5" customFormat="false" ht="15" hidden="false" customHeight="true" outlineLevel="0" collapsed="false">
      <c r="A5" s="686"/>
      <c r="B5" s="679"/>
      <c r="C5" s="679"/>
      <c r="D5" s="685"/>
      <c r="E5" s="690"/>
      <c r="F5" s="685"/>
      <c r="G5" s="685"/>
      <c r="H5" s="685"/>
      <c r="I5" s="688"/>
      <c r="J5" s="681"/>
      <c r="K5" s="689"/>
      <c r="L5" s="685"/>
      <c r="M5" s="599"/>
      <c r="N5" s="685"/>
      <c r="O5" s="685"/>
      <c r="P5" s="685"/>
      <c r="Q5" s="688"/>
      <c r="R5" s="681"/>
      <c r="S5" s="681"/>
      <c r="T5" s="681"/>
      <c r="U5" s="681"/>
      <c r="V5" s="681"/>
      <c r="W5" s="681"/>
      <c r="X5" s="681"/>
      <c r="Y5" s="681"/>
      <c r="Z5" s="683"/>
      <c r="AA5" s="683"/>
      <c r="AB5" s="683"/>
      <c r="AC5" s="683"/>
      <c r="AD5" s="683"/>
      <c r="AE5" s="684"/>
      <c r="AF5" s="684"/>
      <c r="AG5" s="684"/>
      <c r="AH5" s="684"/>
    </row>
    <row r="6" customFormat="false" ht="15" hidden="false" customHeight="true" outlineLevel="0" collapsed="false">
      <c r="A6" s="104" t="n">
        <v>1</v>
      </c>
      <c r="B6" s="105" t="s">
        <v>489</v>
      </c>
      <c r="C6" s="105" t="s">
        <v>490</v>
      </c>
      <c r="D6" s="691"/>
      <c r="E6" s="692"/>
      <c r="F6" s="692"/>
      <c r="G6" s="692"/>
      <c r="H6" s="692"/>
      <c r="I6" s="692"/>
      <c r="J6" s="692"/>
      <c r="K6" s="692"/>
      <c r="L6" s="692"/>
      <c r="M6" s="692"/>
      <c r="N6" s="692"/>
      <c r="O6" s="692"/>
      <c r="P6" s="692"/>
      <c r="Q6" s="692"/>
      <c r="R6" s="692"/>
      <c r="S6" s="681"/>
      <c r="T6" s="681"/>
      <c r="U6" s="681"/>
      <c r="V6" s="681"/>
      <c r="W6" s="681"/>
      <c r="X6" s="681"/>
      <c r="Y6" s="681"/>
      <c r="Z6" s="683"/>
      <c r="AA6" s="683"/>
      <c r="AB6" s="683"/>
      <c r="AC6" s="683"/>
      <c r="AD6" s="683"/>
      <c r="AE6" s="684"/>
      <c r="AF6" s="684"/>
      <c r="AG6" s="684"/>
      <c r="AH6" s="684"/>
    </row>
    <row r="7" customFormat="false" ht="15" hidden="false" customHeight="true" outlineLevel="0" collapsed="false">
      <c r="A7" s="104"/>
      <c r="B7" s="104"/>
      <c r="C7" s="104"/>
      <c r="D7" s="693"/>
      <c r="E7" s="694"/>
      <c r="F7" s="694"/>
      <c r="G7" s="694"/>
      <c r="H7" s="694"/>
      <c r="I7" s="694"/>
      <c r="J7" s="694"/>
      <c r="K7" s="694"/>
      <c r="L7" s="694"/>
      <c r="M7" s="694"/>
      <c r="N7" s="694"/>
      <c r="O7" s="694"/>
      <c r="P7" s="694"/>
      <c r="Q7" s="694"/>
      <c r="R7" s="695"/>
      <c r="S7" s="681"/>
      <c r="T7" s="681"/>
      <c r="U7" s="681"/>
      <c r="V7" s="681"/>
      <c r="W7" s="681"/>
      <c r="X7" s="681"/>
      <c r="Y7" s="681"/>
      <c r="Z7" s="681"/>
      <c r="AA7" s="683"/>
      <c r="AB7" s="683"/>
      <c r="AC7" s="683"/>
      <c r="AD7" s="683"/>
      <c r="AE7" s="684"/>
      <c r="AF7" s="684"/>
      <c r="AG7" s="684"/>
      <c r="AH7" s="684"/>
    </row>
    <row r="8" customFormat="false" ht="15" hidden="false" customHeight="true" outlineLevel="0" collapsed="false">
      <c r="A8" s="696"/>
      <c r="B8" s="696"/>
      <c r="C8" s="696"/>
      <c r="D8" s="691"/>
      <c r="E8" s="692"/>
      <c r="F8" s="692"/>
      <c r="G8" s="692"/>
      <c r="H8" s="692"/>
      <c r="I8" s="692"/>
      <c r="J8" s="692"/>
      <c r="K8" s="692"/>
      <c r="L8" s="697"/>
      <c r="M8" s="698"/>
      <c r="N8" s="698"/>
      <c r="O8" s="699" t="s">
        <v>991</v>
      </c>
      <c r="P8" s="699"/>
      <c r="Q8" s="700"/>
      <c r="R8" s="701"/>
      <c r="S8" s="681"/>
      <c r="T8" s="681"/>
      <c r="U8" s="681"/>
      <c r="V8" s="681"/>
      <c r="W8" s="681"/>
      <c r="X8" s="681"/>
      <c r="Y8" s="681"/>
      <c r="Z8" s="681"/>
      <c r="AA8" s="683"/>
      <c r="AB8" s="683"/>
      <c r="AC8" s="683"/>
      <c r="AD8" s="683"/>
      <c r="AE8" s="684"/>
      <c r="AF8" s="684"/>
      <c r="AG8" s="684"/>
      <c r="AH8" s="684"/>
    </row>
    <row r="9" customFormat="false" ht="15" hidden="false" customHeight="true" outlineLevel="0" collapsed="false">
      <c r="A9" s="696"/>
      <c r="B9" s="696"/>
      <c r="C9" s="696"/>
      <c r="D9" s="691"/>
      <c r="E9" s="685"/>
      <c r="F9" s="692"/>
      <c r="G9" s="692"/>
      <c r="H9" s="692"/>
      <c r="I9" s="688"/>
      <c r="J9" s="681"/>
      <c r="K9" s="689"/>
      <c r="L9" s="702" t="s">
        <v>992</v>
      </c>
      <c r="M9" s="606"/>
      <c r="N9" s="703"/>
      <c r="O9" s="704" t="s">
        <v>991</v>
      </c>
      <c r="P9" s="704"/>
      <c r="Q9" s="705"/>
      <c r="R9" s="701"/>
      <c r="S9" s="706"/>
      <c r="T9" s="706"/>
      <c r="U9" s="706"/>
      <c r="V9" s="706"/>
      <c r="W9" s="706"/>
      <c r="X9" s="706"/>
      <c r="Y9" s="706"/>
      <c r="Z9" s="681"/>
      <c r="AA9" s="683"/>
      <c r="AB9" s="683"/>
      <c r="AC9" s="683"/>
      <c r="AD9" s="683"/>
      <c r="AE9" s="684"/>
      <c r="AF9" s="684"/>
      <c r="AG9" s="684"/>
      <c r="AH9" s="684"/>
    </row>
    <row r="10" customFormat="false" ht="15" hidden="false" customHeight="true" outlineLevel="0" collapsed="false">
      <c r="A10" s="696"/>
      <c r="B10" s="696"/>
      <c r="C10" s="696"/>
      <c r="D10" s="691"/>
      <c r="E10" s="610"/>
      <c r="F10" s="685"/>
      <c r="G10" s="685"/>
      <c r="H10" s="685"/>
      <c r="I10" s="688"/>
      <c r="J10" s="681"/>
      <c r="K10" s="689"/>
      <c r="L10" s="702"/>
      <c r="M10" s="606"/>
      <c r="N10" s="703"/>
      <c r="O10" s="703"/>
      <c r="P10" s="703"/>
      <c r="Q10" s="705"/>
      <c r="R10" s="701"/>
      <c r="S10" s="706"/>
      <c r="T10" s="685"/>
      <c r="U10" s="685"/>
      <c r="V10" s="685"/>
      <c r="W10" s="685"/>
      <c r="X10" s="685"/>
      <c r="Y10" s="685"/>
      <c r="Z10" s="681"/>
      <c r="AA10" s="683"/>
      <c r="AB10" s="683"/>
      <c r="AC10" s="683"/>
      <c r="AD10" s="683"/>
      <c r="AE10" s="684"/>
      <c r="AF10" s="684"/>
      <c r="AG10" s="684"/>
      <c r="AH10" s="684"/>
    </row>
    <row r="11" customFormat="false" ht="15" hidden="false" customHeight="true" outlineLevel="0" collapsed="false">
      <c r="A11" s="696"/>
      <c r="B11" s="696"/>
      <c r="C11" s="696"/>
      <c r="D11" s="691"/>
      <c r="E11" s="688"/>
      <c r="F11" s="685"/>
      <c r="G11" s="685"/>
      <c r="H11" s="685"/>
      <c r="I11" s="688"/>
      <c r="J11" s="681"/>
      <c r="K11" s="682"/>
      <c r="L11" s="702" t="s">
        <v>993</v>
      </c>
      <c r="M11" s="707"/>
      <c r="N11" s="704"/>
      <c r="O11" s="704" t="s">
        <v>991</v>
      </c>
      <c r="P11" s="704"/>
      <c r="Q11" s="708"/>
      <c r="R11" s="701"/>
      <c r="S11" s="681"/>
      <c r="T11" s="692"/>
      <c r="U11" s="599"/>
      <c r="V11" s="692"/>
      <c r="W11" s="692"/>
      <c r="X11" s="692"/>
      <c r="Y11" s="688"/>
      <c r="Z11" s="681"/>
      <c r="AA11" s="683"/>
      <c r="AB11" s="683"/>
      <c r="AC11" s="683"/>
      <c r="AD11" s="683"/>
      <c r="AE11" s="684"/>
      <c r="AF11" s="684"/>
      <c r="AG11" s="684"/>
      <c r="AH11" s="684"/>
    </row>
    <row r="12" customFormat="false" ht="15" hidden="false" customHeight="true" outlineLevel="0" collapsed="false">
      <c r="A12" s="696"/>
      <c r="B12" s="696"/>
      <c r="C12" s="696"/>
      <c r="D12" s="691"/>
      <c r="E12" s="680"/>
      <c r="F12" s="680"/>
      <c r="G12" s="680"/>
      <c r="H12" s="680"/>
      <c r="I12" s="680"/>
      <c r="J12" s="681"/>
      <c r="K12" s="709"/>
      <c r="L12" s="702"/>
      <c r="M12" s="613"/>
      <c r="N12" s="704"/>
      <c r="O12" s="704"/>
      <c r="P12" s="704"/>
      <c r="Q12" s="708"/>
      <c r="R12" s="701"/>
      <c r="S12" s="681"/>
      <c r="T12" s="710"/>
      <c r="U12" s="599"/>
      <c r="V12" s="710"/>
      <c r="W12" s="710"/>
      <c r="X12" s="710"/>
      <c r="Y12" s="688"/>
      <c r="Z12" s="681"/>
      <c r="AA12" s="683"/>
      <c r="AB12" s="683"/>
      <c r="AC12" s="683"/>
      <c r="AD12" s="683"/>
      <c r="AE12" s="684"/>
      <c r="AF12" s="684"/>
      <c r="AG12" s="684"/>
      <c r="AH12" s="684"/>
    </row>
    <row r="13" customFormat="false" ht="25.5" hidden="false" customHeight="false" outlineLevel="0" collapsed="false">
      <c r="A13" s="696"/>
      <c r="B13" s="696"/>
      <c r="C13" s="696"/>
      <c r="D13" s="104"/>
      <c r="E13" s="711"/>
      <c r="F13" s="712"/>
      <c r="G13" s="712"/>
      <c r="H13" s="713"/>
      <c r="I13" s="713"/>
      <c r="J13" s="713"/>
      <c r="K13" s="714"/>
      <c r="L13" s="702" t="s">
        <v>994</v>
      </c>
      <c r="M13" s="715"/>
      <c r="N13" s="703"/>
      <c r="O13" s="704" t="s">
        <v>991</v>
      </c>
      <c r="P13" s="704"/>
      <c r="Q13" s="708"/>
      <c r="R13" s="701"/>
      <c r="S13" s="716"/>
      <c r="T13" s="716"/>
      <c r="U13" s="716"/>
      <c r="V13" s="717"/>
      <c r="W13" s="717"/>
      <c r="X13" s="717"/>
      <c r="Y13" s="717"/>
      <c r="Z13" s="718"/>
    </row>
    <row r="14" customFormat="false" ht="15" hidden="false" customHeight="true" outlineLevel="0" collapsed="false">
      <c r="A14" s="104" t="n">
        <v>2</v>
      </c>
      <c r="B14" s="105" t="s">
        <v>491</v>
      </c>
      <c r="C14" s="105" t="s">
        <v>492</v>
      </c>
      <c r="D14" s="693"/>
      <c r="E14" s="719"/>
      <c r="F14" s="719"/>
      <c r="G14" s="719"/>
      <c r="H14" s="719"/>
      <c r="I14" s="719"/>
      <c r="J14" s="720"/>
      <c r="K14" s="721"/>
      <c r="L14" s="702" t="s">
        <v>995</v>
      </c>
      <c r="M14" s="613"/>
      <c r="N14" s="704"/>
      <c r="O14" s="704" t="s">
        <v>991</v>
      </c>
      <c r="P14" s="704"/>
      <c r="Q14" s="708"/>
      <c r="R14" s="701"/>
      <c r="S14" s="681"/>
      <c r="T14" s="681"/>
      <c r="U14" s="681"/>
      <c r="V14" s="681"/>
      <c r="W14" s="681"/>
      <c r="X14" s="681"/>
      <c r="Y14" s="681"/>
      <c r="Z14" s="722"/>
      <c r="AA14" s="683"/>
      <c r="AB14" s="683"/>
      <c r="AC14" s="683"/>
      <c r="AD14" s="683"/>
      <c r="AE14" s="684"/>
      <c r="AF14" s="684"/>
      <c r="AG14" s="684"/>
      <c r="AH14" s="684"/>
    </row>
    <row r="15" customFormat="false" ht="15" hidden="false" customHeight="true" outlineLevel="0" collapsed="false">
      <c r="A15" s="104"/>
      <c r="B15" s="104"/>
      <c r="C15" s="104"/>
      <c r="D15" s="723"/>
      <c r="E15" s="699"/>
      <c r="F15" s="699"/>
      <c r="G15" s="699" t="s">
        <v>991</v>
      </c>
      <c r="H15" s="699"/>
      <c r="I15" s="700"/>
      <c r="J15" s="722"/>
      <c r="K15" s="721"/>
      <c r="L15" s="724" t="s">
        <v>996</v>
      </c>
      <c r="M15" s="618"/>
      <c r="N15" s="725"/>
      <c r="O15" s="726" t="s">
        <v>991</v>
      </c>
      <c r="P15" s="726"/>
      <c r="Q15" s="727"/>
      <c r="R15" s="701"/>
      <c r="S15" s="681"/>
      <c r="T15" s="681"/>
      <c r="U15" s="681"/>
      <c r="V15" s="681"/>
      <c r="W15" s="681"/>
      <c r="X15" s="681"/>
      <c r="Y15" s="681"/>
      <c r="Z15" s="722"/>
      <c r="AA15" s="683"/>
      <c r="AB15" s="683"/>
      <c r="AC15" s="683"/>
      <c r="AD15" s="683"/>
      <c r="AE15" s="684"/>
      <c r="AF15" s="684"/>
      <c r="AG15" s="684"/>
      <c r="AH15" s="684"/>
    </row>
    <row r="16" customFormat="false" ht="15" hidden="false" customHeight="true" outlineLevel="0" collapsed="false">
      <c r="A16" s="696"/>
      <c r="B16" s="696"/>
      <c r="C16" s="696"/>
      <c r="D16" s="728" t="s">
        <v>992</v>
      </c>
      <c r="E16" s="606"/>
      <c r="F16" s="704"/>
      <c r="G16" s="704" t="s">
        <v>991</v>
      </c>
      <c r="H16" s="704"/>
      <c r="I16" s="705"/>
      <c r="J16" s="722"/>
      <c r="K16" s="689"/>
      <c r="L16" s="692"/>
      <c r="M16" s="692"/>
      <c r="N16" s="692"/>
      <c r="O16" s="692"/>
      <c r="P16" s="692"/>
      <c r="Q16" s="692"/>
      <c r="R16" s="701"/>
      <c r="S16" s="681"/>
      <c r="T16" s="681"/>
      <c r="U16" s="681"/>
      <c r="V16" s="681"/>
      <c r="W16" s="681"/>
      <c r="X16" s="681"/>
      <c r="Y16" s="681"/>
      <c r="Z16" s="722"/>
      <c r="AA16" s="683"/>
      <c r="AB16" s="683"/>
      <c r="AC16" s="683"/>
      <c r="AD16" s="683"/>
      <c r="AE16" s="684"/>
      <c r="AF16" s="684"/>
      <c r="AG16" s="684"/>
      <c r="AH16" s="684"/>
    </row>
    <row r="17" customFormat="false" ht="15" hidden="false" customHeight="true" outlineLevel="0" collapsed="false">
      <c r="A17" s="696"/>
      <c r="B17" s="696"/>
      <c r="C17" s="696"/>
      <c r="D17" s="728"/>
      <c r="E17" s="606"/>
      <c r="F17" s="704"/>
      <c r="G17" s="704"/>
      <c r="H17" s="704"/>
      <c r="I17" s="705"/>
      <c r="J17" s="722"/>
      <c r="K17" s="689"/>
      <c r="L17" s="710"/>
      <c r="M17" s="710"/>
      <c r="N17" s="710"/>
      <c r="O17" s="710"/>
      <c r="P17" s="710"/>
      <c r="Q17" s="710"/>
      <c r="R17" s="729"/>
      <c r="S17" s="681"/>
      <c r="T17" s="681"/>
      <c r="U17" s="681"/>
      <c r="V17" s="681"/>
      <c r="W17" s="681"/>
      <c r="X17" s="681"/>
      <c r="Y17" s="681"/>
      <c r="Z17" s="722"/>
      <c r="AA17" s="683"/>
      <c r="AB17" s="683"/>
      <c r="AC17" s="683"/>
      <c r="AD17" s="683"/>
      <c r="AE17" s="684"/>
      <c r="AF17" s="684"/>
      <c r="AG17" s="684"/>
      <c r="AH17" s="684"/>
    </row>
    <row r="18" customFormat="false" ht="15" hidden="false" customHeight="true" outlineLevel="0" collapsed="false">
      <c r="A18" s="696"/>
      <c r="B18" s="696"/>
      <c r="C18" s="696"/>
      <c r="D18" s="728" t="s">
        <v>993</v>
      </c>
      <c r="E18" s="707"/>
      <c r="F18" s="704"/>
      <c r="G18" s="704" t="s">
        <v>991</v>
      </c>
      <c r="H18" s="704"/>
      <c r="I18" s="708"/>
      <c r="J18" s="722"/>
      <c r="K18" s="730"/>
      <c r="L18" s="731"/>
      <c r="M18" s="732"/>
      <c r="N18" s="731"/>
      <c r="O18" s="731"/>
      <c r="P18" s="731"/>
      <c r="Q18" s="733"/>
      <c r="R18" s="734"/>
      <c r="S18" s="681"/>
      <c r="T18" s="697"/>
      <c r="U18" s="699"/>
      <c r="V18" s="699"/>
      <c r="W18" s="699" t="s">
        <v>991</v>
      </c>
      <c r="X18" s="699"/>
      <c r="Y18" s="700"/>
      <c r="Z18" s="722"/>
      <c r="AA18" s="683"/>
      <c r="AB18" s="683"/>
      <c r="AC18" s="683"/>
      <c r="AD18" s="683"/>
      <c r="AE18" s="684"/>
      <c r="AF18" s="684"/>
      <c r="AG18" s="684"/>
      <c r="AH18" s="684"/>
    </row>
    <row r="19" customFormat="false" ht="15" hidden="false" customHeight="true" outlineLevel="0" collapsed="false">
      <c r="A19" s="696"/>
      <c r="B19" s="696"/>
      <c r="C19" s="696"/>
      <c r="D19" s="728"/>
      <c r="E19" s="613"/>
      <c r="F19" s="704"/>
      <c r="G19" s="704"/>
      <c r="H19" s="704"/>
      <c r="I19" s="708"/>
      <c r="J19" s="722"/>
      <c r="K19" s="735"/>
      <c r="L19" s="731"/>
      <c r="M19" s="610"/>
      <c r="N19" s="731"/>
      <c r="O19" s="731"/>
      <c r="P19" s="731"/>
      <c r="Q19" s="736"/>
      <c r="R19" s="681"/>
      <c r="S19" s="681"/>
      <c r="T19" s="702" t="s">
        <v>992</v>
      </c>
      <c r="U19" s="606"/>
      <c r="V19" s="704"/>
      <c r="W19" s="704" t="s">
        <v>991</v>
      </c>
      <c r="X19" s="704"/>
      <c r="Y19" s="705"/>
      <c r="Z19" s="722"/>
      <c r="AA19" s="683"/>
      <c r="AB19" s="683"/>
      <c r="AC19" s="683"/>
      <c r="AD19" s="683"/>
      <c r="AE19" s="684"/>
      <c r="AF19" s="684"/>
      <c r="AG19" s="684"/>
      <c r="AH19" s="684"/>
    </row>
    <row r="20" customFormat="false" ht="15" hidden="false" customHeight="true" outlineLevel="0" collapsed="false">
      <c r="A20" s="696"/>
      <c r="B20" s="696"/>
      <c r="C20" s="696"/>
      <c r="D20" s="728" t="s">
        <v>994</v>
      </c>
      <c r="E20" s="715"/>
      <c r="F20" s="704"/>
      <c r="G20" s="704" t="s">
        <v>991</v>
      </c>
      <c r="H20" s="704"/>
      <c r="I20" s="708"/>
      <c r="J20" s="722"/>
      <c r="K20" s="689"/>
      <c r="L20" s="685"/>
      <c r="M20" s="688"/>
      <c r="N20" s="685"/>
      <c r="O20" s="685"/>
      <c r="P20" s="685"/>
      <c r="Q20" s="736"/>
      <c r="R20" s="681"/>
      <c r="S20" s="706"/>
      <c r="T20" s="702"/>
      <c r="U20" s="606"/>
      <c r="V20" s="704"/>
      <c r="W20" s="704"/>
      <c r="X20" s="704"/>
      <c r="Y20" s="705"/>
      <c r="Z20" s="722"/>
      <c r="AA20" s="683"/>
      <c r="AB20" s="683"/>
      <c r="AC20" s="683"/>
      <c r="AD20" s="683"/>
      <c r="AE20" s="684"/>
      <c r="AF20" s="684"/>
      <c r="AG20" s="684"/>
      <c r="AH20" s="684"/>
    </row>
    <row r="21" customFormat="false" ht="15" hidden="false" customHeight="true" outlineLevel="0" collapsed="false">
      <c r="A21" s="696"/>
      <c r="B21" s="696"/>
      <c r="C21" s="696"/>
      <c r="D21" s="728" t="s">
        <v>995</v>
      </c>
      <c r="E21" s="613"/>
      <c r="F21" s="704"/>
      <c r="G21" s="704" t="s">
        <v>991</v>
      </c>
      <c r="H21" s="704"/>
      <c r="I21" s="708"/>
      <c r="J21" s="722"/>
      <c r="K21" s="689"/>
      <c r="L21" s="685"/>
      <c r="M21" s="610"/>
      <c r="N21" s="685"/>
      <c r="O21" s="685"/>
      <c r="P21" s="685"/>
      <c r="Q21" s="736"/>
      <c r="R21" s="681"/>
      <c r="S21" s="706"/>
      <c r="T21" s="702" t="s">
        <v>993</v>
      </c>
      <c r="U21" s="707"/>
      <c r="V21" s="704"/>
      <c r="W21" s="704" t="s">
        <v>991</v>
      </c>
      <c r="X21" s="704"/>
      <c r="Y21" s="708"/>
      <c r="Z21" s="722"/>
      <c r="AA21" s="683"/>
      <c r="AB21" s="683"/>
      <c r="AC21" s="683"/>
      <c r="AD21" s="683"/>
      <c r="AE21" s="684"/>
      <c r="AF21" s="684"/>
      <c r="AG21" s="684"/>
      <c r="AH21" s="684"/>
    </row>
    <row r="22" customFormat="false" ht="15" hidden="false" customHeight="true" outlineLevel="0" collapsed="false">
      <c r="A22" s="696"/>
      <c r="B22" s="696"/>
      <c r="C22" s="696"/>
      <c r="D22" s="737" t="s">
        <v>996</v>
      </c>
      <c r="E22" s="618"/>
      <c r="F22" s="726"/>
      <c r="G22" s="726" t="s">
        <v>991</v>
      </c>
      <c r="H22" s="726"/>
      <c r="I22" s="727"/>
      <c r="J22" s="722"/>
      <c r="K22" s="682"/>
      <c r="L22" s="685"/>
      <c r="M22" s="610"/>
      <c r="N22" s="685"/>
      <c r="O22" s="685"/>
      <c r="P22" s="685"/>
      <c r="Q22" s="738"/>
      <c r="R22" s="681"/>
      <c r="S22" s="681"/>
      <c r="T22" s="702"/>
      <c r="U22" s="613"/>
      <c r="V22" s="704"/>
      <c r="W22" s="704"/>
      <c r="X22" s="704"/>
      <c r="Y22" s="708"/>
      <c r="Z22" s="722"/>
      <c r="AA22" s="683"/>
      <c r="AB22" s="683"/>
      <c r="AC22" s="683"/>
      <c r="AD22" s="683"/>
      <c r="AE22" s="684"/>
      <c r="AF22" s="684"/>
      <c r="AG22" s="684"/>
      <c r="AH22" s="684"/>
    </row>
    <row r="23" customFormat="false" ht="15" hidden="false" customHeight="true" outlineLevel="0" collapsed="false">
      <c r="A23" s="104" t="n">
        <v>3</v>
      </c>
      <c r="B23" s="105" t="s">
        <v>493</v>
      </c>
      <c r="C23" s="105" t="s">
        <v>494</v>
      </c>
      <c r="D23" s="739"/>
      <c r="E23" s="740"/>
      <c r="F23" s="740"/>
      <c r="G23" s="740"/>
      <c r="H23" s="740"/>
      <c r="I23" s="740"/>
      <c r="J23" s="741"/>
      <c r="K23" s="682"/>
      <c r="L23" s="680"/>
      <c r="M23" s="680"/>
      <c r="N23" s="680"/>
      <c r="O23" s="680"/>
      <c r="P23" s="680"/>
      <c r="Q23" s="680"/>
      <c r="R23" s="681"/>
      <c r="S23" s="681"/>
      <c r="T23" s="702" t="s">
        <v>994</v>
      </c>
      <c r="U23" s="715"/>
      <c r="V23" s="704"/>
      <c r="W23" s="704" t="s">
        <v>991</v>
      </c>
      <c r="X23" s="704"/>
      <c r="Y23" s="708"/>
      <c r="Z23" s="722"/>
      <c r="AA23" s="683"/>
      <c r="AB23" s="683"/>
      <c r="AC23" s="683"/>
      <c r="AD23" s="683"/>
      <c r="AE23" s="684"/>
      <c r="AF23" s="684"/>
      <c r="AG23" s="684"/>
      <c r="AH23" s="684"/>
    </row>
    <row r="24" customFormat="false" ht="15" hidden="false" customHeight="true" outlineLevel="0" collapsed="false">
      <c r="A24" s="104"/>
      <c r="B24" s="104"/>
      <c r="C24" s="104"/>
      <c r="D24" s="742"/>
      <c r="E24" s="743"/>
      <c r="F24" s="743"/>
      <c r="G24" s="743"/>
      <c r="H24" s="743"/>
      <c r="I24" s="743"/>
      <c r="J24" s="683"/>
      <c r="K24" s="682"/>
      <c r="L24" s="743"/>
      <c r="M24" s="743"/>
      <c r="N24" s="743"/>
      <c r="O24" s="743"/>
      <c r="P24" s="743"/>
      <c r="Q24" s="743"/>
      <c r="R24" s="683"/>
      <c r="S24" s="681"/>
      <c r="T24" s="702" t="s">
        <v>995</v>
      </c>
      <c r="U24" s="613"/>
      <c r="V24" s="704"/>
      <c r="W24" s="704" t="s">
        <v>991</v>
      </c>
      <c r="X24" s="704"/>
      <c r="Y24" s="708"/>
      <c r="Z24" s="744"/>
      <c r="AA24" s="734"/>
      <c r="AB24" s="734"/>
      <c r="AC24" s="734"/>
      <c r="AD24" s="734"/>
      <c r="AE24" s="745"/>
      <c r="AF24" s="745"/>
      <c r="AG24" s="745"/>
      <c r="AH24" s="746"/>
    </row>
    <row r="25" customFormat="false" ht="15" hidden="false" customHeight="true" outlineLevel="0" collapsed="false">
      <c r="A25" s="104" t="n">
        <v>4</v>
      </c>
      <c r="B25" s="105" t="s">
        <v>495</v>
      </c>
      <c r="C25" s="105" t="s">
        <v>496</v>
      </c>
      <c r="D25" s="742"/>
      <c r="E25" s="743"/>
      <c r="F25" s="743"/>
      <c r="G25" s="743"/>
      <c r="H25" s="743"/>
      <c r="I25" s="743"/>
      <c r="J25" s="683"/>
      <c r="K25" s="682"/>
      <c r="L25" s="743"/>
      <c r="M25" s="743"/>
      <c r="N25" s="743"/>
      <c r="O25" s="743"/>
      <c r="P25" s="743"/>
      <c r="Q25" s="743"/>
      <c r="R25" s="683"/>
      <c r="S25" s="681"/>
      <c r="T25" s="724" t="s">
        <v>996</v>
      </c>
      <c r="U25" s="618"/>
      <c r="V25" s="726"/>
      <c r="W25" s="726" t="s">
        <v>991</v>
      </c>
      <c r="X25" s="726"/>
      <c r="Y25" s="727"/>
      <c r="Z25" s="722"/>
      <c r="AA25" s="681"/>
      <c r="AB25" s="681"/>
      <c r="AC25" s="681"/>
      <c r="AD25" s="681"/>
      <c r="AE25" s="747"/>
      <c r="AF25" s="747"/>
      <c r="AG25" s="747"/>
      <c r="AH25" s="748"/>
    </row>
    <row r="26" customFormat="false" ht="15" hidden="false" customHeight="true" outlineLevel="0" collapsed="false">
      <c r="A26" s="104"/>
      <c r="B26" s="104"/>
      <c r="C26" s="104"/>
      <c r="D26" s="693"/>
      <c r="E26" s="719"/>
      <c r="F26" s="719"/>
      <c r="G26" s="719"/>
      <c r="H26" s="719"/>
      <c r="I26" s="719"/>
      <c r="J26" s="734"/>
      <c r="K26" s="749"/>
      <c r="L26" s="719"/>
      <c r="M26" s="719"/>
      <c r="N26" s="719"/>
      <c r="O26" s="719"/>
      <c r="P26" s="719"/>
      <c r="Q26" s="719"/>
      <c r="R26" s="720"/>
      <c r="S26" s="681"/>
      <c r="T26" s="685"/>
      <c r="U26" s="599"/>
      <c r="V26" s="685"/>
      <c r="W26" s="685"/>
      <c r="X26" s="685"/>
      <c r="Y26" s="688"/>
      <c r="Z26" s="722"/>
      <c r="AA26" s="681"/>
      <c r="AB26" s="681"/>
      <c r="AC26" s="681"/>
      <c r="AD26" s="681"/>
      <c r="AE26" s="747"/>
      <c r="AF26" s="747"/>
      <c r="AG26" s="747"/>
      <c r="AH26" s="748"/>
    </row>
    <row r="27" customFormat="false" ht="15" hidden="false" customHeight="true" outlineLevel="0" collapsed="false">
      <c r="A27" s="696"/>
      <c r="B27" s="696"/>
      <c r="C27" s="696"/>
      <c r="D27" s="691"/>
      <c r="E27" s="685"/>
      <c r="F27" s="685"/>
      <c r="G27" s="685"/>
      <c r="H27" s="685"/>
      <c r="I27" s="685"/>
      <c r="J27" s="681"/>
      <c r="K27" s="689"/>
      <c r="L27" s="697"/>
      <c r="M27" s="699"/>
      <c r="N27" s="699"/>
      <c r="O27" s="699" t="s">
        <v>991</v>
      </c>
      <c r="P27" s="699"/>
      <c r="Q27" s="700"/>
      <c r="R27" s="722"/>
      <c r="S27" s="681"/>
      <c r="T27" s="685"/>
      <c r="U27" s="610"/>
      <c r="V27" s="685"/>
      <c r="W27" s="685"/>
      <c r="X27" s="685"/>
      <c r="Y27" s="688"/>
      <c r="Z27" s="722"/>
      <c r="AA27" s="681"/>
      <c r="AB27" s="681"/>
      <c r="AC27" s="681"/>
      <c r="AD27" s="681"/>
      <c r="AE27" s="747"/>
      <c r="AF27" s="747"/>
      <c r="AG27" s="747"/>
      <c r="AH27" s="748"/>
    </row>
    <row r="28" customFormat="false" ht="15" hidden="false" customHeight="true" outlineLevel="0" collapsed="false">
      <c r="A28" s="696"/>
      <c r="B28" s="696"/>
      <c r="C28" s="696"/>
      <c r="D28" s="691"/>
      <c r="E28" s="687"/>
      <c r="F28" s="685"/>
      <c r="G28" s="685"/>
      <c r="H28" s="685"/>
      <c r="I28" s="688"/>
      <c r="J28" s="681"/>
      <c r="K28" s="689"/>
      <c r="L28" s="702" t="s">
        <v>992</v>
      </c>
      <c r="M28" s="750"/>
      <c r="N28" s="704"/>
      <c r="O28" s="704" t="s">
        <v>991</v>
      </c>
      <c r="P28" s="704"/>
      <c r="Q28" s="705"/>
      <c r="R28" s="722"/>
      <c r="S28" s="681"/>
      <c r="T28" s="685"/>
      <c r="U28" s="688"/>
      <c r="V28" s="685"/>
      <c r="W28" s="685"/>
      <c r="X28" s="685"/>
      <c r="Y28" s="599"/>
      <c r="Z28" s="722"/>
      <c r="AA28" s="681"/>
      <c r="AB28" s="681"/>
      <c r="AC28" s="681"/>
      <c r="AD28" s="681"/>
      <c r="AE28" s="747"/>
      <c r="AF28" s="747"/>
      <c r="AG28" s="747"/>
      <c r="AH28" s="748"/>
    </row>
    <row r="29" customFormat="false" ht="15" hidden="false" customHeight="true" outlineLevel="0" collapsed="false">
      <c r="A29" s="696"/>
      <c r="B29" s="696"/>
      <c r="C29" s="696"/>
      <c r="D29" s="691"/>
      <c r="E29" s="690"/>
      <c r="F29" s="685"/>
      <c r="G29" s="685"/>
      <c r="H29" s="685"/>
      <c r="I29" s="688"/>
      <c r="J29" s="681"/>
      <c r="K29" s="689"/>
      <c r="L29" s="702"/>
      <c r="M29" s="707"/>
      <c r="N29" s="704"/>
      <c r="O29" s="704"/>
      <c r="P29" s="704"/>
      <c r="Q29" s="705"/>
      <c r="R29" s="722"/>
      <c r="S29" s="681"/>
      <c r="T29" s="751"/>
      <c r="U29" s="751"/>
      <c r="V29" s="751"/>
      <c r="W29" s="751"/>
      <c r="X29" s="751"/>
      <c r="Y29" s="751"/>
      <c r="Z29" s="722"/>
      <c r="AA29" s="681"/>
      <c r="AB29" s="681"/>
      <c r="AC29" s="681"/>
      <c r="AD29" s="681"/>
      <c r="AE29" s="747"/>
      <c r="AF29" s="747"/>
      <c r="AG29" s="747"/>
      <c r="AH29" s="748"/>
    </row>
    <row r="30" customFormat="false" ht="15" hidden="false" customHeight="true" outlineLevel="0" collapsed="false">
      <c r="A30" s="696"/>
      <c r="B30" s="696"/>
      <c r="C30" s="696"/>
      <c r="D30" s="691"/>
      <c r="E30" s="610"/>
      <c r="F30" s="685"/>
      <c r="G30" s="685"/>
      <c r="H30" s="685"/>
      <c r="I30" s="688"/>
      <c r="J30" s="681"/>
      <c r="K30" s="689"/>
      <c r="L30" s="702" t="s">
        <v>993</v>
      </c>
      <c r="M30" s="613"/>
      <c r="N30" s="704"/>
      <c r="O30" s="704" t="s">
        <v>991</v>
      </c>
      <c r="P30" s="704"/>
      <c r="Q30" s="705"/>
      <c r="R30" s="722"/>
      <c r="S30" s="752"/>
      <c r="T30" s="753"/>
      <c r="U30" s="753"/>
      <c r="V30" s="753"/>
      <c r="W30" s="753"/>
      <c r="X30" s="753"/>
      <c r="Y30" s="753"/>
      <c r="Z30" s="741"/>
      <c r="AA30" s="681"/>
      <c r="AB30" s="681"/>
      <c r="AC30" s="681"/>
      <c r="AD30" s="681"/>
      <c r="AE30" s="747"/>
      <c r="AF30" s="747"/>
      <c r="AG30" s="747"/>
      <c r="AH30" s="748"/>
    </row>
    <row r="31" customFormat="false" ht="15" hidden="false" customHeight="true" outlineLevel="0" collapsed="false">
      <c r="A31" s="696"/>
      <c r="B31" s="696"/>
      <c r="C31" s="696"/>
      <c r="D31" s="691"/>
      <c r="E31" s="688"/>
      <c r="F31" s="685"/>
      <c r="G31" s="685"/>
      <c r="H31" s="685"/>
      <c r="I31" s="738"/>
      <c r="J31" s="681"/>
      <c r="K31" s="689"/>
      <c r="L31" s="702"/>
      <c r="M31" s="715"/>
      <c r="N31" s="704"/>
      <c r="O31" s="704"/>
      <c r="P31" s="704"/>
      <c r="Q31" s="754"/>
      <c r="R31" s="722"/>
      <c r="S31" s="755"/>
      <c r="T31" s="734"/>
      <c r="U31" s="734"/>
      <c r="V31" s="734"/>
      <c r="W31" s="734"/>
      <c r="X31" s="734"/>
      <c r="Y31" s="734"/>
      <c r="Z31" s="734"/>
      <c r="AA31" s="681"/>
      <c r="AB31" s="756"/>
      <c r="AC31" s="756"/>
      <c r="AD31" s="756"/>
      <c r="AE31" s="747"/>
      <c r="AF31" s="747"/>
      <c r="AG31" s="747"/>
      <c r="AH31" s="748"/>
    </row>
    <row r="32" customFormat="false" ht="15" hidden="false" customHeight="true" outlineLevel="0" collapsed="false">
      <c r="A32" s="696"/>
      <c r="B32" s="696"/>
      <c r="C32" s="696"/>
      <c r="D32" s="691"/>
      <c r="E32" s="685"/>
      <c r="F32" s="692"/>
      <c r="G32" s="692"/>
      <c r="H32" s="692"/>
      <c r="I32" s="688"/>
      <c r="J32" s="681"/>
      <c r="K32" s="757"/>
      <c r="L32" s="702" t="s">
        <v>994</v>
      </c>
      <c r="M32" s="704"/>
      <c r="N32" s="758"/>
      <c r="O32" s="758" t="s">
        <v>997</v>
      </c>
      <c r="P32" s="758"/>
      <c r="Q32" s="705"/>
      <c r="R32" s="722"/>
      <c r="S32" s="759"/>
      <c r="T32" s="760"/>
      <c r="U32" s="760"/>
      <c r="V32" s="760"/>
      <c r="W32" s="760"/>
      <c r="X32" s="760"/>
      <c r="Y32" s="760"/>
      <c r="Z32" s="681"/>
      <c r="AA32" s="681"/>
      <c r="AB32" s="681"/>
      <c r="AC32" s="681"/>
      <c r="AD32" s="681"/>
      <c r="AE32" s="747"/>
      <c r="AF32" s="747"/>
      <c r="AG32" s="747"/>
      <c r="AH32" s="748"/>
    </row>
    <row r="33" customFormat="false" ht="15" hidden="false" customHeight="true" outlineLevel="0" collapsed="false">
      <c r="A33" s="696"/>
      <c r="B33" s="696"/>
      <c r="C33" s="696"/>
      <c r="D33" s="691"/>
      <c r="E33" s="610"/>
      <c r="F33" s="685"/>
      <c r="G33" s="685"/>
      <c r="H33" s="685"/>
      <c r="I33" s="688"/>
      <c r="J33" s="681"/>
      <c r="K33" s="757"/>
      <c r="L33" s="702" t="s">
        <v>995</v>
      </c>
      <c r="M33" s="613"/>
      <c r="N33" s="704"/>
      <c r="O33" s="704" t="s">
        <v>991</v>
      </c>
      <c r="P33" s="704"/>
      <c r="Q33" s="705"/>
      <c r="R33" s="722"/>
      <c r="S33" s="761"/>
      <c r="T33" s="706"/>
      <c r="U33" s="706"/>
      <c r="V33" s="706"/>
      <c r="W33" s="706"/>
      <c r="X33" s="706"/>
      <c r="Y33" s="706"/>
      <c r="Z33" s="681"/>
      <c r="AA33" s="681"/>
      <c r="AB33" s="697" t="s">
        <v>858</v>
      </c>
      <c r="AC33" s="699"/>
      <c r="AD33" s="699"/>
      <c r="AE33" s="698" t="s">
        <v>997</v>
      </c>
      <c r="AF33" s="699"/>
      <c r="AG33" s="700"/>
      <c r="AH33" s="748"/>
    </row>
    <row r="34" customFormat="false" ht="15" hidden="false" customHeight="true" outlineLevel="0" collapsed="false">
      <c r="A34" s="696"/>
      <c r="B34" s="696"/>
      <c r="C34" s="696"/>
      <c r="D34" s="691"/>
      <c r="E34" s="688"/>
      <c r="F34" s="685"/>
      <c r="G34" s="685"/>
      <c r="H34" s="685"/>
      <c r="I34" s="688"/>
      <c r="J34" s="681"/>
      <c r="K34" s="682"/>
      <c r="L34" s="724" t="s">
        <v>996</v>
      </c>
      <c r="M34" s="762"/>
      <c r="N34" s="726"/>
      <c r="O34" s="726" t="s">
        <v>991</v>
      </c>
      <c r="P34" s="726"/>
      <c r="Q34" s="763"/>
      <c r="R34" s="722"/>
      <c r="S34" s="761"/>
      <c r="T34" s="706"/>
      <c r="U34" s="706"/>
      <c r="V34" s="706"/>
      <c r="W34" s="706"/>
      <c r="X34" s="706"/>
      <c r="Y34" s="706"/>
      <c r="Z34" s="681"/>
      <c r="AA34" s="681"/>
      <c r="AB34" s="702" t="s">
        <v>992</v>
      </c>
      <c r="AC34" s="613"/>
      <c r="AD34" s="704"/>
      <c r="AE34" s="703" t="s">
        <v>997</v>
      </c>
      <c r="AF34" s="704"/>
      <c r="AG34" s="644"/>
      <c r="AH34" s="748"/>
    </row>
    <row r="35" customFormat="false" ht="15" hidden="false" customHeight="true" outlineLevel="0" collapsed="false">
      <c r="A35" s="104" t="n">
        <v>5</v>
      </c>
      <c r="B35" s="105" t="s">
        <v>1001</v>
      </c>
      <c r="C35" s="105" t="s">
        <v>498</v>
      </c>
      <c r="D35" s="739"/>
      <c r="E35" s="740"/>
      <c r="F35" s="740"/>
      <c r="G35" s="740"/>
      <c r="H35" s="740"/>
      <c r="I35" s="740"/>
      <c r="J35" s="752"/>
      <c r="K35" s="764"/>
      <c r="L35" s="740"/>
      <c r="M35" s="740"/>
      <c r="N35" s="740"/>
      <c r="O35" s="740"/>
      <c r="P35" s="740"/>
      <c r="Q35" s="740"/>
      <c r="R35" s="741"/>
      <c r="S35" s="765"/>
      <c r="T35" s="681"/>
      <c r="U35" s="681"/>
      <c r="V35" s="681"/>
      <c r="W35" s="681"/>
      <c r="X35" s="681"/>
      <c r="Y35" s="681"/>
      <c r="Z35" s="681"/>
      <c r="AA35" s="681"/>
      <c r="AB35" s="702"/>
      <c r="AC35" s="707"/>
      <c r="AD35" s="704"/>
      <c r="AE35" s="704"/>
      <c r="AF35" s="704"/>
      <c r="AG35" s="644"/>
      <c r="AH35" s="748"/>
    </row>
    <row r="36" customFormat="false" ht="15" hidden="false" customHeight="true" outlineLevel="0" collapsed="false">
      <c r="A36" s="104"/>
      <c r="B36" s="104"/>
      <c r="C36" s="104"/>
      <c r="D36" s="742"/>
      <c r="E36" s="743"/>
      <c r="F36" s="743"/>
      <c r="G36" s="743"/>
      <c r="H36" s="743"/>
      <c r="I36" s="743"/>
      <c r="J36" s="683"/>
      <c r="K36" s="682"/>
      <c r="L36" s="743"/>
      <c r="M36" s="743"/>
      <c r="N36" s="743"/>
      <c r="O36" s="743"/>
      <c r="P36" s="743"/>
      <c r="Q36" s="743"/>
      <c r="R36" s="683"/>
      <c r="S36" s="683"/>
      <c r="T36" s="683"/>
      <c r="U36" s="683"/>
      <c r="V36" s="683"/>
      <c r="W36" s="683"/>
      <c r="X36" s="683"/>
      <c r="Y36" s="681"/>
      <c r="Z36" s="681"/>
      <c r="AA36" s="706"/>
      <c r="AB36" s="702" t="s">
        <v>993</v>
      </c>
      <c r="AC36" s="715"/>
      <c r="AD36" s="704"/>
      <c r="AE36" s="703" t="s">
        <v>997</v>
      </c>
      <c r="AF36" s="704"/>
      <c r="AG36" s="644"/>
      <c r="AH36" s="748"/>
    </row>
    <row r="37" customFormat="false" ht="15" hidden="false" customHeight="true" outlineLevel="0" collapsed="false">
      <c r="A37" s="104" t="n">
        <v>6</v>
      </c>
      <c r="B37" s="105" t="s">
        <v>499</v>
      </c>
      <c r="C37" s="105" t="s">
        <v>500</v>
      </c>
      <c r="D37" s="742"/>
      <c r="E37" s="743"/>
      <c r="F37" s="743"/>
      <c r="G37" s="743"/>
      <c r="H37" s="743"/>
      <c r="I37" s="743"/>
      <c r="J37" s="752"/>
      <c r="K37" s="682"/>
      <c r="L37" s="743"/>
      <c r="M37" s="743"/>
      <c r="N37" s="743"/>
      <c r="O37" s="743"/>
      <c r="P37" s="743"/>
      <c r="Q37" s="743"/>
      <c r="R37" s="752"/>
      <c r="S37" s="683"/>
      <c r="T37" s="683"/>
      <c r="U37" s="683"/>
      <c r="V37" s="683"/>
      <c r="W37" s="683"/>
      <c r="X37" s="683"/>
      <c r="Y37" s="681"/>
      <c r="Z37" s="681"/>
      <c r="AA37" s="681"/>
      <c r="AB37" s="702"/>
      <c r="AC37" s="645"/>
      <c r="AD37" s="704"/>
      <c r="AE37" s="704"/>
      <c r="AF37" s="704"/>
      <c r="AG37" s="646"/>
      <c r="AH37" s="748"/>
      <c r="AI37" s="717"/>
      <c r="AJ37" s="718"/>
    </row>
    <row r="38" customFormat="false" ht="15" hidden="false" customHeight="true" outlineLevel="0" collapsed="false">
      <c r="A38" s="104"/>
      <c r="B38" s="104"/>
      <c r="C38" s="104"/>
      <c r="D38" s="693"/>
      <c r="E38" s="719"/>
      <c r="F38" s="719"/>
      <c r="G38" s="719"/>
      <c r="H38" s="719"/>
      <c r="I38" s="719"/>
      <c r="J38" s="734"/>
      <c r="K38" s="749"/>
      <c r="L38" s="719"/>
      <c r="M38" s="719"/>
      <c r="N38" s="719"/>
      <c r="O38" s="719"/>
      <c r="P38" s="719"/>
      <c r="Q38" s="719"/>
      <c r="R38" s="720"/>
      <c r="S38" s="765"/>
      <c r="T38" s="681"/>
      <c r="U38" s="681"/>
      <c r="V38" s="681"/>
      <c r="W38" s="681"/>
      <c r="X38" s="681"/>
      <c r="Y38" s="681"/>
      <c r="Z38" s="681"/>
      <c r="AA38" s="681"/>
      <c r="AB38" s="702" t="s">
        <v>994</v>
      </c>
      <c r="AC38" s="606"/>
      <c r="AD38" s="704"/>
      <c r="AE38" s="703" t="s">
        <v>997</v>
      </c>
      <c r="AF38" s="704"/>
      <c r="AG38" s="644"/>
      <c r="AH38" s="748"/>
      <c r="AI38" s="712"/>
      <c r="AJ38" s="766"/>
    </row>
    <row r="39" customFormat="false" ht="15" hidden="false" customHeight="true" outlineLevel="0" collapsed="false">
      <c r="A39" s="696"/>
      <c r="B39" s="696"/>
      <c r="C39" s="696"/>
      <c r="D39" s="691"/>
      <c r="E39" s="685"/>
      <c r="F39" s="685"/>
      <c r="G39" s="685"/>
      <c r="H39" s="685"/>
      <c r="I39" s="685"/>
      <c r="J39" s="681"/>
      <c r="K39" s="689"/>
      <c r="L39" s="697"/>
      <c r="M39" s="699"/>
      <c r="N39" s="699"/>
      <c r="O39" s="699" t="s">
        <v>991</v>
      </c>
      <c r="P39" s="699"/>
      <c r="Q39" s="700"/>
      <c r="R39" s="722"/>
      <c r="S39" s="765"/>
      <c r="T39" s="681"/>
      <c r="U39" s="681"/>
      <c r="V39" s="681"/>
      <c r="W39" s="681"/>
      <c r="X39" s="681"/>
      <c r="Y39" s="681"/>
      <c r="Z39" s="681"/>
      <c r="AA39" s="681"/>
      <c r="AB39" s="702" t="s">
        <v>995</v>
      </c>
      <c r="AC39" s="613"/>
      <c r="AD39" s="704"/>
      <c r="AE39" s="703" t="s">
        <v>997</v>
      </c>
      <c r="AF39" s="704"/>
      <c r="AG39" s="646"/>
      <c r="AH39" s="748"/>
      <c r="AI39" s="712"/>
      <c r="AJ39" s="766"/>
    </row>
    <row r="40" customFormat="false" ht="15" hidden="false" customHeight="true" outlineLevel="0" collapsed="false">
      <c r="A40" s="696"/>
      <c r="B40" s="696"/>
      <c r="C40" s="696"/>
      <c r="D40" s="691"/>
      <c r="E40" s="687"/>
      <c r="F40" s="685"/>
      <c r="G40" s="685"/>
      <c r="H40" s="685"/>
      <c r="I40" s="688"/>
      <c r="J40" s="681"/>
      <c r="K40" s="689"/>
      <c r="L40" s="702" t="s">
        <v>992</v>
      </c>
      <c r="M40" s="647"/>
      <c r="N40" s="704"/>
      <c r="O40" s="704" t="s">
        <v>991</v>
      </c>
      <c r="P40" s="704"/>
      <c r="Q40" s="708"/>
      <c r="R40" s="722"/>
      <c r="S40" s="765"/>
      <c r="T40" s="681"/>
      <c r="U40" s="681"/>
      <c r="V40" s="681"/>
      <c r="W40" s="681"/>
      <c r="X40" s="681"/>
      <c r="Y40" s="681"/>
      <c r="Z40" s="681"/>
      <c r="AA40" s="681"/>
      <c r="AB40" s="724" t="s">
        <v>996</v>
      </c>
      <c r="AC40" s="618"/>
      <c r="AD40" s="726"/>
      <c r="AE40" s="725" t="s">
        <v>997</v>
      </c>
      <c r="AF40" s="726"/>
      <c r="AG40" s="648"/>
      <c r="AH40" s="748"/>
      <c r="AI40" s="712"/>
      <c r="AJ40" s="766"/>
    </row>
    <row r="41" customFormat="false" ht="15" hidden="false" customHeight="true" outlineLevel="0" collapsed="false">
      <c r="A41" s="696"/>
      <c r="B41" s="696"/>
      <c r="C41" s="696"/>
      <c r="D41" s="691"/>
      <c r="E41" s="690"/>
      <c r="F41" s="685"/>
      <c r="G41" s="685"/>
      <c r="H41" s="685"/>
      <c r="I41" s="688"/>
      <c r="J41" s="681"/>
      <c r="K41" s="689"/>
      <c r="L41" s="702"/>
      <c r="M41" s="613"/>
      <c r="N41" s="704"/>
      <c r="O41" s="704"/>
      <c r="P41" s="704"/>
      <c r="Q41" s="708"/>
      <c r="R41" s="722"/>
      <c r="S41" s="765"/>
      <c r="T41" s="681"/>
      <c r="U41" s="681"/>
      <c r="V41" s="681"/>
      <c r="W41" s="681"/>
      <c r="X41" s="681"/>
      <c r="Y41" s="681"/>
      <c r="Z41" s="681"/>
      <c r="AA41" s="681"/>
      <c r="AB41" s="681"/>
      <c r="AC41" s="681"/>
      <c r="AD41" s="681"/>
      <c r="AE41" s="747"/>
      <c r="AF41" s="747"/>
      <c r="AG41" s="747"/>
      <c r="AH41" s="748"/>
      <c r="AI41" s="712"/>
      <c r="AJ41" s="766"/>
    </row>
    <row r="42" customFormat="false" ht="15" hidden="false" customHeight="true" outlineLevel="0" collapsed="false">
      <c r="A42" s="696"/>
      <c r="B42" s="696"/>
      <c r="C42" s="696"/>
      <c r="D42" s="691"/>
      <c r="E42" s="610"/>
      <c r="F42" s="685"/>
      <c r="G42" s="685"/>
      <c r="H42" s="685"/>
      <c r="I42" s="688"/>
      <c r="J42" s="681"/>
      <c r="K42" s="757"/>
      <c r="L42" s="702" t="s">
        <v>993</v>
      </c>
      <c r="M42" s="645"/>
      <c r="N42" s="704"/>
      <c r="O42" s="704" t="s">
        <v>991</v>
      </c>
      <c r="P42" s="704"/>
      <c r="Q42" s="708"/>
      <c r="R42" s="722"/>
      <c r="S42" s="755"/>
      <c r="T42" s="734"/>
      <c r="U42" s="734"/>
      <c r="V42" s="734"/>
      <c r="W42" s="734"/>
      <c r="X42" s="734"/>
      <c r="Y42" s="734"/>
      <c r="Z42" s="720"/>
      <c r="AA42" s="681"/>
      <c r="AB42" s="681"/>
      <c r="AC42" s="681"/>
      <c r="AD42" s="681"/>
      <c r="AE42" s="747"/>
      <c r="AF42" s="747"/>
      <c r="AG42" s="747"/>
      <c r="AH42" s="748"/>
      <c r="AI42" s="712"/>
      <c r="AJ42" s="766"/>
    </row>
    <row r="43" customFormat="false" ht="15" hidden="false" customHeight="true" outlineLevel="0" collapsed="false">
      <c r="A43" s="696"/>
      <c r="B43" s="696"/>
      <c r="C43" s="696"/>
      <c r="D43" s="691"/>
      <c r="E43" s="688"/>
      <c r="F43" s="685"/>
      <c r="G43" s="685"/>
      <c r="H43" s="685"/>
      <c r="I43" s="738"/>
      <c r="J43" s="681"/>
      <c r="K43" s="757"/>
      <c r="L43" s="702"/>
      <c r="M43" s="613"/>
      <c r="N43" s="704"/>
      <c r="O43" s="704"/>
      <c r="P43" s="704"/>
      <c r="Q43" s="708"/>
      <c r="R43" s="722"/>
      <c r="S43" s="761"/>
      <c r="T43" s="706"/>
      <c r="U43" s="706"/>
      <c r="V43" s="706"/>
      <c r="W43" s="706"/>
      <c r="X43" s="706"/>
      <c r="Y43" s="706"/>
      <c r="Z43" s="722"/>
      <c r="AA43" s="681"/>
      <c r="AB43" s="681"/>
      <c r="AC43" s="681"/>
      <c r="AD43" s="681"/>
      <c r="AE43" s="747"/>
      <c r="AF43" s="747"/>
      <c r="AG43" s="747"/>
      <c r="AH43" s="748"/>
      <c r="AI43" s="712"/>
      <c r="AJ43" s="766"/>
    </row>
    <row r="44" customFormat="false" ht="15" hidden="false" customHeight="true" outlineLevel="0" collapsed="false">
      <c r="A44" s="696"/>
      <c r="B44" s="696"/>
      <c r="C44" s="696"/>
      <c r="D44" s="691"/>
      <c r="E44" s="685"/>
      <c r="F44" s="692"/>
      <c r="G44" s="692"/>
      <c r="H44" s="692"/>
      <c r="I44" s="688"/>
      <c r="J44" s="681"/>
      <c r="K44" s="757"/>
      <c r="L44" s="702" t="s">
        <v>994</v>
      </c>
      <c r="M44" s="613"/>
      <c r="N44" s="704"/>
      <c r="O44" s="704" t="s">
        <v>991</v>
      </c>
      <c r="P44" s="704"/>
      <c r="Q44" s="708"/>
      <c r="R44" s="722"/>
      <c r="S44" s="761"/>
      <c r="T44" s="697"/>
      <c r="U44" s="699"/>
      <c r="V44" s="699"/>
      <c r="W44" s="698" t="s">
        <v>997</v>
      </c>
      <c r="X44" s="699"/>
      <c r="Y44" s="700"/>
      <c r="Z44" s="722"/>
      <c r="AA44" s="681"/>
      <c r="AB44" s="681"/>
      <c r="AC44" s="681"/>
      <c r="AD44" s="681"/>
      <c r="AE44" s="747"/>
      <c r="AF44" s="747"/>
      <c r="AG44" s="747"/>
      <c r="AH44" s="748"/>
      <c r="AI44" s="712"/>
      <c r="AJ44" s="766"/>
    </row>
    <row r="45" customFormat="false" ht="15" hidden="false" customHeight="true" outlineLevel="0" collapsed="false">
      <c r="A45" s="696"/>
      <c r="B45" s="696"/>
      <c r="C45" s="696"/>
      <c r="D45" s="691"/>
      <c r="E45" s="610"/>
      <c r="F45" s="685"/>
      <c r="G45" s="685"/>
      <c r="H45" s="685"/>
      <c r="I45" s="688"/>
      <c r="J45" s="681"/>
      <c r="K45" s="757"/>
      <c r="L45" s="702" t="s">
        <v>995</v>
      </c>
      <c r="M45" s="613"/>
      <c r="N45" s="704"/>
      <c r="O45" s="704" t="s">
        <v>991</v>
      </c>
      <c r="P45" s="704"/>
      <c r="Q45" s="708"/>
      <c r="R45" s="722"/>
      <c r="S45" s="681"/>
      <c r="T45" s="702" t="s">
        <v>992</v>
      </c>
      <c r="U45" s="606"/>
      <c r="V45" s="704"/>
      <c r="W45" s="703" t="s">
        <v>997</v>
      </c>
      <c r="X45" s="704"/>
      <c r="Y45" s="705"/>
      <c r="Z45" s="722"/>
      <c r="AA45" s="681"/>
      <c r="AB45" s="681"/>
      <c r="AC45" s="681"/>
      <c r="AD45" s="681"/>
      <c r="AE45" s="747"/>
      <c r="AF45" s="747"/>
      <c r="AG45" s="747"/>
      <c r="AH45" s="748"/>
      <c r="AI45" s="712"/>
      <c r="AJ45" s="766"/>
    </row>
    <row r="46" customFormat="false" ht="15" hidden="false" customHeight="true" outlineLevel="0" collapsed="false">
      <c r="A46" s="696"/>
      <c r="B46" s="696"/>
      <c r="C46" s="696"/>
      <c r="D46" s="691"/>
      <c r="E46" s="688"/>
      <c r="F46" s="685"/>
      <c r="G46" s="685"/>
      <c r="H46" s="685"/>
      <c r="I46" s="688"/>
      <c r="J46" s="681"/>
      <c r="K46" s="689"/>
      <c r="L46" s="724" t="s">
        <v>996</v>
      </c>
      <c r="M46" s="618"/>
      <c r="N46" s="726"/>
      <c r="O46" s="726" t="s">
        <v>991</v>
      </c>
      <c r="P46" s="726"/>
      <c r="Q46" s="767"/>
      <c r="R46" s="722"/>
      <c r="S46" s="681"/>
      <c r="T46" s="702"/>
      <c r="U46" s="613"/>
      <c r="V46" s="704"/>
      <c r="W46" s="704"/>
      <c r="X46" s="704"/>
      <c r="Y46" s="705"/>
      <c r="Z46" s="722"/>
      <c r="AA46" s="681"/>
      <c r="AB46" s="681"/>
      <c r="AC46" s="681"/>
      <c r="AD46" s="681"/>
      <c r="AE46" s="747"/>
      <c r="AF46" s="747"/>
      <c r="AG46" s="747"/>
      <c r="AH46" s="748"/>
      <c r="AI46" s="712"/>
      <c r="AJ46" s="766"/>
    </row>
    <row r="47" customFormat="false" ht="15" hidden="false" customHeight="true" outlineLevel="0" collapsed="false">
      <c r="A47" s="104" t="n">
        <v>7</v>
      </c>
      <c r="B47" s="105" t="s">
        <v>501</v>
      </c>
      <c r="C47" s="105" t="s">
        <v>492</v>
      </c>
      <c r="D47" s="739"/>
      <c r="E47" s="740"/>
      <c r="F47" s="740"/>
      <c r="G47" s="740"/>
      <c r="H47" s="740"/>
      <c r="I47" s="740"/>
      <c r="J47" s="752"/>
      <c r="K47" s="764"/>
      <c r="L47" s="740"/>
      <c r="M47" s="740"/>
      <c r="N47" s="740"/>
      <c r="O47" s="740"/>
      <c r="P47" s="740"/>
      <c r="Q47" s="740"/>
      <c r="R47" s="741"/>
      <c r="S47" s="681"/>
      <c r="T47" s="702" t="s">
        <v>993</v>
      </c>
      <c r="U47" s="606"/>
      <c r="V47" s="704"/>
      <c r="W47" s="703" t="s">
        <v>997</v>
      </c>
      <c r="X47" s="704"/>
      <c r="Y47" s="705"/>
      <c r="Z47" s="744"/>
      <c r="AA47" s="681"/>
      <c r="AB47" s="681"/>
      <c r="AC47" s="681"/>
      <c r="AD47" s="681"/>
      <c r="AE47" s="747"/>
      <c r="AF47" s="747"/>
      <c r="AG47" s="747"/>
      <c r="AH47" s="748"/>
      <c r="AI47" s="712"/>
      <c r="AJ47" s="766"/>
    </row>
    <row r="48" customFormat="false" ht="15" hidden="false" customHeight="true" outlineLevel="0" collapsed="false">
      <c r="A48" s="104"/>
      <c r="B48" s="104"/>
      <c r="C48" s="104"/>
      <c r="D48" s="742"/>
      <c r="E48" s="743"/>
      <c r="F48" s="743"/>
      <c r="G48" s="743"/>
      <c r="H48" s="743"/>
      <c r="I48" s="743"/>
      <c r="J48" s="683"/>
      <c r="K48" s="682"/>
      <c r="L48" s="743"/>
      <c r="M48" s="743"/>
      <c r="N48" s="743"/>
      <c r="O48" s="743"/>
      <c r="P48" s="743"/>
      <c r="Q48" s="743"/>
      <c r="R48" s="683"/>
      <c r="S48" s="722"/>
      <c r="T48" s="702"/>
      <c r="U48" s="606"/>
      <c r="V48" s="704"/>
      <c r="W48" s="704"/>
      <c r="X48" s="704"/>
      <c r="Y48" s="705"/>
      <c r="Z48" s="722"/>
      <c r="AA48" s="752"/>
      <c r="AB48" s="752"/>
      <c r="AC48" s="752"/>
      <c r="AD48" s="752"/>
      <c r="AE48" s="768"/>
      <c r="AF48" s="768"/>
      <c r="AG48" s="768"/>
      <c r="AH48" s="769"/>
      <c r="AI48" s="712"/>
      <c r="AJ48" s="766"/>
    </row>
    <row r="49" customFormat="false" ht="15" hidden="false" customHeight="true" outlineLevel="0" collapsed="false">
      <c r="A49" s="104" t="n">
        <v>8</v>
      </c>
      <c r="B49" s="105" t="s">
        <v>502</v>
      </c>
      <c r="C49" s="105" t="s">
        <v>503</v>
      </c>
      <c r="D49" s="742"/>
      <c r="E49" s="743"/>
      <c r="F49" s="743"/>
      <c r="G49" s="743"/>
      <c r="H49" s="743"/>
      <c r="I49" s="743"/>
      <c r="J49" s="683"/>
      <c r="K49" s="682"/>
      <c r="L49" s="743"/>
      <c r="M49" s="743"/>
      <c r="N49" s="743"/>
      <c r="O49" s="743"/>
      <c r="P49" s="743"/>
      <c r="Q49" s="743"/>
      <c r="R49" s="683"/>
      <c r="S49" s="722"/>
      <c r="T49" s="702" t="s">
        <v>994</v>
      </c>
      <c r="U49" s="606"/>
      <c r="V49" s="704"/>
      <c r="W49" s="703" t="s">
        <v>997</v>
      </c>
      <c r="X49" s="704"/>
      <c r="Y49" s="705"/>
      <c r="Z49" s="722"/>
      <c r="AA49" s="681"/>
      <c r="AB49" s="681"/>
      <c r="AC49" s="683"/>
      <c r="AD49" s="683"/>
      <c r="AE49" s="684"/>
      <c r="AF49" s="684"/>
      <c r="AG49" s="684"/>
      <c r="AH49" s="684"/>
      <c r="AI49" s="712"/>
      <c r="AJ49" s="766"/>
    </row>
    <row r="50" customFormat="false" ht="15" hidden="false" customHeight="true" outlineLevel="0" collapsed="false">
      <c r="A50" s="104"/>
      <c r="B50" s="104"/>
      <c r="C50" s="104"/>
      <c r="D50" s="693"/>
      <c r="E50" s="719"/>
      <c r="F50" s="719"/>
      <c r="G50" s="719"/>
      <c r="H50" s="719"/>
      <c r="I50" s="719"/>
      <c r="J50" s="734"/>
      <c r="K50" s="749"/>
      <c r="L50" s="719"/>
      <c r="M50" s="719"/>
      <c r="N50" s="719"/>
      <c r="O50" s="719"/>
      <c r="P50" s="719"/>
      <c r="Q50" s="719"/>
      <c r="R50" s="720"/>
      <c r="S50" s="722"/>
      <c r="T50" s="702" t="s">
        <v>995</v>
      </c>
      <c r="U50" s="606"/>
      <c r="V50" s="704"/>
      <c r="W50" s="703" t="s">
        <v>997</v>
      </c>
      <c r="X50" s="704"/>
      <c r="Y50" s="770"/>
      <c r="Z50" s="722"/>
      <c r="AA50" s="681"/>
      <c r="AB50" s="681"/>
      <c r="AC50" s="683"/>
      <c r="AD50" s="683"/>
      <c r="AE50" s="684"/>
      <c r="AF50" s="684"/>
      <c r="AG50" s="684"/>
      <c r="AH50" s="684"/>
      <c r="AI50" s="712"/>
      <c r="AJ50" s="766"/>
    </row>
    <row r="51" customFormat="false" ht="15" hidden="false" customHeight="true" outlineLevel="0" collapsed="false">
      <c r="A51" s="696"/>
      <c r="B51" s="696"/>
      <c r="C51" s="696"/>
      <c r="D51" s="691"/>
      <c r="E51" s="685"/>
      <c r="F51" s="685"/>
      <c r="G51" s="685"/>
      <c r="H51" s="685"/>
      <c r="I51" s="685"/>
      <c r="J51" s="681"/>
      <c r="K51" s="689"/>
      <c r="L51" s="697"/>
      <c r="M51" s="699"/>
      <c r="N51" s="699"/>
      <c r="O51" s="699" t="s">
        <v>991</v>
      </c>
      <c r="P51" s="699"/>
      <c r="Q51" s="700"/>
      <c r="R51" s="722"/>
      <c r="S51" s="722"/>
      <c r="T51" s="724" t="s">
        <v>996</v>
      </c>
      <c r="U51" s="618"/>
      <c r="V51" s="726"/>
      <c r="W51" s="725" t="s">
        <v>997</v>
      </c>
      <c r="X51" s="726"/>
      <c r="Y51" s="771"/>
      <c r="Z51" s="722"/>
      <c r="AA51" s="681"/>
      <c r="AB51" s="681"/>
      <c r="AC51" s="683"/>
      <c r="AD51" s="683"/>
      <c r="AE51" s="684"/>
      <c r="AF51" s="684"/>
      <c r="AG51" s="684"/>
      <c r="AH51" s="684"/>
      <c r="AI51" s="712"/>
      <c r="AJ51" s="766"/>
    </row>
    <row r="52" customFormat="false" ht="15" hidden="false" customHeight="true" outlineLevel="0" collapsed="false">
      <c r="A52" s="696"/>
      <c r="B52" s="696"/>
      <c r="C52" s="696"/>
      <c r="D52" s="691"/>
      <c r="E52" s="687"/>
      <c r="F52" s="685"/>
      <c r="G52" s="685"/>
      <c r="H52" s="685"/>
      <c r="I52" s="688"/>
      <c r="J52" s="681"/>
      <c r="K52" s="689"/>
      <c r="L52" s="702" t="s">
        <v>992</v>
      </c>
      <c r="M52" s="715"/>
      <c r="N52" s="704"/>
      <c r="O52" s="704" t="s">
        <v>991</v>
      </c>
      <c r="P52" s="704"/>
      <c r="Q52" s="705"/>
      <c r="R52" s="722"/>
      <c r="S52" s="681"/>
      <c r="T52" s="751"/>
      <c r="U52" s="772"/>
      <c r="V52" s="772"/>
      <c r="W52" s="772"/>
      <c r="X52" s="772"/>
      <c r="Y52" s="772"/>
      <c r="Z52" s="722"/>
      <c r="AA52" s="681"/>
      <c r="AB52" s="681"/>
      <c r="AC52" s="683"/>
      <c r="AD52" s="683"/>
      <c r="AE52" s="684"/>
      <c r="AF52" s="684"/>
      <c r="AG52" s="684"/>
      <c r="AH52" s="684"/>
      <c r="AI52" s="712"/>
      <c r="AJ52" s="766"/>
    </row>
    <row r="53" customFormat="false" ht="15" hidden="false" customHeight="true" outlineLevel="0" collapsed="false">
      <c r="A53" s="696"/>
      <c r="B53" s="696"/>
      <c r="C53" s="696"/>
      <c r="D53" s="691"/>
      <c r="E53" s="690"/>
      <c r="F53" s="685"/>
      <c r="G53" s="685"/>
      <c r="H53" s="685"/>
      <c r="I53" s="688"/>
      <c r="J53" s="681"/>
      <c r="K53" s="689"/>
      <c r="L53" s="702"/>
      <c r="M53" s="773"/>
      <c r="N53" s="704"/>
      <c r="O53" s="704"/>
      <c r="P53" s="704"/>
      <c r="Q53" s="645"/>
      <c r="R53" s="722"/>
      <c r="S53" s="681"/>
      <c r="T53" s="751"/>
      <c r="U53" s="772"/>
      <c r="V53" s="772"/>
      <c r="W53" s="772"/>
      <c r="X53" s="772"/>
      <c r="Y53" s="772"/>
      <c r="Z53" s="722"/>
      <c r="AA53" s="681"/>
      <c r="AB53" s="774"/>
      <c r="AC53" s="774"/>
      <c r="AD53" s="774"/>
      <c r="AE53" s="684"/>
      <c r="AF53" s="684"/>
      <c r="AG53" s="684"/>
      <c r="AH53" s="684"/>
      <c r="AI53" s="712"/>
      <c r="AJ53" s="766"/>
    </row>
    <row r="54" customFormat="false" ht="15" hidden="false" customHeight="true" outlineLevel="0" collapsed="false">
      <c r="A54" s="696"/>
      <c r="B54" s="696"/>
      <c r="C54" s="696"/>
      <c r="D54" s="691"/>
      <c r="E54" s="610"/>
      <c r="F54" s="685"/>
      <c r="G54" s="685"/>
      <c r="H54" s="685"/>
      <c r="I54" s="688"/>
      <c r="J54" s="681"/>
      <c r="K54" s="757"/>
      <c r="L54" s="702" t="s">
        <v>993</v>
      </c>
      <c r="M54" s="715"/>
      <c r="N54" s="704"/>
      <c r="O54" s="704" t="s">
        <v>991</v>
      </c>
      <c r="P54" s="704"/>
      <c r="Q54" s="705"/>
      <c r="R54" s="722"/>
      <c r="S54" s="775"/>
      <c r="T54" s="752"/>
      <c r="U54" s="752"/>
      <c r="V54" s="752"/>
      <c r="W54" s="752"/>
      <c r="X54" s="752"/>
      <c r="Y54" s="752"/>
      <c r="Z54" s="741"/>
      <c r="AA54" s="681"/>
      <c r="AB54" s="774"/>
      <c r="AC54" s="774"/>
      <c r="AD54" s="774"/>
      <c r="AE54" s="684"/>
      <c r="AF54" s="684"/>
      <c r="AG54" s="684"/>
      <c r="AH54" s="684"/>
      <c r="AI54" s="712"/>
      <c r="AJ54" s="766"/>
    </row>
    <row r="55" customFormat="false" ht="15" hidden="false" customHeight="true" outlineLevel="0" collapsed="false">
      <c r="A55" s="696"/>
      <c r="B55" s="696"/>
      <c r="C55" s="696"/>
      <c r="D55" s="691"/>
      <c r="E55" s="688"/>
      <c r="F55" s="685"/>
      <c r="G55" s="685"/>
      <c r="H55" s="685"/>
      <c r="I55" s="738"/>
      <c r="J55" s="681"/>
      <c r="K55" s="757"/>
      <c r="L55" s="702"/>
      <c r="M55" s="773"/>
      <c r="N55" s="704"/>
      <c r="O55" s="704"/>
      <c r="P55" s="704"/>
      <c r="Q55" s="776"/>
      <c r="R55" s="722"/>
      <c r="S55" s="681"/>
      <c r="T55" s="681"/>
      <c r="U55" s="681"/>
      <c r="V55" s="681"/>
      <c r="W55" s="681"/>
      <c r="X55" s="681"/>
      <c r="Y55" s="681"/>
      <c r="Z55" s="681"/>
      <c r="AA55" s="681"/>
      <c r="AB55" s="777" t="s">
        <v>998</v>
      </c>
      <c r="AC55" s="699"/>
      <c r="AD55" s="699"/>
      <c r="AE55" s="698" t="s">
        <v>997</v>
      </c>
      <c r="AF55" s="699"/>
      <c r="AG55" s="700"/>
      <c r="AH55" s="684"/>
      <c r="AI55" s="712"/>
      <c r="AJ55" s="766"/>
    </row>
    <row r="56" customFormat="false" ht="15" hidden="false" customHeight="true" outlineLevel="0" collapsed="false">
      <c r="A56" s="696"/>
      <c r="B56" s="696"/>
      <c r="C56" s="696"/>
      <c r="D56" s="691"/>
      <c r="E56" s="685"/>
      <c r="F56" s="692"/>
      <c r="G56" s="692"/>
      <c r="H56" s="692"/>
      <c r="I56" s="688"/>
      <c r="J56" s="681"/>
      <c r="K56" s="757"/>
      <c r="L56" s="702" t="s">
        <v>994</v>
      </c>
      <c r="M56" s="704"/>
      <c r="N56" s="758"/>
      <c r="O56" s="778" t="s">
        <v>991</v>
      </c>
      <c r="P56" s="778"/>
      <c r="Q56" s="754"/>
      <c r="R56" s="722"/>
      <c r="S56" s="759"/>
      <c r="T56" s="760"/>
      <c r="U56" s="760"/>
      <c r="V56" s="760"/>
      <c r="W56" s="760"/>
      <c r="X56" s="760"/>
      <c r="Y56" s="760"/>
      <c r="Z56" s="681"/>
      <c r="AA56" s="681"/>
      <c r="AB56" s="702" t="s">
        <v>992</v>
      </c>
      <c r="AC56" s="645"/>
      <c r="AD56" s="704"/>
      <c r="AE56" s="703" t="s">
        <v>997</v>
      </c>
      <c r="AF56" s="704"/>
      <c r="AG56" s="644"/>
      <c r="AH56" s="684"/>
      <c r="AI56" s="712"/>
      <c r="AJ56" s="766"/>
    </row>
    <row r="57" customFormat="false" ht="15" hidden="false" customHeight="true" outlineLevel="0" collapsed="false">
      <c r="A57" s="696"/>
      <c r="B57" s="696"/>
      <c r="C57" s="696"/>
      <c r="D57" s="691"/>
      <c r="E57" s="610"/>
      <c r="F57" s="685"/>
      <c r="G57" s="685"/>
      <c r="H57" s="685"/>
      <c r="I57" s="688"/>
      <c r="J57" s="681"/>
      <c r="K57" s="757"/>
      <c r="L57" s="702" t="s">
        <v>995</v>
      </c>
      <c r="M57" s="779"/>
      <c r="N57" s="704"/>
      <c r="O57" s="704" t="s">
        <v>991</v>
      </c>
      <c r="P57" s="704"/>
      <c r="Q57" s="705"/>
      <c r="R57" s="722"/>
      <c r="S57" s="761"/>
      <c r="T57" s="706"/>
      <c r="U57" s="706"/>
      <c r="V57" s="706"/>
      <c r="W57" s="706"/>
      <c r="X57" s="706"/>
      <c r="Y57" s="706"/>
      <c r="Z57" s="683"/>
      <c r="AA57" s="681"/>
      <c r="AB57" s="702"/>
      <c r="AC57" s="715"/>
      <c r="AD57" s="704"/>
      <c r="AE57" s="704"/>
      <c r="AF57" s="704"/>
      <c r="AG57" s="644"/>
      <c r="AH57" s="684"/>
      <c r="AI57" s="712"/>
      <c r="AJ57" s="766"/>
    </row>
    <row r="58" customFormat="false" ht="15" hidden="false" customHeight="true" outlineLevel="0" collapsed="false">
      <c r="A58" s="696"/>
      <c r="B58" s="696"/>
      <c r="C58" s="696"/>
      <c r="D58" s="691"/>
      <c r="E58" s="688"/>
      <c r="F58" s="685"/>
      <c r="G58" s="685"/>
      <c r="H58" s="685"/>
      <c r="I58" s="688"/>
      <c r="J58" s="681"/>
      <c r="K58" s="689"/>
      <c r="L58" s="724" t="s">
        <v>996</v>
      </c>
      <c r="M58" s="762"/>
      <c r="N58" s="726"/>
      <c r="O58" s="726" t="s">
        <v>991</v>
      </c>
      <c r="P58" s="726"/>
      <c r="Q58" s="645"/>
      <c r="R58" s="722"/>
      <c r="S58" s="761"/>
      <c r="T58" s="706"/>
      <c r="U58" s="706"/>
      <c r="V58" s="706"/>
      <c r="W58" s="706"/>
      <c r="X58" s="706"/>
      <c r="Y58" s="706"/>
      <c r="Z58" s="683"/>
      <c r="AA58" s="681"/>
      <c r="AB58" s="702" t="s">
        <v>993</v>
      </c>
      <c r="AC58" s="613"/>
      <c r="AD58" s="704"/>
      <c r="AE58" s="703" t="s">
        <v>997</v>
      </c>
      <c r="AF58" s="704"/>
      <c r="AG58" s="644"/>
      <c r="AH58" s="684"/>
      <c r="AI58" s="712"/>
      <c r="AJ58" s="766"/>
    </row>
    <row r="59" customFormat="false" ht="15" hidden="false" customHeight="true" outlineLevel="0" collapsed="false">
      <c r="A59" s="104" t="n">
        <v>9</v>
      </c>
      <c r="B59" s="105" t="s">
        <v>504</v>
      </c>
      <c r="C59" s="105" t="s">
        <v>505</v>
      </c>
      <c r="D59" s="739"/>
      <c r="E59" s="740"/>
      <c r="F59" s="740"/>
      <c r="G59" s="740"/>
      <c r="H59" s="740"/>
      <c r="I59" s="740"/>
      <c r="J59" s="752"/>
      <c r="K59" s="764"/>
      <c r="L59" s="740"/>
      <c r="M59" s="740"/>
      <c r="N59" s="740"/>
      <c r="O59" s="740"/>
      <c r="P59" s="740"/>
      <c r="Q59" s="740"/>
      <c r="R59" s="741"/>
      <c r="S59" s="765"/>
      <c r="T59" s="681"/>
      <c r="U59" s="681"/>
      <c r="V59" s="681"/>
      <c r="W59" s="681"/>
      <c r="X59" s="681"/>
      <c r="Y59" s="681"/>
      <c r="Z59" s="683"/>
      <c r="AA59" s="681"/>
      <c r="AB59" s="702"/>
      <c r="AC59" s="707"/>
      <c r="AD59" s="704"/>
      <c r="AE59" s="704"/>
      <c r="AF59" s="704"/>
      <c r="AG59" s="644"/>
      <c r="AH59" s="684"/>
      <c r="AI59" s="712"/>
      <c r="AJ59" s="766"/>
    </row>
    <row r="60" customFormat="false" ht="15" hidden="false" customHeight="true" outlineLevel="0" collapsed="false">
      <c r="A60" s="104"/>
      <c r="B60" s="104"/>
      <c r="C60" s="104"/>
      <c r="D60" s="742"/>
      <c r="E60" s="743"/>
      <c r="F60" s="743"/>
      <c r="G60" s="743"/>
      <c r="H60" s="743"/>
      <c r="I60" s="743"/>
      <c r="J60" s="683"/>
      <c r="K60" s="682"/>
      <c r="L60" s="743"/>
      <c r="M60" s="743"/>
      <c r="N60" s="743"/>
      <c r="O60" s="743"/>
      <c r="P60" s="743"/>
      <c r="Q60" s="743"/>
      <c r="R60" s="683"/>
      <c r="S60" s="683"/>
      <c r="T60" s="683"/>
      <c r="U60" s="683"/>
      <c r="V60" s="683"/>
      <c r="W60" s="683"/>
      <c r="X60" s="683"/>
      <c r="Y60" s="683"/>
      <c r="Z60" s="683"/>
      <c r="AA60" s="681"/>
      <c r="AB60" s="702" t="s">
        <v>994</v>
      </c>
      <c r="AC60" s="606"/>
      <c r="AD60" s="704"/>
      <c r="AE60" s="703" t="s">
        <v>997</v>
      </c>
      <c r="AF60" s="704"/>
      <c r="AG60" s="644"/>
      <c r="AH60" s="684"/>
      <c r="AI60" s="712"/>
      <c r="AJ60" s="766"/>
    </row>
    <row r="61" customFormat="false" ht="15" hidden="false" customHeight="true" outlineLevel="0" collapsed="false">
      <c r="A61" s="104" t="n">
        <v>10</v>
      </c>
      <c r="B61" s="105" t="s">
        <v>506</v>
      </c>
      <c r="C61" s="105" t="s">
        <v>503</v>
      </c>
      <c r="D61" s="742"/>
      <c r="E61" s="684"/>
      <c r="F61" s="684"/>
      <c r="G61" s="684"/>
      <c r="H61" s="684"/>
      <c r="I61" s="684"/>
      <c r="J61" s="772"/>
      <c r="K61" s="682"/>
      <c r="L61" s="684"/>
      <c r="M61" s="684"/>
      <c r="N61" s="684"/>
      <c r="O61" s="684"/>
      <c r="P61" s="684"/>
      <c r="Q61" s="684"/>
      <c r="R61" s="772"/>
      <c r="S61" s="772"/>
      <c r="T61" s="772"/>
      <c r="U61" s="772"/>
      <c r="V61" s="772"/>
      <c r="W61" s="772"/>
      <c r="X61" s="772"/>
      <c r="Y61" s="772"/>
      <c r="Z61" s="780"/>
      <c r="AA61" s="683"/>
      <c r="AB61" s="702" t="s">
        <v>995</v>
      </c>
      <c r="AC61" s="613"/>
      <c r="AD61" s="704"/>
      <c r="AE61" s="703" t="s">
        <v>997</v>
      </c>
      <c r="AF61" s="704"/>
      <c r="AG61" s="644"/>
      <c r="AH61" s="684"/>
      <c r="AI61" s="712"/>
      <c r="AJ61" s="766"/>
      <c r="AK61" s="781"/>
    </row>
    <row r="62" customFormat="false" ht="15" hidden="false" customHeight="true" outlineLevel="0" collapsed="false">
      <c r="A62" s="104"/>
      <c r="B62" s="104"/>
      <c r="C62" s="104"/>
      <c r="D62" s="693"/>
      <c r="E62" s="719"/>
      <c r="F62" s="719"/>
      <c r="G62" s="719"/>
      <c r="H62" s="719"/>
      <c r="I62" s="719"/>
      <c r="J62" s="734"/>
      <c r="K62" s="749"/>
      <c r="L62" s="719"/>
      <c r="M62" s="719"/>
      <c r="N62" s="719"/>
      <c r="O62" s="719"/>
      <c r="P62" s="719"/>
      <c r="Q62" s="719"/>
      <c r="R62" s="720"/>
      <c r="S62" s="765"/>
      <c r="T62" s="681"/>
      <c r="U62" s="681"/>
      <c r="V62" s="681"/>
      <c r="W62" s="681"/>
      <c r="X62" s="681"/>
      <c r="Y62" s="681"/>
      <c r="Z62" s="683"/>
      <c r="AA62" s="683"/>
      <c r="AB62" s="724" t="s">
        <v>996</v>
      </c>
      <c r="AC62" s="618"/>
      <c r="AD62" s="726"/>
      <c r="AE62" s="725" t="s">
        <v>997</v>
      </c>
      <c r="AF62" s="726"/>
      <c r="AG62" s="648"/>
      <c r="AH62" s="684"/>
      <c r="AI62" s="712"/>
      <c r="AJ62" s="766"/>
    </row>
    <row r="63" customFormat="false" ht="15" hidden="false" customHeight="true" outlineLevel="0" collapsed="false">
      <c r="A63" s="696"/>
      <c r="B63" s="696"/>
      <c r="C63" s="696"/>
      <c r="D63" s="691"/>
      <c r="E63" s="685"/>
      <c r="F63" s="685"/>
      <c r="G63" s="685"/>
      <c r="H63" s="685"/>
      <c r="I63" s="685"/>
      <c r="J63" s="681"/>
      <c r="K63" s="689"/>
      <c r="L63" s="777"/>
      <c r="M63" s="699"/>
      <c r="N63" s="699"/>
      <c r="O63" s="698" t="s">
        <v>997</v>
      </c>
      <c r="P63" s="699"/>
      <c r="Q63" s="700"/>
      <c r="R63" s="722"/>
      <c r="S63" s="765"/>
      <c r="T63" s="681"/>
      <c r="U63" s="681"/>
      <c r="V63" s="681"/>
      <c r="W63" s="681"/>
      <c r="X63" s="681"/>
      <c r="Y63" s="681"/>
      <c r="Z63" s="683"/>
      <c r="AA63" s="683"/>
      <c r="AB63" s="683"/>
      <c r="AC63" s="683"/>
      <c r="AD63" s="683"/>
      <c r="AE63" s="684"/>
      <c r="AF63" s="684"/>
      <c r="AG63" s="684"/>
      <c r="AH63" s="684"/>
      <c r="AI63" s="712"/>
      <c r="AJ63" s="766"/>
    </row>
    <row r="64" customFormat="false" ht="15" hidden="false" customHeight="true" outlineLevel="0" collapsed="false">
      <c r="A64" s="696"/>
      <c r="B64" s="696"/>
      <c r="C64" s="696"/>
      <c r="D64" s="691"/>
      <c r="E64" s="687"/>
      <c r="F64" s="685"/>
      <c r="G64" s="685"/>
      <c r="H64" s="685"/>
      <c r="I64" s="688"/>
      <c r="J64" s="681"/>
      <c r="K64" s="689"/>
      <c r="L64" s="702" t="s">
        <v>992</v>
      </c>
      <c r="M64" s="645"/>
      <c r="N64" s="704"/>
      <c r="O64" s="703" t="s">
        <v>997</v>
      </c>
      <c r="P64" s="704"/>
      <c r="Q64" s="644"/>
      <c r="R64" s="722"/>
      <c r="S64" s="765"/>
      <c r="T64" s="681"/>
      <c r="U64" s="681"/>
      <c r="V64" s="681"/>
      <c r="W64" s="681"/>
      <c r="X64" s="681"/>
      <c r="Y64" s="681"/>
      <c r="Z64" s="683"/>
      <c r="AA64" s="683"/>
      <c r="AB64" s="683"/>
      <c r="AC64" s="683"/>
      <c r="AD64" s="683"/>
      <c r="AE64" s="684"/>
      <c r="AF64" s="684"/>
      <c r="AG64" s="684"/>
      <c r="AH64" s="684"/>
      <c r="AI64" s="712"/>
      <c r="AJ64" s="766"/>
    </row>
    <row r="65" customFormat="false" ht="15" hidden="false" customHeight="true" outlineLevel="0" collapsed="false">
      <c r="A65" s="696"/>
      <c r="B65" s="696"/>
      <c r="C65" s="696"/>
      <c r="D65" s="691"/>
      <c r="E65" s="690"/>
      <c r="F65" s="685"/>
      <c r="G65" s="685"/>
      <c r="H65" s="685"/>
      <c r="I65" s="688"/>
      <c r="J65" s="681"/>
      <c r="K65" s="689"/>
      <c r="L65" s="702"/>
      <c r="M65" s="645"/>
      <c r="N65" s="704"/>
      <c r="O65" s="704"/>
      <c r="P65" s="704"/>
      <c r="Q65" s="644"/>
      <c r="R65" s="722"/>
      <c r="S65" s="765"/>
      <c r="T65" s="681"/>
      <c r="U65" s="681"/>
      <c r="V65" s="681"/>
      <c r="W65" s="681"/>
      <c r="X65" s="681"/>
      <c r="Y65" s="681"/>
      <c r="Z65" s="683"/>
      <c r="AA65" s="683"/>
      <c r="AB65" s="683"/>
      <c r="AC65" s="683"/>
      <c r="AD65" s="683"/>
      <c r="AE65" s="684"/>
      <c r="AF65" s="684"/>
      <c r="AG65" s="684"/>
      <c r="AH65" s="684"/>
      <c r="AI65" s="712"/>
      <c r="AJ65" s="766"/>
    </row>
    <row r="66" customFormat="false" ht="15" hidden="false" customHeight="true" outlineLevel="0" collapsed="false">
      <c r="A66" s="696"/>
      <c r="B66" s="696"/>
      <c r="C66" s="696"/>
      <c r="D66" s="691"/>
      <c r="E66" s="610"/>
      <c r="F66" s="685"/>
      <c r="G66" s="685"/>
      <c r="H66" s="685"/>
      <c r="I66" s="688"/>
      <c r="J66" s="681"/>
      <c r="K66" s="757"/>
      <c r="L66" s="702" t="s">
        <v>993</v>
      </c>
      <c r="M66" s="645"/>
      <c r="N66" s="704"/>
      <c r="O66" s="703" t="s">
        <v>997</v>
      </c>
      <c r="P66" s="704"/>
      <c r="Q66" s="644"/>
      <c r="R66" s="722"/>
      <c r="S66" s="765"/>
      <c r="T66" s="681"/>
      <c r="U66" s="681"/>
      <c r="V66" s="681"/>
      <c r="W66" s="681"/>
      <c r="X66" s="681"/>
      <c r="Y66" s="681"/>
      <c r="Z66" s="683"/>
      <c r="AA66" s="683"/>
      <c r="AB66" s="683"/>
      <c r="AC66" s="683"/>
      <c r="AD66" s="683"/>
      <c r="AE66" s="684"/>
      <c r="AF66" s="684"/>
      <c r="AG66" s="684"/>
      <c r="AH66" s="684"/>
      <c r="AI66" s="712"/>
      <c r="AJ66" s="766"/>
    </row>
    <row r="67" customFormat="false" ht="15" hidden="false" customHeight="true" outlineLevel="0" collapsed="false">
      <c r="A67" s="696"/>
      <c r="B67" s="696"/>
      <c r="C67" s="696"/>
      <c r="D67" s="691"/>
      <c r="E67" s="688"/>
      <c r="F67" s="685"/>
      <c r="G67" s="685"/>
      <c r="H67" s="685"/>
      <c r="I67" s="738"/>
      <c r="J67" s="681"/>
      <c r="K67" s="757"/>
      <c r="L67" s="702"/>
      <c r="M67" s="645"/>
      <c r="N67" s="704"/>
      <c r="O67" s="704"/>
      <c r="P67" s="704"/>
      <c r="Q67" s="644"/>
      <c r="R67" s="722"/>
      <c r="S67" s="755"/>
      <c r="T67" s="734"/>
      <c r="U67" s="734"/>
      <c r="V67" s="734"/>
      <c r="W67" s="734"/>
      <c r="X67" s="734"/>
      <c r="Y67" s="734"/>
      <c r="Z67" s="720"/>
      <c r="AA67" s="683"/>
      <c r="AB67" s="683"/>
      <c r="AC67" s="683"/>
      <c r="AD67" s="683"/>
      <c r="AE67" s="684"/>
      <c r="AF67" s="684"/>
      <c r="AG67" s="684"/>
      <c r="AH67" s="684"/>
      <c r="AI67" s="712"/>
      <c r="AJ67" s="766"/>
    </row>
    <row r="68" customFormat="false" ht="15" hidden="false" customHeight="true" outlineLevel="0" collapsed="false">
      <c r="A68" s="696"/>
      <c r="B68" s="696"/>
      <c r="C68" s="696"/>
      <c r="D68" s="691"/>
      <c r="E68" s="685"/>
      <c r="F68" s="692"/>
      <c r="G68" s="692"/>
      <c r="H68" s="692"/>
      <c r="I68" s="688"/>
      <c r="J68" s="681"/>
      <c r="K68" s="757"/>
      <c r="L68" s="702" t="s">
        <v>994</v>
      </c>
      <c r="M68" s="645"/>
      <c r="N68" s="778"/>
      <c r="O68" s="758" t="s">
        <v>997</v>
      </c>
      <c r="P68" s="778"/>
      <c r="Q68" s="644"/>
      <c r="R68" s="722"/>
      <c r="S68" s="761"/>
      <c r="T68" s="706"/>
      <c r="U68" s="706"/>
      <c r="V68" s="706"/>
      <c r="W68" s="706"/>
      <c r="X68" s="706"/>
      <c r="Y68" s="706"/>
      <c r="Z68" s="722"/>
      <c r="AA68" s="683"/>
      <c r="AB68" s="683"/>
      <c r="AC68" s="683"/>
      <c r="AD68" s="683"/>
      <c r="AE68" s="684"/>
      <c r="AF68" s="684"/>
      <c r="AG68" s="684"/>
      <c r="AH68" s="684"/>
      <c r="AI68" s="712"/>
      <c r="AJ68" s="766"/>
    </row>
    <row r="69" customFormat="false" ht="15" hidden="false" customHeight="true" outlineLevel="0" collapsed="false">
      <c r="A69" s="696"/>
      <c r="B69" s="696"/>
      <c r="C69" s="696"/>
      <c r="D69" s="691"/>
      <c r="E69" s="610"/>
      <c r="F69" s="685"/>
      <c r="G69" s="685"/>
      <c r="H69" s="685"/>
      <c r="I69" s="688"/>
      <c r="J69" s="681"/>
      <c r="K69" s="757"/>
      <c r="L69" s="702" t="s">
        <v>995</v>
      </c>
      <c r="M69" s="645"/>
      <c r="N69" s="704"/>
      <c r="O69" s="703" t="s">
        <v>997</v>
      </c>
      <c r="P69" s="704"/>
      <c r="Q69" s="644"/>
      <c r="R69" s="722"/>
      <c r="S69" s="761"/>
      <c r="T69" s="777"/>
      <c r="U69" s="699"/>
      <c r="V69" s="699"/>
      <c r="W69" s="698" t="s">
        <v>997</v>
      </c>
      <c r="X69" s="699"/>
      <c r="Y69" s="700"/>
      <c r="Z69" s="722"/>
      <c r="AA69" s="683"/>
      <c r="AB69" s="683"/>
      <c r="AC69" s="683"/>
      <c r="AD69" s="683"/>
      <c r="AE69" s="684"/>
      <c r="AF69" s="684"/>
      <c r="AG69" s="684"/>
      <c r="AH69" s="684"/>
      <c r="AI69" s="712"/>
      <c r="AJ69" s="766"/>
    </row>
    <row r="70" customFormat="false" ht="15" hidden="false" customHeight="true" outlineLevel="0" collapsed="false">
      <c r="A70" s="696"/>
      <c r="B70" s="696"/>
      <c r="C70" s="696"/>
      <c r="D70" s="691"/>
      <c r="E70" s="688"/>
      <c r="F70" s="685"/>
      <c r="G70" s="685"/>
      <c r="H70" s="685"/>
      <c r="I70" s="688"/>
      <c r="J70" s="681"/>
      <c r="K70" s="689"/>
      <c r="L70" s="724" t="s">
        <v>996</v>
      </c>
      <c r="M70" s="659"/>
      <c r="N70" s="726"/>
      <c r="O70" s="725" t="s">
        <v>997</v>
      </c>
      <c r="P70" s="726"/>
      <c r="Q70" s="648"/>
      <c r="R70" s="722"/>
      <c r="S70" s="681"/>
      <c r="T70" s="702" t="s">
        <v>992</v>
      </c>
      <c r="U70" s="645"/>
      <c r="V70" s="704"/>
      <c r="W70" s="703" t="s">
        <v>997</v>
      </c>
      <c r="X70" s="704"/>
      <c r="Y70" s="644"/>
      <c r="Z70" s="722"/>
      <c r="AA70" s="683"/>
      <c r="AB70" s="683"/>
      <c r="AC70" s="683"/>
      <c r="AD70" s="683"/>
      <c r="AE70" s="684"/>
      <c r="AF70" s="684"/>
      <c r="AG70" s="684"/>
      <c r="AH70" s="684"/>
      <c r="AI70" s="712"/>
      <c r="AJ70" s="766"/>
    </row>
    <row r="71" customFormat="false" ht="15" hidden="false" customHeight="true" outlineLevel="0" collapsed="false">
      <c r="A71" s="104" t="n">
        <v>11</v>
      </c>
      <c r="B71" s="105" t="s">
        <v>507</v>
      </c>
      <c r="C71" s="105" t="s">
        <v>500</v>
      </c>
      <c r="D71" s="739"/>
      <c r="E71" s="740"/>
      <c r="F71" s="740"/>
      <c r="G71" s="740"/>
      <c r="H71" s="740"/>
      <c r="I71" s="740"/>
      <c r="J71" s="752"/>
      <c r="K71" s="764"/>
      <c r="L71" s="740"/>
      <c r="M71" s="740"/>
      <c r="N71" s="740"/>
      <c r="O71" s="740"/>
      <c r="P71" s="740"/>
      <c r="Q71" s="740"/>
      <c r="R71" s="741"/>
      <c r="S71" s="681"/>
      <c r="T71" s="702"/>
      <c r="U71" s="645"/>
      <c r="V71" s="704"/>
      <c r="W71" s="704"/>
      <c r="X71" s="704"/>
      <c r="Y71" s="644"/>
      <c r="Z71" s="722"/>
      <c r="AA71" s="683"/>
      <c r="AB71" s="683"/>
      <c r="AC71" s="683"/>
      <c r="AD71" s="683"/>
      <c r="AE71" s="684"/>
      <c r="AF71" s="684"/>
      <c r="AG71" s="684"/>
      <c r="AH71" s="684"/>
      <c r="AI71" s="712"/>
      <c r="AJ71" s="766"/>
    </row>
    <row r="72" customFormat="false" ht="15" hidden="false" customHeight="true" outlineLevel="0" collapsed="false">
      <c r="A72" s="104"/>
      <c r="B72" s="104"/>
      <c r="C72" s="104"/>
      <c r="D72" s="742"/>
      <c r="E72" s="743"/>
      <c r="F72" s="743"/>
      <c r="G72" s="743"/>
      <c r="H72" s="743"/>
      <c r="I72" s="743"/>
      <c r="J72" s="683"/>
      <c r="K72" s="682"/>
      <c r="L72" s="743"/>
      <c r="M72" s="743"/>
      <c r="N72" s="743"/>
      <c r="O72" s="743"/>
      <c r="P72" s="743"/>
      <c r="Q72" s="743"/>
      <c r="R72" s="683"/>
      <c r="S72" s="681"/>
      <c r="T72" s="702" t="s">
        <v>993</v>
      </c>
      <c r="U72" s="645"/>
      <c r="V72" s="704"/>
      <c r="W72" s="703" t="s">
        <v>997</v>
      </c>
      <c r="X72" s="704"/>
      <c r="Y72" s="644"/>
      <c r="Z72" s="744"/>
      <c r="AA72" s="734"/>
      <c r="AB72" s="734"/>
      <c r="AC72" s="734"/>
      <c r="AD72" s="734"/>
      <c r="AE72" s="745"/>
      <c r="AF72" s="745"/>
      <c r="AG72" s="745"/>
      <c r="AH72" s="746"/>
      <c r="AI72" s="712"/>
      <c r="AJ72" s="766"/>
    </row>
    <row r="73" customFormat="false" ht="15" hidden="false" customHeight="true" outlineLevel="0" collapsed="false">
      <c r="A73" s="104" t="n">
        <v>12</v>
      </c>
      <c r="B73" s="105" t="s">
        <v>508</v>
      </c>
      <c r="C73" s="105" t="s">
        <v>505</v>
      </c>
      <c r="D73" s="742"/>
      <c r="E73" s="743"/>
      <c r="F73" s="743"/>
      <c r="G73" s="743"/>
      <c r="H73" s="743"/>
      <c r="I73" s="743"/>
      <c r="J73" s="683"/>
      <c r="K73" s="682"/>
      <c r="L73" s="743"/>
      <c r="M73" s="743"/>
      <c r="N73" s="743"/>
      <c r="O73" s="743"/>
      <c r="P73" s="743"/>
      <c r="Q73" s="743"/>
      <c r="R73" s="683"/>
      <c r="S73" s="722"/>
      <c r="T73" s="702"/>
      <c r="U73" s="645"/>
      <c r="V73" s="704"/>
      <c r="W73" s="704"/>
      <c r="X73" s="704"/>
      <c r="Y73" s="644"/>
      <c r="Z73" s="722"/>
      <c r="AA73" s="681"/>
      <c r="AB73" s="681"/>
      <c r="AC73" s="681"/>
      <c r="AD73" s="681"/>
      <c r="AE73" s="747"/>
      <c r="AF73" s="747"/>
      <c r="AG73" s="747"/>
      <c r="AH73" s="748"/>
      <c r="AI73" s="712"/>
      <c r="AJ73" s="766"/>
    </row>
    <row r="74" customFormat="false" ht="15" hidden="false" customHeight="true" outlineLevel="0" collapsed="false">
      <c r="A74" s="104"/>
      <c r="B74" s="104"/>
      <c r="C74" s="104"/>
      <c r="D74" s="693"/>
      <c r="E74" s="719"/>
      <c r="F74" s="719"/>
      <c r="G74" s="719"/>
      <c r="H74" s="719"/>
      <c r="I74" s="719"/>
      <c r="J74" s="734"/>
      <c r="K74" s="749"/>
      <c r="L74" s="719"/>
      <c r="M74" s="719"/>
      <c r="N74" s="719"/>
      <c r="O74" s="719"/>
      <c r="P74" s="719"/>
      <c r="Q74" s="719"/>
      <c r="R74" s="720"/>
      <c r="S74" s="722"/>
      <c r="T74" s="702" t="s">
        <v>994</v>
      </c>
      <c r="U74" s="645"/>
      <c r="V74" s="778"/>
      <c r="W74" s="758" t="s">
        <v>997</v>
      </c>
      <c r="X74" s="778"/>
      <c r="Y74" s="644"/>
      <c r="Z74" s="722"/>
      <c r="AA74" s="681"/>
      <c r="AB74" s="681"/>
      <c r="AC74" s="681"/>
      <c r="AD74" s="681"/>
      <c r="AE74" s="747"/>
      <c r="AF74" s="747"/>
      <c r="AG74" s="747"/>
      <c r="AH74" s="748"/>
      <c r="AI74" s="712"/>
      <c r="AJ74" s="766"/>
    </row>
    <row r="75" customFormat="false" ht="15" hidden="false" customHeight="true" outlineLevel="0" collapsed="false">
      <c r="A75" s="696"/>
      <c r="B75" s="696"/>
      <c r="C75" s="696"/>
      <c r="D75" s="691"/>
      <c r="E75" s="685"/>
      <c r="F75" s="685"/>
      <c r="G75" s="685"/>
      <c r="H75" s="685"/>
      <c r="I75" s="685"/>
      <c r="J75" s="681"/>
      <c r="K75" s="689"/>
      <c r="L75" s="777"/>
      <c r="M75" s="699"/>
      <c r="N75" s="699"/>
      <c r="O75" s="698" t="s">
        <v>997</v>
      </c>
      <c r="P75" s="699"/>
      <c r="Q75" s="700"/>
      <c r="R75" s="722"/>
      <c r="S75" s="722"/>
      <c r="T75" s="702" t="s">
        <v>995</v>
      </c>
      <c r="U75" s="645"/>
      <c r="V75" s="704"/>
      <c r="W75" s="703" t="s">
        <v>997</v>
      </c>
      <c r="X75" s="704"/>
      <c r="Y75" s="644"/>
      <c r="Z75" s="722"/>
      <c r="AA75" s="681"/>
      <c r="AB75" s="681"/>
      <c r="AC75" s="681"/>
      <c r="AD75" s="681"/>
      <c r="AE75" s="747"/>
      <c r="AF75" s="747"/>
      <c r="AG75" s="747"/>
      <c r="AH75" s="748"/>
      <c r="AI75" s="712"/>
      <c r="AJ75" s="766"/>
    </row>
    <row r="76" customFormat="false" ht="15" hidden="false" customHeight="true" outlineLevel="0" collapsed="false">
      <c r="A76" s="696"/>
      <c r="B76" s="696"/>
      <c r="C76" s="696"/>
      <c r="D76" s="691"/>
      <c r="E76" s="687"/>
      <c r="F76" s="685"/>
      <c r="G76" s="685"/>
      <c r="H76" s="685"/>
      <c r="I76" s="688"/>
      <c r="J76" s="681"/>
      <c r="K76" s="689"/>
      <c r="L76" s="702" t="s">
        <v>992</v>
      </c>
      <c r="M76" s="645"/>
      <c r="N76" s="704"/>
      <c r="O76" s="703" t="s">
        <v>997</v>
      </c>
      <c r="P76" s="704"/>
      <c r="Q76" s="644"/>
      <c r="R76" s="722"/>
      <c r="S76" s="722"/>
      <c r="T76" s="724" t="s">
        <v>996</v>
      </c>
      <c r="U76" s="659"/>
      <c r="V76" s="726"/>
      <c r="W76" s="725" t="s">
        <v>997</v>
      </c>
      <c r="X76" s="726"/>
      <c r="Y76" s="648"/>
      <c r="Z76" s="722"/>
      <c r="AA76" s="681"/>
      <c r="AB76" s="681"/>
      <c r="AC76" s="681"/>
      <c r="AD76" s="681"/>
      <c r="AE76" s="747"/>
      <c r="AF76" s="747"/>
      <c r="AG76" s="747"/>
      <c r="AH76" s="748"/>
      <c r="AI76" s="712"/>
      <c r="AJ76" s="766"/>
    </row>
    <row r="77" customFormat="false" ht="15" hidden="false" customHeight="true" outlineLevel="0" collapsed="false">
      <c r="A77" s="696"/>
      <c r="B77" s="696"/>
      <c r="C77" s="696"/>
      <c r="D77" s="691"/>
      <c r="E77" s="690"/>
      <c r="F77" s="685"/>
      <c r="G77" s="685"/>
      <c r="H77" s="685"/>
      <c r="I77" s="688"/>
      <c r="J77" s="681"/>
      <c r="K77" s="689"/>
      <c r="L77" s="702"/>
      <c r="M77" s="645"/>
      <c r="N77" s="704"/>
      <c r="O77" s="704"/>
      <c r="P77" s="704"/>
      <c r="Q77" s="644"/>
      <c r="R77" s="722"/>
      <c r="S77" s="681"/>
      <c r="T77" s="751"/>
      <c r="U77" s="772"/>
      <c r="V77" s="772"/>
      <c r="W77" s="772"/>
      <c r="X77" s="772"/>
      <c r="Y77" s="772"/>
      <c r="Z77" s="722"/>
      <c r="AA77" s="681"/>
      <c r="AB77" s="681"/>
      <c r="AC77" s="681"/>
      <c r="AD77" s="681"/>
      <c r="AE77" s="747"/>
      <c r="AF77" s="747"/>
      <c r="AG77" s="747"/>
      <c r="AH77" s="748"/>
      <c r="AI77" s="712"/>
      <c r="AJ77" s="766"/>
    </row>
    <row r="78" customFormat="false" ht="15" hidden="false" customHeight="true" outlineLevel="0" collapsed="false">
      <c r="A78" s="696"/>
      <c r="B78" s="696"/>
      <c r="C78" s="696"/>
      <c r="D78" s="691"/>
      <c r="E78" s="610"/>
      <c r="F78" s="685"/>
      <c r="G78" s="685"/>
      <c r="H78" s="685"/>
      <c r="I78" s="688"/>
      <c r="J78" s="681"/>
      <c r="K78" s="757"/>
      <c r="L78" s="702" t="s">
        <v>993</v>
      </c>
      <c r="M78" s="645"/>
      <c r="N78" s="704"/>
      <c r="O78" s="703" t="s">
        <v>997</v>
      </c>
      <c r="P78" s="704"/>
      <c r="Q78" s="644"/>
      <c r="R78" s="722"/>
      <c r="S78" s="681"/>
      <c r="T78" s="751"/>
      <c r="U78" s="772"/>
      <c r="V78" s="772"/>
      <c r="W78" s="772"/>
      <c r="X78" s="772"/>
      <c r="Y78" s="772"/>
      <c r="Z78" s="722"/>
      <c r="AA78" s="681"/>
      <c r="AB78" s="681"/>
      <c r="AC78" s="681"/>
      <c r="AD78" s="681"/>
      <c r="AE78" s="747"/>
      <c r="AF78" s="747"/>
      <c r="AG78" s="747"/>
      <c r="AH78" s="748"/>
      <c r="AI78" s="712"/>
      <c r="AJ78" s="766"/>
    </row>
    <row r="79" customFormat="false" ht="15" hidden="false" customHeight="true" outlineLevel="0" collapsed="false">
      <c r="A79" s="696"/>
      <c r="B79" s="696"/>
      <c r="C79" s="696"/>
      <c r="D79" s="691"/>
      <c r="E79" s="688"/>
      <c r="F79" s="685"/>
      <c r="G79" s="685"/>
      <c r="H79" s="685"/>
      <c r="I79" s="738"/>
      <c r="J79" s="681"/>
      <c r="K79" s="757"/>
      <c r="L79" s="702"/>
      <c r="M79" s="645"/>
      <c r="N79" s="704"/>
      <c r="O79" s="704"/>
      <c r="P79" s="704"/>
      <c r="Q79" s="644"/>
      <c r="R79" s="722"/>
      <c r="S79" s="755"/>
      <c r="T79" s="734"/>
      <c r="U79" s="734"/>
      <c r="V79" s="734"/>
      <c r="W79" s="734"/>
      <c r="X79" s="734"/>
      <c r="Y79" s="734"/>
      <c r="Z79" s="734"/>
      <c r="AA79" s="681"/>
      <c r="AB79" s="756"/>
      <c r="AC79" s="756"/>
      <c r="AD79" s="756"/>
      <c r="AE79" s="747"/>
      <c r="AF79" s="747"/>
      <c r="AG79" s="747"/>
      <c r="AH79" s="748"/>
      <c r="AI79" s="712"/>
      <c r="AJ79" s="766"/>
    </row>
    <row r="80" customFormat="false" ht="15" hidden="false" customHeight="true" outlineLevel="0" collapsed="false">
      <c r="A80" s="696"/>
      <c r="B80" s="696"/>
      <c r="C80" s="696"/>
      <c r="D80" s="691"/>
      <c r="E80" s="685"/>
      <c r="F80" s="692"/>
      <c r="G80" s="692"/>
      <c r="H80" s="692"/>
      <c r="I80" s="688"/>
      <c r="J80" s="681"/>
      <c r="K80" s="757"/>
      <c r="L80" s="702" t="s">
        <v>994</v>
      </c>
      <c r="M80" s="645"/>
      <c r="N80" s="704"/>
      <c r="O80" s="703" t="s">
        <v>997</v>
      </c>
      <c r="P80" s="704"/>
      <c r="Q80" s="644"/>
      <c r="R80" s="722"/>
      <c r="S80" s="759"/>
      <c r="T80" s="760"/>
      <c r="U80" s="760"/>
      <c r="V80" s="760"/>
      <c r="W80" s="760"/>
      <c r="X80" s="760"/>
      <c r="Y80" s="760"/>
      <c r="Z80" s="681"/>
      <c r="AA80" s="681"/>
      <c r="AB80" s="681"/>
      <c r="AC80" s="681"/>
      <c r="AD80" s="681"/>
      <c r="AE80" s="747"/>
      <c r="AF80" s="747"/>
      <c r="AG80" s="747"/>
      <c r="AH80" s="748"/>
      <c r="AI80" s="712"/>
      <c r="AJ80" s="766"/>
    </row>
    <row r="81" customFormat="false" ht="15" hidden="false" customHeight="true" outlineLevel="0" collapsed="false">
      <c r="A81" s="696"/>
      <c r="B81" s="696"/>
      <c r="C81" s="696"/>
      <c r="D81" s="691"/>
      <c r="E81" s="610"/>
      <c r="F81" s="685"/>
      <c r="G81" s="685"/>
      <c r="H81" s="685"/>
      <c r="I81" s="688"/>
      <c r="J81" s="681"/>
      <c r="K81" s="757"/>
      <c r="L81" s="702" t="s">
        <v>995</v>
      </c>
      <c r="M81" s="645"/>
      <c r="N81" s="704"/>
      <c r="O81" s="703" t="s">
        <v>997</v>
      </c>
      <c r="P81" s="704"/>
      <c r="Q81" s="644"/>
      <c r="R81" s="722"/>
      <c r="S81" s="761"/>
      <c r="T81" s="706"/>
      <c r="U81" s="706"/>
      <c r="V81" s="706"/>
      <c r="W81" s="706"/>
      <c r="X81" s="706"/>
      <c r="Y81" s="706"/>
      <c r="Z81" s="681"/>
      <c r="AA81" s="681"/>
      <c r="AB81" s="697" t="s">
        <v>858</v>
      </c>
      <c r="AC81" s="699"/>
      <c r="AD81" s="699"/>
      <c r="AE81" s="698" t="s">
        <v>997</v>
      </c>
      <c r="AF81" s="699"/>
      <c r="AG81" s="700"/>
      <c r="AH81" s="748"/>
      <c r="AI81" s="712"/>
      <c r="AJ81" s="766"/>
    </row>
    <row r="82" customFormat="false" ht="15" hidden="false" customHeight="true" outlineLevel="0" collapsed="false">
      <c r="A82" s="696"/>
      <c r="B82" s="696"/>
      <c r="C82" s="696"/>
      <c r="D82" s="691"/>
      <c r="E82" s="688"/>
      <c r="F82" s="685"/>
      <c r="G82" s="685"/>
      <c r="H82" s="685"/>
      <c r="I82" s="688"/>
      <c r="J82" s="681"/>
      <c r="K82" s="689"/>
      <c r="L82" s="724" t="s">
        <v>996</v>
      </c>
      <c r="M82" s="659"/>
      <c r="N82" s="726"/>
      <c r="O82" s="725" t="s">
        <v>997</v>
      </c>
      <c r="P82" s="726"/>
      <c r="Q82" s="648"/>
      <c r="R82" s="722"/>
      <c r="S82" s="761"/>
      <c r="T82" s="706"/>
      <c r="U82" s="706"/>
      <c r="V82" s="706"/>
      <c r="W82" s="706"/>
      <c r="X82" s="706"/>
      <c r="Y82" s="706"/>
      <c r="Z82" s="681"/>
      <c r="AA82" s="681"/>
      <c r="AB82" s="702" t="s">
        <v>992</v>
      </c>
      <c r="AC82" s="645"/>
      <c r="AD82" s="704"/>
      <c r="AE82" s="703" t="s">
        <v>997</v>
      </c>
      <c r="AF82" s="704"/>
      <c r="AG82" s="644"/>
      <c r="AH82" s="748"/>
      <c r="AI82" s="712"/>
      <c r="AJ82" s="766"/>
    </row>
    <row r="83" customFormat="false" ht="15" hidden="false" customHeight="true" outlineLevel="0" collapsed="false">
      <c r="A83" s="104" t="n">
        <v>13</v>
      </c>
      <c r="B83" s="105" t="s">
        <v>509</v>
      </c>
      <c r="C83" s="105" t="s">
        <v>494</v>
      </c>
      <c r="D83" s="739"/>
      <c r="E83" s="740"/>
      <c r="F83" s="740"/>
      <c r="G83" s="740"/>
      <c r="H83" s="740"/>
      <c r="I83" s="740"/>
      <c r="J83" s="752"/>
      <c r="K83" s="764"/>
      <c r="L83" s="740"/>
      <c r="M83" s="740"/>
      <c r="N83" s="740"/>
      <c r="O83" s="740"/>
      <c r="P83" s="740"/>
      <c r="Q83" s="740"/>
      <c r="R83" s="741"/>
      <c r="S83" s="765"/>
      <c r="T83" s="681"/>
      <c r="U83" s="681"/>
      <c r="V83" s="681"/>
      <c r="W83" s="681"/>
      <c r="X83" s="681"/>
      <c r="Y83" s="681"/>
      <c r="Z83" s="681"/>
      <c r="AA83" s="681"/>
      <c r="AB83" s="702"/>
      <c r="AC83" s="645"/>
      <c r="AD83" s="704"/>
      <c r="AE83" s="704"/>
      <c r="AF83" s="704"/>
      <c r="AG83" s="644"/>
      <c r="AH83" s="748"/>
      <c r="AI83" s="712"/>
      <c r="AJ83" s="766"/>
    </row>
    <row r="84" customFormat="false" ht="15" hidden="false" customHeight="true" outlineLevel="0" collapsed="false">
      <c r="A84" s="104"/>
      <c r="B84" s="104"/>
      <c r="C84" s="104"/>
      <c r="D84" s="742"/>
      <c r="E84" s="743"/>
      <c r="F84" s="743"/>
      <c r="G84" s="743"/>
      <c r="H84" s="743"/>
      <c r="I84" s="743"/>
      <c r="J84" s="683"/>
      <c r="K84" s="682"/>
      <c r="L84" s="743"/>
      <c r="M84" s="743"/>
      <c r="N84" s="743"/>
      <c r="O84" s="743"/>
      <c r="P84" s="743"/>
      <c r="Q84" s="743"/>
      <c r="R84" s="683"/>
      <c r="S84" s="683"/>
      <c r="T84" s="683"/>
      <c r="U84" s="683"/>
      <c r="V84" s="683"/>
      <c r="W84" s="683"/>
      <c r="X84" s="683"/>
      <c r="Y84" s="681"/>
      <c r="Z84" s="681"/>
      <c r="AA84" s="706"/>
      <c r="AB84" s="702" t="s">
        <v>993</v>
      </c>
      <c r="AC84" s="645"/>
      <c r="AD84" s="704"/>
      <c r="AE84" s="703" t="s">
        <v>997</v>
      </c>
      <c r="AF84" s="704"/>
      <c r="AG84" s="644"/>
      <c r="AH84" s="748"/>
      <c r="AI84" s="782"/>
      <c r="AJ84" s="783"/>
    </row>
    <row r="85" customFormat="false" ht="15" hidden="false" customHeight="true" outlineLevel="0" collapsed="false">
      <c r="A85" s="104" t="n">
        <v>14</v>
      </c>
      <c r="B85" s="105" t="s">
        <v>510</v>
      </c>
      <c r="C85" s="105" t="s">
        <v>496</v>
      </c>
      <c r="D85" s="742"/>
      <c r="E85" s="743"/>
      <c r="F85" s="743"/>
      <c r="G85" s="743"/>
      <c r="H85" s="743"/>
      <c r="I85" s="743"/>
      <c r="J85" s="752"/>
      <c r="K85" s="682"/>
      <c r="L85" s="743"/>
      <c r="M85" s="743"/>
      <c r="N85" s="743"/>
      <c r="O85" s="743"/>
      <c r="P85" s="743"/>
      <c r="Q85" s="743"/>
      <c r="R85" s="752"/>
      <c r="S85" s="683"/>
      <c r="T85" s="683"/>
      <c r="U85" s="683"/>
      <c r="V85" s="683"/>
      <c r="W85" s="683"/>
      <c r="X85" s="683"/>
      <c r="Y85" s="681"/>
      <c r="Z85" s="681"/>
      <c r="AA85" s="681"/>
      <c r="AB85" s="702"/>
      <c r="AC85" s="645"/>
      <c r="AD85" s="704"/>
      <c r="AE85" s="704"/>
      <c r="AF85" s="704"/>
      <c r="AG85" s="644"/>
      <c r="AH85" s="748"/>
    </row>
    <row r="86" customFormat="false" ht="15" hidden="false" customHeight="true" outlineLevel="0" collapsed="false">
      <c r="A86" s="104"/>
      <c r="B86" s="104"/>
      <c r="C86" s="104"/>
      <c r="D86" s="693"/>
      <c r="E86" s="719"/>
      <c r="F86" s="719"/>
      <c r="G86" s="719"/>
      <c r="H86" s="719"/>
      <c r="I86" s="719"/>
      <c r="J86" s="734"/>
      <c r="K86" s="749"/>
      <c r="L86" s="719"/>
      <c r="M86" s="719"/>
      <c r="N86" s="719"/>
      <c r="O86" s="719"/>
      <c r="P86" s="719"/>
      <c r="Q86" s="719"/>
      <c r="R86" s="720"/>
      <c r="S86" s="765"/>
      <c r="T86" s="681"/>
      <c r="U86" s="681"/>
      <c r="V86" s="681"/>
      <c r="W86" s="681"/>
      <c r="X86" s="681"/>
      <c r="Y86" s="681"/>
      <c r="Z86" s="681"/>
      <c r="AA86" s="681"/>
      <c r="AB86" s="702" t="s">
        <v>994</v>
      </c>
      <c r="AC86" s="645"/>
      <c r="AD86" s="704"/>
      <c r="AE86" s="703" t="s">
        <v>997</v>
      </c>
      <c r="AF86" s="704"/>
      <c r="AG86" s="644"/>
      <c r="AH86" s="748"/>
    </row>
    <row r="87" customFormat="false" ht="15" hidden="false" customHeight="true" outlineLevel="0" collapsed="false">
      <c r="A87" s="696"/>
      <c r="B87" s="696"/>
      <c r="C87" s="696"/>
      <c r="D87" s="691"/>
      <c r="E87" s="685"/>
      <c r="F87" s="685"/>
      <c r="G87" s="685"/>
      <c r="H87" s="685"/>
      <c r="I87" s="685"/>
      <c r="J87" s="681"/>
      <c r="K87" s="689"/>
      <c r="L87" s="777"/>
      <c r="M87" s="699"/>
      <c r="N87" s="699"/>
      <c r="O87" s="698" t="s">
        <v>997</v>
      </c>
      <c r="P87" s="699"/>
      <c r="Q87" s="700"/>
      <c r="R87" s="722"/>
      <c r="S87" s="765"/>
      <c r="T87" s="681"/>
      <c r="U87" s="681"/>
      <c r="V87" s="681"/>
      <c r="W87" s="681"/>
      <c r="X87" s="681"/>
      <c r="Y87" s="681"/>
      <c r="Z87" s="681"/>
      <c r="AA87" s="681"/>
      <c r="AB87" s="702" t="s">
        <v>995</v>
      </c>
      <c r="AC87" s="645"/>
      <c r="AD87" s="704"/>
      <c r="AE87" s="703" t="s">
        <v>997</v>
      </c>
      <c r="AF87" s="704"/>
      <c r="AG87" s="644"/>
      <c r="AH87" s="748"/>
    </row>
    <row r="88" customFormat="false" ht="15" hidden="false" customHeight="true" outlineLevel="0" collapsed="false">
      <c r="A88" s="696"/>
      <c r="B88" s="696"/>
      <c r="C88" s="696"/>
      <c r="D88" s="691"/>
      <c r="E88" s="687"/>
      <c r="F88" s="685"/>
      <c r="G88" s="685"/>
      <c r="H88" s="685"/>
      <c r="I88" s="688"/>
      <c r="J88" s="681"/>
      <c r="K88" s="689"/>
      <c r="L88" s="702" t="s">
        <v>992</v>
      </c>
      <c r="M88" s="645"/>
      <c r="N88" s="704"/>
      <c r="O88" s="703" t="s">
        <v>997</v>
      </c>
      <c r="P88" s="704"/>
      <c r="Q88" s="644"/>
      <c r="R88" s="722"/>
      <c r="S88" s="765"/>
      <c r="T88" s="681"/>
      <c r="U88" s="681"/>
      <c r="V88" s="681"/>
      <c r="W88" s="681"/>
      <c r="X88" s="681"/>
      <c r="Y88" s="681"/>
      <c r="Z88" s="681"/>
      <c r="AA88" s="681"/>
      <c r="AB88" s="724" t="s">
        <v>996</v>
      </c>
      <c r="AC88" s="659"/>
      <c r="AD88" s="726"/>
      <c r="AE88" s="725" t="s">
        <v>997</v>
      </c>
      <c r="AF88" s="726"/>
      <c r="AG88" s="648"/>
      <c r="AH88" s="748"/>
    </row>
    <row r="89" customFormat="false" ht="15" hidden="false" customHeight="true" outlineLevel="0" collapsed="false">
      <c r="A89" s="696"/>
      <c r="B89" s="696"/>
      <c r="C89" s="696"/>
      <c r="D89" s="691"/>
      <c r="E89" s="690"/>
      <c r="F89" s="685"/>
      <c r="G89" s="685"/>
      <c r="H89" s="685"/>
      <c r="I89" s="688"/>
      <c r="J89" s="681"/>
      <c r="K89" s="689"/>
      <c r="L89" s="702"/>
      <c r="M89" s="645"/>
      <c r="N89" s="704"/>
      <c r="O89" s="704"/>
      <c r="P89" s="704"/>
      <c r="Q89" s="644"/>
      <c r="R89" s="722"/>
      <c r="S89" s="765"/>
      <c r="T89" s="681"/>
      <c r="U89" s="681"/>
      <c r="V89" s="681"/>
      <c r="W89" s="681"/>
      <c r="X89" s="681"/>
      <c r="Y89" s="681"/>
      <c r="Z89" s="681"/>
      <c r="AA89" s="681"/>
      <c r="AB89" s="681"/>
      <c r="AC89" s="681"/>
      <c r="AD89" s="681"/>
      <c r="AE89" s="747"/>
      <c r="AF89" s="747"/>
      <c r="AG89" s="747"/>
      <c r="AH89" s="748"/>
    </row>
    <row r="90" customFormat="false" ht="15" hidden="false" customHeight="true" outlineLevel="0" collapsed="false">
      <c r="A90" s="696"/>
      <c r="B90" s="696"/>
      <c r="C90" s="696"/>
      <c r="D90" s="691"/>
      <c r="E90" s="610"/>
      <c r="F90" s="685"/>
      <c r="G90" s="685"/>
      <c r="H90" s="685"/>
      <c r="I90" s="688"/>
      <c r="J90" s="681"/>
      <c r="K90" s="757"/>
      <c r="L90" s="702" t="s">
        <v>993</v>
      </c>
      <c r="M90" s="645"/>
      <c r="N90" s="704"/>
      <c r="O90" s="703" t="s">
        <v>997</v>
      </c>
      <c r="P90" s="704"/>
      <c r="Q90" s="644"/>
      <c r="R90" s="722"/>
      <c r="S90" s="755"/>
      <c r="T90" s="734"/>
      <c r="U90" s="734"/>
      <c r="V90" s="734"/>
      <c r="W90" s="734"/>
      <c r="X90" s="734"/>
      <c r="Y90" s="734"/>
      <c r="Z90" s="720"/>
      <c r="AA90" s="681"/>
      <c r="AB90" s="681"/>
      <c r="AC90" s="681"/>
      <c r="AD90" s="681"/>
      <c r="AE90" s="747"/>
      <c r="AF90" s="747"/>
      <c r="AG90" s="747"/>
      <c r="AH90" s="748"/>
    </row>
    <row r="91" customFormat="false" ht="15" hidden="false" customHeight="true" outlineLevel="0" collapsed="false">
      <c r="A91" s="696"/>
      <c r="B91" s="696"/>
      <c r="C91" s="696"/>
      <c r="D91" s="691"/>
      <c r="E91" s="688"/>
      <c r="F91" s="685"/>
      <c r="G91" s="685"/>
      <c r="H91" s="685"/>
      <c r="I91" s="738"/>
      <c r="J91" s="681"/>
      <c r="K91" s="757"/>
      <c r="L91" s="702"/>
      <c r="M91" s="645"/>
      <c r="N91" s="704"/>
      <c r="O91" s="704"/>
      <c r="P91" s="704"/>
      <c r="Q91" s="644"/>
      <c r="R91" s="722"/>
      <c r="S91" s="761"/>
      <c r="T91" s="706"/>
      <c r="U91" s="706"/>
      <c r="V91" s="706"/>
      <c r="W91" s="706"/>
      <c r="X91" s="706"/>
      <c r="Y91" s="706"/>
      <c r="Z91" s="722"/>
      <c r="AA91" s="681"/>
      <c r="AB91" s="681"/>
      <c r="AC91" s="681"/>
      <c r="AD91" s="681"/>
      <c r="AE91" s="747"/>
      <c r="AF91" s="747"/>
      <c r="AG91" s="747"/>
      <c r="AH91" s="748"/>
    </row>
    <row r="92" customFormat="false" ht="15" hidden="false" customHeight="true" outlineLevel="0" collapsed="false">
      <c r="A92" s="696"/>
      <c r="B92" s="696"/>
      <c r="C92" s="696"/>
      <c r="D92" s="691"/>
      <c r="E92" s="685"/>
      <c r="F92" s="692"/>
      <c r="G92" s="692"/>
      <c r="H92" s="692"/>
      <c r="I92" s="688"/>
      <c r="J92" s="681"/>
      <c r="K92" s="757"/>
      <c r="L92" s="702" t="s">
        <v>994</v>
      </c>
      <c r="M92" s="645"/>
      <c r="N92" s="704"/>
      <c r="O92" s="703" t="s">
        <v>997</v>
      </c>
      <c r="P92" s="704"/>
      <c r="Q92" s="644"/>
      <c r="R92" s="722"/>
      <c r="S92" s="761"/>
      <c r="Z92" s="722"/>
      <c r="AA92" s="681"/>
      <c r="AB92" s="681"/>
      <c r="AC92" s="681"/>
      <c r="AD92" s="681"/>
      <c r="AE92" s="747"/>
      <c r="AF92" s="747"/>
      <c r="AG92" s="747"/>
      <c r="AH92" s="748"/>
    </row>
    <row r="93" customFormat="false" ht="15" hidden="false" customHeight="true" outlineLevel="0" collapsed="false">
      <c r="A93" s="696"/>
      <c r="B93" s="696"/>
      <c r="C93" s="696"/>
      <c r="D93" s="691"/>
      <c r="E93" s="610"/>
      <c r="F93" s="685"/>
      <c r="G93" s="685"/>
      <c r="H93" s="685"/>
      <c r="I93" s="688"/>
      <c r="J93" s="681"/>
      <c r="K93" s="757"/>
      <c r="L93" s="702" t="s">
        <v>995</v>
      </c>
      <c r="M93" s="645"/>
      <c r="N93" s="704"/>
      <c r="O93" s="703" t="s">
        <v>997</v>
      </c>
      <c r="P93" s="704"/>
      <c r="Q93" s="644"/>
      <c r="R93" s="722"/>
      <c r="S93" s="681"/>
      <c r="Z93" s="722"/>
      <c r="AA93" s="681"/>
      <c r="AB93" s="681"/>
      <c r="AC93" s="681"/>
      <c r="AD93" s="681"/>
      <c r="AE93" s="747"/>
      <c r="AF93" s="747"/>
      <c r="AG93" s="747"/>
      <c r="AH93" s="748"/>
    </row>
    <row r="94" customFormat="false" ht="26.25" hidden="false" customHeight="false" outlineLevel="0" collapsed="false">
      <c r="A94" s="696"/>
      <c r="B94" s="696"/>
      <c r="C94" s="696"/>
      <c r="D94" s="691"/>
      <c r="E94" s="688"/>
      <c r="F94" s="685"/>
      <c r="G94" s="685"/>
      <c r="H94" s="685"/>
      <c r="I94" s="688"/>
      <c r="J94" s="681"/>
      <c r="K94" s="689"/>
      <c r="L94" s="724" t="s">
        <v>996</v>
      </c>
      <c r="M94" s="659"/>
      <c r="N94" s="726"/>
      <c r="O94" s="725" t="s">
        <v>997</v>
      </c>
      <c r="P94" s="726"/>
      <c r="Q94" s="648"/>
      <c r="R94" s="722"/>
      <c r="S94" s="681"/>
      <c r="Z94" s="722"/>
      <c r="AA94" s="681"/>
      <c r="AB94" s="681"/>
      <c r="AC94" s="681"/>
      <c r="AD94" s="681"/>
      <c r="AE94" s="747"/>
      <c r="AF94" s="747"/>
      <c r="AG94" s="747"/>
      <c r="AH94" s="748"/>
    </row>
    <row r="95" customFormat="false" ht="15" hidden="false" customHeight="true" outlineLevel="0" collapsed="false">
      <c r="A95" s="104" t="n">
        <v>15</v>
      </c>
      <c r="B95" s="105" t="s">
        <v>511</v>
      </c>
      <c r="C95" s="105" t="s">
        <v>498</v>
      </c>
      <c r="D95" s="739"/>
      <c r="E95" s="740"/>
      <c r="F95" s="740"/>
      <c r="G95" s="740"/>
      <c r="H95" s="740"/>
      <c r="I95" s="740"/>
      <c r="J95" s="752"/>
      <c r="K95" s="764"/>
      <c r="L95" s="740"/>
      <c r="M95" s="740"/>
      <c r="N95" s="740"/>
      <c r="O95" s="740"/>
      <c r="P95" s="740"/>
      <c r="Q95" s="740"/>
      <c r="R95" s="741"/>
      <c r="S95" s="681"/>
      <c r="Z95" s="744"/>
      <c r="AA95" s="681"/>
      <c r="AB95" s="681"/>
      <c r="AC95" s="681"/>
      <c r="AD95" s="681"/>
      <c r="AE95" s="747"/>
      <c r="AF95" s="747"/>
      <c r="AG95" s="747"/>
      <c r="AH95" s="748"/>
    </row>
    <row r="96" customFormat="false" ht="15" hidden="false" customHeight="true" outlineLevel="0" collapsed="false">
      <c r="A96" s="104"/>
      <c r="B96" s="104"/>
      <c r="C96" s="104"/>
      <c r="D96" s="742"/>
      <c r="E96" s="743"/>
      <c r="F96" s="743"/>
      <c r="G96" s="743"/>
      <c r="H96" s="743"/>
      <c r="I96" s="743"/>
      <c r="J96" s="683"/>
      <c r="K96" s="682"/>
      <c r="L96" s="743"/>
      <c r="M96" s="743"/>
      <c r="N96" s="743"/>
      <c r="O96" s="743"/>
      <c r="P96" s="743"/>
      <c r="Q96" s="743"/>
      <c r="R96" s="683"/>
      <c r="S96" s="681"/>
      <c r="T96" s="784"/>
      <c r="Z96" s="722"/>
      <c r="AA96" s="752"/>
      <c r="AB96" s="752"/>
      <c r="AC96" s="752"/>
      <c r="AD96" s="752"/>
      <c r="AE96" s="768"/>
      <c r="AF96" s="768"/>
      <c r="AG96" s="768"/>
      <c r="AH96" s="769"/>
    </row>
    <row r="97" customFormat="false" ht="15" hidden="false" customHeight="true" outlineLevel="0" collapsed="false">
      <c r="A97" s="104" t="n">
        <v>16</v>
      </c>
      <c r="B97" s="105" t="s">
        <v>512</v>
      </c>
      <c r="C97" s="105" t="s">
        <v>490</v>
      </c>
      <c r="D97" s="742"/>
      <c r="E97" s="743"/>
      <c r="F97" s="743"/>
      <c r="G97" s="743"/>
      <c r="H97" s="743"/>
      <c r="I97" s="743"/>
      <c r="J97" s="683"/>
      <c r="K97" s="682"/>
      <c r="L97" s="743"/>
      <c r="M97" s="743"/>
      <c r="N97" s="743"/>
      <c r="O97" s="743"/>
      <c r="P97" s="743"/>
      <c r="Q97" s="743"/>
      <c r="R97" s="683"/>
      <c r="S97" s="722"/>
      <c r="T97" s="777"/>
      <c r="U97" s="699"/>
      <c r="V97" s="699"/>
      <c r="W97" s="698" t="s">
        <v>997</v>
      </c>
      <c r="X97" s="699"/>
      <c r="Y97" s="700"/>
      <c r="Z97" s="722"/>
      <c r="AA97" s="681"/>
      <c r="AB97" s="681"/>
      <c r="AC97" s="683"/>
      <c r="AD97" s="683"/>
      <c r="AE97" s="684"/>
      <c r="AF97" s="684"/>
      <c r="AG97" s="684"/>
      <c r="AH97" s="684"/>
    </row>
    <row r="98" customFormat="false" ht="15" hidden="false" customHeight="true" outlineLevel="0" collapsed="false">
      <c r="A98" s="104"/>
      <c r="B98" s="104"/>
      <c r="C98" s="104"/>
      <c r="D98" s="693"/>
      <c r="E98" s="719"/>
      <c r="F98" s="719"/>
      <c r="G98" s="719"/>
      <c r="H98" s="719"/>
      <c r="I98" s="719"/>
      <c r="J98" s="720"/>
      <c r="K98" s="721"/>
      <c r="L98" s="680"/>
      <c r="M98" s="680"/>
      <c r="N98" s="680"/>
      <c r="O98" s="680"/>
      <c r="P98" s="680"/>
      <c r="Q98" s="680"/>
      <c r="R98" s="681"/>
      <c r="S98" s="722"/>
      <c r="T98" s="702" t="s">
        <v>992</v>
      </c>
      <c r="U98" s="645"/>
      <c r="V98" s="704"/>
      <c r="W98" s="703" t="s">
        <v>997</v>
      </c>
      <c r="X98" s="704"/>
      <c r="Y98" s="644"/>
      <c r="Z98" s="722"/>
      <c r="AA98" s="681"/>
      <c r="AB98" s="681"/>
      <c r="AC98" s="683"/>
      <c r="AD98" s="683"/>
      <c r="AE98" s="684"/>
      <c r="AF98" s="684"/>
      <c r="AG98" s="684"/>
      <c r="AH98" s="684"/>
    </row>
    <row r="99" customFormat="false" ht="15" hidden="false" customHeight="true" outlineLevel="0" collapsed="false">
      <c r="A99" s="696"/>
      <c r="B99" s="696"/>
      <c r="C99" s="696"/>
      <c r="D99" s="723"/>
      <c r="E99" s="699"/>
      <c r="F99" s="699"/>
      <c r="G99" s="699" t="s">
        <v>991</v>
      </c>
      <c r="H99" s="699"/>
      <c r="I99" s="700"/>
      <c r="J99" s="722"/>
      <c r="K99" s="735"/>
      <c r="L99" s="685"/>
      <c r="M99" s="685"/>
      <c r="N99" s="685"/>
      <c r="O99" s="685"/>
      <c r="P99" s="685"/>
      <c r="Q99" s="685"/>
      <c r="R99" s="681"/>
      <c r="S99" s="722"/>
      <c r="T99" s="702"/>
      <c r="U99" s="645"/>
      <c r="V99" s="704"/>
      <c r="W99" s="704"/>
      <c r="X99" s="704"/>
      <c r="Y99" s="644"/>
      <c r="Z99" s="722"/>
      <c r="AA99" s="681"/>
      <c r="AB99" s="681"/>
      <c r="AC99" s="683"/>
      <c r="AD99" s="683"/>
      <c r="AE99" s="684"/>
      <c r="AF99" s="684"/>
      <c r="AG99" s="684"/>
      <c r="AH99" s="684"/>
    </row>
    <row r="100" customFormat="false" ht="15" hidden="false" customHeight="true" outlineLevel="0" collapsed="false">
      <c r="A100" s="696"/>
      <c r="B100" s="696"/>
      <c r="C100" s="696"/>
      <c r="D100" s="702" t="s">
        <v>992</v>
      </c>
      <c r="E100" s="606"/>
      <c r="F100" s="704"/>
      <c r="G100" s="704" t="s">
        <v>991</v>
      </c>
      <c r="H100" s="704"/>
      <c r="I100" s="705"/>
      <c r="J100" s="722"/>
      <c r="K100" s="735"/>
      <c r="L100" s="685"/>
      <c r="M100" s="599"/>
      <c r="N100" s="685"/>
      <c r="O100" s="685"/>
      <c r="P100" s="685"/>
      <c r="Q100" s="599"/>
      <c r="R100" s="681"/>
      <c r="S100" s="681"/>
      <c r="T100" s="702" t="s">
        <v>993</v>
      </c>
      <c r="U100" s="645"/>
      <c r="V100" s="704"/>
      <c r="W100" s="703" t="s">
        <v>997</v>
      </c>
      <c r="X100" s="704"/>
      <c r="Y100" s="644"/>
      <c r="Z100" s="722"/>
      <c r="AA100" s="681"/>
      <c r="AB100" s="681"/>
      <c r="AC100" s="683"/>
      <c r="AD100" s="683"/>
      <c r="AE100" s="684"/>
      <c r="AF100" s="684"/>
      <c r="AG100" s="684"/>
      <c r="AH100" s="684"/>
    </row>
    <row r="101" customFormat="false" ht="15" hidden="false" customHeight="true" outlineLevel="0" collapsed="false">
      <c r="A101" s="696"/>
      <c r="B101" s="696"/>
      <c r="C101" s="696"/>
      <c r="D101" s="702"/>
      <c r="E101" s="606"/>
      <c r="F101" s="704"/>
      <c r="G101" s="704"/>
      <c r="H101" s="704"/>
      <c r="I101" s="705"/>
      <c r="J101" s="722"/>
      <c r="K101" s="735"/>
      <c r="L101" s="685"/>
      <c r="M101" s="599"/>
      <c r="N101" s="685"/>
      <c r="O101" s="685"/>
      <c r="P101" s="685"/>
      <c r="Q101" s="599"/>
      <c r="R101" s="681"/>
      <c r="S101" s="681"/>
      <c r="T101" s="702"/>
      <c r="U101" s="645"/>
      <c r="V101" s="704"/>
      <c r="W101" s="704"/>
      <c r="X101" s="704"/>
      <c r="Y101" s="644"/>
      <c r="Z101" s="722"/>
      <c r="AA101" s="681"/>
      <c r="AH101" s="684"/>
    </row>
    <row r="102" customFormat="false" ht="15" hidden="false" customHeight="true" outlineLevel="0" collapsed="false">
      <c r="A102" s="696"/>
      <c r="B102" s="696"/>
      <c r="C102" s="696"/>
      <c r="D102" s="702" t="s">
        <v>993</v>
      </c>
      <c r="E102" s="707"/>
      <c r="F102" s="704"/>
      <c r="G102" s="704" t="s">
        <v>991</v>
      </c>
      <c r="H102" s="704"/>
      <c r="I102" s="708"/>
      <c r="J102" s="722"/>
      <c r="K102" s="721"/>
      <c r="L102" s="692"/>
      <c r="M102" s="599"/>
      <c r="N102" s="692"/>
      <c r="O102" s="692"/>
      <c r="P102" s="692"/>
      <c r="Q102" s="599"/>
      <c r="R102" s="681"/>
      <c r="S102" s="681"/>
      <c r="T102" s="702" t="s">
        <v>994</v>
      </c>
      <c r="U102" s="645"/>
      <c r="V102" s="704"/>
      <c r="W102" s="703" t="s">
        <v>997</v>
      </c>
      <c r="X102" s="704"/>
      <c r="Y102" s="644"/>
      <c r="Z102" s="722"/>
      <c r="AA102" s="681"/>
      <c r="AH102" s="684"/>
    </row>
    <row r="103" customFormat="false" ht="15" hidden="false" customHeight="true" outlineLevel="0" collapsed="false">
      <c r="A103" s="696"/>
      <c r="B103" s="696"/>
      <c r="C103" s="696"/>
      <c r="D103" s="702"/>
      <c r="E103" s="613"/>
      <c r="F103" s="704"/>
      <c r="G103" s="704"/>
      <c r="H103" s="704"/>
      <c r="I103" s="708"/>
      <c r="J103" s="722"/>
      <c r="K103" s="785"/>
      <c r="L103" s="694"/>
      <c r="M103" s="662"/>
      <c r="N103" s="694"/>
      <c r="O103" s="694"/>
      <c r="P103" s="694"/>
      <c r="Q103" s="662"/>
      <c r="R103" s="720"/>
      <c r="S103" s="681"/>
      <c r="T103" s="702" t="s">
        <v>995</v>
      </c>
      <c r="U103" s="645"/>
      <c r="V103" s="704"/>
      <c r="W103" s="703" t="s">
        <v>997</v>
      </c>
      <c r="X103" s="704"/>
      <c r="Y103" s="644"/>
      <c r="Z103" s="722"/>
      <c r="AA103" s="681"/>
      <c r="AH103" s="684"/>
    </row>
    <row r="104" customFormat="false" ht="15" hidden="false" customHeight="true" outlineLevel="0" collapsed="false">
      <c r="A104" s="696"/>
      <c r="B104" s="696"/>
      <c r="C104" s="696"/>
      <c r="D104" s="702" t="s">
        <v>994</v>
      </c>
      <c r="E104" s="715"/>
      <c r="F104" s="704"/>
      <c r="G104" s="704" t="s">
        <v>991</v>
      </c>
      <c r="H104" s="704"/>
      <c r="I104" s="708"/>
      <c r="J104" s="722"/>
      <c r="K104" s="721"/>
      <c r="L104" s="685"/>
      <c r="M104" s="687"/>
      <c r="N104" s="685"/>
      <c r="O104" s="685"/>
      <c r="P104" s="685"/>
      <c r="Q104" s="599"/>
      <c r="R104" s="722"/>
      <c r="S104" s="760"/>
      <c r="T104" s="724" t="s">
        <v>996</v>
      </c>
      <c r="U104" s="659"/>
      <c r="V104" s="726"/>
      <c r="W104" s="726" t="s">
        <v>991</v>
      </c>
      <c r="X104" s="726"/>
      <c r="Y104" s="648"/>
      <c r="Z104" s="722"/>
      <c r="AA104" s="688"/>
      <c r="AB104" s="774" t="s">
        <v>999</v>
      </c>
      <c r="AC104" s="774"/>
      <c r="AD104" s="774"/>
      <c r="AE104" s="774"/>
      <c r="AF104" s="774"/>
      <c r="AG104" s="684"/>
      <c r="AH104" s="684"/>
    </row>
    <row r="105" customFormat="false" ht="15" hidden="false" customHeight="true" outlineLevel="0" collapsed="false">
      <c r="A105" s="696"/>
      <c r="B105" s="696"/>
      <c r="C105" s="696"/>
      <c r="D105" s="702" t="s">
        <v>995</v>
      </c>
      <c r="E105" s="613"/>
      <c r="F105" s="704"/>
      <c r="G105" s="704" t="s">
        <v>991</v>
      </c>
      <c r="H105" s="704"/>
      <c r="I105" s="708"/>
      <c r="J105" s="722"/>
      <c r="K105" s="721"/>
      <c r="L105" s="685"/>
      <c r="M105" s="599"/>
      <c r="N105" s="685"/>
      <c r="O105" s="685"/>
      <c r="P105" s="685"/>
      <c r="Q105" s="599"/>
      <c r="R105" s="722"/>
      <c r="S105" s="706"/>
      <c r="T105" s="706"/>
      <c r="U105" s="706"/>
      <c r="V105" s="706"/>
      <c r="W105" s="706"/>
      <c r="X105" s="706"/>
      <c r="Y105" s="706"/>
      <c r="Z105" s="722"/>
      <c r="AA105" s="681"/>
      <c r="AB105" s="774"/>
      <c r="AC105" s="774"/>
      <c r="AD105" s="774"/>
      <c r="AE105" s="774"/>
      <c r="AF105" s="774"/>
      <c r="AG105" s="684"/>
      <c r="AH105" s="684"/>
    </row>
    <row r="106" customFormat="false" ht="15" hidden="false" customHeight="true" outlineLevel="0" collapsed="false">
      <c r="A106" s="696"/>
      <c r="B106" s="696"/>
      <c r="C106" s="696"/>
      <c r="D106" s="724" t="s">
        <v>996</v>
      </c>
      <c r="E106" s="618"/>
      <c r="F106" s="726"/>
      <c r="G106" s="726" t="s">
        <v>991</v>
      </c>
      <c r="H106" s="726"/>
      <c r="I106" s="727"/>
      <c r="J106" s="722"/>
      <c r="K106" s="735"/>
      <c r="L106" s="685"/>
      <c r="M106" s="599"/>
      <c r="N106" s="685"/>
      <c r="O106" s="685"/>
      <c r="P106" s="685"/>
      <c r="Q106" s="599"/>
      <c r="R106" s="722"/>
      <c r="S106" s="706"/>
      <c r="T106" s="706"/>
      <c r="U106" s="706"/>
      <c r="V106" s="706"/>
      <c r="W106" s="706"/>
      <c r="X106" s="706"/>
      <c r="Y106" s="706"/>
      <c r="Z106" s="722"/>
      <c r="AA106" s="681"/>
      <c r="AB106" s="777"/>
      <c r="AC106" s="699"/>
      <c r="AD106" s="699"/>
      <c r="AE106" s="698" t="s">
        <v>997</v>
      </c>
      <c r="AF106" s="699"/>
      <c r="AG106" s="700"/>
      <c r="AH106" s="684"/>
    </row>
    <row r="107" customFormat="false" ht="15" hidden="false" customHeight="true" outlineLevel="0" collapsed="false">
      <c r="A107" s="104" t="n">
        <v>17</v>
      </c>
      <c r="B107" s="105" t="s">
        <v>513</v>
      </c>
      <c r="C107" s="105" t="s">
        <v>505</v>
      </c>
      <c r="D107" s="739"/>
      <c r="E107" s="740"/>
      <c r="F107" s="740"/>
      <c r="G107" s="740"/>
      <c r="H107" s="740"/>
      <c r="I107" s="740"/>
      <c r="J107" s="741"/>
      <c r="K107" s="721"/>
      <c r="L107" s="777"/>
      <c r="M107" s="699"/>
      <c r="N107" s="699"/>
      <c r="O107" s="698" t="s">
        <v>997</v>
      </c>
      <c r="P107" s="699"/>
      <c r="Q107" s="700"/>
      <c r="R107" s="722"/>
      <c r="S107" s="681"/>
      <c r="T107" s="681"/>
      <c r="U107" s="681"/>
      <c r="V107" s="681"/>
      <c r="W107" s="681"/>
      <c r="X107" s="681"/>
      <c r="Y107" s="681"/>
      <c r="Z107" s="722"/>
      <c r="AA107" s="681"/>
      <c r="AB107" s="702" t="s">
        <v>992</v>
      </c>
      <c r="AC107" s="715"/>
      <c r="AD107" s="704"/>
      <c r="AE107" s="703" t="s">
        <v>997</v>
      </c>
      <c r="AF107" s="704"/>
      <c r="AG107" s="705"/>
      <c r="AH107" s="684"/>
    </row>
    <row r="108" customFormat="false" ht="15" hidden="false" customHeight="true" outlineLevel="0" collapsed="false">
      <c r="A108" s="104"/>
      <c r="B108" s="104"/>
      <c r="C108" s="104"/>
      <c r="D108" s="742"/>
      <c r="E108" s="743"/>
      <c r="F108" s="743"/>
      <c r="G108" s="743"/>
      <c r="H108" s="743"/>
      <c r="I108" s="743"/>
      <c r="J108" s="683"/>
      <c r="K108" s="682"/>
      <c r="L108" s="786" t="s">
        <v>992</v>
      </c>
      <c r="M108" s="645"/>
      <c r="N108" s="787"/>
      <c r="O108" s="787" t="s">
        <v>997</v>
      </c>
      <c r="P108" s="787"/>
      <c r="Q108" s="644"/>
      <c r="R108" s="722"/>
      <c r="S108" s="681"/>
      <c r="T108" s="681"/>
      <c r="U108" s="681"/>
      <c r="V108" s="681"/>
      <c r="W108" s="681"/>
      <c r="X108" s="681"/>
      <c r="Y108" s="681"/>
      <c r="Z108" s="722"/>
      <c r="AA108" s="681"/>
      <c r="AB108" s="702"/>
      <c r="AC108" s="715"/>
      <c r="AD108" s="704"/>
      <c r="AE108" s="704"/>
      <c r="AF108" s="704"/>
      <c r="AG108" s="754"/>
      <c r="AH108" s="684"/>
    </row>
    <row r="109" customFormat="false" ht="15" hidden="false" customHeight="true" outlineLevel="0" collapsed="false">
      <c r="A109" s="696"/>
      <c r="B109" s="696"/>
      <c r="C109" s="696"/>
      <c r="D109" s="742"/>
      <c r="E109" s="684"/>
      <c r="F109" s="684"/>
      <c r="G109" s="684"/>
      <c r="H109" s="684"/>
      <c r="I109" s="684"/>
      <c r="J109" s="772"/>
      <c r="K109" s="682"/>
      <c r="L109" s="788"/>
      <c r="M109" s="645"/>
      <c r="N109" s="789"/>
      <c r="O109" s="789"/>
      <c r="P109" s="789"/>
      <c r="Q109" s="644"/>
      <c r="R109" s="790"/>
      <c r="S109" s="751"/>
      <c r="T109" s="751"/>
      <c r="U109" s="751"/>
      <c r="V109" s="751"/>
      <c r="W109" s="751"/>
      <c r="X109" s="751"/>
      <c r="Y109" s="751"/>
      <c r="Z109" s="791"/>
      <c r="AA109" s="683"/>
      <c r="AB109" s="702" t="s">
        <v>993</v>
      </c>
      <c r="AC109" s="715"/>
      <c r="AD109" s="704"/>
      <c r="AE109" s="703" t="s">
        <v>997</v>
      </c>
      <c r="AF109" s="704"/>
      <c r="AG109" s="705"/>
      <c r="AH109" s="684"/>
    </row>
    <row r="110" customFormat="false" ht="15" hidden="false" customHeight="true" outlineLevel="0" collapsed="false">
      <c r="A110" s="696"/>
      <c r="B110" s="696"/>
      <c r="C110" s="696"/>
      <c r="D110" s="691"/>
      <c r="E110" s="680"/>
      <c r="F110" s="680"/>
      <c r="G110" s="680"/>
      <c r="H110" s="680"/>
      <c r="I110" s="680"/>
      <c r="J110" s="681"/>
      <c r="K110" s="682"/>
      <c r="L110" s="786" t="s">
        <v>993</v>
      </c>
      <c r="M110" s="645"/>
      <c r="N110" s="787"/>
      <c r="O110" s="787" t="s">
        <v>997</v>
      </c>
      <c r="P110" s="787"/>
      <c r="Q110" s="644"/>
      <c r="R110" s="722"/>
      <c r="S110" s="751"/>
      <c r="T110" s="751"/>
      <c r="U110" s="751"/>
      <c r="V110" s="751"/>
      <c r="W110" s="751"/>
      <c r="X110" s="751"/>
      <c r="Y110" s="751"/>
      <c r="Z110" s="792"/>
      <c r="AA110" s="683"/>
      <c r="AB110" s="702"/>
      <c r="AC110" s="715"/>
      <c r="AD110" s="704"/>
      <c r="AE110" s="704"/>
      <c r="AF110" s="704"/>
      <c r="AG110" s="705"/>
      <c r="AH110" s="684"/>
    </row>
    <row r="111" customFormat="false" ht="15" hidden="false" customHeight="true" outlineLevel="0" collapsed="false">
      <c r="A111" s="696"/>
      <c r="B111" s="696"/>
      <c r="C111" s="696"/>
      <c r="D111" s="691"/>
      <c r="E111" s="685"/>
      <c r="F111" s="685"/>
      <c r="G111" s="685"/>
      <c r="H111" s="685"/>
      <c r="I111" s="685"/>
      <c r="J111" s="681"/>
      <c r="K111" s="689"/>
      <c r="L111" s="788"/>
      <c r="M111" s="645"/>
      <c r="N111" s="789"/>
      <c r="O111" s="789"/>
      <c r="P111" s="789"/>
      <c r="Q111" s="644"/>
      <c r="R111" s="722"/>
      <c r="S111" s="712"/>
      <c r="T111" s="712"/>
      <c r="U111" s="712"/>
      <c r="V111" s="712"/>
      <c r="W111" s="712"/>
      <c r="X111" s="712"/>
      <c r="Y111" s="712"/>
      <c r="Z111" s="766"/>
      <c r="AB111" s="702" t="s">
        <v>994</v>
      </c>
      <c r="AC111" s="779"/>
      <c r="AD111" s="704"/>
      <c r="AE111" s="703" t="s">
        <v>997</v>
      </c>
      <c r="AF111" s="704"/>
      <c r="AG111" s="776"/>
    </row>
    <row r="112" customFormat="false" ht="15" hidden="false" customHeight="true" outlineLevel="0" collapsed="false">
      <c r="A112" s="696"/>
      <c r="B112" s="696"/>
      <c r="C112" s="696"/>
      <c r="D112" s="691"/>
      <c r="E112" s="687"/>
      <c r="F112" s="685"/>
      <c r="G112" s="685"/>
      <c r="H112" s="685"/>
      <c r="I112" s="688"/>
      <c r="J112" s="681"/>
      <c r="K112" s="689"/>
      <c r="L112" s="702" t="s">
        <v>994</v>
      </c>
      <c r="M112" s="750"/>
      <c r="N112" s="704"/>
      <c r="O112" s="703" t="s">
        <v>997</v>
      </c>
      <c r="P112" s="704"/>
      <c r="Q112" s="644"/>
      <c r="R112" s="722"/>
      <c r="S112" s="782"/>
      <c r="T112" s="782"/>
      <c r="U112" s="782"/>
      <c r="V112" s="782"/>
      <c r="W112" s="782"/>
      <c r="X112" s="782"/>
      <c r="Y112" s="782"/>
      <c r="Z112" s="783"/>
      <c r="AB112" s="702" t="s">
        <v>995</v>
      </c>
      <c r="AC112" s="715"/>
      <c r="AD112" s="704"/>
      <c r="AE112" s="703" t="s">
        <v>997</v>
      </c>
      <c r="AF112" s="704"/>
      <c r="AG112" s="770"/>
    </row>
    <row r="113" customFormat="false" ht="15" hidden="false" customHeight="true" outlineLevel="0" collapsed="false">
      <c r="A113" s="696"/>
      <c r="B113" s="696"/>
      <c r="C113" s="696"/>
      <c r="D113" s="691"/>
      <c r="E113" s="690"/>
      <c r="F113" s="685"/>
      <c r="G113" s="685"/>
      <c r="H113" s="685"/>
      <c r="I113" s="688"/>
      <c r="J113" s="681"/>
      <c r="K113" s="689"/>
      <c r="L113" s="702" t="s">
        <v>995</v>
      </c>
      <c r="M113" s="645"/>
      <c r="N113" s="704"/>
      <c r="O113" s="703" t="s">
        <v>997</v>
      </c>
      <c r="P113" s="704"/>
      <c r="Q113" s="644"/>
      <c r="R113" s="722"/>
      <c r="S113" s="712"/>
      <c r="T113" s="712"/>
      <c r="U113" s="712"/>
      <c r="V113" s="712"/>
      <c r="W113" s="712"/>
      <c r="X113" s="712"/>
      <c r="AB113" s="724" t="s">
        <v>996</v>
      </c>
      <c r="AC113" s="793"/>
      <c r="AD113" s="726"/>
      <c r="AE113" s="725" t="s">
        <v>997</v>
      </c>
      <c r="AF113" s="726"/>
      <c r="AG113" s="794"/>
    </row>
    <row r="114" customFormat="false" ht="15" hidden="false" customHeight="true" outlineLevel="0" collapsed="false">
      <c r="A114" s="696"/>
      <c r="B114" s="696"/>
      <c r="C114" s="696"/>
      <c r="D114" s="691"/>
      <c r="E114" s="610"/>
      <c r="F114" s="685"/>
      <c r="G114" s="685"/>
      <c r="H114" s="685"/>
      <c r="I114" s="688"/>
      <c r="J114" s="681"/>
      <c r="K114" s="757"/>
      <c r="L114" s="724" t="s">
        <v>996</v>
      </c>
      <c r="M114" s="659"/>
      <c r="N114" s="726"/>
      <c r="O114" s="725" t="s">
        <v>997</v>
      </c>
      <c r="P114" s="726"/>
      <c r="Q114" s="648"/>
      <c r="R114" s="722"/>
      <c r="S114" s="712"/>
      <c r="T114" s="795"/>
      <c r="U114" s="712"/>
      <c r="V114" s="712"/>
      <c r="W114" s="712"/>
      <c r="X114" s="712"/>
    </row>
    <row r="115" customFormat="false" ht="15" hidden="false" customHeight="true" outlineLevel="0" collapsed="false">
      <c r="A115" s="696"/>
      <c r="B115" s="696"/>
      <c r="C115" s="696"/>
      <c r="D115" s="691"/>
      <c r="E115" s="688"/>
      <c r="F115" s="685"/>
      <c r="G115" s="685"/>
      <c r="H115" s="685"/>
      <c r="I115" s="738"/>
      <c r="J115" s="681"/>
      <c r="K115" s="682"/>
      <c r="L115" s="796"/>
      <c r="M115" s="797"/>
      <c r="N115" s="796"/>
      <c r="O115" s="796"/>
      <c r="P115" s="796"/>
      <c r="Q115" s="797"/>
      <c r="R115" s="722"/>
      <c r="S115" s="798"/>
      <c r="T115" s="712"/>
      <c r="U115" s="712"/>
      <c r="V115" s="712"/>
      <c r="W115" s="712"/>
      <c r="X115" s="712"/>
    </row>
    <row r="116" customFormat="false" ht="15" hidden="false" customHeight="true" outlineLevel="0" collapsed="false">
      <c r="A116" s="104" t="n">
        <v>18</v>
      </c>
      <c r="B116" s="105" t="s">
        <v>514</v>
      </c>
      <c r="C116" s="105" t="s">
        <v>492</v>
      </c>
      <c r="D116" s="739"/>
      <c r="E116" s="740"/>
      <c r="F116" s="740"/>
      <c r="G116" s="740"/>
      <c r="H116" s="740"/>
      <c r="I116" s="740"/>
      <c r="J116" s="752"/>
      <c r="K116" s="764"/>
      <c r="L116" s="740"/>
      <c r="M116" s="740"/>
      <c r="N116" s="740"/>
      <c r="O116" s="740"/>
      <c r="P116" s="740"/>
      <c r="Q116" s="740"/>
      <c r="R116" s="741"/>
      <c r="S116" s="798"/>
      <c r="T116" s="712"/>
      <c r="U116" s="712"/>
      <c r="V116" s="712"/>
      <c r="W116" s="712"/>
      <c r="X116" s="712"/>
    </row>
    <row r="117" customFormat="false" ht="15" hidden="false" customHeight="true" outlineLevel="0" collapsed="false">
      <c r="A117" s="104"/>
      <c r="B117" s="104"/>
      <c r="C117" s="104"/>
      <c r="D117" s="104"/>
      <c r="E117" s="799"/>
      <c r="F117" s="798"/>
      <c r="G117" s="798"/>
      <c r="H117" s="795"/>
      <c r="I117" s="795"/>
      <c r="J117" s="712"/>
      <c r="K117" s="800"/>
      <c r="L117" s="798"/>
      <c r="M117" s="799"/>
      <c r="N117" s="798"/>
      <c r="O117" s="798"/>
      <c r="P117" s="795"/>
      <c r="Q117" s="795"/>
      <c r="R117" s="712"/>
      <c r="S117" s="712"/>
      <c r="T117" s="712"/>
      <c r="U117" s="712"/>
      <c r="V117" s="712"/>
      <c r="W117" s="712"/>
      <c r="X117" s="712"/>
    </row>
    <row r="118" customFormat="false" ht="15" hidden="false" customHeight="true" outlineLevel="0" collapsed="false">
      <c r="A118" s="696"/>
      <c r="B118" s="696"/>
      <c r="C118" s="696"/>
      <c r="D118" s="104"/>
      <c r="E118" s="799"/>
      <c r="F118" s="798"/>
      <c r="G118" s="798"/>
      <c r="H118" s="712"/>
      <c r="I118" s="712"/>
      <c r="J118" s="712"/>
      <c r="K118" s="800"/>
      <c r="L118" s="798"/>
      <c r="M118" s="799"/>
      <c r="N118" s="798"/>
      <c r="O118" s="798"/>
      <c r="P118" s="712"/>
      <c r="Q118" s="712"/>
      <c r="R118" s="712"/>
      <c r="S118" s="712"/>
      <c r="T118" s="712"/>
      <c r="U118" s="712"/>
      <c r="V118" s="712"/>
      <c r="W118" s="712"/>
      <c r="X118" s="712"/>
    </row>
    <row r="119" customFormat="false" ht="15" hidden="false" customHeight="true" outlineLevel="0" collapsed="false">
      <c r="A119" s="696"/>
      <c r="B119" s="696"/>
      <c r="C119" s="696"/>
      <c r="D119" s="104"/>
      <c r="E119" s="799"/>
      <c r="F119" s="798"/>
      <c r="G119" s="798"/>
      <c r="H119" s="712"/>
      <c r="I119" s="712"/>
      <c r="J119" s="712"/>
      <c r="K119" s="800"/>
      <c r="L119" s="798"/>
      <c r="M119" s="799"/>
      <c r="N119" s="798"/>
      <c r="O119" s="798"/>
      <c r="P119" s="712"/>
      <c r="Q119" s="712"/>
      <c r="R119" s="712"/>
      <c r="S119" s="712"/>
      <c r="T119" s="712"/>
      <c r="U119" s="712"/>
      <c r="V119" s="712"/>
      <c r="W119" s="712"/>
      <c r="X119" s="712"/>
    </row>
    <row r="120" customFormat="false" ht="15" hidden="false" customHeight="true" outlineLevel="0" collapsed="false">
      <c r="A120" s="696"/>
      <c r="B120" s="696"/>
      <c r="C120" s="696"/>
      <c r="D120" s="104"/>
      <c r="E120" s="799"/>
      <c r="F120" s="798"/>
      <c r="G120" s="798"/>
      <c r="H120" s="712"/>
      <c r="I120" s="712"/>
      <c r="J120" s="712"/>
      <c r="K120" s="800"/>
      <c r="L120" s="798"/>
      <c r="M120" s="799"/>
      <c r="N120" s="798"/>
      <c r="O120" s="798"/>
      <c r="P120" s="712"/>
      <c r="Q120" s="712"/>
      <c r="R120" s="712"/>
      <c r="S120" s="712"/>
      <c r="T120" s="712"/>
      <c r="U120" s="712"/>
      <c r="V120" s="712"/>
      <c r="W120" s="712"/>
      <c r="X120" s="712"/>
    </row>
    <row r="121" customFormat="false" ht="15" hidden="false" customHeight="true" outlineLevel="0" collapsed="false">
      <c r="A121" s="696"/>
      <c r="B121" s="696"/>
      <c r="C121" s="696"/>
      <c r="D121" s="104"/>
      <c r="E121" s="799"/>
      <c r="F121" s="798"/>
      <c r="G121" s="798"/>
      <c r="H121" s="712"/>
      <c r="I121" s="712"/>
      <c r="J121" s="712"/>
      <c r="K121" s="800"/>
      <c r="L121" s="798"/>
      <c r="M121" s="799"/>
      <c r="N121" s="798"/>
      <c r="O121" s="798"/>
      <c r="P121" s="712"/>
      <c r="Q121" s="712"/>
      <c r="R121" s="712"/>
      <c r="S121" s="712"/>
      <c r="T121" s="712"/>
      <c r="U121" s="712"/>
      <c r="V121" s="712"/>
      <c r="W121" s="712"/>
      <c r="X121" s="712"/>
    </row>
    <row r="122" customFormat="false" ht="15" hidden="false" customHeight="true" outlineLevel="0" collapsed="false">
      <c r="A122" s="696"/>
      <c r="B122" s="696"/>
      <c r="C122" s="696"/>
      <c r="D122" s="104"/>
      <c r="E122" s="799"/>
      <c r="F122" s="798"/>
      <c r="G122" s="798"/>
      <c r="H122" s="712"/>
      <c r="I122" s="712"/>
      <c r="J122" s="795"/>
      <c r="K122" s="800"/>
      <c r="L122" s="798"/>
      <c r="M122" s="799"/>
      <c r="N122" s="798"/>
      <c r="O122" s="798"/>
      <c r="P122" s="712"/>
      <c r="Q122" s="712"/>
      <c r="R122" s="795"/>
      <c r="S122" s="712"/>
      <c r="T122" s="712"/>
      <c r="U122" s="712"/>
      <c r="V122" s="712"/>
      <c r="W122" s="712"/>
      <c r="X122" s="712"/>
    </row>
    <row r="123" customFormat="false" ht="15" hidden="false" customHeight="true" outlineLevel="0" collapsed="false">
      <c r="A123" s="696"/>
      <c r="B123" s="696"/>
      <c r="C123" s="696"/>
      <c r="D123" s="104"/>
      <c r="E123" s="799"/>
      <c r="F123" s="798"/>
      <c r="G123" s="798"/>
      <c r="H123" s="712"/>
      <c r="I123" s="798"/>
      <c r="J123" s="712"/>
      <c r="K123" s="800"/>
      <c r="L123" s="798"/>
      <c r="M123" s="799"/>
      <c r="N123" s="798"/>
      <c r="O123" s="798"/>
      <c r="P123" s="712"/>
      <c r="Q123" s="798"/>
      <c r="R123" s="712"/>
      <c r="S123" s="712"/>
      <c r="T123" s="712"/>
      <c r="U123" s="712"/>
      <c r="V123" s="712"/>
      <c r="W123" s="712"/>
      <c r="X123" s="712"/>
    </row>
    <row r="124" customFormat="false" ht="15" hidden="false" customHeight="true" outlineLevel="0" collapsed="false">
      <c r="A124" s="696"/>
      <c r="B124" s="696"/>
      <c r="C124" s="696"/>
      <c r="D124" s="104"/>
      <c r="E124" s="799"/>
      <c r="F124" s="798"/>
      <c r="G124" s="798"/>
      <c r="H124" s="712"/>
      <c r="I124" s="798"/>
      <c r="J124" s="712"/>
      <c r="K124" s="800"/>
      <c r="L124" s="798"/>
      <c r="M124" s="799"/>
      <c r="N124" s="798"/>
      <c r="O124" s="798"/>
      <c r="P124" s="712"/>
      <c r="Q124" s="798"/>
      <c r="R124" s="712"/>
      <c r="S124" s="712"/>
      <c r="T124" s="712"/>
      <c r="U124" s="712"/>
      <c r="V124" s="712"/>
      <c r="W124" s="712"/>
      <c r="X124" s="712"/>
    </row>
    <row r="125" customFormat="false" ht="15" hidden="false" customHeight="true" outlineLevel="0" collapsed="false">
      <c r="A125" s="696"/>
      <c r="B125" s="696"/>
      <c r="C125" s="696"/>
      <c r="D125" s="104"/>
      <c r="E125" s="799"/>
      <c r="F125" s="798"/>
      <c r="G125" s="798"/>
      <c r="H125" s="712"/>
      <c r="I125" s="798"/>
      <c r="J125" s="712"/>
      <c r="K125" s="800"/>
      <c r="L125" s="798"/>
      <c r="M125" s="799"/>
      <c r="N125" s="798"/>
      <c r="O125" s="798"/>
      <c r="P125" s="712"/>
      <c r="Q125" s="798"/>
      <c r="R125" s="712"/>
      <c r="S125" s="712"/>
      <c r="T125" s="712"/>
      <c r="U125" s="712"/>
      <c r="V125" s="712"/>
      <c r="W125" s="712"/>
      <c r="X125" s="712"/>
    </row>
    <row r="126" customFormat="false" ht="15" hidden="false" customHeight="true" outlineLevel="0" collapsed="false">
      <c r="A126" s="696"/>
      <c r="B126" s="696"/>
      <c r="C126" s="696"/>
      <c r="D126" s="104"/>
      <c r="E126" s="799"/>
      <c r="F126" s="798"/>
      <c r="G126" s="798"/>
      <c r="H126" s="712"/>
      <c r="I126" s="798"/>
      <c r="J126" s="712"/>
      <c r="K126" s="800"/>
      <c r="L126" s="798"/>
      <c r="M126" s="799"/>
      <c r="N126" s="798"/>
      <c r="O126" s="798"/>
      <c r="P126" s="712"/>
      <c r="Q126" s="798"/>
      <c r="R126" s="712"/>
      <c r="S126" s="712"/>
      <c r="T126" s="712"/>
      <c r="U126" s="712"/>
      <c r="V126" s="712"/>
      <c r="W126" s="712"/>
      <c r="X126" s="712"/>
    </row>
    <row r="127" customFormat="false" ht="15" hidden="false" customHeight="true" outlineLevel="0" collapsed="false">
      <c r="A127" s="696"/>
      <c r="B127" s="696"/>
      <c r="C127" s="696"/>
      <c r="D127" s="104"/>
      <c r="E127" s="799"/>
      <c r="F127" s="798"/>
      <c r="G127" s="798"/>
      <c r="H127" s="795"/>
      <c r="I127" s="798"/>
      <c r="J127" s="712"/>
      <c r="K127" s="800"/>
      <c r="L127" s="798"/>
      <c r="M127" s="799"/>
      <c r="N127" s="798"/>
      <c r="O127" s="798"/>
      <c r="P127" s="795"/>
      <c r="Q127" s="798"/>
      <c r="R127" s="712"/>
      <c r="S127" s="712"/>
      <c r="T127" s="801"/>
      <c r="U127" s="801"/>
      <c r="V127" s="712"/>
      <c r="W127" s="712"/>
      <c r="X127" s="712"/>
    </row>
    <row r="128" customFormat="false" ht="15" hidden="false" customHeight="true" outlineLevel="0" collapsed="false">
      <c r="A128" s="696"/>
      <c r="B128" s="696"/>
      <c r="C128" s="696"/>
      <c r="D128" s="104"/>
      <c r="E128" s="799"/>
      <c r="F128" s="798"/>
      <c r="G128" s="798"/>
      <c r="H128" s="712"/>
      <c r="I128" s="712"/>
      <c r="J128" s="712"/>
      <c r="K128" s="800"/>
      <c r="L128" s="798"/>
      <c r="M128" s="799"/>
      <c r="N128" s="798"/>
      <c r="O128" s="798"/>
      <c r="P128" s="712"/>
      <c r="Q128" s="712"/>
      <c r="R128" s="712"/>
      <c r="S128" s="712"/>
      <c r="T128" s="801"/>
      <c r="U128" s="801"/>
      <c r="V128" s="712"/>
      <c r="W128" s="712"/>
      <c r="X128" s="712"/>
    </row>
    <row r="129" customFormat="false" ht="15" hidden="false" customHeight="true" outlineLevel="0" collapsed="false">
      <c r="A129" s="696"/>
      <c r="B129" s="696"/>
      <c r="C129" s="696"/>
      <c r="D129" s="104"/>
      <c r="E129" s="799"/>
      <c r="F129" s="798"/>
      <c r="G129" s="798"/>
      <c r="H129" s="712"/>
      <c r="I129" s="712"/>
      <c r="J129" s="712"/>
      <c r="K129" s="800"/>
      <c r="L129" s="798"/>
      <c r="M129" s="799"/>
      <c r="N129" s="798"/>
      <c r="O129" s="798"/>
      <c r="P129" s="712"/>
      <c r="Q129" s="712"/>
      <c r="R129" s="712"/>
      <c r="S129" s="712"/>
      <c r="T129" s="802"/>
      <c r="U129" s="802"/>
      <c r="V129" s="712"/>
      <c r="W129" s="712"/>
      <c r="X129" s="712"/>
    </row>
    <row r="130" customFormat="false" ht="15" hidden="false" customHeight="true" outlineLevel="0" collapsed="false">
      <c r="A130" s="696"/>
      <c r="B130" s="696"/>
      <c r="C130" s="696"/>
      <c r="D130" s="104"/>
      <c r="E130" s="799"/>
      <c r="F130" s="798"/>
      <c r="G130" s="798"/>
      <c r="H130" s="712"/>
      <c r="I130" s="712"/>
      <c r="J130" s="712"/>
      <c r="K130" s="800"/>
      <c r="L130" s="798"/>
      <c r="M130" s="799"/>
      <c r="N130" s="798"/>
      <c r="O130" s="798"/>
      <c r="P130" s="712"/>
      <c r="Q130" s="712"/>
      <c r="R130" s="712"/>
      <c r="S130" s="803"/>
      <c r="T130" s="713"/>
      <c r="U130" s="713"/>
      <c r="V130" s="712"/>
      <c r="W130" s="712"/>
      <c r="X130" s="712"/>
    </row>
    <row r="131" customFormat="false" ht="15" hidden="false" customHeight="true" outlineLevel="0" collapsed="false">
      <c r="A131" s="696"/>
      <c r="B131" s="696"/>
      <c r="C131" s="696"/>
      <c r="D131" s="104"/>
      <c r="E131" s="799"/>
      <c r="F131" s="798"/>
      <c r="G131" s="798"/>
      <c r="H131" s="712"/>
      <c r="I131" s="712"/>
      <c r="J131" s="712"/>
      <c r="K131" s="800"/>
      <c r="L131" s="798"/>
      <c r="M131" s="799"/>
      <c r="N131" s="798"/>
      <c r="O131" s="798"/>
      <c r="P131" s="712"/>
      <c r="Q131" s="712"/>
      <c r="R131" s="712"/>
      <c r="S131" s="803"/>
      <c r="T131" s="713"/>
      <c r="U131" s="713"/>
      <c r="V131" s="712"/>
      <c r="W131" s="712"/>
      <c r="X131" s="712"/>
    </row>
    <row r="132" customFormat="false" ht="15" hidden="false" customHeight="true" outlineLevel="0" collapsed="false">
      <c r="A132" s="696"/>
      <c r="B132" s="696"/>
      <c r="C132" s="696"/>
      <c r="D132" s="104"/>
      <c r="E132" s="799"/>
      <c r="F132" s="798"/>
      <c r="G132" s="798"/>
      <c r="H132" s="712"/>
      <c r="I132" s="712"/>
      <c r="J132" s="712"/>
      <c r="K132" s="800"/>
      <c r="L132" s="798"/>
      <c r="M132" s="799"/>
      <c r="N132" s="798"/>
      <c r="O132" s="798"/>
      <c r="P132" s="712"/>
      <c r="Q132" s="712"/>
      <c r="R132" s="712"/>
      <c r="S132" s="803"/>
      <c r="T132" s="713"/>
      <c r="U132" s="713"/>
      <c r="V132" s="712"/>
      <c r="W132" s="712"/>
      <c r="X132" s="712"/>
    </row>
    <row r="133" customFormat="false" ht="15" hidden="false" customHeight="true" outlineLevel="0" collapsed="false">
      <c r="A133" s="104" t="n">
        <v>8</v>
      </c>
      <c r="B133" s="696"/>
      <c r="C133" s="696"/>
      <c r="D133" s="104"/>
      <c r="E133" s="799"/>
      <c r="F133" s="798"/>
      <c r="G133" s="798"/>
      <c r="H133" s="712"/>
      <c r="I133" s="712"/>
      <c r="J133" s="712"/>
      <c r="K133" s="800"/>
      <c r="L133" s="798"/>
      <c r="M133" s="799"/>
      <c r="N133" s="798"/>
      <c r="O133" s="798"/>
      <c r="P133" s="712"/>
      <c r="Q133" s="712"/>
      <c r="R133" s="712"/>
      <c r="S133" s="803"/>
      <c r="T133" s="713"/>
      <c r="U133" s="713"/>
      <c r="V133" s="712"/>
      <c r="W133" s="712"/>
      <c r="X133" s="712"/>
    </row>
    <row r="134" customFormat="false" ht="15" hidden="false" customHeight="true" outlineLevel="0" collapsed="false">
      <c r="A134" s="104"/>
      <c r="B134" s="696"/>
      <c r="C134" s="696"/>
      <c r="D134" s="104"/>
      <c r="E134" s="799"/>
      <c r="F134" s="798"/>
      <c r="G134" s="798"/>
      <c r="H134" s="712"/>
      <c r="I134" s="712"/>
      <c r="J134" s="712"/>
      <c r="K134" s="800"/>
      <c r="L134" s="798"/>
      <c r="M134" s="799"/>
      <c r="N134" s="798"/>
      <c r="O134" s="798"/>
      <c r="P134" s="712"/>
      <c r="Q134" s="712"/>
      <c r="R134" s="712"/>
      <c r="S134" s="803"/>
      <c r="T134" s="713"/>
      <c r="U134" s="713"/>
      <c r="V134" s="712"/>
      <c r="W134" s="712"/>
      <c r="X134" s="712"/>
    </row>
    <row r="135" customFormat="false" ht="15" hidden="false" customHeight="true" outlineLevel="0" collapsed="false">
      <c r="A135" s="104" t="n">
        <v>9</v>
      </c>
      <c r="B135" s="696"/>
      <c r="C135" s="696"/>
      <c r="D135" s="104"/>
      <c r="E135" s="799"/>
      <c r="F135" s="798"/>
      <c r="G135" s="798"/>
      <c r="H135" s="712"/>
      <c r="I135" s="712"/>
      <c r="J135" s="712"/>
      <c r="K135" s="800"/>
      <c r="L135" s="798"/>
      <c r="M135" s="799"/>
      <c r="N135" s="798"/>
      <c r="O135" s="798"/>
      <c r="P135" s="712"/>
      <c r="Q135" s="712"/>
      <c r="R135" s="712"/>
      <c r="S135" s="712"/>
      <c r="T135" s="712"/>
      <c r="U135" s="712"/>
      <c r="V135" s="712"/>
      <c r="W135" s="712"/>
      <c r="X135" s="712"/>
    </row>
    <row r="136" customFormat="false" ht="15" hidden="false" customHeight="true" outlineLevel="0" collapsed="false">
      <c r="A136" s="104"/>
      <c r="B136" s="696"/>
      <c r="C136" s="696"/>
      <c r="D136" s="104"/>
      <c r="E136" s="799"/>
      <c r="F136" s="798"/>
      <c r="G136" s="798"/>
      <c r="H136" s="712"/>
      <c r="I136" s="712"/>
      <c r="J136" s="712"/>
      <c r="K136" s="800"/>
      <c r="L136" s="798"/>
      <c r="M136" s="799"/>
      <c r="N136" s="798"/>
      <c r="O136" s="798"/>
      <c r="P136" s="712"/>
      <c r="Q136" s="712"/>
      <c r="R136" s="712"/>
      <c r="S136" s="712"/>
      <c r="T136" s="712"/>
      <c r="U136" s="712"/>
      <c r="V136" s="712"/>
      <c r="W136" s="712"/>
      <c r="X136" s="712"/>
    </row>
    <row r="137" customFormat="false" ht="15" hidden="false" customHeight="true" outlineLevel="0" collapsed="false">
      <c r="A137" s="696"/>
      <c r="B137" s="696"/>
      <c r="C137" s="696"/>
      <c r="D137" s="104"/>
      <c r="E137" s="799"/>
      <c r="F137" s="798"/>
      <c r="G137" s="798"/>
      <c r="H137" s="712"/>
      <c r="I137" s="712"/>
      <c r="J137" s="712"/>
      <c r="K137" s="800"/>
      <c r="L137" s="798"/>
      <c r="M137" s="799"/>
      <c r="N137" s="798"/>
      <c r="O137" s="798"/>
      <c r="P137" s="712"/>
      <c r="Q137" s="712"/>
      <c r="R137" s="712"/>
      <c r="S137" s="712"/>
      <c r="T137" s="712"/>
      <c r="U137" s="712"/>
      <c r="V137" s="712"/>
      <c r="W137" s="712"/>
      <c r="X137" s="712"/>
    </row>
    <row r="138" customFormat="false" ht="15" hidden="false" customHeight="true" outlineLevel="0" collapsed="false">
      <c r="A138" s="696"/>
      <c r="B138" s="696"/>
      <c r="C138" s="696"/>
      <c r="D138" s="104"/>
      <c r="E138" s="799"/>
      <c r="F138" s="798"/>
      <c r="G138" s="798"/>
      <c r="H138" s="712"/>
      <c r="I138" s="712"/>
      <c r="J138" s="712"/>
      <c r="K138" s="800"/>
      <c r="L138" s="798"/>
      <c r="M138" s="799"/>
      <c r="N138" s="798"/>
      <c r="O138" s="798"/>
      <c r="P138" s="712"/>
      <c r="Q138" s="712"/>
      <c r="R138" s="712"/>
      <c r="S138" s="712"/>
      <c r="T138" s="712"/>
      <c r="U138" s="712"/>
      <c r="V138" s="712"/>
      <c r="W138" s="712"/>
      <c r="X138" s="712"/>
    </row>
    <row r="139" customFormat="false" ht="15" hidden="false" customHeight="true" outlineLevel="0" collapsed="false">
      <c r="A139" s="696"/>
      <c r="B139" s="696"/>
      <c r="C139" s="696"/>
      <c r="D139" s="104"/>
      <c r="E139" s="799"/>
      <c r="F139" s="798"/>
      <c r="G139" s="798"/>
      <c r="H139" s="712"/>
      <c r="I139" s="712"/>
      <c r="J139" s="712"/>
      <c r="K139" s="800"/>
      <c r="L139" s="798"/>
      <c r="M139" s="799"/>
      <c r="N139" s="798"/>
      <c r="O139" s="798"/>
      <c r="P139" s="712"/>
      <c r="Q139" s="712"/>
      <c r="R139" s="712"/>
      <c r="S139" s="712"/>
      <c r="T139" s="712"/>
      <c r="U139" s="712"/>
      <c r="V139" s="712"/>
      <c r="W139" s="712"/>
      <c r="X139" s="712"/>
    </row>
    <row r="140" customFormat="false" ht="15" hidden="false" customHeight="true" outlineLevel="0" collapsed="false">
      <c r="A140" s="696"/>
      <c r="B140" s="696"/>
      <c r="C140" s="696"/>
      <c r="D140" s="104"/>
      <c r="E140" s="799"/>
      <c r="F140" s="798"/>
      <c r="G140" s="798"/>
      <c r="H140" s="712"/>
      <c r="I140" s="712"/>
      <c r="J140" s="712"/>
      <c r="K140" s="800"/>
      <c r="L140" s="798"/>
      <c r="M140" s="799"/>
      <c r="N140" s="798"/>
      <c r="O140" s="798"/>
      <c r="P140" s="712"/>
      <c r="Q140" s="712"/>
      <c r="R140" s="712"/>
      <c r="S140" s="712"/>
      <c r="T140" s="712"/>
      <c r="U140" s="712"/>
      <c r="V140" s="712"/>
      <c r="W140" s="712"/>
      <c r="X140" s="712"/>
    </row>
    <row r="141" customFormat="false" ht="15" hidden="false" customHeight="true" outlineLevel="0" collapsed="false">
      <c r="A141" s="696"/>
      <c r="B141" s="696"/>
      <c r="C141" s="696"/>
      <c r="D141" s="104"/>
      <c r="E141" s="799"/>
      <c r="F141" s="798"/>
      <c r="G141" s="798"/>
      <c r="H141" s="712"/>
      <c r="I141" s="712"/>
      <c r="J141" s="712"/>
      <c r="K141" s="800"/>
      <c r="L141" s="798"/>
      <c r="M141" s="799"/>
      <c r="N141" s="798"/>
      <c r="O141" s="798"/>
      <c r="P141" s="712"/>
      <c r="Q141" s="712"/>
      <c r="R141" s="712"/>
      <c r="S141" s="712"/>
      <c r="T141" s="712"/>
      <c r="U141" s="712"/>
      <c r="V141" s="712"/>
      <c r="W141" s="712"/>
      <c r="X141" s="712"/>
    </row>
    <row r="142" customFormat="false" ht="15" hidden="false" customHeight="true" outlineLevel="0" collapsed="false">
      <c r="A142" s="696"/>
      <c r="B142" s="696"/>
      <c r="C142" s="696"/>
      <c r="D142" s="104"/>
      <c r="E142" s="799"/>
      <c r="F142" s="798"/>
      <c r="G142" s="798"/>
      <c r="H142" s="712"/>
      <c r="I142" s="712"/>
      <c r="J142" s="795"/>
      <c r="K142" s="800"/>
      <c r="L142" s="798"/>
      <c r="M142" s="799"/>
      <c r="N142" s="798"/>
      <c r="O142" s="798"/>
      <c r="P142" s="712"/>
      <c r="Q142" s="712"/>
      <c r="R142" s="795"/>
      <c r="S142" s="795"/>
      <c r="T142" s="712"/>
      <c r="U142" s="712"/>
      <c r="V142" s="712"/>
      <c r="W142" s="712"/>
      <c r="X142" s="712"/>
    </row>
    <row r="143" customFormat="false" ht="15" hidden="false" customHeight="true" outlineLevel="0" collapsed="false">
      <c r="A143" s="104" t="n">
        <v>10</v>
      </c>
      <c r="B143" s="696"/>
      <c r="C143" s="696"/>
      <c r="D143" s="104"/>
      <c r="E143" s="799"/>
      <c r="F143" s="798"/>
      <c r="G143" s="798"/>
      <c r="H143" s="712"/>
      <c r="I143" s="798"/>
      <c r="J143" s="712"/>
      <c r="K143" s="800"/>
      <c r="L143" s="798"/>
      <c r="M143" s="799"/>
      <c r="N143" s="798"/>
      <c r="O143" s="798"/>
      <c r="P143" s="712"/>
      <c r="Q143" s="798"/>
      <c r="R143" s="712"/>
      <c r="S143" s="712"/>
      <c r="T143" s="712"/>
      <c r="U143" s="712"/>
      <c r="V143" s="712"/>
      <c r="W143" s="712"/>
      <c r="X143" s="712"/>
    </row>
    <row r="144" customFormat="false" ht="15" hidden="false" customHeight="true" outlineLevel="0" collapsed="false">
      <c r="A144" s="104"/>
      <c r="B144" s="696"/>
      <c r="C144" s="696"/>
      <c r="D144" s="104"/>
      <c r="E144" s="799"/>
      <c r="F144" s="798"/>
      <c r="G144" s="798"/>
      <c r="H144" s="712"/>
      <c r="I144" s="798"/>
      <c r="J144" s="712"/>
      <c r="K144" s="800"/>
      <c r="L144" s="798"/>
      <c r="M144" s="799"/>
      <c r="N144" s="798"/>
      <c r="O144" s="798"/>
      <c r="P144" s="712"/>
      <c r="Q144" s="798"/>
      <c r="R144" s="712"/>
      <c r="S144" s="712"/>
      <c r="T144" s="712"/>
      <c r="U144" s="712"/>
      <c r="V144" s="712"/>
      <c r="W144" s="712"/>
      <c r="X144" s="712"/>
    </row>
    <row r="145" customFormat="false" ht="15" hidden="false" customHeight="true" outlineLevel="0" collapsed="false">
      <c r="A145" s="798" t="n">
        <v>11</v>
      </c>
      <c r="B145" s="804"/>
      <c r="C145" s="804"/>
      <c r="D145" s="798"/>
      <c r="E145" s="799"/>
      <c r="F145" s="798"/>
      <c r="G145" s="798"/>
      <c r="H145" s="712"/>
      <c r="I145" s="798"/>
      <c r="J145" s="805"/>
      <c r="K145" s="800"/>
      <c r="L145" s="798"/>
      <c r="M145" s="799"/>
      <c r="N145" s="798"/>
      <c r="O145" s="798"/>
      <c r="P145" s="712"/>
      <c r="Q145" s="798"/>
      <c r="R145" s="805"/>
      <c r="S145" s="805"/>
      <c r="T145" s="712"/>
      <c r="U145" s="712"/>
      <c r="V145" s="712"/>
      <c r="W145" s="712"/>
      <c r="X145" s="712"/>
    </row>
    <row r="146" customFormat="false" ht="15" hidden="false" customHeight="true" outlineLevel="0" collapsed="false">
      <c r="A146" s="798"/>
      <c r="B146" s="804"/>
      <c r="C146" s="804"/>
      <c r="D146" s="798"/>
      <c r="E146" s="799"/>
      <c r="F146" s="798"/>
      <c r="G146" s="798"/>
      <c r="H146" s="712"/>
      <c r="I146" s="798"/>
      <c r="J146" s="805"/>
      <c r="K146" s="800"/>
      <c r="L146" s="798"/>
      <c r="M146" s="799"/>
      <c r="N146" s="798"/>
      <c r="O146" s="798"/>
      <c r="P146" s="712"/>
      <c r="Q146" s="798"/>
      <c r="R146" s="805"/>
      <c r="S146" s="805"/>
      <c r="T146" s="712"/>
      <c r="U146" s="712"/>
      <c r="V146" s="712"/>
      <c r="W146" s="712"/>
      <c r="X146" s="712"/>
    </row>
    <row r="147" customFormat="false" ht="15" hidden="false" customHeight="true" outlineLevel="0" collapsed="false">
      <c r="A147" s="806"/>
      <c r="B147" s="804"/>
      <c r="C147" s="804"/>
      <c r="D147" s="798"/>
      <c r="E147" s="799"/>
      <c r="F147" s="798"/>
      <c r="G147" s="798"/>
      <c r="H147" s="795"/>
      <c r="I147" s="798"/>
      <c r="J147" s="805"/>
      <c r="K147" s="800"/>
      <c r="L147" s="798"/>
      <c r="M147" s="799"/>
      <c r="N147" s="798"/>
      <c r="O147" s="798"/>
      <c r="P147" s="795"/>
      <c r="Q147" s="798"/>
      <c r="R147" s="805"/>
      <c r="S147" s="805"/>
      <c r="T147" s="712"/>
      <c r="U147" s="712"/>
      <c r="V147" s="712"/>
      <c r="W147" s="712"/>
      <c r="X147" s="712"/>
    </row>
    <row r="148" customFormat="false" ht="15" hidden="false" customHeight="true" outlineLevel="0" collapsed="false">
      <c r="A148" s="806"/>
      <c r="B148" s="804"/>
      <c r="C148" s="804"/>
      <c r="D148" s="798"/>
      <c r="E148" s="799"/>
      <c r="F148" s="798"/>
      <c r="G148" s="798"/>
      <c r="H148" s="712"/>
      <c r="I148" s="712"/>
      <c r="J148" s="712"/>
      <c r="K148" s="800"/>
      <c r="L148" s="798"/>
      <c r="M148" s="799"/>
      <c r="N148" s="798"/>
      <c r="O148" s="798"/>
      <c r="P148" s="712"/>
      <c r="Q148" s="712"/>
      <c r="R148" s="712"/>
      <c r="S148" s="712"/>
      <c r="T148" s="712"/>
      <c r="U148" s="712"/>
      <c r="V148" s="712"/>
      <c r="W148" s="712"/>
      <c r="X148" s="712"/>
    </row>
    <row r="149" customFormat="false" ht="15" hidden="false" customHeight="true" outlineLevel="0" collapsed="false">
      <c r="A149" s="806"/>
      <c r="B149" s="804"/>
      <c r="C149" s="804"/>
      <c r="D149" s="798"/>
      <c r="E149" s="799"/>
      <c r="F149" s="798"/>
      <c r="G149" s="798"/>
      <c r="H149" s="712"/>
      <c r="I149" s="712"/>
      <c r="J149" s="712"/>
      <c r="K149" s="800"/>
      <c r="L149" s="798"/>
      <c r="M149" s="799"/>
      <c r="N149" s="798"/>
      <c r="O149" s="798"/>
      <c r="P149" s="712"/>
      <c r="Q149" s="712"/>
      <c r="R149" s="712"/>
      <c r="S149" s="712"/>
      <c r="T149" s="712"/>
      <c r="U149" s="712"/>
      <c r="V149" s="712"/>
      <c r="W149" s="712"/>
      <c r="X149" s="712"/>
    </row>
    <row r="150" customFormat="false" ht="15" hidden="false" customHeight="true" outlineLevel="0" collapsed="false">
      <c r="A150" s="806"/>
      <c r="B150" s="804"/>
      <c r="C150" s="804"/>
      <c r="D150" s="798"/>
      <c r="E150" s="799"/>
      <c r="F150" s="798"/>
      <c r="G150" s="798"/>
      <c r="H150" s="712"/>
      <c r="I150" s="712"/>
      <c r="J150" s="712"/>
      <c r="K150" s="800"/>
      <c r="L150" s="798"/>
      <c r="M150" s="799"/>
      <c r="N150" s="798"/>
      <c r="O150" s="798"/>
      <c r="P150" s="712"/>
      <c r="Q150" s="712"/>
      <c r="R150" s="712"/>
      <c r="S150" s="712"/>
      <c r="T150" s="712"/>
      <c r="U150" s="712"/>
      <c r="V150" s="712"/>
      <c r="W150" s="712"/>
      <c r="X150" s="712"/>
    </row>
    <row r="151" customFormat="false" ht="15" hidden="false" customHeight="true" outlineLevel="0" collapsed="false">
      <c r="A151" s="806"/>
      <c r="B151" s="804"/>
      <c r="C151" s="804"/>
      <c r="D151" s="798"/>
      <c r="E151" s="799"/>
      <c r="F151" s="798"/>
      <c r="G151" s="798"/>
      <c r="H151" s="712"/>
      <c r="I151" s="712"/>
      <c r="J151" s="712"/>
      <c r="K151" s="800"/>
      <c r="L151" s="798"/>
      <c r="M151" s="799"/>
      <c r="N151" s="798"/>
      <c r="O151" s="798"/>
      <c r="P151" s="712"/>
      <c r="Q151" s="712"/>
      <c r="R151" s="712"/>
      <c r="S151" s="712"/>
      <c r="T151" s="795"/>
      <c r="U151" s="712"/>
      <c r="V151" s="712"/>
      <c r="W151" s="712"/>
      <c r="X151" s="712"/>
    </row>
    <row r="152" customFormat="false" ht="15" hidden="false" customHeight="true" outlineLevel="0" collapsed="false">
      <c r="A152" s="806"/>
      <c r="B152" s="804"/>
      <c r="C152" s="804"/>
      <c r="D152" s="798"/>
      <c r="E152" s="799"/>
      <c r="F152" s="798"/>
      <c r="G152" s="798"/>
      <c r="H152" s="712"/>
      <c r="I152" s="712"/>
      <c r="J152" s="712"/>
      <c r="K152" s="800"/>
      <c r="L152" s="798"/>
      <c r="M152" s="799"/>
      <c r="N152" s="798"/>
      <c r="O152" s="798"/>
      <c r="P152" s="712"/>
      <c r="Q152" s="712"/>
      <c r="R152" s="712"/>
      <c r="S152" s="798"/>
      <c r="T152" s="712"/>
      <c r="U152" s="712"/>
      <c r="V152" s="712"/>
      <c r="W152" s="712"/>
      <c r="X152" s="712"/>
    </row>
    <row r="153" customFormat="false" ht="15" hidden="false" customHeight="true" outlineLevel="0" collapsed="false">
      <c r="A153" s="798" t="n">
        <v>12</v>
      </c>
      <c r="B153" s="804"/>
      <c r="C153" s="804"/>
      <c r="D153" s="798"/>
      <c r="E153" s="799"/>
      <c r="F153" s="798"/>
      <c r="G153" s="798"/>
      <c r="H153" s="712"/>
      <c r="I153" s="712"/>
      <c r="J153" s="712"/>
      <c r="K153" s="800"/>
      <c r="L153" s="798"/>
      <c r="M153" s="799"/>
      <c r="N153" s="798"/>
      <c r="O153" s="798"/>
      <c r="P153" s="712"/>
      <c r="Q153" s="712"/>
      <c r="R153" s="712"/>
      <c r="S153" s="798"/>
      <c r="T153" s="712"/>
      <c r="U153" s="712"/>
      <c r="V153" s="712"/>
      <c r="W153" s="712"/>
      <c r="X153" s="712"/>
    </row>
    <row r="154" customFormat="false" ht="15" hidden="false" customHeight="true" outlineLevel="0" collapsed="false">
      <c r="A154" s="798"/>
      <c r="B154" s="804"/>
      <c r="C154" s="804"/>
      <c r="D154" s="798"/>
      <c r="E154" s="799"/>
      <c r="F154" s="798"/>
      <c r="G154" s="798"/>
      <c r="H154" s="712"/>
      <c r="I154" s="712"/>
      <c r="J154" s="712"/>
      <c r="K154" s="800"/>
      <c r="L154" s="798"/>
      <c r="M154" s="799"/>
      <c r="N154" s="798"/>
      <c r="O154" s="798"/>
      <c r="P154" s="712"/>
      <c r="Q154" s="712"/>
      <c r="R154" s="712"/>
      <c r="S154" s="798"/>
      <c r="T154" s="712"/>
      <c r="U154" s="712"/>
      <c r="V154" s="712"/>
      <c r="W154" s="712"/>
      <c r="X154" s="712"/>
    </row>
    <row r="155" customFormat="false" ht="15" hidden="false" customHeight="true" outlineLevel="0" collapsed="false">
      <c r="A155" s="798" t="n">
        <v>13</v>
      </c>
      <c r="B155" s="804"/>
      <c r="C155" s="804"/>
      <c r="D155" s="798"/>
      <c r="E155" s="799"/>
      <c r="F155" s="798"/>
      <c r="G155" s="798"/>
      <c r="H155" s="712"/>
      <c r="I155" s="712"/>
      <c r="J155" s="712"/>
      <c r="K155" s="800"/>
      <c r="L155" s="798"/>
      <c r="M155" s="799"/>
      <c r="N155" s="798"/>
      <c r="O155" s="798"/>
      <c r="P155" s="712"/>
      <c r="Q155" s="712"/>
      <c r="R155" s="712"/>
      <c r="S155" s="798"/>
      <c r="T155" s="712"/>
      <c r="U155" s="712"/>
      <c r="V155" s="712"/>
      <c r="W155" s="712"/>
      <c r="X155" s="712"/>
    </row>
    <row r="156" customFormat="false" ht="15" hidden="false" customHeight="true" outlineLevel="0" collapsed="false">
      <c r="A156" s="798"/>
      <c r="B156" s="804"/>
      <c r="C156" s="804"/>
      <c r="D156" s="798"/>
      <c r="E156" s="799"/>
      <c r="F156" s="798"/>
      <c r="G156" s="798"/>
      <c r="H156" s="712"/>
      <c r="I156" s="712"/>
      <c r="J156" s="712"/>
      <c r="K156" s="800"/>
      <c r="L156" s="798"/>
      <c r="M156" s="799"/>
      <c r="N156" s="798"/>
      <c r="O156" s="798"/>
      <c r="P156" s="712"/>
      <c r="Q156" s="712"/>
      <c r="R156" s="712"/>
      <c r="S156" s="798"/>
      <c r="T156" s="712"/>
      <c r="U156" s="712"/>
      <c r="V156" s="712"/>
      <c r="W156" s="712"/>
      <c r="X156" s="712"/>
    </row>
    <row r="157" customFormat="false" ht="15" hidden="false" customHeight="true" outlineLevel="0" collapsed="false">
      <c r="A157" s="806"/>
      <c r="B157" s="804"/>
      <c r="C157" s="804"/>
      <c r="D157" s="798"/>
      <c r="E157" s="799"/>
      <c r="F157" s="798"/>
      <c r="G157" s="798"/>
      <c r="H157" s="795"/>
      <c r="I157" s="712"/>
      <c r="J157" s="712"/>
      <c r="K157" s="800"/>
      <c r="L157" s="798"/>
      <c r="M157" s="799"/>
      <c r="N157" s="798"/>
      <c r="O157" s="798"/>
      <c r="P157" s="795"/>
      <c r="Q157" s="712"/>
      <c r="R157" s="712"/>
      <c r="S157" s="712"/>
      <c r="T157" s="712"/>
      <c r="U157" s="712"/>
      <c r="V157" s="712"/>
      <c r="W157" s="712"/>
      <c r="X157" s="712"/>
    </row>
    <row r="158" customFormat="false" ht="15" hidden="false" customHeight="true" outlineLevel="0" collapsed="false">
      <c r="A158" s="806"/>
      <c r="B158" s="804"/>
      <c r="C158" s="804"/>
      <c r="D158" s="798"/>
      <c r="E158" s="799"/>
      <c r="F158" s="798"/>
      <c r="G158" s="798"/>
      <c r="H158" s="712"/>
      <c r="I158" s="712"/>
      <c r="J158" s="712"/>
      <c r="K158" s="800"/>
      <c r="L158" s="798"/>
      <c r="M158" s="799"/>
      <c r="N158" s="798"/>
      <c r="O158" s="798"/>
      <c r="P158" s="712"/>
      <c r="Q158" s="712"/>
      <c r="R158" s="712"/>
      <c r="S158" s="712"/>
      <c r="T158" s="712"/>
      <c r="U158" s="712"/>
      <c r="V158" s="712"/>
      <c r="W158" s="712"/>
      <c r="X158" s="712"/>
    </row>
    <row r="159" customFormat="false" ht="15" hidden="false" customHeight="true" outlineLevel="0" collapsed="false">
      <c r="A159" s="806"/>
      <c r="B159" s="804"/>
      <c r="C159" s="804"/>
      <c r="D159" s="798"/>
      <c r="E159" s="799"/>
      <c r="F159" s="798"/>
      <c r="G159" s="798"/>
      <c r="H159" s="712"/>
      <c r="I159" s="712"/>
      <c r="J159" s="712"/>
      <c r="K159" s="800"/>
      <c r="L159" s="798"/>
      <c r="M159" s="799"/>
      <c r="N159" s="798"/>
      <c r="O159" s="798"/>
      <c r="P159" s="712"/>
      <c r="Q159" s="712"/>
      <c r="R159" s="712"/>
      <c r="S159" s="712"/>
      <c r="T159" s="712"/>
      <c r="U159" s="712"/>
      <c r="V159" s="712"/>
      <c r="W159" s="712"/>
      <c r="X159" s="712"/>
    </row>
    <row r="160" customFormat="false" ht="15" hidden="false" customHeight="true" outlineLevel="0" collapsed="false">
      <c r="A160" s="806"/>
      <c r="B160" s="804"/>
      <c r="C160" s="804"/>
      <c r="D160" s="798"/>
      <c r="E160" s="799"/>
      <c r="F160" s="798"/>
      <c r="G160" s="798"/>
      <c r="H160" s="712"/>
      <c r="I160" s="712"/>
      <c r="J160" s="712"/>
      <c r="K160" s="800"/>
      <c r="L160" s="798"/>
      <c r="M160" s="799"/>
      <c r="N160" s="798"/>
      <c r="O160" s="798"/>
      <c r="P160" s="712"/>
      <c r="Q160" s="712"/>
      <c r="R160" s="712"/>
      <c r="S160" s="712"/>
      <c r="T160" s="712"/>
      <c r="U160" s="712"/>
      <c r="V160" s="712"/>
      <c r="W160" s="712"/>
      <c r="X160" s="712"/>
    </row>
    <row r="161" customFormat="false" ht="15" hidden="false" customHeight="true" outlineLevel="0" collapsed="false">
      <c r="A161" s="806"/>
      <c r="B161" s="804"/>
      <c r="C161" s="804"/>
      <c r="D161" s="798"/>
      <c r="E161" s="799"/>
      <c r="F161" s="798"/>
      <c r="G161" s="798"/>
      <c r="H161" s="712"/>
      <c r="I161" s="712"/>
      <c r="J161" s="712"/>
      <c r="K161" s="800"/>
      <c r="L161" s="798"/>
      <c r="M161" s="799"/>
      <c r="N161" s="798"/>
      <c r="O161" s="798"/>
      <c r="P161" s="712"/>
      <c r="Q161" s="712"/>
      <c r="R161" s="712"/>
      <c r="S161" s="712"/>
      <c r="T161" s="712"/>
      <c r="U161" s="712"/>
      <c r="V161" s="712"/>
      <c r="W161" s="712"/>
      <c r="X161" s="712"/>
    </row>
    <row r="162" customFormat="false" ht="15" hidden="false" customHeight="true" outlineLevel="0" collapsed="false">
      <c r="A162" s="806"/>
      <c r="B162" s="804"/>
      <c r="C162" s="804"/>
      <c r="D162" s="798"/>
      <c r="E162" s="799"/>
      <c r="F162" s="798"/>
      <c r="G162" s="798"/>
      <c r="H162" s="712"/>
      <c r="I162" s="712"/>
      <c r="J162" s="795"/>
      <c r="K162" s="800"/>
      <c r="L162" s="798"/>
      <c r="M162" s="799"/>
      <c r="N162" s="798"/>
      <c r="O162" s="798"/>
      <c r="P162" s="712"/>
      <c r="Q162" s="712"/>
      <c r="R162" s="795"/>
      <c r="S162" s="795"/>
      <c r="T162" s="712"/>
      <c r="U162" s="712"/>
      <c r="V162" s="712"/>
      <c r="W162" s="712"/>
      <c r="X162" s="712"/>
    </row>
    <row r="163" customFormat="false" ht="15" hidden="false" customHeight="true" outlineLevel="0" collapsed="false">
      <c r="A163" s="798" t="n">
        <v>14</v>
      </c>
      <c r="B163" s="804"/>
      <c r="C163" s="804"/>
      <c r="D163" s="798"/>
      <c r="E163" s="799"/>
      <c r="F163" s="798"/>
      <c r="G163" s="798"/>
      <c r="H163" s="712"/>
      <c r="I163" s="798"/>
      <c r="J163" s="712"/>
      <c r="K163" s="800"/>
      <c r="L163" s="798"/>
      <c r="M163" s="799"/>
      <c r="N163" s="798"/>
      <c r="O163" s="798"/>
      <c r="P163" s="712"/>
      <c r="Q163" s="798"/>
      <c r="R163" s="712"/>
      <c r="S163" s="712"/>
      <c r="T163" s="712"/>
      <c r="U163" s="712"/>
      <c r="V163" s="712"/>
      <c r="W163" s="712"/>
      <c r="X163" s="712"/>
    </row>
    <row r="164" customFormat="false" ht="15" hidden="false" customHeight="true" outlineLevel="0" collapsed="false">
      <c r="A164" s="798"/>
      <c r="B164" s="804"/>
      <c r="C164" s="804"/>
      <c r="D164" s="798"/>
      <c r="E164" s="799"/>
      <c r="F164" s="798"/>
      <c r="G164" s="798"/>
      <c r="H164" s="712"/>
      <c r="I164" s="798"/>
      <c r="J164" s="712"/>
      <c r="K164" s="800"/>
      <c r="L164" s="798"/>
      <c r="M164" s="799"/>
      <c r="N164" s="798"/>
      <c r="O164" s="798"/>
      <c r="P164" s="712"/>
      <c r="Q164" s="798"/>
      <c r="R164" s="712"/>
      <c r="S164" s="712"/>
      <c r="T164" s="712"/>
      <c r="U164" s="712"/>
      <c r="V164" s="712"/>
      <c r="W164" s="712"/>
      <c r="X164" s="712"/>
    </row>
    <row r="165" customFormat="false" ht="15" hidden="false" customHeight="true" outlineLevel="0" collapsed="false">
      <c r="A165" s="798" t="n">
        <v>15</v>
      </c>
      <c r="B165" s="804"/>
      <c r="C165" s="804"/>
      <c r="D165" s="798"/>
      <c r="E165" s="799"/>
      <c r="F165" s="798"/>
      <c r="G165" s="798"/>
      <c r="H165" s="712"/>
      <c r="I165" s="798"/>
      <c r="J165" s="712"/>
      <c r="K165" s="800"/>
      <c r="L165" s="798"/>
      <c r="M165" s="799"/>
      <c r="N165" s="798"/>
      <c r="O165" s="798"/>
      <c r="P165" s="712"/>
      <c r="Q165" s="798"/>
      <c r="R165" s="712"/>
      <c r="S165" s="712"/>
      <c r="T165" s="712"/>
      <c r="U165" s="712"/>
      <c r="V165" s="712"/>
      <c r="W165" s="712"/>
      <c r="X165" s="712"/>
    </row>
    <row r="166" customFormat="false" ht="15" hidden="false" customHeight="true" outlineLevel="0" collapsed="false">
      <c r="A166" s="798"/>
      <c r="B166" s="804"/>
      <c r="C166" s="804"/>
      <c r="D166" s="798"/>
      <c r="E166" s="799"/>
      <c r="F166" s="798"/>
      <c r="G166" s="798"/>
      <c r="H166" s="712"/>
      <c r="I166" s="798"/>
      <c r="J166" s="712"/>
      <c r="K166" s="800"/>
      <c r="L166" s="798"/>
      <c r="M166" s="799"/>
      <c r="N166" s="798"/>
      <c r="O166" s="798"/>
      <c r="P166" s="712"/>
      <c r="Q166" s="798"/>
      <c r="R166" s="712"/>
      <c r="S166" s="712"/>
      <c r="T166" s="712"/>
      <c r="U166" s="712"/>
      <c r="V166" s="712"/>
      <c r="W166" s="712"/>
      <c r="X166" s="712"/>
    </row>
    <row r="167" customFormat="false" ht="15" hidden="false" customHeight="true" outlineLevel="0" collapsed="false">
      <c r="A167" s="806"/>
      <c r="B167" s="804"/>
      <c r="C167" s="804"/>
      <c r="D167" s="798"/>
      <c r="E167" s="799"/>
      <c r="F167" s="798"/>
      <c r="G167" s="798"/>
      <c r="H167" s="712"/>
      <c r="I167" s="798"/>
      <c r="J167" s="712"/>
      <c r="K167" s="800"/>
      <c r="L167" s="798"/>
      <c r="M167" s="799"/>
      <c r="N167" s="798"/>
      <c r="O167" s="798"/>
      <c r="P167" s="712"/>
      <c r="Q167" s="798"/>
      <c r="R167" s="712"/>
      <c r="S167" s="712"/>
      <c r="T167" s="712"/>
      <c r="U167" s="712"/>
      <c r="V167" s="712"/>
      <c r="W167" s="712"/>
      <c r="X167" s="712"/>
    </row>
    <row r="168" customFormat="false" ht="15" hidden="false" customHeight="true" outlineLevel="0" collapsed="false">
      <c r="A168" s="806"/>
      <c r="B168" s="804"/>
      <c r="C168" s="804"/>
      <c r="D168" s="798"/>
      <c r="E168" s="799"/>
      <c r="F168" s="798"/>
      <c r="G168" s="798"/>
      <c r="H168" s="712"/>
      <c r="I168" s="712"/>
      <c r="J168" s="712"/>
      <c r="K168" s="800"/>
      <c r="L168" s="798"/>
      <c r="M168" s="799"/>
      <c r="N168" s="798"/>
      <c r="O168" s="798"/>
      <c r="P168" s="712"/>
      <c r="Q168" s="712"/>
      <c r="R168" s="712"/>
      <c r="S168" s="712"/>
      <c r="T168" s="712"/>
      <c r="U168" s="712"/>
      <c r="V168" s="712"/>
      <c r="W168" s="712"/>
      <c r="X168" s="712"/>
    </row>
    <row r="169" customFormat="false" ht="15" hidden="false" customHeight="true" outlineLevel="0" collapsed="false">
      <c r="A169" s="806"/>
      <c r="B169" s="804"/>
      <c r="C169" s="804"/>
      <c r="D169" s="798"/>
      <c r="E169" s="799"/>
      <c r="F169" s="798"/>
      <c r="G169" s="798"/>
      <c r="H169" s="712"/>
      <c r="I169" s="712"/>
      <c r="J169" s="712"/>
      <c r="K169" s="800"/>
      <c r="L169" s="798"/>
      <c r="M169" s="799"/>
      <c r="N169" s="798"/>
      <c r="O169" s="798"/>
      <c r="P169" s="712"/>
      <c r="Q169" s="712"/>
      <c r="R169" s="712"/>
      <c r="S169" s="712"/>
      <c r="T169" s="712"/>
      <c r="U169" s="712"/>
      <c r="V169" s="712"/>
      <c r="W169" s="712"/>
      <c r="X169" s="712"/>
    </row>
    <row r="170" customFormat="false" ht="15" hidden="false" customHeight="true" outlineLevel="0" collapsed="false">
      <c r="A170" s="806"/>
      <c r="B170" s="804"/>
      <c r="C170" s="804"/>
      <c r="D170" s="798"/>
      <c r="E170" s="799"/>
      <c r="F170" s="798"/>
      <c r="G170" s="798"/>
      <c r="H170" s="712"/>
      <c r="I170" s="712"/>
      <c r="J170" s="712"/>
      <c r="K170" s="800"/>
      <c r="L170" s="798"/>
      <c r="M170" s="799"/>
      <c r="N170" s="798"/>
      <c r="O170" s="798"/>
      <c r="P170" s="712"/>
      <c r="Q170" s="712"/>
      <c r="R170" s="712"/>
      <c r="S170" s="712"/>
      <c r="T170" s="712"/>
      <c r="U170" s="712"/>
      <c r="V170" s="712"/>
      <c r="W170" s="712"/>
      <c r="X170" s="712"/>
    </row>
    <row r="171" customFormat="false" ht="15" hidden="false" customHeight="true" outlineLevel="0" collapsed="false">
      <c r="A171" s="806"/>
      <c r="B171" s="804"/>
      <c r="C171" s="804"/>
      <c r="D171" s="798"/>
      <c r="E171" s="799"/>
      <c r="F171" s="798"/>
      <c r="G171" s="798"/>
      <c r="H171" s="712"/>
      <c r="I171" s="712"/>
      <c r="J171" s="712"/>
      <c r="K171" s="800"/>
      <c r="L171" s="798"/>
      <c r="M171" s="799"/>
      <c r="N171" s="798"/>
      <c r="O171" s="798"/>
      <c r="P171" s="712"/>
      <c r="Q171" s="712"/>
      <c r="R171" s="712"/>
      <c r="S171" s="712"/>
      <c r="T171" s="712"/>
      <c r="U171" s="712"/>
      <c r="V171" s="712"/>
      <c r="W171" s="712"/>
      <c r="X171" s="712"/>
    </row>
    <row r="172" customFormat="false" ht="15" hidden="false" customHeight="true" outlineLevel="0" collapsed="false">
      <c r="A172" s="806"/>
      <c r="B172" s="804"/>
      <c r="C172" s="804"/>
      <c r="D172" s="798"/>
      <c r="E172" s="799"/>
      <c r="F172" s="798"/>
      <c r="G172" s="798"/>
      <c r="H172" s="712"/>
      <c r="I172" s="712"/>
      <c r="J172" s="712"/>
      <c r="K172" s="800"/>
      <c r="L172" s="798"/>
      <c r="M172" s="799"/>
      <c r="N172" s="798"/>
      <c r="O172" s="798"/>
      <c r="P172" s="712"/>
      <c r="Q172" s="712"/>
      <c r="R172" s="712"/>
      <c r="S172" s="712"/>
      <c r="T172" s="712"/>
      <c r="U172" s="712"/>
      <c r="V172" s="712"/>
      <c r="W172" s="712"/>
      <c r="X172" s="712"/>
    </row>
    <row r="173" customFormat="false" ht="15" hidden="false" customHeight="true" outlineLevel="0" collapsed="false">
      <c r="A173" s="798" t="n">
        <v>16</v>
      </c>
      <c r="B173" s="804"/>
      <c r="C173" s="804"/>
      <c r="D173" s="798"/>
      <c r="E173" s="799"/>
      <c r="F173" s="798"/>
      <c r="G173" s="798"/>
      <c r="H173" s="712"/>
      <c r="I173" s="712"/>
      <c r="J173" s="712"/>
      <c r="K173" s="800"/>
      <c r="L173" s="798"/>
      <c r="M173" s="799"/>
      <c r="N173" s="798"/>
      <c r="O173" s="798"/>
      <c r="P173" s="712"/>
      <c r="Q173" s="712"/>
      <c r="R173" s="712"/>
      <c r="S173" s="712"/>
      <c r="T173" s="712"/>
      <c r="U173" s="712"/>
      <c r="V173" s="712"/>
      <c r="W173" s="712"/>
      <c r="X173" s="712"/>
    </row>
    <row r="174" customFormat="false" ht="15" hidden="false" customHeight="true" outlineLevel="0" collapsed="false">
      <c r="A174" s="798"/>
      <c r="B174" s="804"/>
      <c r="C174" s="804"/>
      <c r="D174" s="798"/>
      <c r="E174" s="799"/>
      <c r="F174" s="798"/>
      <c r="G174" s="798"/>
      <c r="H174" s="712"/>
      <c r="I174" s="712"/>
      <c r="J174" s="712"/>
      <c r="K174" s="800"/>
      <c r="L174" s="798"/>
      <c r="M174" s="799"/>
      <c r="N174" s="798"/>
      <c r="O174" s="798"/>
      <c r="P174" s="712"/>
      <c r="Q174" s="712"/>
      <c r="R174" s="712"/>
      <c r="S174" s="712"/>
      <c r="T174" s="712"/>
      <c r="U174" s="712"/>
      <c r="V174" s="712"/>
      <c r="W174" s="712"/>
      <c r="X174" s="712"/>
    </row>
  </sheetData>
  <mergeCells count="361">
    <mergeCell ref="A1:AK1"/>
    <mergeCell ref="A2:A3"/>
    <mergeCell ref="D4:D5"/>
    <mergeCell ref="F4:F5"/>
    <mergeCell ref="G4:G5"/>
    <mergeCell ref="H4:H5"/>
    <mergeCell ref="L4:L5"/>
    <mergeCell ref="N4:N5"/>
    <mergeCell ref="O4:O5"/>
    <mergeCell ref="P4:P5"/>
    <mergeCell ref="A6:A7"/>
    <mergeCell ref="B6:B7"/>
    <mergeCell ref="C6:C7"/>
    <mergeCell ref="L9:L10"/>
    <mergeCell ref="N9:N10"/>
    <mergeCell ref="O9:O10"/>
    <mergeCell ref="P9:P10"/>
    <mergeCell ref="L11:L12"/>
    <mergeCell ref="N11:N12"/>
    <mergeCell ref="O11:O12"/>
    <mergeCell ref="P11:P12"/>
    <mergeCell ref="A14:A15"/>
    <mergeCell ref="B14:B15"/>
    <mergeCell ref="C14:C15"/>
    <mergeCell ref="D16:D17"/>
    <mergeCell ref="F16:F17"/>
    <mergeCell ref="G16:G17"/>
    <mergeCell ref="H16:H17"/>
    <mergeCell ref="D18:D19"/>
    <mergeCell ref="F18:F19"/>
    <mergeCell ref="G18:G19"/>
    <mergeCell ref="H18:H19"/>
    <mergeCell ref="L18:L19"/>
    <mergeCell ref="N18:N19"/>
    <mergeCell ref="O18:O19"/>
    <mergeCell ref="P18:P19"/>
    <mergeCell ref="T19:T20"/>
    <mergeCell ref="V19:V20"/>
    <mergeCell ref="W19:W20"/>
    <mergeCell ref="X19:X20"/>
    <mergeCell ref="T21:T22"/>
    <mergeCell ref="V21:V22"/>
    <mergeCell ref="W21:W22"/>
    <mergeCell ref="X21:X22"/>
    <mergeCell ref="A23:A24"/>
    <mergeCell ref="B23:B24"/>
    <mergeCell ref="C23:C24"/>
    <mergeCell ref="A25:A26"/>
    <mergeCell ref="B25:B26"/>
    <mergeCell ref="C25:C26"/>
    <mergeCell ref="D28:D29"/>
    <mergeCell ref="F28:F29"/>
    <mergeCell ref="G28:G29"/>
    <mergeCell ref="H28:H29"/>
    <mergeCell ref="L28:L29"/>
    <mergeCell ref="N28:N29"/>
    <mergeCell ref="O28:O29"/>
    <mergeCell ref="P28:P29"/>
    <mergeCell ref="D30:D31"/>
    <mergeCell ref="F30:F31"/>
    <mergeCell ref="G30:G31"/>
    <mergeCell ref="H30:H31"/>
    <mergeCell ref="L30:L31"/>
    <mergeCell ref="N30:N31"/>
    <mergeCell ref="O30:O31"/>
    <mergeCell ref="P30:P31"/>
    <mergeCell ref="AB31:AD31"/>
    <mergeCell ref="AB34:AB35"/>
    <mergeCell ref="AD34:AD35"/>
    <mergeCell ref="AE34:AE35"/>
    <mergeCell ref="AF34:AF35"/>
    <mergeCell ref="A35:A36"/>
    <mergeCell ref="B35:B36"/>
    <mergeCell ref="C35:C36"/>
    <mergeCell ref="AB36:AB37"/>
    <mergeCell ref="AD36:AD37"/>
    <mergeCell ref="AE36:AE37"/>
    <mergeCell ref="AF36:AF37"/>
    <mergeCell ref="A37:A38"/>
    <mergeCell ref="B37:B38"/>
    <mergeCell ref="C37:C38"/>
    <mergeCell ref="D40:D41"/>
    <mergeCell ref="F40:F41"/>
    <mergeCell ref="G40:G41"/>
    <mergeCell ref="H40:H41"/>
    <mergeCell ref="L40:L41"/>
    <mergeCell ref="N40:N41"/>
    <mergeCell ref="O40:O41"/>
    <mergeCell ref="P40:P41"/>
    <mergeCell ref="D42:D43"/>
    <mergeCell ref="F42:F43"/>
    <mergeCell ref="G42:G43"/>
    <mergeCell ref="H42:H43"/>
    <mergeCell ref="L42:L43"/>
    <mergeCell ref="N42:N43"/>
    <mergeCell ref="O42:O43"/>
    <mergeCell ref="P42:P43"/>
    <mergeCell ref="T45:T46"/>
    <mergeCell ref="V45:V46"/>
    <mergeCell ref="W45:W46"/>
    <mergeCell ref="X45:X46"/>
    <mergeCell ref="A47:A48"/>
    <mergeCell ref="B47:B48"/>
    <mergeCell ref="C47:C48"/>
    <mergeCell ref="T47:T48"/>
    <mergeCell ref="V47:V48"/>
    <mergeCell ref="W47:W48"/>
    <mergeCell ref="X47:X48"/>
    <mergeCell ref="A49:A50"/>
    <mergeCell ref="B49:B50"/>
    <mergeCell ref="C49:C50"/>
    <mergeCell ref="D52:D53"/>
    <mergeCell ref="F52:F53"/>
    <mergeCell ref="G52:G53"/>
    <mergeCell ref="H52:H53"/>
    <mergeCell ref="L52:L53"/>
    <mergeCell ref="N52:N53"/>
    <mergeCell ref="O52:O53"/>
    <mergeCell ref="P52:P53"/>
    <mergeCell ref="AB53:AD54"/>
    <mergeCell ref="D54:D55"/>
    <mergeCell ref="F54:F55"/>
    <mergeCell ref="G54:G55"/>
    <mergeCell ref="H54:H55"/>
    <mergeCell ref="L54:L55"/>
    <mergeCell ref="N54:N55"/>
    <mergeCell ref="O54:O55"/>
    <mergeCell ref="P54:P55"/>
    <mergeCell ref="AB56:AB57"/>
    <mergeCell ref="AD56:AD57"/>
    <mergeCell ref="AE56:AE57"/>
    <mergeCell ref="AF56:AF57"/>
    <mergeCell ref="AB58:AB59"/>
    <mergeCell ref="AD58:AD59"/>
    <mergeCell ref="AE58:AE59"/>
    <mergeCell ref="AF58:AF59"/>
    <mergeCell ref="A59:A60"/>
    <mergeCell ref="B59:B60"/>
    <mergeCell ref="C59:C60"/>
    <mergeCell ref="A61:A62"/>
    <mergeCell ref="B61:B62"/>
    <mergeCell ref="C61:C62"/>
    <mergeCell ref="D64:D65"/>
    <mergeCell ref="F64:F65"/>
    <mergeCell ref="G64:G65"/>
    <mergeCell ref="H64:H65"/>
    <mergeCell ref="L64:L65"/>
    <mergeCell ref="N64:N65"/>
    <mergeCell ref="O64:O65"/>
    <mergeCell ref="P64:P65"/>
    <mergeCell ref="D66:D67"/>
    <mergeCell ref="F66:F67"/>
    <mergeCell ref="G66:G67"/>
    <mergeCell ref="H66:H67"/>
    <mergeCell ref="L66:L67"/>
    <mergeCell ref="N66:N67"/>
    <mergeCell ref="O66:O67"/>
    <mergeCell ref="P66:P67"/>
    <mergeCell ref="T70:T71"/>
    <mergeCell ref="V70:V71"/>
    <mergeCell ref="W70:W71"/>
    <mergeCell ref="X70:X71"/>
    <mergeCell ref="A71:A72"/>
    <mergeCell ref="B71:B72"/>
    <mergeCell ref="C71:C72"/>
    <mergeCell ref="T72:T73"/>
    <mergeCell ref="V72:V73"/>
    <mergeCell ref="W72:W73"/>
    <mergeCell ref="X72:X73"/>
    <mergeCell ref="A73:A74"/>
    <mergeCell ref="B73:B74"/>
    <mergeCell ref="C73:C74"/>
    <mergeCell ref="D76:D77"/>
    <mergeCell ref="F76:F77"/>
    <mergeCell ref="G76:G77"/>
    <mergeCell ref="H76:H77"/>
    <mergeCell ref="L76:L77"/>
    <mergeCell ref="N76:N77"/>
    <mergeCell ref="O76:O77"/>
    <mergeCell ref="P76:P77"/>
    <mergeCell ref="D78:D79"/>
    <mergeCell ref="F78:F79"/>
    <mergeCell ref="G78:G79"/>
    <mergeCell ref="H78:H79"/>
    <mergeCell ref="L78:L79"/>
    <mergeCell ref="N78:N79"/>
    <mergeCell ref="O78:O79"/>
    <mergeCell ref="P78:P79"/>
    <mergeCell ref="AB79:AD79"/>
    <mergeCell ref="AB82:AB83"/>
    <mergeCell ref="AD82:AD83"/>
    <mergeCell ref="AE82:AE83"/>
    <mergeCell ref="AF82:AF83"/>
    <mergeCell ref="A83:A84"/>
    <mergeCell ref="B83:B84"/>
    <mergeCell ref="C83:C84"/>
    <mergeCell ref="AB84:AB85"/>
    <mergeCell ref="AD84:AD85"/>
    <mergeCell ref="AE84:AE85"/>
    <mergeCell ref="AF84:AF85"/>
    <mergeCell ref="A85:A86"/>
    <mergeCell ref="B85:B86"/>
    <mergeCell ref="C85:C86"/>
    <mergeCell ref="D88:D89"/>
    <mergeCell ref="F88:F89"/>
    <mergeCell ref="G88:G89"/>
    <mergeCell ref="H88:H89"/>
    <mergeCell ref="L88:L89"/>
    <mergeCell ref="N88:N89"/>
    <mergeCell ref="O88:O89"/>
    <mergeCell ref="P88:P89"/>
    <mergeCell ref="D90:D91"/>
    <mergeCell ref="F90:F91"/>
    <mergeCell ref="G90:G91"/>
    <mergeCell ref="H90:H91"/>
    <mergeCell ref="L90:L91"/>
    <mergeCell ref="N90:N91"/>
    <mergeCell ref="O90:O91"/>
    <mergeCell ref="P90:P91"/>
    <mergeCell ref="A95:A96"/>
    <mergeCell ref="B95:B96"/>
    <mergeCell ref="C95:C96"/>
    <mergeCell ref="A97:A98"/>
    <mergeCell ref="B97:B98"/>
    <mergeCell ref="C97:C98"/>
    <mergeCell ref="T98:T99"/>
    <mergeCell ref="V98:V99"/>
    <mergeCell ref="W98:W99"/>
    <mergeCell ref="X98:X99"/>
    <mergeCell ref="D100:D101"/>
    <mergeCell ref="F100:F101"/>
    <mergeCell ref="G100:G101"/>
    <mergeCell ref="H100:H101"/>
    <mergeCell ref="L100:L101"/>
    <mergeCell ref="N100:N101"/>
    <mergeCell ref="O100:O101"/>
    <mergeCell ref="P100:P101"/>
    <mergeCell ref="T100:T101"/>
    <mergeCell ref="V100:V101"/>
    <mergeCell ref="W100:W101"/>
    <mergeCell ref="X100:X101"/>
    <mergeCell ref="D102:D103"/>
    <mergeCell ref="F102:F103"/>
    <mergeCell ref="G102:G103"/>
    <mergeCell ref="H102:H103"/>
    <mergeCell ref="AB104:AF105"/>
    <mergeCell ref="A107:A108"/>
    <mergeCell ref="B107:B108"/>
    <mergeCell ref="C107:C108"/>
    <mergeCell ref="AB107:AB108"/>
    <mergeCell ref="AD107:AD108"/>
    <mergeCell ref="AE107:AE108"/>
    <mergeCell ref="AF107:AF108"/>
    <mergeCell ref="AB109:AB110"/>
    <mergeCell ref="AD109:AD110"/>
    <mergeCell ref="AE109:AE110"/>
    <mergeCell ref="AF109:AF110"/>
    <mergeCell ref="D112:D113"/>
    <mergeCell ref="F112:F113"/>
    <mergeCell ref="G112:G113"/>
    <mergeCell ref="H112:H113"/>
    <mergeCell ref="D114:D115"/>
    <mergeCell ref="F114:F115"/>
    <mergeCell ref="G114:G115"/>
    <mergeCell ref="H114:H115"/>
    <mergeCell ref="A116:A117"/>
    <mergeCell ref="B116:B117"/>
    <mergeCell ref="C116:C117"/>
    <mergeCell ref="D123:D124"/>
    <mergeCell ref="E123:E124"/>
    <mergeCell ref="F123:F124"/>
    <mergeCell ref="K123:K124"/>
    <mergeCell ref="L123:L124"/>
    <mergeCell ref="M123:M124"/>
    <mergeCell ref="N123:N124"/>
    <mergeCell ref="D125:D126"/>
    <mergeCell ref="E125:E126"/>
    <mergeCell ref="F125:F126"/>
    <mergeCell ref="K125:K126"/>
    <mergeCell ref="L125:L126"/>
    <mergeCell ref="M125:M126"/>
    <mergeCell ref="N125:N126"/>
    <mergeCell ref="T127:U128"/>
    <mergeCell ref="T129:U129"/>
    <mergeCell ref="T130:U130"/>
    <mergeCell ref="T131:U131"/>
    <mergeCell ref="T132:U132"/>
    <mergeCell ref="A133:A134"/>
    <mergeCell ref="D133:D134"/>
    <mergeCell ref="E133:E134"/>
    <mergeCell ref="F133:F134"/>
    <mergeCell ref="K133:K134"/>
    <mergeCell ref="L133:L134"/>
    <mergeCell ref="M133:M134"/>
    <mergeCell ref="N133:N134"/>
    <mergeCell ref="T133:U133"/>
    <mergeCell ref="T134:U134"/>
    <mergeCell ref="A135:A136"/>
    <mergeCell ref="D135:D136"/>
    <mergeCell ref="E135:E136"/>
    <mergeCell ref="F135:F136"/>
    <mergeCell ref="K135:K136"/>
    <mergeCell ref="L135:L136"/>
    <mergeCell ref="M135:M136"/>
    <mergeCell ref="N135:N136"/>
    <mergeCell ref="A143:A144"/>
    <mergeCell ref="D143:D144"/>
    <mergeCell ref="E143:E144"/>
    <mergeCell ref="F143:F144"/>
    <mergeCell ref="K143:K144"/>
    <mergeCell ref="L143:L144"/>
    <mergeCell ref="M143:M144"/>
    <mergeCell ref="N143:N144"/>
    <mergeCell ref="A145:A146"/>
    <mergeCell ref="D145:D146"/>
    <mergeCell ref="E145:E146"/>
    <mergeCell ref="F145:F146"/>
    <mergeCell ref="K145:K146"/>
    <mergeCell ref="L145:L146"/>
    <mergeCell ref="M145:M146"/>
    <mergeCell ref="N145:N146"/>
    <mergeCell ref="A153:A154"/>
    <mergeCell ref="D153:D154"/>
    <mergeCell ref="E153:E154"/>
    <mergeCell ref="F153:F154"/>
    <mergeCell ref="K153:K154"/>
    <mergeCell ref="L153:L154"/>
    <mergeCell ref="M153:M154"/>
    <mergeCell ref="N153:N154"/>
    <mergeCell ref="A155:A156"/>
    <mergeCell ref="D155:D156"/>
    <mergeCell ref="E155:E156"/>
    <mergeCell ref="F155:F156"/>
    <mergeCell ref="K155:K156"/>
    <mergeCell ref="L155:L156"/>
    <mergeCell ref="M155:M156"/>
    <mergeCell ref="N155:N156"/>
    <mergeCell ref="A163:A164"/>
    <mergeCell ref="D163:D164"/>
    <mergeCell ref="E163:E164"/>
    <mergeCell ref="F163:F164"/>
    <mergeCell ref="K163:K164"/>
    <mergeCell ref="L163:L164"/>
    <mergeCell ref="M163:M164"/>
    <mergeCell ref="N163:N164"/>
    <mergeCell ref="A165:A166"/>
    <mergeCell ref="D165:D166"/>
    <mergeCell ref="E165:E166"/>
    <mergeCell ref="F165:F166"/>
    <mergeCell ref="K165:K166"/>
    <mergeCell ref="L165:L166"/>
    <mergeCell ref="M165:M166"/>
    <mergeCell ref="N165:N166"/>
    <mergeCell ref="A173:A174"/>
    <mergeCell ref="D173:D174"/>
    <mergeCell ref="E173:E174"/>
    <mergeCell ref="F173:F174"/>
    <mergeCell ref="K173:K174"/>
    <mergeCell ref="L173:L174"/>
    <mergeCell ref="M173:M174"/>
    <mergeCell ref="N173:N174"/>
  </mergeCells>
  <printOptions headings="false" gridLines="false" gridLinesSet="true" horizontalCentered="true" verticalCentered="false"/>
  <pageMargins left="0.196527777777778" right="0.196527777777778" top="0.15" bottom="0.2" header="0.1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7" width="3.75"/>
    <col collapsed="false" customWidth="true" hidden="false" outlineLevel="0" max="2" min="2" style="807" width="10.62"/>
    <col collapsed="false" customWidth="true" hidden="false" outlineLevel="0" max="3" min="3" style="807" width="2.49"/>
    <col collapsed="false" customWidth="true" hidden="false" outlineLevel="0" max="6" min="4" style="807" width="1.62"/>
    <col collapsed="false" customWidth="true" hidden="false" outlineLevel="0" max="7" min="7" style="807" width="8.62"/>
    <col collapsed="false" customWidth="true" hidden="false" outlineLevel="0" max="8" min="8" style="807" width="1.62"/>
    <col collapsed="false" customWidth="true" hidden="false" outlineLevel="0" max="12" min="9" style="807" width="5.62"/>
    <col collapsed="false" customWidth="true" hidden="false" outlineLevel="0" max="13" min="13" style="807" width="20.62"/>
    <col collapsed="false" customWidth="true" hidden="false" outlineLevel="0" max="14" min="14" style="807" width="3.75"/>
    <col collapsed="false" customWidth="true" hidden="false" outlineLevel="0" max="15" min="15" style="807" width="11.75"/>
    <col collapsed="false" customWidth="true" hidden="false" outlineLevel="0" max="16" min="16" style="807" width="2.12"/>
    <col collapsed="false" customWidth="true" hidden="false" outlineLevel="0" max="19" min="17" style="807" width="1.62"/>
    <col collapsed="false" customWidth="true" hidden="false" outlineLevel="0" max="20" min="20" style="807" width="8.62"/>
    <col collapsed="false" customWidth="true" hidden="false" outlineLevel="0" max="21" min="21" style="807" width="1.62"/>
    <col collapsed="false" customWidth="true" hidden="false" outlineLevel="0" max="23" min="22" style="807" width="5.62"/>
    <col collapsed="false" customWidth="true" hidden="false" outlineLevel="0" max="24" min="24" style="807" width="6.49"/>
    <col collapsed="false" customWidth="true" hidden="false" outlineLevel="0" max="25" min="25" style="807" width="5.62"/>
    <col collapsed="false" customWidth="false" hidden="false" outlineLevel="0" max="257" min="26" style="807" width="8.99"/>
  </cols>
  <sheetData>
    <row r="1" customFormat="false" ht="24" hidden="false" customHeight="true" outlineLevel="0" collapsed="false">
      <c r="B1" s="808" t="s">
        <v>1002</v>
      </c>
      <c r="C1" s="808"/>
      <c r="D1" s="808"/>
      <c r="E1" s="808"/>
      <c r="F1" s="808"/>
      <c r="G1" s="808"/>
      <c r="H1" s="808"/>
      <c r="I1" s="808"/>
      <c r="J1" s="808"/>
      <c r="O1" s="808" t="s">
        <v>1003</v>
      </c>
      <c r="P1" s="808"/>
      <c r="Q1" s="808"/>
      <c r="R1" s="808"/>
      <c r="S1" s="808"/>
      <c r="T1" s="808"/>
      <c r="U1" s="808"/>
      <c r="V1" s="808"/>
      <c r="W1" s="808"/>
    </row>
    <row r="3" customFormat="false" ht="13.5" hidden="false" customHeight="false" outlineLevel="0" collapsed="false">
      <c r="B3" s="809" t="s">
        <v>1004</v>
      </c>
      <c r="C3" s="809"/>
      <c r="D3" s="809"/>
      <c r="E3" s="809"/>
      <c r="F3" s="809"/>
      <c r="G3" s="809"/>
      <c r="H3" s="809"/>
      <c r="O3" s="809" t="s">
        <v>1004</v>
      </c>
      <c r="P3" s="809"/>
      <c r="Q3" s="809"/>
      <c r="R3" s="809"/>
      <c r="S3" s="809"/>
      <c r="T3" s="809"/>
      <c r="U3" s="809"/>
    </row>
    <row r="5" customFormat="false" ht="9.95" hidden="false" customHeight="true" outlineLevel="0" collapsed="false">
      <c r="A5" s="810"/>
      <c r="B5" s="811"/>
      <c r="C5" s="811"/>
      <c r="D5" s="811"/>
      <c r="E5" s="811"/>
      <c r="F5" s="811"/>
      <c r="G5" s="811"/>
      <c r="H5" s="811"/>
      <c r="I5" s="812"/>
      <c r="J5" s="812"/>
      <c r="N5" s="813"/>
      <c r="O5" s="814"/>
      <c r="P5" s="815"/>
      <c r="Q5" s="815"/>
      <c r="R5" s="815"/>
      <c r="S5" s="815"/>
      <c r="T5" s="815"/>
      <c r="U5" s="815"/>
      <c r="V5" s="812"/>
      <c r="W5" s="812"/>
    </row>
    <row r="6" customFormat="false" ht="9.95" hidden="false" customHeight="true" outlineLevel="0" collapsed="false">
      <c r="A6" s="810"/>
      <c r="B6" s="811"/>
      <c r="C6" s="811"/>
      <c r="D6" s="811"/>
      <c r="E6" s="811"/>
      <c r="F6" s="811"/>
      <c r="G6" s="811"/>
      <c r="H6" s="811"/>
      <c r="I6" s="816"/>
      <c r="J6" s="817"/>
      <c r="N6" s="813"/>
      <c r="O6" s="813"/>
      <c r="P6" s="815"/>
      <c r="Q6" s="815"/>
      <c r="R6" s="815"/>
      <c r="S6" s="815"/>
      <c r="T6" s="815"/>
      <c r="U6" s="815"/>
      <c r="V6" s="816"/>
      <c r="W6" s="817"/>
    </row>
    <row r="7" customFormat="false" ht="9.95" hidden="false" customHeight="true" outlineLevel="0" collapsed="false">
      <c r="A7" s="812"/>
      <c r="B7" s="818"/>
      <c r="C7" s="818"/>
      <c r="D7" s="812"/>
      <c r="E7" s="819"/>
      <c r="F7" s="819"/>
      <c r="G7" s="812"/>
      <c r="H7" s="812"/>
      <c r="I7" s="820"/>
      <c r="J7" s="817"/>
      <c r="N7" s="821"/>
      <c r="O7" s="821"/>
      <c r="P7" s="821"/>
      <c r="Q7" s="821"/>
      <c r="R7" s="815"/>
      <c r="S7" s="821"/>
      <c r="T7" s="821"/>
      <c r="U7" s="821"/>
      <c r="V7" s="820"/>
      <c r="W7" s="817"/>
    </row>
    <row r="8" customFormat="false" ht="9.95" hidden="false" customHeight="true" outlineLevel="0" collapsed="false">
      <c r="A8" s="812"/>
      <c r="B8" s="818"/>
      <c r="C8" s="818"/>
      <c r="D8" s="812"/>
      <c r="E8" s="819"/>
      <c r="F8" s="819"/>
      <c r="G8" s="812"/>
      <c r="H8" s="812"/>
      <c r="I8" s="820"/>
      <c r="J8" s="822"/>
      <c r="N8" s="821"/>
      <c r="O8" s="821"/>
      <c r="P8" s="821"/>
      <c r="Q8" s="821"/>
      <c r="R8" s="815"/>
      <c r="S8" s="821"/>
      <c r="T8" s="821"/>
      <c r="U8" s="821"/>
      <c r="V8" s="820"/>
      <c r="W8" s="822"/>
    </row>
    <row r="9" customFormat="false" ht="9.95" hidden="false" customHeight="true" outlineLevel="0" collapsed="false">
      <c r="A9" s="810"/>
      <c r="B9" s="811"/>
      <c r="C9" s="811"/>
      <c r="D9" s="811"/>
      <c r="E9" s="811"/>
      <c r="F9" s="811"/>
      <c r="G9" s="811"/>
      <c r="H9" s="811"/>
      <c r="I9" s="823"/>
      <c r="J9" s="822"/>
      <c r="N9" s="813"/>
      <c r="O9" s="817"/>
      <c r="P9" s="815"/>
      <c r="Q9" s="815"/>
      <c r="R9" s="815"/>
      <c r="S9" s="815"/>
      <c r="T9" s="815"/>
      <c r="U9" s="815"/>
      <c r="V9" s="823"/>
      <c r="W9" s="822"/>
    </row>
    <row r="10" customFormat="false" ht="9.95" hidden="false" customHeight="true" outlineLevel="0" collapsed="false">
      <c r="A10" s="810"/>
      <c r="B10" s="811"/>
      <c r="C10" s="811"/>
      <c r="D10" s="811"/>
      <c r="E10" s="811"/>
      <c r="F10" s="811"/>
      <c r="G10" s="811"/>
      <c r="H10" s="811"/>
      <c r="I10" s="812"/>
      <c r="J10" s="812"/>
      <c r="N10" s="813"/>
      <c r="O10" s="817"/>
      <c r="P10" s="815"/>
      <c r="Q10" s="815"/>
      <c r="R10" s="815"/>
      <c r="S10" s="815"/>
      <c r="T10" s="815"/>
      <c r="U10" s="815"/>
      <c r="V10" s="812"/>
      <c r="W10" s="812"/>
    </row>
    <row r="11" customFormat="false" ht="13.5" hidden="false" customHeight="true" outlineLevel="0" collapsed="false">
      <c r="A11" s="812"/>
      <c r="B11" s="812"/>
      <c r="C11" s="812"/>
      <c r="D11" s="812"/>
      <c r="E11" s="812"/>
      <c r="F11" s="812"/>
      <c r="G11" s="812"/>
      <c r="H11" s="812"/>
      <c r="I11" s="812"/>
      <c r="J11" s="812"/>
      <c r="N11" s="821"/>
      <c r="O11" s="821"/>
      <c r="P11" s="821"/>
      <c r="Q11" s="821"/>
      <c r="R11" s="824"/>
      <c r="S11" s="821"/>
      <c r="T11" s="821"/>
      <c r="U11" s="821"/>
      <c r="V11" s="812"/>
      <c r="W11" s="812"/>
    </row>
    <row r="12" customFormat="false" ht="13.5" hidden="false" customHeight="true" outlineLevel="0" collapsed="false">
      <c r="A12" s="812"/>
      <c r="B12" s="825" t="s">
        <v>1005</v>
      </c>
      <c r="C12" s="825"/>
      <c r="D12" s="825"/>
      <c r="E12" s="825"/>
      <c r="F12" s="825"/>
      <c r="G12" s="825"/>
      <c r="H12" s="825"/>
      <c r="I12" s="812"/>
      <c r="J12" s="812"/>
      <c r="N12" s="821"/>
      <c r="O12" s="826" t="s">
        <v>1005</v>
      </c>
      <c r="P12" s="826"/>
      <c r="Q12" s="826"/>
      <c r="R12" s="826"/>
      <c r="S12" s="826"/>
      <c r="T12" s="826"/>
      <c r="U12" s="826"/>
      <c r="V12" s="812"/>
      <c r="W12" s="812"/>
    </row>
    <row r="13" customFormat="false" ht="13.5" hidden="false" customHeight="false" outlineLevel="0" collapsed="false">
      <c r="N13" s="824"/>
      <c r="O13" s="824"/>
      <c r="P13" s="824"/>
      <c r="Q13" s="824"/>
      <c r="R13" s="824"/>
      <c r="S13" s="824"/>
      <c r="T13" s="824"/>
      <c r="U13" s="824"/>
    </row>
    <row r="14" customFormat="false" ht="9.95" hidden="false" customHeight="true" outlineLevel="0" collapsed="false">
      <c r="A14" s="810"/>
      <c r="B14" s="811"/>
      <c r="C14" s="811"/>
      <c r="D14" s="811" t="s">
        <v>541</v>
      </c>
      <c r="E14" s="811"/>
      <c r="F14" s="827" t="s">
        <v>543</v>
      </c>
      <c r="G14" s="811"/>
      <c r="H14" s="811" t="s">
        <v>544</v>
      </c>
      <c r="I14" s="828"/>
      <c r="J14" s="812"/>
      <c r="N14" s="813"/>
      <c r="O14" s="814"/>
      <c r="P14" s="815"/>
      <c r="Q14" s="815" t="s">
        <v>541</v>
      </c>
      <c r="R14" s="815"/>
      <c r="S14" s="829" t="s">
        <v>543</v>
      </c>
      <c r="T14" s="815"/>
      <c r="U14" s="815" t="s">
        <v>544</v>
      </c>
      <c r="V14" s="828"/>
      <c r="W14" s="812"/>
    </row>
    <row r="15" customFormat="false" ht="9.95" hidden="false" customHeight="true" outlineLevel="0" collapsed="false">
      <c r="A15" s="810"/>
      <c r="B15" s="811"/>
      <c r="C15" s="811"/>
      <c r="D15" s="811" t="s">
        <v>541</v>
      </c>
      <c r="E15" s="811"/>
      <c r="F15" s="827" t="s">
        <v>543</v>
      </c>
      <c r="G15" s="811"/>
      <c r="H15" s="811" t="s">
        <v>544</v>
      </c>
      <c r="I15" s="816"/>
      <c r="J15" s="817"/>
      <c r="N15" s="813"/>
      <c r="O15" s="813"/>
      <c r="P15" s="815"/>
      <c r="Q15" s="815" t="s">
        <v>541</v>
      </c>
      <c r="R15" s="815"/>
      <c r="S15" s="829" t="s">
        <v>543</v>
      </c>
      <c r="T15" s="815"/>
      <c r="U15" s="815" t="s">
        <v>544</v>
      </c>
      <c r="V15" s="816"/>
      <c r="W15" s="817"/>
    </row>
    <row r="16" customFormat="false" ht="9.95" hidden="false" customHeight="true" outlineLevel="0" collapsed="false">
      <c r="A16" s="812"/>
      <c r="B16" s="818"/>
      <c r="C16" s="818"/>
      <c r="D16" s="812"/>
      <c r="E16" s="819"/>
      <c r="F16" s="819"/>
      <c r="G16" s="812"/>
      <c r="H16" s="812"/>
      <c r="I16" s="820"/>
      <c r="J16" s="817"/>
      <c r="N16" s="821"/>
      <c r="O16" s="821"/>
      <c r="P16" s="821"/>
      <c r="Q16" s="821"/>
      <c r="R16" s="815"/>
      <c r="S16" s="815"/>
      <c r="T16" s="821"/>
      <c r="U16" s="821"/>
      <c r="V16" s="820"/>
      <c r="W16" s="817"/>
    </row>
    <row r="17" customFormat="false" ht="9.95" hidden="false" customHeight="true" outlineLevel="0" collapsed="false">
      <c r="A17" s="812"/>
      <c r="B17" s="818"/>
      <c r="C17" s="818"/>
      <c r="D17" s="812"/>
      <c r="E17" s="819"/>
      <c r="F17" s="819"/>
      <c r="G17" s="812"/>
      <c r="H17" s="812"/>
      <c r="I17" s="820"/>
      <c r="J17" s="822"/>
      <c r="N17" s="821"/>
      <c r="O17" s="821"/>
      <c r="P17" s="821"/>
      <c r="Q17" s="821"/>
      <c r="R17" s="815"/>
      <c r="S17" s="815"/>
      <c r="T17" s="821"/>
      <c r="U17" s="821"/>
      <c r="V17" s="820"/>
      <c r="W17" s="822"/>
    </row>
    <row r="18" customFormat="false" ht="9.95" hidden="false" customHeight="true" outlineLevel="0" collapsed="false">
      <c r="A18" s="810"/>
      <c r="B18" s="811"/>
      <c r="C18" s="811"/>
      <c r="D18" s="811" t="s">
        <v>541</v>
      </c>
      <c r="E18" s="819"/>
      <c r="F18" s="830" t="s">
        <v>543</v>
      </c>
      <c r="G18" s="811"/>
      <c r="H18" s="811" t="s">
        <v>544</v>
      </c>
      <c r="I18" s="823"/>
      <c r="J18" s="822"/>
      <c r="N18" s="813"/>
      <c r="O18" s="814"/>
      <c r="P18" s="815"/>
      <c r="Q18" s="815" t="s">
        <v>541</v>
      </c>
      <c r="R18" s="815"/>
      <c r="S18" s="829" t="s">
        <v>543</v>
      </c>
      <c r="T18" s="815"/>
      <c r="U18" s="815" t="s">
        <v>544</v>
      </c>
      <c r="V18" s="823"/>
      <c r="W18" s="822"/>
    </row>
    <row r="19" customFormat="false" ht="9.95" hidden="false" customHeight="true" outlineLevel="0" collapsed="false">
      <c r="A19" s="810"/>
      <c r="B19" s="811"/>
      <c r="C19" s="811"/>
      <c r="D19" s="811" t="s">
        <v>541</v>
      </c>
      <c r="E19" s="819"/>
      <c r="F19" s="819"/>
      <c r="G19" s="811"/>
      <c r="H19" s="811" t="s">
        <v>544</v>
      </c>
      <c r="I19" s="812"/>
      <c r="J19" s="812"/>
      <c r="N19" s="813"/>
      <c r="O19" s="813"/>
      <c r="P19" s="815"/>
      <c r="Q19" s="815" t="s">
        <v>541</v>
      </c>
      <c r="R19" s="815"/>
      <c r="S19" s="829" t="s">
        <v>543</v>
      </c>
      <c r="T19" s="815"/>
      <c r="U19" s="815" t="s">
        <v>544</v>
      </c>
      <c r="V19" s="812"/>
      <c r="W19" s="812"/>
    </row>
    <row r="20" customFormat="false" ht="13.5" hidden="false" customHeight="true" outlineLevel="0" collapsed="false">
      <c r="A20" s="812"/>
      <c r="B20" s="812"/>
      <c r="C20" s="812"/>
      <c r="D20" s="812"/>
      <c r="E20" s="812"/>
      <c r="F20" s="812"/>
      <c r="G20" s="812"/>
      <c r="H20" s="812"/>
      <c r="I20" s="812"/>
      <c r="J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</row>
    <row r="21" customFormat="false" ht="13.5" hidden="false" customHeight="true" outlineLevel="0" collapsed="false">
      <c r="B21" s="809" t="s">
        <v>1006</v>
      </c>
      <c r="C21" s="809"/>
      <c r="D21" s="809"/>
      <c r="E21" s="809"/>
      <c r="F21" s="809"/>
      <c r="G21" s="809"/>
      <c r="H21" s="809"/>
      <c r="O21" s="809" t="s">
        <v>1006</v>
      </c>
      <c r="P21" s="809"/>
      <c r="Q21" s="809"/>
      <c r="R21" s="809"/>
      <c r="S21" s="809"/>
      <c r="T21" s="809"/>
      <c r="U21" s="809"/>
    </row>
    <row r="23" customFormat="false" ht="9.95" hidden="false" customHeight="true" outlineLevel="0" collapsed="false">
      <c r="A23" s="821"/>
      <c r="B23" s="831"/>
      <c r="C23" s="831"/>
      <c r="D23" s="815" t="s">
        <v>541</v>
      </c>
      <c r="E23" s="815"/>
      <c r="F23" s="829" t="s">
        <v>543</v>
      </c>
      <c r="G23" s="815"/>
      <c r="H23" s="815" t="s">
        <v>544</v>
      </c>
      <c r="I23" s="828"/>
      <c r="J23" s="832"/>
      <c r="K23" s="832"/>
      <c r="N23" s="813"/>
      <c r="O23" s="814"/>
      <c r="P23" s="815"/>
      <c r="Q23" s="815" t="s">
        <v>541</v>
      </c>
      <c r="R23" s="815"/>
      <c r="S23" s="829" t="s">
        <v>543</v>
      </c>
      <c r="T23" s="815"/>
      <c r="U23" s="815" t="s">
        <v>544</v>
      </c>
      <c r="V23" s="828"/>
      <c r="W23" s="832"/>
      <c r="X23" s="832"/>
    </row>
    <row r="24" customFormat="false" ht="9.95" hidden="false" customHeight="true" outlineLevel="0" collapsed="false">
      <c r="A24" s="821"/>
      <c r="B24" s="831"/>
      <c r="C24" s="831"/>
      <c r="D24" s="815" t="s">
        <v>541</v>
      </c>
      <c r="E24" s="815"/>
      <c r="F24" s="829" t="s">
        <v>543</v>
      </c>
      <c r="G24" s="815"/>
      <c r="H24" s="815" t="s">
        <v>544</v>
      </c>
      <c r="I24" s="816"/>
      <c r="J24" s="817"/>
      <c r="K24" s="832"/>
      <c r="N24" s="813"/>
      <c r="O24" s="813"/>
      <c r="P24" s="815"/>
      <c r="Q24" s="815" t="s">
        <v>541</v>
      </c>
      <c r="R24" s="815"/>
      <c r="S24" s="829" t="s">
        <v>543</v>
      </c>
      <c r="T24" s="815"/>
      <c r="U24" s="815" t="s">
        <v>544</v>
      </c>
      <c r="V24" s="816"/>
      <c r="W24" s="817"/>
      <c r="X24" s="832"/>
    </row>
    <row r="25" customFormat="false" ht="9.95" hidden="false" customHeight="true" outlineLevel="0" collapsed="false">
      <c r="A25" s="812"/>
      <c r="B25" s="833"/>
      <c r="C25" s="833"/>
      <c r="D25" s="812"/>
      <c r="E25" s="819"/>
      <c r="F25" s="819"/>
      <c r="G25" s="812"/>
      <c r="H25" s="812"/>
      <c r="I25" s="820"/>
      <c r="J25" s="817"/>
      <c r="K25" s="832"/>
      <c r="N25" s="821"/>
      <c r="O25" s="834"/>
      <c r="P25" s="821"/>
      <c r="Q25" s="834"/>
      <c r="R25" s="815"/>
      <c r="S25" s="815"/>
      <c r="T25" s="821"/>
      <c r="U25" s="821"/>
      <c r="V25" s="820"/>
      <c r="W25" s="817"/>
      <c r="X25" s="832"/>
    </row>
    <row r="26" customFormat="false" ht="9.95" hidden="false" customHeight="true" outlineLevel="0" collapsed="false">
      <c r="A26" s="812"/>
      <c r="B26" s="833"/>
      <c r="C26" s="833"/>
      <c r="D26" s="812"/>
      <c r="E26" s="819"/>
      <c r="F26" s="819"/>
      <c r="G26" s="812"/>
      <c r="H26" s="812"/>
      <c r="I26" s="820"/>
      <c r="J26" s="835"/>
      <c r="K26" s="832"/>
      <c r="N26" s="821"/>
      <c r="O26" s="834"/>
      <c r="P26" s="821"/>
      <c r="Q26" s="834"/>
      <c r="R26" s="815"/>
      <c r="S26" s="815"/>
      <c r="T26" s="821"/>
      <c r="U26" s="821"/>
      <c r="V26" s="820"/>
      <c r="W26" s="835"/>
      <c r="X26" s="832"/>
    </row>
    <row r="27" customFormat="false" ht="9.95" hidden="false" customHeight="true" outlineLevel="0" collapsed="false">
      <c r="A27" s="821"/>
      <c r="B27" s="815"/>
      <c r="C27" s="831"/>
      <c r="D27" s="815" t="s">
        <v>541</v>
      </c>
      <c r="E27" s="815"/>
      <c r="F27" s="829" t="s">
        <v>543</v>
      </c>
      <c r="G27" s="815"/>
      <c r="H27" s="815" t="s">
        <v>544</v>
      </c>
      <c r="I27" s="823"/>
      <c r="J27" s="835"/>
      <c r="K27" s="812"/>
      <c r="N27" s="813"/>
      <c r="O27" s="814"/>
      <c r="P27" s="815"/>
      <c r="Q27" s="815" t="s">
        <v>541</v>
      </c>
      <c r="R27" s="815"/>
      <c r="S27" s="829" t="s">
        <v>543</v>
      </c>
      <c r="T27" s="815"/>
      <c r="U27" s="815" t="s">
        <v>544</v>
      </c>
      <c r="V27" s="823"/>
      <c r="W27" s="835"/>
      <c r="X27" s="812"/>
    </row>
    <row r="28" customFormat="false" ht="9.95" hidden="false" customHeight="true" outlineLevel="0" collapsed="false">
      <c r="A28" s="821"/>
      <c r="B28" s="815"/>
      <c r="C28" s="831"/>
      <c r="D28" s="815" t="s">
        <v>541</v>
      </c>
      <c r="E28" s="815"/>
      <c r="F28" s="829" t="s">
        <v>543</v>
      </c>
      <c r="G28" s="815"/>
      <c r="H28" s="815" t="s">
        <v>544</v>
      </c>
      <c r="I28" s="832"/>
      <c r="J28" s="820"/>
      <c r="K28" s="817"/>
      <c r="N28" s="813"/>
      <c r="O28" s="813"/>
      <c r="P28" s="815"/>
      <c r="Q28" s="815" t="s">
        <v>541</v>
      </c>
      <c r="R28" s="815"/>
      <c r="S28" s="829" t="s">
        <v>543</v>
      </c>
      <c r="T28" s="815"/>
      <c r="U28" s="815" t="s">
        <v>544</v>
      </c>
      <c r="V28" s="832"/>
      <c r="W28" s="820"/>
      <c r="X28" s="817"/>
    </row>
    <row r="29" customFormat="false" ht="9.95" hidden="false" customHeight="true" outlineLevel="0" collapsed="false">
      <c r="A29" s="821"/>
      <c r="B29" s="834"/>
      <c r="C29" s="834"/>
      <c r="D29" s="821"/>
      <c r="E29" s="815"/>
      <c r="F29" s="815"/>
      <c r="G29" s="821"/>
      <c r="H29" s="821"/>
      <c r="I29" s="832"/>
      <c r="J29" s="820"/>
      <c r="K29" s="817"/>
      <c r="N29" s="821"/>
      <c r="O29" s="834"/>
      <c r="P29" s="821"/>
      <c r="Q29" s="834"/>
      <c r="R29" s="815"/>
      <c r="S29" s="815"/>
      <c r="T29" s="821"/>
      <c r="U29" s="821"/>
      <c r="V29" s="832"/>
      <c r="W29" s="820"/>
      <c r="X29" s="817"/>
    </row>
    <row r="30" customFormat="false" ht="9.75" hidden="false" customHeight="true" outlineLevel="0" collapsed="false">
      <c r="A30" s="821"/>
      <c r="B30" s="834"/>
      <c r="C30" s="834"/>
      <c r="D30" s="821"/>
      <c r="E30" s="815"/>
      <c r="F30" s="815"/>
      <c r="G30" s="821"/>
      <c r="H30" s="821"/>
      <c r="I30" s="832"/>
      <c r="J30" s="820"/>
      <c r="K30" s="822"/>
      <c r="L30" s="836"/>
      <c r="N30" s="821"/>
      <c r="O30" s="834"/>
      <c r="P30" s="821"/>
      <c r="Q30" s="834"/>
      <c r="R30" s="815"/>
      <c r="S30" s="815"/>
      <c r="T30" s="821"/>
      <c r="U30" s="821"/>
      <c r="V30" s="832"/>
      <c r="W30" s="820"/>
      <c r="X30" s="822"/>
      <c r="Y30" s="836"/>
    </row>
    <row r="31" customFormat="false" ht="9.95" hidden="false" customHeight="true" outlineLevel="0" collapsed="false">
      <c r="A31" s="813"/>
      <c r="B31" s="837"/>
      <c r="C31" s="831"/>
      <c r="D31" s="815" t="s">
        <v>541</v>
      </c>
      <c r="E31" s="815"/>
      <c r="F31" s="829" t="s">
        <v>543</v>
      </c>
      <c r="G31" s="815"/>
      <c r="H31" s="815" t="s">
        <v>544</v>
      </c>
      <c r="I31" s="812"/>
      <c r="J31" s="820"/>
      <c r="K31" s="822"/>
      <c r="L31" s="836"/>
      <c r="N31" s="813"/>
      <c r="O31" s="814"/>
      <c r="P31" s="815"/>
      <c r="Q31" s="815" t="s">
        <v>541</v>
      </c>
      <c r="R31" s="815"/>
      <c r="S31" s="829" t="s">
        <v>543</v>
      </c>
      <c r="T31" s="815"/>
      <c r="U31" s="815" t="s">
        <v>544</v>
      </c>
      <c r="V31" s="812"/>
      <c r="W31" s="820"/>
      <c r="X31" s="822"/>
      <c r="Y31" s="836"/>
    </row>
    <row r="32" customFormat="false" ht="9.95" hidden="false" customHeight="true" outlineLevel="0" collapsed="false">
      <c r="A32" s="813"/>
      <c r="B32" s="837"/>
      <c r="C32" s="831"/>
      <c r="D32" s="815" t="s">
        <v>541</v>
      </c>
      <c r="E32" s="815"/>
      <c r="F32" s="829" t="s">
        <v>543</v>
      </c>
      <c r="G32" s="815"/>
      <c r="H32" s="815" t="s">
        <v>544</v>
      </c>
      <c r="I32" s="816"/>
      <c r="J32" s="838"/>
      <c r="K32" s="812"/>
      <c r="L32" s="836"/>
      <c r="N32" s="813"/>
      <c r="O32" s="813"/>
      <c r="P32" s="815"/>
      <c r="Q32" s="815" t="s">
        <v>541</v>
      </c>
      <c r="R32" s="815"/>
      <c r="S32" s="829" t="s">
        <v>543</v>
      </c>
      <c r="T32" s="815"/>
      <c r="U32" s="815" t="s">
        <v>544</v>
      </c>
      <c r="V32" s="816"/>
      <c r="W32" s="838"/>
      <c r="X32" s="812"/>
      <c r="Y32" s="836"/>
    </row>
    <row r="33" customFormat="false" ht="9.95" hidden="false" customHeight="true" outlineLevel="0" collapsed="false">
      <c r="A33" s="821"/>
      <c r="B33" s="834"/>
      <c r="C33" s="834"/>
      <c r="D33" s="821"/>
      <c r="E33" s="815"/>
      <c r="F33" s="815"/>
      <c r="G33" s="821"/>
      <c r="H33" s="821"/>
      <c r="I33" s="820"/>
      <c r="J33" s="838"/>
      <c r="K33" s="812"/>
      <c r="L33" s="836"/>
      <c r="N33" s="821"/>
      <c r="O33" s="834"/>
      <c r="P33" s="821"/>
      <c r="Q33" s="834"/>
      <c r="R33" s="815"/>
      <c r="S33" s="815"/>
      <c r="T33" s="821"/>
      <c r="U33" s="821"/>
      <c r="V33" s="820"/>
      <c r="W33" s="838"/>
      <c r="X33" s="812"/>
      <c r="Y33" s="836"/>
    </row>
    <row r="34" customFormat="false" ht="9.95" hidden="false" customHeight="true" outlineLevel="0" collapsed="false">
      <c r="A34" s="821"/>
      <c r="B34" s="834"/>
      <c r="C34" s="834"/>
      <c r="D34" s="821"/>
      <c r="E34" s="815"/>
      <c r="F34" s="815"/>
      <c r="G34" s="821"/>
      <c r="H34" s="821"/>
      <c r="I34" s="820"/>
      <c r="J34" s="822"/>
      <c r="K34" s="812"/>
      <c r="L34" s="836"/>
      <c r="N34" s="821"/>
      <c r="O34" s="834"/>
      <c r="P34" s="821"/>
      <c r="Q34" s="834"/>
      <c r="R34" s="815"/>
      <c r="S34" s="815"/>
      <c r="T34" s="821"/>
      <c r="U34" s="821"/>
      <c r="V34" s="820"/>
      <c r="W34" s="822"/>
      <c r="X34" s="812"/>
      <c r="Y34" s="836"/>
    </row>
    <row r="35" customFormat="false" ht="9.95" hidden="false" customHeight="true" outlineLevel="0" collapsed="false">
      <c r="A35" s="813"/>
      <c r="B35" s="837"/>
      <c r="C35" s="831"/>
      <c r="D35" s="815" t="s">
        <v>541</v>
      </c>
      <c r="E35" s="815"/>
      <c r="F35" s="829" t="s">
        <v>543</v>
      </c>
      <c r="G35" s="815"/>
      <c r="H35" s="815" t="s">
        <v>544</v>
      </c>
      <c r="I35" s="823"/>
      <c r="J35" s="822"/>
      <c r="K35" s="812"/>
      <c r="L35" s="836"/>
      <c r="N35" s="813"/>
      <c r="O35" s="814"/>
      <c r="P35" s="815"/>
      <c r="Q35" s="815" t="s">
        <v>541</v>
      </c>
      <c r="R35" s="815"/>
      <c r="S35" s="829" t="s">
        <v>543</v>
      </c>
      <c r="T35" s="815"/>
      <c r="U35" s="815" t="s">
        <v>544</v>
      </c>
      <c r="V35" s="823"/>
      <c r="W35" s="822"/>
      <c r="X35" s="812"/>
      <c r="Y35" s="836"/>
    </row>
    <row r="36" customFormat="false" ht="9.95" hidden="false" customHeight="true" outlineLevel="0" collapsed="false">
      <c r="A36" s="813"/>
      <c r="B36" s="837"/>
      <c r="C36" s="831"/>
      <c r="D36" s="815" t="s">
        <v>541</v>
      </c>
      <c r="E36" s="815"/>
      <c r="F36" s="829" t="s">
        <v>543</v>
      </c>
      <c r="G36" s="815"/>
      <c r="H36" s="815" t="s">
        <v>544</v>
      </c>
      <c r="I36" s="832"/>
      <c r="J36" s="832"/>
      <c r="K36" s="812"/>
      <c r="L36" s="836"/>
      <c r="N36" s="813"/>
      <c r="O36" s="813"/>
      <c r="P36" s="815"/>
      <c r="Q36" s="815" t="s">
        <v>541</v>
      </c>
      <c r="R36" s="815"/>
      <c r="S36" s="829" t="s">
        <v>543</v>
      </c>
      <c r="T36" s="815"/>
      <c r="U36" s="815" t="s">
        <v>544</v>
      </c>
      <c r="V36" s="832"/>
      <c r="W36" s="832"/>
      <c r="X36" s="812"/>
      <c r="Y36" s="836"/>
    </row>
    <row r="37" customFormat="false" ht="19.5" hidden="false" customHeight="true" outlineLevel="0" collapsed="false">
      <c r="A37" s="812"/>
      <c r="B37" s="825" t="s">
        <v>1007</v>
      </c>
      <c r="C37" s="825"/>
      <c r="D37" s="825"/>
      <c r="E37" s="825"/>
      <c r="F37" s="825"/>
      <c r="G37" s="825"/>
      <c r="H37" s="825"/>
      <c r="I37" s="812"/>
      <c r="J37" s="812"/>
      <c r="N37" s="812"/>
      <c r="O37" s="825" t="s">
        <v>1007</v>
      </c>
      <c r="P37" s="825"/>
      <c r="Q37" s="825"/>
      <c r="R37" s="825"/>
      <c r="S37" s="825"/>
      <c r="T37" s="825"/>
      <c r="U37" s="825"/>
      <c r="V37" s="812"/>
      <c r="W37" s="812"/>
    </row>
    <row r="39" customFormat="false" ht="13.5" hidden="false" customHeight="false" outlineLevel="0" collapsed="false">
      <c r="A39" s="821"/>
      <c r="B39" s="815"/>
      <c r="C39" s="831"/>
      <c r="D39" s="815" t="s">
        <v>541</v>
      </c>
      <c r="E39" s="815"/>
      <c r="F39" s="829" t="s">
        <v>543</v>
      </c>
      <c r="G39" s="815"/>
      <c r="H39" s="815" t="s">
        <v>544</v>
      </c>
      <c r="I39" s="828"/>
      <c r="J39" s="812"/>
      <c r="N39" s="813"/>
      <c r="O39" s="814"/>
      <c r="P39" s="815"/>
      <c r="Q39" s="815" t="s">
        <v>541</v>
      </c>
      <c r="R39" s="815"/>
      <c r="S39" s="829" t="s">
        <v>543</v>
      </c>
      <c r="T39" s="815"/>
      <c r="U39" s="815" t="s">
        <v>544</v>
      </c>
      <c r="V39" s="828"/>
      <c r="W39" s="812"/>
    </row>
    <row r="40" customFormat="false" ht="6.75" hidden="false" customHeight="true" outlineLevel="0" collapsed="false">
      <c r="A40" s="821"/>
      <c r="B40" s="815"/>
      <c r="C40" s="831"/>
      <c r="D40" s="815" t="s">
        <v>541</v>
      </c>
      <c r="E40" s="815"/>
      <c r="F40" s="829" t="s">
        <v>543</v>
      </c>
      <c r="G40" s="815"/>
      <c r="H40" s="815" t="s">
        <v>544</v>
      </c>
      <c r="I40" s="816"/>
      <c r="J40" s="817"/>
      <c r="N40" s="813"/>
      <c r="O40" s="813"/>
      <c r="P40" s="815"/>
      <c r="Q40" s="815" t="s">
        <v>541</v>
      </c>
      <c r="R40" s="815"/>
      <c r="S40" s="829" t="s">
        <v>543</v>
      </c>
      <c r="T40" s="815"/>
      <c r="U40" s="815" t="s">
        <v>544</v>
      </c>
      <c r="V40" s="816"/>
      <c r="W40" s="817"/>
    </row>
    <row r="41" customFormat="false" ht="9.95" hidden="false" customHeight="true" outlineLevel="0" collapsed="false">
      <c r="A41" s="821"/>
      <c r="B41" s="821"/>
      <c r="C41" s="821"/>
      <c r="D41" s="821"/>
      <c r="E41" s="815"/>
      <c r="F41" s="815"/>
      <c r="G41" s="821"/>
      <c r="H41" s="821"/>
      <c r="I41" s="820"/>
      <c r="J41" s="817"/>
      <c r="N41" s="821"/>
      <c r="O41" s="821"/>
      <c r="P41" s="821"/>
      <c r="Q41" s="821"/>
      <c r="R41" s="815"/>
      <c r="S41" s="815"/>
      <c r="T41" s="821"/>
      <c r="U41" s="821"/>
      <c r="V41" s="820"/>
      <c r="W41" s="817"/>
    </row>
    <row r="42" customFormat="false" ht="9.95" hidden="false" customHeight="true" outlineLevel="0" collapsed="false">
      <c r="A42" s="821"/>
      <c r="B42" s="821"/>
      <c r="C42" s="821"/>
      <c r="D42" s="821"/>
      <c r="E42" s="815"/>
      <c r="F42" s="815"/>
      <c r="G42" s="821"/>
      <c r="H42" s="821"/>
      <c r="I42" s="820"/>
      <c r="J42" s="822"/>
      <c r="N42" s="821"/>
      <c r="O42" s="821"/>
      <c r="P42" s="821"/>
      <c r="Q42" s="821"/>
      <c r="R42" s="815"/>
      <c r="S42" s="815"/>
      <c r="T42" s="821"/>
      <c r="U42" s="821"/>
      <c r="V42" s="820"/>
      <c r="W42" s="822"/>
    </row>
    <row r="43" customFormat="false" ht="9.95" hidden="false" customHeight="true" outlineLevel="0" collapsed="false">
      <c r="A43" s="813"/>
      <c r="B43" s="837"/>
      <c r="C43" s="831"/>
      <c r="D43" s="815" t="s">
        <v>541</v>
      </c>
      <c r="E43" s="815"/>
      <c r="F43" s="829" t="s">
        <v>543</v>
      </c>
      <c r="G43" s="815"/>
      <c r="H43" s="815" t="s">
        <v>544</v>
      </c>
      <c r="I43" s="823"/>
      <c r="J43" s="822"/>
      <c r="N43" s="813"/>
      <c r="O43" s="814"/>
      <c r="P43" s="815"/>
      <c r="Q43" s="815" t="s">
        <v>541</v>
      </c>
      <c r="R43" s="815"/>
      <c r="S43" s="829" t="s">
        <v>543</v>
      </c>
      <c r="T43" s="815"/>
      <c r="U43" s="815" t="s">
        <v>544</v>
      </c>
      <c r="V43" s="823"/>
      <c r="W43" s="822"/>
    </row>
    <row r="44" customFormat="false" ht="9.95" hidden="false" customHeight="true" outlineLevel="0" collapsed="false">
      <c r="A44" s="813"/>
      <c r="B44" s="837"/>
      <c r="C44" s="831"/>
      <c r="D44" s="815" t="s">
        <v>541</v>
      </c>
      <c r="E44" s="815"/>
      <c r="F44" s="829" t="s">
        <v>543</v>
      </c>
      <c r="G44" s="815"/>
      <c r="H44" s="815" t="s">
        <v>544</v>
      </c>
      <c r="I44" s="812"/>
      <c r="J44" s="812"/>
      <c r="N44" s="813"/>
      <c r="O44" s="813"/>
      <c r="P44" s="815"/>
      <c r="Q44" s="815" t="s">
        <v>541</v>
      </c>
      <c r="R44" s="815"/>
      <c r="S44" s="829" t="s">
        <v>543</v>
      </c>
      <c r="T44" s="815"/>
      <c r="U44" s="815" t="s">
        <v>544</v>
      </c>
      <c r="V44" s="812"/>
      <c r="W44" s="812"/>
    </row>
    <row r="45" customFormat="false" ht="9.95" hidden="false" customHeight="true" outlineLevel="0" collapsed="false">
      <c r="A45" s="812"/>
      <c r="B45" s="812"/>
      <c r="C45" s="812"/>
      <c r="D45" s="812"/>
      <c r="E45" s="812"/>
      <c r="F45" s="812"/>
      <c r="G45" s="812"/>
      <c r="H45" s="812"/>
      <c r="I45" s="812"/>
      <c r="J45" s="812"/>
      <c r="N45" s="812"/>
      <c r="O45" s="812"/>
      <c r="P45" s="812"/>
      <c r="Q45" s="812"/>
      <c r="R45" s="812"/>
      <c r="S45" s="812"/>
      <c r="T45" s="812"/>
      <c r="U45" s="812"/>
      <c r="V45" s="812"/>
      <c r="W45" s="812"/>
    </row>
    <row r="46" customFormat="false" ht="22.5" hidden="false" customHeight="true" outlineLevel="0" collapsed="false">
      <c r="B46" s="808" t="s">
        <v>648</v>
      </c>
      <c r="C46" s="808"/>
      <c r="D46" s="808"/>
      <c r="E46" s="808"/>
      <c r="F46" s="808"/>
      <c r="G46" s="808"/>
      <c r="H46" s="808"/>
      <c r="I46" s="808"/>
      <c r="J46" s="808"/>
      <c r="O46" s="808" t="s">
        <v>736</v>
      </c>
      <c r="P46" s="808"/>
      <c r="Q46" s="808"/>
      <c r="R46" s="808"/>
      <c r="S46" s="808"/>
      <c r="T46" s="808"/>
      <c r="U46" s="808"/>
      <c r="V46" s="808"/>
      <c r="W46" s="808"/>
    </row>
    <row r="47" customFormat="false" ht="9.95" hidden="false" customHeight="true" outlineLevel="0" collapsed="false"/>
    <row r="48" customFormat="false" ht="13.5" hidden="false" customHeight="true" outlineLevel="0" collapsed="false">
      <c r="B48" s="809" t="s">
        <v>1004</v>
      </c>
      <c r="C48" s="809"/>
      <c r="D48" s="809"/>
      <c r="E48" s="809"/>
      <c r="F48" s="809"/>
      <c r="G48" s="809"/>
      <c r="H48" s="809"/>
      <c r="O48" s="809" t="s">
        <v>1004</v>
      </c>
      <c r="P48" s="809"/>
      <c r="Q48" s="809"/>
      <c r="R48" s="809"/>
      <c r="S48" s="809"/>
      <c r="T48" s="809"/>
      <c r="U48" s="809"/>
    </row>
    <row r="49" customFormat="false" ht="9.95" hidden="false" customHeight="true" outlineLevel="0" collapsed="false"/>
    <row r="50" customFormat="false" ht="13.5" hidden="false" customHeight="true" outlineLevel="0" collapsed="false">
      <c r="A50" s="813"/>
      <c r="B50" s="839"/>
      <c r="C50" s="839"/>
      <c r="D50" s="815"/>
      <c r="E50" s="815"/>
      <c r="F50" s="815"/>
      <c r="G50" s="815"/>
      <c r="H50" s="815"/>
      <c r="I50" s="812"/>
      <c r="J50" s="812"/>
      <c r="N50" s="813"/>
      <c r="O50" s="840"/>
      <c r="P50" s="839"/>
      <c r="Q50" s="815"/>
      <c r="R50" s="815"/>
      <c r="S50" s="815"/>
      <c r="T50" s="815"/>
      <c r="U50" s="815"/>
      <c r="V50" s="812"/>
      <c r="W50" s="812"/>
    </row>
    <row r="51" customFormat="false" ht="13.5" hidden="false" customHeight="true" outlineLevel="0" collapsed="false">
      <c r="A51" s="813"/>
      <c r="B51" s="839"/>
      <c r="C51" s="839"/>
      <c r="D51" s="815"/>
      <c r="E51" s="815"/>
      <c r="F51" s="815"/>
      <c r="G51" s="815"/>
      <c r="H51" s="815"/>
      <c r="I51" s="816"/>
      <c r="J51" s="817"/>
      <c r="N51" s="813"/>
      <c r="O51" s="840"/>
      <c r="P51" s="839"/>
      <c r="Q51" s="815"/>
      <c r="R51" s="815"/>
      <c r="S51" s="815"/>
      <c r="T51" s="815"/>
      <c r="U51" s="815"/>
      <c r="V51" s="816"/>
      <c r="W51" s="817"/>
    </row>
    <row r="52" customFormat="false" ht="13.5" hidden="false" customHeight="true" outlineLevel="0" collapsed="false">
      <c r="A52" s="813"/>
      <c r="B52" s="839"/>
      <c r="C52" s="839"/>
      <c r="D52" s="839"/>
      <c r="E52" s="815"/>
      <c r="F52" s="815"/>
      <c r="G52" s="839"/>
      <c r="H52" s="839"/>
      <c r="I52" s="820"/>
      <c r="J52" s="817"/>
      <c r="N52" s="813"/>
      <c r="O52" s="839"/>
      <c r="P52" s="839"/>
      <c r="Q52" s="839"/>
      <c r="R52" s="839"/>
      <c r="S52" s="839"/>
      <c r="T52" s="839"/>
      <c r="U52" s="839"/>
      <c r="V52" s="820"/>
      <c r="W52" s="817"/>
    </row>
    <row r="53" customFormat="false" ht="13.5" hidden="false" customHeight="true" outlineLevel="0" collapsed="false">
      <c r="A53" s="813"/>
      <c r="B53" s="839"/>
      <c r="C53" s="839"/>
      <c r="D53" s="839"/>
      <c r="E53" s="815"/>
      <c r="F53" s="815"/>
      <c r="G53" s="839"/>
      <c r="H53" s="839"/>
      <c r="I53" s="820"/>
      <c r="J53" s="822"/>
      <c r="N53" s="813"/>
      <c r="O53" s="839"/>
      <c r="P53" s="839"/>
      <c r="Q53" s="839"/>
      <c r="R53" s="839"/>
      <c r="S53" s="839"/>
      <c r="T53" s="839"/>
      <c r="U53" s="839"/>
      <c r="V53" s="820"/>
      <c r="W53" s="822"/>
    </row>
    <row r="54" customFormat="false" ht="13.5" hidden="false" customHeight="true" outlineLevel="0" collapsed="false">
      <c r="A54" s="813"/>
      <c r="B54" s="839"/>
      <c r="C54" s="839"/>
      <c r="D54" s="815"/>
      <c r="E54" s="815"/>
      <c r="F54" s="815"/>
      <c r="G54" s="815"/>
      <c r="H54" s="815"/>
      <c r="I54" s="823"/>
      <c r="J54" s="817"/>
      <c r="N54" s="813"/>
      <c r="O54" s="840"/>
      <c r="P54" s="839"/>
      <c r="Q54" s="815"/>
      <c r="R54" s="815"/>
      <c r="S54" s="815"/>
      <c r="T54" s="815"/>
      <c r="U54" s="815"/>
      <c r="V54" s="823"/>
      <c r="W54" s="817"/>
    </row>
    <row r="55" customFormat="false" ht="13.5" hidden="false" customHeight="true" outlineLevel="0" collapsed="false">
      <c r="A55" s="813"/>
      <c r="B55" s="839"/>
      <c r="C55" s="839"/>
      <c r="D55" s="815"/>
      <c r="E55" s="815"/>
      <c r="F55" s="815"/>
      <c r="G55" s="815"/>
      <c r="H55" s="815"/>
      <c r="I55" s="812"/>
      <c r="J55" s="812"/>
      <c r="N55" s="813"/>
      <c r="O55" s="839"/>
      <c r="P55" s="839"/>
      <c r="Q55" s="815"/>
      <c r="R55" s="815"/>
      <c r="S55" s="815"/>
      <c r="T55" s="815"/>
      <c r="U55" s="815"/>
      <c r="V55" s="812"/>
      <c r="W55" s="812"/>
    </row>
    <row r="56" customFormat="false" ht="12.75" hidden="false" customHeight="true" outlineLevel="0" collapsed="false">
      <c r="A56" s="812"/>
      <c r="B56" s="812"/>
      <c r="C56" s="812"/>
      <c r="D56" s="812"/>
      <c r="E56" s="812"/>
      <c r="F56" s="812"/>
      <c r="G56" s="812"/>
      <c r="H56" s="812"/>
      <c r="I56" s="812"/>
      <c r="J56" s="812"/>
      <c r="N56" s="812"/>
      <c r="O56" s="812"/>
      <c r="P56" s="812"/>
      <c r="Q56" s="812"/>
      <c r="R56" s="812"/>
      <c r="S56" s="812"/>
      <c r="T56" s="812"/>
      <c r="U56" s="812"/>
      <c r="V56" s="812"/>
      <c r="W56" s="812"/>
    </row>
    <row r="57" customFormat="false" ht="12.75" hidden="false" customHeight="true" outlineLevel="0" collapsed="false">
      <c r="A57" s="812"/>
      <c r="B57" s="825" t="s">
        <v>1005</v>
      </c>
      <c r="C57" s="825"/>
      <c r="D57" s="825"/>
      <c r="E57" s="825"/>
      <c r="F57" s="825"/>
      <c r="G57" s="825"/>
      <c r="H57" s="825"/>
      <c r="I57" s="812"/>
      <c r="J57" s="812"/>
      <c r="N57" s="812"/>
      <c r="O57" s="825" t="s">
        <v>1005</v>
      </c>
      <c r="P57" s="825"/>
      <c r="Q57" s="825"/>
      <c r="R57" s="825"/>
      <c r="S57" s="825"/>
      <c r="T57" s="825"/>
      <c r="U57" s="825"/>
      <c r="V57" s="812"/>
      <c r="W57" s="812"/>
    </row>
    <row r="58" customFormat="false" ht="9.95" hidden="false" customHeight="true" outlineLevel="0" collapsed="false">
      <c r="J58" s="841"/>
      <c r="W58" s="841"/>
    </row>
    <row r="59" customFormat="false" ht="13.5" hidden="false" customHeight="true" outlineLevel="0" collapsed="false">
      <c r="A59" s="813"/>
      <c r="B59" s="839"/>
      <c r="C59" s="839"/>
      <c r="D59" s="815"/>
      <c r="E59" s="815"/>
      <c r="F59" s="815"/>
      <c r="G59" s="815"/>
      <c r="H59" s="815"/>
      <c r="I59" s="812"/>
      <c r="J59" s="812"/>
      <c r="N59" s="813"/>
      <c r="O59" s="839"/>
      <c r="P59" s="839"/>
      <c r="Q59" s="815"/>
      <c r="R59" s="815"/>
      <c r="S59" s="815"/>
      <c r="T59" s="815"/>
      <c r="U59" s="815"/>
      <c r="V59" s="812"/>
      <c r="W59" s="812"/>
    </row>
    <row r="60" customFormat="false" ht="13.5" hidden="false" customHeight="true" outlineLevel="0" collapsed="false">
      <c r="A60" s="813"/>
      <c r="B60" s="839"/>
      <c r="C60" s="839"/>
      <c r="D60" s="815"/>
      <c r="E60" s="815"/>
      <c r="F60" s="815"/>
      <c r="G60" s="815"/>
      <c r="H60" s="815"/>
      <c r="I60" s="816"/>
      <c r="J60" s="817"/>
      <c r="N60" s="813"/>
      <c r="O60" s="839"/>
      <c r="P60" s="839"/>
      <c r="Q60" s="815"/>
      <c r="R60" s="815"/>
      <c r="S60" s="815"/>
      <c r="T60" s="815"/>
      <c r="U60" s="815"/>
      <c r="V60" s="816"/>
      <c r="W60" s="817"/>
    </row>
    <row r="61" customFormat="false" ht="13.5" hidden="false" customHeight="true" outlineLevel="0" collapsed="false">
      <c r="A61" s="821"/>
      <c r="B61" s="821"/>
      <c r="C61" s="821"/>
      <c r="D61" s="821"/>
      <c r="E61" s="815"/>
      <c r="F61" s="815"/>
      <c r="G61" s="821"/>
      <c r="H61" s="821"/>
      <c r="I61" s="820"/>
      <c r="J61" s="817"/>
      <c r="N61" s="821"/>
      <c r="O61" s="821"/>
      <c r="P61" s="821"/>
      <c r="Q61" s="821"/>
      <c r="R61" s="821"/>
      <c r="S61" s="821"/>
      <c r="T61" s="821"/>
      <c r="U61" s="821"/>
      <c r="V61" s="820"/>
      <c r="W61" s="817"/>
    </row>
    <row r="62" customFormat="false" ht="13.5" hidden="false" customHeight="true" outlineLevel="0" collapsed="false">
      <c r="A62" s="821"/>
      <c r="B62" s="821"/>
      <c r="C62" s="821"/>
      <c r="D62" s="821"/>
      <c r="E62" s="815"/>
      <c r="F62" s="815"/>
      <c r="G62" s="821"/>
      <c r="H62" s="821"/>
      <c r="I62" s="820"/>
      <c r="J62" s="822"/>
      <c r="N62" s="821"/>
      <c r="O62" s="821"/>
      <c r="P62" s="821"/>
      <c r="Q62" s="821"/>
      <c r="R62" s="821"/>
      <c r="S62" s="821"/>
      <c r="T62" s="821"/>
      <c r="U62" s="821"/>
      <c r="V62" s="820"/>
      <c r="W62" s="822"/>
    </row>
    <row r="63" customFormat="false" ht="13.5" hidden="false" customHeight="true" outlineLevel="0" collapsed="false">
      <c r="A63" s="813"/>
      <c r="B63" s="839"/>
      <c r="C63" s="839"/>
      <c r="D63" s="815"/>
      <c r="E63" s="815"/>
      <c r="F63" s="815"/>
      <c r="G63" s="815"/>
      <c r="H63" s="815"/>
      <c r="I63" s="823"/>
      <c r="J63" s="817"/>
      <c r="N63" s="813"/>
      <c r="O63" s="840"/>
      <c r="P63" s="839"/>
      <c r="Q63" s="815"/>
      <c r="R63" s="815"/>
      <c r="S63" s="815"/>
      <c r="T63" s="815"/>
      <c r="U63" s="815"/>
      <c r="V63" s="823"/>
      <c r="W63" s="817"/>
    </row>
    <row r="64" customFormat="false" ht="13.5" hidden="false" customHeight="true" outlineLevel="0" collapsed="false">
      <c r="A64" s="813"/>
      <c r="B64" s="839"/>
      <c r="C64" s="839"/>
      <c r="D64" s="815"/>
      <c r="E64" s="815"/>
      <c r="F64" s="815"/>
      <c r="G64" s="815"/>
      <c r="H64" s="815"/>
      <c r="I64" s="812"/>
      <c r="J64" s="812"/>
      <c r="N64" s="813"/>
      <c r="O64" s="840"/>
      <c r="P64" s="839"/>
      <c r="Q64" s="815"/>
      <c r="R64" s="815"/>
      <c r="S64" s="815"/>
      <c r="T64" s="815"/>
      <c r="U64" s="815"/>
      <c r="V64" s="812"/>
      <c r="W64" s="812"/>
    </row>
    <row r="65" customFormat="false" ht="9.95" hidden="false" customHeight="true" outlineLevel="0" collapsed="false">
      <c r="A65" s="812"/>
      <c r="B65" s="812"/>
      <c r="C65" s="812"/>
      <c r="D65" s="812"/>
      <c r="E65" s="812"/>
      <c r="F65" s="812"/>
      <c r="G65" s="812"/>
      <c r="H65" s="812"/>
      <c r="I65" s="812"/>
      <c r="J65" s="812"/>
      <c r="N65" s="812"/>
      <c r="O65" s="812"/>
      <c r="P65" s="812"/>
      <c r="Q65" s="812"/>
      <c r="R65" s="812"/>
      <c r="S65" s="812"/>
      <c r="T65" s="812"/>
      <c r="U65" s="812"/>
      <c r="V65" s="812"/>
      <c r="W65" s="812"/>
    </row>
    <row r="66" customFormat="false" ht="9.95" hidden="false" customHeight="true" outlineLevel="0" collapsed="false">
      <c r="A66" s="836"/>
      <c r="B66" s="842"/>
      <c r="C66" s="842"/>
      <c r="D66" s="842"/>
      <c r="E66" s="842"/>
      <c r="F66" s="842"/>
      <c r="G66" s="842"/>
      <c r="H66" s="842"/>
      <c r="I66" s="836"/>
      <c r="J66" s="836"/>
      <c r="K66" s="836"/>
      <c r="O66" s="809"/>
      <c r="P66" s="809"/>
      <c r="Q66" s="809"/>
      <c r="R66" s="809"/>
      <c r="S66" s="809"/>
      <c r="T66" s="809"/>
      <c r="U66" s="809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>
      <c r="A75" s="836"/>
    </row>
    <row r="76" customFormat="false" ht="9.95" hidden="false" customHeight="true" outlineLevel="0" collapsed="false">
      <c r="A76" s="836"/>
    </row>
    <row r="77" customFormat="false" ht="6.75" hidden="false" customHeight="true" outlineLevel="0" collapsed="false">
      <c r="A77" s="836"/>
    </row>
    <row r="78" customFormat="false" ht="6.75" hidden="false" customHeight="true" outlineLevel="0" collapsed="false">
      <c r="A78" s="836"/>
    </row>
    <row r="79" customFormat="false" ht="13.5" hidden="false" customHeight="false" outlineLevel="0" collapsed="false">
      <c r="A79" s="836"/>
    </row>
    <row r="80" customFormat="false" ht="13.5" hidden="false" customHeight="false" outlineLevel="0" collapsed="false">
      <c r="A80" s="836"/>
    </row>
    <row r="81" customFormat="false" ht="12.75" hidden="false" customHeight="true" outlineLevel="0" collapsed="false">
      <c r="A81" s="836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mergeCells count="335">
    <mergeCell ref="B1:J1"/>
    <mergeCell ref="O1:W1"/>
    <mergeCell ref="B3:H3"/>
    <mergeCell ref="O3:U3"/>
    <mergeCell ref="A5:A6"/>
    <mergeCell ref="B5:B6"/>
    <mergeCell ref="C5:C6"/>
    <mergeCell ref="D5:D6"/>
    <mergeCell ref="E5:E6"/>
    <mergeCell ref="F5:F6"/>
    <mergeCell ref="G5:G6"/>
    <mergeCell ref="H5:H6"/>
    <mergeCell ref="N5:N6"/>
    <mergeCell ref="O5:O6"/>
    <mergeCell ref="P5:P6"/>
    <mergeCell ref="Q5:Q6"/>
    <mergeCell ref="R5:R6"/>
    <mergeCell ref="S5:S6"/>
    <mergeCell ref="T5:T6"/>
    <mergeCell ref="U5:U6"/>
    <mergeCell ref="J6:J7"/>
    <mergeCell ref="W6:W7"/>
    <mergeCell ref="A7:A8"/>
    <mergeCell ref="D7:D8"/>
    <mergeCell ref="E7:E8"/>
    <mergeCell ref="F7:F8"/>
    <mergeCell ref="G7:G8"/>
    <mergeCell ref="H7:H8"/>
    <mergeCell ref="N7:N8"/>
    <mergeCell ref="P7:P8"/>
    <mergeCell ref="R7:R8"/>
    <mergeCell ref="T7:T8"/>
    <mergeCell ref="U7:U8"/>
    <mergeCell ref="J8:J9"/>
    <mergeCell ref="W8:W9"/>
    <mergeCell ref="A9:A10"/>
    <mergeCell ref="B9:B10"/>
    <mergeCell ref="C9:C10"/>
    <mergeCell ref="D9:D10"/>
    <mergeCell ref="E9:E10"/>
    <mergeCell ref="F9:F10"/>
    <mergeCell ref="G9:G10"/>
    <mergeCell ref="H9:H10"/>
    <mergeCell ref="N9:N10"/>
    <mergeCell ref="O9:O10"/>
    <mergeCell ref="P9:P10"/>
    <mergeCell ref="Q9:Q10"/>
    <mergeCell ref="R9:R10"/>
    <mergeCell ref="S9:S10"/>
    <mergeCell ref="T9:T10"/>
    <mergeCell ref="U9:U10"/>
    <mergeCell ref="B12:H12"/>
    <mergeCell ref="O12:U12"/>
    <mergeCell ref="A14:A15"/>
    <mergeCell ref="B14:B15"/>
    <mergeCell ref="C14:C15"/>
    <mergeCell ref="D14:D15"/>
    <mergeCell ref="E14:E15"/>
    <mergeCell ref="F14:F15"/>
    <mergeCell ref="G14:G15"/>
    <mergeCell ref="H14:H15"/>
    <mergeCell ref="N14:N15"/>
    <mergeCell ref="O14:O15"/>
    <mergeCell ref="P14:P15"/>
    <mergeCell ref="Q14:Q15"/>
    <mergeCell ref="R14:R15"/>
    <mergeCell ref="S14:S15"/>
    <mergeCell ref="T14:T15"/>
    <mergeCell ref="U14:U15"/>
    <mergeCell ref="J15:J16"/>
    <mergeCell ref="W15:W16"/>
    <mergeCell ref="A16:A17"/>
    <mergeCell ref="D16:D17"/>
    <mergeCell ref="E16:E17"/>
    <mergeCell ref="F16:F17"/>
    <mergeCell ref="G16:G17"/>
    <mergeCell ref="H16:H17"/>
    <mergeCell ref="N16:N17"/>
    <mergeCell ref="P16:P17"/>
    <mergeCell ref="R16:R17"/>
    <mergeCell ref="S16:S17"/>
    <mergeCell ref="T16:T17"/>
    <mergeCell ref="U16:U17"/>
    <mergeCell ref="J17:J18"/>
    <mergeCell ref="W17:W18"/>
    <mergeCell ref="A18:A19"/>
    <mergeCell ref="B18:B19"/>
    <mergeCell ref="C18:C19"/>
    <mergeCell ref="D18:D19"/>
    <mergeCell ref="E18:E19"/>
    <mergeCell ref="F18:F19"/>
    <mergeCell ref="G18:G19"/>
    <mergeCell ref="H18:H19"/>
    <mergeCell ref="N18:N19"/>
    <mergeCell ref="O18:O19"/>
    <mergeCell ref="P18:P19"/>
    <mergeCell ref="Q18:Q19"/>
    <mergeCell ref="R18:R19"/>
    <mergeCell ref="S18:S19"/>
    <mergeCell ref="T18:T19"/>
    <mergeCell ref="U18:U19"/>
    <mergeCell ref="B21:H21"/>
    <mergeCell ref="O21:U21"/>
    <mergeCell ref="A23:A24"/>
    <mergeCell ref="B23:B24"/>
    <mergeCell ref="C23:C24"/>
    <mergeCell ref="D23:D24"/>
    <mergeCell ref="E23:E24"/>
    <mergeCell ref="F23:F24"/>
    <mergeCell ref="G23:G24"/>
    <mergeCell ref="H23:H24"/>
    <mergeCell ref="N23:N24"/>
    <mergeCell ref="O23:O24"/>
    <mergeCell ref="P23:P24"/>
    <mergeCell ref="Q23:Q24"/>
    <mergeCell ref="R23:R24"/>
    <mergeCell ref="S23:S24"/>
    <mergeCell ref="T23:T24"/>
    <mergeCell ref="U23:U24"/>
    <mergeCell ref="J24:J25"/>
    <mergeCell ref="W24:W25"/>
    <mergeCell ref="A25:A26"/>
    <mergeCell ref="D25:D26"/>
    <mergeCell ref="E25:E26"/>
    <mergeCell ref="F25:F26"/>
    <mergeCell ref="G25:G26"/>
    <mergeCell ref="H25:H26"/>
    <mergeCell ref="N25:N26"/>
    <mergeCell ref="P25:P26"/>
    <mergeCell ref="R25:R26"/>
    <mergeCell ref="S25:S26"/>
    <mergeCell ref="T25:T26"/>
    <mergeCell ref="U25:U26"/>
    <mergeCell ref="J26:J27"/>
    <mergeCell ref="W26:W27"/>
    <mergeCell ref="A27:A28"/>
    <mergeCell ref="B27:B28"/>
    <mergeCell ref="C27:C28"/>
    <mergeCell ref="D27:D28"/>
    <mergeCell ref="E27:E28"/>
    <mergeCell ref="F27:F28"/>
    <mergeCell ref="G27:G28"/>
    <mergeCell ref="H27:H28"/>
    <mergeCell ref="N27:N28"/>
    <mergeCell ref="O27:O28"/>
    <mergeCell ref="P27:P28"/>
    <mergeCell ref="Q27:Q28"/>
    <mergeCell ref="R27:R28"/>
    <mergeCell ref="S27:S28"/>
    <mergeCell ref="T27:T28"/>
    <mergeCell ref="U27:U28"/>
    <mergeCell ref="K28:K29"/>
    <mergeCell ref="X28:X29"/>
    <mergeCell ref="A29:A30"/>
    <mergeCell ref="D29:D30"/>
    <mergeCell ref="E29:E30"/>
    <mergeCell ref="F29:F30"/>
    <mergeCell ref="G29:G30"/>
    <mergeCell ref="H29:H30"/>
    <mergeCell ref="N29:N30"/>
    <mergeCell ref="P29:P30"/>
    <mergeCell ref="R29:R30"/>
    <mergeCell ref="S29:S30"/>
    <mergeCell ref="T29:T30"/>
    <mergeCell ref="U29:U30"/>
    <mergeCell ref="K30:K31"/>
    <mergeCell ref="X30:X31"/>
    <mergeCell ref="A31:A32"/>
    <mergeCell ref="B31:B32"/>
    <mergeCell ref="C31:C32"/>
    <mergeCell ref="D31:D32"/>
    <mergeCell ref="E31:E32"/>
    <mergeCell ref="F31:F32"/>
    <mergeCell ref="G31:G32"/>
    <mergeCell ref="H31:H32"/>
    <mergeCell ref="N31:N32"/>
    <mergeCell ref="O31:O32"/>
    <mergeCell ref="P31:P32"/>
    <mergeCell ref="Q31:Q32"/>
    <mergeCell ref="R31:R32"/>
    <mergeCell ref="S31:S32"/>
    <mergeCell ref="T31:T32"/>
    <mergeCell ref="U31:U32"/>
    <mergeCell ref="J32:J33"/>
    <mergeCell ref="W32:W33"/>
    <mergeCell ref="A33:A34"/>
    <mergeCell ref="D33:D34"/>
    <mergeCell ref="E33:E34"/>
    <mergeCell ref="F33:F34"/>
    <mergeCell ref="G33:G34"/>
    <mergeCell ref="H33:H34"/>
    <mergeCell ref="N33:N34"/>
    <mergeCell ref="P33:P34"/>
    <mergeCell ref="R33:R34"/>
    <mergeCell ref="S33:S34"/>
    <mergeCell ref="T33:T34"/>
    <mergeCell ref="U33:U34"/>
    <mergeCell ref="J34:J35"/>
    <mergeCell ref="W34:W35"/>
    <mergeCell ref="A35:A36"/>
    <mergeCell ref="B35:B36"/>
    <mergeCell ref="C35:C36"/>
    <mergeCell ref="D35:D36"/>
    <mergeCell ref="E35:E36"/>
    <mergeCell ref="F35:F36"/>
    <mergeCell ref="G35:G36"/>
    <mergeCell ref="H35:H36"/>
    <mergeCell ref="N35:N36"/>
    <mergeCell ref="O35:O36"/>
    <mergeCell ref="P35:P36"/>
    <mergeCell ref="Q35:Q36"/>
    <mergeCell ref="R35:R36"/>
    <mergeCell ref="S35:S36"/>
    <mergeCell ref="T35:T36"/>
    <mergeCell ref="U35:U36"/>
    <mergeCell ref="B37:H37"/>
    <mergeCell ref="O37:U37"/>
    <mergeCell ref="A39:A40"/>
    <mergeCell ref="B39:B40"/>
    <mergeCell ref="C39:C40"/>
    <mergeCell ref="D39:D40"/>
    <mergeCell ref="E39:E40"/>
    <mergeCell ref="F39:F40"/>
    <mergeCell ref="G39:G40"/>
    <mergeCell ref="H39:H40"/>
    <mergeCell ref="N39:N40"/>
    <mergeCell ref="O39:O40"/>
    <mergeCell ref="P39:P40"/>
    <mergeCell ref="Q39:Q40"/>
    <mergeCell ref="R39:R40"/>
    <mergeCell ref="S39:S40"/>
    <mergeCell ref="T39:T40"/>
    <mergeCell ref="U39:U40"/>
    <mergeCell ref="J40:J41"/>
    <mergeCell ref="W40:W41"/>
    <mergeCell ref="A41:A42"/>
    <mergeCell ref="D41:D42"/>
    <mergeCell ref="E41:E42"/>
    <mergeCell ref="F41:F42"/>
    <mergeCell ref="G41:G42"/>
    <mergeCell ref="H41:H42"/>
    <mergeCell ref="N41:N42"/>
    <mergeCell ref="P41:P42"/>
    <mergeCell ref="R41:R42"/>
    <mergeCell ref="S41:S42"/>
    <mergeCell ref="T41:T42"/>
    <mergeCell ref="U41:U42"/>
    <mergeCell ref="J42:J43"/>
    <mergeCell ref="W42:W43"/>
    <mergeCell ref="A43:A44"/>
    <mergeCell ref="B43:B44"/>
    <mergeCell ref="C43:C44"/>
    <mergeCell ref="D43:D44"/>
    <mergeCell ref="E43:E44"/>
    <mergeCell ref="F43:F44"/>
    <mergeCell ref="G43:G44"/>
    <mergeCell ref="H43:H44"/>
    <mergeCell ref="N43:N44"/>
    <mergeCell ref="O43:O44"/>
    <mergeCell ref="P43:P44"/>
    <mergeCell ref="Q43:Q44"/>
    <mergeCell ref="R43:R44"/>
    <mergeCell ref="S43:S44"/>
    <mergeCell ref="T43:T44"/>
    <mergeCell ref="U43:U44"/>
    <mergeCell ref="B46:J46"/>
    <mergeCell ref="O46:W46"/>
    <mergeCell ref="B48:H48"/>
    <mergeCell ref="O48:U48"/>
    <mergeCell ref="A50:A51"/>
    <mergeCell ref="D50:D51"/>
    <mergeCell ref="E50:E51"/>
    <mergeCell ref="F50:F51"/>
    <mergeCell ref="G50:G51"/>
    <mergeCell ref="H50:H51"/>
    <mergeCell ref="N50:N51"/>
    <mergeCell ref="Q50:Q51"/>
    <mergeCell ref="R50:R51"/>
    <mergeCell ref="S50:S51"/>
    <mergeCell ref="T50:T51"/>
    <mergeCell ref="U50:U51"/>
    <mergeCell ref="A52:A53"/>
    <mergeCell ref="E52:E53"/>
    <mergeCell ref="F52:F53"/>
    <mergeCell ref="N52:N53"/>
    <mergeCell ref="A54:A55"/>
    <mergeCell ref="D54:D55"/>
    <mergeCell ref="E54:E55"/>
    <mergeCell ref="F54:F55"/>
    <mergeCell ref="G54:G55"/>
    <mergeCell ref="H54:H55"/>
    <mergeCell ref="N54:N55"/>
    <mergeCell ref="Q54:Q55"/>
    <mergeCell ref="R54:R55"/>
    <mergeCell ref="S54:S55"/>
    <mergeCell ref="T54:T55"/>
    <mergeCell ref="U54:U55"/>
    <mergeCell ref="B57:H57"/>
    <mergeCell ref="O57:U57"/>
    <mergeCell ref="A59:A60"/>
    <mergeCell ref="D59:D60"/>
    <mergeCell ref="E59:E60"/>
    <mergeCell ref="F59:F60"/>
    <mergeCell ref="G59:G60"/>
    <mergeCell ref="H59:H60"/>
    <mergeCell ref="N59:N60"/>
    <mergeCell ref="Q59:Q60"/>
    <mergeCell ref="R59:R60"/>
    <mergeCell ref="S59:S60"/>
    <mergeCell ref="T59:T60"/>
    <mergeCell ref="U59:U60"/>
    <mergeCell ref="A61:A62"/>
    <mergeCell ref="D61:D62"/>
    <mergeCell ref="E61:E62"/>
    <mergeCell ref="F61:F62"/>
    <mergeCell ref="G61:G62"/>
    <mergeCell ref="H61:H62"/>
    <mergeCell ref="N61:N62"/>
    <mergeCell ref="P61:P62"/>
    <mergeCell ref="T61:T62"/>
    <mergeCell ref="U61:U62"/>
    <mergeCell ref="A63:A64"/>
    <mergeCell ref="D63:D64"/>
    <mergeCell ref="E63:E64"/>
    <mergeCell ref="F63:F64"/>
    <mergeCell ref="G63:G64"/>
    <mergeCell ref="H63:H64"/>
    <mergeCell ref="N63:N64"/>
    <mergeCell ref="Q63:Q64"/>
    <mergeCell ref="R63:R64"/>
    <mergeCell ref="S63:S64"/>
    <mergeCell ref="T63:T64"/>
    <mergeCell ref="U63:U64"/>
    <mergeCell ref="B66:H66"/>
    <mergeCell ref="O66:U66"/>
  </mergeCells>
  <printOptions headings="false" gridLines="false" gridLinesSet="true" horizontalCentered="true" verticalCentered="false"/>
  <pageMargins left="0.196527777777778" right="0.196527777777778" top="0.15" bottom="0.2" header="0.15" footer="0.19652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C49" activeCellId="0" sqref="C49"/>
    </sheetView>
  </sheetViews>
  <sheetFormatPr defaultColWidth="8.9921875" defaultRowHeight="17.25" zeroHeight="false" outlineLevelRow="0" outlineLevelCol="0"/>
  <cols>
    <col collapsed="false" customWidth="true" hidden="false" outlineLevel="0" max="1" min="1" style="98" width="7.49"/>
    <col collapsed="false" customWidth="true" hidden="false" outlineLevel="0" max="2" min="2" style="99" width="31.37"/>
    <col collapsed="false" customWidth="true" hidden="false" outlineLevel="0" max="3" min="3" style="98" width="22.25"/>
    <col collapsed="false" customWidth="true" hidden="false" outlineLevel="0" max="5" min="4" style="98" width="4.99"/>
    <col collapsed="false" customWidth="true" hidden="false" outlineLevel="0" max="6" min="6" style="100" width="4.99"/>
    <col collapsed="false" customWidth="true" hidden="false" outlineLevel="0" max="15" min="7" style="98" width="4.99"/>
    <col collapsed="false" customWidth="true" hidden="false" outlineLevel="0" max="16" min="16" style="98" width="6.87"/>
    <col collapsed="false" customWidth="false" hidden="false" outlineLevel="0" max="257" min="17" style="98" width="8.99"/>
  </cols>
  <sheetData>
    <row r="1" customFormat="false" ht="31.5" hidden="false" customHeight="true" outlineLevel="0" collapsed="false">
      <c r="A1" s="101" t="s">
        <v>48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8" hidden="false" customHeight="true" outlineLevel="0" collapsed="false">
      <c r="A2" s="102"/>
      <c r="B2" s="10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" hidden="false" customHeight="true" outlineLevel="0" collapsed="false">
      <c r="A3" s="104" t="n">
        <v>1</v>
      </c>
      <c r="B3" s="105" t="s">
        <v>489</v>
      </c>
      <c r="C3" s="105" t="s">
        <v>490</v>
      </c>
      <c r="D3" s="106"/>
      <c r="E3" s="106"/>
      <c r="F3" s="106"/>
      <c r="G3" s="106"/>
      <c r="H3" s="107"/>
      <c r="I3" s="107"/>
      <c r="J3" s="108"/>
      <c r="K3" s="109"/>
    </row>
    <row r="4" customFormat="false" ht="15" hidden="false" customHeight="true" outlineLevel="0" collapsed="false">
      <c r="A4" s="104"/>
      <c r="B4" s="105"/>
      <c r="C4" s="105"/>
      <c r="D4" s="110"/>
      <c r="E4" s="110"/>
      <c r="F4" s="110"/>
      <c r="G4" s="111"/>
      <c r="H4" s="107"/>
      <c r="I4" s="107"/>
      <c r="J4" s="108"/>
      <c r="K4" s="109"/>
    </row>
    <row r="5" customFormat="false" ht="15" hidden="false" customHeight="true" outlineLevel="0" collapsed="false">
      <c r="A5" s="112"/>
      <c r="B5" s="113"/>
      <c r="C5" s="114"/>
      <c r="D5" s="106"/>
      <c r="E5" s="106"/>
      <c r="F5" s="106"/>
      <c r="G5" s="115"/>
      <c r="H5" s="107"/>
      <c r="I5" s="107"/>
      <c r="J5" s="108"/>
      <c r="K5" s="109"/>
    </row>
    <row r="6" customFormat="false" ht="15" hidden="false" customHeight="true" outlineLevel="0" collapsed="false">
      <c r="B6" s="113"/>
      <c r="C6" s="114"/>
      <c r="D6" s="116"/>
      <c r="E6" s="107"/>
      <c r="F6" s="117"/>
      <c r="G6" s="115"/>
      <c r="H6" s="107"/>
      <c r="I6" s="118"/>
      <c r="J6" s="108"/>
      <c r="K6" s="109"/>
    </row>
    <row r="7" customFormat="false" ht="18.75" hidden="false" customHeight="true" outlineLevel="0" collapsed="false">
      <c r="A7" s="104" t="n">
        <v>2</v>
      </c>
      <c r="B7" s="105" t="s">
        <v>491</v>
      </c>
      <c r="C7" s="105" t="s">
        <v>492</v>
      </c>
      <c r="D7" s="119"/>
      <c r="E7" s="120"/>
      <c r="F7" s="121"/>
      <c r="G7" s="115"/>
      <c r="H7" s="122"/>
      <c r="I7" s="123"/>
    </row>
    <row r="8" customFormat="false" ht="15" hidden="false" customHeight="true" outlineLevel="0" collapsed="false">
      <c r="A8" s="104"/>
      <c r="B8" s="105"/>
      <c r="C8" s="105"/>
      <c r="D8" s="124"/>
      <c r="E8" s="125"/>
      <c r="F8" s="126"/>
      <c r="G8" s="115"/>
      <c r="H8" s="107"/>
      <c r="I8" s="127"/>
      <c r="J8" s="108"/>
      <c r="K8" s="109"/>
    </row>
    <row r="9" customFormat="false" ht="15" hidden="false" customHeight="true" outlineLevel="0" collapsed="false">
      <c r="A9" s="112"/>
      <c r="B9" s="113"/>
      <c r="C9" s="114"/>
      <c r="D9" s="118"/>
      <c r="E9" s="127"/>
      <c r="F9" s="128"/>
      <c r="G9" s="129"/>
      <c r="H9" s="107"/>
      <c r="I9" s="127"/>
      <c r="J9" s="108"/>
      <c r="K9" s="109"/>
    </row>
    <row r="10" customFormat="false" ht="15" hidden="false" customHeight="true" outlineLevel="0" collapsed="false">
      <c r="A10" s="130"/>
      <c r="B10" s="113"/>
      <c r="C10" s="114"/>
      <c r="D10" s="118"/>
      <c r="E10" s="127"/>
      <c r="F10" s="131"/>
      <c r="G10" s="107"/>
      <c r="H10" s="107"/>
      <c r="I10" s="132"/>
      <c r="J10" s="108"/>
      <c r="K10" s="109"/>
    </row>
    <row r="11" customFormat="false" ht="15" hidden="false" customHeight="true" outlineLevel="0" collapsed="false">
      <c r="A11" s="104" t="n">
        <v>3</v>
      </c>
      <c r="B11" s="105" t="s">
        <v>493</v>
      </c>
      <c r="C11" s="105" t="s">
        <v>494</v>
      </c>
      <c r="D11" s="133"/>
      <c r="E11" s="134"/>
      <c r="F11" s="131"/>
      <c r="G11" s="107"/>
      <c r="H11" s="107"/>
      <c r="I11" s="132"/>
      <c r="J11" s="108"/>
      <c r="K11" s="109"/>
    </row>
    <row r="12" customFormat="false" ht="15" hidden="false" customHeight="true" outlineLevel="0" collapsed="false">
      <c r="A12" s="104"/>
      <c r="B12" s="105"/>
      <c r="C12" s="105"/>
      <c r="D12" s="135"/>
      <c r="E12" s="108"/>
      <c r="F12" s="131"/>
      <c r="G12" s="108"/>
      <c r="H12" s="107"/>
      <c r="I12" s="132"/>
      <c r="J12" s="136"/>
      <c r="K12" s="137"/>
    </row>
    <row r="13" customFormat="false" ht="15" hidden="false" customHeight="true" outlineLevel="0" collapsed="false">
      <c r="A13" s="112"/>
      <c r="B13" s="113"/>
      <c r="C13" s="114"/>
      <c r="D13" s="135"/>
      <c r="E13" s="108"/>
      <c r="F13" s="131"/>
      <c r="G13" s="108"/>
      <c r="H13" s="107"/>
      <c r="I13" s="132"/>
      <c r="J13" s="107"/>
      <c r="K13" s="138"/>
    </row>
    <row r="14" customFormat="false" ht="15" hidden="false" customHeight="true" outlineLevel="0" collapsed="false">
      <c r="A14" s="112"/>
      <c r="B14" s="113"/>
      <c r="C14" s="114"/>
      <c r="D14" s="135"/>
      <c r="E14" s="108"/>
      <c r="F14" s="131"/>
      <c r="G14" s="108"/>
      <c r="H14" s="107"/>
      <c r="I14" s="132"/>
      <c r="J14" s="107"/>
      <c r="K14" s="138"/>
    </row>
    <row r="15" customFormat="false" ht="15" hidden="false" customHeight="true" outlineLevel="0" collapsed="false">
      <c r="A15" s="104" t="n">
        <v>4</v>
      </c>
      <c r="B15" s="105" t="s">
        <v>495</v>
      </c>
      <c r="C15" s="105" t="s">
        <v>496</v>
      </c>
      <c r="D15" s="135"/>
      <c r="E15" s="108"/>
      <c r="F15" s="131"/>
      <c r="G15" s="108"/>
      <c r="H15" s="107"/>
      <c r="I15" s="132"/>
      <c r="J15" s="107"/>
      <c r="K15" s="138"/>
    </row>
    <row r="16" customFormat="false" ht="15" hidden="false" customHeight="true" outlineLevel="0" collapsed="false">
      <c r="A16" s="104"/>
      <c r="B16" s="105"/>
      <c r="C16" s="105"/>
      <c r="D16" s="124"/>
      <c r="E16" s="136"/>
      <c r="F16" s="139"/>
      <c r="G16" s="125"/>
      <c r="H16" s="107"/>
      <c r="I16" s="132"/>
      <c r="J16" s="107"/>
      <c r="K16" s="138"/>
    </row>
    <row r="17" customFormat="false" ht="15" hidden="false" customHeight="true" outlineLevel="0" collapsed="false">
      <c r="A17" s="112"/>
      <c r="B17" s="113"/>
      <c r="C17" s="114"/>
      <c r="D17" s="118"/>
      <c r="E17" s="107"/>
      <c r="F17" s="140"/>
      <c r="G17" s="127"/>
      <c r="H17" s="141"/>
      <c r="I17" s="142"/>
      <c r="J17" s="107"/>
      <c r="K17" s="138"/>
    </row>
    <row r="18" customFormat="false" ht="15" hidden="false" customHeight="true" outlineLevel="0" collapsed="false">
      <c r="A18" s="112"/>
      <c r="B18" s="113"/>
      <c r="C18" s="114"/>
      <c r="D18" s="118"/>
      <c r="E18" s="107"/>
      <c r="F18" s="140"/>
      <c r="G18" s="127"/>
      <c r="H18" s="143"/>
      <c r="I18" s="136"/>
      <c r="J18" s="107"/>
      <c r="K18" s="138"/>
    </row>
    <row r="19" customFormat="false" ht="15" hidden="false" customHeight="true" outlineLevel="0" collapsed="false">
      <c r="A19" s="144" t="n">
        <v>5</v>
      </c>
      <c r="B19" s="145" t="s">
        <v>497</v>
      </c>
      <c r="C19" s="145" t="s">
        <v>498</v>
      </c>
      <c r="D19" s="133"/>
      <c r="E19" s="141"/>
      <c r="F19" s="146"/>
      <c r="G19" s="134"/>
      <c r="H19" s="147"/>
      <c r="I19" s="107"/>
      <c r="J19" s="107"/>
      <c r="K19" s="138"/>
    </row>
    <row r="20" customFormat="false" ht="15" hidden="false" customHeight="true" outlineLevel="0" collapsed="false">
      <c r="A20" s="144"/>
      <c r="B20" s="145"/>
      <c r="C20" s="145"/>
      <c r="D20" s="135"/>
      <c r="E20" s="108"/>
      <c r="F20" s="131"/>
      <c r="G20" s="108"/>
      <c r="H20" s="108"/>
      <c r="I20" s="108"/>
      <c r="J20" s="148"/>
      <c r="K20" s="138"/>
    </row>
    <row r="21" customFormat="false" ht="15" hidden="false" customHeight="true" outlineLevel="0" collapsed="false">
      <c r="A21" s="112"/>
      <c r="B21" s="113"/>
      <c r="C21" s="114"/>
      <c r="D21" s="135"/>
      <c r="E21" s="108"/>
      <c r="F21" s="131"/>
      <c r="G21" s="108"/>
      <c r="H21" s="108"/>
      <c r="I21" s="108"/>
      <c r="J21" s="148"/>
      <c r="K21" s="138"/>
    </row>
    <row r="22" customFormat="false" ht="15" hidden="false" customHeight="true" outlineLevel="0" collapsed="false">
      <c r="A22" s="112"/>
      <c r="B22" s="113"/>
      <c r="C22" s="114"/>
      <c r="D22" s="135"/>
      <c r="E22" s="108"/>
      <c r="F22" s="131"/>
      <c r="G22" s="108"/>
      <c r="H22" s="108"/>
      <c r="I22" s="108"/>
      <c r="J22" s="148"/>
      <c r="K22" s="138"/>
      <c r="L22" s="149"/>
      <c r="M22" s="150"/>
    </row>
    <row r="23" customFormat="false" ht="15" hidden="false" customHeight="true" outlineLevel="0" collapsed="false">
      <c r="A23" s="104" t="n">
        <v>6</v>
      </c>
      <c r="B23" s="105" t="s">
        <v>499</v>
      </c>
      <c r="C23" s="105" t="s">
        <v>500</v>
      </c>
      <c r="D23" s="135"/>
      <c r="E23" s="141"/>
      <c r="F23" s="131"/>
      <c r="G23" s="141"/>
      <c r="H23" s="108"/>
      <c r="I23" s="108"/>
      <c r="J23" s="107"/>
      <c r="K23" s="138"/>
      <c r="L23" s="119"/>
      <c r="M23" s="151"/>
    </row>
    <row r="24" customFormat="false" ht="15" hidden="false" customHeight="true" outlineLevel="0" collapsed="false">
      <c r="A24" s="104"/>
      <c r="B24" s="105"/>
      <c r="C24" s="105"/>
      <c r="D24" s="124"/>
      <c r="E24" s="136"/>
      <c r="F24" s="139"/>
      <c r="G24" s="125"/>
      <c r="H24" s="147"/>
      <c r="I24" s="107"/>
      <c r="J24" s="107"/>
      <c r="K24" s="138"/>
      <c r="L24" s="119"/>
      <c r="M24" s="151"/>
    </row>
    <row r="25" customFormat="false" ht="15" hidden="false" customHeight="true" outlineLevel="0" collapsed="false">
      <c r="A25" s="112"/>
      <c r="B25" s="113"/>
      <c r="C25" s="114"/>
      <c r="D25" s="118"/>
      <c r="E25" s="107"/>
      <c r="F25" s="140"/>
      <c r="G25" s="127"/>
      <c r="H25" s="147"/>
      <c r="I25" s="107"/>
      <c r="J25" s="107"/>
      <c r="K25" s="138"/>
      <c r="L25" s="119"/>
      <c r="M25" s="151"/>
    </row>
    <row r="26" customFormat="false" ht="15" hidden="false" customHeight="true" outlineLevel="0" collapsed="false">
      <c r="A26" s="130"/>
      <c r="B26" s="113"/>
      <c r="C26" s="114"/>
      <c r="D26" s="118"/>
      <c r="E26" s="107"/>
      <c r="F26" s="131"/>
      <c r="G26" s="127"/>
      <c r="H26" s="143"/>
      <c r="I26" s="125"/>
      <c r="J26" s="107"/>
      <c r="K26" s="138"/>
      <c r="L26" s="119"/>
      <c r="M26" s="151"/>
    </row>
    <row r="27" customFormat="false" ht="15" hidden="false" customHeight="true" outlineLevel="0" collapsed="false">
      <c r="A27" s="104" t="n">
        <v>7</v>
      </c>
      <c r="B27" s="105" t="s">
        <v>501</v>
      </c>
      <c r="C27" s="105" t="s">
        <v>492</v>
      </c>
      <c r="D27" s="133"/>
      <c r="E27" s="141"/>
      <c r="F27" s="146"/>
      <c r="G27" s="134"/>
      <c r="H27" s="107"/>
      <c r="I27" s="132"/>
      <c r="J27" s="107"/>
      <c r="K27" s="138"/>
      <c r="L27" s="119"/>
      <c r="M27" s="151"/>
    </row>
    <row r="28" customFormat="false" ht="15" hidden="false" customHeight="true" outlineLevel="0" collapsed="false">
      <c r="A28" s="104"/>
      <c r="B28" s="105"/>
      <c r="C28" s="105"/>
      <c r="D28" s="135"/>
      <c r="E28" s="108"/>
      <c r="F28" s="131"/>
      <c r="G28" s="108"/>
      <c r="H28" s="107"/>
      <c r="I28" s="132"/>
      <c r="J28" s="147"/>
      <c r="K28" s="138"/>
      <c r="L28" s="119"/>
      <c r="M28" s="151"/>
    </row>
    <row r="29" customFormat="false" ht="15" hidden="false" customHeight="true" outlineLevel="0" collapsed="false">
      <c r="A29" s="112"/>
      <c r="B29" s="113"/>
      <c r="C29" s="114"/>
      <c r="D29" s="135"/>
      <c r="E29" s="108"/>
      <c r="F29" s="131"/>
      <c r="G29" s="108"/>
      <c r="H29" s="107"/>
      <c r="I29" s="132"/>
      <c r="J29" s="152"/>
      <c r="K29" s="153"/>
      <c r="L29" s="119"/>
      <c r="M29" s="151"/>
    </row>
    <row r="30" customFormat="false" ht="15" hidden="false" customHeight="true" outlineLevel="0" collapsed="false">
      <c r="A30" s="112"/>
      <c r="B30" s="113"/>
      <c r="C30" s="114"/>
      <c r="D30" s="135"/>
      <c r="E30" s="108"/>
      <c r="F30" s="131"/>
      <c r="G30" s="108"/>
      <c r="H30" s="107"/>
      <c r="I30" s="132"/>
      <c r="J30" s="107"/>
      <c r="K30" s="154"/>
      <c r="L30" s="119"/>
      <c r="M30" s="151"/>
    </row>
    <row r="31" customFormat="false" ht="15" hidden="false" customHeight="true" outlineLevel="0" collapsed="false">
      <c r="A31" s="104" t="n">
        <v>8</v>
      </c>
      <c r="B31" s="105" t="s">
        <v>502</v>
      </c>
      <c r="C31" s="105" t="s">
        <v>503</v>
      </c>
      <c r="D31" s="135"/>
      <c r="E31" s="108"/>
      <c r="F31" s="131"/>
      <c r="G31" s="108"/>
      <c r="H31" s="107"/>
      <c r="I31" s="132"/>
      <c r="J31" s="107"/>
      <c r="K31" s="109"/>
      <c r="L31" s="119"/>
      <c r="M31" s="151"/>
    </row>
    <row r="32" customFormat="false" ht="15" hidden="false" customHeight="true" outlineLevel="0" collapsed="false">
      <c r="A32" s="104"/>
      <c r="B32" s="105"/>
      <c r="C32" s="105"/>
      <c r="D32" s="124"/>
      <c r="E32" s="136"/>
      <c r="F32" s="139"/>
      <c r="G32" s="125"/>
      <c r="H32" s="107"/>
      <c r="I32" s="132"/>
      <c r="J32" s="107"/>
      <c r="K32" s="109"/>
      <c r="L32" s="119"/>
      <c r="M32" s="151"/>
    </row>
    <row r="33" customFormat="false" ht="15" hidden="false" customHeight="true" outlineLevel="0" collapsed="false">
      <c r="A33" s="130"/>
      <c r="B33" s="113"/>
      <c r="C33" s="114"/>
      <c r="D33" s="118"/>
      <c r="E33" s="107"/>
      <c r="F33" s="131"/>
      <c r="G33" s="127"/>
      <c r="H33" s="152"/>
      <c r="I33" s="134"/>
      <c r="J33" s="107"/>
      <c r="K33" s="109"/>
      <c r="L33" s="119"/>
      <c r="M33" s="151"/>
    </row>
    <row r="34" customFormat="false" ht="15" hidden="false" customHeight="true" outlineLevel="0" collapsed="false">
      <c r="A34" s="130"/>
      <c r="B34" s="113"/>
      <c r="C34" s="114"/>
      <c r="D34" s="118"/>
      <c r="E34" s="107"/>
      <c r="F34" s="131"/>
      <c r="G34" s="127"/>
      <c r="H34" s="107"/>
      <c r="I34" s="107"/>
      <c r="J34" s="107"/>
      <c r="K34" s="109"/>
      <c r="L34" s="119"/>
      <c r="M34" s="151"/>
    </row>
    <row r="35" customFormat="false" ht="15" hidden="false" customHeight="true" outlineLevel="0" collapsed="false">
      <c r="A35" s="104" t="n">
        <v>9</v>
      </c>
      <c r="B35" s="105" t="s">
        <v>504</v>
      </c>
      <c r="C35" s="105" t="s">
        <v>505</v>
      </c>
      <c r="D35" s="133"/>
      <c r="E35" s="141"/>
      <c r="F35" s="146"/>
      <c r="G35" s="134"/>
      <c r="H35" s="147"/>
      <c r="I35" s="107"/>
      <c r="J35" s="107"/>
      <c r="K35" s="109"/>
      <c r="L35" s="119"/>
      <c r="M35" s="151"/>
    </row>
    <row r="36" customFormat="false" ht="15" hidden="false" customHeight="true" outlineLevel="0" collapsed="false">
      <c r="A36" s="104"/>
      <c r="B36" s="105"/>
      <c r="C36" s="105"/>
      <c r="D36" s="135"/>
      <c r="E36" s="108"/>
      <c r="F36" s="131"/>
      <c r="G36" s="108"/>
      <c r="H36" s="108"/>
      <c r="I36" s="108"/>
      <c r="J36" s="107"/>
      <c r="K36" s="109"/>
      <c r="L36" s="119"/>
      <c r="M36" s="151"/>
      <c r="N36" s="155"/>
    </row>
    <row r="37" customFormat="false" ht="15" hidden="false" customHeight="true" outlineLevel="0" collapsed="false">
      <c r="A37" s="112"/>
      <c r="B37" s="113"/>
      <c r="C37" s="114"/>
      <c r="D37" s="135"/>
      <c r="E37" s="108"/>
      <c r="F37" s="131"/>
      <c r="G37" s="108"/>
      <c r="H37" s="108"/>
      <c r="I37" s="108"/>
      <c r="J37" s="107"/>
      <c r="K37" s="109"/>
      <c r="L37" s="119"/>
      <c r="M37" s="151"/>
      <c r="N37" s="156"/>
      <c r="O37" s="157"/>
    </row>
    <row r="38" customFormat="false" ht="15" hidden="false" customHeight="true" outlineLevel="0" collapsed="false">
      <c r="A38" s="112"/>
      <c r="B38" s="113"/>
      <c r="C38" s="114"/>
      <c r="D38" s="135"/>
      <c r="E38" s="108"/>
      <c r="F38" s="131"/>
      <c r="G38" s="108"/>
      <c r="H38" s="108"/>
      <c r="I38" s="108"/>
      <c r="J38" s="107"/>
      <c r="K38" s="109"/>
      <c r="L38" s="119"/>
      <c r="M38" s="151"/>
      <c r="N38" s="119"/>
    </row>
    <row r="39" customFormat="false" ht="15" hidden="false" customHeight="true" outlineLevel="0" collapsed="false">
      <c r="A39" s="104" t="n">
        <v>10</v>
      </c>
      <c r="B39" s="105" t="s">
        <v>506</v>
      </c>
      <c r="C39" s="105" t="s">
        <v>503</v>
      </c>
      <c r="D39" s="109"/>
      <c r="E39" s="158"/>
      <c r="F39" s="131"/>
      <c r="G39" s="158"/>
      <c r="H39" s="158"/>
      <c r="I39" s="158"/>
      <c r="J39" s="108"/>
      <c r="K39" s="109"/>
      <c r="L39" s="119"/>
      <c r="M39" s="151"/>
    </row>
    <row r="40" customFormat="false" ht="15" hidden="false" customHeight="true" outlineLevel="0" collapsed="false">
      <c r="A40" s="104"/>
      <c r="B40" s="105"/>
      <c r="C40" s="105"/>
      <c r="D40" s="124"/>
      <c r="E40" s="136"/>
      <c r="F40" s="139"/>
      <c r="G40" s="125"/>
      <c r="H40" s="147"/>
      <c r="I40" s="107"/>
      <c r="J40" s="108"/>
      <c r="K40" s="109"/>
      <c r="L40" s="119"/>
      <c r="M40" s="151"/>
    </row>
    <row r="41" customFormat="false" ht="15" hidden="false" customHeight="true" outlineLevel="0" collapsed="false">
      <c r="A41" s="112"/>
      <c r="B41" s="113"/>
      <c r="C41" s="114"/>
      <c r="D41" s="118"/>
      <c r="E41" s="107"/>
      <c r="F41" s="131"/>
      <c r="G41" s="127"/>
      <c r="H41" s="147"/>
      <c r="I41" s="107"/>
      <c r="J41" s="108"/>
      <c r="K41" s="109"/>
      <c r="L41" s="119"/>
      <c r="M41" s="151"/>
    </row>
    <row r="42" customFormat="false" ht="15" hidden="false" customHeight="true" outlineLevel="0" collapsed="false">
      <c r="A42" s="112"/>
      <c r="B42" s="113"/>
      <c r="C42" s="114"/>
      <c r="D42" s="118"/>
      <c r="E42" s="107"/>
      <c r="F42" s="131"/>
      <c r="G42" s="127"/>
      <c r="H42" s="143"/>
      <c r="I42" s="125"/>
      <c r="J42" s="108"/>
      <c r="K42" s="109"/>
      <c r="L42" s="119"/>
      <c r="M42" s="151"/>
    </row>
    <row r="43" customFormat="false" ht="15" hidden="false" customHeight="true" outlineLevel="0" collapsed="false">
      <c r="A43" s="104" t="n">
        <v>11</v>
      </c>
      <c r="B43" s="105" t="s">
        <v>507</v>
      </c>
      <c r="C43" s="105" t="s">
        <v>500</v>
      </c>
      <c r="D43" s="133"/>
      <c r="E43" s="141"/>
      <c r="F43" s="146"/>
      <c r="G43" s="134"/>
      <c r="H43" s="107"/>
      <c r="I43" s="132"/>
      <c r="J43" s="108"/>
      <c r="K43" s="109"/>
      <c r="L43" s="119"/>
      <c r="M43" s="151"/>
    </row>
    <row r="44" customFormat="false" ht="15" hidden="false" customHeight="true" outlineLevel="0" collapsed="false">
      <c r="A44" s="104"/>
      <c r="B44" s="105"/>
      <c r="C44" s="105"/>
      <c r="D44" s="135"/>
      <c r="E44" s="108"/>
      <c r="F44" s="131"/>
      <c r="G44" s="108"/>
      <c r="H44" s="107"/>
      <c r="I44" s="132"/>
      <c r="J44" s="147"/>
      <c r="K44" s="154"/>
      <c r="L44" s="119"/>
      <c r="M44" s="151"/>
    </row>
    <row r="45" customFormat="false" ht="15" hidden="false" customHeight="true" outlineLevel="0" collapsed="false">
      <c r="A45" s="112"/>
      <c r="B45" s="113"/>
      <c r="C45" s="114"/>
      <c r="D45" s="135"/>
      <c r="E45" s="108"/>
      <c r="F45" s="131"/>
      <c r="G45" s="108"/>
      <c r="H45" s="107"/>
      <c r="I45" s="132"/>
      <c r="J45" s="152"/>
      <c r="K45" s="159"/>
      <c r="L45" s="119"/>
      <c r="M45" s="151"/>
    </row>
    <row r="46" customFormat="false" ht="15" hidden="false" customHeight="true" outlineLevel="0" collapsed="false">
      <c r="A46" s="112"/>
      <c r="B46" s="113"/>
      <c r="C46" s="114"/>
      <c r="D46" s="135"/>
      <c r="E46" s="108"/>
      <c r="F46" s="131"/>
      <c r="G46" s="108"/>
      <c r="H46" s="107"/>
      <c r="I46" s="132"/>
      <c r="J46" s="107"/>
      <c r="K46" s="138"/>
      <c r="L46" s="119"/>
      <c r="M46" s="151"/>
    </row>
    <row r="47" customFormat="false" ht="15" hidden="false" customHeight="true" outlineLevel="0" collapsed="false">
      <c r="A47" s="104" t="n">
        <v>12</v>
      </c>
      <c r="B47" s="105" t="s">
        <v>508</v>
      </c>
      <c r="C47" s="105" t="s">
        <v>505</v>
      </c>
      <c r="D47" s="135"/>
      <c r="E47" s="108"/>
      <c r="F47" s="131"/>
      <c r="G47" s="108"/>
      <c r="H47" s="107"/>
      <c r="I47" s="132"/>
      <c r="J47" s="107"/>
      <c r="K47" s="138"/>
      <c r="L47" s="119"/>
      <c r="M47" s="151"/>
    </row>
    <row r="48" customFormat="false" ht="15" hidden="false" customHeight="true" outlineLevel="0" collapsed="false">
      <c r="A48" s="104"/>
      <c r="B48" s="105"/>
      <c r="C48" s="105"/>
      <c r="D48" s="124"/>
      <c r="E48" s="136"/>
      <c r="F48" s="139"/>
      <c r="G48" s="125"/>
      <c r="H48" s="107"/>
      <c r="I48" s="132"/>
      <c r="J48" s="107"/>
      <c r="K48" s="138"/>
      <c r="L48" s="119"/>
      <c r="M48" s="151"/>
    </row>
    <row r="49" customFormat="false" ht="15" hidden="false" customHeight="true" outlineLevel="0" collapsed="false">
      <c r="A49" s="112"/>
      <c r="B49" s="113"/>
      <c r="C49" s="114"/>
      <c r="D49" s="118"/>
      <c r="E49" s="107"/>
      <c r="F49" s="131"/>
      <c r="G49" s="127"/>
      <c r="H49" s="107"/>
      <c r="I49" s="142"/>
      <c r="J49" s="107"/>
      <c r="K49" s="138"/>
      <c r="L49" s="119"/>
      <c r="M49" s="151"/>
    </row>
    <row r="50" customFormat="false" ht="15" hidden="false" customHeight="true" outlineLevel="0" collapsed="false">
      <c r="A50" s="112"/>
      <c r="B50" s="113"/>
      <c r="C50" s="114"/>
      <c r="D50" s="118"/>
      <c r="E50" s="107"/>
      <c r="F50" s="131"/>
      <c r="G50" s="127"/>
      <c r="H50" s="143"/>
      <c r="I50" s="136"/>
      <c r="J50" s="107"/>
      <c r="K50" s="138"/>
      <c r="L50" s="119"/>
      <c r="M50" s="151"/>
    </row>
    <row r="51" customFormat="false" ht="15" hidden="false" customHeight="true" outlineLevel="0" collapsed="false">
      <c r="A51" s="104" t="n">
        <v>13</v>
      </c>
      <c r="B51" s="105" t="s">
        <v>509</v>
      </c>
      <c r="C51" s="105" t="s">
        <v>494</v>
      </c>
      <c r="D51" s="133"/>
      <c r="E51" s="141"/>
      <c r="F51" s="146"/>
      <c r="G51" s="134"/>
      <c r="H51" s="147"/>
      <c r="I51" s="107"/>
      <c r="J51" s="107"/>
      <c r="K51" s="138"/>
      <c r="L51" s="119"/>
      <c r="M51" s="151"/>
    </row>
    <row r="52" customFormat="false" ht="15" hidden="false" customHeight="true" outlineLevel="0" collapsed="false">
      <c r="A52" s="104"/>
      <c r="B52" s="105"/>
      <c r="C52" s="105"/>
      <c r="D52" s="135"/>
      <c r="E52" s="108"/>
      <c r="F52" s="131"/>
      <c r="G52" s="108"/>
      <c r="H52" s="108"/>
      <c r="I52" s="108"/>
      <c r="J52" s="148"/>
      <c r="K52" s="138"/>
      <c r="L52" s="157"/>
      <c r="M52" s="160"/>
    </row>
    <row r="53" customFormat="false" ht="15" hidden="false" customHeight="true" outlineLevel="0" collapsed="false">
      <c r="A53" s="112"/>
      <c r="B53" s="113"/>
      <c r="C53" s="114"/>
      <c r="D53" s="135"/>
      <c r="E53" s="108"/>
      <c r="F53" s="131"/>
      <c r="G53" s="108"/>
      <c r="H53" s="108"/>
      <c r="I53" s="108"/>
      <c r="J53" s="148"/>
      <c r="K53" s="138"/>
      <c r="L53" s="119"/>
      <c r="M53" s="119"/>
    </row>
    <row r="54" customFormat="false" ht="15" hidden="false" customHeight="true" outlineLevel="0" collapsed="false">
      <c r="A54" s="112"/>
      <c r="B54" s="113"/>
      <c r="C54" s="114"/>
      <c r="D54" s="135"/>
      <c r="E54" s="108"/>
      <c r="F54" s="131"/>
      <c r="G54" s="108"/>
      <c r="H54" s="108"/>
      <c r="I54" s="108"/>
      <c r="J54" s="148"/>
      <c r="K54" s="138"/>
      <c r="L54" s="119"/>
      <c r="M54" s="119"/>
    </row>
    <row r="55" customFormat="false" ht="15" hidden="false" customHeight="true" outlineLevel="0" collapsed="false">
      <c r="A55" s="104" t="n">
        <v>14</v>
      </c>
      <c r="B55" s="105" t="s">
        <v>510</v>
      </c>
      <c r="C55" s="105" t="s">
        <v>496</v>
      </c>
      <c r="D55" s="135"/>
      <c r="E55" s="141"/>
      <c r="F55" s="131"/>
      <c r="G55" s="141"/>
      <c r="H55" s="108"/>
      <c r="I55" s="108"/>
      <c r="J55" s="107"/>
      <c r="K55" s="138"/>
    </row>
    <row r="56" customFormat="false" ht="15" hidden="false" customHeight="true" outlineLevel="0" collapsed="false">
      <c r="A56" s="104"/>
      <c r="B56" s="105"/>
      <c r="C56" s="105"/>
      <c r="D56" s="124"/>
      <c r="E56" s="136"/>
      <c r="F56" s="139"/>
      <c r="G56" s="125"/>
      <c r="H56" s="147"/>
      <c r="I56" s="107"/>
      <c r="J56" s="107"/>
      <c r="K56" s="138"/>
    </row>
    <row r="57" customFormat="false" ht="15" hidden="false" customHeight="true" outlineLevel="0" collapsed="false">
      <c r="A57" s="112"/>
      <c r="B57" s="113"/>
      <c r="C57" s="114"/>
      <c r="D57" s="118"/>
      <c r="E57" s="107"/>
      <c r="F57" s="140"/>
      <c r="G57" s="127"/>
      <c r="H57" s="147"/>
      <c r="I57" s="107"/>
      <c r="J57" s="107"/>
      <c r="K57" s="138"/>
    </row>
    <row r="58" customFormat="false" ht="15" hidden="false" customHeight="true" outlineLevel="0" collapsed="false">
      <c r="A58" s="112"/>
      <c r="B58" s="113"/>
      <c r="C58" s="114"/>
      <c r="D58" s="118"/>
      <c r="E58" s="107"/>
      <c r="F58" s="131"/>
      <c r="G58" s="127"/>
      <c r="H58" s="143"/>
      <c r="I58" s="125"/>
      <c r="J58" s="107"/>
      <c r="K58" s="138"/>
    </row>
    <row r="59" customFormat="false" ht="15" hidden="false" customHeight="true" outlineLevel="0" collapsed="false">
      <c r="A59" s="104" t="n">
        <v>15</v>
      </c>
      <c r="B59" s="105" t="s">
        <v>511</v>
      </c>
      <c r="C59" s="105" t="s">
        <v>498</v>
      </c>
      <c r="D59" s="133"/>
      <c r="E59" s="141"/>
      <c r="F59" s="146"/>
      <c r="G59" s="134"/>
      <c r="H59" s="107"/>
      <c r="I59" s="151"/>
      <c r="J59" s="107"/>
      <c r="K59" s="138"/>
    </row>
    <row r="60" customFormat="false" ht="15" hidden="false" customHeight="true" outlineLevel="0" collapsed="false">
      <c r="A60" s="104"/>
      <c r="B60" s="105"/>
      <c r="C60" s="105"/>
      <c r="D60" s="135"/>
      <c r="E60" s="108"/>
      <c r="F60" s="131"/>
      <c r="G60" s="108"/>
      <c r="H60" s="107"/>
      <c r="I60" s="151"/>
      <c r="J60" s="107"/>
      <c r="K60" s="138"/>
    </row>
    <row r="61" customFormat="false" ht="15" hidden="false" customHeight="true" outlineLevel="0" collapsed="false">
      <c r="A61" s="112"/>
      <c r="B61" s="113"/>
      <c r="C61" s="114"/>
      <c r="D61" s="135"/>
      <c r="E61" s="108"/>
      <c r="F61" s="131"/>
      <c r="G61" s="108"/>
      <c r="H61" s="107"/>
      <c r="I61" s="151"/>
      <c r="J61" s="152"/>
      <c r="K61" s="153"/>
    </row>
    <row r="62" customFormat="false" ht="15" hidden="false" customHeight="true" outlineLevel="0" collapsed="false">
      <c r="A62" s="112"/>
      <c r="B62" s="113"/>
      <c r="C62" s="114"/>
      <c r="D62" s="135"/>
      <c r="E62" s="108"/>
      <c r="F62" s="131"/>
      <c r="G62" s="108"/>
      <c r="H62" s="107"/>
      <c r="I62" s="151"/>
      <c r="J62" s="107"/>
      <c r="K62" s="154"/>
    </row>
    <row r="63" customFormat="false" ht="15" hidden="false" customHeight="true" outlineLevel="0" collapsed="false">
      <c r="A63" s="104" t="n">
        <v>16</v>
      </c>
      <c r="B63" s="105" t="s">
        <v>512</v>
      </c>
      <c r="C63" s="105" t="s">
        <v>490</v>
      </c>
      <c r="D63" s="135"/>
      <c r="E63" s="108"/>
      <c r="F63" s="131"/>
      <c r="G63" s="108"/>
      <c r="H63" s="107"/>
      <c r="I63" s="132"/>
      <c r="J63" s="107"/>
      <c r="K63" s="109"/>
    </row>
    <row r="64" customFormat="false" ht="15" hidden="false" customHeight="true" outlineLevel="0" collapsed="false">
      <c r="A64" s="104"/>
      <c r="B64" s="105"/>
      <c r="C64" s="105"/>
      <c r="D64" s="124"/>
      <c r="E64" s="125"/>
      <c r="F64" s="126"/>
      <c r="G64" s="107"/>
      <c r="H64" s="107"/>
      <c r="I64" s="132"/>
      <c r="J64" s="107"/>
      <c r="K64" s="109"/>
    </row>
    <row r="65" customFormat="false" ht="15" hidden="false" customHeight="true" outlineLevel="0" collapsed="false">
      <c r="A65" s="112"/>
      <c r="B65" s="113"/>
      <c r="C65" s="114"/>
      <c r="D65" s="118"/>
      <c r="E65" s="127"/>
      <c r="F65" s="126"/>
      <c r="G65" s="107"/>
      <c r="H65" s="107"/>
      <c r="I65" s="132"/>
      <c r="J65" s="107"/>
      <c r="K65" s="109"/>
    </row>
    <row r="66" customFormat="false" ht="15" hidden="false" customHeight="true" outlineLevel="0" collapsed="false">
      <c r="A66" s="112"/>
      <c r="B66" s="113"/>
      <c r="C66" s="114"/>
      <c r="D66" s="118"/>
      <c r="E66" s="127"/>
      <c r="F66" s="161"/>
      <c r="G66" s="125"/>
      <c r="H66" s="107"/>
      <c r="I66" s="132"/>
      <c r="J66" s="107"/>
      <c r="K66" s="109"/>
    </row>
    <row r="67" customFormat="false" ht="15" hidden="false" customHeight="true" outlineLevel="0" collapsed="false">
      <c r="A67" s="104" t="n">
        <v>17</v>
      </c>
      <c r="B67" s="105" t="s">
        <v>513</v>
      </c>
      <c r="C67" s="105" t="s">
        <v>505</v>
      </c>
      <c r="D67" s="133"/>
      <c r="E67" s="134"/>
      <c r="F67" s="126"/>
      <c r="G67" s="127"/>
      <c r="H67" s="107"/>
      <c r="I67" s="127"/>
      <c r="J67" s="107"/>
      <c r="K67" s="109"/>
    </row>
    <row r="68" customFormat="false" ht="15" hidden="false" customHeight="true" outlineLevel="0" collapsed="false">
      <c r="A68" s="104"/>
      <c r="B68" s="105"/>
      <c r="C68" s="105"/>
      <c r="D68" s="135"/>
      <c r="E68" s="108"/>
      <c r="F68" s="131"/>
      <c r="G68" s="127"/>
      <c r="H68" s="107"/>
      <c r="I68" s="127"/>
      <c r="J68" s="107"/>
      <c r="K68" s="109"/>
    </row>
    <row r="69" customFormat="false" ht="15" hidden="false" customHeight="true" outlineLevel="0" collapsed="false">
      <c r="A69" s="162"/>
      <c r="B69" s="113"/>
      <c r="C69" s="114"/>
      <c r="D69" s="118"/>
      <c r="E69" s="107"/>
      <c r="F69" s="140"/>
      <c r="G69" s="127"/>
      <c r="H69" s="157"/>
      <c r="I69" s="160"/>
    </row>
    <row r="70" customFormat="false" ht="15" hidden="false" customHeight="true" outlineLevel="0" collapsed="false">
      <c r="A70" s="162"/>
      <c r="B70" s="113"/>
      <c r="C70" s="114"/>
      <c r="D70" s="118"/>
      <c r="E70" s="107"/>
      <c r="F70" s="140"/>
      <c r="G70" s="127"/>
      <c r="H70" s="119"/>
      <c r="I70" s="119"/>
    </row>
    <row r="71" customFormat="false" ht="15" hidden="false" customHeight="true" outlineLevel="0" collapsed="false">
      <c r="A71" s="104" t="n">
        <v>18</v>
      </c>
      <c r="B71" s="105" t="s">
        <v>514</v>
      </c>
      <c r="C71" s="105" t="s">
        <v>492</v>
      </c>
      <c r="D71" s="133"/>
      <c r="E71" s="141"/>
      <c r="F71" s="146"/>
      <c r="G71" s="134"/>
      <c r="H71" s="163"/>
      <c r="I71" s="119"/>
    </row>
    <row r="72" customFormat="false" ht="15" hidden="false" customHeight="true" outlineLevel="0" collapsed="false">
      <c r="A72" s="104"/>
      <c r="B72" s="105"/>
      <c r="C72" s="105"/>
      <c r="D72" s="163"/>
      <c r="E72" s="119"/>
      <c r="F72" s="164"/>
      <c r="G72" s="119"/>
      <c r="H72" s="119"/>
      <c r="I72" s="119"/>
    </row>
    <row r="73" customFormat="false" ht="15" hidden="false" customHeight="true" outlineLevel="0" collapsed="false">
      <c r="A73" s="162"/>
      <c r="B73" s="113"/>
      <c r="C73" s="114"/>
      <c r="D73" s="163"/>
      <c r="E73" s="119"/>
      <c r="F73" s="164"/>
      <c r="G73" s="119"/>
      <c r="H73" s="119"/>
      <c r="I73" s="119"/>
    </row>
    <row r="74" customFormat="false" ht="15" hidden="false" customHeight="true" outlineLevel="0" collapsed="false">
      <c r="A74" s="162"/>
      <c r="B74" s="165"/>
      <c r="C74" s="162"/>
      <c r="D74" s="163"/>
      <c r="E74" s="119"/>
      <c r="F74" s="164"/>
      <c r="G74" s="119"/>
      <c r="H74" s="119"/>
      <c r="I74" s="119"/>
    </row>
    <row r="75" customFormat="false" ht="15" hidden="false" customHeight="true" outlineLevel="0" collapsed="false">
      <c r="A75" s="162"/>
      <c r="B75" s="165"/>
      <c r="C75" s="162"/>
      <c r="D75" s="163"/>
      <c r="E75" s="119"/>
      <c r="F75" s="164"/>
      <c r="G75" s="119"/>
      <c r="H75" s="119"/>
      <c r="I75" s="119"/>
    </row>
    <row r="76" customFormat="false" ht="15" hidden="false" customHeight="true" outlineLevel="0" collapsed="false">
      <c r="A76" s="162"/>
      <c r="B76" s="165"/>
      <c r="C76" s="162"/>
      <c r="D76" s="163"/>
      <c r="E76" s="119"/>
      <c r="F76" s="164"/>
      <c r="G76" s="119"/>
      <c r="H76" s="119"/>
      <c r="I76" s="119"/>
    </row>
    <row r="77" customFormat="false" ht="15" hidden="false" customHeight="true" outlineLevel="0" collapsed="false">
      <c r="A77" s="162"/>
      <c r="B77" s="165"/>
      <c r="C77" s="162"/>
      <c r="D77" s="163"/>
      <c r="E77" s="166"/>
      <c r="F77" s="164"/>
      <c r="G77" s="166"/>
      <c r="H77" s="119"/>
      <c r="I77" s="119"/>
    </row>
    <row r="78" customFormat="false" ht="15" hidden="false" customHeight="true" outlineLevel="0" collapsed="false">
      <c r="A78" s="167"/>
      <c r="B78" s="168"/>
      <c r="C78" s="167"/>
      <c r="D78" s="163"/>
      <c r="E78" s="119"/>
      <c r="F78" s="164"/>
      <c r="G78" s="119"/>
      <c r="H78" s="119"/>
      <c r="I78" s="119"/>
    </row>
    <row r="79" customFormat="false" ht="15" hidden="false" customHeight="true" outlineLevel="0" collapsed="false">
      <c r="A79" s="167"/>
      <c r="B79" s="168"/>
      <c r="C79" s="167"/>
      <c r="D79" s="163"/>
      <c r="E79" s="119"/>
      <c r="F79" s="164"/>
      <c r="G79" s="119"/>
      <c r="H79" s="119"/>
      <c r="I79" s="119"/>
    </row>
    <row r="80" customFormat="false" ht="15" hidden="false" customHeight="true" outlineLevel="0" collapsed="false">
      <c r="A80" s="167"/>
      <c r="B80" s="168"/>
      <c r="C80" s="167"/>
      <c r="D80" s="163"/>
      <c r="E80" s="119"/>
      <c r="F80" s="164"/>
      <c r="G80" s="119"/>
      <c r="H80" s="119"/>
      <c r="I80" s="119"/>
    </row>
    <row r="81" customFormat="false" ht="15" hidden="false" customHeight="true" outlineLevel="0" collapsed="false">
      <c r="A81" s="167"/>
      <c r="B81" s="168"/>
      <c r="C81" s="167"/>
      <c r="D81" s="163"/>
      <c r="E81" s="119"/>
      <c r="F81" s="164"/>
      <c r="G81" s="119"/>
      <c r="H81" s="119"/>
      <c r="I81" s="119"/>
    </row>
    <row r="82" customFormat="false" ht="15" hidden="false" customHeight="true" outlineLevel="0" collapsed="false">
      <c r="A82" s="162"/>
      <c r="B82" s="165"/>
      <c r="C82" s="162"/>
      <c r="D82" s="163"/>
      <c r="E82" s="119"/>
      <c r="F82" s="164"/>
      <c r="G82" s="119"/>
      <c r="H82" s="119"/>
      <c r="I82" s="169"/>
    </row>
    <row r="83" customFormat="false" ht="15" hidden="false" customHeight="true" outlineLevel="0" collapsed="false">
      <c r="A83" s="162"/>
      <c r="B83" s="165"/>
      <c r="C83" s="162"/>
      <c r="D83" s="163"/>
      <c r="E83" s="119"/>
      <c r="F83" s="164"/>
      <c r="G83" s="119"/>
      <c r="H83" s="119"/>
      <c r="I83" s="169"/>
    </row>
    <row r="84" customFormat="false" ht="15" hidden="false" customHeight="true" outlineLevel="0" collapsed="false">
      <c r="A84" s="162"/>
      <c r="B84" s="165"/>
      <c r="C84" s="162"/>
      <c r="D84" s="163"/>
      <c r="E84" s="119"/>
      <c r="F84" s="164"/>
      <c r="G84" s="119"/>
      <c r="H84" s="119"/>
      <c r="I84" s="170"/>
    </row>
    <row r="85" customFormat="false" ht="15" hidden="false" customHeight="true" outlineLevel="0" collapsed="false">
      <c r="A85" s="162"/>
      <c r="B85" s="165"/>
      <c r="C85" s="162"/>
      <c r="D85" s="163"/>
      <c r="E85" s="119"/>
      <c r="F85" s="164"/>
      <c r="G85" s="119"/>
      <c r="H85" s="171"/>
      <c r="I85" s="120"/>
    </row>
    <row r="86" customFormat="false" ht="15" hidden="false" customHeight="true" outlineLevel="0" collapsed="false">
      <c r="A86" s="162"/>
      <c r="B86" s="165"/>
      <c r="C86" s="162"/>
      <c r="D86" s="163"/>
      <c r="E86" s="119"/>
      <c r="F86" s="164"/>
      <c r="G86" s="119"/>
      <c r="H86" s="171"/>
      <c r="I86" s="120"/>
    </row>
    <row r="87" customFormat="false" ht="15" hidden="false" customHeight="true" outlineLevel="0" collapsed="false">
      <c r="A87" s="162"/>
      <c r="B87" s="165"/>
      <c r="C87" s="162"/>
      <c r="D87" s="163"/>
      <c r="E87" s="119"/>
      <c r="F87" s="164"/>
      <c r="G87" s="119"/>
      <c r="H87" s="171"/>
      <c r="I87" s="120"/>
    </row>
    <row r="88" customFormat="false" ht="15" hidden="false" customHeight="true" outlineLevel="0" collapsed="false">
      <c r="A88" s="163" t="n">
        <v>8</v>
      </c>
      <c r="B88" s="165"/>
      <c r="C88" s="162"/>
      <c r="D88" s="163"/>
      <c r="E88" s="119"/>
      <c r="F88" s="164"/>
      <c r="G88" s="119"/>
      <c r="H88" s="171"/>
      <c r="I88" s="120"/>
    </row>
    <row r="89" customFormat="false" ht="15" hidden="false" customHeight="true" outlineLevel="0" collapsed="false">
      <c r="A89" s="163"/>
      <c r="B89" s="165"/>
      <c r="C89" s="162"/>
      <c r="D89" s="163"/>
      <c r="E89" s="119"/>
      <c r="F89" s="164"/>
      <c r="G89" s="119"/>
      <c r="H89" s="171"/>
      <c r="I89" s="120"/>
    </row>
    <row r="90" customFormat="false" ht="15" hidden="false" customHeight="true" outlineLevel="0" collapsed="false">
      <c r="A90" s="163" t="n">
        <v>9</v>
      </c>
      <c r="B90" s="165"/>
      <c r="C90" s="162"/>
      <c r="D90" s="163"/>
      <c r="E90" s="119"/>
      <c r="F90" s="164"/>
      <c r="G90" s="119"/>
      <c r="H90" s="119"/>
      <c r="I90" s="119"/>
    </row>
    <row r="91" customFormat="false" ht="15" hidden="false" customHeight="true" outlineLevel="0" collapsed="false">
      <c r="A91" s="163"/>
      <c r="B91" s="165"/>
      <c r="C91" s="162"/>
      <c r="D91" s="163"/>
      <c r="E91" s="119"/>
      <c r="F91" s="164"/>
      <c r="G91" s="119"/>
      <c r="H91" s="119"/>
      <c r="I91" s="119"/>
    </row>
    <row r="92" customFormat="false" ht="15" hidden="false" customHeight="true" outlineLevel="0" collapsed="false">
      <c r="A92" s="162"/>
      <c r="B92" s="165"/>
      <c r="C92" s="162"/>
      <c r="D92" s="163"/>
      <c r="E92" s="119"/>
      <c r="F92" s="164"/>
      <c r="G92" s="119"/>
      <c r="H92" s="119"/>
      <c r="I92" s="119"/>
    </row>
    <row r="93" customFormat="false" ht="15" hidden="false" customHeight="true" outlineLevel="0" collapsed="false">
      <c r="A93" s="162"/>
      <c r="B93" s="165"/>
      <c r="C93" s="162"/>
      <c r="D93" s="163"/>
      <c r="E93" s="119"/>
      <c r="F93" s="164"/>
      <c r="G93" s="119"/>
      <c r="H93" s="119"/>
      <c r="I93" s="119"/>
    </row>
    <row r="94" customFormat="false" ht="15" hidden="false" customHeight="true" outlineLevel="0" collapsed="false">
      <c r="A94" s="162"/>
      <c r="B94" s="165"/>
      <c r="C94" s="162"/>
      <c r="D94" s="163"/>
      <c r="E94" s="119"/>
      <c r="F94" s="164"/>
      <c r="G94" s="119"/>
      <c r="H94" s="119"/>
      <c r="I94" s="119"/>
    </row>
    <row r="95" customFormat="false" ht="15" hidden="false" customHeight="true" outlineLevel="0" collapsed="false">
      <c r="A95" s="162"/>
      <c r="B95" s="165"/>
      <c r="C95" s="162"/>
      <c r="D95" s="163"/>
      <c r="E95" s="119"/>
      <c r="F95" s="164"/>
      <c r="G95" s="119"/>
      <c r="H95" s="119"/>
      <c r="I95" s="119"/>
    </row>
    <row r="96" customFormat="false" ht="15" hidden="false" customHeight="true" outlineLevel="0" collapsed="false">
      <c r="A96" s="162"/>
      <c r="B96" s="165"/>
      <c r="C96" s="162"/>
      <c r="D96" s="163"/>
      <c r="E96" s="119"/>
      <c r="F96" s="164"/>
      <c r="G96" s="119"/>
      <c r="H96" s="119"/>
      <c r="I96" s="119"/>
    </row>
    <row r="97" customFormat="false" ht="15" hidden="false" customHeight="true" outlineLevel="0" collapsed="false">
      <c r="A97" s="162"/>
      <c r="B97" s="165"/>
      <c r="C97" s="162"/>
      <c r="D97" s="163"/>
      <c r="E97" s="166"/>
      <c r="F97" s="164"/>
      <c r="G97" s="166"/>
      <c r="H97" s="166"/>
      <c r="I97" s="119"/>
    </row>
    <row r="98" customFormat="false" ht="15" hidden="false" customHeight="true" outlineLevel="0" collapsed="false">
      <c r="A98" s="163" t="n">
        <v>10</v>
      </c>
      <c r="B98" s="165"/>
      <c r="C98" s="162"/>
      <c r="D98" s="163"/>
      <c r="E98" s="119"/>
      <c r="F98" s="164"/>
      <c r="G98" s="119"/>
      <c r="H98" s="119"/>
      <c r="I98" s="119"/>
    </row>
    <row r="99" customFormat="false" ht="15" hidden="false" customHeight="true" outlineLevel="0" collapsed="false">
      <c r="A99" s="163"/>
      <c r="B99" s="165"/>
      <c r="C99" s="162"/>
      <c r="D99" s="163"/>
      <c r="E99" s="119"/>
      <c r="F99" s="164"/>
      <c r="G99" s="119"/>
      <c r="H99" s="119"/>
      <c r="I99" s="119"/>
    </row>
    <row r="100" customFormat="false" ht="15" hidden="false" customHeight="true" outlineLevel="0" collapsed="false">
      <c r="A100" s="163" t="n">
        <v>11</v>
      </c>
      <c r="B100" s="165"/>
      <c r="C100" s="162"/>
      <c r="D100" s="163"/>
      <c r="E100" s="172"/>
      <c r="F100" s="164"/>
      <c r="G100" s="172"/>
      <c r="H100" s="172"/>
      <c r="I100" s="119"/>
    </row>
    <row r="101" customFormat="false" ht="15" hidden="false" customHeight="true" outlineLevel="0" collapsed="false">
      <c r="A101" s="163"/>
      <c r="B101" s="165"/>
      <c r="C101" s="162"/>
      <c r="D101" s="163"/>
      <c r="E101" s="172"/>
      <c r="F101" s="164"/>
      <c r="G101" s="172"/>
      <c r="H101" s="172"/>
      <c r="I101" s="119"/>
    </row>
    <row r="102" customFormat="false" ht="15" hidden="false" customHeight="true" outlineLevel="0" collapsed="false">
      <c r="A102" s="162"/>
      <c r="B102" s="165"/>
      <c r="C102" s="162"/>
      <c r="D102" s="163"/>
      <c r="E102" s="172"/>
      <c r="F102" s="164"/>
      <c r="G102" s="172"/>
      <c r="H102" s="172"/>
      <c r="I102" s="119"/>
    </row>
    <row r="103" customFormat="false" ht="15" hidden="false" customHeight="true" outlineLevel="0" collapsed="false">
      <c r="A103" s="162"/>
      <c r="B103" s="165"/>
      <c r="C103" s="162"/>
      <c r="D103" s="163"/>
      <c r="E103" s="119"/>
      <c r="F103" s="164"/>
      <c r="G103" s="119"/>
      <c r="H103" s="119"/>
      <c r="I103" s="119"/>
    </row>
    <row r="104" customFormat="false" ht="15" hidden="false" customHeight="true" outlineLevel="0" collapsed="false">
      <c r="A104" s="162"/>
      <c r="B104" s="165"/>
      <c r="C104" s="162"/>
      <c r="D104" s="163"/>
      <c r="E104" s="119"/>
      <c r="F104" s="164"/>
      <c r="G104" s="119"/>
      <c r="H104" s="119"/>
      <c r="I104" s="119"/>
    </row>
    <row r="105" customFormat="false" ht="15" hidden="false" customHeight="true" outlineLevel="0" collapsed="false">
      <c r="A105" s="162"/>
      <c r="B105" s="165"/>
      <c r="C105" s="162"/>
      <c r="D105" s="163"/>
      <c r="E105" s="119"/>
      <c r="F105" s="164"/>
      <c r="G105" s="119"/>
      <c r="H105" s="119"/>
      <c r="I105" s="119"/>
    </row>
    <row r="106" customFormat="false" ht="15" hidden="false" customHeight="true" outlineLevel="0" collapsed="false">
      <c r="A106" s="162"/>
      <c r="B106" s="165"/>
      <c r="C106" s="162"/>
      <c r="D106" s="163"/>
      <c r="E106" s="119"/>
      <c r="F106" s="164"/>
      <c r="G106" s="119"/>
      <c r="H106" s="119"/>
      <c r="I106" s="166"/>
    </row>
    <row r="107" customFormat="false" ht="15" hidden="false" customHeight="true" outlineLevel="0" collapsed="false">
      <c r="A107" s="162"/>
      <c r="B107" s="165"/>
      <c r="C107" s="162"/>
      <c r="D107" s="163"/>
      <c r="E107" s="119"/>
      <c r="F107" s="164"/>
      <c r="G107" s="119"/>
      <c r="H107" s="163"/>
      <c r="I107" s="119"/>
    </row>
    <row r="108" customFormat="false" ht="15" hidden="false" customHeight="true" outlineLevel="0" collapsed="false">
      <c r="A108" s="163" t="n">
        <v>12</v>
      </c>
      <c r="B108" s="165"/>
      <c r="C108" s="162"/>
      <c r="D108" s="163"/>
      <c r="E108" s="119"/>
      <c r="F108" s="164"/>
      <c r="G108" s="119"/>
      <c r="H108" s="163"/>
      <c r="I108" s="119"/>
    </row>
    <row r="109" customFormat="false" ht="15" hidden="false" customHeight="true" outlineLevel="0" collapsed="false">
      <c r="A109" s="163"/>
      <c r="B109" s="165"/>
      <c r="C109" s="162"/>
      <c r="D109" s="163"/>
      <c r="E109" s="119"/>
      <c r="F109" s="164"/>
      <c r="G109" s="119"/>
      <c r="H109" s="163"/>
      <c r="I109" s="119"/>
    </row>
    <row r="110" customFormat="false" ht="15" hidden="false" customHeight="true" outlineLevel="0" collapsed="false">
      <c r="A110" s="163" t="n">
        <v>13</v>
      </c>
      <c r="B110" s="165"/>
      <c r="C110" s="162"/>
      <c r="D110" s="163"/>
      <c r="E110" s="119"/>
      <c r="F110" s="164"/>
      <c r="G110" s="119"/>
      <c r="H110" s="163"/>
      <c r="I110" s="119"/>
    </row>
    <row r="111" customFormat="false" ht="15" hidden="false" customHeight="true" outlineLevel="0" collapsed="false">
      <c r="A111" s="163"/>
      <c r="B111" s="165"/>
      <c r="C111" s="162"/>
      <c r="D111" s="163"/>
      <c r="E111" s="119"/>
      <c r="F111" s="164"/>
      <c r="G111" s="119"/>
      <c r="H111" s="163"/>
      <c r="I111" s="119"/>
    </row>
    <row r="112" customFormat="false" ht="15" hidden="false" customHeight="true" outlineLevel="0" collapsed="false">
      <c r="A112" s="162"/>
      <c r="B112" s="165"/>
      <c r="C112" s="162"/>
      <c r="D112" s="163"/>
      <c r="E112" s="119"/>
      <c r="F112" s="164"/>
      <c r="G112" s="119"/>
      <c r="H112" s="119"/>
      <c r="I112" s="119"/>
    </row>
    <row r="113" customFormat="false" ht="15" hidden="false" customHeight="true" outlineLevel="0" collapsed="false">
      <c r="A113" s="162"/>
      <c r="B113" s="165"/>
      <c r="C113" s="162"/>
      <c r="D113" s="163"/>
      <c r="E113" s="119"/>
      <c r="F113" s="164"/>
      <c r="G113" s="119"/>
      <c r="H113" s="119"/>
      <c r="I113" s="119"/>
    </row>
    <row r="114" customFormat="false" ht="15" hidden="false" customHeight="true" outlineLevel="0" collapsed="false">
      <c r="A114" s="162"/>
      <c r="B114" s="165"/>
      <c r="C114" s="162"/>
      <c r="D114" s="163"/>
      <c r="E114" s="119"/>
      <c r="F114" s="164"/>
      <c r="G114" s="119"/>
      <c r="H114" s="119"/>
      <c r="I114" s="119"/>
    </row>
    <row r="115" customFormat="false" ht="15" hidden="false" customHeight="true" outlineLevel="0" collapsed="false">
      <c r="A115" s="162"/>
      <c r="B115" s="165"/>
      <c r="C115" s="162"/>
      <c r="D115" s="163"/>
      <c r="E115" s="119"/>
      <c r="F115" s="164"/>
      <c r="G115" s="119"/>
      <c r="H115" s="119"/>
      <c r="I115" s="119"/>
    </row>
    <row r="116" customFormat="false" ht="15" hidden="false" customHeight="true" outlineLevel="0" collapsed="false">
      <c r="A116" s="162"/>
      <c r="B116" s="165"/>
      <c r="C116" s="162"/>
      <c r="D116" s="163"/>
      <c r="E116" s="119"/>
      <c r="F116" s="164"/>
      <c r="G116" s="119"/>
      <c r="H116" s="119"/>
      <c r="I116" s="119"/>
    </row>
    <row r="117" customFormat="false" ht="15" hidden="false" customHeight="true" outlineLevel="0" collapsed="false">
      <c r="A117" s="162"/>
      <c r="B117" s="165"/>
      <c r="C117" s="162"/>
      <c r="D117" s="163"/>
      <c r="E117" s="166"/>
      <c r="F117" s="164"/>
      <c r="G117" s="166"/>
      <c r="H117" s="166"/>
      <c r="I117" s="119"/>
    </row>
    <row r="118" customFormat="false" ht="15" hidden="false" customHeight="true" outlineLevel="0" collapsed="false">
      <c r="A118" s="163" t="n">
        <v>14</v>
      </c>
      <c r="B118" s="165"/>
      <c r="C118" s="162"/>
      <c r="D118" s="163"/>
      <c r="E118" s="119"/>
      <c r="F118" s="164"/>
      <c r="G118" s="119"/>
      <c r="H118" s="119"/>
      <c r="I118" s="119"/>
    </row>
    <row r="119" customFormat="false" ht="15" hidden="false" customHeight="true" outlineLevel="0" collapsed="false">
      <c r="A119" s="163"/>
      <c r="B119" s="165"/>
      <c r="C119" s="162"/>
      <c r="D119" s="163"/>
      <c r="E119" s="119"/>
      <c r="F119" s="164"/>
      <c r="G119" s="119"/>
      <c r="H119" s="119"/>
      <c r="I119" s="119"/>
    </row>
    <row r="120" customFormat="false" ht="15" hidden="false" customHeight="true" outlineLevel="0" collapsed="false">
      <c r="A120" s="163" t="n">
        <v>15</v>
      </c>
      <c r="B120" s="165"/>
      <c r="C120" s="162"/>
      <c r="D120" s="163"/>
      <c r="E120" s="119"/>
      <c r="F120" s="164"/>
      <c r="G120" s="119"/>
      <c r="H120" s="119"/>
      <c r="I120" s="119"/>
    </row>
    <row r="121" customFormat="false" ht="15" hidden="false" customHeight="true" outlineLevel="0" collapsed="false">
      <c r="A121" s="163"/>
      <c r="B121" s="165"/>
      <c r="C121" s="162"/>
      <c r="D121" s="163"/>
      <c r="E121" s="119"/>
      <c r="F121" s="164"/>
      <c r="G121" s="119"/>
      <c r="H121" s="119"/>
      <c r="I121" s="119"/>
    </row>
    <row r="122" customFormat="false" ht="15" hidden="false" customHeight="true" outlineLevel="0" collapsed="false">
      <c r="A122" s="162"/>
      <c r="B122" s="165"/>
      <c r="C122" s="162"/>
      <c r="D122" s="163"/>
      <c r="E122" s="119"/>
      <c r="F122" s="164"/>
      <c r="G122" s="119"/>
      <c r="H122" s="119"/>
      <c r="I122" s="119"/>
    </row>
    <row r="123" customFormat="false" ht="15" hidden="false" customHeight="true" outlineLevel="0" collapsed="false">
      <c r="A123" s="162"/>
      <c r="B123" s="165"/>
      <c r="C123" s="162"/>
      <c r="D123" s="163"/>
      <c r="E123" s="119"/>
      <c r="F123" s="164"/>
      <c r="G123" s="119"/>
      <c r="H123" s="119"/>
      <c r="I123" s="119"/>
    </row>
    <row r="124" customFormat="false" ht="15" hidden="false" customHeight="true" outlineLevel="0" collapsed="false">
      <c r="A124" s="162"/>
      <c r="B124" s="165"/>
      <c r="C124" s="162"/>
      <c r="D124" s="163"/>
      <c r="E124" s="119"/>
      <c r="F124" s="164"/>
      <c r="G124" s="119"/>
      <c r="H124" s="119"/>
      <c r="I124" s="119"/>
    </row>
    <row r="125" customFormat="false" ht="15" hidden="false" customHeight="true" outlineLevel="0" collapsed="false">
      <c r="A125" s="162"/>
      <c r="B125" s="165"/>
      <c r="C125" s="162"/>
      <c r="D125" s="163"/>
      <c r="E125" s="119"/>
      <c r="F125" s="164"/>
      <c r="G125" s="119"/>
      <c r="H125" s="119"/>
      <c r="I125" s="119"/>
    </row>
    <row r="126" customFormat="false" ht="15" hidden="false" customHeight="true" outlineLevel="0" collapsed="false">
      <c r="A126" s="162"/>
      <c r="B126" s="165"/>
      <c r="C126" s="162"/>
      <c r="D126" s="163"/>
      <c r="E126" s="119"/>
      <c r="F126" s="164"/>
      <c r="G126" s="119"/>
      <c r="H126" s="119"/>
      <c r="I126" s="119"/>
    </row>
    <row r="127" customFormat="false" ht="15" hidden="false" customHeight="true" outlineLevel="0" collapsed="false">
      <c r="A127" s="162"/>
      <c r="B127" s="165"/>
      <c r="C127" s="162"/>
      <c r="D127" s="163"/>
      <c r="E127" s="119"/>
      <c r="F127" s="164"/>
      <c r="G127" s="119"/>
      <c r="H127" s="119"/>
      <c r="I127" s="119"/>
    </row>
    <row r="128" customFormat="false" ht="15" hidden="false" customHeight="true" outlineLevel="0" collapsed="false">
      <c r="A128" s="163" t="n">
        <v>16</v>
      </c>
      <c r="B128" s="165"/>
      <c r="C128" s="162"/>
      <c r="D128" s="163"/>
      <c r="E128" s="119"/>
      <c r="F128" s="164"/>
      <c r="G128" s="119"/>
      <c r="H128" s="119"/>
      <c r="I128" s="119"/>
    </row>
    <row r="129" customFormat="false" ht="15" hidden="false" customHeight="true" outlineLevel="0" collapsed="false">
      <c r="A129" s="163"/>
      <c r="B129" s="165"/>
      <c r="C129" s="162"/>
      <c r="D129" s="163"/>
      <c r="E129" s="119"/>
      <c r="F129" s="164"/>
      <c r="G129" s="119"/>
      <c r="H129" s="119"/>
      <c r="I129" s="119"/>
    </row>
  </sheetData>
  <mergeCells count="95">
    <mergeCell ref="A1:O1"/>
    <mergeCell ref="A3:A4"/>
    <mergeCell ref="B3:B4"/>
    <mergeCell ref="C3:C4"/>
    <mergeCell ref="A7:A8"/>
    <mergeCell ref="B7:B8"/>
    <mergeCell ref="C7:C8"/>
    <mergeCell ref="A11:A12"/>
    <mergeCell ref="B11:B12"/>
    <mergeCell ref="C11:C12"/>
    <mergeCell ref="A15:A16"/>
    <mergeCell ref="B15:B16"/>
    <mergeCell ref="C15:C16"/>
    <mergeCell ref="D17:D18"/>
    <mergeCell ref="A19:A20"/>
    <mergeCell ref="B19:B20"/>
    <mergeCell ref="C19:C20"/>
    <mergeCell ref="A23:A24"/>
    <mergeCell ref="B23:B24"/>
    <mergeCell ref="C23:C24"/>
    <mergeCell ref="A27:A28"/>
    <mergeCell ref="B27:B28"/>
    <mergeCell ref="C27:C28"/>
    <mergeCell ref="I27:I28"/>
    <mergeCell ref="A31:A32"/>
    <mergeCell ref="B31:B32"/>
    <mergeCell ref="C31:C32"/>
    <mergeCell ref="D33:D34"/>
    <mergeCell ref="A35:A36"/>
    <mergeCell ref="B35:B36"/>
    <mergeCell ref="C35:C36"/>
    <mergeCell ref="A39:A40"/>
    <mergeCell ref="B39:B40"/>
    <mergeCell ref="C39:C40"/>
    <mergeCell ref="D41:D42"/>
    <mergeCell ref="A43:A44"/>
    <mergeCell ref="B43:B44"/>
    <mergeCell ref="C43:C44"/>
    <mergeCell ref="I44:I47"/>
    <mergeCell ref="A47:A48"/>
    <mergeCell ref="B47:B48"/>
    <mergeCell ref="C47:C48"/>
    <mergeCell ref="D49:D50"/>
    <mergeCell ref="A51:A52"/>
    <mergeCell ref="B51:B52"/>
    <mergeCell ref="C51:C52"/>
    <mergeCell ref="A55:A56"/>
    <mergeCell ref="B55:B56"/>
    <mergeCell ref="C55:C56"/>
    <mergeCell ref="A59:A60"/>
    <mergeCell ref="B59:B60"/>
    <mergeCell ref="C59:C60"/>
    <mergeCell ref="A63:A64"/>
    <mergeCell ref="B63:B64"/>
    <mergeCell ref="C63:C64"/>
    <mergeCell ref="D65:D66"/>
    <mergeCell ref="A67:A68"/>
    <mergeCell ref="B67:B68"/>
    <mergeCell ref="C67:C68"/>
    <mergeCell ref="D69:D70"/>
    <mergeCell ref="A71:A72"/>
    <mergeCell ref="B71:B72"/>
    <mergeCell ref="C71:C72"/>
    <mergeCell ref="D78:D79"/>
    <mergeCell ref="F78:F79"/>
    <mergeCell ref="D80:D81"/>
    <mergeCell ref="F80:F81"/>
    <mergeCell ref="I82:I83"/>
    <mergeCell ref="A88:A89"/>
    <mergeCell ref="D88:D89"/>
    <mergeCell ref="F88:F89"/>
    <mergeCell ref="A90:A91"/>
    <mergeCell ref="D90:D91"/>
    <mergeCell ref="F90:F91"/>
    <mergeCell ref="A98:A99"/>
    <mergeCell ref="D98:D99"/>
    <mergeCell ref="F98:F99"/>
    <mergeCell ref="A100:A101"/>
    <mergeCell ref="D100:D101"/>
    <mergeCell ref="F100:F101"/>
    <mergeCell ref="A108:A109"/>
    <mergeCell ref="D108:D109"/>
    <mergeCell ref="F108:F109"/>
    <mergeCell ref="A110:A111"/>
    <mergeCell ref="D110:D111"/>
    <mergeCell ref="F110:F111"/>
    <mergeCell ref="A118:A119"/>
    <mergeCell ref="D118:D119"/>
    <mergeCell ref="F118:F119"/>
    <mergeCell ref="A120:A121"/>
    <mergeCell ref="D120:D121"/>
    <mergeCell ref="F120:F121"/>
    <mergeCell ref="A128:A129"/>
    <mergeCell ref="D128:D129"/>
    <mergeCell ref="F128:F129"/>
  </mergeCells>
  <printOptions headings="false" gridLines="false" gridLinesSet="true" horizontalCentered="true" verticalCentered="false"/>
  <pageMargins left="0.196527777777778" right="0.196527777777778" top="0.720138888888889" bottom="0.2" header="0.47986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0" colorId="64" zoomScale="40" zoomScaleNormal="100" zoomScalePageLayoutView="40" workbookViewId="0">
      <selection pane="topLeft" activeCell="A3" activeCellId="0" sqref="A3:A4"/>
    </sheetView>
  </sheetViews>
  <sheetFormatPr defaultColWidth="8.9921875" defaultRowHeight="17.25" zeroHeight="false" outlineLevelRow="0" outlineLevelCol="0"/>
  <cols>
    <col collapsed="false" customWidth="true" hidden="false" outlineLevel="0" max="1" min="1" style="98" width="7.49"/>
    <col collapsed="false" customWidth="true" hidden="false" outlineLevel="0" max="2" min="2" style="99" width="31.37"/>
    <col collapsed="false" customWidth="true" hidden="false" outlineLevel="0" max="3" min="3" style="98" width="22.25"/>
    <col collapsed="false" customWidth="true" hidden="false" outlineLevel="0" max="5" min="4" style="98" width="4.99"/>
    <col collapsed="false" customWidth="true" hidden="false" outlineLevel="0" max="6" min="6" style="100" width="4.99"/>
    <col collapsed="false" customWidth="true" hidden="false" outlineLevel="0" max="15" min="7" style="98" width="4.99"/>
    <col collapsed="false" customWidth="true" hidden="false" outlineLevel="0" max="16" min="16" style="98" width="6.49"/>
    <col collapsed="false" customWidth="false" hidden="false" outlineLevel="0" max="257" min="17" style="98" width="8.99"/>
  </cols>
  <sheetData>
    <row r="1" customFormat="false" ht="31.5" hidden="false" customHeight="true" outlineLevel="0" collapsed="false">
      <c r="A1" s="101" t="s">
        <v>51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</row>
    <row r="2" customFormat="false" ht="18" hidden="false" customHeight="true" outlineLevel="0" collapsed="false">
      <c r="A2" s="102"/>
      <c r="B2" s="103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" hidden="false" customHeight="true" outlineLevel="0" collapsed="false">
      <c r="A3" s="144" t="n">
        <v>1</v>
      </c>
      <c r="B3" s="145" t="s">
        <v>516</v>
      </c>
      <c r="C3" s="145" t="s">
        <v>503</v>
      </c>
      <c r="D3" s="106"/>
      <c r="E3" s="106"/>
      <c r="F3" s="106"/>
      <c r="G3" s="106"/>
      <c r="H3" s="107"/>
      <c r="I3" s="107"/>
      <c r="J3" s="108"/>
      <c r="K3" s="109"/>
    </row>
    <row r="4" customFormat="false" ht="15" hidden="false" customHeight="true" outlineLevel="0" collapsed="false">
      <c r="A4" s="144"/>
      <c r="B4" s="145"/>
      <c r="C4" s="145"/>
      <c r="D4" s="110"/>
      <c r="E4" s="110"/>
      <c r="F4" s="110"/>
      <c r="G4" s="111"/>
      <c r="H4" s="107"/>
      <c r="I4" s="107"/>
      <c r="J4" s="108"/>
      <c r="K4" s="109"/>
    </row>
    <row r="5" customFormat="false" ht="15" hidden="false" customHeight="true" outlineLevel="0" collapsed="false">
      <c r="A5" s="112"/>
      <c r="B5" s="113"/>
      <c r="C5" s="114"/>
      <c r="D5" s="106"/>
      <c r="E5" s="106"/>
      <c r="F5" s="106"/>
      <c r="G5" s="115"/>
      <c r="H5" s="107"/>
      <c r="I5" s="107"/>
      <c r="J5" s="108"/>
      <c r="K5" s="109"/>
    </row>
    <row r="6" customFormat="false" ht="15" hidden="false" customHeight="true" outlineLevel="0" collapsed="false">
      <c r="B6" s="113"/>
      <c r="C6" s="114"/>
      <c r="D6" s="116"/>
      <c r="E6" s="107"/>
      <c r="F6" s="117"/>
      <c r="G6" s="115"/>
      <c r="H6" s="107"/>
      <c r="I6" s="118"/>
      <c r="J6" s="108"/>
      <c r="K6" s="109"/>
    </row>
    <row r="7" customFormat="false" ht="18.75" hidden="false" customHeight="true" outlineLevel="0" collapsed="false">
      <c r="A7" s="144" t="n">
        <v>2</v>
      </c>
      <c r="B7" s="145" t="s">
        <v>517</v>
      </c>
      <c r="C7" s="145" t="s">
        <v>505</v>
      </c>
      <c r="D7" s="119"/>
      <c r="E7" s="120"/>
      <c r="F7" s="121"/>
      <c r="G7" s="115"/>
      <c r="H7" s="122"/>
      <c r="I7" s="123"/>
    </row>
    <row r="8" customFormat="false" ht="15" hidden="false" customHeight="true" outlineLevel="0" collapsed="false">
      <c r="A8" s="144"/>
      <c r="B8" s="145"/>
      <c r="C8" s="145"/>
      <c r="D8" s="124"/>
      <c r="E8" s="125"/>
      <c r="F8" s="126"/>
      <c r="G8" s="115"/>
      <c r="H8" s="107"/>
      <c r="I8" s="127"/>
      <c r="J8" s="108"/>
      <c r="K8" s="109"/>
    </row>
    <row r="9" customFormat="false" ht="15" hidden="false" customHeight="true" outlineLevel="0" collapsed="false">
      <c r="A9" s="112"/>
      <c r="B9" s="113"/>
      <c r="C9" s="114"/>
      <c r="D9" s="118"/>
      <c r="E9" s="127"/>
      <c r="F9" s="128"/>
      <c r="G9" s="129"/>
      <c r="H9" s="107"/>
      <c r="I9" s="127"/>
      <c r="J9" s="108"/>
      <c r="K9" s="109"/>
    </row>
    <row r="10" customFormat="false" ht="15" hidden="false" customHeight="true" outlineLevel="0" collapsed="false">
      <c r="A10" s="130"/>
      <c r="B10" s="113"/>
      <c r="C10" s="114"/>
      <c r="D10" s="118"/>
      <c r="E10" s="127"/>
      <c r="F10" s="131"/>
      <c r="G10" s="107"/>
      <c r="H10" s="107"/>
      <c r="I10" s="132"/>
      <c r="J10" s="108"/>
      <c r="K10" s="109"/>
    </row>
    <row r="11" customFormat="false" ht="15" hidden="false" customHeight="true" outlineLevel="0" collapsed="false">
      <c r="A11" s="144" t="n">
        <v>3</v>
      </c>
      <c r="B11" s="145" t="s">
        <v>518</v>
      </c>
      <c r="C11" s="145" t="s">
        <v>492</v>
      </c>
      <c r="D11" s="133"/>
      <c r="E11" s="134"/>
      <c r="F11" s="131"/>
      <c r="G11" s="107"/>
      <c r="H11" s="107"/>
      <c r="I11" s="132"/>
      <c r="J11" s="108"/>
      <c r="K11" s="109"/>
    </row>
    <row r="12" customFormat="false" ht="15" hidden="false" customHeight="true" outlineLevel="0" collapsed="false">
      <c r="A12" s="144"/>
      <c r="B12" s="145"/>
      <c r="C12" s="145"/>
      <c r="D12" s="135"/>
      <c r="E12" s="108"/>
      <c r="F12" s="131"/>
      <c r="G12" s="108"/>
      <c r="H12" s="107"/>
      <c r="I12" s="132"/>
      <c r="J12" s="136"/>
      <c r="K12" s="137"/>
    </row>
    <row r="13" customFormat="false" ht="15" hidden="false" customHeight="true" outlineLevel="0" collapsed="false">
      <c r="A13" s="112"/>
      <c r="B13" s="113"/>
      <c r="C13" s="114"/>
      <c r="D13" s="135"/>
      <c r="E13" s="108"/>
      <c r="F13" s="131"/>
      <c r="G13" s="108"/>
      <c r="H13" s="107"/>
      <c r="I13" s="132"/>
      <c r="J13" s="107"/>
      <c r="K13" s="138"/>
    </row>
    <row r="14" customFormat="false" ht="15" hidden="false" customHeight="true" outlineLevel="0" collapsed="false">
      <c r="A14" s="112"/>
      <c r="B14" s="113"/>
      <c r="C14" s="114"/>
      <c r="D14" s="135"/>
      <c r="E14" s="108"/>
      <c r="F14" s="131"/>
      <c r="G14" s="108"/>
      <c r="H14" s="107"/>
      <c r="I14" s="132"/>
      <c r="J14" s="107"/>
      <c r="K14" s="138"/>
    </row>
    <row r="15" customFormat="false" ht="15" hidden="false" customHeight="true" outlineLevel="0" collapsed="false">
      <c r="A15" s="144" t="n">
        <v>4</v>
      </c>
      <c r="B15" s="145" t="s">
        <v>499</v>
      </c>
      <c r="C15" s="145" t="s">
        <v>500</v>
      </c>
      <c r="D15" s="135"/>
      <c r="E15" s="108"/>
      <c r="F15" s="131"/>
      <c r="G15" s="108"/>
      <c r="H15" s="107"/>
      <c r="I15" s="132"/>
      <c r="J15" s="107"/>
      <c r="K15" s="138"/>
    </row>
    <row r="16" customFormat="false" ht="15" hidden="false" customHeight="true" outlineLevel="0" collapsed="false">
      <c r="A16" s="144"/>
      <c r="B16" s="145"/>
      <c r="C16" s="145"/>
      <c r="D16" s="124"/>
      <c r="E16" s="136"/>
      <c r="F16" s="139"/>
      <c r="G16" s="125"/>
      <c r="H16" s="107"/>
      <c r="I16" s="132"/>
      <c r="J16" s="107"/>
      <c r="K16" s="138"/>
    </row>
    <row r="17" customFormat="false" ht="15" hidden="false" customHeight="true" outlineLevel="0" collapsed="false">
      <c r="A17" s="112"/>
      <c r="B17" s="113"/>
      <c r="C17" s="114"/>
      <c r="D17" s="118"/>
      <c r="E17" s="107"/>
      <c r="F17" s="140"/>
      <c r="G17" s="127"/>
      <c r="H17" s="141"/>
      <c r="I17" s="142"/>
      <c r="J17" s="107"/>
      <c r="K17" s="138"/>
    </row>
    <row r="18" customFormat="false" ht="15" hidden="false" customHeight="true" outlineLevel="0" collapsed="false">
      <c r="A18" s="112"/>
      <c r="B18" s="113"/>
      <c r="C18" s="114"/>
      <c r="D18" s="118"/>
      <c r="E18" s="107"/>
      <c r="F18" s="140"/>
      <c r="G18" s="127"/>
      <c r="H18" s="143"/>
      <c r="I18" s="136"/>
      <c r="J18" s="107"/>
      <c r="K18" s="138"/>
    </row>
    <row r="19" customFormat="false" ht="15" hidden="false" customHeight="true" outlineLevel="0" collapsed="false">
      <c r="A19" s="144" t="n">
        <v>5</v>
      </c>
      <c r="B19" s="145" t="s">
        <v>497</v>
      </c>
      <c r="C19" s="145" t="s">
        <v>498</v>
      </c>
      <c r="D19" s="133"/>
      <c r="E19" s="141"/>
      <c r="F19" s="146"/>
      <c r="G19" s="134"/>
      <c r="H19" s="147"/>
      <c r="I19" s="107"/>
      <c r="J19" s="107"/>
      <c r="K19" s="138"/>
    </row>
    <row r="20" customFormat="false" ht="15" hidden="false" customHeight="true" outlineLevel="0" collapsed="false">
      <c r="A20" s="144"/>
      <c r="B20" s="145"/>
      <c r="C20" s="145"/>
      <c r="D20" s="135"/>
      <c r="E20" s="108"/>
      <c r="F20" s="131"/>
      <c r="G20" s="108"/>
      <c r="H20" s="108"/>
      <c r="I20" s="108"/>
      <c r="J20" s="148"/>
      <c r="K20" s="138"/>
    </row>
    <row r="21" customFormat="false" ht="15" hidden="false" customHeight="true" outlineLevel="0" collapsed="false">
      <c r="A21" s="112"/>
      <c r="B21" s="113"/>
      <c r="C21" s="114"/>
      <c r="D21" s="135"/>
      <c r="E21" s="108"/>
      <c r="F21" s="131"/>
      <c r="G21" s="108"/>
      <c r="H21" s="108"/>
      <c r="I21" s="108"/>
      <c r="J21" s="148"/>
      <c r="K21" s="138"/>
    </row>
    <row r="22" customFormat="false" ht="15" hidden="false" customHeight="true" outlineLevel="0" collapsed="false">
      <c r="A22" s="112"/>
      <c r="B22" s="113"/>
      <c r="C22" s="114"/>
      <c r="D22" s="135"/>
      <c r="E22" s="108"/>
      <c r="F22" s="131"/>
      <c r="G22" s="108"/>
      <c r="H22" s="108"/>
      <c r="I22" s="108"/>
      <c r="J22" s="148"/>
      <c r="K22" s="138"/>
      <c r="L22" s="149"/>
      <c r="M22" s="150"/>
    </row>
    <row r="23" customFormat="false" ht="15" hidden="false" customHeight="true" outlineLevel="0" collapsed="false">
      <c r="A23" s="144" t="n">
        <v>6</v>
      </c>
      <c r="B23" s="145" t="s">
        <v>519</v>
      </c>
      <c r="C23" s="145" t="s">
        <v>505</v>
      </c>
      <c r="D23" s="135"/>
      <c r="E23" s="141"/>
      <c r="F23" s="131"/>
      <c r="G23" s="141"/>
      <c r="H23" s="108"/>
      <c r="I23" s="108"/>
      <c r="J23" s="107"/>
      <c r="K23" s="138"/>
      <c r="L23" s="119"/>
      <c r="M23" s="151"/>
    </row>
    <row r="24" customFormat="false" ht="15" hidden="false" customHeight="true" outlineLevel="0" collapsed="false">
      <c r="A24" s="144"/>
      <c r="B24" s="145"/>
      <c r="C24" s="145"/>
      <c r="D24" s="124"/>
      <c r="E24" s="136"/>
      <c r="F24" s="139"/>
      <c r="G24" s="125"/>
      <c r="H24" s="147"/>
      <c r="I24" s="107"/>
      <c r="J24" s="107"/>
      <c r="K24" s="138"/>
      <c r="L24" s="119"/>
      <c r="M24" s="151"/>
    </row>
    <row r="25" customFormat="false" ht="15" hidden="false" customHeight="true" outlineLevel="0" collapsed="false">
      <c r="A25" s="112"/>
      <c r="B25" s="113"/>
      <c r="C25" s="114"/>
      <c r="D25" s="118"/>
      <c r="E25" s="107"/>
      <c r="F25" s="140"/>
      <c r="G25" s="127"/>
      <c r="H25" s="147"/>
      <c r="I25" s="107"/>
      <c r="J25" s="107"/>
      <c r="K25" s="138"/>
      <c r="L25" s="119"/>
      <c r="M25" s="151"/>
    </row>
    <row r="26" customFormat="false" ht="15" hidden="false" customHeight="true" outlineLevel="0" collapsed="false">
      <c r="A26" s="130"/>
      <c r="B26" s="113"/>
      <c r="C26" s="114"/>
      <c r="D26" s="118"/>
      <c r="E26" s="107"/>
      <c r="F26" s="131"/>
      <c r="G26" s="127"/>
      <c r="H26" s="143"/>
      <c r="I26" s="125"/>
      <c r="J26" s="107"/>
      <c r="K26" s="138"/>
      <c r="L26" s="119"/>
      <c r="M26" s="151"/>
    </row>
    <row r="27" customFormat="false" ht="15" hidden="false" customHeight="true" outlineLevel="0" collapsed="false">
      <c r="A27" s="144" t="n">
        <v>7</v>
      </c>
      <c r="B27" s="145" t="s">
        <v>520</v>
      </c>
      <c r="C27" s="145" t="s">
        <v>496</v>
      </c>
      <c r="D27" s="133"/>
      <c r="E27" s="141"/>
      <c r="F27" s="146"/>
      <c r="G27" s="134"/>
      <c r="H27" s="107"/>
      <c r="I27" s="132"/>
      <c r="J27" s="107"/>
      <c r="K27" s="138"/>
      <c r="L27" s="119"/>
      <c r="M27" s="151"/>
    </row>
    <row r="28" customFormat="false" ht="15" hidden="false" customHeight="true" outlineLevel="0" collapsed="false">
      <c r="A28" s="144"/>
      <c r="B28" s="145"/>
      <c r="C28" s="145"/>
      <c r="D28" s="135"/>
      <c r="E28" s="108"/>
      <c r="F28" s="131"/>
      <c r="G28" s="108"/>
      <c r="H28" s="107"/>
      <c r="I28" s="132"/>
      <c r="J28" s="147"/>
      <c r="K28" s="138"/>
      <c r="L28" s="119"/>
      <c r="M28" s="151"/>
    </row>
    <row r="29" customFormat="false" ht="15" hidden="false" customHeight="true" outlineLevel="0" collapsed="false">
      <c r="A29" s="112"/>
      <c r="B29" s="113"/>
      <c r="C29" s="114"/>
      <c r="D29" s="135"/>
      <c r="E29" s="108"/>
      <c r="F29" s="131"/>
      <c r="G29" s="108"/>
      <c r="H29" s="107"/>
      <c r="I29" s="132"/>
      <c r="J29" s="152"/>
      <c r="K29" s="153"/>
      <c r="L29" s="119"/>
      <c r="M29" s="151"/>
    </row>
    <row r="30" customFormat="false" ht="15" hidden="false" customHeight="true" outlineLevel="0" collapsed="false">
      <c r="A30" s="112"/>
      <c r="B30" s="113"/>
      <c r="C30" s="114"/>
      <c r="D30" s="135"/>
      <c r="E30" s="108"/>
      <c r="F30" s="131"/>
      <c r="G30" s="108"/>
      <c r="H30" s="107"/>
      <c r="I30" s="132"/>
      <c r="J30" s="107"/>
      <c r="K30" s="154"/>
      <c r="L30" s="119"/>
      <c r="M30" s="151"/>
    </row>
    <row r="31" customFormat="false" ht="15" hidden="false" customHeight="true" outlineLevel="0" collapsed="false">
      <c r="A31" s="144" t="n">
        <v>8</v>
      </c>
      <c r="B31" s="145" t="s">
        <v>521</v>
      </c>
      <c r="C31" s="145" t="s">
        <v>494</v>
      </c>
      <c r="D31" s="135"/>
      <c r="E31" s="108"/>
      <c r="F31" s="131"/>
      <c r="G31" s="108"/>
      <c r="H31" s="107"/>
      <c r="I31" s="132"/>
      <c r="J31" s="107"/>
      <c r="K31" s="109"/>
      <c r="L31" s="119"/>
      <c r="M31" s="151"/>
    </row>
    <row r="32" customFormat="false" ht="15" hidden="false" customHeight="true" outlineLevel="0" collapsed="false">
      <c r="A32" s="144"/>
      <c r="B32" s="145"/>
      <c r="C32" s="145"/>
      <c r="D32" s="124"/>
      <c r="E32" s="136"/>
      <c r="F32" s="139"/>
      <c r="G32" s="125"/>
      <c r="H32" s="107"/>
      <c r="I32" s="132"/>
      <c r="J32" s="107"/>
      <c r="K32" s="109"/>
      <c r="L32" s="119"/>
      <c r="M32" s="151"/>
    </row>
    <row r="33" customFormat="false" ht="15" hidden="false" customHeight="true" outlineLevel="0" collapsed="false">
      <c r="A33" s="130"/>
      <c r="B33" s="113"/>
      <c r="C33" s="114"/>
      <c r="D33" s="118"/>
      <c r="E33" s="107"/>
      <c r="F33" s="131"/>
      <c r="G33" s="127"/>
      <c r="H33" s="152"/>
      <c r="I33" s="134"/>
      <c r="J33" s="107"/>
      <c r="K33" s="109"/>
      <c r="L33" s="119"/>
      <c r="M33" s="151"/>
    </row>
    <row r="34" customFormat="false" ht="15" hidden="false" customHeight="true" outlineLevel="0" collapsed="false">
      <c r="A34" s="130"/>
      <c r="B34" s="113"/>
      <c r="C34" s="114"/>
      <c r="D34" s="118"/>
      <c r="E34" s="107"/>
      <c r="F34" s="131"/>
      <c r="G34" s="127"/>
      <c r="H34" s="107"/>
      <c r="I34" s="107"/>
      <c r="J34" s="107"/>
      <c r="K34" s="109"/>
      <c r="L34" s="119"/>
      <c r="M34" s="151"/>
    </row>
    <row r="35" customFormat="false" ht="15" hidden="false" customHeight="true" outlineLevel="0" collapsed="false">
      <c r="A35" s="144" t="n">
        <v>9</v>
      </c>
      <c r="B35" s="145" t="s">
        <v>522</v>
      </c>
      <c r="C35" s="145" t="s">
        <v>490</v>
      </c>
      <c r="D35" s="133"/>
      <c r="E35" s="141"/>
      <c r="F35" s="146"/>
      <c r="G35" s="134"/>
      <c r="H35" s="147"/>
      <c r="I35" s="107"/>
      <c r="J35" s="107"/>
      <c r="K35" s="109"/>
      <c r="L35" s="119"/>
      <c r="M35" s="151"/>
    </row>
    <row r="36" customFormat="false" ht="15" hidden="false" customHeight="true" outlineLevel="0" collapsed="false">
      <c r="A36" s="144"/>
      <c r="B36" s="145"/>
      <c r="C36" s="145"/>
      <c r="D36" s="135"/>
      <c r="E36" s="108"/>
      <c r="F36" s="131"/>
      <c r="G36" s="108"/>
      <c r="H36" s="108"/>
      <c r="I36" s="108"/>
      <c r="J36" s="107"/>
      <c r="K36" s="109"/>
      <c r="L36" s="119"/>
      <c r="M36" s="151"/>
      <c r="N36" s="156"/>
      <c r="O36" s="157"/>
    </row>
    <row r="37" customFormat="false" ht="15" hidden="false" customHeight="true" outlineLevel="0" collapsed="false">
      <c r="A37" s="112"/>
      <c r="B37" s="113"/>
      <c r="C37" s="114"/>
      <c r="D37" s="135"/>
      <c r="E37" s="108"/>
      <c r="F37" s="131"/>
      <c r="G37" s="108"/>
      <c r="H37" s="108"/>
      <c r="I37" s="108"/>
      <c r="J37" s="107"/>
      <c r="K37" s="109"/>
      <c r="L37" s="119"/>
      <c r="M37" s="151"/>
      <c r="N37" s="119"/>
    </row>
    <row r="38" customFormat="false" ht="15" hidden="false" customHeight="true" outlineLevel="0" collapsed="false">
      <c r="A38" s="112"/>
      <c r="B38" s="113"/>
      <c r="C38" s="114"/>
      <c r="D38" s="135"/>
      <c r="E38" s="108"/>
      <c r="F38" s="131"/>
      <c r="G38" s="108"/>
      <c r="H38" s="108"/>
      <c r="I38" s="108"/>
      <c r="J38" s="107"/>
      <c r="K38" s="109"/>
      <c r="L38" s="119"/>
      <c r="M38" s="151"/>
      <c r="N38" s="119"/>
    </row>
    <row r="39" customFormat="false" ht="15" hidden="false" customHeight="true" outlineLevel="0" collapsed="false">
      <c r="A39" s="144" t="n">
        <v>10</v>
      </c>
      <c r="B39" s="145" t="s">
        <v>523</v>
      </c>
      <c r="C39" s="145" t="s">
        <v>500</v>
      </c>
      <c r="D39" s="109"/>
      <c r="E39" s="158"/>
      <c r="F39" s="131"/>
      <c r="G39" s="158"/>
      <c r="H39" s="158"/>
      <c r="I39" s="158"/>
      <c r="J39" s="108"/>
      <c r="K39" s="109"/>
      <c r="L39" s="119"/>
      <c r="M39" s="151"/>
    </row>
    <row r="40" customFormat="false" ht="15" hidden="false" customHeight="true" outlineLevel="0" collapsed="false">
      <c r="A40" s="144"/>
      <c r="B40" s="145"/>
      <c r="C40" s="145"/>
      <c r="D40" s="124"/>
      <c r="E40" s="136"/>
      <c r="F40" s="139"/>
      <c r="G40" s="125"/>
      <c r="H40" s="147"/>
      <c r="I40" s="107"/>
      <c r="J40" s="108"/>
      <c r="K40" s="109"/>
      <c r="L40" s="119"/>
      <c r="M40" s="151"/>
    </row>
    <row r="41" customFormat="false" ht="15" hidden="false" customHeight="true" outlineLevel="0" collapsed="false">
      <c r="A41" s="112"/>
      <c r="B41" s="113"/>
      <c r="C41" s="114"/>
      <c r="D41" s="118"/>
      <c r="E41" s="107"/>
      <c r="F41" s="131"/>
      <c r="G41" s="127"/>
      <c r="H41" s="147"/>
      <c r="I41" s="107"/>
      <c r="J41" s="108"/>
      <c r="K41" s="109"/>
      <c r="L41" s="119"/>
      <c r="M41" s="151"/>
    </row>
    <row r="42" customFormat="false" ht="15" hidden="false" customHeight="true" outlineLevel="0" collapsed="false">
      <c r="A42" s="112"/>
      <c r="B42" s="113"/>
      <c r="C42" s="114"/>
      <c r="D42" s="118"/>
      <c r="E42" s="107"/>
      <c r="F42" s="131"/>
      <c r="G42" s="127"/>
      <c r="H42" s="143"/>
      <c r="I42" s="125"/>
      <c r="J42" s="108"/>
      <c r="K42" s="109"/>
      <c r="L42" s="119"/>
      <c r="M42" s="151"/>
    </row>
    <row r="43" customFormat="false" ht="15" hidden="false" customHeight="true" outlineLevel="0" collapsed="false">
      <c r="A43" s="144" t="n">
        <v>11</v>
      </c>
      <c r="B43" s="145" t="s">
        <v>524</v>
      </c>
      <c r="C43" s="145" t="s">
        <v>503</v>
      </c>
      <c r="D43" s="133"/>
      <c r="E43" s="141"/>
      <c r="F43" s="146"/>
      <c r="G43" s="134"/>
      <c r="H43" s="107"/>
      <c r="I43" s="132"/>
      <c r="J43" s="108"/>
      <c r="K43" s="109"/>
      <c r="L43" s="119"/>
      <c r="M43" s="151"/>
    </row>
    <row r="44" customFormat="false" ht="15" hidden="false" customHeight="true" outlineLevel="0" collapsed="false">
      <c r="A44" s="144"/>
      <c r="B44" s="145"/>
      <c r="C44" s="145"/>
      <c r="D44" s="135"/>
      <c r="E44" s="108"/>
      <c r="F44" s="131"/>
      <c r="G44" s="108"/>
      <c r="H44" s="107"/>
      <c r="I44" s="132"/>
      <c r="J44" s="147"/>
      <c r="K44" s="154"/>
      <c r="L44" s="119"/>
      <c r="M44" s="151"/>
    </row>
    <row r="45" customFormat="false" ht="15" hidden="false" customHeight="true" outlineLevel="0" collapsed="false">
      <c r="A45" s="112"/>
      <c r="B45" s="113"/>
      <c r="C45" s="114"/>
      <c r="D45" s="135"/>
      <c r="E45" s="108"/>
      <c r="F45" s="131"/>
      <c r="G45" s="108"/>
      <c r="H45" s="107"/>
      <c r="I45" s="132"/>
      <c r="J45" s="152"/>
      <c r="K45" s="159"/>
      <c r="L45" s="119"/>
      <c r="M45" s="151"/>
    </row>
    <row r="46" customFormat="false" ht="15" hidden="false" customHeight="true" outlineLevel="0" collapsed="false">
      <c r="A46" s="112"/>
      <c r="B46" s="113"/>
      <c r="C46" s="114"/>
      <c r="D46" s="135"/>
      <c r="E46" s="108"/>
      <c r="F46" s="131"/>
      <c r="G46" s="108"/>
      <c r="H46" s="107"/>
      <c r="I46" s="132"/>
      <c r="J46" s="107"/>
      <c r="K46" s="138"/>
      <c r="L46" s="119"/>
      <c r="M46" s="151"/>
    </row>
    <row r="47" customFormat="false" ht="15" hidden="false" customHeight="true" outlineLevel="0" collapsed="false">
      <c r="A47" s="144" t="n">
        <v>12</v>
      </c>
      <c r="B47" s="145" t="s">
        <v>525</v>
      </c>
      <c r="C47" s="145" t="s">
        <v>490</v>
      </c>
      <c r="D47" s="135"/>
      <c r="E47" s="108"/>
      <c r="F47" s="131"/>
      <c r="G47" s="108"/>
      <c r="H47" s="107"/>
      <c r="I47" s="132"/>
      <c r="J47" s="107"/>
      <c r="K47" s="138"/>
      <c r="L47" s="119"/>
      <c r="M47" s="151"/>
    </row>
    <row r="48" customFormat="false" ht="15" hidden="false" customHeight="true" outlineLevel="0" collapsed="false">
      <c r="A48" s="144"/>
      <c r="B48" s="145"/>
      <c r="C48" s="145"/>
      <c r="D48" s="124"/>
      <c r="E48" s="136"/>
      <c r="F48" s="139"/>
      <c r="G48" s="125"/>
      <c r="H48" s="107"/>
      <c r="I48" s="132"/>
      <c r="J48" s="107"/>
      <c r="K48" s="138"/>
      <c r="L48" s="119"/>
      <c r="M48" s="151"/>
    </row>
    <row r="49" customFormat="false" ht="15" hidden="false" customHeight="true" outlineLevel="0" collapsed="false">
      <c r="A49" s="112"/>
      <c r="B49" s="113"/>
      <c r="C49" s="114"/>
      <c r="D49" s="118"/>
      <c r="E49" s="107"/>
      <c r="F49" s="131"/>
      <c r="G49" s="127"/>
      <c r="H49" s="107"/>
      <c r="I49" s="142"/>
      <c r="J49" s="107"/>
      <c r="K49" s="138"/>
      <c r="L49" s="119"/>
      <c r="M49" s="151"/>
    </row>
    <row r="50" customFormat="false" ht="15" hidden="false" customHeight="true" outlineLevel="0" collapsed="false">
      <c r="A50" s="112"/>
      <c r="B50" s="113"/>
      <c r="C50" s="114"/>
      <c r="D50" s="118"/>
      <c r="E50" s="107"/>
      <c r="F50" s="131"/>
      <c r="G50" s="127"/>
      <c r="H50" s="143"/>
      <c r="I50" s="136"/>
      <c r="J50" s="107"/>
      <c r="K50" s="138"/>
      <c r="L50" s="119"/>
      <c r="M50" s="151"/>
    </row>
    <row r="51" customFormat="false" ht="15" hidden="false" customHeight="true" outlineLevel="0" collapsed="false">
      <c r="A51" s="144" t="n">
        <v>13</v>
      </c>
      <c r="B51" s="145" t="s">
        <v>526</v>
      </c>
      <c r="C51" s="145" t="s">
        <v>492</v>
      </c>
      <c r="D51" s="133"/>
      <c r="E51" s="141"/>
      <c r="F51" s="146"/>
      <c r="G51" s="134"/>
      <c r="H51" s="147"/>
      <c r="I51" s="107"/>
      <c r="J51" s="107"/>
      <c r="K51" s="138"/>
      <c r="L51" s="119"/>
      <c r="M51" s="151"/>
    </row>
    <row r="52" customFormat="false" ht="15" hidden="false" customHeight="true" outlineLevel="0" collapsed="false">
      <c r="A52" s="144"/>
      <c r="B52" s="145"/>
      <c r="C52" s="145"/>
      <c r="D52" s="135"/>
      <c r="E52" s="108"/>
      <c r="F52" s="131"/>
      <c r="G52" s="108"/>
      <c r="H52" s="108"/>
      <c r="I52" s="108"/>
      <c r="J52" s="148"/>
      <c r="K52" s="138"/>
      <c r="L52" s="119"/>
      <c r="M52" s="151"/>
    </row>
    <row r="53" customFormat="false" ht="15" hidden="false" customHeight="true" outlineLevel="0" collapsed="false">
      <c r="A53" s="112"/>
      <c r="B53" s="113"/>
      <c r="C53" s="114"/>
      <c r="D53" s="135"/>
      <c r="E53" s="108"/>
      <c r="F53" s="131"/>
      <c r="G53" s="108"/>
      <c r="H53" s="108"/>
      <c r="I53" s="108"/>
      <c r="J53" s="148"/>
      <c r="K53" s="138"/>
      <c r="L53" s="156"/>
      <c r="M53" s="160"/>
    </row>
    <row r="54" customFormat="false" ht="15" hidden="false" customHeight="true" outlineLevel="0" collapsed="false">
      <c r="A54" s="112"/>
      <c r="B54" s="113"/>
      <c r="C54" s="114"/>
      <c r="D54" s="135"/>
      <c r="E54" s="108"/>
      <c r="F54" s="131"/>
      <c r="G54" s="108"/>
      <c r="H54" s="108"/>
      <c r="I54" s="108"/>
      <c r="J54" s="148"/>
      <c r="K54" s="138"/>
      <c r="L54" s="119"/>
      <c r="M54" s="119"/>
    </row>
    <row r="55" customFormat="false" ht="15" hidden="false" customHeight="true" outlineLevel="0" collapsed="false">
      <c r="A55" s="144" t="n">
        <v>14</v>
      </c>
      <c r="B55" s="145" t="s">
        <v>527</v>
      </c>
      <c r="C55" s="145" t="s">
        <v>496</v>
      </c>
      <c r="D55" s="135"/>
      <c r="E55" s="141"/>
      <c r="F55" s="131"/>
      <c r="G55" s="141"/>
      <c r="H55" s="108"/>
      <c r="I55" s="108"/>
      <c r="J55" s="107"/>
      <c r="K55" s="138"/>
    </row>
    <row r="56" customFormat="false" ht="15" hidden="false" customHeight="true" outlineLevel="0" collapsed="false">
      <c r="A56" s="144"/>
      <c r="B56" s="145"/>
      <c r="C56" s="145"/>
      <c r="D56" s="124"/>
      <c r="E56" s="136"/>
      <c r="F56" s="139"/>
      <c r="G56" s="125"/>
      <c r="H56" s="147"/>
      <c r="I56" s="107"/>
      <c r="J56" s="107"/>
      <c r="K56" s="138"/>
    </row>
    <row r="57" customFormat="false" ht="15" hidden="false" customHeight="true" outlineLevel="0" collapsed="false">
      <c r="A57" s="112"/>
      <c r="B57" s="113"/>
      <c r="C57" s="114"/>
      <c r="D57" s="118"/>
      <c r="E57" s="107"/>
      <c r="F57" s="140"/>
      <c r="G57" s="127"/>
      <c r="H57" s="147"/>
      <c r="I57" s="107"/>
      <c r="J57" s="107"/>
      <c r="K57" s="138"/>
    </row>
    <row r="58" customFormat="false" ht="15" hidden="false" customHeight="true" outlineLevel="0" collapsed="false">
      <c r="A58" s="112"/>
      <c r="B58" s="113"/>
      <c r="C58" s="114"/>
      <c r="D58" s="118"/>
      <c r="E58" s="107"/>
      <c r="F58" s="131"/>
      <c r="G58" s="127"/>
      <c r="H58" s="143"/>
      <c r="I58" s="125"/>
      <c r="J58" s="107"/>
      <c r="K58" s="138"/>
    </row>
    <row r="59" customFormat="false" ht="15" hidden="false" customHeight="true" outlineLevel="0" collapsed="false">
      <c r="A59" s="144" t="n">
        <v>15</v>
      </c>
      <c r="B59" s="145" t="s">
        <v>528</v>
      </c>
      <c r="C59" s="145" t="s">
        <v>498</v>
      </c>
      <c r="D59" s="133"/>
      <c r="E59" s="141"/>
      <c r="F59" s="146"/>
      <c r="G59" s="134"/>
      <c r="H59" s="107"/>
      <c r="I59" s="151"/>
      <c r="J59" s="107"/>
      <c r="K59" s="138"/>
    </row>
    <row r="60" customFormat="false" ht="15" hidden="false" customHeight="true" outlineLevel="0" collapsed="false">
      <c r="A60" s="144"/>
      <c r="B60" s="145"/>
      <c r="C60" s="145"/>
      <c r="D60" s="135"/>
      <c r="E60" s="108"/>
      <c r="F60" s="131"/>
      <c r="G60" s="108"/>
      <c r="H60" s="107"/>
      <c r="I60" s="151"/>
      <c r="J60" s="107"/>
      <c r="K60" s="138"/>
    </row>
    <row r="61" customFormat="false" ht="15" hidden="false" customHeight="true" outlineLevel="0" collapsed="false">
      <c r="A61" s="112"/>
      <c r="B61" s="113"/>
      <c r="C61" s="114"/>
      <c r="D61" s="135"/>
      <c r="E61" s="108"/>
      <c r="F61" s="131"/>
      <c r="G61" s="108"/>
      <c r="H61" s="107"/>
      <c r="I61" s="151"/>
      <c r="J61" s="152"/>
      <c r="K61" s="153"/>
    </row>
    <row r="62" customFormat="false" ht="15" hidden="false" customHeight="true" outlineLevel="0" collapsed="false">
      <c r="A62" s="112"/>
      <c r="B62" s="113"/>
      <c r="C62" s="114"/>
      <c r="D62" s="135"/>
      <c r="E62" s="108"/>
      <c r="F62" s="131"/>
      <c r="G62" s="108"/>
      <c r="H62" s="107"/>
      <c r="I62" s="151"/>
      <c r="J62" s="107"/>
      <c r="K62" s="154"/>
    </row>
    <row r="63" customFormat="false" ht="15" hidden="false" customHeight="true" outlineLevel="0" collapsed="false">
      <c r="A63" s="144" t="n">
        <v>16</v>
      </c>
      <c r="B63" s="145" t="s">
        <v>529</v>
      </c>
      <c r="C63" s="145" t="s">
        <v>505</v>
      </c>
      <c r="D63" s="135"/>
      <c r="E63" s="108"/>
      <c r="F63" s="131"/>
      <c r="G63" s="108"/>
      <c r="H63" s="107"/>
      <c r="I63" s="132"/>
      <c r="J63" s="107"/>
      <c r="K63" s="109"/>
    </row>
    <row r="64" customFormat="false" ht="15" hidden="false" customHeight="true" outlineLevel="0" collapsed="false">
      <c r="A64" s="144"/>
      <c r="B64" s="145"/>
      <c r="C64" s="145"/>
      <c r="D64" s="124"/>
      <c r="E64" s="125"/>
      <c r="F64" s="126"/>
      <c r="G64" s="107"/>
      <c r="H64" s="107"/>
      <c r="I64" s="132"/>
      <c r="J64" s="107"/>
      <c r="K64" s="109"/>
    </row>
    <row r="65" customFormat="false" ht="15" hidden="false" customHeight="true" outlineLevel="0" collapsed="false">
      <c r="A65" s="112"/>
      <c r="B65" s="113"/>
      <c r="C65" s="114"/>
      <c r="D65" s="118"/>
      <c r="E65" s="127"/>
      <c r="F65" s="126"/>
      <c r="G65" s="107"/>
      <c r="H65" s="107"/>
      <c r="I65" s="132"/>
      <c r="J65" s="107"/>
      <c r="K65" s="109"/>
    </row>
    <row r="66" customFormat="false" ht="15" hidden="false" customHeight="true" outlineLevel="0" collapsed="false">
      <c r="A66" s="112"/>
      <c r="B66" s="113"/>
      <c r="C66" s="114"/>
      <c r="D66" s="118"/>
      <c r="E66" s="127"/>
      <c r="F66" s="161"/>
      <c r="G66" s="125"/>
      <c r="H66" s="107"/>
      <c r="I66" s="132"/>
      <c r="J66" s="107"/>
      <c r="K66" s="109"/>
    </row>
    <row r="67" customFormat="false" ht="15" hidden="false" customHeight="true" outlineLevel="0" collapsed="false">
      <c r="A67" s="144" t="n">
        <v>17</v>
      </c>
      <c r="B67" s="145" t="s">
        <v>530</v>
      </c>
      <c r="C67" s="145" t="s">
        <v>503</v>
      </c>
      <c r="D67" s="133"/>
      <c r="E67" s="134"/>
      <c r="F67" s="126"/>
      <c r="G67" s="127"/>
      <c r="H67" s="107"/>
      <c r="I67" s="127"/>
      <c r="J67" s="107"/>
      <c r="K67" s="109"/>
    </row>
    <row r="68" customFormat="false" ht="15" hidden="false" customHeight="true" outlineLevel="0" collapsed="false">
      <c r="A68" s="144"/>
      <c r="B68" s="145"/>
      <c r="C68" s="145"/>
      <c r="D68" s="135"/>
      <c r="E68" s="108"/>
      <c r="F68" s="131"/>
      <c r="G68" s="127"/>
      <c r="H68" s="107"/>
      <c r="I68" s="127"/>
      <c r="J68" s="107"/>
      <c r="K68" s="109"/>
    </row>
    <row r="69" customFormat="false" ht="15" hidden="false" customHeight="true" outlineLevel="0" collapsed="false">
      <c r="A69" s="162"/>
      <c r="B69" s="113"/>
      <c r="C69" s="114"/>
      <c r="D69" s="118"/>
      <c r="E69" s="107"/>
      <c r="F69" s="140"/>
      <c r="G69" s="127"/>
      <c r="H69" s="157"/>
      <c r="I69" s="160"/>
    </row>
    <row r="70" customFormat="false" ht="15" hidden="false" customHeight="true" outlineLevel="0" collapsed="false">
      <c r="A70" s="162"/>
      <c r="B70" s="113"/>
      <c r="C70" s="114"/>
      <c r="D70" s="118"/>
      <c r="E70" s="107"/>
      <c r="F70" s="140"/>
      <c r="G70" s="127"/>
      <c r="H70" s="119"/>
      <c r="I70" s="119"/>
    </row>
    <row r="71" customFormat="false" ht="15" hidden="false" customHeight="true" outlineLevel="0" collapsed="false">
      <c r="A71" s="173" t="n">
        <v>18</v>
      </c>
      <c r="B71" s="145" t="s">
        <v>509</v>
      </c>
      <c r="C71" s="145" t="s">
        <v>494</v>
      </c>
      <c r="D71" s="133"/>
      <c r="E71" s="141"/>
      <c r="F71" s="146"/>
      <c r="G71" s="134"/>
      <c r="H71" s="163"/>
      <c r="I71" s="119"/>
    </row>
    <row r="72" customFormat="false" ht="15" hidden="false" customHeight="true" outlineLevel="0" collapsed="false">
      <c r="A72" s="173"/>
      <c r="B72" s="145"/>
      <c r="C72" s="145"/>
      <c r="D72" s="163"/>
      <c r="E72" s="119"/>
      <c r="F72" s="164"/>
      <c r="G72" s="119"/>
      <c r="H72" s="119"/>
      <c r="I72" s="119"/>
    </row>
    <row r="73" customFormat="false" ht="15" hidden="false" customHeight="true" outlineLevel="0" collapsed="false">
      <c r="A73" s="162"/>
      <c r="B73" s="113"/>
      <c r="C73" s="114"/>
      <c r="D73" s="163"/>
      <c r="E73" s="119"/>
      <c r="F73" s="164"/>
      <c r="G73" s="119"/>
      <c r="H73" s="119"/>
      <c r="I73" s="119"/>
    </row>
    <row r="74" customFormat="false" ht="15" hidden="false" customHeight="true" outlineLevel="0" collapsed="false">
      <c r="A74" s="162"/>
      <c r="B74" s="165"/>
      <c r="C74" s="162"/>
      <c r="D74" s="163"/>
      <c r="E74" s="119"/>
      <c r="F74" s="164"/>
      <c r="G74" s="119"/>
      <c r="H74" s="119"/>
      <c r="I74" s="119"/>
    </row>
    <row r="75" customFormat="false" ht="15" hidden="false" customHeight="true" outlineLevel="0" collapsed="false">
      <c r="A75" s="162"/>
      <c r="B75" s="165"/>
      <c r="C75" s="162"/>
      <c r="D75" s="163"/>
      <c r="E75" s="119"/>
      <c r="F75" s="164"/>
      <c r="G75" s="119"/>
      <c r="H75" s="119"/>
      <c r="I75" s="119"/>
    </row>
    <row r="76" customFormat="false" ht="15" hidden="false" customHeight="true" outlineLevel="0" collapsed="false">
      <c r="A76" s="162"/>
      <c r="B76" s="165"/>
      <c r="C76" s="162"/>
      <c r="D76" s="163"/>
      <c r="E76" s="119"/>
      <c r="F76" s="164"/>
      <c r="G76" s="119"/>
      <c r="H76" s="119"/>
      <c r="I76" s="119"/>
    </row>
    <row r="77" customFormat="false" ht="15" hidden="false" customHeight="true" outlineLevel="0" collapsed="false">
      <c r="A77" s="162"/>
      <c r="B77" s="165"/>
      <c r="C77" s="162"/>
      <c r="D77" s="163"/>
      <c r="E77" s="166"/>
      <c r="F77" s="164"/>
      <c r="G77" s="166"/>
      <c r="H77" s="119"/>
      <c r="I77" s="119"/>
    </row>
    <row r="78" customFormat="false" ht="15" hidden="false" customHeight="true" outlineLevel="0" collapsed="false">
      <c r="A78" s="167"/>
      <c r="B78" s="168"/>
      <c r="C78" s="167"/>
      <c r="D78" s="163"/>
      <c r="E78" s="119"/>
      <c r="F78" s="164"/>
      <c r="G78" s="119"/>
      <c r="H78" s="119"/>
      <c r="I78" s="119"/>
    </row>
    <row r="79" customFormat="false" ht="15" hidden="false" customHeight="true" outlineLevel="0" collapsed="false">
      <c r="A79" s="167"/>
      <c r="B79" s="168"/>
      <c r="C79" s="167"/>
      <c r="D79" s="163"/>
      <c r="E79" s="119"/>
      <c r="F79" s="164"/>
      <c r="G79" s="119"/>
      <c r="H79" s="119"/>
      <c r="I79" s="119"/>
    </row>
    <row r="80" customFormat="false" ht="15" hidden="false" customHeight="true" outlineLevel="0" collapsed="false">
      <c r="A80" s="167"/>
      <c r="B80" s="168"/>
      <c r="C80" s="167"/>
      <c r="D80" s="163"/>
      <c r="E80" s="119"/>
      <c r="F80" s="164"/>
      <c r="G80" s="119"/>
      <c r="H80" s="119"/>
      <c r="I80" s="119"/>
    </row>
    <row r="81" customFormat="false" ht="15" hidden="false" customHeight="true" outlineLevel="0" collapsed="false">
      <c r="A81" s="167"/>
      <c r="B81" s="168"/>
      <c r="C81" s="167"/>
      <c r="D81" s="163"/>
      <c r="E81" s="119"/>
      <c r="F81" s="164"/>
      <c r="G81" s="119"/>
      <c r="H81" s="119"/>
      <c r="I81" s="119"/>
    </row>
    <row r="82" customFormat="false" ht="15" hidden="false" customHeight="true" outlineLevel="0" collapsed="false">
      <c r="A82" s="162"/>
      <c r="B82" s="165"/>
      <c r="C82" s="162"/>
      <c r="D82" s="163"/>
      <c r="E82" s="119"/>
      <c r="F82" s="164"/>
      <c r="G82" s="119"/>
      <c r="H82" s="119"/>
      <c r="I82" s="169"/>
    </row>
    <row r="83" customFormat="false" ht="15" hidden="false" customHeight="true" outlineLevel="0" collapsed="false">
      <c r="A83" s="162"/>
      <c r="B83" s="165"/>
      <c r="C83" s="162"/>
      <c r="D83" s="163"/>
      <c r="E83" s="119"/>
      <c r="F83" s="164"/>
      <c r="G83" s="119"/>
      <c r="H83" s="119"/>
      <c r="I83" s="169"/>
    </row>
    <row r="84" customFormat="false" ht="15" hidden="false" customHeight="true" outlineLevel="0" collapsed="false">
      <c r="A84" s="162"/>
      <c r="B84" s="165"/>
      <c r="C84" s="162"/>
      <c r="D84" s="163"/>
      <c r="E84" s="119"/>
      <c r="F84" s="164"/>
      <c r="G84" s="119"/>
      <c r="H84" s="119"/>
      <c r="I84" s="170"/>
    </row>
    <row r="85" customFormat="false" ht="15" hidden="false" customHeight="true" outlineLevel="0" collapsed="false">
      <c r="A85" s="162"/>
      <c r="B85" s="165"/>
      <c r="C85" s="162"/>
      <c r="D85" s="163"/>
      <c r="E85" s="119"/>
      <c r="F85" s="164"/>
      <c r="G85" s="119"/>
      <c r="H85" s="171"/>
      <c r="I85" s="120"/>
    </row>
    <row r="86" customFormat="false" ht="15" hidden="false" customHeight="true" outlineLevel="0" collapsed="false">
      <c r="A86" s="162"/>
      <c r="B86" s="165"/>
      <c r="C86" s="162"/>
      <c r="D86" s="163"/>
      <c r="E86" s="119"/>
      <c r="F86" s="164"/>
      <c r="G86" s="119"/>
      <c r="H86" s="171"/>
      <c r="I86" s="120"/>
    </row>
    <row r="87" customFormat="false" ht="15" hidden="false" customHeight="true" outlineLevel="0" collapsed="false">
      <c r="A87" s="162"/>
      <c r="B87" s="165"/>
      <c r="C87" s="162"/>
      <c r="D87" s="163"/>
      <c r="E87" s="119"/>
      <c r="F87" s="164"/>
      <c r="G87" s="119"/>
      <c r="H87" s="171"/>
      <c r="I87" s="120"/>
    </row>
    <row r="88" customFormat="false" ht="15" hidden="false" customHeight="true" outlineLevel="0" collapsed="false">
      <c r="A88" s="163" t="n">
        <v>8</v>
      </c>
      <c r="B88" s="165"/>
      <c r="C88" s="162"/>
      <c r="D88" s="163"/>
      <c r="E88" s="119"/>
      <c r="F88" s="164"/>
      <c r="G88" s="119"/>
      <c r="H88" s="171"/>
      <c r="I88" s="120"/>
    </row>
    <row r="89" customFormat="false" ht="15" hidden="false" customHeight="true" outlineLevel="0" collapsed="false">
      <c r="A89" s="163"/>
      <c r="B89" s="165"/>
      <c r="C89" s="162"/>
      <c r="D89" s="163"/>
      <c r="E89" s="119"/>
      <c r="F89" s="164"/>
      <c r="G89" s="119"/>
      <c r="H89" s="171"/>
      <c r="I89" s="120"/>
    </row>
    <row r="90" customFormat="false" ht="15" hidden="false" customHeight="true" outlineLevel="0" collapsed="false">
      <c r="A90" s="163" t="n">
        <v>9</v>
      </c>
      <c r="B90" s="165"/>
      <c r="C90" s="162"/>
      <c r="D90" s="163"/>
      <c r="E90" s="119"/>
      <c r="F90" s="164"/>
      <c r="G90" s="119"/>
      <c r="H90" s="119"/>
      <c r="I90" s="119"/>
    </row>
    <row r="91" customFormat="false" ht="15" hidden="false" customHeight="true" outlineLevel="0" collapsed="false">
      <c r="A91" s="163"/>
      <c r="B91" s="165"/>
      <c r="C91" s="162"/>
      <c r="D91" s="163"/>
      <c r="E91" s="119"/>
      <c r="F91" s="164"/>
      <c r="G91" s="119"/>
      <c r="H91" s="119"/>
      <c r="I91" s="119"/>
    </row>
    <row r="92" customFormat="false" ht="15" hidden="false" customHeight="true" outlineLevel="0" collapsed="false">
      <c r="A92" s="162"/>
      <c r="B92" s="165"/>
      <c r="C92" s="162"/>
      <c r="D92" s="163"/>
      <c r="E92" s="119"/>
      <c r="F92" s="164"/>
      <c r="G92" s="119"/>
      <c r="H92" s="119"/>
      <c r="I92" s="119"/>
    </row>
    <row r="93" customFormat="false" ht="15" hidden="false" customHeight="true" outlineLevel="0" collapsed="false">
      <c r="A93" s="162"/>
      <c r="B93" s="165"/>
      <c r="C93" s="162"/>
      <c r="D93" s="163"/>
      <c r="E93" s="119"/>
      <c r="F93" s="164"/>
      <c r="G93" s="119"/>
      <c r="H93" s="119"/>
      <c r="I93" s="119"/>
    </row>
    <row r="94" customFormat="false" ht="15" hidden="false" customHeight="true" outlineLevel="0" collapsed="false">
      <c r="A94" s="162"/>
      <c r="B94" s="165"/>
      <c r="C94" s="162"/>
      <c r="D94" s="163"/>
      <c r="E94" s="119"/>
      <c r="F94" s="164"/>
      <c r="G94" s="119"/>
      <c r="H94" s="119"/>
      <c r="I94" s="119"/>
    </row>
    <row r="95" customFormat="false" ht="15" hidden="false" customHeight="true" outlineLevel="0" collapsed="false">
      <c r="A95" s="162"/>
      <c r="B95" s="165"/>
      <c r="C95" s="162"/>
      <c r="D95" s="163"/>
      <c r="E95" s="119"/>
      <c r="F95" s="164"/>
      <c r="G95" s="119"/>
      <c r="H95" s="119"/>
      <c r="I95" s="119"/>
    </row>
    <row r="96" customFormat="false" ht="15" hidden="false" customHeight="true" outlineLevel="0" collapsed="false">
      <c r="A96" s="162"/>
      <c r="B96" s="165"/>
      <c r="C96" s="162"/>
      <c r="D96" s="163"/>
      <c r="E96" s="119"/>
      <c r="F96" s="164"/>
      <c r="G96" s="119"/>
      <c r="H96" s="119"/>
      <c r="I96" s="119"/>
    </row>
    <row r="97" customFormat="false" ht="15" hidden="false" customHeight="true" outlineLevel="0" collapsed="false">
      <c r="A97" s="162"/>
      <c r="B97" s="165"/>
      <c r="C97" s="162"/>
      <c r="D97" s="163"/>
      <c r="E97" s="166"/>
      <c r="F97" s="164"/>
      <c r="G97" s="166"/>
      <c r="H97" s="166"/>
      <c r="I97" s="119"/>
    </row>
    <row r="98" customFormat="false" ht="15" hidden="false" customHeight="true" outlineLevel="0" collapsed="false">
      <c r="A98" s="163" t="n">
        <v>10</v>
      </c>
      <c r="B98" s="165"/>
      <c r="C98" s="162"/>
      <c r="D98" s="163"/>
      <c r="E98" s="119"/>
      <c r="F98" s="164"/>
      <c r="G98" s="119"/>
      <c r="H98" s="119"/>
      <c r="I98" s="119"/>
    </row>
    <row r="99" customFormat="false" ht="15" hidden="false" customHeight="true" outlineLevel="0" collapsed="false">
      <c r="A99" s="163"/>
      <c r="B99" s="165"/>
      <c r="C99" s="162"/>
      <c r="D99" s="163"/>
      <c r="E99" s="119"/>
      <c r="F99" s="164"/>
      <c r="G99" s="119"/>
      <c r="H99" s="119"/>
      <c r="I99" s="119"/>
    </row>
    <row r="100" customFormat="false" ht="15" hidden="false" customHeight="true" outlineLevel="0" collapsed="false">
      <c r="A100" s="163" t="n">
        <v>11</v>
      </c>
      <c r="B100" s="165"/>
      <c r="C100" s="162"/>
      <c r="D100" s="163"/>
      <c r="E100" s="172"/>
      <c r="F100" s="164"/>
      <c r="G100" s="172"/>
      <c r="H100" s="172"/>
      <c r="I100" s="119"/>
    </row>
    <row r="101" customFormat="false" ht="15" hidden="false" customHeight="true" outlineLevel="0" collapsed="false">
      <c r="A101" s="163"/>
      <c r="B101" s="165"/>
      <c r="C101" s="162"/>
      <c r="D101" s="163"/>
      <c r="E101" s="172"/>
      <c r="F101" s="164"/>
      <c r="G101" s="172"/>
      <c r="H101" s="172"/>
      <c r="I101" s="119"/>
    </row>
    <row r="102" customFormat="false" ht="15" hidden="false" customHeight="true" outlineLevel="0" collapsed="false">
      <c r="A102" s="162"/>
      <c r="B102" s="165"/>
      <c r="C102" s="162"/>
      <c r="D102" s="163"/>
      <c r="E102" s="172"/>
      <c r="F102" s="164"/>
      <c r="G102" s="172"/>
      <c r="H102" s="172"/>
      <c r="I102" s="119"/>
    </row>
    <row r="103" customFormat="false" ht="15" hidden="false" customHeight="true" outlineLevel="0" collapsed="false">
      <c r="A103" s="162"/>
      <c r="B103" s="165"/>
      <c r="C103" s="162"/>
      <c r="D103" s="163"/>
      <c r="E103" s="119"/>
      <c r="F103" s="164"/>
      <c r="G103" s="119"/>
      <c r="H103" s="119"/>
      <c r="I103" s="119"/>
    </row>
    <row r="104" customFormat="false" ht="15" hidden="false" customHeight="true" outlineLevel="0" collapsed="false">
      <c r="A104" s="162"/>
      <c r="B104" s="165"/>
      <c r="C104" s="162"/>
      <c r="D104" s="163"/>
      <c r="E104" s="119"/>
      <c r="F104" s="164"/>
      <c r="G104" s="119"/>
      <c r="H104" s="119"/>
      <c r="I104" s="119"/>
    </row>
    <row r="105" customFormat="false" ht="15" hidden="false" customHeight="true" outlineLevel="0" collapsed="false">
      <c r="A105" s="162"/>
      <c r="B105" s="165"/>
      <c r="C105" s="162"/>
      <c r="D105" s="163"/>
      <c r="E105" s="119"/>
      <c r="F105" s="164"/>
      <c r="G105" s="119"/>
      <c r="H105" s="119"/>
      <c r="I105" s="119"/>
    </row>
    <row r="106" customFormat="false" ht="15" hidden="false" customHeight="true" outlineLevel="0" collapsed="false">
      <c r="A106" s="162"/>
      <c r="B106" s="165"/>
      <c r="C106" s="162"/>
      <c r="D106" s="163"/>
      <c r="E106" s="119"/>
      <c r="F106" s="164"/>
      <c r="G106" s="119"/>
      <c r="H106" s="119"/>
      <c r="I106" s="166"/>
    </row>
    <row r="107" customFormat="false" ht="15" hidden="false" customHeight="true" outlineLevel="0" collapsed="false">
      <c r="A107" s="162"/>
      <c r="B107" s="165"/>
      <c r="C107" s="162"/>
      <c r="D107" s="163"/>
      <c r="E107" s="119"/>
      <c r="F107" s="164"/>
      <c r="G107" s="119"/>
      <c r="H107" s="163"/>
      <c r="I107" s="119"/>
    </row>
    <row r="108" customFormat="false" ht="15" hidden="false" customHeight="true" outlineLevel="0" collapsed="false">
      <c r="A108" s="163" t="n">
        <v>12</v>
      </c>
      <c r="B108" s="165"/>
      <c r="C108" s="162"/>
      <c r="D108" s="163"/>
      <c r="E108" s="119"/>
      <c r="F108" s="164"/>
      <c r="G108" s="119"/>
      <c r="H108" s="163"/>
      <c r="I108" s="119"/>
    </row>
    <row r="109" customFormat="false" ht="15" hidden="false" customHeight="true" outlineLevel="0" collapsed="false">
      <c r="A109" s="163"/>
      <c r="B109" s="165"/>
      <c r="C109" s="162"/>
      <c r="D109" s="163"/>
      <c r="E109" s="119"/>
      <c r="F109" s="164"/>
      <c r="G109" s="119"/>
      <c r="H109" s="163"/>
      <c r="I109" s="119"/>
    </row>
    <row r="110" customFormat="false" ht="15" hidden="false" customHeight="true" outlineLevel="0" collapsed="false">
      <c r="A110" s="163" t="n">
        <v>13</v>
      </c>
      <c r="B110" s="165"/>
      <c r="C110" s="162"/>
      <c r="D110" s="163"/>
      <c r="E110" s="119"/>
      <c r="F110" s="164"/>
      <c r="G110" s="119"/>
      <c r="H110" s="163"/>
      <c r="I110" s="119"/>
    </row>
    <row r="111" customFormat="false" ht="15" hidden="false" customHeight="true" outlineLevel="0" collapsed="false">
      <c r="A111" s="163"/>
      <c r="B111" s="165"/>
      <c r="C111" s="162"/>
      <c r="D111" s="163"/>
      <c r="E111" s="119"/>
      <c r="F111" s="164"/>
      <c r="G111" s="119"/>
      <c r="H111" s="163"/>
      <c r="I111" s="119"/>
    </row>
    <row r="112" customFormat="false" ht="15" hidden="false" customHeight="true" outlineLevel="0" collapsed="false">
      <c r="A112" s="162"/>
      <c r="B112" s="165"/>
      <c r="C112" s="162"/>
      <c r="D112" s="163"/>
      <c r="E112" s="119"/>
      <c r="F112" s="164"/>
      <c r="G112" s="119"/>
      <c r="H112" s="119"/>
      <c r="I112" s="119"/>
    </row>
    <row r="113" customFormat="false" ht="15" hidden="false" customHeight="true" outlineLevel="0" collapsed="false">
      <c r="A113" s="162"/>
      <c r="B113" s="165"/>
      <c r="C113" s="162"/>
      <c r="D113" s="163"/>
      <c r="E113" s="119"/>
      <c r="F113" s="164"/>
      <c r="G113" s="119"/>
      <c r="H113" s="119"/>
      <c r="I113" s="119"/>
    </row>
    <row r="114" customFormat="false" ht="15" hidden="false" customHeight="true" outlineLevel="0" collapsed="false">
      <c r="A114" s="162"/>
      <c r="B114" s="165"/>
      <c r="C114" s="162"/>
      <c r="D114" s="163"/>
      <c r="E114" s="119"/>
      <c r="F114" s="164"/>
      <c r="G114" s="119"/>
      <c r="H114" s="119"/>
      <c r="I114" s="119"/>
    </row>
    <row r="115" customFormat="false" ht="15" hidden="false" customHeight="true" outlineLevel="0" collapsed="false">
      <c r="A115" s="162"/>
      <c r="B115" s="165"/>
      <c r="C115" s="162"/>
      <c r="D115" s="163"/>
      <c r="E115" s="119"/>
      <c r="F115" s="164"/>
      <c r="G115" s="119"/>
      <c r="H115" s="119"/>
      <c r="I115" s="119"/>
    </row>
    <row r="116" customFormat="false" ht="15" hidden="false" customHeight="true" outlineLevel="0" collapsed="false">
      <c r="A116" s="162"/>
      <c r="B116" s="165"/>
      <c r="C116" s="162"/>
      <c r="D116" s="163"/>
      <c r="E116" s="119"/>
      <c r="F116" s="164"/>
      <c r="G116" s="119"/>
      <c r="H116" s="119"/>
      <c r="I116" s="119"/>
    </row>
    <row r="117" customFormat="false" ht="15" hidden="false" customHeight="true" outlineLevel="0" collapsed="false">
      <c r="A117" s="162"/>
      <c r="B117" s="165"/>
      <c r="C117" s="162"/>
      <c r="D117" s="163"/>
      <c r="E117" s="166"/>
      <c r="F117" s="164"/>
      <c r="G117" s="166"/>
      <c r="H117" s="166"/>
      <c r="I117" s="119"/>
    </row>
    <row r="118" customFormat="false" ht="15" hidden="false" customHeight="true" outlineLevel="0" collapsed="false">
      <c r="A118" s="163" t="n">
        <v>14</v>
      </c>
      <c r="B118" s="165"/>
      <c r="C118" s="162"/>
      <c r="D118" s="163"/>
      <c r="E118" s="119"/>
      <c r="F118" s="164"/>
      <c r="G118" s="119"/>
      <c r="H118" s="119"/>
      <c r="I118" s="119"/>
    </row>
    <row r="119" customFormat="false" ht="15" hidden="false" customHeight="true" outlineLevel="0" collapsed="false">
      <c r="A119" s="163"/>
      <c r="B119" s="165"/>
      <c r="C119" s="162"/>
      <c r="D119" s="163"/>
      <c r="E119" s="119"/>
      <c r="F119" s="164"/>
      <c r="G119" s="119"/>
      <c r="H119" s="119"/>
      <c r="I119" s="119"/>
    </row>
    <row r="120" customFormat="false" ht="15" hidden="false" customHeight="true" outlineLevel="0" collapsed="false">
      <c r="A120" s="163" t="n">
        <v>15</v>
      </c>
      <c r="B120" s="165"/>
      <c r="C120" s="162"/>
      <c r="D120" s="163"/>
      <c r="E120" s="119"/>
      <c r="F120" s="164"/>
      <c r="G120" s="119"/>
      <c r="H120" s="119"/>
      <c r="I120" s="119"/>
    </row>
    <row r="121" customFormat="false" ht="15" hidden="false" customHeight="true" outlineLevel="0" collapsed="false">
      <c r="A121" s="163"/>
      <c r="B121" s="165"/>
      <c r="C121" s="162"/>
      <c r="D121" s="163"/>
      <c r="E121" s="119"/>
      <c r="F121" s="164"/>
      <c r="G121" s="119"/>
      <c r="H121" s="119"/>
      <c r="I121" s="119"/>
    </row>
    <row r="122" customFormat="false" ht="15" hidden="false" customHeight="true" outlineLevel="0" collapsed="false">
      <c r="A122" s="162"/>
      <c r="B122" s="165"/>
      <c r="C122" s="162"/>
      <c r="D122" s="163"/>
      <c r="E122" s="119"/>
      <c r="F122" s="164"/>
      <c r="G122" s="119"/>
      <c r="H122" s="119"/>
      <c r="I122" s="119"/>
    </row>
    <row r="123" customFormat="false" ht="15" hidden="false" customHeight="true" outlineLevel="0" collapsed="false">
      <c r="A123" s="162"/>
      <c r="B123" s="165"/>
      <c r="C123" s="162"/>
      <c r="D123" s="163"/>
      <c r="E123" s="119"/>
      <c r="F123" s="164"/>
      <c r="G123" s="119"/>
      <c r="H123" s="119"/>
      <c r="I123" s="119"/>
    </row>
    <row r="124" customFormat="false" ht="15" hidden="false" customHeight="true" outlineLevel="0" collapsed="false">
      <c r="A124" s="162"/>
      <c r="B124" s="165"/>
      <c r="C124" s="162"/>
      <c r="D124" s="163"/>
      <c r="E124" s="119"/>
      <c r="F124" s="164"/>
      <c r="G124" s="119"/>
      <c r="H124" s="119"/>
      <c r="I124" s="119"/>
    </row>
    <row r="125" customFormat="false" ht="15" hidden="false" customHeight="true" outlineLevel="0" collapsed="false">
      <c r="A125" s="162"/>
      <c r="B125" s="165"/>
      <c r="C125" s="162"/>
      <c r="D125" s="163"/>
      <c r="E125" s="119"/>
      <c r="F125" s="164"/>
      <c r="G125" s="119"/>
      <c r="H125" s="119"/>
      <c r="I125" s="119"/>
    </row>
    <row r="126" customFormat="false" ht="15" hidden="false" customHeight="true" outlineLevel="0" collapsed="false">
      <c r="A126" s="162"/>
      <c r="B126" s="165"/>
      <c r="C126" s="162"/>
      <c r="D126" s="163"/>
      <c r="E126" s="119"/>
      <c r="F126" s="164"/>
      <c r="G126" s="119"/>
      <c r="H126" s="119"/>
      <c r="I126" s="119"/>
    </row>
    <row r="127" customFormat="false" ht="15" hidden="false" customHeight="true" outlineLevel="0" collapsed="false">
      <c r="A127" s="162"/>
      <c r="B127" s="165"/>
      <c r="C127" s="162"/>
      <c r="D127" s="163"/>
      <c r="E127" s="119"/>
      <c r="F127" s="164"/>
      <c r="G127" s="119"/>
      <c r="H127" s="119"/>
      <c r="I127" s="119"/>
    </row>
    <row r="128" customFormat="false" ht="15" hidden="false" customHeight="true" outlineLevel="0" collapsed="false">
      <c r="A128" s="163" t="n">
        <v>16</v>
      </c>
      <c r="B128" s="165"/>
      <c r="C128" s="162"/>
      <c r="D128" s="163"/>
      <c r="E128" s="119"/>
      <c r="F128" s="164"/>
      <c r="G128" s="119"/>
      <c r="H128" s="119"/>
      <c r="I128" s="119"/>
    </row>
    <row r="129" customFormat="false" ht="15" hidden="false" customHeight="true" outlineLevel="0" collapsed="false">
      <c r="A129" s="163"/>
      <c r="B129" s="165"/>
      <c r="C129" s="162"/>
      <c r="D129" s="163"/>
      <c r="E129" s="119"/>
      <c r="F129" s="164"/>
      <c r="G129" s="119"/>
      <c r="H129" s="119"/>
      <c r="I129" s="119"/>
    </row>
  </sheetData>
  <mergeCells count="95">
    <mergeCell ref="A1:O1"/>
    <mergeCell ref="A3:A4"/>
    <mergeCell ref="B3:B4"/>
    <mergeCell ref="C3:C4"/>
    <mergeCell ref="A7:A8"/>
    <mergeCell ref="B7:B8"/>
    <mergeCell ref="C7:C8"/>
    <mergeCell ref="A11:A12"/>
    <mergeCell ref="B11:B12"/>
    <mergeCell ref="C11:C12"/>
    <mergeCell ref="A15:A16"/>
    <mergeCell ref="B15:B16"/>
    <mergeCell ref="C15:C16"/>
    <mergeCell ref="D17:D18"/>
    <mergeCell ref="A19:A20"/>
    <mergeCell ref="B19:B20"/>
    <mergeCell ref="C19:C20"/>
    <mergeCell ref="A23:A24"/>
    <mergeCell ref="B23:B24"/>
    <mergeCell ref="C23:C24"/>
    <mergeCell ref="A27:A28"/>
    <mergeCell ref="B27:B28"/>
    <mergeCell ref="C27:C28"/>
    <mergeCell ref="I27:I28"/>
    <mergeCell ref="A31:A32"/>
    <mergeCell ref="B31:B32"/>
    <mergeCell ref="C31:C32"/>
    <mergeCell ref="D33:D34"/>
    <mergeCell ref="A35:A36"/>
    <mergeCell ref="B35:B36"/>
    <mergeCell ref="C35:C36"/>
    <mergeCell ref="A39:A40"/>
    <mergeCell ref="B39:B40"/>
    <mergeCell ref="C39:C40"/>
    <mergeCell ref="D41:D42"/>
    <mergeCell ref="A43:A44"/>
    <mergeCell ref="B43:B44"/>
    <mergeCell ref="C43:C44"/>
    <mergeCell ref="I44:I47"/>
    <mergeCell ref="A47:A48"/>
    <mergeCell ref="B47:B48"/>
    <mergeCell ref="C47:C48"/>
    <mergeCell ref="D49:D50"/>
    <mergeCell ref="A51:A52"/>
    <mergeCell ref="B51:B52"/>
    <mergeCell ref="C51:C52"/>
    <mergeCell ref="A55:A56"/>
    <mergeCell ref="B55:B56"/>
    <mergeCell ref="C55:C56"/>
    <mergeCell ref="A59:A60"/>
    <mergeCell ref="B59:B60"/>
    <mergeCell ref="C59:C60"/>
    <mergeCell ref="A63:A64"/>
    <mergeCell ref="B63:B64"/>
    <mergeCell ref="C63:C64"/>
    <mergeCell ref="D65:D66"/>
    <mergeCell ref="A67:A68"/>
    <mergeCell ref="B67:B68"/>
    <mergeCell ref="C67:C68"/>
    <mergeCell ref="D69:D70"/>
    <mergeCell ref="A71:A72"/>
    <mergeCell ref="B71:B72"/>
    <mergeCell ref="C71:C72"/>
    <mergeCell ref="D78:D79"/>
    <mergeCell ref="F78:F79"/>
    <mergeCell ref="D80:D81"/>
    <mergeCell ref="F80:F81"/>
    <mergeCell ref="I82:I83"/>
    <mergeCell ref="A88:A89"/>
    <mergeCell ref="D88:D89"/>
    <mergeCell ref="F88:F89"/>
    <mergeCell ref="A90:A91"/>
    <mergeCell ref="D90:D91"/>
    <mergeCell ref="F90:F91"/>
    <mergeCell ref="A98:A99"/>
    <mergeCell ref="D98:D99"/>
    <mergeCell ref="F98:F99"/>
    <mergeCell ref="A100:A101"/>
    <mergeCell ref="D100:D101"/>
    <mergeCell ref="F100:F101"/>
    <mergeCell ref="A108:A109"/>
    <mergeCell ref="D108:D109"/>
    <mergeCell ref="F108:F109"/>
    <mergeCell ref="A110:A111"/>
    <mergeCell ref="D110:D111"/>
    <mergeCell ref="F110:F111"/>
    <mergeCell ref="A118:A119"/>
    <mergeCell ref="D118:D119"/>
    <mergeCell ref="F118:F119"/>
    <mergeCell ref="A120:A121"/>
    <mergeCell ref="D120:D121"/>
    <mergeCell ref="F120:F121"/>
    <mergeCell ref="A128:A129"/>
    <mergeCell ref="D128:D129"/>
    <mergeCell ref="F128:F129"/>
  </mergeCells>
  <printOptions headings="false" gridLines="false" gridLinesSet="true" horizontalCentered="true" verticalCentered="false"/>
  <pageMargins left="0.196527777777778" right="0.196527777777778" top="0.529861111111111" bottom="0.2" header="0.35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1"/>
  <sheetViews>
    <sheetView showFormulas="false" showGridLines="true" showRowColHeaders="true" showZeros="true" rightToLeft="false" tabSelected="false" showOutlineSymbols="true" defaultGridColor="true" view="pageBreakPreview" topLeftCell="P47" colorId="64" zoomScale="100" zoomScaleNormal="100" zoomScalePageLayoutView="100" workbookViewId="0">
      <selection pane="topLeft" activeCell="P1" activeCellId="0" sqref="A1:IV46"/>
    </sheetView>
  </sheetViews>
  <sheetFormatPr defaultColWidth="6.9921875" defaultRowHeight="12" zeroHeight="false" outlineLevelRow="0" outlineLevelCol="0"/>
  <cols>
    <col collapsed="false" customWidth="true" hidden="true" outlineLevel="0" max="1" min="1" style="174" width="5.75"/>
    <col collapsed="false" customWidth="true" hidden="true" outlineLevel="0" max="2" min="2" style="174" width="4.36"/>
    <col collapsed="false" customWidth="true" hidden="true" outlineLevel="0" max="3" min="3" style="174" width="4.86"/>
    <col collapsed="false" customWidth="true" hidden="true" outlineLevel="0" max="4" min="4" style="174" width="4.36"/>
    <col collapsed="false" customWidth="true" hidden="true" outlineLevel="0" max="5" min="5" style="174" width="11.12"/>
    <col collapsed="false" customWidth="true" hidden="true" outlineLevel="0" max="6" min="6" style="174" width="3.75"/>
    <col collapsed="false" customWidth="true" hidden="true" outlineLevel="0" max="7" min="7" style="174" width="11.12"/>
    <col collapsed="false" customWidth="true" hidden="true" outlineLevel="0" max="8" min="8" style="174" width="3.62"/>
    <col collapsed="false" customWidth="true" hidden="true" outlineLevel="0" max="9" min="9" style="174" width="1.87"/>
    <col collapsed="false" customWidth="true" hidden="true" outlineLevel="0" max="10" min="10" style="174" width="3.75"/>
    <col collapsed="false" customWidth="true" hidden="true" outlineLevel="0" max="11" min="11" style="174" width="1.87"/>
    <col collapsed="false" customWidth="true" hidden="true" outlineLevel="0" max="12" min="12" style="174" width="8.62"/>
    <col collapsed="false" customWidth="true" hidden="true" outlineLevel="0" max="13" min="13" style="174" width="2.37"/>
    <col collapsed="false" customWidth="true" hidden="true" outlineLevel="0" max="14" min="14" style="174" width="4.99"/>
    <col collapsed="false" customWidth="true" hidden="true" outlineLevel="0" max="15" min="15" style="174" width="8.99"/>
    <col collapsed="false" customWidth="true" hidden="false" outlineLevel="0" max="16" min="16" style="175" width="3.12"/>
    <col collapsed="false" customWidth="true" hidden="false" outlineLevel="0" max="17" min="17" style="176" width="13.25"/>
    <col collapsed="false" customWidth="true" hidden="false" outlineLevel="0" max="18" min="18" style="175" width="2.49"/>
    <col collapsed="false" customWidth="true" hidden="false" outlineLevel="0" max="19" min="19" style="175" width="1.62"/>
    <col collapsed="false" customWidth="true" hidden="false" outlineLevel="0" max="20" min="20" style="175" width="2.74"/>
    <col collapsed="false" customWidth="true" hidden="false" outlineLevel="0" max="21" min="21" style="175" width="1.36"/>
    <col collapsed="false" customWidth="true" hidden="false" outlineLevel="0" max="22" min="22" style="177" width="9.12"/>
    <col collapsed="false" customWidth="true" hidden="false" outlineLevel="0" max="23" min="23" style="175" width="1.62"/>
    <col collapsed="false" customWidth="true" hidden="false" outlineLevel="0" max="35" min="24" style="175" width="3.62"/>
    <col collapsed="false" customWidth="true" hidden="false" outlineLevel="0" max="36" min="36" style="175" width="3.12"/>
    <col collapsed="false" customWidth="true" hidden="false" outlineLevel="0" max="37" min="37" style="176" width="11.62"/>
    <col collapsed="false" customWidth="true" hidden="false" outlineLevel="0" max="38" min="38" style="175" width="2.49"/>
    <col collapsed="false" customWidth="true" hidden="false" outlineLevel="0" max="39" min="39" style="175" width="1.62"/>
    <col collapsed="false" customWidth="true" hidden="false" outlineLevel="0" max="40" min="40" style="175" width="2.74"/>
    <col collapsed="false" customWidth="true" hidden="false" outlineLevel="0" max="41" min="41" style="175" width="1.25"/>
    <col collapsed="false" customWidth="true" hidden="false" outlineLevel="0" max="42" min="42" style="177" width="9.12"/>
    <col collapsed="false" customWidth="true" hidden="false" outlineLevel="0" max="43" min="43" style="175" width="1.62"/>
    <col collapsed="false" customWidth="true" hidden="false" outlineLevel="0" max="44" min="44" style="175" width="8.99"/>
    <col collapsed="false" customWidth="false" hidden="false" outlineLevel="0" max="257" min="45" style="174" width="6.99"/>
  </cols>
  <sheetData>
    <row r="1" customFormat="false" ht="12" hidden="true" customHeight="false" outlineLevel="0" collapsed="false">
      <c r="A1" s="178"/>
      <c r="B1" s="179" t="s">
        <v>531</v>
      </c>
      <c r="C1" s="178"/>
      <c r="D1" s="178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12" hidden="true" customHeight="false" outlineLevel="0" collapsed="false">
      <c r="A2" s="182" t="s">
        <v>532</v>
      </c>
      <c r="B2" s="183" t="s">
        <v>533</v>
      </c>
      <c r="C2" s="183" t="s">
        <v>534</v>
      </c>
      <c r="D2" s="183" t="s">
        <v>535</v>
      </c>
      <c r="E2" s="184" t="s">
        <v>536</v>
      </c>
      <c r="F2" s="184" t="s">
        <v>23</v>
      </c>
      <c r="G2" s="184" t="s">
        <v>536</v>
      </c>
      <c r="H2" s="184" t="s">
        <v>23</v>
      </c>
      <c r="I2" s="184"/>
      <c r="J2" s="184" t="s">
        <v>537</v>
      </c>
      <c r="K2" s="184"/>
      <c r="L2" s="184" t="s">
        <v>538</v>
      </c>
      <c r="M2" s="184"/>
      <c r="N2" s="185"/>
    </row>
    <row r="3" customFormat="false" ht="12" hidden="true" customHeight="false" outlineLevel="0" collapsed="false">
      <c r="A3" s="178" t="n">
        <v>1</v>
      </c>
      <c r="B3" s="186" t="s">
        <v>24</v>
      </c>
      <c r="C3" s="187" t="n">
        <v>44</v>
      </c>
      <c r="D3" s="188" t="n">
        <v>24</v>
      </c>
      <c r="E3" s="189" t="s">
        <v>539</v>
      </c>
      <c r="F3" s="190" t="s">
        <v>101</v>
      </c>
      <c r="G3" s="189" t="s">
        <v>540</v>
      </c>
      <c r="H3" s="190" t="s">
        <v>34</v>
      </c>
      <c r="I3" s="191" t="s">
        <v>541</v>
      </c>
      <c r="J3" s="192" t="s">
        <v>542</v>
      </c>
      <c r="K3" s="193" t="s">
        <v>543</v>
      </c>
      <c r="L3" s="192" t="s">
        <v>497</v>
      </c>
      <c r="M3" s="194" t="s">
        <v>544</v>
      </c>
      <c r="N3" s="195"/>
    </row>
    <row r="4" customFormat="false" ht="12" hidden="true" customHeight="false" outlineLevel="0" collapsed="false">
      <c r="A4" s="178" t="n">
        <v>2</v>
      </c>
      <c r="B4" s="187"/>
      <c r="C4" s="186" t="n">
        <v>2</v>
      </c>
      <c r="D4" s="188" t="n">
        <v>44</v>
      </c>
      <c r="E4" s="189" t="s">
        <v>545</v>
      </c>
      <c r="F4" s="196" t="s">
        <v>101</v>
      </c>
      <c r="G4" s="197" t="s">
        <v>546</v>
      </c>
      <c r="H4" s="196" t="s">
        <v>101</v>
      </c>
      <c r="I4" s="191" t="s">
        <v>541</v>
      </c>
      <c r="J4" s="198" t="s">
        <v>547</v>
      </c>
      <c r="K4" s="193" t="s">
        <v>543</v>
      </c>
      <c r="L4" s="199" t="s">
        <v>548</v>
      </c>
      <c r="M4" s="194" t="s">
        <v>544</v>
      </c>
      <c r="N4" s="200"/>
    </row>
    <row r="5" customFormat="false" ht="12" hidden="true" customHeight="false" outlineLevel="0" collapsed="false">
      <c r="A5" s="178" t="n">
        <v>3</v>
      </c>
      <c r="B5" s="186"/>
      <c r="C5" s="187" t="n">
        <v>3</v>
      </c>
      <c r="D5" s="188" t="n">
        <v>12</v>
      </c>
      <c r="E5" s="201" t="s">
        <v>549</v>
      </c>
      <c r="F5" s="202" t="s">
        <v>34</v>
      </c>
      <c r="G5" s="201" t="s">
        <v>550</v>
      </c>
      <c r="H5" s="202" t="s">
        <v>34</v>
      </c>
      <c r="I5" s="191" t="s">
        <v>541</v>
      </c>
      <c r="J5" s="192" t="s">
        <v>551</v>
      </c>
      <c r="K5" s="193" t="s">
        <v>543</v>
      </c>
      <c r="L5" s="203" t="s">
        <v>552</v>
      </c>
      <c r="M5" s="194" t="s">
        <v>544</v>
      </c>
      <c r="N5" s="200"/>
    </row>
    <row r="6" customFormat="false" ht="12" hidden="true" customHeight="false" outlineLevel="0" collapsed="false">
      <c r="A6" s="178" t="n">
        <v>4</v>
      </c>
      <c r="B6" s="187"/>
      <c r="C6" s="187" t="n">
        <v>4</v>
      </c>
      <c r="D6" s="188" t="n">
        <v>15</v>
      </c>
      <c r="E6" s="204" t="s">
        <v>553</v>
      </c>
      <c r="F6" s="196" t="s">
        <v>101</v>
      </c>
      <c r="G6" s="204" t="s">
        <v>554</v>
      </c>
      <c r="H6" s="196" t="s">
        <v>24</v>
      </c>
      <c r="I6" s="191" t="s">
        <v>541</v>
      </c>
      <c r="J6" s="192" t="s">
        <v>555</v>
      </c>
      <c r="K6" s="193" t="s">
        <v>543</v>
      </c>
      <c r="L6" s="205" t="s">
        <v>556</v>
      </c>
      <c r="M6" s="194" t="s">
        <v>544</v>
      </c>
      <c r="N6" s="195"/>
    </row>
    <row r="7" customFormat="false" ht="12" hidden="true" customHeight="false" outlineLevel="0" collapsed="false">
      <c r="A7" s="178" t="n">
        <v>5</v>
      </c>
      <c r="B7" s="186"/>
      <c r="C7" s="187" t="n">
        <v>7</v>
      </c>
      <c r="D7" s="188" t="n">
        <v>39</v>
      </c>
      <c r="E7" s="189" t="s">
        <v>557</v>
      </c>
      <c r="F7" s="190" t="s">
        <v>101</v>
      </c>
      <c r="G7" s="189" t="s">
        <v>558</v>
      </c>
      <c r="H7" s="190" t="s">
        <v>101</v>
      </c>
      <c r="I7" s="191" t="s">
        <v>541</v>
      </c>
      <c r="J7" s="192" t="s">
        <v>559</v>
      </c>
      <c r="K7" s="193" t="s">
        <v>543</v>
      </c>
      <c r="L7" s="192" t="s">
        <v>560</v>
      </c>
      <c r="M7" s="194" t="s">
        <v>544</v>
      </c>
      <c r="N7" s="200"/>
    </row>
    <row r="8" customFormat="false" ht="12" hidden="true" customHeight="false" outlineLevel="0" collapsed="false">
      <c r="A8" s="178" t="n">
        <v>6</v>
      </c>
      <c r="B8" s="187"/>
      <c r="C8" s="187" t="n">
        <v>6</v>
      </c>
      <c r="D8" s="188" t="n">
        <v>41</v>
      </c>
      <c r="E8" s="189" t="s">
        <v>561</v>
      </c>
      <c r="F8" s="196" t="s">
        <v>34</v>
      </c>
      <c r="G8" s="204" t="s">
        <v>562</v>
      </c>
      <c r="H8" s="196" t="s">
        <v>24</v>
      </c>
      <c r="I8" s="191" t="s">
        <v>541</v>
      </c>
      <c r="J8" s="198" t="s">
        <v>547</v>
      </c>
      <c r="K8" s="193" t="s">
        <v>543</v>
      </c>
      <c r="L8" s="205" t="s">
        <v>563</v>
      </c>
      <c r="M8" s="194" t="s">
        <v>544</v>
      </c>
      <c r="N8" s="195"/>
    </row>
    <row r="9" customFormat="false" ht="12" hidden="true" customHeight="false" outlineLevel="0" collapsed="false">
      <c r="A9" s="178" t="n">
        <v>7</v>
      </c>
      <c r="B9" s="187"/>
      <c r="C9" s="187" t="n">
        <v>5</v>
      </c>
      <c r="D9" s="188" t="n">
        <v>25</v>
      </c>
      <c r="E9" s="189" t="s">
        <v>564</v>
      </c>
      <c r="F9" s="190" t="s">
        <v>34</v>
      </c>
      <c r="G9" s="189" t="s">
        <v>565</v>
      </c>
      <c r="H9" s="190" t="s">
        <v>34</v>
      </c>
      <c r="I9" s="191" t="s">
        <v>541</v>
      </c>
      <c r="J9" s="192" t="s">
        <v>542</v>
      </c>
      <c r="K9" s="193" t="s">
        <v>543</v>
      </c>
      <c r="L9" s="192" t="s">
        <v>528</v>
      </c>
      <c r="M9" s="194" t="s">
        <v>544</v>
      </c>
      <c r="N9" s="195"/>
    </row>
    <row r="10" customFormat="false" ht="12" hidden="true" customHeight="false" outlineLevel="0" collapsed="false">
      <c r="A10" s="178" t="n">
        <v>8</v>
      </c>
      <c r="B10" s="186"/>
      <c r="C10" s="187" t="n">
        <v>8</v>
      </c>
      <c r="D10" s="188" t="n">
        <v>10</v>
      </c>
      <c r="E10" s="189" t="s">
        <v>566</v>
      </c>
      <c r="F10" s="206" t="s">
        <v>101</v>
      </c>
      <c r="G10" s="207" t="s">
        <v>567</v>
      </c>
      <c r="H10" s="206" t="s">
        <v>34</v>
      </c>
      <c r="I10" s="191" t="s">
        <v>541</v>
      </c>
      <c r="J10" s="192" t="s">
        <v>551</v>
      </c>
      <c r="K10" s="193" t="s">
        <v>543</v>
      </c>
      <c r="L10" s="192" t="s">
        <v>568</v>
      </c>
      <c r="M10" s="194" t="s">
        <v>544</v>
      </c>
      <c r="N10" s="200"/>
    </row>
    <row r="11" customFormat="false" ht="12" hidden="true" customHeight="false" outlineLevel="0" collapsed="false">
      <c r="A11" s="178" t="n">
        <v>9</v>
      </c>
      <c r="B11" s="187"/>
      <c r="C11" s="186" t="n">
        <v>9</v>
      </c>
      <c r="D11" s="188" t="n">
        <v>3</v>
      </c>
      <c r="E11" s="208" t="s">
        <v>569</v>
      </c>
      <c r="F11" s="209" t="s">
        <v>101</v>
      </c>
      <c r="G11" s="208" t="s">
        <v>570</v>
      </c>
      <c r="H11" s="209" t="s">
        <v>34</v>
      </c>
      <c r="I11" s="191" t="s">
        <v>541</v>
      </c>
      <c r="J11" s="192" t="s">
        <v>571</v>
      </c>
      <c r="K11" s="193" t="s">
        <v>543</v>
      </c>
      <c r="L11" s="205" t="s">
        <v>572</v>
      </c>
      <c r="M11" s="194" t="s">
        <v>544</v>
      </c>
      <c r="N11" s="200"/>
    </row>
    <row r="12" customFormat="false" ht="12" hidden="true" customHeight="false" outlineLevel="0" collapsed="false">
      <c r="A12" s="178" t="n">
        <v>10</v>
      </c>
      <c r="B12" s="187"/>
      <c r="C12" s="187" t="n">
        <v>10</v>
      </c>
      <c r="D12" s="188" t="n">
        <v>22</v>
      </c>
      <c r="E12" s="189" t="s">
        <v>573</v>
      </c>
      <c r="F12" s="190" t="s">
        <v>101</v>
      </c>
      <c r="G12" s="189" t="s">
        <v>574</v>
      </c>
      <c r="H12" s="190" t="s">
        <v>24</v>
      </c>
      <c r="I12" s="191" t="s">
        <v>541</v>
      </c>
      <c r="J12" s="192" t="s">
        <v>575</v>
      </c>
      <c r="K12" s="193" t="s">
        <v>543</v>
      </c>
      <c r="L12" s="192" t="s">
        <v>576</v>
      </c>
      <c r="M12" s="194" t="s">
        <v>544</v>
      </c>
      <c r="N12" s="210"/>
    </row>
    <row r="13" customFormat="false" ht="12" hidden="true" customHeight="false" outlineLevel="0" collapsed="false">
      <c r="A13" s="178" t="n">
        <v>11</v>
      </c>
      <c r="B13" s="186" t="s">
        <v>577</v>
      </c>
      <c r="C13" s="187" t="n">
        <v>11</v>
      </c>
      <c r="D13" s="188" t="n">
        <v>34</v>
      </c>
      <c r="E13" s="211" t="s">
        <v>29</v>
      </c>
      <c r="F13" s="210" t="s">
        <v>101</v>
      </c>
      <c r="G13" s="211" t="s">
        <v>578</v>
      </c>
      <c r="H13" s="210" t="s">
        <v>34</v>
      </c>
      <c r="I13" s="191" t="s">
        <v>541</v>
      </c>
      <c r="J13" s="192" t="s">
        <v>559</v>
      </c>
      <c r="K13" s="193" t="s">
        <v>543</v>
      </c>
      <c r="L13" s="192" t="s">
        <v>579</v>
      </c>
      <c r="M13" s="194" t="s">
        <v>544</v>
      </c>
      <c r="N13" s="195"/>
    </row>
    <row r="14" customFormat="false" ht="12" hidden="true" customHeight="false" outlineLevel="0" collapsed="false">
      <c r="A14" s="178" t="n">
        <v>12</v>
      </c>
      <c r="B14" s="187" t="s">
        <v>165</v>
      </c>
      <c r="C14" s="187" t="n">
        <v>33</v>
      </c>
      <c r="D14" s="188" t="n">
        <v>13</v>
      </c>
      <c r="E14" s="189" t="s">
        <v>91</v>
      </c>
      <c r="F14" s="196" t="s">
        <v>101</v>
      </c>
      <c r="G14" s="189" t="s">
        <v>102</v>
      </c>
      <c r="H14" s="190" t="s">
        <v>101</v>
      </c>
      <c r="I14" s="191" t="s">
        <v>541</v>
      </c>
      <c r="J14" s="192" t="s">
        <v>555</v>
      </c>
      <c r="K14" s="193" t="s">
        <v>543</v>
      </c>
      <c r="L14" s="192" t="s">
        <v>499</v>
      </c>
      <c r="M14" s="194" t="s">
        <v>544</v>
      </c>
      <c r="N14" s="195"/>
    </row>
    <row r="15" customFormat="false" ht="12" hidden="true" customHeight="false" outlineLevel="0" collapsed="false">
      <c r="A15" s="178" t="n">
        <v>13</v>
      </c>
      <c r="B15" s="187"/>
      <c r="C15" s="187" t="n">
        <v>13</v>
      </c>
      <c r="D15" s="188" t="n">
        <v>26</v>
      </c>
      <c r="E15" s="189" t="s">
        <v>580</v>
      </c>
      <c r="F15" s="190" t="s">
        <v>34</v>
      </c>
      <c r="G15" s="189" t="s">
        <v>581</v>
      </c>
      <c r="H15" s="190" t="s">
        <v>34</v>
      </c>
      <c r="I15" s="191" t="s">
        <v>541</v>
      </c>
      <c r="J15" s="192" t="s">
        <v>542</v>
      </c>
      <c r="K15" s="193" t="s">
        <v>543</v>
      </c>
      <c r="L15" s="205" t="s">
        <v>582</v>
      </c>
      <c r="M15" s="194" t="s">
        <v>544</v>
      </c>
      <c r="N15" s="200"/>
    </row>
    <row r="16" customFormat="false" ht="12" hidden="true" customHeight="false" outlineLevel="0" collapsed="false">
      <c r="A16" s="178" t="n">
        <v>14</v>
      </c>
      <c r="B16" s="187"/>
      <c r="C16" s="212" t="n">
        <v>14</v>
      </c>
      <c r="D16" s="188" t="n">
        <v>32</v>
      </c>
      <c r="E16" s="189" t="s">
        <v>235</v>
      </c>
      <c r="F16" s="190" t="s">
        <v>34</v>
      </c>
      <c r="G16" s="189" t="s">
        <v>239</v>
      </c>
      <c r="H16" s="190" t="s">
        <v>34</v>
      </c>
      <c r="I16" s="191" t="s">
        <v>541</v>
      </c>
      <c r="J16" s="192" t="s">
        <v>583</v>
      </c>
      <c r="K16" s="193" t="s">
        <v>543</v>
      </c>
      <c r="L16" s="192" t="s">
        <v>584</v>
      </c>
      <c r="M16" s="194" t="s">
        <v>544</v>
      </c>
      <c r="N16" s="195"/>
    </row>
    <row r="17" customFormat="false" ht="12" hidden="true" customHeight="false" outlineLevel="0" collapsed="false">
      <c r="A17" s="178" t="n">
        <v>15</v>
      </c>
      <c r="B17" s="187"/>
      <c r="C17" s="186" t="n">
        <v>43</v>
      </c>
      <c r="D17" s="188" t="n">
        <v>11</v>
      </c>
      <c r="E17" s="204" t="s">
        <v>226</v>
      </c>
      <c r="F17" s="196" t="s">
        <v>101</v>
      </c>
      <c r="G17" s="204" t="s">
        <v>230</v>
      </c>
      <c r="H17" s="196" t="s">
        <v>34</v>
      </c>
      <c r="I17" s="191" t="s">
        <v>541</v>
      </c>
      <c r="J17" s="192" t="s">
        <v>551</v>
      </c>
      <c r="K17" s="193" t="s">
        <v>543</v>
      </c>
      <c r="L17" s="205" t="s">
        <v>513</v>
      </c>
      <c r="M17" s="194" t="s">
        <v>544</v>
      </c>
      <c r="N17" s="195"/>
    </row>
    <row r="18" customFormat="false" ht="12" hidden="true" customHeight="false" outlineLevel="0" collapsed="false">
      <c r="A18" s="178" t="n">
        <v>16</v>
      </c>
      <c r="B18" s="186"/>
      <c r="C18" s="187" t="n">
        <v>16</v>
      </c>
      <c r="D18" s="188" t="n">
        <v>2</v>
      </c>
      <c r="E18" s="189" t="s">
        <v>159</v>
      </c>
      <c r="F18" s="190" t="s">
        <v>34</v>
      </c>
      <c r="G18" s="189" t="s">
        <v>164</v>
      </c>
      <c r="H18" s="190" t="s">
        <v>34</v>
      </c>
      <c r="I18" s="191" t="s">
        <v>541</v>
      </c>
      <c r="J18" s="192" t="s">
        <v>571</v>
      </c>
      <c r="K18" s="193" t="s">
        <v>543</v>
      </c>
      <c r="L18" s="192" t="s">
        <v>585</v>
      </c>
      <c r="M18" s="194" t="s">
        <v>544</v>
      </c>
      <c r="N18" s="200"/>
    </row>
    <row r="19" customFormat="false" ht="12" hidden="true" customHeight="false" outlineLevel="0" collapsed="false">
      <c r="A19" s="178" t="n">
        <v>17</v>
      </c>
      <c r="B19" s="187"/>
      <c r="C19" s="187" t="n">
        <v>17</v>
      </c>
      <c r="D19" s="188" t="n">
        <v>14</v>
      </c>
      <c r="E19" s="189" t="s">
        <v>586</v>
      </c>
      <c r="F19" s="196" t="s">
        <v>101</v>
      </c>
      <c r="G19" s="189" t="s">
        <v>587</v>
      </c>
      <c r="H19" s="190" t="s">
        <v>34</v>
      </c>
      <c r="I19" s="191" t="s">
        <v>541</v>
      </c>
      <c r="J19" s="192" t="s">
        <v>555</v>
      </c>
      <c r="K19" s="193" t="s">
        <v>543</v>
      </c>
      <c r="L19" s="205" t="s">
        <v>588</v>
      </c>
      <c r="M19" s="194" t="s">
        <v>544</v>
      </c>
      <c r="N19" s="200"/>
    </row>
    <row r="20" customFormat="false" ht="12" hidden="true" customHeight="false" outlineLevel="0" collapsed="false">
      <c r="A20" s="178" t="n">
        <v>18</v>
      </c>
      <c r="B20" s="187"/>
      <c r="C20" s="186" t="n">
        <v>18</v>
      </c>
      <c r="D20" s="188" t="n">
        <v>42</v>
      </c>
      <c r="E20" s="189" t="s">
        <v>589</v>
      </c>
      <c r="F20" s="196" t="s">
        <v>101</v>
      </c>
      <c r="G20" s="204" t="s">
        <v>590</v>
      </c>
      <c r="H20" s="196" t="s">
        <v>101</v>
      </c>
      <c r="I20" s="191" t="s">
        <v>541</v>
      </c>
      <c r="J20" s="193" t="s">
        <v>547</v>
      </c>
      <c r="K20" s="193" t="s">
        <v>543</v>
      </c>
      <c r="L20" s="205" t="s">
        <v>591</v>
      </c>
      <c r="M20" s="194" t="s">
        <v>544</v>
      </c>
      <c r="N20" s="200"/>
    </row>
    <row r="21" customFormat="false" ht="12" hidden="true" customHeight="false" outlineLevel="0" collapsed="false">
      <c r="A21" s="178" t="n">
        <v>19</v>
      </c>
      <c r="B21" s="187"/>
      <c r="C21" s="187" t="n">
        <v>41</v>
      </c>
      <c r="D21" s="188" t="n">
        <v>5</v>
      </c>
      <c r="E21" s="213" t="s">
        <v>592</v>
      </c>
      <c r="F21" s="214" t="s">
        <v>34</v>
      </c>
      <c r="G21" s="213" t="s">
        <v>593</v>
      </c>
      <c r="H21" s="214" t="s">
        <v>34</v>
      </c>
      <c r="I21" s="191" t="s">
        <v>541</v>
      </c>
      <c r="J21" s="215" t="s">
        <v>571</v>
      </c>
      <c r="K21" s="193" t="s">
        <v>543</v>
      </c>
      <c r="L21" s="192" t="s">
        <v>594</v>
      </c>
      <c r="M21" s="194" t="s">
        <v>544</v>
      </c>
      <c r="N21" s="200"/>
    </row>
    <row r="22" customFormat="false" ht="12" hidden="true" customHeight="false" outlineLevel="0" collapsed="false">
      <c r="A22" s="178" t="n">
        <v>20</v>
      </c>
      <c r="B22" s="187"/>
      <c r="C22" s="187" t="n">
        <v>20</v>
      </c>
      <c r="D22" s="188" t="n">
        <v>37</v>
      </c>
      <c r="E22" s="216" t="s">
        <v>152</v>
      </c>
      <c r="F22" s="217" t="s">
        <v>101</v>
      </c>
      <c r="G22" s="216" t="s">
        <v>183</v>
      </c>
      <c r="H22" s="217" t="s">
        <v>101</v>
      </c>
      <c r="I22" s="191" t="s">
        <v>541</v>
      </c>
      <c r="J22" s="192" t="s">
        <v>559</v>
      </c>
      <c r="K22" s="193" t="s">
        <v>543</v>
      </c>
      <c r="L22" s="192" t="s">
        <v>509</v>
      </c>
      <c r="M22" s="194" t="s">
        <v>544</v>
      </c>
      <c r="N22" s="200"/>
    </row>
    <row r="23" customFormat="false" ht="12" hidden="true" customHeight="false" outlineLevel="0" collapsed="false">
      <c r="A23" s="178" t="n">
        <v>21</v>
      </c>
      <c r="B23" s="187"/>
      <c r="C23" s="212" t="n">
        <v>21</v>
      </c>
      <c r="D23" s="188" t="n">
        <v>31</v>
      </c>
      <c r="E23" s="201" t="s">
        <v>595</v>
      </c>
      <c r="F23" s="202" t="s">
        <v>101</v>
      </c>
      <c r="G23" s="201" t="s">
        <v>596</v>
      </c>
      <c r="H23" s="202" t="s">
        <v>34</v>
      </c>
      <c r="I23" s="191" t="s">
        <v>541</v>
      </c>
      <c r="J23" s="192" t="s">
        <v>583</v>
      </c>
      <c r="K23" s="193" t="s">
        <v>543</v>
      </c>
      <c r="L23" s="203" t="s">
        <v>597</v>
      </c>
      <c r="M23" s="194" t="s">
        <v>544</v>
      </c>
      <c r="N23" s="195"/>
    </row>
    <row r="24" customFormat="false" ht="12" hidden="true" customHeight="false" outlineLevel="0" collapsed="false">
      <c r="A24" s="178" t="n">
        <v>22</v>
      </c>
      <c r="B24" s="187" t="s">
        <v>598</v>
      </c>
      <c r="C24" s="187" t="n">
        <v>22</v>
      </c>
      <c r="D24" s="188" t="n">
        <v>19</v>
      </c>
      <c r="E24" s="197" t="s">
        <v>158</v>
      </c>
      <c r="F24" s="196" t="s">
        <v>101</v>
      </c>
      <c r="G24" s="197" t="s">
        <v>153</v>
      </c>
      <c r="H24" s="196" t="s">
        <v>101</v>
      </c>
      <c r="I24" s="191" t="s">
        <v>541</v>
      </c>
      <c r="J24" s="192" t="s">
        <v>575</v>
      </c>
      <c r="K24" s="193" t="s">
        <v>543</v>
      </c>
      <c r="L24" s="199" t="s">
        <v>510</v>
      </c>
      <c r="M24" s="194" t="s">
        <v>544</v>
      </c>
      <c r="N24" s="210"/>
    </row>
    <row r="25" customFormat="false" ht="12" hidden="true" customHeight="false" outlineLevel="0" collapsed="false">
      <c r="A25" s="178" t="n">
        <v>23</v>
      </c>
      <c r="B25" s="187" t="s">
        <v>599</v>
      </c>
      <c r="C25" s="187" t="n">
        <v>23</v>
      </c>
      <c r="D25" s="188" t="n">
        <v>40</v>
      </c>
      <c r="E25" s="189" t="s">
        <v>600</v>
      </c>
      <c r="F25" s="190" t="s">
        <v>101</v>
      </c>
      <c r="G25" s="189" t="s">
        <v>601</v>
      </c>
      <c r="H25" s="190" t="s">
        <v>101</v>
      </c>
      <c r="I25" s="191" t="s">
        <v>541</v>
      </c>
      <c r="J25" s="192" t="s">
        <v>547</v>
      </c>
      <c r="K25" s="193" t="s">
        <v>543</v>
      </c>
      <c r="L25" s="192" t="s">
        <v>602</v>
      </c>
      <c r="M25" s="194" t="s">
        <v>544</v>
      </c>
      <c r="N25" s="200"/>
    </row>
    <row r="26" customFormat="false" ht="12" hidden="true" customHeight="false" outlineLevel="0" collapsed="false">
      <c r="A26" s="178" t="n">
        <v>24</v>
      </c>
      <c r="B26" s="187"/>
      <c r="C26" s="187" t="n">
        <v>24</v>
      </c>
      <c r="D26" s="188" t="n">
        <v>6</v>
      </c>
      <c r="E26" s="189" t="s">
        <v>603</v>
      </c>
      <c r="F26" s="190" t="s">
        <v>101</v>
      </c>
      <c r="G26" s="189" t="s">
        <v>604</v>
      </c>
      <c r="H26" s="190" t="s">
        <v>101</v>
      </c>
      <c r="I26" s="191" t="s">
        <v>541</v>
      </c>
      <c r="J26" s="192" t="s">
        <v>571</v>
      </c>
      <c r="K26" s="193" t="s">
        <v>543</v>
      </c>
      <c r="L26" s="192" t="s">
        <v>502</v>
      </c>
      <c r="M26" s="194" t="s">
        <v>544</v>
      </c>
      <c r="N26" s="200"/>
    </row>
    <row r="27" customFormat="false" ht="12" hidden="true" customHeight="false" outlineLevel="0" collapsed="false">
      <c r="A27" s="178" t="n">
        <v>25</v>
      </c>
      <c r="B27" s="178"/>
      <c r="C27" s="187" t="n">
        <v>31</v>
      </c>
      <c r="D27" s="188" t="n">
        <v>33</v>
      </c>
      <c r="E27" s="189" t="s">
        <v>605</v>
      </c>
      <c r="F27" s="190" t="s">
        <v>101</v>
      </c>
      <c r="G27" s="189" t="s">
        <v>606</v>
      </c>
      <c r="H27" s="190" t="s">
        <v>101</v>
      </c>
      <c r="I27" s="191" t="s">
        <v>541</v>
      </c>
      <c r="J27" s="192" t="s">
        <v>583</v>
      </c>
      <c r="K27" s="193" t="s">
        <v>543</v>
      </c>
      <c r="L27" s="192" t="s">
        <v>607</v>
      </c>
      <c r="M27" s="194" t="s">
        <v>544</v>
      </c>
      <c r="N27" s="195"/>
    </row>
    <row r="28" customFormat="false" ht="12" hidden="true" customHeight="false" outlineLevel="0" collapsed="false">
      <c r="A28" s="178" t="n">
        <v>26</v>
      </c>
      <c r="B28" s="187"/>
      <c r="C28" s="187" t="n">
        <v>26</v>
      </c>
      <c r="D28" s="188" t="n">
        <v>21</v>
      </c>
      <c r="E28" s="197" t="s">
        <v>608</v>
      </c>
      <c r="F28" s="196" t="s">
        <v>101</v>
      </c>
      <c r="G28" s="197" t="s">
        <v>609</v>
      </c>
      <c r="H28" s="196" t="s">
        <v>101</v>
      </c>
      <c r="I28" s="191" t="s">
        <v>541</v>
      </c>
      <c r="J28" s="192" t="s">
        <v>575</v>
      </c>
      <c r="K28" s="193" t="s">
        <v>543</v>
      </c>
      <c r="L28" s="199" t="s">
        <v>610</v>
      </c>
      <c r="M28" s="194" t="s">
        <v>544</v>
      </c>
      <c r="N28" s="210"/>
    </row>
    <row r="29" customFormat="false" ht="12" hidden="true" customHeight="false" outlineLevel="0" collapsed="false">
      <c r="A29" s="178" t="n">
        <v>27</v>
      </c>
      <c r="B29" s="187"/>
      <c r="C29" s="187" t="n">
        <v>27</v>
      </c>
      <c r="D29" s="188" t="n">
        <v>36</v>
      </c>
      <c r="E29" s="211" t="s">
        <v>611</v>
      </c>
      <c r="F29" s="210" t="s">
        <v>34</v>
      </c>
      <c r="G29" s="211" t="s">
        <v>612</v>
      </c>
      <c r="H29" s="210" t="s">
        <v>34</v>
      </c>
      <c r="I29" s="191" t="s">
        <v>541</v>
      </c>
      <c r="J29" s="192" t="s">
        <v>559</v>
      </c>
      <c r="K29" s="193" t="s">
        <v>543</v>
      </c>
      <c r="L29" s="203" t="s">
        <v>613</v>
      </c>
      <c r="M29" s="194" t="s">
        <v>544</v>
      </c>
      <c r="N29" s="195"/>
    </row>
    <row r="30" customFormat="false" ht="12" hidden="true" customHeight="false" outlineLevel="0" collapsed="false">
      <c r="A30" s="178" t="n">
        <v>28</v>
      </c>
      <c r="B30" s="178"/>
      <c r="C30" s="187" t="n">
        <v>28</v>
      </c>
      <c r="D30" s="188" t="n">
        <v>29</v>
      </c>
      <c r="E30" s="189" t="s">
        <v>227</v>
      </c>
      <c r="F30" s="190" t="s">
        <v>101</v>
      </c>
      <c r="G30" s="189" t="s">
        <v>231</v>
      </c>
      <c r="H30" s="190" t="s">
        <v>34</v>
      </c>
      <c r="I30" s="191" t="s">
        <v>541</v>
      </c>
      <c r="J30" s="193" t="s">
        <v>583</v>
      </c>
      <c r="K30" s="193" t="s">
        <v>543</v>
      </c>
      <c r="L30" s="192" t="s">
        <v>584</v>
      </c>
      <c r="M30" s="194" t="s">
        <v>544</v>
      </c>
      <c r="N30" s="195"/>
    </row>
    <row r="31" customFormat="false" ht="12" hidden="true" customHeight="false" outlineLevel="0" collapsed="false">
      <c r="A31" s="178" t="n">
        <v>29</v>
      </c>
      <c r="B31" s="187"/>
      <c r="C31" s="186" t="n">
        <v>29</v>
      </c>
      <c r="D31" s="188" t="n">
        <v>8</v>
      </c>
      <c r="E31" s="197" t="s">
        <v>100</v>
      </c>
      <c r="F31" s="196" t="s">
        <v>101</v>
      </c>
      <c r="G31" s="207" t="s">
        <v>109</v>
      </c>
      <c r="H31" s="196" t="s">
        <v>34</v>
      </c>
      <c r="I31" s="191" t="s">
        <v>541</v>
      </c>
      <c r="J31" s="192" t="s">
        <v>551</v>
      </c>
      <c r="K31" s="193" t="s">
        <v>543</v>
      </c>
      <c r="L31" s="199" t="s">
        <v>504</v>
      </c>
      <c r="M31" s="194" t="s">
        <v>544</v>
      </c>
      <c r="N31" s="195"/>
    </row>
    <row r="32" customFormat="false" ht="12" hidden="true" customHeight="false" outlineLevel="0" collapsed="false">
      <c r="A32" s="178" t="n">
        <v>30</v>
      </c>
      <c r="B32" s="187"/>
      <c r="C32" s="187" t="n">
        <v>30</v>
      </c>
      <c r="D32" s="188" t="n">
        <v>4</v>
      </c>
      <c r="E32" s="197" t="s">
        <v>614</v>
      </c>
      <c r="F32" s="214" t="s">
        <v>101</v>
      </c>
      <c r="G32" s="197" t="s">
        <v>615</v>
      </c>
      <c r="H32" s="214" t="s">
        <v>24</v>
      </c>
      <c r="I32" s="191" t="s">
        <v>541</v>
      </c>
      <c r="J32" s="192" t="s">
        <v>571</v>
      </c>
      <c r="K32" s="193" t="s">
        <v>543</v>
      </c>
      <c r="L32" s="193" t="s">
        <v>572</v>
      </c>
      <c r="M32" s="194" t="s">
        <v>544</v>
      </c>
      <c r="N32" s="195"/>
    </row>
    <row r="33" customFormat="false" ht="12" hidden="true" customHeight="false" outlineLevel="0" collapsed="false">
      <c r="A33" s="178" t="n">
        <v>31</v>
      </c>
      <c r="B33" s="178"/>
      <c r="C33" s="187" t="n">
        <v>25</v>
      </c>
      <c r="D33" s="188" t="n">
        <v>18</v>
      </c>
      <c r="E33" s="189" t="s">
        <v>150</v>
      </c>
      <c r="F33" s="190" t="s">
        <v>34</v>
      </c>
      <c r="G33" s="189" t="s">
        <v>155</v>
      </c>
      <c r="H33" s="190" t="s">
        <v>34</v>
      </c>
      <c r="I33" s="191" t="s">
        <v>541</v>
      </c>
      <c r="J33" s="192" t="s">
        <v>555</v>
      </c>
      <c r="K33" s="193" t="s">
        <v>543</v>
      </c>
      <c r="L33" s="205" t="s">
        <v>616</v>
      </c>
      <c r="M33" s="194" t="s">
        <v>544</v>
      </c>
      <c r="N33" s="200"/>
    </row>
    <row r="34" customFormat="false" ht="12" hidden="true" customHeight="false" outlineLevel="0" collapsed="false">
      <c r="A34" s="178" t="n">
        <v>32</v>
      </c>
      <c r="B34" s="178"/>
      <c r="C34" s="187" t="n">
        <v>32</v>
      </c>
      <c r="D34" s="188" t="n">
        <v>27</v>
      </c>
      <c r="E34" s="189" t="s">
        <v>617</v>
      </c>
      <c r="F34" s="206" t="s">
        <v>101</v>
      </c>
      <c r="G34" s="207" t="s">
        <v>618</v>
      </c>
      <c r="H34" s="206" t="s">
        <v>101</v>
      </c>
      <c r="I34" s="191" t="s">
        <v>541</v>
      </c>
      <c r="J34" s="192" t="s">
        <v>542</v>
      </c>
      <c r="K34" s="193" t="s">
        <v>543</v>
      </c>
      <c r="L34" s="192" t="s">
        <v>497</v>
      </c>
      <c r="M34" s="194" t="s">
        <v>544</v>
      </c>
      <c r="N34" s="195"/>
    </row>
    <row r="35" customFormat="false" ht="12" hidden="true" customHeight="false" outlineLevel="0" collapsed="false">
      <c r="A35" s="178" t="n">
        <v>33</v>
      </c>
      <c r="B35" s="186" t="s">
        <v>101</v>
      </c>
      <c r="C35" s="187" t="n">
        <v>1</v>
      </c>
      <c r="D35" s="188" t="n">
        <v>28</v>
      </c>
      <c r="E35" s="218" t="s">
        <v>223</v>
      </c>
      <c r="F35" s="219" t="s">
        <v>101</v>
      </c>
      <c r="G35" s="220" t="s">
        <v>219</v>
      </c>
      <c r="H35" s="219" t="s">
        <v>101</v>
      </c>
      <c r="I35" s="191" t="s">
        <v>541</v>
      </c>
      <c r="J35" s="221" t="s">
        <v>583</v>
      </c>
      <c r="K35" s="222" t="s">
        <v>543</v>
      </c>
      <c r="L35" s="223" t="s">
        <v>584</v>
      </c>
      <c r="M35" s="194" t="s">
        <v>544</v>
      </c>
      <c r="N35" s="195"/>
    </row>
    <row r="36" customFormat="false" ht="12" hidden="true" customHeight="false" outlineLevel="0" collapsed="false">
      <c r="A36" s="178" t="n">
        <v>34</v>
      </c>
      <c r="B36" s="187" t="s">
        <v>619</v>
      </c>
      <c r="C36" s="186" t="n">
        <v>34</v>
      </c>
      <c r="D36" s="188" t="n">
        <v>1</v>
      </c>
      <c r="E36" s="204" t="s">
        <v>620</v>
      </c>
      <c r="F36" s="196" t="s">
        <v>101</v>
      </c>
      <c r="G36" s="204" t="s">
        <v>621</v>
      </c>
      <c r="H36" s="196" t="s">
        <v>24</v>
      </c>
      <c r="I36" s="191" t="s">
        <v>541</v>
      </c>
      <c r="J36" s="205" t="s">
        <v>571</v>
      </c>
      <c r="K36" s="193" t="s">
        <v>543</v>
      </c>
      <c r="L36" s="205" t="s">
        <v>622</v>
      </c>
      <c r="M36" s="194" t="s">
        <v>544</v>
      </c>
      <c r="N36" s="224"/>
    </row>
    <row r="37" customFormat="false" ht="12" hidden="true" customHeight="false" outlineLevel="0" collapsed="false">
      <c r="A37" s="178" t="n">
        <v>35</v>
      </c>
      <c r="B37" s="187"/>
      <c r="C37" s="187" t="n">
        <v>35</v>
      </c>
      <c r="D37" s="188" t="n">
        <v>30</v>
      </c>
      <c r="E37" s="197" t="s">
        <v>623</v>
      </c>
      <c r="F37" s="196" t="s">
        <v>101</v>
      </c>
      <c r="G37" s="197" t="s">
        <v>624</v>
      </c>
      <c r="H37" s="196" t="s">
        <v>34</v>
      </c>
      <c r="I37" s="191" t="s">
        <v>541</v>
      </c>
      <c r="J37" s="192" t="s">
        <v>583</v>
      </c>
      <c r="K37" s="193" t="s">
        <v>543</v>
      </c>
      <c r="L37" s="199" t="s">
        <v>625</v>
      </c>
      <c r="M37" s="194" t="s">
        <v>544</v>
      </c>
      <c r="N37" s="195"/>
    </row>
    <row r="38" customFormat="false" ht="12" hidden="true" customHeight="false" outlineLevel="0" collapsed="false">
      <c r="A38" s="178" t="n">
        <v>36</v>
      </c>
      <c r="B38" s="187"/>
      <c r="C38" s="187" t="n">
        <v>36</v>
      </c>
      <c r="D38" s="188" t="n">
        <v>9</v>
      </c>
      <c r="E38" s="189" t="s">
        <v>626</v>
      </c>
      <c r="F38" s="206" t="s">
        <v>101</v>
      </c>
      <c r="G38" s="207" t="s">
        <v>627</v>
      </c>
      <c r="H38" s="206" t="s">
        <v>24</v>
      </c>
      <c r="I38" s="191" t="s">
        <v>541</v>
      </c>
      <c r="J38" s="192" t="s">
        <v>551</v>
      </c>
      <c r="K38" s="193" t="s">
        <v>543</v>
      </c>
      <c r="L38" s="192" t="s">
        <v>628</v>
      </c>
      <c r="M38" s="194" t="s">
        <v>544</v>
      </c>
      <c r="N38" s="195"/>
    </row>
    <row r="39" customFormat="false" ht="12" hidden="true" customHeight="false" outlineLevel="0" collapsed="false">
      <c r="A39" s="178" t="n">
        <v>37</v>
      </c>
      <c r="B39" s="187"/>
      <c r="C39" s="186" t="n">
        <v>37</v>
      </c>
      <c r="D39" s="188" t="n">
        <v>16</v>
      </c>
      <c r="E39" s="213" t="s">
        <v>629</v>
      </c>
      <c r="F39" s="225" t="s">
        <v>34</v>
      </c>
      <c r="G39" s="213" t="s">
        <v>630</v>
      </c>
      <c r="H39" s="225" t="s">
        <v>24</v>
      </c>
      <c r="I39" s="191" t="s">
        <v>541</v>
      </c>
      <c r="J39" s="192" t="s">
        <v>555</v>
      </c>
      <c r="K39" s="193" t="s">
        <v>543</v>
      </c>
      <c r="L39" s="192" t="s">
        <v>631</v>
      </c>
      <c r="M39" s="194" t="s">
        <v>544</v>
      </c>
      <c r="N39" s="200"/>
    </row>
    <row r="40" customFormat="false" ht="12" hidden="true" customHeight="false" outlineLevel="0" collapsed="false">
      <c r="A40" s="178" t="n">
        <v>38</v>
      </c>
      <c r="B40" s="187"/>
      <c r="C40" s="187" t="n">
        <v>38</v>
      </c>
      <c r="D40" s="188" t="n">
        <v>38</v>
      </c>
      <c r="E40" s="211" t="s">
        <v>632</v>
      </c>
      <c r="F40" s="210" t="s">
        <v>101</v>
      </c>
      <c r="G40" s="221" t="s">
        <v>633</v>
      </c>
      <c r="H40" s="226" t="s">
        <v>101</v>
      </c>
      <c r="I40" s="191" t="s">
        <v>541</v>
      </c>
      <c r="J40" s="192" t="s">
        <v>559</v>
      </c>
      <c r="K40" s="193" t="s">
        <v>543</v>
      </c>
      <c r="L40" s="205" t="s">
        <v>634</v>
      </c>
      <c r="M40" s="194" t="s">
        <v>544</v>
      </c>
      <c r="N40" s="195"/>
    </row>
    <row r="41" customFormat="false" ht="12" hidden="true" customHeight="false" outlineLevel="0" collapsed="false">
      <c r="A41" s="178" t="n">
        <v>39</v>
      </c>
      <c r="B41" s="187"/>
      <c r="C41" s="187" t="n">
        <v>39</v>
      </c>
      <c r="D41" s="188" t="n">
        <v>20</v>
      </c>
      <c r="E41" s="208" t="s">
        <v>30</v>
      </c>
      <c r="F41" s="209" t="s">
        <v>101</v>
      </c>
      <c r="G41" s="208" t="s">
        <v>37</v>
      </c>
      <c r="H41" s="209" t="s">
        <v>34</v>
      </c>
      <c r="I41" s="191" t="s">
        <v>541</v>
      </c>
      <c r="J41" s="192" t="s">
        <v>575</v>
      </c>
      <c r="K41" s="193" t="s">
        <v>543</v>
      </c>
      <c r="L41" s="227" t="s">
        <v>495</v>
      </c>
      <c r="M41" s="194" t="s">
        <v>544</v>
      </c>
      <c r="N41" s="210"/>
    </row>
    <row r="42" customFormat="false" ht="12" hidden="true" customHeight="false" outlineLevel="0" collapsed="false">
      <c r="A42" s="178" t="n">
        <v>40</v>
      </c>
      <c r="B42" s="187"/>
      <c r="C42" s="187" t="n">
        <v>40</v>
      </c>
      <c r="D42" s="188" t="n">
        <v>35</v>
      </c>
      <c r="E42" s="211" t="s">
        <v>635</v>
      </c>
      <c r="F42" s="210" t="s">
        <v>34</v>
      </c>
      <c r="G42" s="211" t="s">
        <v>636</v>
      </c>
      <c r="H42" s="210" t="s">
        <v>101</v>
      </c>
      <c r="I42" s="191" t="s">
        <v>541</v>
      </c>
      <c r="J42" s="192" t="s">
        <v>559</v>
      </c>
      <c r="K42" s="193" t="s">
        <v>543</v>
      </c>
      <c r="L42" s="192" t="s">
        <v>613</v>
      </c>
      <c r="M42" s="194" t="s">
        <v>544</v>
      </c>
      <c r="N42" s="200"/>
    </row>
    <row r="43" customFormat="false" ht="12" hidden="true" customHeight="false" outlineLevel="0" collapsed="false">
      <c r="A43" s="178" t="n">
        <v>41</v>
      </c>
      <c r="B43" s="187"/>
      <c r="C43" s="187" t="n">
        <v>19</v>
      </c>
      <c r="D43" s="188" t="n">
        <v>23</v>
      </c>
      <c r="E43" s="204" t="s">
        <v>637</v>
      </c>
      <c r="F43" s="196" t="s">
        <v>101</v>
      </c>
      <c r="G43" s="204" t="s">
        <v>638</v>
      </c>
      <c r="H43" s="196" t="s">
        <v>34</v>
      </c>
      <c r="I43" s="191" t="s">
        <v>541</v>
      </c>
      <c r="J43" s="192" t="s">
        <v>575</v>
      </c>
      <c r="K43" s="193" t="s">
        <v>543</v>
      </c>
      <c r="L43" s="205" t="s">
        <v>639</v>
      </c>
      <c r="M43" s="194" t="s">
        <v>544</v>
      </c>
      <c r="N43" s="210"/>
    </row>
    <row r="44" customFormat="false" ht="12" hidden="true" customHeight="false" outlineLevel="0" collapsed="false">
      <c r="A44" s="178" t="n">
        <v>42</v>
      </c>
      <c r="B44" s="186"/>
      <c r="C44" s="187" t="n">
        <v>42</v>
      </c>
      <c r="D44" s="188" t="n">
        <v>43</v>
      </c>
      <c r="E44" s="189" t="s">
        <v>640</v>
      </c>
      <c r="F44" s="206" t="s">
        <v>101</v>
      </c>
      <c r="G44" s="207" t="s">
        <v>641</v>
      </c>
      <c r="H44" s="206" t="s">
        <v>101</v>
      </c>
      <c r="I44" s="191" t="s">
        <v>541</v>
      </c>
      <c r="J44" s="192" t="s">
        <v>547</v>
      </c>
      <c r="K44" s="193" t="s">
        <v>543</v>
      </c>
      <c r="L44" s="192" t="s">
        <v>591</v>
      </c>
      <c r="M44" s="194" t="s">
        <v>544</v>
      </c>
      <c r="N44" s="195"/>
    </row>
    <row r="45" customFormat="false" ht="12" hidden="true" customHeight="false" outlineLevel="0" collapsed="false">
      <c r="A45" s="178" t="n">
        <v>43</v>
      </c>
      <c r="B45" s="187"/>
      <c r="C45" s="187" t="n">
        <v>15</v>
      </c>
      <c r="D45" s="188" t="n">
        <v>17</v>
      </c>
      <c r="E45" s="189" t="s">
        <v>642</v>
      </c>
      <c r="F45" s="190" t="s">
        <v>34</v>
      </c>
      <c r="G45" s="189" t="s">
        <v>643</v>
      </c>
      <c r="H45" s="190" t="s">
        <v>34</v>
      </c>
      <c r="I45" s="191" t="s">
        <v>541</v>
      </c>
      <c r="J45" s="192" t="s">
        <v>555</v>
      </c>
      <c r="K45" s="193" t="s">
        <v>543</v>
      </c>
      <c r="L45" s="192" t="s">
        <v>644</v>
      </c>
      <c r="M45" s="194" t="s">
        <v>544</v>
      </c>
      <c r="N45" s="195"/>
    </row>
    <row r="46" customFormat="false" ht="12" hidden="true" customHeight="false" outlineLevel="0" collapsed="false">
      <c r="A46" s="178" t="n">
        <v>44</v>
      </c>
      <c r="B46" s="187" t="s">
        <v>34</v>
      </c>
      <c r="C46" s="186" t="n">
        <v>12</v>
      </c>
      <c r="D46" s="188" t="n">
        <v>7</v>
      </c>
      <c r="E46" s="189" t="s">
        <v>645</v>
      </c>
      <c r="F46" s="190" t="s">
        <v>101</v>
      </c>
      <c r="G46" s="189" t="s">
        <v>646</v>
      </c>
      <c r="H46" s="190" t="s">
        <v>34</v>
      </c>
      <c r="I46" s="191" t="s">
        <v>541</v>
      </c>
      <c r="J46" s="193" t="s">
        <v>551</v>
      </c>
      <c r="K46" s="193" t="s">
        <v>543</v>
      </c>
      <c r="L46" s="192" t="s">
        <v>647</v>
      </c>
      <c r="M46" s="194" t="s">
        <v>544</v>
      </c>
      <c r="N46" s="195"/>
    </row>
    <row r="47" customFormat="false" ht="16.5" hidden="false" customHeight="true" outlineLevel="0" collapsed="false">
      <c r="D47" s="188"/>
      <c r="P47" s="228" t="s">
        <v>648</v>
      </c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</row>
    <row r="48" customFormat="false" ht="6" hidden="false" customHeight="true" outlineLevel="0" collapsed="false">
      <c r="P48" s="229"/>
      <c r="Q48" s="230"/>
      <c r="R48" s="231"/>
      <c r="S48" s="231"/>
      <c r="T48" s="231"/>
      <c r="U48" s="231"/>
      <c r="V48" s="232"/>
      <c r="W48" s="231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29"/>
      <c r="AK48" s="230"/>
      <c r="AL48" s="233"/>
      <c r="AM48" s="231"/>
      <c r="AN48" s="233"/>
      <c r="AO48" s="233"/>
      <c r="AQ48" s="233"/>
    </row>
    <row r="49" customFormat="false" ht="13.5" hidden="false" customHeight="true" outlineLevel="0" collapsed="false">
      <c r="P49" s="231"/>
      <c r="Q49" s="230"/>
      <c r="R49" s="231"/>
      <c r="S49" s="231"/>
      <c r="T49" s="231"/>
      <c r="U49" s="231"/>
      <c r="V49" s="232"/>
      <c r="W49" s="231"/>
      <c r="X49" s="234" t="s">
        <v>649</v>
      </c>
      <c r="Y49" s="234" t="s">
        <v>650</v>
      </c>
      <c r="Z49" s="234" t="s">
        <v>651</v>
      </c>
      <c r="AA49" s="234" t="s">
        <v>652</v>
      </c>
      <c r="AB49" s="234" t="s">
        <v>653</v>
      </c>
      <c r="AC49" s="235" t="s">
        <v>654</v>
      </c>
      <c r="AD49" s="235"/>
      <c r="AE49" s="234" t="s">
        <v>653</v>
      </c>
      <c r="AF49" s="234" t="s">
        <v>652</v>
      </c>
      <c r="AG49" s="234" t="s">
        <v>651</v>
      </c>
      <c r="AH49" s="234" t="s">
        <v>650</v>
      </c>
      <c r="AI49" s="234" t="s">
        <v>649</v>
      </c>
      <c r="AJ49" s="231"/>
      <c r="AK49" s="230"/>
      <c r="AL49" s="233"/>
      <c r="AM49" s="231"/>
      <c r="AN49" s="233"/>
      <c r="AO49" s="233"/>
      <c r="AQ49" s="233"/>
    </row>
    <row r="50" customFormat="false" ht="7.5" hidden="false" customHeight="true" outlineLevel="0" collapsed="false">
      <c r="P50" s="231"/>
      <c r="Q50" s="230"/>
      <c r="R50" s="231"/>
      <c r="S50" s="231"/>
      <c r="T50" s="231"/>
      <c r="U50" s="231"/>
      <c r="V50" s="232"/>
      <c r="W50" s="231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1"/>
      <c r="AK50" s="230"/>
      <c r="AL50" s="233"/>
      <c r="AM50" s="231"/>
      <c r="AN50" s="233"/>
      <c r="AO50" s="233"/>
      <c r="AQ50" s="233"/>
    </row>
    <row r="51" customFormat="false" ht="13.5" hidden="false" customHeight="true" outlineLevel="0" collapsed="false">
      <c r="P51" s="231" t="n">
        <v>1</v>
      </c>
      <c r="Q51" s="236" t="str">
        <f aca="false">VLOOKUP($P51,A$3:O$46,5)</f>
        <v>樫山琢</v>
      </c>
      <c r="R51" s="237" t="str">
        <f aca="false">VLOOKUP($P51,$A$3:$O$46,6)</f>
        <v>③</v>
      </c>
      <c r="S51" s="238" t="s">
        <v>655</v>
      </c>
      <c r="T51" s="238" t="str">
        <f aca="false">VLOOKUP($P51,$A$3:$O$46,10)</f>
        <v>長</v>
      </c>
      <c r="U51" s="238" t="str">
        <f aca="false">VLOOKUP($P51,$A$2:$O$46,11)</f>
        <v>・</v>
      </c>
      <c r="V51" s="238" t="str">
        <f aca="false">VLOOKUP($P51,$A$3:$O$46,12)</f>
        <v>長崎大附属</v>
      </c>
      <c r="W51" s="239" t="str">
        <f aca="false">VLOOKUP($P51,$A$2:$O$46,13)</f>
        <v>)</v>
      </c>
      <c r="X51" s="233"/>
      <c r="Y51" s="233"/>
      <c r="AA51" s="233"/>
      <c r="AB51" s="233"/>
      <c r="AC51" s="233"/>
      <c r="AD51" s="233"/>
      <c r="AE51" s="233"/>
      <c r="AF51" s="233"/>
      <c r="AG51" s="233"/>
      <c r="AH51" s="233"/>
      <c r="AJ51" s="231" t="n">
        <v>23</v>
      </c>
      <c r="AK51" s="236" t="str">
        <f aca="false">VLOOKUP($AJ51,$A$3:$O$46,5)</f>
        <v>井上　雷都</v>
      </c>
      <c r="AL51" s="237" t="str">
        <f aca="false">VLOOKUP($AJ51,$A$2:$O$46,6)</f>
        <v>③</v>
      </c>
      <c r="AM51" s="238" t="s">
        <v>655</v>
      </c>
      <c r="AN51" s="238" t="str">
        <f aca="false">VLOOKUP($AJ51,$A$2:$O$46,10)</f>
        <v>沖</v>
      </c>
      <c r="AO51" s="238" t="str">
        <f aca="false">VLOOKUP($AJ51,$A$2:$O$46,11)</f>
        <v>・</v>
      </c>
      <c r="AP51" s="238" t="str">
        <f aca="false">VLOOKUP($AJ51,$A$2:$O$46,12)</f>
        <v>神森</v>
      </c>
      <c r="AQ51" s="239" t="str">
        <f aca="false">VLOOKUP($AJ51,$A$2:$O$46,13)</f>
        <v>)</v>
      </c>
    </row>
    <row r="52" customFormat="false" ht="13.5" hidden="false" customHeight="true" outlineLevel="0" collapsed="false">
      <c r="P52" s="231"/>
      <c r="Q52" s="236" t="str">
        <f aca="false">VLOOKUP($P51,$A$3:$O$46,7)</f>
        <v>野田哲平</v>
      </c>
      <c r="R52" s="237" t="str">
        <f aca="false">VLOOKUP($P51,$A$2:$O$46,8)</f>
        <v>②</v>
      </c>
      <c r="S52" s="238"/>
      <c r="T52" s="238"/>
      <c r="U52" s="238"/>
      <c r="V52" s="238"/>
      <c r="W52" s="239"/>
      <c r="X52" s="240"/>
      <c r="Y52" s="241"/>
      <c r="Z52" s="233"/>
      <c r="AA52" s="233"/>
      <c r="AB52" s="233"/>
      <c r="AC52" s="233"/>
      <c r="AD52" s="233"/>
      <c r="AE52" s="233"/>
      <c r="AF52" s="233"/>
      <c r="AG52" s="233"/>
      <c r="AH52" s="242"/>
      <c r="AI52" s="243"/>
      <c r="AJ52" s="231"/>
      <c r="AK52" s="236" t="str">
        <f aca="false">VLOOKUP($AJ51,$A$2:$O$46,7)</f>
        <v>松田　健人</v>
      </c>
      <c r="AL52" s="237" t="str">
        <f aca="false">VLOOKUP($AJ51,$A$2:$O$46,8)</f>
        <v>③</v>
      </c>
      <c r="AM52" s="238"/>
      <c r="AN52" s="238"/>
      <c r="AO52" s="238"/>
      <c r="AP52" s="238"/>
      <c r="AQ52" s="239"/>
    </row>
    <row r="53" customFormat="false" ht="6.75" hidden="false" customHeight="true" outlineLevel="0" collapsed="false">
      <c r="P53" s="244"/>
      <c r="Q53" s="245"/>
      <c r="R53" s="246"/>
      <c r="S53" s="246"/>
      <c r="T53" s="246"/>
      <c r="U53" s="246"/>
      <c r="V53" s="237"/>
      <c r="W53" s="247"/>
      <c r="X53" s="233"/>
      <c r="Y53" s="248"/>
      <c r="Z53" s="249"/>
      <c r="AA53" s="233"/>
      <c r="AB53" s="233"/>
      <c r="AC53" s="231"/>
      <c r="AD53" s="231"/>
      <c r="AE53" s="233"/>
      <c r="AF53" s="233"/>
      <c r="AG53" s="250"/>
      <c r="AH53" s="251"/>
      <c r="AJ53" s="244"/>
      <c r="AK53" s="245"/>
      <c r="AL53" s="246"/>
      <c r="AM53" s="246"/>
      <c r="AN53" s="246"/>
      <c r="AO53" s="246"/>
      <c r="AP53" s="237"/>
      <c r="AQ53" s="247"/>
    </row>
    <row r="54" customFormat="false" ht="6.75" hidden="false" customHeight="true" outlineLevel="0" collapsed="false">
      <c r="P54" s="244"/>
      <c r="Q54" s="245"/>
      <c r="R54" s="246"/>
      <c r="S54" s="246"/>
      <c r="T54" s="246"/>
      <c r="U54" s="246"/>
      <c r="V54" s="237"/>
      <c r="W54" s="247"/>
      <c r="X54" s="233"/>
      <c r="Y54" s="248"/>
      <c r="Z54" s="249"/>
      <c r="AA54" s="233"/>
      <c r="AB54" s="233"/>
      <c r="AC54" s="231"/>
      <c r="AD54" s="231"/>
      <c r="AE54" s="233"/>
      <c r="AF54" s="233"/>
      <c r="AG54" s="250"/>
      <c r="AH54" s="251"/>
      <c r="AJ54" s="244"/>
      <c r="AK54" s="245"/>
      <c r="AL54" s="246"/>
      <c r="AM54" s="246"/>
      <c r="AN54" s="246"/>
      <c r="AO54" s="246"/>
      <c r="AP54" s="237"/>
      <c r="AQ54" s="247"/>
    </row>
    <row r="55" customFormat="false" ht="13.5" hidden="false" customHeight="true" outlineLevel="0" collapsed="false">
      <c r="P55" s="231" t="n">
        <v>2</v>
      </c>
      <c r="Q55" s="236" t="str">
        <f aca="false">VLOOKUP($P55,A$3:O$46,5)</f>
        <v>友寄　泰輝</v>
      </c>
      <c r="R55" s="237" t="str">
        <f aca="false">VLOOKUP($P55,$A$3:$O$46,6)</f>
        <v>③</v>
      </c>
      <c r="S55" s="238" t="s">
        <v>655</v>
      </c>
      <c r="T55" s="238" t="str">
        <f aca="false">VLOOKUP($P55,$A$3:$O$46,10)</f>
        <v>沖</v>
      </c>
      <c r="U55" s="238" t="str">
        <f aca="false">VLOOKUP($P55,$A$2:$O$46,11)</f>
        <v>・</v>
      </c>
      <c r="V55" s="238" t="str">
        <f aca="false">VLOOKUP($P55,$A$3:$O$46,12)</f>
        <v>石垣第二</v>
      </c>
      <c r="W55" s="239" t="str">
        <f aca="false">VLOOKUP($P55,$A$2:$O$46,13)</f>
        <v>)</v>
      </c>
      <c r="X55" s="233"/>
      <c r="Y55" s="248"/>
      <c r="Z55" s="252"/>
      <c r="AA55" s="233"/>
      <c r="AB55" s="253"/>
      <c r="AC55" s="235"/>
      <c r="AD55" s="235"/>
      <c r="AE55" s="233"/>
      <c r="AF55" s="233"/>
      <c r="AG55" s="252"/>
      <c r="AH55" s="251"/>
      <c r="AJ55" s="231" t="n">
        <v>24</v>
      </c>
      <c r="AK55" s="236" t="str">
        <f aca="false">VLOOKUP($AJ55,$A$3:$O$46,5)</f>
        <v>水口  貴博</v>
      </c>
      <c r="AL55" s="237" t="str">
        <f aca="false">VLOOKUP($AJ55,$A$2:$O$46,6)</f>
        <v>③</v>
      </c>
      <c r="AM55" s="238" t="s">
        <v>655</v>
      </c>
      <c r="AN55" s="238" t="str">
        <f aca="false">VLOOKUP($AJ55,$A$2:$O$46,10)</f>
        <v>鹿</v>
      </c>
      <c r="AO55" s="238" t="str">
        <f aca="false">VLOOKUP($AJ55,$A$2:$O$46,11)</f>
        <v>・</v>
      </c>
      <c r="AP55" s="238" t="str">
        <f aca="false">VLOOKUP($AJ55,$A$2:$O$46,12)</f>
        <v>鹿屋東</v>
      </c>
      <c r="AQ55" s="239" t="str">
        <f aca="false">VLOOKUP($AJ55,$A$2:$O$46,13)</f>
        <v>)</v>
      </c>
    </row>
    <row r="56" customFormat="false" ht="13.5" hidden="false" customHeight="true" outlineLevel="0" collapsed="false">
      <c r="P56" s="231"/>
      <c r="Q56" s="236" t="str">
        <f aca="false">VLOOKUP($P55,$A$3:$O$46,7)</f>
        <v>我謝　海</v>
      </c>
      <c r="R56" s="237" t="str">
        <f aca="false">VLOOKUP($P55,$A$2:$O$46,8)</f>
        <v>③</v>
      </c>
      <c r="S56" s="238"/>
      <c r="T56" s="238"/>
      <c r="U56" s="238"/>
      <c r="V56" s="238"/>
      <c r="W56" s="239"/>
      <c r="X56" s="241"/>
      <c r="Y56" s="254"/>
      <c r="Z56" s="254"/>
      <c r="AA56" s="233"/>
      <c r="AB56" s="253"/>
      <c r="AC56" s="255"/>
      <c r="AD56" s="255"/>
      <c r="AE56" s="233"/>
      <c r="AF56" s="233"/>
      <c r="AG56" s="254"/>
      <c r="AH56" s="254"/>
      <c r="AI56" s="256"/>
      <c r="AJ56" s="231"/>
      <c r="AK56" s="236" t="str">
        <f aca="false">VLOOKUP($AJ55,$A$2:$O$46,7)</f>
        <v>野々村 優太</v>
      </c>
      <c r="AL56" s="237" t="str">
        <f aca="false">VLOOKUP($AJ55,$A$2:$O$46,8)</f>
        <v>③</v>
      </c>
      <c r="AM56" s="238"/>
      <c r="AN56" s="238"/>
      <c r="AO56" s="238"/>
      <c r="AP56" s="238"/>
      <c r="AQ56" s="239"/>
    </row>
    <row r="57" customFormat="false" ht="6.75" hidden="false" customHeight="true" outlineLevel="0" collapsed="false">
      <c r="P57" s="244"/>
      <c r="Q57" s="245"/>
      <c r="R57" s="246"/>
      <c r="S57" s="246"/>
      <c r="T57" s="246"/>
      <c r="U57" s="246"/>
      <c r="V57" s="237"/>
      <c r="W57" s="247"/>
      <c r="X57" s="248"/>
      <c r="Y57" s="257"/>
      <c r="Z57" s="248"/>
      <c r="AA57" s="251"/>
      <c r="AB57" s="233"/>
      <c r="AC57" s="233"/>
      <c r="AD57" s="233"/>
      <c r="AE57" s="233"/>
      <c r="AF57" s="248"/>
      <c r="AG57" s="251"/>
      <c r="AH57" s="257"/>
      <c r="AI57" s="258"/>
      <c r="AJ57" s="244"/>
      <c r="AK57" s="245"/>
      <c r="AL57" s="246"/>
      <c r="AM57" s="246"/>
      <c r="AN57" s="246"/>
      <c r="AO57" s="246"/>
      <c r="AP57" s="237"/>
      <c r="AQ57" s="247"/>
    </row>
    <row r="58" customFormat="false" ht="6.75" hidden="false" customHeight="true" outlineLevel="0" collapsed="false">
      <c r="P58" s="244"/>
      <c r="Q58" s="245"/>
      <c r="R58" s="246"/>
      <c r="S58" s="246"/>
      <c r="T58" s="246"/>
      <c r="U58" s="246"/>
      <c r="V58" s="237"/>
      <c r="W58" s="247"/>
      <c r="X58" s="248"/>
      <c r="Y58" s="242"/>
      <c r="Z58" s="248"/>
      <c r="AA58" s="251"/>
      <c r="AB58" s="233"/>
      <c r="AC58" s="231"/>
      <c r="AD58" s="231"/>
      <c r="AE58" s="233"/>
      <c r="AF58" s="248"/>
      <c r="AG58" s="251"/>
      <c r="AH58" s="241"/>
      <c r="AI58" s="258"/>
      <c r="AJ58" s="244"/>
      <c r="AK58" s="245"/>
      <c r="AL58" s="246"/>
      <c r="AM58" s="246"/>
      <c r="AN58" s="246"/>
      <c r="AO58" s="246"/>
      <c r="AP58" s="237"/>
      <c r="AQ58" s="247"/>
    </row>
    <row r="59" customFormat="false" ht="13.5" hidden="false" customHeight="true" outlineLevel="0" collapsed="false">
      <c r="P59" s="231" t="n">
        <v>3</v>
      </c>
      <c r="Q59" s="236" t="str">
        <f aca="false">VLOOKUP($P59,A$3:O$46,5)</f>
        <v>松村  正隆</v>
      </c>
      <c r="R59" s="237" t="str">
        <f aca="false">VLOOKUP($P59,$A$3:$O$46,6)</f>
        <v>②</v>
      </c>
      <c r="S59" s="238" t="s">
        <v>655</v>
      </c>
      <c r="T59" s="238" t="str">
        <f aca="false">VLOOKUP($P59,$A$3:$O$46,10)</f>
        <v>熊</v>
      </c>
      <c r="U59" s="238" t="str">
        <f aca="false">VLOOKUP($P59,$A$2:$O$46,11)</f>
        <v>・</v>
      </c>
      <c r="V59" s="238" t="str">
        <f aca="false">VLOOKUP($P59,$A$3:$O$46,12)</f>
        <v>松橋</v>
      </c>
      <c r="W59" s="239" t="str">
        <f aca="false">VLOOKUP($P59,$A$2:$O$46,13)</f>
        <v>)</v>
      </c>
      <c r="X59" s="250"/>
      <c r="Y59" s="242"/>
      <c r="Z59" s="248"/>
      <c r="AA59" s="249"/>
      <c r="AB59" s="233"/>
      <c r="AC59" s="231"/>
      <c r="AD59" s="231"/>
      <c r="AE59" s="233"/>
      <c r="AF59" s="250"/>
      <c r="AG59" s="251"/>
      <c r="AH59" s="248"/>
      <c r="AI59" s="259"/>
      <c r="AJ59" s="231" t="n">
        <v>25</v>
      </c>
      <c r="AK59" s="236" t="str">
        <f aca="false">VLOOKUP($AJ59,$A$3:$O$46,5)</f>
        <v>小田原　敦志</v>
      </c>
      <c r="AL59" s="237" t="str">
        <f aca="false">VLOOKUP($AJ59,$A$2:$O$46,6)</f>
        <v>③</v>
      </c>
      <c r="AM59" s="238" t="s">
        <v>655</v>
      </c>
      <c r="AN59" s="238" t="str">
        <f aca="false">VLOOKUP($AJ59,$A$2:$O$46,10)</f>
        <v>福</v>
      </c>
      <c r="AO59" s="238" t="str">
        <f aca="false">VLOOKUP($AJ59,$A$2:$O$46,11)</f>
        <v>・</v>
      </c>
      <c r="AP59" s="238" t="str">
        <f aca="false">VLOOKUP($AJ59,$A$2:$O$46,12)</f>
        <v>守恒</v>
      </c>
      <c r="AQ59" s="239" t="str">
        <f aca="false">VLOOKUP($AJ59,$A$2:$O$46,13)</f>
        <v>)</v>
      </c>
    </row>
    <row r="60" customFormat="false" ht="13.5" hidden="false" customHeight="true" outlineLevel="0" collapsed="false">
      <c r="P60" s="231"/>
      <c r="Q60" s="236" t="str">
        <f aca="false">VLOOKUP($P59,$A$3:$O$46,7)</f>
        <v>後迫  駿平</v>
      </c>
      <c r="R60" s="237" t="str">
        <f aca="false">VLOOKUP($P59,$A$2:$O$46,8)</f>
        <v>②</v>
      </c>
      <c r="S60" s="238"/>
      <c r="T60" s="238"/>
      <c r="U60" s="238"/>
      <c r="V60" s="238"/>
      <c r="W60" s="239"/>
      <c r="X60" s="233"/>
      <c r="Y60" s="233"/>
      <c r="Z60" s="248"/>
      <c r="AA60" s="252"/>
      <c r="AB60" s="233"/>
      <c r="AC60" s="248"/>
      <c r="AD60" s="251"/>
      <c r="AE60" s="233"/>
      <c r="AF60" s="252"/>
      <c r="AG60" s="251"/>
      <c r="AH60" s="233"/>
      <c r="AJ60" s="231"/>
      <c r="AK60" s="236" t="str">
        <f aca="false">VLOOKUP($AJ59,$A$2:$O$46,7)</f>
        <v>野瀬　顕</v>
      </c>
      <c r="AL60" s="237" t="str">
        <f aca="false">VLOOKUP($AJ59,$A$2:$O$46,8)</f>
        <v>③</v>
      </c>
      <c r="AM60" s="238"/>
      <c r="AN60" s="238"/>
      <c r="AO60" s="238"/>
      <c r="AP60" s="238"/>
      <c r="AQ60" s="239"/>
    </row>
    <row r="61" customFormat="false" ht="6.75" hidden="false" customHeight="true" outlineLevel="0" collapsed="false">
      <c r="P61" s="244"/>
      <c r="Q61" s="245"/>
      <c r="R61" s="246"/>
      <c r="S61" s="246"/>
      <c r="T61" s="246"/>
      <c r="U61" s="246"/>
      <c r="V61" s="237"/>
      <c r="W61" s="247"/>
      <c r="X61" s="233"/>
      <c r="Y61" s="233"/>
      <c r="Z61" s="248"/>
      <c r="AA61" s="254"/>
      <c r="AB61" s="233"/>
      <c r="AC61" s="248"/>
      <c r="AD61" s="251"/>
      <c r="AE61" s="233"/>
      <c r="AF61" s="254"/>
      <c r="AG61" s="251"/>
      <c r="AH61" s="233"/>
      <c r="AJ61" s="244"/>
      <c r="AK61" s="245"/>
      <c r="AL61" s="246"/>
      <c r="AM61" s="246"/>
      <c r="AN61" s="246"/>
      <c r="AO61" s="246"/>
      <c r="AP61" s="237"/>
      <c r="AQ61" s="247"/>
    </row>
    <row r="62" customFormat="false" ht="6.75" hidden="false" customHeight="true" outlineLevel="0" collapsed="false">
      <c r="P62" s="244"/>
      <c r="Q62" s="245"/>
      <c r="R62" s="246"/>
      <c r="S62" s="246"/>
      <c r="T62" s="246"/>
      <c r="U62" s="246"/>
      <c r="V62" s="237"/>
      <c r="W62" s="247"/>
      <c r="X62" s="231"/>
      <c r="Y62" s="231"/>
      <c r="Z62" s="248"/>
      <c r="AA62" s="248"/>
      <c r="AB62" s="231"/>
      <c r="AC62" s="248"/>
      <c r="AD62" s="251"/>
      <c r="AE62" s="231"/>
      <c r="AF62" s="251"/>
      <c r="AG62" s="251"/>
      <c r="AH62" s="231"/>
      <c r="AI62" s="260"/>
      <c r="AJ62" s="244"/>
      <c r="AK62" s="245"/>
      <c r="AL62" s="246"/>
      <c r="AM62" s="246"/>
      <c r="AN62" s="246"/>
      <c r="AO62" s="246"/>
      <c r="AP62" s="237"/>
      <c r="AQ62" s="247"/>
    </row>
    <row r="63" customFormat="false" ht="13.5" hidden="false" customHeight="true" outlineLevel="0" collapsed="false">
      <c r="P63" s="231" t="n">
        <v>4</v>
      </c>
      <c r="Q63" s="236" t="str">
        <f aca="false">VLOOKUP($P63,A$3:O$46,5)</f>
        <v>吉開　健太</v>
      </c>
      <c r="R63" s="237" t="str">
        <f aca="false">VLOOKUP($P63,$A$3:$O$46,6)</f>
        <v>③</v>
      </c>
      <c r="S63" s="238" t="s">
        <v>655</v>
      </c>
      <c r="T63" s="238" t="str">
        <f aca="false">VLOOKUP($P63,$A$3:$O$46,10)</f>
        <v>佐</v>
      </c>
      <c r="U63" s="238" t="str">
        <f aca="false">VLOOKUP($P63,$A$2:$O$46,11)</f>
        <v>・</v>
      </c>
      <c r="V63" s="238" t="str">
        <f aca="false">VLOOKUP($P63,$A$3:$O$46,12)</f>
        <v>唐津第一</v>
      </c>
      <c r="W63" s="239" t="str">
        <f aca="false">VLOOKUP($P63,$A$2:$O$46,13)</f>
        <v>)</v>
      </c>
      <c r="X63" s="231"/>
      <c r="Y63" s="231"/>
      <c r="Z63" s="248"/>
      <c r="AA63" s="248"/>
      <c r="AB63" s="231"/>
      <c r="AC63" s="248"/>
      <c r="AD63" s="251"/>
      <c r="AE63" s="231"/>
      <c r="AF63" s="251"/>
      <c r="AG63" s="251"/>
      <c r="AH63" s="231"/>
      <c r="AI63" s="260"/>
      <c r="AJ63" s="231" t="n">
        <v>26</v>
      </c>
      <c r="AK63" s="236" t="str">
        <f aca="false">VLOOKUP($AJ63,$A$3:$O$46,5)</f>
        <v>斑目　翔平</v>
      </c>
      <c r="AL63" s="237" t="str">
        <f aca="false">VLOOKUP($AJ63,$A$2:$O$46,6)</f>
        <v>③</v>
      </c>
      <c r="AM63" s="238" t="s">
        <v>655</v>
      </c>
      <c r="AN63" s="238" t="str">
        <f aca="false">VLOOKUP($AJ63,$A$2:$O$46,10)</f>
        <v>大</v>
      </c>
      <c r="AO63" s="238" t="str">
        <f aca="false">VLOOKUP($AJ63,$A$2:$O$46,11)</f>
        <v>・</v>
      </c>
      <c r="AP63" s="238" t="str">
        <f aca="false">VLOOKUP($AJ63,$A$2:$O$46,12)</f>
        <v>南大分</v>
      </c>
      <c r="AQ63" s="239" t="str">
        <f aca="false">VLOOKUP($AJ63,$A$2:$O$46,13)</f>
        <v>)</v>
      </c>
    </row>
    <row r="64" customFormat="false" ht="13.5" hidden="false" customHeight="true" outlineLevel="0" collapsed="false">
      <c r="P64" s="231"/>
      <c r="Q64" s="236" t="str">
        <f aca="false">VLOOKUP($P63,$A$3:$O$46,7)</f>
        <v>柴田　大地</v>
      </c>
      <c r="R64" s="237" t="str">
        <f aca="false">VLOOKUP($P63,$A$2:$O$46,8)</f>
        <v>①</v>
      </c>
      <c r="S64" s="238"/>
      <c r="T64" s="238"/>
      <c r="U64" s="238"/>
      <c r="V64" s="238"/>
      <c r="W64" s="239"/>
      <c r="X64" s="240"/>
      <c r="Y64" s="241"/>
      <c r="Z64" s="254"/>
      <c r="AA64" s="248"/>
      <c r="AB64" s="231"/>
      <c r="AC64" s="248"/>
      <c r="AD64" s="251"/>
      <c r="AE64" s="231"/>
      <c r="AF64" s="251"/>
      <c r="AG64" s="251"/>
      <c r="AH64" s="248"/>
      <c r="AI64" s="243"/>
      <c r="AJ64" s="231"/>
      <c r="AK64" s="236" t="str">
        <f aca="false">VLOOKUP($AJ63,$A$2:$O$46,7)</f>
        <v>小坂　絢太</v>
      </c>
      <c r="AL64" s="237" t="str">
        <f aca="false">VLOOKUP($AJ63,$A$2:$O$46,8)</f>
        <v>③</v>
      </c>
      <c r="AM64" s="238"/>
      <c r="AN64" s="238"/>
      <c r="AO64" s="238"/>
      <c r="AP64" s="238"/>
      <c r="AQ64" s="239"/>
    </row>
    <row r="65" customFormat="false" ht="6.75" hidden="false" customHeight="true" outlineLevel="0" collapsed="false">
      <c r="P65" s="244"/>
      <c r="Q65" s="245"/>
      <c r="R65" s="246"/>
      <c r="S65" s="246"/>
      <c r="T65" s="246"/>
      <c r="U65" s="246"/>
      <c r="V65" s="237"/>
      <c r="W65" s="247"/>
      <c r="X65" s="231"/>
      <c r="Y65" s="248"/>
      <c r="Z65" s="257"/>
      <c r="AA65" s="248"/>
      <c r="AB65" s="231"/>
      <c r="AC65" s="248"/>
      <c r="AD65" s="251"/>
      <c r="AE65" s="231"/>
      <c r="AF65" s="251"/>
      <c r="AG65" s="251"/>
      <c r="AH65" s="248"/>
      <c r="AI65" s="260"/>
      <c r="AJ65" s="244"/>
      <c r="AK65" s="245"/>
      <c r="AL65" s="246"/>
      <c r="AM65" s="246"/>
      <c r="AN65" s="246"/>
      <c r="AO65" s="246"/>
      <c r="AP65" s="237"/>
      <c r="AQ65" s="247"/>
    </row>
    <row r="66" customFormat="false" ht="6.75" hidden="false" customHeight="true" outlineLevel="0" collapsed="false">
      <c r="P66" s="244"/>
      <c r="Q66" s="245"/>
      <c r="R66" s="246"/>
      <c r="S66" s="246"/>
      <c r="T66" s="246"/>
      <c r="U66" s="246"/>
      <c r="V66" s="237"/>
      <c r="W66" s="247"/>
      <c r="X66" s="231"/>
      <c r="Y66" s="248"/>
      <c r="Z66" s="242"/>
      <c r="AA66" s="248"/>
      <c r="AB66" s="231"/>
      <c r="AC66" s="248"/>
      <c r="AD66" s="251"/>
      <c r="AE66" s="231"/>
      <c r="AF66" s="251"/>
      <c r="AG66" s="254"/>
      <c r="AH66" s="252"/>
      <c r="AI66" s="260"/>
      <c r="AJ66" s="244"/>
      <c r="AK66" s="245"/>
      <c r="AL66" s="246"/>
      <c r="AM66" s="246"/>
      <c r="AN66" s="246"/>
      <c r="AO66" s="246"/>
      <c r="AP66" s="237"/>
      <c r="AQ66" s="247"/>
    </row>
    <row r="67" customFormat="false" ht="13.5" hidden="false" customHeight="true" outlineLevel="0" collapsed="false">
      <c r="P67" s="231" t="n">
        <v>5</v>
      </c>
      <c r="Q67" s="236" t="str">
        <f aca="false">VLOOKUP($P67,A$3:O$46,5)</f>
        <v>日野　剛志</v>
      </c>
      <c r="R67" s="237" t="str">
        <f aca="false">VLOOKUP($P67,$A$3:$O$46,6)</f>
        <v>③</v>
      </c>
      <c r="S67" s="238" t="s">
        <v>655</v>
      </c>
      <c r="T67" s="238" t="str">
        <f aca="false">VLOOKUP($P67,$A$3:$O$46,10)</f>
        <v>宮</v>
      </c>
      <c r="U67" s="238" t="str">
        <f aca="false">VLOOKUP($P67,$A$2:$O$46,11)</f>
        <v>・</v>
      </c>
      <c r="V67" s="238" t="str">
        <f aca="false">VLOOKUP($P67,$A$3:$O$46,12)</f>
        <v>新田</v>
      </c>
      <c r="W67" s="239" t="str">
        <f aca="false">VLOOKUP($P67,$A$2:$O$46,13)</f>
        <v>)</v>
      </c>
      <c r="X67" s="261"/>
      <c r="Y67" s="250"/>
      <c r="Z67" s="251"/>
      <c r="AA67" s="248"/>
      <c r="AB67" s="231"/>
      <c r="AC67" s="262"/>
      <c r="AD67" s="251"/>
      <c r="AE67" s="231"/>
      <c r="AF67" s="251"/>
      <c r="AG67" s="254"/>
      <c r="AH67" s="254"/>
      <c r="AI67" s="263"/>
      <c r="AJ67" s="231" t="n">
        <v>27</v>
      </c>
      <c r="AK67" s="236" t="str">
        <f aca="false">VLOOKUP($AJ67,$A$3:$O$46,5)</f>
        <v>近藤　暢宏</v>
      </c>
      <c r="AL67" s="237" t="str">
        <f aca="false">VLOOKUP($AJ67,$A$2:$O$46,6)</f>
        <v>②</v>
      </c>
      <c r="AM67" s="238" t="s">
        <v>655</v>
      </c>
      <c r="AN67" s="238" t="str">
        <f aca="false">VLOOKUP($AJ67,$A$2:$O$46,10)</f>
        <v>宮</v>
      </c>
      <c r="AO67" s="238" t="str">
        <f aca="false">VLOOKUP($AJ67,$A$2:$O$46,11)</f>
        <v>・</v>
      </c>
      <c r="AP67" s="238" t="str">
        <f aca="false">VLOOKUP($AJ67,$A$2:$O$46,12)</f>
        <v>檍</v>
      </c>
      <c r="AQ67" s="239" t="str">
        <f aca="false">VLOOKUP($AJ67,$A$2:$O$46,13)</f>
        <v>)</v>
      </c>
    </row>
    <row r="68" customFormat="false" ht="13.5" hidden="false" customHeight="true" outlineLevel="0" collapsed="false">
      <c r="P68" s="231"/>
      <c r="Q68" s="236" t="str">
        <f aca="false">VLOOKUP($P67,$A$3:$O$46,7)</f>
        <v>井上　敬博</v>
      </c>
      <c r="R68" s="237" t="str">
        <f aca="false">VLOOKUP($P67,$A$2:$O$46,8)</f>
        <v>③</v>
      </c>
      <c r="S68" s="238"/>
      <c r="T68" s="238"/>
      <c r="U68" s="238"/>
      <c r="V68" s="238"/>
      <c r="W68" s="239"/>
      <c r="X68" s="231"/>
      <c r="Y68" s="231"/>
      <c r="Z68" s="231"/>
      <c r="AA68" s="248"/>
      <c r="AB68" s="251"/>
      <c r="AC68" s="248"/>
      <c r="AD68" s="251"/>
      <c r="AE68" s="248"/>
      <c r="AF68" s="251"/>
      <c r="AG68" s="257"/>
      <c r="AH68" s="251"/>
      <c r="AI68" s="260"/>
      <c r="AJ68" s="231"/>
      <c r="AK68" s="236" t="str">
        <f aca="false">VLOOKUP($AJ67,$A$2:$O$46,7)</f>
        <v>西村　量喜</v>
      </c>
      <c r="AL68" s="237" t="str">
        <f aca="false">VLOOKUP($AJ67,$A$2:$O$46,8)</f>
        <v>②</v>
      </c>
      <c r="AM68" s="238"/>
      <c r="AN68" s="238"/>
      <c r="AO68" s="238"/>
      <c r="AP68" s="238"/>
      <c r="AQ68" s="239"/>
    </row>
    <row r="69" customFormat="false" ht="6.75" hidden="false" customHeight="true" outlineLevel="0" collapsed="false">
      <c r="P69" s="244"/>
      <c r="Q69" s="245"/>
      <c r="R69" s="246"/>
      <c r="S69" s="246"/>
      <c r="T69" s="246"/>
      <c r="U69" s="246"/>
      <c r="V69" s="237"/>
      <c r="W69" s="247"/>
      <c r="X69" s="231"/>
      <c r="Y69" s="231"/>
      <c r="Z69" s="231"/>
      <c r="AA69" s="248"/>
      <c r="AB69" s="251"/>
      <c r="AC69" s="248"/>
      <c r="AD69" s="251"/>
      <c r="AE69" s="248"/>
      <c r="AF69" s="251"/>
      <c r="AG69" s="231"/>
      <c r="AH69" s="251"/>
      <c r="AI69" s="260"/>
      <c r="AJ69" s="244"/>
      <c r="AK69" s="245"/>
      <c r="AL69" s="246"/>
      <c r="AM69" s="246"/>
      <c r="AN69" s="246"/>
      <c r="AO69" s="246"/>
      <c r="AP69" s="237"/>
      <c r="AQ69" s="247"/>
    </row>
    <row r="70" customFormat="false" ht="6.75" hidden="false" customHeight="true" outlineLevel="0" collapsed="false">
      <c r="P70" s="244"/>
      <c r="Q70" s="245"/>
      <c r="R70" s="246"/>
      <c r="S70" s="246"/>
      <c r="T70" s="246"/>
      <c r="U70" s="246"/>
      <c r="V70" s="237"/>
      <c r="W70" s="247"/>
      <c r="X70" s="231"/>
      <c r="Y70" s="231"/>
      <c r="Z70" s="231"/>
      <c r="AA70" s="248"/>
      <c r="AB70" s="251"/>
      <c r="AC70" s="248"/>
      <c r="AD70" s="251"/>
      <c r="AE70" s="248"/>
      <c r="AF70" s="251"/>
      <c r="AG70" s="231"/>
      <c r="AH70" s="251"/>
      <c r="AI70" s="260"/>
      <c r="AJ70" s="244"/>
      <c r="AK70" s="245"/>
      <c r="AL70" s="246"/>
      <c r="AM70" s="246"/>
      <c r="AN70" s="246"/>
      <c r="AO70" s="246"/>
      <c r="AP70" s="237"/>
      <c r="AQ70" s="247"/>
    </row>
    <row r="71" customFormat="false" ht="13.5" hidden="false" customHeight="true" outlineLevel="0" collapsed="false">
      <c r="P71" s="231" t="n">
        <v>6</v>
      </c>
      <c r="Q71" s="236" t="str">
        <f aca="false">VLOOKUP($P71,A$3:O$46,5)</f>
        <v>久貝　太一</v>
      </c>
      <c r="R71" s="237" t="str">
        <f aca="false">VLOOKUP($P71,$A$3:$O$46,6)</f>
        <v>②</v>
      </c>
      <c r="S71" s="238" t="s">
        <v>655</v>
      </c>
      <c r="T71" s="238" t="str">
        <f aca="false">VLOOKUP($P71,$A$3:$O$46,10)</f>
        <v>沖</v>
      </c>
      <c r="U71" s="238" t="str">
        <f aca="false">VLOOKUP($P71,$A$2:$O$46,11)</f>
        <v>・</v>
      </c>
      <c r="V71" s="238" t="str">
        <f aca="false">VLOOKUP($P71,$A$3:$O$46,12)</f>
        <v>鏡原</v>
      </c>
      <c r="W71" s="239" t="str">
        <f aca="false">VLOOKUP($P71,$A$2:$O$46,13)</f>
        <v>)</v>
      </c>
      <c r="X71" s="231"/>
      <c r="Y71" s="231"/>
      <c r="Z71" s="231"/>
      <c r="AA71" s="248"/>
      <c r="AB71" s="264"/>
      <c r="AC71" s="248"/>
      <c r="AD71" s="251"/>
      <c r="AE71" s="265"/>
      <c r="AF71" s="251"/>
      <c r="AG71" s="231"/>
      <c r="AH71" s="249"/>
      <c r="AI71" s="260"/>
      <c r="AJ71" s="231" t="n">
        <v>28</v>
      </c>
      <c r="AK71" s="236" t="str">
        <f aca="false">VLOOKUP($AJ71,$A$3:$O$46,5)</f>
        <v>南里　直</v>
      </c>
      <c r="AL71" s="237" t="str">
        <f aca="false">VLOOKUP($AJ71,$A$2:$O$46,6)</f>
        <v>③</v>
      </c>
      <c r="AM71" s="238" t="s">
        <v>655</v>
      </c>
      <c r="AN71" s="238" t="str">
        <f aca="false">VLOOKUP($AJ71,$A$2:$O$46,10)</f>
        <v>福</v>
      </c>
      <c r="AO71" s="238" t="str">
        <f aca="false">VLOOKUP($AJ71,$A$2:$O$46,11)</f>
        <v>・</v>
      </c>
      <c r="AP71" s="238" t="str">
        <f aca="false">VLOOKUP($AJ71,$A$2:$O$46,12)</f>
        <v>筑陽学園</v>
      </c>
      <c r="AQ71" s="239" t="str">
        <f aca="false">VLOOKUP($AJ71,$A$2:$O$46,13)</f>
        <v>)</v>
      </c>
    </row>
    <row r="72" customFormat="false" ht="13.5" hidden="false" customHeight="true" outlineLevel="0" collapsed="false">
      <c r="P72" s="231"/>
      <c r="Q72" s="236" t="str">
        <f aca="false">VLOOKUP($P71,$A$3:$O$46,7)</f>
        <v>玉城　翔平</v>
      </c>
      <c r="R72" s="237" t="str">
        <f aca="false">VLOOKUP($P71,$A$2:$O$46,8)</f>
        <v>①</v>
      </c>
      <c r="S72" s="238"/>
      <c r="T72" s="238"/>
      <c r="U72" s="238"/>
      <c r="V72" s="238"/>
      <c r="W72" s="239"/>
      <c r="X72" s="240"/>
      <c r="Y72" s="241"/>
      <c r="Z72" s="233"/>
      <c r="AA72" s="248"/>
      <c r="AB72" s="248"/>
      <c r="AC72" s="248"/>
      <c r="AD72" s="251"/>
      <c r="AE72" s="251"/>
      <c r="AF72" s="251"/>
      <c r="AG72" s="231"/>
      <c r="AH72" s="240"/>
      <c r="AI72" s="243"/>
      <c r="AJ72" s="231"/>
      <c r="AK72" s="236" t="str">
        <f aca="false">VLOOKUP($AJ71,$A$2:$O$46,7)</f>
        <v>澁田　大樹</v>
      </c>
      <c r="AL72" s="237" t="str">
        <f aca="false">VLOOKUP($AJ71,$A$2:$O$46,8)</f>
        <v>②</v>
      </c>
      <c r="AM72" s="238"/>
      <c r="AN72" s="238"/>
      <c r="AO72" s="238"/>
      <c r="AP72" s="238"/>
      <c r="AQ72" s="239"/>
    </row>
    <row r="73" customFormat="false" ht="6.75" hidden="false" customHeight="true" outlineLevel="0" collapsed="false">
      <c r="P73" s="244"/>
      <c r="Q73" s="245"/>
      <c r="R73" s="246"/>
      <c r="S73" s="246"/>
      <c r="T73" s="246"/>
      <c r="U73" s="246"/>
      <c r="V73" s="237"/>
      <c r="W73" s="247"/>
      <c r="X73" s="233"/>
      <c r="Y73" s="248"/>
      <c r="Z73" s="249"/>
      <c r="AA73" s="248"/>
      <c r="AB73" s="248"/>
      <c r="AC73" s="248"/>
      <c r="AD73" s="251"/>
      <c r="AE73" s="251"/>
      <c r="AF73" s="251"/>
      <c r="AG73" s="231"/>
      <c r="AH73" s="231"/>
      <c r="AJ73" s="244"/>
      <c r="AK73" s="245"/>
      <c r="AL73" s="246"/>
      <c r="AM73" s="246"/>
      <c r="AN73" s="246"/>
      <c r="AO73" s="246"/>
      <c r="AP73" s="237"/>
      <c r="AQ73" s="247"/>
    </row>
    <row r="74" customFormat="false" ht="6.75" hidden="false" customHeight="true" outlineLevel="0" collapsed="false">
      <c r="P74" s="244"/>
      <c r="Q74" s="245"/>
      <c r="R74" s="246"/>
      <c r="S74" s="246"/>
      <c r="T74" s="246"/>
      <c r="U74" s="246"/>
      <c r="V74" s="237"/>
      <c r="W74" s="247"/>
      <c r="X74" s="233"/>
      <c r="Y74" s="248"/>
      <c r="Z74" s="249"/>
      <c r="AA74" s="248"/>
      <c r="AB74" s="248"/>
      <c r="AC74" s="248"/>
      <c r="AD74" s="251"/>
      <c r="AE74" s="251"/>
      <c r="AF74" s="251"/>
      <c r="AG74" s="231"/>
      <c r="AH74" s="231"/>
      <c r="AJ74" s="244"/>
      <c r="AK74" s="245"/>
      <c r="AL74" s="246"/>
      <c r="AM74" s="246"/>
      <c r="AN74" s="246"/>
      <c r="AO74" s="246"/>
      <c r="AP74" s="237"/>
      <c r="AQ74" s="247"/>
    </row>
    <row r="75" customFormat="false" ht="13.5" hidden="false" customHeight="true" outlineLevel="0" collapsed="false">
      <c r="P75" s="231" t="n">
        <v>7</v>
      </c>
      <c r="Q75" s="236" t="str">
        <f aca="false">VLOOKUP($P75,A$3:O$46,5)</f>
        <v>岩永一哉</v>
      </c>
      <c r="R75" s="237" t="str">
        <f aca="false">VLOOKUP($P75,$A$3:$O$46,6)</f>
        <v>②</v>
      </c>
      <c r="S75" s="238" t="s">
        <v>655</v>
      </c>
      <c r="T75" s="238" t="str">
        <f aca="false">VLOOKUP($P75,$A$3:$O$46,10)</f>
        <v>長</v>
      </c>
      <c r="U75" s="238" t="str">
        <f aca="false">VLOOKUP($P75,$A$2:$O$46,11)</f>
        <v>・</v>
      </c>
      <c r="V75" s="238" t="str">
        <f aca="false">VLOOKUP($P75,$A$3:$O$46,12)</f>
        <v>長崎東</v>
      </c>
      <c r="W75" s="239" t="str">
        <f aca="false">VLOOKUP($P75,$A$2:$O$46,13)</f>
        <v>)</v>
      </c>
      <c r="X75" s="233"/>
      <c r="Y75" s="248"/>
      <c r="Z75" s="252"/>
      <c r="AA75" s="248"/>
      <c r="AB75" s="248"/>
      <c r="AC75" s="248"/>
      <c r="AD75" s="251"/>
      <c r="AE75" s="251"/>
      <c r="AF75" s="251"/>
      <c r="AG75" s="231"/>
      <c r="AH75" s="231"/>
      <c r="AJ75" s="231" t="n">
        <v>29</v>
      </c>
      <c r="AK75" s="236" t="str">
        <f aca="false">VLOOKUP($AJ75,$A$3:$O$46,5)</f>
        <v>木下　幹宣</v>
      </c>
      <c r="AL75" s="237" t="str">
        <f aca="false">VLOOKUP($AJ75,$A$2:$O$46,6)</f>
        <v>③</v>
      </c>
      <c r="AM75" s="238" t="s">
        <v>655</v>
      </c>
      <c r="AN75" s="238" t="str">
        <f aca="false">VLOOKUP($AJ75,$A$2:$O$46,10)</f>
        <v>熊</v>
      </c>
      <c r="AO75" s="238" t="str">
        <f aca="false">VLOOKUP($AJ75,$A$2:$O$46,11)</f>
        <v>・</v>
      </c>
      <c r="AP75" s="238" t="str">
        <f aca="false">VLOOKUP($AJ75,$A$2:$O$46,12)</f>
        <v>帯山</v>
      </c>
      <c r="AQ75" s="239" t="str">
        <f aca="false">VLOOKUP($AJ75,$A$2:$O$46,13)</f>
        <v>)</v>
      </c>
    </row>
    <row r="76" customFormat="false" ht="13.5" hidden="false" customHeight="true" outlineLevel="0" collapsed="false">
      <c r="P76" s="231"/>
      <c r="Q76" s="236" t="str">
        <f aca="false">VLOOKUP($P75,$A$3:$O$46,7)</f>
        <v>田川史弥</v>
      </c>
      <c r="R76" s="237" t="str">
        <f aca="false">VLOOKUP($P75,$A$2:$O$46,8)</f>
        <v>②</v>
      </c>
      <c r="S76" s="238"/>
      <c r="T76" s="238"/>
      <c r="U76" s="238"/>
      <c r="V76" s="238"/>
      <c r="W76" s="239"/>
      <c r="X76" s="241"/>
      <c r="Y76" s="254"/>
      <c r="Z76" s="254"/>
      <c r="AA76" s="248"/>
      <c r="AB76" s="248"/>
      <c r="AC76" s="248"/>
      <c r="AD76" s="251"/>
      <c r="AE76" s="251"/>
      <c r="AF76" s="251"/>
      <c r="AG76" s="248"/>
      <c r="AH76" s="242"/>
      <c r="AI76" s="243"/>
      <c r="AJ76" s="231"/>
      <c r="AK76" s="236" t="str">
        <f aca="false">VLOOKUP($AJ75,$A$2:$O$46,7)</f>
        <v>松田　拓也</v>
      </c>
      <c r="AL76" s="237" t="str">
        <f aca="false">VLOOKUP($AJ75,$A$2:$O$46,8)</f>
        <v>②</v>
      </c>
      <c r="AM76" s="238"/>
      <c r="AN76" s="238"/>
      <c r="AO76" s="238"/>
      <c r="AP76" s="238"/>
      <c r="AQ76" s="239"/>
    </row>
    <row r="77" customFormat="false" ht="6.75" hidden="false" customHeight="true" outlineLevel="0" collapsed="false">
      <c r="P77" s="244"/>
      <c r="Q77" s="245"/>
      <c r="R77" s="246"/>
      <c r="S77" s="246"/>
      <c r="T77" s="246"/>
      <c r="U77" s="246"/>
      <c r="V77" s="237"/>
      <c r="W77" s="247"/>
      <c r="X77" s="248"/>
      <c r="Y77" s="257"/>
      <c r="Z77" s="248"/>
      <c r="AA77" s="248"/>
      <c r="AB77" s="248"/>
      <c r="AC77" s="248"/>
      <c r="AD77" s="251"/>
      <c r="AE77" s="251"/>
      <c r="AF77" s="251"/>
      <c r="AG77" s="250"/>
      <c r="AH77" s="251"/>
      <c r="AI77" s="260"/>
      <c r="AJ77" s="244"/>
      <c r="AK77" s="245"/>
      <c r="AL77" s="246"/>
      <c r="AM77" s="246"/>
      <c r="AN77" s="246"/>
      <c r="AO77" s="246"/>
      <c r="AP77" s="237"/>
      <c r="AQ77" s="247"/>
    </row>
    <row r="78" customFormat="false" ht="6.75" hidden="false" customHeight="true" outlineLevel="0" collapsed="false">
      <c r="P78" s="244"/>
      <c r="Q78" s="245"/>
      <c r="R78" s="246"/>
      <c r="S78" s="246"/>
      <c r="T78" s="246"/>
      <c r="U78" s="246"/>
      <c r="V78" s="237"/>
      <c r="W78" s="247"/>
      <c r="X78" s="248"/>
      <c r="Y78" s="242"/>
      <c r="Z78" s="248"/>
      <c r="AA78" s="248"/>
      <c r="AB78" s="248"/>
      <c r="AC78" s="248"/>
      <c r="AD78" s="251"/>
      <c r="AE78" s="251"/>
      <c r="AF78" s="251"/>
      <c r="AG78" s="252"/>
      <c r="AH78" s="251"/>
      <c r="AI78" s="260"/>
      <c r="AJ78" s="244"/>
      <c r="AK78" s="245"/>
      <c r="AL78" s="246"/>
      <c r="AM78" s="246"/>
      <c r="AN78" s="246"/>
      <c r="AO78" s="246"/>
      <c r="AP78" s="237"/>
      <c r="AQ78" s="247"/>
    </row>
    <row r="79" customFormat="false" ht="13.5" hidden="false" customHeight="true" outlineLevel="0" collapsed="false">
      <c r="P79" s="231" t="n">
        <v>8</v>
      </c>
      <c r="Q79" s="236" t="str">
        <f aca="false">VLOOKUP($P79,A$3:O$46,5)</f>
        <v>川野　健太</v>
      </c>
      <c r="R79" s="237" t="str">
        <f aca="false">VLOOKUP($P79,$A$3:$O$46,6)</f>
        <v>③</v>
      </c>
      <c r="S79" s="238" t="s">
        <v>655</v>
      </c>
      <c r="T79" s="238" t="str">
        <f aca="false">VLOOKUP($P79,$A$3:$O$46,10)</f>
        <v>熊</v>
      </c>
      <c r="U79" s="238" t="str">
        <f aca="false">VLOOKUP($P79,$A$2:$O$46,11)</f>
        <v>・</v>
      </c>
      <c r="V79" s="238" t="str">
        <f aca="false">VLOOKUP($P79,$A$3:$O$46,12)</f>
        <v>西原</v>
      </c>
      <c r="W79" s="239" t="str">
        <f aca="false">VLOOKUP($P79,$A$2:$O$46,13)</f>
        <v>)</v>
      </c>
      <c r="X79" s="250"/>
      <c r="Y79" s="251"/>
      <c r="Z79" s="248"/>
      <c r="AA79" s="254"/>
      <c r="AB79" s="248"/>
      <c r="AC79" s="248"/>
      <c r="AD79" s="251"/>
      <c r="AE79" s="251"/>
      <c r="AF79" s="266"/>
      <c r="AG79" s="251"/>
      <c r="AH79" s="249"/>
      <c r="AI79" s="263"/>
      <c r="AJ79" s="231" t="n">
        <v>30</v>
      </c>
      <c r="AK79" s="236" t="str">
        <f aca="false">VLOOKUP($AJ79,$A$3:$O$46,5)</f>
        <v>池田　光</v>
      </c>
      <c r="AL79" s="237" t="str">
        <f aca="false">VLOOKUP($AJ79,$A$2:$O$46,6)</f>
        <v>③</v>
      </c>
      <c r="AM79" s="238" t="s">
        <v>655</v>
      </c>
      <c r="AN79" s="238" t="str">
        <f aca="false">VLOOKUP($AJ79,$A$2:$O$46,10)</f>
        <v>鹿</v>
      </c>
      <c r="AO79" s="238" t="str">
        <f aca="false">VLOOKUP($AJ79,$A$2:$O$46,11)</f>
        <v>・</v>
      </c>
      <c r="AP79" s="238" t="str">
        <f aca="false">VLOOKUP($AJ79,$A$2:$O$46,12)</f>
        <v>鹿大附属</v>
      </c>
      <c r="AQ79" s="239" t="str">
        <f aca="false">VLOOKUP($AJ79,$A$2:$O$46,13)</f>
        <v>)</v>
      </c>
    </row>
    <row r="80" customFormat="false" ht="13.5" hidden="false" customHeight="true" outlineLevel="0" collapsed="false">
      <c r="P80" s="231"/>
      <c r="Q80" s="236" t="str">
        <f aca="false">VLOOKUP($P79,$A$3:$O$46,7)</f>
        <v>荘林　俊貴</v>
      </c>
      <c r="R80" s="237" t="str">
        <f aca="false">VLOOKUP($P79,$A$2:$O$46,8)</f>
        <v>②</v>
      </c>
      <c r="S80" s="238"/>
      <c r="T80" s="238"/>
      <c r="U80" s="238"/>
      <c r="V80" s="238"/>
      <c r="W80" s="239"/>
      <c r="X80" s="240"/>
      <c r="Y80" s="231"/>
      <c r="Z80" s="248"/>
      <c r="AA80" s="254"/>
      <c r="AB80" s="248"/>
      <c r="AC80" s="248"/>
      <c r="AD80" s="251"/>
      <c r="AE80" s="251"/>
      <c r="AF80" s="266"/>
      <c r="AG80" s="251"/>
      <c r="AH80" s="231"/>
      <c r="AI80" s="243"/>
      <c r="AJ80" s="231"/>
      <c r="AK80" s="236" t="str">
        <f aca="false">VLOOKUP($AJ79,$A$2:$O$46,7)</f>
        <v>時岡　悠</v>
      </c>
      <c r="AL80" s="237" t="str">
        <f aca="false">VLOOKUP($AJ79,$A$2:$O$46,8)</f>
        <v>①</v>
      </c>
      <c r="AM80" s="238"/>
      <c r="AN80" s="238"/>
      <c r="AO80" s="238"/>
      <c r="AP80" s="238"/>
      <c r="AQ80" s="239"/>
    </row>
    <row r="81" customFormat="false" ht="6.75" hidden="false" customHeight="true" outlineLevel="0" collapsed="false">
      <c r="P81" s="244"/>
      <c r="Q81" s="245"/>
      <c r="R81" s="246"/>
      <c r="S81" s="246"/>
      <c r="T81" s="246"/>
      <c r="U81" s="246"/>
      <c r="V81" s="237"/>
      <c r="W81" s="247"/>
      <c r="X81" s="231"/>
      <c r="Y81" s="231"/>
      <c r="Z81" s="248"/>
      <c r="AA81" s="254"/>
      <c r="AB81" s="248"/>
      <c r="AC81" s="248"/>
      <c r="AD81" s="251"/>
      <c r="AE81" s="251"/>
      <c r="AF81" s="254"/>
      <c r="AG81" s="251"/>
      <c r="AH81" s="231"/>
      <c r="AI81" s="260"/>
      <c r="AJ81" s="244"/>
      <c r="AK81" s="245"/>
      <c r="AL81" s="246"/>
      <c r="AM81" s="246"/>
      <c r="AN81" s="246"/>
      <c r="AO81" s="246"/>
      <c r="AP81" s="237"/>
      <c r="AQ81" s="247"/>
    </row>
    <row r="82" customFormat="false" ht="6.75" hidden="false" customHeight="true" outlineLevel="0" collapsed="false">
      <c r="P82" s="244"/>
      <c r="Q82" s="245"/>
      <c r="R82" s="246"/>
      <c r="S82" s="246"/>
      <c r="T82" s="246"/>
      <c r="U82" s="246"/>
      <c r="V82" s="237"/>
      <c r="W82" s="247"/>
      <c r="X82" s="231"/>
      <c r="Y82" s="231"/>
      <c r="Z82" s="248"/>
      <c r="AA82" s="254"/>
      <c r="AB82" s="248"/>
      <c r="AC82" s="248"/>
      <c r="AD82" s="251"/>
      <c r="AE82" s="251"/>
      <c r="AF82" s="254"/>
      <c r="AG82" s="251"/>
      <c r="AH82" s="231"/>
      <c r="AI82" s="260"/>
      <c r="AJ82" s="244"/>
      <c r="AK82" s="245"/>
      <c r="AL82" s="246"/>
      <c r="AM82" s="246"/>
      <c r="AN82" s="246"/>
      <c r="AO82" s="246"/>
      <c r="AP82" s="237"/>
      <c r="AQ82" s="247"/>
    </row>
    <row r="83" customFormat="false" ht="13.5" hidden="false" customHeight="true" outlineLevel="0" collapsed="false">
      <c r="P83" s="231" t="n">
        <v>9</v>
      </c>
      <c r="Q83" s="236" t="str">
        <f aca="false">VLOOKUP($P83,A$3:O$46,5)</f>
        <v>吉野　裕一郎</v>
      </c>
      <c r="R83" s="237" t="str">
        <f aca="false">VLOOKUP($P83,$A$3:$O$46,6)</f>
        <v>③</v>
      </c>
      <c r="S83" s="238" t="s">
        <v>655</v>
      </c>
      <c r="T83" s="238" t="str">
        <f aca="false">VLOOKUP($P83,$A$3:$O$46,10)</f>
        <v>鹿</v>
      </c>
      <c r="U83" s="238" t="str">
        <f aca="false">VLOOKUP($P83,$A$2:$O$46,11)</f>
        <v>・</v>
      </c>
      <c r="V83" s="238" t="str">
        <f aca="false">VLOOKUP($P83,$A$3:$O$46,12)</f>
        <v>鹿大附属</v>
      </c>
      <c r="W83" s="239" t="str">
        <f aca="false">VLOOKUP($P83,$A$2:$O$46,13)</f>
        <v>)</v>
      </c>
      <c r="X83" s="231"/>
      <c r="Y83" s="231"/>
      <c r="Z83" s="248"/>
      <c r="AA83" s="257"/>
      <c r="AB83" s="248"/>
      <c r="AC83" s="248"/>
      <c r="AD83" s="251"/>
      <c r="AE83" s="251"/>
      <c r="AF83" s="267"/>
      <c r="AG83" s="251"/>
      <c r="AH83" s="231"/>
      <c r="AI83" s="260"/>
      <c r="AJ83" s="231" t="n">
        <v>31</v>
      </c>
      <c r="AK83" s="236" t="str">
        <f aca="false">VLOOKUP($AJ83,$A$3:$O$46,5)</f>
        <v>新貝　智典</v>
      </c>
      <c r="AL83" s="237" t="str">
        <f aca="false">VLOOKUP($AJ83,$A$2:$O$46,6)</f>
        <v>②</v>
      </c>
      <c r="AM83" s="238" t="s">
        <v>655</v>
      </c>
      <c r="AN83" s="238" t="str">
        <f aca="false">VLOOKUP($AJ83,$A$2:$O$46,10)</f>
        <v>佐</v>
      </c>
      <c r="AO83" s="238" t="str">
        <f aca="false">VLOOKUP($AJ83,$A$2:$O$46,11)</f>
        <v>・</v>
      </c>
      <c r="AP83" s="238" t="str">
        <f aca="false">VLOOKUP($AJ83,$A$2:$O$46,12)</f>
        <v>武雄青陵</v>
      </c>
      <c r="AQ83" s="239" t="str">
        <f aca="false">VLOOKUP($AJ83,$A$2:$O$46,13)</f>
        <v>)</v>
      </c>
    </row>
    <row r="84" customFormat="false" ht="13.5" hidden="false" customHeight="true" outlineLevel="0" collapsed="false">
      <c r="P84" s="231"/>
      <c r="Q84" s="236" t="str">
        <f aca="false">VLOOKUP($P83,$A$3:$O$46,7)</f>
        <v>北島　裕紀</v>
      </c>
      <c r="R84" s="237" t="str">
        <f aca="false">VLOOKUP($P83,$A$2:$O$46,8)</f>
        <v>②</v>
      </c>
      <c r="S84" s="238"/>
      <c r="T84" s="238"/>
      <c r="U84" s="238"/>
      <c r="V84" s="238"/>
      <c r="W84" s="239"/>
      <c r="X84" s="241"/>
      <c r="Y84" s="251"/>
      <c r="Z84" s="248"/>
      <c r="AA84" s="251"/>
      <c r="AB84" s="248"/>
      <c r="AC84" s="248"/>
      <c r="AD84" s="251"/>
      <c r="AE84" s="251"/>
      <c r="AF84" s="248"/>
      <c r="AG84" s="251"/>
      <c r="AH84" s="248"/>
      <c r="AI84" s="256"/>
      <c r="AJ84" s="231"/>
      <c r="AK84" s="236" t="str">
        <f aca="false">VLOOKUP($AJ83,$A$2:$O$46,7)</f>
        <v>八田　紘輝</v>
      </c>
      <c r="AL84" s="237" t="str">
        <f aca="false">VLOOKUP($AJ83,$A$2:$O$46,8)</f>
        <v>②</v>
      </c>
      <c r="AM84" s="238"/>
      <c r="AN84" s="238"/>
      <c r="AO84" s="238"/>
      <c r="AP84" s="238"/>
      <c r="AQ84" s="239"/>
    </row>
    <row r="85" customFormat="false" ht="6.75" hidden="false" customHeight="true" outlineLevel="0" collapsed="false">
      <c r="P85" s="244"/>
      <c r="Q85" s="245"/>
      <c r="R85" s="246"/>
      <c r="S85" s="246"/>
      <c r="T85" s="246"/>
      <c r="U85" s="246"/>
      <c r="V85" s="237"/>
      <c r="W85" s="247"/>
      <c r="X85" s="248"/>
      <c r="Y85" s="249"/>
      <c r="Z85" s="248"/>
      <c r="AA85" s="251"/>
      <c r="AB85" s="248"/>
      <c r="AC85" s="248"/>
      <c r="AD85" s="251"/>
      <c r="AE85" s="251"/>
      <c r="AF85" s="248"/>
      <c r="AG85" s="251"/>
      <c r="AH85" s="250"/>
      <c r="AI85" s="258"/>
      <c r="AJ85" s="244"/>
      <c r="AK85" s="245"/>
      <c r="AL85" s="246"/>
      <c r="AM85" s="246"/>
      <c r="AN85" s="246"/>
      <c r="AO85" s="246"/>
      <c r="AP85" s="237"/>
      <c r="AQ85" s="247"/>
    </row>
    <row r="86" customFormat="false" ht="6.75" hidden="false" customHeight="true" outlineLevel="0" collapsed="false">
      <c r="P86" s="244"/>
      <c r="Q86" s="245"/>
      <c r="R86" s="246"/>
      <c r="S86" s="246"/>
      <c r="T86" s="246"/>
      <c r="U86" s="246"/>
      <c r="V86" s="237"/>
      <c r="W86" s="247"/>
      <c r="X86" s="248"/>
      <c r="Y86" s="252"/>
      <c r="Z86" s="248"/>
      <c r="AA86" s="231"/>
      <c r="AB86" s="248"/>
      <c r="AC86" s="248"/>
      <c r="AD86" s="251"/>
      <c r="AE86" s="251"/>
      <c r="AF86" s="231"/>
      <c r="AG86" s="251"/>
      <c r="AH86" s="252"/>
      <c r="AI86" s="258"/>
      <c r="AJ86" s="244"/>
      <c r="AK86" s="245"/>
      <c r="AL86" s="246"/>
      <c r="AM86" s="246"/>
      <c r="AN86" s="246"/>
      <c r="AO86" s="246"/>
      <c r="AP86" s="237"/>
      <c r="AQ86" s="247"/>
    </row>
    <row r="87" customFormat="false" ht="13.5" hidden="false" customHeight="true" outlineLevel="0" collapsed="false">
      <c r="P87" s="231" t="n">
        <v>10</v>
      </c>
      <c r="Q87" s="236" t="str">
        <f aca="false">VLOOKUP($P87,A$3:O$46,5)</f>
        <v>白水　涼佑</v>
      </c>
      <c r="R87" s="237" t="str">
        <f aca="false">VLOOKUP($P87,$A$3:$O$46,6)</f>
        <v>③</v>
      </c>
      <c r="S87" s="238" t="s">
        <v>655</v>
      </c>
      <c r="T87" s="238" t="str">
        <f aca="false">VLOOKUP($P87,$A$3:$O$46,10)</f>
        <v>大</v>
      </c>
      <c r="U87" s="238" t="str">
        <f aca="false">VLOOKUP($P87,$A$2:$O$46,11)</f>
        <v>・</v>
      </c>
      <c r="V87" s="238" t="str">
        <f aca="false">VLOOKUP($P87,$A$3:$O$46,12)</f>
        <v>上野ヶ丘</v>
      </c>
      <c r="W87" s="239" t="str">
        <f aca="false">VLOOKUP($P87,$A$2:$O$46,13)</f>
        <v>)</v>
      </c>
      <c r="X87" s="250"/>
      <c r="Y87" s="254"/>
      <c r="Z87" s="254"/>
      <c r="AA87" s="231"/>
      <c r="AB87" s="248"/>
      <c r="AC87" s="248"/>
      <c r="AD87" s="251"/>
      <c r="AE87" s="251"/>
      <c r="AF87" s="231"/>
      <c r="AG87" s="254"/>
      <c r="AH87" s="254"/>
      <c r="AI87" s="259"/>
      <c r="AJ87" s="231" t="n">
        <v>32</v>
      </c>
      <c r="AK87" s="236" t="str">
        <f aca="false">VLOOKUP($AJ87,$A$3:$O$46,5)</f>
        <v>鮫島隼人</v>
      </c>
      <c r="AL87" s="237" t="str">
        <f aca="false">VLOOKUP($AJ87,$A$2:$O$46,6)</f>
        <v>③</v>
      </c>
      <c r="AM87" s="238" t="s">
        <v>655</v>
      </c>
      <c r="AN87" s="238" t="str">
        <f aca="false">VLOOKUP($AJ87,$A$2:$O$46,10)</f>
        <v>長</v>
      </c>
      <c r="AO87" s="238" t="str">
        <f aca="false">VLOOKUP($AJ87,$A$2:$O$46,11)</f>
        <v>・</v>
      </c>
      <c r="AP87" s="238" t="str">
        <f aca="false">VLOOKUP($AJ87,$A$2:$O$46,12)</f>
        <v>長崎大附属</v>
      </c>
      <c r="AQ87" s="239" t="str">
        <f aca="false">VLOOKUP($AJ87,$A$2:$O$46,13)</f>
        <v>)</v>
      </c>
    </row>
    <row r="88" customFormat="false" ht="13.5" hidden="false" customHeight="true" outlineLevel="0" collapsed="false">
      <c r="P88" s="231"/>
      <c r="Q88" s="236" t="str">
        <f aca="false">VLOOKUP($P87,$A$3:$O$46,7)</f>
        <v>白水　真澄</v>
      </c>
      <c r="R88" s="237" t="str">
        <f aca="false">VLOOKUP($P87,$A$2:$O$46,8)</f>
        <v>①</v>
      </c>
      <c r="S88" s="238"/>
      <c r="T88" s="238"/>
      <c r="U88" s="238"/>
      <c r="V88" s="238"/>
      <c r="W88" s="239"/>
      <c r="X88" s="231"/>
      <c r="Y88" s="248"/>
      <c r="Z88" s="257"/>
      <c r="AA88" s="231"/>
      <c r="AB88" s="248"/>
      <c r="AC88" s="248"/>
      <c r="AD88" s="251"/>
      <c r="AE88" s="251"/>
      <c r="AF88" s="231"/>
      <c r="AG88" s="257"/>
      <c r="AH88" s="251"/>
      <c r="AI88" s="260"/>
      <c r="AJ88" s="231"/>
      <c r="AK88" s="236" t="str">
        <f aca="false">VLOOKUP($AJ87,$A$2:$O$46,7)</f>
        <v>藤樫蒼</v>
      </c>
      <c r="AL88" s="237" t="str">
        <f aca="false">VLOOKUP($AJ87,$A$2:$O$46,8)</f>
        <v>③</v>
      </c>
      <c r="AM88" s="238"/>
      <c r="AN88" s="238"/>
      <c r="AO88" s="238"/>
      <c r="AP88" s="238"/>
      <c r="AQ88" s="239"/>
    </row>
    <row r="89" customFormat="false" ht="6.75" hidden="false" customHeight="true" outlineLevel="0" collapsed="false">
      <c r="P89" s="244"/>
      <c r="Q89" s="245"/>
      <c r="R89" s="246"/>
      <c r="S89" s="246"/>
      <c r="T89" s="246"/>
      <c r="U89" s="246"/>
      <c r="V89" s="237"/>
      <c r="W89" s="247"/>
      <c r="X89" s="231"/>
      <c r="Y89" s="248"/>
      <c r="Z89" s="242"/>
      <c r="AA89" s="231"/>
      <c r="AB89" s="248"/>
      <c r="AC89" s="248"/>
      <c r="AD89" s="251"/>
      <c r="AE89" s="251"/>
      <c r="AF89" s="231"/>
      <c r="AG89" s="241"/>
      <c r="AH89" s="251"/>
      <c r="AI89" s="260"/>
      <c r="AJ89" s="244"/>
      <c r="AK89" s="245"/>
      <c r="AL89" s="246"/>
      <c r="AM89" s="246"/>
      <c r="AN89" s="246"/>
      <c r="AO89" s="246"/>
      <c r="AP89" s="237"/>
      <c r="AQ89" s="247"/>
    </row>
    <row r="90" customFormat="false" ht="6.75" hidden="false" customHeight="true" outlineLevel="0" collapsed="false">
      <c r="P90" s="244"/>
      <c r="Q90" s="245"/>
      <c r="R90" s="246"/>
      <c r="S90" s="246"/>
      <c r="T90" s="246"/>
      <c r="U90" s="246"/>
      <c r="V90" s="237"/>
      <c r="W90" s="247"/>
      <c r="X90" s="231"/>
      <c r="Y90" s="248"/>
      <c r="Z90" s="242"/>
      <c r="AA90" s="231"/>
      <c r="AB90" s="248"/>
      <c r="AC90" s="248"/>
      <c r="AD90" s="251"/>
      <c r="AE90" s="251"/>
      <c r="AF90" s="231"/>
      <c r="AG90" s="241"/>
      <c r="AH90" s="251"/>
      <c r="AI90" s="260"/>
      <c r="AJ90" s="244"/>
      <c r="AK90" s="245"/>
      <c r="AL90" s="246"/>
      <c r="AM90" s="246"/>
      <c r="AN90" s="246"/>
      <c r="AO90" s="246"/>
      <c r="AP90" s="237"/>
      <c r="AQ90" s="247"/>
    </row>
    <row r="91" customFormat="false" ht="13.5" hidden="false" customHeight="true" outlineLevel="0" collapsed="false">
      <c r="P91" s="231" t="n">
        <v>11</v>
      </c>
      <c r="Q91" s="236" t="str">
        <f aca="false">VLOOKUP($P91,A$3:O$46,5)</f>
        <v>川俣　俊太郎</v>
      </c>
      <c r="R91" s="237" t="str">
        <f aca="false">VLOOKUP($P91,$A$3:$O$46,6)</f>
        <v>③</v>
      </c>
      <c r="S91" s="238" t="s">
        <v>655</v>
      </c>
      <c r="T91" s="238" t="str">
        <f aca="false">VLOOKUP($P91,$A$3:$O$46,10)</f>
        <v>宮</v>
      </c>
      <c r="U91" s="238" t="str">
        <f aca="false">VLOOKUP($P91,$A$2:$O$46,11)</f>
        <v>・</v>
      </c>
      <c r="V91" s="238" t="str">
        <f aca="false">VLOOKUP($P91,$A$3:$O$46,12)</f>
        <v>宮崎大附属</v>
      </c>
      <c r="W91" s="239" t="str">
        <f aca="false">VLOOKUP($P91,$A$2:$O$46,13)</f>
        <v>)</v>
      </c>
      <c r="X91" s="261"/>
      <c r="Y91" s="250"/>
      <c r="Z91" s="231"/>
      <c r="AA91" s="231"/>
      <c r="AB91" s="248"/>
      <c r="AC91" s="248"/>
      <c r="AD91" s="251"/>
      <c r="AE91" s="251"/>
      <c r="AF91" s="231"/>
      <c r="AG91" s="268"/>
      <c r="AH91" s="249"/>
      <c r="AI91" s="263"/>
      <c r="AJ91" s="231" t="n">
        <v>33</v>
      </c>
      <c r="AK91" s="236" t="str">
        <f aca="false">VLOOKUP($AJ91,$A$3:$O$46,5)</f>
        <v>尊田　海司</v>
      </c>
      <c r="AL91" s="237" t="str">
        <f aca="false">VLOOKUP($AJ91,$A$2:$O$46,6)</f>
        <v>③</v>
      </c>
      <c r="AM91" s="238" t="s">
        <v>655</v>
      </c>
      <c r="AN91" s="238" t="str">
        <f aca="false">VLOOKUP($AJ91,$A$2:$O$46,10)</f>
        <v>福</v>
      </c>
      <c r="AO91" s="238" t="str">
        <f aca="false">VLOOKUP($AJ91,$A$2:$O$46,11)</f>
        <v>・</v>
      </c>
      <c r="AP91" s="238" t="str">
        <f aca="false">VLOOKUP($AJ91,$A$2:$O$46,12)</f>
        <v>筑陽学園</v>
      </c>
      <c r="AQ91" s="239" t="str">
        <f aca="false">VLOOKUP($AJ91,$A$2:$O$46,13)</f>
        <v>)</v>
      </c>
    </row>
    <row r="92" customFormat="false" ht="13.5" hidden="false" customHeight="true" outlineLevel="0" collapsed="false">
      <c r="P92" s="231"/>
      <c r="Q92" s="236" t="str">
        <f aca="false">VLOOKUP($P91,$A$3:$O$46,7)</f>
        <v>内田　　翔</v>
      </c>
      <c r="R92" s="237" t="str">
        <f aca="false">VLOOKUP($P91,$A$2:$O$46,8)</f>
        <v>②</v>
      </c>
      <c r="S92" s="238"/>
      <c r="T92" s="238"/>
      <c r="U92" s="238"/>
      <c r="V92" s="238"/>
      <c r="W92" s="239"/>
      <c r="X92" s="231"/>
      <c r="Y92" s="231"/>
      <c r="Z92" s="231"/>
      <c r="AA92" s="231"/>
      <c r="AB92" s="248"/>
      <c r="AC92" s="254"/>
      <c r="AD92" s="254"/>
      <c r="AE92" s="251"/>
      <c r="AF92" s="231"/>
      <c r="AG92" s="231"/>
      <c r="AH92" s="231"/>
      <c r="AI92" s="260"/>
      <c r="AJ92" s="231"/>
      <c r="AK92" s="236" t="str">
        <f aca="false">VLOOKUP($AJ91,$A$2:$O$46,7)</f>
        <v>山口　颯也</v>
      </c>
      <c r="AL92" s="237" t="str">
        <f aca="false">VLOOKUP($AJ91,$A$2:$O$46,8)</f>
        <v>③</v>
      </c>
      <c r="AM92" s="238"/>
      <c r="AN92" s="238"/>
      <c r="AO92" s="238"/>
      <c r="AP92" s="238"/>
      <c r="AQ92" s="239"/>
    </row>
    <row r="93" customFormat="false" ht="6.75" hidden="false" customHeight="true" outlineLevel="0" collapsed="false">
      <c r="P93" s="244"/>
      <c r="Q93" s="245"/>
      <c r="R93" s="246"/>
      <c r="S93" s="246"/>
      <c r="T93" s="246"/>
      <c r="U93" s="246"/>
      <c r="V93" s="237"/>
      <c r="W93" s="247"/>
      <c r="X93" s="231"/>
      <c r="Y93" s="231"/>
      <c r="Z93" s="231"/>
      <c r="AA93" s="231"/>
      <c r="AB93" s="248"/>
      <c r="AC93" s="257"/>
      <c r="AD93" s="257"/>
      <c r="AE93" s="251"/>
      <c r="AF93" s="231"/>
      <c r="AG93" s="231"/>
      <c r="AH93" s="231"/>
      <c r="AI93" s="260"/>
      <c r="AJ93" s="244"/>
      <c r="AK93" s="245"/>
      <c r="AL93" s="246"/>
      <c r="AM93" s="246"/>
      <c r="AN93" s="246"/>
      <c r="AO93" s="246"/>
      <c r="AP93" s="237"/>
      <c r="AQ93" s="247"/>
    </row>
    <row r="94" customFormat="false" ht="6.75" hidden="false" customHeight="true" outlineLevel="0" collapsed="false">
      <c r="P94" s="244"/>
      <c r="Q94" s="245"/>
      <c r="R94" s="246"/>
      <c r="S94" s="246"/>
      <c r="T94" s="246"/>
      <c r="U94" s="246"/>
      <c r="V94" s="237"/>
      <c r="W94" s="247"/>
      <c r="X94" s="233"/>
      <c r="Y94" s="233"/>
      <c r="Z94" s="233"/>
      <c r="AA94" s="233"/>
      <c r="AB94" s="248"/>
      <c r="AC94" s="242"/>
      <c r="AD94" s="241"/>
      <c r="AE94" s="251"/>
      <c r="AF94" s="233"/>
      <c r="AG94" s="233"/>
      <c r="AH94" s="233"/>
      <c r="AJ94" s="244"/>
      <c r="AK94" s="245"/>
      <c r="AL94" s="246"/>
      <c r="AM94" s="246"/>
      <c r="AN94" s="246"/>
      <c r="AO94" s="246"/>
      <c r="AP94" s="237"/>
      <c r="AQ94" s="247"/>
    </row>
    <row r="95" customFormat="false" ht="13.5" hidden="false" customHeight="true" outlineLevel="0" collapsed="false">
      <c r="P95" s="231" t="n">
        <v>12</v>
      </c>
      <c r="Q95" s="236" t="str">
        <f aca="false">VLOOKUP($P95,A$3:O$46,5)</f>
        <v>徳田　倫太郎</v>
      </c>
      <c r="R95" s="237" t="str">
        <f aca="false">VLOOKUP($P95,$A$3:$O$46,6)</f>
        <v>③</v>
      </c>
      <c r="S95" s="238" t="s">
        <v>655</v>
      </c>
      <c r="T95" s="238" t="str">
        <f aca="false">VLOOKUP($P95,$A$3:$O$46,10)</f>
        <v>佐</v>
      </c>
      <c r="U95" s="238" t="str">
        <f aca="false">VLOOKUP($P95,$A$2:$O$46,11)</f>
        <v>・</v>
      </c>
      <c r="V95" s="238" t="str">
        <f aca="false">VLOOKUP($P95,$A$3:$O$46,12)</f>
        <v>致遠館</v>
      </c>
      <c r="W95" s="239" t="str">
        <f aca="false">VLOOKUP($P95,$A$2:$O$46,13)</f>
        <v>)</v>
      </c>
      <c r="X95" s="233"/>
      <c r="Y95" s="233"/>
      <c r="Z95" s="233"/>
      <c r="AA95" s="233"/>
      <c r="AB95" s="248"/>
      <c r="AC95" s="251"/>
      <c r="AD95" s="248"/>
      <c r="AE95" s="251"/>
      <c r="AF95" s="233"/>
      <c r="AG95" s="233"/>
      <c r="AH95" s="233"/>
      <c r="AJ95" s="231" t="n">
        <v>34</v>
      </c>
      <c r="AK95" s="236" t="str">
        <f aca="false">VLOOKUP($AJ95,$A$3:$O$46,5)</f>
        <v>田中　皓大</v>
      </c>
      <c r="AL95" s="237" t="str">
        <f aca="false">VLOOKUP($AJ95,$A$2:$O$46,6)</f>
        <v>③</v>
      </c>
      <c r="AM95" s="238" t="s">
        <v>655</v>
      </c>
      <c r="AN95" s="238" t="str">
        <f aca="false">VLOOKUP($AJ95,$A$2:$O$46,10)</f>
        <v>鹿</v>
      </c>
      <c r="AO95" s="238" t="str">
        <f aca="false">VLOOKUP($AJ95,$A$2:$O$46,11)</f>
        <v>・</v>
      </c>
      <c r="AP95" s="238" t="str">
        <f aca="false">VLOOKUP($AJ95,$A$2:$O$46,12)</f>
        <v>皇徳寺</v>
      </c>
      <c r="AQ95" s="239" t="str">
        <f aca="false">VLOOKUP($AJ95,$A$2:$O$46,13)</f>
        <v>)</v>
      </c>
    </row>
    <row r="96" customFormat="false" ht="13.5" hidden="false" customHeight="true" outlineLevel="0" collapsed="false">
      <c r="P96" s="231"/>
      <c r="Q96" s="236" t="str">
        <f aca="false">VLOOKUP($P95,$A$3:$O$46,7)</f>
        <v>江頭　和俊</v>
      </c>
      <c r="R96" s="237" t="str">
        <f aca="false">VLOOKUP($P95,$A$2:$O$46,8)</f>
        <v>③</v>
      </c>
      <c r="S96" s="238"/>
      <c r="T96" s="238"/>
      <c r="U96" s="238"/>
      <c r="V96" s="238"/>
      <c r="W96" s="239"/>
      <c r="X96" s="240"/>
      <c r="Y96" s="241"/>
      <c r="Z96" s="233"/>
      <c r="AA96" s="233"/>
      <c r="AB96" s="248"/>
      <c r="AC96" s="231"/>
      <c r="AD96" s="231"/>
      <c r="AE96" s="251"/>
      <c r="AF96" s="233"/>
      <c r="AG96" s="233"/>
      <c r="AH96" s="242"/>
      <c r="AI96" s="243"/>
      <c r="AJ96" s="231"/>
      <c r="AK96" s="236" t="str">
        <f aca="false">VLOOKUP($AJ95,$A$2:$O$46,7)</f>
        <v>田中　亮大</v>
      </c>
      <c r="AL96" s="237" t="str">
        <f aca="false">VLOOKUP($AJ95,$A$2:$O$46,8)</f>
        <v>①</v>
      </c>
      <c r="AM96" s="238"/>
      <c r="AN96" s="238"/>
      <c r="AO96" s="238"/>
      <c r="AP96" s="238"/>
      <c r="AQ96" s="239"/>
    </row>
    <row r="97" customFormat="false" ht="6.75" hidden="false" customHeight="true" outlineLevel="0" collapsed="false">
      <c r="P97" s="244"/>
      <c r="Q97" s="245"/>
      <c r="R97" s="246"/>
      <c r="S97" s="246"/>
      <c r="T97" s="246"/>
      <c r="U97" s="246"/>
      <c r="V97" s="237"/>
      <c r="W97" s="247"/>
      <c r="X97" s="233"/>
      <c r="Y97" s="248"/>
      <c r="Z97" s="249"/>
      <c r="AA97" s="233"/>
      <c r="AB97" s="248"/>
      <c r="AC97" s="231"/>
      <c r="AD97" s="231"/>
      <c r="AE97" s="251"/>
      <c r="AF97" s="233"/>
      <c r="AG97" s="250"/>
      <c r="AH97" s="251"/>
      <c r="AJ97" s="244"/>
      <c r="AK97" s="245"/>
      <c r="AL97" s="246"/>
      <c r="AM97" s="246"/>
      <c r="AN97" s="246"/>
      <c r="AO97" s="246"/>
      <c r="AP97" s="237"/>
      <c r="AQ97" s="247"/>
    </row>
    <row r="98" customFormat="false" ht="6.75" hidden="false" customHeight="true" outlineLevel="0" collapsed="false">
      <c r="P98" s="244"/>
      <c r="Q98" s="245"/>
      <c r="R98" s="246"/>
      <c r="S98" s="246"/>
      <c r="T98" s="246"/>
      <c r="U98" s="246"/>
      <c r="V98" s="237"/>
      <c r="W98" s="247"/>
      <c r="X98" s="233"/>
      <c r="Y98" s="248"/>
      <c r="Z98" s="249"/>
      <c r="AA98" s="233"/>
      <c r="AB98" s="248"/>
      <c r="AC98" s="231"/>
      <c r="AD98" s="231"/>
      <c r="AE98" s="251"/>
      <c r="AF98" s="233"/>
      <c r="AG98" s="250"/>
      <c r="AH98" s="251"/>
      <c r="AJ98" s="244"/>
      <c r="AK98" s="245"/>
      <c r="AL98" s="246"/>
      <c r="AM98" s="246"/>
      <c r="AN98" s="246"/>
      <c r="AO98" s="246"/>
      <c r="AP98" s="237"/>
      <c r="AQ98" s="247"/>
    </row>
    <row r="99" customFormat="false" ht="13.5" hidden="false" customHeight="true" outlineLevel="0" collapsed="false">
      <c r="P99" s="231" t="n">
        <v>13</v>
      </c>
      <c r="Q99" s="236" t="str">
        <f aca="false">VLOOKUP($P99,A$3:O$46,5)</f>
        <v>上久木田賢尚</v>
      </c>
      <c r="R99" s="237" t="str">
        <f aca="false">VLOOKUP($P99,$A$3:$O$46,6)</f>
        <v>②</v>
      </c>
      <c r="S99" s="238" t="s">
        <v>655</v>
      </c>
      <c r="T99" s="238" t="str">
        <f aca="false">VLOOKUP($P99,$A$3:$O$46,10)</f>
        <v>長</v>
      </c>
      <c r="U99" s="238" t="str">
        <f aca="false">VLOOKUP($P99,$A$2:$O$46,11)</f>
        <v>・</v>
      </c>
      <c r="V99" s="238" t="str">
        <f aca="false">VLOOKUP($P99,$A$3:$O$46,12)</f>
        <v>小江原</v>
      </c>
      <c r="W99" s="239" t="str">
        <f aca="false">VLOOKUP($P99,$A$2:$O$46,13)</f>
        <v>)</v>
      </c>
      <c r="X99" s="233"/>
      <c r="Y99" s="269"/>
      <c r="Z99" s="252"/>
      <c r="AA99" s="233"/>
      <c r="AB99" s="248"/>
      <c r="AC99" s="231"/>
      <c r="AD99" s="231"/>
      <c r="AE99" s="251"/>
      <c r="AF99" s="233"/>
      <c r="AG99" s="252"/>
      <c r="AH99" s="251"/>
      <c r="AJ99" s="231" t="n">
        <v>35</v>
      </c>
      <c r="AK99" s="236" t="str">
        <f aca="false">VLOOKUP($AJ99,$A$3:$O$46,5)</f>
        <v>矢野　敬太郎</v>
      </c>
      <c r="AL99" s="237" t="str">
        <f aca="false">VLOOKUP($AJ99,$A$2:$O$46,6)</f>
        <v>③</v>
      </c>
      <c r="AM99" s="238" t="s">
        <v>655</v>
      </c>
      <c r="AN99" s="238" t="str">
        <f aca="false">VLOOKUP($AJ99,$A$2:$O$46,10)</f>
        <v>福</v>
      </c>
      <c r="AO99" s="238" t="str">
        <f aca="false">VLOOKUP($AJ99,$A$2:$O$46,11)</f>
        <v>・</v>
      </c>
      <c r="AP99" s="238" t="str">
        <f aca="false">VLOOKUP($AJ99,$A$2:$O$46,12)</f>
        <v>筑紫丘</v>
      </c>
      <c r="AQ99" s="239" t="str">
        <f aca="false">VLOOKUP($AJ99,$A$2:$O$46,13)</f>
        <v>)</v>
      </c>
    </row>
    <row r="100" customFormat="false" ht="13.5" hidden="false" customHeight="true" outlineLevel="0" collapsed="false">
      <c r="P100" s="231"/>
      <c r="Q100" s="236" t="str">
        <f aca="false">VLOOKUP($P99,$A$3:$O$46,7)</f>
        <v>中島政幸</v>
      </c>
      <c r="R100" s="237" t="str">
        <f aca="false">VLOOKUP($P99,$A$2:$O$46,8)</f>
        <v>②</v>
      </c>
      <c r="S100" s="238"/>
      <c r="T100" s="238"/>
      <c r="U100" s="238"/>
      <c r="V100" s="238"/>
      <c r="W100" s="239"/>
      <c r="X100" s="241"/>
      <c r="Y100" s="270"/>
      <c r="Z100" s="254"/>
      <c r="AA100" s="233"/>
      <c r="AB100" s="248"/>
      <c r="AC100" s="231"/>
      <c r="AD100" s="231"/>
      <c r="AE100" s="251"/>
      <c r="AF100" s="233"/>
      <c r="AG100" s="254"/>
      <c r="AH100" s="254"/>
      <c r="AI100" s="256"/>
      <c r="AJ100" s="231"/>
      <c r="AK100" s="236" t="str">
        <f aca="false">VLOOKUP($AJ99,$A$2:$O$46,7)</f>
        <v>名護　朝人</v>
      </c>
      <c r="AL100" s="237" t="str">
        <f aca="false">VLOOKUP($AJ99,$A$2:$O$46,8)</f>
        <v>②</v>
      </c>
      <c r="AM100" s="238"/>
      <c r="AN100" s="238"/>
      <c r="AO100" s="238"/>
      <c r="AP100" s="238"/>
      <c r="AQ100" s="239"/>
    </row>
    <row r="101" customFormat="false" ht="6.75" hidden="false" customHeight="true" outlineLevel="0" collapsed="false">
      <c r="P101" s="244"/>
      <c r="Q101" s="245"/>
      <c r="R101" s="246"/>
      <c r="S101" s="246"/>
      <c r="T101" s="246"/>
      <c r="U101" s="246"/>
      <c r="V101" s="237"/>
      <c r="W101" s="247"/>
      <c r="X101" s="248"/>
      <c r="Y101" s="265"/>
      <c r="Z101" s="248"/>
      <c r="AA101" s="251"/>
      <c r="AB101" s="248"/>
      <c r="AC101" s="231"/>
      <c r="AD101" s="231"/>
      <c r="AE101" s="251"/>
      <c r="AF101" s="248"/>
      <c r="AG101" s="251"/>
      <c r="AH101" s="257"/>
      <c r="AI101" s="258"/>
      <c r="AJ101" s="244"/>
      <c r="AK101" s="245"/>
      <c r="AL101" s="246"/>
      <c r="AM101" s="246"/>
      <c r="AN101" s="246"/>
      <c r="AO101" s="246"/>
      <c r="AP101" s="237"/>
      <c r="AQ101" s="247"/>
    </row>
    <row r="102" customFormat="false" ht="6.75" hidden="false" customHeight="true" outlineLevel="0" collapsed="false">
      <c r="P102" s="244"/>
      <c r="Q102" s="245"/>
      <c r="R102" s="246"/>
      <c r="S102" s="246"/>
      <c r="T102" s="246"/>
      <c r="U102" s="246"/>
      <c r="V102" s="237"/>
      <c r="W102" s="247"/>
      <c r="X102" s="248"/>
      <c r="Y102" s="242"/>
      <c r="Z102" s="248"/>
      <c r="AA102" s="251"/>
      <c r="AB102" s="248"/>
      <c r="AC102" s="231"/>
      <c r="AD102" s="231"/>
      <c r="AE102" s="251"/>
      <c r="AF102" s="248"/>
      <c r="AG102" s="251"/>
      <c r="AH102" s="241"/>
      <c r="AI102" s="258"/>
      <c r="AJ102" s="244"/>
      <c r="AK102" s="245"/>
      <c r="AL102" s="246"/>
      <c r="AM102" s="246"/>
      <c r="AN102" s="246"/>
      <c r="AO102" s="246"/>
      <c r="AP102" s="237"/>
      <c r="AQ102" s="247"/>
    </row>
    <row r="103" customFormat="false" ht="13.5" hidden="false" customHeight="true" outlineLevel="0" collapsed="false">
      <c r="P103" s="231" t="n">
        <v>14</v>
      </c>
      <c r="Q103" s="236" t="str">
        <f aca="false">VLOOKUP($P103,A$3:O$46,5)</f>
        <v>南　　圭</v>
      </c>
      <c r="R103" s="237" t="str">
        <f aca="false">VLOOKUP($P103,$A$3:$O$46,6)</f>
        <v>②</v>
      </c>
      <c r="S103" s="238" t="s">
        <v>655</v>
      </c>
      <c r="T103" s="238" t="str">
        <f aca="false">VLOOKUP($P103,$A$3:$O$46,10)</f>
        <v>福</v>
      </c>
      <c r="U103" s="238" t="str">
        <f aca="false">VLOOKUP($P103,$A$2:$O$46,11)</f>
        <v>・</v>
      </c>
      <c r="V103" s="238" t="str">
        <f aca="false">VLOOKUP($P103,$A$3:$O$46,12)</f>
        <v>筑陽学園</v>
      </c>
      <c r="W103" s="239" t="str">
        <f aca="false">VLOOKUP($P103,$A$2:$O$46,13)</f>
        <v>)</v>
      </c>
      <c r="X103" s="250"/>
      <c r="Y103" s="251"/>
      <c r="Z103" s="248"/>
      <c r="AA103" s="251"/>
      <c r="AB103" s="248"/>
      <c r="AC103" s="231"/>
      <c r="AD103" s="231"/>
      <c r="AE103" s="251"/>
      <c r="AF103" s="248"/>
      <c r="AG103" s="251"/>
      <c r="AH103" s="248"/>
      <c r="AI103" s="259"/>
      <c r="AJ103" s="231" t="n">
        <v>36</v>
      </c>
      <c r="AK103" s="236" t="str">
        <f aca="false">VLOOKUP($AJ103,$A$3:$O$46,5)</f>
        <v>荒巻　巧</v>
      </c>
      <c r="AL103" s="237" t="str">
        <f aca="false">VLOOKUP($AJ103,$A$2:$O$46,6)</f>
        <v>③</v>
      </c>
      <c r="AM103" s="238" t="s">
        <v>655</v>
      </c>
      <c r="AN103" s="238" t="str">
        <f aca="false">VLOOKUP($AJ103,$A$2:$O$46,10)</f>
        <v>熊</v>
      </c>
      <c r="AO103" s="238" t="str">
        <f aca="false">VLOOKUP($AJ103,$A$2:$O$46,11)</f>
        <v>・</v>
      </c>
      <c r="AP103" s="238" t="str">
        <f aca="false">VLOOKUP($AJ103,$A$2:$O$46,12)</f>
        <v>阿蘇北</v>
      </c>
      <c r="AQ103" s="239" t="str">
        <f aca="false">VLOOKUP($AJ103,$A$2:$O$46,13)</f>
        <v>)</v>
      </c>
    </row>
    <row r="104" customFormat="false" ht="13.5" hidden="false" customHeight="true" outlineLevel="0" collapsed="false">
      <c r="P104" s="231"/>
      <c r="Q104" s="236" t="str">
        <f aca="false">VLOOKUP($P103,$A$3:$O$46,7)</f>
        <v>北郷　誠</v>
      </c>
      <c r="R104" s="237" t="str">
        <f aca="false">VLOOKUP($P103,$A$2:$O$46,8)</f>
        <v>②</v>
      </c>
      <c r="S104" s="238"/>
      <c r="T104" s="238"/>
      <c r="U104" s="238"/>
      <c r="V104" s="238"/>
      <c r="W104" s="239"/>
      <c r="X104" s="233"/>
      <c r="Y104" s="233"/>
      <c r="Z104" s="248"/>
      <c r="AA104" s="252"/>
      <c r="AB104" s="248"/>
      <c r="AC104" s="231"/>
      <c r="AD104" s="231"/>
      <c r="AE104" s="251"/>
      <c r="AF104" s="252"/>
      <c r="AG104" s="251"/>
      <c r="AH104" s="233"/>
      <c r="AJ104" s="231"/>
      <c r="AK104" s="236" t="str">
        <f aca="false">VLOOKUP($AJ103,$A$2:$O$46,7)</f>
        <v>荒巻　央</v>
      </c>
      <c r="AL104" s="237" t="str">
        <f aca="false">VLOOKUP($AJ103,$A$2:$O$46,8)</f>
        <v>①</v>
      </c>
      <c r="AM104" s="238"/>
      <c r="AN104" s="238"/>
      <c r="AO104" s="238"/>
      <c r="AP104" s="238"/>
      <c r="AQ104" s="239"/>
    </row>
    <row r="105" customFormat="false" ht="6.75" hidden="false" customHeight="true" outlineLevel="0" collapsed="false">
      <c r="P105" s="244"/>
      <c r="Q105" s="245"/>
      <c r="R105" s="246"/>
      <c r="S105" s="246"/>
      <c r="T105" s="246"/>
      <c r="U105" s="246"/>
      <c r="V105" s="237"/>
      <c r="W105" s="247"/>
      <c r="X105" s="233"/>
      <c r="Y105" s="233"/>
      <c r="Z105" s="248"/>
      <c r="AA105" s="254"/>
      <c r="AB105" s="248"/>
      <c r="AC105" s="231"/>
      <c r="AD105" s="231"/>
      <c r="AE105" s="251"/>
      <c r="AF105" s="254"/>
      <c r="AG105" s="251"/>
      <c r="AH105" s="233"/>
      <c r="AJ105" s="244"/>
      <c r="AK105" s="245"/>
      <c r="AL105" s="246"/>
      <c r="AM105" s="246"/>
      <c r="AN105" s="246"/>
      <c r="AO105" s="246"/>
      <c r="AP105" s="237"/>
      <c r="AQ105" s="247"/>
    </row>
    <row r="106" customFormat="false" ht="6.75" hidden="false" customHeight="true" outlineLevel="0" collapsed="false">
      <c r="P106" s="244"/>
      <c r="Q106" s="245"/>
      <c r="R106" s="246"/>
      <c r="S106" s="246"/>
      <c r="T106" s="246"/>
      <c r="U106" s="246"/>
      <c r="V106" s="237"/>
      <c r="W106" s="247"/>
      <c r="X106" s="231"/>
      <c r="Y106" s="231"/>
      <c r="Z106" s="248"/>
      <c r="AA106" s="254"/>
      <c r="AB106" s="248"/>
      <c r="AC106" s="231"/>
      <c r="AD106" s="231"/>
      <c r="AE106" s="251"/>
      <c r="AF106" s="254"/>
      <c r="AG106" s="251"/>
      <c r="AH106" s="231"/>
      <c r="AI106" s="260"/>
      <c r="AJ106" s="244"/>
      <c r="AK106" s="245"/>
      <c r="AL106" s="246"/>
      <c r="AM106" s="246"/>
      <c r="AN106" s="246"/>
      <c r="AO106" s="246"/>
      <c r="AP106" s="237"/>
      <c r="AQ106" s="247"/>
    </row>
    <row r="107" customFormat="false" ht="13.5" hidden="false" customHeight="true" outlineLevel="0" collapsed="false">
      <c r="P107" s="231" t="n">
        <v>15</v>
      </c>
      <c r="Q107" s="236" t="str">
        <f aca="false">VLOOKUP($P107,A$3:O$46,5)</f>
        <v>庄山　諒</v>
      </c>
      <c r="R107" s="237" t="str">
        <f aca="false">VLOOKUP($P107,$A$3:$O$46,6)</f>
        <v>③</v>
      </c>
      <c r="S107" s="238" t="s">
        <v>655</v>
      </c>
      <c r="T107" s="238" t="str">
        <f aca="false">VLOOKUP($P107,$A$3:$O$46,10)</f>
        <v>熊</v>
      </c>
      <c r="U107" s="238" t="str">
        <f aca="false">VLOOKUP($P107,$A$2:$O$46,11)</f>
        <v>・</v>
      </c>
      <c r="V107" s="238" t="str">
        <f aca="false">VLOOKUP($P107,$A$3:$O$46,12)</f>
        <v>腹栄</v>
      </c>
      <c r="W107" s="239" t="str">
        <f aca="false">VLOOKUP($P107,$A$2:$O$46,13)</f>
        <v>)</v>
      </c>
      <c r="X107" s="231"/>
      <c r="Y107" s="231"/>
      <c r="Z107" s="248"/>
      <c r="AA107" s="254"/>
      <c r="AB107" s="248"/>
      <c r="AC107" s="231"/>
      <c r="AD107" s="231"/>
      <c r="AE107" s="251"/>
      <c r="AF107" s="254"/>
      <c r="AG107" s="251"/>
      <c r="AH107" s="231"/>
      <c r="AI107" s="260"/>
      <c r="AJ107" s="231" t="n">
        <v>37</v>
      </c>
      <c r="AK107" s="236" t="str">
        <f aca="false">VLOOKUP($AJ107,$A$3:$O$46,5)</f>
        <v>諸隈　裕亮</v>
      </c>
      <c r="AL107" s="237" t="str">
        <f aca="false">VLOOKUP($AJ107,$A$2:$O$46,6)</f>
        <v>②</v>
      </c>
      <c r="AM107" s="238" t="s">
        <v>655</v>
      </c>
      <c r="AN107" s="238" t="str">
        <f aca="false">VLOOKUP($AJ107,$A$2:$O$46,10)</f>
        <v>佐</v>
      </c>
      <c r="AO107" s="238" t="str">
        <f aca="false">VLOOKUP($AJ107,$A$2:$O$46,11)</f>
        <v>・</v>
      </c>
      <c r="AP107" s="238" t="str">
        <f aca="false">VLOOKUP($AJ107,$A$2:$O$46,12)</f>
        <v>佐賀大附属</v>
      </c>
      <c r="AQ107" s="239" t="str">
        <f aca="false">VLOOKUP($AJ107,$A$2:$O$46,13)</f>
        <v>)</v>
      </c>
    </row>
    <row r="108" customFormat="false" ht="13.5" hidden="false" customHeight="true" outlineLevel="0" collapsed="false">
      <c r="P108" s="231"/>
      <c r="Q108" s="236" t="str">
        <f aca="false">VLOOKUP($P107,$A$3:$O$46,7)</f>
        <v>村田　雄大</v>
      </c>
      <c r="R108" s="237" t="str">
        <f aca="false">VLOOKUP($P107,$A$2:$O$46,8)</f>
        <v>②</v>
      </c>
      <c r="S108" s="238"/>
      <c r="T108" s="238"/>
      <c r="U108" s="238"/>
      <c r="V108" s="238"/>
      <c r="W108" s="239"/>
      <c r="X108" s="240"/>
      <c r="Y108" s="241"/>
      <c r="Z108" s="248"/>
      <c r="AA108" s="248"/>
      <c r="AB108" s="248"/>
      <c r="AC108" s="231"/>
      <c r="AD108" s="231"/>
      <c r="AE108" s="251"/>
      <c r="AF108" s="251"/>
      <c r="AG108" s="251"/>
      <c r="AH108" s="248"/>
      <c r="AI108" s="256"/>
      <c r="AJ108" s="231"/>
      <c r="AK108" s="236" t="str">
        <f aca="false">VLOOKUP($AJ107,$A$2:$O$46,7)</f>
        <v>西川　俊洋</v>
      </c>
      <c r="AL108" s="237" t="str">
        <f aca="false">VLOOKUP($AJ107,$A$2:$O$46,8)</f>
        <v>①</v>
      </c>
      <c r="AM108" s="238"/>
      <c r="AN108" s="238"/>
      <c r="AO108" s="238"/>
      <c r="AP108" s="238"/>
      <c r="AQ108" s="239"/>
    </row>
    <row r="109" customFormat="false" ht="6.75" hidden="false" customHeight="true" outlineLevel="0" collapsed="false">
      <c r="P109" s="244"/>
      <c r="Q109" s="245"/>
      <c r="R109" s="246"/>
      <c r="S109" s="246"/>
      <c r="T109" s="246"/>
      <c r="U109" s="246"/>
      <c r="V109" s="237"/>
      <c r="W109" s="247"/>
      <c r="X109" s="231"/>
      <c r="Y109" s="248"/>
      <c r="Z109" s="266"/>
      <c r="AA109" s="248"/>
      <c r="AB109" s="248"/>
      <c r="AC109" s="231"/>
      <c r="AD109" s="231"/>
      <c r="AE109" s="251"/>
      <c r="AF109" s="251"/>
      <c r="AG109" s="251"/>
      <c r="AH109" s="250"/>
      <c r="AI109" s="258"/>
      <c r="AJ109" s="244"/>
      <c r="AK109" s="245"/>
      <c r="AL109" s="246"/>
      <c r="AM109" s="246"/>
      <c r="AN109" s="246"/>
      <c r="AO109" s="246"/>
      <c r="AP109" s="237"/>
      <c r="AQ109" s="247"/>
    </row>
    <row r="110" customFormat="false" ht="6.75" hidden="false" customHeight="true" outlineLevel="0" collapsed="false">
      <c r="P110" s="244"/>
      <c r="Q110" s="245"/>
      <c r="R110" s="246"/>
      <c r="S110" s="246"/>
      <c r="T110" s="246"/>
      <c r="U110" s="246"/>
      <c r="V110" s="237"/>
      <c r="W110" s="247"/>
      <c r="X110" s="231"/>
      <c r="Y110" s="248"/>
      <c r="Z110" s="271"/>
      <c r="AA110" s="248"/>
      <c r="AB110" s="248"/>
      <c r="AC110" s="231"/>
      <c r="AD110" s="231"/>
      <c r="AE110" s="251"/>
      <c r="AF110" s="251"/>
      <c r="AG110" s="251"/>
      <c r="AH110" s="252"/>
      <c r="AI110" s="258"/>
      <c r="AJ110" s="244"/>
      <c r="AK110" s="245"/>
      <c r="AL110" s="246"/>
      <c r="AM110" s="246"/>
      <c r="AN110" s="246"/>
      <c r="AO110" s="246"/>
      <c r="AP110" s="237"/>
      <c r="AQ110" s="247"/>
    </row>
    <row r="111" customFormat="false" ht="13.5" hidden="false" customHeight="true" outlineLevel="0" collapsed="false">
      <c r="P111" s="231" t="n">
        <v>16</v>
      </c>
      <c r="Q111" s="236" t="str">
        <f aca="false">VLOOKUP($P111,A$3:O$46,5)</f>
        <v>志風　友規</v>
      </c>
      <c r="R111" s="237" t="str">
        <f aca="false">VLOOKUP($P111,$A$3:$O$46,6)</f>
        <v>②</v>
      </c>
      <c r="S111" s="238" t="s">
        <v>655</v>
      </c>
      <c r="T111" s="238" t="str">
        <f aca="false">VLOOKUP($P111,$A$3:$O$46,10)</f>
        <v>鹿</v>
      </c>
      <c r="U111" s="238" t="str">
        <f aca="false">VLOOKUP($P111,$A$2:$O$46,11)</f>
        <v>・</v>
      </c>
      <c r="V111" s="238" t="str">
        <f aca="false">VLOOKUP($P111,$A$3:$O$46,12)</f>
        <v>ラ･サール</v>
      </c>
      <c r="W111" s="239" t="str">
        <f aca="false">VLOOKUP($P111,$A$2:$O$46,13)</f>
        <v>)</v>
      </c>
      <c r="X111" s="261"/>
      <c r="Y111" s="250"/>
      <c r="Z111" s="251"/>
      <c r="AA111" s="248"/>
      <c r="AB111" s="248"/>
      <c r="AC111" s="229"/>
      <c r="AD111" s="231"/>
      <c r="AE111" s="251"/>
      <c r="AF111" s="251"/>
      <c r="AG111" s="254"/>
      <c r="AH111" s="254"/>
      <c r="AI111" s="259"/>
      <c r="AJ111" s="231" t="n">
        <v>38</v>
      </c>
      <c r="AK111" s="236" t="str">
        <f aca="false">VLOOKUP($AJ111,$A$3:$O$46,5)</f>
        <v>佐藤　宏大</v>
      </c>
      <c r="AL111" s="237" t="str">
        <f aca="false">VLOOKUP($AJ111,$A$2:$O$46,6)</f>
        <v>③</v>
      </c>
      <c r="AM111" s="238" t="s">
        <v>655</v>
      </c>
      <c r="AN111" s="238" t="str">
        <f aca="false">VLOOKUP($AJ111,$A$2:$O$46,10)</f>
        <v>宮</v>
      </c>
      <c r="AO111" s="238" t="str">
        <f aca="false">VLOOKUP($AJ111,$A$2:$O$46,11)</f>
        <v>・</v>
      </c>
      <c r="AP111" s="238" t="str">
        <f aca="false">VLOOKUP($AJ111,$A$2:$O$46,12)</f>
        <v>岡富</v>
      </c>
      <c r="AQ111" s="239" t="str">
        <f aca="false">VLOOKUP($AJ111,$A$2:$O$46,13)</f>
        <v>)</v>
      </c>
    </row>
    <row r="112" customFormat="false" ht="13.5" hidden="false" customHeight="true" outlineLevel="0" collapsed="false">
      <c r="P112" s="231"/>
      <c r="Q112" s="236" t="str">
        <f aca="false">VLOOKUP($P111,$A$3:$O$46,7)</f>
        <v>宮路　啓太</v>
      </c>
      <c r="R112" s="237" t="str">
        <f aca="false">VLOOKUP($P111,$A$2:$O$46,8)</f>
        <v>②</v>
      </c>
      <c r="S112" s="238"/>
      <c r="T112" s="238"/>
      <c r="U112" s="238"/>
      <c r="V112" s="238"/>
      <c r="W112" s="239"/>
      <c r="X112" s="231"/>
      <c r="Y112" s="240"/>
      <c r="Z112" s="268"/>
      <c r="AA112" s="248"/>
      <c r="AB112" s="254"/>
      <c r="AC112" s="231"/>
      <c r="AD112" s="231"/>
      <c r="AE112" s="254"/>
      <c r="AF112" s="251"/>
      <c r="AG112" s="257"/>
      <c r="AH112" s="251"/>
      <c r="AI112" s="260"/>
      <c r="AJ112" s="231"/>
      <c r="AK112" s="236" t="str">
        <f aca="false">VLOOKUP($AJ111,$A$2:$O$46,7)</f>
        <v>伊藤　孝史郎</v>
      </c>
      <c r="AL112" s="237" t="str">
        <f aca="false">VLOOKUP($AJ111,$A$2:$O$46,8)</f>
        <v>③</v>
      </c>
      <c r="AM112" s="238"/>
      <c r="AN112" s="238"/>
      <c r="AO112" s="238"/>
      <c r="AP112" s="238"/>
      <c r="AQ112" s="239"/>
    </row>
    <row r="113" customFormat="false" ht="6.75" hidden="false" customHeight="true" outlineLevel="0" collapsed="false">
      <c r="P113" s="244"/>
      <c r="Q113" s="245"/>
      <c r="R113" s="246"/>
      <c r="S113" s="246"/>
      <c r="T113" s="246"/>
      <c r="U113" s="246"/>
      <c r="V113" s="237"/>
      <c r="W113" s="247"/>
      <c r="X113" s="231"/>
      <c r="Y113" s="231"/>
      <c r="Z113" s="231"/>
      <c r="AA113" s="248"/>
      <c r="AB113" s="254"/>
      <c r="AC113" s="231"/>
      <c r="AD113" s="231"/>
      <c r="AE113" s="254"/>
      <c r="AF113" s="251"/>
      <c r="AG113" s="241"/>
      <c r="AH113" s="251"/>
      <c r="AI113" s="260"/>
      <c r="AJ113" s="244"/>
      <c r="AK113" s="245"/>
      <c r="AL113" s="246"/>
      <c r="AM113" s="246"/>
      <c r="AN113" s="246"/>
      <c r="AO113" s="246"/>
      <c r="AP113" s="237"/>
      <c r="AQ113" s="247"/>
    </row>
    <row r="114" customFormat="false" ht="6.75" hidden="false" customHeight="true" outlineLevel="0" collapsed="false">
      <c r="P114" s="244"/>
      <c r="Q114" s="245"/>
      <c r="R114" s="246"/>
      <c r="S114" s="246"/>
      <c r="T114" s="246"/>
      <c r="U114" s="246"/>
      <c r="V114" s="237"/>
      <c r="W114" s="247"/>
      <c r="X114" s="231"/>
      <c r="Y114" s="231"/>
      <c r="Z114" s="231"/>
      <c r="AA114" s="248"/>
      <c r="AB114" s="254"/>
      <c r="AC114" s="231"/>
      <c r="AD114" s="231"/>
      <c r="AE114" s="254"/>
      <c r="AF114" s="251"/>
      <c r="AG114" s="241"/>
      <c r="AH114" s="251"/>
      <c r="AI114" s="260"/>
      <c r="AJ114" s="244"/>
      <c r="AK114" s="245"/>
      <c r="AL114" s="246"/>
      <c r="AM114" s="246"/>
      <c r="AN114" s="246"/>
      <c r="AO114" s="246"/>
      <c r="AP114" s="237"/>
      <c r="AQ114" s="247"/>
    </row>
    <row r="115" customFormat="false" ht="13.5" hidden="false" customHeight="true" outlineLevel="0" collapsed="false">
      <c r="P115" s="231" t="n">
        <v>17</v>
      </c>
      <c r="Q115" s="236" t="str">
        <f aca="false">VLOOKUP($P115,A$3:O$46,5)</f>
        <v>岩本　桂</v>
      </c>
      <c r="R115" s="237" t="str">
        <f aca="false">VLOOKUP($P115,$A$3:$O$46,6)</f>
        <v>③</v>
      </c>
      <c r="S115" s="238" t="s">
        <v>655</v>
      </c>
      <c r="T115" s="238" t="str">
        <f aca="false">VLOOKUP($P115,$A$3:$O$46,10)</f>
        <v>佐</v>
      </c>
      <c r="U115" s="238" t="str">
        <f aca="false">VLOOKUP($P115,$A$2:$O$46,11)</f>
        <v>・</v>
      </c>
      <c r="V115" s="238" t="str">
        <f aca="false">VLOOKUP($P115,$A$3:$O$46,12)</f>
        <v>基里</v>
      </c>
      <c r="W115" s="239" t="str">
        <f aca="false">VLOOKUP($P115,$A$2:$O$46,13)</f>
        <v>)</v>
      </c>
      <c r="X115" s="261"/>
      <c r="Y115" s="261"/>
      <c r="Z115" s="231"/>
      <c r="AA115" s="248"/>
      <c r="AB115" s="254"/>
      <c r="AC115" s="231"/>
      <c r="AD115" s="231"/>
      <c r="AE115" s="254"/>
      <c r="AF115" s="251"/>
      <c r="AG115" s="231"/>
      <c r="AH115" s="249"/>
      <c r="AI115" s="263"/>
      <c r="AJ115" s="231" t="n">
        <v>39</v>
      </c>
      <c r="AK115" s="236" t="str">
        <f aca="false">VLOOKUP($AJ115,$A$3:$O$46,5)</f>
        <v>内田　浩史</v>
      </c>
      <c r="AL115" s="237" t="str">
        <f aca="false">VLOOKUP($AJ115,$A$2:$O$46,6)</f>
        <v>③</v>
      </c>
      <c r="AM115" s="238" t="s">
        <v>655</v>
      </c>
      <c r="AN115" s="238" t="str">
        <f aca="false">VLOOKUP($AJ115,$A$2:$O$46,10)</f>
        <v>大</v>
      </c>
      <c r="AO115" s="238" t="str">
        <f aca="false">VLOOKUP($AJ115,$A$2:$O$46,11)</f>
        <v>・</v>
      </c>
      <c r="AP115" s="238" t="str">
        <f aca="false">VLOOKUP($AJ115,$A$2:$O$46,12)</f>
        <v>中部</v>
      </c>
      <c r="AQ115" s="239" t="str">
        <f aca="false">VLOOKUP($AJ115,$A$2:$O$46,13)</f>
        <v>)</v>
      </c>
    </row>
    <row r="116" customFormat="false" ht="13.5" hidden="false" customHeight="true" outlineLevel="0" collapsed="false">
      <c r="P116" s="231"/>
      <c r="Q116" s="236" t="str">
        <f aca="false">VLOOKUP($P115,$A$3:$O$46,7)</f>
        <v>木下　和</v>
      </c>
      <c r="R116" s="237" t="str">
        <f aca="false">VLOOKUP($P115,$A$2:$O$46,8)</f>
        <v>②</v>
      </c>
      <c r="S116" s="238"/>
      <c r="T116" s="238"/>
      <c r="U116" s="238"/>
      <c r="V116" s="238"/>
      <c r="W116" s="239"/>
      <c r="X116" s="231"/>
      <c r="Y116" s="241"/>
      <c r="Z116" s="233"/>
      <c r="AA116" s="248"/>
      <c r="AB116" s="242"/>
      <c r="AC116" s="231"/>
      <c r="AD116" s="231"/>
      <c r="AE116" s="241"/>
      <c r="AF116" s="251"/>
      <c r="AG116" s="231"/>
      <c r="AH116" s="240"/>
      <c r="AI116" s="243"/>
      <c r="AJ116" s="231"/>
      <c r="AK116" s="236" t="str">
        <f aca="false">VLOOKUP($AJ115,$A$2:$O$46,7)</f>
        <v>廣田　樹</v>
      </c>
      <c r="AL116" s="237" t="str">
        <f aca="false">VLOOKUP($AJ115,$A$2:$O$46,8)</f>
        <v>②</v>
      </c>
      <c r="AM116" s="238"/>
      <c r="AN116" s="238"/>
      <c r="AO116" s="238"/>
      <c r="AP116" s="238"/>
      <c r="AQ116" s="239"/>
    </row>
    <row r="117" customFormat="false" ht="6.75" hidden="false" customHeight="true" outlineLevel="0" collapsed="false">
      <c r="P117" s="244"/>
      <c r="Q117" s="245"/>
      <c r="R117" s="246"/>
      <c r="S117" s="246"/>
      <c r="T117" s="246"/>
      <c r="U117" s="246"/>
      <c r="V117" s="237"/>
      <c r="W117" s="247"/>
      <c r="X117" s="233"/>
      <c r="Y117" s="248"/>
      <c r="Z117" s="231"/>
      <c r="AA117" s="248"/>
      <c r="AB117" s="251"/>
      <c r="AC117" s="231"/>
      <c r="AD117" s="231"/>
      <c r="AE117" s="248"/>
      <c r="AF117" s="251"/>
      <c r="AG117" s="231"/>
      <c r="AH117" s="231"/>
      <c r="AJ117" s="244"/>
      <c r="AK117" s="245"/>
      <c r="AL117" s="246"/>
      <c r="AM117" s="246"/>
      <c r="AN117" s="246"/>
      <c r="AO117" s="246"/>
      <c r="AP117" s="237"/>
      <c r="AQ117" s="247"/>
    </row>
    <row r="118" customFormat="false" ht="6.75" hidden="false" customHeight="true" outlineLevel="0" collapsed="false">
      <c r="P118" s="244"/>
      <c r="Q118" s="245"/>
      <c r="R118" s="246"/>
      <c r="S118" s="246"/>
      <c r="T118" s="246"/>
      <c r="U118" s="246"/>
      <c r="V118" s="237"/>
      <c r="W118" s="247"/>
      <c r="X118" s="233"/>
      <c r="Y118" s="248"/>
      <c r="Z118" s="231"/>
      <c r="AA118" s="248"/>
      <c r="AB118" s="251"/>
      <c r="AC118" s="231"/>
      <c r="AD118" s="231"/>
      <c r="AE118" s="248"/>
      <c r="AF118" s="251"/>
      <c r="AG118" s="231"/>
      <c r="AH118" s="231"/>
      <c r="AJ118" s="244"/>
      <c r="AK118" s="245"/>
      <c r="AL118" s="246"/>
      <c r="AM118" s="246"/>
      <c r="AN118" s="246"/>
      <c r="AO118" s="246"/>
      <c r="AP118" s="237"/>
      <c r="AQ118" s="247"/>
    </row>
    <row r="119" customFormat="false" ht="13.5" hidden="false" customHeight="true" outlineLevel="0" collapsed="false">
      <c r="P119" s="231" t="n">
        <v>18</v>
      </c>
      <c r="Q119" s="236" t="str">
        <f aca="false">VLOOKUP($P119,A$3:O$46,5)</f>
        <v>高江洲 慶太</v>
      </c>
      <c r="R119" s="237" t="str">
        <f aca="false">VLOOKUP($P119,$A$3:$O$46,6)</f>
        <v>③</v>
      </c>
      <c r="S119" s="238" t="s">
        <v>655</v>
      </c>
      <c r="T119" s="238" t="str">
        <f aca="false">VLOOKUP($P119,$A$3:$O$46,10)</f>
        <v>沖</v>
      </c>
      <c r="U119" s="238" t="str">
        <f aca="false">VLOOKUP($P119,$A$2:$O$46,11)</f>
        <v>・</v>
      </c>
      <c r="V119" s="238" t="str">
        <f aca="false">VLOOKUP($P119,$A$3:$O$46,12)</f>
        <v>南星</v>
      </c>
      <c r="W119" s="239" t="str">
        <f aca="false">VLOOKUP($P119,$A$2:$O$46,13)</f>
        <v>)</v>
      </c>
      <c r="X119" s="233"/>
      <c r="Y119" s="248"/>
      <c r="Z119" s="252"/>
      <c r="AA119" s="248"/>
      <c r="AB119" s="251"/>
      <c r="AC119" s="231"/>
      <c r="AD119" s="231"/>
      <c r="AE119" s="248"/>
      <c r="AF119" s="251"/>
      <c r="AG119" s="231"/>
      <c r="AH119" s="231"/>
      <c r="AJ119" s="231" t="n">
        <v>40</v>
      </c>
      <c r="AK119" s="236" t="str">
        <f aca="false">VLOOKUP($AJ119,$A$3:$O$46,5)</f>
        <v>西村　健汰</v>
      </c>
      <c r="AL119" s="237" t="str">
        <f aca="false">VLOOKUP($AJ119,$A$2:$O$46,6)</f>
        <v>②</v>
      </c>
      <c r="AM119" s="238" t="s">
        <v>655</v>
      </c>
      <c r="AN119" s="238" t="str">
        <f aca="false">VLOOKUP($AJ119,$A$2:$O$46,10)</f>
        <v>宮</v>
      </c>
      <c r="AO119" s="238" t="str">
        <f aca="false">VLOOKUP($AJ119,$A$2:$O$46,11)</f>
        <v>・</v>
      </c>
      <c r="AP119" s="238" t="str">
        <f aca="false">VLOOKUP($AJ119,$A$2:$O$46,12)</f>
        <v>檍</v>
      </c>
      <c r="AQ119" s="239" t="str">
        <f aca="false">VLOOKUP($AJ119,$A$2:$O$46,13)</f>
        <v>)</v>
      </c>
    </row>
    <row r="120" customFormat="false" ht="13.5" hidden="false" customHeight="true" outlineLevel="0" collapsed="false">
      <c r="P120" s="231"/>
      <c r="Q120" s="236" t="str">
        <f aca="false">VLOOKUP($P119,$A$3:$O$46,7)</f>
        <v>山城　尚弥</v>
      </c>
      <c r="R120" s="237" t="str">
        <f aca="false">VLOOKUP($P119,$A$2:$O$46,8)</f>
        <v>③</v>
      </c>
      <c r="S120" s="238"/>
      <c r="T120" s="238"/>
      <c r="U120" s="238"/>
      <c r="V120" s="238"/>
      <c r="W120" s="239"/>
      <c r="X120" s="240"/>
      <c r="Y120" s="254"/>
      <c r="Z120" s="254"/>
      <c r="AA120" s="248"/>
      <c r="AB120" s="231"/>
      <c r="AC120" s="231"/>
      <c r="AD120" s="231"/>
      <c r="AE120" s="231"/>
      <c r="AF120" s="251"/>
      <c r="AG120" s="248"/>
      <c r="AH120" s="242"/>
      <c r="AI120" s="243"/>
      <c r="AJ120" s="231"/>
      <c r="AK120" s="236" t="str">
        <f aca="false">VLOOKUP($AJ119,$A$2:$O$46,7)</f>
        <v>永易　龍太郎</v>
      </c>
      <c r="AL120" s="237" t="str">
        <f aca="false">VLOOKUP($AJ119,$A$2:$O$46,8)</f>
        <v>③</v>
      </c>
      <c r="AM120" s="238"/>
      <c r="AN120" s="238"/>
      <c r="AO120" s="238"/>
      <c r="AP120" s="238"/>
      <c r="AQ120" s="239"/>
    </row>
    <row r="121" customFormat="false" ht="6.75" hidden="false" customHeight="true" outlineLevel="0" collapsed="false">
      <c r="P121" s="244"/>
      <c r="Q121" s="245"/>
      <c r="R121" s="246"/>
      <c r="S121" s="246"/>
      <c r="T121" s="246"/>
      <c r="U121" s="246"/>
      <c r="V121" s="237"/>
      <c r="W121" s="247"/>
      <c r="X121" s="231"/>
      <c r="Y121" s="257"/>
      <c r="Z121" s="254"/>
      <c r="AA121" s="248"/>
      <c r="AB121" s="231"/>
      <c r="AC121" s="231"/>
      <c r="AD121" s="231"/>
      <c r="AE121" s="231"/>
      <c r="AF121" s="251"/>
      <c r="AG121" s="250"/>
      <c r="AH121" s="251"/>
      <c r="AI121" s="260"/>
      <c r="AJ121" s="244"/>
      <c r="AK121" s="245"/>
      <c r="AL121" s="246"/>
      <c r="AM121" s="246"/>
      <c r="AN121" s="246"/>
      <c r="AO121" s="246"/>
      <c r="AP121" s="237"/>
      <c r="AQ121" s="247"/>
    </row>
    <row r="122" customFormat="false" ht="6.75" hidden="false" customHeight="true" outlineLevel="0" collapsed="false">
      <c r="P122" s="244"/>
      <c r="Q122" s="245"/>
      <c r="R122" s="246"/>
      <c r="S122" s="246"/>
      <c r="T122" s="246"/>
      <c r="U122" s="246"/>
      <c r="V122" s="237"/>
      <c r="W122" s="247"/>
      <c r="X122" s="231"/>
      <c r="Y122" s="242"/>
      <c r="Z122" s="248"/>
      <c r="AA122" s="248"/>
      <c r="AB122" s="231"/>
      <c r="AC122" s="231"/>
      <c r="AD122" s="231"/>
      <c r="AE122" s="231"/>
      <c r="AF122" s="251"/>
      <c r="AG122" s="252"/>
      <c r="AH122" s="251"/>
      <c r="AI122" s="260"/>
      <c r="AJ122" s="244"/>
      <c r="AK122" s="245"/>
      <c r="AL122" s="246"/>
      <c r="AM122" s="246"/>
      <c r="AN122" s="246"/>
      <c r="AO122" s="246"/>
      <c r="AP122" s="237"/>
      <c r="AQ122" s="247"/>
    </row>
    <row r="123" customFormat="false" ht="13.5" hidden="false" customHeight="true" outlineLevel="0" collapsed="false">
      <c r="P123" s="231" t="n">
        <v>19</v>
      </c>
      <c r="Q123" s="236" t="str">
        <f aca="false">VLOOKUP($P123,A$3:O$46,5)</f>
        <v>中村　建斗</v>
      </c>
      <c r="R123" s="237" t="str">
        <f aca="false">VLOOKUP($P123,$A$3:$O$46,6)</f>
        <v>②</v>
      </c>
      <c r="S123" s="238" t="s">
        <v>655</v>
      </c>
      <c r="T123" s="238" t="str">
        <f aca="false">VLOOKUP($P123,$A$3:$O$46,10)</f>
        <v>鹿</v>
      </c>
      <c r="U123" s="238" t="str">
        <f aca="false">VLOOKUP($P123,$A$2:$O$46,11)</f>
        <v>・</v>
      </c>
      <c r="V123" s="238" t="str">
        <f aca="false">VLOOKUP($P123,$A$3:$O$46,12)</f>
        <v>伊敷台</v>
      </c>
      <c r="W123" s="239" t="str">
        <f aca="false">VLOOKUP($P123,$A$2:$O$46,13)</f>
        <v>)</v>
      </c>
      <c r="X123" s="261"/>
      <c r="Y123" s="251"/>
      <c r="Z123" s="248"/>
      <c r="AA123" s="254"/>
      <c r="AB123" s="231"/>
      <c r="AC123" s="231"/>
      <c r="AD123" s="231"/>
      <c r="AE123" s="231"/>
      <c r="AF123" s="251"/>
      <c r="AG123" s="252"/>
      <c r="AH123" s="249"/>
      <c r="AI123" s="263"/>
      <c r="AJ123" s="231" t="n">
        <v>41</v>
      </c>
      <c r="AK123" s="236" t="str">
        <f aca="false">VLOOKUP($AJ123,$A$3:$O$46,5)</f>
        <v>原野　寛之</v>
      </c>
      <c r="AL123" s="237" t="str">
        <f aca="false">VLOOKUP($AJ123,$A$2:$O$46,6)</f>
        <v>③</v>
      </c>
      <c r="AM123" s="238" t="s">
        <v>655</v>
      </c>
      <c r="AN123" s="238" t="str">
        <f aca="false">VLOOKUP($AJ123,$A$2:$O$46,10)</f>
        <v>大</v>
      </c>
      <c r="AO123" s="238" t="str">
        <f aca="false">VLOOKUP($AJ123,$A$2:$O$46,11)</f>
        <v>・</v>
      </c>
      <c r="AP123" s="238" t="str">
        <f aca="false">VLOOKUP($AJ123,$A$2:$O$46,12)</f>
        <v>山の手</v>
      </c>
      <c r="AQ123" s="239" t="str">
        <f aca="false">VLOOKUP($AJ123,$A$2:$O$46,13)</f>
        <v>)</v>
      </c>
    </row>
    <row r="124" customFormat="false" ht="13.5" hidden="false" customHeight="true" outlineLevel="0" collapsed="false">
      <c r="P124" s="231"/>
      <c r="Q124" s="236" t="str">
        <f aca="false">VLOOKUP($P123,$A$3:$O$46,7)</f>
        <v>隈元　弘成</v>
      </c>
      <c r="R124" s="237" t="str">
        <f aca="false">VLOOKUP($P123,$A$2:$O$46,8)</f>
        <v>②</v>
      </c>
      <c r="S124" s="238"/>
      <c r="T124" s="238"/>
      <c r="U124" s="238"/>
      <c r="V124" s="238"/>
      <c r="W124" s="239"/>
      <c r="X124" s="231"/>
      <c r="Y124" s="231"/>
      <c r="Z124" s="248"/>
      <c r="AA124" s="254"/>
      <c r="AB124" s="231"/>
      <c r="AC124" s="231"/>
      <c r="AD124" s="231"/>
      <c r="AE124" s="231"/>
      <c r="AF124" s="254"/>
      <c r="AG124" s="251"/>
      <c r="AH124" s="231"/>
      <c r="AI124" s="243"/>
      <c r="AJ124" s="231"/>
      <c r="AK124" s="236" t="str">
        <f aca="false">VLOOKUP($AJ123,$A$2:$O$46,7)</f>
        <v>和泉　貴充</v>
      </c>
      <c r="AL124" s="237" t="str">
        <f aca="false">VLOOKUP($AJ123,$A$2:$O$46,8)</f>
        <v>②</v>
      </c>
      <c r="AM124" s="238"/>
      <c r="AN124" s="238"/>
      <c r="AO124" s="238"/>
      <c r="AP124" s="238"/>
      <c r="AQ124" s="239"/>
    </row>
    <row r="125" customFormat="false" ht="6.75" hidden="false" customHeight="true" outlineLevel="0" collapsed="false">
      <c r="P125" s="244"/>
      <c r="Q125" s="245"/>
      <c r="R125" s="246"/>
      <c r="S125" s="246"/>
      <c r="T125" s="246"/>
      <c r="U125" s="246"/>
      <c r="V125" s="237"/>
      <c r="W125" s="247"/>
      <c r="X125" s="231"/>
      <c r="Y125" s="231"/>
      <c r="Z125" s="248"/>
      <c r="AA125" s="254"/>
      <c r="AB125" s="231"/>
      <c r="AC125" s="231"/>
      <c r="AD125" s="231"/>
      <c r="AE125" s="231"/>
      <c r="AF125" s="254"/>
      <c r="AG125" s="251"/>
      <c r="AH125" s="231"/>
      <c r="AI125" s="260"/>
      <c r="AJ125" s="244"/>
      <c r="AK125" s="245"/>
      <c r="AL125" s="246"/>
      <c r="AM125" s="246"/>
      <c r="AN125" s="246"/>
      <c r="AO125" s="246"/>
      <c r="AP125" s="237"/>
      <c r="AQ125" s="247"/>
    </row>
    <row r="126" customFormat="false" ht="6.75" hidden="false" customHeight="true" outlineLevel="0" collapsed="false">
      <c r="P126" s="244"/>
      <c r="Q126" s="245"/>
      <c r="R126" s="246"/>
      <c r="S126" s="246"/>
      <c r="T126" s="246"/>
      <c r="U126" s="246"/>
      <c r="V126" s="237"/>
      <c r="W126" s="247"/>
      <c r="X126" s="231"/>
      <c r="Y126" s="231"/>
      <c r="Z126" s="248"/>
      <c r="AA126" s="254"/>
      <c r="AB126" s="231"/>
      <c r="AC126" s="231"/>
      <c r="AD126" s="231"/>
      <c r="AE126" s="231"/>
      <c r="AF126" s="254"/>
      <c r="AG126" s="251"/>
      <c r="AH126" s="231"/>
      <c r="AI126" s="260"/>
      <c r="AJ126" s="244"/>
      <c r="AK126" s="245"/>
      <c r="AL126" s="246"/>
      <c r="AM126" s="246"/>
      <c r="AN126" s="246"/>
      <c r="AO126" s="246"/>
      <c r="AP126" s="237"/>
      <c r="AQ126" s="247"/>
    </row>
    <row r="127" customFormat="false" ht="13.5" hidden="false" customHeight="true" outlineLevel="0" collapsed="false">
      <c r="P127" s="231" t="n">
        <v>20</v>
      </c>
      <c r="Q127" s="236" t="str">
        <f aca="false">VLOOKUP($P127,A$3:O$46,5)</f>
        <v>飯干　藍任</v>
      </c>
      <c r="R127" s="237" t="str">
        <f aca="false">VLOOKUP($P127,$A$3:$O$46,6)</f>
        <v>③</v>
      </c>
      <c r="S127" s="238" t="s">
        <v>655</v>
      </c>
      <c r="T127" s="238" t="str">
        <f aca="false">VLOOKUP($P127,$A$3:$O$46,10)</f>
        <v>宮</v>
      </c>
      <c r="U127" s="238" t="str">
        <f aca="false">VLOOKUP($P127,$A$2:$O$46,11)</f>
        <v>・</v>
      </c>
      <c r="V127" s="238" t="str">
        <f aca="false">VLOOKUP($P127,$A$3:$O$46,12)</f>
        <v>加納</v>
      </c>
      <c r="W127" s="239" t="str">
        <f aca="false">VLOOKUP($P127,$A$2:$O$46,13)</f>
        <v>)</v>
      </c>
      <c r="X127" s="231"/>
      <c r="Y127" s="231"/>
      <c r="Z127" s="248"/>
      <c r="AA127" s="257"/>
      <c r="AB127" s="231"/>
      <c r="AC127" s="231"/>
      <c r="AD127" s="231"/>
      <c r="AE127" s="231"/>
      <c r="AF127" s="257"/>
      <c r="AG127" s="251"/>
      <c r="AH127" s="231"/>
      <c r="AI127" s="260"/>
      <c r="AJ127" s="231" t="n">
        <v>42</v>
      </c>
      <c r="AK127" s="236" t="str">
        <f aca="false">VLOOKUP($AJ127,$A$3:$O$46,5)</f>
        <v>金城　弘樹</v>
      </c>
      <c r="AL127" s="237" t="str">
        <f aca="false">VLOOKUP($AJ127,$A$2:$O$46,6)</f>
        <v>③</v>
      </c>
      <c r="AM127" s="238" t="s">
        <v>655</v>
      </c>
      <c r="AN127" s="238" t="str">
        <f aca="false">VLOOKUP($AJ127,$A$2:$O$46,10)</f>
        <v>沖</v>
      </c>
      <c r="AO127" s="238" t="str">
        <f aca="false">VLOOKUP($AJ127,$A$2:$O$46,11)</f>
        <v>・</v>
      </c>
      <c r="AP127" s="238" t="str">
        <f aca="false">VLOOKUP($AJ127,$A$2:$O$46,12)</f>
        <v>南星</v>
      </c>
      <c r="AQ127" s="239" t="str">
        <f aca="false">VLOOKUP($AJ127,$A$2:$O$46,13)</f>
        <v>)</v>
      </c>
    </row>
    <row r="128" customFormat="false" ht="13.5" hidden="false" customHeight="true" outlineLevel="0" collapsed="false">
      <c r="P128" s="231"/>
      <c r="Q128" s="236" t="str">
        <f aca="false">VLOOKUP($P127,$A$3:$O$46,7)</f>
        <v>山田　侑典</v>
      </c>
      <c r="R128" s="237" t="str">
        <f aca="false">VLOOKUP($P127,$A$2:$O$46,8)</f>
        <v>③</v>
      </c>
      <c r="S128" s="238"/>
      <c r="T128" s="238"/>
      <c r="U128" s="238"/>
      <c r="V128" s="238"/>
      <c r="W128" s="239"/>
      <c r="X128" s="241"/>
      <c r="Y128" s="251"/>
      <c r="Z128" s="248"/>
      <c r="AA128" s="251"/>
      <c r="AB128" s="231"/>
      <c r="AC128" s="231"/>
      <c r="AD128" s="231"/>
      <c r="AE128" s="231"/>
      <c r="AF128" s="241"/>
      <c r="AG128" s="251"/>
      <c r="AH128" s="248"/>
      <c r="AI128" s="256"/>
      <c r="AJ128" s="231"/>
      <c r="AK128" s="236" t="str">
        <f aca="false">VLOOKUP($AJ127,$A$2:$O$46,7)</f>
        <v>山本 環太郎</v>
      </c>
      <c r="AL128" s="237" t="str">
        <f aca="false">VLOOKUP($AJ127,$A$2:$O$46,8)</f>
        <v>③</v>
      </c>
      <c r="AM128" s="238"/>
      <c r="AN128" s="238"/>
      <c r="AO128" s="238"/>
      <c r="AP128" s="238"/>
      <c r="AQ128" s="239"/>
    </row>
    <row r="129" customFormat="false" ht="6.75" hidden="false" customHeight="true" outlineLevel="0" collapsed="false">
      <c r="P129" s="244"/>
      <c r="Q129" s="245"/>
      <c r="R129" s="246"/>
      <c r="S129" s="246"/>
      <c r="T129" s="246"/>
      <c r="U129" s="246"/>
      <c r="V129" s="237"/>
      <c r="W129" s="247"/>
      <c r="X129" s="248"/>
      <c r="Y129" s="249"/>
      <c r="Z129" s="248"/>
      <c r="AA129" s="251"/>
      <c r="AB129" s="231"/>
      <c r="AC129" s="231"/>
      <c r="AD129" s="231"/>
      <c r="AE129" s="272"/>
      <c r="AF129" s="248"/>
      <c r="AG129" s="251"/>
      <c r="AH129" s="250"/>
      <c r="AI129" s="258"/>
      <c r="AJ129" s="244"/>
      <c r="AK129" s="245"/>
      <c r="AL129" s="246"/>
      <c r="AM129" s="246"/>
      <c r="AN129" s="246"/>
      <c r="AO129" s="246"/>
      <c r="AP129" s="237"/>
      <c r="AQ129" s="247"/>
    </row>
    <row r="130" customFormat="false" ht="6.75" hidden="false" customHeight="true" outlineLevel="0" collapsed="false">
      <c r="P130" s="244"/>
      <c r="Q130" s="245"/>
      <c r="R130" s="246"/>
      <c r="S130" s="246"/>
      <c r="T130" s="246"/>
      <c r="U130" s="246"/>
      <c r="V130" s="237"/>
      <c r="W130" s="247"/>
      <c r="X130" s="248"/>
      <c r="Y130" s="252"/>
      <c r="Z130" s="248"/>
      <c r="AA130" s="231"/>
      <c r="AB130" s="231"/>
      <c r="AC130" s="231"/>
      <c r="AD130" s="231"/>
      <c r="AE130" s="272"/>
      <c r="AF130" s="231"/>
      <c r="AG130" s="251"/>
      <c r="AH130" s="252"/>
      <c r="AI130" s="258"/>
      <c r="AJ130" s="244"/>
      <c r="AK130" s="245"/>
      <c r="AL130" s="246"/>
      <c r="AM130" s="246"/>
      <c r="AN130" s="246"/>
      <c r="AO130" s="246"/>
      <c r="AP130" s="237"/>
      <c r="AQ130" s="247"/>
    </row>
    <row r="131" customFormat="false" ht="13.5" hidden="false" customHeight="true" outlineLevel="0" collapsed="false">
      <c r="P131" s="231" t="n">
        <v>21</v>
      </c>
      <c r="Q131" s="236" t="str">
        <f aca="false">VLOOKUP($P131,A$3:O$46,5)</f>
        <v>隠田　圭典</v>
      </c>
      <c r="R131" s="237" t="str">
        <f aca="false">VLOOKUP($P131,$A$3:$O$46,6)</f>
        <v>③</v>
      </c>
      <c r="S131" s="238" t="s">
        <v>655</v>
      </c>
      <c r="T131" s="238" t="str">
        <f aca="false">VLOOKUP($P131,$A$3:$O$46,10)</f>
        <v>福</v>
      </c>
      <c r="U131" s="238" t="str">
        <f aca="false">VLOOKUP($P131,$A$2:$O$46,11)</f>
        <v>・</v>
      </c>
      <c r="V131" s="238" t="str">
        <f aca="false">VLOOKUP($P131,$A$3:$O$46,12)</f>
        <v>福教久留米</v>
      </c>
      <c r="W131" s="239" t="str">
        <f aca="false">VLOOKUP($P131,$A$2:$O$46,13)</f>
        <v>)</v>
      </c>
      <c r="X131" s="250"/>
      <c r="Y131" s="254"/>
      <c r="Z131" s="254"/>
      <c r="AA131" s="231"/>
      <c r="AB131" s="231"/>
      <c r="AC131" s="231"/>
      <c r="AD131" s="231"/>
      <c r="AE131" s="231"/>
      <c r="AF131" s="231"/>
      <c r="AG131" s="254"/>
      <c r="AH131" s="254"/>
      <c r="AI131" s="259"/>
      <c r="AJ131" s="231" t="n">
        <v>43</v>
      </c>
      <c r="AK131" s="236" t="str">
        <f aca="false">VLOOKUP($AJ131,$A$3:$O$46,5)</f>
        <v>柿副　遼賢</v>
      </c>
      <c r="AL131" s="237" t="str">
        <f aca="false">VLOOKUP($AJ131,$A$2:$O$46,6)</f>
        <v>②</v>
      </c>
      <c r="AM131" s="238" t="s">
        <v>655</v>
      </c>
      <c r="AN131" s="238" t="str">
        <f aca="false">VLOOKUP($AJ131,$A$2:$O$46,10)</f>
        <v>佐</v>
      </c>
      <c r="AO131" s="238" t="str">
        <f aca="false">VLOOKUP($AJ131,$A$2:$O$46,11)</f>
        <v>・</v>
      </c>
      <c r="AP131" s="238" t="str">
        <f aca="false">VLOOKUP($AJ131,$A$2:$O$46,12)</f>
        <v>城北</v>
      </c>
      <c r="AQ131" s="239" t="str">
        <f aca="false">VLOOKUP($AJ131,$A$2:$O$46,13)</f>
        <v>)</v>
      </c>
    </row>
    <row r="132" customFormat="false" ht="13.5" hidden="false" customHeight="true" outlineLevel="0" collapsed="false">
      <c r="P132" s="231"/>
      <c r="Q132" s="236" t="str">
        <f aca="false">VLOOKUP($P131,$A$3:$O$46,7)</f>
        <v>安達　英明</v>
      </c>
      <c r="R132" s="237" t="str">
        <f aca="false">VLOOKUP($P131,$A$2:$O$46,8)</f>
        <v>②</v>
      </c>
      <c r="S132" s="238"/>
      <c r="T132" s="238"/>
      <c r="U132" s="238"/>
      <c r="V132" s="238"/>
      <c r="W132" s="239"/>
      <c r="X132" s="231"/>
      <c r="Y132" s="273"/>
      <c r="Z132" s="257"/>
      <c r="AA132" s="231"/>
      <c r="AB132" s="231"/>
      <c r="AC132" s="231"/>
      <c r="AD132" s="231"/>
      <c r="AE132" s="231"/>
      <c r="AF132" s="231"/>
      <c r="AG132" s="257"/>
      <c r="AH132" s="274"/>
      <c r="AI132" s="260"/>
      <c r="AJ132" s="231"/>
      <c r="AK132" s="236" t="str">
        <f aca="false">VLOOKUP($AJ131,$A$2:$O$46,7)</f>
        <v>成富　秀治</v>
      </c>
      <c r="AL132" s="237" t="str">
        <f aca="false">VLOOKUP($AJ131,$A$2:$O$46,8)</f>
        <v>②</v>
      </c>
      <c r="AM132" s="238"/>
      <c r="AN132" s="238"/>
      <c r="AO132" s="238"/>
      <c r="AP132" s="238"/>
      <c r="AQ132" s="239"/>
    </row>
    <row r="133" customFormat="false" ht="6.75" hidden="false" customHeight="true" outlineLevel="0" collapsed="false">
      <c r="P133" s="244"/>
      <c r="Q133" s="245"/>
      <c r="R133" s="246"/>
      <c r="S133" s="246"/>
      <c r="T133" s="246"/>
      <c r="U133" s="246"/>
      <c r="V133" s="237"/>
      <c r="W133" s="247"/>
      <c r="X133" s="231"/>
      <c r="Y133" s="248"/>
      <c r="Z133" s="242"/>
      <c r="AA133" s="231"/>
      <c r="AB133" s="231"/>
      <c r="AC133" s="231"/>
      <c r="AD133" s="231"/>
      <c r="AE133" s="231"/>
      <c r="AF133" s="231"/>
      <c r="AG133" s="241"/>
      <c r="AH133" s="251"/>
      <c r="AI133" s="260"/>
      <c r="AJ133" s="244"/>
      <c r="AK133" s="245"/>
      <c r="AL133" s="246"/>
      <c r="AM133" s="246"/>
      <c r="AN133" s="246"/>
      <c r="AO133" s="246"/>
      <c r="AP133" s="237"/>
      <c r="AQ133" s="247"/>
    </row>
    <row r="134" customFormat="false" ht="6.75" hidden="false" customHeight="true" outlineLevel="0" collapsed="false">
      <c r="P134" s="244"/>
      <c r="Q134" s="245"/>
      <c r="R134" s="246"/>
      <c r="S134" s="246"/>
      <c r="T134" s="246"/>
      <c r="U134" s="246"/>
      <c r="V134" s="237"/>
      <c r="W134" s="247"/>
      <c r="X134" s="231"/>
      <c r="Y134" s="248"/>
      <c r="Z134" s="242"/>
      <c r="AA134" s="231"/>
      <c r="AB134" s="231"/>
      <c r="AC134" s="231"/>
      <c r="AD134" s="231"/>
      <c r="AE134" s="231"/>
      <c r="AF134" s="231"/>
      <c r="AG134" s="241"/>
      <c r="AH134" s="251"/>
      <c r="AI134" s="260"/>
      <c r="AJ134" s="244"/>
      <c r="AK134" s="245"/>
      <c r="AL134" s="246"/>
      <c r="AM134" s="246"/>
      <c r="AN134" s="246"/>
      <c r="AO134" s="246"/>
      <c r="AP134" s="237"/>
      <c r="AQ134" s="247"/>
    </row>
    <row r="135" customFormat="false" ht="13.5" hidden="false" customHeight="true" outlineLevel="0" collapsed="false">
      <c r="P135" s="231" t="n">
        <v>22</v>
      </c>
      <c r="Q135" s="236" t="str">
        <f aca="false">VLOOKUP($P135,A$3:O$46,5)</f>
        <v>堀　雅人</v>
      </c>
      <c r="R135" s="237" t="str">
        <f aca="false">VLOOKUP($P135,$A$3:$O$46,6)</f>
        <v>③</v>
      </c>
      <c r="S135" s="238" t="s">
        <v>655</v>
      </c>
      <c r="T135" s="238" t="str">
        <f aca="false">VLOOKUP($P135,$A$3:$O$46,10)</f>
        <v>大</v>
      </c>
      <c r="U135" s="238" t="str">
        <f aca="false">VLOOKUP($P135,$A$2:$O$46,11)</f>
        <v>・</v>
      </c>
      <c r="V135" s="238" t="str">
        <f aca="false">VLOOKUP($P135,$A$3:$O$46,12)</f>
        <v>王子</v>
      </c>
      <c r="W135" s="239" t="str">
        <f aca="false">VLOOKUP($P135,$A$2:$O$46,13)</f>
        <v>)</v>
      </c>
      <c r="X135" s="261"/>
      <c r="Y135" s="250"/>
      <c r="Z135" s="231"/>
      <c r="AA135" s="231"/>
      <c r="AB135" s="231"/>
      <c r="AC135" s="231"/>
      <c r="AD135" s="231"/>
      <c r="AE135" s="231"/>
      <c r="AF135" s="231"/>
      <c r="AG135" s="231"/>
      <c r="AH135" s="249"/>
      <c r="AI135" s="263"/>
      <c r="AJ135" s="231" t="n">
        <v>44</v>
      </c>
      <c r="AK135" s="236" t="str">
        <f aca="false">VLOOKUP($AJ135,$A$3:$O$46,5)</f>
        <v>上甲　修平</v>
      </c>
      <c r="AL135" s="237" t="str">
        <f aca="false">VLOOKUP($AJ135,$A$2:$O$46,6)</f>
        <v>③</v>
      </c>
      <c r="AM135" s="238" t="s">
        <v>655</v>
      </c>
      <c r="AN135" s="238" t="str">
        <f aca="false">VLOOKUP($AJ135,$A$2:$O$46,10)</f>
        <v>熊</v>
      </c>
      <c r="AO135" s="238" t="str">
        <f aca="false">VLOOKUP($AJ135,$A$2:$O$46,11)</f>
        <v>・</v>
      </c>
      <c r="AP135" s="238" t="str">
        <f aca="false">VLOOKUP($AJ135,$A$2:$O$46,12)</f>
        <v>東町</v>
      </c>
      <c r="AQ135" s="239" t="str">
        <f aca="false">VLOOKUP($AJ135,$A$2:$O$46,13)</f>
        <v>)</v>
      </c>
    </row>
    <row r="136" customFormat="false" ht="13.5" hidden="false" customHeight="true" outlineLevel="0" collapsed="false">
      <c r="P136" s="231"/>
      <c r="Q136" s="236" t="str">
        <f aca="false">VLOOKUP($P135,$A$3:$O$46,7)</f>
        <v>深田　颯平</v>
      </c>
      <c r="R136" s="237" t="str">
        <f aca="false">VLOOKUP($P135,$A$2:$O$46,8)</f>
        <v>③</v>
      </c>
      <c r="S136" s="238"/>
      <c r="T136" s="238"/>
      <c r="U136" s="238"/>
      <c r="V136" s="238"/>
      <c r="W136" s="239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60"/>
      <c r="AJ136" s="231"/>
      <c r="AK136" s="236" t="str">
        <f aca="false">VLOOKUP($AJ135,$A$2:$O$46,7)</f>
        <v>上甲　耀大</v>
      </c>
      <c r="AL136" s="237" t="str">
        <f aca="false">VLOOKUP($AJ135,$A$2:$O$46,8)</f>
        <v>②</v>
      </c>
      <c r="AM136" s="238"/>
      <c r="AN136" s="238"/>
      <c r="AO136" s="238"/>
      <c r="AP136" s="238"/>
      <c r="AQ136" s="239"/>
    </row>
    <row r="137" customFormat="false" ht="12" hidden="false" customHeight="false" outlineLevel="0" collapsed="false">
      <c r="R137" s="247"/>
      <c r="S137" s="247"/>
      <c r="T137" s="247"/>
      <c r="U137" s="275"/>
      <c r="V137" s="237"/>
      <c r="W137" s="247"/>
      <c r="AC137" s="260"/>
      <c r="AD137" s="260"/>
      <c r="AJ137" s="233"/>
      <c r="AL137" s="247"/>
      <c r="AM137" s="247"/>
      <c r="AN137" s="247"/>
      <c r="AO137" s="275"/>
      <c r="AP137" s="237"/>
      <c r="AQ137" s="247"/>
    </row>
    <row r="138" customFormat="false" ht="12" hidden="false" customHeight="false" outlineLevel="0" collapsed="false">
      <c r="R138" s="247"/>
      <c r="S138" s="247"/>
      <c r="T138" s="247"/>
      <c r="U138" s="275"/>
      <c r="V138" s="237"/>
      <c r="W138" s="247"/>
      <c r="AC138" s="260"/>
      <c r="AD138" s="260"/>
      <c r="AL138" s="247"/>
      <c r="AM138" s="247"/>
      <c r="AN138" s="247"/>
      <c r="AO138" s="275"/>
      <c r="AP138" s="237"/>
      <c r="AQ138" s="247"/>
    </row>
    <row r="139" customFormat="false" ht="12" hidden="false" customHeight="false" outlineLevel="0" collapsed="false">
      <c r="AC139" s="260"/>
      <c r="AD139" s="260"/>
    </row>
    <row r="140" customFormat="false" ht="12" hidden="false" customHeight="false" outlineLevel="0" collapsed="false">
      <c r="AC140" s="260"/>
      <c r="AD140" s="260"/>
    </row>
    <row r="141" customFormat="false" ht="12" hidden="false" customHeight="false" outlineLevel="0" collapsed="false">
      <c r="AC141" s="260"/>
      <c r="AD141" s="260"/>
    </row>
  </sheetData>
  <mergeCells count="345">
    <mergeCell ref="P47:AQ47"/>
    <mergeCell ref="AC49:AD49"/>
    <mergeCell ref="P51:P52"/>
    <mergeCell ref="S51:S52"/>
    <mergeCell ref="T51:T52"/>
    <mergeCell ref="U51:U52"/>
    <mergeCell ref="V51:V52"/>
    <mergeCell ref="W51:W52"/>
    <mergeCell ref="AJ51:AJ52"/>
    <mergeCell ref="AM51:AM52"/>
    <mergeCell ref="AN51:AN52"/>
    <mergeCell ref="AO51:AO52"/>
    <mergeCell ref="AP51:AP52"/>
    <mergeCell ref="AQ51:AQ52"/>
    <mergeCell ref="P53:P54"/>
    <mergeCell ref="Z53:Z54"/>
    <mergeCell ref="AC53:AD54"/>
    <mergeCell ref="AG53:AG54"/>
    <mergeCell ref="AJ53:AJ54"/>
    <mergeCell ref="P55:P56"/>
    <mergeCell ref="S55:S56"/>
    <mergeCell ref="T55:T56"/>
    <mergeCell ref="U55:U56"/>
    <mergeCell ref="V55:V56"/>
    <mergeCell ref="W55:W56"/>
    <mergeCell ref="AB55:AB56"/>
    <mergeCell ref="AC55:AD55"/>
    <mergeCell ref="AJ55:AJ56"/>
    <mergeCell ref="AM55:AM56"/>
    <mergeCell ref="AN55:AN56"/>
    <mergeCell ref="AO55:AO56"/>
    <mergeCell ref="AP55:AP56"/>
    <mergeCell ref="AQ55:AQ56"/>
    <mergeCell ref="AC56:AD56"/>
    <mergeCell ref="P57:P58"/>
    <mergeCell ref="AA57:AA58"/>
    <mergeCell ref="AF57:AF58"/>
    <mergeCell ref="AJ57:AJ58"/>
    <mergeCell ref="Y58:Y59"/>
    <mergeCell ref="AC58:AD59"/>
    <mergeCell ref="P59:P60"/>
    <mergeCell ref="S59:S60"/>
    <mergeCell ref="T59:T60"/>
    <mergeCell ref="U59:U60"/>
    <mergeCell ref="V59:V60"/>
    <mergeCell ref="W59:W60"/>
    <mergeCell ref="AJ59:AJ60"/>
    <mergeCell ref="AM59:AM60"/>
    <mergeCell ref="AN59:AN60"/>
    <mergeCell ref="AO59:AO60"/>
    <mergeCell ref="AP59:AP60"/>
    <mergeCell ref="AQ59:AQ60"/>
    <mergeCell ref="P61:P62"/>
    <mergeCell ref="AJ61:AJ62"/>
    <mergeCell ref="P63:P64"/>
    <mergeCell ref="S63:S64"/>
    <mergeCell ref="T63:T64"/>
    <mergeCell ref="U63:U64"/>
    <mergeCell ref="V63:V64"/>
    <mergeCell ref="W63:W64"/>
    <mergeCell ref="AJ63:AJ64"/>
    <mergeCell ref="AM63:AM64"/>
    <mergeCell ref="AN63:AN64"/>
    <mergeCell ref="AO63:AO64"/>
    <mergeCell ref="AP63:AP64"/>
    <mergeCell ref="AQ63:AQ64"/>
    <mergeCell ref="P65:P66"/>
    <mergeCell ref="AJ65:AJ66"/>
    <mergeCell ref="P67:P68"/>
    <mergeCell ref="S67:S68"/>
    <mergeCell ref="T67:T68"/>
    <mergeCell ref="U67:U68"/>
    <mergeCell ref="V67:V68"/>
    <mergeCell ref="W67:W68"/>
    <mergeCell ref="AJ67:AJ68"/>
    <mergeCell ref="AM67:AM68"/>
    <mergeCell ref="AN67:AN68"/>
    <mergeCell ref="AO67:AO68"/>
    <mergeCell ref="AP67:AP68"/>
    <mergeCell ref="AQ67:AQ68"/>
    <mergeCell ref="P69:P70"/>
    <mergeCell ref="AB69:AB70"/>
    <mergeCell ref="AE69:AE70"/>
    <mergeCell ref="AJ69:AJ70"/>
    <mergeCell ref="P71:P72"/>
    <mergeCell ref="S71:S72"/>
    <mergeCell ref="T71:T72"/>
    <mergeCell ref="U71:U72"/>
    <mergeCell ref="V71:V72"/>
    <mergeCell ref="W71:W72"/>
    <mergeCell ref="AJ71:AJ72"/>
    <mergeCell ref="AM71:AM72"/>
    <mergeCell ref="AN71:AN72"/>
    <mergeCell ref="AO71:AO72"/>
    <mergeCell ref="AP71:AP72"/>
    <mergeCell ref="AQ71:AQ72"/>
    <mergeCell ref="P73:P74"/>
    <mergeCell ref="Z73:Z74"/>
    <mergeCell ref="AG73:AG74"/>
    <mergeCell ref="AJ73:AJ74"/>
    <mergeCell ref="P75:P76"/>
    <mergeCell ref="S75:S76"/>
    <mergeCell ref="T75:T76"/>
    <mergeCell ref="U75:U76"/>
    <mergeCell ref="V75:V76"/>
    <mergeCell ref="W75:W76"/>
    <mergeCell ref="AJ75:AJ76"/>
    <mergeCell ref="AM75:AM76"/>
    <mergeCell ref="AN75:AN76"/>
    <mergeCell ref="AO75:AO76"/>
    <mergeCell ref="AP75:AP76"/>
    <mergeCell ref="AQ75:AQ76"/>
    <mergeCell ref="P77:P78"/>
    <mergeCell ref="AJ77:AJ78"/>
    <mergeCell ref="P79:P80"/>
    <mergeCell ref="S79:S80"/>
    <mergeCell ref="T79:T80"/>
    <mergeCell ref="U79:U80"/>
    <mergeCell ref="V79:V80"/>
    <mergeCell ref="W79:W80"/>
    <mergeCell ref="AJ79:AJ80"/>
    <mergeCell ref="AM79:AM80"/>
    <mergeCell ref="AN79:AN80"/>
    <mergeCell ref="AO79:AO80"/>
    <mergeCell ref="AP79:AP80"/>
    <mergeCell ref="AQ79:AQ80"/>
    <mergeCell ref="P81:P82"/>
    <mergeCell ref="AA81:AA82"/>
    <mergeCell ref="AF81:AF82"/>
    <mergeCell ref="AJ81:AJ82"/>
    <mergeCell ref="P83:P84"/>
    <mergeCell ref="S83:S84"/>
    <mergeCell ref="T83:T84"/>
    <mergeCell ref="U83:U84"/>
    <mergeCell ref="V83:V84"/>
    <mergeCell ref="W83:W84"/>
    <mergeCell ref="AJ83:AJ84"/>
    <mergeCell ref="AM83:AM84"/>
    <mergeCell ref="AN83:AN84"/>
    <mergeCell ref="AO83:AO84"/>
    <mergeCell ref="AP83:AP84"/>
    <mergeCell ref="AQ83:AQ84"/>
    <mergeCell ref="P85:P86"/>
    <mergeCell ref="AJ85:AJ86"/>
    <mergeCell ref="P87:P88"/>
    <mergeCell ref="S87:S88"/>
    <mergeCell ref="T87:T88"/>
    <mergeCell ref="U87:U88"/>
    <mergeCell ref="V87:V88"/>
    <mergeCell ref="W87:W88"/>
    <mergeCell ref="AJ87:AJ88"/>
    <mergeCell ref="AM87:AM88"/>
    <mergeCell ref="AN87:AN88"/>
    <mergeCell ref="AO87:AO88"/>
    <mergeCell ref="AP87:AP88"/>
    <mergeCell ref="AQ87:AQ88"/>
    <mergeCell ref="P89:P90"/>
    <mergeCell ref="Z89:Z90"/>
    <mergeCell ref="AG89:AG90"/>
    <mergeCell ref="AJ89:AJ90"/>
    <mergeCell ref="P91:P92"/>
    <mergeCell ref="S91:S92"/>
    <mergeCell ref="T91:T92"/>
    <mergeCell ref="U91:U92"/>
    <mergeCell ref="V91:V92"/>
    <mergeCell ref="W91:W92"/>
    <mergeCell ref="AJ91:AJ92"/>
    <mergeCell ref="AM91:AM92"/>
    <mergeCell ref="AN91:AN92"/>
    <mergeCell ref="AO91:AO92"/>
    <mergeCell ref="AP91:AP92"/>
    <mergeCell ref="AQ91:AQ92"/>
    <mergeCell ref="P93:P94"/>
    <mergeCell ref="AJ93:AJ94"/>
    <mergeCell ref="P95:P96"/>
    <mergeCell ref="S95:S96"/>
    <mergeCell ref="T95:T96"/>
    <mergeCell ref="U95:U96"/>
    <mergeCell ref="V95:V96"/>
    <mergeCell ref="W95:W96"/>
    <mergeCell ref="AJ95:AJ96"/>
    <mergeCell ref="AM95:AM96"/>
    <mergeCell ref="AN95:AN96"/>
    <mergeCell ref="AO95:AO96"/>
    <mergeCell ref="AP95:AP96"/>
    <mergeCell ref="AQ95:AQ96"/>
    <mergeCell ref="P97:P98"/>
    <mergeCell ref="Z97:Z98"/>
    <mergeCell ref="AG97:AG98"/>
    <mergeCell ref="AJ97:AJ98"/>
    <mergeCell ref="P99:P100"/>
    <mergeCell ref="S99:S100"/>
    <mergeCell ref="T99:T100"/>
    <mergeCell ref="U99:U100"/>
    <mergeCell ref="V99:V100"/>
    <mergeCell ref="W99:W100"/>
    <mergeCell ref="AJ99:AJ100"/>
    <mergeCell ref="AM99:AM100"/>
    <mergeCell ref="AN99:AN100"/>
    <mergeCell ref="AO99:AO100"/>
    <mergeCell ref="AP99:AP100"/>
    <mergeCell ref="AQ99:AQ100"/>
    <mergeCell ref="P101:P102"/>
    <mergeCell ref="AA101:AA102"/>
    <mergeCell ref="AF101:AF102"/>
    <mergeCell ref="AJ101:AJ102"/>
    <mergeCell ref="P103:P104"/>
    <mergeCell ref="S103:S104"/>
    <mergeCell ref="T103:T104"/>
    <mergeCell ref="U103:U104"/>
    <mergeCell ref="V103:V104"/>
    <mergeCell ref="W103:W104"/>
    <mergeCell ref="AJ103:AJ104"/>
    <mergeCell ref="AM103:AM104"/>
    <mergeCell ref="AN103:AN104"/>
    <mergeCell ref="AO103:AO104"/>
    <mergeCell ref="AP103:AP104"/>
    <mergeCell ref="AQ103:AQ104"/>
    <mergeCell ref="P105:P106"/>
    <mergeCell ref="AJ105:AJ106"/>
    <mergeCell ref="AA106:AA107"/>
    <mergeCell ref="AF106:AF107"/>
    <mergeCell ref="P107:P108"/>
    <mergeCell ref="S107:S108"/>
    <mergeCell ref="T107:T108"/>
    <mergeCell ref="U107:U108"/>
    <mergeCell ref="V107:V108"/>
    <mergeCell ref="W107:W108"/>
    <mergeCell ref="AJ107:AJ108"/>
    <mergeCell ref="AM107:AM108"/>
    <mergeCell ref="AN107:AN108"/>
    <mergeCell ref="AO107:AO108"/>
    <mergeCell ref="AP107:AP108"/>
    <mergeCell ref="AQ107:AQ108"/>
    <mergeCell ref="P109:P110"/>
    <mergeCell ref="AJ109:AJ110"/>
    <mergeCell ref="P111:P112"/>
    <mergeCell ref="S111:S112"/>
    <mergeCell ref="T111:T112"/>
    <mergeCell ref="U111:U112"/>
    <mergeCell ref="V111:V112"/>
    <mergeCell ref="W111:W112"/>
    <mergeCell ref="AJ111:AJ112"/>
    <mergeCell ref="AM111:AM112"/>
    <mergeCell ref="AN111:AN112"/>
    <mergeCell ref="AO111:AO112"/>
    <mergeCell ref="AP111:AP112"/>
    <mergeCell ref="AQ111:AQ112"/>
    <mergeCell ref="P113:P114"/>
    <mergeCell ref="AB113:AB114"/>
    <mergeCell ref="AE113:AE114"/>
    <mergeCell ref="AG113:AG114"/>
    <mergeCell ref="AJ113:AJ114"/>
    <mergeCell ref="P115:P116"/>
    <mergeCell ref="S115:S116"/>
    <mergeCell ref="T115:T116"/>
    <mergeCell ref="U115:U116"/>
    <mergeCell ref="V115:V116"/>
    <mergeCell ref="W115:W116"/>
    <mergeCell ref="AJ115:AJ116"/>
    <mergeCell ref="AM115:AM116"/>
    <mergeCell ref="AN115:AN116"/>
    <mergeCell ref="AO115:AO116"/>
    <mergeCell ref="AP115:AP116"/>
    <mergeCell ref="AQ115:AQ116"/>
    <mergeCell ref="P117:P118"/>
    <mergeCell ref="AJ117:AJ118"/>
    <mergeCell ref="AB118:AB119"/>
    <mergeCell ref="AE118:AE119"/>
    <mergeCell ref="P119:P120"/>
    <mergeCell ref="S119:S120"/>
    <mergeCell ref="T119:T120"/>
    <mergeCell ref="U119:U120"/>
    <mergeCell ref="V119:V120"/>
    <mergeCell ref="W119:W120"/>
    <mergeCell ref="AJ119:AJ120"/>
    <mergeCell ref="AM119:AM120"/>
    <mergeCell ref="AN119:AN120"/>
    <mergeCell ref="AO119:AO120"/>
    <mergeCell ref="AP119:AP120"/>
    <mergeCell ref="AQ119:AQ120"/>
    <mergeCell ref="P121:P122"/>
    <mergeCell ref="AJ121:AJ122"/>
    <mergeCell ref="AG122:AG123"/>
    <mergeCell ref="P123:P124"/>
    <mergeCell ref="S123:S124"/>
    <mergeCell ref="T123:T124"/>
    <mergeCell ref="U123:U124"/>
    <mergeCell ref="V123:V124"/>
    <mergeCell ref="W123:W124"/>
    <mergeCell ref="AJ123:AJ124"/>
    <mergeCell ref="AM123:AM124"/>
    <mergeCell ref="AN123:AN124"/>
    <mergeCell ref="AO123:AO124"/>
    <mergeCell ref="AP123:AP124"/>
    <mergeCell ref="AQ123:AQ124"/>
    <mergeCell ref="P125:P126"/>
    <mergeCell ref="AA125:AA126"/>
    <mergeCell ref="AF125:AF126"/>
    <mergeCell ref="AJ125:AJ126"/>
    <mergeCell ref="P127:P128"/>
    <mergeCell ref="S127:S128"/>
    <mergeCell ref="T127:T128"/>
    <mergeCell ref="U127:U128"/>
    <mergeCell ref="V127:V128"/>
    <mergeCell ref="W127:W128"/>
    <mergeCell ref="AJ127:AJ128"/>
    <mergeCell ref="AM127:AM128"/>
    <mergeCell ref="AN127:AN128"/>
    <mergeCell ref="AO127:AO128"/>
    <mergeCell ref="AP127:AP128"/>
    <mergeCell ref="AQ127:AQ128"/>
    <mergeCell ref="AC128:AD128"/>
    <mergeCell ref="P129:P130"/>
    <mergeCell ref="AC129:AD130"/>
    <mergeCell ref="AJ129:AJ130"/>
    <mergeCell ref="P131:P132"/>
    <mergeCell ref="S131:S132"/>
    <mergeCell ref="T131:T132"/>
    <mergeCell ref="U131:U132"/>
    <mergeCell ref="V131:V132"/>
    <mergeCell ref="W131:W132"/>
    <mergeCell ref="AC131:AD132"/>
    <mergeCell ref="AJ131:AJ132"/>
    <mergeCell ref="AM131:AM132"/>
    <mergeCell ref="AN131:AN132"/>
    <mergeCell ref="AO131:AO132"/>
    <mergeCell ref="AP131:AP132"/>
    <mergeCell ref="AQ131:AQ132"/>
    <mergeCell ref="P133:P134"/>
    <mergeCell ref="Z133:Z134"/>
    <mergeCell ref="AG133:AG134"/>
    <mergeCell ref="AJ133:AJ134"/>
    <mergeCell ref="P135:P136"/>
    <mergeCell ref="S135:S136"/>
    <mergeCell ref="T135:T136"/>
    <mergeCell ref="U135:U136"/>
    <mergeCell ref="V135:V136"/>
    <mergeCell ref="W135:W136"/>
    <mergeCell ref="AJ135:AJ136"/>
    <mergeCell ref="AM135:AM136"/>
    <mergeCell ref="AN135:AN136"/>
    <mergeCell ref="AO135:AO136"/>
    <mergeCell ref="AP135:AP136"/>
    <mergeCell ref="AQ135:AQ136"/>
  </mergeCells>
  <printOptions headings="false" gridLines="false" gridLinesSet="true" horizontalCentered="true" verticalCentered="false"/>
  <pageMargins left="0.196527777777778" right="0.196527777777778" top="0.509722222222222" bottom="0.55" header="0.25972222222222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  <colBreaks count="1" manualBreakCount="1"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1"/>
  <sheetViews>
    <sheetView showFormulas="false" showGridLines="true" showRowColHeaders="true" showZeros="true" rightToLeft="false" tabSelected="false" showOutlineSymbols="true" defaultGridColor="true" view="pageBreakPreview" topLeftCell="P47" colorId="64" zoomScale="100" zoomScaleNormal="100" zoomScalePageLayoutView="100" workbookViewId="0">
      <selection pane="topLeft" activeCell="P1" activeCellId="0" sqref="A1:IV46"/>
    </sheetView>
  </sheetViews>
  <sheetFormatPr defaultColWidth="6.9921875" defaultRowHeight="12" zeroHeight="false" outlineLevelRow="0" outlineLevelCol="0"/>
  <cols>
    <col collapsed="false" customWidth="true" hidden="true" outlineLevel="0" max="1" min="1" style="174" width="5.75"/>
    <col collapsed="false" customWidth="true" hidden="true" outlineLevel="0" max="2" min="2" style="174" width="4.36"/>
    <col collapsed="false" customWidth="true" hidden="true" outlineLevel="0" max="3" min="3" style="174" width="4.86"/>
    <col collapsed="false" customWidth="true" hidden="true" outlineLevel="0" max="4" min="4" style="174" width="4.36"/>
    <col collapsed="false" customWidth="true" hidden="true" outlineLevel="0" max="5" min="5" style="174" width="11.12"/>
    <col collapsed="false" customWidth="true" hidden="true" outlineLevel="0" max="6" min="6" style="174" width="3.75"/>
    <col collapsed="false" customWidth="true" hidden="true" outlineLevel="0" max="7" min="7" style="174" width="11.12"/>
    <col collapsed="false" customWidth="true" hidden="true" outlineLevel="0" max="8" min="8" style="174" width="3.62"/>
    <col collapsed="false" customWidth="true" hidden="true" outlineLevel="0" max="9" min="9" style="174" width="1.87"/>
    <col collapsed="false" customWidth="true" hidden="true" outlineLevel="0" max="10" min="10" style="174" width="3.75"/>
    <col collapsed="false" customWidth="true" hidden="true" outlineLevel="0" max="11" min="11" style="174" width="1.87"/>
    <col collapsed="false" customWidth="true" hidden="true" outlineLevel="0" max="12" min="12" style="174" width="8.62"/>
    <col collapsed="false" customWidth="true" hidden="true" outlineLevel="0" max="13" min="13" style="174" width="2.37"/>
    <col collapsed="false" customWidth="true" hidden="true" outlineLevel="0" max="14" min="14" style="174" width="4.99"/>
    <col collapsed="false" customWidth="true" hidden="true" outlineLevel="0" max="15" min="15" style="174" width="8.99"/>
    <col collapsed="false" customWidth="true" hidden="false" outlineLevel="0" max="16" min="16" style="175" width="3.12"/>
    <col collapsed="false" customWidth="true" hidden="false" outlineLevel="0" max="17" min="17" style="176" width="11.24"/>
    <col collapsed="false" customWidth="true" hidden="false" outlineLevel="0" max="18" min="18" style="175" width="2.49"/>
    <col collapsed="false" customWidth="true" hidden="false" outlineLevel="0" max="19" min="19" style="175" width="1.62"/>
    <col collapsed="false" customWidth="true" hidden="false" outlineLevel="0" max="20" min="20" style="175" width="2.74"/>
    <col collapsed="false" customWidth="true" hidden="false" outlineLevel="0" max="21" min="21" style="175" width="1.36"/>
    <col collapsed="false" customWidth="true" hidden="false" outlineLevel="0" max="22" min="22" style="175" width="9.12"/>
    <col collapsed="false" customWidth="true" hidden="false" outlineLevel="0" max="23" min="23" style="175" width="1.12"/>
    <col collapsed="false" customWidth="true" hidden="false" outlineLevel="0" max="35" min="24" style="175" width="3.62"/>
    <col collapsed="false" customWidth="true" hidden="false" outlineLevel="0" max="36" min="36" style="175" width="3.12"/>
    <col collapsed="false" customWidth="true" hidden="false" outlineLevel="0" max="37" min="37" style="176" width="11.24"/>
    <col collapsed="false" customWidth="true" hidden="false" outlineLevel="0" max="38" min="38" style="175" width="2.49"/>
    <col collapsed="false" customWidth="true" hidden="false" outlineLevel="0" max="39" min="39" style="175" width="1.12"/>
    <col collapsed="false" customWidth="true" hidden="false" outlineLevel="0" max="40" min="40" style="175" width="2.74"/>
    <col collapsed="false" customWidth="true" hidden="false" outlineLevel="0" max="41" min="41" style="175" width="1.25"/>
    <col collapsed="false" customWidth="true" hidden="false" outlineLevel="0" max="42" min="42" style="175" width="9.25"/>
    <col collapsed="false" customWidth="true" hidden="false" outlineLevel="0" max="43" min="43" style="175" width="1.62"/>
    <col collapsed="false" customWidth="true" hidden="false" outlineLevel="0" max="44" min="44" style="175" width="8.99"/>
    <col collapsed="false" customWidth="false" hidden="false" outlineLevel="0" max="257" min="45" style="174" width="6.99"/>
  </cols>
  <sheetData>
    <row r="1" customFormat="false" ht="12" hidden="true" customHeight="false" outlineLevel="0" collapsed="false">
      <c r="A1" s="178"/>
      <c r="B1" s="179" t="s">
        <v>656</v>
      </c>
      <c r="C1" s="178"/>
      <c r="D1" s="178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12" hidden="true" customHeight="false" outlineLevel="0" collapsed="false">
      <c r="A2" s="182" t="s">
        <v>532</v>
      </c>
      <c r="B2" s="183" t="s">
        <v>533</v>
      </c>
      <c r="C2" s="183" t="s">
        <v>534</v>
      </c>
      <c r="D2" s="183" t="s">
        <v>535</v>
      </c>
      <c r="E2" s="184" t="s">
        <v>536</v>
      </c>
      <c r="F2" s="184" t="s">
        <v>23</v>
      </c>
      <c r="G2" s="184" t="s">
        <v>536</v>
      </c>
      <c r="H2" s="184" t="s">
        <v>23</v>
      </c>
      <c r="I2" s="184"/>
      <c r="J2" s="184" t="s">
        <v>537</v>
      </c>
      <c r="K2" s="184"/>
      <c r="L2" s="184" t="s">
        <v>538</v>
      </c>
      <c r="M2" s="184"/>
      <c r="N2" s="185"/>
    </row>
    <row r="3" customFormat="false" ht="12" hidden="true" customHeight="false" outlineLevel="0" collapsed="false">
      <c r="A3" s="187" t="n">
        <v>1</v>
      </c>
      <c r="B3" s="187" t="s">
        <v>24</v>
      </c>
      <c r="C3" s="187"/>
      <c r="D3" s="188" t="n">
        <v>1</v>
      </c>
      <c r="E3" s="204" t="s">
        <v>272</v>
      </c>
      <c r="F3" s="196" t="s">
        <v>101</v>
      </c>
      <c r="G3" s="204" t="s">
        <v>277</v>
      </c>
      <c r="H3" s="196" t="s">
        <v>34</v>
      </c>
      <c r="I3" s="276" t="s">
        <v>541</v>
      </c>
      <c r="J3" s="192" t="s">
        <v>571</v>
      </c>
      <c r="K3" s="193" t="s">
        <v>543</v>
      </c>
      <c r="L3" s="205" t="s">
        <v>516</v>
      </c>
      <c r="M3" s="194" t="s">
        <v>544</v>
      </c>
      <c r="N3" s="200"/>
    </row>
    <row r="4" customFormat="false" ht="12" hidden="true" customHeight="false" outlineLevel="0" collapsed="false">
      <c r="A4" s="187" t="n">
        <v>2</v>
      </c>
      <c r="B4" s="187"/>
      <c r="C4" s="187"/>
      <c r="D4" s="188" t="n">
        <v>2</v>
      </c>
      <c r="E4" s="197" t="s">
        <v>338</v>
      </c>
      <c r="F4" s="196" t="s">
        <v>101</v>
      </c>
      <c r="G4" s="207" t="s">
        <v>334</v>
      </c>
      <c r="H4" s="196" t="s">
        <v>101</v>
      </c>
      <c r="I4" s="276" t="s">
        <v>541</v>
      </c>
      <c r="J4" s="192" t="s">
        <v>551</v>
      </c>
      <c r="K4" s="193" t="s">
        <v>543</v>
      </c>
      <c r="L4" s="199" t="s">
        <v>519</v>
      </c>
      <c r="M4" s="194" t="s">
        <v>544</v>
      </c>
      <c r="N4" s="195"/>
    </row>
    <row r="5" customFormat="false" ht="12" hidden="true" customHeight="false" outlineLevel="0" collapsed="false">
      <c r="A5" s="187" t="n">
        <v>3</v>
      </c>
      <c r="B5" s="187"/>
      <c r="C5" s="187"/>
      <c r="D5" s="188" t="n">
        <v>3</v>
      </c>
      <c r="E5" s="204" t="s">
        <v>657</v>
      </c>
      <c r="F5" s="196" t="s">
        <v>101</v>
      </c>
      <c r="G5" s="204" t="s">
        <v>658</v>
      </c>
      <c r="H5" s="196" t="s">
        <v>24</v>
      </c>
      <c r="I5" s="276" t="s">
        <v>541</v>
      </c>
      <c r="J5" s="192" t="s">
        <v>583</v>
      </c>
      <c r="K5" s="193" t="s">
        <v>543</v>
      </c>
      <c r="L5" s="205" t="s">
        <v>659</v>
      </c>
      <c r="M5" s="194" t="s">
        <v>544</v>
      </c>
      <c r="N5" s="195"/>
    </row>
    <row r="6" customFormat="false" ht="12" hidden="true" customHeight="false" outlineLevel="0" collapsed="false">
      <c r="A6" s="187" t="n">
        <v>4</v>
      </c>
      <c r="B6" s="186"/>
      <c r="C6" s="186"/>
      <c r="D6" s="188" t="n">
        <v>4</v>
      </c>
      <c r="E6" s="189" t="s">
        <v>660</v>
      </c>
      <c r="F6" s="196" t="s">
        <v>101</v>
      </c>
      <c r="G6" s="189" t="s">
        <v>661</v>
      </c>
      <c r="H6" s="190" t="s">
        <v>34</v>
      </c>
      <c r="I6" s="276" t="s">
        <v>541</v>
      </c>
      <c r="J6" s="192" t="s">
        <v>547</v>
      </c>
      <c r="K6" s="193" t="s">
        <v>543</v>
      </c>
      <c r="L6" s="192" t="s">
        <v>662</v>
      </c>
      <c r="M6" s="194" t="s">
        <v>544</v>
      </c>
      <c r="N6" s="200"/>
    </row>
    <row r="7" customFormat="false" ht="12" hidden="true" customHeight="false" outlineLevel="0" collapsed="false">
      <c r="A7" s="187" t="n">
        <v>5</v>
      </c>
      <c r="B7" s="178"/>
      <c r="C7" s="212"/>
      <c r="D7" s="188" t="n">
        <v>5</v>
      </c>
      <c r="E7" s="189" t="s">
        <v>663</v>
      </c>
      <c r="F7" s="190" t="s">
        <v>101</v>
      </c>
      <c r="G7" s="189" t="s">
        <v>664</v>
      </c>
      <c r="H7" s="190" t="s">
        <v>101</v>
      </c>
      <c r="I7" s="276" t="s">
        <v>541</v>
      </c>
      <c r="J7" s="192" t="s">
        <v>559</v>
      </c>
      <c r="K7" s="193" t="s">
        <v>543</v>
      </c>
      <c r="L7" s="192" t="s">
        <v>665</v>
      </c>
      <c r="M7" s="194" t="s">
        <v>544</v>
      </c>
      <c r="N7" s="195"/>
    </row>
    <row r="8" customFormat="false" ht="12" hidden="true" customHeight="false" outlineLevel="0" collapsed="false">
      <c r="A8" s="187" t="n">
        <v>6</v>
      </c>
      <c r="B8" s="187"/>
      <c r="C8" s="187"/>
      <c r="D8" s="188" t="n">
        <v>6</v>
      </c>
      <c r="E8" s="189" t="s">
        <v>416</v>
      </c>
      <c r="F8" s="196" t="s">
        <v>34</v>
      </c>
      <c r="G8" s="189" t="s">
        <v>430</v>
      </c>
      <c r="H8" s="190" t="s">
        <v>24</v>
      </c>
      <c r="I8" s="276" t="s">
        <v>541</v>
      </c>
      <c r="J8" s="192" t="s">
        <v>575</v>
      </c>
      <c r="K8" s="193" t="s">
        <v>543</v>
      </c>
      <c r="L8" s="192" t="s">
        <v>527</v>
      </c>
      <c r="M8" s="194" t="s">
        <v>544</v>
      </c>
      <c r="N8" s="195"/>
    </row>
    <row r="9" customFormat="false" ht="12" hidden="true" customHeight="false" outlineLevel="0" collapsed="false">
      <c r="A9" s="187" t="n">
        <v>7</v>
      </c>
      <c r="B9" s="187"/>
      <c r="C9" s="187"/>
      <c r="D9" s="188" t="n">
        <v>32</v>
      </c>
      <c r="E9" s="189" t="s">
        <v>666</v>
      </c>
      <c r="F9" s="190" t="s">
        <v>101</v>
      </c>
      <c r="G9" s="189" t="s">
        <v>667</v>
      </c>
      <c r="H9" s="190" t="s">
        <v>24</v>
      </c>
      <c r="I9" s="276" t="s">
        <v>541</v>
      </c>
      <c r="J9" s="192" t="s">
        <v>583</v>
      </c>
      <c r="K9" s="193" t="s">
        <v>543</v>
      </c>
      <c r="L9" s="205" t="s">
        <v>584</v>
      </c>
      <c r="M9" s="194" t="s">
        <v>544</v>
      </c>
      <c r="N9" s="200"/>
    </row>
    <row r="10" customFormat="false" ht="12" hidden="true" customHeight="false" outlineLevel="0" collapsed="false">
      <c r="A10" s="187" t="n">
        <v>8</v>
      </c>
      <c r="B10" s="187"/>
      <c r="C10" s="187"/>
      <c r="D10" s="188" t="n">
        <v>8</v>
      </c>
      <c r="E10" s="277" t="s">
        <v>668</v>
      </c>
      <c r="F10" s="278" t="s">
        <v>34</v>
      </c>
      <c r="G10" s="279" t="s">
        <v>669</v>
      </c>
      <c r="H10" s="278" t="s">
        <v>101</v>
      </c>
      <c r="I10" s="280" t="s">
        <v>541</v>
      </c>
      <c r="J10" s="192" t="s">
        <v>542</v>
      </c>
      <c r="K10" s="281" t="s">
        <v>543</v>
      </c>
      <c r="L10" s="282" t="s">
        <v>497</v>
      </c>
      <c r="M10" s="194" t="s">
        <v>544</v>
      </c>
      <c r="N10" s="195"/>
    </row>
    <row r="11" customFormat="false" ht="12" hidden="true" customHeight="false" outlineLevel="0" collapsed="false">
      <c r="A11" s="187" t="n">
        <v>9</v>
      </c>
      <c r="B11" s="186"/>
      <c r="C11" s="186"/>
      <c r="D11" s="188" t="n">
        <v>9</v>
      </c>
      <c r="E11" s="283" t="s">
        <v>670</v>
      </c>
      <c r="F11" s="278" t="s">
        <v>101</v>
      </c>
      <c r="G11" s="284" t="s">
        <v>671</v>
      </c>
      <c r="H11" s="278" t="s">
        <v>101</v>
      </c>
      <c r="I11" s="276" t="s">
        <v>541</v>
      </c>
      <c r="J11" s="192" t="s">
        <v>551</v>
      </c>
      <c r="K11" s="193" t="s">
        <v>543</v>
      </c>
      <c r="L11" s="285" t="s">
        <v>672</v>
      </c>
      <c r="M11" s="194" t="s">
        <v>544</v>
      </c>
      <c r="N11" s="286"/>
    </row>
    <row r="12" customFormat="false" ht="12" hidden="true" customHeight="false" outlineLevel="0" collapsed="false">
      <c r="A12" s="187" t="n">
        <v>10</v>
      </c>
      <c r="B12" s="187"/>
      <c r="C12" s="187"/>
      <c r="D12" s="188" t="n">
        <v>7</v>
      </c>
      <c r="E12" s="189" t="s">
        <v>310</v>
      </c>
      <c r="F12" s="287" t="s">
        <v>101</v>
      </c>
      <c r="G12" s="288" t="s">
        <v>280</v>
      </c>
      <c r="H12" s="287" t="s">
        <v>101</v>
      </c>
      <c r="I12" s="276" t="s">
        <v>541</v>
      </c>
      <c r="J12" s="192" t="s">
        <v>555</v>
      </c>
      <c r="K12" s="193" t="s">
        <v>543</v>
      </c>
      <c r="L12" s="192" t="s">
        <v>499</v>
      </c>
      <c r="M12" s="194" t="s">
        <v>544</v>
      </c>
      <c r="N12" s="195"/>
    </row>
    <row r="13" customFormat="false" ht="12" hidden="true" customHeight="false" outlineLevel="0" collapsed="false">
      <c r="A13" s="187" t="n">
        <v>11</v>
      </c>
      <c r="B13" s="187" t="s">
        <v>673</v>
      </c>
      <c r="C13" s="187"/>
      <c r="D13" s="188" t="n">
        <v>11</v>
      </c>
      <c r="E13" s="289" t="s">
        <v>415</v>
      </c>
      <c r="F13" s="290" t="s">
        <v>34</v>
      </c>
      <c r="G13" s="291" t="s">
        <v>410</v>
      </c>
      <c r="H13" s="292" t="s">
        <v>34</v>
      </c>
      <c r="I13" s="276" t="s">
        <v>541</v>
      </c>
      <c r="J13" s="282" t="s">
        <v>583</v>
      </c>
      <c r="K13" s="193" t="s">
        <v>543</v>
      </c>
      <c r="L13" s="227" t="s">
        <v>526</v>
      </c>
      <c r="M13" s="194" t="s">
        <v>544</v>
      </c>
      <c r="N13" s="286"/>
    </row>
    <row r="14" customFormat="false" ht="12" hidden="true" customHeight="false" outlineLevel="0" collapsed="false">
      <c r="A14" s="187" t="n">
        <v>12</v>
      </c>
      <c r="B14" s="187" t="s">
        <v>673</v>
      </c>
      <c r="C14" s="187"/>
      <c r="D14" s="188" t="n">
        <v>12</v>
      </c>
      <c r="E14" s="204" t="s">
        <v>674</v>
      </c>
      <c r="F14" s="293" t="s">
        <v>34</v>
      </c>
      <c r="G14" s="204" t="s">
        <v>675</v>
      </c>
      <c r="H14" s="196" t="s">
        <v>34</v>
      </c>
      <c r="I14" s="276" t="s">
        <v>541</v>
      </c>
      <c r="J14" s="282" t="s">
        <v>542</v>
      </c>
      <c r="K14" s="193" t="s">
        <v>543</v>
      </c>
      <c r="L14" s="205" t="s">
        <v>676</v>
      </c>
      <c r="M14" s="194" t="s">
        <v>544</v>
      </c>
      <c r="N14" s="286"/>
    </row>
    <row r="15" customFormat="false" ht="12" hidden="true" customHeight="false" outlineLevel="0" collapsed="false">
      <c r="A15" s="187" t="n">
        <v>13</v>
      </c>
      <c r="B15" s="178"/>
      <c r="C15" s="212"/>
      <c r="D15" s="188" t="n">
        <v>13</v>
      </c>
      <c r="E15" s="208" t="s">
        <v>677</v>
      </c>
      <c r="F15" s="290" t="s">
        <v>101</v>
      </c>
      <c r="G15" s="294" t="s">
        <v>678</v>
      </c>
      <c r="H15" s="290" t="s">
        <v>101</v>
      </c>
      <c r="I15" s="276" t="s">
        <v>541</v>
      </c>
      <c r="J15" s="282" t="s">
        <v>575</v>
      </c>
      <c r="K15" s="193" t="s">
        <v>543</v>
      </c>
      <c r="L15" s="205" t="s">
        <v>679</v>
      </c>
      <c r="M15" s="194" t="s">
        <v>544</v>
      </c>
      <c r="N15" s="200"/>
    </row>
    <row r="16" customFormat="false" ht="12" hidden="true" customHeight="false" outlineLevel="0" collapsed="false">
      <c r="A16" s="187" t="n">
        <v>14</v>
      </c>
      <c r="B16" s="187"/>
      <c r="C16" s="187"/>
      <c r="D16" s="188" t="n">
        <v>14</v>
      </c>
      <c r="E16" s="295" t="s">
        <v>680</v>
      </c>
      <c r="F16" s="296" t="s">
        <v>101</v>
      </c>
      <c r="G16" s="297" t="s">
        <v>681</v>
      </c>
      <c r="H16" s="296" t="s">
        <v>101</v>
      </c>
      <c r="I16" s="276" t="s">
        <v>541</v>
      </c>
      <c r="J16" s="282" t="s">
        <v>571</v>
      </c>
      <c r="K16" s="193" t="s">
        <v>543</v>
      </c>
      <c r="L16" s="199" t="s">
        <v>682</v>
      </c>
      <c r="M16" s="194" t="s">
        <v>544</v>
      </c>
      <c r="N16" s="195"/>
    </row>
    <row r="17" customFormat="false" ht="12" hidden="true" customHeight="false" outlineLevel="0" collapsed="false">
      <c r="A17" s="187" t="n">
        <v>15</v>
      </c>
      <c r="B17" s="178"/>
      <c r="C17" s="212"/>
      <c r="D17" s="188" t="n">
        <v>15</v>
      </c>
      <c r="E17" s="298" t="s">
        <v>420</v>
      </c>
      <c r="F17" s="278" t="s">
        <v>24</v>
      </c>
      <c r="G17" s="299" t="s">
        <v>395</v>
      </c>
      <c r="H17" s="278" t="s">
        <v>101</v>
      </c>
      <c r="I17" s="276" t="s">
        <v>541</v>
      </c>
      <c r="J17" s="192" t="s">
        <v>583</v>
      </c>
      <c r="K17" s="193" t="s">
        <v>543</v>
      </c>
      <c r="L17" s="300" t="s">
        <v>526</v>
      </c>
      <c r="M17" s="194" t="s">
        <v>544</v>
      </c>
      <c r="N17" s="195"/>
    </row>
    <row r="18" customFormat="false" ht="12" hidden="true" customHeight="false" outlineLevel="0" collapsed="false">
      <c r="A18" s="187" t="n">
        <v>16</v>
      </c>
      <c r="B18" s="187"/>
      <c r="C18" s="187"/>
      <c r="D18" s="188" t="n">
        <v>16</v>
      </c>
      <c r="E18" s="213" t="s">
        <v>683</v>
      </c>
      <c r="F18" s="214" t="s">
        <v>101</v>
      </c>
      <c r="G18" s="213" t="s">
        <v>684</v>
      </c>
      <c r="H18" s="214" t="s">
        <v>34</v>
      </c>
      <c r="I18" s="276" t="s">
        <v>541</v>
      </c>
      <c r="J18" s="192" t="s">
        <v>547</v>
      </c>
      <c r="K18" s="193" t="s">
        <v>543</v>
      </c>
      <c r="L18" s="301" t="s">
        <v>563</v>
      </c>
      <c r="M18" s="194" t="s">
        <v>544</v>
      </c>
      <c r="N18" s="302"/>
    </row>
    <row r="19" customFormat="false" ht="12" hidden="true" customHeight="false" outlineLevel="0" collapsed="false">
      <c r="A19" s="187" t="n">
        <v>17</v>
      </c>
      <c r="B19" s="186" t="s">
        <v>480</v>
      </c>
      <c r="C19" s="186"/>
      <c r="D19" s="188" t="n">
        <v>17</v>
      </c>
      <c r="E19" s="303" t="s">
        <v>290</v>
      </c>
      <c r="F19" s="190" t="s">
        <v>101</v>
      </c>
      <c r="G19" s="303" t="s">
        <v>317</v>
      </c>
      <c r="H19" s="190" t="s">
        <v>101</v>
      </c>
      <c r="I19" s="276" t="s">
        <v>541</v>
      </c>
      <c r="J19" s="192" t="s">
        <v>555</v>
      </c>
      <c r="K19" s="193" t="s">
        <v>543</v>
      </c>
      <c r="L19" s="300" t="s">
        <v>499</v>
      </c>
      <c r="M19" s="194" t="s">
        <v>544</v>
      </c>
      <c r="N19" s="195"/>
    </row>
    <row r="20" customFormat="false" ht="12" hidden="true" customHeight="false" outlineLevel="0" collapsed="false">
      <c r="A20" s="187" t="n">
        <v>18</v>
      </c>
      <c r="B20" s="187"/>
      <c r="C20" s="187"/>
      <c r="D20" s="188" t="n">
        <v>18</v>
      </c>
      <c r="E20" s="189" t="s">
        <v>685</v>
      </c>
      <c r="F20" s="190" t="s">
        <v>101</v>
      </c>
      <c r="G20" s="189" t="s">
        <v>686</v>
      </c>
      <c r="H20" s="190" t="s">
        <v>24</v>
      </c>
      <c r="I20" s="276" t="s">
        <v>541</v>
      </c>
      <c r="J20" s="192" t="s">
        <v>571</v>
      </c>
      <c r="K20" s="193" t="s">
        <v>543</v>
      </c>
      <c r="L20" s="301" t="s">
        <v>687</v>
      </c>
      <c r="M20" s="194" t="s">
        <v>544</v>
      </c>
      <c r="N20" s="302"/>
    </row>
    <row r="21" customFormat="false" ht="12" hidden="true" customHeight="false" outlineLevel="0" collapsed="false">
      <c r="A21" s="187" t="n">
        <v>19</v>
      </c>
      <c r="B21" s="187"/>
      <c r="C21" s="187"/>
      <c r="D21" s="188" t="n">
        <v>19</v>
      </c>
      <c r="E21" s="189" t="s">
        <v>688</v>
      </c>
      <c r="F21" s="196" t="s">
        <v>24</v>
      </c>
      <c r="G21" s="197" t="s">
        <v>689</v>
      </c>
      <c r="H21" s="196" t="s">
        <v>101</v>
      </c>
      <c r="I21" s="276" t="s">
        <v>541</v>
      </c>
      <c r="J21" s="192" t="s">
        <v>583</v>
      </c>
      <c r="K21" s="193" t="s">
        <v>543</v>
      </c>
      <c r="L21" s="304" t="s">
        <v>690</v>
      </c>
      <c r="M21" s="194" t="s">
        <v>544</v>
      </c>
      <c r="N21" s="195"/>
    </row>
    <row r="22" customFormat="false" ht="12" hidden="true" customHeight="false" outlineLevel="0" collapsed="false">
      <c r="A22" s="187" t="n">
        <v>20</v>
      </c>
      <c r="B22" s="187"/>
      <c r="C22" s="187"/>
      <c r="D22" s="188" t="n">
        <v>20</v>
      </c>
      <c r="E22" s="213" t="s">
        <v>406</v>
      </c>
      <c r="F22" s="225" t="s">
        <v>101</v>
      </c>
      <c r="G22" s="213" t="s">
        <v>401</v>
      </c>
      <c r="H22" s="225" t="s">
        <v>101</v>
      </c>
      <c r="I22" s="276" t="s">
        <v>541</v>
      </c>
      <c r="J22" s="192" t="s">
        <v>575</v>
      </c>
      <c r="K22" s="193" t="s">
        <v>543</v>
      </c>
      <c r="L22" s="301" t="s">
        <v>527</v>
      </c>
      <c r="M22" s="194" t="s">
        <v>544</v>
      </c>
      <c r="N22" s="286"/>
    </row>
    <row r="23" customFormat="false" ht="12" hidden="true" customHeight="false" outlineLevel="0" collapsed="false">
      <c r="A23" s="187" t="n">
        <v>21</v>
      </c>
      <c r="B23" s="186"/>
      <c r="C23" s="186"/>
      <c r="D23" s="188" t="n">
        <v>21</v>
      </c>
      <c r="E23" s="204" t="s">
        <v>691</v>
      </c>
      <c r="F23" s="196" t="s">
        <v>101</v>
      </c>
      <c r="G23" s="204" t="s">
        <v>692</v>
      </c>
      <c r="H23" s="196" t="s">
        <v>24</v>
      </c>
      <c r="I23" s="276" t="s">
        <v>541</v>
      </c>
      <c r="J23" s="205" t="s">
        <v>559</v>
      </c>
      <c r="K23" s="193" t="s">
        <v>543</v>
      </c>
      <c r="L23" s="305" t="s">
        <v>693</v>
      </c>
      <c r="M23" s="194" t="s">
        <v>544</v>
      </c>
      <c r="N23" s="224"/>
    </row>
    <row r="24" customFormat="false" ht="12" hidden="true" customHeight="false" outlineLevel="0" collapsed="false">
      <c r="A24" s="187" t="n">
        <v>22</v>
      </c>
      <c r="B24" s="187" t="s">
        <v>673</v>
      </c>
      <c r="C24" s="187"/>
      <c r="D24" s="188" t="n">
        <v>22</v>
      </c>
      <c r="E24" s="189" t="s">
        <v>694</v>
      </c>
      <c r="F24" s="196" t="s">
        <v>101</v>
      </c>
      <c r="G24" s="189" t="s">
        <v>695</v>
      </c>
      <c r="H24" s="306" t="s">
        <v>34</v>
      </c>
      <c r="I24" s="276" t="s">
        <v>541</v>
      </c>
      <c r="J24" s="193" t="s">
        <v>551</v>
      </c>
      <c r="K24" s="193" t="s">
        <v>543</v>
      </c>
      <c r="L24" s="301" t="s">
        <v>552</v>
      </c>
      <c r="M24" s="194" t="s">
        <v>544</v>
      </c>
      <c r="N24" s="286"/>
    </row>
    <row r="25" customFormat="false" ht="12" hidden="true" customHeight="false" outlineLevel="0" collapsed="false">
      <c r="A25" s="187" t="n">
        <v>23</v>
      </c>
      <c r="B25" s="187" t="s">
        <v>673</v>
      </c>
      <c r="C25" s="187"/>
      <c r="D25" s="188" t="n">
        <v>23</v>
      </c>
      <c r="E25" s="189" t="s">
        <v>696</v>
      </c>
      <c r="F25" s="206" t="s">
        <v>34</v>
      </c>
      <c r="G25" s="207" t="s">
        <v>697</v>
      </c>
      <c r="H25" s="206" t="s">
        <v>24</v>
      </c>
      <c r="I25" s="276" t="s">
        <v>541</v>
      </c>
      <c r="J25" s="192" t="s">
        <v>571</v>
      </c>
      <c r="K25" s="193" t="s">
        <v>543</v>
      </c>
      <c r="L25" s="301" t="s">
        <v>622</v>
      </c>
      <c r="M25" s="194" t="s">
        <v>544</v>
      </c>
      <c r="N25" s="195"/>
    </row>
    <row r="26" customFormat="false" ht="12" hidden="true" customHeight="false" outlineLevel="0" collapsed="false">
      <c r="A26" s="187" t="n">
        <v>24</v>
      </c>
      <c r="B26" s="186"/>
      <c r="C26" s="186"/>
      <c r="D26" s="188" t="n">
        <v>24</v>
      </c>
      <c r="E26" s="189" t="s">
        <v>449</v>
      </c>
      <c r="F26" s="206" t="s">
        <v>101</v>
      </c>
      <c r="G26" s="189" t="s">
        <v>453</v>
      </c>
      <c r="H26" s="206" t="s">
        <v>101</v>
      </c>
      <c r="I26" s="276" t="s">
        <v>541</v>
      </c>
      <c r="J26" s="192" t="s">
        <v>551</v>
      </c>
      <c r="K26" s="193" t="s">
        <v>543</v>
      </c>
      <c r="L26" s="192" t="s">
        <v>529</v>
      </c>
      <c r="M26" s="194" t="s">
        <v>544</v>
      </c>
      <c r="N26" s="195"/>
    </row>
    <row r="27" customFormat="false" ht="12" hidden="true" customHeight="false" outlineLevel="0" collapsed="false">
      <c r="A27" s="187" t="n">
        <v>25</v>
      </c>
      <c r="B27" s="187"/>
      <c r="C27" s="187"/>
      <c r="D27" s="188" t="n">
        <v>25</v>
      </c>
      <c r="E27" s="189" t="s">
        <v>698</v>
      </c>
      <c r="F27" s="206" t="s">
        <v>101</v>
      </c>
      <c r="G27" s="207" t="s">
        <v>699</v>
      </c>
      <c r="H27" s="206" t="s">
        <v>101</v>
      </c>
      <c r="I27" s="276" t="s">
        <v>541</v>
      </c>
      <c r="J27" s="192" t="s">
        <v>547</v>
      </c>
      <c r="K27" s="193" t="s">
        <v>543</v>
      </c>
      <c r="L27" s="192" t="s">
        <v>700</v>
      </c>
      <c r="M27" s="194" t="s">
        <v>544</v>
      </c>
      <c r="N27" s="195"/>
    </row>
    <row r="28" customFormat="false" ht="12" hidden="true" customHeight="false" outlineLevel="0" collapsed="false">
      <c r="A28" s="187" t="n">
        <v>26</v>
      </c>
      <c r="B28" s="187"/>
      <c r="C28" s="187"/>
      <c r="D28" s="188" t="n">
        <v>26</v>
      </c>
      <c r="E28" s="204" t="s">
        <v>701</v>
      </c>
      <c r="F28" s="196" t="s">
        <v>101</v>
      </c>
      <c r="G28" s="204" t="s">
        <v>702</v>
      </c>
      <c r="H28" s="196" t="s">
        <v>24</v>
      </c>
      <c r="I28" s="276" t="s">
        <v>541</v>
      </c>
      <c r="J28" s="192" t="s">
        <v>583</v>
      </c>
      <c r="K28" s="193" t="s">
        <v>543</v>
      </c>
      <c r="L28" s="205" t="s">
        <v>703</v>
      </c>
      <c r="M28" s="194" t="s">
        <v>544</v>
      </c>
      <c r="N28" s="195"/>
    </row>
    <row r="29" customFormat="false" ht="12" hidden="true" customHeight="false" outlineLevel="0" collapsed="false">
      <c r="A29" s="187" t="n">
        <v>27</v>
      </c>
      <c r="B29" s="187"/>
      <c r="C29" s="187"/>
      <c r="D29" s="188" t="n">
        <v>27</v>
      </c>
      <c r="E29" s="213" t="s">
        <v>704</v>
      </c>
      <c r="F29" s="225" t="s">
        <v>34</v>
      </c>
      <c r="G29" s="213" t="s">
        <v>705</v>
      </c>
      <c r="H29" s="225" t="s">
        <v>34</v>
      </c>
      <c r="I29" s="276" t="s">
        <v>541</v>
      </c>
      <c r="J29" s="192" t="s">
        <v>575</v>
      </c>
      <c r="K29" s="193" t="s">
        <v>543</v>
      </c>
      <c r="L29" s="192" t="s">
        <v>706</v>
      </c>
      <c r="M29" s="194" t="s">
        <v>544</v>
      </c>
      <c r="N29" s="195"/>
    </row>
    <row r="30" customFormat="false" ht="12" hidden="true" customHeight="false" outlineLevel="0" collapsed="false">
      <c r="A30" s="187" t="n">
        <v>28</v>
      </c>
      <c r="B30" s="187" t="s">
        <v>673</v>
      </c>
      <c r="C30" s="187"/>
      <c r="D30" s="188" t="n">
        <v>28</v>
      </c>
      <c r="E30" s="197" t="s">
        <v>707</v>
      </c>
      <c r="F30" s="307" t="s">
        <v>101</v>
      </c>
      <c r="G30" s="308" t="s">
        <v>708</v>
      </c>
      <c r="H30" s="307" t="s">
        <v>101</v>
      </c>
      <c r="I30" s="276" t="s">
        <v>541</v>
      </c>
      <c r="J30" s="192" t="s">
        <v>559</v>
      </c>
      <c r="K30" s="193" t="s">
        <v>543</v>
      </c>
      <c r="L30" s="193" t="s">
        <v>709</v>
      </c>
      <c r="M30" s="194" t="s">
        <v>544</v>
      </c>
      <c r="N30" s="195"/>
    </row>
    <row r="31" customFormat="false" ht="12" hidden="true" customHeight="false" outlineLevel="0" collapsed="false">
      <c r="A31" s="187" t="n">
        <v>29</v>
      </c>
      <c r="B31" s="187"/>
      <c r="C31" s="187"/>
      <c r="D31" s="188" t="n">
        <v>29</v>
      </c>
      <c r="E31" s="189" t="s">
        <v>710</v>
      </c>
      <c r="F31" s="190" t="s">
        <v>101</v>
      </c>
      <c r="G31" s="189" t="s">
        <v>711</v>
      </c>
      <c r="H31" s="190" t="s">
        <v>24</v>
      </c>
      <c r="I31" s="309" t="s">
        <v>541</v>
      </c>
      <c r="J31" s="192" t="s">
        <v>583</v>
      </c>
      <c r="K31" s="310" t="s">
        <v>543</v>
      </c>
      <c r="L31" s="192" t="s">
        <v>712</v>
      </c>
      <c r="M31" s="194" t="s">
        <v>544</v>
      </c>
      <c r="N31" s="200"/>
    </row>
    <row r="32" customFormat="false" ht="12" hidden="true" customHeight="false" outlineLevel="0" collapsed="false">
      <c r="A32" s="187" t="n">
        <v>30</v>
      </c>
      <c r="B32" s="187"/>
      <c r="C32" s="187"/>
      <c r="D32" s="188" t="n">
        <v>30</v>
      </c>
      <c r="E32" s="189" t="s">
        <v>713</v>
      </c>
      <c r="F32" s="202" t="s">
        <v>101</v>
      </c>
      <c r="G32" s="201" t="s">
        <v>714</v>
      </c>
      <c r="H32" s="202" t="s">
        <v>101</v>
      </c>
      <c r="I32" s="276" t="s">
        <v>541</v>
      </c>
      <c r="J32" s="192" t="s">
        <v>542</v>
      </c>
      <c r="K32" s="193" t="s">
        <v>543</v>
      </c>
      <c r="L32" s="203" t="s">
        <v>497</v>
      </c>
      <c r="M32" s="194" t="s">
        <v>544</v>
      </c>
      <c r="N32" s="195"/>
    </row>
    <row r="33" customFormat="false" ht="12" hidden="true" customHeight="false" outlineLevel="0" collapsed="false">
      <c r="A33" s="187" t="n">
        <v>31</v>
      </c>
      <c r="B33" s="187"/>
      <c r="C33" s="187"/>
      <c r="D33" s="188" t="n">
        <v>31</v>
      </c>
      <c r="E33" s="189" t="s">
        <v>715</v>
      </c>
      <c r="F33" s="190" t="s">
        <v>101</v>
      </c>
      <c r="G33" s="189" t="s">
        <v>399</v>
      </c>
      <c r="H33" s="190" t="s">
        <v>101</v>
      </c>
      <c r="I33" s="276" t="s">
        <v>541</v>
      </c>
      <c r="J33" s="192" t="s">
        <v>547</v>
      </c>
      <c r="K33" s="193" t="s">
        <v>543</v>
      </c>
      <c r="L33" s="192" t="s">
        <v>525</v>
      </c>
      <c r="M33" s="194" t="s">
        <v>544</v>
      </c>
      <c r="N33" s="195"/>
    </row>
    <row r="34" customFormat="false" ht="12" hidden="true" customHeight="false" outlineLevel="0" collapsed="false">
      <c r="A34" s="187" t="n">
        <v>32</v>
      </c>
      <c r="B34" s="187"/>
      <c r="C34" s="187"/>
      <c r="D34" s="188" t="n">
        <v>10</v>
      </c>
      <c r="E34" s="311" t="s">
        <v>343</v>
      </c>
      <c r="F34" s="278" t="s">
        <v>101</v>
      </c>
      <c r="G34" s="312" t="s">
        <v>347</v>
      </c>
      <c r="H34" s="278" t="s">
        <v>101</v>
      </c>
      <c r="I34" s="276" t="s">
        <v>541</v>
      </c>
      <c r="J34" s="192" t="s">
        <v>575</v>
      </c>
      <c r="K34" s="193" t="s">
        <v>543</v>
      </c>
      <c r="L34" s="313" t="s">
        <v>520</v>
      </c>
      <c r="M34" s="194" t="s">
        <v>544</v>
      </c>
      <c r="N34" s="195"/>
    </row>
    <row r="35" customFormat="false" ht="12" hidden="true" customHeight="false" outlineLevel="0" collapsed="false">
      <c r="A35" s="187" t="n">
        <v>33</v>
      </c>
      <c r="B35" s="187"/>
      <c r="C35" s="187"/>
      <c r="D35" s="188" t="n">
        <v>33</v>
      </c>
      <c r="E35" s="201" t="s">
        <v>716</v>
      </c>
      <c r="F35" s="202" t="s">
        <v>101</v>
      </c>
      <c r="G35" s="201" t="s">
        <v>717</v>
      </c>
      <c r="H35" s="202" t="s">
        <v>24</v>
      </c>
      <c r="I35" s="276" t="s">
        <v>541</v>
      </c>
      <c r="J35" s="192" t="s">
        <v>555</v>
      </c>
      <c r="K35" s="193" t="s">
        <v>543</v>
      </c>
      <c r="L35" s="203" t="s">
        <v>631</v>
      </c>
      <c r="M35" s="194" t="s">
        <v>544</v>
      </c>
      <c r="N35" s="200"/>
    </row>
    <row r="36" customFormat="false" ht="12" hidden="true" customHeight="false" outlineLevel="0" collapsed="false">
      <c r="A36" s="187" t="n">
        <v>34</v>
      </c>
      <c r="B36" s="187" t="s">
        <v>673</v>
      </c>
      <c r="C36" s="187"/>
      <c r="D36" s="188" t="n">
        <v>34</v>
      </c>
      <c r="E36" s="197" t="s">
        <v>718</v>
      </c>
      <c r="F36" s="196" t="s">
        <v>34</v>
      </c>
      <c r="G36" s="197" t="s">
        <v>357</v>
      </c>
      <c r="H36" s="196" t="s">
        <v>34</v>
      </c>
      <c r="I36" s="276" t="s">
        <v>541</v>
      </c>
      <c r="J36" s="192" t="s">
        <v>547</v>
      </c>
      <c r="K36" s="193" t="s">
        <v>543</v>
      </c>
      <c r="L36" s="199" t="s">
        <v>522</v>
      </c>
      <c r="M36" s="194" t="s">
        <v>544</v>
      </c>
      <c r="N36" s="200"/>
    </row>
    <row r="37" customFormat="false" ht="12" hidden="true" customHeight="false" outlineLevel="0" collapsed="false">
      <c r="A37" s="187" t="n">
        <v>35</v>
      </c>
      <c r="B37" s="187"/>
      <c r="C37" s="187"/>
      <c r="D37" s="188" t="n">
        <v>35</v>
      </c>
      <c r="E37" s="189" t="s">
        <v>719</v>
      </c>
      <c r="F37" s="190" t="s">
        <v>34</v>
      </c>
      <c r="G37" s="189" t="s">
        <v>720</v>
      </c>
      <c r="H37" s="190" t="s">
        <v>24</v>
      </c>
      <c r="I37" s="276" t="s">
        <v>541</v>
      </c>
      <c r="J37" s="193" t="s">
        <v>583</v>
      </c>
      <c r="K37" s="193" t="s">
        <v>543</v>
      </c>
      <c r="L37" s="192" t="s">
        <v>721</v>
      </c>
      <c r="M37" s="194" t="s">
        <v>544</v>
      </c>
      <c r="N37" s="195"/>
    </row>
    <row r="38" customFormat="false" ht="12" hidden="true" customHeight="false" outlineLevel="0" collapsed="false">
      <c r="A38" s="187" t="n">
        <v>36</v>
      </c>
      <c r="B38" s="178"/>
      <c r="C38" s="212"/>
      <c r="D38" s="188" t="n">
        <v>36</v>
      </c>
      <c r="E38" s="189" t="s">
        <v>722</v>
      </c>
      <c r="F38" s="206" t="s">
        <v>101</v>
      </c>
      <c r="G38" s="207" t="s">
        <v>723</v>
      </c>
      <c r="H38" s="206" t="s">
        <v>101</v>
      </c>
      <c r="I38" s="276" t="s">
        <v>541</v>
      </c>
      <c r="J38" s="192" t="s">
        <v>575</v>
      </c>
      <c r="K38" s="193" t="s">
        <v>543</v>
      </c>
      <c r="L38" s="192" t="s">
        <v>724</v>
      </c>
      <c r="M38" s="194" t="s">
        <v>544</v>
      </c>
      <c r="N38" s="200"/>
    </row>
    <row r="39" customFormat="false" ht="12" hidden="true" customHeight="false" outlineLevel="0" collapsed="false">
      <c r="A39" s="187" t="n">
        <v>37</v>
      </c>
      <c r="B39" s="187"/>
      <c r="C39" s="187"/>
      <c r="D39" s="188" t="n">
        <v>37</v>
      </c>
      <c r="E39" s="303" t="s">
        <v>725</v>
      </c>
      <c r="F39" s="225" t="s">
        <v>101</v>
      </c>
      <c r="G39" s="303" t="s">
        <v>726</v>
      </c>
      <c r="H39" s="225" t="s">
        <v>34</v>
      </c>
      <c r="I39" s="276" t="s">
        <v>541</v>
      </c>
      <c r="J39" s="192" t="s">
        <v>551</v>
      </c>
      <c r="K39" s="193" t="s">
        <v>543</v>
      </c>
      <c r="L39" s="285" t="s">
        <v>727</v>
      </c>
      <c r="M39" s="194" t="s">
        <v>544</v>
      </c>
      <c r="N39" s="195"/>
    </row>
    <row r="40" customFormat="false" ht="12" hidden="true" customHeight="false" outlineLevel="0" collapsed="false">
      <c r="A40" s="187" t="n">
        <v>38</v>
      </c>
      <c r="B40" s="187"/>
      <c r="C40" s="187"/>
      <c r="D40" s="188" t="n">
        <v>38</v>
      </c>
      <c r="E40" s="303" t="s">
        <v>392</v>
      </c>
      <c r="F40" s="206" t="s">
        <v>34</v>
      </c>
      <c r="G40" s="303" t="s">
        <v>397</v>
      </c>
      <c r="H40" s="206" t="s">
        <v>24</v>
      </c>
      <c r="I40" s="276" t="s">
        <v>541</v>
      </c>
      <c r="J40" s="192" t="s">
        <v>555</v>
      </c>
      <c r="K40" s="193" t="s">
        <v>543</v>
      </c>
      <c r="L40" s="285" t="s">
        <v>523</v>
      </c>
      <c r="M40" s="194" t="s">
        <v>544</v>
      </c>
      <c r="N40" s="195"/>
    </row>
    <row r="41" customFormat="false" ht="12" hidden="true" customHeight="false" outlineLevel="0" collapsed="false">
      <c r="A41" s="187" t="n">
        <v>39</v>
      </c>
      <c r="B41" s="186"/>
      <c r="C41" s="186"/>
      <c r="D41" s="188" t="n">
        <v>39</v>
      </c>
      <c r="E41" s="189" t="s">
        <v>287</v>
      </c>
      <c r="F41" s="190" t="s">
        <v>101</v>
      </c>
      <c r="G41" s="189" t="s">
        <v>282</v>
      </c>
      <c r="H41" s="190" t="s">
        <v>34</v>
      </c>
      <c r="I41" s="309" t="s">
        <v>541</v>
      </c>
      <c r="J41" s="192" t="s">
        <v>571</v>
      </c>
      <c r="K41" s="310" t="s">
        <v>543</v>
      </c>
      <c r="L41" s="192" t="s">
        <v>516</v>
      </c>
      <c r="M41" s="194" t="s">
        <v>544</v>
      </c>
      <c r="N41" s="200"/>
    </row>
    <row r="42" customFormat="false" ht="12" hidden="true" customHeight="false" outlineLevel="0" collapsed="false">
      <c r="A42" s="187" t="n">
        <v>40</v>
      </c>
      <c r="B42" s="186"/>
      <c r="C42" s="186"/>
      <c r="D42" s="188" t="n">
        <v>41</v>
      </c>
      <c r="E42" s="189" t="s">
        <v>728</v>
      </c>
      <c r="F42" s="190" t="s">
        <v>101</v>
      </c>
      <c r="G42" s="189" t="s">
        <v>729</v>
      </c>
      <c r="H42" s="190" t="s">
        <v>24</v>
      </c>
      <c r="I42" s="309" t="s">
        <v>541</v>
      </c>
      <c r="J42" s="192" t="s">
        <v>542</v>
      </c>
      <c r="K42" s="310" t="s">
        <v>543</v>
      </c>
      <c r="L42" s="205" t="s">
        <v>528</v>
      </c>
      <c r="M42" s="194" t="s">
        <v>544</v>
      </c>
      <c r="N42" s="195"/>
    </row>
    <row r="43" customFormat="false" ht="12" hidden="true" customHeight="false" outlineLevel="0" collapsed="false">
      <c r="A43" s="187" t="n">
        <v>41</v>
      </c>
      <c r="B43" s="186"/>
      <c r="C43" s="186"/>
      <c r="D43" s="188" t="n">
        <v>42</v>
      </c>
      <c r="E43" s="204" t="s">
        <v>295</v>
      </c>
      <c r="F43" s="196" t="s">
        <v>101</v>
      </c>
      <c r="G43" s="204" t="s">
        <v>305</v>
      </c>
      <c r="H43" s="196" t="s">
        <v>101</v>
      </c>
      <c r="I43" s="276" t="s">
        <v>541</v>
      </c>
      <c r="J43" s="193" t="s">
        <v>555</v>
      </c>
      <c r="K43" s="193" t="s">
        <v>543</v>
      </c>
      <c r="L43" s="205" t="s">
        <v>499</v>
      </c>
      <c r="M43" s="194" t="s">
        <v>544</v>
      </c>
      <c r="N43" s="195"/>
    </row>
    <row r="44" customFormat="false" ht="12" hidden="true" customHeight="false" outlineLevel="0" collapsed="false">
      <c r="A44" s="187" t="n">
        <v>42</v>
      </c>
      <c r="B44" s="187"/>
      <c r="C44" s="187"/>
      <c r="D44" s="188" t="n">
        <v>43</v>
      </c>
      <c r="E44" s="303" t="s">
        <v>730</v>
      </c>
      <c r="F44" s="278" t="s">
        <v>34</v>
      </c>
      <c r="G44" s="314" t="s">
        <v>731</v>
      </c>
      <c r="H44" s="278" t="s">
        <v>34</v>
      </c>
      <c r="I44" s="276" t="s">
        <v>541</v>
      </c>
      <c r="J44" s="192" t="s">
        <v>559</v>
      </c>
      <c r="K44" s="193" t="s">
        <v>543</v>
      </c>
      <c r="L44" s="285" t="s">
        <v>732</v>
      </c>
      <c r="M44" s="194" t="s">
        <v>544</v>
      </c>
      <c r="N44" s="195"/>
    </row>
    <row r="45" customFormat="false" ht="12" hidden="true" customHeight="false" outlineLevel="0" collapsed="false">
      <c r="A45" s="187" t="n">
        <v>43</v>
      </c>
      <c r="B45" s="187"/>
      <c r="C45" s="187"/>
      <c r="D45" s="188" t="n">
        <v>43</v>
      </c>
      <c r="E45" s="303" t="s">
        <v>393</v>
      </c>
      <c r="F45" s="214" t="s">
        <v>101</v>
      </c>
      <c r="G45" s="303" t="s">
        <v>413</v>
      </c>
      <c r="H45" s="214" t="s">
        <v>34</v>
      </c>
      <c r="I45" s="309" t="s">
        <v>541</v>
      </c>
      <c r="J45" s="192" t="s">
        <v>571</v>
      </c>
      <c r="K45" s="310" t="s">
        <v>543</v>
      </c>
      <c r="L45" s="285" t="s">
        <v>524</v>
      </c>
      <c r="M45" s="194" t="s">
        <v>544</v>
      </c>
      <c r="N45" s="195"/>
    </row>
    <row r="46" customFormat="false" ht="12" hidden="true" customHeight="false" outlineLevel="0" collapsed="false">
      <c r="A46" s="187" t="n">
        <v>44</v>
      </c>
      <c r="B46" s="187" t="s">
        <v>34</v>
      </c>
      <c r="C46" s="187"/>
      <c r="D46" s="188" t="n">
        <v>44</v>
      </c>
      <c r="E46" s="303" t="s">
        <v>733</v>
      </c>
      <c r="F46" s="202" t="s">
        <v>34</v>
      </c>
      <c r="G46" s="303" t="s">
        <v>734</v>
      </c>
      <c r="H46" s="202" t="s">
        <v>101</v>
      </c>
      <c r="I46" s="309" t="s">
        <v>541</v>
      </c>
      <c r="J46" s="192" t="s">
        <v>583</v>
      </c>
      <c r="K46" s="310" t="s">
        <v>543</v>
      </c>
      <c r="L46" s="285" t="s">
        <v>735</v>
      </c>
      <c r="M46" s="194" t="s">
        <v>544</v>
      </c>
      <c r="N46" s="195"/>
    </row>
    <row r="47" customFormat="false" ht="18" hidden="false" customHeight="true" outlineLevel="0" collapsed="false">
      <c r="P47" s="228" t="s">
        <v>736</v>
      </c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</row>
    <row r="48" customFormat="false" ht="7.5" hidden="false" customHeight="true" outlineLevel="0" collapsed="false">
      <c r="P48" s="229"/>
      <c r="Q48" s="230"/>
      <c r="R48" s="231"/>
      <c r="S48" s="231"/>
      <c r="T48" s="231"/>
      <c r="U48" s="231"/>
      <c r="V48" s="231"/>
      <c r="W48" s="231"/>
      <c r="X48" s="233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29"/>
      <c r="AK48" s="230"/>
      <c r="AL48" s="233"/>
      <c r="AM48" s="231"/>
      <c r="AN48" s="233"/>
      <c r="AO48" s="233"/>
      <c r="AP48" s="233"/>
      <c r="AQ48" s="233"/>
    </row>
    <row r="49" customFormat="false" ht="13.5" hidden="false" customHeight="true" outlineLevel="0" collapsed="false">
      <c r="P49" s="231"/>
      <c r="Q49" s="230"/>
      <c r="R49" s="231"/>
      <c r="S49" s="231"/>
      <c r="T49" s="231"/>
      <c r="U49" s="231"/>
      <c r="V49" s="231"/>
      <c r="W49" s="231"/>
      <c r="X49" s="234" t="s">
        <v>649</v>
      </c>
      <c r="Y49" s="234" t="s">
        <v>650</v>
      </c>
      <c r="Z49" s="234" t="s">
        <v>651</v>
      </c>
      <c r="AA49" s="234" t="s">
        <v>652</v>
      </c>
      <c r="AB49" s="234" t="s">
        <v>653</v>
      </c>
      <c r="AC49" s="235" t="s">
        <v>654</v>
      </c>
      <c r="AD49" s="235"/>
      <c r="AE49" s="234" t="s">
        <v>653</v>
      </c>
      <c r="AF49" s="234" t="s">
        <v>652</v>
      </c>
      <c r="AG49" s="234" t="s">
        <v>651</v>
      </c>
      <c r="AH49" s="234" t="s">
        <v>650</v>
      </c>
      <c r="AI49" s="234" t="s">
        <v>649</v>
      </c>
      <c r="AJ49" s="231"/>
      <c r="AK49" s="230"/>
      <c r="AL49" s="233"/>
      <c r="AM49" s="231"/>
      <c r="AN49" s="233"/>
      <c r="AO49" s="233"/>
      <c r="AP49" s="233"/>
      <c r="AQ49" s="233"/>
    </row>
    <row r="50" customFormat="false" ht="6.75" hidden="false" customHeight="true" outlineLevel="0" collapsed="false">
      <c r="P50" s="231"/>
      <c r="Q50" s="230"/>
      <c r="R50" s="231"/>
      <c r="S50" s="231"/>
      <c r="T50" s="231"/>
      <c r="U50" s="231"/>
      <c r="V50" s="231"/>
      <c r="W50" s="231"/>
      <c r="X50" s="233"/>
      <c r="Y50" s="233"/>
      <c r="Z50" s="233"/>
      <c r="AA50" s="233"/>
      <c r="AB50" s="233"/>
      <c r="AC50" s="233"/>
      <c r="AD50" s="233"/>
      <c r="AE50" s="233"/>
      <c r="AF50" s="233"/>
      <c r="AG50" s="233"/>
      <c r="AH50" s="233"/>
      <c r="AI50" s="233"/>
      <c r="AJ50" s="231"/>
      <c r="AK50" s="230"/>
      <c r="AL50" s="233"/>
      <c r="AM50" s="231"/>
      <c r="AN50" s="233"/>
      <c r="AO50" s="233"/>
      <c r="AP50" s="233"/>
      <c r="AQ50" s="233"/>
    </row>
    <row r="51" customFormat="false" ht="13.5" hidden="false" customHeight="true" outlineLevel="0" collapsed="false">
      <c r="P51" s="231" t="n">
        <v>1</v>
      </c>
      <c r="Q51" s="236" t="str">
        <f aca="false">VLOOKUP($P51,A$3:O$46,5)</f>
        <v>鮫島　千里</v>
      </c>
      <c r="R51" s="237" t="str">
        <f aca="false">VLOOKUP($P51,$A$3:$O$46,6)</f>
        <v>③</v>
      </c>
      <c r="S51" s="238" t="s">
        <v>655</v>
      </c>
      <c r="T51" s="238" t="str">
        <f aca="false">VLOOKUP($P51,$A$3:$O$46,10)</f>
        <v>鹿</v>
      </c>
      <c r="U51" s="238" t="str">
        <f aca="false">VLOOKUP($P51,$A$2:$O$46,11)</f>
        <v>・</v>
      </c>
      <c r="V51" s="238" t="str">
        <f aca="false">VLOOKUP($P51,$A$3:$O$46,12)</f>
        <v>池田</v>
      </c>
      <c r="W51" s="239" t="str">
        <f aca="false">VLOOKUP($P51,$A$2:$O$46,13)</f>
        <v>)</v>
      </c>
      <c r="X51" s="233"/>
      <c r="Y51" s="233"/>
      <c r="AA51" s="233"/>
      <c r="AB51" s="233"/>
      <c r="AC51" s="233"/>
      <c r="AD51" s="233"/>
      <c r="AE51" s="233"/>
      <c r="AF51" s="233"/>
      <c r="AG51" s="233"/>
      <c r="AH51" s="233"/>
      <c r="AJ51" s="231" t="n">
        <v>23</v>
      </c>
      <c r="AK51" s="236" t="str">
        <f aca="false">VLOOKUP($AJ51,$A$3:$O$46,5)</f>
        <v>岡村　すみれ</v>
      </c>
      <c r="AL51" s="237" t="str">
        <f aca="false">VLOOKUP($AJ51,$A$2:$O$46,6)</f>
        <v>②</v>
      </c>
      <c r="AM51" s="238" t="s">
        <v>655</v>
      </c>
      <c r="AN51" s="238" t="str">
        <f aca="false">VLOOKUP($AJ51,$A$2:$O$46,10)</f>
        <v>鹿</v>
      </c>
      <c r="AO51" s="238" t="str">
        <f aca="false">VLOOKUP($AJ51,$A$2:$O$46,11)</f>
        <v>・</v>
      </c>
      <c r="AP51" s="238" t="str">
        <f aca="false">VLOOKUP($AJ51,$A$2:$O$46,12)</f>
        <v>皇徳寺</v>
      </c>
      <c r="AQ51" s="239" t="str">
        <f aca="false">VLOOKUP($AJ51,$A$2:$O$46,13)</f>
        <v>)</v>
      </c>
    </row>
    <row r="52" customFormat="false" ht="13.5" hidden="false" customHeight="true" outlineLevel="0" collapsed="false">
      <c r="P52" s="231"/>
      <c r="Q52" s="236" t="str">
        <f aca="false">VLOOKUP($P51,$A$3:$O$46,7)</f>
        <v>馬場　早莉</v>
      </c>
      <c r="R52" s="237" t="str">
        <f aca="false">VLOOKUP($P51,$A$2:$O$46,8)</f>
        <v>②</v>
      </c>
      <c r="S52" s="238"/>
      <c r="T52" s="238"/>
      <c r="U52" s="238"/>
      <c r="V52" s="238"/>
      <c r="W52" s="239"/>
      <c r="X52" s="240"/>
      <c r="Y52" s="241"/>
      <c r="Z52" s="233"/>
      <c r="AA52" s="233"/>
      <c r="AB52" s="233"/>
      <c r="AC52" s="233"/>
      <c r="AD52" s="233"/>
      <c r="AE52" s="233"/>
      <c r="AF52" s="233"/>
      <c r="AG52" s="233"/>
      <c r="AH52" s="242"/>
      <c r="AI52" s="243"/>
      <c r="AJ52" s="231"/>
      <c r="AK52" s="236" t="str">
        <f aca="false">VLOOKUP($AJ51,$A$2:$O$46,7)</f>
        <v>恒吉　春花</v>
      </c>
      <c r="AL52" s="237" t="str">
        <f aca="false">VLOOKUP($AJ51,$A$2:$O$46,8)</f>
        <v>①</v>
      </c>
      <c r="AM52" s="238"/>
      <c r="AN52" s="238"/>
      <c r="AO52" s="238"/>
      <c r="AP52" s="238"/>
      <c r="AQ52" s="239"/>
    </row>
    <row r="53" customFormat="false" ht="6.75" hidden="false" customHeight="true" outlineLevel="0" collapsed="false">
      <c r="P53" s="244"/>
      <c r="Q53" s="245"/>
      <c r="R53" s="246"/>
      <c r="S53" s="246"/>
      <c r="T53" s="246"/>
      <c r="U53" s="246"/>
      <c r="V53" s="246"/>
      <c r="W53" s="247"/>
      <c r="X53" s="233"/>
      <c r="Y53" s="248"/>
      <c r="Z53" s="249"/>
      <c r="AA53" s="233"/>
      <c r="AB53" s="233"/>
      <c r="AC53" s="231"/>
      <c r="AD53" s="231"/>
      <c r="AE53" s="233"/>
      <c r="AF53" s="233"/>
      <c r="AG53" s="250"/>
      <c r="AH53" s="251"/>
      <c r="AJ53" s="244"/>
      <c r="AK53" s="245"/>
      <c r="AL53" s="246"/>
      <c r="AM53" s="246"/>
      <c r="AN53" s="246"/>
      <c r="AO53" s="246"/>
      <c r="AP53" s="246"/>
      <c r="AQ53" s="247"/>
    </row>
    <row r="54" customFormat="false" ht="6.75" hidden="false" customHeight="true" outlineLevel="0" collapsed="false">
      <c r="P54" s="244"/>
      <c r="Q54" s="245"/>
      <c r="R54" s="246"/>
      <c r="S54" s="246"/>
      <c r="T54" s="246"/>
      <c r="U54" s="246"/>
      <c r="V54" s="246"/>
      <c r="W54" s="247"/>
      <c r="X54" s="233"/>
      <c r="Y54" s="248"/>
      <c r="Z54" s="249"/>
      <c r="AA54" s="233"/>
      <c r="AB54" s="233"/>
      <c r="AC54" s="231"/>
      <c r="AD54" s="231"/>
      <c r="AE54" s="233"/>
      <c r="AF54" s="233"/>
      <c r="AG54" s="250"/>
      <c r="AH54" s="251"/>
      <c r="AJ54" s="244"/>
      <c r="AK54" s="245"/>
      <c r="AL54" s="246"/>
      <c r="AM54" s="246"/>
      <c r="AN54" s="246"/>
      <c r="AO54" s="246"/>
      <c r="AP54" s="246"/>
      <c r="AQ54" s="247"/>
    </row>
    <row r="55" customFormat="false" ht="13.5" hidden="false" customHeight="true" outlineLevel="0" collapsed="false">
      <c r="P55" s="231" t="n">
        <v>2</v>
      </c>
      <c r="Q55" s="236" t="str">
        <f aca="false">VLOOKUP($P55,A$3:O$46,5)</f>
        <v>浦川　倫依</v>
      </c>
      <c r="R55" s="237" t="str">
        <f aca="false">VLOOKUP($P55,$A$3:$O$46,6)</f>
        <v>③</v>
      </c>
      <c r="S55" s="238" t="s">
        <v>655</v>
      </c>
      <c r="T55" s="238" t="str">
        <f aca="false">VLOOKUP($P55,$A$3:$O$46,10)</f>
        <v>熊</v>
      </c>
      <c r="U55" s="238" t="str">
        <f aca="false">VLOOKUP($P55,$A$2:$O$46,11)</f>
        <v>・</v>
      </c>
      <c r="V55" s="238" t="str">
        <f aca="false">VLOOKUP($P55,$A$3:$O$46,12)</f>
        <v>飽田</v>
      </c>
      <c r="W55" s="239" t="str">
        <f aca="false">VLOOKUP($P55,$A$2:$O$46,13)</f>
        <v>)</v>
      </c>
      <c r="X55" s="233"/>
      <c r="Y55" s="248"/>
      <c r="Z55" s="252"/>
      <c r="AA55" s="233"/>
      <c r="AB55" s="253"/>
      <c r="AC55" s="235"/>
      <c r="AD55" s="235"/>
      <c r="AE55" s="233"/>
      <c r="AF55" s="233"/>
      <c r="AG55" s="252"/>
      <c r="AH55" s="251"/>
      <c r="AJ55" s="231" t="n">
        <v>24</v>
      </c>
      <c r="AK55" s="236" t="str">
        <f aca="false">VLOOKUP($AJ55,$A$3:$O$46,5)</f>
        <v>平田　真理</v>
      </c>
      <c r="AL55" s="237" t="str">
        <f aca="false">VLOOKUP($AJ55,$A$2:$O$46,6)</f>
        <v>③</v>
      </c>
      <c r="AM55" s="238" t="s">
        <v>655</v>
      </c>
      <c r="AN55" s="238" t="str">
        <f aca="false">VLOOKUP($AJ55,$A$2:$O$46,10)</f>
        <v>熊</v>
      </c>
      <c r="AO55" s="238" t="str">
        <f aca="false">VLOOKUP($AJ55,$A$2:$O$46,11)</f>
        <v>・</v>
      </c>
      <c r="AP55" s="238" t="str">
        <f aca="false">VLOOKUP($AJ55,$A$2:$O$46,12)</f>
        <v>下益城城南</v>
      </c>
      <c r="AQ55" s="239" t="str">
        <f aca="false">VLOOKUP($AJ55,$A$2:$O$46,13)</f>
        <v>)</v>
      </c>
    </row>
    <row r="56" customFormat="false" ht="13.5" hidden="false" customHeight="true" outlineLevel="0" collapsed="false">
      <c r="P56" s="231"/>
      <c r="Q56" s="236" t="str">
        <f aca="false">VLOOKUP($P55,$A$3:$O$46,7)</f>
        <v>木村　彩香</v>
      </c>
      <c r="R56" s="237" t="str">
        <f aca="false">VLOOKUP($P55,$A$2:$O$46,8)</f>
        <v>③</v>
      </c>
      <c r="S56" s="238"/>
      <c r="T56" s="238"/>
      <c r="U56" s="238"/>
      <c r="V56" s="238"/>
      <c r="W56" s="239"/>
      <c r="X56" s="241"/>
      <c r="Y56" s="254"/>
      <c r="Z56" s="254"/>
      <c r="AA56" s="233"/>
      <c r="AB56" s="253"/>
      <c r="AC56" s="255"/>
      <c r="AD56" s="255"/>
      <c r="AE56" s="233"/>
      <c r="AF56" s="233"/>
      <c r="AG56" s="254"/>
      <c r="AH56" s="254"/>
      <c r="AI56" s="256"/>
      <c r="AJ56" s="231"/>
      <c r="AK56" s="236" t="str">
        <f aca="false">VLOOKUP($AJ55,$A$2:$O$46,7)</f>
        <v>上塚　汐莉</v>
      </c>
      <c r="AL56" s="237" t="str">
        <f aca="false">VLOOKUP($AJ55,$A$2:$O$46,8)</f>
        <v>③</v>
      </c>
      <c r="AM56" s="238"/>
      <c r="AN56" s="238"/>
      <c r="AO56" s="238"/>
      <c r="AP56" s="238"/>
      <c r="AQ56" s="239"/>
    </row>
    <row r="57" customFormat="false" ht="6.75" hidden="false" customHeight="true" outlineLevel="0" collapsed="false">
      <c r="P57" s="244"/>
      <c r="Q57" s="245"/>
      <c r="R57" s="246"/>
      <c r="S57" s="246"/>
      <c r="T57" s="246"/>
      <c r="U57" s="246"/>
      <c r="V57" s="246"/>
      <c r="W57" s="247"/>
      <c r="X57" s="248"/>
      <c r="Y57" s="257"/>
      <c r="Z57" s="248"/>
      <c r="AA57" s="251"/>
      <c r="AB57" s="233"/>
      <c r="AC57" s="233"/>
      <c r="AD57" s="233"/>
      <c r="AE57" s="233"/>
      <c r="AF57" s="248"/>
      <c r="AG57" s="251"/>
      <c r="AH57" s="257"/>
      <c r="AI57" s="258"/>
      <c r="AJ57" s="244"/>
      <c r="AK57" s="245"/>
      <c r="AL57" s="246"/>
      <c r="AM57" s="246"/>
      <c r="AN57" s="246"/>
      <c r="AO57" s="246"/>
      <c r="AP57" s="246"/>
      <c r="AQ57" s="247"/>
    </row>
    <row r="58" customFormat="false" ht="6.75" hidden="false" customHeight="true" outlineLevel="0" collapsed="false">
      <c r="P58" s="244"/>
      <c r="Q58" s="245"/>
      <c r="R58" s="246"/>
      <c r="S58" s="246"/>
      <c r="T58" s="246"/>
      <c r="U58" s="246"/>
      <c r="V58" s="246"/>
      <c r="W58" s="247"/>
      <c r="X58" s="248"/>
      <c r="Y58" s="242"/>
      <c r="Z58" s="248"/>
      <c r="AA58" s="251"/>
      <c r="AB58" s="233"/>
      <c r="AC58" s="231"/>
      <c r="AD58" s="231"/>
      <c r="AE58" s="233"/>
      <c r="AF58" s="248"/>
      <c r="AG58" s="251"/>
      <c r="AH58" s="241"/>
      <c r="AI58" s="258"/>
      <c r="AJ58" s="244"/>
      <c r="AK58" s="245"/>
      <c r="AL58" s="246"/>
      <c r="AM58" s="246"/>
      <c r="AN58" s="246"/>
      <c r="AO58" s="246"/>
      <c r="AP58" s="246"/>
      <c r="AQ58" s="247"/>
    </row>
    <row r="59" customFormat="false" ht="13.5" hidden="false" customHeight="true" outlineLevel="0" collapsed="false">
      <c r="P59" s="231" t="n">
        <v>3</v>
      </c>
      <c r="Q59" s="236" t="str">
        <f aca="false">VLOOKUP($P59,A$3:O$46,5)</f>
        <v>吉村　実名子</v>
      </c>
      <c r="R59" s="237" t="str">
        <f aca="false">VLOOKUP($P59,$A$3:$O$46,6)</f>
        <v>③</v>
      </c>
      <c r="S59" s="238" t="s">
        <v>655</v>
      </c>
      <c r="T59" s="238" t="str">
        <f aca="false">VLOOKUP($P59,$A$3:$O$46,10)</f>
        <v>福</v>
      </c>
      <c r="U59" s="238" t="str">
        <f aca="false">VLOOKUP($P59,$A$2:$O$46,11)</f>
        <v>・</v>
      </c>
      <c r="V59" s="238" t="str">
        <f aca="false">VLOOKUP($P59,$A$3:$O$46,12)</f>
        <v>篠栗</v>
      </c>
      <c r="W59" s="239" t="str">
        <f aca="false">VLOOKUP($P59,$A$2:$O$46,13)</f>
        <v>)</v>
      </c>
      <c r="X59" s="250"/>
      <c r="Y59" s="242"/>
      <c r="Z59" s="248"/>
      <c r="AA59" s="249"/>
      <c r="AB59" s="233"/>
      <c r="AC59" s="231"/>
      <c r="AD59" s="231"/>
      <c r="AE59" s="233"/>
      <c r="AF59" s="250"/>
      <c r="AG59" s="251"/>
      <c r="AH59" s="248"/>
      <c r="AI59" s="259"/>
      <c r="AJ59" s="231" t="n">
        <v>25</v>
      </c>
      <c r="AK59" s="236" t="str">
        <f aca="false">VLOOKUP($AJ59,$A$3:$O$46,5)</f>
        <v>久田　翔子</v>
      </c>
      <c r="AL59" s="237" t="str">
        <f aca="false">VLOOKUP($AJ59,$A$2:$O$46,6)</f>
        <v>③</v>
      </c>
      <c r="AM59" s="238" t="s">
        <v>655</v>
      </c>
      <c r="AN59" s="238" t="str">
        <f aca="false">VLOOKUP($AJ59,$A$2:$O$46,10)</f>
        <v>沖</v>
      </c>
      <c r="AO59" s="238" t="str">
        <f aca="false">VLOOKUP($AJ59,$A$2:$O$46,11)</f>
        <v>・</v>
      </c>
      <c r="AP59" s="238" t="str">
        <f aca="false">VLOOKUP($AJ59,$A$2:$O$46,12)</f>
        <v>具志川</v>
      </c>
      <c r="AQ59" s="239" t="str">
        <f aca="false">VLOOKUP($AJ59,$A$2:$O$46,13)</f>
        <v>)</v>
      </c>
    </row>
    <row r="60" customFormat="false" ht="13.5" hidden="false" customHeight="true" outlineLevel="0" collapsed="false">
      <c r="P60" s="231"/>
      <c r="Q60" s="236" t="str">
        <f aca="false">VLOOKUP($P59,$A$3:$O$46,7)</f>
        <v>古賀　加純</v>
      </c>
      <c r="R60" s="237" t="str">
        <f aca="false">VLOOKUP($P59,$A$2:$O$46,8)</f>
        <v>①</v>
      </c>
      <c r="S60" s="238"/>
      <c r="T60" s="238"/>
      <c r="U60" s="238"/>
      <c r="V60" s="238"/>
      <c r="W60" s="239"/>
      <c r="X60" s="233"/>
      <c r="Y60" s="233"/>
      <c r="Z60" s="248"/>
      <c r="AA60" s="252"/>
      <c r="AB60" s="233"/>
      <c r="AC60" s="248"/>
      <c r="AD60" s="251"/>
      <c r="AE60" s="233"/>
      <c r="AF60" s="252"/>
      <c r="AG60" s="251"/>
      <c r="AH60" s="233"/>
      <c r="AJ60" s="231"/>
      <c r="AK60" s="236" t="str">
        <f aca="false">VLOOKUP($AJ59,$A$2:$O$46,7)</f>
        <v>奥間 若香菜</v>
      </c>
      <c r="AL60" s="237" t="str">
        <f aca="false">VLOOKUP($AJ59,$A$2:$O$46,8)</f>
        <v>③</v>
      </c>
      <c r="AM60" s="238"/>
      <c r="AN60" s="238"/>
      <c r="AO60" s="238"/>
      <c r="AP60" s="238"/>
      <c r="AQ60" s="239"/>
    </row>
    <row r="61" customFormat="false" ht="6.75" hidden="false" customHeight="true" outlineLevel="0" collapsed="false">
      <c r="P61" s="244"/>
      <c r="Q61" s="245"/>
      <c r="R61" s="246"/>
      <c r="S61" s="246"/>
      <c r="T61" s="246"/>
      <c r="U61" s="246"/>
      <c r="V61" s="246"/>
      <c r="W61" s="247"/>
      <c r="X61" s="233"/>
      <c r="Y61" s="233"/>
      <c r="Z61" s="248"/>
      <c r="AA61" s="254"/>
      <c r="AB61" s="233"/>
      <c r="AC61" s="248"/>
      <c r="AD61" s="251"/>
      <c r="AE61" s="233"/>
      <c r="AF61" s="254"/>
      <c r="AG61" s="251"/>
      <c r="AH61" s="233"/>
      <c r="AJ61" s="244"/>
      <c r="AK61" s="245"/>
      <c r="AL61" s="246"/>
      <c r="AM61" s="246"/>
      <c r="AN61" s="246"/>
      <c r="AO61" s="246"/>
      <c r="AP61" s="246"/>
      <c r="AQ61" s="247"/>
    </row>
    <row r="62" customFormat="false" ht="6.75" hidden="false" customHeight="true" outlineLevel="0" collapsed="false">
      <c r="P62" s="244"/>
      <c r="Q62" s="245"/>
      <c r="R62" s="246"/>
      <c r="S62" s="246"/>
      <c r="T62" s="246"/>
      <c r="U62" s="246"/>
      <c r="V62" s="246"/>
      <c r="W62" s="247"/>
      <c r="X62" s="231"/>
      <c r="Y62" s="231"/>
      <c r="Z62" s="248"/>
      <c r="AA62" s="248"/>
      <c r="AB62" s="231"/>
      <c r="AC62" s="248"/>
      <c r="AD62" s="251"/>
      <c r="AE62" s="231"/>
      <c r="AF62" s="251"/>
      <c r="AG62" s="251"/>
      <c r="AH62" s="231"/>
      <c r="AI62" s="260"/>
      <c r="AJ62" s="244"/>
      <c r="AK62" s="245"/>
      <c r="AL62" s="246"/>
      <c r="AM62" s="246"/>
      <c r="AN62" s="246"/>
      <c r="AO62" s="246"/>
      <c r="AP62" s="246"/>
      <c r="AQ62" s="247"/>
    </row>
    <row r="63" customFormat="false" ht="13.5" hidden="false" customHeight="true" outlineLevel="0" collapsed="false">
      <c r="P63" s="231" t="n">
        <v>4</v>
      </c>
      <c r="Q63" s="236" t="str">
        <f aca="false">VLOOKUP($P63,A$3:O$46,5)</f>
        <v>比嘉 ひかり</v>
      </c>
      <c r="R63" s="237" t="str">
        <f aca="false">VLOOKUP($P63,$A$3:$O$46,6)</f>
        <v>③</v>
      </c>
      <c r="S63" s="238" t="s">
        <v>655</v>
      </c>
      <c r="T63" s="238" t="str">
        <f aca="false">VLOOKUP($P63,$A$3:$O$46,10)</f>
        <v>沖</v>
      </c>
      <c r="U63" s="238" t="str">
        <f aca="false">VLOOKUP($P63,$A$2:$O$46,11)</f>
        <v>・</v>
      </c>
      <c r="V63" s="238" t="str">
        <f aca="false">VLOOKUP($P63,$A$3:$O$46,12)</f>
        <v>首里</v>
      </c>
      <c r="W63" s="239" t="str">
        <f aca="false">VLOOKUP($P63,$A$2:$O$46,13)</f>
        <v>)</v>
      </c>
      <c r="X63" s="231"/>
      <c r="Y63" s="231"/>
      <c r="Z63" s="248"/>
      <c r="AA63" s="248"/>
      <c r="AB63" s="231"/>
      <c r="AC63" s="248"/>
      <c r="AD63" s="251"/>
      <c r="AE63" s="231"/>
      <c r="AF63" s="251"/>
      <c r="AG63" s="251"/>
      <c r="AH63" s="231"/>
      <c r="AI63" s="260"/>
      <c r="AJ63" s="231" t="n">
        <v>26</v>
      </c>
      <c r="AK63" s="236" t="str">
        <f aca="false">VLOOKUP($AJ63,$A$3:$O$46,5)</f>
        <v>小野　美弥</v>
      </c>
      <c r="AL63" s="237" t="str">
        <f aca="false">VLOOKUP($AJ63,$A$2:$O$46,6)</f>
        <v>③</v>
      </c>
      <c r="AM63" s="238" t="s">
        <v>655</v>
      </c>
      <c r="AN63" s="238" t="str">
        <f aca="false">VLOOKUP($AJ63,$A$2:$O$46,10)</f>
        <v>福</v>
      </c>
      <c r="AO63" s="238" t="str">
        <f aca="false">VLOOKUP($AJ63,$A$2:$O$46,11)</f>
        <v>・</v>
      </c>
      <c r="AP63" s="238" t="str">
        <f aca="false">VLOOKUP($AJ63,$A$2:$O$46,12)</f>
        <v>城南</v>
      </c>
      <c r="AQ63" s="239" t="str">
        <f aca="false">VLOOKUP($AJ63,$A$2:$O$46,13)</f>
        <v>)</v>
      </c>
    </row>
    <row r="64" customFormat="false" ht="13.5" hidden="false" customHeight="true" outlineLevel="0" collapsed="false">
      <c r="P64" s="231"/>
      <c r="Q64" s="236" t="str">
        <f aca="false">VLOOKUP($P63,$A$3:$O$46,7)</f>
        <v>漢那 和加子</v>
      </c>
      <c r="R64" s="237" t="str">
        <f aca="false">VLOOKUP($P63,$A$2:$O$46,8)</f>
        <v>②</v>
      </c>
      <c r="S64" s="238"/>
      <c r="T64" s="238"/>
      <c r="U64" s="238"/>
      <c r="V64" s="238"/>
      <c r="W64" s="239"/>
      <c r="X64" s="240"/>
      <c r="Y64" s="241"/>
      <c r="Z64" s="254"/>
      <c r="AA64" s="248"/>
      <c r="AB64" s="231"/>
      <c r="AC64" s="248"/>
      <c r="AD64" s="251"/>
      <c r="AE64" s="231"/>
      <c r="AF64" s="251"/>
      <c r="AG64" s="251"/>
      <c r="AH64" s="248"/>
      <c r="AI64" s="256"/>
      <c r="AJ64" s="231"/>
      <c r="AK64" s="236" t="str">
        <f aca="false">VLOOKUP($AJ63,$A$2:$O$46,7)</f>
        <v>小野　紗弥</v>
      </c>
      <c r="AL64" s="237" t="str">
        <f aca="false">VLOOKUP($AJ63,$A$2:$O$46,8)</f>
        <v>①</v>
      </c>
      <c r="AM64" s="238"/>
      <c r="AN64" s="238"/>
      <c r="AO64" s="238"/>
      <c r="AP64" s="238"/>
      <c r="AQ64" s="239"/>
    </row>
    <row r="65" customFormat="false" ht="6.75" hidden="false" customHeight="true" outlineLevel="0" collapsed="false">
      <c r="P65" s="244"/>
      <c r="Q65" s="245"/>
      <c r="R65" s="246"/>
      <c r="S65" s="246"/>
      <c r="T65" s="246"/>
      <c r="U65" s="246"/>
      <c r="V65" s="246"/>
      <c r="W65" s="247"/>
      <c r="X65" s="231"/>
      <c r="Y65" s="248"/>
      <c r="Z65" s="257"/>
      <c r="AA65" s="248"/>
      <c r="AB65" s="231"/>
      <c r="AC65" s="248"/>
      <c r="AD65" s="251"/>
      <c r="AE65" s="231"/>
      <c r="AF65" s="251"/>
      <c r="AG65" s="251"/>
      <c r="AH65" s="250"/>
      <c r="AI65" s="258"/>
      <c r="AJ65" s="244"/>
      <c r="AK65" s="245"/>
      <c r="AL65" s="246"/>
      <c r="AM65" s="246"/>
      <c r="AN65" s="246"/>
      <c r="AO65" s="246"/>
      <c r="AP65" s="246"/>
      <c r="AQ65" s="247"/>
    </row>
    <row r="66" customFormat="false" ht="6.75" hidden="false" customHeight="true" outlineLevel="0" collapsed="false">
      <c r="P66" s="244"/>
      <c r="Q66" s="245"/>
      <c r="R66" s="246"/>
      <c r="S66" s="246"/>
      <c r="T66" s="246"/>
      <c r="U66" s="246"/>
      <c r="V66" s="246"/>
      <c r="W66" s="247"/>
      <c r="X66" s="231"/>
      <c r="Y66" s="248"/>
      <c r="Z66" s="242"/>
      <c r="AA66" s="248"/>
      <c r="AB66" s="231"/>
      <c r="AC66" s="248"/>
      <c r="AD66" s="251"/>
      <c r="AE66" s="231"/>
      <c r="AF66" s="251"/>
      <c r="AG66" s="251"/>
      <c r="AH66" s="252"/>
      <c r="AI66" s="258"/>
      <c r="AJ66" s="244"/>
      <c r="AK66" s="245"/>
      <c r="AL66" s="246"/>
      <c r="AM66" s="246"/>
      <c r="AN66" s="246"/>
      <c r="AO66" s="246"/>
      <c r="AP66" s="246"/>
      <c r="AQ66" s="247"/>
    </row>
    <row r="67" customFormat="false" ht="13.5" hidden="false" customHeight="true" outlineLevel="0" collapsed="false">
      <c r="P67" s="231" t="n">
        <v>5</v>
      </c>
      <c r="Q67" s="236" t="str">
        <f aca="false">VLOOKUP($P67,A$3:O$46,5)</f>
        <v>中川　悠夏</v>
      </c>
      <c r="R67" s="237" t="str">
        <f aca="false">VLOOKUP($P67,$A$3:$O$46,6)</f>
        <v>③</v>
      </c>
      <c r="S67" s="238" t="s">
        <v>655</v>
      </c>
      <c r="T67" s="238" t="str">
        <f aca="false">VLOOKUP($P67,$A$3:$O$46,10)</f>
        <v>宮</v>
      </c>
      <c r="U67" s="238" t="str">
        <f aca="false">VLOOKUP($P67,$A$2:$O$46,11)</f>
        <v>・</v>
      </c>
      <c r="V67" s="238" t="str">
        <f aca="false">VLOOKUP($P67,$A$3:$O$46,12)</f>
        <v>生目台</v>
      </c>
      <c r="W67" s="239" t="str">
        <f aca="false">VLOOKUP($P67,$A$2:$O$46,13)</f>
        <v>)</v>
      </c>
      <c r="X67" s="261"/>
      <c r="Y67" s="250"/>
      <c r="Z67" s="251"/>
      <c r="AA67" s="248"/>
      <c r="AB67" s="231"/>
      <c r="AC67" s="262"/>
      <c r="AD67" s="251"/>
      <c r="AE67" s="231"/>
      <c r="AF67" s="251"/>
      <c r="AG67" s="254"/>
      <c r="AH67" s="254"/>
      <c r="AI67" s="259"/>
      <c r="AJ67" s="231" t="n">
        <v>27</v>
      </c>
      <c r="AK67" s="236" t="str">
        <f aca="false">VLOOKUP($AJ67,$A$3:$O$46,5)</f>
        <v>桑原　由香梨</v>
      </c>
      <c r="AL67" s="237" t="str">
        <f aca="false">VLOOKUP($AJ67,$A$2:$O$46,6)</f>
        <v>②</v>
      </c>
      <c r="AM67" s="238" t="s">
        <v>655</v>
      </c>
      <c r="AN67" s="238" t="str">
        <f aca="false">VLOOKUP($AJ67,$A$2:$O$46,10)</f>
        <v>大</v>
      </c>
      <c r="AO67" s="238" t="str">
        <f aca="false">VLOOKUP($AJ67,$A$2:$O$46,11)</f>
        <v>・</v>
      </c>
      <c r="AP67" s="238" t="str">
        <f aca="false">VLOOKUP($AJ67,$A$2:$O$46,12)</f>
        <v>鶴崎</v>
      </c>
      <c r="AQ67" s="239" t="str">
        <f aca="false">VLOOKUP($AJ67,$A$2:$O$46,13)</f>
        <v>)</v>
      </c>
    </row>
    <row r="68" customFormat="false" ht="13.5" hidden="false" customHeight="true" outlineLevel="0" collapsed="false">
      <c r="P68" s="231"/>
      <c r="Q68" s="236" t="str">
        <f aca="false">VLOOKUP($P67,$A$3:$O$46,7)</f>
        <v>長浜　吏沙</v>
      </c>
      <c r="R68" s="237" t="str">
        <f aca="false">VLOOKUP($P67,$A$2:$O$46,8)</f>
        <v>③</v>
      </c>
      <c r="S68" s="238"/>
      <c r="T68" s="238"/>
      <c r="U68" s="238"/>
      <c r="V68" s="238"/>
      <c r="W68" s="239"/>
      <c r="X68" s="231"/>
      <c r="Y68" s="231"/>
      <c r="Z68" s="231"/>
      <c r="AA68" s="248"/>
      <c r="AB68" s="251"/>
      <c r="AC68" s="248"/>
      <c r="AD68" s="251"/>
      <c r="AE68" s="248"/>
      <c r="AF68" s="251"/>
      <c r="AG68" s="257"/>
      <c r="AH68" s="251"/>
      <c r="AI68" s="260"/>
      <c r="AJ68" s="231"/>
      <c r="AK68" s="236" t="str">
        <f aca="false">VLOOKUP($AJ67,$A$2:$O$46,7)</f>
        <v>姫野　真帆</v>
      </c>
      <c r="AL68" s="237" t="str">
        <f aca="false">VLOOKUP($AJ67,$A$2:$O$46,8)</f>
        <v>②</v>
      </c>
      <c r="AM68" s="238"/>
      <c r="AN68" s="238"/>
      <c r="AO68" s="238"/>
      <c r="AP68" s="238"/>
      <c r="AQ68" s="239"/>
    </row>
    <row r="69" customFormat="false" ht="6.75" hidden="false" customHeight="true" outlineLevel="0" collapsed="false">
      <c r="P69" s="244"/>
      <c r="Q69" s="245"/>
      <c r="R69" s="246"/>
      <c r="S69" s="246"/>
      <c r="T69" s="246"/>
      <c r="U69" s="246"/>
      <c r="V69" s="246"/>
      <c r="W69" s="247"/>
      <c r="X69" s="231"/>
      <c r="Y69" s="231"/>
      <c r="Z69" s="231"/>
      <c r="AA69" s="248"/>
      <c r="AB69" s="249"/>
      <c r="AC69" s="248"/>
      <c r="AD69" s="251"/>
      <c r="AE69" s="250"/>
      <c r="AF69" s="251"/>
      <c r="AG69" s="241"/>
      <c r="AH69" s="251"/>
      <c r="AI69" s="260"/>
      <c r="AJ69" s="244"/>
      <c r="AK69" s="245"/>
      <c r="AL69" s="246"/>
      <c r="AM69" s="246"/>
      <c r="AN69" s="246"/>
      <c r="AO69" s="246"/>
      <c r="AP69" s="246"/>
      <c r="AQ69" s="247"/>
    </row>
    <row r="70" customFormat="false" ht="6.75" hidden="false" customHeight="true" outlineLevel="0" collapsed="false">
      <c r="P70" s="244"/>
      <c r="Q70" s="245"/>
      <c r="R70" s="246"/>
      <c r="S70" s="246"/>
      <c r="T70" s="246"/>
      <c r="U70" s="246"/>
      <c r="V70" s="246"/>
      <c r="W70" s="247"/>
      <c r="X70" s="231"/>
      <c r="Y70" s="231"/>
      <c r="Z70" s="231"/>
      <c r="AA70" s="248"/>
      <c r="AB70" s="252"/>
      <c r="AC70" s="248"/>
      <c r="AD70" s="251"/>
      <c r="AE70" s="252"/>
      <c r="AF70" s="251"/>
      <c r="AG70" s="241"/>
      <c r="AH70" s="251"/>
      <c r="AI70" s="260"/>
      <c r="AJ70" s="244"/>
      <c r="AK70" s="245"/>
      <c r="AL70" s="246"/>
      <c r="AM70" s="246"/>
      <c r="AN70" s="246"/>
      <c r="AO70" s="246"/>
      <c r="AP70" s="246"/>
      <c r="AQ70" s="247"/>
    </row>
    <row r="71" customFormat="false" ht="13.5" hidden="false" customHeight="true" outlineLevel="0" collapsed="false">
      <c r="P71" s="231" t="n">
        <v>6</v>
      </c>
      <c r="Q71" s="236" t="str">
        <f aca="false">VLOOKUP($P71,A$3:O$46,5)</f>
        <v>貴田　祥子</v>
      </c>
      <c r="R71" s="237" t="str">
        <f aca="false">VLOOKUP($P71,$A$3:$O$46,6)</f>
        <v>②</v>
      </c>
      <c r="S71" s="238" t="s">
        <v>655</v>
      </c>
      <c r="T71" s="238" t="str">
        <f aca="false">VLOOKUP($P71,$A$3:$O$46,10)</f>
        <v>大</v>
      </c>
      <c r="U71" s="238" t="str">
        <f aca="false">VLOOKUP($P71,$A$2:$O$46,11)</f>
        <v>・</v>
      </c>
      <c r="V71" s="238" t="str">
        <f aca="false">VLOOKUP($P71,$A$3:$O$46,12)</f>
        <v>大分大附属</v>
      </c>
      <c r="W71" s="239" t="str">
        <f aca="false">VLOOKUP($P71,$A$2:$O$46,13)</f>
        <v>)</v>
      </c>
      <c r="X71" s="231"/>
      <c r="Y71" s="231"/>
      <c r="Z71" s="231"/>
      <c r="AA71" s="248"/>
      <c r="AB71" s="252"/>
      <c r="AC71" s="248"/>
      <c r="AD71" s="251"/>
      <c r="AE71" s="252"/>
      <c r="AF71" s="251"/>
      <c r="AG71" s="231"/>
      <c r="AH71" s="249"/>
      <c r="AI71" s="263"/>
      <c r="AJ71" s="231" t="n">
        <v>28</v>
      </c>
      <c r="AK71" s="236" t="str">
        <f aca="false">VLOOKUP($AJ71,$A$3:$O$46,5)</f>
        <v>西　沙織</v>
      </c>
      <c r="AL71" s="237" t="str">
        <f aca="false">VLOOKUP($AJ71,$A$2:$O$46,6)</f>
        <v>③</v>
      </c>
      <c r="AM71" s="238" t="s">
        <v>655</v>
      </c>
      <c r="AN71" s="238" t="str">
        <f aca="false">VLOOKUP($AJ71,$A$2:$O$46,10)</f>
        <v>宮</v>
      </c>
      <c r="AO71" s="238" t="str">
        <f aca="false">VLOOKUP($AJ71,$A$2:$O$46,11)</f>
        <v>・</v>
      </c>
      <c r="AP71" s="238" t="str">
        <f aca="false">VLOOKUP($AJ71,$A$2:$O$46,12)</f>
        <v>広瀬</v>
      </c>
      <c r="AQ71" s="239" t="str">
        <f aca="false">VLOOKUP($AJ71,$A$2:$O$46,13)</f>
        <v>)</v>
      </c>
    </row>
    <row r="72" customFormat="false" ht="13.5" hidden="false" customHeight="true" outlineLevel="0" collapsed="false">
      <c r="P72" s="231"/>
      <c r="Q72" s="236" t="str">
        <f aca="false">VLOOKUP($P71,$A$3:$O$46,7)</f>
        <v>佐伯　実美</v>
      </c>
      <c r="R72" s="237" t="str">
        <f aca="false">VLOOKUP($P71,$A$2:$O$46,8)</f>
        <v>①</v>
      </c>
      <c r="S72" s="238"/>
      <c r="T72" s="238"/>
      <c r="U72" s="238"/>
      <c r="V72" s="238"/>
      <c r="W72" s="239"/>
      <c r="X72" s="240"/>
      <c r="Y72" s="241"/>
      <c r="Z72" s="233"/>
      <c r="AA72" s="248"/>
      <c r="AB72" s="248"/>
      <c r="AC72" s="248"/>
      <c r="AD72" s="251"/>
      <c r="AE72" s="251"/>
      <c r="AF72" s="251"/>
      <c r="AG72" s="231"/>
      <c r="AH72" s="240"/>
      <c r="AI72" s="243"/>
      <c r="AJ72" s="231"/>
      <c r="AK72" s="236" t="str">
        <f aca="false">VLOOKUP($AJ71,$A$2:$O$46,7)</f>
        <v>井上　愛咲子</v>
      </c>
      <c r="AL72" s="237" t="str">
        <f aca="false">VLOOKUP($AJ71,$A$2:$O$46,8)</f>
        <v>③</v>
      </c>
      <c r="AM72" s="238"/>
      <c r="AN72" s="238"/>
      <c r="AO72" s="238"/>
      <c r="AP72" s="238"/>
      <c r="AQ72" s="239"/>
    </row>
    <row r="73" customFormat="false" ht="6.75" hidden="false" customHeight="true" outlineLevel="0" collapsed="false">
      <c r="P73" s="244"/>
      <c r="Q73" s="245"/>
      <c r="R73" s="246"/>
      <c r="S73" s="246"/>
      <c r="T73" s="246"/>
      <c r="U73" s="246"/>
      <c r="V73" s="246"/>
      <c r="W73" s="247"/>
      <c r="X73" s="233"/>
      <c r="Y73" s="248"/>
      <c r="Z73" s="251"/>
      <c r="AA73" s="248"/>
      <c r="AB73" s="248"/>
      <c r="AC73" s="248"/>
      <c r="AD73" s="251"/>
      <c r="AE73" s="251"/>
      <c r="AF73" s="251"/>
      <c r="AG73" s="231"/>
      <c r="AH73" s="231"/>
      <c r="AJ73" s="244"/>
      <c r="AK73" s="245"/>
      <c r="AL73" s="246"/>
      <c r="AM73" s="246"/>
      <c r="AN73" s="246"/>
      <c r="AO73" s="246"/>
      <c r="AP73" s="246"/>
      <c r="AQ73" s="247"/>
    </row>
    <row r="74" customFormat="false" ht="6.75" hidden="false" customHeight="true" outlineLevel="0" collapsed="false">
      <c r="P74" s="244"/>
      <c r="Q74" s="245"/>
      <c r="R74" s="246"/>
      <c r="S74" s="246"/>
      <c r="T74" s="246"/>
      <c r="U74" s="246"/>
      <c r="V74" s="246"/>
      <c r="W74" s="247"/>
      <c r="X74" s="233"/>
      <c r="Y74" s="248"/>
      <c r="Z74" s="249"/>
      <c r="AA74" s="248"/>
      <c r="AB74" s="248"/>
      <c r="AC74" s="248"/>
      <c r="AD74" s="251"/>
      <c r="AE74" s="251"/>
      <c r="AF74" s="251"/>
      <c r="AG74" s="231"/>
      <c r="AH74" s="231"/>
      <c r="AJ74" s="244"/>
      <c r="AK74" s="245"/>
      <c r="AL74" s="246"/>
      <c r="AM74" s="246"/>
      <c r="AN74" s="246"/>
      <c r="AO74" s="246"/>
      <c r="AP74" s="246"/>
      <c r="AQ74" s="247"/>
    </row>
    <row r="75" customFormat="false" ht="13.5" hidden="false" customHeight="true" outlineLevel="0" collapsed="false">
      <c r="P75" s="231" t="n">
        <v>7</v>
      </c>
      <c r="Q75" s="236" t="str">
        <f aca="false">VLOOKUP($P75,A$3:O$46,5)</f>
        <v>木下　杏奈</v>
      </c>
      <c r="R75" s="237" t="str">
        <f aca="false">VLOOKUP($P75,$A$3:$O$46,6)</f>
        <v>③</v>
      </c>
      <c r="S75" s="238" t="s">
        <v>655</v>
      </c>
      <c r="T75" s="238" t="str">
        <f aca="false">VLOOKUP($P75,$A$3:$O$46,10)</f>
        <v>福</v>
      </c>
      <c r="U75" s="238" t="str">
        <f aca="false">VLOOKUP($P75,$A$2:$O$46,11)</f>
        <v>・</v>
      </c>
      <c r="V75" s="238" t="str">
        <f aca="false">VLOOKUP($P75,$A$3:$O$46,12)</f>
        <v>筑陽学園</v>
      </c>
      <c r="W75" s="239" t="str">
        <f aca="false">VLOOKUP($P75,$A$2:$O$46,13)</f>
        <v>)</v>
      </c>
      <c r="X75" s="233"/>
      <c r="Y75" s="248"/>
      <c r="Z75" s="252"/>
      <c r="AA75" s="248"/>
      <c r="AB75" s="248"/>
      <c r="AC75" s="248"/>
      <c r="AD75" s="251"/>
      <c r="AE75" s="251"/>
      <c r="AF75" s="251"/>
      <c r="AG75" s="231"/>
      <c r="AH75" s="231"/>
      <c r="AJ75" s="231" t="n">
        <v>29</v>
      </c>
      <c r="AK75" s="236" t="str">
        <f aca="false">VLOOKUP($AJ75,$A$3:$O$46,5)</f>
        <v>寺園　さくら</v>
      </c>
      <c r="AL75" s="237" t="str">
        <f aca="false">VLOOKUP($AJ75,$A$2:$O$46,6)</f>
        <v>③</v>
      </c>
      <c r="AM75" s="238" t="s">
        <v>655</v>
      </c>
      <c r="AN75" s="238" t="str">
        <f aca="false">VLOOKUP($AJ75,$A$2:$O$46,10)</f>
        <v>福</v>
      </c>
      <c r="AO75" s="238" t="str">
        <f aca="false">VLOOKUP($AJ75,$A$2:$O$46,11)</f>
        <v>・</v>
      </c>
      <c r="AP75" s="238" t="str">
        <f aca="false">VLOOKUP($AJ75,$A$2:$O$46,12)</f>
        <v>平野</v>
      </c>
      <c r="AQ75" s="239" t="str">
        <f aca="false">VLOOKUP($AJ75,$A$2:$O$46,13)</f>
        <v>)</v>
      </c>
    </row>
    <row r="76" customFormat="false" ht="13.5" hidden="false" customHeight="true" outlineLevel="0" collapsed="false">
      <c r="P76" s="231"/>
      <c r="Q76" s="236" t="str">
        <f aca="false">VLOOKUP($P75,$A$3:$O$46,7)</f>
        <v>渕　琴実</v>
      </c>
      <c r="R76" s="237" t="str">
        <f aca="false">VLOOKUP($P75,$A$2:$O$46,8)</f>
        <v>①</v>
      </c>
      <c r="S76" s="238"/>
      <c r="T76" s="238"/>
      <c r="U76" s="238"/>
      <c r="V76" s="238"/>
      <c r="W76" s="239"/>
      <c r="X76" s="241"/>
      <c r="Y76" s="254"/>
      <c r="Z76" s="254"/>
      <c r="AA76" s="248"/>
      <c r="AB76" s="248"/>
      <c r="AC76" s="248"/>
      <c r="AD76" s="251"/>
      <c r="AE76" s="251"/>
      <c r="AF76" s="251"/>
      <c r="AG76" s="248"/>
      <c r="AH76" s="242"/>
      <c r="AI76" s="243"/>
      <c r="AJ76" s="231"/>
      <c r="AK76" s="236" t="str">
        <f aca="false">VLOOKUP($AJ75,$A$2:$O$46,7)</f>
        <v>塚本　紗知</v>
      </c>
      <c r="AL76" s="237" t="str">
        <f aca="false">VLOOKUP($AJ75,$A$2:$O$46,8)</f>
        <v>①</v>
      </c>
      <c r="AM76" s="238"/>
      <c r="AN76" s="238"/>
      <c r="AO76" s="238"/>
      <c r="AP76" s="238"/>
      <c r="AQ76" s="239"/>
    </row>
    <row r="77" customFormat="false" ht="6.75" hidden="false" customHeight="true" outlineLevel="0" collapsed="false">
      <c r="P77" s="244"/>
      <c r="Q77" s="245"/>
      <c r="R77" s="246"/>
      <c r="S77" s="246"/>
      <c r="T77" s="246"/>
      <c r="U77" s="246"/>
      <c r="V77" s="246"/>
      <c r="W77" s="247"/>
      <c r="X77" s="248"/>
      <c r="Y77" s="257"/>
      <c r="Z77" s="248"/>
      <c r="AA77" s="248"/>
      <c r="AB77" s="248"/>
      <c r="AC77" s="248"/>
      <c r="AD77" s="251"/>
      <c r="AE77" s="251"/>
      <c r="AF77" s="251"/>
      <c r="AG77" s="250"/>
      <c r="AH77" s="251"/>
      <c r="AI77" s="260"/>
      <c r="AJ77" s="244"/>
      <c r="AK77" s="245"/>
      <c r="AL77" s="246"/>
      <c r="AM77" s="246"/>
      <c r="AN77" s="246"/>
      <c r="AO77" s="246"/>
      <c r="AP77" s="246"/>
      <c r="AQ77" s="247"/>
    </row>
    <row r="78" customFormat="false" ht="6.75" hidden="false" customHeight="true" outlineLevel="0" collapsed="false">
      <c r="P78" s="244"/>
      <c r="Q78" s="245"/>
      <c r="R78" s="246"/>
      <c r="S78" s="246"/>
      <c r="T78" s="246"/>
      <c r="U78" s="246"/>
      <c r="V78" s="246"/>
      <c r="W78" s="247"/>
      <c r="X78" s="248"/>
      <c r="Y78" s="242"/>
      <c r="Z78" s="248"/>
      <c r="AA78" s="248"/>
      <c r="AB78" s="248"/>
      <c r="AC78" s="248"/>
      <c r="AD78" s="251"/>
      <c r="AE78" s="251"/>
      <c r="AF78" s="251"/>
      <c r="AG78" s="252"/>
      <c r="AH78" s="251"/>
      <c r="AI78" s="260"/>
      <c r="AJ78" s="244"/>
      <c r="AK78" s="245"/>
      <c r="AL78" s="246"/>
      <c r="AM78" s="246"/>
      <c r="AN78" s="246"/>
      <c r="AO78" s="246"/>
      <c r="AP78" s="246"/>
      <c r="AQ78" s="247"/>
    </row>
    <row r="79" customFormat="false" ht="13.5" hidden="false" customHeight="true" outlineLevel="0" collapsed="false">
      <c r="P79" s="231" t="n">
        <v>8</v>
      </c>
      <c r="Q79" s="236" t="str">
        <f aca="false">VLOOKUP($P79,A$3:O$46,5)</f>
        <v>杉山円香</v>
      </c>
      <c r="R79" s="237" t="str">
        <f aca="false">VLOOKUP($P79,$A$3:$O$46,6)</f>
        <v>②</v>
      </c>
      <c r="S79" s="238" t="s">
        <v>655</v>
      </c>
      <c r="T79" s="238" t="str">
        <f aca="false">VLOOKUP($P79,$A$3:$O$46,10)</f>
        <v>長</v>
      </c>
      <c r="U79" s="238" t="str">
        <f aca="false">VLOOKUP($P79,$A$2:$O$46,11)</f>
        <v>・</v>
      </c>
      <c r="V79" s="238" t="str">
        <f aca="false">VLOOKUP($P79,$A$3:$O$46,12)</f>
        <v>長崎大附属</v>
      </c>
      <c r="W79" s="239" t="str">
        <f aca="false">VLOOKUP($P79,$A$2:$O$46,13)</f>
        <v>)</v>
      </c>
      <c r="X79" s="250"/>
      <c r="Y79" s="251"/>
      <c r="Z79" s="248"/>
      <c r="AA79" s="254"/>
      <c r="AB79" s="248"/>
      <c r="AC79" s="248"/>
      <c r="AD79" s="251"/>
      <c r="AE79" s="251"/>
      <c r="AF79" s="251"/>
      <c r="AG79" s="252"/>
      <c r="AH79" s="249"/>
      <c r="AI79" s="263"/>
      <c r="AJ79" s="231" t="n">
        <v>30</v>
      </c>
      <c r="AK79" s="236" t="str">
        <f aca="false">VLOOKUP($AJ79,$A$3:$O$46,5)</f>
        <v>山田里佳</v>
      </c>
      <c r="AL79" s="237" t="str">
        <f aca="false">VLOOKUP($AJ79,$A$2:$O$46,6)</f>
        <v>③</v>
      </c>
      <c r="AM79" s="238" t="s">
        <v>655</v>
      </c>
      <c r="AN79" s="238" t="str">
        <f aca="false">VLOOKUP($AJ79,$A$2:$O$46,10)</f>
        <v>長</v>
      </c>
      <c r="AO79" s="238" t="str">
        <f aca="false">VLOOKUP($AJ79,$A$2:$O$46,11)</f>
        <v>・</v>
      </c>
      <c r="AP79" s="238" t="str">
        <f aca="false">VLOOKUP($AJ79,$A$2:$O$46,12)</f>
        <v>長崎大附属</v>
      </c>
      <c r="AQ79" s="239" t="str">
        <f aca="false">VLOOKUP($AJ79,$A$2:$O$46,13)</f>
        <v>)</v>
      </c>
    </row>
    <row r="80" customFormat="false" ht="13.5" hidden="false" customHeight="true" outlineLevel="0" collapsed="false">
      <c r="P80" s="231"/>
      <c r="Q80" s="236" t="str">
        <f aca="false">VLOOKUP($P79,$A$3:$O$46,7)</f>
        <v>小田華</v>
      </c>
      <c r="R80" s="237" t="str">
        <f aca="false">VLOOKUP($P79,$A$2:$O$46,8)</f>
        <v>③</v>
      </c>
      <c r="S80" s="238"/>
      <c r="T80" s="238"/>
      <c r="U80" s="238"/>
      <c r="V80" s="238"/>
      <c r="W80" s="239"/>
      <c r="X80" s="240"/>
      <c r="Y80" s="231"/>
      <c r="Z80" s="248"/>
      <c r="AA80" s="254"/>
      <c r="AB80" s="248"/>
      <c r="AC80" s="248"/>
      <c r="AD80" s="251"/>
      <c r="AE80" s="251"/>
      <c r="AF80" s="254"/>
      <c r="AG80" s="251"/>
      <c r="AH80" s="231"/>
      <c r="AI80" s="243"/>
      <c r="AJ80" s="231"/>
      <c r="AK80" s="236" t="str">
        <f aca="false">VLOOKUP($AJ79,$A$2:$O$46,7)</f>
        <v>柴山旺子</v>
      </c>
      <c r="AL80" s="237" t="str">
        <f aca="false">VLOOKUP($AJ79,$A$2:$O$46,8)</f>
        <v>③</v>
      </c>
      <c r="AM80" s="238"/>
      <c r="AN80" s="238"/>
      <c r="AO80" s="238"/>
      <c r="AP80" s="238"/>
      <c r="AQ80" s="239"/>
    </row>
    <row r="81" customFormat="false" ht="6.75" hidden="false" customHeight="true" outlineLevel="0" collapsed="false">
      <c r="P81" s="244"/>
      <c r="Q81" s="245"/>
      <c r="R81" s="246"/>
      <c r="S81" s="246"/>
      <c r="T81" s="246"/>
      <c r="U81" s="246"/>
      <c r="V81" s="246"/>
      <c r="W81" s="247"/>
      <c r="X81" s="231"/>
      <c r="Y81" s="231"/>
      <c r="Z81" s="248"/>
      <c r="AA81" s="257"/>
      <c r="AB81" s="248"/>
      <c r="AC81" s="248"/>
      <c r="AD81" s="251"/>
      <c r="AE81" s="251"/>
      <c r="AF81" s="257"/>
      <c r="AG81" s="251"/>
      <c r="AH81" s="231"/>
      <c r="AI81" s="260"/>
      <c r="AJ81" s="244"/>
      <c r="AK81" s="245"/>
      <c r="AL81" s="246"/>
      <c r="AM81" s="246"/>
      <c r="AN81" s="246"/>
      <c r="AO81" s="246"/>
      <c r="AP81" s="246"/>
      <c r="AQ81" s="247"/>
    </row>
    <row r="82" customFormat="false" ht="6.75" hidden="false" customHeight="true" outlineLevel="0" collapsed="false">
      <c r="P82" s="244"/>
      <c r="Q82" s="245"/>
      <c r="R82" s="246"/>
      <c r="S82" s="246"/>
      <c r="T82" s="246"/>
      <c r="U82" s="246"/>
      <c r="V82" s="246"/>
      <c r="W82" s="247"/>
      <c r="X82" s="231"/>
      <c r="Y82" s="231"/>
      <c r="Z82" s="248"/>
      <c r="AA82" s="242"/>
      <c r="AB82" s="248"/>
      <c r="AC82" s="248"/>
      <c r="AD82" s="251"/>
      <c r="AE82" s="251"/>
      <c r="AF82" s="241"/>
      <c r="AG82" s="251"/>
      <c r="AH82" s="231"/>
      <c r="AI82" s="260"/>
      <c r="AJ82" s="244"/>
      <c r="AK82" s="245"/>
      <c r="AL82" s="246"/>
      <c r="AM82" s="246"/>
      <c r="AN82" s="246"/>
      <c r="AO82" s="246"/>
      <c r="AP82" s="246"/>
      <c r="AQ82" s="247"/>
    </row>
    <row r="83" customFormat="false" ht="13.5" hidden="false" customHeight="true" outlineLevel="0" collapsed="false">
      <c r="P83" s="231" t="n">
        <v>9</v>
      </c>
      <c r="Q83" s="236" t="str">
        <f aca="false">VLOOKUP($P83,A$3:O$46,5)</f>
        <v>甲斐　麗奈</v>
      </c>
      <c r="R83" s="237" t="str">
        <f aca="false">VLOOKUP($P83,$A$3:$O$46,6)</f>
        <v>③</v>
      </c>
      <c r="S83" s="238" t="s">
        <v>655</v>
      </c>
      <c r="T83" s="238" t="str">
        <f aca="false">VLOOKUP($P83,$A$3:$O$46,10)</f>
        <v>熊</v>
      </c>
      <c r="U83" s="238" t="str">
        <f aca="false">VLOOKUP($P83,$A$2:$O$46,11)</f>
        <v>・</v>
      </c>
      <c r="V83" s="238" t="str">
        <f aca="false">VLOOKUP($P83,$A$3:$O$46,12)</f>
        <v>熊本大附属</v>
      </c>
      <c r="W83" s="239" t="str">
        <f aca="false">VLOOKUP($P83,$A$2:$O$46,13)</f>
        <v>)</v>
      </c>
      <c r="X83" s="231"/>
      <c r="Y83" s="231"/>
      <c r="Z83" s="248"/>
      <c r="AA83" s="251"/>
      <c r="AB83" s="248"/>
      <c r="AC83" s="248"/>
      <c r="AD83" s="251"/>
      <c r="AE83" s="251"/>
      <c r="AF83" s="241"/>
      <c r="AG83" s="251"/>
      <c r="AH83" s="231"/>
      <c r="AI83" s="260"/>
      <c r="AJ83" s="231" t="n">
        <v>31</v>
      </c>
      <c r="AK83" s="236" t="str">
        <f aca="false">VLOOKUP($AJ83,$A$3:$O$46,5)</f>
        <v>比嘉　愛莉</v>
      </c>
      <c r="AL83" s="237" t="str">
        <f aca="false">VLOOKUP($AJ83,$A$2:$O$46,6)</f>
        <v>③</v>
      </c>
      <c r="AM83" s="238" t="s">
        <v>655</v>
      </c>
      <c r="AN83" s="238" t="str">
        <f aca="false">VLOOKUP($AJ83,$A$2:$O$46,10)</f>
        <v>沖</v>
      </c>
      <c r="AO83" s="238" t="str">
        <f aca="false">VLOOKUP($AJ83,$A$2:$O$46,11)</f>
        <v>・</v>
      </c>
      <c r="AP83" s="238" t="str">
        <f aca="false">VLOOKUP($AJ83,$A$2:$O$46,12)</f>
        <v>北谷</v>
      </c>
      <c r="AQ83" s="239" t="str">
        <f aca="false">VLOOKUP($AJ83,$A$2:$O$46,13)</f>
        <v>)</v>
      </c>
    </row>
    <row r="84" customFormat="false" ht="13.5" hidden="false" customHeight="true" outlineLevel="0" collapsed="false">
      <c r="P84" s="231"/>
      <c r="Q84" s="236" t="str">
        <f aca="false">VLOOKUP($P83,$A$3:$O$46,7)</f>
        <v>村上　あや</v>
      </c>
      <c r="R84" s="237" t="str">
        <f aca="false">VLOOKUP($P83,$A$2:$O$46,8)</f>
        <v>③</v>
      </c>
      <c r="S84" s="238"/>
      <c r="T84" s="238"/>
      <c r="U84" s="238"/>
      <c r="V84" s="238"/>
      <c r="W84" s="239"/>
      <c r="X84" s="241"/>
      <c r="Y84" s="251"/>
      <c r="Z84" s="248"/>
      <c r="AA84" s="251"/>
      <c r="AB84" s="248"/>
      <c r="AC84" s="248"/>
      <c r="AD84" s="251"/>
      <c r="AE84" s="251"/>
      <c r="AF84" s="248"/>
      <c r="AG84" s="251"/>
      <c r="AH84" s="248"/>
      <c r="AI84" s="256"/>
      <c r="AJ84" s="231"/>
      <c r="AK84" s="236" t="str">
        <f aca="false">VLOOKUP($AJ83,$A$2:$O$46,7)</f>
        <v>新里 萌枝子</v>
      </c>
      <c r="AL84" s="237" t="str">
        <f aca="false">VLOOKUP($AJ83,$A$2:$O$46,8)</f>
        <v>③</v>
      </c>
      <c r="AM84" s="238"/>
      <c r="AN84" s="238"/>
      <c r="AO84" s="238"/>
      <c r="AP84" s="238"/>
      <c r="AQ84" s="239"/>
    </row>
    <row r="85" customFormat="false" ht="6.75" hidden="false" customHeight="true" outlineLevel="0" collapsed="false">
      <c r="P85" s="244"/>
      <c r="Q85" s="245"/>
      <c r="R85" s="246"/>
      <c r="S85" s="246"/>
      <c r="T85" s="246"/>
      <c r="U85" s="246"/>
      <c r="V85" s="246"/>
      <c r="W85" s="247"/>
      <c r="X85" s="248"/>
      <c r="Y85" s="249"/>
      <c r="Z85" s="248"/>
      <c r="AA85" s="251"/>
      <c r="AB85" s="248"/>
      <c r="AC85" s="248"/>
      <c r="AD85" s="251"/>
      <c r="AE85" s="251"/>
      <c r="AF85" s="248"/>
      <c r="AG85" s="251"/>
      <c r="AH85" s="250"/>
      <c r="AI85" s="258"/>
      <c r="AJ85" s="244"/>
      <c r="AK85" s="245"/>
      <c r="AL85" s="246"/>
      <c r="AM85" s="246"/>
      <c r="AN85" s="246"/>
      <c r="AO85" s="246"/>
      <c r="AP85" s="246"/>
      <c r="AQ85" s="247"/>
    </row>
    <row r="86" customFormat="false" ht="6.75" hidden="false" customHeight="true" outlineLevel="0" collapsed="false">
      <c r="P86" s="244"/>
      <c r="Q86" s="245"/>
      <c r="R86" s="246"/>
      <c r="S86" s="246"/>
      <c r="T86" s="246"/>
      <c r="U86" s="246"/>
      <c r="V86" s="246"/>
      <c r="W86" s="247"/>
      <c r="X86" s="248"/>
      <c r="Y86" s="252"/>
      <c r="Z86" s="248"/>
      <c r="AA86" s="231"/>
      <c r="AB86" s="248"/>
      <c r="AC86" s="248"/>
      <c r="AD86" s="251"/>
      <c r="AE86" s="251"/>
      <c r="AF86" s="231"/>
      <c r="AG86" s="251"/>
      <c r="AH86" s="252"/>
      <c r="AI86" s="258"/>
      <c r="AJ86" s="244"/>
      <c r="AK86" s="245"/>
      <c r="AL86" s="246"/>
      <c r="AM86" s="246"/>
      <c r="AN86" s="246"/>
      <c r="AO86" s="246"/>
      <c r="AP86" s="246"/>
      <c r="AQ86" s="247"/>
    </row>
    <row r="87" customFormat="false" ht="13.5" hidden="false" customHeight="true" outlineLevel="0" collapsed="false">
      <c r="P87" s="231" t="n">
        <v>10</v>
      </c>
      <c r="Q87" s="236" t="str">
        <f aca="false">VLOOKUP($P87,A$3:O$46,5)</f>
        <v>槇　玲菜</v>
      </c>
      <c r="R87" s="237" t="str">
        <f aca="false">VLOOKUP($P87,$A$3:$O$46,6)</f>
        <v>③</v>
      </c>
      <c r="S87" s="238" t="s">
        <v>655</v>
      </c>
      <c r="T87" s="238" t="str">
        <f aca="false">VLOOKUP($P87,$A$3:$O$46,10)</f>
        <v>佐</v>
      </c>
      <c r="U87" s="238" t="str">
        <f aca="false">VLOOKUP($P87,$A$2:$O$46,11)</f>
        <v>・</v>
      </c>
      <c r="V87" s="238" t="str">
        <f aca="false">VLOOKUP($P87,$A$3:$O$46,12)</f>
        <v>致遠館</v>
      </c>
      <c r="W87" s="239" t="str">
        <f aca="false">VLOOKUP($P87,$A$2:$O$46,13)</f>
        <v>)</v>
      </c>
      <c r="X87" s="250"/>
      <c r="Y87" s="254"/>
      <c r="Z87" s="254"/>
      <c r="AA87" s="231"/>
      <c r="AB87" s="248"/>
      <c r="AC87" s="248"/>
      <c r="AD87" s="251"/>
      <c r="AE87" s="251"/>
      <c r="AF87" s="231"/>
      <c r="AG87" s="254"/>
      <c r="AH87" s="254"/>
      <c r="AI87" s="259"/>
      <c r="AJ87" s="231" t="n">
        <v>32</v>
      </c>
      <c r="AK87" s="236" t="str">
        <f aca="false">VLOOKUP($AJ87,$A$3:$O$46,5)</f>
        <v>山本　瑞乃</v>
      </c>
      <c r="AL87" s="237" t="str">
        <f aca="false">VLOOKUP($AJ87,$A$2:$O$46,6)</f>
        <v>③</v>
      </c>
      <c r="AM87" s="238" t="s">
        <v>655</v>
      </c>
      <c r="AN87" s="238" t="str">
        <f aca="false">VLOOKUP($AJ87,$A$2:$O$46,10)</f>
        <v>大</v>
      </c>
      <c r="AO87" s="238" t="str">
        <f aca="false">VLOOKUP($AJ87,$A$2:$O$46,11)</f>
        <v>・</v>
      </c>
      <c r="AP87" s="238" t="str">
        <f aca="false">VLOOKUP($AJ87,$A$2:$O$46,12)</f>
        <v>宗近</v>
      </c>
      <c r="AQ87" s="239" t="str">
        <f aca="false">VLOOKUP($AJ87,$A$2:$O$46,13)</f>
        <v>)</v>
      </c>
    </row>
    <row r="88" customFormat="false" ht="13.5" hidden="false" customHeight="true" outlineLevel="0" collapsed="false">
      <c r="P88" s="231"/>
      <c r="Q88" s="236" t="str">
        <f aca="false">VLOOKUP($P87,$A$3:$O$46,7)</f>
        <v>石橋　優希</v>
      </c>
      <c r="R88" s="237" t="str">
        <f aca="false">VLOOKUP($P87,$A$2:$O$46,8)</f>
        <v>③</v>
      </c>
      <c r="S88" s="238"/>
      <c r="T88" s="238"/>
      <c r="U88" s="238"/>
      <c r="V88" s="238"/>
      <c r="W88" s="239"/>
      <c r="X88" s="231"/>
      <c r="Y88" s="248"/>
      <c r="Z88" s="257"/>
      <c r="AA88" s="231"/>
      <c r="AB88" s="248"/>
      <c r="AC88" s="248"/>
      <c r="AD88" s="251"/>
      <c r="AE88" s="251"/>
      <c r="AF88" s="231"/>
      <c r="AG88" s="257"/>
      <c r="AH88" s="251"/>
      <c r="AI88" s="260"/>
      <c r="AJ88" s="231"/>
      <c r="AK88" s="236" t="str">
        <f aca="false">VLOOKUP($AJ87,$A$2:$O$46,7)</f>
        <v>三浦　梓</v>
      </c>
      <c r="AL88" s="237" t="str">
        <f aca="false">VLOOKUP($AJ87,$A$2:$O$46,8)</f>
        <v>③</v>
      </c>
      <c r="AM88" s="238"/>
      <c r="AN88" s="238"/>
      <c r="AO88" s="238"/>
      <c r="AP88" s="238"/>
      <c r="AQ88" s="239"/>
    </row>
    <row r="89" customFormat="false" ht="6.75" hidden="false" customHeight="true" outlineLevel="0" collapsed="false">
      <c r="P89" s="244"/>
      <c r="Q89" s="245"/>
      <c r="R89" s="246"/>
      <c r="S89" s="246"/>
      <c r="T89" s="246"/>
      <c r="U89" s="246"/>
      <c r="V89" s="246"/>
      <c r="W89" s="247"/>
      <c r="X89" s="231"/>
      <c r="Y89" s="248"/>
      <c r="Z89" s="242"/>
      <c r="AA89" s="231"/>
      <c r="AB89" s="248"/>
      <c r="AC89" s="248"/>
      <c r="AD89" s="251"/>
      <c r="AE89" s="251"/>
      <c r="AF89" s="231"/>
      <c r="AG89" s="241"/>
      <c r="AH89" s="251"/>
      <c r="AI89" s="260"/>
      <c r="AJ89" s="244"/>
      <c r="AK89" s="245"/>
      <c r="AL89" s="246"/>
      <c r="AM89" s="246"/>
      <c r="AN89" s="246"/>
      <c r="AO89" s="246"/>
      <c r="AP89" s="246"/>
      <c r="AQ89" s="247"/>
    </row>
    <row r="90" customFormat="false" ht="6.75" hidden="false" customHeight="true" outlineLevel="0" collapsed="false">
      <c r="P90" s="244"/>
      <c r="Q90" s="245"/>
      <c r="R90" s="246"/>
      <c r="S90" s="246"/>
      <c r="T90" s="246"/>
      <c r="U90" s="246"/>
      <c r="V90" s="246"/>
      <c r="W90" s="247"/>
      <c r="X90" s="231"/>
      <c r="Y90" s="248"/>
      <c r="Z90" s="242"/>
      <c r="AA90" s="231"/>
      <c r="AB90" s="248"/>
      <c r="AC90" s="248"/>
      <c r="AD90" s="251"/>
      <c r="AE90" s="251"/>
      <c r="AF90" s="231"/>
      <c r="AG90" s="241"/>
      <c r="AH90" s="251"/>
      <c r="AI90" s="260"/>
      <c r="AJ90" s="244"/>
      <c r="AK90" s="245"/>
      <c r="AL90" s="246"/>
      <c r="AM90" s="246"/>
      <c r="AN90" s="246"/>
      <c r="AO90" s="246"/>
      <c r="AP90" s="246"/>
      <c r="AQ90" s="247"/>
    </row>
    <row r="91" customFormat="false" ht="13.5" hidden="false" customHeight="true" outlineLevel="0" collapsed="false">
      <c r="P91" s="231" t="n">
        <v>11</v>
      </c>
      <c r="Q91" s="236" t="str">
        <f aca="false">VLOOKUP($P91,A$3:O$46,5)</f>
        <v>東　愛菜</v>
      </c>
      <c r="R91" s="237" t="str">
        <f aca="false">VLOOKUP($P91,$A$3:$O$46,6)</f>
        <v>②</v>
      </c>
      <c r="S91" s="238" t="s">
        <v>655</v>
      </c>
      <c r="T91" s="238" t="str">
        <f aca="false">VLOOKUP($P91,$A$3:$O$46,10)</f>
        <v>福</v>
      </c>
      <c r="U91" s="238" t="str">
        <f aca="false">VLOOKUP($P91,$A$2:$O$46,11)</f>
        <v>・</v>
      </c>
      <c r="V91" s="238" t="str">
        <f aca="false">VLOOKUP($P91,$A$3:$O$46,12)</f>
        <v>三国</v>
      </c>
      <c r="W91" s="239" t="str">
        <f aca="false">VLOOKUP($P91,$A$2:$O$46,13)</f>
        <v>)</v>
      </c>
      <c r="X91" s="261"/>
      <c r="Y91" s="250"/>
      <c r="Z91" s="231"/>
      <c r="AA91" s="231"/>
      <c r="AB91" s="248"/>
      <c r="AC91" s="248"/>
      <c r="AD91" s="251"/>
      <c r="AE91" s="251"/>
      <c r="AF91" s="231"/>
      <c r="AG91" s="231"/>
      <c r="AH91" s="249"/>
      <c r="AI91" s="263"/>
      <c r="AJ91" s="231" t="n">
        <v>33</v>
      </c>
      <c r="AK91" s="236" t="str">
        <f aca="false">VLOOKUP($AJ91,$A$3:$O$46,5)</f>
        <v>緒方　葉台子</v>
      </c>
      <c r="AL91" s="237" t="str">
        <f aca="false">VLOOKUP($AJ91,$A$2:$O$46,6)</f>
        <v>③</v>
      </c>
      <c r="AM91" s="238" t="s">
        <v>655</v>
      </c>
      <c r="AN91" s="238" t="str">
        <f aca="false">VLOOKUP($AJ91,$A$2:$O$46,10)</f>
        <v>佐</v>
      </c>
      <c r="AO91" s="238" t="str">
        <f aca="false">VLOOKUP($AJ91,$A$2:$O$46,11)</f>
        <v>・</v>
      </c>
      <c r="AP91" s="238" t="str">
        <f aca="false">VLOOKUP($AJ91,$A$2:$O$46,12)</f>
        <v>佐賀大附属</v>
      </c>
      <c r="AQ91" s="239" t="str">
        <f aca="false">VLOOKUP($AJ91,$A$2:$O$46,13)</f>
        <v>)</v>
      </c>
    </row>
    <row r="92" customFormat="false" ht="13.5" hidden="false" customHeight="true" outlineLevel="0" collapsed="false">
      <c r="P92" s="231"/>
      <c r="Q92" s="236" t="str">
        <f aca="false">VLOOKUP($P91,$A$3:$O$46,7)</f>
        <v>安上　明里</v>
      </c>
      <c r="R92" s="237" t="str">
        <f aca="false">VLOOKUP($P91,$A$2:$O$46,8)</f>
        <v>②</v>
      </c>
      <c r="S92" s="238"/>
      <c r="T92" s="238"/>
      <c r="U92" s="238"/>
      <c r="V92" s="238"/>
      <c r="W92" s="239"/>
      <c r="X92" s="231"/>
      <c r="Y92" s="231"/>
      <c r="Z92" s="231"/>
      <c r="AA92" s="231"/>
      <c r="AB92" s="248"/>
      <c r="AC92" s="254"/>
      <c r="AD92" s="254"/>
      <c r="AE92" s="251"/>
      <c r="AF92" s="231"/>
      <c r="AG92" s="231"/>
      <c r="AH92" s="231"/>
      <c r="AI92" s="260"/>
      <c r="AJ92" s="231"/>
      <c r="AK92" s="236" t="str">
        <f aca="false">VLOOKUP($AJ91,$A$2:$O$46,7)</f>
        <v>宮原　未穂希</v>
      </c>
      <c r="AL92" s="237" t="str">
        <f aca="false">VLOOKUP($AJ91,$A$2:$O$46,8)</f>
        <v>①</v>
      </c>
      <c r="AM92" s="238"/>
      <c r="AN92" s="238"/>
      <c r="AO92" s="238"/>
      <c r="AP92" s="238"/>
      <c r="AQ92" s="239"/>
    </row>
    <row r="93" customFormat="false" ht="6.75" hidden="false" customHeight="true" outlineLevel="0" collapsed="false">
      <c r="P93" s="244"/>
      <c r="Q93" s="245"/>
      <c r="R93" s="246"/>
      <c r="S93" s="246"/>
      <c r="T93" s="246"/>
      <c r="U93" s="246"/>
      <c r="V93" s="246"/>
      <c r="W93" s="247"/>
      <c r="X93" s="231"/>
      <c r="Y93" s="231"/>
      <c r="Z93" s="231"/>
      <c r="AA93" s="231"/>
      <c r="AB93" s="248"/>
      <c r="AC93" s="257"/>
      <c r="AD93" s="257"/>
      <c r="AE93" s="251"/>
      <c r="AF93" s="231"/>
      <c r="AG93" s="231"/>
      <c r="AH93" s="231"/>
      <c r="AI93" s="260"/>
      <c r="AJ93" s="244"/>
      <c r="AK93" s="245"/>
      <c r="AL93" s="246"/>
      <c r="AM93" s="246"/>
      <c r="AN93" s="246"/>
      <c r="AO93" s="246"/>
      <c r="AP93" s="246"/>
      <c r="AQ93" s="247"/>
    </row>
    <row r="94" customFormat="false" ht="6.75" hidden="false" customHeight="true" outlineLevel="0" collapsed="false">
      <c r="P94" s="244"/>
      <c r="Q94" s="245"/>
      <c r="R94" s="246"/>
      <c r="S94" s="246"/>
      <c r="T94" s="246"/>
      <c r="U94" s="246"/>
      <c r="V94" s="246"/>
      <c r="W94" s="247"/>
      <c r="X94" s="233"/>
      <c r="Y94" s="233"/>
      <c r="Z94" s="233"/>
      <c r="AA94" s="233"/>
      <c r="AB94" s="248"/>
      <c r="AC94" s="242"/>
      <c r="AD94" s="241"/>
      <c r="AE94" s="251"/>
      <c r="AF94" s="233"/>
      <c r="AG94" s="233"/>
      <c r="AH94" s="233"/>
      <c r="AJ94" s="244"/>
      <c r="AK94" s="245"/>
      <c r="AL94" s="246"/>
      <c r="AM94" s="246"/>
      <c r="AN94" s="246"/>
      <c r="AO94" s="246"/>
      <c r="AP94" s="246"/>
      <c r="AQ94" s="247"/>
    </row>
    <row r="95" customFormat="false" ht="13.5" hidden="false" customHeight="true" outlineLevel="0" collapsed="false">
      <c r="P95" s="231" t="n">
        <v>12</v>
      </c>
      <c r="Q95" s="236" t="str">
        <f aca="false">VLOOKUP($P95,A$3:O$46,5)</f>
        <v>杉本絵美</v>
      </c>
      <c r="R95" s="237" t="str">
        <f aca="false">VLOOKUP($P95,$A$3:$O$46,6)</f>
        <v>②</v>
      </c>
      <c r="S95" s="238" t="s">
        <v>655</v>
      </c>
      <c r="T95" s="238" t="str">
        <f aca="false">VLOOKUP($P95,$A$3:$O$46,10)</f>
        <v>長</v>
      </c>
      <c r="U95" s="238" t="str">
        <f aca="false">VLOOKUP($P95,$A$2:$O$46,11)</f>
        <v>・</v>
      </c>
      <c r="V95" s="238" t="str">
        <f aca="false">VLOOKUP($P95,$A$3:$O$46,12)</f>
        <v>鹿町</v>
      </c>
      <c r="W95" s="239" t="str">
        <f aca="false">VLOOKUP($P95,$A$2:$O$46,13)</f>
        <v>)</v>
      </c>
      <c r="X95" s="233"/>
      <c r="Y95" s="233"/>
      <c r="Z95" s="233"/>
      <c r="AA95" s="233"/>
      <c r="AB95" s="248"/>
      <c r="AC95" s="251"/>
      <c r="AD95" s="248"/>
      <c r="AE95" s="251"/>
      <c r="AF95" s="233"/>
      <c r="AG95" s="233"/>
      <c r="AH95" s="233"/>
      <c r="AJ95" s="231" t="n">
        <v>34</v>
      </c>
      <c r="AK95" s="236" t="str">
        <f aca="false">VLOOKUP($AJ95,$A$3:$O$46,5)</f>
        <v>佐伯　波音</v>
      </c>
      <c r="AL95" s="237" t="str">
        <f aca="false">VLOOKUP($AJ95,$A$2:$O$46,6)</f>
        <v>②</v>
      </c>
      <c r="AM95" s="238" t="s">
        <v>655</v>
      </c>
      <c r="AN95" s="238" t="str">
        <f aca="false">VLOOKUP($AJ95,$A$2:$O$46,10)</f>
        <v>沖</v>
      </c>
      <c r="AO95" s="238" t="str">
        <f aca="false">VLOOKUP($AJ95,$A$2:$O$46,11)</f>
        <v>・</v>
      </c>
      <c r="AP95" s="238" t="str">
        <f aca="false">VLOOKUP($AJ95,$A$2:$O$46,12)</f>
        <v>真志喜</v>
      </c>
      <c r="AQ95" s="239" t="str">
        <f aca="false">VLOOKUP($AJ95,$A$2:$O$46,13)</f>
        <v>)</v>
      </c>
    </row>
    <row r="96" customFormat="false" ht="13.5" hidden="false" customHeight="true" outlineLevel="0" collapsed="false">
      <c r="P96" s="231"/>
      <c r="Q96" s="236" t="str">
        <f aca="false">VLOOKUP($P95,$A$3:$O$46,7)</f>
        <v>川久保惠理</v>
      </c>
      <c r="R96" s="237" t="str">
        <f aca="false">VLOOKUP($P95,$A$2:$O$46,8)</f>
        <v>②</v>
      </c>
      <c r="S96" s="238"/>
      <c r="T96" s="238"/>
      <c r="U96" s="238"/>
      <c r="V96" s="238"/>
      <c r="W96" s="239"/>
      <c r="X96" s="240"/>
      <c r="Y96" s="241"/>
      <c r="Z96" s="233"/>
      <c r="AA96" s="233"/>
      <c r="AB96" s="248"/>
      <c r="AC96" s="231"/>
      <c r="AD96" s="231"/>
      <c r="AE96" s="251"/>
      <c r="AF96" s="233"/>
      <c r="AG96" s="233"/>
      <c r="AH96" s="242"/>
      <c r="AI96" s="243"/>
      <c r="AJ96" s="231"/>
      <c r="AK96" s="236" t="str">
        <f aca="false">VLOOKUP($AJ95,$A$2:$O$46,7)</f>
        <v>金城 里奈子</v>
      </c>
      <c r="AL96" s="237" t="str">
        <f aca="false">VLOOKUP($AJ95,$A$2:$O$46,8)</f>
        <v>②</v>
      </c>
      <c r="AM96" s="238"/>
      <c r="AN96" s="238"/>
      <c r="AO96" s="238"/>
      <c r="AP96" s="238"/>
      <c r="AQ96" s="239"/>
    </row>
    <row r="97" customFormat="false" ht="6.75" hidden="false" customHeight="true" outlineLevel="0" collapsed="false">
      <c r="P97" s="244"/>
      <c r="Q97" s="245"/>
      <c r="R97" s="246"/>
      <c r="S97" s="246"/>
      <c r="T97" s="246"/>
      <c r="U97" s="246"/>
      <c r="V97" s="246"/>
      <c r="W97" s="247"/>
      <c r="X97" s="233"/>
      <c r="Y97" s="248"/>
      <c r="Z97" s="249"/>
      <c r="AA97" s="233"/>
      <c r="AB97" s="248"/>
      <c r="AC97" s="231"/>
      <c r="AD97" s="231"/>
      <c r="AE97" s="251"/>
      <c r="AF97" s="233"/>
      <c r="AG97" s="250"/>
      <c r="AH97" s="251"/>
      <c r="AJ97" s="244"/>
      <c r="AK97" s="245"/>
      <c r="AL97" s="246"/>
      <c r="AM97" s="246"/>
      <c r="AN97" s="246"/>
      <c r="AO97" s="246"/>
      <c r="AP97" s="246"/>
      <c r="AQ97" s="247"/>
    </row>
    <row r="98" customFormat="false" ht="6.75" hidden="false" customHeight="true" outlineLevel="0" collapsed="false">
      <c r="P98" s="244"/>
      <c r="Q98" s="245"/>
      <c r="R98" s="246"/>
      <c r="S98" s="246"/>
      <c r="T98" s="246"/>
      <c r="U98" s="246"/>
      <c r="V98" s="246"/>
      <c r="W98" s="247"/>
      <c r="X98" s="233"/>
      <c r="Y98" s="248"/>
      <c r="Z98" s="249"/>
      <c r="AA98" s="233"/>
      <c r="AB98" s="248"/>
      <c r="AC98" s="231"/>
      <c r="AD98" s="231"/>
      <c r="AE98" s="251"/>
      <c r="AF98" s="233"/>
      <c r="AG98" s="250"/>
      <c r="AH98" s="251"/>
      <c r="AJ98" s="244"/>
      <c r="AK98" s="245"/>
      <c r="AL98" s="246"/>
      <c r="AM98" s="246"/>
      <c r="AN98" s="246"/>
      <c r="AO98" s="246"/>
      <c r="AP98" s="246"/>
      <c r="AQ98" s="247"/>
    </row>
    <row r="99" customFormat="false" ht="13.5" hidden="false" customHeight="true" outlineLevel="0" collapsed="false">
      <c r="P99" s="231" t="n">
        <v>13</v>
      </c>
      <c r="Q99" s="236" t="str">
        <f aca="false">VLOOKUP($P99,A$3:O$46,5)</f>
        <v>首藤　美珠妃</v>
      </c>
      <c r="R99" s="237" t="str">
        <f aca="false">VLOOKUP($P99,$A$3:$O$46,6)</f>
        <v>③</v>
      </c>
      <c r="S99" s="238" t="s">
        <v>655</v>
      </c>
      <c r="T99" s="238" t="str">
        <f aca="false">VLOOKUP($P99,$A$3:$O$46,10)</f>
        <v>大</v>
      </c>
      <c r="U99" s="238" t="str">
        <f aca="false">VLOOKUP($P99,$A$2:$O$46,11)</f>
        <v>・</v>
      </c>
      <c r="V99" s="238" t="str">
        <f aca="false">VLOOKUP($P99,$A$3:$O$46,12)</f>
        <v>明野</v>
      </c>
      <c r="W99" s="239" t="str">
        <f aca="false">VLOOKUP($P99,$A$2:$O$46,13)</f>
        <v>)</v>
      </c>
      <c r="X99" s="233"/>
      <c r="Y99" s="248"/>
      <c r="Z99" s="252"/>
      <c r="AA99" s="233"/>
      <c r="AB99" s="248"/>
      <c r="AC99" s="231"/>
      <c r="AD99" s="231"/>
      <c r="AE99" s="251"/>
      <c r="AF99" s="233"/>
      <c r="AG99" s="252"/>
      <c r="AH99" s="251"/>
      <c r="AJ99" s="231" t="n">
        <v>35</v>
      </c>
      <c r="AK99" s="236" t="str">
        <f aca="false">VLOOKUP($AJ99,$A$3:$O$46,5)</f>
        <v>矢野　陽香</v>
      </c>
      <c r="AL99" s="237" t="str">
        <f aca="false">VLOOKUP($AJ99,$A$2:$O$46,6)</f>
        <v>②</v>
      </c>
      <c r="AM99" s="238" t="s">
        <v>655</v>
      </c>
      <c r="AN99" s="238" t="str">
        <f aca="false">VLOOKUP($AJ99,$A$2:$O$46,10)</f>
        <v>福</v>
      </c>
      <c r="AO99" s="238" t="str">
        <f aca="false">VLOOKUP($AJ99,$A$2:$O$46,11)</f>
        <v>・</v>
      </c>
      <c r="AP99" s="238" t="str">
        <f aca="false">VLOOKUP($AJ99,$A$2:$O$46,12)</f>
        <v>高須</v>
      </c>
      <c r="AQ99" s="239" t="str">
        <f aca="false">VLOOKUP($AJ99,$A$2:$O$46,13)</f>
        <v>)</v>
      </c>
    </row>
    <row r="100" customFormat="false" ht="13.5" hidden="false" customHeight="true" outlineLevel="0" collapsed="false">
      <c r="P100" s="231"/>
      <c r="Q100" s="236" t="str">
        <f aca="false">VLOOKUP($P99,$A$3:$O$46,7)</f>
        <v>牧　知里</v>
      </c>
      <c r="R100" s="237" t="str">
        <f aca="false">VLOOKUP($P99,$A$2:$O$46,8)</f>
        <v>③</v>
      </c>
      <c r="S100" s="238"/>
      <c r="T100" s="238"/>
      <c r="U100" s="238"/>
      <c r="V100" s="238"/>
      <c r="W100" s="239"/>
      <c r="X100" s="241"/>
      <c r="Y100" s="254"/>
      <c r="Z100" s="254"/>
      <c r="AA100" s="233"/>
      <c r="AB100" s="248"/>
      <c r="AC100" s="231"/>
      <c r="AD100" s="231"/>
      <c r="AE100" s="251"/>
      <c r="AF100" s="233"/>
      <c r="AG100" s="254"/>
      <c r="AH100" s="254"/>
      <c r="AI100" s="256"/>
      <c r="AJ100" s="231"/>
      <c r="AK100" s="236" t="str">
        <f aca="false">VLOOKUP($AJ99,$A$2:$O$46,7)</f>
        <v>長嵜　晴香</v>
      </c>
      <c r="AL100" s="237" t="str">
        <f aca="false">VLOOKUP($AJ99,$A$2:$O$46,8)</f>
        <v>①</v>
      </c>
      <c r="AM100" s="238"/>
      <c r="AN100" s="238"/>
      <c r="AO100" s="238"/>
      <c r="AP100" s="238"/>
      <c r="AQ100" s="239"/>
    </row>
    <row r="101" customFormat="false" ht="6.75" hidden="false" customHeight="true" outlineLevel="0" collapsed="false">
      <c r="P101" s="244"/>
      <c r="Q101" s="245"/>
      <c r="R101" s="246"/>
      <c r="S101" s="246"/>
      <c r="T101" s="246"/>
      <c r="U101" s="246"/>
      <c r="V101" s="246"/>
      <c r="W101" s="247"/>
      <c r="X101" s="248"/>
      <c r="Y101" s="257"/>
      <c r="Z101" s="248"/>
      <c r="AA101" s="251"/>
      <c r="AB101" s="248"/>
      <c r="AC101" s="231"/>
      <c r="AD101" s="231"/>
      <c r="AE101" s="251"/>
      <c r="AF101" s="233"/>
      <c r="AG101" s="251"/>
      <c r="AH101" s="257"/>
      <c r="AI101" s="258"/>
      <c r="AJ101" s="244"/>
      <c r="AK101" s="245"/>
      <c r="AL101" s="246"/>
      <c r="AM101" s="246"/>
      <c r="AN101" s="246"/>
      <c r="AO101" s="246"/>
      <c r="AP101" s="246"/>
      <c r="AQ101" s="247"/>
    </row>
    <row r="102" customFormat="false" ht="6.75" hidden="false" customHeight="true" outlineLevel="0" collapsed="false">
      <c r="P102" s="244"/>
      <c r="Q102" s="245"/>
      <c r="R102" s="246"/>
      <c r="S102" s="246"/>
      <c r="T102" s="246"/>
      <c r="U102" s="246"/>
      <c r="V102" s="246"/>
      <c r="W102" s="247"/>
      <c r="X102" s="248"/>
      <c r="Y102" s="242"/>
      <c r="Z102" s="248"/>
      <c r="AA102" s="251"/>
      <c r="AB102" s="248"/>
      <c r="AC102" s="231"/>
      <c r="AD102" s="231"/>
      <c r="AE102" s="251"/>
      <c r="AF102" s="248"/>
      <c r="AG102" s="251"/>
      <c r="AH102" s="241"/>
      <c r="AI102" s="258"/>
      <c r="AJ102" s="244"/>
      <c r="AK102" s="245"/>
      <c r="AL102" s="246"/>
      <c r="AM102" s="246"/>
      <c r="AN102" s="246"/>
      <c r="AO102" s="246"/>
      <c r="AP102" s="246"/>
      <c r="AQ102" s="247"/>
    </row>
    <row r="103" customFormat="false" ht="13.5" hidden="false" customHeight="true" outlineLevel="0" collapsed="false">
      <c r="P103" s="231" t="n">
        <v>14</v>
      </c>
      <c r="Q103" s="236" t="str">
        <f aca="false">VLOOKUP($P103,A$3:O$46,5)</f>
        <v>濵田　文香</v>
      </c>
      <c r="R103" s="237" t="str">
        <f aca="false">VLOOKUP($P103,$A$3:$O$46,6)</f>
        <v>③</v>
      </c>
      <c r="S103" s="238" t="s">
        <v>655</v>
      </c>
      <c r="T103" s="238" t="str">
        <f aca="false">VLOOKUP($P103,$A$3:$O$46,10)</f>
        <v>鹿</v>
      </c>
      <c r="U103" s="238" t="str">
        <f aca="false">VLOOKUP($P103,$A$2:$O$46,11)</f>
        <v>・</v>
      </c>
      <c r="V103" s="238" t="str">
        <f aca="false">VLOOKUP($P103,$A$3:$O$46,12)</f>
        <v>松元</v>
      </c>
      <c r="W103" s="239" t="str">
        <f aca="false">VLOOKUP($P103,$A$2:$O$46,13)</f>
        <v>)</v>
      </c>
      <c r="X103" s="250"/>
      <c r="Y103" s="242"/>
      <c r="Z103" s="248"/>
      <c r="AA103" s="249"/>
      <c r="AB103" s="248"/>
      <c r="AC103" s="231"/>
      <c r="AD103" s="231"/>
      <c r="AE103" s="251"/>
      <c r="AF103" s="248"/>
      <c r="AG103" s="251"/>
      <c r="AH103" s="248"/>
      <c r="AI103" s="259"/>
      <c r="AJ103" s="231" t="n">
        <v>36</v>
      </c>
      <c r="AK103" s="236" t="str">
        <f aca="false">VLOOKUP($AJ103,$A$3:$O$46,5)</f>
        <v>宇野　恵里花</v>
      </c>
      <c r="AL103" s="237" t="str">
        <f aca="false">VLOOKUP($AJ103,$A$2:$O$46,6)</f>
        <v>③</v>
      </c>
      <c r="AM103" s="238" t="s">
        <v>655</v>
      </c>
      <c r="AN103" s="238" t="str">
        <f aca="false">VLOOKUP($AJ103,$A$2:$O$46,10)</f>
        <v>大</v>
      </c>
      <c r="AO103" s="238" t="str">
        <f aca="false">VLOOKUP($AJ103,$A$2:$O$46,11)</f>
        <v>・</v>
      </c>
      <c r="AP103" s="238" t="str">
        <f aca="false">VLOOKUP($AJ103,$A$2:$O$46,12)</f>
        <v>朝日</v>
      </c>
      <c r="AQ103" s="239" t="str">
        <f aca="false">VLOOKUP($AJ103,$A$2:$O$46,13)</f>
        <v>)</v>
      </c>
    </row>
    <row r="104" customFormat="false" ht="13.5" hidden="false" customHeight="true" outlineLevel="0" collapsed="false">
      <c r="P104" s="231"/>
      <c r="Q104" s="236" t="str">
        <f aca="false">VLOOKUP($P103,$A$3:$O$46,7)</f>
        <v>濵田　菜摘</v>
      </c>
      <c r="R104" s="237" t="str">
        <f aca="false">VLOOKUP($P103,$A$2:$O$46,8)</f>
        <v>③</v>
      </c>
      <c r="S104" s="238"/>
      <c r="T104" s="238"/>
      <c r="U104" s="238"/>
      <c r="V104" s="238"/>
      <c r="W104" s="239"/>
      <c r="X104" s="233"/>
      <c r="Y104" s="233"/>
      <c r="Z104" s="248"/>
      <c r="AA104" s="252"/>
      <c r="AB104" s="248"/>
      <c r="AC104" s="231"/>
      <c r="AD104" s="231"/>
      <c r="AE104" s="251"/>
      <c r="AF104" s="248"/>
      <c r="AG104" s="251"/>
      <c r="AH104" s="233"/>
      <c r="AJ104" s="231"/>
      <c r="AK104" s="236" t="str">
        <f aca="false">VLOOKUP($AJ103,$A$2:$O$46,7)</f>
        <v>佐藤　愛里</v>
      </c>
      <c r="AL104" s="237" t="str">
        <f aca="false">VLOOKUP($AJ103,$A$2:$O$46,8)</f>
        <v>③</v>
      </c>
      <c r="AM104" s="238"/>
      <c r="AN104" s="238"/>
      <c r="AO104" s="238"/>
      <c r="AP104" s="238"/>
      <c r="AQ104" s="239"/>
    </row>
    <row r="105" customFormat="false" ht="6.75" hidden="false" customHeight="true" outlineLevel="0" collapsed="false">
      <c r="P105" s="244"/>
      <c r="Q105" s="245"/>
      <c r="R105" s="246"/>
      <c r="S105" s="246"/>
      <c r="T105" s="246"/>
      <c r="U105" s="246"/>
      <c r="V105" s="246"/>
      <c r="W105" s="247"/>
      <c r="X105" s="233"/>
      <c r="Y105" s="233"/>
      <c r="Z105" s="248"/>
      <c r="AA105" s="254"/>
      <c r="AB105" s="248"/>
      <c r="AC105" s="231"/>
      <c r="AD105" s="231"/>
      <c r="AE105" s="251"/>
      <c r="AF105" s="250"/>
      <c r="AG105" s="251"/>
      <c r="AH105" s="233"/>
      <c r="AJ105" s="244"/>
      <c r="AK105" s="245"/>
      <c r="AL105" s="246"/>
      <c r="AM105" s="246"/>
      <c r="AN105" s="246"/>
      <c r="AO105" s="246"/>
      <c r="AP105" s="246"/>
      <c r="AQ105" s="247"/>
    </row>
    <row r="106" customFormat="false" ht="6.75" hidden="false" customHeight="true" outlineLevel="0" collapsed="false">
      <c r="P106" s="244"/>
      <c r="Q106" s="245"/>
      <c r="R106" s="246"/>
      <c r="S106" s="246"/>
      <c r="T106" s="246"/>
      <c r="U106" s="246"/>
      <c r="V106" s="246"/>
      <c r="W106" s="247"/>
      <c r="X106" s="231"/>
      <c r="Y106" s="231"/>
      <c r="Z106" s="248"/>
      <c r="AA106" s="248"/>
      <c r="AB106" s="248"/>
      <c r="AC106" s="231"/>
      <c r="AD106" s="231"/>
      <c r="AE106" s="251"/>
      <c r="AF106" s="252"/>
      <c r="AG106" s="251"/>
      <c r="AH106" s="231"/>
      <c r="AI106" s="260"/>
      <c r="AJ106" s="244"/>
      <c r="AK106" s="245"/>
      <c r="AL106" s="246"/>
      <c r="AM106" s="246"/>
      <c r="AN106" s="246"/>
      <c r="AO106" s="246"/>
      <c r="AP106" s="246"/>
      <c r="AQ106" s="247"/>
    </row>
    <row r="107" customFormat="false" ht="13.5" hidden="false" customHeight="true" outlineLevel="0" collapsed="false">
      <c r="P107" s="231" t="n">
        <v>15</v>
      </c>
      <c r="Q107" s="236" t="str">
        <f aca="false">VLOOKUP($P107,A$3:O$46,5)</f>
        <v>大石　歩美</v>
      </c>
      <c r="R107" s="237" t="str">
        <f aca="false">VLOOKUP($P107,$A$3:$O$46,6)</f>
        <v>①</v>
      </c>
      <c r="S107" s="238" t="s">
        <v>655</v>
      </c>
      <c r="T107" s="238" t="str">
        <f aca="false">VLOOKUP($P107,$A$3:$O$46,10)</f>
        <v>福</v>
      </c>
      <c r="U107" s="238" t="str">
        <f aca="false">VLOOKUP($P107,$A$2:$O$46,11)</f>
        <v>・</v>
      </c>
      <c r="V107" s="238" t="str">
        <f aca="false">VLOOKUP($P107,$A$3:$O$46,12)</f>
        <v>三国</v>
      </c>
      <c r="W107" s="239" t="str">
        <f aca="false">VLOOKUP($P107,$A$2:$O$46,13)</f>
        <v>)</v>
      </c>
      <c r="X107" s="231"/>
      <c r="Y107" s="231"/>
      <c r="Z107" s="248"/>
      <c r="AA107" s="248"/>
      <c r="AB107" s="248"/>
      <c r="AC107" s="231"/>
      <c r="AD107" s="231"/>
      <c r="AE107" s="251"/>
      <c r="AF107" s="252"/>
      <c r="AG107" s="251"/>
      <c r="AH107" s="231"/>
      <c r="AI107" s="260"/>
      <c r="AJ107" s="231" t="n">
        <v>37</v>
      </c>
      <c r="AK107" s="236" t="str">
        <f aca="false">VLOOKUP($AJ107,$A$3:$O$46,5)</f>
        <v>國安　絢圭</v>
      </c>
      <c r="AL107" s="237" t="str">
        <f aca="false">VLOOKUP($AJ107,$A$2:$O$46,6)</f>
        <v>③</v>
      </c>
      <c r="AM107" s="238" t="s">
        <v>655</v>
      </c>
      <c r="AN107" s="238" t="str">
        <f aca="false">VLOOKUP($AJ107,$A$2:$O$46,10)</f>
        <v>熊</v>
      </c>
      <c r="AO107" s="238" t="str">
        <f aca="false">VLOOKUP($AJ107,$A$2:$O$46,11)</f>
        <v>・</v>
      </c>
      <c r="AP107" s="238" t="str">
        <f aca="false">VLOOKUP($AJ107,$A$2:$O$46,12)</f>
        <v>出水南</v>
      </c>
      <c r="AQ107" s="239" t="str">
        <f aca="false">VLOOKUP($AJ107,$A$2:$O$46,13)</f>
        <v>)</v>
      </c>
    </row>
    <row r="108" customFormat="false" ht="13.5" hidden="false" customHeight="true" outlineLevel="0" collapsed="false">
      <c r="P108" s="231"/>
      <c r="Q108" s="236" t="str">
        <f aca="false">VLOOKUP($P107,$A$3:$O$46,7)</f>
        <v>岩下　華穂</v>
      </c>
      <c r="R108" s="237" t="str">
        <f aca="false">VLOOKUP($P107,$A$2:$O$46,8)</f>
        <v>③</v>
      </c>
      <c r="S108" s="238"/>
      <c r="T108" s="238"/>
      <c r="U108" s="238"/>
      <c r="V108" s="238"/>
      <c r="W108" s="239"/>
      <c r="X108" s="240"/>
      <c r="Y108" s="241"/>
      <c r="Z108" s="254"/>
      <c r="AA108" s="248"/>
      <c r="AB108" s="248"/>
      <c r="AC108" s="231"/>
      <c r="AD108" s="231"/>
      <c r="AE108" s="251"/>
      <c r="AF108" s="251"/>
      <c r="AG108" s="251"/>
      <c r="AH108" s="248"/>
      <c r="AI108" s="256"/>
      <c r="AJ108" s="231"/>
      <c r="AK108" s="236" t="str">
        <f aca="false">VLOOKUP($AJ107,$A$2:$O$46,7)</f>
        <v>徳永　愛</v>
      </c>
      <c r="AL108" s="237" t="str">
        <f aca="false">VLOOKUP($AJ107,$A$2:$O$46,8)</f>
        <v>②</v>
      </c>
      <c r="AM108" s="238"/>
      <c r="AN108" s="238"/>
      <c r="AO108" s="238"/>
      <c r="AP108" s="238"/>
      <c r="AQ108" s="239"/>
    </row>
    <row r="109" customFormat="false" ht="6.75" hidden="false" customHeight="true" outlineLevel="0" collapsed="false">
      <c r="P109" s="244"/>
      <c r="Q109" s="245"/>
      <c r="R109" s="246"/>
      <c r="S109" s="246"/>
      <c r="T109" s="246"/>
      <c r="U109" s="246"/>
      <c r="V109" s="246"/>
      <c r="W109" s="247"/>
      <c r="X109" s="231"/>
      <c r="Y109" s="248"/>
      <c r="Z109" s="257"/>
      <c r="AA109" s="248"/>
      <c r="AB109" s="248"/>
      <c r="AC109" s="231"/>
      <c r="AD109" s="231"/>
      <c r="AE109" s="251"/>
      <c r="AF109" s="251"/>
      <c r="AG109" s="251"/>
      <c r="AH109" s="250"/>
      <c r="AI109" s="258"/>
      <c r="AJ109" s="244"/>
      <c r="AK109" s="245"/>
      <c r="AL109" s="246"/>
      <c r="AM109" s="246"/>
      <c r="AN109" s="246"/>
      <c r="AO109" s="246"/>
      <c r="AP109" s="246"/>
      <c r="AQ109" s="247"/>
    </row>
    <row r="110" customFormat="false" ht="6.75" hidden="false" customHeight="true" outlineLevel="0" collapsed="false">
      <c r="P110" s="244"/>
      <c r="Q110" s="245"/>
      <c r="R110" s="246"/>
      <c r="S110" s="246"/>
      <c r="T110" s="246"/>
      <c r="U110" s="246"/>
      <c r="V110" s="246"/>
      <c r="W110" s="247"/>
      <c r="X110" s="231"/>
      <c r="Y110" s="248"/>
      <c r="Z110" s="242"/>
      <c r="AA110" s="248"/>
      <c r="AB110" s="248"/>
      <c r="AC110" s="231"/>
      <c r="AD110" s="231"/>
      <c r="AE110" s="251"/>
      <c r="AF110" s="251"/>
      <c r="AG110" s="251"/>
      <c r="AH110" s="252"/>
      <c r="AI110" s="258"/>
      <c r="AJ110" s="244"/>
      <c r="AK110" s="245"/>
      <c r="AL110" s="246"/>
      <c r="AM110" s="246"/>
      <c r="AN110" s="246"/>
      <c r="AO110" s="246"/>
      <c r="AP110" s="246"/>
      <c r="AQ110" s="247"/>
    </row>
    <row r="111" customFormat="false" ht="13.5" hidden="false" customHeight="true" outlineLevel="0" collapsed="false">
      <c r="P111" s="231" t="n">
        <v>16</v>
      </c>
      <c r="Q111" s="236" t="str">
        <f aca="false">VLOOKUP($P111,A$3:O$46,5)</f>
        <v>玉城 さくら</v>
      </c>
      <c r="R111" s="237" t="str">
        <f aca="false">VLOOKUP($P111,$A$3:$O$46,6)</f>
        <v>③</v>
      </c>
      <c r="S111" s="238" t="s">
        <v>655</v>
      </c>
      <c r="T111" s="238" t="str">
        <f aca="false">VLOOKUP($P111,$A$3:$O$46,10)</f>
        <v>沖</v>
      </c>
      <c r="U111" s="238" t="str">
        <f aca="false">VLOOKUP($P111,$A$2:$O$46,11)</f>
        <v>・</v>
      </c>
      <c r="V111" s="238" t="str">
        <f aca="false">VLOOKUP($P111,$A$3:$O$46,12)</f>
        <v>鏡原</v>
      </c>
      <c r="W111" s="239" t="str">
        <f aca="false">VLOOKUP($P111,$A$2:$O$46,13)</f>
        <v>)</v>
      </c>
      <c r="X111" s="261"/>
      <c r="Y111" s="250"/>
      <c r="Z111" s="251"/>
      <c r="AA111" s="248"/>
      <c r="AB111" s="248"/>
      <c r="AC111" s="229"/>
      <c r="AD111" s="231"/>
      <c r="AE111" s="251"/>
      <c r="AF111" s="251"/>
      <c r="AG111" s="254"/>
      <c r="AH111" s="254"/>
      <c r="AI111" s="259"/>
      <c r="AJ111" s="231" t="n">
        <v>38</v>
      </c>
      <c r="AK111" s="236" t="str">
        <f aca="false">VLOOKUP($AJ111,$A$3:$O$46,5)</f>
        <v>陣内　碩子</v>
      </c>
      <c r="AL111" s="237" t="str">
        <f aca="false">VLOOKUP($AJ111,$A$2:$O$46,6)</f>
        <v>②</v>
      </c>
      <c r="AM111" s="238" t="s">
        <v>655</v>
      </c>
      <c r="AN111" s="238" t="str">
        <f aca="false">VLOOKUP($AJ111,$A$2:$O$46,10)</f>
        <v>佐</v>
      </c>
      <c r="AO111" s="238" t="str">
        <f aca="false">VLOOKUP($AJ111,$A$2:$O$46,11)</f>
        <v>・</v>
      </c>
      <c r="AP111" s="238" t="str">
        <f aca="false">VLOOKUP($AJ111,$A$2:$O$46,12)</f>
        <v>香楠</v>
      </c>
      <c r="AQ111" s="239" t="str">
        <f aca="false">VLOOKUP($AJ111,$A$2:$O$46,13)</f>
        <v>)</v>
      </c>
    </row>
    <row r="112" customFormat="false" ht="13.5" hidden="false" customHeight="true" outlineLevel="0" collapsed="false">
      <c r="P112" s="231"/>
      <c r="Q112" s="236" t="str">
        <f aca="false">VLOOKUP($P111,$A$3:$O$46,7)</f>
        <v>平田　詩乃</v>
      </c>
      <c r="R112" s="237" t="str">
        <f aca="false">VLOOKUP($P111,$A$2:$O$46,8)</f>
        <v>②</v>
      </c>
      <c r="S112" s="238"/>
      <c r="T112" s="238"/>
      <c r="U112" s="238"/>
      <c r="V112" s="238"/>
      <c r="W112" s="239"/>
      <c r="X112" s="231"/>
      <c r="Y112" s="231"/>
      <c r="Z112" s="231"/>
      <c r="AA112" s="248"/>
      <c r="AB112" s="254"/>
      <c r="AC112" s="231"/>
      <c r="AD112" s="231"/>
      <c r="AE112" s="254"/>
      <c r="AF112" s="251"/>
      <c r="AG112" s="257"/>
      <c r="AH112" s="251"/>
      <c r="AI112" s="260"/>
      <c r="AJ112" s="231"/>
      <c r="AK112" s="236" t="str">
        <f aca="false">VLOOKUP($AJ111,$A$2:$O$46,7)</f>
        <v>本多　由芽</v>
      </c>
      <c r="AL112" s="237" t="str">
        <f aca="false">VLOOKUP($AJ111,$A$2:$O$46,8)</f>
        <v>①</v>
      </c>
      <c r="AM112" s="238"/>
      <c r="AN112" s="238"/>
      <c r="AO112" s="238"/>
      <c r="AP112" s="238"/>
      <c r="AQ112" s="239"/>
    </row>
    <row r="113" customFormat="false" ht="6.75" hidden="false" customHeight="true" outlineLevel="0" collapsed="false">
      <c r="P113" s="244"/>
      <c r="Q113" s="245"/>
      <c r="R113" s="246"/>
      <c r="S113" s="246"/>
      <c r="T113" s="246"/>
      <c r="U113" s="246"/>
      <c r="V113" s="246"/>
      <c r="W113" s="247"/>
      <c r="X113" s="231"/>
      <c r="Y113" s="231"/>
      <c r="Z113" s="231"/>
      <c r="AA113" s="248"/>
      <c r="AB113" s="254"/>
      <c r="AC113" s="231"/>
      <c r="AD113" s="231"/>
      <c r="AE113" s="254"/>
      <c r="AF113" s="251"/>
      <c r="AG113" s="241"/>
      <c r="AH113" s="251"/>
      <c r="AI113" s="260"/>
      <c r="AJ113" s="244"/>
      <c r="AK113" s="245"/>
      <c r="AL113" s="246"/>
      <c r="AM113" s="246"/>
      <c r="AN113" s="246"/>
      <c r="AO113" s="246"/>
      <c r="AP113" s="246"/>
      <c r="AQ113" s="247"/>
    </row>
    <row r="114" customFormat="false" ht="6.75" hidden="false" customHeight="true" outlineLevel="0" collapsed="false">
      <c r="P114" s="244"/>
      <c r="Q114" s="245"/>
      <c r="R114" s="246"/>
      <c r="S114" s="246"/>
      <c r="T114" s="246"/>
      <c r="U114" s="246"/>
      <c r="V114" s="246"/>
      <c r="W114" s="247"/>
      <c r="X114" s="231"/>
      <c r="Y114" s="231"/>
      <c r="Z114" s="231"/>
      <c r="AA114" s="248"/>
      <c r="AB114" s="254"/>
      <c r="AC114" s="231"/>
      <c r="AD114" s="231"/>
      <c r="AE114" s="254"/>
      <c r="AF114" s="251"/>
      <c r="AG114" s="241"/>
      <c r="AH114" s="251"/>
      <c r="AI114" s="260"/>
      <c r="AJ114" s="244"/>
      <c r="AK114" s="245"/>
      <c r="AL114" s="246"/>
      <c r="AM114" s="246"/>
      <c r="AN114" s="246"/>
      <c r="AO114" s="246"/>
      <c r="AP114" s="246"/>
      <c r="AQ114" s="247"/>
    </row>
    <row r="115" customFormat="false" ht="13.5" hidden="false" customHeight="true" outlineLevel="0" collapsed="false">
      <c r="P115" s="231" t="n">
        <v>17</v>
      </c>
      <c r="Q115" s="236" t="str">
        <f aca="false">VLOOKUP($P115,A$3:O$46,5)</f>
        <v>谷川　季利子</v>
      </c>
      <c r="R115" s="237" t="str">
        <f aca="false">VLOOKUP($P115,$A$3:$O$46,6)</f>
        <v>③</v>
      </c>
      <c r="S115" s="238" t="s">
        <v>655</v>
      </c>
      <c r="T115" s="238" t="str">
        <f aca="false">VLOOKUP($P115,$A$3:$O$46,10)</f>
        <v>佐</v>
      </c>
      <c r="U115" s="238" t="str">
        <f aca="false">VLOOKUP($P115,$A$2:$O$46,11)</f>
        <v>・</v>
      </c>
      <c r="V115" s="238" t="str">
        <f aca="false">VLOOKUP($P115,$A$3:$O$46,12)</f>
        <v>致遠館</v>
      </c>
      <c r="W115" s="239" t="str">
        <f aca="false">VLOOKUP($P115,$A$2:$O$46,13)</f>
        <v>)</v>
      </c>
      <c r="X115" s="231"/>
      <c r="Y115" s="231"/>
      <c r="Z115" s="231"/>
      <c r="AA115" s="248"/>
      <c r="AB115" s="254"/>
      <c r="AC115" s="231"/>
      <c r="AD115" s="231"/>
      <c r="AE115" s="254"/>
      <c r="AF115" s="251"/>
      <c r="AG115" s="231"/>
      <c r="AH115" s="249"/>
      <c r="AI115" s="263"/>
      <c r="AJ115" s="231" t="n">
        <v>39</v>
      </c>
      <c r="AK115" s="236" t="str">
        <f aca="false">VLOOKUP($AJ115,$A$3:$O$46,5)</f>
        <v>村永　　綾</v>
      </c>
      <c r="AL115" s="237" t="str">
        <f aca="false">VLOOKUP($AJ115,$A$2:$O$46,6)</f>
        <v>③</v>
      </c>
      <c r="AM115" s="238" t="s">
        <v>655</v>
      </c>
      <c r="AN115" s="238" t="str">
        <f aca="false">VLOOKUP($AJ115,$A$2:$O$46,10)</f>
        <v>鹿</v>
      </c>
      <c r="AO115" s="238" t="str">
        <f aca="false">VLOOKUP($AJ115,$A$2:$O$46,11)</f>
        <v>・</v>
      </c>
      <c r="AP115" s="238" t="str">
        <f aca="false">VLOOKUP($AJ115,$A$2:$O$46,12)</f>
        <v>池田</v>
      </c>
      <c r="AQ115" s="239" t="str">
        <f aca="false">VLOOKUP($AJ115,$A$2:$O$46,13)</f>
        <v>)</v>
      </c>
    </row>
    <row r="116" customFormat="false" ht="13.5" hidden="false" customHeight="true" outlineLevel="0" collapsed="false">
      <c r="P116" s="231"/>
      <c r="Q116" s="236" t="str">
        <f aca="false">VLOOKUP($P115,$A$3:$O$46,7)</f>
        <v>池田　美咲</v>
      </c>
      <c r="R116" s="237" t="str">
        <f aca="false">VLOOKUP($P115,$A$2:$O$46,8)</f>
        <v>③</v>
      </c>
      <c r="S116" s="238"/>
      <c r="T116" s="238"/>
      <c r="U116" s="238"/>
      <c r="V116" s="238"/>
      <c r="W116" s="239"/>
      <c r="X116" s="240"/>
      <c r="Y116" s="241"/>
      <c r="Z116" s="233"/>
      <c r="AA116" s="248"/>
      <c r="AB116" s="254"/>
      <c r="AC116" s="231"/>
      <c r="AD116" s="231"/>
      <c r="AE116" s="254"/>
      <c r="AF116" s="251"/>
      <c r="AG116" s="231"/>
      <c r="AH116" s="240"/>
      <c r="AI116" s="243"/>
      <c r="AJ116" s="231"/>
      <c r="AK116" s="236" t="str">
        <f aca="false">VLOOKUP($AJ115,$A$2:$O$46,7)</f>
        <v>羽生　愛美</v>
      </c>
      <c r="AL116" s="237" t="str">
        <f aca="false">VLOOKUP($AJ115,$A$2:$O$46,8)</f>
        <v>②</v>
      </c>
      <c r="AM116" s="238"/>
      <c r="AN116" s="238"/>
      <c r="AO116" s="238"/>
      <c r="AP116" s="238"/>
      <c r="AQ116" s="239"/>
    </row>
    <row r="117" customFormat="false" ht="6.75" hidden="false" customHeight="true" outlineLevel="0" collapsed="false">
      <c r="P117" s="244"/>
      <c r="Q117" s="245"/>
      <c r="R117" s="246"/>
      <c r="S117" s="246"/>
      <c r="T117" s="246"/>
      <c r="U117" s="246"/>
      <c r="V117" s="246"/>
      <c r="W117" s="247"/>
      <c r="X117" s="233"/>
      <c r="Y117" s="248"/>
      <c r="Z117" s="251"/>
      <c r="AA117" s="248"/>
      <c r="AB117" s="257"/>
      <c r="AC117" s="231"/>
      <c r="AD117" s="231"/>
      <c r="AE117" s="257"/>
      <c r="AF117" s="251"/>
      <c r="AG117" s="231"/>
      <c r="AH117" s="231"/>
      <c r="AJ117" s="244"/>
      <c r="AK117" s="245"/>
      <c r="AL117" s="246"/>
      <c r="AM117" s="246"/>
      <c r="AN117" s="246"/>
      <c r="AO117" s="246"/>
      <c r="AP117" s="246"/>
      <c r="AQ117" s="247"/>
    </row>
    <row r="118" customFormat="false" ht="6.75" hidden="false" customHeight="true" outlineLevel="0" collapsed="false">
      <c r="P118" s="244"/>
      <c r="Q118" s="245"/>
      <c r="R118" s="246"/>
      <c r="S118" s="246"/>
      <c r="T118" s="246"/>
      <c r="U118" s="246"/>
      <c r="V118" s="246"/>
      <c r="W118" s="247"/>
      <c r="X118" s="233"/>
      <c r="Y118" s="248"/>
      <c r="Z118" s="249"/>
      <c r="AA118" s="248"/>
      <c r="AB118" s="242"/>
      <c r="AC118" s="231"/>
      <c r="AD118" s="231"/>
      <c r="AE118" s="241"/>
      <c r="AF118" s="251"/>
      <c r="AG118" s="231"/>
      <c r="AH118" s="231"/>
      <c r="AJ118" s="244"/>
      <c r="AK118" s="245"/>
      <c r="AL118" s="246"/>
      <c r="AM118" s="246"/>
      <c r="AN118" s="246"/>
      <c r="AO118" s="246"/>
      <c r="AP118" s="246"/>
      <c r="AQ118" s="247"/>
    </row>
    <row r="119" customFormat="false" ht="13.5" hidden="false" customHeight="true" outlineLevel="0" collapsed="false">
      <c r="P119" s="231" t="n">
        <v>18</v>
      </c>
      <c r="Q119" s="236" t="str">
        <f aca="false">VLOOKUP($P119,A$3:O$46,5)</f>
        <v>上野　優香</v>
      </c>
      <c r="R119" s="237" t="str">
        <f aca="false">VLOOKUP($P119,$A$3:$O$46,6)</f>
        <v>③</v>
      </c>
      <c r="S119" s="238" t="s">
        <v>655</v>
      </c>
      <c r="T119" s="238" t="str">
        <f aca="false">VLOOKUP($P119,$A$3:$O$46,10)</f>
        <v>鹿</v>
      </c>
      <c r="U119" s="238" t="str">
        <f aca="false">VLOOKUP($P119,$A$2:$O$46,11)</f>
        <v>・</v>
      </c>
      <c r="V119" s="238" t="str">
        <f aca="false">VLOOKUP($P119,$A$3:$O$46,12)</f>
        <v>加治木</v>
      </c>
      <c r="W119" s="239" t="str">
        <f aca="false">VLOOKUP($P119,$A$2:$O$46,13)</f>
        <v>)</v>
      </c>
      <c r="X119" s="233"/>
      <c r="Y119" s="248"/>
      <c r="Z119" s="252"/>
      <c r="AA119" s="248"/>
      <c r="AB119" s="242"/>
      <c r="AC119" s="231"/>
      <c r="AD119" s="231"/>
      <c r="AE119" s="241"/>
      <c r="AF119" s="251"/>
      <c r="AG119" s="231"/>
      <c r="AH119" s="231"/>
      <c r="AJ119" s="231" t="n">
        <v>40</v>
      </c>
      <c r="AK119" s="236" t="str">
        <f aca="false">VLOOKUP($AJ119,$A$3:$O$46,5)</f>
        <v>向井桜子</v>
      </c>
      <c r="AL119" s="237" t="str">
        <f aca="false">VLOOKUP($AJ119,$A$2:$O$46,6)</f>
        <v>③</v>
      </c>
      <c r="AM119" s="238" t="s">
        <v>655</v>
      </c>
      <c r="AN119" s="238" t="str">
        <f aca="false">VLOOKUP($AJ119,$A$2:$O$46,10)</f>
        <v>長</v>
      </c>
      <c r="AO119" s="238" t="str">
        <f aca="false">VLOOKUP($AJ119,$A$2:$O$46,11)</f>
        <v>・</v>
      </c>
      <c r="AP119" s="238" t="str">
        <f aca="false">VLOOKUP($AJ119,$A$2:$O$46,12)</f>
        <v>長崎東</v>
      </c>
      <c r="AQ119" s="239" t="str">
        <f aca="false">VLOOKUP($AJ119,$A$2:$O$46,13)</f>
        <v>)</v>
      </c>
    </row>
    <row r="120" customFormat="false" ht="13.5" hidden="false" customHeight="true" outlineLevel="0" collapsed="false">
      <c r="P120" s="231"/>
      <c r="Q120" s="236" t="str">
        <f aca="false">VLOOKUP($P119,$A$3:$O$46,7)</f>
        <v>西山　綾奈</v>
      </c>
      <c r="R120" s="237" t="str">
        <f aca="false">VLOOKUP($P119,$A$2:$O$46,8)</f>
        <v>①</v>
      </c>
      <c r="S120" s="238"/>
      <c r="T120" s="238"/>
      <c r="U120" s="238"/>
      <c r="V120" s="238"/>
      <c r="W120" s="239"/>
      <c r="X120" s="241"/>
      <c r="Y120" s="254"/>
      <c r="Z120" s="254"/>
      <c r="AA120" s="248"/>
      <c r="AB120" s="231"/>
      <c r="AC120" s="231"/>
      <c r="AD120" s="231"/>
      <c r="AE120" s="231"/>
      <c r="AF120" s="251"/>
      <c r="AG120" s="248"/>
      <c r="AH120" s="242"/>
      <c r="AI120" s="243"/>
      <c r="AJ120" s="231"/>
      <c r="AK120" s="236" t="str">
        <f aca="false">VLOOKUP($AJ119,$A$2:$O$46,7)</f>
        <v>寺田佳代</v>
      </c>
      <c r="AL120" s="237" t="str">
        <f aca="false">VLOOKUP($AJ119,$A$2:$O$46,8)</f>
        <v>①</v>
      </c>
      <c r="AM120" s="238"/>
      <c r="AN120" s="238"/>
      <c r="AO120" s="238"/>
      <c r="AP120" s="238"/>
      <c r="AQ120" s="239"/>
    </row>
    <row r="121" customFormat="false" ht="6.75" hidden="false" customHeight="true" outlineLevel="0" collapsed="false">
      <c r="P121" s="244"/>
      <c r="Q121" s="245"/>
      <c r="R121" s="246"/>
      <c r="S121" s="246"/>
      <c r="T121" s="246"/>
      <c r="U121" s="246"/>
      <c r="V121" s="246"/>
      <c r="W121" s="247"/>
      <c r="X121" s="248"/>
      <c r="Y121" s="257"/>
      <c r="Z121" s="248"/>
      <c r="AA121" s="248"/>
      <c r="AB121" s="231"/>
      <c r="AC121" s="231"/>
      <c r="AD121" s="231"/>
      <c r="AE121" s="231"/>
      <c r="AF121" s="251"/>
      <c r="AG121" s="250"/>
      <c r="AH121" s="251"/>
      <c r="AI121" s="260"/>
      <c r="AJ121" s="244"/>
      <c r="AK121" s="245"/>
      <c r="AL121" s="246"/>
      <c r="AM121" s="246"/>
      <c r="AN121" s="246"/>
      <c r="AO121" s="246"/>
      <c r="AP121" s="246"/>
      <c r="AQ121" s="247"/>
    </row>
    <row r="122" customFormat="false" ht="6.75" hidden="false" customHeight="true" outlineLevel="0" collapsed="false">
      <c r="P122" s="244"/>
      <c r="Q122" s="245"/>
      <c r="R122" s="246"/>
      <c r="S122" s="246"/>
      <c r="T122" s="246"/>
      <c r="U122" s="246"/>
      <c r="V122" s="246"/>
      <c r="W122" s="247"/>
      <c r="X122" s="248"/>
      <c r="Y122" s="242"/>
      <c r="Z122" s="248"/>
      <c r="AA122" s="248"/>
      <c r="AB122" s="231"/>
      <c r="AC122" s="231"/>
      <c r="AD122" s="231"/>
      <c r="AE122" s="231"/>
      <c r="AF122" s="251"/>
      <c r="AG122" s="252"/>
      <c r="AH122" s="251"/>
      <c r="AI122" s="260"/>
      <c r="AJ122" s="244"/>
      <c r="AK122" s="245"/>
      <c r="AL122" s="246"/>
      <c r="AM122" s="246"/>
      <c r="AN122" s="246"/>
      <c r="AO122" s="246"/>
      <c r="AP122" s="246"/>
      <c r="AQ122" s="247"/>
    </row>
    <row r="123" customFormat="false" ht="13.5" hidden="false" customHeight="true" outlineLevel="0" collapsed="false">
      <c r="P123" s="231" t="n">
        <v>19</v>
      </c>
      <c r="Q123" s="236" t="str">
        <f aca="false">VLOOKUP($P123,A$3:O$46,5)</f>
        <v>園田　彩乃</v>
      </c>
      <c r="R123" s="237" t="str">
        <f aca="false">VLOOKUP($P123,$A$3:$O$46,6)</f>
        <v>①</v>
      </c>
      <c r="S123" s="238" t="s">
        <v>655</v>
      </c>
      <c r="T123" s="238" t="str">
        <f aca="false">VLOOKUP($P123,$A$3:$O$46,10)</f>
        <v>福</v>
      </c>
      <c r="U123" s="238" t="str">
        <f aca="false">VLOOKUP($P123,$A$2:$O$46,11)</f>
        <v>・</v>
      </c>
      <c r="V123" s="238" t="str">
        <f aca="false">VLOOKUP($P123,$A$3:$O$46,12)</f>
        <v>和白</v>
      </c>
      <c r="W123" s="239" t="str">
        <f aca="false">VLOOKUP($P123,$A$2:$O$46,13)</f>
        <v>)</v>
      </c>
      <c r="X123" s="250"/>
      <c r="Y123" s="251"/>
      <c r="Z123" s="248"/>
      <c r="AA123" s="254"/>
      <c r="AB123" s="231"/>
      <c r="AC123" s="231"/>
      <c r="AD123" s="231"/>
      <c r="AE123" s="231"/>
      <c r="AF123" s="251"/>
      <c r="AG123" s="252"/>
      <c r="AH123" s="249"/>
      <c r="AI123" s="263"/>
      <c r="AJ123" s="231" t="n">
        <v>41</v>
      </c>
      <c r="AK123" s="236" t="str">
        <f aca="false">VLOOKUP($AJ123,$A$3:$O$46,5)</f>
        <v>中島　里歩</v>
      </c>
      <c r="AL123" s="237" t="str">
        <f aca="false">VLOOKUP($AJ123,$A$2:$O$46,6)</f>
        <v>③</v>
      </c>
      <c r="AM123" s="238" t="s">
        <v>655</v>
      </c>
      <c r="AN123" s="238" t="str">
        <f aca="false">VLOOKUP($AJ123,$A$2:$O$46,10)</f>
        <v>佐</v>
      </c>
      <c r="AO123" s="238" t="str">
        <f aca="false">VLOOKUP($AJ123,$A$2:$O$46,11)</f>
        <v>・</v>
      </c>
      <c r="AP123" s="238" t="str">
        <f aca="false">VLOOKUP($AJ123,$A$2:$O$46,12)</f>
        <v>致遠館</v>
      </c>
      <c r="AQ123" s="239" t="str">
        <f aca="false">VLOOKUP($AJ123,$A$2:$O$46,13)</f>
        <v>)</v>
      </c>
    </row>
    <row r="124" customFormat="false" ht="13.5" hidden="false" customHeight="true" outlineLevel="0" collapsed="false">
      <c r="P124" s="231"/>
      <c r="Q124" s="236" t="str">
        <f aca="false">VLOOKUP($P123,$A$3:$O$46,7)</f>
        <v>中島　ゆい</v>
      </c>
      <c r="R124" s="237" t="str">
        <f aca="false">VLOOKUP($P123,$A$2:$O$46,8)</f>
        <v>③</v>
      </c>
      <c r="S124" s="238"/>
      <c r="T124" s="238"/>
      <c r="U124" s="238"/>
      <c r="V124" s="238"/>
      <c r="W124" s="239"/>
      <c r="X124" s="240"/>
      <c r="Y124" s="231"/>
      <c r="Z124" s="248"/>
      <c r="AA124" s="254"/>
      <c r="AB124" s="231"/>
      <c r="AC124" s="231"/>
      <c r="AD124" s="231"/>
      <c r="AE124" s="231"/>
      <c r="AF124" s="254"/>
      <c r="AG124" s="251"/>
      <c r="AH124" s="231"/>
      <c r="AI124" s="243"/>
      <c r="AJ124" s="231"/>
      <c r="AK124" s="236" t="str">
        <f aca="false">VLOOKUP($AJ123,$A$2:$O$46,7)</f>
        <v>大森　愛</v>
      </c>
      <c r="AL124" s="237" t="str">
        <f aca="false">VLOOKUP($AJ123,$A$2:$O$46,8)</f>
        <v>③</v>
      </c>
      <c r="AM124" s="238"/>
      <c r="AN124" s="238"/>
      <c r="AO124" s="238"/>
      <c r="AP124" s="238"/>
      <c r="AQ124" s="239"/>
    </row>
    <row r="125" customFormat="false" ht="6.75" hidden="false" customHeight="true" outlineLevel="0" collapsed="false">
      <c r="P125" s="244"/>
      <c r="Q125" s="245"/>
      <c r="R125" s="246"/>
      <c r="S125" s="246"/>
      <c r="T125" s="246"/>
      <c r="U125" s="246"/>
      <c r="V125" s="246"/>
      <c r="W125" s="247"/>
      <c r="X125" s="231"/>
      <c r="Y125" s="231"/>
      <c r="Z125" s="248"/>
      <c r="AA125" s="257"/>
      <c r="AB125" s="231"/>
      <c r="AC125" s="231"/>
      <c r="AD125" s="231"/>
      <c r="AE125" s="231"/>
      <c r="AF125" s="254"/>
      <c r="AG125" s="251"/>
      <c r="AH125" s="231"/>
      <c r="AI125" s="260"/>
      <c r="AJ125" s="244"/>
      <c r="AK125" s="245"/>
      <c r="AL125" s="246"/>
      <c r="AM125" s="246"/>
      <c r="AN125" s="246"/>
      <c r="AO125" s="246"/>
      <c r="AP125" s="246"/>
      <c r="AQ125" s="247"/>
    </row>
    <row r="126" customFormat="false" ht="6.75" hidden="false" customHeight="true" outlineLevel="0" collapsed="false">
      <c r="P126" s="244"/>
      <c r="Q126" s="245"/>
      <c r="R126" s="246"/>
      <c r="S126" s="246"/>
      <c r="T126" s="246"/>
      <c r="U126" s="246"/>
      <c r="V126" s="246"/>
      <c r="W126" s="247"/>
      <c r="X126" s="231"/>
      <c r="Y126" s="231"/>
      <c r="Z126" s="248"/>
      <c r="AA126" s="242"/>
      <c r="AB126" s="231"/>
      <c r="AC126" s="231"/>
      <c r="AD126" s="231"/>
      <c r="AE126" s="231"/>
      <c r="AF126" s="254"/>
      <c r="AG126" s="251"/>
      <c r="AH126" s="231"/>
      <c r="AI126" s="260"/>
      <c r="AJ126" s="244"/>
      <c r="AK126" s="245"/>
      <c r="AL126" s="246"/>
      <c r="AM126" s="246"/>
      <c r="AN126" s="246"/>
      <c r="AO126" s="246"/>
      <c r="AP126" s="246"/>
      <c r="AQ126" s="247"/>
    </row>
    <row r="127" customFormat="false" ht="13.5" hidden="false" customHeight="true" outlineLevel="0" collapsed="false">
      <c r="P127" s="231" t="n">
        <v>20</v>
      </c>
      <c r="Q127" s="236" t="str">
        <f aca="false">VLOOKUP($P127,A$3:O$46,5)</f>
        <v>牧　智美</v>
      </c>
      <c r="R127" s="237" t="str">
        <f aca="false">VLOOKUP($P127,$A$3:$O$46,6)</f>
        <v>③</v>
      </c>
      <c r="S127" s="238" t="s">
        <v>655</v>
      </c>
      <c r="T127" s="238" t="str">
        <f aca="false">VLOOKUP($P127,$A$3:$O$46,10)</f>
        <v>大</v>
      </c>
      <c r="U127" s="238" t="str">
        <f aca="false">VLOOKUP($P127,$A$2:$O$46,11)</f>
        <v>・</v>
      </c>
      <c r="V127" s="238" t="str">
        <f aca="false">VLOOKUP($P127,$A$3:$O$46,12)</f>
        <v>大分大附属</v>
      </c>
      <c r="W127" s="239" t="str">
        <f aca="false">VLOOKUP($P127,$A$2:$O$46,13)</f>
        <v>)</v>
      </c>
      <c r="X127" s="231"/>
      <c r="Y127" s="231"/>
      <c r="Z127" s="248"/>
      <c r="AA127" s="251"/>
      <c r="AB127" s="231"/>
      <c r="AC127" s="231"/>
      <c r="AD127" s="231"/>
      <c r="AE127" s="231"/>
      <c r="AF127" s="257"/>
      <c r="AG127" s="251"/>
      <c r="AH127" s="231"/>
      <c r="AI127" s="260"/>
      <c r="AJ127" s="231" t="n">
        <v>42</v>
      </c>
      <c r="AK127" s="236" t="str">
        <f aca="false">VLOOKUP($AJ127,$A$3:$O$46,5)</f>
        <v>相良　麻帆</v>
      </c>
      <c r="AL127" s="237" t="str">
        <f aca="false">VLOOKUP($AJ127,$A$2:$O$46,6)</f>
        <v>②</v>
      </c>
      <c r="AM127" s="238" t="s">
        <v>655</v>
      </c>
      <c r="AN127" s="238" t="str">
        <f aca="false">VLOOKUP($AJ127,$A$2:$O$46,10)</f>
        <v>宮</v>
      </c>
      <c r="AO127" s="238" t="str">
        <f aca="false">VLOOKUP($AJ127,$A$2:$O$46,11)</f>
        <v>・</v>
      </c>
      <c r="AP127" s="238" t="str">
        <f aca="false">VLOOKUP($AJ127,$A$2:$O$46,12)</f>
        <v>日向学院</v>
      </c>
      <c r="AQ127" s="239" t="str">
        <f aca="false">VLOOKUP($AJ127,$A$2:$O$46,13)</f>
        <v>)</v>
      </c>
    </row>
    <row r="128" customFormat="false" ht="13.5" hidden="false" customHeight="true" outlineLevel="0" collapsed="false">
      <c r="P128" s="231"/>
      <c r="Q128" s="236" t="str">
        <f aca="false">VLOOKUP($P127,$A$3:$O$46,7)</f>
        <v>川野　桃華</v>
      </c>
      <c r="R128" s="237" t="str">
        <f aca="false">VLOOKUP($P127,$A$2:$O$46,8)</f>
        <v>③</v>
      </c>
      <c r="S128" s="238"/>
      <c r="T128" s="238"/>
      <c r="U128" s="238"/>
      <c r="V128" s="238"/>
      <c r="W128" s="239"/>
      <c r="X128" s="241"/>
      <c r="Y128" s="251"/>
      <c r="Z128" s="248"/>
      <c r="AA128" s="251"/>
      <c r="AB128" s="231"/>
      <c r="AC128" s="231"/>
      <c r="AD128" s="231"/>
      <c r="AE128" s="231"/>
      <c r="AF128" s="241"/>
      <c r="AG128" s="251"/>
      <c r="AH128" s="248"/>
      <c r="AI128" s="256"/>
      <c r="AJ128" s="231"/>
      <c r="AK128" s="236" t="str">
        <f aca="false">VLOOKUP($AJ127,$A$2:$O$46,7)</f>
        <v>河野　　舞</v>
      </c>
      <c r="AL128" s="237" t="str">
        <f aca="false">VLOOKUP($AJ127,$A$2:$O$46,8)</f>
        <v>②</v>
      </c>
      <c r="AM128" s="238"/>
      <c r="AN128" s="238"/>
      <c r="AO128" s="238"/>
      <c r="AP128" s="238"/>
      <c r="AQ128" s="239"/>
    </row>
    <row r="129" customFormat="false" ht="6.75" hidden="false" customHeight="true" outlineLevel="0" collapsed="false">
      <c r="P129" s="244"/>
      <c r="Q129" s="245"/>
      <c r="R129" s="246"/>
      <c r="S129" s="246"/>
      <c r="T129" s="246"/>
      <c r="U129" s="246"/>
      <c r="V129" s="246"/>
      <c r="W129" s="247"/>
      <c r="X129" s="248"/>
      <c r="Y129" s="249"/>
      <c r="Z129" s="248"/>
      <c r="AA129" s="251"/>
      <c r="AB129" s="231"/>
      <c r="AC129" s="231"/>
      <c r="AD129" s="231"/>
      <c r="AE129" s="272"/>
      <c r="AF129" s="248"/>
      <c r="AG129" s="251"/>
      <c r="AH129" s="250"/>
      <c r="AI129" s="258"/>
      <c r="AJ129" s="244"/>
      <c r="AK129" s="245"/>
      <c r="AL129" s="246"/>
      <c r="AM129" s="246"/>
      <c r="AN129" s="246"/>
      <c r="AO129" s="246"/>
      <c r="AP129" s="246"/>
      <c r="AQ129" s="247"/>
    </row>
    <row r="130" customFormat="false" ht="6.75" hidden="false" customHeight="true" outlineLevel="0" collapsed="false">
      <c r="P130" s="244"/>
      <c r="Q130" s="245"/>
      <c r="R130" s="246"/>
      <c r="S130" s="246"/>
      <c r="T130" s="246"/>
      <c r="U130" s="246"/>
      <c r="V130" s="246"/>
      <c r="W130" s="247"/>
      <c r="X130" s="248"/>
      <c r="Y130" s="252"/>
      <c r="Z130" s="248"/>
      <c r="AA130" s="231"/>
      <c r="AB130" s="231"/>
      <c r="AC130" s="231"/>
      <c r="AD130" s="231"/>
      <c r="AE130" s="272"/>
      <c r="AF130" s="231"/>
      <c r="AG130" s="251"/>
      <c r="AH130" s="252"/>
      <c r="AI130" s="258"/>
      <c r="AJ130" s="244"/>
      <c r="AK130" s="245"/>
      <c r="AL130" s="246"/>
      <c r="AM130" s="246"/>
      <c r="AN130" s="246"/>
      <c r="AO130" s="246"/>
      <c r="AP130" s="246"/>
      <c r="AQ130" s="247"/>
    </row>
    <row r="131" customFormat="false" ht="13.5" hidden="false" customHeight="true" outlineLevel="0" collapsed="false">
      <c r="P131" s="231" t="n">
        <v>21</v>
      </c>
      <c r="Q131" s="236" t="str">
        <f aca="false">VLOOKUP($P131,A$3:O$46,5)</f>
        <v>松尾　　楓</v>
      </c>
      <c r="R131" s="237" t="str">
        <f aca="false">VLOOKUP($P131,$A$3:$O$46,6)</f>
        <v>③</v>
      </c>
      <c r="S131" s="238" t="s">
        <v>655</v>
      </c>
      <c r="T131" s="238" t="str">
        <f aca="false">VLOOKUP($P131,$A$3:$O$46,10)</f>
        <v>宮</v>
      </c>
      <c r="U131" s="238" t="str">
        <f aca="false">VLOOKUP($P131,$A$2:$O$46,11)</f>
        <v>・</v>
      </c>
      <c r="V131" s="238" t="str">
        <f aca="false">VLOOKUP($P131,$A$3:$O$46,12)</f>
        <v>宮崎北</v>
      </c>
      <c r="W131" s="239" t="str">
        <f aca="false">VLOOKUP($P131,$A$2:$O$46,13)</f>
        <v>)</v>
      </c>
      <c r="X131" s="250"/>
      <c r="Y131" s="254"/>
      <c r="Z131" s="254"/>
      <c r="AA131" s="231"/>
      <c r="AB131" s="231"/>
      <c r="AC131" s="231"/>
      <c r="AD131" s="231"/>
      <c r="AE131" s="231"/>
      <c r="AF131" s="231"/>
      <c r="AG131" s="254"/>
      <c r="AH131" s="254"/>
      <c r="AI131" s="259"/>
      <c r="AJ131" s="231" t="n">
        <v>43</v>
      </c>
      <c r="AK131" s="236" t="str">
        <f aca="false">VLOOKUP($AJ131,$A$3:$O$46,5)</f>
        <v>松元　彩良</v>
      </c>
      <c r="AL131" s="237" t="str">
        <f aca="false">VLOOKUP($AJ131,$A$2:$O$46,6)</f>
        <v>③</v>
      </c>
      <c r="AM131" s="238" t="s">
        <v>655</v>
      </c>
      <c r="AN131" s="238" t="str">
        <f aca="false">VLOOKUP($AJ131,$A$2:$O$46,10)</f>
        <v>鹿</v>
      </c>
      <c r="AO131" s="238" t="str">
        <f aca="false">VLOOKUP($AJ131,$A$2:$O$46,11)</f>
        <v>・</v>
      </c>
      <c r="AP131" s="238" t="str">
        <f aca="false">VLOOKUP($AJ131,$A$2:$O$46,12)</f>
        <v>西陵</v>
      </c>
      <c r="AQ131" s="239" t="str">
        <f aca="false">VLOOKUP($AJ131,$A$2:$O$46,13)</f>
        <v>)</v>
      </c>
    </row>
    <row r="132" customFormat="false" ht="13.5" hidden="false" customHeight="true" outlineLevel="0" collapsed="false">
      <c r="P132" s="231"/>
      <c r="Q132" s="236" t="str">
        <f aca="false">VLOOKUP($P131,$A$3:$O$46,7)</f>
        <v>迫田　真菜</v>
      </c>
      <c r="R132" s="237" t="str">
        <f aca="false">VLOOKUP($P131,$A$2:$O$46,8)</f>
        <v>①</v>
      </c>
      <c r="S132" s="238"/>
      <c r="T132" s="238"/>
      <c r="U132" s="238"/>
      <c r="V132" s="238"/>
      <c r="W132" s="239"/>
      <c r="X132" s="231"/>
      <c r="Y132" s="248"/>
      <c r="Z132" s="257"/>
      <c r="AA132" s="231"/>
      <c r="AB132" s="231"/>
      <c r="AC132" s="231"/>
      <c r="AD132" s="231"/>
      <c r="AE132" s="231"/>
      <c r="AF132" s="231"/>
      <c r="AG132" s="257"/>
      <c r="AH132" s="251"/>
      <c r="AI132" s="260"/>
      <c r="AJ132" s="231"/>
      <c r="AK132" s="236" t="str">
        <f aca="false">VLOOKUP($AJ131,$A$2:$O$46,7)</f>
        <v>植村　美鈴</v>
      </c>
      <c r="AL132" s="237" t="str">
        <f aca="false">VLOOKUP($AJ131,$A$2:$O$46,8)</f>
        <v>②</v>
      </c>
      <c r="AM132" s="238"/>
      <c r="AN132" s="238"/>
      <c r="AO132" s="238"/>
      <c r="AP132" s="238"/>
      <c r="AQ132" s="239"/>
    </row>
    <row r="133" customFormat="false" ht="6.75" hidden="false" customHeight="true" outlineLevel="0" collapsed="false">
      <c r="P133" s="244"/>
      <c r="Q133" s="245"/>
      <c r="R133" s="246"/>
      <c r="S133" s="246"/>
      <c r="T133" s="246"/>
      <c r="U133" s="246"/>
      <c r="V133" s="246"/>
      <c r="W133" s="247"/>
      <c r="X133" s="231"/>
      <c r="Y133" s="248"/>
      <c r="Z133" s="242"/>
      <c r="AA133" s="231"/>
      <c r="AB133" s="231"/>
      <c r="AC133" s="272"/>
      <c r="AD133" s="272"/>
      <c r="AE133" s="231"/>
      <c r="AF133" s="231"/>
      <c r="AG133" s="241"/>
      <c r="AH133" s="251"/>
      <c r="AI133" s="260"/>
      <c r="AJ133" s="244"/>
      <c r="AK133" s="245"/>
      <c r="AL133" s="246"/>
      <c r="AM133" s="246"/>
      <c r="AN133" s="246"/>
      <c r="AO133" s="246"/>
      <c r="AP133" s="246"/>
      <c r="AQ133" s="247"/>
    </row>
    <row r="134" customFormat="false" ht="6.75" hidden="false" customHeight="true" outlineLevel="0" collapsed="false">
      <c r="P134" s="244"/>
      <c r="Q134" s="245"/>
      <c r="R134" s="246"/>
      <c r="S134" s="246"/>
      <c r="T134" s="246"/>
      <c r="U134" s="246"/>
      <c r="V134" s="246"/>
      <c r="W134" s="247"/>
      <c r="X134" s="231"/>
      <c r="Y134" s="248"/>
      <c r="Z134" s="242"/>
      <c r="AA134" s="231"/>
      <c r="AB134" s="231"/>
      <c r="AC134" s="272"/>
      <c r="AD134" s="272"/>
      <c r="AE134" s="231"/>
      <c r="AF134" s="231"/>
      <c r="AG134" s="241"/>
      <c r="AH134" s="251"/>
      <c r="AI134" s="260"/>
      <c r="AJ134" s="244"/>
      <c r="AK134" s="245"/>
      <c r="AL134" s="246"/>
      <c r="AM134" s="246"/>
      <c r="AN134" s="246"/>
      <c r="AO134" s="246"/>
      <c r="AP134" s="246"/>
      <c r="AQ134" s="247"/>
    </row>
    <row r="135" customFormat="false" ht="13.5" hidden="false" customHeight="true" outlineLevel="0" collapsed="false">
      <c r="P135" s="231" t="n">
        <v>22</v>
      </c>
      <c r="Q135" s="236" t="str">
        <f aca="false">VLOOKUP($P135,A$3:O$46,5)</f>
        <v>小石　妃呂子</v>
      </c>
      <c r="R135" s="237" t="str">
        <f aca="false">VLOOKUP($P135,$A$3:$O$46,6)</f>
        <v>③</v>
      </c>
      <c r="S135" s="238" t="s">
        <v>655</v>
      </c>
      <c r="T135" s="238" t="str">
        <f aca="false">VLOOKUP($P135,$A$3:$O$46,10)</f>
        <v>熊</v>
      </c>
      <c r="U135" s="238" t="str">
        <f aca="false">VLOOKUP($P135,$A$2:$O$46,11)</f>
        <v>・</v>
      </c>
      <c r="V135" s="238" t="str">
        <f aca="false">VLOOKUP($P135,$A$3:$O$46,12)</f>
        <v>松橋</v>
      </c>
      <c r="W135" s="239" t="str">
        <f aca="false">VLOOKUP($P135,$A$2:$O$46,13)</f>
        <v>)</v>
      </c>
      <c r="X135" s="261"/>
      <c r="Y135" s="250"/>
      <c r="Z135" s="231"/>
      <c r="AA135" s="231"/>
      <c r="AB135" s="231"/>
      <c r="AC135" s="231"/>
      <c r="AD135" s="231"/>
      <c r="AE135" s="231"/>
      <c r="AF135" s="231"/>
      <c r="AG135" s="231"/>
      <c r="AH135" s="249"/>
      <c r="AI135" s="263"/>
      <c r="AJ135" s="231" t="n">
        <v>44</v>
      </c>
      <c r="AK135" s="236" t="str">
        <f aca="false">VLOOKUP($AJ135,$A$3:$O$46,5)</f>
        <v>久光　志都佳</v>
      </c>
      <c r="AL135" s="237" t="str">
        <f aca="false">VLOOKUP($AJ135,$A$2:$O$46,6)</f>
        <v>②</v>
      </c>
      <c r="AM135" s="238" t="s">
        <v>655</v>
      </c>
      <c r="AN135" s="238" t="str">
        <f aca="false">VLOOKUP($AJ135,$A$2:$O$46,10)</f>
        <v>福</v>
      </c>
      <c r="AO135" s="238" t="str">
        <f aca="false">VLOOKUP($AJ135,$A$2:$O$46,11)</f>
        <v>・</v>
      </c>
      <c r="AP135" s="238" t="str">
        <f aca="false">VLOOKUP($AJ135,$A$2:$O$46,12)</f>
        <v>牟田山</v>
      </c>
      <c r="AQ135" s="239" t="str">
        <f aca="false">VLOOKUP($AJ135,$A$2:$O$46,13)</f>
        <v>)</v>
      </c>
    </row>
    <row r="136" customFormat="false" ht="13.5" hidden="false" customHeight="true" outlineLevel="0" collapsed="false">
      <c r="P136" s="231"/>
      <c r="Q136" s="236" t="str">
        <f aca="false">VLOOKUP($P135,$A$3:$O$46,7)</f>
        <v>西浦　朱音</v>
      </c>
      <c r="R136" s="237" t="str">
        <f aca="false">VLOOKUP($P135,$A$2:$O$46,8)</f>
        <v>②</v>
      </c>
      <c r="S136" s="238"/>
      <c r="T136" s="238"/>
      <c r="U136" s="238"/>
      <c r="V136" s="238"/>
      <c r="W136" s="239"/>
      <c r="X136" s="231"/>
      <c r="Y136" s="231"/>
      <c r="Z136" s="231"/>
      <c r="AA136" s="231"/>
      <c r="AB136" s="231"/>
      <c r="AC136" s="231"/>
      <c r="AD136" s="231"/>
      <c r="AE136" s="231"/>
      <c r="AF136" s="231"/>
      <c r="AG136" s="231"/>
      <c r="AH136" s="231"/>
      <c r="AI136" s="260"/>
      <c r="AJ136" s="231"/>
      <c r="AK136" s="236" t="str">
        <f aca="false">VLOOKUP($AJ135,$A$2:$O$46,7)</f>
        <v>堀口　絵莉</v>
      </c>
      <c r="AL136" s="237" t="str">
        <f aca="false">VLOOKUP($AJ135,$A$2:$O$46,8)</f>
        <v>③</v>
      </c>
      <c r="AM136" s="238"/>
      <c r="AN136" s="238"/>
      <c r="AO136" s="238"/>
      <c r="AP136" s="238"/>
      <c r="AQ136" s="239"/>
    </row>
    <row r="137" customFormat="false" ht="12" hidden="false" customHeight="false" outlineLevel="0" collapsed="false">
      <c r="R137" s="247"/>
      <c r="S137" s="247"/>
      <c r="T137" s="247"/>
      <c r="U137" s="275"/>
      <c r="V137" s="275"/>
      <c r="W137" s="247"/>
      <c r="AC137" s="260"/>
      <c r="AD137" s="260"/>
      <c r="AJ137" s="233"/>
      <c r="AL137" s="247"/>
      <c r="AM137" s="247"/>
      <c r="AN137" s="247"/>
      <c r="AO137" s="275"/>
      <c r="AP137" s="275"/>
      <c r="AQ137" s="247"/>
    </row>
    <row r="138" customFormat="false" ht="12" hidden="false" customHeight="false" outlineLevel="0" collapsed="false">
      <c r="R138" s="247"/>
      <c r="S138" s="247"/>
      <c r="T138" s="247"/>
      <c r="U138" s="275"/>
      <c r="V138" s="275"/>
      <c r="W138" s="247"/>
      <c r="AC138" s="260"/>
      <c r="AD138" s="260"/>
      <c r="AL138" s="247"/>
      <c r="AM138" s="247"/>
      <c r="AN138" s="247"/>
      <c r="AO138" s="275"/>
      <c r="AP138" s="275"/>
      <c r="AQ138" s="247"/>
    </row>
    <row r="139" customFormat="false" ht="12" hidden="false" customHeight="false" outlineLevel="0" collapsed="false">
      <c r="AC139" s="260"/>
      <c r="AD139" s="260"/>
    </row>
    <row r="140" customFormat="false" ht="12" hidden="false" customHeight="false" outlineLevel="0" collapsed="false">
      <c r="AC140" s="260"/>
      <c r="AD140" s="260"/>
    </row>
    <row r="141" customFormat="false" ht="12" hidden="false" customHeight="false" outlineLevel="0" collapsed="false">
      <c r="AC141" s="260"/>
      <c r="AD141" s="260"/>
    </row>
  </sheetData>
  <mergeCells count="341">
    <mergeCell ref="P47:AQ47"/>
    <mergeCell ref="AC49:AD49"/>
    <mergeCell ref="P51:P52"/>
    <mergeCell ref="S51:S52"/>
    <mergeCell ref="T51:T52"/>
    <mergeCell ref="U51:U52"/>
    <mergeCell ref="V51:V52"/>
    <mergeCell ref="W51:W52"/>
    <mergeCell ref="AJ51:AJ52"/>
    <mergeCell ref="AM51:AM52"/>
    <mergeCell ref="AN51:AN52"/>
    <mergeCell ref="AO51:AO52"/>
    <mergeCell ref="AP51:AP52"/>
    <mergeCell ref="AQ51:AQ52"/>
    <mergeCell ref="P53:P54"/>
    <mergeCell ref="Z53:Z54"/>
    <mergeCell ref="AC53:AD54"/>
    <mergeCell ref="AG53:AG54"/>
    <mergeCell ref="AJ53:AJ54"/>
    <mergeCell ref="P55:P56"/>
    <mergeCell ref="S55:S56"/>
    <mergeCell ref="T55:T56"/>
    <mergeCell ref="U55:U56"/>
    <mergeCell ref="V55:V56"/>
    <mergeCell ref="W55:W56"/>
    <mergeCell ref="AB55:AB56"/>
    <mergeCell ref="AC55:AD55"/>
    <mergeCell ref="AJ55:AJ56"/>
    <mergeCell ref="AM55:AM56"/>
    <mergeCell ref="AN55:AN56"/>
    <mergeCell ref="AO55:AO56"/>
    <mergeCell ref="AP55:AP56"/>
    <mergeCell ref="AQ55:AQ56"/>
    <mergeCell ref="AC56:AD56"/>
    <mergeCell ref="P57:P58"/>
    <mergeCell ref="AA57:AA58"/>
    <mergeCell ref="AF57:AF58"/>
    <mergeCell ref="AJ57:AJ58"/>
    <mergeCell ref="Y58:Y59"/>
    <mergeCell ref="AC58:AD59"/>
    <mergeCell ref="P59:P60"/>
    <mergeCell ref="S59:S60"/>
    <mergeCell ref="T59:T60"/>
    <mergeCell ref="U59:U60"/>
    <mergeCell ref="V59:V60"/>
    <mergeCell ref="W59:W60"/>
    <mergeCell ref="AJ59:AJ60"/>
    <mergeCell ref="AM59:AM60"/>
    <mergeCell ref="AN59:AN60"/>
    <mergeCell ref="AO59:AO60"/>
    <mergeCell ref="AP59:AP60"/>
    <mergeCell ref="AQ59:AQ60"/>
    <mergeCell ref="P61:P62"/>
    <mergeCell ref="AJ61:AJ62"/>
    <mergeCell ref="P63:P64"/>
    <mergeCell ref="S63:S64"/>
    <mergeCell ref="T63:T64"/>
    <mergeCell ref="U63:U64"/>
    <mergeCell ref="V63:V64"/>
    <mergeCell ref="W63:W64"/>
    <mergeCell ref="AJ63:AJ64"/>
    <mergeCell ref="AM63:AM64"/>
    <mergeCell ref="AN63:AN64"/>
    <mergeCell ref="AO63:AO64"/>
    <mergeCell ref="AP63:AP64"/>
    <mergeCell ref="AQ63:AQ64"/>
    <mergeCell ref="P65:P66"/>
    <mergeCell ref="AJ65:AJ66"/>
    <mergeCell ref="P67:P68"/>
    <mergeCell ref="S67:S68"/>
    <mergeCell ref="T67:T68"/>
    <mergeCell ref="U67:U68"/>
    <mergeCell ref="V67:V68"/>
    <mergeCell ref="W67:W68"/>
    <mergeCell ref="AJ67:AJ68"/>
    <mergeCell ref="AM67:AM68"/>
    <mergeCell ref="AN67:AN68"/>
    <mergeCell ref="AO67:AO68"/>
    <mergeCell ref="AP67:AP68"/>
    <mergeCell ref="AQ67:AQ68"/>
    <mergeCell ref="P69:P70"/>
    <mergeCell ref="AG69:AG70"/>
    <mergeCell ref="AJ69:AJ70"/>
    <mergeCell ref="AB70:AB71"/>
    <mergeCell ref="AE70:AE71"/>
    <mergeCell ref="P71:P72"/>
    <mergeCell ref="S71:S72"/>
    <mergeCell ref="T71:T72"/>
    <mergeCell ref="U71:U72"/>
    <mergeCell ref="V71:V72"/>
    <mergeCell ref="W71:W72"/>
    <mergeCell ref="AJ71:AJ72"/>
    <mergeCell ref="AM71:AM72"/>
    <mergeCell ref="AN71:AN72"/>
    <mergeCell ref="AO71:AO72"/>
    <mergeCell ref="AP71:AP72"/>
    <mergeCell ref="AQ71:AQ72"/>
    <mergeCell ref="P73:P74"/>
    <mergeCell ref="AJ73:AJ74"/>
    <mergeCell ref="P75:P76"/>
    <mergeCell ref="S75:S76"/>
    <mergeCell ref="T75:T76"/>
    <mergeCell ref="U75:U76"/>
    <mergeCell ref="V75:V76"/>
    <mergeCell ref="W75:W76"/>
    <mergeCell ref="AJ75:AJ76"/>
    <mergeCell ref="AM75:AM76"/>
    <mergeCell ref="AN75:AN76"/>
    <mergeCell ref="AO75:AO76"/>
    <mergeCell ref="AP75:AP76"/>
    <mergeCell ref="AQ75:AQ76"/>
    <mergeCell ref="P77:P78"/>
    <mergeCell ref="AJ77:AJ78"/>
    <mergeCell ref="AG78:AG79"/>
    <mergeCell ref="P79:P80"/>
    <mergeCell ref="S79:S80"/>
    <mergeCell ref="T79:T80"/>
    <mergeCell ref="U79:U80"/>
    <mergeCell ref="V79:V80"/>
    <mergeCell ref="W79:W80"/>
    <mergeCell ref="AJ79:AJ80"/>
    <mergeCell ref="AM79:AM80"/>
    <mergeCell ref="AN79:AN80"/>
    <mergeCell ref="AO79:AO80"/>
    <mergeCell ref="AP79:AP80"/>
    <mergeCell ref="AQ79:AQ80"/>
    <mergeCell ref="P81:P82"/>
    <mergeCell ref="AJ81:AJ82"/>
    <mergeCell ref="AF82:AF83"/>
    <mergeCell ref="P83:P84"/>
    <mergeCell ref="S83:S84"/>
    <mergeCell ref="T83:T84"/>
    <mergeCell ref="U83:U84"/>
    <mergeCell ref="V83:V84"/>
    <mergeCell ref="W83:W84"/>
    <mergeCell ref="AJ83:AJ84"/>
    <mergeCell ref="AM83:AM84"/>
    <mergeCell ref="AN83:AN84"/>
    <mergeCell ref="AO83:AO84"/>
    <mergeCell ref="AP83:AP84"/>
    <mergeCell ref="AQ83:AQ84"/>
    <mergeCell ref="P85:P86"/>
    <mergeCell ref="AJ85:AJ86"/>
    <mergeCell ref="P87:P88"/>
    <mergeCell ref="S87:S88"/>
    <mergeCell ref="T87:T88"/>
    <mergeCell ref="U87:U88"/>
    <mergeCell ref="V87:V88"/>
    <mergeCell ref="W87:W88"/>
    <mergeCell ref="AJ87:AJ88"/>
    <mergeCell ref="AM87:AM88"/>
    <mergeCell ref="AN87:AN88"/>
    <mergeCell ref="AO87:AO88"/>
    <mergeCell ref="AP87:AP88"/>
    <mergeCell ref="AQ87:AQ88"/>
    <mergeCell ref="P89:P90"/>
    <mergeCell ref="Z89:Z90"/>
    <mergeCell ref="AG89:AG90"/>
    <mergeCell ref="AJ89:AJ90"/>
    <mergeCell ref="P91:P92"/>
    <mergeCell ref="S91:S92"/>
    <mergeCell ref="T91:T92"/>
    <mergeCell ref="U91:U92"/>
    <mergeCell ref="V91:V92"/>
    <mergeCell ref="W91:W92"/>
    <mergeCell ref="AJ91:AJ92"/>
    <mergeCell ref="AM91:AM92"/>
    <mergeCell ref="AN91:AN92"/>
    <mergeCell ref="AO91:AO92"/>
    <mergeCell ref="AP91:AP92"/>
    <mergeCell ref="AQ91:AQ92"/>
    <mergeCell ref="P93:P94"/>
    <mergeCell ref="AJ93:AJ94"/>
    <mergeCell ref="P95:P96"/>
    <mergeCell ref="S95:S96"/>
    <mergeCell ref="T95:T96"/>
    <mergeCell ref="U95:U96"/>
    <mergeCell ref="V95:V96"/>
    <mergeCell ref="W95:W96"/>
    <mergeCell ref="AJ95:AJ96"/>
    <mergeCell ref="AM95:AM96"/>
    <mergeCell ref="AN95:AN96"/>
    <mergeCell ref="AO95:AO96"/>
    <mergeCell ref="AP95:AP96"/>
    <mergeCell ref="AQ95:AQ96"/>
    <mergeCell ref="P97:P98"/>
    <mergeCell ref="Z97:Z98"/>
    <mergeCell ref="AG97:AG98"/>
    <mergeCell ref="AJ97:AJ98"/>
    <mergeCell ref="P99:P100"/>
    <mergeCell ref="S99:S100"/>
    <mergeCell ref="T99:T100"/>
    <mergeCell ref="U99:U100"/>
    <mergeCell ref="V99:V100"/>
    <mergeCell ref="W99:W100"/>
    <mergeCell ref="AJ99:AJ100"/>
    <mergeCell ref="AM99:AM100"/>
    <mergeCell ref="AN99:AN100"/>
    <mergeCell ref="AO99:AO100"/>
    <mergeCell ref="AP99:AP100"/>
    <mergeCell ref="AQ99:AQ100"/>
    <mergeCell ref="P101:P102"/>
    <mergeCell ref="AA101:AA102"/>
    <mergeCell ref="AJ101:AJ102"/>
    <mergeCell ref="Y102:Y103"/>
    <mergeCell ref="P103:P104"/>
    <mergeCell ref="S103:S104"/>
    <mergeCell ref="T103:T104"/>
    <mergeCell ref="U103:U104"/>
    <mergeCell ref="V103:V104"/>
    <mergeCell ref="W103:W104"/>
    <mergeCell ref="AJ103:AJ104"/>
    <mergeCell ref="AM103:AM104"/>
    <mergeCell ref="AN103:AN104"/>
    <mergeCell ref="AO103:AO104"/>
    <mergeCell ref="AP103:AP104"/>
    <mergeCell ref="AQ103:AQ104"/>
    <mergeCell ref="P105:P106"/>
    <mergeCell ref="AJ105:AJ106"/>
    <mergeCell ref="AF106:AF107"/>
    <mergeCell ref="P107:P108"/>
    <mergeCell ref="S107:S108"/>
    <mergeCell ref="T107:T108"/>
    <mergeCell ref="U107:U108"/>
    <mergeCell ref="V107:V108"/>
    <mergeCell ref="W107:W108"/>
    <mergeCell ref="AJ107:AJ108"/>
    <mergeCell ref="AM107:AM108"/>
    <mergeCell ref="AN107:AN108"/>
    <mergeCell ref="AO107:AO108"/>
    <mergeCell ref="AP107:AP108"/>
    <mergeCell ref="AQ107:AQ108"/>
    <mergeCell ref="P109:P110"/>
    <mergeCell ref="AJ109:AJ110"/>
    <mergeCell ref="P111:P112"/>
    <mergeCell ref="S111:S112"/>
    <mergeCell ref="T111:T112"/>
    <mergeCell ref="U111:U112"/>
    <mergeCell ref="V111:V112"/>
    <mergeCell ref="W111:W112"/>
    <mergeCell ref="AJ111:AJ112"/>
    <mergeCell ref="AM111:AM112"/>
    <mergeCell ref="AN111:AN112"/>
    <mergeCell ref="AO111:AO112"/>
    <mergeCell ref="AP111:AP112"/>
    <mergeCell ref="AQ111:AQ112"/>
    <mergeCell ref="P113:P114"/>
    <mergeCell ref="AG113:AG114"/>
    <mergeCell ref="AJ113:AJ114"/>
    <mergeCell ref="P115:P116"/>
    <mergeCell ref="S115:S116"/>
    <mergeCell ref="T115:T116"/>
    <mergeCell ref="U115:U116"/>
    <mergeCell ref="V115:V116"/>
    <mergeCell ref="W115:W116"/>
    <mergeCell ref="AJ115:AJ116"/>
    <mergeCell ref="AM115:AM116"/>
    <mergeCell ref="AN115:AN116"/>
    <mergeCell ref="AO115:AO116"/>
    <mergeCell ref="AP115:AP116"/>
    <mergeCell ref="AQ115:AQ116"/>
    <mergeCell ref="P117:P118"/>
    <mergeCell ref="AJ117:AJ118"/>
    <mergeCell ref="AB118:AB119"/>
    <mergeCell ref="AE118:AE119"/>
    <mergeCell ref="P119:P120"/>
    <mergeCell ref="S119:S120"/>
    <mergeCell ref="T119:T120"/>
    <mergeCell ref="U119:U120"/>
    <mergeCell ref="V119:V120"/>
    <mergeCell ref="W119:W120"/>
    <mergeCell ref="AJ119:AJ120"/>
    <mergeCell ref="AM119:AM120"/>
    <mergeCell ref="AN119:AN120"/>
    <mergeCell ref="AO119:AO120"/>
    <mergeCell ref="AP119:AP120"/>
    <mergeCell ref="AQ119:AQ120"/>
    <mergeCell ref="P121:P122"/>
    <mergeCell ref="AJ121:AJ122"/>
    <mergeCell ref="AG122:AG123"/>
    <mergeCell ref="P123:P124"/>
    <mergeCell ref="S123:S124"/>
    <mergeCell ref="T123:T124"/>
    <mergeCell ref="U123:U124"/>
    <mergeCell ref="V123:V124"/>
    <mergeCell ref="W123:W124"/>
    <mergeCell ref="AJ123:AJ124"/>
    <mergeCell ref="AM123:AM124"/>
    <mergeCell ref="AN123:AN124"/>
    <mergeCell ref="AO123:AO124"/>
    <mergeCell ref="AP123:AP124"/>
    <mergeCell ref="AQ123:AQ124"/>
    <mergeCell ref="P125:P126"/>
    <mergeCell ref="AF125:AF126"/>
    <mergeCell ref="AJ125:AJ126"/>
    <mergeCell ref="P127:P128"/>
    <mergeCell ref="S127:S128"/>
    <mergeCell ref="T127:T128"/>
    <mergeCell ref="U127:U128"/>
    <mergeCell ref="V127:V128"/>
    <mergeCell ref="W127:W128"/>
    <mergeCell ref="AJ127:AJ128"/>
    <mergeCell ref="AM127:AM128"/>
    <mergeCell ref="AN127:AN128"/>
    <mergeCell ref="AO127:AO128"/>
    <mergeCell ref="AP127:AP128"/>
    <mergeCell ref="AQ127:AQ128"/>
    <mergeCell ref="AC128:AD128"/>
    <mergeCell ref="P129:P130"/>
    <mergeCell ref="AC129:AD130"/>
    <mergeCell ref="AJ129:AJ130"/>
    <mergeCell ref="P131:P132"/>
    <mergeCell ref="S131:S132"/>
    <mergeCell ref="T131:T132"/>
    <mergeCell ref="U131:U132"/>
    <mergeCell ref="V131:V132"/>
    <mergeCell ref="W131:W132"/>
    <mergeCell ref="AC131:AD131"/>
    <mergeCell ref="AJ131:AJ132"/>
    <mergeCell ref="AM131:AM132"/>
    <mergeCell ref="AN131:AN132"/>
    <mergeCell ref="AO131:AO132"/>
    <mergeCell ref="AP131:AP132"/>
    <mergeCell ref="AQ131:AQ132"/>
    <mergeCell ref="AC132:AD132"/>
    <mergeCell ref="P133:P134"/>
    <mergeCell ref="Z133:Z134"/>
    <mergeCell ref="AG133:AG134"/>
    <mergeCell ref="AJ133:AJ134"/>
    <mergeCell ref="P135:P136"/>
    <mergeCell ref="S135:S136"/>
    <mergeCell ref="T135:T136"/>
    <mergeCell ref="U135:U136"/>
    <mergeCell ref="V135:V136"/>
    <mergeCell ref="W135:W136"/>
    <mergeCell ref="AJ135:AJ136"/>
    <mergeCell ref="AM135:AM136"/>
    <mergeCell ref="AN135:AN136"/>
    <mergeCell ref="AO135:AO136"/>
    <mergeCell ref="AP135:AP136"/>
    <mergeCell ref="AQ135:AQ136"/>
  </mergeCells>
  <printOptions headings="false" gridLines="false" gridLinesSet="true" horizontalCentered="true" verticalCentered="false"/>
  <pageMargins left="0.196527777777778" right="0.196527777777778" top="0.45" bottom="0.2" header="0.2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2" topLeftCell="T103" activePane="bottomRight" state="frozen"/>
      <selection pane="topLeft" activeCell="A1" activeCellId="0" sqref="A1"/>
      <selection pane="topRight" activeCell="T1" activeCellId="0" sqref="T1"/>
      <selection pane="bottomLeft" activeCell="A103" activeCellId="0" sqref="A103"/>
      <selection pane="bottomRight" activeCell="T103" activeCellId="0" sqref="T103:AW103"/>
    </sheetView>
  </sheetViews>
  <sheetFormatPr defaultColWidth="8.8671875" defaultRowHeight="11.1" zeroHeight="false" outlineLevelRow="0" outlineLevelCol="0"/>
  <cols>
    <col collapsed="false" customWidth="true" hidden="true" outlineLevel="0" max="1" min="1" style="315" width="4.12"/>
    <col collapsed="false" customWidth="true" hidden="true" outlineLevel="0" max="3" min="2" style="315" width="5.36"/>
    <col collapsed="false" customWidth="true" hidden="true" outlineLevel="0" max="4" min="4" style="316" width="5.87"/>
    <col collapsed="false" customWidth="true" hidden="true" outlineLevel="0" max="5" min="5" style="316" width="10.49"/>
    <col collapsed="false" customWidth="true" hidden="true" outlineLevel="0" max="7" min="6" style="316" width="2.87"/>
    <col collapsed="false" customWidth="true" hidden="true" outlineLevel="0" max="9" min="8" style="316" width="2.74"/>
    <col collapsed="false" customWidth="true" hidden="true" outlineLevel="0" max="10" min="10" style="316" width="9.25"/>
    <col collapsed="false" customWidth="true" hidden="true" outlineLevel="0" max="11" min="11" style="316" width="2.12"/>
    <col collapsed="false" customWidth="true" hidden="true" outlineLevel="0" max="12" min="12" style="316" width="2.74"/>
    <col collapsed="false" customWidth="true" hidden="true" outlineLevel="0" max="13" min="13" style="315" width="4.12"/>
    <col collapsed="false" customWidth="true" hidden="true" outlineLevel="0" max="14" min="14" style="315" width="4.25"/>
    <col collapsed="false" customWidth="false" hidden="true" outlineLevel="0" max="15" min="15" style="315" width="8.86"/>
    <col collapsed="false" customWidth="true" hidden="true" outlineLevel="0" max="16" min="16" style="315" width="11.12"/>
    <col collapsed="false" customWidth="false" hidden="true" outlineLevel="0" max="18" min="17" style="315" width="8.86"/>
    <col collapsed="false" customWidth="true" hidden="true" outlineLevel="0" max="19" min="19" style="315" width="1.49"/>
    <col collapsed="false" customWidth="true" hidden="false" outlineLevel="0" max="20" min="20" style="317" width="2.49"/>
    <col collapsed="false" customWidth="true" hidden="false" outlineLevel="0" max="21" min="21" style="318" width="11.49"/>
    <col collapsed="false" customWidth="true" hidden="false" outlineLevel="0" max="22" min="22" style="315" width="2.12"/>
    <col collapsed="false" customWidth="true" hidden="false" outlineLevel="0" max="23" min="23" style="315" width="1.25"/>
    <col collapsed="false" customWidth="true" hidden="false" outlineLevel="0" max="24" min="24" style="315" width="2.12"/>
    <col collapsed="false" customWidth="true" hidden="false" outlineLevel="0" max="25" min="25" style="315" width="0.99"/>
    <col collapsed="false" customWidth="true" hidden="false" outlineLevel="0" max="26" min="26" style="319" width="10.62"/>
    <col collapsed="false" customWidth="true" hidden="false" outlineLevel="0" max="27" min="27" style="315" width="1.36"/>
    <col collapsed="false" customWidth="true" hidden="false" outlineLevel="0" max="28" min="28" style="315" width="2.37"/>
    <col collapsed="false" customWidth="true" hidden="false" outlineLevel="0" max="40" min="29" style="320" width="4.62"/>
    <col collapsed="false" customWidth="true" hidden="false" outlineLevel="0" max="41" min="41" style="321" width="2.37"/>
    <col collapsed="false" customWidth="true" hidden="false" outlineLevel="0" max="42" min="42" style="315" width="2.49"/>
    <col collapsed="false" customWidth="true" hidden="false" outlineLevel="0" max="43" min="43" style="322" width="11.49"/>
    <col collapsed="false" customWidth="true" hidden="false" outlineLevel="0" max="44" min="44" style="315" width="2.12"/>
    <col collapsed="false" customWidth="true" hidden="false" outlineLevel="0" max="45" min="45" style="315" width="1.25"/>
    <col collapsed="false" customWidth="true" hidden="false" outlineLevel="0" max="46" min="46" style="315" width="2.12"/>
    <col collapsed="false" customWidth="true" hidden="false" outlineLevel="0" max="47" min="47" style="315" width="0.99"/>
    <col collapsed="false" customWidth="true" hidden="false" outlineLevel="0" max="48" min="48" style="319" width="10.62"/>
    <col collapsed="false" customWidth="true" hidden="false" outlineLevel="0" max="49" min="49" style="315" width="1.75"/>
    <col collapsed="false" customWidth="false" hidden="false" outlineLevel="0" max="257" min="50" style="315" width="8.86"/>
  </cols>
  <sheetData>
    <row r="1" customFormat="false" ht="12" hidden="true" customHeight="true" outlineLevel="0" collapsed="false">
      <c r="A1" s="323"/>
      <c r="B1" s="324"/>
      <c r="C1" s="324"/>
      <c r="D1" s="325"/>
      <c r="E1" s="326"/>
      <c r="F1" s="326"/>
      <c r="G1" s="326"/>
      <c r="H1" s="326"/>
      <c r="I1" s="326"/>
      <c r="J1" s="326"/>
      <c r="K1" s="326"/>
      <c r="L1" s="326"/>
    </row>
    <row r="2" customFormat="false" ht="20.1" hidden="true" customHeight="true" outlineLevel="0" collapsed="false">
      <c r="A2" s="327" t="s">
        <v>535</v>
      </c>
      <c r="B2" s="328" t="s">
        <v>533</v>
      </c>
      <c r="C2" s="328" t="s">
        <v>534</v>
      </c>
      <c r="D2" s="325"/>
      <c r="E2" s="329" t="s">
        <v>536</v>
      </c>
      <c r="F2" s="329" t="s">
        <v>23</v>
      </c>
      <c r="G2" s="329"/>
      <c r="H2" s="329" t="s">
        <v>537</v>
      </c>
      <c r="I2" s="329"/>
      <c r="J2" s="329" t="s">
        <v>538</v>
      </c>
      <c r="K2" s="329"/>
      <c r="L2" s="329" t="s">
        <v>737</v>
      </c>
      <c r="M2" s="330"/>
      <c r="N2" s="331" t="s">
        <v>738</v>
      </c>
    </row>
    <row r="3" s="321" customFormat="true" ht="13.5" hidden="true" customHeight="true" outlineLevel="0" collapsed="false">
      <c r="A3" s="332" t="n">
        <v>1</v>
      </c>
      <c r="B3" s="315" t="s">
        <v>24</v>
      </c>
      <c r="C3" s="315" t="n">
        <v>8</v>
      </c>
      <c r="D3" s="332" t="n">
        <v>88</v>
      </c>
      <c r="E3" s="222" t="s">
        <v>739</v>
      </c>
      <c r="F3" s="333" t="s">
        <v>101</v>
      </c>
      <c r="G3" s="334" t="s">
        <v>541</v>
      </c>
      <c r="H3" s="335" t="s">
        <v>583</v>
      </c>
      <c r="I3" s="336" t="s">
        <v>543</v>
      </c>
      <c r="J3" s="337" t="s">
        <v>721</v>
      </c>
      <c r="K3" s="338" t="s">
        <v>544</v>
      </c>
      <c r="L3" s="333" t="s">
        <v>740</v>
      </c>
      <c r="M3" s="339"/>
      <c r="N3" s="340"/>
      <c r="T3" s="341"/>
      <c r="U3" s="342"/>
      <c r="Z3" s="343"/>
      <c r="AC3" s="320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Q3" s="344"/>
      <c r="AV3" s="343"/>
    </row>
    <row r="4" s="321" customFormat="true" ht="13.5" hidden="true" customHeight="true" outlineLevel="0" collapsed="false">
      <c r="A4" s="332" t="n">
        <v>2</v>
      </c>
      <c r="B4" s="345"/>
      <c r="C4" s="346" t="n">
        <v>1</v>
      </c>
      <c r="D4" s="332" t="n">
        <v>10</v>
      </c>
      <c r="E4" s="347" t="s">
        <v>589</v>
      </c>
      <c r="F4" s="348" t="s">
        <v>101</v>
      </c>
      <c r="G4" s="334" t="s">
        <v>541</v>
      </c>
      <c r="H4" s="335" t="s">
        <v>547</v>
      </c>
      <c r="I4" s="336" t="s">
        <v>543</v>
      </c>
      <c r="J4" s="347" t="s">
        <v>591</v>
      </c>
      <c r="K4" s="338" t="s">
        <v>544</v>
      </c>
      <c r="L4" s="349" t="n">
        <v>10</v>
      </c>
      <c r="M4" s="339"/>
      <c r="N4" s="350" t="s">
        <v>741</v>
      </c>
      <c r="O4" s="351" t="s">
        <v>742</v>
      </c>
      <c r="T4" s="341"/>
      <c r="U4" s="342"/>
      <c r="Z4" s="343"/>
      <c r="AC4" s="320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Q4" s="344"/>
      <c r="AV4" s="343"/>
    </row>
    <row r="5" s="321" customFormat="true" ht="13.5" hidden="true" customHeight="true" outlineLevel="0" collapsed="false">
      <c r="A5" s="352" t="n">
        <v>3</v>
      </c>
      <c r="B5" s="353"/>
      <c r="C5" s="346" t="n">
        <v>1</v>
      </c>
      <c r="D5" s="332" t="n">
        <v>3</v>
      </c>
      <c r="E5" s="222" t="s">
        <v>627</v>
      </c>
      <c r="F5" s="333" t="s">
        <v>24</v>
      </c>
      <c r="G5" s="334" t="s">
        <v>541</v>
      </c>
      <c r="H5" s="198" t="s">
        <v>551</v>
      </c>
      <c r="I5" s="336" t="s">
        <v>543</v>
      </c>
      <c r="J5" s="222" t="s">
        <v>628</v>
      </c>
      <c r="K5" s="338" t="s">
        <v>544</v>
      </c>
      <c r="L5" s="333" t="n">
        <v>9</v>
      </c>
      <c r="M5" s="339"/>
      <c r="N5" s="354"/>
      <c r="O5" s="355" t="s">
        <v>743</v>
      </c>
      <c r="T5" s="341"/>
      <c r="U5" s="342"/>
      <c r="Z5" s="343"/>
      <c r="AC5" s="320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Q5" s="344"/>
      <c r="AV5" s="343"/>
    </row>
    <row r="6" s="321" customFormat="true" ht="13.5" hidden="true" customHeight="true" outlineLevel="0" collapsed="false">
      <c r="A6" s="332" t="n">
        <v>4</v>
      </c>
      <c r="B6" s="353"/>
      <c r="C6" s="346" t="n">
        <v>1</v>
      </c>
      <c r="D6" s="352" t="n">
        <v>4</v>
      </c>
      <c r="E6" s="356" t="s">
        <v>744</v>
      </c>
      <c r="F6" s="334" t="s">
        <v>34</v>
      </c>
      <c r="G6" s="334" t="s">
        <v>541</v>
      </c>
      <c r="H6" s="335" t="s">
        <v>559</v>
      </c>
      <c r="I6" s="336" t="s">
        <v>543</v>
      </c>
      <c r="J6" s="357" t="s">
        <v>579</v>
      </c>
      <c r="K6" s="338" t="s">
        <v>544</v>
      </c>
      <c r="L6" s="357" t="n">
        <v>8</v>
      </c>
      <c r="M6" s="339"/>
      <c r="N6" s="340"/>
      <c r="O6" s="355" t="s">
        <v>745</v>
      </c>
      <c r="T6" s="341"/>
      <c r="U6" s="342"/>
      <c r="Z6" s="343"/>
      <c r="AC6" s="320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Q6" s="344"/>
      <c r="AV6" s="343"/>
    </row>
    <row r="7" s="321" customFormat="true" ht="13.5" hidden="true" customHeight="true" outlineLevel="0" collapsed="false">
      <c r="A7" s="332" t="n">
        <v>5</v>
      </c>
      <c r="B7" s="345"/>
      <c r="C7" s="346" t="n">
        <v>4</v>
      </c>
      <c r="D7" s="332"/>
      <c r="E7" s="356" t="s">
        <v>159</v>
      </c>
      <c r="F7" s="334" t="s">
        <v>34</v>
      </c>
      <c r="G7" s="334" t="s">
        <v>541</v>
      </c>
      <c r="H7" s="358" t="s">
        <v>571</v>
      </c>
      <c r="I7" s="336" t="s">
        <v>543</v>
      </c>
      <c r="J7" s="335" t="s">
        <v>585</v>
      </c>
      <c r="K7" s="338" t="s">
        <v>544</v>
      </c>
      <c r="L7" s="356" t="n">
        <v>3</v>
      </c>
      <c r="M7" s="339"/>
      <c r="N7" s="340"/>
      <c r="O7" s="355" t="s">
        <v>746</v>
      </c>
      <c r="T7" s="341"/>
      <c r="U7" s="342"/>
      <c r="Z7" s="343"/>
      <c r="AC7" s="320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Q7" s="344"/>
      <c r="AV7" s="343"/>
    </row>
    <row r="8" s="321" customFormat="true" ht="13.5" hidden="true" customHeight="true" outlineLevel="0" collapsed="false">
      <c r="A8" s="332" t="n">
        <v>6</v>
      </c>
      <c r="B8" s="315"/>
      <c r="C8" s="315" t="n">
        <v>5</v>
      </c>
      <c r="D8" s="352"/>
      <c r="E8" s="337" t="s">
        <v>747</v>
      </c>
      <c r="F8" s="333" t="s">
        <v>34</v>
      </c>
      <c r="G8" s="334" t="s">
        <v>541</v>
      </c>
      <c r="H8" s="335" t="s">
        <v>559</v>
      </c>
      <c r="I8" s="336" t="s">
        <v>543</v>
      </c>
      <c r="J8" s="337" t="s">
        <v>748</v>
      </c>
      <c r="K8" s="338" t="s">
        <v>544</v>
      </c>
      <c r="L8" s="359" t="n">
        <v>2</v>
      </c>
      <c r="M8" s="339"/>
      <c r="N8" s="340"/>
      <c r="O8" s="355" t="s">
        <v>749</v>
      </c>
      <c r="T8" s="341"/>
      <c r="U8" s="342"/>
      <c r="Z8" s="343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Q8" s="344"/>
      <c r="AV8" s="343"/>
    </row>
    <row r="9" s="321" customFormat="true" ht="13.5" hidden="true" customHeight="true" outlineLevel="0" collapsed="false">
      <c r="A9" s="352" t="n">
        <v>7</v>
      </c>
      <c r="B9" s="353"/>
      <c r="C9" s="346" t="n">
        <v>1</v>
      </c>
      <c r="D9" s="332" t="n">
        <v>8</v>
      </c>
      <c r="E9" s="222" t="s">
        <v>750</v>
      </c>
      <c r="F9" s="333" t="s">
        <v>101</v>
      </c>
      <c r="G9" s="334" t="s">
        <v>541</v>
      </c>
      <c r="H9" s="222" t="s">
        <v>547</v>
      </c>
      <c r="I9" s="336" t="s">
        <v>543</v>
      </c>
      <c r="J9" s="222" t="s">
        <v>525</v>
      </c>
      <c r="K9" s="338" t="s">
        <v>544</v>
      </c>
      <c r="L9" s="357" t="n">
        <v>8</v>
      </c>
      <c r="M9" s="339"/>
      <c r="N9" s="340"/>
      <c r="O9" s="355" t="s">
        <v>751</v>
      </c>
      <c r="T9" s="341"/>
      <c r="U9" s="342"/>
      <c r="Z9" s="343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Q9" s="344"/>
      <c r="AV9" s="343"/>
    </row>
    <row r="10" s="321" customFormat="true" ht="13.5" hidden="true" customHeight="true" outlineLevel="0" collapsed="false">
      <c r="A10" s="332" t="n">
        <v>8</v>
      </c>
      <c r="B10" s="353"/>
      <c r="C10" s="346" t="n">
        <v>1</v>
      </c>
      <c r="D10" s="332" t="n">
        <v>8</v>
      </c>
      <c r="E10" s="337" t="s">
        <v>638</v>
      </c>
      <c r="F10" s="360" t="s">
        <v>34</v>
      </c>
      <c r="G10" s="334" t="s">
        <v>541</v>
      </c>
      <c r="H10" s="198" t="s">
        <v>575</v>
      </c>
      <c r="I10" s="336" t="s">
        <v>543</v>
      </c>
      <c r="J10" s="337" t="s">
        <v>639</v>
      </c>
      <c r="K10" s="338" t="s">
        <v>544</v>
      </c>
      <c r="L10" s="333" t="n">
        <v>6</v>
      </c>
      <c r="M10" s="339"/>
      <c r="N10" s="340"/>
      <c r="O10" s="355"/>
      <c r="T10" s="341"/>
      <c r="U10" s="342"/>
      <c r="Z10" s="343"/>
      <c r="AC10" s="320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Q10" s="344"/>
      <c r="AV10" s="343"/>
    </row>
    <row r="11" s="321" customFormat="true" ht="13.5" hidden="true" customHeight="true" outlineLevel="0" collapsed="false">
      <c r="A11" s="332" t="n">
        <v>9</v>
      </c>
      <c r="B11" s="353"/>
      <c r="C11" s="346" t="n">
        <v>3</v>
      </c>
      <c r="D11" s="352"/>
      <c r="E11" s="356" t="s">
        <v>606</v>
      </c>
      <c r="F11" s="361" t="s">
        <v>101</v>
      </c>
      <c r="G11" s="334" t="s">
        <v>541</v>
      </c>
      <c r="H11" s="335" t="s">
        <v>583</v>
      </c>
      <c r="I11" s="336" t="s">
        <v>543</v>
      </c>
      <c r="J11" s="222" t="s">
        <v>607</v>
      </c>
      <c r="K11" s="338" t="s">
        <v>544</v>
      </c>
      <c r="L11" s="357" t="n">
        <v>6</v>
      </c>
      <c r="M11" s="339"/>
      <c r="N11" s="354" t="s">
        <v>752</v>
      </c>
      <c r="O11" s="355" t="s">
        <v>753</v>
      </c>
      <c r="P11" s="351" t="s">
        <v>754</v>
      </c>
      <c r="T11" s="341"/>
      <c r="U11" s="342"/>
      <c r="Z11" s="343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Q11" s="344"/>
      <c r="AV11" s="343"/>
    </row>
    <row r="12" s="321" customFormat="true" ht="13.5" hidden="true" customHeight="true" outlineLevel="0" collapsed="false">
      <c r="A12" s="332" t="n">
        <v>10</v>
      </c>
      <c r="B12" s="315"/>
      <c r="C12" s="346" t="n">
        <v>1</v>
      </c>
      <c r="D12" s="332" t="n">
        <v>10</v>
      </c>
      <c r="E12" s="222" t="s">
        <v>755</v>
      </c>
      <c r="F12" s="333" t="s">
        <v>101</v>
      </c>
      <c r="G12" s="334" t="s">
        <v>541</v>
      </c>
      <c r="H12" s="335" t="s">
        <v>542</v>
      </c>
      <c r="I12" s="336" t="s">
        <v>543</v>
      </c>
      <c r="J12" s="357" t="s">
        <v>756</v>
      </c>
      <c r="K12" s="338" t="s">
        <v>544</v>
      </c>
      <c r="L12" s="357" t="n">
        <v>6</v>
      </c>
      <c r="M12" s="339"/>
      <c r="N12" s="340"/>
      <c r="O12" s="355" t="s">
        <v>757</v>
      </c>
      <c r="T12" s="341"/>
      <c r="U12" s="342"/>
      <c r="Z12" s="343"/>
      <c r="AC12" s="320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Q12" s="344"/>
      <c r="AV12" s="343"/>
    </row>
    <row r="13" customFormat="false" ht="13.5" hidden="true" customHeight="true" outlineLevel="0" collapsed="false">
      <c r="A13" s="332" t="n">
        <v>11</v>
      </c>
      <c r="B13" s="353" t="s">
        <v>758</v>
      </c>
      <c r="C13" s="346" t="n">
        <v>8</v>
      </c>
      <c r="D13" s="352" t="n">
        <v>78</v>
      </c>
      <c r="E13" s="335" t="s">
        <v>553</v>
      </c>
      <c r="F13" s="348" t="s">
        <v>101</v>
      </c>
      <c r="G13" s="334" t="s">
        <v>541</v>
      </c>
      <c r="H13" s="335" t="s">
        <v>555</v>
      </c>
      <c r="I13" s="336" t="s">
        <v>543</v>
      </c>
      <c r="J13" s="347" t="s">
        <v>556</v>
      </c>
      <c r="K13" s="338" t="s">
        <v>544</v>
      </c>
      <c r="L13" s="348" t="n">
        <v>1</v>
      </c>
      <c r="M13" s="339"/>
      <c r="N13" s="331"/>
      <c r="O13" s="362" t="s">
        <v>759</v>
      </c>
    </row>
    <row r="14" customFormat="false" ht="13.5" hidden="true" customHeight="true" outlineLevel="0" collapsed="false">
      <c r="A14" s="332" t="n">
        <v>12</v>
      </c>
      <c r="B14" s="353" t="s">
        <v>480</v>
      </c>
      <c r="C14" s="346" t="n">
        <v>2</v>
      </c>
      <c r="D14" s="352" t="n">
        <v>12</v>
      </c>
      <c r="E14" s="335" t="s">
        <v>540</v>
      </c>
      <c r="F14" s="334" t="s">
        <v>34</v>
      </c>
      <c r="G14" s="334" t="s">
        <v>541</v>
      </c>
      <c r="H14" s="335" t="s">
        <v>542</v>
      </c>
      <c r="I14" s="336" t="s">
        <v>543</v>
      </c>
      <c r="J14" s="335" t="s">
        <v>497</v>
      </c>
      <c r="K14" s="338" t="s">
        <v>544</v>
      </c>
      <c r="L14" s="226" t="s">
        <v>740</v>
      </c>
      <c r="M14" s="339"/>
      <c r="N14" s="363" t="s">
        <v>760</v>
      </c>
      <c r="O14" s="362" t="s">
        <v>761</v>
      </c>
    </row>
    <row r="15" customFormat="false" ht="13.5" hidden="true" customHeight="true" outlineLevel="0" collapsed="false">
      <c r="A15" s="352" t="n">
        <v>13</v>
      </c>
      <c r="B15" s="364"/>
      <c r="C15" s="346" t="n">
        <v>2</v>
      </c>
      <c r="D15" s="352"/>
      <c r="E15" s="222" t="s">
        <v>623</v>
      </c>
      <c r="F15" s="333" t="s">
        <v>101</v>
      </c>
      <c r="G15" s="334" t="s">
        <v>541</v>
      </c>
      <c r="H15" s="198" t="s">
        <v>583</v>
      </c>
      <c r="I15" s="336" t="s">
        <v>543</v>
      </c>
      <c r="J15" s="222" t="s">
        <v>625</v>
      </c>
      <c r="K15" s="338" t="s">
        <v>544</v>
      </c>
      <c r="L15" s="357" t="n">
        <v>11</v>
      </c>
      <c r="M15" s="339"/>
      <c r="N15" s="331"/>
      <c r="O15" s="362" t="s">
        <v>762</v>
      </c>
    </row>
    <row r="16" customFormat="false" ht="13.5" hidden="true" customHeight="true" outlineLevel="0" collapsed="false">
      <c r="A16" s="332" t="n">
        <v>14</v>
      </c>
      <c r="B16" s="353"/>
      <c r="C16" s="346" t="n">
        <v>2</v>
      </c>
      <c r="D16" s="352"/>
      <c r="E16" s="222" t="s">
        <v>763</v>
      </c>
      <c r="F16" s="333" t="s">
        <v>101</v>
      </c>
      <c r="G16" s="334" t="s">
        <v>541</v>
      </c>
      <c r="H16" s="358" t="s">
        <v>559</v>
      </c>
      <c r="I16" s="336" t="s">
        <v>543</v>
      </c>
      <c r="J16" s="222" t="s">
        <v>732</v>
      </c>
      <c r="K16" s="338" t="s">
        <v>544</v>
      </c>
      <c r="L16" s="357" t="n">
        <v>9</v>
      </c>
      <c r="M16" s="339"/>
      <c r="N16" s="331"/>
      <c r="O16" s="362" t="s">
        <v>764</v>
      </c>
    </row>
    <row r="17" customFormat="false" ht="13.5" hidden="true" customHeight="true" outlineLevel="0" collapsed="false">
      <c r="A17" s="332" t="n">
        <v>15</v>
      </c>
      <c r="B17" s="353"/>
      <c r="C17" s="346" t="n">
        <v>2</v>
      </c>
      <c r="D17" s="332"/>
      <c r="E17" s="365" t="s">
        <v>765</v>
      </c>
      <c r="F17" s="366" t="s">
        <v>101</v>
      </c>
      <c r="G17" s="334" t="s">
        <v>541</v>
      </c>
      <c r="H17" s="335" t="s">
        <v>571</v>
      </c>
      <c r="I17" s="336" t="s">
        <v>543</v>
      </c>
      <c r="J17" s="365" t="s">
        <v>766</v>
      </c>
      <c r="K17" s="338" t="s">
        <v>544</v>
      </c>
      <c r="L17" s="367" t="n">
        <v>5</v>
      </c>
      <c r="M17" s="339"/>
      <c r="N17" s="331"/>
      <c r="O17" s="362" t="s">
        <v>767</v>
      </c>
    </row>
    <row r="18" customFormat="false" ht="13.5" hidden="true" customHeight="true" outlineLevel="0" collapsed="false">
      <c r="A18" s="352" t="n">
        <v>16</v>
      </c>
      <c r="B18" s="353"/>
      <c r="C18" s="346" t="n">
        <v>2</v>
      </c>
      <c r="D18" s="332"/>
      <c r="E18" s="222" t="s">
        <v>768</v>
      </c>
      <c r="F18" s="333" t="s">
        <v>34</v>
      </c>
      <c r="G18" s="334" t="s">
        <v>541</v>
      </c>
      <c r="H18" s="222" t="s">
        <v>551</v>
      </c>
      <c r="I18" s="336" t="s">
        <v>543</v>
      </c>
      <c r="J18" s="222" t="s">
        <v>552</v>
      </c>
      <c r="K18" s="338" t="s">
        <v>544</v>
      </c>
      <c r="L18" s="333" t="n">
        <v>5</v>
      </c>
      <c r="M18" s="339"/>
      <c r="N18" s="331"/>
    </row>
    <row r="19" customFormat="false" ht="13.5" hidden="true" customHeight="true" outlineLevel="0" collapsed="false">
      <c r="A19" s="352" t="n">
        <v>17</v>
      </c>
      <c r="B19" s="353"/>
      <c r="C19" s="346" t="n">
        <v>2</v>
      </c>
      <c r="D19" s="332"/>
      <c r="E19" s="368" t="s">
        <v>586</v>
      </c>
      <c r="F19" s="369" t="s">
        <v>101</v>
      </c>
      <c r="G19" s="334" t="s">
        <v>541</v>
      </c>
      <c r="H19" s="335" t="s">
        <v>555</v>
      </c>
      <c r="I19" s="336" t="s">
        <v>543</v>
      </c>
      <c r="J19" s="357" t="s">
        <v>588</v>
      </c>
      <c r="K19" s="338" t="s">
        <v>544</v>
      </c>
      <c r="L19" s="333" t="n">
        <v>2</v>
      </c>
      <c r="M19" s="339"/>
      <c r="N19" s="363" t="s">
        <v>769</v>
      </c>
      <c r="O19" s="362" t="s">
        <v>770</v>
      </c>
    </row>
    <row r="20" customFormat="false" ht="13.5" hidden="true" customHeight="true" outlineLevel="0" collapsed="false">
      <c r="A20" s="332" t="n">
        <v>18</v>
      </c>
      <c r="B20" s="345"/>
      <c r="C20" s="346" t="n">
        <v>5</v>
      </c>
      <c r="D20" s="332"/>
      <c r="E20" s="356" t="s">
        <v>771</v>
      </c>
      <c r="F20" s="370" t="s">
        <v>34</v>
      </c>
      <c r="G20" s="334" t="s">
        <v>541</v>
      </c>
      <c r="H20" s="335" t="s">
        <v>551</v>
      </c>
      <c r="I20" s="336" t="s">
        <v>543</v>
      </c>
      <c r="J20" s="347" t="s">
        <v>772</v>
      </c>
      <c r="K20" s="338" t="s">
        <v>544</v>
      </c>
      <c r="L20" s="333" t="n">
        <v>3</v>
      </c>
      <c r="M20" s="339"/>
      <c r="N20" s="331"/>
      <c r="O20" s="362" t="s">
        <v>773</v>
      </c>
    </row>
    <row r="21" customFormat="false" ht="13.5" hidden="true" customHeight="true" outlineLevel="0" collapsed="false">
      <c r="A21" s="352" t="n">
        <v>19</v>
      </c>
      <c r="B21" s="353"/>
      <c r="C21" s="346" t="n">
        <v>2</v>
      </c>
      <c r="D21" s="352"/>
      <c r="E21" s="356" t="s">
        <v>231</v>
      </c>
      <c r="F21" s="334" t="s">
        <v>34</v>
      </c>
      <c r="G21" s="334" t="s">
        <v>541</v>
      </c>
      <c r="H21" s="335" t="s">
        <v>583</v>
      </c>
      <c r="I21" s="336" t="s">
        <v>543</v>
      </c>
      <c r="J21" s="357" t="s">
        <v>584</v>
      </c>
      <c r="K21" s="338" t="s">
        <v>544</v>
      </c>
      <c r="L21" s="357" t="n">
        <v>5</v>
      </c>
      <c r="M21" s="339"/>
      <c r="N21" s="363" t="s">
        <v>774</v>
      </c>
      <c r="O21" s="362" t="s">
        <v>775</v>
      </c>
    </row>
    <row r="22" customFormat="false" ht="13.5" hidden="true" customHeight="true" outlineLevel="0" collapsed="false">
      <c r="A22" s="352" t="n">
        <v>20</v>
      </c>
      <c r="B22" s="345"/>
      <c r="C22" s="346" t="n">
        <v>1</v>
      </c>
      <c r="D22" s="332" t="n">
        <v>9</v>
      </c>
      <c r="E22" s="335" t="s">
        <v>776</v>
      </c>
      <c r="F22" s="334" t="s">
        <v>101</v>
      </c>
      <c r="G22" s="334" t="s">
        <v>541</v>
      </c>
      <c r="H22" s="335" t="s">
        <v>559</v>
      </c>
      <c r="I22" s="336" t="s">
        <v>543</v>
      </c>
      <c r="J22" s="335" t="s">
        <v>732</v>
      </c>
      <c r="K22" s="338" t="s">
        <v>544</v>
      </c>
      <c r="L22" s="333" t="n">
        <v>4</v>
      </c>
      <c r="M22" s="339"/>
      <c r="N22" s="331"/>
      <c r="O22" s="362" t="s">
        <v>777</v>
      </c>
    </row>
    <row r="23" customFormat="false" ht="13.5" hidden="true" customHeight="true" outlineLevel="0" collapsed="false">
      <c r="A23" s="352" t="n">
        <v>21</v>
      </c>
      <c r="B23" s="353"/>
      <c r="C23" s="346" t="n">
        <v>2</v>
      </c>
      <c r="D23" s="352"/>
      <c r="E23" s="222" t="s">
        <v>778</v>
      </c>
      <c r="F23" s="333" t="s">
        <v>24</v>
      </c>
      <c r="G23" s="334" t="s">
        <v>541</v>
      </c>
      <c r="H23" s="198" t="s">
        <v>555</v>
      </c>
      <c r="I23" s="336" t="s">
        <v>543</v>
      </c>
      <c r="J23" s="222" t="s">
        <v>779</v>
      </c>
      <c r="K23" s="338" t="s">
        <v>544</v>
      </c>
      <c r="L23" s="357" t="n">
        <v>10</v>
      </c>
      <c r="M23" s="339"/>
      <c r="N23" s="331"/>
      <c r="O23" s="362" t="s">
        <v>780</v>
      </c>
    </row>
    <row r="24" customFormat="false" ht="13.5" hidden="true" customHeight="true" outlineLevel="0" collapsed="false">
      <c r="A24" s="352" t="n">
        <v>22</v>
      </c>
      <c r="B24" s="353" t="s">
        <v>781</v>
      </c>
      <c r="C24" s="346" t="n">
        <v>5</v>
      </c>
      <c r="D24" s="352" t="n">
        <v>55</v>
      </c>
      <c r="E24" s="222" t="s">
        <v>782</v>
      </c>
      <c r="F24" s="333" t="s">
        <v>101</v>
      </c>
      <c r="G24" s="334" t="s">
        <v>541</v>
      </c>
      <c r="H24" s="222" t="s">
        <v>575</v>
      </c>
      <c r="I24" s="336" t="s">
        <v>543</v>
      </c>
      <c r="J24" s="222" t="s">
        <v>527</v>
      </c>
      <c r="K24" s="338" t="s">
        <v>544</v>
      </c>
      <c r="L24" s="359" t="n">
        <v>1</v>
      </c>
      <c r="M24" s="339"/>
      <c r="N24" s="363" t="s">
        <v>783</v>
      </c>
      <c r="O24" s="362" t="s">
        <v>784</v>
      </c>
    </row>
    <row r="25" customFormat="false" ht="13.5" hidden="true" customHeight="true" outlineLevel="0" collapsed="false">
      <c r="A25" s="352" t="n">
        <v>23</v>
      </c>
      <c r="B25" s="353" t="s">
        <v>785</v>
      </c>
      <c r="C25" s="346" t="n">
        <v>1</v>
      </c>
      <c r="D25" s="352" t="n">
        <v>1</v>
      </c>
      <c r="E25" s="356" t="s">
        <v>595</v>
      </c>
      <c r="F25" s="371" t="s">
        <v>101</v>
      </c>
      <c r="G25" s="334" t="s">
        <v>541</v>
      </c>
      <c r="H25" s="198" t="s">
        <v>583</v>
      </c>
      <c r="I25" s="336" t="s">
        <v>543</v>
      </c>
      <c r="J25" s="222" t="s">
        <v>597</v>
      </c>
      <c r="K25" s="338" t="s">
        <v>544</v>
      </c>
      <c r="L25" s="333" t="s">
        <v>740</v>
      </c>
      <c r="M25" s="339"/>
      <c r="N25" s="331"/>
      <c r="O25" s="362" t="s">
        <v>786</v>
      </c>
    </row>
    <row r="26" customFormat="false" ht="13.5" hidden="true" customHeight="true" outlineLevel="0" collapsed="false">
      <c r="A26" s="332" t="n">
        <v>24</v>
      </c>
      <c r="B26" s="353"/>
      <c r="C26" s="346" t="n">
        <v>3</v>
      </c>
      <c r="D26" s="352"/>
      <c r="E26" s="222" t="s">
        <v>787</v>
      </c>
      <c r="F26" s="333" t="s">
        <v>101</v>
      </c>
      <c r="G26" s="334" t="s">
        <v>541</v>
      </c>
      <c r="H26" s="222" t="s">
        <v>551</v>
      </c>
      <c r="I26" s="336" t="s">
        <v>543</v>
      </c>
      <c r="J26" s="222" t="s">
        <v>788</v>
      </c>
      <c r="K26" s="338" t="s">
        <v>544</v>
      </c>
      <c r="L26" s="226" t="n">
        <v>12</v>
      </c>
      <c r="M26" s="339"/>
      <c r="N26" s="331"/>
      <c r="O26" s="362" t="s">
        <v>789</v>
      </c>
    </row>
    <row r="27" customFormat="false" ht="13.5" hidden="true" customHeight="true" outlineLevel="0" collapsed="false">
      <c r="A27" s="352" t="n">
        <v>25</v>
      </c>
      <c r="B27" s="345"/>
      <c r="C27" s="346" t="n">
        <v>3</v>
      </c>
      <c r="D27" s="332"/>
      <c r="E27" s="372" t="s">
        <v>790</v>
      </c>
      <c r="F27" s="373" t="s">
        <v>101</v>
      </c>
      <c r="G27" s="334" t="s">
        <v>541</v>
      </c>
      <c r="H27" s="335" t="s">
        <v>575</v>
      </c>
      <c r="I27" s="336" t="s">
        <v>543</v>
      </c>
      <c r="J27" s="374" t="s">
        <v>791</v>
      </c>
      <c r="K27" s="338" t="s">
        <v>544</v>
      </c>
      <c r="L27" s="226" t="n">
        <v>5</v>
      </c>
      <c r="M27" s="339"/>
      <c r="N27" s="331"/>
    </row>
    <row r="28" customFormat="false" ht="13.5" hidden="true" customHeight="true" outlineLevel="0" collapsed="false">
      <c r="A28" s="352" t="n">
        <v>26</v>
      </c>
      <c r="B28" s="345"/>
      <c r="C28" s="346" t="n">
        <v>8</v>
      </c>
      <c r="D28" s="352"/>
      <c r="E28" s="375" t="s">
        <v>792</v>
      </c>
      <c r="F28" s="376" t="s">
        <v>34</v>
      </c>
      <c r="G28" s="334" t="s">
        <v>541</v>
      </c>
      <c r="H28" s="377" t="s">
        <v>542</v>
      </c>
      <c r="I28" s="336" t="s">
        <v>543</v>
      </c>
      <c r="J28" s="377" t="s">
        <v>582</v>
      </c>
      <c r="K28" s="338" t="s">
        <v>544</v>
      </c>
      <c r="L28" s="378" t="n">
        <v>4</v>
      </c>
      <c r="M28" s="339"/>
      <c r="N28" s="331"/>
    </row>
    <row r="29" customFormat="false" ht="13.5" hidden="true" customHeight="true" outlineLevel="0" collapsed="false">
      <c r="A29" s="332" t="n">
        <v>27</v>
      </c>
      <c r="B29" s="353"/>
      <c r="C29" s="346" t="n">
        <v>6</v>
      </c>
      <c r="D29" s="352" t="n">
        <v>3</v>
      </c>
      <c r="E29" s="221" t="s">
        <v>546</v>
      </c>
      <c r="F29" s="379" t="s">
        <v>101</v>
      </c>
      <c r="G29" s="334" t="s">
        <v>541</v>
      </c>
      <c r="H29" s="198" t="s">
        <v>547</v>
      </c>
      <c r="I29" s="336" t="s">
        <v>543</v>
      </c>
      <c r="J29" s="221" t="s">
        <v>548</v>
      </c>
      <c r="K29" s="338" t="s">
        <v>544</v>
      </c>
      <c r="L29" s="226" t="n">
        <v>3</v>
      </c>
      <c r="M29" s="339"/>
      <c r="N29" s="331"/>
    </row>
    <row r="30" customFormat="false" ht="13.5" hidden="true" customHeight="true" outlineLevel="0" collapsed="false">
      <c r="A30" s="352" t="n">
        <v>28</v>
      </c>
      <c r="B30" s="353"/>
      <c r="C30" s="346" t="n">
        <v>3</v>
      </c>
      <c r="D30" s="332"/>
      <c r="E30" s="222" t="s">
        <v>91</v>
      </c>
      <c r="F30" s="333" t="s">
        <v>101</v>
      </c>
      <c r="G30" s="334" t="s">
        <v>541</v>
      </c>
      <c r="H30" s="335" t="s">
        <v>555</v>
      </c>
      <c r="I30" s="336" t="s">
        <v>543</v>
      </c>
      <c r="J30" s="335" t="s">
        <v>499</v>
      </c>
      <c r="K30" s="338" t="s">
        <v>544</v>
      </c>
      <c r="L30" s="333" t="n">
        <v>3</v>
      </c>
      <c r="M30" s="339"/>
      <c r="N30" s="331"/>
    </row>
    <row r="31" customFormat="false" ht="13.5" hidden="true" customHeight="true" outlineLevel="0" collapsed="false">
      <c r="A31" s="352" t="n">
        <v>29</v>
      </c>
      <c r="B31" s="353"/>
      <c r="C31" s="346" t="n">
        <v>3</v>
      </c>
      <c r="D31" s="352"/>
      <c r="E31" s="356" t="s">
        <v>793</v>
      </c>
      <c r="F31" s="380" t="s">
        <v>34</v>
      </c>
      <c r="G31" s="334" t="s">
        <v>541</v>
      </c>
      <c r="H31" s="335" t="s">
        <v>559</v>
      </c>
      <c r="I31" s="336" t="s">
        <v>543</v>
      </c>
      <c r="J31" s="222" t="s">
        <v>794</v>
      </c>
      <c r="K31" s="338" t="s">
        <v>544</v>
      </c>
      <c r="L31" s="357" t="n">
        <v>5</v>
      </c>
      <c r="M31" s="339"/>
      <c r="N31" s="331"/>
    </row>
    <row r="32" customFormat="false" ht="13.5" hidden="true" customHeight="true" outlineLevel="0" collapsed="false">
      <c r="A32" s="332" t="n">
        <v>30</v>
      </c>
      <c r="C32" s="346" t="n">
        <v>3</v>
      </c>
      <c r="D32" s="352" t="n">
        <v>4</v>
      </c>
      <c r="E32" s="381" t="s">
        <v>795</v>
      </c>
      <c r="F32" s="382" t="s">
        <v>101</v>
      </c>
      <c r="G32" s="334" t="s">
        <v>541</v>
      </c>
      <c r="H32" s="335" t="s">
        <v>547</v>
      </c>
      <c r="I32" s="336" t="s">
        <v>543</v>
      </c>
      <c r="J32" s="365" t="s">
        <v>796</v>
      </c>
      <c r="K32" s="338" t="s">
        <v>544</v>
      </c>
      <c r="L32" s="335" t="n">
        <v>4</v>
      </c>
      <c r="M32" s="339"/>
      <c r="N32" s="331"/>
    </row>
    <row r="33" customFormat="false" ht="13.5" hidden="true" customHeight="true" outlineLevel="0" collapsed="false">
      <c r="A33" s="352" t="n">
        <v>31</v>
      </c>
      <c r="B33" s="353"/>
      <c r="C33" s="346" t="n">
        <v>3</v>
      </c>
      <c r="D33" s="352"/>
      <c r="E33" s="337" t="s">
        <v>226</v>
      </c>
      <c r="F33" s="380" t="s">
        <v>101</v>
      </c>
      <c r="G33" s="334" t="s">
        <v>541</v>
      </c>
      <c r="H33" s="335" t="s">
        <v>551</v>
      </c>
      <c r="I33" s="336" t="s">
        <v>543</v>
      </c>
      <c r="J33" s="337" t="s">
        <v>513</v>
      </c>
      <c r="K33" s="338" t="s">
        <v>544</v>
      </c>
      <c r="L33" s="359" t="n">
        <v>6</v>
      </c>
      <c r="M33" s="339"/>
      <c r="N33" s="331"/>
    </row>
    <row r="34" customFormat="false" ht="13.5" hidden="true" customHeight="true" outlineLevel="0" collapsed="false">
      <c r="A34" s="332" t="n">
        <v>32</v>
      </c>
      <c r="B34" s="353"/>
      <c r="C34" s="346" t="n">
        <v>3</v>
      </c>
      <c r="D34" s="332"/>
      <c r="E34" s="222" t="s">
        <v>797</v>
      </c>
      <c r="F34" s="333" t="s">
        <v>101</v>
      </c>
      <c r="G34" s="334" t="s">
        <v>541</v>
      </c>
      <c r="H34" s="222" t="s">
        <v>542</v>
      </c>
      <c r="I34" s="336" t="s">
        <v>543</v>
      </c>
      <c r="J34" s="222" t="s">
        <v>497</v>
      </c>
      <c r="K34" s="338" t="s">
        <v>544</v>
      </c>
      <c r="L34" s="226" t="n">
        <v>9</v>
      </c>
      <c r="M34" s="339"/>
      <c r="N34" s="331"/>
    </row>
    <row r="35" customFormat="false" ht="13.5" hidden="true" customHeight="true" outlineLevel="0" collapsed="false">
      <c r="A35" s="352" t="n">
        <v>33</v>
      </c>
      <c r="B35" s="353" t="s">
        <v>798</v>
      </c>
      <c r="C35" s="346" t="n">
        <v>3</v>
      </c>
      <c r="D35" s="352" t="n">
        <v>33</v>
      </c>
      <c r="E35" s="335" t="s">
        <v>799</v>
      </c>
      <c r="F35" s="333" t="s">
        <v>34</v>
      </c>
      <c r="G35" s="334" t="s">
        <v>541</v>
      </c>
      <c r="H35" s="335" t="s">
        <v>571</v>
      </c>
      <c r="I35" s="336" t="s">
        <v>543</v>
      </c>
      <c r="J35" s="335" t="s">
        <v>572</v>
      </c>
      <c r="K35" s="338" t="s">
        <v>544</v>
      </c>
      <c r="L35" s="359" t="n">
        <v>1</v>
      </c>
      <c r="M35" s="339"/>
    </row>
    <row r="36" customFormat="false" ht="13.5" hidden="true" customHeight="true" outlineLevel="0" collapsed="false">
      <c r="A36" s="352" t="n">
        <v>34</v>
      </c>
      <c r="B36" s="353" t="s">
        <v>798</v>
      </c>
      <c r="C36" s="346" t="n">
        <v>5</v>
      </c>
      <c r="D36" s="332" t="n">
        <v>45</v>
      </c>
      <c r="E36" s="335" t="s">
        <v>223</v>
      </c>
      <c r="F36" s="383" t="s">
        <v>101</v>
      </c>
      <c r="G36" s="334" t="s">
        <v>541</v>
      </c>
      <c r="H36" s="335" t="s">
        <v>583</v>
      </c>
      <c r="I36" s="336" t="s">
        <v>543</v>
      </c>
      <c r="J36" s="336" t="s">
        <v>584</v>
      </c>
      <c r="K36" s="338" t="s">
        <v>544</v>
      </c>
      <c r="L36" s="349" t="n">
        <v>1</v>
      </c>
      <c r="M36" s="339"/>
    </row>
    <row r="37" customFormat="false" ht="13.5" hidden="true" customHeight="true" outlineLevel="0" collapsed="false">
      <c r="A37" s="352" t="n">
        <v>35</v>
      </c>
      <c r="B37" s="353"/>
      <c r="C37" s="346" t="n">
        <v>4</v>
      </c>
      <c r="D37" s="332"/>
      <c r="E37" s="356" t="s">
        <v>800</v>
      </c>
      <c r="F37" s="384" t="s">
        <v>34</v>
      </c>
      <c r="G37" s="334" t="s">
        <v>541</v>
      </c>
      <c r="H37" s="335" t="s">
        <v>575</v>
      </c>
      <c r="I37" s="336" t="s">
        <v>543</v>
      </c>
      <c r="J37" s="357" t="s">
        <v>801</v>
      </c>
      <c r="K37" s="338" t="s">
        <v>544</v>
      </c>
      <c r="L37" s="226" t="n">
        <v>8</v>
      </c>
      <c r="M37" s="339"/>
    </row>
    <row r="38" customFormat="false" ht="13.5" hidden="true" customHeight="true" outlineLevel="0" collapsed="false">
      <c r="A38" s="352" t="n">
        <v>36</v>
      </c>
      <c r="B38" s="353"/>
      <c r="C38" s="346" t="n">
        <v>1</v>
      </c>
      <c r="D38" s="352" t="n">
        <v>5</v>
      </c>
      <c r="E38" s="385" t="s">
        <v>802</v>
      </c>
      <c r="F38" s="361" t="s">
        <v>101</v>
      </c>
      <c r="G38" s="334" t="s">
        <v>541</v>
      </c>
      <c r="H38" s="358" t="s">
        <v>571</v>
      </c>
      <c r="I38" s="336" t="s">
        <v>543</v>
      </c>
      <c r="J38" s="356" t="s">
        <v>803</v>
      </c>
      <c r="K38" s="338" t="s">
        <v>544</v>
      </c>
      <c r="L38" s="357" t="n">
        <v>4</v>
      </c>
      <c r="M38" s="339"/>
    </row>
    <row r="39" customFormat="false" ht="13.5" hidden="true" customHeight="true" outlineLevel="0" collapsed="false">
      <c r="A39" s="352" t="n">
        <v>37</v>
      </c>
      <c r="B39" s="345"/>
      <c r="C39" s="346" t="n">
        <v>4</v>
      </c>
      <c r="D39" s="352"/>
      <c r="E39" s="347" t="s">
        <v>642</v>
      </c>
      <c r="F39" s="386" t="s">
        <v>34</v>
      </c>
      <c r="G39" s="334" t="s">
        <v>541</v>
      </c>
      <c r="H39" s="358" t="s">
        <v>555</v>
      </c>
      <c r="I39" s="336" t="s">
        <v>543</v>
      </c>
      <c r="J39" s="347" t="s">
        <v>644</v>
      </c>
      <c r="K39" s="338" t="s">
        <v>544</v>
      </c>
      <c r="L39" s="366" t="n">
        <v>7</v>
      </c>
      <c r="M39" s="339"/>
    </row>
    <row r="40" customFormat="false" ht="13.5" hidden="true" customHeight="true" outlineLevel="0" collapsed="false">
      <c r="A40" s="352" t="n">
        <v>38</v>
      </c>
      <c r="B40" s="353"/>
      <c r="C40" s="346" t="n">
        <v>4</v>
      </c>
      <c r="D40" s="352" t="n">
        <v>6</v>
      </c>
      <c r="E40" s="385" t="s">
        <v>562</v>
      </c>
      <c r="F40" s="361" t="s">
        <v>24</v>
      </c>
      <c r="G40" s="334" t="s">
        <v>541</v>
      </c>
      <c r="H40" s="335" t="s">
        <v>547</v>
      </c>
      <c r="I40" s="336" t="s">
        <v>543</v>
      </c>
      <c r="J40" s="222" t="s">
        <v>563</v>
      </c>
      <c r="K40" s="338" t="s">
        <v>544</v>
      </c>
      <c r="L40" s="359" t="n">
        <v>6</v>
      </c>
      <c r="M40" s="339"/>
    </row>
    <row r="41" customFormat="false" ht="13.5" hidden="true" customHeight="true" outlineLevel="0" collapsed="false">
      <c r="A41" s="332" t="n">
        <v>39</v>
      </c>
      <c r="B41" s="353"/>
      <c r="C41" s="346" t="n">
        <v>8</v>
      </c>
      <c r="D41" s="332"/>
      <c r="E41" s="356" t="s">
        <v>626</v>
      </c>
      <c r="F41" s="333" t="s">
        <v>101</v>
      </c>
      <c r="G41" s="334" t="s">
        <v>541</v>
      </c>
      <c r="H41" s="335" t="s">
        <v>551</v>
      </c>
      <c r="I41" s="336" t="s">
        <v>543</v>
      </c>
      <c r="J41" s="222" t="s">
        <v>628</v>
      </c>
      <c r="K41" s="338" t="s">
        <v>544</v>
      </c>
      <c r="L41" s="333" t="n">
        <v>2</v>
      </c>
      <c r="M41" s="339"/>
    </row>
    <row r="42" customFormat="false" ht="13.5" hidden="true" customHeight="true" outlineLevel="0" collapsed="false">
      <c r="A42" s="332" t="n">
        <v>40</v>
      </c>
      <c r="B42" s="353"/>
      <c r="C42" s="346" t="n">
        <v>7</v>
      </c>
      <c r="D42" s="332"/>
      <c r="E42" s="222" t="s">
        <v>29</v>
      </c>
      <c r="F42" s="333" t="s">
        <v>101</v>
      </c>
      <c r="G42" s="334" t="s">
        <v>541</v>
      </c>
      <c r="H42" s="358" t="s">
        <v>559</v>
      </c>
      <c r="I42" s="336" t="s">
        <v>543</v>
      </c>
      <c r="J42" s="222" t="s">
        <v>579</v>
      </c>
      <c r="K42" s="338" t="s">
        <v>544</v>
      </c>
      <c r="L42" s="356" t="n">
        <v>3</v>
      </c>
      <c r="M42" s="339"/>
    </row>
    <row r="43" customFormat="false" ht="13.5" hidden="true" customHeight="true" outlineLevel="0" collapsed="false">
      <c r="A43" s="332" t="n">
        <v>41</v>
      </c>
      <c r="B43" s="353"/>
      <c r="C43" s="346" t="n">
        <v>4</v>
      </c>
      <c r="D43" s="332"/>
      <c r="E43" s="387" t="s">
        <v>645</v>
      </c>
      <c r="F43" s="333" t="s">
        <v>101</v>
      </c>
      <c r="G43" s="334" t="s">
        <v>541</v>
      </c>
      <c r="H43" s="335" t="s">
        <v>551</v>
      </c>
      <c r="I43" s="336" t="s">
        <v>543</v>
      </c>
      <c r="J43" s="222" t="s">
        <v>647</v>
      </c>
      <c r="K43" s="338" t="s">
        <v>544</v>
      </c>
      <c r="L43" s="333" t="n">
        <v>4</v>
      </c>
      <c r="M43" s="339"/>
    </row>
    <row r="44" customFormat="false" ht="13.5" hidden="true" customHeight="true" outlineLevel="0" collapsed="false">
      <c r="A44" s="332" t="n">
        <v>42</v>
      </c>
      <c r="B44" s="353"/>
      <c r="C44" s="346" t="n">
        <v>4</v>
      </c>
      <c r="D44" s="332"/>
      <c r="E44" s="222" t="s">
        <v>565</v>
      </c>
      <c r="F44" s="333" t="s">
        <v>34</v>
      </c>
      <c r="G44" s="334" t="s">
        <v>541</v>
      </c>
      <c r="H44" s="335" t="s">
        <v>542</v>
      </c>
      <c r="I44" s="336" t="s">
        <v>543</v>
      </c>
      <c r="J44" s="222" t="s">
        <v>528</v>
      </c>
      <c r="K44" s="338" t="s">
        <v>544</v>
      </c>
      <c r="L44" s="357" t="n">
        <v>5</v>
      </c>
      <c r="M44" s="339"/>
    </row>
    <row r="45" customFormat="false" ht="13.5" hidden="true" customHeight="true" outlineLevel="0" collapsed="false">
      <c r="A45" s="352" t="n">
        <v>43</v>
      </c>
      <c r="B45" s="345"/>
      <c r="C45" s="346" t="n">
        <v>4</v>
      </c>
      <c r="D45" s="332"/>
      <c r="E45" s="222" t="s">
        <v>620</v>
      </c>
      <c r="F45" s="333" t="s">
        <v>101</v>
      </c>
      <c r="G45" s="334" t="s">
        <v>541</v>
      </c>
      <c r="H45" s="222" t="s">
        <v>571</v>
      </c>
      <c r="I45" s="336" t="s">
        <v>543</v>
      </c>
      <c r="J45" s="222" t="s">
        <v>622</v>
      </c>
      <c r="K45" s="338" t="s">
        <v>544</v>
      </c>
      <c r="L45" s="333" t="n">
        <v>9</v>
      </c>
      <c r="M45" s="339"/>
    </row>
    <row r="46" customFormat="false" ht="13.5" hidden="true" customHeight="true" outlineLevel="0" collapsed="false">
      <c r="A46" s="332" t="n">
        <v>44</v>
      </c>
      <c r="B46" s="315" t="s">
        <v>804</v>
      </c>
      <c r="C46" s="346" t="n">
        <v>4</v>
      </c>
      <c r="D46" s="352" t="n">
        <v>44</v>
      </c>
      <c r="E46" s="356" t="s">
        <v>609</v>
      </c>
      <c r="F46" s="388" t="s">
        <v>101</v>
      </c>
      <c r="G46" s="334" t="s">
        <v>541</v>
      </c>
      <c r="H46" s="335" t="s">
        <v>575</v>
      </c>
      <c r="I46" s="336" t="s">
        <v>543</v>
      </c>
      <c r="J46" s="357" t="s">
        <v>610</v>
      </c>
      <c r="K46" s="338" t="s">
        <v>544</v>
      </c>
      <c r="L46" s="226" t="s">
        <v>740</v>
      </c>
      <c r="M46" s="339"/>
    </row>
    <row r="47" customFormat="false" ht="13.5" hidden="true" customHeight="true" outlineLevel="0" collapsed="false">
      <c r="A47" s="332" t="n">
        <v>45</v>
      </c>
      <c r="B47" s="315" t="s">
        <v>804</v>
      </c>
      <c r="C47" s="346" t="n">
        <v>2</v>
      </c>
      <c r="D47" s="332" t="n">
        <v>22</v>
      </c>
      <c r="E47" s="222" t="s">
        <v>558</v>
      </c>
      <c r="F47" s="389" t="s">
        <v>34</v>
      </c>
      <c r="G47" s="334" t="s">
        <v>541</v>
      </c>
      <c r="H47" s="335" t="s">
        <v>559</v>
      </c>
      <c r="I47" s="336" t="s">
        <v>543</v>
      </c>
      <c r="J47" s="222" t="s">
        <v>560</v>
      </c>
      <c r="K47" s="338" t="s">
        <v>544</v>
      </c>
      <c r="L47" s="359" t="s">
        <v>740</v>
      </c>
      <c r="M47" s="339"/>
    </row>
    <row r="48" customFormat="false" ht="13.5" hidden="true" customHeight="true" outlineLevel="0" collapsed="false">
      <c r="A48" s="332" t="n">
        <v>46</v>
      </c>
      <c r="B48" s="353"/>
      <c r="C48" s="346" t="n">
        <v>5</v>
      </c>
      <c r="D48" s="352"/>
      <c r="E48" s="222" t="s">
        <v>805</v>
      </c>
      <c r="F48" s="333" t="s">
        <v>34</v>
      </c>
      <c r="G48" s="334" t="s">
        <v>541</v>
      </c>
      <c r="H48" s="222" t="s">
        <v>551</v>
      </c>
      <c r="I48" s="336" t="s">
        <v>543</v>
      </c>
      <c r="J48" s="222" t="s">
        <v>806</v>
      </c>
      <c r="K48" s="338" t="s">
        <v>544</v>
      </c>
      <c r="L48" s="226" t="n">
        <v>11</v>
      </c>
      <c r="M48" s="339"/>
    </row>
    <row r="49" customFormat="false" ht="13.5" hidden="true" customHeight="true" outlineLevel="0" collapsed="false">
      <c r="A49" s="352" t="n">
        <v>47</v>
      </c>
      <c r="B49" s="353"/>
      <c r="C49" s="346" t="n">
        <v>5</v>
      </c>
      <c r="D49" s="352"/>
      <c r="E49" s="390" t="s">
        <v>574</v>
      </c>
      <c r="F49" s="333" t="s">
        <v>24</v>
      </c>
      <c r="G49" s="334" t="s">
        <v>541</v>
      </c>
      <c r="H49" s="358" t="s">
        <v>575</v>
      </c>
      <c r="I49" s="336" t="s">
        <v>543</v>
      </c>
      <c r="J49" s="390" t="s">
        <v>576</v>
      </c>
      <c r="K49" s="338" t="s">
        <v>544</v>
      </c>
      <c r="L49" s="357" t="n">
        <v>9</v>
      </c>
      <c r="M49" s="339"/>
    </row>
    <row r="50" customFormat="false" ht="13.5" hidden="true" customHeight="true" outlineLevel="0" collapsed="false">
      <c r="A50" s="332" t="n">
        <v>48</v>
      </c>
      <c r="B50" s="353"/>
      <c r="C50" s="346" t="n">
        <v>5</v>
      </c>
      <c r="D50" s="352"/>
      <c r="E50" s="347" t="s">
        <v>807</v>
      </c>
      <c r="F50" s="389" t="s">
        <v>24</v>
      </c>
      <c r="G50" s="334" t="s">
        <v>541</v>
      </c>
      <c r="H50" s="335" t="s">
        <v>555</v>
      </c>
      <c r="I50" s="336" t="s">
        <v>543</v>
      </c>
      <c r="J50" s="222" t="s">
        <v>499</v>
      </c>
      <c r="K50" s="338" t="s">
        <v>544</v>
      </c>
      <c r="L50" s="333" t="n">
        <v>4</v>
      </c>
      <c r="M50" s="339"/>
    </row>
    <row r="51" customFormat="false" ht="13.5" hidden="true" customHeight="true" outlineLevel="0" collapsed="false">
      <c r="A51" s="352" t="n">
        <v>49</v>
      </c>
      <c r="B51" s="353"/>
      <c r="C51" s="346" t="n">
        <v>4</v>
      </c>
      <c r="D51" s="332"/>
      <c r="E51" s="385" t="s">
        <v>808</v>
      </c>
      <c r="F51" s="361" t="s">
        <v>101</v>
      </c>
      <c r="G51" s="334" t="s">
        <v>541</v>
      </c>
      <c r="H51" s="335" t="s">
        <v>583</v>
      </c>
      <c r="I51" s="336" t="s">
        <v>543</v>
      </c>
      <c r="J51" s="222" t="s">
        <v>809</v>
      </c>
      <c r="K51" s="338" t="s">
        <v>544</v>
      </c>
      <c r="L51" s="333" t="n">
        <v>2</v>
      </c>
      <c r="M51" s="339"/>
    </row>
    <row r="52" customFormat="false" ht="13.5" hidden="true" customHeight="true" outlineLevel="0" collapsed="false">
      <c r="A52" s="352" t="n">
        <v>50</v>
      </c>
      <c r="C52" s="346" t="n">
        <v>5</v>
      </c>
      <c r="D52" s="332"/>
      <c r="E52" s="335" t="s">
        <v>810</v>
      </c>
      <c r="F52" s="334" t="s">
        <v>34</v>
      </c>
      <c r="G52" s="334" t="s">
        <v>541</v>
      </c>
      <c r="H52" s="198" t="s">
        <v>571</v>
      </c>
      <c r="I52" s="336" t="s">
        <v>543</v>
      </c>
      <c r="J52" s="335" t="s">
        <v>811</v>
      </c>
      <c r="K52" s="338" t="s">
        <v>544</v>
      </c>
      <c r="L52" s="333" t="n">
        <v>2</v>
      </c>
      <c r="M52" s="339"/>
    </row>
    <row r="53" customFormat="false" ht="13.5" hidden="true" customHeight="true" outlineLevel="0" collapsed="false">
      <c r="A53" s="352" t="n">
        <v>51</v>
      </c>
      <c r="B53" s="353"/>
      <c r="C53" s="346" t="n">
        <v>5</v>
      </c>
      <c r="D53" s="332"/>
      <c r="E53" s="347" t="s">
        <v>812</v>
      </c>
      <c r="F53" s="348" t="s">
        <v>101</v>
      </c>
      <c r="G53" s="334" t="s">
        <v>541</v>
      </c>
      <c r="H53" s="335" t="s">
        <v>542</v>
      </c>
      <c r="I53" s="336" t="s">
        <v>543</v>
      </c>
      <c r="J53" s="347" t="s">
        <v>813</v>
      </c>
      <c r="K53" s="338" t="s">
        <v>544</v>
      </c>
      <c r="L53" s="367" t="n">
        <v>7</v>
      </c>
      <c r="M53" s="339"/>
    </row>
    <row r="54" customFormat="false" ht="13.5" hidden="true" customHeight="true" outlineLevel="0" collapsed="false">
      <c r="A54" s="352" t="n">
        <v>52</v>
      </c>
      <c r="B54" s="353"/>
      <c r="C54" s="346" t="n">
        <v>8</v>
      </c>
      <c r="D54" s="332"/>
      <c r="E54" s="356" t="s">
        <v>156</v>
      </c>
      <c r="F54" s="371" t="s">
        <v>101</v>
      </c>
      <c r="G54" s="334" t="s">
        <v>541</v>
      </c>
      <c r="H54" s="198" t="s">
        <v>551</v>
      </c>
      <c r="I54" s="336" t="s">
        <v>543</v>
      </c>
      <c r="J54" s="222" t="s">
        <v>508</v>
      </c>
      <c r="K54" s="338" t="s">
        <v>544</v>
      </c>
      <c r="L54" s="333" t="n">
        <v>10</v>
      </c>
      <c r="M54" s="339"/>
    </row>
    <row r="55" customFormat="false" ht="13.5" hidden="true" customHeight="true" outlineLevel="0" collapsed="false">
      <c r="A55" s="352" t="n">
        <v>53</v>
      </c>
      <c r="B55" s="353"/>
      <c r="C55" s="346" t="n">
        <v>5</v>
      </c>
      <c r="D55" s="332" t="n">
        <v>5</v>
      </c>
      <c r="E55" s="198" t="s">
        <v>561</v>
      </c>
      <c r="F55" s="391" t="s">
        <v>34</v>
      </c>
      <c r="G55" s="334" t="s">
        <v>541</v>
      </c>
      <c r="H55" s="198" t="s">
        <v>547</v>
      </c>
      <c r="I55" s="336" t="s">
        <v>543</v>
      </c>
      <c r="J55" s="198" t="s">
        <v>563</v>
      </c>
      <c r="K55" s="338" t="s">
        <v>544</v>
      </c>
      <c r="L55" s="333" t="n">
        <v>5</v>
      </c>
      <c r="M55" s="339"/>
    </row>
    <row r="56" customFormat="false" ht="13.5" hidden="true" customHeight="true" outlineLevel="0" collapsed="false">
      <c r="A56" s="332" t="n">
        <v>54</v>
      </c>
      <c r="B56" s="353"/>
      <c r="C56" s="346" t="n">
        <v>5</v>
      </c>
      <c r="D56" s="352"/>
      <c r="E56" s="198" t="s">
        <v>605</v>
      </c>
      <c r="F56" s="333" t="s">
        <v>101</v>
      </c>
      <c r="G56" s="334" t="s">
        <v>541</v>
      </c>
      <c r="H56" s="358" t="s">
        <v>583</v>
      </c>
      <c r="I56" s="336" t="s">
        <v>543</v>
      </c>
      <c r="J56" s="198" t="s">
        <v>607</v>
      </c>
      <c r="K56" s="338" t="s">
        <v>544</v>
      </c>
      <c r="L56" s="333" t="n">
        <v>8</v>
      </c>
      <c r="M56" s="339"/>
    </row>
    <row r="57" customFormat="false" ht="13.5" hidden="true" customHeight="true" outlineLevel="0" collapsed="false">
      <c r="A57" s="332" t="n">
        <v>55</v>
      </c>
      <c r="B57" s="353" t="s">
        <v>798</v>
      </c>
      <c r="C57" s="346" t="n">
        <v>6</v>
      </c>
      <c r="D57" s="352" t="n">
        <v>56</v>
      </c>
      <c r="E57" s="392" t="s">
        <v>539</v>
      </c>
      <c r="F57" s="380" t="s">
        <v>101</v>
      </c>
      <c r="G57" s="334" t="s">
        <v>541</v>
      </c>
      <c r="H57" s="358" t="s">
        <v>542</v>
      </c>
      <c r="I57" s="336" t="s">
        <v>543</v>
      </c>
      <c r="J57" s="392" t="s">
        <v>497</v>
      </c>
      <c r="K57" s="338" t="s">
        <v>544</v>
      </c>
      <c r="L57" s="357" t="n">
        <v>1</v>
      </c>
      <c r="M57" s="339"/>
    </row>
    <row r="58" customFormat="false" ht="13.5" hidden="true" customHeight="true" outlineLevel="0" collapsed="false">
      <c r="A58" s="332" t="n">
        <v>56</v>
      </c>
      <c r="B58" s="353" t="s">
        <v>10</v>
      </c>
      <c r="C58" s="346" t="n">
        <v>4</v>
      </c>
      <c r="D58" s="332" t="n">
        <v>34</v>
      </c>
      <c r="E58" s="222" t="s">
        <v>814</v>
      </c>
      <c r="F58" s="333" t="s">
        <v>101</v>
      </c>
      <c r="G58" s="334" t="s">
        <v>541</v>
      </c>
      <c r="H58" s="222" t="s">
        <v>559</v>
      </c>
      <c r="I58" s="336" t="s">
        <v>543</v>
      </c>
      <c r="J58" s="222" t="s">
        <v>815</v>
      </c>
      <c r="K58" s="338" t="s">
        <v>544</v>
      </c>
      <c r="L58" s="333" t="n">
        <v>1</v>
      </c>
      <c r="M58" s="339"/>
    </row>
    <row r="59" customFormat="false" ht="13.5" hidden="true" customHeight="true" outlineLevel="0" collapsed="false">
      <c r="A59" s="352" t="n">
        <v>57</v>
      </c>
      <c r="B59" s="353"/>
      <c r="C59" s="346" t="n">
        <v>6</v>
      </c>
      <c r="D59" s="352"/>
      <c r="E59" s="374" t="s">
        <v>816</v>
      </c>
      <c r="F59" s="373" t="s">
        <v>34</v>
      </c>
      <c r="G59" s="334" t="s">
        <v>541</v>
      </c>
      <c r="H59" s="335" t="s">
        <v>555</v>
      </c>
      <c r="I59" s="336" t="s">
        <v>543</v>
      </c>
      <c r="J59" s="374" t="s">
        <v>817</v>
      </c>
      <c r="K59" s="338" t="s">
        <v>544</v>
      </c>
      <c r="L59" s="226" t="n">
        <v>8</v>
      </c>
      <c r="M59" s="339"/>
    </row>
    <row r="60" customFormat="false" ht="13.5" hidden="true" customHeight="true" outlineLevel="0" collapsed="false">
      <c r="A60" s="332" t="n">
        <v>58</v>
      </c>
      <c r="C60" s="346" t="n">
        <v>6</v>
      </c>
      <c r="D60" s="352"/>
      <c r="E60" s="222" t="s">
        <v>818</v>
      </c>
      <c r="F60" s="380" t="s">
        <v>101</v>
      </c>
      <c r="G60" s="334" t="s">
        <v>541</v>
      </c>
      <c r="H60" s="335" t="s">
        <v>583</v>
      </c>
      <c r="I60" s="336" t="s">
        <v>543</v>
      </c>
      <c r="J60" s="222" t="s">
        <v>819</v>
      </c>
      <c r="K60" s="338" t="s">
        <v>544</v>
      </c>
      <c r="L60" s="333" t="n">
        <v>9</v>
      </c>
      <c r="M60" s="339"/>
    </row>
    <row r="61" customFormat="false" ht="13.5" hidden="true" customHeight="true" outlineLevel="0" collapsed="false">
      <c r="A61" s="352" t="n">
        <v>59</v>
      </c>
      <c r="C61" s="315" t="n">
        <v>6</v>
      </c>
      <c r="D61" s="332"/>
      <c r="E61" s="347" t="s">
        <v>621</v>
      </c>
      <c r="F61" s="348" t="s">
        <v>24</v>
      </c>
      <c r="G61" s="334" t="s">
        <v>541</v>
      </c>
      <c r="H61" s="335" t="s">
        <v>571</v>
      </c>
      <c r="I61" s="336" t="s">
        <v>543</v>
      </c>
      <c r="J61" s="347" t="s">
        <v>622</v>
      </c>
      <c r="K61" s="338" t="s">
        <v>544</v>
      </c>
      <c r="L61" s="348" t="n">
        <v>6</v>
      </c>
      <c r="M61" s="339"/>
    </row>
    <row r="62" customFormat="false" ht="13.5" hidden="true" customHeight="true" outlineLevel="0" collapsed="false">
      <c r="A62" s="332" t="n">
        <v>60</v>
      </c>
      <c r="B62" s="353"/>
      <c r="C62" s="346" t="n">
        <v>6</v>
      </c>
      <c r="D62" s="332"/>
      <c r="E62" s="222" t="s">
        <v>820</v>
      </c>
      <c r="F62" s="333" t="s">
        <v>101</v>
      </c>
      <c r="G62" s="334" t="s">
        <v>541</v>
      </c>
      <c r="H62" s="222" t="s">
        <v>551</v>
      </c>
      <c r="I62" s="336" t="s">
        <v>543</v>
      </c>
      <c r="J62" s="222" t="s">
        <v>519</v>
      </c>
      <c r="K62" s="338" t="s">
        <v>544</v>
      </c>
      <c r="L62" s="357" t="n">
        <v>7</v>
      </c>
      <c r="M62" s="339"/>
    </row>
    <row r="63" customFormat="false" ht="13.5" hidden="true" customHeight="true" outlineLevel="0" collapsed="false">
      <c r="A63" s="332" t="n">
        <v>61</v>
      </c>
      <c r="B63" s="353"/>
      <c r="C63" s="346" t="n">
        <v>2</v>
      </c>
      <c r="D63" s="393" t="n">
        <v>2</v>
      </c>
      <c r="E63" s="394" t="s">
        <v>600</v>
      </c>
      <c r="F63" s="395" t="s">
        <v>101</v>
      </c>
      <c r="G63" s="395" t="s">
        <v>541</v>
      </c>
      <c r="H63" s="396" t="s">
        <v>547</v>
      </c>
      <c r="I63" s="397" t="s">
        <v>543</v>
      </c>
      <c r="J63" s="396" t="s">
        <v>602</v>
      </c>
      <c r="K63" s="398" t="s">
        <v>544</v>
      </c>
      <c r="L63" s="399" t="n">
        <v>2</v>
      </c>
      <c r="M63" s="339"/>
    </row>
    <row r="64" customFormat="false" ht="13.5" hidden="true" customHeight="true" outlineLevel="0" collapsed="false">
      <c r="A64" s="332" t="n">
        <v>62</v>
      </c>
      <c r="B64" s="353"/>
      <c r="C64" s="346" t="n">
        <v>7</v>
      </c>
      <c r="D64" s="352"/>
      <c r="E64" s="222" t="s">
        <v>30</v>
      </c>
      <c r="F64" s="371" t="s">
        <v>101</v>
      </c>
      <c r="G64" s="334" t="s">
        <v>541</v>
      </c>
      <c r="H64" s="198" t="s">
        <v>575</v>
      </c>
      <c r="I64" s="336" t="s">
        <v>543</v>
      </c>
      <c r="J64" s="222" t="s">
        <v>495</v>
      </c>
      <c r="K64" s="338" t="s">
        <v>544</v>
      </c>
      <c r="L64" s="226" t="n">
        <v>3</v>
      </c>
      <c r="M64" s="339"/>
    </row>
    <row r="65" customFormat="false" ht="13.5" hidden="true" customHeight="true" outlineLevel="0" collapsed="false">
      <c r="A65" s="332" t="n">
        <v>63</v>
      </c>
      <c r="B65" s="345"/>
      <c r="C65" s="346" t="n">
        <v>1</v>
      </c>
      <c r="D65" s="352" t="n">
        <v>6</v>
      </c>
      <c r="E65" s="356" t="s">
        <v>102</v>
      </c>
      <c r="F65" s="400" t="s">
        <v>101</v>
      </c>
      <c r="G65" s="334" t="s">
        <v>541</v>
      </c>
      <c r="H65" s="335" t="s">
        <v>555</v>
      </c>
      <c r="I65" s="336" t="s">
        <v>543</v>
      </c>
      <c r="J65" s="222" t="s">
        <v>499</v>
      </c>
      <c r="K65" s="338" t="s">
        <v>544</v>
      </c>
      <c r="L65" s="357" t="n">
        <v>6</v>
      </c>
      <c r="M65" s="339"/>
    </row>
    <row r="66" customFormat="false" ht="13.5" hidden="true" customHeight="true" outlineLevel="0" collapsed="false">
      <c r="A66" s="332" t="n">
        <v>64</v>
      </c>
      <c r="B66" s="353"/>
      <c r="C66" s="346" t="n">
        <v>6</v>
      </c>
      <c r="D66" s="332"/>
      <c r="E66" s="222" t="s">
        <v>821</v>
      </c>
      <c r="F66" s="333" t="s">
        <v>34</v>
      </c>
      <c r="G66" s="334" t="s">
        <v>541</v>
      </c>
      <c r="H66" s="198" t="s">
        <v>542</v>
      </c>
      <c r="I66" s="336" t="s">
        <v>543</v>
      </c>
      <c r="J66" s="222" t="s">
        <v>822</v>
      </c>
      <c r="K66" s="338" t="s">
        <v>544</v>
      </c>
      <c r="L66" s="333" t="n">
        <v>8</v>
      </c>
      <c r="M66" s="339"/>
    </row>
    <row r="67" customFormat="false" ht="13.5" hidden="true" customHeight="true" outlineLevel="0" collapsed="false">
      <c r="A67" s="352" t="n">
        <v>65</v>
      </c>
      <c r="B67" s="353"/>
      <c r="C67" s="346" t="n">
        <v>6</v>
      </c>
      <c r="D67" s="332"/>
      <c r="E67" s="337" t="s">
        <v>633</v>
      </c>
      <c r="F67" s="360" t="s">
        <v>101</v>
      </c>
      <c r="G67" s="334" t="s">
        <v>541</v>
      </c>
      <c r="H67" s="198" t="s">
        <v>559</v>
      </c>
      <c r="I67" s="336" t="s">
        <v>543</v>
      </c>
      <c r="J67" s="337" t="s">
        <v>634</v>
      </c>
      <c r="K67" s="338" t="s">
        <v>544</v>
      </c>
      <c r="L67" s="333" t="n">
        <v>6</v>
      </c>
      <c r="M67" s="339"/>
    </row>
    <row r="68" customFormat="false" ht="13.5" hidden="true" customHeight="true" outlineLevel="0" collapsed="false">
      <c r="A68" s="352" t="n">
        <v>66</v>
      </c>
      <c r="B68" s="353" t="s">
        <v>785</v>
      </c>
      <c r="C68" s="346" t="n">
        <v>3</v>
      </c>
      <c r="D68" s="352" t="n">
        <v>23</v>
      </c>
      <c r="E68" s="401" t="s">
        <v>219</v>
      </c>
      <c r="F68" s="402" t="s">
        <v>101</v>
      </c>
      <c r="G68" s="334" t="s">
        <v>541</v>
      </c>
      <c r="H68" s="403" t="s">
        <v>583</v>
      </c>
      <c r="I68" s="336" t="s">
        <v>543</v>
      </c>
      <c r="J68" s="401" t="s">
        <v>584</v>
      </c>
      <c r="K68" s="338" t="s">
        <v>544</v>
      </c>
      <c r="L68" s="348" t="s">
        <v>740</v>
      </c>
      <c r="M68" s="339"/>
    </row>
    <row r="69" customFormat="false" ht="13.5" hidden="true" customHeight="true" outlineLevel="0" collapsed="false">
      <c r="A69" s="352" t="n">
        <v>67</v>
      </c>
      <c r="B69" s="353" t="s">
        <v>823</v>
      </c>
      <c r="C69" s="346" t="n">
        <v>7</v>
      </c>
      <c r="D69" s="332" t="n">
        <v>67</v>
      </c>
      <c r="E69" s="404" t="s">
        <v>824</v>
      </c>
      <c r="F69" s="388" t="s">
        <v>34</v>
      </c>
      <c r="G69" s="334" t="s">
        <v>541</v>
      </c>
      <c r="H69" s="377" t="s">
        <v>571</v>
      </c>
      <c r="I69" s="336" t="s">
        <v>543</v>
      </c>
      <c r="J69" s="405" t="s">
        <v>825</v>
      </c>
      <c r="K69" s="338" t="s">
        <v>544</v>
      </c>
      <c r="L69" s="333" t="s">
        <v>740</v>
      </c>
      <c r="M69" s="339"/>
    </row>
    <row r="70" customFormat="false" ht="13.5" hidden="true" customHeight="true" outlineLevel="0" collapsed="false">
      <c r="A70" s="332" t="n">
        <v>68</v>
      </c>
      <c r="B70" s="353"/>
      <c r="C70" s="346" t="n">
        <v>7</v>
      </c>
      <c r="D70" s="332"/>
      <c r="E70" s="222" t="s">
        <v>826</v>
      </c>
      <c r="F70" s="333" t="s">
        <v>34</v>
      </c>
      <c r="G70" s="334" t="s">
        <v>541</v>
      </c>
      <c r="H70" s="198" t="s">
        <v>583</v>
      </c>
      <c r="I70" s="336" t="s">
        <v>543</v>
      </c>
      <c r="J70" s="222" t="s">
        <v>827</v>
      </c>
      <c r="K70" s="338" t="s">
        <v>544</v>
      </c>
      <c r="L70" s="333" t="n">
        <v>10</v>
      </c>
      <c r="M70" s="339"/>
    </row>
    <row r="71" customFormat="false" ht="13.5" hidden="true" customHeight="true" outlineLevel="0" collapsed="false">
      <c r="A71" s="352" t="n">
        <v>69</v>
      </c>
      <c r="B71" s="353"/>
      <c r="C71" s="346" t="n">
        <v>7</v>
      </c>
      <c r="D71" s="352"/>
      <c r="E71" s="222" t="s">
        <v>828</v>
      </c>
      <c r="F71" s="333" t="s">
        <v>101</v>
      </c>
      <c r="G71" s="334" t="s">
        <v>541</v>
      </c>
      <c r="H71" s="222" t="s">
        <v>559</v>
      </c>
      <c r="I71" s="336" t="s">
        <v>543</v>
      </c>
      <c r="J71" s="222" t="s">
        <v>829</v>
      </c>
      <c r="K71" s="338" t="s">
        <v>544</v>
      </c>
      <c r="L71" s="357" t="n">
        <v>10</v>
      </c>
      <c r="M71" s="339"/>
    </row>
    <row r="72" customFormat="false" ht="13.5" hidden="true" customHeight="true" outlineLevel="0" collapsed="false">
      <c r="A72" s="352" t="n">
        <v>70</v>
      </c>
      <c r="B72" s="353"/>
      <c r="C72" s="346" t="n">
        <v>6</v>
      </c>
      <c r="D72" s="332"/>
      <c r="E72" s="356" t="s">
        <v>153</v>
      </c>
      <c r="F72" s="369" t="s">
        <v>101</v>
      </c>
      <c r="G72" s="334" t="s">
        <v>541</v>
      </c>
      <c r="H72" s="335" t="s">
        <v>575</v>
      </c>
      <c r="I72" s="336" t="s">
        <v>543</v>
      </c>
      <c r="J72" s="357" t="s">
        <v>510</v>
      </c>
      <c r="K72" s="338" t="s">
        <v>544</v>
      </c>
      <c r="L72" s="333" t="n">
        <v>4</v>
      </c>
      <c r="M72" s="339"/>
    </row>
    <row r="73" customFormat="false" ht="13.5" hidden="true" customHeight="true" outlineLevel="0" collapsed="false">
      <c r="A73" s="352" t="n">
        <v>71</v>
      </c>
      <c r="B73" s="353"/>
      <c r="C73" s="346" t="n">
        <v>7</v>
      </c>
      <c r="D73" s="352"/>
      <c r="E73" s="222" t="s">
        <v>830</v>
      </c>
      <c r="F73" s="333" t="s">
        <v>101</v>
      </c>
      <c r="G73" s="334" t="s">
        <v>541</v>
      </c>
      <c r="H73" s="198" t="s">
        <v>542</v>
      </c>
      <c r="I73" s="336" t="s">
        <v>543</v>
      </c>
      <c r="J73" s="337" t="s">
        <v>831</v>
      </c>
      <c r="K73" s="338" t="s">
        <v>544</v>
      </c>
      <c r="L73" s="357" t="n">
        <v>3</v>
      </c>
      <c r="M73" s="339"/>
    </row>
    <row r="74" customFormat="false" ht="13.5" hidden="true" customHeight="true" outlineLevel="0" collapsed="false">
      <c r="A74" s="332" t="n">
        <v>72</v>
      </c>
      <c r="B74" s="353" t="s">
        <v>10</v>
      </c>
      <c r="C74" s="315" t="n">
        <v>2</v>
      </c>
      <c r="D74" s="352"/>
      <c r="E74" s="222" t="s">
        <v>832</v>
      </c>
      <c r="F74" s="333" t="s">
        <v>101</v>
      </c>
      <c r="G74" s="334" t="s">
        <v>541</v>
      </c>
      <c r="H74" s="335" t="s">
        <v>575</v>
      </c>
      <c r="I74" s="336" t="s">
        <v>543</v>
      </c>
      <c r="J74" s="222" t="s">
        <v>833</v>
      </c>
      <c r="K74" s="338" t="s">
        <v>544</v>
      </c>
      <c r="L74" s="226" t="n">
        <v>2</v>
      </c>
      <c r="M74" s="339"/>
    </row>
    <row r="75" customFormat="false" ht="13.5" hidden="true" customHeight="true" outlineLevel="0" collapsed="false">
      <c r="A75" s="352" t="n">
        <v>73</v>
      </c>
      <c r="C75" s="315" t="n">
        <v>7</v>
      </c>
      <c r="D75" s="352"/>
      <c r="E75" s="347" t="s">
        <v>630</v>
      </c>
      <c r="F75" s="389" t="s">
        <v>24</v>
      </c>
      <c r="G75" s="334" t="s">
        <v>541</v>
      </c>
      <c r="H75" s="335" t="s">
        <v>555</v>
      </c>
      <c r="I75" s="336" t="s">
        <v>543</v>
      </c>
      <c r="J75" s="347" t="s">
        <v>631</v>
      </c>
      <c r="K75" s="338" t="s">
        <v>544</v>
      </c>
      <c r="L75" s="226" t="n">
        <v>5</v>
      </c>
      <c r="M75" s="339"/>
    </row>
    <row r="76" customFormat="false" ht="13.5" hidden="true" customHeight="true" outlineLevel="0" collapsed="false">
      <c r="A76" s="332" t="n">
        <v>74</v>
      </c>
      <c r="B76" s="345"/>
      <c r="C76" s="346" t="n">
        <v>4</v>
      </c>
      <c r="D76" s="332"/>
      <c r="E76" s="347" t="s">
        <v>834</v>
      </c>
      <c r="F76" s="370" t="s">
        <v>34</v>
      </c>
      <c r="G76" s="334" t="s">
        <v>541</v>
      </c>
      <c r="H76" s="335" t="s">
        <v>583</v>
      </c>
      <c r="I76" s="336" t="s">
        <v>543</v>
      </c>
      <c r="J76" s="347" t="s">
        <v>703</v>
      </c>
      <c r="K76" s="338" t="s">
        <v>544</v>
      </c>
      <c r="L76" s="357" t="n">
        <v>7</v>
      </c>
      <c r="M76" s="339"/>
    </row>
    <row r="77" customFormat="false" ht="13.5" hidden="true" customHeight="true" outlineLevel="0" collapsed="false">
      <c r="A77" s="352" t="n">
        <v>75</v>
      </c>
      <c r="B77" s="353"/>
      <c r="C77" s="346" t="n">
        <v>7</v>
      </c>
      <c r="D77" s="352"/>
      <c r="E77" s="406" t="s">
        <v>835</v>
      </c>
      <c r="F77" s="348" t="s">
        <v>34</v>
      </c>
      <c r="G77" s="334" t="s">
        <v>541</v>
      </c>
      <c r="H77" s="335" t="s">
        <v>571</v>
      </c>
      <c r="I77" s="336" t="s">
        <v>543</v>
      </c>
      <c r="J77" s="347" t="s">
        <v>836</v>
      </c>
      <c r="K77" s="338" t="s">
        <v>544</v>
      </c>
      <c r="L77" s="348" t="n">
        <v>7</v>
      </c>
      <c r="M77" s="339"/>
    </row>
    <row r="78" customFormat="false" ht="13.5" hidden="true" customHeight="true" outlineLevel="0" collapsed="false">
      <c r="A78" s="332" t="n">
        <v>76</v>
      </c>
      <c r="B78" s="353"/>
      <c r="C78" s="346" t="n">
        <v>7</v>
      </c>
      <c r="D78" s="332"/>
      <c r="E78" s="222" t="s">
        <v>837</v>
      </c>
      <c r="F78" s="371" t="s">
        <v>101</v>
      </c>
      <c r="G78" s="334" t="s">
        <v>541</v>
      </c>
      <c r="H78" s="198" t="s">
        <v>551</v>
      </c>
      <c r="I78" s="336" t="s">
        <v>543</v>
      </c>
      <c r="J78" s="222" t="s">
        <v>838</v>
      </c>
      <c r="K78" s="338" t="s">
        <v>544</v>
      </c>
      <c r="L78" s="226" t="n">
        <v>8</v>
      </c>
      <c r="M78" s="339"/>
    </row>
    <row r="79" customFormat="false" ht="13.5" hidden="true" customHeight="true" outlineLevel="0" collapsed="false">
      <c r="A79" s="352" t="n">
        <v>77</v>
      </c>
      <c r="B79" s="315" t="s">
        <v>798</v>
      </c>
      <c r="C79" s="346" t="n">
        <v>7</v>
      </c>
      <c r="D79" s="332" t="n">
        <v>1</v>
      </c>
      <c r="E79" s="335" t="s">
        <v>839</v>
      </c>
      <c r="F79" s="407" t="s">
        <v>101</v>
      </c>
      <c r="G79" s="334" t="s">
        <v>541</v>
      </c>
      <c r="H79" s="335" t="s">
        <v>547</v>
      </c>
      <c r="I79" s="336" t="s">
        <v>543</v>
      </c>
      <c r="J79" s="336" t="s">
        <v>489</v>
      </c>
      <c r="K79" s="338" t="s">
        <v>544</v>
      </c>
      <c r="L79" s="349" t="n">
        <v>1</v>
      </c>
      <c r="M79" s="339"/>
    </row>
    <row r="80" customFormat="false" ht="13.5" hidden="true" customHeight="true" outlineLevel="0" collapsed="false">
      <c r="A80" s="352" t="n">
        <v>78</v>
      </c>
      <c r="B80" s="353" t="s">
        <v>798</v>
      </c>
      <c r="C80" s="346" t="n">
        <v>1</v>
      </c>
      <c r="D80" s="332" t="n">
        <v>11</v>
      </c>
      <c r="E80" s="381" t="s">
        <v>840</v>
      </c>
      <c r="F80" s="382" t="s">
        <v>34</v>
      </c>
      <c r="G80" s="334" t="s">
        <v>541</v>
      </c>
      <c r="H80" s="335" t="s">
        <v>551</v>
      </c>
      <c r="I80" s="336" t="s">
        <v>543</v>
      </c>
      <c r="J80" s="347" t="s">
        <v>568</v>
      </c>
      <c r="K80" s="338" t="s">
        <v>544</v>
      </c>
      <c r="L80" s="348" t="n">
        <v>1</v>
      </c>
      <c r="M80" s="339"/>
    </row>
    <row r="81" customFormat="false" ht="13.5" hidden="true" customHeight="true" outlineLevel="0" collapsed="false">
      <c r="A81" s="332" t="n">
        <v>79</v>
      </c>
      <c r="B81" s="353"/>
      <c r="C81" s="346" t="n">
        <v>7</v>
      </c>
      <c r="D81" s="352"/>
      <c r="E81" s="222" t="s">
        <v>235</v>
      </c>
      <c r="F81" s="333" t="s">
        <v>34</v>
      </c>
      <c r="G81" s="334" t="s">
        <v>541</v>
      </c>
      <c r="H81" s="198" t="s">
        <v>583</v>
      </c>
      <c r="I81" s="336" t="s">
        <v>543</v>
      </c>
      <c r="J81" s="222" t="s">
        <v>584</v>
      </c>
      <c r="K81" s="338" t="s">
        <v>544</v>
      </c>
      <c r="L81" s="357" t="n">
        <v>4</v>
      </c>
      <c r="M81" s="339"/>
    </row>
    <row r="82" customFormat="false" ht="13.5" hidden="true" customHeight="true" outlineLevel="0" collapsed="false">
      <c r="A82" s="332" t="n">
        <v>80</v>
      </c>
      <c r="B82" s="353"/>
      <c r="C82" s="346" t="n">
        <v>8</v>
      </c>
      <c r="D82" s="352" t="n">
        <v>9</v>
      </c>
      <c r="E82" s="222" t="s">
        <v>841</v>
      </c>
      <c r="F82" s="333" t="s">
        <v>34</v>
      </c>
      <c r="G82" s="334" t="s">
        <v>541</v>
      </c>
      <c r="H82" s="222" t="s">
        <v>547</v>
      </c>
      <c r="I82" s="336" t="s">
        <v>543</v>
      </c>
      <c r="J82" s="222" t="s">
        <v>842</v>
      </c>
      <c r="K82" s="338" t="s">
        <v>544</v>
      </c>
      <c r="L82" s="359" t="n">
        <v>9</v>
      </c>
      <c r="M82" s="339"/>
      <c r="O82" s="408"/>
      <c r="P82" s="409"/>
      <c r="Q82" s="409"/>
      <c r="R82" s="410"/>
      <c r="S82" s="410"/>
      <c r="T82" s="410"/>
      <c r="U82" s="411"/>
      <c r="V82" s="412"/>
    </row>
    <row r="83" customFormat="false" ht="13.5" hidden="true" customHeight="true" outlineLevel="0" collapsed="false">
      <c r="A83" s="332" t="n">
        <v>81</v>
      </c>
      <c r="C83" s="315" t="n">
        <v>8</v>
      </c>
      <c r="D83" s="352"/>
      <c r="E83" s="385" t="s">
        <v>629</v>
      </c>
      <c r="F83" s="361" t="s">
        <v>34</v>
      </c>
      <c r="G83" s="334" t="s">
        <v>541</v>
      </c>
      <c r="H83" s="335" t="s">
        <v>555</v>
      </c>
      <c r="I83" s="336" t="s">
        <v>543</v>
      </c>
      <c r="J83" s="222" t="s">
        <v>631</v>
      </c>
      <c r="K83" s="338" t="s">
        <v>544</v>
      </c>
      <c r="L83" s="356" t="n">
        <v>9</v>
      </c>
      <c r="O83" s="408"/>
      <c r="P83" s="409"/>
      <c r="Q83" s="409"/>
      <c r="R83" s="410"/>
      <c r="S83" s="410"/>
      <c r="T83" s="410"/>
      <c r="U83" s="411"/>
      <c r="V83" s="412"/>
    </row>
    <row r="84" customFormat="false" ht="13.5" hidden="true" customHeight="true" outlineLevel="0" collapsed="false">
      <c r="A84" s="332" t="n">
        <v>82</v>
      </c>
      <c r="B84" s="353"/>
      <c r="C84" s="346" t="n">
        <v>8</v>
      </c>
      <c r="D84" s="332"/>
      <c r="E84" s="222" t="s">
        <v>843</v>
      </c>
      <c r="F84" s="333" t="s">
        <v>101</v>
      </c>
      <c r="G84" s="334" t="s">
        <v>541</v>
      </c>
      <c r="H84" s="335" t="s">
        <v>559</v>
      </c>
      <c r="I84" s="336" t="s">
        <v>543</v>
      </c>
      <c r="J84" s="222" t="s">
        <v>844</v>
      </c>
      <c r="K84" s="338" t="s">
        <v>544</v>
      </c>
      <c r="L84" s="359" t="n">
        <v>7</v>
      </c>
      <c r="O84" s="413"/>
      <c r="P84" s="413"/>
      <c r="Q84" s="409"/>
      <c r="R84" s="413"/>
      <c r="S84" s="410"/>
      <c r="T84" s="413"/>
      <c r="U84" s="411"/>
      <c r="V84" s="412"/>
    </row>
    <row r="85" customFormat="false" ht="13.5" hidden="true" customHeight="true" outlineLevel="0" collapsed="false">
      <c r="A85" s="332" t="n">
        <v>83</v>
      </c>
      <c r="B85" s="353"/>
      <c r="C85" s="346" t="n">
        <v>3</v>
      </c>
      <c r="D85" s="332"/>
      <c r="E85" s="337" t="s">
        <v>845</v>
      </c>
      <c r="F85" s="333" t="s">
        <v>24</v>
      </c>
      <c r="G85" s="334" t="s">
        <v>541</v>
      </c>
      <c r="H85" s="358" t="s">
        <v>542</v>
      </c>
      <c r="I85" s="336" t="s">
        <v>543</v>
      </c>
      <c r="J85" s="337" t="s">
        <v>809</v>
      </c>
      <c r="K85" s="338" t="s">
        <v>544</v>
      </c>
      <c r="L85" s="356" t="n">
        <v>2</v>
      </c>
      <c r="O85" s="413"/>
      <c r="P85" s="413"/>
      <c r="Q85" s="409"/>
      <c r="R85" s="413"/>
      <c r="S85" s="410"/>
      <c r="T85" s="413"/>
      <c r="U85" s="411"/>
      <c r="V85" s="412"/>
    </row>
    <row r="86" customFormat="false" ht="13.5" hidden="true" customHeight="true" outlineLevel="0" collapsed="false">
      <c r="A86" s="352" t="n">
        <v>84</v>
      </c>
      <c r="B86" s="353"/>
      <c r="C86" s="346" t="n">
        <v>6</v>
      </c>
      <c r="D86" s="332"/>
      <c r="E86" s="198" t="s">
        <v>846</v>
      </c>
      <c r="F86" s="391" t="s">
        <v>24</v>
      </c>
      <c r="G86" s="334" t="s">
        <v>541</v>
      </c>
      <c r="H86" s="198" t="s">
        <v>583</v>
      </c>
      <c r="I86" s="336" t="s">
        <v>543</v>
      </c>
      <c r="J86" s="357" t="s">
        <v>847</v>
      </c>
      <c r="K86" s="338" t="s">
        <v>544</v>
      </c>
      <c r="L86" s="226" t="n">
        <v>3</v>
      </c>
      <c r="O86" s="413"/>
      <c r="P86" s="413"/>
      <c r="Q86" s="409"/>
      <c r="R86" s="413"/>
      <c r="S86" s="410"/>
      <c r="T86" s="413"/>
      <c r="U86" s="411"/>
      <c r="V86" s="412"/>
    </row>
    <row r="87" customFormat="false" ht="13.5" hidden="true" customHeight="true" outlineLevel="0" collapsed="false">
      <c r="A87" s="352" t="n">
        <v>85</v>
      </c>
      <c r="C87" s="346" t="n">
        <v>8</v>
      </c>
      <c r="D87" s="332" t="n">
        <v>7</v>
      </c>
      <c r="E87" s="222" t="s">
        <v>848</v>
      </c>
      <c r="F87" s="333" t="s">
        <v>101</v>
      </c>
      <c r="G87" s="334" t="s">
        <v>541</v>
      </c>
      <c r="H87" s="358" t="s">
        <v>547</v>
      </c>
      <c r="I87" s="336" t="s">
        <v>543</v>
      </c>
      <c r="J87" s="222" t="s">
        <v>849</v>
      </c>
      <c r="K87" s="338" t="s">
        <v>544</v>
      </c>
      <c r="L87" s="356" t="n">
        <v>7</v>
      </c>
      <c r="O87" s="414"/>
      <c r="P87" s="413"/>
      <c r="Q87" s="409"/>
      <c r="R87" s="413"/>
      <c r="S87" s="410"/>
      <c r="T87" s="414"/>
      <c r="U87" s="411"/>
      <c r="V87" s="412"/>
    </row>
    <row r="88" customFormat="false" ht="13.5" hidden="true" customHeight="true" outlineLevel="0" collapsed="false">
      <c r="A88" s="352" t="n">
        <v>86</v>
      </c>
      <c r="C88" s="315" t="n">
        <v>8</v>
      </c>
      <c r="D88" s="352"/>
      <c r="E88" s="222" t="s">
        <v>637</v>
      </c>
      <c r="F88" s="333" t="s">
        <v>101</v>
      </c>
      <c r="G88" s="334" t="s">
        <v>541</v>
      </c>
      <c r="H88" s="198" t="s">
        <v>575</v>
      </c>
      <c r="I88" s="336" t="s">
        <v>543</v>
      </c>
      <c r="J88" s="222" t="s">
        <v>639</v>
      </c>
      <c r="K88" s="338" t="s">
        <v>544</v>
      </c>
      <c r="L88" s="357" t="n">
        <v>7</v>
      </c>
    </row>
    <row r="89" customFormat="false" ht="13.5" hidden="true" customHeight="true" outlineLevel="0" collapsed="false">
      <c r="A89" s="352" t="n">
        <v>87</v>
      </c>
      <c r="B89" s="353"/>
      <c r="C89" s="315" t="n">
        <v>8</v>
      </c>
      <c r="D89" s="332"/>
      <c r="E89" s="222" t="s">
        <v>94</v>
      </c>
      <c r="F89" s="333" t="s">
        <v>101</v>
      </c>
      <c r="G89" s="334" t="s">
        <v>541</v>
      </c>
      <c r="H89" s="335" t="s">
        <v>571</v>
      </c>
      <c r="I89" s="336" t="s">
        <v>543</v>
      </c>
      <c r="J89" s="337" t="s">
        <v>502</v>
      </c>
      <c r="K89" s="338" t="s">
        <v>544</v>
      </c>
      <c r="L89" s="333" t="n">
        <v>8</v>
      </c>
    </row>
    <row r="90" customFormat="false" ht="13.5" hidden="true" customHeight="true" outlineLevel="0" collapsed="false">
      <c r="A90" s="332" t="n">
        <v>88</v>
      </c>
      <c r="B90" s="315" t="s">
        <v>34</v>
      </c>
      <c r="C90" s="315" t="n">
        <v>6</v>
      </c>
      <c r="D90" s="352" t="n">
        <v>66</v>
      </c>
      <c r="E90" s="387" t="s">
        <v>850</v>
      </c>
      <c r="F90" s="400" t="s">
        <v>101</v>
      </c>
      <c r="G90" s="334" t="s">
        <v>541</v>
      </c>
      <c r="H90" s="335" t="s">
        <v>555</v>
      </c>
      <c r="I90" s="336" t="s">
        <v>543</v>
      </c>
      <c r="J90" s="222" t="s">
        <v>851</v>
      </c>
      <c r="K90" s="338" t="s">
        <v>544</v>
      </c>
      <c r="L90" s="415" t="s">
        <v>740</v>
      </c>
    </row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12" hidden="true" customHeight="true" outlineLevel="0" collapsed="false"/>
    <row r="103" customFormat="false" ht="16.5" hidden="false" customHeight="true" outlineLevel="0" collapsed="false">
      <c r="T103" s="416" t="s">
        <v>852</v>
      </c>
      <c r="U103" s="416"/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</row>
    <row r="104" customFormat="false" ht="11.25" hidden="false" customHeight="true" outlineLevel="0" collapsed="false">
      <c r="T104" s="417"/>
      <c r="U104" s="418"/>
      <c r="V104" s="419"/>
      <c r="W104" s="419"/>
      <c r="X104" s="419"/>
      <c r="Y104" s="419"/>
      <c r="Z104" s="420"/>
      <c r="AA104" s="419"/>
      <c r="AB104" s="419"/>
      <c r="AC104" s="421"/>
      <c r="AD104" s="421"/>
      <c r="AE104" s="421"/>
      <c r="AF104" s="421"/>
      <c r="AG104" s="421"/>
      <c r="AH104" s="422" t="s">
        <v>654</v>
      </c>
      <c r="AI104" s="422"/>
      <c r="AJ104" s="421"/>
      <c r="AK104" s="421"/>
      <c r="AL104" s="421"/>
      <c r="AM104" s="421"/>
      <c r="AN104" s="421"/>
      <c r="AO104" s="419"/>
      <c r="AP104" s="419"/>
      <c r="AQ104" s="418"/>
      <c r="AR104" s="419"/>
      <c r="AS104" s="419"/>
      <c r="AT104" s="419"/>
      <c r="AU104" s="419"/>
      <c r="AV104" s="420"/>
      <c r="AW104" s="419"/>
    </row>
    <row r="105" customFormat="false" ht="11.25" hidden="false" customHeight="true" outlineLevel="0" collapsed="false">
      <c r="T105" s="417"/>
      <c r="U105" s="418"/>
      <c r="V105" s="339"/>
      <c r="W105" s="339"/>
      <c r="X105" s="339"/>
      <c r="Y105" s="339"/>
      <c r="Z105" s="420"/>
      <c r="AA105" s="340"/>
      <c r="AB105" s="354"/>
      <c r="AC105" s="423" t="s">
        <v>853</v>
      </c>
      <c r="AD105" s="423" t="s">
        <v>854</v>
      </c>
      <c r="AE105" s="423" t="s">
        <v>855</v>
      </c>
      <c r="AF105" s="423" t="s">
        <v>856</v>
      </c>
      <c r="AG105" s="423" t="s">
        <v>857</v>
      </c>
      <c r="AH105" s="423" t="s">
        <v>858</v>
      </c>
      <c r="AI105" s="424" t="s">
        <v>858</v>
      </c>
      <c r="AJ105" s="424" t="s">
        <v>857</v>
      </c>
      <c r="AK105" s="424" t="s">
        <v>856</v>
      </c>
      <c r="AL105" s="424" t="s">
        <v>855</v>
      </c>
      <c r="AM105" s="424" t="s">
        <v>854</v>
      </c>
      <c r="AN105" s="424" t="s">
        <v>853</v>
      </c>
      <c r="AO105" s="340"/>
      <c r="AP105" s="340"/>
      <c r="AQ105" s="342"/>
      <c r="AR105" s="340"/>
      <c r="AS105" s="340"/>
      <c r="AT105" s="340"/>
      <c r="AU105" s="339"/>
      <c r="AV105" s="425"/>
      <c r="AW105" s="340"/>
    </row>
    <row r="106" customFormat="false" ht="5.25" hidden="false" customHeight="true" outlineLevel="0" collapsed="false">
      <c r="T106" s="417"/>
      <c r="U106" s="418"/>
      <c r="V106" s="339"/>
      <c r="W106" s="339"/>
      <c r="X106" s="339"/>
      <c r="Y106" s="339"/>
      <c r="Z106" s="420"/>
      <c r="AA106" s="340"/>
      <c r="AB106" s="354"/>
      <c r="AC106" s="426"/>
      <c r="AD106" s="426"/>
      <c r="AE106" s="426"/>
      <c r="AF106" s="426"/>
      <c r="AG106" s="426"/>
      <c r="AH106" s="427"/>
      <c r="AI106" s="427"/>
      <c r="AJ106" s="428"/>
      <c r="AK106" s="428"/>
      <c r="AL106" s="428"/>
      <c r="AM106" s="428"/>
      <c r="AN106" s="428"/>
      <c r="AO106" s="340"/>
      <c r="AP106" s="340"/>
      <c r="AQ106" s="342"/>
      <c r="AR106" s="340"/>
      <c r="AS106" s="340"/>
      <c r="AT106" s="340"/>
      <c r="AU106" s="339"/>
      <c r="AV106" s="425"/>
      <c r="AW106" s="340"/>
    </row>
    <row r="107" customFormat="false" ht="6" hidden="false" customHeight="true" outlineLevel="0" collapsed="false">
      <c r="T107" s="429" t="n">
        <v>1</v>
      </c>
      <c r="U107" s="430" t="str">
        <f aca="false">VLOOKUP($T107,$A$3:$K$90,5)</f>
        <v>髙橋　一希</v>
      </c>
      <c r="V107" s="431" t="str">
        <f aca="false">VLOOKUP($T107,$A$3:$K$90,6)</f>
        <v>③</v>
      </c>
      <c r="W107" s="431" t="str">
        <f aca="false">VLOOKUP($T107,$A$3:$K$90,7)</f>
        <v>(</v>
      </c>
      <c r="X107" s="431" t="str">
        <f aca="false">VLOOKUP($T107,$A$3:$K$90,8)</f>
        <v>福</v>
      </c>
      <c r="Y107" s="431" t="str">
        <f aca="false">VLOOKUP($T107,$A$3:$K$90,9)</f>
        <v>・</v>
      </c>
      <c r="Z107" s="431" t="str">
        <f aca="false">VLOOKUP($T107,$A$3:$K$90,10)</f>
        <v>高須</v>
      </c>
      <c r="AA107" s="431" t="str">
        <f aca="false">VLOOKUP($T107,$A$3:$K$90,11)</f>
        <v>)</v>
      </c>
      <c r="AB107" s="432"/>
      <c r="AC107" s="433"/>
      <c r="AD107" s="433"/>
      <c r="AE107" s="433"/>
      <c r="AF107" s="433"/>
      <c r="AG107" s="433"/>
      <c r="AH107" s="433"/>
      <c r="AI107" s="433"/>
      <c r="AJ107" s="433"/>
      <c r="AK107" s="433"/>
      <c r="AL107" s="433"/>
      <c r="AM107" s="433"/>
      <c r="AN107" s="433"/>
      <c r="AO107" s="432"/>
      <c r="AP107" s="429" t="n">
        <v>45</v>
      </c>
      <c r="AQ107" s="430" t="str">
        <f aca="false">VLOOKUP($AP107,$A$3:$K$90,5)</f>
        <v>井上　敬博</v>
      </c>
      <c r="AR107" s="431" t="str">
        <f aca="false">VLOOKUP($AP107,$A$3:$K$90,6)</f>
        <v>②</v>
      </c>
      <c r="AS107" s="431" t="str">
        <f aca="false">VLOOKUP($AP107,$A$3:$K$90,7)</f>
        <v>(</v>
      </c>
      <c r="AT107" s="431" t="str">
        <f aca="false">VLOOKUP($AP107,$A$3:$K$90,8)</f>
        <v>宮</v>
      </c>
      <c r="AU107" s="431" t="str">
        <f aca="false">VLOOKUP($AP107,$A$3:$K$90,9)</f>
        <v>・</v>
      </c>
      <c r="AV107" s="431" t="str">
        <f aca="false">VLOOKUP($AP107,$A$3:$K$90,10)</f>
        <v>新田</v>
      </c>
      <c r="AW107" s="431" t="str">
        <f aca="false">VLOOKUP($AP107,$A$3:$K$90,11)</f>
        <v>)</v>
      </c>
    </row>
    <row r="108" customFormat="false" ht="6" hidden="false" customHeight="true" outlineLevel="0" collapsed="false">
      <c r="T108" s="429"/>
      <c r="U108" s="430"/>
      <c r="V108" s="431"/>
      <c r="W108" s="431"/>
      <c r="X108" s="431"/>
      <c r="Y108" s="431"/>
      <c r="Z108" s="431"/>
      <c r="AA108" s="431"/>
      <c r="AB108" s="434"/>
      <c r="AC108" s="435"/>
      <c r="AD108" s="433"/>
      <c r="AE108" s="433"/>
      <c r="AF108" s="433"/>
      <c r="AG108" s="433"/>
      <c r="AH108" s="433"/>
      <c r="AI108" s="433"/>
      <c r="AJ108" s="433"/>
      <c r="AK108" s="433"/>
      <c r="AL108" s="433"/>
      <c r="AM108" s="436"/>
      <c r="AN108" s="437"/>
      <c r="AO108" s="434"/>
      <c r="AP108" s="429"/>
      <c r="AQ108" s="430"/>
      <c r="AR108" s="431"/>
      <c r="AS108" s="431"/>
      <c r="AT108" s="431"/>
      <c r="AU108" s="431"/>
      <c r="AV108" s="431"/>
      <c r="AW108" s="431"/>
    </row>
    <row r="109" customFormat="false" ht="6" hidden="false" customHeight="true" outlineLevel="0" collapsed="false">
      <c r="T109" s="429"/>
      <c r="U109" s="438"/>
      <c r="V109" s="419"/>
      <c r="W109" s="419"/>
      <c r="X109" s="419"/>
      <c r="Y109" s="419"/>
      <c r="Z109" s="419"/>
      <c r="AA109" s="419"/>
      <c r="AB109" s="439"/>
      <c r="AC109" s="440"/>
      <c r="AD109" s="436"/>
      <c r="AE109" s="433"/>
      <c r="AF109" s="433"/>
      <c r="AG109" s="433"/>
      <c r="AH109" s="433"/>
      <c r="AI109" s="433"/>
      <c r="AJ109" s="433"/>
      <c r="AK109" s="433"/>
      <c r="AL109" s="433"/>
      <c r="AM109" s="436"/>
      <c r="AN109" s="441"/>
      <c r="AO109" s="439"/>
      <c r="AP109" s="429"/>
      <c r="AQ109" s="438"/>
      <c r="AR109" s="419"/>
      <c r="AS109" s="419"/>
      <c r="AT109" s="419"/>
      <c r="AU109" s="419"/>
      <c r="AV109" s="419"/>
      <c r="AW109" s="419"/>
    </row>
    <row r="110" customFormat="false" ht="6" hidden="false" customHeight="true" outlineLevel="0" collapsed="false">
      <c r="T110" s="429"/>
      <c r="U110" s="438"/>
      <c r="V110" s="419"/>
      <c r="W110" s="419"/>
      <c r="X110" s="419"/>
      <c r="Y110" s="419"/>
      <c r="Z110" s="419"/>
      <c r="AA110" s="419"/>
      <c r="AB110" s="439"/>
      <c r="AC110" s="440"/>
      <c r="AD110" s="436"/>
      <c r="AE110" s="433"/>
      <c r="AF110" s="433"/>
      <c r="AG110" s="433"/>
      <c r="AH110" s="433"/>
      <c r="AI110" s="433"/>
      <c r="AJ110" s="433"/>
      <c r="AK110" s="433"/>
      <c r="AL110" s="433"/>
      <c r="AM110" s="436"/>
      <c r="AN110" s="441"/>
      <c r="AO110" s="439"/>
      <c r="AP110" s="429"/>
      <c r="AQ110" s="438"/>
      <c r="AR110" s="419"/>
      <c r="AS110" s="419"/>
      <c r="AT110" s="419"/>
      <c r="AU110" s="419"/>
      <c r="AV110" s="419"/>
      <c r="AW110" s="419"/>
    </row>
    <row r="111" customFormat="false" ht="6" hidden="false" customHeight="true" outlineLevel="0" collapsed="false">
      <c r="T111" s="417" t="n">
        <v>2</v>
      </c>
      <c r="U111" s="430" t="str">
        <f aca="false">VLOOKUP($T111,$A$3:$K$90,5)</f>
        <v>高江洲 慶太</v>
      </c>
      <c r="V111" s="431" t="str">
        <f aca="false">VLOOKUP($T111,$A$3:$K$90,6)</f>
        <v>③</v>
      </c>
      <c r="W111" s="431" t="str">
        <f aca="false">VLOOKUP($T111,$A$3:$K$90,7)</f>
        <v>(</v>
      </c>
      <c r="X111" s="431" t="str">
        <f aca="false">VLOOKUP($T111,$A$3:$K$90,8)</f>
        <v>沖</v>
      </c>
      <c r="Y111" s="431" t="str">
        <f aca="false">VLOOKUP($T111,$A$3:$K$90,9)</f>
        <v>・</v>
      </c>
      <c r="Z111" s="431" t="str">
        <f aca="false">VLOOKUP($T111,$A$3:$K$90,10)</f>
        <v>南星</v>
      </c>
      <c r="AA111" s="431" t="str">
        <f aca="false">VLOOKUP($T111,$A$3:$K$90,11)</f>
        <v>)</v>
      </c>
      <c r="AB111" s="432"/>
      <c r="AC111" s="440"/>
      <c r="AD111" s="442"/>
      <c r="AE111" s="436"/>
      <c r="AF111" s="433"/>
      <c r="AG111" s="433"/>
      <c r="AH111" s="433"/>
      <c r="AI111" s="433"/>
      <c r="AJ111" s="433"/>
      <c r="AK111" s="433"/>
      <c r="AL111" s="436"/>
      <c r="AM111" s="442"/>
      <c r="AN111" s="441"/>
      <c r="AO111" s="432"/>
      <c r="AP111" s="417" t="n">
        <v>46</v>
      </c>
      <c r="AQ111" s="430" t="str">
        <f aca="false">VLOOKUP($AP111,$A$3:$K$90,5)</f>
        <v>畑　昌伸</v>
      </c>
      <c r="AR111" s="431" t="str">
        <f aca="false">VLOOKUP($AP111,$A$3:$K$90,6)</f>
        <v>②</v>
      </c>
      <c r="AS111" s="431" t="str">
        <f aca="false">VLOOKUP($AP111,$A$3:$K$90,7)</f>
        <v>(</v>
      </c>
      <c r="AT111" s="431" t="str">
        <f aca="false">VLOOKUP($AP111,$A$3:$K$90,8)</f>
        <v>熊</v>
      </c>
      <c r="AU111" s="431" t="str">
        <f aca="false">VLOOKUP($AP111,$A$3:$K$90,9)</f>
        <v>・</v>
      </c>
      <c r="AV111" s="431" t="str">
        <f aca="false">VLOOKUP($AP111,$A$3:$K$90,10)</f>
        <v>錦ヶ丘</v>
      </c>
      <c r="AW111" s="431" t="str">
        <f aca="false">VLOOKUP($AP111,$A$3:$K$90,11)</f>
        <v>)</v>
      </c>
    </row>
    <row r="112" customFormat="false" ht="6" hidden="false" customHeight="true" outlineLevel="0" collapsed="false">
      <c r="T112" s="417"/>
      <c r="U112" s="430"/>
      <c r="V112" s="431"/>
      <c r="W112" s="431"/>
      <c r="X112" s="431"/>
      <c r="Y112" s="431"/>
      <c r="Z112" s="431"/>
      <c r="AA112" s="431"/>
      <c r="AB112" s="443"/>
      <c r="AC112" s="440"/>
      <c r="AD112" s="442"/>
      <c r="AE112" s="436"/>
      <c r="AF112" s="433"/>
      <c r="AG112" s="433"/>
      <c r="AH112" s="433"/>
      <c r="AI112" s="433"/>
      <c r="AJ112" s="433"/>
      <c r="AK112" s="433"/>
      <c r="AL112" s="436"/>
      <c r="AM112" s="442"/>
      <c r="AN112" s="441"/>
      <c r="AO112" s="444"/>
      <c r="AP112" s="417"/>
      <c r="AQ112" s="430"/>
      <c r="AR112" s="431"/>
      <c r="AS112" s="431"/>
      <c r="AT112" s="431"/>
      <c r="AU112" s="431"/>
      <c r="AV112" s="431"/>
      <c r="AW112" s="431"/>
    </row>
    <row r="113" customFormat="false" ht="6" hidden="false" customHeight="true" outlineLevel="0" collapsed="false">
      <c r="T113" s="429"/>
      <c r="U113" s="438"/>
      <c r="V113" s="419"/>
      <c r="W113" s="419"/>
      <c r="X113" s="419"/>
      <c r="Y113" s="419"/>
      <c r="Z113" s="419"/>
      <c r="AA113" s="419"/>
      <c r="AB113" s="445"/>
      <c r="AC113" s="440"/>
      <c r="AD113" s="440"/>
      <c r="AE113" s="436"/>
      <c r="AF113" s="433"/>
      <c r="AG113" s="433"/>
      <c r="AH113" s="433"/>
      <c r="AI113" s="433"/>
      <c r="AJ113" s="433"/>
      <c r="AK113" s="433"/>
      <c r="AL113" s="436"/>
      <c r="AM113" s="441"/>
      <c r="AN113" s="441"/>
      <c r="AO113" s="446"/>
      <c r="AP113" s="429"/>
      <c r="AQ113" s="438"/>
      <c r="AR113" s="419"/>
      <c r="AS113" s="419"/>
      <c r="AT113" s="419"/>
      <c r="AU113" s="419"/>
      <c r="AV113" s="419"/>
      <c r="AW113" s="419"/>
    </row>
    <row r="114" customFormat="false" ht="6" hidden="false" customHeight="true" outlineLevel="0" collapsed="false">
      <c r="T114" s="429"/>
      <c r="U114" s="438"/>
      <c r="V114" s="419"/>
      <c r="W114" s="419"/>
      <c r="X114" s="419"/>
      <c r="Y114" s="419"/>
      <c r="Z114" s="419"/>
      <c r="AA114" s="419"/>
      <c r="AB114" s="445"/>
      <c r="AC114" s="437"/>
      <c r="AD114" s="440"/>
      <c r="AE114" s="447"/>
      <c r="AF114" s="433"/>
      <c r="AG114" s="433"/>
      <c r="AH114" s="433"/>
      <c r="AI114" s="433"/>
      <c r="AJ114" s="433"/>
      <c r="AK114" s="433"/>
      <c r="AL114" s="436"/>
      <c r="AM114" s="441"/>
      <c r="AN114" s="435"/>
      <c r="AO114" s="446"/>
      <c r="AP114" s="429"/>
      <c r="AQ114" s="438"/>
      <c r="AR114" s="419"/>
      <c r="AS114" s="419"/>
      <c r="AT114" s="419"/>
      <c r="AU114" s="419"/>
      <c r="AV114" s="419"/>
      <c r="AW114" s="419"/>
    </row>
    <row r="115" customFormat="false" ht="6" hidden="false" customHeight="true" outlineLevel="0" collapsed="false">
      <c r="T115" s="429" t="n">
        <v>3</v>
      </c>
      <c r="U115" s="430" t="str">
        <f aca="false">VLOOKUP($T115,$A$3:$K$90,5)</f>
        <v>荒巻　央</v>
      </c>
      <c r="V115" s="431" t="str">
        <f aca="false">VLOOKUP($T115,$A$3:$K$90,6)</f>
        <v>①</v>
      </c>
      <c r="W115" s="431" t="str">
        <f aca="false">VLOOKUP($T115,$A$3:$K$90,7)</f>
        <v>(</v>
      </c>
      <c r="X115" s="431" t="str">
        <f aca="false">VLOOKUP($T115,$A$3:$K$90,8)</f>
        <v>熊</v>
      </c>
      <c r="Y115" s="431" t="str">
        <f aca="false">VLOOKUP($T115,$A$3:$K$90,9)</f>
        <v>・</v>
      </c>
      <c r="Z115" s="431" t="str">
        <f aca="false">VLOOKUP($T115,$A$3:$K$90,10)</f>
        <v>阿蘇北</v>
      </c>
      <c r="AA115" s="431" t="str">
        <f aca="false">VLOOKUP($T115,$A$3:$K$90,11)</f>
        <v>)</v>
      </c>
      <c r="AB115" s="448"/>
      <c r="AC115" s="437"/>
      <c r="AD115" s="440"/>
      <c r="AE115" s="447"/>
      <c r="AF115" s="433"/>
      <c r="AG115" s="433"/>
      <c r="AH115" s="433"/>
      <c r="AI115" s="433"/>
      <c r="AJ115" s="433"/>
      <c r="AK115" s="433"/>
      <c r="AL115" s="436"/>
      <c r="AM115" s="441"/>
      <c r="AN115" s="435"/>
      <c r="AO115" s="449"/>
      <c r="AP115" s="429" t="n">
        <v>47</v>
      </c>
      <c r="AQ115" s="430" t="str">
        <f aca="false">VLOOKUP($AP115,$A$3:$K$90,5)</f>
        <v>白水　真澄</v>
      </c>
      <c r="AR115" s="431" t="str">
        <f aca="false">VLOOKUP($AP115,$A$3:$K$90,6)</f>
        <v>①</v>
      </c>
      <c r="AS115" s="431" t="str">
        <f aca="false">VLOOKUP($AP115,$A$3:$K$90,7)</f>
        <v>(</v>
      </c>
      <c r="AT115" s="431" t="str">
        <f aca="false">VLOOKUP($AP115,$A$3:$K$90,8)</f>
        <v>大</v>
      </c>
      <c r="AU115" s="431" t="str">
        <f aca="false">VLOOKUP($AP115,$A$3:$K$90,9)</f>
        <v>・</v>
      </c>
      <c r="AV115" s="431" t="str">
        <f aca="false">VLOOKUP($AP115,$A$3:$K$90,10)</f>
        <v>上野ヶ丘</v>
      </c>
      <c r="AW115" s="431" t="str">
        <f aca="false">VLOOKUP($AP115,$A$3:$K$90,11)</f>
        <v>)</v>
      </c>
    </row>
    <row r="116" customFormat="false" ht="6" hidden="false" customHeight="true" outlineLevel="0" collapsed="false">
      <c r="T116" s="429"/>
      <c r="U116" s="430"/>
      <c r="V116" s="431"/>
      <c r="W116" s="431"/>
      <c r="X116" s="431"/>
      <c r="Y116" s="431"/>
      <c r="Z116" s="431"/>
      <c r="AA116" s="431"/>
      <c r="AB116" s="432"/>
      <c r="AC116" s="433"/>
      <c r="AD116" s="440"/>
      <c r="AE116" s="442"/>
      <c r="AF116" s="436"/>
      <c r="AG116" s="433"/>
      <c r="AH116" s="433"/>
      <c r="AI116" s="433"/>
      <c r="AJ116" s="433"/>
      <c r="AK116" s="436"/>
      <c r="AL116" s="442"/>
      <c r="AM116" s="441"/>
      <c r="AN116" s="433"/>
      <c r="AO116" s="432"/>
      <c r="AP116" s="429"/>
      <c r="AQ116" s="430"/>
      <c r="AR116" s="431"/>
      <c r="AS116" s="431"/>
      <c r="AT116" s="431"/>
      <c r="AU116" s="431"/>
      <c r="AV116" s="431"/>
      <c r="AW116" s="431"/>
    </row>
    <row r="117" customFormat="false" ht="6" hidden="false" customHeight="true" outlineLevel="0" collapsed="false">
      <c r="T117" s="429"/>
      <c r="U117" s="438"/>
      <c r="V117" s="419"/>
      <c r="W117" s="419"/>
      <c r="X117" s="419"/>
      <c r="Y117" s="419"/>
      <c r="Z117" s="419"/>
      <c r="AA117" s="419"/>
      <c r="AB117" s="432"/>
      <c r="AC117" s="433"/>
      <c r="AD117" s="440"/>
      <c r="AE117" s="442"/>
      <c r="AF117" s="436"/>
      <c r="AG117" s="433"/>
      <c r="AH117" s="433"/>
      <c r="AI117" s="433"/>
      <c r="AJ117" s="433"/>
      <c r="AK117" s="436"/>
      <c r="AL117" s="442"/>
      <c r="AM117" s="441"/>
      <c r="AN117" s="433"/>
      <c r="AO117" s="432"/>
      <c r="AP117" s="429"/>
      <c r="AQ117" s="438"/>
      <c r="AR117" s="419"/>
      <c r="AS117" s="419"/>
      <c r="AT117" s="419"/>
      <c r="AU117" s="419"/>
      <c r="AV117" s="419"/>
      <c r="AW117" s="419"/>
    </row>
    <row r="118" customFormat="false" ht="6" hidden="false" customHeight="true" outlineLevel="0" collapsed="false">
      <c r="T118" s="429"/>
      <c r="U118" s="438"/>
      <c r="V118" s="419"/>
      <c r="W118" s="419"/>
      <c r="X118" s="419"/>
      <c r="Y118" s="419"/>
      <c r="Z118" s="419"/>
      <c r="AA118" s="419"/>
      <c r="AB118" s="439"/>
      <c r="AC118" s="436"/>
      <c r="AD118" s="440"/>
      <c r="AE118" s="436"/>
      <c r="AF118" s="441"/>
      <c r="AG118" s="436"/>
      <c r="AH118" s="436"/>
      <c r="AI118" s="436"/>
      <c r="AJ118" s="436"/>
      <c r="AK118" s="436"/>
      <c r="AL118" s="441"/>
      <c r="AM118" s="441"/>
      <c r="AN118" s="436"/>
      <c r="AO118" s="439"/>
      <c r="AP118" s="429"/>
      <c r="AQ118" s="438"/>
      <c r="AR118" s="419"/>
      <c r="AS118" s="419"/>
      <c r="AT118" s="419"/>
      <c r="AU118" s="419"/>
      <c r="AV118" s="419"/>
      <c r="AW118" s="419"/>
    </row>
    <row r="119" customFormat="false" ht="6" hidden="false" customHeight="true" outlineLevel="0" collapsed="false">
      <c r="T119" s="417" t="n">
        <v>4</v>
      </c>
      <c r="U119" s="430" t="str">
        <f aca="false">VLOOKUP($T119,$A$3:$K$90,5)</f>
        <v>内田　翔</v>
      </c>
      <c r="V119" s="431" t="str">
        <f aca="false">VLOOKUP($T119,$A$3:$K$90,6)</f>
        <v>②</v>
      </c>
      <c r="W119" s="431" t="str">
        <f aca="false">VLOOKUP($T119,$A$3:$K$90,7)</f>
        <v>(</v>
      </c>
      <c r="X119" s="431" t="str">
        <f aca="false">VLOOKUP($T119,$A$3:$K$90,8)</f>
        <v>宮</v>
      </c>
      <c r="Y119" s="431" t="str">
        <f aca="false">VLOOKUP($T119,$A$3:$K$90,9)</f>
        <v>・</v>
      </c>
      <c r="Z119" s="431" t="str">
        <f aca="false">VLOOKUP($T119,$A$3:$K$90,10)</f>
        <v>宮崎大附属</v>
      </c>
      <c r="AA119" s="431" t="str">
        <f aca="false">VLOOKUP($T119,$A$3:$K$90,11)</f>
        <v>)</v>
      </c>
      <c r="AB119" s="439"/>
      <c r="AC119" s="436"/>
      <c r="AD119" s="440"/>
      <c r="AE119" s="436"/>
      <c r="AF119" s="441"/>
      <c r="AG119" s="436"/>
      <c r="AH119" s="436"/>
      <c r="AI119" s="436"/>
      <c r="AJ119" s="436"/>
      <c r="AK119" s="436"/>
      <c r="AL119" s="441"/>
      <c r="AM119" s="441"/>
      <c r="AN119" s="436"/>
      <c r="AO119" s="439"/>
      <c r="AP119" s="417" t="n">
        <v>48</v>
      </c>
      <c r="AQ119" s="430" t="str">
        <f aca="false">VLOOKUP($AP119,$A$3:$K$90,5)</f>
        <v>真崎　一溪</v>
      </c>
      <c r="AR119" s="431" t="str">
        <f aca="false">VLOOKUP($AP119,$A$3:$K$90,6)</f>
        <v>①</v>
      </c>
      <c r="AS119" s="431" t="str">
        <f aca="false">VLOOKUP($AP119,$A$3:$K$90,7)</f>
        <v>(</v>
      </c>
      <c r="AT119" s="431" t="str">
        <f aca="false">VLOOKUP($AP119,$A$3:$K$90,8)</f>
        <v>佐</v>
      </c>
      <c r="AU119" s="431" t="str">
        <f aca="false">VLOOKUP($AP119,$A$3:$K$90,9)</f>
        <v>・</v>
      </c>
      <c r="AV119" s="431" t="str">
        <f aca="false">VLOOKUP($AP119,$A$3:$K$90,10)</f>
        <v>致遠館</v>
      </c>
      <c r="AW119" s="431" t="str">
        <f aca="false">VLOOKUP($AP119,$A$3:$K$90,11)</f>
        <v>)</v>
      </c>
    </row>
    <row r="120" customFormat="false" ht="6" hidden="false" customHeight="true" outlineLevel="0" collapsed="false">
      <c r="T120" s="417"/>
      <c r="U120" s="430"/>
      <c r="V120" s="431"/>
      <c r="W120" s="431"/>
      <c r="X120" s="431"/>
      <c r="Y120" s="431"/>
      <c r="Z120" s="431"/>
      <c r="AA120" s="431"/>
      <c r="AB120" s="434"/>
      <c r="AC120" s="435"/>
      <c r="AD120" s="440"/>
      <c r="AE120" s="436"/>
      <c r="AF120" s="441"/>
      <c r="AG120" s="436"/>
      <c r="AH120" s="436"/>
      <c r="AI120" s="436"/>
      <c r="AJ120" s="436"/>
      <c r="AK120" s="436"/>
      <c r="AL120" s="441"/>
      <c r="AM120" s="441"/>
      <c r="AN120" s="437"/>
      <c r="AO120" s="434"/>
      <c r="AP120" s="417"/>
      <c r="AQ120" s="430"/>
      <c r="AR120" s="431"/>
      <c r="AS120" s="431"/>
      <c r="AT120" s="431"/>
      <c r="AU120" s="431"/>
      <c r="AV120" s="431"/>
      <c r="AW120" s="431"/>
    </row>
    <row r="121" customFormat="false" ht="6" hidden="false" customHeight="true" outlineLevel="0" collapsed="false">
      <c r="T121" s="429"/>
      <c r="U121" s="438"/>
      <c r="V121" s="419"/>
      <c r="W121" s="419"/>
      <c r="X121" s="419"/>
      <c r="Y121" s="419"/>
      <c r="Z121" s="419"/>
      <c r="AA121" s="419"/>
      <c r="AB121" s="439"/>
      <c r="AC121" s="440"/>
      <c r="AD121" s="440"/>
      <c r="AE121" s="436"/>
      <c r="AF121" s="441"/>
      <c r="AG121" s="436"/>
      <c r="AH121" s="436"/>
      <c r="AI121" s="436"/>
      <c r="AJ121" s="436"/>
      <c r="AK121" s="436"/>
      <c r="AL121" s="441"/>
      <c r="AM121" s="441"/>
      <c r="AN121" s="441"/>
      <c r="AO121" s="439"/>
      <c r="AP121" s="429"/>
      <c r="AQ121" s="438"/>
      <c r="AR121" s="419"/>
      <c r="AS121" s="419"/>
      <c r="AT121" s="419"/>
      <c r="AU121" s="419"/>
      <c r="AV121" s="419"/>
      <c r="AW121" s="419"/>
    </row>
    <row r="122" customFormat="false" ht="6" hidden="false" customHeight="true" outlineLevel="0" collapsed="false">
      <c r="T122" s="429"/>
      <c r="U122" s="438"/>
      <c r="V122" s="419"/>
      <c r="W122" s="419"/>
      <c r="X122" s="419"/>
      <c r="Y122" s="419"/>
      <c r="Z122" s="419"/>
      <c r="AA122" s="419"/>
      <c r="AB122" s="439"/>
      <c r="AC122" s="440"/>
      <c r="AD122" s="437"/>
      <c r="AE122" s="436"/>
      <c r="AF122" s="441"/>
      <c r="AG122" s="436"/>
      <c r="AH122" s="436"/>
      <c r="AI122" s="436"/>
      <c r="AJ122" s="436"/>
      <c r="AK122" s="436"/>
      <c r="AL122" s="441"/>
      <c r="AM122" s="435"/>
      <c r="AN122" s="441"/>
      <c r="AO122" s="439"/>
      <c r="AP122" s="429"/>
      <c r="AQ122" s="438"/>
      <c r="AR122" s="419"/>
      <c r="AS122" s="419"/>
      <c r="AT122" s="419"/>
      <c r="AU122" s="419"/>
      <c r="AV122" s="419"/>
      <c r="AW122" s="419"/>
    </row>
    <row r="123" customFormat="false" ht="6" hidden="false" customHeight="true" outlineLevel="0" collapsed="false">
      <c r="T123" s="429" t="n">
        <v>5</v>
      </c>
      <c r="U123" s="430" t="str">
        <f aca="false">VLOOKUP($T123,$A$3:$K$90,5)</f>
        <v>志風　友規</v>
      </c>
      <c r="V123" s="431" t="str">
        <f aca="false">VLOOKUP($T123,$A$3:$K$90,6)</f>
        <v>②</v>
      </c>
      <c r="W123" s="431" t="str">
        <f aca="false">VLOOKUP($T123,$A$3:$K$90,7)</f>
        <v>(</v>
      </c>
      <c r="X123" s="431" t="str">
        <f aca="false">VLOOKUP($T123,$A$3:$K$90,8)</f>
        <v>鹿</v>
      </c>
      <c r="Y123" s="431" t="str">
        <f aca="false">VLOOKUP($T123,$A$3:$K$90,9)</f>
        <v>・</v>
      </c>
      <c r="Z123" s="431" t="str">
        <f aca="false">VLOOKUP($T123,$A$3:$K$90,10)</f>
        <v>ラ･サール</v>
      </c>
      <c r="AA123" s="431" t="str">
        <f aca="false">VLOOKUP($T123,$A$3:$K$90,11)</f>
        <v>)</v>
      </c>
      <c r="AB123" s="450"/>
      <c r="AC123" s="451"/>
      <c r="AD123" s="437"/>
      <c r="AE123" s="436"/>
      <c r="AF123" s="441"/>
      <c r="AG123" s="452"/>
      <c r="AH123" s="452"/>
      <c r="AI123" s="452"/>
      <c r="AJ123" s="436"/>
      <c r="AK123" s="436"/>
      <c r="AL123" s="441"/>
      <c r="AM123" s="435"/>
      <c r="AN123" s="453"/>
      <c r="AO123" s="450"/>
      <c r="AP123" s="429" t="n">
        <v>49</v>
      </c>
      <c r="AQ123" s="430" t="str">
        <f aca="false">VLOOKUP($AP123,$A$3:$K$90,5)</f>
        <v>亀井　一貴</v>
      </c>
      <c r="AR123" s="431" t="str">
        <f aca="false">VLOOKUP($AP123,$A$3:$K$90,6)</f>
        <v>③</v>
      </c>
      <c r="AS123" s="431" t="str">
        <f aca="false">VLOOKUP($AP123,$A$3:$K$90,7)</f>
        <v>(</v>
      </c>
      <c r="AT123" s="431" t="str">
        <f aca="false">VLOOKUP($AP123,$A$3:$K$90,8)</f>
        <v>福</v>
      </c>
      <c r="AU123" s="431" t="str">
        <f aca="false">VLOOKUP($AP123,$A$3:$K$90,9)</f>
        <v>・</v>
      </c>
      <c r="AV123" s="431" t="str">
        <f aca="false">VLOOKUP($AP123,$A$3:$K$90,10)</f>
        <v>大野</v>
      </c>
      <c r="AW123" s="431" t="str">
        <f aca="false">VLOOKUP($AP123,$A$3:$K$90,11)</f>
        <v>)</v>
      </c>
    </row>
    <row r="124" customFormat="false" ht="6" hidden="false" customHeight="true" outlineLevel="0" collapsed="false">
      <c r="T124" s="429"/>
      <c r="U124" s="430"/>
      <c r="V124" s="431"/>
      <c r="W124" s="431"/>
      <c r="X124" s="431"/>
      <c r="Y124" s="431"/>
      <c r="Z124" s="431"/>
      <c r="AA124" s="431"/>
      <c r="AB124" s="439"/>
      <c r="AC124" s="436"/>
      <c r="AD124" s="436"/>
      <c r="AE124" s="436"/>
      <c r="AF124" s="447"/>
      <c r="AG124" s="436"/>
      <c r="AH124" s="436"/>
      <c r="AI124" s="436"/>
      <c r="AJ124" s="436"/>
      <c r="AK124" s="436"/>
      <c r="AL124" s="441"/>
      <c r="AM124" s="436"/>
      <c r="AN124" s="436"/>
      <c r="AO124" s="439"/>
      <c r="AP124" s="429"/>
      <c r="AQ124" s="430"/>
      <c r="AR124" s="431"/>
      <c r="AS124" s="431"/>
      <c r="AT124" s="431"/>
      <c r="AU124" s="431"/>
      <c r="AV124" s="431"/>
      <c r="AW124" s="431"/>
    </row>
    <row r="125" customFormat="false" ht="6" hidden="false" customHeight="true" outlineLevel="0" collapsed="false">
      <c r="T125" s="429"/>
      <c r="U125" s="438"/>
      <c r="V125" s="419"/>
      <c r="W125" s="419"/>
      <c r="X125" s="419"/>
      <c r="Y125" s="419"/>
      <c r="Z125" s="419"/>
      <c r="AA125" s="419"/>
      <c r="AB125" s="439"/>
      <c r="AC125" s="436"/>
      <c r="AD125" s="436"/>
      <c r="AE125" s="436"/>
      <c r="AF125" s="447"/>
      <c r="AG125" s="436"/>
      <c r="AH125" s="436"/>
      <c r="AI125" s="436"/>
      <c r="AJ125" s="436"/>
      <c r="AK125" s="436"/>
      <c r="AL125" s="441"/>
      <c r="AM125" s="436"/>
      <c r="AN125" s="436"/>
      <c r="AO125" s="439"/>
      <c r="AP125" s="429"/>
      <c r="AQ125" s="438"/>
      <c r="AR125" s="419"/>
      <c r="AS125" s="419"/>
      <c r="AT125" s="419"/>
      <c r="AU125" s="419"/>
      <c r="AV125" s="419"/>
      <c r="AW125" s="419"/>
    </row>
    <row r="126" customFormat="false" ht="6" hidden="false" customHeight="true" outlineLevel="0" collapsed="false">
      <c r="T126" s="429"/>
      <c r="U126" s="438"/>
      <c r="V126" s="419"/>
      <c r="W126" s="419"/>
      <c r="X126" s="419"/>
      <c r="Y126" s="419"/>
      <c r="Z126" s="419"/>
      <c r="AA126" s="419"/>
      <c r="AB126" s="439"/>
      <c r="AC126" s="436"/>
      <c r="AD126" s="436"/>
      <c r="AE126" s="440"/>
      <c r="AF126" s="441"/>
      <c r="AG126" s="441"/>
      <c r="AH126" s="436"/>
      <c r="AI126" s="436"/>
      <c r="AJ126" s="436"/>
      <c r="AK126" s="442"/>
      <c r="AL126" s="436"/>
      <c r="AM126" s="436"/>
      <c r="AN126" s="436"/>
      <c r="AO126" s="439"/>
      <c r="AP126" s="429"/>
      <c r="AQ126" s="438"/>
      <c r="AR126" s="419"/>
      <c r="AS126" s="419"/>
      <c r="AT126" s="419"/>
      <c r="AU126" s="419"/>
      <c r="AV126" s="419"/>
      <c r="AW126" s="419"/>
    </row>
    <row r="127" customFormat="false" ht="6" hidden="false" customHeight="true" outlineLevel="0" collapsed="false">
      <c r="T127" s="417" t="n">
        <v>6</v>
      </c>
      <c r="U127" s="430" t="str">
        <f aca="false">VLOOKUP($T127,$A$3:$K$90,5)</f>
        <v>染矢　和隆</v>
      </c>
      <c r="V127" s="431" t="str">
        <f aca="false">VLOOKUP($T127,$A$3:$K$90,6)</f>
        <v>②</v>
      </c>
      <c r="W127" s="431" t="str">
        <f aca="false">VLOOKUP($T127,$A$3:$K$90,7)</f>
        <v>(</v>
      </c>
      <c r="X127" s="431" t="str">
        <f aca="false">VLOOKUP($T127,$A$3:$K$90,8)</f>
        <v>宮</v>
      </c>
      <c r="Y127" s="431" t="str">
        <f aca="false">VLOOKUP($T127,$A$3:$K$90,9)</f>
        <v>・</v>
      </c>
      <c r="Z127" s="431" t="str">
        <f aca="false">VLOOKUP($T127,$A$3:$K$90,10)</f>
        <v>恒富</v>
      </c>
      <c r="AA127" s="431" t="str">
        <f aca="false">VLOOKUP($T127,$A$3:$K$90,11)</f>
        <v>)</v>
      </c>
      <c r="AB127" s="439"/>
      <c r="AC127" s="436"/>
      <c r="AD127" s="436"/>
      <c r="AE127" s="440"/>
      <c r="AF127" s="441"/>
      <c r="AG127" s="441"/>
      <c r="AH127" s="436"/>
      <c r="AI127" s="436"/>
      <c r="AJ127" s="436"/>
      <c r="AK127" s="442"/>
      <c r="AL127" s="436"/>
      <c r="AM127" s="433"/>
      <c r="AN127" s="433"/>
      <c r="AO127" s="432"/>
      <c r="AP127" s="417" t="n">
        <v>50</v>
      </c>
      <c r="AQ127" s="430" t="str">
        <f aca="false">VLOOKUP($AP127,$A$3:$K$90,5)</f>
        <v>曽木　翔太</v>
      </c>
      <c r="AR127" s="431" t="str">
        <f aca="false">VLOOKUP($AP127,$A$3:$K$90,6)</f>
        <v>②</v>
      </c>
      <c r="AS127" s="431" t="str">
        <f aca="false">VLOOKUP($AP127,$A$3:$K$90,7)</f>
        <v>(</v>
      </c>
      <c r="AT127" s="431" t="str">
        <f aca="false">VLOOKUP($AP127,$A$3:$K$90,8)</f>
        <v>鹿</v>
      </c>
      <c r="AU127" s="431" t="str">
        <f aca="false">VLOOKUP($AP127,$A$3:$K$90,9)</f>
        <v>・</v>
      </c>
      <c r="AV127" s="431" t="str">
        <f aca="false">VLOOKUP($AP127,$A$3:$K$90,10)</f>
        <v>甲南</v>
      </c>
      <c r="AW127" s="454" t="s">
        <v>859</v>
      </c>
    </row>
    <row r="128" customFormat="false" ht="6" hidden="false" customHeight="true" outlineLevel="0" collapsed="false">
      <c r="T128" s="417"/>
      <c r="U128" s="430"/>
      <c r="V128" s="431"/>
      <c r="W128" s="431"/>
      <c r="X128" s="431"/>
      <c r="Y128" s="431"/>
      <c r="Z128" s="431"/>
      <c r="AA128" s="431"/>
      <c r="AB128" s="434"/>
      <c r="AC128" s="435"/>
      <c r="AD128" s="436"/>
      <c r="AE128" s="440"/>
      <c r="AF128" s="436"/>
      <c r="AG128" s="441"/>
      <c r="AH128" s="436"/>
      <c r="AI128" s="436"/>
      <c r="AJ128" s="436"/>
      <c r="AK128" s="455"/>
      <c r="AL128" s="436"/>
      <c r="AM128" s="436"/>
      <c r="AN128" s="437"/>
      <c r="AO128" s="434"/>
      <c r="AP128" s="417"/>
      <c r="AQ128" s="430"/>
      <c r="AR128" s="431"/>
      <c r="AS128" s="431"/>
      <c r="AT128" s="431"/>
      <c r="AU128" s="431"/>
      <c r="AV128" s="431"/>
      <c r="AW128" s="454"/>
    </row>
    <row r="129" customFormat="false" ht="6" hidden="false" customHeight="true" outlineLevel="0" collapsed="false">
      <c r="T129" s="429"/>
      <c r="U129" s="438"/>
      <c r="V129" s="419"/>
      <c r="W129" s="419"/>
      <c r="X129" s="419"/>
      <c r="Y129" s="419"/>
      <c r="Z129" s="419"/>
      <c r="AA129" s="419"/>
      <c r="AB129" s="439"/>
      <c r="AC129" s="440"/>
      <c r="AD129" s="436"/>
      <c r="AE129" s="440"/>
      <c r="AF129" s="436"/>
      <c r="AG129" s="441"/>
      <c r="AH129" s="436"/>
      <c r="AI129" s="436"/>
      <c r="AJ129" s="436"/>
      <c r="AK129" s="455"/>
      <c r="AL129" s="436"/>
      <c r="AM129" s="436"/>
      <c r="AN129" s="441"/>
      <c r="AO129" s="439"/>
      <c r="AP129" s="429"/>
      <c r="AQ129" s="438"/>
      <c r="AR129" s="419"/>
      <c r="AS129" s="419"/>
      <c r="AT129" s="419"/>
      <c r="AU129" s="419"/>
      <c r="AV129" s="419"/>
      <c r="AW129" s="350"/>
    </row>
    <row r="130" customFormat="false" ht="6" hidden="false" customHeight="true" outlineLevel="0" collapsed="false">
      <c r="T130" s="429"/>
      <c r="U130" s="438"/>
      <c r="V130" s="419"/>
      <c r="W130" s="419"/>
      <c r="X130" s="419"/>
      <c r="Y130" s="419"/>
      <c r="Z130" s="419"/>
      <c r="AA130" s="419"/>
      <c r="AB130" s="439"/>
      <c r="AC130" s="440"/>
      <c r="AD130" s="436"/>
      <c r="AE130" s="440"/>
      <c r="AF130" s="436"/>
      <c r="AG130" s="441"/>
      <c r="AH130" s="436"/>
      <c r="AI130" s="436"/>
      <c r="AJ130" s="436"/>
      <c r="AK130" s="455"/>
      <c r="AL130" s="436"/>
      <c r="AM130" s="436"/>
      <c r="AN130" s="441"/>
      <c r="AO130" s="439"/>
      <c r="AP130" s="429"/>
      <c r="AQ130" s="438"/>
      <c r="AR130" s="419"/>
      <c r="AS130" s="419"/>
      <c r="AT130" s="419"/>
      <c r="AU130" s="419"/>
      <c r="AV130" s="419"/>
      <c r="AW130" s="350"/>
    </row>
    <row r="131" customFormat="false" ht="6" hidden="false" customHeight="true" outlineLevel="0" collapsed="false">
      <c r="T131" s="429" t="n">
        <v>7</v>
      </c>
      <c r="U131" s="430" t="str">
        <f aca="false">VLOOKUP($T131,$A$3:$K$90,5)</f>
        <v>喜瀬　陽大</v>
      </c>
      <c r="V131" s="431" t="str">
        <f aca="false">VLOOKUP($T131,$A$3:$K$90,6)</f>
        <v>③</v>
      </c>
      <c r="W131" s="431" t="str">
        <f aca="false">VLOOKUP($T131,$A$3:$K$90,7)</f>
        <v>(</v>
      </c>
      <c r="X131" s="431" t="str">
        <f aca="false">VLOOKUP($T131,$A$3:$K$90,8)</f>
        <v>沖</v>
      </c>
      <c r="Y131" s="431" t="str">
        <f aca="false">VLOOKUP($T131,$A$3:$K$90,9)</f>
        <v>・</v>
      </c>
      <c r="Z131" s="431" t="str">
        <f aca="false">VLOOKUP($T131,$A$3:$K$90,10)</f>
        <v>北谷</v>
      </c>
      <c r="AA131" s="431" t="str">
        <f aca="false">VLOOKUP($T131,$A$3:$K$90,11)</f>
        <v>)</v>
      </c>
      <c r="AB131" s="439"/>
      <c r="AC131" s="440"/>
      <c r="AD131" s="442"/>
      <c r="AE131" s="440"/>
      <c r="AF131" s="436"/>
      <c r="AG131" s="441"/>
      <c r="AH131" s="436"/>
      <c r="AI131" s="436"/>
      <c r="AJ131" s="436"/>
      <c r="AK131" s="455"/>
      <c r="AL131" s="455"/>
      <c r="AM131" s="442"/>
      <c r="AN131" s="436"/>
      <c r="AO131" s="450"/>
      <c r="AP131" s="429" t="n">
        <v>51</v>
      </c>
      <c r="AQ131" s="430" t="str">
        <f aca="false">VLOOKUP($AP131,$A$3:$K$90,5)</f>
        <v>清水崇裕</v>
      </c>
      <c r="AR131" s="431" t="str">
        <f aca="false">VLOOKUP($AP131,$A$3:$K$90,6)</f>
        <v>③</v>
      </c>
      <c r="AS131" s="431" t="str">
        <f aca="false">VLOOKUP($AP131,$A$3:$K$90,7)</f>
        <v>(</v>
      </c>
      <c r="AT131" s="431" t="str">
        <f aca="false">VLOOKUP($AP131,$A$3:$K$90,8)</f>
        <v>長</v>
      </c>
      <c r="AU131" s="431" t="str">
        <f aca="false">VLOOKUP($AP131,$A$3:$K$90,9)</f>
        <v>・</v>
      </c>
      <c r="AV131" s="431" t="str">
        <f aca="false">VLOOKUP($AP131,$A$3:$K$90,10)</f>
        <v>中里</v>
      </c>
      <c r="AW131" s="454" t="s">
        <v>859</v>
      </c>
    </row>
    <row r="132" customFormat="false" ht="6" hidden="false" customHeight="true" outlineLevel="0" collapsed="false">
      <c r="T132" s="429"/>
      <c r="U132" s="430"/>
      <c r="V132" s="431"/>
      <c r="W132" s="431"/>
      <c r="X132" s="431"/>
      <c r="Y132" s="431"/>
      <c r="Z132" s="431"/>
      <c r="AA132" s="431"/>
      <c r="AB132" s="443"/>
      <c r="AC132" s="455"/>
      <c r="AD132" s="442"/>
      <c r="AE132" s="440"/>
      <c r="AF132" s="436"/>
      <c r="AG132" s="441"/>
      <c r="AH132" s="436"/>
      <c r="AI132" s="436"/>
      <c r="AJ132" s="436"/>
      <c r="AK132" s="455"/>
      <c r="AL132" s="455"/>
      <c r="AM132" s="442"/>
      <c r="AN132" s="456"/>
      <c r="AO132" s="439"/>
      <c r="AP132" s="429"/>
      <c r="AQ132" s="430"/>
      <c r="AR132" s="431"/>
      <c r="AS132" s="431"/>
      <c r="AT132" s="431"/>
      <c r="AU132" s="431"/>
      <c r="AV132" s="431"/>
      <c r="AW132" s="454"/>
    </row>
    <row r="133" customFormat="false" ht="6" hidden="false" customHeight="true" outlineLevel="0" collapsed="false">
      <c r="T133" s="429"/>
      <c r="U133" s="438"/>
      <c r="V133" s="419"/>
      <c r="W133" s="419"/>
      <c r="X133" s="419"/>
      <c r="Y133" s="419"/>
      <c r="Z133" s="419"/>
      <c r="AA133" s="419"/>
      <c r="AB133" s="445"/>
      <c r="AC133" s="455"/>
      <c r="AD133" s="440"/>
      <c r="AE133" s="440"/>
      <c r="AF133" s="436"/>
      <c r="AG133" s="441"/>
      <c r="AH133" s="436"/>
      <c r="AI133" s="436"/>
      <c r="AJ133" s="436"/>
      <c r="AK133" s="455"/>
      <c r="AL133" s="455"/>
      <c r="AM133" s="455"/>
      <c r="AN133" s="456"/>
      <c r="AO133" s="439"/>
      <c r="AP133" s="429"/>
      <c r="AQ133" s="438"/>
      <c r="AR133" s="419"/>
      <c r="AS133" s="419"/>
      <c r="AT133" s="419"/>
      <c r="AU133" s="419"/>
      <c r="AV133" s="419"/>
      <c r="AW133" s="350"/>
    </row>
    <row r="134" customFormat="false" ht="6" hidden="false" customHeight="true" outlineLevel="0" collapsed="false">
      <c r="T134" s="429"/>
      <c r="U134" s="438"/>
      <c r="V134" s="419"/>
      <c r="W134" s="419"/>
      <c r="X134" s="419"/>
      <c r="Y134" s="419"/>
      <c r="Z134" s="419"/>
      <c r="AA134" s="419"/>
      <c r="AB134" s="445"/>
      <c r="AC134" s="437"/>
      <c r="AD134" s="440"/>
      <c r="AE134" s="440"/>
      <c r="AF134" s="436"/>
      <c r="AG134" s="441"/>
      <c r="AH134" s="436"/>
      <c r="AI134" s="436"/>
      <c r="AJ134" s="436"/>
      <c r="AK134" s="455"/>
      <c r="AL134" s="455"/>
      <c r="AM134" s="436"/>
      <c r="AN134" s="440"/>
      <c r="AO134" s="446"/>
      <c r="AP134" s="429"/>
      <c r="AQ134" s="438"/>
      <c r="AR134" s="419"/>
      <c r="AS134" s="419"/>
      <c r="AT134" s="419"/>
      <c r="AU134" s="419"/>
      <c r="AV134" s="419"/>
      <c r="AW134" s="350"/>
    </row>
    <row r="135" customFormat="false" ht="6" hidden="false" customHeight="true" outlineLevel="0" collapsed="false">
      <c r="T135" s="417" t="n">
        <v>8</v>
      </c>
      <c r="U135" s="430" t="str">
        <f aca="false">VLOOKUP($T135,$A$3:$K$90,5)</f>
        <v>和泉　貴充</v>
      </c>
      <c r="V135" s="431" t="str">
        <f aca="false">VLOOKUP($T135,$A$3:$K$90,6)</f>
        <v>②</v>
      </c>
      <c r="W135" s="431" t="str">
        <f aca="false">VLOOKUP($T135,$A$3:$K$90,7)</f>
        <v>(</v>
      </c>
      <c r="X135" s="431" t="str">
        <f aca="false">VLOOKUP($T135,$A$3:$K$90,8)</f>
        <v>大</v>
      </c>
      <c r="Y135" s="431" t="str">
        <f aca="false">VLOOKUP($T135,$A$3:$K$90,9)</f>
        <v>・</v>
      </c>
      <c r="Z135" s="431" t="str">
        <f aca="false">VLOOKUP($T135,$A$3:$K$90,10)</f>
        <v>山の手</v>
      </c>
      <c r="AA135" s="431" t="str">
        <f aca="false">VLOOKUP($T135,$A$3:$K$90,11)</f>
        <v>)</v>
      </c>
      <c r="AB135" s="448"/>
      <c r="AC135" s="437"/>
      <c r="AD135" s="457"/>
      <c r="AE135" s="440"/>
      <c r="AF135" s="436"/>
      <c r="AG135" s="441"/>
      <c r="AH135" s="436"/>
      <c r="AI135" s="436"/>
      <c r="AJ135" s="436"/>
      <c r="AK135" s="455"/>
      <c r="AL135" s="455"/>
      <c r="AM135" s="436"/>
      <c r="AN135" s="440"/>
      <c r="AO135" s="449"/>
      <c r="AP135" s="417" t="n">
        <v>52</v>
      </c>
      <c r="AQ135" s="430" t="str">
        <f aca="false">VLOOKUP($AP135,$A$3:$K$90,5)</f>
        <v>森村　豪</v>
      </c>
      <c r="AR135" s="431" t="str">
        <f aca="false">VLOOKUP($AP135,$A$3:$K$90,6)</f>
        <v>③</v>
      </c>
      <c r="AS135" s="431" t="str">
        <f aca="false">VLOOKUP($AP135,$A$3:$K$90,7)</f>
        <v>(</v>
      </c>
      <c r="AT135" s="431" t="str">
        <f aca="false">VLOOKUP($AP135,$A$3:$K$90,8)</f>
        <v>熊</v>
      </c>
      <c r="AU135" s="431" t="str">
        <f aca="false">VLOOKUP($AP135,$A$3:$K$90,9)</f>
        <v>・</v>
      </c>
      <c r="AV135" s="431" t="str">
        <f aca="false">VLOOKUP($AP135,$A$3:$K$90,10)</f>
        <v>西合志</v>
      </c>
      <c r="AW135" s="454" t="s">
        <v>859</v>
      </c>
    </row>
    <row r="136" customFormat="false" ht="6" hidden="false" customHeight="true" outlineLevel="0" collapsed="false">
      <c r="T136" s="417"/>
      <c r="U136" s="430"/>
      <c r="V136" s="431"/>
      <c r="W136" s="431"/>
      <c r="X136" s="431"/>
      <c r="Y136" s="431"/>
      <c r="Z136" s="431"/>
      <c r="AA136" s="431"/>
      <c r="AB136" s="439"/>
      <c r="AC136" s="436"/>
      <c r="AD136" s="440"/>
      <c r="AE136" s="458"/>
      <c r="AF136" s="436"/>
      <c r="AG136" s="441"/>
      <c r="AH136" s="436"/>
      <c r="AI136" s="436"/>
      <c r="AJ136" s="436"/>
      <c r="AK136" s="455"/>
      <c r="AL136" s="458"/>
      <c r="AM136" s="436"/>
      <c r="AN136" s="436"/>
      <c r="AO136" s="434"/>
      <c r="AP136" s="417"/>
      <c r="AQ136" s="430"/>
      <c r="AR136" s="431"/>
      <c r="AS136" s="431"/>
      <c r="AT136" s="431"/>
      <c r="AU136" s="431"/>
      <c r="AV136" s="431"/>
      <c r="AW136" s="454"/>
    </row>
    <row r="137" customFormat="false" ht="6" hidden="false" customHeight="true" outlineLevel="0" collapsed="false">
      <c r="T137" s="429"/>
      <c r="U137" s="438"/>
      <c r="V137" s="419"/>
      <c r="W137" s="419"/>
      <c r="X137" s="419"/>
      <c r="Y137" s="419"/>
      <c r="Z137" s="419"/>
      <c r="AA137" s="419"/>
      <c r="AB137" s="439"/>
      <c r="AC137" s="436"/>
      <c r="AD137" s="440"/>
      <c r="AE137" s="458"/>
      <c r="AF137" s="436"/>
      <c r="AG137" s="441"/>
      <c r="AH137" s="436"/>
      <c r="AI137" s="436"/>
      <c r="AJ137" s="436"/>
      <c r="AK137" s="455"/>
      <c r="AL137" s="458"/>
      <c r="AM137" s="436"/>
      <c r="AN137" s="436"/>
      <c r="AO137" s="439"/>
      <c r="AP137" s="429"/>
      <c r="AQ137" s="438"/>
      <c r="AR137" s="419"/>
      <c r="AS137" s="419"/>
      <c r="AT137" s="419"/>
      <c r="AU137" s="419"/>
      <c r="AV137" s="419"/>
      <c r="AW137" s="350"/>
    </row>
    <row r="138" customFormat="false" ht="6" hidden="false" customHeight="true" outlineLevel="0" collapsed="false">
      <c r="T138" s="429"/>
      <c r="U138" s="438"/>
      <c r="V138" s="419"/>
      <c r="W138" s="419"/>
      <c r="X138" s="419"/>
      <c r="Y138" s="419"/>
      <c r="Z138" s="419"/>
      <c r="AA138" s="419"/>
      <c r="AB138" s="439"/>
      <c r="AC138" s="436"/>
      <c r="AD138" s="440"/>
      <c r="AE138" s="437"/>
      <c r="AF138" s="436"/>
      <c r="AG138" s="441"/>
      <c r="AH138" s="436"/>
      <c r="AI138" s="441"/>
      <c r="AJ138" s="436"/>
      <c r="AK138" s="441"/>
      <c r="AL138" s="440"/>
      <c r="AM138" s="441"/>
      <c r="AN138" s="436"/>
      <c r="AO138" s="439"/>
      <c r="AP138" s="429"/>
      <c r="AQ138" s="438"/>
      <c r="AR138" s="419"/>
      <c r="AS138" s="419"/>
      <c r="AT138" s="419"/>
      <c r="AU138" s="419"/>
      <c r="AV138" s="419"/>
      <c r="AW138" s="350"/>
    </row>
    <row r="139" customFormat="false" ht="6" hidden="false" customHeight="true" outlineLevel="0" collapsed="false">
      <c r="T139" s="429" t="n">
        <v>9</v>
      </c>
      <c r="U139" s="430" t="str">
        <f aca="false">VLOOKUP($T139,$A$3:$K$90,5)</f>
        <v>野瀬　顕</v>
      </c>
      <c r="V139" s="431" t="str">
        <f aca="false">VLOOKUP($T139,$A$3:$K$90,6)</f>
        <v>③</v>
      </c>
      <c r="W139" s="431" t="str">
        <f aca="false">VLOOKUP($T139,$A$3:$K$90,7)</f>
        <v>(</v>
      </c>
      <c r="X139" s="431" t="str">
        <f aca="false">VLOOKUP($T139,$A$3:$K$90,8)</f>
        <v>福</v>
      </c>
      <c r="Y139" s="431" t="str">
        <f aca="false">VLOOKUP($T139,$A$3:$K$90,9)</f>
        <v>・</v>
      </c>
      <c r="Z139" s="431" t="str">
        <f aca="false">VLOOKUP($T139,$A$3:$K$90,10)</f>
        <v>守恒</v>
      </c>
      <c r="AA139" s="431" t="str">
        <f aca="false">VLOOKUP($T139,$A$3:$K$90,11)</f>
        <v>)</v>
      </c>
      <c r="AB139" s="439"/>
      <c r="AC139" s="436"/>
      <c r="AD139" s="440"/>
      <c r="AE139" s="437"/>
      <c r="AF139" s="436"/>
      <c r="AG139" s="441"/>
      <c r="AH139" s="436"/>
      <c r="AI139" s="441"/>
      <c r="AJ139" s="436"/>
      <c r="AK139" s="441"/>
      <c r="AL139" s="440"/>
      <c r="AM139" s="441"/>
      <c r="AN139" s="436"/>
      <c r="AO139" s="439"/>
      <c r="AP139" s="429" t="n">
        <v>53</v>
      </c>
      <c r="AQ139" s="430" t="str">
        <f aca="false">VLOOKUP($AP139,$A$3:$K$90,5)</f>
        <v>久貝　太一</v>
      </c>
      <c r="AR139" s="431" t="str">
        <f aca="false">VLOOKUP($AP139,$A$3:$K$90,6)</f>
        <v>②</v>
      </c>
      <c r="AS139" s="431" t="str">
        <f aca="false">VLOOKUP($AP139,$A$3:$K$90,7)</f>
        <v>(</v>
      </c>
      <c r="AT139" s="431" t="str">
        <f aca="false">VLOOKUP($AP139,$A$3:$K$90,8)</f>
        <v>沖</v>
      </c>
      <c r="AU139" s="431" t="str">
        <f aca="false">VLOOKUP($AP139,$A$3:$K$90,9)</f>
        <v>・</v>
      </c>
      <c r="AV139" s="431" t="str">
        <f aca="false">VLOOKUP($AP139,$A$3:$K$90,10)</f>
        <v>鏡原</v>
      </c>
      <c r="AW139" s="454" t="s">
        <v>859</v>
      </c>
    </row>
    <row r="140" customFormat="false" ht="6" hidden="false" customHeight="true" outlineLevel="0" collapsed="false">
      <c r="T140" s="429"/>
      <c r="U140" s="430"/>
      <c r="V140" s="431"/>
      <c r="W140" s="431"/>
      <c r="X140" s="431"/>
      <c r="Y140" s="431"/>
      <c r="Z140" s="431"/>
      <c r="AA140" s="431"/>
      <c r="AB140" s="443"/>
      <c r="AC140" s="436"/>
      <c r="AD140" s="440"/>
      <c r="AE140" s="459"/>
      <c r="AF140" s="436"/>
      <c r="AG140" s="441"/>
      <c r="AH140" s="436"/>
      <c r="AI140" s="441"/>
      <c r="AJ140" s="436"/>
      <c r="AK140" s="441"/>
      <c r="AL140" s="460"/>
      <c r="AM140" s="436"/>
      <c r="AN140" s="451"/>
      <c r="AO140" s="444"/>
      <c r="AP140" s="429"/>
      <c r="AQ140" s="430"/>
      <c r="AR140" s="431"/>
      <c r="AS140" s="431"/>
      <c r="AT140" s="431"/>
      <c r="AU140" s="431"/>
      <c r="AV140" s="431"/>
      <c r="AW140" s="454"/>
    </row>
    <row r="141" customFormat="false" ht="6" hidden="false" customHeight="true" outlineLevel="0" collapsed="false">
      <c r="T141" s="429"/>
      <c r="U141" s="438"/>
      <c r="V141" s="419"/>
      <c r="W141" s="419"/>
      <c r="X141" s="419"/>
      <c r="Y141" s="419"/>
      <c r="Z141" s="419"/>
      <c r="AA141" s="419"/>
      <c r="AB141" s="445"/>
      <c r="AC141" s="436"/>
      <c r="AD141" s="440"/>
      <c r="AE141" s="436"/>
      <c r="AF141" s="436"/>
      <c r="AG141" s="441"/>
      <c r="AH141" s="436"/>
      <c r="AI141" s="441"/>
      <c r="AJ141" s="436"/>
      <c r="AK141" s="441"/>
      <c r="AL141" s="460"/>
      <c r="AM141" s="436"/>
      <c r="AN141" s="451"/>
      <c r="AO141" s="439"/>
      <c r="AP141" s="429"/>
      <c r="AQ141" s="438"/>
      <c r="AR141" s="419"/>
      <c r="AS141" s="419"/>
      <c r="AT141" s="419"/>
      <c r="AU141" s="419"/>
      <c r="AV141" s="419"/>
      <c r="AW141" s="350"/>
    </row>
    <row r="142" customFormat="false" ht="6" hidden="false" customHeight="true" outlineLevel="0" collapsed="false">
      <c r="T142" s="429"/>
      <c r="U142" s="438"/>
      <c r="V142" s="419"/>
      <c r="W142" s="419"/>
      <c r="X142" s="419"/>
      <c r="Y142" s="419"/>
      <c r="Z142" s="419"/>
      <c r="AA142" s="419"/>
      <c r="AB142" s="445"/>
      <c r="AC142" s="442"/>
      <c r="AD142" s="440"/>
      <c r="AE142" s="436"/>
      <c r="AF142" s="436"/>
      <c r="AG142" s="441"/>
      <c r="AH142" s="436"/>
      <c r="AI142" s="441"/>
      <c r="AJ142" s="436"/>
      <c r="AK142" s="441"/>
      <c r="AL142" s="440"/>
      <c r="AM142" s="436"/>
      <c r="AN142" s="441"/>
      <c r="AO142" s="446"/>
      <c r="AP142" s="429"/>
      <c r="AQ142" s="438"/>
      <c r="AR142" s="419"/>
      <c r="AS142" s="419"/>
      <c r="AT142" s="419"/>
      <c r="AU142" s="419"/>
      <c r="AV142" s="419"/>
      <c r="AW142" s="350"/>
    </row>
    <row r="143" customFormat="false" ht="6" hidden="false" customHeight="true" outlineLevel="0" collapsed="false">
      <c r="T143" s="417" t="n">
        <v>10</v>
      </c>
      <c r="U143" s="430" t="str">
        <f aca="false">VLOOKUP($T143,$A$3:$K$90,5)</f>
        <v>中尾勇介</v>
      </c>
      <c r="V143" s="431" t="str">
        <f aca="false">VLOOKUP($T143,$A$3:$K$90,6)</f>
        <v>③</v>
      </c>
      <c r="W143" s="431" t="str">
        <f aca="false">VLOOKUP($T143,$A$3:$K$90,7)</f>
        <v>(</v>
      </c>
      <c r="X143" s="431" t="str">
        <f aca="false">VLOOKUP($T143,$A$3:$K$90,8)</f>
        <v>長</v>
      </c>
      <c r="Y143" s="431" t="str">
        <f aca="false">VLOOKUP($T143,$A$3:$K$90,9)</f>
        <v>・</v>
      </c>
      <c r="Z143" s="431" t="str">
        <f aca="false">VLOOKUP($T143,$A$3:$K$90,10)</f>
        <v>清水</v>
      </c>
      <c r="AA143" s="431" t="str">
        <f aca="false">VLOOKUP($T143,$A$3:$K$90,11)</f>
        <v>)</v>
      </c>
      <c r="AB143" s="448"/>
      <c r="AC143" s="442"/>
      <c r="AD143" s="440"/>
      <c r="AE143" s="436"/>
      <c r="AF143" s="436"/>
      <c r="AG143" s="441"/>
      <c r="AH143" s="436"/>
      <c r="AI143" s="441"/>
      <c r="AJ143" s="436"/>
      <c r="AK143" s="441"/>
      <c r="AL143" s="440"/>
      <c r="AM143" s="436"/>
      <c r="AN143" s="441"/>
      <c r="AO143" s="449"/>
      <c r="AP143" s="417" t="n">
        <v>54</v>
      </c>
      <c r="AQ143" s="430" t="str">
        <f aca="false">VLOOKUP($AP143,$A$3:$K$90,5)</f>
        <v>小田原　敦志</v>
      </c>
      <c r="AR143" s="431" t="str">
        <f aca="false">VLOOKUP($AP143,$A$3:$K$90,6)</f>
        <v>③</v>
      </c>
      <c r="AS143" s="431" t="str">
        <f aca="false">VLOOKUP($AP143,$A$3:$K$90,7)</f>
        <v>(</v>
      </c>
      <c r="AT143" s="431" t="str">
        <f aca="false">VLOOKUP($AP143,$A$3:$K$90,8)</f>
        <v>福</v>
      </c>
      <c r="AU143" s="431" t="str">
        <f aca="false">VLOOKUP($AP143,$A$3:$K$90,9)</f>
        <v>・</v>
      </c>
      <c r="AV143" s="431" t="str">
        <f aca="false">VLOOKUP($AP143,$A$3:$K$90,10)</f>
        <v>守恒</v>
      </c>
      <c r="AW143" s="461" t="s">
        <v>859</v>
      </c>
    </row>
    <row r="144" customFormat="false" ht="6" hidden="false" customHeight="true" outlineLevel="0" collapsed="false">
      <c r="T144" s="417"/>
      <c r="U144" s="430"/>
      <c r="V144" s="431"/>
      <c r="W144" s="431"/>
      <c r="X144" s="431"/>
      <c r="Y144" s="431"/>
      <c r="Z144" s="431"/>
      <c r="AA144" s="431"/>
      <c r="AB144" s="439"/>
      <c r="AC144" s="440"/>
      <c r="AD144" s="440"/>
      <c r="AE144" s="436"/>
      <c r="AF144" s="436"/>
      <c r="AG144" s="441"/>
      <c r="AH144" s="436"/>
      <c r="AI144" s="441"/>
      <c r="AJ144" s="436"/>
      <c r="AK144" s="441"/>
      <c r="AL144" s="440"/>
      <c r="AM144" s="436"/>
      <c r="AN144" s="441"/>
      <c r="AO144" s="439"/>
      <c r="AP144" s="417"/>
      <c r="AQ144" s="430"/>
      <c r="AR144" s="431"/>
      <c r="AS144" s="431"/>
      <c r="AT144" s="431"/>
      <c r="AU144" s="431"/>
      <c r="AV144" s="431"/>
      <c r="AW144" s="461"/>
    </row>
    <row r="145" customFormat="false" ht="6" hidden="false" customHeight="true" outlineLevel="0" collapsed="false">
      <c r="T145" s="429"/>
      <c r="U145" s="438"/>
      <c r="V145" s="419"/>
      <c r="W145" s="419"/>
      <c r="X145" s="419"/>
      <c r="Y145" s="419"/>
      <c r="Z145" s="419"/>
      <c r="AA145" s="419"/>
      <c r="AB145" s="439"/>
      <c r="AC145" s="440"/>
      <c r="AD145" s="437"/>
      <c r="AE145" s="436"/>
      <c r="AF145" s="436"/>
      <c r="AG145" s="441"/>
      <c r="AH145" s="436"/>
      <c r="AI145" s="441"/>
      <c r="AJ145" s="436"/>
      <c r="AK145" s="441"/>
      <c r="AL145" s="436"/>
      <c r="AM145" s="435"/>
      <c r="AN145" s="436"/>
      <c r="AO145" s="439"/>
      <c r="AP145" s="429"/>
      <c r="AQ145" s="438"/>
      <c r="AR145" s="419"/>
      <c r="AS145" s="419"/>
      <c r="AT145" s="419"/>
      <c r="AU145" s="419"/>
      <c r="AV145" s="419"/>
      <c r="AW145" s="350"/>
    </row>
    <row r="146" customFormat="false" ht="6" hidden="false" customHeight="true" outlineLevel="0" collapsed="false">
      <c r="T146" s="429"/>
      <c r="U146" s="438"/>
      <c r="V146" s="419"/>
      <c r="W146" s="419"/>
      <c r="X146" s="419"/>
      <c r="Y146" s="419"/>
      <c r="Z146" s="419"/>
      <c r="AA146" s="419"/>
      <c r="AB146" s="439"/>
      <c r="AC146" s="440"/>
      <c r="AD146" s="437"/>
      <c r="AE146" s="436"/>
      <c r="AF146" s="436"/>
      <c r="AG146" s="441"/>
      <c r="AH146" s="436"/>
      <c r="AI146" s="441"/>
      <c r="AJ146" s="436"/>
      <c r="AK146" s="441"/>
      <c r="AL146" s="436"/>
      <c r="AM146" s="435"/>
      <c r="AN146" s="436"/>
      <c r="AO146" s="439"/>
      <c r="AP146" s="429"/>
      <c r="AQ146" s="438"/>
      <c r="AR146" s="419"/>
      <c r="AS146" s="419"/>
      <c r="AT146" s="419"/>
      <c r="AU146" s="419"/>
      <c r="AV146" s="419"/>
      <c r="AW146" s="350"/>
    </row>
    <row r="147" customFormat="false" ht="6" hidden="false" customHeight="true" outlineLevel="0" collapsed="false">
      <c r="T147" s="429" t="n">
        <v>11</v>
      </c>
      <c r="U147" s="430" t="str">
        <f aca="false">VLOOKUP($T147,$A$3:$K$90,5)</f>
        <v>吉開　健太</v>
      </c>
      <c r="V147" s="431" t="str">
        <f aca="false">VLOOKUP($T147,$A$3:$K$90,6)</f>
        <v>③</v>
      </c>
      <c r="W147" s="431" t="str">
        <f aca="false">VLOOKUP($T147,$A$3:$K$90,7)</f>
        <v>(</v>
      </c>
      <c r="X147" s="431" t="str">
        <f aca="false">VLOOKUP($T147,$A$3:$K$90,8)</f>
        <v>佐</v>
      </c>
      <c r="Y147" s="431" t="str">
        <f aca="false">VLOOKUP($T147,$A$3:$K$90,9)</f>
        <v>・</v>
      </c>
      <c r="Z147" s="431" t="str">
        <f aca="false">VLOOKUP($T147,$A$3:$K$90,10)</f>
        <v>唐津第一</v>
      </c>
      <c r="AA147" s="431" t="str">
        <f aca="false">VLOOKUP($T147,$A$3:$K$90,11)</f>
        <v>)</v>
      </c>
      <c r="AB147" s="450"/>
      <c r="AC147" s="451"/>
      <c r="AD147" s="436"/>
      <c r="AE147" s="436"/>
      <c r="AF147" s="436"/>
      <c r="AG147" s="441"/>
      <c r="AH147" s="436"/>
      <c r="AI147" s="441"/>
      <c r="AJ147" s="436"/>
      <c r="AK147" s="441"/>
      <c r="AL147" s="436"/>
      <c r="AM147" s="440"/>
      <c r="AN147" s="453"/>
      <c r="AO147" s="450"/>
      <c r="AP147" s="429" t="n">
        <v>55</v>
      </c>
      <c r="AQ147" s="430" t="str">
        <f aca="false">VLOOKUP($AP147,$A$3:$K$90,5)</f>
        <v>樫山琢</v>
      </c>
      <c r="AR147" s="431" t="str">
        <f aca="false">VLOOKUP($AP147,$A$3:$K$90,6)</f>
        <v>③</v>
      </c>
      <c r="AS147" s="431" t="str">
        <f aca="false">VLOOKUP($AP147,$A$3:$K$90,7)</f>
        <v>(</v>
      </c>
      <c r="AT147" s="431" t="str">
        <f aca="false">VLOOKUP($AP147,$A$3:$K$90,8)</f>
        <v>長</v>
      </c>
      <c r="AU147" s="431" t="str">
        <f aca="false">VLOOKUP($AP147,$A$3:$K$90,9)</f>
        <v>・</v>
      </c>
      <c r="AV147" s="431" t="str">
        <f aca="false">VLOOKUP($AP147,$A$3:$K$90,10)</f>
        <v>長崎大附属</v>
      </c>
      <c r="AW147" s="454" t="s">
        <v>859</v>
      </c>
    </row>
    <row r="148" customFormat="false" ht="6" hidden="false" customHeight="true" outlineLevel="0" collapsed="false">
      <c r="T148" s="429"/>
      <c r="U148" s="430"/>
      <c r="V148" s="431"/>
      <c r="W148" s="431"/>
      <c r="X148" s="431"/>
      <c r="Y148" s="431"/>
      <c r="Z148" s="431"/>
      <c r="AA148" s="431"/>
      <c r="AB148" s="439"/>
      <c r="AC148" s="436"/>
      <c r="AD148" s="436"/>
      <c r="AE148" s="436"/>
      <c r="AF148" s="436"/>
      <c r="AG148" s="447"/>
      <c r="AH148" s="436"/>
      <c r="AI148" s="441"/>
      <c r="AJ148" s="462"/>
      <c r="AK148" s="441"/>
      <c r="AL148" s="436"/>
      <c r="AM148" s="436"/>
      <c r="AN148" s="436"/>
      <c r="AO148" s="439"/>
      <c r="AP148" s="429"/>
      <c r="AQ148" s="430"/>
      <c r="AR148" s="431"/>
      <c r="AS148" s="431"/>
      <c r="AT148" s="431"/>
      <c r="AU148" s="431"/>
      <c r="AV148" s="431"/>
      <c r="AW148" s="454"/>
    </row>
    <row r="149" customFormat="false" ht="6" hidden="false" customHeight="true" outlineLevel="0" collapsed="false">
      <c r="T149" s="429"/>
      <c r="U149" s="438"/>
      <c r="V149" s="419"/>
      <c r="W149" s="419"/>
      <c r="X149" s="419"/>
      <c r="Y149" s="419"/>
      <c r="Z149" s="419"/>
      <c r="AA149" s="419"/>
      <c r="AB149" s="439"/>
      <c r="AC149" s="436"/>
      <c r="AD149" s="436"/>
      <c r="AE149" s="436"/>
      <c r="AF149" s="436"/>
      <c r="AG149" s="447"/>
      <c r="AH149" s="436"/>
      <c r="AI149" s="441"/>
      <c r="AJ149" s="462"/>
      <c r="AK149" s="441"/>
      <c r="AL149" s="436"/>
      <c r="AM149" s="436"/>
      <c r="AN149" s="436"/>
      <c r="AO149" s="439"/>
      <c r="AP149" s="429"/>
      <c r="AQ149" s="438"/>
      <c r="AR149" s="419"/>
      <c r="AS149" s="419"/>
      <c r="AT149" s="419"/>
      <c r="AU149" s="419"/>
      <c r="AV149" s="419"/>
      <c r="AW149" s="350"/>
    </row>
    <row r="150" customFormat="false" ht="6" hidden="false" customHeight="true" outlineLevel="0" collapsed="false">
      <c r="T150" s="429"/>
      <c r="U150" s="438"/>
      <c r="V150" s="419"/>
      <c r="W150" s="419"/>
      <c r="X150" s="419"/>
      <c r="Y150" s="419"/>
      <c r="Z150" s="419"/>
      <c r="AA150" s="419"/>
      <c r="AB150" s="439"/>
      <c r="AC150" s="436"/>
      <c r="AD150" s="436"/>
      <c r="AE150" s="436"/>
      <c r="AF150" s="440"/>
      <c r="AG150" s="441"/>
      <c r="AH150" s="441"/>
      <c r="AI150" s="441"/>
      <c r="AJ150" s="442"/>
      <c r="AK150" s="436"/>
      <c r="AL150" s="436"/>
      <c r="AM150" s="436"/>
      <c r="AN150" s="436"/>
      <c r="AO150" s="439"/>
      <c r="AP150" s="429"/>
      <c r="AQ150" s="438"/>
      <c r="AR150" s="419"/>
      <c r="AS150" s="419"/>
      <c r="AT150" s="419"/>
      <c r="AU150" s="419"/>
      <c r="AV150" s="419"/>
      <c r="AW150" s="350"/>
    </row>
    <row r="151" customFormat="false" ht="6" hidden="false" customHeight="true" outlineLevel="0" collapsed="false">
      <c r="T151" s="417" t="n">
        <v>12</v>
      </c>
      <c r="U151" s="430" t="str">
        <f aca="false">VLOOKUP($T151,$A$3:$K$90,5)</f>
        <v>野田哲平</v>
      </c>
      <c r="V151" s="431" t="str">
        <f aca="false">VLOOKUP($T151,$A$3:$K$90,6)</f>
        <v>②</v>
      </c>
      <c r="W151" s="431" t="str">
        <f aca="false">VLOOKUP($T151,$A$3:$K$90,7)</f>
        <v>(</v>
      </c>
      <c r="X151" s="431" t="str">
        <f aca="false">VLOOKUP($T151,$A$3:$K$90,8)</f>
        <v>長</v>
      </c>
      <c r="Y151" s="431" t="str">
        <f aca="false">VLOOKUP($T151,$A$3:$K$90,9)</f>
        <v>・</v>
      </c>
      <c r="Z151" s="431" t="str">
        <f aca="false">VLOOKUP($T151,$A$3:$K$90,10)</f>
        <v>長崎大附属</v>
      </c>
      <c r="AA151" s="431" t="str">
        <f aca="false">VLOOKUP($T151,$A$3:$K$90,11)</f>
        <v>)</v>
      </c>
      <c r="AB151" s="439"/>
      <c r="AC151" s="436"/>
      <c r="AD151" s="436"/>
      <c r="AE151" s="433"/>
      <c r="AF151" s="440"/>
      <c r="AG151" s="441"/>
      <c r="AH151" s="455"/>
      <c r="AI151" s="436"/>
      <c r="AJ151" s="442"/>
      <c r="AK151" s="436"/>
      <c r="AL151" s="433"/>
      <c r="AM151" s="433"/>
      <c r="AN151" s="433"/>
      <c r="AO151" s="432"/>
      <c r="AP151" s="417" t="n">
        <v>56</v>
      </c>
      <c r="AQ151" s="430" t="str">
        <f aca="false">VLOOKUP($AP151,$A$3:$K$90,5)</f>
        <v>小村　拓也</v>
      </c>
      <c r="AR151" s="431" t="str">
        <f aca="false">VLOOKUP($AP151,$A$3:$K$90,6)</f>
        <v>③</v>
      </c>
      <c r="AS151" s="431" t="str">
        <f aca="false">VLOOKUP($AP151,$A$3:$K$90,7)</f>
        <v>(</v>
      </c>
      <c r="AT151" s="431" t="str">
        <f aca="false">VLOOKUP($AP151,$A$3:$K$90,8)</f>
        <v>宮</v>
      </c>
      <c r="AU151" s="431" t="str">
        <f aca="false">VLOOKUP($AP151,$A$3:$K$90,9)</f>
        <v>・</v>
      </c>
      <c r="AV151" s="431" t="str">
        <f aca="false">VLOOKUP($AP151,$A$3:$K$90,10)</f>
        <v>旭</v>
      </c>
      <c r="AW151" s="454" t="s">
        <v>859</v>
      </c>
    </row>
    <row r="152" customFormat="false" ht="6" hidden="false" customHeight="true" outlineLevel="0" collapsed="false">
      <c r="T152" s="417"/>
      <c r="U152" s="430"/>
      <c r="V152" s="431"/>
      <c r="W152" s="431"/>
      <c r="X152" s="431"/>
      <c r="Y152" s="431"/>
      <c r="Z152" s="431"/>
      <c r="AA152" s="431"/>
      <c r="AB152" s="434"/>
      <c r="AC152" s="435"/>
      <c r="AD152" s="436"/>
      <c r="AE152" s="433"/>
      <c r="AF152" s="440"/>
      <c r="AG152" s="436"/>
      <c r="AH152" s="455"/>
      <c r="AI152" s="436"/>
      <c r="AJ152" s="455"/>
      <c r="AK152" s="436"/>
      <c r="AL152" s="433"/>
      <c r="AM152" s="436"/>
      <c r="AN152" s="437"/>
      <c r="AO152" s="434"/>
      <c r="AP152" s="417"/>
      <c r="AQ152" s="430"/>
      <c r="AR152" s="431"/>
      <c r="AS152" s="431"/>
      <c r="AT152" s="431"/>
      <c r="AU152" s="431"/>
      <c r="AV152" s="431"/>
      <c r="AW152" s="454"/>
    </row>
    <row r="153" customFormat="false" ht="6" hidden="false" customHeight="true" outlineLevel="0" collapsed="false">
      <c r="T153" s="429"/>
      <c r="U153" s="438"/>
      <c r="V153" s="419"/>
      <c r="W153" s="419"/>
      <c r="X153" s="419"/>
      <c r="Y153" s="419"/>
      <c r="Z153" s="419"/>
      <c r="AA153" s="419"/>
      <c r="AB153" s="439"/>
      <c r="AC153" s="440"/>
      <c r="AD153" s="436"/>
      <c r="AE153" s="433"/>
      <c r="AF153" s="440"/>
      <c r="AG153" s="436"/>
      <c r="AH153" s="455"/>
      <c r="AI153" s="436"/>
      <c r="AJ153" s="455"/>
      <c r="AK153" s="436"/>
      <c r="AL153" s="433"/>
      <c r="AM153" s="462"/>
      <c r="AN153" s="441"/>
      <c r="AO153" s="439"/>
      <c r="AP153" s="429"/>
      <c r="AQ153" s="438"/>
      <c r="AR153" s="419"/>
      <c r="AS153" s="419"/>
      <c r="AT153" s="419"/>
      <c r="AU153" s="419"/>
      <c r="AV153" s="419"/>
      <c r="AW153" s="350"/>
    </row>
    <row r="154" customFormat="false" ht="6" hidden="false" customHeight="true" outlineLevel="0" collapsed="false">
      <c r="T154" s="429"/>
      <c r="U154" s="438"/>
      <c r="V154" s="419"/>
      <c r="W154" s="419"/>
      <c r="X154" s="419"/>
      <c r="Y154" s="419"/>
      <c r="Z154" s="419"/>
      <c r="AA154" s="419"/>
      <c r="AB154" s="439"/>
      <c r="AC154" s="440"/>
      <c r="AD154" s="436"/>
      <c r="AE154" s="433"/>
      <c r="AF154" s="440"/>
      <c r="AG154" s="436"/>
      <c r="AH154" s="455"/>
      <c r="AI154" s="436"/>
      <c r="AJ154" s="455"/>
      <c r="AK154" s="436"/>
      <c r="AL154" s="433"/>
      <c r="AM154" s="462"/>
      <c r="AN154" s="441"/>
      <c r="AO154" s="439"/>
      <c r="AP154" s="429"/>
      <c r="AQ154" s="438"/>
      <c r="AR154" s="419"/>
      <c r="AS154" s="419"/>
      <c r="AT154" s="419"/>
      <c r="AU154" s="419"/>
      <c r="AV154" s="419"/>
      <c r="AW154" s="350"/>
    </row>
    <row r="155" customFormat="false" ht="6" hidden="false" customHeight="true" outlineLevel="0" collapsed="false">
      <c r="T155" s="429" t="n">
        <v>13</v>
      </c>
      <c r="U155" s="430" t="str">
        <f aca="false">VLOOKUP($T155,$A$3:$K$90,5)</f>
        <v>矢野　敬太郎</v>
      </c>
      <c r="V155" s="431" t="str">
        <f aca="false">VLOOKUP($T155,$A$3:$K$90,6)</f>
        <v>③</v>
      </c>
      <c r="W155" s="431" t="str">
        <f aca="false">VLOOKUP($T155,$A$3:$K$90,7)</f>
        <v>(</v>
      </c>
      <c r="X155" s="431" t="str">
        <f aca="false">VLOOKUP($T155,$A$3:$K$90,8)</f>
        <v>福</v>
      </c>
      <c r="Y155" s="431" t="str">
        <f aca="false">VLOOKUP($T155,$A$3:$K$90,9)</f>
        <v>・</v>
      </c>
      <c r="Z155" s="431" t="str">
        <f aca="false">VLOOKUP($T155,$A$3:$K$90,10)</f>
        <v>筑紫丘</v>
      </c>
      <c r="AA155" s="431" t="str">
        <f aca="false">VLOOKUP($T155,$A$3:$K$90,11)</f>
        <v>)</v>
      </c>
      <c r="AB155" s="439"/>
      <c r="AC155" s="440"/>
      <c r="AD155" s="437"/>
      <c r="AE155" s="441"/>
      <c r="AF155" s="440"/>
      <c r="AG155" s="436"/>
      <c r="AH155" s="455"/>
      <c r="AI155" s="436"/>
      <c r="AJ155" s="455"/>
      <c r="AK155" s="436"/>
      <c r="AL155" s="436"/>
      <c r="AM155" s="442"/>
      <c r="AN155" s="436"/>
      <c r="AO155" s="450"/>
      <c r="AP155" s="429" t="n">
        <v>57</v>
      </c>
      <c r="AQ155" s="430" t="str">
        <f aca="false">VLOOKUP($AP155,$A$3:$K$90,5)</f>
        <v>市丸　龍</v>
      </c>
      <c r="AR155" s="431" t="str">
        <f aca="false">VLOOKUP($AP155,$A$3:$K$90,6)</f>
        <v>②</v>
      </c>
      <c r="AS155" s="431" t="str">
        <f aca="false">VLOOKUP($AP155,$A$3:$K$90,7)</f>
        <v>(</v>
      </c>
      <c r="AT155" s="431" t="str">
        <f aca="false">VLOOKUP($AP155,$A$3:$K$90,8)</f>
        <v>佐</v>
      </c>
      <c r="AU155" s="431" t="str">
        <f aca="false">VLOOKUP($AP155,$A$3:$K$90,9)</f>
        <v>・</v>
      </c>
      <c r="AV155" s="431" t="str">
        <f aca="false">VLOOKUP($AP155,$A$3:$K$90,10)</f>
        <v>唐津第五</v>
      </c>
      <c r="AW155" s="454" t="s">
        <v>859</v>
      </c>
    </row>
    <row r="156" customFormat="false" ht="6" hidden="false" customHeight="true" outlineLevel="0" collapsed="false">
      <c r="T156" s="429"/>
      <c r="U156" s="430"/>
      <c r="V156" s="431"/>
      <c r="W156" s="431"/>
      <c r="X156" s="431"/>
      <c r="Y156" s="431"/>
      <c r="Z156" s="431"/>
      <c r="AA156" s="431"/>
      <c r="AB156" s="443"/>
      <c r="AC156" s="455"/>
      <c r="AD156" s="437"/>
      <c r="AE156" s="441"/>
      <c r="AF156" s="440"/>
      <c r="AG156" s="436"/>
      <c r="AH156" s="455"/>
      <c r="AI156" s="436"/>
      <c r="AJ156" s="455"/>
      <c r="AK156" s="436"/>
      <c r="AL156" s="436"/>
      <c r="AM156" s="442"/>
      <c r="AN156" s="458"/>
      <c r="AO156" s="439"/>
      <c r="AP156" s="429"/>
      <c r="AQ156" s="430"/>
      <c r="AR156" s="431"/>
      <c r="AS156" s="431"/>
      <c r="AT156" s="431"/>
      <c r="AU156" s="431"/>
      <c r="AV156" s="431"/>
      <c r="AW156" s="454"/>
    </row>
    <row r="157" customFormat="false" ht="6" hidden="false" customHeight="true" outlineLevel="0" collapsed="false">
      <c r="T157" s="429"/>
      <c r="U157" s="438"/>
      <c r="V157" s="419"/>
      <c r="W157" s="419"/>
      <c r="X157" s="419"/>
      <c r="Y157" s="419"/>
      <c r="Z157" s="419"/>
      <c r="AA157" s="419"/>
      <c r="AB157" s="445"/>
      <c r="AC157" s="455"/>
      <c r="AD157" s="436"/>
      <c r="AE157" s="441"/>
      <c r="AF157" s="440"/>
      <c r="AG157" s="436"/>
      <c r="AH157" s="455"/>
      <c r="AI157" s="436"/>
      <c r="AJ157" s="455"/>
      <c r="AK157" s="436"/>
      <c r="AL157" s="436"/>
      <c r="AM157" s="455"/>
      <c r="AN157" s="458"/>
      <c r="AO157" s="439"/>
      <c r="AP157" s="429"/>
      <c r="AQ157" s="438"/>
      <c r="AR157" s="419"/>
      <c r="AS157" s="419"/>
      <c r="AT157" s="419"/>
      <c r="AU157" s="419"/>
      <c r="AV157" s="419"/>
      <c r="AW157" s="350"/>
    </row>
    <row r="158" customFormat="false" ht="6" hidden="false" customHeight="true" outlineLevel="0" collapsed="false">
      <c r="T158" s="429"/>
      <c r="U158" s="438"/>
      <c r="V158" s="419"/>
      <c r="W158" s="419"/>
      <c r="X158" s="419"/>
      <c r="Y158" s="419"/>
      <c r="Z158" s="419"/>
      <c r="AA158" s="419"/>
      <c r="AB158" s="445"/>
      <c r="AC158" s="437"/>
      <c r="AD158" s="436"/>
      <c r="AE158" s="463"/>
      <c r="AF158" s="440"/>
      <c r="AG158" s="436"/>
      <c r="AH158" s="455"/>
      <c r="AI158" s="436"/>
      <c r="AJ158" s="455"/>
      <c r="AK158" s="436"/>
      <c r="AL158" s="460"/>
      <c r="AM158" s="436"/>
      <c r="AN158" s="440"/>
      <c r="AO158" s="446"/>
      <c r="AP158" s="429"/>
      <c r="AQ158" s="438"/>
      <c r="AR158" s="419"/>
      <c r="AS158" s="419"/>
      <c r="AT158" s="419"/>
      <c r="AU158" s="419"/>
      <c r="AV158" s="419"/>
      <c r="AW158" s="350"/>
    </row>
    <row r="159" customFormat="false" ht="6" hidden="false" customHeight="true" outlineLevel="0" collapsed="false">
      <c r="T159" s="417" t="n">
        <v>14</v>
      </c>
      <c r="U159" s="430" t="str">
        <f aca="false">VLOOKUP($T159,$A$3:$K$90,5)</f>
        <v>三巻　拓矢</v>
      </c>
      <c r="V159" s="431" t="str">
        <f aca="false">VLOOKUP($T159,$A$3:$K$90,6)</f>
        <v>③</v>
      </c>
      <c r="W159" s="431" t="str">
        <f aca="false">VLOOKUP($T159,$A$3:$K$90,7)</f>
        <v>(</v>
      </c>
      <c r="X159" s="431" t="str">
        <f aca="false">VLOOKUP($T159,$A$3:$K$90,8)</f>
        <v>宮</v>
      </c>
      <c r="Y159" s="431" t="str">
        <f aca="false">VLOOKUP($T159,$A$3:$K$90,9)</f>
        <v>・</v>
      </c>
      <c r="Z159" s="431" t="str">
        <f aca="false">VLOOKUP($T159,$A$3:$K$90,10)</f>
        <v>日向学院</v>
      </c>
      <c r="AA159" s="431" t="str">
        <f aca="false">VLOOKUP($T159,$A$3:$K$90,11)</f>
        <v>)</v>
      </c>
      <c r="AB159" s="448"/>
      <c r="AC159" s="437"/>
      <c r="AD159" s="464"/>
      <c r="AE159" s="463"/>
      <c r="AF159" s="440"/>
      <c r="AG159" s="436"/>
      <c r="AH159" s="455"/>
      <c r="AI159" s="436"/>
      <c r="AJ159" s="455"/>
      <c r="AK159" s="436"/>
      <c r="AL159" s="460"/>
      <c r="AM159" s="436"/>
      <c r="AN159" s="440"/>
      <c r="AO159" s="449"/>
      <c r="AP159" s="417" t="n">
        <v>58</v>
      </c>
      <c r="AQ159" s="430" t="str">
        <f aca="false">VLOOKUP($AP159,$A$3:$K$90,5)</f>
        <v>梶谷　勇太</v>
      </c>
      <c r="AR159" s="431" t="str">
        <f aca="false">VLOOKUP($AP159,$A$3:$K$90,6)</f>
        <v>③</v>
      </c>
      <c r="AS159" s="431" t="str">
        <f aca="false">VLOOKUP($AP159,$A$3:$K$90,7)</f>
        <v>(</v>
      </c>
      <c r="AT159" s="431" t="str">
        <f aca="false">VLOOKUP($AP159,$A$3:$K$90,8)</f>
        <v>福</v>
      </c>
      <c r="AU159" s="431" t="str">
        <f aca="false">VLOOKUP($AP159,$A$3:$K$90,9)</f>
        <v>・</v>
      </c>
      <c r="AV159" s="431" t="str">
        <f aca="false">VLOOKUP($AP159,$A$3:$K$90,10)</f>
        <v>春日南</v>
      </c>
      <c r="AW159" s="454" t="s">
        <v>859</v>
      </c>
    </row>
    <row r="160" customFormat="false" ht="6" hidden="false" customHeight="true" outlineLevel="0" collapsed="false">
      <c r="T160" s="417"/>
      <c r="U160" s="430"/>
      <c r="V160" s="431"/>
      <c r="W160" s="431"/>
      <c r="X160" s="431"/>
      <c r="Y160" s="431"/>
      <c r="Z160" s="431"/>
      <c r="AA160" s="431"/>
      <c r="AB160" s="439"/>
      <c r="AC160" s="436"/>
      <c r="AD160" s="436"/>
      <c r="AE160" s="447"/>
      <c r="AF160" s="440"/>
      <c r="AG160" s="436"/>
      <c r="AH160" s="455"/>
      <c r="AI160" s="436"/>
      <c r="AJ160" s="455"/>
      <c r="AK160" s="436"/>
      <c r="AL160" s="462"/>
      <c r="AM160" s="436"/>
      <c r="AN160" s="436"/>
      <c r="AO160" s="434"/>
      <c r="AP160" s="417"/>
      <c r="AQ160" s="430"/>
      <c r="AR160" s="431"/>
      <c r="AS160" s="431"/>
      <c r="AT160" s="431"/>
      <c r="AU160" s="431"/>
      <c r="AV160" s="431"/>
      <c r="AW160" s="454"/>
    </row>
    <row r="161" customFormat="false" ht="6" hidden="false" customHeight="true" outlineLevel="0" collapsed="false">
      <c r="T161" s="429"/>
      <c r="U161" s="438"/>
      <c r="V161" s="419"/>
      <c r="W161" s="419"/>
      <c r="X161" s="419"/>
      <c r="Y161" s="419"/>
      <c r="Z161" s="419"/>
      <c r="AA161" s="419"/>
      <c r="AB161" s="439"/>
      <c r="AC161" s="436"/>
      <c r="AD161" s="436"/>
      <c r="AE161" s="447"/>
      <c r="AF161" s="440"/>
      <c r="AG161" s="436"/>
      <c r="AH161" s="455"/>
      <c r="AI161" s="436"/>
      <c r="AJ161" s="455"/>
      <c r="AK161" s="436"/>
      <c r="AL161" s="462"/>
      <c r="AM161" s="436"/>
      <c r="AN161" s="436"/>
      <c r="AO161" s="439"/>
      <c r="AP161" s="429"/>
      <c r="AQ161" s="438"/>
      <c r="AR161" s="419"/>
      <c r="AS161" s="419"/>
      <c r="AT161" s="419"/>
      <c r="AU161" s="419"/>
      <c r="AV161" s="419"/>
      <c r="AW161" s="350"/>
    </row>
    <row r="162" customFormat="false" ht="6" hidden="false" customHeight="true" outlineLevel="0" collapsed="false">
      <c r="T162" s="429"/>
      <c r="U162" s="438"/>
      <c r="V162" s="419"/>
      <c r="W162" s="419"/>
      <c r="X162" s="419"/>
      <c r="Y162" s="419"/>
      <c r="Z162" s="419"/>
      <c r="AA162" s="419"/>
      <c r="AB162" s="439"/>
      <c r="AC162" s="436"/>
      <c r="AD162" s="440"/>
      <c r="AE162" s="441"/>
      <c r="AF162" s="455"/>
      <c r="AG162" s="436"/>
      <c r="AH162" s="455"/>
      <c r="AI162" s="436"/>
      <c r="AJ162" s="455"/>
      <c r="AK162" s="436"/>
      <c r="AL162" s="442"/>
      <c r="AM162" s="436"/>
      <c r="AN162" s="436"/>
      <c r="AO162" s="439"/>
      <c r="AP162" s="429"/>
      <c r="AQ162" s="438"/>
      <c r="AR162" s="419"/>
      <c r="AS162" s="419"/>
      <c r="AT162" s="419"/>
      <c r="AU162" s="419"/>
      <c r="AV162" s="419"/>
      <c r="AW162" s="350"/>
    </row>
    <row r="163" customFormat="false" ht="6" hidden="false" customHeight="true" outlineLevel="0" collapsed="false">
      <c r="T163" s="429" t="n">
        <v>15</v>
      </c>
      <c r="U163" s="430" t="str">
        <f aca="false">VLOOKUP($T163,$A$3:$K$90,5)</f>
        <v>大迫　優真</v>
      </c>
      <c r="V163" s="431" t="str">
        <f aca="false">VLOOKUP($T163,$A$3:$K$90,6)</f>
        <v>③</v>
      </c>
      <c r="W163" s="431" t="str">
        <f aca="false">VLOOKUP($T163,$A$3:$K$90,7)</f>
        <v>(</v>
      </c>
      <c r="X163" s="431" t="str">
        <f aca="false">VLOOKUP($T163,$A$3:$K$90,8)</f>
        <v>鹿</v>
      </c>
      <c r="Y163" s="431" t="str">
        <f aca="false">VLOOKUP($T163,$A$3:$K$90,9)</f>
        <v>・</v>
      </c>
      <c r="Z163" s="431" t="str">
        <f aca="false">VLOOKUP($T163,$A$3:$K$90,10)</f>
        <v>笠沙</v>
      </c>
      <c r="AA163" s="431" t="str">
        <f aca="false">VLOOKUP($T163,$A$3:$K$90,11)</f>
        <v>)</v>
      </c>
      <c r="AB163" s="439"/>
      <c r="AC163" s="436"/>
      <c r="AD163" s="440"/>
      <c r="AE163" s="441"/>
      <c r="AF163" s="455"/>
      <c r="AG163" s="436"/>
      <c r="AH163" s="455"/>
      <c r="AI163" s="436"/>
      <c r="AJ163" s="455"/>
      <c r="AK163" s="436"/>
      <c r="AL163" s="442"/>
      <c r="AM163" s="436"/>
      <c r="AN163" s="436"/>
      <c r="AO163" s="439"/>
      <c r="AP163" s="429" t="n">
        <v>59</v>
      </c>
      <c r="AQ163" s="430" t="str">
        <f aca="false">VLOOKUP($AP163,$A$3:$K$90,5)</f>
        <v>田中　亮大</v>
      </c>
      <c r="AR163" s="431" t="str">
        <f aca="false">VLOOKUP($AP163,$A$3:$K$90,6)</f>
        <v>①</v>
      </c>
      <c r="AS163" s="431" t="str">
        <f aca="false">VLOOKUP($AP163,$A$3:$K$90,7)</f>
        <v>(</v>
      </c>
      <c r="AT163" s="431" t="str">
        <f aca="false">VLOOKUP($AP163,$A$3:$K$90,8)</f>
        <v>鹿</v>
      </c>
      <c r="AU163" s="431" t="str">
        <f aca="false">VLOOKUP($AP163,$A$3:$K$90,9)</f>
        <v>・</v>
      </c>
      <c r="AV163" s="431" t="str">
        <f aca="false">VLOOKUP($AP163,$A$3:$K$90,10)</f>
        <v>皇徳寺</v>
      </c>
      <c r="AW163" s="454" t="s">
        <v>859</v>
      </c>
    </row>
    <row r="164" customFormat="false" ht="6" hidden="false" customHeight="true" outlineLevel="0" collapsed="false">
      <c r="T164" s="429"/>
      <c r="U164" s="430"/>
      <c r="V164" s="431"/>
      <c r="W164" s="431"/>
      <c r="X164" s="431"/>
      <c r="Y164" s="431"/>
      <c r="Z164" s="431"/>
      <c r="AA164" s="431"/>
      <c r="AB164" s="443"/>
      <c r="AC164" s="436"/>
      <c r="AD164" s="440"/>
      <c r="AE164" s="436"/>
      <c r="AF164" s="455"/>
      <c r="AG164" s="436"/>
      <c r="AH164" s="455"/>
      <c r="AI164" s="436"/>
      <c r="AJ164" s="455"/>
      <c r="AK164" s="436"/>
      <c r="AL164" s="455"/>
      <c r="AM164" s="436"/>
      <c r="AN164" s="451"/>
      <c r="AO164" s="444"/>
      <c r="AP164" s="429"/>
      <c r="AQ164" s="430"/>
      <c r="AR164" s="431"/>
      <c r="AS164" s="431"/>
      <c r="AT164" s="431"/>
      <c r="AU164" s="431"/>
      <c r="AV164" s="431"/>
      <c r="AW164" s="454"/>
    </row>
    <row r="165" customFormat="false" ht="6" hidden="false" customHeight="true" outlineLevel="0" collapsed="false">
      <c r="T165" s="429"/>
      <c r="U165" s="438"/>
      <c r="V165" s="419"/>
      <c r="W165" s="419"/>
      <c r="X165" s="419"/>
      <c r="Y165" s="419"/>
      <c r="Z165" s="419"/>
      <c r="AA165" s="419"/>
      <c r="AB165" s="445"/>
      <c r="AC165" s="436"/>
      <c r="AD165" s="440"/>
      <c r="AE165" s="436"/>
      <c r="AF165" s="455"/>
      <c r="AG165" s="436"/>
      <c r="AH165" s="455"/>
      <c r="AI165" s="436"/>
      <c r="AJ165" s="455"/>
      <c r="AK165" s="436"/>
      <c r="AL165" s="455"/>
      <c r="AM165" s="436"/>
      <c r="AN165" s="451"/>
      <c r="AO165" s="439"/>
      <c r="AP165" s="429"/>
      <c r="AQ165" s="438"/>
      <c r="AR165" s="419"/>
      <c r="AS165" s="419"/>
      <c r="AT165" s="419"/>
      <c r="AU165" s="419"/>
      <c r="AV165" s="419"/>
      <c r="AW165" s="350"/>
    </row>
    <row r="166" customFormat="false" ht="6" hidden="false" customHeight="true" outlineLevel="0" collapsed="false">
      <c r="T166" s="429"/>
      <c r="U166" s="438"/>
      <c r="V166" s="419"/>
      <c r="W166" s="419"/>
      <c r="X166" s="419"/>
      <c r="Y166" s="419"/>
      <c r="Z166" s="419"/>
      <c r="AA166" s="419"/>
      <c r="AB166" s="445"/>
      <c r="AC166" s="442"/>
      <c r="AD166" s="440"/>
      <c r="AE166" s="436"/>
      <c r="AF166" s="455"/>
      <c r="AG166" s="436"/>
      <c r="AH166" s="455"/>
      <c r="AI166" s="436"/>
      <c r="AJ166" s="455"/>
      <c r="AK166" s="436"/>
      <c r="AL166" s="455"/>
      <c r="AM166" s="436"/>
      <c r="AN166" s="441"/>
      <c r="AO166" s="446"/>
      <c r="AP166" s="429"/>
      <c r="AQ166" s="438"/>
      <c r="AR166" s="419"/>
      <c r="AS166" s="419"/>
      <c r="AT166" s="419"/>
      <c r="AU166" s="419"/>
      <c r="AV166" s="419"/>
      <c r="AW166" s="350"/>
    </row>
    <row r="167" customFormat="false" ht="6" hidden="false" customHeight="true" outlineLevel="0" collapsed="false">
      <c r="T167" s="417" t="n">
        <v>16</v>
      </c>
      <c r="U167" s="430" t="str">
        <f aca="false">VLOOKUP($T167,$A$3:$K$90,5)</f>
        <v>松村　正隆</v>
      </c>
      <c r="V167" s="431" t="str">
        <f aca="false">VLOOKUP($T167,$A$3:$K$90,6)</f>
        <v>②</v>
      </c>
      <c r="W167" s="431" t="str">
        <f aca="false">VLOOKUP($T167,$A$3:$K$90,7)</f>
        <v>(</v>
      </c>
      <c r="X167" s="431" t="str">
        <f aca="false">VLOOKUP($T167,$A$3:$K$90,8)</f>
        <v>熊</v>
      </c>
      <c r="Y167" s="431" t="str">
        <f aca="false">VLOOKUP($T167,$A$3:$K$90,9)</f>
        <v>・</v>
      </c>
      <c r="Z167" s="431" t="str">
        <f aca="false">VLOOKUP($T167,$A$3:$K$90,10)</f>
        <v>松橋</v>
      </c>
      <c r="AA167" s="431" t="str">
        <f aca="false">VLOOKUP($T167,$A$3:$K$90,11)</f>
        <v>)</v>
      </c>
      <c r="AB167" s="448"/>
      <c r="AC167" s="442"/>
      <c r="AD167" s="440"/>
      <c r="AE167" s="436"/>
      <c r="AF167" s="455"/>
      <c r="AG167" s="436"/>
      <c r="AH167" s="455"/>
      <c r="AI167" s="436"/>
      <c r="AJ167" s="455"/>
      <c r="AK167" s="436"/>
      <c r="AL167" s="455"/>
      <c r="AM167" s="436"/>
      <c r="AN167" s="441"/>
      <c r="AO167" s="449"/>
      <c r="AP167" s="417" t="n">
        <v>60</v>
      </c>
      <c r="AQ167" s="430" t="str">
        <f aca="false">VLOOKUP($AP167,$A$3:$K$90,5)</f>
        <v>吉村　太志</v>
      </c>
      <c r="AR167" s="431" t="str">
        <f aca="false">VLOOKUP($AP167,$A$3:$K$90,6)</f>
        <v>③</v>
      </c>
      <c r="AS167" s="431" t="str">
        <f aca="false">VLOOKUP($AP167,$A$3:$K$90,7)</f>
        <v>(</v>
      </c>
      <c r="AT167" s="431" t="str">
        <f aca="false">VLOOKUP($AP167,$A$3:$K$90,8)</f>
        <v>熊</v>
      </c>
      <c r="AU167" s="431" t="str">
        <f aca="false">VLOOKUP($AP167,$A$3:$K$90,9)</f>
        <v>・</v>
      </c>
      <c r="AV167" s="431" t="str">
        <f aca="false">VLOOKUP($AP167,$A$3:$K$90,10)</f>
        <v>飽田</v>
      </c>
      <c r="AW167" s="454" t="s">
        <v>859</v>
      </c>
    </row>
    <row r="168" customFormat="false" ht="6" hidden="false" customHeight="true" outlineLevel="0" collapsed="false">
      <c r="T168" s="417"/>
      <c r="U168" s="430"/>
      <c r="V168" s="431"/>
      <c r="W168" s="431"/>
      <c r="X168" s="431"/>
      <c r="Y168" s="431"/>
      <c r="Z168" s="431"/>
      <c r="AA168" s="431"/>
      <c r="AB168" s="439"/>
      <c r="AC168" s="440"/>
      <c r="AD168" s="440"/>
      <c r="AE168" s="436"/>
      <c r="AF168" s="455"/>
      <c r="AG168" s="436"/>
      <c r="AH168" s="455"/>
      <c r="AI168" s="436"/>
      <c r="AJ168" s="455"/>
      <c r="AK168" s="436"/>
      <c r="AL168" s="455"/>
      <c r="AM168" s="436"/>
      <c r="AN168" s="441"/>
      <c r="AO168" s="439"/>
      <c r="AP168" s="417"/>
      <c r="AQ168" s="430"/>
      <c r="AR168" s="431"/>
      <c r="AS168" s="431"/>
      <c r="AT168" s="431"/>
      <c r="AU168" s="431"/>
      <c r="AV168" s="431"/>
      <c r="AW168" s="454"/>
    </row>
    <row r="169" customFormat="false" ht="6" hidden="false" customHeight="true" outlineLevel="0" collapsed="false">
      <c r="T169" s="429"/>
      <c r="U169" s="438"/>
      <c r="V169" s="419"/>
      <c r="W169" s="419"/>
      <c r="X169" s="419"/>
      <c r="Y169" s="419"/>
      <c r="Z169" s="419"/>
      <c r="AA169" s="419"/>
      <c r="AB169" s="439"/>
      <c r="AC169" s="440"/>
      <c r="AD169" s="437"/>
      <c r="AE169" s="436"/>
      <c r="AF169" s="455"/>
      <c r="AG169" s="436"/>
      <c r="AH169" s="455"/>
      <c r="AI169" s="436"/>
      <c r="AJ169" s="455"/>
      <c r="AK169" s="436"/>
      <c r="AL169" s="441"/>
      <c r="AM169" s="435"/>
      <c r="AN169" s="436"/>
      <c r="AO169" s="439"/>
      <c r="AP169" s="429"/>
      <c r="AQ169" s="438"/>
      <c r="AR169" s="419"/>
      <c r="AS169" s="419"/>
      <c r="AT169" s="419"/>
      <c r="AU169" s="419"/>
      <c r="AV169" s="419"/>
      <c r="AW169" s="350"/>
    </row>
    <row r="170" customFormat="false" ht="6" hidden="false" customHeight="true" outlineLevel="0" collapsed="false">
      <c r="T170" s="429"/>
      <c r="U170" s="438"/>
      <c r="V170" s="419"/>
      <c r="W170" s="419"/>
      <c r="X170" s="419"/>
      <c r="Y170" s="419"/>
      <c r="Z170" s="419"/>
      <c r="AA170" s="419"/>
      <c r="AB170" s="439"/>
      <c r="AC170" s="440"/>
      <c r="AD170" s="437"/>
      <c r="AE170" s="436"/>
      <c r="AF170" s="455"/>
      <c r="AG170" s="436"/>
      <c r="AH170" s="455"/>
      <c r="AI170" s="436"/>
      <c r="AJ170" s="455"/>
      <c r="AK170" s="436"/>
      <c r="AL170" s="441"/>
      <c r="AM170" s="435"/>
      <c r="AN170" s="436"/>
      <c r="AO170" s="439"/>
      <c r="AP170" s="429"/>
      <c r="AQ170" s="438"/>
      <c r="AR170" s="419"/>
      <c r="AS170" s="419"/>
      <c r="AT170" s="419"/>
      <c r="AU170" s="419"/>
      <c r="AV170" s="419"/>
      <c r="AW170" s="350"/>
    </row>
    <row r="171" customFormat="false" ht="6" hidden="false" customHeight="true" outlineLevel="0" collapsed="false">
      <c r="T171" s="429" t="n">
        <v>17</v>
      </c>
      <c r="U171" s="430" t="str">
        <f aca="false">VLOOKUP($T171,$A$3:$K$90,5)</f>
        <v>岩本　桂</v>
      </c>
      <c r="V171" s="431" t="str">
        <f aca="false">VLOOKUP($T171,$A$3:$K$90,6)</f>
        <v>③</v>
      </c>
      <c r="W171" s="431" t="str">
        <f aca="false">VLOOKUP($T171,$A$3:$K$90,7)</f>
        <v>(</v>
      </c>
      <c r="X171" s="431" t="str">
        <f aca="false">VLOOKUP($T171,$A$3:$K$90,8)</f>
        <v>佐</v>
      </c>
      <c r="Y171" s="431" t="str">
        <f aca="false">VLOOKUP($T171,$A$3:$K$90,9)</f>
        <v>・</v>
      </c>
      <c r="Z171" s="431" t="str">
        <f aca="false">VLOOKUP($T171,$A$3:$K$90,10)</f>
        <v>基里</v>
      </c>
      <c r="AA171" s="431" t="str">
        <f aca="false">VLOOKUP($T171,$A$3:$K$90,11)</f>
        <v>)</v>
      </c>
      <c r="AB171" s="450"/>
      <c r="AC171" s="451"/>
      <c r="AD171" s="436"/>
      <c r="AE171" s="436"/>
      <c r="AF171" s="455"/>
      <c r="AG171" s="436"/>
      <c r="AH171" s="455"/>
      <c r="AI171" s="436"/>
      <c r="AJ171" s="455"/>
      <c r="AK171" s="436"/>
      <c r="AL171" s="441"/>
      <c r="AM171" s="440"/>
      <c r="AN171" s="453"/>
      <c r="AO171" s="450"/>
      <c r="AP171" s="429" t="n">
        <v>61</v>
      </c>
      <c r="AQ171" s="430" t="str">
        <f aca="false">VLOOKUP($AP171,$A$3:$K$90,5)</f>
        <v>井上　雷都</v>
      </c>
      <c r="AR171" s="431" t="str">
        <f aca="false">VLOOKUP($AP171,$A$3:$K$90,6)</f>
        <v>③</v>
      </c>
      <c r="AS171" s="431" t="str">
        <f aca="false">VLOOKUP($AP171,$A$3:$K$90,7)</f>
        <v>(</v>
      </c>
      <c r="AT171" s="431" t="str">
        <f aca="false">VLOOKUP($AP171,$A$3:$K$90,8)</f>
        <v>沖</v>
      </c>
      <c r="AU171" s="431" t="str">
        <f aca="false">VLOOKUP($AP171,$A$3:$K$90,9)</f>
        <v>・</v>
      </c>
      <c r="AV171" s="431" t="str">
        <f aca="false">VLOOKUP($AP171,$A$3:$K$90,10)</f>
        <v>神森</v>
      </c>
      <c r="AW171" s="454" t="s">
        <v>859</v>
      </c>
    </row>
    <row r="172" customFormat="false" ht="6" hidden="false" customHeight="true" outlineLevel="0" collapsed="false">
      <c r="T172" s="429"/>
      <c r="U172" s="430"/>
      <c r="V172" s="431"/>
      <c r="W172" s="431"/>
      <c r="X172" s="431"/>
      <c r="Y172" s="431"/>
      <c r="Z172" s="431"/>
      <c r="AA172" s="431"/>
      <c r="AB172" s="439"/>
      <c r="AC172" s="436"/>
      <c r="AD172" s="436"/>
      <c r="AE172" s="436"/>
      <c r="AF172" s="458"/>
      <c r="AG172" s="436"/>
      <c r="AH172" s="455"/>
      <c r="AI172" s="436"/>
      <c r="AJ172" s="455"/>
      <c r="AK172" s="458"/>
      <c r="AL172" s="441"/>
      <c r="AM172" s="436"/>
      <c r="AN172" s="436"/>
      <c r="AO172" s="439"/>
      <c r="AP172" s="429"/>
      <c r="AQ172" s="430"/>
      <c r="AR172" s="431"/>
      <c r="AS172" s="431"/>
      <c r="AT172" s="431"/>
      <c r="AU172" s="431"/>
      <c r="AV172" s="431"/>
      <c r="AW172" s="454"/>
    </row>
    <row r="173" customFormat="false" ht="6" hidden="false" customHeight="true" outlineLevel="0" collapsed="false">
      <c r="T173" s="429"/>
      <c r="U173" s="438"/>
      <c r="V173" s="419"/>
      <c r="W173" s="419"/>
      <c r="X173" s="419"/>
      <c r="Y173" s="419"/>
      <c r="Z173" s="419"/>
      <c r="AA173" s="419"/>
      <c r="AB173" s="439"/>
      <c r="AC173" s="436"/>
      <c r="AD173" s="436"/>
      <c r="AE173" s="436"/>
      <c r="AF173" s="458"/>
      <c r="AG173" s="436"/>
      <c r="AH173" s="455"/>
      <c r="AI173" s="436"/>
      <c r="AJ173" s="455"/>
      <c r="AK173" s="458"/>
      <c r="AL173" s="441"/>
      <c r="AM173" s="436"/>
      <c r="AN173" s="436"/>
      <c r="AO173" s="439"/>
      <c r="AP173" s="429"/>
      <c r="AQ173" s="438"/>
      <c r="AR173" s="419"/>
      <c r="AS173" s="419"/>
      <c r="AT173" s="419"/>
      <c r="AU173" s="419"/>
      <c r="AV173" s="419"/>
      <c r="AW173" s="350"/>
    </row>
    <row r="174" customFormat="false" ht="6" hidden="false" customHeight="true" outlineLevel="0" collapsed="false">
      <c r="T174" s="429"/>
      <c r="U174" s="438"/>
      <c r="V174" s="419"/>
      <c r="W174" s="419"/>
      <c r="X174" s="419"/>
      <c r="Y174" s="419"/>
      <c r="Z174" s="419"/>
      <c r="AA174" s="419"/>
      <c r="AB174" s="439"/>
      <c r="AC174" s="436"/>
      <c r="AD174" s="436"/>
      <c r="AE174" s="440"/>
      <c r="AF174" s="441"/>
      <c r="AG174" s="436"/>
      <c r="AH174" s="455"/>
      <c r="AI174" s="436"/>
      <c r="AJ174" s="441"/>
      <c r="AK174" s="435"/>
      <c r="AL174" s="436"/>
      <c r="AM174" s="436"/>
      <c r="AN174" s="436"/>
      <c r="AO174" s="439"/>
      <c r="AP174" s="429"/>
      <c r="AQ174" s="438"/>
      <c r="AR174" s="419"/>
      <c r="AS174" s="419"/>
      <c r="AT174" s="419"/>
      <c r="AU174" s="419"/>
      <c r="AV174" s="419"/>
      <c r="AW174" s="350"/>
    </row>
    <row r="175" customFormat="false" ht="6" hidden="false" customHeight="true" outlineLevel="0" collapsed="false">
      <c r="T175" s="417" t="n">
        <v>18</v>
      </c>
      <c r="U175" s="430" t="str">
        <f aca="false">VLOOKUP($T175,$A$3:$K$90,5)</f>
        <v>大塚　陽平</v>
      </c>
      <c r="V175" s="431" t="str">
        <f aca="false">VLOOKUP($T175,$A$3:$K$90,6)</f>
        <v>②</v>
      </c>
      <c r="W175" s="431" t="str">
        <f aca="false">VLOOKUP($T175,$A$3:$K$90,7)</f>
        <v>(</v>
      </c>
      <c r="X175" s="431" t="str">
        <f aca="false">VLOOKUP($T175,$A$3:$K$90,8)</f>
        <v>熊</v>
      </c>
      <c r="Y175" s="431" t="str">
        <f aca="false">VLOOKUP($T175,$A$3:$K$90,9)</f>
        <v>・</v>
      </c>
      <c r="Z175" s="431" t="str">
        <f aca="false">VLOOKUP($T175,$A$3:$K$90,10)</f>
        <v>湯出</v>
      </c>
      <c r="AA175" s="431" t="str">
        <f aca="false">VLOOKUP($T175,$A$3:$K$90,11)</f>
        <v>)</v>
      </c>
      <c r="AB175" s="439"/>
      <c r="AC175" s="436"/>
      <c r="AD175" s="436"/>
      <c r="AE175" s="440"/>
      <c r="AF175" s="441"/>
      <c r="AG175" s="436"/>
      <c r="AH175" s="455"/>
      <c r="AI175" s="436"/>
      <c r="AJ175" s="441"/>
      <c r="AK175" s="435"/>
      <c r="AL175" s="436"/>
      <c r="AM175" s="436"/>
      <c r="AN175" s="436"/>
      <c r="AO175" s="439"/>
      <c r="AP175" s="417" t="n">
        <v>62</v>
      </c>
      <c r="AQ175" s="430" t="str">
        <f aca="false">VLOOKUP($AP175,$A$3:$K$90,5)</f>
        <v>内田　浩史</v>
      </c>
      <c r="AR175" s="431" t="str">
        <f aca="false">VLOOKUP($AP175,$A$3:$K$90,6)</f>
        <v>③</v>
      </c>
      <c r="AS175" s="431" t="str">
        <f aca="false">VLOOKUP($AP175,$A$3:$K$90,7)</f>
        <v>(</v>
      </c>
      <c r="AT175" s="431" t="str">
        <f aca="false">VLOOKUP($AP175,$A$3:$K$90,8)</f>
        <v>大</v>
      </c>
      <c r="AU175" s="431" t="str">
        <f aca="false">VLOOKUP($AP175,$A$3:$K$90,9)</f>
        <v>・</v>
      </c>
      <c r="AV175" s="431" t="str">
        <f aca="false">VLOOKUP($AP175,$A$3:$K$90,10)</f>
        <v>中部</v>
      </c>
      <c r="AW175" s="454" t="s">
        <v>859</v>
      </c>
    </row>
    <row r="176" customFormat="false" ht="6" hidden="false" customHeight="true" outlineLevel="0" collapsed="false">
      <c r="T176" s="417"/>
      <c r="U176" s="430"/>
      <c r="V176" s="431"/>
      <c r="W176" s="431"/>
      <c r="X176" s="431"/>
      <c r="Y176" s="431"/>
      <c r="Z176" s="431"/>
      <c r="AA176" s="431"/>
      <c r="AB176" s="434"/>
      <c r="AC176" s="435"/>
      <c r="AD176" s="436"/>
      <c r="AE176" s="440"/>
      <c r="AF176" s="436"/>
      <c r="AG176" s="436"/>
      <c r="AH176" s="455"/>
      <c r="AI176" s="436"/>
      <c r="AJ176" s="441"/>
      <c r="AK176" s="440"/>
      <c r="AL176" s="436"/>
      <c r="AM176" s="451"/>
      <c r="AN176" s="437"/>
      <c r="AO176" s="434"/>
      <c r="AP176" s="417"/>
      <c r="AQ176" s="430"/>
      <c r="AR176" s="431"/>
      <c r="AS176" s="431"/>
      <c r="AT176" s="431"/>
      <c r="AU176" s="431"/>
      <c r="AV176" s="431"/>
      <c r="AW176" s="454"/>
    </row>
    <row r="177" customFormat="false" ht="6" hidden="false" customHeight="true" outlineLevel="0" collapsed="false">
      <c r="T177" s="429"/>
      <c r="U177" s="438"/>
      <c r="V177" s="419"/>
      <c r="W177" s="419"/>
      <c r="X177" s="419"/>
      <c r="Y177" s="419"/>
      <c r="Z177" s="419"/>
      <c r="AA177" s="419"/>
      <c r="AB177" s="439"/>
      <c r="AC177" s="440"/>
      <c r="AD177" s="436"/>
      <c r="AE177" s="440"/>
      <c r="AF177" s="436"/>
      <c r="AG177" s="436"/>
      <c r="AH177" s="455"/>
      <c r="AI177" s="436"/>
      <c r="AJ177" s="441"/>
      <c r="AK177" s="440"/>
      <c r="AL177" s="436"/>
      <c r="AM177" s="451"/>
      <c r="AN177" s="436"/>
      <c r="AO177" s="439"/>
      <c r="AP177" s="429"/>
      <c r="AQ177" s="438"/>
      <c r="AR177" s="419"/>
      <c r="AS177" s="419"/>
      <c r="AT177" s="419"/>
      <c r="AU177" s="419"/>
      <c r="AV177" s="419"/>
      <c r="AW177" s="350"/>
    </row>
    <row r="178" customFormat="false" ht="6" hidden="false" customHeight="true" outlineLevel="0" collapsed="false">
      <c r="T178" s="429"/>
      <c r="U178" s="438"/>
      <c r="V178" s="419"/>
      <c r="W178" s="419"/>
      <c r="X178" s="419"/>
      <c r="Y178" s="419"/>
      <c r="Z178" s="419"/>
      <c r="AA178" s="419"/>
      <c r="AB178" s="439"/>
      <c r="AC178" s="436"/>
      <c r="AD178" s="442"/>
      <c r="AE178" s="440"/>
      <c r="AF178" s="436"/>
      <c r="AG178" s="436"/>
      <c r="AH178" s="455"/>
      <c r="AI178" s="436"/>
      <c r="AJ178" s="441"/>
      <c r="AK178" s="440"/>
      <c r="AL178" s="436"/>
      <c r="AM178" s="455"/>
      <c r="AN178" s="441"/>
      <c r="AO178" s="439"/>
      <c r="AP178" s="429"/>
      <c r="AQ178" s="438"/>
      <c r="AR178" s="419"/>
      <c r="AS178" s="419"/>
      <c r="AT178" s="419"/>
      <c r="AU178" s="419"/>
      <c r="AV178" s="419"/>
      <c r="AW178" s="350"/>
    </row>
    <row r="179" customFormat="false" ht="6" hidden="false" customHeight="true" outlineLevel="0" collapsed="false">
      <c r="T179" s="429" t="n">
        <v>19</v>
      </c>
      <c r="U179" s="430" t="str">
        <f aca="false">VLOOKUP($T179,$A$3:$K$90,5)</f>
        <v>澁田　大樹</v>
      </c>
      <c r="V179" s="431" t="str">
        <f aca="false">VLOOKUP($T179,$A$3:$K$90,6)</f>
        <v>②</v>
      </c>
      <c r="W179" s="431" t="str">
        <f aca="false">VLOOKUP($T179,$A$3:$K$90,7)</f>
        <v>(</v>
      </c>
      <c r="X179" s="431" t="str">
        <f aca="false">VLOOKUP($T179,$A$3:$K$90,8)</f>
        <v>福</v>
      </c>
      <c r="Y179" s="431" t="str">
        <f aca="false">VLOOKUP($T179,$A$3:$K$90,9)</f>
        <v>・</v>
      </c>
      <c r="Z179" s="431" t="str">
        <f aca="false">VLOOKUP($T179,$A$3:$K$90,10)</f>
        <v>筑陽学園</v>
      </c>
      <c r="AA179" s="431" t="str">
        <f aca="false">VLOOKUP($T179,$A$3:$K$90,11)</f>
        <v>)</v>
      </c>
      <c r="AB179" s="450"/>
      <c r="AC179" s="465"/>
      <c r="AD179" s="442"/>
      <c r="AE179" s="440"/>
      <c r="AF179" s="436"/>
      <c r="AG179" s="436"/>
      <c r="AH179" s="455"/>
      <c r="AI179" s="436"/>
      <c r="AJ179" s="441"/>
      <c r="AK179" s="440"/>
      <c r="AL179" s="436"/>
      <c r="AM179" s="455"/>
      <c r="AN179" s="453"/>
      <c r="AO179" s="450"/>
      <c r="AP179" s="429" t="n">
        <v>63</v>
      </c>
      <c r="AQ179" s="430" t="str">
        <f aca="false">VLOOKUP($AP179,$A$3:$K$90,5)</f>
        <v>江頭　和俊</v>
      </c>
      <c r="AR179" s="431" t="str">
        <f aca="false">VLOOKUP($AP179,$A$3:$K$90,6)</f>
        <v>③</v>
      </c>
      <c r="AS179" s="431" t="str">
        <f aca="false">VLOOKUP($AP179,$A$3:$K$90,7)</f>
        <v>(</v>
      </c>
      <c r="AT179" s="431" t="str">
        <f aca="false">VLOOKUP($AP179,$A$3:$K$90,8)</f>
        <v>佐</v>
      </c>
      <c r="AU179" s="431" t="str">
        <f aca="false">VLOOKUP($AP179,$A$3:$K$90,9)</f>
        <v>・</v>
      </c>
      <c r="AV179" s="431" t="str">
        <f aca="false">VLOOKUP($AP179,$A$3:$K$90,10)</f>
        <v>致遠館</v>
      </c>
      <c r="AW179" s="454" t="s">
        <v>859</v>
      </c>
    </row>
    <row r="180" customFormat="false" ht="6" hidden="false" customHeight="true" outlineLevel="0" collapsed="false">
      <c r="T180" s="429"/>
      <c r="U180" s="430"/>
      <c r="V180" s="431"/>
      <c r="W180" s="431"/>
      <c r="X180" s="431"/>
      <c r="Y180" s="431"/>
      <c r="Z180" s="431"/>
      <c r="AA180" s="431"/>
      <c r="AB180" s="439"/>
      <c r="AC180" s="436"/>
      <c r="AD180" s="440"/>
      <c r="AE180" s="440"/>
      <c r="AF180" s="436"/>
      <c r="AG180" s="436"/>
      <c r="AH180" s="455"/>
      <c r="AI180" s="436"/>
      <c r="AJ180" s="441"/>
      <c r="AK180" s="440"/>
      <c r="AL180" s="436"/>
      <c r="AM180" s="441"/>
      <c r="AN180" s="466"/>
      <c r="AO180" s="434"/>
      <c r="AP180" s="429"/>
      <c r="AQ180" s="430"/>
      <c r="AR180" s="431"/>
      <c r="AS180" s="431"/>
      <c r="AT180" s="431"/>
      <c r="AU180" s="431"/>
      <c r="AV180" s="431"/>
      <c r="AW180" s="454"/>
    </row>
    <row r="181" customFormat="false" ht="6" hidden="false" customHeight="true" outlineLevel="0" collapsed="false">
      <c r="T181" s="429"/>
      <c r="U181" s="438"/>
      <c r="V181" s="419"/>
      <c r="W181" s="419"/>
      <c r="X181" s="419"/>
      <c r="Y181" s="419"/>
      <c r="Z181" s="419"/>
      <c r="AA181" s="419"/>
      <c r="AB181" s="439"/>
      <c r="AC181" s="436"/>
      <c r="AD181" s="440"/>
      <c r="AE181" s="440"/>
      <c r="AF181" s="436"/>
      <c r="AG181" s="436"/>
      <c r="AH181" s="455"/>
      <c r="AI181" s="436"/>
      <c r="AJ181" s="441"/>
      <c r="AK181" s="440"/>
      <c r="AL181" s="436"/>
      <c r="AM181" s="441"/>
      <c r="AN181" s="436"/>
      <c r="AO181" s="439"/>
      <c r="AP181" s="429"/>
      <c r="AQ181" s="438"/>
      <c r="AR181" s="419"/>
      <c r="AS181" s="419"/>
      <c r="AT181" s="419"/>
      <c r="AU181" s="419"/>
      <c r="AV181" s="419"/>
      <c r="AW181" s="350"/>
    </row>
    <row r="182" customFormat="false" ht="6" hidden="false" customHeight="true" outlineLevel="0" collapsed="false">
      <c r="T182" s="429"/>
      <c r="U182" s="438"/>
      <c r="V182" s="419"/>
      <c r="W182" s="419"/>
      <c r="X182" s="419"/>
      <c r="Y182" s="419"/>
      <c r="Z182" s="419"/>
      <c r="AA182" s="419"/>
      <c r="AB182" s="439"/>
      <c r="AC182" s="436"/>
      <c r="AD182" s="440"/>
      <c r="AE182" s="456"/>
      <c r="AF182" s="436"/>
      <c r="AG182" s="436"/>
      <c r="AH182" s="455"/>
      <c r="AI182" s="436"/>
      <c r="AJ182" s="441"/>
      <c r="AK182" s="440"/>
      <c r="AL182" s="458"/>
      <c r="AM182" s="441"/>
      <c r="AN182" s="436"/>
      <c r="AO182" s="439"/>
      <c r="AP182" s="429"/>
      <c r="AQ182" s="438"/>
      <c r="AR182" s="419"/>
      <c r="AS182" s="419"/>
      <c r="AT182" s="419"/>
      <c r="AU182" s="419"/>
      <c r="AV182" s="419"/>
      <c r="AW182" s="350"/>
    </row>
    <row r="183" customFormat="false" ht="6" hidden="false" customHeight="true" outlineLevel="0" collapsed="false">
      <c r="T183" s="417" t="n">
        <v>20</v>
      </c>
      <c r="U183" s="430" t="str">
        <f aca="false">VLOOKUP($T183,$A$3:$K$90,5)</f>
        <v>矢野　晃敏</v>
      </c>
      <c r="V183" s="431" t="str">
        <f aca="false">VLOOKUP($T183,$A$3:$K$90,6)</f>
        <v>③</v>
      </c>
      <c r="W183" s="431" t="str">
        <f aca="false">VLOOKUP($T183,$A$3:$K$90,7)</f>
        <v>(</v>
      </c>
      <c r="X183" s="431" t="str">
        <f aca="false">VLOOKUP($T183,$A$3:$K$90,8)</f>
        <v>宮</v>
      </c>
      <c r="Y183" s="431" t="str">
        <f aca="false">VLOOKUP($T183,$A$3:$K$90,9)</f>
        <v>・</v>
      </c>
      <c r="Z183" s="431" t="str">
        <f aca="false">VLOOKUP($T183,$A$3:$K$90,10)</f>
        <v>日向学院</v>
      </c>
      <c r="AA183" s="431" t="str">
        <f aca="false">VLOOKUP($T183,$A$3:$K$90,11)</f>
        <v>)</v>
      </c>
      <c r="AB183" s="439"/>
      <c r="AC183" s="436"/>
      <c r="AD183" s="440"/>
      <c r="AE183" s="456"/>
      <c r="AF183" s="436"/>
      <c r="AG183" s="436"/>
      <c r="AH183" s="455"/>
      <c r="AI183" s="436"/>
      <c r="AJ183" s="441"/>
      <c r="AK183" s="440"/>
      <c r="AL183" s="458"/>
      <c r="AM183" s="441"/>
      <c r="AN183" s="436"/>
      <c r="AO183" s="439"/>
      <c r="AP183" s="417" t="n">
        <v>64</v>
      </c>
      <c r="AQ183" s="430" t="str">
        <f aca="false">VLOOKUP($AP183,$A$3:$K$90,5)</f>
        <v>北條武</v>
      </c>
      <c r="AR183" s="431" t="str">
        <f aca="false">VLOOKUP($AP183,$A$3:$K$90,6)</f>
        <v>②</v>
      </c>
      <c r="AS183" s="431" t="str">
        <f aca="false">VLOOKUP($AP183,$A$3:$K$90,7)</f>
        <v>(</v>
      </c>
      <c r="AT183" s="431" t="str">
        <f aca="false">VLOOKUP($AP183,$A$3:$K$90,8)</f>
        <v>長</v>
      </c>
      <c r="AU183" s="431" t="str">
        <f aca="false">VLOOKUP($AP183,$A$3:$K$90,9)</f>
        <v>・</v>
      </c>
      <c r="AV183" s="431" t="str">
        <f aca="false">VLOOKUP($AP183,$A$3:$K$90,10)</f>
        <v>山澄</v>
      </c>
      <c r="AW183" s="454" t="s">
        <v>859</v>
      </c>
    </row>
    <row r="184" customFormat="false" ht="6" hidden="false" customHeight="true" outlineLevel="0" collapsed="false">
      <c r="T184" s="417"/>
      <c r="U184" s="430"/>
      <c r="V184" s="431"/>
      <c r="W184" s="431"/>
      <c r="X184" s="431"/>
      <c r="Y184" s="431"/>
      <c r="Z184" s="431"/>
      <c r="AA184" s="431"/>
      <c r="AB184" s="443"/>
      <c r="AC184" s="441"/>
      <c r="AD184" s="440"/>
      <c r="AE184" s="467"/>
      <c r="AF184" s="436"/>
      <c r="AG184" s="436"/>
      <c r="AH184" s="455"/>
      <c r="AI184" s="436"/>
      <c r="AJ184" s="441"/>
      <c r="AK184" s="436"/>
      <c r="AL184" s="435"/>
      <c r="AM184" s="436"/>
      <c r="AN184" s="451"/>
      <c r="AO184" s="444"/>
      <c r="AP184" s="417"/>
      <c r="AQ184" s="430"/>
      <c r="AR184" s="431"/>
      <c r="AS184" s="431"/>
      <c r="AT184" s="431"/>
      <c r="AU184" s="431"/>
      <c r="AV184" s="431"/>
      <c r="AW184" s="454"/>
    </row>
    <row r="185" customFormat="false" ht="6" hidden="false" customHeight="true" outlineLevel="0" collapsed="false">
      <c r="T185" s="429"/>
      <c r="U185" s="438"/>
      <c r="V185" s="419"/>
      <c r="W185" s="419"/>
      <c r="X185" s="419"/>
      <c r="Y185" s="419"/>
      <c r="Z185" s="419"/>
      <c r="AA185" s="419"/>
      <c r="AB185" s="445"/>
      <c r="AC185" s="441"/>
      <c r="AD185" s="440"/>
      <c r="AE185" s="467"/>
      <c r="AF185" s="436"/>
      <c r="AG185" s="436"/>
      <c r="AH185" s="455"/>
      <c r="AI185" s="436"/>
      <c r="AJ185" s="441"/>
      <c r="AK185" s="436"/>
      <c r="AL185" s="435"/>
      <c r="AM185" s="436"/>
      <c r="AN185" s="451"/>
      <c r="AO185" s="439"/>
      <c r="AP185" s="429"/>
      <c r="AQ185" s="438"/>
      <c r="AR185" s="419"/>
      <c r="AS185" s="419"/>
      <c r="AT185" s="419"/>
      <c r="AU185" s="419"/>
      <c r="AV185" s="419"/>
      <c r="AW185" s="350"/>
    </row>
    <row r="186" customFormat="false" ht="6" hidden="false" customHeight="true" outlineLevel="0" collapsed="false">
      <c r="T186" s="429"/>
      <c r="U186" s="438"/>
      <c r="V186" s="419"/>
      <c r="W186" s="419"/>
      <c r="X186" s="419"/>
      <c r="Y186" s="419"/>
      <c r="Z186" s="419"/>
      <c r="AA186" s="419"/>
      <c r="AB186" s="439"/>
      <c r="AC186" s="442"/>
      <c r="AD186" s="440"/>
      <c r="AE186" s="436"/>
      <c r="AF186" s="436"/>
      <c r="AG186" s="436"/>
      <c r="AH186" s="455"/>
      <c r="AI186" s="436"/>
      <c r="AJ186" s="441"/>
      <c r="AK186" s="436"/>
      <c r="AL186" s="440"/>
      <c r="AM186" s="436"/>
      <c r="AN186" s="441"/>
      <c r="AO186" s="446"/>
      <c r="AP186" s="429"/>
      <c r="AQ186" s="438"/>
      <c r="AR186" s="419"/>
      <c r="AS186" s="419"/>
      <c r="AT186" s="419"/>
      <c r="AU186" s="419"/>
      <c r="AV186" s="419"/>
      <c r="AW186" s="350"/>
    </row>
    <row r="187" customFormat="false" ht="6" hidden="false" customHeight="true" outlineLevel="0" collapsed="false">
      <c r="T187" s="429" t="n">
        <v>21</v>
      </c>
      <c r="U187" s="430" t="str">
        <f aca="false">VLOOKUP($T187,$A$3:$K$90,5)</f>
        <v>槇　航陽</v>
      </c>
      <c r="V187" s="431" t="str">
        <f aca="false">VLOOKUP($T187,$A$3:$K$90,6)</f>
        <v>①</v>
      </c>
      <c r="W187" s="431" t="str">
        <f aca="false">VLOOKUP($T187,$A$3:$K$90,7)</f>
        <v>(</v>
      </c>
      <c r="X187" s="431" t="str">
        <f aca="false">VLOOKUP($T187,$A$3:$K$90,8)</f>
        <v>佐</v>
      </c>
      <c r="Y187" s="431" t="str">
        <f aca="false">VLOOKUP($T187,$A$3:$K$90,9)</f>
        <v>・</v>
      </c>
      <c r="Z187" s="431" t="str">
        <f aca="false">VLOOKUP($T187,$A$3:$K$90,10)</f>
        <v>三田川</v>
      </c>
      <c r="AA187" s="431" t="str">
        <f aca="false">VLOOKUP($T187,$A$3:$K$90,11)</f>
        <v>)</v>
      </c>
      <c r="AB187" s="448"/>
      <c r="AC187" s="442"/>
      <c r="AD187" s="456"/>
      <c r="AE187" s="436"/>
      <c r="AF187" s="436"/>
      <c r="AG187" s="436"/>
      <c r="AH187" s="455"/>
      <c r="AI187" s="436"/>
      <c r="AJ187" s="441"/>
      <c r="AK187" s="436"/>
      <c r="AL187" s="440"/>
      <c r="AM187" s="436"/>
      <c r="AN187" s="441"/>
      <c r="AO187" s="449"/>
      <c r="AP187" s="429" t="n">
        <v>65</v>
      </c>
      <c r="AQ187" s="430" t="str">
        <f aca="false">VLOOKUP($AP187,$A$3:$K$90,5)</f>
        <v>伊藤　孝史郎</v>
      </c>
      <c r="AR187" s="431" t="str">
        <f aca="false">VLOOKUP($AP187,$A$3:$K$90,6)</f>
        <v>③</v>
      </c>
      <c r="AS187" s="431" t="str">
        <f aca="false">VLOOKUP($AP187,$A$3:$K$90,7)</f>
        <v>(</v>
      </c>
      <c r="AT187" s="431" t="str">
        <f aca="false">VLOOKUP($AP187,$A$3:$K$90,8)</f>
        <v>宮</v>
      </c>
      <c r="AU187" s="431" t="str">
        <f aca="false">VLOOKUP($AP187,$A$3:$K$90,9)</f>
        <v>・</v>
      </c>
      <c r="AV187" s="431" t="str">
        <f aca="false">VLOOKUP($AP187,$A$3:$K$90,10)</f>
        <v>岡富</v>
      </c>
      <c r="AW187" s="454" t="s">
        <v>859</v>
      </c>
    </row>
    <row r="188" customFormat="false" ht="6" hidden="false" customHeight="true" outlineLevel="0" collapsed="false">
      <c r="T188" s="429"/>
      <c r="U188" s="430"/>
      <c r="V188" s="431"/>
      <c r="W188" s="431"/>
      <c r="X188" s="431"/>
      <c r="Y188" s="431"/>
      <c r="Z188" s="431"/>
      <c r="AA188" s="431"/>
      <c r="AB188" s="439"/>
      <c r="AC188" s="440"/>
      <c r="AD188" s="456"/>
      <c r="AE188" s="436"/>
      <c r="AF188" s="436"/>
      <c r="AG188" s="436"/>
      <c r="AH188" s="455"/>
      <c r="AI188" s="436"/>
      <c r="AJ188" s="441"/>
      <c r="AK188" s="436"/>
      <c r="AL188" s="440"/>
      <c r="AM188" s="436"/>
      <c r="AN188" s="441"/>
      <c r="AO188" s="439"/>
      <c r="AP188" s="429"/>
      <c r="AQ188" s="430"/>
      <c r="AR188" s="431"/>
      <c r="AS188" s="431"/>
      <c r="AT188" s="431"/>
      <c r="AU188" s="431"/>
      <c r="AV188" s="431"/>
      <c r="AW188" s="454"/>
    </row>
    <row r="189" customFormat="false" ht="6" hidden="false" customHeight="true" outlineLevel="0" collapsed="false">
      <c r="T189" s="429"/>
      <c r="U189" s="438"/>
      <c r="V189" s="419"/>
      <c r="W189" s="419"/>
      <c r="X189" s="419"/>
      <c r="Y189" s="419"/>
      <c r="Z189" s="419"/>
      <c r="AA189" s="419"/>
      <c r="AB189" s="439"/>
      <c r="AC189" s="440"/>
      <c r="AD189" s="436"/>
      <c r="AE189" s="436"/>
      <c r="AF189" s="436"/>
      <c r="AG189" s="436"/>
      <c r="AH189" s="455"/>
      <c r="AI189" s="436"/>
      <c r="AJ189" s="441"/>
      <c r="AK189" s="436"/>
      <c r="AL189" s="436"/>
      <c r="AM189" s="435"/>
      <c r="AN189" s="436"/>
      <c r="AO189" s="439"/>
      <c r="AP189" s="429"/>
      <c r="AQ189" s="438"/>
      <c r="AR189" s="419"/>
      <c r="AS189" s="419"/>
      <c r="AT189" s="419"/>
      <c r="AU189" s="419"/>
      <c r="AV189" s="419"/>
      <c r="AW189" s="350"/>
    </row>
    <row r="190" customFormat="false" ht="6" hidden="false" customHeight="true" outlineLevel="0" collapsed="false">
      <c r="T190" s="429"/>
      <c r="U190" s="438"/>
      <c r="V190" s="419"/>
      <c r="W190" s="419"/>
      <c r="X190" s="419"/>
      <c r="Y190" s="419"/>
      <c r="Z190" s="419"/>
      <c r="AA190" s="419"/>
      <c r="AB190" s="439"/>
      <c r="AC190" s="440"/>
      <c r="AD190" s="436"/>
      <c r="AE190" s="436"/>
      <c r="AF190" s="436"/>
      <c r="AG190" s="436"/>
      <c r="AH190" s="455"/>
      <c r="AI190" s="436"/>
      <c r="AJ190" s="441"/>
      <c r="AK190" s="436"/>
      <c r="AL190" s="436"/>
      <c r="AM190" s="435"/>
      <c r="AN190" s="436"/>
      <c r="AO190" s="439"/>
      <c r="AP190" s="429"/>
      <c r="AQ190" s="438"/>
      <c r="AR190" s="419"/>
      <c r="AS190" s="419"/>
      <c r="AT190" s="419"/>
      <c r="AU190" s="419"/>
      <c r="AV190" s="419"/>
      <c r="AW190" s="350"/>
    </row>
    <row r="191" customFormat="false" ht="6" hidden="false" customHeight="true" outlineLevel="0" collapsed="false">
      <c r="T191" s="417" t="n">
        <v>22</v>
      </c>
      <c r="U191" s="430" t="str">
        <f aca="false">VLOOKUP($T191,$A$3:$K$90,5)</f>
        <v>佐伯　直政</v>
      </c>
      <c r="V191" s="431" t="str">
        <f aca="false">VLOOKUP($T191,$A$3:$K$90,6)</f>
        <v>③</v>
      </c>
      <c r="W191" s="431" t="str">
        <f aca="false">VLOOKUP($T191,$A$3:$K$90,7)</f>
        <v>(</v>
      </c>
      <c r="X191" s="431" t="str">
        <f aca="false">VLOOKUP($T191,$A$3:$K$90,8)</f>
        <v>大</v>
      </c>
      <c r="Y191" s="431" t="str">
        <f aca="false">VLOOKUP($T191,$A$3:$K$90,9)</f>
        <v>・</v>
      </c>
      <c r="Z191" s="431" t="str">
        <f aca="false">VLOOKUP($T191,$A$3:$K$90,10)</f>
        <v>大分大附属</v>
      </c>
      <c r="AA191" s="431" t="str">
        <f aca="false">VLOOKUP($T191,$A$3:$K$90,11)</f>
        <v>)</v>
      </c>
      <c r="AB191" s="450"/>
      <c r="AC191" s="451"/>
      <c r="AD191" s="436"/>
      <c r="AE191" s="436"/>
      <c r="AF191" s="436"/>
      <c r="AG191" s="436"/>
      <c r="AH191" s="455"/>
      <c r="AI191" s="436"/>
      <c r="AJ191" s="441"/>
      <c r="AK191" s="436"/>
      <c r="AL191" s="436"/>
      <c r="AM191" s="440"/>
      <c r="AN191" s="453"/>
      <c r="AO191" s="450"/>
      <c r="AP191" s="417" t="n">
        <v>66</v>
      </c>
      <c r="AQ191" s="430" t="str">
        <f aca="false">VLOOKUP($AP191,$A$3:$K$90,5)</f>
        <v>山口　颯也</v>
      </c>
      <c r="AR191" s="431" t="str">
        <f aca="false">VLOOKUP($AP191,$A$3:$K$90,6)</f>
        <v>③</v>
      </c>
      <c r="AS191" s="431" t="str">
        <f aca="false">VLOOKUP($AP191,$A$3:$K$90,7)</f>
        <v>(</v>
      </c>
      <c r="AT191" s="431" t="str">
        <f aca="false">VLOOKUP($AP191,$A$3:$K$90,8)</f>
        <v>福</v>
      </c>
      <c r="AU191" s="431" t="str">
        <f aca="false">VLOOKUP($AP191,$A$3:$K$90,9)</f>
        <v>・</v>
      </c>
      <c r="AV191" s="431" t="str">
        <f aca="false">VLOOKUP($AP191,$A$3:$K$90,10)</f>
        <v>筑陽学園</v>
      </c>
      <c r="AW191" s="454" t="s">
        <v>859</v>
      </c>
    </row>
    <row r="192" customFormat="false" ht="6" hidden="false" customHeight="true" outlineLevel="0" collapsed="false">
      <c r="T192" s="417"/>
      <c r="U192" s="430"/>
      <c r="V192" s="431"/>
      <c r="W192" s="431"/>
      <c r="X192" s="431"/>
      <c r="Y192" s="431"/>
      <c r="Z192" s="431"/>
      <c r="AA192" s="431"/>
      <c r="AB192" s="439"/>
      <c r="AC192" s="436"/>
      <c r="AD192" s="436"/>
      <c r="AE192" s="436"/>
      <c r="AF192" s="436"/>
      <c r="AG192" s="436"/>
      <c r="AH192" s="447"/>
      <c r="AI192" s="458"/>
      <c r="AJ192" s="441"/>
      <c r="AK192" s="436"/>
      <c r="AL192" s="436"/>
      <c r="AM192" s="436"/>
      <c r="AN192" s="436"/>
      <c r="AO192" s="439"/>
      <c r="AP192" s="417"/>
      <c r="AQ192" s="430"/>
      <c r="AR192" s="431"/>
      <c r="AS192" s="431"/>
      <c r="AT192" s="431"/>
      <c r="AU192" s="431"/>
      <c r="AV192" s="431"/>
      <c r="AW192" s="454"/>
    </row>
    <row r="193" customFormat="false" ht="6" hidden="false" customHeight="true" outlineLevel="0" collapsed="false">
      <c r="T193" s="429"/>
      <c r="U193" s="438"/>
      <c r="V193" s="419"/>
      <c r="W193" s="419"/>
      <c r="X193" s="419"/>
      <c r="Y193" s="419"/>
      <c r="Z193" s="419"/>
      <c r="AA193" s="419"/>
      <c r="AB193" s="439"/>
      <c r="AC193" s="436"/>
      <c r="AD193" s="436"/>
      <c r="AE193" s="436"/>
      <c r="AF193" s="436"/>
      <c r="AG193" s="436"/>
      <c r="AH193" s="447"/>
      <c r="AI193" s="458"/>
      <c r="AJ193" s="441"/>
      <c r="AK193" s="436"/>
      <c r="AL193" s="436"/>
      <c r="AM193" s="436"/>
      <c r="AN193" s="436"/>
      <c r="AO193" s="439"/>
      <c r="AP193" s="429"/>
      <c r="AQ193" s="438"/>
      <c r="AR193" s="419"/>
      <c r="AS193" s="419"/>
      <c r="AT193" s="419"/>
      <c r="AU193" s="419"/>
      <c r="AV193" s="419"/>
      <c r="AW193" s="350"/>
    </row>
    <row r="194" customFormat="false" ht="6" hidden="false" customHeight="true" outlineLevel="0" collapsed="false">
      <c r="T194" s="429"/>
      <c r="U194" s="438"/>
      <c r="V194" s="419"/>
      <c r="W194" s="419"/>
      <c r="X194" s="419"/>
      <c r="Y194" s="419"/>
      <c r="Z194" s="419"/>
      <c r="AA194" s="419"/>
      <c r="AB194" s="439"/>
      <c r="AC194" s="436"/>
      <c r="AD194" s="436"/>
      <c r="AE194" s="436"/>
      <c r="AF194" s="436"/>
      <c r="AG194" s="440"/>
      <c r="AH194" s="441"/>
      <c r="AI194" s="466"/>
      <c r="AJ194" s="441"/>
      <c r="AK194" s="433"/>
      <c r="AL194" s="433"/>
      <c r="AM194" s="433"/>
      <c r="AN194" s="433"/>
      <c r="AO194" s="432"/>
      <c r="AP194" s="429"/>
      <c r="AQ194" s="438"/>
      <c r="AR194" s="419"/>
      <c r="AS194" s="419"/>
      <c r="AT194" s="419"/>
      <c r="AU194" s="419"/>
      <c r="AV194" s="419"/>
      <c r="AW194" s="350"/>
    </row>
    <row r="195" customFormat="false" ht="6" hidden="false" customHeight="true" outlineLevel="0" collapsed="false">
      <c r="T195" s="429" t="n">
        <v>23</v>
      </c>
      <c r="U195" s="430" t="str">
        <f aca="false">VLOOKUP($T195,$A$3:$K$90,5)</f>
        <v>隠田　圭典</v>
      </c>
      <c r="V195" s="431" t="str">
        <f aca="false">VLOOKUP($T195,$A$3:$K$90,6)</f>
        <v>③</v>
      </c>
      <c r="W195" s="431" t="str">
        <f aca="false">VLOOKUP($T195,$A$3:$K$90,7)</f>
        <v>(</v>
      </c>
      <c r="X195" s="431" t="str">
        <f aca="false">VLOOKUP($T195,$A$3:$K$90,8)</f>
        <v>福</v>
      </c>
      <c r="Y195" s="431" t="str">
        <f aca="false">VLOOKUP($T195,$A$3:$K$90,9)</f>
        <v>・</v>
      </c>
      <c r="Z195" s="431" t="str">
        <f aca="false">VLOOKUP($T195,$A$3:$K$90,10)</f>
        <v>福教久留米</v>
      </c>
      <c r="AA195" s="431" t="str">
        <f aca="false">VLOOKUP($T195,$A$3:$K$90,11)</f>
        <v>)</v>
      </c>
      <c r="AB195" s="432"/>
      <c r="AC195" s="433"/>
      <c r="AD195" s="433"/>
      <c r="AE195" s="433"/>
      <c r="AF195" s="433"/>
      <c r="AG195" s="440"/>
      <c r="AH195" s="441"/>
      <c r="AI195" s="466"/>
      <c r="AJ195" s="441"/>
      <c r="AK195" s="433"/>
      <c r="AL195" s="433"/>
      <c r="AM195" s="433"/>
      <c r="AN195" s="433"/>
      <c r="AO195" s="432"/>
      <c r="AP195" s="429" t="n">
        <v>67</v>
      </c>
      <c r="AQ195" s="430" t="str">
        <f aca="false">VLOOKUP($AP195,$A$3:$K$90,5)</f>
        <v>岡村　修平</v>
      </c>
      <c r="AR195" s="431" t="str">
        <f aca="false">VLOOKUP($AP195,$A$3:$K$90,6)</f>
        <v>②</v>
      </c>
      <c r="AS195" s="431" t="str">
        <f aca="false">VLOOKUP($AP195,$A$3:$K$90,7)</f>
        <v>(</v>
      </c>
      <c r="AT195" s="431" t="str">
        <f aca="false">VLOOKUP($AP195,$A$3:$K$90,8)</f>
        <v>鹿</v>
      </c>
      <c r="AU195" s="431" t="str">
        <f aca="false">VLOOKUP($AP195,$A$3:$K$90,9)</f>
        <v>・</v>
      </c>
      <c r="AV195" s="431" t="str">
        <f aca="false">VLOOKUP($AP195,$A$3:$K$90,10)</f>
        <v>天城北</v>
      </c>
      <c r="AW195" s="454" t="s">
        <v>859</v>
      </c>
    </row>
    <row r="196" customFormat="false" ht="6" hidden="false" customHeight="true" outlineLevel="0" collapsed="false">
      <c r="T196" s="429"/>
      <c r="U196" s="430"/>
      <c r="V196" s="431"/>
      <c r="W196" s="431"/>
      <c r="X196" s="431"/>
      <c r="Y196" s="431"/>
      <c r="Z196" s="431"/>
      <c r="AA196" s="431"/>
      <c r="AB196" s="434"/>
      <c r="AC196" s="435"/>
      <c r="AD196" s="433"/>
      <c r="AE196" s="433"/>
      <c r="AF196" s="433"/>
      <c r="AG196" s="440"/>
      <c r="AH196" s="433"/>
      <c r="AI196" s="436"/>
      <c r="AJ196" s="441"/>
      <c r="AK196" s="433"/>
      <c r="AL196" s="433"/>
      <c r="AM196" s="436"/>
      <c r="AN196" s="437"/>
      <c r="AO196" s="434"/>
      <c r="AP196" s="429"/>
      <c r="AQ196" s="430"/>
      <c r="AR196" s="431"/>
      <c r="AS196" s="431"/>
      <c r="AT196" s="431"/>
      <c r="AU196" s="431"/>
      <c r="AV196" s="431"/>
      <c r="AW196" s="454"/>
    </row>
    <row r="197" customFormat="false" ht="6" hidden="false" customHeight="true" outlineLevel="0" collapsed="false">
      <c r="T197" s="429"/>
      <c r="U197" s="438"/>
      <c r="V197" s="419"/>
      <c r="W197" s="419"/>
      <c r="X197" s="419"/>
      <c r="Y197" s="419"/>
      <c r="Z197" s="419"/>
      <c r="AA197" s="419"/>
      <c r="AB197" s="439"/>
      <c r="AC197" s="440"/>
      <c r="AD197" s="436"/>
      <c r="AE197" s="433"/>
      <c r="AF197" s="433"/>
      <c r="AG197" s="440"/>
      <c r="AH197" s="433"/>
      <c r="AI197" s="436"/>
      <c r="AJ197" s="441"/>
      <c r="AK197" s="433"/>
      <c r="AL197" s="433"/>
      <c r="AM197" s="436"/>
      <c r="AN197" s="441"/>
      <c r="AO197" s="439"/>
      <c r="AP197" s="429"/>
      <c r="AQ197" s="438"/>
      <c r="AR197" s="419"/>
      <c r="AS197" s="419"/>
      <c r="AT197" s="419"/>
      <c r="AU197" s="419"/>
      <c r="AV197" s="419"/>
      <c r="AW197" s="350"/>
    </row>
    <row r="198" customFormat="false" ht="6" hidden="false" customHeight="true" outlineLevel="0" collapsed="false">
      <c r="T198" s="429"/>
      <c r="U198" s="438"/>
      <c r="V198" s="419"/>
      <c r="W198" s="419"/>
      <c r="X198" s="419"/>
      <c r="Y198" s="419"/>
      <c r="Z198" s="419"/>
      <c r="AA198" s="419"/>
      <c r="AB198" s="439"/>
      <c r="AC198" s="440"/>
      <c r="AD198" s="436"/>
      <c r="AE198" s="433"/>
      <c r="AF198" s="433"/>
      <c r="AG198" s="440"/>
      <c r="AH198" s="433"/>
      <c r="AI198" s="436"/>
      <c r="AJ198" s="441"/>
      <c r="AK198" s="433"/>
      <c r="AL198" s="433"/>
      <c r="AM198" s="436"/>
      <c r="AN198" s="441"/>
      <c r="AO198" s="439"/>
      <c r="AP198" s="429"/>
      <c r="AQ198" s="438"/>
      <c r="AR198" s="419"/>
      <c r="AS198" s="419"/>
      <c r="AT198" s="419"/>
      <c r="AU198" s="419"/>
      <c r="AV198" s="419"/>
      <c r="AW198" s="350"/>
    </row>
    <row r="199" customFormat="false" ht="6" hidden="false" customHeight="true" outlineLevel="0" collapsed="false">
      <c r="T199" s="417" t="n">
        <v>24</v>
      </c>
      <c r="U199" s="430" t="str">
        <f aca="false">VLOOKUP($T199,$A$3:$K$90,5)</f>
        <v>高田　鉄平</v>
      </c>
      <c r="V199" s="431" t="str">
        <f aca="false">VLOOKUP($T199,$A$3:$K$90,6)</f>
        <v>③</v>
      </c>
      <c r="W199" s="431" t="str">
        <f aca="false">VLOOKUP($T199,$A$3:$K$90,7)</f>
        <v>(</v>
      </c>
      <c r="X199" s="431" t="str">
        <f aca="false">VLOOKUP($T199,$A$3:$K$90,8)</f>
        <v>熊</v>
      </c>
      <c r="Y199" s="431" t="str">
        <f aca="false">VLOOKUP($T199,$A$3:$K$90,9)</f>
        <v>・</v>
      </c>
      <c r="Z199" s="431" t="str">
        <f aca="false">VLOOKUP($T199,$A$3:$K$90,10)</f>
        <v>託麻</v>
      </c>
      <c r="AA199" s="431" t="str">
        <f aca="false">VLOOKUP($T199,$A$3:$K$90,11)</f>
        <v>)</v>
      </c>
      <c r="AB199" s="432"/>
      <c r="AC199" s="440"/>
      <c r="AD199" s="442"/>
      <c r="AE199" s="436"/>
      <c r="AF199" s="433"/>
      <c r="AG199" s="440"/>
      <c r="AH199" s="433"/>
      <c r="AI199" s="436"/>
      <c r="AJ199" s="441"/>
      <c r="AK199" s="433"/>
      <c r="AL199" s="436"/>
      <c r="AM199" s="442"/>
      <c r="AN199" s="441"/>
      <c r="AO199" s="432"/>
      <c r="AP199" s="417" t="n">
        <v>68</v>
      </c>
      <c r="AQ199" s="430" t="str">
        <f aca="false">VLOOKUP($AP199,$A$3:$K$90,5)</f>
        <v>浜田　大夢</v>
      </c>
      <c r="AR199" s="431" t="str">
        <f aca="false">VLOOKUP($AP199,$A$3:$K$90,6)</f>
        <v>②</v>
      </c>
      <c r="AS199" s="431" t="str">
        <f aca="false">VLOOKUP($AP199,$A$3:$K$90,7)</f>
        <v>(</v>
      </c>
      <c r="AT199" s="431" t="str">
        <f aca="false">VLOOKUP($AP199,$A$3:$K$90,8)</f>
        <v>福</v>
      </c>
      <c r="AU199" s="431" t="str">
        <f aca="false">VLOOKUP($AP199,$A$3:$K$90,9)</f>
        <v>・</v>
      </c>
      <c r="AV199" s="431" t="str">
        <f aca="false">VLOOKUP($AP199,$A$3:$K$90,10)</f>
        <v>浅川</v>
      </c>
      <c r="AW199" s="454" t="s">
        <v>859</v>
      </c>
    </row>
    <row r="200" customFormat="false" ht="6" hidden="false" customHeight="true" outlineLevel="0" collapsed="false">
      <c r="T200" s="417"/>
      <c r="U200" s="430"/>
      <c r="V200" s="431"/>
      <c r="W200" s="431"/>
      <c r="X200" s="431"/>
      <c r="Y200" s="431"/>
      <c r="Z200" s="431"/>
      <c r="AA200" s="431"/>
      <c r="AB200" s="443"/>
      <c r="AC200" s="440"/>
      <c r="AD200" s="442"/>
      <c r="AE200" s="436"/>
      <c r="AF200" s="433"/>
      <c r="AG200" s="440"/>
      <c r="AH200" s="433"/>
      <c r="AI200" s="436"/>
      <c r="AJ200" s="441"/>
      <c r="AK200" s="433"/>
      <c r="AL200" s="436"/>
      <c r="AM200" s="442"/>
      <c r="AN200" s="441"/>
      <c r="AO200" s="444"/>
      <c r="AP200" s="417"/>
      <c r="AQ200" s="430"/>
      <c r="AR200" s="431"/>
      <c r="AS200" s="431"/>
      <c r="AT200" s="431"/>
      <c r="AU200" s="431"/>
      <c r="AV200" s="431"/>
      <c r="AW200" s="454"/>
    </row>
    <row r="201" customFormat="false" ht="6" hidden="false" customHeight="true" outlineLevel="0" collapsed="false">
      <c r="T201" s="429"/>
      <c r="U201" s="438"/>
      <c r="V201" s="419"/>
      <c r="W201" s="419"/>
      <c r="X201" s="419"/>
      <c r="Y201" s="419"/>
      <c r="Z201" s="419"/>
      <c r="AA201" s="419"/>
      <c r="AB201" s="445"/>
      <c r="AC201" s="440"/>
      <c r="AD201" s="440"/>
      <c r="AE201" s="436"/>
      <c r="AF201" s="433"/>
      <c r="AG201" s="440"/>
      <c r="AH201" s="433"/>
      <c r="AI201" s="436"/>
      <c r="AJ201" s="441"/>
      <c r="AK201" s="433"/>
      <c r="AL201" s="436"/>
      <c r="AM201" s="441"/>
      <c r="AN201" s="441"/>
      <c r="AO201" s="446"/>
      <c r="AP201" s="429"/>
      <c r="AQ201" s="438"/>
      <c r="AR201" s="419"/>
      <c r="AS201" s="419"/>
      <c r="AT201" s="419"/>
      <c r="AU201" s="419"/>
      <c r="AV201" s="419"/>
      <c r="AW201" s="350"/>
    </row>
    <row r="202" customFormat="false" ht="6" hidden="false" customHeight="true" outlineLevel="0" collapsed="false">
      <c r="T202" s="429"/>
      <c r="U202" s="438"/>
      <c r="V202" s="419"/>
      <c r="W202" s="419"/>
      <c r="X202" s="419"/>
      <c r="Y202" s="419"/>
      <c r="Z202" s="419"/>
      <c r="AA202" s="419"/>
      <c r="AB202" s="445"/>
      <c r="AC202" s="437"/>
      <c r="AD202" s="440"/>
      <c r="AE202" s="453"/>
      <c r="AF202" s="433"/>
      <c r="AG202" s="440"/>
      <c r="AH202" s="433"/>
      <c r="AI202" s="436"/>
      <c r="AJ202" s="441"/>
      <c r="AK202" s="433"/>
      <c r="AL202" s="462"/>
      <c r="AM202" s="441"/>
      <c r="AN202" s="435"/>
      <c r="AO202" s="446"/>
      <c r="AP202" s="429"/>
      <c r="AQ202" s="438"/>
      <c r="AR202" s="419"/>
      <c r="AS202" s="419"/>
      <c r="AT202" s="419"/>
      <c r="AU202" s="419"/>
      <c r="AV202" s="419"/>
      <c r="AW202" s="350"/>
    </row>
    <row r="203" customFormat="false" ht="6" hidden="false" customHeight="true" outlineLevel="0" collapsed="false">
      <c r="T203" s="429" t="n">
        <v>25</v>
      </c>
      <c r="U203" s="430" t="str">
        <f aca="false">VLOOKUP($T203,$A$3:$K$90,5)</f>
        <v>永富　康太郎</v>
      </c>
      <c r="V203" s="431" t="str">
        <f aca="false">VLOOKUP($T203,$A$3:$K$90,6)</f>
        <v>③</v>
      </c>
      <c r="W203" s="431" t="str">
        <f aca="false">VLOOKUP($T203,$A$3:$K$90,7)</f>
        <v>(</v>
      </c>
      <c r="X203" s="431" t="str">
        <f aca="false">VLOOKUP($T203,$A$3:$K$90,8)</f>
        <v>大</v>
      </c>
      <c r="Y203" s="431" t="str">
        <f aca="false">VLOOKUP($T203,$A$3:$K$90,9)</f>
        <v>・</v>
      </c>
      <c r="Z203" s="431" t="str">
        <f aca="false">VLOOKUP($T203,$A$3:$K$90,10)</f>
        <v>青山</v>
      </c>
      <c r="AA203" s="431" t="str">
        <f aca="false">VLOOKUP($T203,$A$3:$K$90,11)</f>
        <v>)</v>
      </c>
      <c r="AB203" s="448"/>
      <c r="AC203" s="437"/>
      <c r="AD203" s="440"/>
      <c r="AE203" s="453"/>
      <c r="AF203" s="433"/>
      <c r="AG203" s="440"/>
      <c r="AH203" s="433"/>
      <c r="AI203" s="436"/>
      <c r="AJ203" s="441"/>
      <c r="AK203" s="433"/>
      <c r="AL203" s="462"/>
      <c r="AM203" s="441"/>
      <c r="AN203" s="435"/>
      <c r="AO203" s="449"/>
      <c r="AP203" s="429" t="n">
        <v>69</v>
      </c>
      <c r="AQ203" s="430" t="str">
        <f aca="false">VLOOKUP($AP203,$A$3:$K$90,5)</f>
        <v>山口　健護</v>
      </c>
      <c r="AR203" s="431" t="str">
        <f aca="false">VLOOKUP($AP203,$A$3:$K$90,6)</f>
        <v>③</v>
      </c>
      <c r="AS203" s="431" t="str">
        <f aca="false">VLOOKUP($AP203,$A$3:$K$90,7)</f>
        <v>(</v>
      </c>
      <c r="AT203" s="431" t="str">
        <f aca="false">VLOOKUP($AP203,$A$3:$K$90,8)</f>
        <v>宮</v>
      </c>
      <c r="AU203" s="431" t="str">
        <f aca="false">VLOOKUP($AP203,$A$3:$K$90,9)</f>
        <v>・</v>
      </c>
      <c r="AV203" s="431" t="str">
        <f aca="false">VLOOKUP($AP203,$A$3:$K$90,10)</f>
        <v>綾</v>
      </c>
      <c r="AW203" s="454" t="s">
        <v>859</v>
      </c>
    </row>
    <row r="204" customFormat="false" ht="6" hidden="false" customHeight="true" outlineLevel="0" collapsed="false">
      <c r="T204" s="429"/>
      <c r="U204" s="430"/>
      <c r="V204" s="431"/>
      <c r="W204" s="431"/>
      <c r="X204" s="431"/>
      <c r="Y204" s="431"/>
      <c r="Z204" s="431"/>
      <c r="AA204" s="431"/>
      <c r="AB204" s="432"/>
      <c r="AC204" s="433"/>
      <c r="AD204" s="440"/>
      <c r="AE204" s="437"/>
      <c r="AF204" s="441"/>
      <c r="AG204" s="440"/>
      <c r="AH204" s="433"/>
      <c r="AI204" s="436"/>
      <c r="AJ204" s="441"/>
      <c r="AK204" s="436"/>
      <c r="AL204" s="442"/>
      <c r="AM204" s="441"/>
      <c r="AN204" s="433"/>
      <c r="AO204" s="432"/>
      <c r="AP204" s="429"/>
      <c r="AQ204" s="430"/>
      <c r="AR204" s="431"/>
      <c r="AS204" s="431"/>
      <c r="AT204" s="431"/>
      <c r="AU204" s="431"/>
      <c r="AV204" s="431"/>
      <c r="AW204" s="454"/>
    </row>
    <row r="205" customFormat="false" ht="6" hidden="false" customHeight="true" outlineLevel="0" collapsed="false">
      <c r="T205" s="429"/>
      <c r="U205" s="438"/>
      <c r="V205" s="419"/>
      <c r="W205" s="419"/>
      <c r="X205" s="419"/>
      <c r="Y205" s="419"/>
      <c r="Z205" s="419"/>
      <c r="AA205" s="419"/>
      <c r="AB205" s="432"/>
      <c r="AC205" s="433"/>
      <c r="AD205" s="440"/>
      <c r="AE205" s="437"/>
      <c r="AF205" s="441"/>
      <c r="AG205" s="440"/>
      <c r="AH205" s="433"/>
      <c r="AI205" s="436"/>
      <c r="AJ205" s="441"/>
      <c r="AK205" s="436"/>
      <c r="AL205" s="442"/>
      <c r="AM205" s="441"/>
      <c r="AN205" s="433"/>
      <c r="AO205" s="432"/>
      <c r="AP205" s="429"/>
      <c r="AQ205" s="438"/>
      <c r="AR205" s="419"/>
      <c r="AS205" s="419"/>
      <c r="AT205" s="419"/>
      <c r="AU205" s="419"/>
      <c r="AV205" s="419"/>
      <c r="AW205" s="350"/>
    </row>
    <row r="206" customFormat="false" ht="6" hidden="false" customHeight="true" outlineLevel="0" collapsed="false">
      <c r="T206" s="429"/>
      <c r="U206" s="438"/>
      <c r="V206" s="419"/>
      <c r="W206" s="419"/>
      <c r="X206" s="419"/>
      <c r="Y206" s="419"/>
      <c r="Z206" s="419"/>
      <c r="AA206" s="419"/>
      <c r="AB206" s="439"/>
      <c r="AC206" s="436"/>
      <c r="AD206" s="440"/>
      <c r="AE206" s="436"/>
      <c r="AF206" s="441"/>
      <c r="AG206" s="440"/>
      <c r="AH206" s="436"/>
      <c r="AI206" s="436"/>
      <c r="AJ206" s="441"/>
      <c r="AK206" s="436"/>
      <c r="AL206" s="441"/>
      <c r="AM206" s="441"/>
      <c r="AN206" s="436"/>
      <c r="AO206" s="439"/>
      <c r="AP206" s="429"/>
      <c r="AQ206" s="438"/>
      <c r="AR206" s="419"/>
      <c r="AS206" s="419"/>
      <c r="AT206" s="419"/>
      <c r="AU206" s="419"/>
      <c r="AV206" s="419"/>
      <c r="AW206" s="350"/>
    </row>
    <row r="207" customFormat="false" ht="6" hidden="false" customHeight="true" outlineLevel="0" collapsed="false">
      <c r="T207" s="417" t="n">
        <v>26</v>
      </c>
      <c r="U207" s="430" t="str">
        <f aca="false">VLOOKUP($T207,$A$3:$K$90,5)</f>
        <v>川原滉介</v>
      </c>
      <c r="V207" s="431" t="str">
        <f aca="false">VLOOKUP($T207,$A$3:$K$90,6)</f>
        <v>②</v>
      </c>
      <c r="W207" s="431" t="str">
        <f aca="false">VLOOKUP($T207,$A$3:$K$90,7)</f>
        <v>(</v>
      </c>
      <c r="X207" s="431" t="str">
        <f aca="false">VLOOKUP($T207,$A$3:$K$90,8)</f>
        <v>長</v>
      </c>
      <c r="Y207" s="431" t="str">
        <f aca="false">VLOOKUP($T207,$A$3:$K$90,9)</f>
        <v>・</v>
      </c>
      <c r="Z207" s="431" t="str">
        <f aca="false">VLOOKUP($T207,$A$3:$K$90,10)</f>
        <v>小江原</v>
      </c>
      <c r="AA207" s="431" t="str">
        <f aca="false">VLOOKUP($T207,$A$3:$K$90,11)</f>
        <v>)</v>
      </c>
      <c r="AB207" s="439"/>
      <c r="AC207" s="436"/>
      <c r="AD207" s="440"/>
      <c r="AE207" s="436"/>
      <c r="AF207" s="441"/>
      <c r="AG207" s="440"/>
      <c r="AH207" s="436"/>
      <c r="AI207" s="436"/>
      <c r="AJ207" s="441"/>
      <c r="AK207" s="436"/>
      <c r="AL207" s="441"/>
      <c r="AM207" s="441"/>
      <c r="AN207" s="436"/>
      <c r="AO207" s="439"/>
      <c r="AP207" s="417" t="n">
        <v>70</v>
      </c>
      <c r="AQ207" s="430" t="str">
        <f aca="false">VLOOKUP($AP207,$A$3:$K$90,5)</f>
        <v>深田　颯平</v>
      </c>
      <c r="AR207" s="431" t="str">
        <f aca="false">VLOOKUP($AP207,$A$3:$K$90,6)</f>
        <v>③</v>
      </c>
      <c r="AS207" s="431" t="str">
        <f aca="false">VLOOKUP($AP207,$A$3:$K$90,7)</f>
        <v>(</v>
      </c>
      <c r="AT207" s="431" t="str">
        <f aca="false">VLOOKUP($AP207,$A$3:$K$90,8)</f>
        <v>大</v>
      </c>
      <c r="AU207" s="431" t="str">
        <f aca="false">VLOOKUP($AP207,$A$3:$K$90,9)</f>
        <v>・</v>
      </c>
      <c r="AV207" s="431" t="str">
        <f aca="false">VLOOKUP($AP207,$A$3:$K$90,10)</f>
        <v>王子</v>
      </c>
      <c r="AW207" s="454" t="s">
        <v>859</v>
      </c>
    </row>
    <row r="208" customFormat="false" ht="6" hidden="false" customHeight="true" outlineLevel="0" collapsed="false">
      <c r="T208" s="417"/>
      <c r="U208" s="430"/>
      <c r="V208" s="431"/>
      <c r="W208" s="431"/>
      <c r="X208" s="431"/>
      <c r="Y208" s="431"/>
      <c r="Z208" s="431"/>
      <c r="AA208" s="431"/>
      <c r="AB208" s="434"/>
      <c r="AC208" s="435"/>
      <c r="AD208" s="440"/>
      <c r="AE208" s="436"/>
      <c r="AF208" s="441"/>
      <c r="AG208" s="440"/>
      <c r="AH208" s="436"/>
      <c r="AI208" s="436"/>
      <c r="AJ208" s="441"/>
      <c r="AK208" s="436"/>
      <c r="AL208" s="441"/>
      <c r="AM208" s="441"/>
      <c r="AN208" s="437"/>
      <c r="AO208" s="434"/>
      <c r="AP208" s="417"/>
      <c r="AQ208" s="430"/>
      <c r="AR208" s="431"/>
      <c r="AS208" s="431"/>
      <c r="AT208" s="431"/>
      <c r="AU208" s="431"/>
      <c r="AV208" s="431"/>
      <c r="AW208" s="454"/>
    </row>
    <row r="209" customFormat="false" ht="6" hidden="false" customHeight="true" outlineLevel="0" collapsed="false">
      <c r="T209" s="429"/>
      <c r="U209" s="438"/>
      <c r="V209" s="419"/>
      <c r="W209" s="419"/>
      <c r="X209" s="419"/>
      <c r="Y209" s="419"/>
      <c r="Z209" s="419"/>
      <c r="AA209" s="419"/>
      <c r="AB209" s="439"/>
      <c r="AC209" s="440"/>
      <c r="AD209" s="440"/>
      <c r="AE209" s="436"/>
      <c r="AF209" s="441"/>
      <c r="AG209" s="440"/>
      <c r="AH209" s="436"/>
      <c r="AI209" s="436"/>
      <c r="AJ209" s="441"/>
      <c r="AK209" s="436"/>
      <c r="AL209" s="441"/>
      <c r="AM209" s="441"/>
      <c r="AN209" s="441"/>
      <c r="AO209" s="439"/>
      <c r="AP209" s="429"/>
      <c r="AQ209" s="438"/>
      <c r="AR209" s="419"/>
      <c r="AS209" s="419"/>
      <c r="AT209" s="419"/>
      <c r="AU209" s="419"/>
      <c r="AV209" s="419"/>
      <c r="AW209" s="350"/>
    </row>
    <row r="210" customFormat="false" ht="6" hidden="false" customHeight="true" outlineLevel="0" collapsed="false">
      <c r="T210" s="429"/>
      <c r="U210" s="438"/>
      <c r="V210" s="419"/>
      <c r="W210" s="419"/>
      <c r="X210" s="419"/>
      <c r="Y210" s="419"/>
      <c r="Z210" s="419"/>
      <c r="AA210" s="419"/>
      <c r="AB210" s="439"/>
      <c r="AC210" s="440"/>
      <c r="AD210" s="437"/>
      <c r="AE210" s="436"/>
      <c r="AF210" s="441"/>
      <c r="AG210" s="440"/>
      <c r="AH210" s="436"/>
      <c r="AI210" s="436"/>
      <c r="AJ210" s="441"/>
      <c r="AK210" s="436"/>
      <c r="AL210" s="441"/>
      <c r="AM210" s="435"/>
      <c r="AN210" s="441"/>
      <c r="AO210" s="439"/>
      <c r="AP210" s="429"/>
      <c r="AQ210" s="438"/>
      <c r="AR210" s="419"/>
      <c r="AS210" s="419"/>
      <c r="AT210" s="419"/>
      <c r="AU210" s="419"/>
      <c r="AV210" s="419"/>
      <c r="AW210" s="350"/>
    </row>
    <row r="211" customFormat="false" ht="6" hidden="false" customHeight="true" outlineLevel="0" collapsed="false">
      <c r="T211" s="429" t="n">
        <v>27</v>
      </c>
      <c r="U211" s="430" t="str">
        <f aca="false">VLOOKUP($T211,$A$3:$K$90,5)</f>
        <v>我謝　海</v>
      </c>
      <c r="V211" s="431" t="str">
        <f aca="false">VLOOKUP($T211,$A$3:$K$90,6)</f>
        <v>③</v>
      </c>
      <c r="W211" s="431" t="str">
        <f aca="false">VLOOKUP($T211,$A$3:$K$90,7)</f>
        <v>(</v>
      </c>
      <c r="X211" s="431" t="str">
        <f aca="false">VLOOKUP($T211,$A$3:$K$90,8)</f>
        <v>沖</v>
      </c>
      <c r="Y211" s="431" t="str">
        <f aca="false">VLOOKUP($T211,$A$3:$K$90,9)</f>
        <v>・</v>
      </c>
      <c r="Z211" s="431" t="str">
        <f aca="false">VLOOKUP($T211,$A$3:$K$90,10)</f>
        <v>石垣第二</v>
      </c>
      <c r="AA211" s="431" t="str">
        <f aca="false">VLOOKUP($T211,$A$3:$K$90,11)</f>
        <v>)</v>
      </c>
      <c r="AB211" s="450"/>
      <c r="AC211" s="451"/>
      <c r="AD211" s="437"/>
      <c r="AE211" s="436"/>
      <c r="AF211" s="441"/>
      <c r="AG211" s="468"/>
      <c r="AH211" s="452"/>
      <c r="AI211" s="452"/>
      <c r="AJ211" s="441"/>
      <c r="AK211" s="436"/>
      <c r="AL211" s="441"/>
      <c r="AM211" s="435"/>
      <c r="AN211" s="453"/>
      <c r="AO211" s="450"/>
      <c r="AP211" s="429" t="n">
        <v>71</v>
      </c>
      <c r="AQ211" s="430" t="str">
        <f aca="false">VLOOKUP($AP211,$A$3:$K$90,5)</f>
        <v>古森慎吾</v>
      </c>
      <c r="AR211" s="431" t="str">
        <f aca="false">VLOOKUP($AP211,$A$3:$K$90,6)</f>
        <v>③</v>
      </c>
      <c r="AS211" s="431" t="str">
        <f aca="false">VLOOKUP($AP211,$A$3:$K$90,7)</f>
        <v>(</v>
      </c>
      <c r="AT211" s="431" t="str">
        <f aca="false">VLOOKUP($AP211,$A$3:$K$90,8)</f>
        <v>長</v>
      </c>
      <c r="AU211" s="431" t="str">
        <f aca="false">VLOOKUP($AP211,$A$3:$K$90,9)</f>
        <v>・</v>
      </c>
      <c r="AV211" s="431" t="str">
        <f aca="false">VLOOKUP($AP211,$A$3:$K$90,10)</f>
        <v>相浦</v>
      </c>
      <c r="AW211" s="454" t="s">
        <v>859</v>
      </c>
    </row>
    <row r="212" customFormat="false" ht="6" hidden="false" customHeight="true" outlineLevel="0" collapsed="false">
      <c r="T212" s="429"/>
      <c r="U212" s="430"/>
      <c r="V212" s="431"/>
      <c r="W212" s="431"/>
      <c r="X212" s="431"/>
      <c r="Y212" s="431"/>
      <c r="Z212" s="431"/>
      <c r="AA212" s="431"/>
      <c r="AB212" s="439"/>
      <c r="AC212" s="436"/>
      <c r="AD212" s="436"/>
      <c r="AE212" s="436"/>
      <c r="AF212" s="453"/>
      <c r="AG212" s="440"/>
      <c r="AH212" s="436"/>
      <c r="AI212" s="436"/>
      <c r="AJ212" s="441"/>
      <c r="AK212" s="462"/>
      <c r="AL212" s="441"/>
      <c r="AM212" s="436"/>
      <c r="AN212" s="436"/>
      <c r="AO212" s="439"/>
      <c r="AP212" s="429"/>
      <c r="AQ212" s="430"/>
      <c r="AR212" s="431"/>
      <c r="AS212" s="431"/>
      <c r="AT212" s="431"/>
      <c r="AU212" s="431"/>
      <c r="AV212" s="431"/>
      <c r="AW212" s="454"/>
    </row>
    <row r="213" customFormat="false" ht="6" hidden="false" customHeight="true" outlineLevel="0" collapsed="false">
      <c r="T213" s="429"/>
      <c r="U213" s="438"/>
      <c r="V213" s="419"/>
      <c r="W213" s="419"/>
      <c r="X213" s="419"/>
      <c r="Y213" s="419"/>
      <c r="Z213" s="419"/>
      <c r="AA213" s="419"/>
      <c r="AB213" s="439"/>
      <c r="AC213" s="436"/>
      <c r="AD213" s="436"/>
      <c r="AE213" s="436"/>
      <c r="AF213" s="453"/>
      <c r="AG213" s="440"/>
      <c r="AH213" s="436"/>
      <c r="AI213" s="436"/>
      <c r="AJ213" s="441"/>
      <c r="AK213" s="462"/>
      <c r="AL213" s="441"/>
      <c r="AM213" s="436"/>
      <c r="AN213" s="436"/>
      <c r="AO213" s="439"/>
      <c r="AP213" s="429"/>
      <c r="AQ213" s="438"/>
      <c r="AR213" s="419"/>
      <c r="AS213" s="419"/>
      <c r="AT213" s="419"/>
      <c r="AU213" s="419"/>
      <c r="AV213" s="419"/>
      <c r="AW213" s="350"/>
    </row>
    <row r="214" customFormat="false" ht="6" hidden="false" customHeight="true" outlineLevel="0" collapsed="false">
      <c r="T214" s="429"/>
      <c r="U214" s="438"/>
      <c r="V214" s="419"/>
      <c r="W214" s="419"/>
      <c r="X214" s="419"/>
      <c r="Y214" s="419"/>
      <c r="Z214" s="419"/>
      <c r="AA214" s="419"/>
      <c r="AB214" s="439"/>
      <c r="AC214" s="436"/>
      <c r="AD214" s="436"/>
      <c r="AE214" s="440"/>
      <c r="AF214" s="441"/>
      <c r="AG214" s="455"/>
      <c r="AH214" s="436"/>
      <c r="AI214" s="436"/>
      <c r="AJ214" s="441"/>
      <c r="AK214" s="442"/>
      <c r="AL214" s="436"/>
      <c r="AM214" s="436"/>
      <c r="AN214" s="436"/>
      <c r="AO214" s="439"/>
      <c r="AP214" s="429"/>
      <c r="AQ214" s="438"/>
      <c r="AR214" s="419"/>
      <c r="AS214" s="419"/>
      <c r="AT214" s="419"/>
      <c r="AU214" s="419"/>
      <c r="AV214" s="419"/>
      <c r="AW214" s="350"/>
    </row>
    <row r="215" customFormat="false" ht="6" hidden="false" customHeight="true" outlineLevel="0" collapsed="false">
      <c r="T215" s="417" t="n">
        <v>28</v>
      </c>
      <c r="U215" s="430" t="str">
        <f aca="false">VLOOKUP($T215,$A$3:$K$90,5)</f>
        <v>徳田　倫太郎</v>
      </c>
      <c r="V215" s="431" t="str">
        <f aca="false">VLOOKUP($T215,$A$3:$K$90,6)</f>
        <v>③</v>
      </c>
      <c r="W215" s="431" t="str">
        <f aca="false">VLOOKUP($T215,$A$3:$K$90,7)</f>
        <v>(</v>
      </c>
      <c r="X215" s="431" t="str">
        <f aca="false">VLOOKUP($T215,$A$3:$K$90,8)</f>
        <v>佐</v>
      </c>
      <c r="Y215" s="431" t="str">
        <f aca="false">VLOOKUP($T215,$A$3:$K$90,9)</f>
        <v>・</v>
      </c>
      <c r="Z215" s="431" t="str">
        <f aca="false">VLOOKUP($T215,$A$3:$K$90,10)</f>
        <v>致遠館</v>
      </c>
      <c r="AA215" s="431" t="str">
        <f aca="false">VLOOKUP($T215,$A$3:$K$90,11)</f>
        <v>)</v>
      </c>
      <c r="AB215" s="439"/>
      <c r="AC215" s="436"/>
      <c r="AD215" s="436"/>
      <c r="AE215" s="440"/>
      <c r="AF215" s="441"/>
      <c r="AG215" s="455"/>
      <c r="AH215" s="436"/>
      <c r="AI215" s="436"/>
      <c r="AJ215" s="441"/>
      <c r="AK215" s="442"/>
      <c r="AL215" s="436"/>
      <c r="AM215" s="433"/>
      <c r="AN215" s="433"/>
      <c r="AO215" s="432"/>
      <c r="AP215" s="417" t="n">
        <v>72</v>
      </c>
      <c r="AQ215" s="430" t="str">
        <f aca="false">VLOOKUP($AP215,$A$3:$K$90,5)</f>
        <v>本田　智大</v>
      </c>
      <c r="AR215" s="431" t="str">
        <f aca="false">VLOOKUP($AP215,$A$3:$K$90,6)</f>
        <v>③</v>
      </c>
      <c r="AS215" s="431" t="str">
        <f aca="false">VLOOKUP($AP215,$A$3:$K$90,7)</f>
        <v>(</v>
      </c>
      <c r="AT215" s="431" t="str">
        <f aca="false">VLOOKUP($AP215,$A$3:$K$90,8)</f>
        <v>大</v>
      </c>
      <c r="AU215" s="431" t="str">
        <f aca="false">VLOOKUP($AP215,$A$3:$K$90,9)</f>
        <v>・</v>
      </c>
      <c r="AV215" s="431" t="str">
        <f aca="false">VLOOKUP($AP215,$A$3:$K$90,10)</f>
        <v>日田三隈</v>
      </c>
      <c r="AW215" s="454" t="s">
        <v>859</v>
      </c>
    </row>
    <row r="216" customFormat="false" ht="6" hidden="false" customHeight="true" outlineLevel="0" collapsed="false">
      <c r="T216" s="417"/>
      <c r="U216" s="430"/>
      <c r="V216" s="431"/>
      <c r="W216" s="431"/>
      <c r="X216" s="431"/>
      <c r="Y216" s="431"/>
      <c r="Z216" s="431"/>
      <c r="AA216" s="431"/>
      <c r="AB216" s="434"/>
      <c r="AC216" s="435"/>
      <c r="AD216" s="436"/>
      <c r="AE216" s="440"/>
      <c r="AF216" s="436"/>
      <c r="AG216" s="455"/>
      <c r="AH216" s="436"/>
      <c r="AI216" s="436"/>
      <c r="AJ216" s="441"/>
      <c r="AK216" s="455"/>
      <c r="AL216" s="436"/>
      <c r="AM216" s="436"/>
      <c r="AN216" s="437"/>
      <c r="AO216" s="434"/>
      <c r="AP216" s="417"/>
      <c r="AQ216" s="430"/>
      <c r="AR216" s="431"/>
      <c r="AS216" s="431"/>
      <c r="AT216" s="431"/>
      <c r="AU216" s="431"/>
      <c r="AV216" s="431"/>
      <c r="AW216" s="454"/>
    </row>
    <row r="217" customFormat="false" ht="6" hidden="false" customHeight="true" outlineLevel="0" collapsed="false">
      <c r="T217" s="429"/>
      <c r="U217" s="438"/>
      <c r="V217" s="419"/>
      <c r="W217" s="419"/>
      <c r="X217" s="419"/>
      <c r="Y217" s="419"/>
      <c r="Z217" s="419"/>
      <c r="AA217" s="419"/>
      <c r="AB217" s="439"/>
      <c r="AC217" s="440"/>
      <c r="AD217" s="436"/>
      <c r="AE217" s="440"/>
      <c r="AF217" s="436"/>
      <c r="AG217" s="455"/>
      <c r="AH217" s="436"/>
      <c r="AI217" s="436"/>
      <c r="AJ217" s="441"/>
      <c r="AK217" s="455"/>
      <c r="AL217" s="436"/>
      <c r="AM217" s="436"/>
      <c r="AN217" s="441"/>
      <c r="AO217" s="439"/>
      <c r="AP217" s="429"/>
      <c r="AQ217" s="438"/>
      <c r="AR217" s="419"/>
      <c r="AS217" s="419"/>
      <c r="AT217" s="419"/>
      <c r="AU217" s="419"/>
      <c r="AV217" s="419"/>
      <c r="AW217" s="350"/>
    </row>
    <row r="218" customFormat="false" ht="6" hidden="false" customHeight="true" outlineLevel="0" collapsed="false">
      <c r="T218" s="429"/>
      <c r="U218" s="438"/>
      <c r="V218" s="419"/>
      <c r="W218" s="419"/>
      <c r="X218" s="419"/>
      <c r="Y218" s="419"/>
      <c r="Z218" s="419"/>
      <c r="AA218" s="419"/>
      <c r="AB218" s="439"/>
      <c r="AC218" s="440"/>
      <c r="AD218" s="436"/>
      <c r="AE218" s="440"/>
      <c r="AF218" s="436"/>
      <c r="AG218" s="455"/>
      <c r="AH218" s="436"/>
      <c r="AI218" s="436"/>
      <c r="AJ218" s="441"/>
      <c r="AK218" s="455"/>
      <c r="AL218" s="436"/>
      <c r="AM218" s="436"/>
      <c r="AN218" s="441"/>
      <c r="AO218" s="439"/>
      <c r="AP218" s="429"/>
      <c r="AQ218" s="438"/>
      <c r="AR218" s="419"/>
      <c r="AS218" s="419"/>
      <c r="AT218" s="419"/>
      <c r="AU218" s="419"/>
      <c r="AV218" s="419"/>
      <c r="AW218" s="350"/>
    </row>
    <row r="219" customFormat="false" ht="6" hidden="false" customHeight="true" outlineLevel="0" collapsed="false">
      <c r="T219" s="429" t="n">
        <v>29</v>
      </c>
      <c r="U219" s="430" t="str">
        <f aca="false">VLOOKUP($T219,$A$3:$K$90,5)</f>
        <v>高橋　翼</v>
      </c>
      <c r="V219" s="431" t="str">
        <f aca="false">VLOOKUP($T219,$A$3:$K$90,6)</f>
        <v>②</v>
      </c>
      <c r="W219" s="431" t="str">
        <f aca="false">VLOOKUP($T219,$A$3:$K$90,7)</f>
        <v>(</v>
      </c>
      <c r="X219" s="431" t="str">
        <f aca="false">VLOOKUP($T219,$A$3:$K$90,8)</f>
        <v>宮</v>
      </c>
      <c r="Y219" s="431" t="str">
        <f aca="false">VLOOKUP($T219,$A$3:$K$90,9)</f>
        <v>・</v>
      </c>
      <c r="Z219" s="431" t="str">
        <f aca="false">VLOOKUP($T219,$A$3:$K$90,10)</f>
        <v>山田</v>
      </c>
      <c r="AA219" s="431" t="str">
        <f aca="false">VLOOKUP($T219,$A$3:$K$90,11)</f>
        <v>)</v>
      </c>
      <c r="AB219" s="439"/>
      <c r="AC219" s="440"/>
      <c r="AD219" s="442"/>
      <c r="AE219" s="440"/>
      <c r="AF219" s="436"/>
      <c r="AG219" s="455"/>
      <c r="AH219" s="436"/>
      <c r="AI219" s="436"/>
      <c r="AJ219" s="441"/>
      <c r="AK219" s="455"/>
      <c r="AL219" s="455"/>
      <c r="AM219" s="442"/>
      <c r="AN219" s="436"/>
      <c r="AO219" s="450"/>
      <c r="AP219" s="429" t="n">
        <v>73</v>
      </c>
      <c r="AQ219" s="430" t="str">
        <f aca="false">VLOOKUP($AP219,$A$3:$K$90,5)</f>
        <v>西川　俊洋</v>
      </c>
      <c r="AR219" s="431" t="str">
        <f aca="false">VLOOKUP($AP219,$A$3:$K$90,6)</f>
        <v>①</v>
      </c>
      <c r="AS219" s="431" t="str">
        <f aca="false">VLOOKUP($AP219,$A$3:$K$90,7)</f>
        <v>(</v>
      </c>
      <c r="AT219" s="431" t="str">
        <f aca="false">VLOOKUP($AP219,$A$3:$K$90,8)</f>
        <v>佐</v>
      </c>
      <c r="AU219" s="431" t="str">
        <f aca="false">VLOOKUP($AP219,$A$3:$K$90,9)</f>
        <v>・</v>
      </c>
      <c r="AV219" s="431" t="str">
        <f aca="false">VLOOKUP($AP219,$A$3:$K$90,10)</f>
        <v>佐賀大附属</v>
      </c>
      <c r="AW219" s="454" t="s">
        <v>859</v>
      </c>
    </row>
    <row r="220" customFormat="false" ht="6" hidden="false" customHeight="true" outlineLevel="0" collapsed="false">
      <c r="T220" s="429"/>
      <c r="U220" s="430"/>
      <c r="V220" s="431"/>
      <c r="W220" s="431"/>
      <c r="X220" s="431"/>
      <c r="Y220" s="431"/>
      <c r="Z220" s="431"/>
      <c r="AA220" s="431"/>
      <c r="AB220" s="443"/>
      <c r="AC220" s="455"/>
      <c r="AD220" s="442"/>
      <c r="AE220" s="440"/>
      <c r="AF220" s="436"/>
      <c r="AG220" s="455"/>
      <c r="AH220" s="436"/>
      <c r="AI220" s="436"/>
      <c r="AJ220" s="441"/>
      <c r="AK220" s="455"/>
      <c r="AL220" s="455"/>
      <c r="AM220" s="442"/>
      <c r="AN220" s="456"/>
      <c r="AO220" s="439"/>
      <c r="AP220" s="429"/>
      <c r="AQ220" s="430"/>
      <c r="AR220" s="431"/>
      <c r="AS220" s="431"/>
      <c r="AT220" s="431"/>
      <c r="AU220" s="431"/>
      <c r="AV220" s="431"/>
      <c r="AW220" s="454"/>
    </row>
    <row r="221" customFormat="false" ht="6" hidden="false" customHeight="true" outlineLevel="0" collapsed="false">
      <c r="T221" s="429"/>
      <c r="U221" s="438"/>
      <c r="V221" s="419"/>
      <c r="W221" s="419"/>
      <c r="X221" s="419"/>
      <c r="Y221" s="419"/>
      <c r="Z221" s="419"/>
      <c r="AA221" s="419"/>
      <c r="AB221" s="445"/>
      <c r="AC221" s="455"/>
      <c r="AD221" s="440"/>
      <c r="AE221" s="440"/>
      <c r="AF221" s="436"/>
      <c r="AG221" s="455"/>
      <c r="AH221" s="436"/>
      <c r="AI221" s="436"/>
      <c r="AJ221" s="441"/>
      <c r="AK221" s="455"/>
      <c r="AL221" s="455"/>
      <c r="AM221" s="455"/>
      <c r="AN221" s="456"/>
      <c r="AO221" s="439"/>
      <c r="AP221" s="429"/>
      <c r="AQ221" s="438"/>
      <c r="AR221" s="419"/>
      <c r="AS221" s="419"/>
      <c r="AT221" s="419"/>
      <c r="AU221" s="419"/>
      <c r="AV221" s="419"/>
      <c r="AW221" s="350"/>
    </row>
    <row r="222" customFormat="false" ht="6" hidden="false" customHeight="true" outlineLevel="0" collapsed="false">
      <c r="T222" s="429"/>
      <c r="U222" s="438"/>
      <c r="V222" s="419"/>
      <c r="W222" s="419"/>
      <c r="X222" s="419"/>
      <c r="Y222" s="419"/>
      <c r="Z222" s="419"/>
      <c r="AA222" s="419"/>
      <c r="AB222" s="445"/>
      <c r="AC222" s="437"/>
      <c r="AD222" s="440"/>
      <c r="AE222" s="440"/>
      <c r="AF222" s="436"/>
      <c r="AG222" s="455"/>
      <c r="AH222" s="436"/>
      <c r="AI222" s="436"/>
      <c r="AJ222" s="441"/>
      <c r="AK222" s="455"/>
      <c r="AL222" s="455"/>
      <c r="AM222" s="436"/>
      <c r="AN222" s="440"/>
      <c r="AO222" s="446"/>
      <c r="AP222" s="429"/>
      <c r="AQ222" s="438"/>
      <c r="AR222" s="419"/>
      <c r="AS222" s="419"/>
      <c r="AT222" s="419"/>
      <c r="AU222" s="419"/>
      <c r="AV222" s="419"/>
      <c r="AW222" s="350"/>
    </row>
    <row r="223" customFormat="false" ht="6" hidden="false" customHeight="true" outlineLevel="0" collapsed="false">
      <c r="T223" s="417" t="n">
        <v>30</v>
      </c>
      <c r="U223" s="430" t="str">
        <f aca="false">VLOOKUP($T223,$A$3:$K$90,5)</f>
        <v>柚木崎　裕</v>
      </c>
      <c r="V223" s="431" t="str">
        <f aca="false">VLOOKUP($T223,$A$3:$K$90,6)</f>
        <v>③</v>
      </c>
      <c r="W223" s="431" t="str">
        <f aca="false">VLOOKUP($T223,$A$3:$K$90,7)</f>
        <v>(</v>
      </c>
      <c r="X223" s="431" t="str">
        <f aca="false">VLOOKUP($T223,$A$3:$K$90,8)</f>
        <v>沖</v>
      </c>
      <c r="Y223" s="431" t="str">
        <f aca="false">VLOOKUP($T223,$A$3:$K$90,9)</f>
        <v>・</v>
      </c>
      <c r="Z223" s="431" t="str">
        <f aca="false">VLOOKUP($T223,$A$3:$K$90,10)</f>
        <v>小禄</v>
      </c>
      <c r="AA223" s="431" t="str">
        <f aca="false">VLOOKUP($T223,$A$3:$K$90,11)</f>
        <v>)</v>
      </c>
      <c r="AB223" s="448"/>
      <c r="AC223" s="437"/>
      <c r="AD223" s="457"/>
      <c r="AE223" s="440"/>
      <c r="AF223" s="436"/>
      <c r="AG223" s="455"/>
      <c r="AH223" s="436"/>
      <c r="AI223" s="436"/>
      <c r="AJ223" s="441"/>
      <c r="AK223" s="455"/>
      <c r="AL223" s="455"/>
      <c r="AM223" s="436"/>
      <c r="AN223" s="440"/>
      <c r="AO223" s="449"/>
      <c r="AP223" s="417" t="n">
        <v>74</v>
      </c>
      <c r="AQ223" s="430" t="str">
        <f aca="false">VLOOKUP($AP223,$A$3:$K$90,5)</f>
        <v>内田　真宏</v>
      </c>
      <c r="AR223" s="431" t="str">
        <f aca="false">VLOOKUP($AP223,$A$3:$K$90,6)</f>
        <v>②</v>
      </c>
      <c r="AS223" s="431" t="str">
        <f aca="false">VLOOKUP($AP223,$A$3:$K$90,7)</f>
        <v>(</v>
      </c>
      <c r="AT223" s="431" t="str">
        <f aca="false">VLOOKUP($AP223,$A$3:$K$90,8)</f>
        <v>福</v>
      </c>
      <c r="AU223" s="431" t="str">
        <f aca="false">VLOOKUP($AP223,$A$3:$K$90,9)</f>
        <v>・</v>
      </c>
      <c r="AV223" s="431" t="str">
        <f aca="false">VLOOKUP($AP223,$A$3:$K$90,10)</f>
        <v>城南</v>
      </c>
      <c r="AW223" s="454" t="s">
        <v>859</v>
      </c>
    </row>
    <row r="224" customFormat="false" ht="6" hidden="false" customHeight="true" outlineLevel="0" collapsed="false">
      <c r="T224" s="417"/>
      <c r="U224" s="430"/>
      <c r="V224" s="431"/>
      <c r="W224" s="431"/>
      <c r="X224" s="431"/>
      <c r="Y224" s="431"/>
      <c r="Z224" s="431"/>
      <c r="AA224" s="431"/>
      <c r="AB224" s="439"/>
      <c r="AC224" s="436"/>
      <c r="AD224" s="440"/>
      <c r="AE224" s="456"/>
      <c r="AF224" s="436"/>
      <c r="AG224" s="455"/>
      <c r="AH224" s="436"/>
      <c r="AI224" s="436"/>
      <c r="AJ224" s="441"/>
      <c r="AK224" s="455"/>
      <c r="AL224" s="456"/>
      <c r="AM224" s="436"/>
      <c r="AN224" s="436"/>
      <c r="AO224" s="434"/>
      <c r="AP224" s="417"/>
      <c r="AQ224" s="430"/>
      <c r="AR224" s="431"/>
      <c r="AS224" s="431"/>
      <c r="AT224" s="431"/>
      <c r="AU224" s="431"/>
      <c r="AV224" s="431"/>
      <c r="AW224" s="454"/>
    </row>
    <row r="225" customFormat="false" ht="6" hidden="false" customHeight="true" outlineLevel="0" collapsed="false">
      <c r="T225" s="429"/>
      <c r="U225" s="438"/>
      <c r="V225" s="419"/>
      <c r="W225" s="419"/>
      <c r="X225" s="419"/>
      <c r="Y225" s="419"/>
      <c r="Z225" s="419"/>
      <c r="AA225" s="419"/>
      <c r="AB225" s="439"/>
      <c r="AC225" s="436"/>
      <c r="AD225" s="440"/>
      <c r="AE225" s="456"/>
      <c r="AF225" s="436"/>
      <c r="AG225" s="455"/>
      <c r="AH225" s="436"/>
      <c r="AI225" s="436"/>
      <c r="AJ225" s="441"/>
      <c r="AK225" s="455"/>
      <c r="AL225" s="456"/>
      <c r="AM225" s="436"/>
      <c r="AN225" s="436"/>
      <c r="AO225" s="439"/>
      <c r="AP225" s="429"/>
      <c r="AQ225" s="438"/>
      <c r="AR225" s="419"/>
      <c r="AS225" s="419"/>
      <c r="AT225" s="419"/>
      <c r="AU225" s="419"/>
      <c r="AV225" s="419"/>
      <c r="AW225" s="350"/>
    </row>
    <row r="226" customFormat="false" ht="6" hidden="false" customHeight="true" outlineLevel="0" collapsed="false">
      <c r="T226" s="429"/>
      <c r="U226" s="438"/>
      <c r="V226" s="419"/>
      <c r="W226" s="419"/>
      <c r="X226" s="419"/>
      <c r="Y226" s="419"/>
      <c r="Z226" s="419"/>
      <c r="AA226" s="419"/>
      <c r="AB226" s="439"/>
      <c r="AC226" s="436"/>
      <c r="AD226" s="440"/>
      <c r="AE226" s="437"/>
      <c r="AF226" s="436"/>
      <c r="AG226" s="455"/>
      <c r="AH226" s="436"/>
      <c r="AI226" s="436"/>
      <c r="AJ226" s="441"/>
      <c r="AK226" s="441"/>
      <c r="AL226" s="440"/>
      <c r="AM226" s="441"/>
      <c r="AN226" s="436"/>
      <c r="AO226" s="439"/>
      <c r="AP226" s="429"/>
      <c r="AQ226" s="438"/>
      <c r="AR226" s="419"/>
      <c r="AS226" s="419"/>
      <c r="AT226" s="419"/>
      <c r="AU226" s="419"/>
      <c r="AV226" s="419"/>
      <c r="AW226" s="350"/>
    </row>
    <row r="227" customFormat="false" ht="6" hidden="false" customHeight="true" outlineLevel="0" collapsed="false">
      <c r="T227" s="429" t="n">
        <v>31</v>
      </c>
      <c r="U227" s="430" t="str">
        <f aca="false">VLOOKUP($T227,$A$3:$K$90,5)</f>
        <v>庄山　諒</v>
      </c>
      <c r="V227" s="431" t="str">
        <f aca="false">VLOOKUP($T227,$A$3:$K$90,6)</f>
        <v>③</v>
      </c>
      <c r="W227" s="431" t="str">
        <f aca="false">VLOOKUP($T227,$A$3:$K$90,7)</f>
        <v>(</v>
      </c>
      <c r="X227" s="431" t="str">
        <f aca="false">VLOOKUP($T227,$A$3:$K$90,8)</f>
        <v>熊</v>
      </c>
      <c r="Y227" s="431" t="str">
        <f aca="false">VLOOKUP($T227,$A$3:$K$90,9)</f>
        <v>・</v>
      </c>
      <c r="Z227" s="431" t="str">
        <f aca="false">VLOOKUP($T227,$A$3:$K$90,10)</f>
        <v>腹栄</v>
      </c>
      <c r="AA227" s="431" t="str">
        <f aca="false">VLOOKUP($T227,$A$3:$K$90,11)</f>
        <v>)</v>
      </c>
      <c r="AB227" s="439"/>
      <c r="AC227" s="436"/>
      <c r="AD227" s="440"/>
      <c r="AE227" s="437"/>
      <c r="AF227" s="436"/>
      <c r="AG227" s="455"/>
      <c r="AH227" s="436"/>
      <c r="AI227" s="436"/>
      <c r="AJ227" s="441"/>
      <c r="AK227" s="441"/>
      <c r="AL227" s="440"/>
      <c r="AM227" s="441"/>
      <c r="AN227" s="436"/>
      <c r="AO227" s="439"/>
      <c r="AP227" s="429" t="n">
        <v>75</v>
      </c>
      <c r="AQ227" s="430" t="str">
        <f aca="false">VLOOKUP($AP227,$A$3:$K$90,5)</f>
        <v>小原　尚晃</v>
      </c>
      <c r="AR227" s="431" t="str">
        <f aca="false">VLOOKUP($AP227,$A$3:$K$90,6)</f>
        <v>②</v>
      </c>
      <c r="AS227" s="431" t="str">
        <f aca="false">VLOOKUP($AP227,$A$3:$K$90,7)</f>
        <v>(</v>
      </c>
      <c r="AT227" s="431" t="str">
        <f aca="false">VLOOKUP($AP227,$A$3:$K$90,8)</f>
        <v>鹿</v>
      </c>
      <c r="AU227" s="431" t="str">
        <f aca="false">VLOOKUP($AP227,$A$3:$K$90,9)</f>
        <v>・</v>
      </c>
      <c r="AV227" s="431" t="str">
        <f aca="false">VLOOKUP($AP227,$A$3:$K$90,10)</f>
        <v>天保山</v>
      </c>
      <c r="AW227" s="454" t="s">
        <v>859</v>
      </c>
    </row>
    <row r="228" customFormat="false" ht="6" hidden="false" customHeight="true" outlineLevel="0" collapsed="false">
      <c r="T228" s="429"/>
      <c r="U228" s="430"/>
      <c r="V228" s="431"/>
      <c r="W228" s="431"/>
      <c r="X228" s="431"/>
      <c r="Y228" s="431"/>
      <c r="Z228" s="431"/>
      <c r="AA228" s="431"/>
      <c r="AB228" s="443"/>
      <c r="AC228" s="436"/>
      <c r="AD228" s="440"/>
      <c r="AE228" s="459"/>
      <c r="AF228" s="436"/>
      <c r="AG228" s="455"/>
      <c r="AH228" s="436"/>
      <c r="AI228" s="436"/>
      <c r="AJ228" s="441"/>
      <c r="AK228" s="441"/>
      <c r="AL228" s="460"/>
      <c r="AM228" s="436"/>
      <c r="AN228" s="451"/>
      <c r="AO228" s="444"/>
      <c r="AP228" s="429"/>
      <c r="AQ228" s="430"/>
      <c r="AR228" s="431"/>
      <c r="AS228" s="431"/>
      <c r="AT228" s="431"/>
      <c r="AU228" s="431"/>
      <c r="AV228" s="431"/>
      <c r="AW228" s="454"/>
    </row>
    <row r="229" customFormat="false" ht="6" hidden="false" customHeight="true" outlineLevel="0" collapsed="false">
      <c r="T229" s="429"/>
      <c r="U229" s="438"/>
      <c r="V229" s="419"/>
      <c r="W229" s="419"/>
      <c r="X229" s="419"/>
      <c r="Y229" s="419"/>
      <c r="Z229" s="419"/>
      <c r="AA229" s="419"/>
      <c r="AB229" s="445"/>
      <c r="AC229" s="436"/>
      <c r="AD229" s="440"/>
      <c r="AE229" s="436"/>
      <c r="AF229" s="436"/>
      <c r="AG229" s="455"/>
      <c r="AH229" s="436"/>
      <c r="AI229" s="436"/>
      <c r="AJ229" s="441"/>
      <c r="AK229" s="441"/>
      <c r="AL229" s="460"/>
      <c r="AM229" s="436"/>
      <c r="AN229" s="451"/>
      <c r="AO229" s="439"/>
      <c r="AP229" s="429"/>
      <c r="AQ229" s="438"/>
      <c r="AR229" s="419"/>
      <c r="AS229" s="419"/>
      <c r="AT229" s="419"/>
      <c r="AU229" s="419"/>
      <c r="AV229" s="419"/>
      <c r="AW229" s="350"/>
    </row>
    <row r="230" customFormat="false" ht="6" hidden="false" customHeight="true" outlineLevel="0" collapsed="false">
      <c r="T230" s="429"/>
      <c r="U230" s="438"/>
      <c r="V230" s="419"/>
      <c r="W230" s="419"/>
      <c r="X230" s="419"/>
      <c r="Y230" s="419"/>
      <c r="Z230" s="419"/>
      <c r="AA230" s="419"/>
      <c r="AB230" s="445"/>
      <c r="AC230" s="442"/>
      <c r="AD230" s="440"/>
      <c r="AE230" s="436"/>
      <c r="AF230" s="436"/>
      <c r="AG230" s="455"/>
      <c r="AH230" s="436"/>
      <c r="AI230" s="436"/>
      <c r="AJ230" s="441"/>
      <c r="AK230" s="441"/>
      <c r="AL230" s="440"/>
      <c r="AM230" s="436"/>
      <c r="AN230" s="441"/>
      <c r="AO230" s="446"/>
      <c r="AP230" s="429"/>
      <c r="AQ230" s="438"/>
      <c r="AR230" s="419"/>
      <c r="AS230" s="419"/>
      <c r="AT230" s="419"/>
      <c r="AU230" s="419"/>
      <c r="AV230" s="419"/>
      <c r="AW230" s="350"/>
    </row>
    <row r="231" customFormat="false" ht="6" hidden="false" customHeight="true" outlineLevel="0" collapsed="false">
      <c r="T231" s="417" t="n">
        <v>32</v>
      </c>
      <c r="U231" s="430" t="str">
        <f aca="false">VLOOKUP($T231,$A$3:$K$90,5)</f>
        <v>藤樫　蒼</v>
      </c>
      <c r="V231" s="431" t="str">
        <f aca="false">VLOOKUP($T231,$A$3:$K$90,6)</f>
        <v>③</v>
      </c>
      <c r="W231" s="431" t="str">
        <f aca="false">VLOOKUP($T231,$A$3:$K$90,7)</f>
        <v>(</v>
      </c>
      <c r="X231" s="431" t="str">
        <f aca="false">VLOOKUP($T231,$A$3:$K$90,8)</f>
        <v>長</v>
      </c>
      <c r="Y231" s="431" t="str">
        <f aca="false">VLOOKUP($T231,$A$3:$K$90,9)</f>
        <v>・</v>
      </c>
      <c r="Z231" s="431" t="str">
        <f aca="false">VLOOKUP($T231,$A$3:$K$90,10)</f>
        <v>長崎大附属</v>
      </c>
      <c r="AA231" s="431" t="str">
        <f aca="false">VLOOKUP($T231,$A$3:$K$90,11)</f>
        <v>)</v>
      </c>
      <c r="AB231" s="448"/>
      <c r="AC231" s="442"/>
      <c r="AD231" s="440"/>
      <c r="AE231" s="436"/>
      <c r="AF231" s="436"/>
      <c r="AG231" s="455"/>
      <c r="AH231" s="436"/>
      <c r="AI231" s="436"/>
      <c r="AJ231" s="441"/>
      <c r="AK231" s="441"/>
      <c r="AL231" s="440"/>
      <c r="AM231" s="451"/>
      <c r="AN231" s="441"/>
      <c r="AO231" s="449"/>
      <c r="AP231" s="417" t="n">
        <v>76</v>
      </c>
      <c r="AQ231" s="430" t="str">
        <f aca="false">VLOOKUP($AP231,$A$3:$K$90,5)</f>
        <v>木下　浩樹</v>
      </c>
      <c r="AR231" s="431" t="str">
        <f aca="false">VLOOKUP($AP231,$A$3:$K$90,6)</f>
        <v>③</v>
      </c>
      <c r="AS231" s="431" t="str">
        <f aca="false">VLOOKUP($AP231,$A$3:$K$90,7)</f>
        <v>(</v>
      </c>
      <c r="AT231" s="431" t="str">
        <f aca="false">VLOOKUP($AP231,$A$3:$K$90,8)</f>
        <v>熊</v>
      </c>
      <c r="AU231" s="431" t="str">
        <f aca="false">VLOOKUP($AP231,$A$3:$K$90,9)</f>
        <v>・</v>
      </c>
      <c r="AV231" s="431" t="str">
        <f aca="false">VLOOKUP($AP231,$A$3:$K$90,10)</f>
        <v>東野</v>
      </c>
      <c r="AW231" s="461" t="s">
        <v>859</v>
      </c>
    </row>
    <row r="232" customFormat="false" ht="6" hidden="false" customHeight="true" outlineLevel="0" collapsed="false">
      <c r="T232" s="417"/>
      <c r="U232" s="430"/>
      <c r="V232" s="431"/>
      <c r="W232" s="431"/>
      <c r="X232" s="431"/>
      <c r="Y232" s="431"/>
      <c r="Z232" s="431"/>
      <c r="AA232" s="431"/>
      <c r="AB232" s="439"/>
      <c r="AC232" s="440"/>
      <c r="AD232" s="440"/>
      <c r="AE232" s="436"/>
      <c r="AF232" s="436"/>
      <c r="AG232" s="455"/>
      <c r="AH232" s="436"/>
      <c r="AI232" s="436"/>
      <c r="AJ232" s="455"/>
      <c r="AK232" s="441"/>
      <c r="AL232" s="440"/>
      <c r="AM232" s="451"/>
      <c r="AN232" s="441"/>
      <c r="AO232" s="439"/>
      <c r="AP232" s="417"/>
      <c r="AQ232" s="430"/>
      <c r="AR232" s="431"/>
      <c r="AS232" s="431"/>
      <c r="AT232" s="431"/>
      <c r="AU232" s="431"/>
      <c r="AV232" s="431"/>
      <c r="AW232" s="461"/>
    </row>
    <row r="233" customFormat="false" ht="6" hidden="false" customHeight="true" outlineLevel="0" collapsed="false">
      <c r="T233" s="429"/>
      <c r="U233" s="438"/>
      <c r="V233" s="419"/>
      <c r="W233" s="419"/>
      <c r="X233" s="419"/>
      <c r="Y233" s="419"/>
      <c r="Z233" s="419"/>
      <c r="AA233" s="419"/>
      <c r="AB233" s="439"/>
      <c r="AC233" s="440"/>
      <c r="AD233" s="437"/>
      <c r="AE233" s="436"/>
      <c r="AF233" s="436"/>
      <c r="AG233" s="455"/>
      <c r="AH233" s="436"/>
      <c r="AI233" s="436"/>
      <c r="AJ233" s="455"/>
      <c r="AK233" s="441"/>
      <c r="AL233" s="436"/>
      <c r="AM233" s="435"/>
      <c r="AN233" s="436"/>
      <c r="AO233" s="439"/>
      <c r="AP233" s="429"/>
      <c r="AQ233" s="438"/>
      <c r="AR233" s="419"/>
      <c r="AS233" s="419"/>
      <c r="AT233" s="419"/>
      <c r="AU233" s="419"/>
      <c r="AV233" s="419"/>
      <c r="AW233" s="350"/>
    </row>
    <row r="234" customFormat="false" ht="6" hidden="false" customHeight="true" outlineLevel="0" collapsed="false">
      <c r="T234" s="429"/>
      <c r="U234" s="438"/>
      <c r="V234" s="419"/>
      <c r="W234" s="419"/>
      <c r="X234" s="419"/>
      <c r="Y234" s="419"/>
      <c r="Z234" s="419"/>
      <c r="AA234" s="419"/>
      <c r="AB234" s="439"/>
      <c r="AC234" s="440"/>
      <c r="AD234" s="437"/>
      <c r="AE234" s="436"/>
      <c r="AF234" s="436"/>
      <c r="AG234" s="455"/>
      <c r="AH234" s="436"/>
      <c r="AI234" s="436"/>
      <c r="AJ234" s="455"/>
      <c r="AK234" s="441"/>
      <c r="AL234" s="436"/>
      <c r="AM234" s="435"/>
      <c r="AN234" s="436"/>
      <c r="AO234" s="439"/>
      <c r="AP234" s="429"/>
      <c r="AQ234" s="438"/>
      <c r="AR234" s="419"/>
      <c r="AS234" s="419"/>
      <c r="AT234" s="419"/>
      <c r="AU234" s="419"/>
      <c r="AV234" s="419"/>
      <c r="AW234" s="350"/>
    </row>
    <row r="235" customFormat="false" ht="6" hidden="false" customHeight="true" outlineLevel="0" collapsed="false">
      <c r="T235" s="429" t="n">
        <v>33</v>
      </c>
      <c r="U235" s="430" t="str">
        <f aca="false">VLOOKUP($T235,$A$3:$K$90,5)</f>
        <v>北島　裕紀　</v>
      </c>
      <c r="V235" s="431" t="str">
        <f aca="false">VLOOKUP($T235,$A$3:$K$90,6)</f>
        <v>②</v>
      </c>
      <c r="W235" s="431" t="str">
        <f aca="false">VLOOKUP($T235,$A$3:$K$90,7)</f>
        <v>(</v>
      </c>
      <c r="X235" s="431" t="str">
        <f aca="false">VLOOKUP($T235,$A$3:$K$90,8)</f>
        <v>鹿</v>
      </c>
      <c r="Y235" s="431" t="str">
        <f aca="false">VLOOKUP($T235,$A$3:$K$90,9)</f>
        <v>・</v>
      </c>
      <c r="Z235" s="431" t="str">
        <f aca="false">VLOOKUP($T235,$A$3:$K$90,10)</f>
        <v>鹿大附属</v>
      </c>
      <c r="AA235" s="431" t="str">
        <f aca="false">VLOOKUP($T235,$A$3:$K$90,11)</f>
        <v>)</v>
      </c>
      <c r="AB235" s="450"/>
      <c r="AC235" s="451"/>
      <c r="AD235" s="436"/>
      <c r="AE235" s="436"/>
      <c r="AF235" s="436"/>
      <c r="AG235" s="455"/>
      <c r="AH235" s="436"/>
      <c r="AI235" s="436"/>
      <c r="AJ235" s="455"/>
      <c r="AK235" s="441"/>
      <c r="AL235" s="436"/>
      <c r="AM235" s="440"/>
      <c r="AN235" s="453"/>
      <c r="AO235" s="450"/>
      <c r="AP235" s="429" t="n">
        <v>77</v>
      </c>
      <c r="AQ235" s="430" t="str">
        <f aca="false">VLOOKUP($AP235,$A$3:$K$90,5)</f>
        <v>新垣　世良</v>
      </c>
      <c r="AR235" s="431" t="str">
        <f aca="false">VLOOKUP($AP235,$A$3:$K$90,6)</f>
        <v>③</v>
      </c>
      <c r="AS235" s="431" t="str">
        <f aca="false">VLOOKUP($AP235,$A$3:$K$90,7)</f>
        <v>(</v>
      </c>
      <c r="AT235" s="431" t="str">
        <f aca="false">VLOOKUP($AP235,$A$3:$K$90,8)</f>
        <v>沖</v>
      </c>
      <c r="AU235" s="431" t="str">
        <f aca="false">VLOOKUP($AP235,$A$3:$K$90,9)</f>
        <v>・</v>
      </c>
      <c r="AV235" s="431" t="str">
        <f aca="false">VLOOKUP($AP235,$A$3:$K$90,10)</f>
        <v>浦添</v>
      </c>
      <c r="AW235" s="454" t="s">
        <v>859</v>
      </c>
    </row>
    <row r="236" customFormat="false" ht="6" hidden="false" customHeight="true" outlineLevel="0" collapsed="false">
      <c r="T236" s="429"/>
      <c r="U236" s="430"/>
      <c r="V236" s="431"/>
      <c r="W236" s="431"/>
      <c r="X236" s="431"/>
      <c r="Y236" s="431"/>
      <c r="Z236" s="431"/>
      <c r="AA236" s="431"/>
      <c r="AB236" s="439"/>
      <c r="AC236" s="436"/>
      <c r="AD236" s="436"/>
      <c r="AE236" s="436"/>
      <c r="AF236" s="436"/>
      <c r="AG236" s="458"/>
      <c r="AH236" s="436"/>
      <c r="AI236" s="436"/>
      <c r="AJ236" s="458"/>
      <c r="AK236" s="441"/>
      <c r="AL236" s="436"/>
      <c r="AM236" s="436"/>
      <c r="AN236" s="436"/>
      <c r="AO236" s="439"/>
      <c r="AP236" s="429"/>
      <c r="AQ236" s="430"/>
      <c r="AR236" s="431"/>
      <c r="AS236" s="431"/>
      <c r="AT236" s="431"/>
      <c r="AU236" s="431"/>
      <c r="AV236" s="431"/>
      <c r="AW236" s="454"/>
    </row>
    <row r="237" customFormat="false" ht="6" hidden="false" customHeight="true" outlineLevel="0" collapsed="false">
      <c r="T237" s="429"/>
      <c r="U237" s="438"/>
      <c r="V237" s="419"/>
      <c r="W237" s="419"/>
      <c r="X237" s="419"/>
      <c r="Y237" s="419"/>
      <c r="Z237" s="419"/>
      <c r="AA237" s="419"/>
      <c r="AB237" s="439"/>
      <c r="AC237" s="436"/>
      <c r="AD237" s="436"/>
      <c r="AE237" s="436"/>
      <c r="AF237" s="436"/>
      <c r="AG237" s="458"/>
      <c r="AH237" s="436"/>
      <c r="AI237" s="436"/>
      <c r="AJ237" s="458"/>
      <c r="AK237" s="441"/>
      <c r="AL237" s="436"/>
      <c r="AM237" s="436"/>
      <c r="AN237" s="436"/>
      <c r="AO237" s="439"/>
      <c r="AP237" s="429"/>
      <c r="AQ237" s="438"/>
      <c r="AR237" s="419"/>
      <c r="AS237" s="419"/>
      <c r="AT237" s="419"/>
      <c r="AU237" s="419"/>
      <c r="AV237" s="419"/>
      <c r="AW237" s="350"/>
    </row>
    <row r="238" customFormat="false" ht="6" hidden="false" customHeight="true" outlineLevel="0" collapsed="false">
      <c r="T238" s="429"/>
      <c r="U238" s="438"/>
      <c r="V238" s="419"/>
      <c r="W238" s="419"/>
      <c r="X238" s="419"/>
      <c r="Y238" s="419"/>
      <c r="Z238" s="419"/>
      <c r="AA238" s="419"/>
      <c r="AB238" s="439"/>
      <c r="AC238" s="436"/>
      <c r="AD238" s="436"/>
      <c r="AE238" s="436"/>
      <c r="AF238" s="440"/>
      <c r="AG238" s="441"/>
      <c r="AH238" s="436"/>
      <c r="AI238" s="436"/>
      <c r="AJ238" s="435"/>
      <c r="AK238" s="436"/>
      <c r="AL238" s="436"/>
      <c r="AM238" s="436"/>
      <c r="AN238" s="436"/>
      <c r="AO238" s="439"/>
      <c r="AP238" s="429"/>
      <c r="AQ238" s="438"/>
      <c r="AR238" s="419"/>
      <c r="AS238" s="419"/>
      <c r="AT238" s="419"/>
      <c r="AU238" s="419"/>
      <c r="AV238" s="419"/>
      <c r="AW238" s="350"/>
    </row>
    <row r="239" customFormat="false" ht="6" hidden="false" customHeight="true" outlineLevel="0" collapsed="false">
      <c r="T239" s="417" t="n">
        <v>34</v>
      </c>
      <c r="U239" s="430" t="str">
        <f aca="false">VLOOKUP($T239,$A$3:$K$90,5)</f>
        <v>尊田　海司</v>
      </c>
      <c r="V239" s="431" t="str">
        <f aca="false">VLOOKUP($T239,$A$3:$K$90,6)</f>
        <v>③</v>
      </c>
      <c r="W239" s="431" t="str">
        <f aca="false">VLOOKUP($T239,$A$3:$K$90,7)</f>
        <v>(</v>
      </c>
      <c r="X239" s="431" t="str">
        <f aca="false">VLOOKUP($T239,$A$3:$K$90,8)</f>
        <v>福</v>
      </c>
      <c r="Y239" s="431" t="str">
        <f aca="false">VLOOKUP($T239,$A$3:$K$90,9)</f>
        <v>・</v>
      </c>
      <c r="Z239" s="431" t="str">
        <f aca="false">VLOOKUP($T239,$A$3:$K$90,10)</f>
        <v>筑陽学園</v>
      </c>
      <c r="AA239" s="431" t="str">
        <f aca="false">VLOOKUP($T239,$A$3:$K$90,11)</f>
        <v>)</v>
      </c>
      <c r="AB239" s="439"/>
      <c r="AC239" s="436"/>
      <c r="AD239" s="436"/>
      <c r="AE239" s="433"/>
      <c r="AF239" s="440"/>
      <c r="AG239" s="441"/>
      <c r="AH239" s="436"/>
      <c r="AI239" s="436"/>
      <c r="AJ239" s="435"/>
      <c r="AK239" s="436"/>
      <c r="AL239" s="433"/>
      <c r="AM239" s="433"/>
      <c r="AN239" s="433"/>
      <c r="AO239" s="432"/>
      <c r="AP239" s="417" t="n">
        <v>78</v>
      </c>
      <c r="AQ239" s="430" t="str">
        <f aca="false">VLOOKUP($AP239,$A$3:$K$90,5)</f>
        <v>成松　智希</v>
      </c>
      <c r="AR239" s="431" t="str">
        <f aca="false">VLOOKUP($AP239,$A$3:$K$90,6)</f>
        <v>②</v>
      </c>
      <c r="AS239" s="431" t="str">
        <f aca="false">VLOOKUP($AP239,$A$3:$K$90,7)</f>
        <v>(</v>
      </c>
      <c r="AT239" s="431" t="str">
        <f aca="false">VLOOKUP($AP239,$A$3:$K$90,8)</f>
        <v>熊</v>
      </c>
      <c r="AU239" s="431" t="str">
        <f aca="false">VLOOKUP($AP239,$A$3:$K$90,9)</f>
        <v>・</v>
      </c>
      <c r="AV239" s="431" t="str">
        <f aca="false">VLOOKUP($AP239,$A$3:$K$90,10)</f>
        <v>西原</v>
      </c>
      <c r="AW239" s="454" t="s">
        <v>859</v>
      </c>
    </row>
    <row r="240" customFormat="false" ht="6" hidden="false" customHeight="true" outlineLevel="0" collapsed="false">
      <c r="T240" s="417"/>
      <c r="U240" s="430"/>
      <c r="V240" s="431"/>
      <c r="W240" s="431"/>
      <c r="X240" s="431"/>
      <c r="Y240" s="431"/>
      <c r="Z240" s="431"/>
      <c r="AA240" s="431"/>
      <c r="AB240" s="434"/>
      <c r="AC240" s="435"/>
      <c r="AD240" s="436"/>
      <c r="AE240" s="433"/>
      <c r="AF240" s="440"/>
      <c r="AG240" s="436"/>
      <c r="AH240" s="436"/>
      <c r="AI240" s="436"/>
      <c r="AJ240" s="440"/>
      <c r="AK240" s="436"/>
      <c r="AL240" s="433"/>
      <c r="AM240" s="436"/>
      <c r="AN240" s="437"/>
      <c r="AO240" s="434"/>
      <c r="AP240" s="417"/>
      <c r="AQ240" s="430"/>
      <c r="AR240" s="431"/>
      <c r="AS240" s="431"/>
      <c r="AT240" s="431"/>
      <c r="AU240" s="431"/>
      <c r="AV240" s="431"/>
      <c r="AW240" s="454"/>
    </row>
    <row r="241" customFormat="false" ht="6" hidden="false" customHeight="true" outlineLevel="0" collapsed="false">
      <c r="T241" s="429"/>
      <c r="U241" s="438"/>
      <c r="V241" s="419"/>
      <c r="W241" s="419"/>
      <c r="X241" s="419"/>
      <c r="Y241" s="419"/>
      <c r="Z241" s="419"/>
      <c r="AA241" s="419"/>
      <c r="AB241" s="439"/>
      <c r="AC241" s="440"/>
      <c r="AD241" s="436"/>
      <c r="AE241" s="433"/>
      <c r="AF241" s="440"/>
      <c r="AG241" s="436"/>
      <c r="AH241" s="436"/>
      <c r="AI241" s="436"/>
      <c r="AJ241" s="440"/>
      <c r="AK241" s="436"/>
      <c r="AL241" s="433"/>
      <c r="AM241" s="436"/>
      <c r="AN241" s="441"/>
      <c r="AO241" s="439"/>
      <c r="AP241" s="429"/>
      <c r="AQ241" s="438"/>
      <c r="AR241" s="419"/>
      <c r="AS241" s="419"/>
      <c r="AT241" s="419"/>
      <c r="AU241" s="419"/>
      <c r="AV241" s="419"/>
      <c r="AW241" s="350"/>
    </row>
    <row r="242" customFormat="false" ht="6" hidden="false" customHeight="true" outlineLevel="0" collapsed="false">
      <c r="T242" s="429"/>
      <c r="U242" s="438"/>
      <c r="V242" s="419"/>
      <c r="W242" s="419"/>
      <c r="X242" s="419"/>
      <c r="Y242" s="419"/>
      <c r="Z242" s="419"/>
      <c r="AA242" s="419"/>
      <c r="AB242" s="439"/>
      <c r="AC242" s="440"/>
      <c r="AD242" s="436"/>
      <c r="AE242" s="433"/>
      <c r="AF242" s="440"/>
      <c r="AG242" s="436"/>
      <c r="AH242" s="436"/>
      <c r="AI242" s="436"/>
      <c r="AJ242" s="440"/>
      <c r="AK242" s="436"/>
      <c r="AL242" s="433"/>
      <c r="AM242" s="436"/>
      <c r="AN242" s="441"/>
      <c r="AO242" s="439"/>
      <c r="AP242" s="429"/>
      <c r="AQ242" s="438"/>
      <c r="AR242" s="419"/>
      <c r="AS242" s="419"/>
      <c r="AT242" s="419"/>
      <c r="AU242" s="419"/>
      <c r="AV242" s="419"/>
      <c r="AW242" s="350"/>
    </row>
    <row r="243" customFormat="false" ht="6" hidden="false" customHeight="true" outlineLevel="0" collapsed="false">
      <c r="T243" s="429" t="n">
        <v>35</v>
      </c>
      <c r="U243" s="430" t="str">
        <f aca="false">VLOOKUP($T243,$A$3:$K$90,5)</f>
        <v>佐藤　成浩</v>
      </c>
      <c r="V243" s="431" t="str">
        <f aca="false">VLOOKUP($T243,$A$3:$K$90,6)</f>
        <v>②</v>
      </c>
      <c r="W243" s="431" t="str">
        <f aca="false">VLOOKUP($T243,$A$3:$K$90,7)</f>
        <v>(</v>
      </c>
      <c r="X243" s="431" t="str">
        <f aca="false">VLOOKUP($T243,$A$3:$K$90,8)</f>
        <v>大</v>
      </c>
      <c r="Y243" s="431" t="str">
        <f aca="false">VLOOKUP($T243,$A$3:$K$90,9)</f>
        <v>・</v>
      </c>
      <c r="Z243" s="431" t="str">
        <f aca="false">VLOOKUP($T243,$A$3:$K$90,10)</f>
        <v>原川</v>
      </c>
      <c r="AA243" s="431" t="str">
        <f aca="false">VLOOKUP($T243,$A$3:$K$90,11)</f>
        <v>)</v>
      </c>
      <c r="AB243" s="439"/>
      <c r="AC243" s="440"/>
      <c r="AD243" s="437"/>
      <c r="AE243" s="469"/>
      <c r="AF243" s="440"/>
      <c r="AG243" s="436"/>
      <c r="AH243" s="436"/>
      <c r="AI243" s="436"/>
      <c r="AJ243" s="440"/>
      <c r="AK243" s="436"/>
      <c r="AL243" s="436"/>
      <c r="AM243" s="442"/>
      <c r="AN243" s="436"/>
      <c r="AO243" s="450"/>
      <c r="AP243" s="429" t="n">
        <v>79</v>
      </c>
      <c r="AQ243" s="430" t="str">
        <f aca="false">VLOOKUP($AP243,$A$3:$K$90,5)</f>
        <v>南　　圭</v>
      </c>
      <c r="AR243" s="431" t="str">
        <f aca="false">VLOOKUP($AP243,$A$3:$K$90,6)</f>
        <v>②</v>
      </c>
      <c r="AS243" s="431" t="str">
        <f aca="false">VLOOKUP($AP243,$A$3:$K$90,7)</f>
        <v>(</v>
      </c>
      <c r="AT243" s="431" t="str">
        <f aca="false">VLOOKUP($AP243,$A$3:$K$90,8)</f>
        <v>福</v>
      </c>
      <c r="AU243" s="431" t="str">
        <f aca="false">VLOOKUP($AP243,$A$3:$K$90,9)</f>
        <v>・</v>
      </c>
      <c r="AV243" s="431" t="str">
        <f aca="false">VLOOKUP($AP243,$A$3:$K$90,10)</f>
        <v>筑陽学園</v>
      </c>
      <c r="AW243" s="454" t="s">
        <v>859</v>
      </c>
    </row>
    <row r="244" customFormat="false" ht="6" hidden="false" customHeight="true" outlineLevel="0" collapsed="false">
      <c r="T244" s="429"/>
      <c r="U244" s="430"/>
      <c r="V244" s="431"/>
      <c r="W244" s="431"/>
      <c r="X244" s="431"/>
      <c r="Y244" s="431"/>
      <c r="Z244" s="431"/>
      <c r="AA244" s="431"/>
      <c r="AB244" s="443"/>
      <c r="AC244" s="455"/>
      <c r="AD244" s="437"/>
      <c r="AE244" s="470"/>
      <c r="AF244" s="440"/>
      <c r="AG244" s="436"/>
      <c r="AH244" s="436"/>
      <c r="AI244" s="436"/>
      <c r="AJ244" s="440"/>
      <c r="AK244" s="436"/>
      <c r="AL244" s="436"/>
      <c r="AM244" s="442"/>
      <c r="AN244" s="456"/>
      <c r="AO244" s="439"/>
      <c r="AP244" s="429"/>
      <c r="AQ244" s="430"/>
      <c r="AR244" s="431"/>
      <c r="AS244" s="431"/>
      <c r="AT244" s="431"/>
      <c r="AU244" s="431"/>
      <c r="AV244" s="431"/>
      <c r="AW244" s="454"/>
    </row>
    <row r="245" customFormat="false" ht="6" hidden="false" customHeight="true" outlineLevel="0" collapsed="false">
      <c r="T245" s="429"/>
      <c r="U245" s="438"/>
      <c r="V245" s="419"/>
      <c r="W245" s="419"/>
      <c r="X245" s="419"/>
      <c r="Y245" s="419"/>
      <c r="Z245" s="419"/>
      <c r="AA245" s="419"/>
      <c r="AB245" s="445"/>
      <c r="AC245" s="455"/>
      <c r="AD245" s="436"/>
      <c r="AE245" s="470"/>
      <c r="AF245" s="440"/>
      <c r="AG245" s="436"/>
      <c r="AH245" s="436"/>
      <c r="AI245" s="436"/>
      <c r="AJ245" s="440"/>
      <c r="AK245" s="436"/>
      <c r="AL245" s="436"/>
      <c r="AM245" s="455"/>
      <c r="AN245" s="456"/>
      <c r="AO245" s="439"/>
      <c r="AP245" s="429"/>
      <c r="AQ245" s="438"/>
      <c r="AR245" s="419"/>
      <c r="AS245" s="419"/>
      <c r="AT245" s="419"/>
      <c r="AU245" s="419"/>
      <c r="AV245" s="419"/>
      <c r="AW245" s="350"/>
    </row>
    <row r="246" customFormat="false" ht="6" hidden="false" customHeight="true" outlineLevel="0" collapsed="false">
      <c r="T246" s="429"/>
      <c r="U246" s="438"/>
      <c r="V246" s="419"/>
      <c r="W246" s="419"/>
      <c r="X246" s="419"/>
      <c r="Y246" s="419"/>
      <c r="Z246" s="419"/>
      <c r="AA246" s="419"/>
      <c r="AB246" s="445"/>
      <c r="AC246" s="437"/>
      <c r="AD246" s="436"/>
      <c r="AE246" s="470"/>
      <c r="AF246" s="440"/>
      <c r="AG246" s="436"/>
      <c r="AH246" s="436"/>
      <c r="AI246" s="436"/>
      <c r="AJ246" s="440"/>
      <c r="AK246" s="436"/>
      <c r="AL246" s="460"/>
      <c r="AM246" s="436"/>
      <c r="AN246" s="440"/>
      <c r="AO246" s="446"/>
      <c r="AP246" s="429"/>
      <c r="AQ246" s="438"/>
      <c r="AR246" s="419"/>
      <c r="AS246" s="419"/>
      <c r="AT246" s="419"/>
      <c r="AU246" s="419"/>
      <c r="AV246" s="419"/>
      <c r="AW246" s="350"/>
    </row>
    <row r="247" customFormat="false" ht="6" hidden="false" customHeight="true" outlineLevel="0" collapsed="false">
      <c r="T247" s="417" t="n">
        <v>36</v>
      </c>
      <c r="U247" s="430" t="str">
        <f aca="false">VLOOKUP($T247,$A$3:$K$90,5)</f>
        <v>芝原　勝太</v>
      </c>
      <c r="V247" s="431" t="str">
        <f aca="false">VLOOKUP($T247,$A$3:$K$90,6)</f>
        <v>③</v>
      </c>
      <c r="W247" s="431" t="str">
        <f aca="false">VLOOKUP($T247,$A$3:$K$90,7)</f>
        <v>(</v>
      </c>
      <c r="X247" s="431" t="str">
        <f aca="false">VLOOKUP($T247,$A$3:$K$90,8)</f>
        <v>鹿</v>
      </c>
      <c r="Y247" s="431" t="str">
        <f aca="false">VLOOKUP($T247,$A$3:$K$90,9)</f>
        <v>・</v>
      </c>
      <c r="Z247" s="431" t="str">
        <f aca="false">VLOOKUP($T247,$A$3:$K$90,10)</f>
        <v>第一鹿屋</v>
      </c>
      <c r="AA247" s="431" t="str">
        <f aca="false">VLOOKUP($T247,$A$3:$K$90,11)</f>
        <v>)</v>
      </c>
      <c r="AB247" s="448"/>
      <c r="AC247" s="437"/>
      <c r="AD247" s="464"/>
      <c r="AE247" s="470"/>
      <c r="AF247" s="440"/>
      <c r="AG247" s="436"/>
      <c r="AH247" s="436"/>
      <c r="AI247" s="436"/>
      <c r="AJ247" s="440"/>
      <c r="AK247" s="436"/>
      <c r="AL247" s="460"/>
      <c r="AM247" s="436"/>
      <c r="AN247" s="440"/>
      <c r="AO247" s="449"/>
      <c r="AP247" s="417" t="n">
        <v>80</v>
      </c>
      <c r="AQ247" s="430" t="str">
        <f aca="false">VLOOKUP($AP247,$A$3:$K$90,5)</f>
        <v>友寄 愼之介</v>
      </c>
      <c r="AR247" s="431" t="str">
        <f aca="false">VLOOKUP($AP247,$A$3:$K$90,6)</f>
        <v>②</v>
      </c>
      <c r="AS247" s="431" t="str">
        <f aca="false">VLOOKUP($AP247,$A$3:$K$90,7)</f>
        <v>(</v>
      </c>
      <c r="AT247" s="431" t="str">
        <f aca="false">VLOOKUP($AP247,$A$3:$K$90,8)</f>
        <v>沖</v>
      </c>
      <c r="AU247" s="431" t="str">
        <f aca="false">VLOOKUP($AP247,$A$3:$K$90,9)</f>
        <v>・</v>
      </c>
      <c r="AV247" s="431" t="str">
        <f aca="false">VLOOKUP($AP247,$A$3:$K$90,10)</f>
        <v>琉球大附属</v>
      </c>
      <c r="AW247" s="454" t="s">
        <v>859</v>
      </c>
    </row>
    <row r="248" customFormat="false" ht="6" hidden="false" customHeight="true" outlineLevel="0" collapsed="false">
      <c r="T248" s="417"/>
      <c r="U248" s="430"/>
      <c r="V248" s="431"/>
      <c r="W248" s="431"/>
      <c r="X248" s="431"/>
      <c r="Y248" s="431"/>
      <c r="Z248" s="431"/>
      <c r="AA248" s="431"/>
      <c r="AB248" s="439"/>
      <c r="AC248" s="436"/>
      <c r="AD248" s="436"/>
      <c r="AE248" s="453"/>
      <c r="AF248" s="440"/>
      <c r="AG248" s="436"/>
      <c r="AH248" s="436"/>
      <c r="AI248" s="436"/>
      <c r="AJ248" s="440"/>
      <c r="AK248" s="436"/>
      <c r="AL248" s="462"/>
      <c r="AM248" s="436"/>
      <c r="AN248" s="436"/>
      <c r="AO248" s="434"/>
      <c r="AP248" s="417"/>
      <c r="AQ248" s="430"/>
      <c r="AR248" s="431"/>
      <c r="AS248" s="431"/>
      <c r="AT248" s="431"/>
      <c r="AU248" s="431"/>
      <c r="AV248" s="431"/>
      <c r="AW248" s="454"/>
    </row>
    <row r="249" customFormat="false" ht="6" hidden="false" customHeight="true" outlineLevel="0" collapsed="false">
      <c r="T249" s="429"/>
      <c r="U249" s="438"/>
      <c r="V249" s="419"/>
      <c r="W249" s="419"/>
      <c r="X249" s="419"/>
      <c r="Y249" s="419"/>
      <c r="Z249" s="419"/>
      <c r="AA249" s="419"/>
      <c r="AB249" s="439"/>
      <c r="AC249" s="436"/>
      <c r="AD249" s="436"/>
      <c r="AE249" s="453"/>
      <c r="AF249" s="440"/>
      <c r="AG249" s="436"/>
      <c r="AH249" s="436"/>
      <c r="AI249" s="436"/>
      <c r="AJ249" s="440"/>
      <c r="AK249" s="436"/>
      <c r="AL249" s="462"/>
      <c r="AM249" s="436"/>
      <c r="AN249" s="436"/>
      <c r="AO249" s="439"/>
      <c r="AP249" s="429"/>
      <c r="AQ249" s="438"/>
      <c r="AR249" s="419"/>
      <c r="AS249" s="419"/>
      <c r="AT249" s="419"/>
      <c r="AU249" s="419"/>
      <c r="AV249" s="419"/>
      <c r="AW249" s="350"/>
    </row>
    <row r="250" customFormat="false" ht="6" hidden="false" customHeight="true" outlineLevel="0" collapsed="false">
      <c r="T250" s="429"/>
      <c r="U250" s="438"/>
      <c r="V250" s="419"/>
      <c r="W250" s="419"/>
      <c r="X250" s="419"/>
      <c r="Y250" s="419"/>
      <c r="Z250" s="419"/>
      <c r="AA250" s="419"/>
      <c r="AB250" s="439"/>
      <c r="AC250" s="436"/>
      <c r="AD250" s="440"/>
      <c r="AE250" s="455"/>
      <c r="AF250" s="440"/>
      <c r="AG250" s="436"/>
      <c r="AH250" s="436"/>
      <c r="AI250" s="436"/>
      <c r="AJ250" s="440"/>
      <c r="AK250" s="436"/>
      <c r="AL250" s="442"/>
      <c r="AM250" s="436"/>
      <c r="AN250" s="436"/>
      <c r="AO250" s="439"/>
      <c r="AP250" s="429"/>
      <c r="AQ250" s="438"/>
      <c r="AR250" s="419"/>
      <c r="AS250" s="419"/>
      <c r="AT250" s="419"/>
      <c r="AU250" s="419"/>
      <c r="AV250" s="419"/>
      <c r="AW250" s="350"/>
    </row>
    <row r="251" customFormat="false" ht="6" hidden="false" customHeight="true" outlineLevel="0" collapsed="false">
      <c r="T251" s="429" t="n">
        <v>37</v>
      </c>
      <c r="U251" s="430" t="str">
        <f aca="false">VLOOKUP($T251,$A$3:$K$90,5)</f>
        <v>柿副　遼賢</v>
      </c>
      <c r="V251" s="431" t="str">
        <f aca="false">VLOOKUP($T251,$A$3:$K$90,6)</f>
        <v>②</v>
      </c>
      <c r="W251" s="431" t="str">
        <f aca="false">VLOOKUP($T251,$A$3:$K$90,7)</f>
        <v>(</v>
      </c>
      <c r="X251" s="431" t="str">
        <f aca="false">VLOOKUP($T251,$A$3:$K$90,8)</f>
        <v>佐</v>
      </c>
      <c r="Y251" s="431" t="str">
        <f aca="false">VLOOKUP($T251,$A$3:$K$90,9)</f>
        <v>・</v>
      </c>
      <c r="Z251" s="431" t="str">
        <f aca="false">VLOOKUP($T251,$A$3:$K$90,10)</f>
        <v>城北</v>
      </c>
      <c r="AA251" s="431" t="str">
        <f aca="false">VLOOKUP($T251,$A$3:$K$90,11)</f>
        <v>)</v>
      </c>
      <c r="AB251" s="439"/>
      <c r="AC251" s="436"/>
      <c r="AD251" s="440"/>
      <c r="AE251" s="455"/>
      <c r="AF251" s="440"/>
      <c r="AG251" s="436"/>
      <c r="AH251" s="436"/>
      <c r="AI251" s="436"/>
      <c r="AJ251" s="440"/>
      <c r="AK251" s="436"/>
      <c r="AL251" s="442"/>
      <c r="AM251" s="436"/>
      <c r="AN251" s="436"/>
      <c r="AO251" s="439"/>
      <c r="AP251" s="429" t="n">
        <v>81</v>
      </c>
      <c r="AQ251" s="430" t="str">
        <f aca="false">VLOOKUP($AP251,$A$3:$K$90,5)</f>
        <v>諸隈　裕亮</v>
      </c>
      <c r="AR251" s="431" t="str">
        <f aca="false">VLOOKUP($AP251,$A$3:$K$90,6)</f>
        <v>②</v>
      </c>
      <c r="AS251" s="431" t="str">
        <f aca="false">VLOOKUP($AP251,$A$3:$K$90,7)</f>
        <v>(</v>
      </c>
      <c r="AT251" s="431" t="str">
        <f aca="false">VLOOKUP($AP251,$A$3:$K$90,8)</f>
        <v>佐</v>
      </c>
      <c r="AU251" s="431" t="str">
        <f aca="false">VLOOKUP($AP251,$A$3:$K$90,9)</f>
        <v>・</v>
      </c>
      <c r="AV251" s="431" t="str">
        <f aca="false">VLOOKUP($AP251,$A$3:$K$90,10)</f>
        <v>佐賀大附属</v>
      </c>
      <c r="AW251" s="454" t="s">
        <v>859</v>
      </c>
    </row>
    <row r="252" customFormat="false" ht="6" hidden="false" customHeight="true" outlineLevel="0" collapsed="false">
      <c r="T252" s="429"/>
      <c r="U252" s="430"/>
      <c r="V252" s="431"/>
      <c r="W252" s="431"/>
      <c r="X252" s="431"/>
      <c r="Y252" s="431"/>
      <c r="Z252" s="431"/>
      <c r="AA252" s="431"/>
      <c r="AB252" s="443"/>
      <c r="AC252" s="436"/>
      <c r="AD252" s="440"/>
      <c r="AE252" s="440"/>
      <c r="AF252" s="440"/>
      <c r="AG252" s="436"/>
      <c r="AH252" s="436"/>
      <c r="AI252" s="436"/>
      <c r="AJ252" s="440"/>
      <c r="AK252" s="436"/>
      <c r="AL252" s="455"/>
      <c r="AM252" s="436"/>
      <c r="AN252" s="451"/>
      <c r="AO252" s="444"/>
      <c r="AP252" s="429"/>
      <c r="AQ252" s="430"/>
      <c r="AR252" s="431"/>
      <c r="AS252" s="431"/>
      <c r="AT252" s="431"/>
      <c r="AU252" s="431"/>
      <c r="AV252" s="431"/>
      <c r="AW252" s="454"/>
    </row>
    <row r="253" customFormat="false" ht="6" hidden="false" customHeight="true" outlineLevel="0" collapsed="false">
      <c r="T253" s="429"/>
      <c r="U253" s="438"/>
      <c r="V253" s="419"/>
      <c r="W253" s="419"/>
      <c r="X253" s="419"/>
      <c r="Y253" s="419"/>
      <c r="Z253" s="419"/>
      <c r="AA253" s="419"/>
      <c r="AB253" s="445"/>
      <c r="AC253" s="436"/>
      <c r="AD253" s="440"/>
      <c r="AE253" s="440"/>
      <c r="AF253" s="440"/>
      <c r="AG253" s="436"/>
      <c r="AH253" s="436"/>
      <c r="AI253" s="436"/>
      <c r="AJ253" s="440"/>
      <c r="AK253" s="436"/>
      <c r="AL253" s="455"/>
      <c r="AM253" s="436"/>
      <c r="AN253" s="451"/>
      <c r="AO253" s="439"/>
      <c r="AP253" s="429"/>
      <c r="AQ253" s="438"/>
      <c r="AR253" s="419"/>
      <c r="AS253" s="419"/>
      <c r="AT253" s="419"/>
      <c r="AU253" s="419"/>
      <c r="AV253" s="419"/>
      <c r="AW253" s="350"/>
    </row>
    <row r="254" customFormat="false" ht="6" hidden="false" customHeight="true" outlineLevel="0" collapsed="false">
      <c r="T254" s="429"/>
      <c r="U254" s="438"/>
      <c r="V254" s="419"/>
      <c r="W254" s="419"/>
      <c r="X254" s="419"/>
      <c r="Y254" s="419"/>
      <c r="Z254" s="419"/>
      <c r="AA254" s="419"/>
      <c r="AB254" s="445"/>
      <c r="AC254" s="442"/>
      <c r="AD254" s="440"/>
      <c r="AE254" s="440"/>
      <c r="AF254" s="440"/>
      <c r="AG254" s="436"/>
      <c r="AH254" s="436"/>
      <c r="AI254" s="436"/>
      <c r="AJ254" s="440"/>
      <c r="AK254" s="436"/>
      <c r="AL254" s="455"/>
      <c r="AM254" s="436"/>
      <c r="AN254" s="441"/>
      <c r="AO254" s="446"/>
      <c r="AP254" s="429"/>
      <c r="AQ254" s="438"/>
      <c r="AR254" s="419"/>
      <c r="AS254" s="419"/>
      <c r="AT254" s="419"/>
      <c r="AU254" s="419"/>
      <c r="AV254" s="419"/>
      <c r="AW254" s="350"/>
    </row>
    <row r="255" customFormat="false" ht="6" hidden="false" customHeight="true" outlineLevel="0" collapsed="false">
      <c r="T255" s="417" t="n">
        <v>38</v>
      </c>
      <c r="U255" s="430" t="str">
        <f aca="false">VLOOKUP($T255,$A$3:$K$90,5)</f>
        <v>玉城　翔平</v>
      </c>
      <c r="V255" s="431" t="str">
        <f aca="false">VLOOKUP($T255,$A$3:$K$90,6)</f>
        <v>①</v>
      </c>
      <c r="W255" s="431" t="str">
        <f aca="false">VLOOKUP($T255,$A$3:$K$90,7)</f>
        <v>(</v>
      </c>
      <c r="X255" s="431" t="str">
        <f aca="false">VLOOKUP($T255,$A$3:$K$90,8)</f>
        <v>沖</v>
      </c>
      <c r="Y255" s="431" t="str">
        <f aca="false">VLOOKUP($T255,$A$3:$K$90,9)</f>
        <v>・</v>
      </c>
      <c r="Z255" s="431" t="str">
        <f aca="false">VLOOKUP($T255,$A$3:$K$90,10)</f>
        <v>鏡原</v>
      </c>
      <c r="AA255" s="431" t="str">
        <f aca="false">VLOOKUP($T255,$A$3:$K$90,11)</f>
        <v>)</v>
      </c>
      <c r="AB255" s="448"/>
      <c r="AC255" s="442"/>
      <c r="AD255" s="440"/>
      <c r="AE255" s="440"/>
      <c r="AF255" s="440"/>
      <c r="AG255" s="436"/>
      <c r="AH255" s="436"/>
      <c r="AI255" s="436"/>
      <c r="AJ255" s="440"/>
      <c r="AK255" s="436"/>
      <c r="AL255" s="455"/>
      <c r="AM255" s="458"/>
      <c r="AN255" s="441"/>
      <c r="AO255" s="449"/>
      <c r="AP255" s="417" t="n">
        <v>82</v>
      </c>
      <c r="AQ255" s="430" t="str">
        <f aca="false">VLOOKUP($AP255,$A$3:$K$90,5)</f>
        <v>西ノ村　尚也</v>
      </c>
      <c r="AR255" s="431" t="str">
        <f aca="false">VLOOKUP($AP255,$A$3:$K$90,6)</f>
        <v>③</v>
      </c>
      <c r="AS255" s="431" t="str">
        <f aca="false">VLOOKUP($AP255,$A$3:$K$90,7)</f>
        <v>(</v>
      </c>
      <c r="AT255" s="431" t="str">
        <f aca="false">VLOOKUP($AP255,$A$3:$K$90,8)</f>
        <v>宮</v>
      </c>
      <c r="AU255" s="431" t="str">
        <f aca="false">VLOOKUP($AP255,$A$3:$K$90,9)</f>
        <v>・</v>
      </c>
      <c r="AV255" s="431" t="str">
        <f aca="false">VLOOKUP($AP255,$A$3:$K$90,10)</f>
        <v>細野</v>
      </c>
      <c r="AW255" s="454" t="s">
        <v>859</v>
      </c>
    </row>
    <row r="256" customFormat="false" ht="6" hidden="false" customHeight="true" outlineLevel="0" collapsed="false">
      <c r="T256" s="417"/>
      <c r="U256" s="430"/>
      <c r="V256" s="431"/>
      <c r="W256" s="431"/>
      <c r="X256" s="431"/>
      <c r="Y256" s="431"/>
      <c r="Z256" s="431"/>
      <c r="AA256" s="431"/>
      <c r="AB256" s="439"/>
      <c r="AC256" s="440"/>
      <c r="AD256" s="440"/>
      <c r="AE256" s="440"/>
      <c r="AF256" s="440"/>
      <c r="AG256" s="436"/>
      <c r="AH256" s="436"/>
      <c r="AI256" s="436"/>
      <c r="AJ256" s="440"/>
      <c r="AK256" s="436"/>
      <c r="AL256" s="455"/>
      <c r="AM256" s="458"/>
      <c r="AN256" s="441"/>
      <c r="AO256" s="439"/>
      <c r="AP256" s="417"/>
      <c r="AQ256" s="430"/>
      <c r="AR256" s="431"/>
      <c r="AS256" s="431"/>
      <c r="AT256" s="431"/>
      <c r="AU256" s="431"/>
      <c r="AV256" s="431"/>
      <c r="AW256" s="454"/>
    </row>
    <row r="257" customFormat="false" ht="6" hidden="false" customHeight="true" outlineLevel="0" collapsed="false">
      <c r="T257" s="429"/>
      <c r="U257" s="438"/>
      <c r="V257" s="419"/>
      <c r="W257" s="419"/>
      <c r="X257" s="419"/>
      <c r="Y257" s="419"/>
      <c r="Z257" s="419"/>
      <c r="AA257" s="419"/>
      <c r="AB257" s="439"/>
      <c r="AC257" s="440"/>
      <c r="AD257" s="437"/>
      <c r="AE257" s="440"/>
      <c r="AF257" s="440"/>
      <c r="AG257" s="436"/>
      <c r="AH257" s="436"/>
      <c r="AI257" s="436"/>
      <c r="AJ257" s="440"/>
      <c r="AK257" s="436"/>
      <c r="AL257" s="441"/>
      <c r="AM257" s="435"/>
      <c r="AN257" s="436"/>
      <c r="AO257" s="439"/>
      <c r="AP257" s="429"/>
      <c r="AQ257" s="438"/>
      <c r="AR257" s="419"/>
      <c r="AS257" s="419"/>
      <c r="AT257" s="419"/>
      <c r="AU257" s="419"/>
      <c r="AV257" s="419"/>
      <c r="AW257" s="350"/>
    </row>
    <row r="258" customFormat="false" ht="6" hidden="false" customHeight="true" outlineLevel="0" collapsed="false">
      <c r="T258" s="429"/>
      <c r="U258" s="438"/>
      <c r="V258" s="419"/>
      <c r="W258" s="419"/>
      <c r="X258" s="419"/>
      <c r="Y258" s="419"/>
      <c r="Z258" s="419"/>
      <c r="AA258" s="419"/>
      <c r="AB258" s="439"/>
      <c r="AC258" s="440"/>
      <c r="AD258" s="437"/>
      <c r="AE258" s="440"/>
      <c r="AF258" s="440"/>
      <c r="AG258" s="436"/>
      <c r="AH258" s="436"/>
      <c r="AI258" s="436"/>
      <c r="AJ258" s="440"/>
      <c r="AK258" s="436"/>
      <c r="AL258" s="441"/>
      <c r="AM258" s="435"/>
      <c r="AN258" s="436"/>
      <c r="AO258" s="439"/>
      <c r="AP258" s="429"/>
      <c r="AQ258" s="438"/>
      <c r="AR258" s="419"/>
      <c r="AS258" s="419"/>
      <c r="AT258" s="419"/>
      <c r="AU258" s="419"/>
      <c r="AV258" s="419"/>
      <c r="AW258" s="350"/>
    </row>
    <row r="259" customFormat="false" ht="6" hidden="false" customHeight="true" outlineLevel="0" collapsed="false">
      <c r="T259" s="429" t="n">
        <v>39</v>
      </c>
      <c r="U259" s="430" t="str">
        <f aca="false">VLOOKUP($T259,$A$3:$K$90,5)</f>
        <v>荒巻　巧</v>
      </c>
      <c r="V259" s="431" t="str">
        <f aca="false">VLOOKUP($T259,$A$3:$K$90,6)</f>
        <v>③</v>
      </c>
      <c r="W259" s="431" t="str">
        <f aca="false">VLOOKUP($T259,$A$3:$K$90,7)</f>
        <v>(</v>
      </c>
      <c r="X259" s="431" t="str">
        <f aca="false">VLOOKUP($T259,$A$3:$K$90,8)</f>
        <v>熊</v>
      </c>
      <c r="Y259" s="431" t="str">
        <f aca="false">VLOOKUP($T259,$A$3:$K$90,9)</f>
        <v>・</v>
      </c>
      <c r="Z259" s="431" t="str">
        <f aca="false">VLOOKUP($T259,$A$3:$K$90,10)</f>
        <v>阿蘇北</v>
      </c>
      <c r="AA259" s="431" t="str">
        <f aca="false">VLOOKUP($T259,$A$3:$K$90,11)</f>
        <v>)</v>
      </c>
      <c r="AB259" s="450"/>
      <c r="AC259" s="451"/>
      <c r="AD259" s="436"/>
      <c r="AE259" s="440"/>
      <c r="AF259" s="440"/>
      <c r="AG259" s="436"/>
      <c r="AH259" s="436"/>
      <c r="AI259" s="436"/>
      <c r="AJ259" s="440"/>
      <c r="AK259" s="436"/>
      <c r="AL259" s="441"/>
      <c r="AM259" s="440"/>
      <c r="AN259" s="453"/>
      <c r="AO259" s="450"/>
      <c r="AP259" s="429" t="n">
        <v>83</v>
      </c>
      <c r="AQ259" s="430" t="str">
        <f aca="false">VLOOKUP($AP259,$A$3:$K$90,5)</f>
        <v>西野拓郎</v>
      </c>
      <c r="AR259" s="431" t="str">
        <f aca="false">VLOOKUP($AP259,$A$3:$K$90,6)</f>
        <v>①</v>
      </c>
      <c r="AS259" s="431" t="str">
        <f aca="false">VLOOKUP($AP259,$A$3:$K$90,7)</f>
        <v>(</v>
      </c>
      <c r="AT259" s="431" t="str">
        <f aca="false">VLOOKUP($AP259,$A$3:$K$90,8)</f>
        <v>長</v>
      </c>
      <c r="AU259" s="431" t="str">
        <f aca="false">VLOOKUP($AP259,$A$3:$K$90,9)</f>
        <v>・</v>
      </c>
      <c r="AV259" s="431" t="str">
        <f aca="false">VLOOKUP($AP259,$A$3:$K$90,10)</f>
        <v>大野</v>
      </c>
      <c r="AW259" s="454" t="s">
        <v>859</v>
      </c>
    </row>
    <row r="260" customFormat="false" ht="6" hidden="false" customHeight="true" outlineLevel="0" collapsed="false">
      <c r="T260" s="429"/>
      <c r="U260" s="430"/>
      <c r="V260" s="431"/>
      <c r="W260" s="431"/>
      <c r="X260" s="431"/>
      <c r="Y260" s="431"/>
      <c r="Z260" s="431"/>
      <c r="AA260" s="431"/>
      <c r="AB260" s="439"/>
      <c r="AC260" s="436"/>
      <c r="AD260" s="436"/>
      <c r="AE260" s="440"/>
      <c r="AF260" s="458"/>
      <c r="AG260" s="436"/>
      <c r="AH260" s="436"/>
      <c r="AI260" s="436"/>
      <c r="AJ260" s="436"/>
      <c r="AK260" s="458"/>
      <c r="AL260" s="441"/>
      <c r="AM260" s="436"/>
      <c r="AN260" s="436"/>
      <c r="AO260" s="439"/>
      <c r="AP260" s="429"/>
      <c r="AQ260" s="430"/>
      <c r="AR260" s="431"/>
      <c r="AS260" s="431"/>
      <c r="AT260" s="431"/>
      <c r="AU260" s="431"/>
      <c r="AV260" s="431"/>
      <c r="AW260" s="454"/>
    </row>
    <row r="261" customFormat="false" ht="6" hidden="false" customHeight="true" outlineLevel="0" collapsed="false">
      <c r="T261" s="429"/>
      <c r="U261" s="438"/>
      <c r="V261" s="419"/>
      <c r="W261" s="419"/>
      <c r="X261" s="419"/>
      <c r="Y261" s="419"/>
      <c r="Z261" s="419"/>
      <c r="AA261" s="419"/>
      <c r="AB261" s="439"/>
      <c r="AC261" s="436"/>
      <c r="AD261" s="436"/>
      <c r="AE261" s="440"/>
      <c r="AF261" s="458"/>
      <c r="AG261" s="436"/>
      <c r="AH261" s="436"/>
      <c r="AI261" s="436"/>
      <c r="AJ261" s="436"/>
      <c r="AK261" s="458"/>
      <c r="AL261" s="441"/>
      <c r="AM261" s="436"/>
      <c r="AN261" s="436"/>
      <c r="AO261" s="439"/>
      <c r="AP261" s="429"/>
      <c r="AQ261" s="438"/>
      <c r="AR261" s="419"/>
      <c r="AS261" s="419"/>
      <c r="AT261" s="419"/>
      <c r="AU261" s="419"/>
      <c r="AV261" s="419"/>
      <c r="AW261" s="350"/>
    </row>
    <row r="262" customFormat="false" ht="6" hidden="false" customHeight="true" outlineLevel="0" collapsed="false">
      <c r="T262" s="429"/>
      <c r="U262" s="438"/>
      <c r="V262" s="419"/>
      <c r="W262" s="419"/>
      <c r="X262" s="419"/>
      <c r="Y262" s="419"/>
      <c r="Z262" s="419"/>
      <c r="AA262" s="419"/>
      <c r="AB262" s="439"/>
      <c r="AC262" s="436"/>
      <c r="AD262" s="436"/>
      <c r="AE262" s="440"/>
      <c r="AF262" s="436"/>
      <c r="AG262" s="436"/>
      <c r="AH262" s="436"/>
      <c r="AI262" s="436"/>
      <c r="AJ262" s="436"/>
      <c r="AK262" s="435"/>
      <c r="AL262" s="436"/>
      <c r="AM262" s="436"/>
      <c r="AN262" s="436"/>
      <c r="AO262" s="439"/>
      <c r="AP262" s="429"/>
      <c r="AQ262" s="438"/>
      <c r="AR262" s="419"/>
      <c r="AS262" s="419"/>
      <c r="AT262" s="419"/>
      <c r="AU262" s="419"/>
      <c r="AV262" s="419"/>
      <c r="AW262" s="350"/>
    </row>
    <row r="263" customFormat="false" ht="6" hidden="false" customHeight="true" outlineLevel="0" collapsed="false">
      <c r="T263" s="417" t="n">
        <v>40</v>
      </c>
      <c r="U263" s="430" t="str">
        <f aca="false">VLOOKUP($T263,$A$3:$K$90,5)</f>
        <v>川俣　俊太郎</v>
      </c>
      <c r="V263" s="431" t="str">
        <f aca="false">VLOOKUP($T263,$A$3:$K$90,6)</f>
        <v>③</v>
      </c>
      <c r="W263" s="431" t="str">
        <f aca="false">VLOOKUP($T263,$A$3:$K$90,7)</f>
        <v>(</v>
      </c>
      <c r="X263" s="431" t="str">
        <f aca="false">VLOOKUP($T263,$A$3:$K$90,8)</f>
        <v>宮</v>
      </c>
      <c r="Y263" s="431" t="str">
        <f aca="false">VLOOKUP($T263,$A$3:$K$90,9)</f>
        <v>・</v>
      </c>
      <c r="Z263" s="431" t="str">
        <f aca="false">VLOOKUP($T263,$A$3:$K$90,10)</f>
        <v>宮崎大附属</v>
      </c>
      <c r="AA263" s="431" t="str">
        <f aca="false">VLOOKUP($T263,$A$3:$K$90,11)</f>
        <v>)</v>
      </c>
      <c r="AB263" s="439"/>
      <c r="AC263" s="436"/>
      <c r="AD263" s="436"/>
      <c r="AE263" s="440"/>
      <c r="AF263" s="436"/>
      <c r="AG263" s="436"/>
      <c r="AH263" s="436"/>
      <c r="AI263" s="436"/>
      <c r="AJ263" s="436"/>
      <c r="AK263" s="435"/>
      <c r="AL263" s="436"/>
      <c r="AM263" s="436"/>
      <c r="AN263" s="436"/>
      <c r="AO263" s="439"/>
      <c r="AP263" s="417" t="n">
        <v>84</v>
      </c>
      <c r="AQ263" s="430" t="str">
        <f aca="false">VLOOKUP($AP263,$A$3:$K$90,5)</f>
        <v>村上　誠</v>
      </c>
      <c r="AR263" s="431" t="str">
        <f aca="false">VLOOKUP($AP263,$A$3:$K$90,6)</f>
        <v>①</v>
      </c>
      <c r="AS263" s="431" t="str">
        <f aca="false">VLOOKUP($AP263,$A$3:$K$90,7)</f>
        <v>(</v>
      </c>
      <c r="AT263" s="431" t="str">
        <f aca="false">VLOOKUP($AP263,$A$3:$K$90,8)</f>
        <v>福</v>
      </c>
      <c r="AU263" s="431" t="str">
        <f aca="false">VLOOKUP($AP263,$A$3:$K$90,9)</f>
        <v>・</v>
      </c>
      <c r="AV263" s="431" t="str">
        <f aca="false">VLOOKUP($AP263,$A$3:$K$90,10)</f>
        <v>吉塚</v>
      </c>
      <c r="AW263" s="454" t="s">
        <v>859</v>
      </c>
    </row>
    <row r="264" customFormat="false" ht="6" hidden="false" customHeight="true" outlineLevel="0" collapsed="false">
      <c r="T264" s="417"/>
      <c r="U264" s="430"/>
      <c r="V264" s="431"/>
      <c r="W264" s="431"/>
      <c r="X264" s="431"/>
      <c r="Y264" s="431"/>
      <c r="Z264" s="431"/>
      <c r="AA264" s="431"/>
      <c r="AB264" s="434"/>
      <c r="AC264" s="435"/>
      <c r="AD264" s="436"/>
      <c r="AE264" s="440"/>
      <c r="AF264" s="436"/>
      <c r="AG264" s="436"/>
      <c r="AH264" s="436"/>
      <c r="AI264" s="436"/>
      <c r="AJ264" s="436"/>
      <c r="AK264" s="440"/>
      <c r="AL264" s="436"/>
      <c r="AM264" s="451"/>
      <c r="AN264" s="437"/>
      <c r="AO264" s="434"/>
      <c r="AP264" s="417"/>
      <c r="AQ264" s="430"/>
      <c r="AR264" s="431"/>
      <c r="AS264" s="431"/>
      <c r="AT264" s="431"/>
      <c r="AU264" s="431"/>
      <c r="AV264" s="431"/>
      <c r="AW264" s="454"/>
    </row>
    <row r="265" customFormat="false" ht="6" hidden="false" customHeight="true" outlineLevel="0" collapsed="false">
      <c r="T265" s="429"/>
      <c r="U265" s="438"/>
      <c r="V265" s="419"/>
      <c r="W265" s="419"/>
      <c r="X265" s="419"/>
      <c r="Y265" s="419"/>
      <c r="Z265" s="419"/>
      <c r="AA265" s="419"/>
      <c r="AB265" s="439"/>
      <c r="AC265" s="440"/>
      <c r="AD265" s="436"/>
      <c r="AE265" s="440"/>
      <c r="AF265" s="436"/>
      <c r="AG265" s="436"/>
      <c r="AH265" s="436"/>
      <c r="AI265" s="436"/>
      <c r="AJ265" s="436"/>
      <c r="AK265" s="440"/>
      <c r="AL265" s="436"/>
      <c r="AM265" s="451"/>
      <c r="AN265" s="436"/>
      <c r="AO265" s="439"/>
      <c r="AP265" s="429"/>
      <c r="AQ265" s="438"/>
      <c r="AR265" s="419"/>
      <c r="AS265" s="419"/>
      <c r="AT265" s="419"/>
      <c r="AU265" s="419"/>
      <c r="AV265" s="419"/>
      <c r="AW265" s="350"/>
    </row>
    <row r="266" customFormat="false" ht="6" hidden="false" customHeight="true" outlineLevel="0" collapsed="false">
      <c r="T266" s="429"/>
      <c r="U266" s="438"/>
      <c r="V266" s="419"/>
      <c r="W266" s="419"/>
      <c r="X266" s="419"/>
      <c r="Y266" s="419"/>
      <c r="Z266" s="419"/>
      <c r="AA266" s="419"/>
      <c r="AB266" s="439"/>
      <c r="AC266" s="436"/>
      <c r="AD266" s="442"/>
      <c r="AE266" s="440"/>
      <c r="AF266" s="436"/>
      <c r="AG266" s="436"/>
      <c r="AH266" s="436"/>
      <c r="AI266" s="436"/>
      <c r="AJ266" s="436"/>
      <c r="AK266" s="440"/>
      <c r="AL266" s="436"/>
      <c r="AM266" s="455"/>
      <c r="AN266" s="441"/>
      <c r="AO266" s="439"/>
      <c r="AP266" s="429"/>
      <c r="AQ266" s="438"/>
      <c r="AR266" s="419"/>
      <c r="AS266" s="419"/>
      <c r="AT266" s="419"/>
      <c r="AU266" s="419"/>
      <c r="AV266" s="419"/>
      <c r="AW266" s="350"/>
    </row>
    <row r="267" customFormat="false" ht="6" hidden="false" customHeight="true" outlineLevel="0" collapsed="false">
      <c r="T267" s="429" t="n">
        <v>41</v>
      </c>
      <c r="U267" s="430" t="str">
        <f aca="false">VLOOKUP($T267,$A$3:$K$90,5)</f>
        <v>上甲　修平</v>
      </c>
      <c r="V267" s="431" t="str">
        <f aca="false">VLOOKUP($T267,$A$3:$K$90,6)</f>
        <v>③</v>
      </c>
      <c r="W267" s="431" t="str">
        <f aca="false">VLOOKUP($T267,$A$3:$K$90,7)</f>
        <v>(</v>
      </c>
      <c r="X267" s="431" t="str">
        <f aca="false">VLOOKUP($T267,$A$3:$K$90,8)</f>
        <v>熊</v>
      </c>
      <c r="Y267" s="431" t="str">
        <f aca="false">VLOOKUP($T267,$A$3:$K$90,9)</f>
        <v>・</v>
      </c>
      <c r="Z267" s="431" t="str">
        <f aca="false">VLOOKUP($T267,$A$3:$K$90,10)</f>
        <v>東町</v>
      </c>
      <c r="AA267" s="431" t="str">
        <f aca="false">VLOOKUP($T267,$A$3:$K$90,11)</f>
        <v>)</v>
      </c>
      <c r="AB267" s="450"/>
      <c r="AC267" s="465"/>
      <c r="AD267" s="442"/>
      <c r="AE267" s="440"/>
      <c r="AF267" s="436"/>
      <c r="AG267" s="436"/>
      <c r="AH267" s="436"/>
      <c r="AI267" s="436"/>
      <c r="AJ267" s="436"/>
      <c r="AK267" s="440"/>
      <c r="AL267" s="436"/>
      <c r="AM267" s="455"/>
      <c r="AN267" s="453"/>
      <c r="AO267" s="450"/>
      <c r="AP267" s="429" t="n">
        <v>85</v>
      </c>
      <c r="AQ267" s="430" t="str">
        <f aca="false">VLOOKUP($AP267,$A$3:$K$90,5)</f>
        <v>白石　武山</v>
      </c>
      <c r="AR267" s="431" t="str">
        <f aca="false">VLOOKUP($AP267,$A$3:$K$90,6)</f>
        <v>③</v>
      </c>
      <c r="AS267" s="431" t="str">
        <f aca="false">VLOOKUP($AP267,$A$3:$K$90,7)</f>
        <v>(</v>
      </c>
      <c r="AT267" s="431" t="str">
        <f aca="false">VLOOKUP($AP267,$A$3:$K$90,8)</f>
        <v>沖</v>
      </c>
      <c r="AU267" s="431" t="str">
        <f aca="false">VLOOKUP($AP267,$A$3:$K$90,9)</f>
        <v>・</v>
      </c>
      <c r="AV267" s="431" t="str">
        <f aca="false">VLOOKUP($AP267,$A$3:$K$90,10)</f>
        <v>沖縄尚学</v>
      </c>
      <c r="AW267" s="454" t="s">
        <v>859</v>
      </c>
    </row>
    <row r="268" customFormat="false" ht="6" hidden="false" customHeight="true" outlineLevel="0" collapsed="false">
      <c r="T268" s="429"/>
      <c r="U268" s="430"/>
      <c r="V268" s="431"/>
      <c r="W268" s="431"/>
      <c r="X268" s="431"/>
      <c r="Y268" s="431"/>
      <c r="Z268" s="431"/>
      <c r="AA268" s="431"/>
      <c r="AB268" s="439"/>
      <c r="AC268" s="436"/>
      <c r="AD268" s="440"/>
      <c r="AE268" s="440"/>
      <c r="AF268" s="436"/>
      <c r="AG268" s="436"/>
      <c r="AH268" s="436"/>
      <c r="AI268" s="436"/>
      <c r="AJ268" s="436"/>
      <c r="AK268" s="440"/>
      <c r="AL268" s="436"/>
      <c r="AM268" s="441"/>
      <c r="AN268" s="466"/>
      <c r="AO268" s="434"/>
      <c r="AP268" s="429"/>
      <c r="AQ268" s="430"/>
      <c r="AR268" s="431"/>
      <c r="AS268" s="431"/>
      <c r="AT268" s="431"/>
      <c r="AU268" s="431"/>
      <c r="AV268" s="431"/>
      <c r="AW268" s="454"/>
    </row>
    <row r="269" customFormat="false" ht="6" hidden="false" customHeight="true" outlineLevel="0" collapsed="false">
      <c r="T269" s="429"/>
      <c r="U269" s="438"/>
      <c r="V269" s="419"/>
      <c r="W269" s="419"/>
      <c r="X269" s="419"/>
      <c r="Y269" s="419"/>
      <c r="Z269" s="419"/>
      <c r="AA269" s="419"/>
      <c r="AB269" s="439"/>
      <c r="AC269" s="436"/>
      <c r="AD269" s="440"/>
      <c r="AE269" s="440"/>
      <c r="AF269" s="436"/>
      <c r="AG269" s="436"/>
      <c r="AH269" s="436"/>
      <c r="AI269" s="436"/>
      <c r="AJ269" s="436"/>
      <c r="AK269" s="440"/>
      <c r="AL269" s="436"/>
      <c r="AM269" s="441"/>
      <c r="AN269" s="436"/>
      <c r="AO269" s="439"/>
      <c r="AP269" s="429"/>
      <c r="AQ269" s="438"/>
      <c r="AR269" s="419"/>
      <c r="AS269" s="419"/>
      <c r="AT269" s="419"/>
      <c r="AU269" s="419"/>
      <c r="AV269" s="419"/>
      <c r="AW269" s="350"/>
    </row>
    <row r="270" customFormat="false" ht="6" hidden="false" customHeight="true" outlineLevel="0" collapsed="false">
      <c r="T270" s="429"/>
      <c r="U270" s="438"/>
      <c r="V270" s="419"/>
      <c r="W270" s="419"/>
      <c r="X270" s="419"/>
      <c r="Y270" s="419"/>
      <c r="Z270" s="419"/>
      <c r="AA270" s="419"/>
      <c r="AB270" s="439"/>
      <c r="AC270" s="436"/>
      <c r="AD270" s="440"/>
      <c r="AE270" s="456"/>
      <c r="AF270" s="436"/>
      <c r="AG270" s="436"/>
      <c r="AH270" s="436"/>
      <c r="AI270" s="436"/>
      <c r="AJ270" s="436"/>
      <c r="AK270" s="440"/>
      <c r="AL270" s="458"/>
      <c r="AM270" s="441"/>
      <c r="AN270" s="436"/>
      <c r="AO270" s="439"/>
      <c r="AP270" s="429"/>
      <c r="AQ270" s="438"/>
      <c r="AR270" s="419"/>
      <c r="AS270" s="419"/>
      <c r="AT270" s="419"/>
      <c r="AU270" s="419"/>
      <c r="AV270" s="419"/>
      <c r="AW270" s="350"/>
    </row>
    <row r="271" customFormat="false" ht="6" hidden="false" customHeight="true" outlineLevel="0" collapsed="false">
      <c r="T271" s="417" t="n">
        <v>42</v>
      </c>
      <c r="U271" s="430" t="str">
        <f aca="false">VLOOKUP($T271,$A$3:$K$90,5)</f>
        <v>田川史弥</v>
      </c>
      <c r="V271" s="431" t="str">
        <f aca="false">VLOOKUP($T271,$A$3:$K$90,6)</f>
        <v>②</v>
      </c>
      <c r="W271" s="431" t="str">
        <f aca="false">VLOOKUP($T271,$A$3:$K$90,7)</f>
        <v>(</v>
      </c>
      <c r="X271" s="431" t="str">
        <f aca="false">VLOOKUP($T271,$A$3:$K$90,8)</f>
        <v>長</v>
      </c>
      <c r="Y271" s="431" t="str">
        <f aca="false">VLOOKUP($T271,$A$3:$K$90,9)</f>
        <v>・</v>
      </c>
      <c r="Z271" s="431" t="str">
        <f aca="false">VLOOKUP($T271,$A$3:$K$90,10)</f>
        <v>長崎東</v>
      </c>
      <c r="AA271" s="431" t="str">
        <f aca="false">VLOOKUP($T271,$A$3:$K$90,11)</f>
        <v>)</v>
      </c>
      <c r="AB271" s="439"/>
      <c r="AC271" s="436"/>
      <c r="AD271" s="440"/>
      <c r="AE271" s="456"/>
      <c r="AF271" s="436"/>
      <c r="AG271" s="436"/>
      <c r="AH271" s="436"/>
      <c r="AI271" s="436"/>
      <c r="AJ271" s="436"/>
      <c r="AK271" s="440"/>
      <c r="AL271" s="458"/>
      <c r="AM271" s="441"/>
      <c r="AN271" s="436"/>
      <c r="AO271" s="439"/>
      <c r="AP271" s="417" t="n">
        <v>86</v>
      </c>
      <c r="AQ271" s="430" t="str">
        <f aca="false">VLOOKUP($AP271,$A$3:$K$90,5)</f>
        <v>原野　寛之</v>
      </c>
      <c r="AR271" s="431" t="str">
        <f aca="false">VLOOKUP($AP271,$A$3:$K$90,6)</f>
        <v>③</v>
      </c>
      <c r="AS271" s="431" t="str">
        <f aca="false">VLOOKUP($AP271,$A$3:$K$90,7)</f>
        <v>(</v>
      </c>
      <c r="AT271" s="431" t="str">
        <f aca="false">VLOOKUP($AP271,$A$3:$K$90,8)</f>
        <v>大</v>
      </c>
      <c r="AU271" s="431" t="str">
        <f aca="false">VLOOKUP($AP271,$A$3:$K$90,9)</f>
        <v>・</v>
      </c>
      <c r="AV271" s="431" t="str">
        <f aca="false">VLOOKUP($AP271,$A$3:$K$90,10)</f>
        <v>山の手</v>
      </c>
      <c r="AW271" s="454" t="s">
        <v>859</v>
      </c>
    </row>
    <row r="272" customFormat="false" ht="6" hidden="false" customHeight="true" outlineLevel="0" collapsed="false">
      <c r="T272" s="417"/>
      <c r="U272" s="430"/>
      <c r="V272" s="431"/>
      <c r="W272" s="431"/>
      <c r="X272" s="431"/>
      <c r="Y272" s="431"/>
      <c r="Z272" s="431"/>
      <c r="AA272" s="431"/>
      <c r="AB272" s="443"/>
      <c r="AC272" s="441"/>
      <c r="AD272" s="440"/>
      <c r="AE272" s="471"/>
      <c r="AF272" s="436"/>
      <c r="AG272" s="436"/>
      <c r="AH272" s="436"/>
      <c r="AI272" s="436"/>
      <c r="AJ272" s="436"/>
      <c r="AK272" s="436"/>
      <c r="AL272" s="435"/>
      <c r="AM272" s="436"/>
      <c r="AN272" s="451"/>
      <c r="AO272" s="444"/>
      <c r="AP272" s="417"/>
      <c r="AQ272" s="430"/>
      <c r="AR272" s="431"/>
      <c r="AS272" s="431"/>
      <c r="AT272" s="431"/>
      <c r="AU272" s="431"/>
      <c r="AV272" s="431"/>
      <c r="AW272" s="454"/>
    </row>
    <row r="273" customFormat="false" ht="6" hidden="false" customHeight="true" outlineLevel="0" collapsed="false">
      <c r="T273" s="429"/>
      <c r="U273" s="438"/>
      <c r="V273" s="419"/>
      <c r="W273" s="419"/>
      <c r="X273" s="419"/>
      <c r="Y273" s="419"/>
      <c r="Z273" s="419"/>
      <c r="AA273" s="419"/>
      <c r="AB273" s="445"/>
      <c r="AC273" s="441"/>
      <c r="AD273" s="440"/>
      <c r="AE273" s="471"/>
      <c r="AF273" s="436"/>
      <c r="AK273" s="436"/>
      <c r="AL273" s="435"/>
      <c r="AM273" s="436"/>
      <c r="AN273" s="451"/>
      <c r="AO273" s="439"/>
      <c r="AP273" s="429"/>
      <c r="AQ273" s="438"/>
      <c r="AR273" s="419"/>
      <c r="AS273" s="419"/>
      <c r="AT273" s="419"/>
      <c r="AU273" s="419"/>
      <c r="AV273" s="419"/>
      <c r="AW273" s="350"/>
    </row>
    <row r="274" customFormat="false" ht="6" hidden="false" customHeight="true" outlineLevel="0" collapsed="false">
      <c r="T274" s="429"/>
      <c r="U274" s="438"/>
      <c r="V274" s="419"/>
      <c r="W274" s="419"/>
      <c r="X274" s="419"/>
      <c r="Y274" s="419"/>
      <c r="Z274" s="419"/>
      <c r="AA274" s="419"/>
      <c r="AB274" s="439"/>
      <c r="AC274" s="442"/>
      <c r="AD274" s="440"/>
      <c r="AE274" s="436"/>
      <c r="AF274" s="436"/>
      <c r="AK274" s="436"/>
      <c r="AL274" s="440"/>
      <c r="AM274" s="436"/>
      <c r="AN274" s="441"/>
      <c r="AO274" s="446"/>
      <c r="AP274" s="429"/>
      <c r="AQ274" s="438"/>
      <c r="AR274" s="419"/>
      <c r="AS274" s="419"/>
      <c r="AT274" s="419"/>
      <c r="AU274" s="419"/>
      <c r="AV274" s="419"/>
      <c r="AW274" s="350"/>
    </row>
    <row r="275" customFormat="false" ht="6" hidden="false" customHeight="true" outlineLevel="0" collapsed="false">
      <c r="T275" s="429" t="n">
        <v>43</v>
      </c>
      <c r="U275" s="430" t="str">
        <f aca="false">VLOOKUP($T275,$A$3:$K$90,5)</f>
        <v>田中　皓大</v>
      </c>
      <c r="V275" s="431" t="str">
        <f aca="false">VLOOKUP($T275,$A$3:$K$90,6)</f>
        <v>③</v>
      </c>
      <c r="W275" s="431" t="str">
        <f aca="false">VLOOKUP($T275,$A$3:$K$90,7)</f>
        <v>(</v>
      </c>
      <c r="X275" s="431" t="str">
        <f aca="false">VLOOKUP($T275,$A$3:$K$90,8)</f>
        <v>鹿</v>
      </c>
      <c r="Y275" s="431" t="str">
        <f aca="false">VLOOKUP($T275,$A$3:$K$90,9)</f>
        <v>・</v>
      </c>
      <c r="Z275" s="431" t="str">
        <f aca="false">VLOOKUP($T275,$A$3:$K$90,10)</f>
        <v>皇徳寺</v>
      </c>
      <c r="AA275" s="431" t="str">
        <f aca="false">VLOOKUP($T275,$A$3:$K$90,11)</f>
        <v>)</v>
      </c>
      <c r="AB275" s="448"/>
      <c r="AC275" s="442"/>
      <c r="AD275" s="456"/>
      <c r="AE275" s="436"/>
      <c r="AF275" s="436"/>
      <c r="AK275" s="436"/>
      <c r="AL275" s="440"/>
      <c r="AM275" s="436"/>
      <c r="AN275" s="441"/>
      <c r="AO275" s="449"/>
      <c r="AP275" s="429" t="n">
        <v>87</v>
      </c>
      <c r="AQ275" s="430" t="str">
        <f aca="false">VLOOKUP($AP275,$A$3:$K$90,5)</f>
        <v>水口　貴博</v>
      </c>
      <c r="AR275" s="431" t="str">
        <f aca="false">VLOOKUP($AP275,$A$3:$K$90,6)</f>
        <v>③</v>
      </c>
      <c r="AS275" s="431" t="str">
        <f aca="false">VLOOKUP($AP275,$A$3:$K$90,7)</f>
        <v>(</v>
      </c>
      <c r="AT275" s="431" t="str">
        <f aca="false">VLOOKUP($AP275,$A$3:$K$90,8)</f>
        <v>鹿</v>
      </c>
      <c r="AU275" s="431" t="str">
        <f aca="false">VLOOKUP($AP275,$A$3:$K$90,9)</f>
        <v>・</v>
      </c>
      <c r="AV275" s="431" t="str">
        <f aca="false">VLOOKUP($AP275,$A$3:$K$90,10)</f>
        <v>鹿屋東</v>
      </c>
      <c r="AW275" s="454" t="s">
        <v>859</v>
      </c>
    </row>
    <row r="276" customFormat="false" ht="6" hidden="false" customHeight="true" outlineLevel="0" collapsed="false">
      <c r="T276" s="429"/>
      <c r="U276" s="430"/>
      <c r="V276" s="431"/>
      <c r="W276" s="431"/>
      <c r="X276" s="431"/>
      <c r="Y276" s="431"/>
      <c r="Z276" s="431"/>
      <c r="AA276" s="431"/>
      <c r="AB276" s="439"/>
      <c r="AC276" s="440"/>
      <c r="AD276" s="456"/>
      <c r="AE276" s="436"/>
      <c r="AF276" s="436"/>
      <c r="AK276" s="436"/>
      <c r="AL276" s="440"/>
      <c r="AM276" s="436"/>
      <c r="AN276" s="441"/>
      <c r="AO276" s="439"/>
      <c r="AP276" s="429"/>
      <c r="AQ276" s="430"/>
      <c r="AR276" s="431"/>
      <c r="AS276" s="431"/>
      <c r="AT276" s="431"/>
      <c r="AU276" s="431"/>
      <c r="AV276" s="431"/>
      <c r="AW276" s="454"/>
    </row>
    <row r="277" customFormat="false" ht="6" hidden="false" customHeight="true" outlineLevel="0" collapsed="false">
      <c r="T277" s="429"/>
      <c r="U277" s="438"/>
      <c r="V277" s="419"/>
      <c r="W277" s="419"/>
      <c r="X277" s="419"/>
      <c r="Y277" s="419"/>
      <c r="Z277" s="419"/>
      <c r="AA277" s="419"/>
      <c r="AB277" s="439"/>
      <c r="AC277" s="440"/>
      <c r="AD277" s="436"/>
      <c r="AE277" s="436"/>
      <c r="AF277" s="436"/>
      <c r="AK277" s="436"/>
      <c r="AL277" s="436"/>
      <c r="AM277" s="435"/>
      <c r="AN277" s="436"/>
      <c r="AO277" s="439"/>
      <c r="AP277" s="429"/>
      <c r="AQ277" s="438"/>
      <c r="AR277" s="419"/>
      <c r="AS277" s="419"/>
      <c r="AT277" s="419"/>
      <c r="AU277" s="419"/>
      <c r="AV277" s="419"/>
      <c r="AW277" s="350"/>
    </row>
    <row r="278" customFormat="false" ht="6" hidden="false" customHeight="true" outlineLevel="0" collapsed="false">
      <c r="T278" s="429"/>
      <c r="U278" s="438"/>
      <c r="V278" s="419"/>
      <c r="W278" s="419"/>
      <c r="X278" s="419"/>
      <c r="Y278" s="419"/>
      <c r="Z278" s="419"/>
      <c r="AA278" s="419"/>
      <c r="AB278" s="439"/>
      <c r="AC278" s="440"/>
      <c r="AD278" s="436"/>
      <c r="AE278" s="436"/>
      <c r="AF278" s="436"/>
      <c r="AK278" s="436"/>
      <c r="AL278" s="436"/>
      <c r="AM278" s="435"/>
      <c r="AN278" s="436"/>
      <c r="AO278" s="439"/>
      <c r="AP278" s="429"/>
      <c r="AQ278" s="438"/>
      <c r="AR278" s="419"/>
      <c r="AS278" s="419"/>
      <c r="AT278" s="419"/>
      <c r="AU278" s="419"/>
      <c r="AV278" s="419"/>
      <c r="AW278" s="350"/>
    </row>
    <row r="279" customFormat="false" ht="6" hidden="false" customHeight="true" outlineLevel="0" collapsed="false">
      <c r="T279" s="417" t="n">
        <v>44</v>
      </c>
      <c r="U279" s="430" t="str">
        <f aca="false">VLOOKUP($T279,$A$3:$K$90,5)</f>
        <v>小坂　絢太</v>
      </c>
      <c r="V279" s="431" t="str">
        <f aca="false">VLOOKUP($T279,$A$3:$K$90,6)</f>
        <v>③</v>
      </c>
      <c r="W279" s="431" t="str">
        <f aca="false">VLOOKUP($T279,$A$3:$K$90,7)</f>
        <v>(</v>
      </c>
      <c r="X279" s="431" t="str">
        <f aca="false">VLOOKUP($T279,$A$3:$K$90,8)</f>
        <v>大</v>
      </c>
      <c r="Y279" s="431" t="str">
        <f aca="false">VLOOKUP($T279,$A$3:$K$90,9)</f>
        <v>・</v>
      </c>
      <c r="Z279" s="431" t="str">
        <f aca="false">VLOOKUP($T279,$A$3:$K$90,10)</f>
        <v>南大分</v>
      </c>
      <c r="AA279" s="431" t="str">
        <f aca="false">VLOOKUP($T279,$A$3:$K$90,11)</f>
        <v>)</v>
      </c>
      <c r="AB279" s="450"/>
      <c r="AC279" s="451"/>
      <c r="AD279" s="436"/>
      <c r="AE279" s="436"/>
      <c r="AF279" s="436"/>
      <c r="AK279" s="436"/>
      <c r="AL279" s="436"/>
      <c r="AM279" s="440"/>
      <c r="AN279" s="453"/>
      <c r="AO279" s="450"/>
      <c r="AP279" s="417" t="n">
        <v>88</v>
      </c>
      <c r="AQ279" s="430" t="str">
        <f aca="false">VLOOKUP($AP279,$A$3:$K$90,5)</f>
        <v>池田　智博</v>
      </c>
      <c r="AR279" s="431" t="str">
        <f aca="false">VLOOKUP($AP279,$A$3:$K$90,6)</f>
        <v>③</v>
      </c>
      <c r="AS279" s="431" t="str">
        <f aca="false">VLOOKUP($AP279,$A$3:$K$90,7)</f>
        <v>(</v>
      </c>
      <c r="AT279" s="431" t="str">
        <f aca="false">VLOOKUP($AP279,$A$3:$K$90,8)</f>
        <v>佐</v>
      </c>
      <c r="AU279" s="431" t="str">
        <f aca="false">VLOOKUP($AP279,$A$3:$K$90,9)</f>
        <v>・</v>
      </c>
      <c r="AV279" s="431" t="str">
        <f aca="false">VLOOKUP($AP279,$A$3:$K$90,10)</f>
        <v>鬼塚</v>
      </c>
      <c r="AW279" s="454" t="s">
        <v>859</v>
      </c>
    </row>
    <row r="280" customFormat="false" ht="6" hidden="false" customHeight="true" outlineLevel="0" collapsed="false">
      <c r="T280" s="417"/>
      <c r="U280" s="430"/>
      <c r="V280" s="431"/>
      <c r="W280" s="431"/>
      <c r="X280" s="431"/>
      <c r="Y280" s="431"/>
      <c r="Z280" s="431"/>
      <c r="AA280" s="431"/>
      <c r="AB280" s="439"/>
      <c r="AC280" s="436"/>
      <c r="AD280" s="436"/>
      <c r="AE280" s="436"/>
      <c r="AF280" s="436"/>
      <c r="AK280" s="436"/>
      <c r="AL280" s="436"/>
      <c r="AM280" s="436"/>
      <c r="AN280" s="436"/>
      <c r="AO280" s="439"/>
      <c r="AP280" s="417"/>
      <c r="AQ280" s="430"/>
      <c r="AR280" s="431"/>
      <c r="AS280" s="431"/>
      <c r="AT280" s="431"/>
      <c r="AU280" s="431"/>
      <c r="AV280" s="431"/>
      <c r="AW280" s="454"/>
    </row>
    <row r="281" customFormat="false" ht="11.1" hidden="false" customHeight="true" outlineLevel="0" collapsed="false">
      <c r="T281" s="340"/>
      <c r="U281" s="472"/>
      <c r="V281" s="340"/>
      <c r="W281" s="340"/>
      <c r="X281" s="340"/>
      <c r="Y281" s="340"/>
      <c r="Z281" s="340"/>
      <c r="AA281" s="340"/>
      <c r="AB281" s="439"/>
      <c r="AC281" s="436"/>
      <c r="AD281" s="436"/>
      <c r="AE281" s="436"/>
      <c r="AF281" s="436"/>
      <c r="AL281" s="436"/>
      <c r="AM281" s="436"/>
      <c r="AN281" s="436"/>
      <c r="AO281" s="439"/>
      <c r="AP281" s="473"/>
      <c r="AQ281" s="472"/>
      <c r="AR281" s="340"/>
      <c r="AS281" s="340"/>
      <c r="AT281" s="340"/>
      <c r="AU281" s="340"/>
      <c r="AV281" s="340"/>
      <c r="AW281" s="350"/>
    </row>
    <row r="282" customFormat="false" ht="11.1" hidden="false" customHeight="true" outlineLevel="0" collapsed="false">
      <c r="T282" s="340"/>
      <c r="U282" s="472"/>
      <c r="V282" s="340"/>
      <c r="W282" s="340"/>
      <c r="X282" s="340"/>
      <c r="Y282" s="340"/>
      <c r="Z282" s="340"/>
      <c r="AA282" s="340"/>
      <c r="AB282" s="439"/>
      <c r="AC282" s="436"/>
      <c r="AD282" s="436"/>
      <c r="AE282" s="436"/>
      <c r="AF282" s="436"/>
      <c r="AL282" s="436"/>
      <c r="AM282" s="436"/>
      <c r="AN282" s="436"/>
      <c r="AO282" s="439"/>
      <c r="AP282" s="473"/>
      <c r="AQ282" s="472"/>
      <c r="AR282" s="340"/>
      <c r="AS282" s="340"/>
      <c r="AT282" s="340"/>
      <c r="AU282" s="340"/>
      <c r="AV282" s="340"/>
      <c r="AW282" s="350"/>
    </row>
    <row r="283" customFormat="false" ht="11.1" hidden="false" customHeight="true" outlineLevel="0" collapsed="false">
      <c r="T283" s="417"/>
    </row>
    <row r="284" customFormat="false" ht="11.1" hidden="false" customHeight="true" outlineLevel="0" collapsed="false">
      <c r="T284" s="417"/>
    </row>
    <row r="285" customFormat="false" ht="11.1" hidden="false" customHeight="true" outlineLevel="0" collapsed="false">
      <c r="T285" s="417"/>
    </row>
    <row r="286" customFormat="false" ht="11.1" hidden="false" customHeight="true" outlineLevel="0" collapsed="false">
      <c r="T286" s="417"/>
    </row>
  </sheetData>
  <mergeCells count="1537">
    <mergeCell ref="T103:AW103"/>
    <mergeCell ref="AH104:AI104"/>
    <mergeCell ref="T107:T108"/>
    <mergeCell ref="U107:U108"/>
    <mergeCell ref="V107:V108"/>
    <mergeCell ref="W107:W108"/>
    <mergeCell ref="X107:X108"/>
    <mergeCell ref="Y107:Y108"/>
    <mergeCell ref="Z107:Z108"/>
    <mergeCell ref="AA107:AA108"/>
    <mergeCell ref="AP107:AP108"/>
    <mergeCell ref="AQ107:AQ108"/>
    <mergeCell ref="AR107:AR108"/>
    <mergeCell ref="AS107:AS108"/>
    <mergeCell ref="AT107:AT108"/>
    <mergeCell ref="AU107:AU108"/>
    <mergeCell ref="AV107:AV108"/>
    <mergeCell ref="AW107:AW108"/>
    <mergeCell ref="T109:T110"/>
    <mergeCell ref="U109:U110"/>
    <mergeCell ref="V109:V110"/>
    <mergeCell ref="W109:W110"/>
    <mergeCell ref="X109:X110"/>
    <mergeCell ref="Y109:Y110"/>
    <mergeCell ref="Z109:Z110"/>
    <mergeCell ref="AA109:AA110"/>
    <mergeCell ref="AD109:AD110"/>
    <mergeCell ref="AM109:AM110"/>
    <mergeCell ref="AP109:AP110"/>
    <mergeCell ref="AQ109:AQ110"/>
    <mergeCell ref="AR109:AR110"/>
    <mergeCell ref="AS109:AS110"/>
    <mergeCell ref="AT109:AT110"/>
    <mergeCell ref="AU109:AU110"/>
    <mergeCell ref="AV109:AV110"/>
    <mergeCell ref="AW109:AW110"/>
    <mergeCell ref="T111:T112"/>
    <mergeCell ref="U111:U112"/>
    <mergeCell ref="V111:V112"/>
    <mergeCell ref="W111:W112"/>
    <mergeCell ref="X111:X112"/>
    <mergeCell ref="Y111:Y112"/>
    <mergeCell ref="Z111:Z112"/>
    <mergeCell ref="AA111:AA112"/>
    <mergeCell ref="AD111:AD112"/>
    <mergeCell ref="AM111:AM112"/>
    <mergeCell ref="AP111:AP112"/>
    <mergeCell ref="AQ111:AQ112"/>
    <mergeCell ref="AR111:AR112"/>
    <mergeCell ref="AS111:AS112"/>
    <mergeCell ref="AT111:AT112"/>
    <mergeCell ref="AU111:AU112"/>
    <mergeCell ref="AV111:AV112"/>
    <mergeCell ref="AW111:AW112"/>
    <mergeCell ref="AC112:AC113"/>
    <mergeCell ref="AN112:AN113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P113:AP114"/>
    <mergeCell ref="AQ113:AQ114"/>
    <mergeCell ref="AR113:AR114"/>
    <mergeCell ref="AS113:AS114"/>
    <mergeCell ref="AT113:AT114"/>
    <mergeCell ref="AU113:AU114"/>
    <mergeCell ref="AV113:AV114"/>
    <mergeCell ref="AW113:AW114"/>
    <mergeCell ref="AC114:AC115"/>
    <mergeCell ref="AE114:AE115"/>
    <mergeCell ref="AL114:AL115"/>
    <mergeCell ref="AN114:AN115"/>
    <mergeCell ref="T115:T116"/>
    <mergeCell ref="U115:U116"/>
    <mergeCell ref="V115:V116"/>
    <mergeCell ref="W115:W116"/>
    <mergeCell ref="X115:X116"/>
    <mergeCell ref="Y115:Y116"/>
    <mergeCell ref="Z115:Z116"/>
    <mergeCell ref="AA115:AA116"/>
    <mergeCell ref="AP115:AP116"/>
    <mergeCell ref="AQ115:AQ116"/>
    <mergeCell ref="AR115:AR116"/>
    <mergeCell ref="AS115:AS116"/>
    <mergeCell ref="AT115:AT116"/>
    <mergeCell ref="AU115:AU116"/>
    <mergeCell ref="AV115:AV116"/>
    <mergeCell ref="AW115:AW116"/>
    <mergeCell ref="AE116:AE117"/>
    <mergeCell ref="AL116:AL117"/>
    <mergeCell ref="T117:T118"/>
    <mergeCell ref="U117:U118"/>
    <mergeCell ref="V117:V118"/>
    <mergeCell ref="W117:W118"/>
    <mergeCell ref="X117:X118"/>
    <mergeCell ref="Y117:Y118"/>
    <mergeCell ref="Z117:Z118"/>
    <mergeCell ref="AA117:AA118"/>
    <mergeCell ref="AP117:AP118"/>
    <mergeCell ref="AQ117:AQ118"/>
    <mergeCell ref="AR117:AR118"/>
    <mergeCell ref="AS117:AS118"/>
    <mergeCell ref="AT117:AT118"/>
    <mergeCell ref="AU117:AU118"/>
    <mergeCell ref="AV117:AV118"/>
    <mergeCell ref="AW117:AW118"/>
    <mergeCell ref="T119:T120"/>
    <mergeCell ref="U119:U120"/>
    <mergeCell ref="V119:V120"/>
    <mergeCell ref="W119:W120"/>
    <mergeCell ref="X119:X120"/>
    <mergeCell ref="Y119:Y120"/>
    <mergeCell ref="Z119:Z120"/>
    <mergeCell ref="AA119:AA120"/>
    <mergeCell ref="AP119:AP120"/>
    <mergeCell ref="AQ119:AQ120"/>
    <mergeCell ref="AR119:AR120"/>
    <mergeCell ref="AS119:AS120"/>
    <mergeCell ref="AT119:AT120"/>
    <mergeCell ref="AU119:AU120"/>
    <mergeCell ref="AV119:AV120"/>
    <mergeCell ref="AW119:AW120"/>
    <mergeCell ref="AD120:AD121"/>
    <mergeCell ref="AM120:AM121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P121:AP122"/>
    <mergeCell ref="AQ121:AQ122"/>
    <mergeCell ref="AR121:AR122"/>
    <mergeCell ref="AS121:AS122"/>
    <mergeCell ref="AT121:AT122"/>
    <mergeCell ref="AU121:AU122"/>
    <mergeCell ref="AV121:AV122"/>
    <mergeCell ref="AW121:AW122"/>
    <mergeCell ref="AD122:AD123"/>
    <mergeCell ref="AM122:AM123"/>
    <mergeCell ref="T123:T124"/>
    <mergeCell ref="U123:U124"/>
    <mergeCell ref="V123:V124"/>
    <mergeCell ref="W123:W124"/>
    <mergeCell ref="X123:X124"/>
    <mergeCell ref="Y123:Y124"/>
    <mergeCell ref="Z123:Z124"/>
    <mergeCell ref="AA123:AA124"/>
    <mergeCell ref="AP123:AP124"/>
    <mergeCell ref="AQ123:AQ124"/>
    <mergeCell ref="AR123:AR124"/>
    <mergeCell ref="AS123:AS124"/>
    <mergeCell ref="AT123:AT124"/>
    <mergeCell ref="AU123:AU124"/>
    <mergeCell ref="AV123:AV124"/>
    <mergeCell ref="AW123:AW124"/>
    <mergeCell ref="AF124:AF125"/>
    <mergeCell ref="AK124:AK125"/>
    <mergeCell ref="T125:T126"/>
    <mergeCell ref="U125:U126"/>
    <mergeCell ref="V125:V126"/>
    <mergeCell ref="W125:W126"/>
    <mergeCell ref="X125:X126"/>
    <mergeCell ref="Y125:Y126"/>
    <mergeCell ref="Z125:Z126"/>
    <mergeCell ref="AA125:AA126"/>
    <mergeCell ref="AP125:AP126"/>
    <mergeCell ref="AQ125:AQ126"/>
    <mergeCell ref="AR125:AR126"/>
    <mergeCell ref="AS125:AS126"/>
    <mergeCell ref="AT125:AT126"/>
    <mergeCell ref="AU125:AU126"/>
    <mergeCell ref="AV125:AV126"/>
    <mergeCell ref="AW125:AW126"/>
    <mergeCell ref="AF126:AF127"/>
    <mergeCell ref="AH126:AI127"/>
    <mergeCell ref="AK126:AK127"/>
    <mergeCell ref="T127:T128"/>
    <mergeCell ref="U127:U128"/>
    <mergeCell ref="V127:V128"/>
    <mergeCell ref="W127:W128"/>
    <mergeCell ref="X127:X128"/>
    <mergeCell ref="Y127:Y128"/>
    <mergeCell ref="Z127:Z128"/>
    <mergeCell ref="AA127:AA128"/>
    <mergeCell ref="AP127:AP128"/>
    <mergeCell ref="AQ127:AQ128"/>
    <mergeCell ref="AR127:AR128"/>
    <mergeCell ref="AS127:AS128"/>
    <mergeCell ref="AT127:AT128"/>
    <mergeCell ref="AU127:AU128"/>
    <mergeCell ref="AV127:AV128"/>
    <mergeCell ref="AW127:AW128"/>
    <mergeCell ref="T129:T130"/>
    <mergeCell ref="U129:U130"/>
    <mergeCell ref="V129:V130"/>
    <mergeCell ref="W129:W130"/>
    <mergeCell ref="X129:X130"/>
    <mergeCell ref="Y129:Y130"/>
    <mergeCell ref="Z129:Z130"/>
    <mergeCell ref="AA129:AA130"/>
    <mergeCell ref="AD129:AD130"/>
    <mergeCell ref="AM129:AM130"/>
    <mergeCell ref="AP129:AP130"/>
    <mergeCell ref="AQ129:AQ130"/>
    <mergeCell ref="AR129:AR130"/>
    <mergeCell ref="AS129:AS130"/>
    <mergeCell ref="AT129:AT130"/>
    <mergeCell ref="AU129:AU130"/>
    <mergeCell ref="AV129:AV130"/>
    <mergeCell ref="T131:T132"/>
    <mergeCell ref="U131:U132"/>
    <mergeCell ref="V131:V132"/>
    <mergeCell ref="W131:W132"/>
    <mergeCell ref="X131:X132"/>
    <mergeCell ref="Y131:Y132"/>
    <mergeCell ref="Z131:Z132"/>
    <mergeCell ref="AA131:AA132"/>
    <mergeCell ref="AD131:AD132"/>
    <mergeCell ref="AM131:AM132"/>
    <mergeCell ref="AP131:AP132"/>
    <mergeCell ref="AQ131:AQ132"/>
    <mergeCell ref="AR131:AR132"/>
    <mergeCell ref="AS131:AS132"/>
    <mergeCell ref="AT131:AT132"/>
    <mergeCell ref="AU131:AU132"/>
    <mergeCell ref="AV131:AV132"/>
    <mergeCell ref="AW131:AW132"/>
    <mergeCell ref="AC132:AC133"/>
    <mergeCell ref="AN132:AN133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P133:AP134"/>
    <mergeCell ref="AQ133:AQ134"/>
    <mergeCell ref="AR133:AR134"/>
    <mergeCell ref="AS133:AS134"/>
    <mergeCell ref="AT133:AT134"/>
    <mergeCell ref="AU133:AU134"/>
    <mergeCell ref="AV133:AV134"/>
    <mergeCell ref="AC134:AC135"/>
    <mergeCell ref="AH134:AI135"/>
    <mergeCell ref="AN134:AN135"/>
    <mergeCell ref="T135:T136"/>
    <mergeCell ref="U135:U136"/>
    <mergeCell ref="V135:V136"/>
    <mergeCell ref="W135:W136"/>
    <mergeCell ref="X135:X136"/>
    <mergeCell ref="Y135:Y136"/>
    <mergeCell ref="Z135:Z136"/>
    <mergeCell ref="AA135:AA136"/>
    <mergeCell ref="AP135:AP136"/>
    <mergeCell ref="AQ135:AQ136"/>
    <mergeCell ref="AR135:AR136"/>
    <mergeCell ref="AS135:AS136"/>
    <mergeCell ref="AT135:AT136"/>
    <mergeCell ref="AU135:AU136"/>
    <mergeCell ref="AV135:AV136"/>
    <mergeCell ref="AW135:AW136"/>
    <mergeCell ref="AE136:AE137"/>
    <mergeCell ref="AH136:AI137"/>
    <mergeCell ref="AL136:AL137"/>
    <mergeCell ref="T137:T138"/>
    <mergeCell ref="U137:U138"/>
    <mergeCell ref="V137:V138"/>
    <mergeCell ref="W137:W138"/>
    <mergeCell ref="X137:X138"/>
    <mergeCell ref="Y137:Y138"/>
    <mergeCell ref="Z137:Z138"/>
    <mergeCell ref="AA137:AA138"/>
    <mergeCell ref="AP137:AP138"/>
    <mergeCell ref="AQ137:AQ138"/>
    <mergeCell ref="AR137:AR138"/>
    <mergeCell ref="AS137:AS138"/>
    <mergeCell ref="AT137:AT138"/>
    <mergeCell ref="AU137:AU138"/>
    <mergeCell ref="AV137:AV138"/>
    <mergeCell ref="AE138:AE139"/>
    <mergeCell ref="AL138:AL139"/>
    <mergeCell ref="T139:T140"/>
    <mergeCell ref="U139:U140"/>
    <mergeCell ref="V139:V140"/>
    <mergeCell ref="W139:W140"/>
    <mergeCell ref="X139:X140"/>
    <mergeCell ref="Y139:Y140"/>
    <mergeCell ref="Z139:Z140"/>
    <mergeCell ref="AA139:AA140"/>
    <mergeCell ref="AP139:AP140"/>
    <mergeCell ref="AQ139:AQ140"/>
    <mergeCell ref="AR139:AR140"/>
    <mergeCell ref="AS139:AS140"/>
    <mergeCell ref="AT139:AT140"/>
    <mergeCell ref="AU139:AU140"/>
    <mergeCell ref="AV139:AV140"/>
    <mergeCell ref="AW139:AW140"/>
    <mergeCell ref="AC140:AC141"/>
    <mergeCell ref="AN140:AN141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P141:AP142"/>
    <mergeCell ref="AQ141:AQ142"/>
    <mergeCell ref="AR141:AR142"/>
    <mergeCell ref="AS141:AS142"/>
    <mergeCell ref="AT141:AT142"/>
    <mergeCell ref="AU141:AU142"/>
    <mergeCell ref="AV141:AV142"/>
    <mergeCell ref="AC142:AC143"/>
    <mergeCell ref="AN142:AN143"/>
    <mergeCell ref="T143:T144"/>
    <mergeCell ref="U143:U144"/>
    <mergeCell ref="V143:V144"/>
    <mergeCell ref="W143:W144"/>
    <mergeCell ref="X143:X144"/>
    <mergeCell ref="Y143:Y144"/>
    <mergeCell ref="Z143:Z144"/>
    <mergeCell ref="AA143:AA144"/>
    <mergeCell ref="AD143:AD144"/>
    <mergeCell ref="AM143:AM144"/>
    <mergeCell ref="AP143:AP144"/>
    <mergeCell ref="AQ143:AQ144"/>
    <mergeCell ref="AR143:AR144"/>
    <mergeCell ref="AS143:AS144"/>
    <mergeCell ref="AT143:AT144"/>
    <mergeCell ref="AU143:AU144"/>
    <mergeCell ref="AV143:AV144"/>
    <mergeCell ref="AW143:AW144"/>
    <mergeCell ref="T145:T146"/>
    <mergeCell ref="U145:U146"/>
    <mergeCell ref="V145:V146"/>
    <mergeCell ref="W145:W146"/>
    <mergeCell ref="X145:X146"/>
    <mergeCell ref="Y145:Y146"/>
    <mergeCell ref="Z145:Z146"/>
    <mergeCell ref="AA145:AA146"/>
    <mergeCell ref="AD145:AD146"/>
    <mergeCell ref="AM145:AM146"/>
    <mergeCell ref="AP145:AP146"/>
    <mergeCell ref="AQ145:AQ146"/>
    <mergeCell ref="AR145:AR146"/>
    <mergeCell ref="AS145:AS146"/>
    <mergeCell ref="AT145:AT146"/>
    <mergeCell ref="AU145:AU146"/>
    <mergeCell ref="AV145:AV146"/>
    <mergeCell ref="T147:T148"/>
    <mergeCell ref="U147:U148"/>
    <mergeCell ref="V147:V148"/>
    <mergeCell ref="W147:W148"/>
    <mergeCell ref="X147:X148"/>
    <mergeCell ref="Y147:Y148"/>
    <mergeCell ref="Z147:Z148"/>
    <mergeCell ref="AA147:AA148"/>
    <mergeCell ref="AP147:AP148"/>
    <mergeCell ref="AQ147:AQ148"/>
    <mergeCell ref="AR147:AR148"/>
    <mergeCell ref="AS147:AS148"/>
    <mergeCell ref="AT147:AT148"/>
    <mergeCell ref="AU147:AU148"/>
    <mergeCell ref="AV147:AV148"/>
    <mergeCell ref="AW147:AW148"/>
    <mergeCell ref="AG148:AG149"/>
    <mergeCell ref="AJ148:AJ149"/>
    <mergeCell ref="T149:T150"/>
    <mergeCell ref="U149:U150"/>
    <mergeCell ref="V149:V150"/>
    <mergeCell ref="W149:W150"/>
    <mergeCell ref="X149:X150"/>
    <mergeCell ref="Y149:Y150"/>
    <mergeCell ref="Z149:Z150"/>
    <mergeCell ref="AA149:AA150"/>
    <mergeCell ref="AP149:AP150"/>
    <mergeCell ref="AQ149:AQ150"/>
    <mergeCell ref="AR149:AR150"/>
    <mergeCell ref="AS149:AS150"/>
    <mergeCell ref="AT149:AT150"/>
    <mergeCell ref="AU149:AU150"/>
    <mergeCell ref="AV149:AV150"/>
    <mergeCell ref="AG150:AG151"/>
    <mergeCell ref="AJ150:AJ151"/>
    <mergeCell ref="T151:T152"/>
    <mergeCell ref="U151:U152"/>
    <mergeCell ref="V151:V152"/>
    <mergeCell ref="W151:W152"/>
    <mergeCell ref="X151:X152"/>
    <mergeCell ref="Y151:Y152"/>
    <mergeCell ref="Z151:Z152"/>
    <mergeCell ref="AA151:AA152"/>
    <mergeCell ref="AP151:AP152"/>
    <mergeCell ref="AQ151:AQ152"/>
    <mergeCell ref="AR151:AR152"/>
    <mergeCell ref="AS151:AS152"/>
    <mergeCell ref="AT151:AT152"/>
    <mergeCell ref="AU151:AU152"/>
    <mergeCell ref="AV151:AV152"/>
    <mergeCell ref="AW151:AW152"/>
    <mergeCell ref="T153:T154"/>
    <mergeCell ref="U153:U154"/>
    <mergeCell ref="V153:V154"/>
    <mergeCell ref="W153:W154"/>
    <mergeCell ref="X153:X154"/>
    <mergeCell ref="Y153:Y154"/>
    <mergeCell ref="Z153:Z154"/>
    <mergeCell ref="AA153:AA154"/>
    <mergeCell ref="AD153:AD154"/>
    <mergeCell ref="AM153:AM154"/>
    <mergeCell ref="AP153:AP154"/>
    <mergeCell ref="AQ153:AQ154"/>
    <mergeCell ref="AR153:AR154"/>
    <mergeCell ref="AS153:AS154"/>
    <mergeCell ref="AT153:AT154"/>
    <mergeCell ref="AU153:AU154"/>
    <mergeCell ref="AV153:AV154"/>
    <mergeCell ref="T155:T156"/>
    <mergeCell ref="U155:U156"/>
    <mergeCell ref="V155:V156"/>
    <mergeCell ref="W155:W156"/>
    <mergeCell ref="X155:X156"/>
    <mergeCell ref="Y155:Y156"/>
    <mergeCell ref="Z155:Z156"/>
    <mergeCell ref="AA155:AA156"/>
    <mergeCell ref="AD155:AD156"/>
    <mergeCell ref="AM155:AM156"/>
    <mergeCell ref="AP155:AP156"/>
    <mergeCell ref="AQ155:AQ156"/>
    <mergeCell ref="AR155:AR156"/>
    <mergeCell ref="AS155:AS156"/>
    <mergeCell ref="AT155:AT156"/>
    <mergeCell ref="AU155:AU156"/>
    <mergeCell ref="AV155:AV156"/>
    <mergeCell ref="AW155:AW156"/>
    <mergeCell ref="AC156:AC157"/>
    <mergeCell ref="AN156:AN157"/>
    <mergeCell ref="T157:T158"/>
    <mergeCell ref="U157:U158"/>
    <mergeCell ref="V157:V158"/>
    <mergeCell ref="W157:W158"/>
    <mergeCell ref="X157:X158"/>
    <mergeCell ref="Y157:Y158"/>
    <mergeCell ref="Z157:Z158"/>
    <mergeCell ref="AA157:AA158"/>
    <mergeCell ref="AP157:AP158"/>
    <mergeCell ref="AQ157:AQ158"/>
    <mergeCell ref="AR157:AR158"/>
    <mergeCell ref="AS157:AS158"/>
    <mergeCell ref="AT157:AT158"/>
    <mergeCell ref="AU157:AU158"/>
    <mergeCell ref="AV157:AV158"/>
    <mergeCell ref="AC158:AC159"/>
    <mergeCell ref="AN158:AN159"/>
    <mergeCell ref="T159:T160"/>
    <mergeCell ref="U159:U160"/>
    <mergeCell ref="V159:V160"/>
    <mergeCell ref="W159:W160"/>
    <mergeCell ref="X159:X160"/>
    <mergeCell ref="Y159:Y160"/>
    <mergeCell ref="Z159:Z160"/>
    <mergeCell ref="AA159:AA160"/>
    <mergeCell ref="AP159:AP160"/>
    <mergeCell ref="AQ159:AQ160"/>
    <mergeCell ref="AR159:AR160"/>
    <mergeCell ref="AS159:AS160"/>
    <mergeCell ref="AT159:AT160"/>
    <mergeCell ref="AU159:AU160"/>
    <mergeCell ref="AV159:AV160"/>
    <mergeCell ref="AW159:AW160"/>
    <mergeCell ref="AE160:AE161"/>
    <mergeCell ref="AL160:AL161"/>
    <mergeCell ref="T161:T162"/>
    <mergeCell ref="U161:U162"/>
    <mergeCell ref="V161:V162"/>
    <mergeCell ref="W161:W162"/>
    <mergeCell ref="X161:X162"/>
    <mergeCell ref="Y161:Y162"/>
    <mergeCell ref="Z161:Z162"/>
    <mergeCell ref="AA161:AA162"/>
    <mergeCell ref="AP161:AP162"/>
    <mergeCell ref="AQ161:AQ162"/>
    <mergeCell ref="AR161:AR162"/>
    <mergeCell ref="AS161:AS162"/>
    <mergeCell ref="AT161:AT162"/>
    <mergeCell ref="AU161:AU162"/>
    <mergeCell ref="AV161:AV162"/>
    <mergeCell ref="AE162:AE163"/>
    <mergeCell ref="AL162:AL163"/>
    <mergeCell ref="T163:T164"/>
    <mergeCell ref="U163:U164"/>
    <mergeCell ref="V163:V164"/>
    <mergeCell ref="W163:W164"/>
    <mergeCell ref="X163:X164"/>
    <mergeCell ref="Y163:Y164"/>
    <mergeCell ref="Z163:Z164"/>
    <mergeCell ref="AA163:AA164"/>
    <mergeCell ref="AP163:AP164"/>
    <mergeCell ref="AQ163:AQ164"/>
    <mergeCell ref="AR163:AR164"/>
    <mergeCell ref="AS163:AS164"/>
    <mergeCell ref="AT163:AT164"/>
    <mergeCell ref="AU163:AU164"/>
    <mergeCell ref="AV163:AV164"/>
    <mergeCell ref="AW163:AW164"/>
    <mergeCell ref="AC164:AC165"/>
    <mergeCell ref="AN164:AN165"/>
    <mergeCell ref="T165:T166"/>
    <mergeCell ref="U165:U166"/>
    <mergeCell ref="V165:V166"/>
    <mergeCell ref="W165:W166"/>
    <mergeCell ref="X165:X166"/>
    <mergeCell ref="Y165:Y166"/>
    <mergeCell ref="Z165:Z166"/>
    <mergeCell ref="AA165:AA166"/>
    <mergeCell ref="AP165:AP166"/>
    <mergeCell ref="AQ165:AQ166"/>
    <mergeCell ref="AR165:AR166"/>
    <mergeCell ref="AS165:AS166"/>
    <mergeCell ref="AT165:AT166"/>
    <mergeCell ref="AU165:AU166"/>
    <mergeCell ref="AV165:AV166"/>
    <mergeCell ref="AC166:AC167"/>
    <mergeCell ref="AN166:AN167"/>
    <mergeCell ref="T167:T168"/>
    <mergeCell ref="U167:U168"/>
    <mergeCell ref="V167:V168"/>
    <mergeCell ref="W167:W168"/>
    <mergeCell ref="X167:X168"/>
    <mergeCell ref="Y167:Y168"/>
    <mergeCell ref="Z167:Z168"/>
    <mergeCell ref="AA167:AA168"/>
    <mergeCell ref="AD167:AD168"/>
    <mergeCell ref="AM167:AM168"/>
    <mergeCell ref="AP167:AP168"/>
    <mergeCell ref="AQ167:AQ168"/>
    <mergeCell ref="AR167:AR168"/>
    <mergeCell ref="AS167:AS168"/>
    <mergeCell ref="AT167:AT168"/>
    <mergeCell ref="AU167:AU168"/>
    <mergeCell ref="AV167:AV168"/>
    <mergeCell ref="AW167:AW168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D169:AD170"/>
    <mergeCell ref="AM169:AM170"/>
    <mergeCell ref="AP169:AP170"/>
    <mergeCell ref="AQ169:AQ170"/>
    <mergeCell ref="AR169:AR170"/>
    <mergeCell ref="AS169:AS170"/>
    <mergeCell ref="AT169:AT170"/>
    <mergeCell ref="AU169:AU170"/>
    <mergeCell ref="AV169:AV170"/>
    <mergeCell ref="T171:T172"/>
    <mergeCell ref="U171:U172"/>
    <mergeCell ref="V171:V172"/>
    <mergeCell ref="W171:W172"/>
    <mergeCell ref="X171:X172"/>
    <mergeCell ref="Y171:Y172"/>
    <mergeCell ref="Z171:Z172"/>
    <mergeCell ref="AA171:AA172"/>
    <mergeCell ref="AP171:AP172"/>
    <mergeCell ref="AQ171:AQ172"/>
    <mergeCell ref="AR171:AR172"/>
    <mergeCell ref="AS171:AS172"/>
    <mergeCell ref="AT171:AT172"/>
    <mergeCell ref="AU171:AU172"/>
    <mergeCell ref="AV171:AV172"/>
    <mergeCell ref="AW171:AW172"/>
    <mergeCell ref="AF172:AF173"/>
    <mergeCell ref="AK172:AK173"/>
    <mergeCell ref="T173:T174"/>
    <mergeCell ref="U173:U174"/>
    <mergeCell ref="V173:V174"/>
    <mergeCell ref="W173:W174"/>
    <mergeCell ref="X173:X174"/>
    <mergeCell ref="Y173:Y174"/>
    <mergeCell ref="Z173:Z174"/>
    <mergeCell ref="AA173:AA174"/>
    <mergeCell ref="AP173:AP174"/>
    <mergeCell ref="AQ173:AQ174"/>
    <mergeCell ref="AR173:AR174"/>
    <mergeCell ref="AS173:AS174"/>
    <mergeCell ref="AT173:AT174"/>
    <mergeCell ref="AU173:AU174"/>
    <mergeCell ref="AV173:AV174"/>
    <mergeCell ref="AF174:AF175"/>
    <mergeCell ref="AK174:AK175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AP175:AP176"/>
    <mergeCell ref="AQ175:AQ176"/>
    <mergeCell ref="AR175:AR176"/>
    <mergeCell ref="AS175:AS176"/>
    <mergeCell ref="AT175:AT176"/>
    <mergeCell ref="AU175:AU176"/>
    <mergeCell ref="AV175:AV176"/>
    <mergeCell ref="AW175:AW176"/>
    <mergeCell ref="AD176:AD177"/>
    <mergeCell ref="AM176:AM177"/>
    <mergeCell ref="T177:T178"/>
    <mergeCell ref="U177:U178"/>
    <mergeCell ref="V177:V178"/>
    <mergeCell ref="W177:W178"/>
    <mergeCell ref="X177:X178"/>
    <mergeCell ref="Y177:Y178"/>
    <mergeCell ref="Z177:Z178"/>
    <mergeCell ref="AA177:AA178"/>
    <mergeCell ref="AP177:AP178"/>
    <mergeCell ref="AQ177:AQ178"/>
    <mergeCell ref="AR177:AR178"/>
    <mergeCell ref="AS177:AS178"/>
    <mergeCell ref="AT177:AT178"/>
    <mergeCell ref="AU177:AU178"/>
    <mergeCell ref="AV177:AV178"/>
    <mergeCell ref="AD178:AD179"/>
    <mergeCell ref="AM178:AM179"/>
    <mergeCell ref="T179:T180"/>
    <mergeCell ref="U179:U180"/>
    <mergeCell ref="V179:V180"/>
    <mergeCell ref="W179:W180"/>
    <mergeCell ref="X179:X180"/>
    <mergeCell ref="Y179:Y180"/>
    <mergeCell ref="Z179:Z180"/>
    <mergeCell ref="AA179:AA180"/>
    <mergeCell ref="AP179:AP180"/>
    <mergeCell ref="AQ179:AQ180"/>
    <mergeCell ref="AR179:AR180"/>
    <mergeCell ref="AS179:AS180"/>
    <mergeCell ref="AT179:AT180"/>
    <mergeCell ref="AU179:AU180"/>
    <mergeCell ref="AV179:AV180"/>
    <mergeCell ref="AW179:AW180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P181:AP182"/>
    <mergeCell ref="AQ181:AQ182"/>
    <mergeCell ref="AR181:AR182"/>
    <mergeCell ref="AS181:AS182"/>
    <mergeCell ref="AT181:AT182"/>
    <mergeCell ref="AU181:AU182"/>
    <mergeCell ref="AV181:AV182"/>
    <mergeCell ref="AE182:AE183"/>
    <mergeCell ref="AL182:AL183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AP183:AP184"/>
    <mergeCell ref="AQ183:AQ184"/>
    <mergeCell ref="AR183:AR184"/>
    <mergeCell ref="AS183:AS184"/>
    <mergeCell ref="AT183:AT184"/>
    <mergeCell ref="AU183:AU184"/>
    <mergeCell ref="AV183:AV184"/>
    <mergeCell ref="AW183:AW184"/>
    <mergeCell ref="AC184:AC185"/>
    <mergeCell ref="AE184:AE185"/>
    <mergeCell ref="AL184:AL185"/>
    <mergeCell ref="AN184:AN185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P185:AP186"/>
    <mergeCell ref="AQ185:AQ186"/>
    <mergeCell ref="AR185:AR186"/>
    <mergeCell ref="AS185:AS186"/>
    <mergeCell ref="AT185:AT186"/>
    <mergeCell ref="AU185:AU186"/>
    <mergeCell ref="AV185:AV186"/>
    <mergeCell ref="AC186:AC187"/>
    <mergeCell ref="AN186:AN187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D187:AD188"/>
    <mergeCell ref="AM187:AM188"/>
    <mergeCell ref="AP187:AP188"/>
    <mergeCell ref="AQ187:AQ188"/>
    <mergeCell ref="AR187:AR188"/>
    <mergeCell ref="AS187:AS188"/>
    <mergeCell ref="AT187:AT188"/>
    <mergeCell ref="AU187:AU188"/>
    <mergeCell ref="AV187:AV188"/>
    <mergeCell ref="AW187:AW188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D189:AD190"/>
    <mergeCell ref="AM189:AM190"/>
    <mergeCell ref="AP189:AP190"/>
    <mergeCell ref="AQ189:AQ190"/>
    <mergeCell ref="AR189:AR190"/>
    <mergeCell ref="AS189:AS190"/>
    <mergeCell ref="AT189:AT190"/>
    <mergeCell ref="AU189:AU190"/>
    <mergeCell ref="AV189:AV190"/>
    <mergeCell ref="T191:T192"/>
    <mergeCell ref="U191:U192"/>
    <mergeCell ref="V191:V192"/>
    <mergeCell ref="W191:W192"/>
    <mergeCell ref="X191:X192"/>
    <mergeCell ref="Y191:Y192"/>
    <mergeCell ref="Z191:Z192"/>
    <mergeCell ref="AA191:AA192"/>
    <mergeCell ref="AP191:AP192"/>
    <mergeCell ref="AQ191:AQ192"/>
    <mergeCell ref="AR191:AR192"/>
    <mergeCell ref="AS191:AS192"/>
    <mergeCell ref="AT191:AT192"/>
    <mergeCell ref="AU191:AU192"/>
    <mergeCell ref="AV191:AV192"/>
    <mergeCell ref="AW191:AW192"/>
    <mergeCell ref="AG192:AG193"/>
    <mergeCell ref="AH192:AH193"/>
    <mergeCell ref="AI192:AI193"/>
    <mergeCell ref="AJ192:AJ193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P193:AP194"/>
    <mergeCell ref="AQ193:AQ194"/>
    <mergeCell ref="AR193:AR194"/>
    <mergeCell ref="AS193:AS194"/>
    <mergeCell ref="AT193:AT194"/>
    <mergeCell ref="AU193:AU194"/>
    <mergeCell ref="AV193:AV194"/>
    <mergeCell ref="AG194:AG195"/>
    <mergeCell ref="AH194:AH195"/>
    <mergeCell ref="AI194:AI195"/>
    <mergeCell ref="AJ194:AJ195"/>
    <mergeCell ref="T195:T196"/>
    <mergeCell ref="U195:U196"/>
    <mergeCell ref="V195:V196"/>
    <mergeCell ref="W195:W196"/>
    <mergeCell ref="X195:X196"/>
    <mergeCell ref="Y195:Y196"/>
    <mergeCell ref="Z195:Z196"/>
    <mergeCell ref="AA195:AA196"/>
    <mergeCell ref="AP195:AP196"/>
    <mergeCell ref="AQ195:AQ196"/>
    <mergeCell ref="AR195:AR196"/>
    <mergeCell ref="AS195:AS196"/>
    <mergeCell ref="AT195:AT196"/>
    <mergeCell ref="AU195:AU196"/>
    <mergeCell ref="AV195:AV196"/>
    <mergeCell ref="AW195:AW196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D197:AD198"/>
    <mergeCell ref="AM197:AM198"/>
    <mergeCell ref="AP197:AP198"/>
    <mergeCell ref="AQ197:AQ198"/>
    <mergeCell ref="AR197:AR198"/>
    <mergeCell ref="AS197:AS198"/>
    <mergeCell ref="AT197:AT198"/>
    <mergeCell ref="AU197:AU198"/>
    <mergeCell ref="AV197:AV198"/>
    <mergeCell ref="T199:T200"/>
    <mergeCell ref="U199:U200"/>
    <mergeCell ref="V199:V200"/>
    <mergeCell ref="W199:W200"/>
    <mergeCell ref="X199:X200"/>
    <mergeCell ref="Y199:Y200"/>
    <mergeCell ref="Z199:Z200"/>
    <mergeCell ref="AA199:AA200"/>
    <mergeCell ref="AD199:AD200"/>
    <mergeCell ref="AM199:AM200"/>
    <mergeCell ref="AP199:AP200"/>
    <mergeCell ref="AQ199:AQ200"/>
    <mergeCell ref="AR199:AR200"/>
    <mergeCell ref="AS199:AS200"/>
    <mergeCell ref="AT199:AT200"/>
    <mergeCell ref="AU199:AU200"/>
    <mergeCell ref="AV199:AV200"/>
    <mergeCell ref="AW199:AW200"/>
    <mergeCell ref="AC200:AC201"/>
    <mergeCell ref="AN200:AN201"/>
    <mergeCell ref="T201:T202"/>
    <mergeCell ref="U201:U202"/>
    <mergeCell ref="V201:V202"/>
    <mergeCell ref="W201:W202"/>
    <mergeCell ref="X201:X202"/>
    <mergeCell ref="Y201:Y202"/>
    <mergeCell ref="Z201:Z202"/>
    <mergeCell ref="AA201:AA202"/>
    <mergeCell ref="AP201:AP202"/>
    <mergeCell ref="AQ201:AQ202"/>
    <mergeCell ref="AR201:AR202"/>
    <mergeCell ref="AS201:AS202"/>
    <mergeCell ref="AT201:AT202"/>
    <mergeCell ref="AU201:AU202"/>
    <mergeCell ref="AV201:AV202"/>
    <mergeCell ref="AC202:AC203"/>
    <mergeCell ref="AE202:AE203"/>
    <mergeCell ref="AL202:AL203"/>
    <mergeCell ref="AN202:AN203"/>
    <mergeCell ref="T203:T204"/>
    <mergeCell ref="U203:U204"/>
    <mergeCell ref="V203:V204"/>
    <mergeCell ref="W203:W204"/>
    <mergeCell ref="X203:X204"/>
    <mergeCell ref="Y203:Y204"/>
    <mergeCell ref="Z203:Z204"/>
    <mergeCell ref="AA203:AA204"/>
    <mergeCell ref="AP203:AP204"/>
    <mergeCell ref="AQ203:AQ204"/>
    <mergeCell ref="AR203:AR204"/>
    <mergeCell ref="AS203:AS204"/>
    <mergeCell ref="AT203:AT204"/>
    <mergeCell ref="AU203:AU204"/>
    <mergeCell ref="AV203:AV204"/>
    <mergeCell ref="AW203:AW204"/>
    <mergeCell ref="AE204:AE205"/>
    <mergeCell ref="AL204:AL205"/>
    <mergeCell ref="T205:T206"/>
    <mergeCell ref="U205:U206"/>
    <mergeCell ref="V205:V206"/>
    <mergeCell ref="W205:W206"/>
    <mergeCell ref="X205:X206"/>
    <mergeCell ref="Y205:Y206"/>
    <mergeCell ref="Z205:Z206"/>
    <mergeCell ref="AA205:AA206"/>
    <mergeCell ref="AP205:AP206"/>
    <mergeCell ref="AQ205:AQ206"/>
    <mergeCell ref="AR205:AR206"/>
    <mergeCell ref="AS205:AS206"/>
    <mergeCell ref="AT205:AT206"/>
    <mergeCell ref="AU205:AU206"/>
    <mergeCell ref="AV205:AV206"/>
    <mergeCell ref="T207:T208"/>
    <mergeCell ref="U207:U208"/>
    <mergeCell ref="V207:V208"/>
    <mergeCell ref="W207:W208"/>
    <mergeCell ref="X207:X208"/>
    <mergeCell ref="Y207:Y208"/>
    <mergeCell ref="Z207:Z208"/>
    <mergeCell ref="AA207:AA208"/>
    <mergeCell ref="AP207:AP208"/>
    <mergeCell ref="AQ207:AQ208"/>
    <mergeCell ref="AR207:AR208"/>
    <mergeCell ref="AS207:AS208"/>
    <mergeCell ref="AT207:AT208"/>
    <mergeCell ref="AU207:AU208"/>
    <mergeCell ref="AV207:AV208"/>
    <mergeCell ref="AW207:AW208"/>
    <mergeCell ref="AD208:AD209"/>
    <mergeCell ref="AM208:AM209"/>
    <mergeCell ref="T209:T210"/>
    <mergeCell ref="U209:U210"/>
    <mergeCell ref="V209:V210"/>
    <mergeCell ref="W209:W210"/>
    <mergeCell ref="X209:X210"/>
    <mergeCell ref="Y209:Y210"/>
    <mergeCell ref="Z209:Z210"/>
    <mergeCell ref="AA209:AA210"/>
    <mergeCell ref="AP209:AP210"/>
    <mergeCell ref="AQ209:AQ210"/>
    <mergeCell ref="AR209:AR210"/>
    <mergeCell ref="AS209:AS210"/>
    <mergeCell ref="AT209:AT210"/>
    <mergeCell ref="AU209:AU210"/>
    <mergeCell ref="AV209:AV210"/>
    <mergeCell ref="AD210:AD211"/>
    <mergeCell ref="AM210:AM211"/>
    <mergeCell ref="T211:T212"/>
    <mergeCell ref="U211:U212"/>
    <mergeCell ref="V211:V212"/>
    <mergeCell ref="W211:W212"/>
    <mergeCell ref="X211:X212"/>
    <mergeCell ref="Y211:Y212"/>
    <mergeCell ref="Z211:Z212"/>
    <mergeCell ref="AA211:AA212"/>
    <mergeCell ref="AP211:AP212"/>
    <mergeCell ref="AQ211:AQ212"/>
    <mergeCell ref="AR211:AR212"/>
    <mergeCell ref="AS211:AS212"/>
    <mergeCell ref="AT211:AT212"/>
    <mergeCell ref="AU211:AU212"/>
    <mergeCell ref="AV211:AV212"/>
    <mergeCell ref="AW211:AW212"/>
    <mergeCell ref="AF212:AF213"/>
    <mergeCell ref="AK212:AK213"/>
    <mergeCell ref="T213:T214"/>
    <mergeCell ref="U213:U214"/>
    <mergeCell ref="V213:V214"/>
    <mergeCell ref="W213:W214"/>
    <mergeCell ref="X213:X214"/>
    <mergeCell ref="Y213:Y214"/>
    <mergeCell ref="Z213:Z214"/>
    <mergeCell ref="AA213:AA214"/>
    <mergeCell ref="AP213:AP214"/>
    <mergeCell ref="AQ213:AQ214"/>
    <mergeCell ref="AR213:AR214"/>
    <mergeCell ref="AS213:AS214"/>
    <mergeCell ref="AT213:AT214"/>
    <mergeCell ref="AU213:AU214"/>
    <mergeCell ref="AV213:AV214"/>
    <mergeCell ref="AF214:AF215"/>
    <mergeCell ref="AK214:AK215"/>
    <mergeCell ref="T215:T216"/>
    <mergeCell ref="U215:U216"/>
    <mergeCell ref="V215:V216"/>
    <mergeCell ref="W215:W216"/>
    <mergeCell ref="X215:X216"/>
    <mergeCell ref="Y215:Y216"/>
    <mergeCell ref="Z215:Z216"/>
    <mergeCell ref="AA215:AA216"/>
    <mergeCell ref="AP215:AP216"/>
    <mergeCell ref="AQ215:AQ216"/>
    <mergeCell ref="AR215:AR216"/>
    <mergeCell ref="AS215:AS216"/>
    <mergeCell ref="AT215:AT216"/>
    <mergeCell ref="AU215:AU216"/>
    <mergeCell ref="AV215:AV216"/>
    <mergeCell ref="AW215:AW216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D217:AD218"/>
    <mergeCell ref="AM217:AM218"/>
    <mergeCell ref="AP217:AP218"/>
    <mergeCell ref="AQ217:AQ218"/>
    <mergeCell ref="AR217:AR218"/>
    <mergeCell ref="AS217:AS218"/>
    <mergeCell ref="AT217:AT218"/>
    <mergeCell ref="AU217:AU218"/>
    <mergeCell ref="AV217:AV218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D219:AD220"/>
    <mergeCell ref="AM219:AM220"/>
    <mergeCell ref="AP219:AP220"/>
    <mergeCell ref="AQ219:AQ220"/>
    <mergeCell ref="AR219:AR220"/>
    <mergeCell ref="AS219:AS220"/>
    <mergeCell ref="AT219:AT220"/>
    <mergeCell ref="AU219:AU220"/>
    <mergeCell ref="AV219:AV220"/>
    <mergeCell ref="AW219:AW220"/>
    <mergeCell ref="AC220:AC221"/>
    <mergeCell ref="AN220:AN221"/>
    <mergeCell ref="T221:T222"/>
    <mergeCell ref="U221:U222"/>
    <mergeCell ref="V221:V222"/>
    <mergeCell ref="W221:W222"/>
    <mergeCell ref="X221:X222"/>
    <mergeCell ref="Y221:Y222"/>
    <mergeCell ref="Z221:Z222"/>
    <mergeCell ref="AA221:AA222"/>
    <mergeCell ref="AP221:AP222"/>
    <mergeCell ref="AQ221:AQ222"/>
    <mergeCell ref="AR221:AR222"/>
    <mergeCell ref="AS221:AS222"/>
    <mergeCell ref="AT221:AT222"/>
    <mergeCell ref="AU221:AU222"/>
    <mergeCell ref="AV221:AV222"/>
    <mergeCell ref="AC222:AC223"/>
    <mergeCell ref="AN222:AN223"/>
    <mergeCell ref="T223:T224"/>
    <mergeCell ref="U223:U224"/>
    <mergeCell ref="V223:V224"/>
    <mergeCell ref="W223:W224"/>
    <mergeCell ref="X223:X224"/>
    <mergeCell ref="Y223:Y224"/>
    <mergeCell ref="Z223:Z224"/>
    <mergeCell ref="AA223:AA224"/>
    <mergeCell ref="AP223:AP224"/>
    <mergeCell ref="AQ223:AQ224"/>
    <mergeCell ref="AR223:AR224"/>
    <mergeCell ref="AS223:AS224"/>
    <mergeCell ref="AT223:AT224"/>
    <mergeCell ref="AU223:AU224"/>
    <mergeCell ref="AV223:AV224"/>
    <mergeCell ref="AW223:AW224"/>
    <mergeCell ref="AE224:AE225"/>
    <mergeCell ref="AL224:AL225"/>
    <mergeCell ref="T225:T226"/>
    <mergeCell ref="U225:U226"/>
    <mergeCell ref="V225:V226"/>
    <mergeCell ref="W225:W226"/>
    <mergeCell ref="X225:X226"/>
    <mergeCell ref="Y225:Y226"/>
    <mergeCell ref="Z225:Z226"/>
    <mergeCell ref="AA225:AA226"/>
    <mergeCell ref="AP225:AP226"/>
    <mergeCell ref="AQ225:AQ226"/>
    <mergeCell ref="AR225:AR226"/>
    <mergeCell ref="AS225:AS226"/>
    <mergeCell ref="AT225:AT226"/>
    <mergeCell ref="AU225:AU226"/>
    <mergeCell ref="AV225:AV226"/>
    <mergeCell ref="AE226:AE227"/>
    <mergeCell ref="AL226:AL227"/>
    <mergeCell ref="T227:T228"/>
    <mergeCell ref="U227:U228"/>
    <mergeCell ref="V227:V228"/>
    <mergeCell ref="W227:W228"/>
    <mergeCell ref="X227:X228"/>
    <mergeCell ref="Y227:Y228"/>
    <mergeCell ref="Z227:Z228"/>
    <mergeCell ref="AA227:AA228"/>
    <mergeCell ref="AP227:AP228"/>
    <mergeCell ref="AQ227:AQ228"/>
    <mergeCell ref="AR227:AR228"/>
    <mergeCell ref="AS227:AS228"/>
    <mergeCell ref="AT227:AT228"/>
    <mergeCell ref="AU227:AU228"/>
    <mergeCell ref="AV227:AV228"/>
    <mergeCell ref="AW227:AW228"/>
    <mergeCell ref="AC228:AC229"/>
    <mergeCell ref="AN228:AN229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P229:AP230"/>
    <mergeCell ref="AQ229:AQ230"/>
    <mergeCell ref="AR229:AR230"/>
    <mergeCell ref="AS229:AS230"/>
    <mergeCell ref="AT229:AT230"/>
    <mergeCell ref="AU229:AU230"/>
    <mergeCell ref="AV229:AV230"/>
    <mergeCell ref="AC230:AC231"/>
    <mergeCell ref="AN230:AN231"/>
    <mergeCell ref="T231:T232"/>
    <mergeCell ref="U231:U232"/>
    <mergeCell ref="V231:V232"/>
    <mergeCell ref="W231:W232"/>
    <mergeCell ref="X231:X232"/>
    <mergeCell ref="Y231:Y232"/>
    <mergeCell ref="Z231:Z232"/>
    <mergeCell ref="AA231:AA232"/>
    <mergeCell ref="AD231:AD232"/>
    <mergeCell ref="AM231:AM232"/>
    <mergeCell ref="AP231:AP232"/>
    <mergeCell ref="AQ231:AQ232"/>
    <mergeCell ref="AR231:AR232"/>
    <mergeCell ref="AS231:AS232"/>
    <mergeCell ref="AT231:AT232"/>
    <mergeCell ref="AU231:AU232"/>
    <mergeCell ref="AV231:AV232"/>
    <mergeCell ref="AW231:AW232"/>
    <mergeCell ref="T233:T234"/>
    <mergeCell ref="U233:U234"/>
    <mergeCell ref="V233:V234"/>
    <mergeCell ref="W233:W234"/>
    <mergeCell ref="X233:X234"/>
    <mergeCell ref="Y233:Y234"/>
    <mergeCell ref="Z233:Z234"/>
    <mergeCell ref="AA233:AA234"/>
    <mergeCell ref="AD233:AD234"/>
    <mergeCell ref="AM233:AM234"/>
    <mergeCell ref="AP233:AP234"/>
    <mergeCell ref="AQ233:AQ234"/>
    <mergeCell ref="AR233:AR234"/>
    <mergeCell ref="AS233:AS234"/>
    <mergeCell ref="AT233:AT234"/>
    <mergeCell ref="AU233:AU234"/>
    <mergeCell ref="AV233:AV234"/>
    <mergeCell ref="T235:T236"/>
    <mergeCell ref="U235:U236"/>
    <mergeCell ref="V235:V236"/>
    <mergeCell ref="W235:W236"/>
    <mergeCell ref="X235:X236"/>
    <mergeCell ref="Y235:Y236"/>
    <mergeCell ref="Z235:Z236"/>
    <mergeCell ref="AA235:AA236"/>
    <mergeCell ref="AP235:AP236"/>
    <mergeCell ref="AQ235:AQ236"/>
    <mergeCell ref="AR235:AR236"/>
    <mergeCell ref="AS235:AS236"/>
    <mergeCell ref="AT235:AT236"/>
    <mergeCell ref="AU235:AU236"/>
    <mergeCell ref="AV235:AV236"/>
    <mergeCell ref="AW235:AW236"/>
    <mergeCell ref="AG236:AG237"/>
    <mergeCell ref="AJ236:AJ237"/>
    <mergeCell ref="T237:T238"/>
    <mergeCell ref="U237:U238"/>
    <mergeCell ref="V237:V238"/>
    <mergeCell ref="W237:W238"/>
    <mergeCell ref="X237:X238"/>
    <mergeCell ref="Y237:Y238"/>
    <mergeCell ref="Z237:Z238"/>
    <mergeCell ref="AA237:AA238"/>
    <mergeCell ref="AP237:AP238"/>
    <mergeCell ref="AQ237:AQ238"/>
    <mergeCell ref="AR237:AR238"/>
    <mergeCell ref="AS237:AS238"/>
    <mergeCell ref="AT237:AT238"/>
    <mergeCell ref="AU237:AU238"/>
    <mergeCell ref="AV237:AV238"/>
    <mergeCell ref="AG238:AG239"/>
    <mergeCell ref="AJ238:AJ239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P239:AP240"/>
    <mergeCell ref="AQ239:AQ240"/>
    <mergeCell ref="AR239:AR240"/>
    <mergeCell ref="AS239:AS240"/>
    <mergeCell ref="AT239:AT240"/>
    <mergeCell ref="AU239:AU240"/>
    <mergeCell ref="AV239:AV240"/>
    <mergeCell ref="AW239:AW240"/>
    <mergeCell ref="T241:T242"/>
    <mergeCell ref="U241:U242"/>
    <mergeCell ref="V241:V242"/>
    <mergeCell ref="W241:W242"/>
    <mergeCell ref="X241:X242"/>
    <mergeCell ref="Y241:Y242"/>
    <mergeCell ref="Z241:Z242"/>
    <mergeCell ref="AA241:AA242"/>
    <mergeCell ref="AD241:AD242"/>
    <mergeCell ref="AM241:AM242"/>
    <mergeCell ref="AP241:AP242"/>
    <mergeCell ref="AQ241:AQ242"/>
    <mergeCell ref="AR241:AR242"/>
    <mergeCell ref="AS241:AS242"/>
    <mergeCell ref="AT241:AT242"/>
    <mergeCell ref="AU241:AU242"/>
    <mergeCell ref="AV241:AV242"/>
    <mergeCell ref="T243:T244"/>
    <mergeCell ref="U243:U244"/>
    <mergeCell ref="V243:V244"/>
    <mergeCell ref="W243:W244"/>
    <mergeCell ref="X243:X244"/>
    <mergeCell ref="Y243:Y244"/>
    <mergeCell ref="Z243:Z244"/>
    <mergeCell ref="AA243:AA244"/>
    <mergeCell ref="AD243:AD244"/>
    <mergeCell ref="AM243:AM244"/>
    <mergeCell ref="AP243:AP244"/>
    <mergeCell ref="AQ243:AQ244"/>
    <mergeCell ref="AR243:AR244"/>
    <mergeCell ref="AS243:AS244"/>
    <mergeCell ref="AT243:AT244"/>
    <mergeCell ref="AU243:AU244"/>
    <mergeCell ref="AV243:AV244"/>
    <mergeCell ref="AW243:AW244"/>
    <mergeCell ref="AC244:AC245"/>
    <mergeCell ref="AN244:AN245"/>
    <mergeCell ref="T245:T246"/>
    <mergeCell ref="U245:U246"/>
    <mergeCell ref="V245:V246"/>
    <mergeCell ref="W245:W246"/>
    <mergeCell ref="X245:X246"/>
    <mergeCell ref="Y245:Y246"/>
    <mergeCell ref="Z245:Z246"/>
    <mergeCell ref="AA245:AA246"/>
    <mergeCell ref="AP245:AP246"/>
    <mergeCell ref="AQ245:AQ246"/>
    <mergeCell ref="AR245:AR246"/>
    <mergeCell ref="AS245:AS246"/>
    <mergeCell ref="AT245:AT246"/>
    <mergeCell ref="AU245:AU246"/>
    <mergeCell ref="AV245:AV246"/>
    <mergeCell ref="AC246:AC247"/>
    <mergeCell ref="AN246:AN247"/>
    <mergeCell ref="T247:T248"/>
    <mergeCell ref="U247:U248"/>
    <mergeCell ref="V247:V248"/>
    <mergeCell ref="W247:W248"/>
    <mergeCell ref="X247:X248"/>
    <mergeCell ref="Y247:Y248"/>
    <mergeCell ref="Z247:Z248"/>
    <mergeCell ref="AA247:AA248"/>
    <mergeCell ref="AP247:AP248"/>
    <mergeCell ref="AQ247:AQ248"/>
    <mergeCell ref="AR247:AR248"/>
    <mergeCell ref="AS247:AS248"/>
    <mergeCell ref="AT247:AT248"/>
    <mergeCell ref="AU247:AU248"/>
    <mergeCell ref="AV247:AV248"/>
    <mergeCell ref="AW247:AW248"/>
    <mergeCell ref="AE248:AE249"/>
    <mergeCell ref="AL248:AL249"/>
    <mergeCell ref="T249:T250"/>
    <mergeCell ref="U249:U250"/>
    <mergeCell ref="V249:V250"/>
    <mergeCell ref="W249:W250"/>
    <mergeCell ref="X249:X250"/>
    <mergeCell ref="Y249:Y250"/>
    <mergeCell ref="Z249:Z250"/>
    <mergeCell ref="AA249:AA250"/>
    <mergeCell ref="AP249:AP250"/>
    <mergeCell ref="AQ249:AQ250"/>
    <mergeCell ref="AR249:AR250"/>
    <mergeCell ref="AS249:AS250"/>
    <mergeCell ref="AT249:AT250"/>
    <mergeCell ref="AU249:AU250"/>
    <mergeCell ref="AV249:AV250"/>
    <mergeCell ref="AE250:AE251"/>
    <mergeCell ref="AL250:AL251"/>
    <mergeCell ref="T251:T252"/>
    <mergeCell ref="U251:U252"/>
    <mergeCell ref="V251:V252"/>
    <mergeCell ref="W251:W252"/>
    <mergeCell ref="X251:X252"/>
    <mergeCell ref="Y251:Y252"/>
    <mergeCell ref="Z251:Z252"/>
    <mergeCell ref="AA251:AA252"/>
    <mergeCell ref="AP251:AP252"/>
    <mergeCell ref="AQ251:AQ252"/>
    <mergeCell ref="AR251:AR252"/>
    <mergeCell ref="AS251:AS252"/>
    <mergeCell ref="AT251:AT252"/>
    <mergeCell ref="AU251:AU252"/>
    <mergeCell ref="AV251:AV252"/>
    <mergeCell ref="AW251:AW252"/>
    <mergeCell ref="AC252:AC253"/>
    <mergeCell ref="AN252:AN253"/>
    <mergeCell ref="T253:T254"/>
    <mergeCell ref="U253:U254"/>
    <mergeCell ref="V253:V254"/>
    <mergeCell ref="W253:W254"/>
    <mergeCell ref="X253:X254"/>
    <mergeCell ref="Y253:Y254"/>
    <mergeCell ref="Z253:Z254"/>
    <mergeCell ref="AA253:AA254"/>
    <mergeCell ref="AP253:AP254"/>
    <mergeCell ref="AQ253:AQ254"/>
    <mergeCell ref="AR253:AR254"/>
    <mergeCell ref="AS253:AS254"/>
    <mergeCell ref="AT253:AT254"/>
    <mergeCell ref="AU253:AU254"/>
    <mergeCell ref="AV253:AV254"/>
    <mergeCell ref="AC254:AC255"/>
    <mergeCell ref="AN254:AN255"/>
    <mergeCell ref="T255:T256"/>
    <mergeCell ref="U255:U256"/>
    <mergeCell ref="V255:V256"/>
    <mergeCell ref="W255:W256"/>
    <mergeCell ref="X255:X256"/>
    <mergeCell ref="Y255:Y256"/>
    <mergeCell ref="Z255:Z256"/>
    <mergeCell ref="AA255:AA256"/>
    <mergeCell ref="AD255:AD256"/>
    <mergeCell ref="AM255:AM256"/>
    <mergeCell ref="AP255:AP256"/>
    <mergeCell ref="AQ255:AQ256"/>
    <mergeCell ref="AR255:AR256"/>
    <mergeCell ref="AS255:AS256"/>
    <mergeCell ref="AT255:AT256"/>
    <mergeCell ref="AU255:AU256"/>
    <mergeCell ref="AV255:AV256"/>
    <mergeCell ref="AW255:AW256"/>
    <mergeCell ref="T257:T258"/>
    <mergeCell ref="U257:U258"/>
    <mergeCell ref="V257:V258"/>
    <mergeCell ref="W257:W258"/>
    <mergeCell ref="X257:X258"/>
    <mergeCell ref="Y257:Y258"/>
    <mergeCell ref="Z257:Z258"/>
    <mergeCell ref="AA257:AA258"/>
    <mergeCell ref="AD257:AD258"/>
    <mergeCell ref="AM257:AM258"/>
    <mergeCell ref="AP257:AP258"/>
    <mergeCell ref="AQ257:AQ258"/>
    <mergeCell ref="AR257:AR258"/>
    <mergeCell ref="AS257:AS258"/>
    <mergeCell ref="AT257:AT258"/>
    <mergeCell ref="AU257:AU258"/>
    <mergeCell ref="AV257:AV258"/>
    <mergeCell ref="T259:T260"/>
    <mergeCell ref="U259:U260"/>
    <mergeCell ref="V259:V260"/>
    <mergeCell ref="W259:W260"/>
    <mergeCell ref="X259:X260"/>
    <mergeCell ref="Y259:Y260"/>
    <mergeCell ref="Z259:Z260"/>
    <mergeCell ref="AA259:AA260"/>
    <mergeCell ref="AP259:AP260"/>
    <mergeCell ref="AQ259:AQ260"/>
    <mergeCell ref="AR259:AR260"/>
    <mergeCell ref="AS259:AS260"/>
    <mergeCell ref="AT259:AT260"/>
    <mergeCell ref="AU259:AU260"/>
    <mergeCell ref="AV259:AV260"/>
    <mergeCell ref="AW259:AW260"/>
    <mergeCell ref="AF260:AF261"/>
    <mergeCell ref="AK260:AK261"/>
    <mergeCell ref="T261:T262"/>
    <mergeCell ref="U261:U262"/>
    <mergeCell ref="V261:V262"/>
    <mergeCell ref="W261:W262"/>
    <mergeCell ref="X261:X262"/>
    <mergeCell ref="Y261:Y262"/>
    <mergeCell ref="Z261:Z262"/>
    <mergeCell ref="AA261:AA262"/>
    <mergeCell ref="AP261:AP262"/>
    <mergeCell ref="AQ261:AQ262"/>
    <mergeCell ref="AR261:AR262"/>
    <mergeCell ref="AS261:AS262"/>
    <mergeCell ref="AT261:AT262"/>
    <mergeCell ref="AU261:AU262"/>
    <mergeCell ref="AV261:AV262"/>
    <mergeCell ref="AF262:AF263"/>
    <mergeCell ref="AK262:AK263"/>
    <mergeCell ref="T263:T264"/>
    <mergeCell ref="U263:U264"/>
    <mergeCell ref="V263:V264"/>
    <mergeCell ref="W263:W264"/>
    <mergeCell ref="X263:X264"/>
    <mergeCell ref="Y263:Y264"/>
    <mergeCell ref="Z263:Z264"/>
    <mergeCell ref="AA263:AA264"/>
    <mergeCell ref="AP263:AP264"/>
    <mergeCell ref="AQ263:AQ264"/>
    <mergeCell ref="AR263:AR264"/>
    <mergeCell ref="AS263:AS264"/>
    <mergeCell ref="AT263:AT264"/>
    <mergeCell ref="AU263:AU264"/>
    <mergeCell ref="AV263:AV264"/>
    <mergeCell ref="AW263:AW264"/>
    <mergeCell ref="AD264:AD265"/>
    <mergeCell ref="AM264:AM265"/>
    <mergeCell ref="T265:T266"/>
    <mergeCell ref="U265:U266"/>
    <mergeCell ref="V265:V266"/>
    <mergeCell ref="W265:W266"/>
    <mergeCell ref="X265:X266"/>
    <mergeCell ref="Y265:Y266"/>
    <mergeCell ref="Z265:Z266"/>
    <mergeCell ref="AA265:AA266"/>
    <mergeCell ref="AP265:AP266"/>
    <mergeCell ref="AQ265:AQ266"/>
    <mergeCell ref="AR265:AR266"/>
    <mergeCell ref="AS265:AS266"/>
    <mergeCell ref="AT265:AT266"/>
    <mergeCell ref="AU265:AU266"/>
    <mergeCell ref="AV265:AV266"/>
    <mergeCell ref="AD266:AD267"/>
    <mergeCell ref="AM266:AM267"/>
    <mergeCell ref="T267:T268"/>
    <mergeCell ref="U267:U268"/>
    <mergeCell ref="V267:V268"/>
    <mergeCell ref="W267:W268"/>
    <mergeCell ref="X267:X268"/>
    <mergeCell ref="Y267:Y268"/>
    <mergeCell ref="Z267:Z268"/>
    <mergeCell ref="AA267:AA268"/>
    <mergeCell ref="AP267:AP268"/>
    <mergeCell ref="AQ267:AQ268"/>
    <mergeCell ref="AR267:AR268"/>
    <mergeCell ref="AS267:AS268"/>
    <mergeCell ref="AT267:AT268"/>
    <mergeCell ref="AU267:AU268"/>
    <mergeCell ref="AV267:AV268"/>
    <mergeCell ref="AW267:AW268"/>
    <mergeCell ref="T269:T270"/>
    <mergeCell ref="U269:U270"/>
    <mergeCell ref="V269:V270"/>
    <mergeCell ref="W269:W270"/>
    <mergeCell ref="X269:X270"/>
    <mergeCell ref="Y269:Y270"/>
    <mergeCell ref="Z269:Z270"/>
    <mergeCell ref="AA269:AA270"/>
    <mergeCell ref="AP269:AP270"/>
    <mergeCell ref="AQ269:AQ270"/>
    <mergeCell ref="AR269:AR270"/>
    <mergeCell ref="AS269:AS270"/>
    <mergeCell ref="AT269:AT270"/>
    <mergeCell ref="AU269:AU270"/>
    <mergeCell ref="AV269:AV270"/>
    <mergeCell ref="AE270:AE271"/>
    <mergeCell ref="AL270:AL271"/>
    <mergeCell ref="T271:T272"/>
    <mergeCell ref="U271:U272"/>
    <mergeCell ref="V271:V272"/>
    <mergeCell ref="W271:W272"/>
    <mergeCell ref="X271:X272"/>
    <mergeCell ref="Y271:Y272"/>
    <mergeCell ref="Z271:Z272"/>
    <mergeCell ref="AA271:AA272"/>
    <mergeCell ref="AP271:AP272"/>
    <mergeCell ref="AQ271:AQ272"/>
    <mergeCell ref="AR271:AR272"/>
    <mergeCell ref="AS271:AS272"/>
    <mergeCell ref="AT271:AT272"/>
    <mergeCell ref="AU271:AU272"/>
    <mergeCell ref="AV271:AV272"/>
    <mergeCell ref="AW271:AW272"/>
    <mergeCell ref="AC272:AC273"/>
    <mergeCell ref="AE272:AE273"/>
    <mergeCell ref="AL272:AL273"/>
    <mergeCell ref="AN272:AN273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P273:AP274"/>
    <mergeCell ref="AQ273:AQ274"/>
    <mergeCell ref="AR273:AR274"/>
    <mergeCell ref="AS273:AS274"/>
    <mergeCell ref="AT273:AT274"/>
    <mergeCell ref="AU273:AU274"/>
    <mergeCell ref="AV273:AV274"/>
    <mergeCell ref="AC274:AC275"/>
    <mergeCell ref="AN274:AN275"/>
    <mergeCell ref="T275:T276"/>
    <mergeCell ref="U275:U276"/>
    <mergeCell ref="V275:V276"/>
    <mergeCell ref="W275:W276"/>
    <mergeCell ref="X275:X276"/>
    <mergeCell ref="Y275:Y276"/>
    <mergeCell ref="Z275:Z276"/>
    <mergeCell ref="AA275:AA276"/>
    <mergeCell ref="AD275:AD276"/>
    <mergeCell ref="AM275:AM276"/>
    <mergeCell ref="AP275:AP276"/>
    <mergeCell ref="AQ275:AQ276"/>
    <mergeCell ref="AR275:AR276"/>
    <mergeCell ref="AS275:AS276"/>
    <mergeCell ref="AT275:AT276"/>
    <mergeCell ref="AU275:AU276"/>
    <mergeCell ref="AV275:AV276"/>
    <mergeCell ref="AW275:AW276"/>
    <mergeCell ref="T277:T278"/>
    <mergeCell ref="U277:U278"/>
    <mergeCell ref="V277:V278"/>
    <mergeCell ref="W277:W278"/>
    <mergeCell ref="X277:X278"/>
    <mergeCell ref="Y277:Y278"/>
    <mergeCell ref="Z277:Z278"/>
    <mergeCell ref="AA277:AA278"/>
    <mergeCell ref="AD277:AD278"/>
    <mergeCell ref="AM277:AM278"/>
    <mergeCell ref="AP277:AP278"/>
    <mergeCell ref="AQ277:AQ278"/>
    <mergeCell ref="AR277:AR278"/>
    <mergeCell ref="AS277:AS278"/>
    <mergeCell ref="AT277:AT278"/>
    <mergeCell ref="AU277:AU278"/>
    <mergeCell ref="AV277:AV278"/>
    <mergeCell ref="T279:T280"/>
    <mergeCell ref="U279:U280"/>
    <mergeCell ref="V279:V280"/>
    <mergeCell ref="W279:W280"/>
    <mergeCell ref="X279:X280"/>
    <mergeCell ref="Y279:Y280"/>
    <mergeCell ref="Z279:Z280"/>
    <mergeCell ref="AA279:AA280"/>
    <mergeCell ref="AP279:AP280"/>
    <mergeCell ref="AQ279:AQ280"/>
    <mergeCell ref="AR279:AR280"/>
    <mergeCell ref="AS279:AS280"/>
    <mergeCell ref="AT279:AT280"/>
    <mergeCell ref="AU279:AU280"/>
    <mergeCell ref="AV279:AV280"/>
    <mergeCell ref="AW279:AW280"/>
    <mergeCell ref="T283:T284"/>
    <mergeCell ref="T285:T286"/>
  </mergeCells>
  <printOptions headings="false" gridLines="false" gridLinesSet="true" horizontalCentered="true" verticalCentered="false"/>
  <pageMargins left="0.196527777777778" right="0.196527777777778" top="0.569444444444444" bottom="0.2" header="0.309722222222222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06"/>
  <sheetViews>
    <sheetView showFormulas="false" showGridLines="true" showRowColHeaders="true" showZeros="true" rightToLeft="false" tabSelected="false" showOutlineSymbols="true" defaultGridColor="true" view="normal" topLeftCell="U103" colorId="64" zoomScale="100" zoomScaleNormal="100" zoomScalePageLayoutView="100" workbookViewId="0">
      <selection pane="topLeft" activeCell="U102" activeCellId="0" sqref="A1:IV102"/>
    </sheetView>
  </sheetViews>
  <sheetFormatPr defaultColWidth="8.8671875" defaultRowHeight="11.1" zeroHeight="false" outlineLevelRow="0" outlineLevelCol="0"/>
  <cols>
    <col collapsed="false" customWidth="true" hidden="false" outlineLevel="0" max="1" min="1" style="315" width="4.49"/>
    <col collapsed="false" customWidth="true" hidden="false" outlineLevel="0" max="2" min="2" style="315" width="4.12"/>
    <col collapsed="false" customWidth="true" hidden="false" outlineLevel="0" max="3" min="3" style="315" width="3.24"/>
    <col collapsed="false" customWidth="true" hidden="false" outlineLevel="0" max="4" min="4" style="315" width="5.62"/>
    <col collapsed="false" customWidth="true" hidden="false" outlineLevel="0" max="5" min="5" style="316" width="7.37"/>
    <col collapsed="false" customWidth="true" hidden="false" outlineLevel="0" max="6" min="6" style="316" width="10.49"/>
    <col collapsed="false" customWidth="true" hidden="true" outlineLevel="0" max="8" min="7" style="316" width="2.87"/>
    <col collapsed="false" customWidth="true" hidden="true" outlineLevel="0" max="10" min="9" style="316" width="2.74"/>
    <col collapsed="false" customWidth="true" hidden="true" outlineLevel="0" max="11" min="11" style="316" width="9.25"/>
    <col collapsed="false" customWidth="true" hidden="true" outlineLevel="0" max="12" min="12" style="316" width="2.12"/>
    <col collapsed="false" customWidth="true" hidden="true" outlineLevel="0" max="13" min="13" style="316" width="2.74"/>
    <col collapsed="false" customWidth="true" hidden="true" outlineLevel="0" max="14" min="14" style="315" width="4.12"/>
    <col collapsed="false" customWidth="true" hidden="true" outlineLevel="0" max="15" min="15" style="315" width="4.25"/>
    <col collapsed="false" customWidth="false" hidden="true" outlineLevel="0" max="16" min="16" style="315" width="8.86"/>
    <col collapsed="false" customWidth="true" hidden="true" outlineLevel="0" max="17" min="17" style="315" width="11.12"/>
    <col collapsed="false" customWidth="false" hidden="true" outlineLevel="0" max="19" min="18" style="315" width="8.86"/>
    <col collapsed="false" customWidth="true" hidden="true" outlineLevel="0" max="20" min="20" style="315" width="1.49"/>
    <col collapsed="false" customWidth="true" hidden="false" outlineLevel="0" max="21" min="21" style="317" width="2.49"/>
    <col collapsed="false" customWidth="true" hidden="false" outlineLevel="0" max="22" min="22" style="318" width="12.36"/>
    <col collapsed="false" customWidth="true" hidden="false" outlineLevel="0" max="23" min="23" style="315" width="2.12"/>
    <col collapsed="false" customWidth="true" hidden="false" outlineLevel="0" max="24" min="24" style="315" width="1.25"/>
    <col collapsed="false" customWidth="true" hidden="false" outlineLevel="0" max="25" min="25" style="315" width="2.12"/>
    <col collapsed="false" customWidth="true" hidden="false" outlineLevel="0" max="26" min="26" style="315" width="0.99"/>
    <col collapsed="false" customWidth="true" hidden="false" outlineLevel="0" max="27" min="27" style="319" width="10.62"/>
    <col collapsed="false" customWidth="true" hidden="false" outlineLevel="0" max="28" min="28" style="315" width="1.36"/>
    <col collapsed="false" customWidth="true" hidden="false" outlineLevel="0" max="29" min="29" style="315" width="2.37"/>
    <col collapsed="false" customWidth="true" hidden="false" outlineLevel="0" max="41" min="30" style="320" width="4.62"/>
    <col collapsed="false" customWidth="true" hidden="false" outlineLevel="0" max="42" min="42" style="321" width="2.37"/>
    <col collapsed="false" customWidth="true" hidden="false" outlineLevel="0" max="43" min="43" style="315" width="2.49"/>
    <col collapsed="false" customWidth="true" hidden="false" outlineLevel="0" max="44" min="44" style="322" width="12.25"/>
    <col collapsed="false" customWidth="true" hidden="false" outlineLevel="0" max="45" min="45" style="315" width="2.12"/>
    <col collapsed="false" customWidth="true" hidden="false" outlineLevel="0" max="46" min="46" style="315" width="1.25"/>
    <col collapsed="false" customWidth="true" hidden="false" outlineLevel="0" max="47" min="47" style="315" width="2.12"/>
    <col collapsed="false" customWidth="true" hidden="false" outlineLevel="0" max="48" min="48" style="315" width="0.99"/>
    <col collapsed="false" customWidth="true" hidden="false" outlineLevel="0" max="49" min="49" style="319" width="10.62"/>
    <col collapsed="false" customWidth="true" hidden="false" outlineLevel="0" max="50" min="50" style="315" width="1.25"/>
    <col collapsed="false" customWidth="false" hidden="false" outlineLevel="0" max="257" min="51" style="315" width="8.86"/>
  </cols>
  <sheetData>
    <row r="1" customFormat="false" ht="12" hidden="true" customHeight="true" outlineLevel="0" collapsed="false">
      <c r="C1" s="362" t="s">
        <v>860</v>
      </c>
    </row>
    <row r="2" customFormat="false" ht="20.1" hidden="true" customHeight="true" outlineLevel="0" collapsed="false">
      <c r="B2" s="328" t="s">
        <v>861</v>
      </c>
      <c r="C2" s="328" t="s">
        <v>862</v>
      </c>
      <c r="D2" s="328" t="s">
        <v>534</v>
      </c>
      <c r="E2" s="474"/>
      <c r="F2" s="475" t="s">
        <v>536</v>
      </c>
      <c r="G2" s="475" t="s">
        <v>23</v>
      </c>
      <c r="H2" s="475"/>
      <c r="I2" s="475" t="s">
        <v>537</v>
      </c>
      <c r="J2" s="475"/>
      <c r="K2" s="475" t="s">
        <v>538</v>
      </c>
      <c r="L2" s="475"/>
      <c r="M2" s="475" t="s">
        <v>737</v>
      </c>
      <c r="N2" s="330"/>
      <c r="O2" s="331" t="s">
        <v>738</v>
      </c>
    </row>
    <row r="3" s="321" customFormat="true" ht="13.5" hidden="true" customHeight="true" outlineLevel="0" collapsed="false">
      <c r="A3" s="346" t="n">
        <v>1</v>
      </c>
      <c r="B3" s="346"/>
      <c r="C3" s="315" t="s">
        <v>24</v>
      </c>
      <c r="D3" s="346" t="n">
        <v>66</v>
      </c>
      <c r="E3" s="476" t="n">
        <v>67</v>
      </c>
      <c r="F3" s="477" t="s">
        <v>863</v>
      </c>
      <c r="G3" s="478" t="s">
        <v>101</v>
      </c>
      <c r="H3" s="479" t="s">
        <v>655</v>
      </c>
      <c r="I3" s="477" t="s">
        <v>583</v>
      </c>
      <c r="J3" s="480" t="s">
        <v>543</v>
      </c>
      <c r="K3" s="481" t="s">
        <v>864</v>
      </c>
      <c r="L3" s="482" t="s">
        <v>544</v>
      </c>
      <c r="M3" s="482" t="s">
        <v>740</v>
      </c>
      <c r="N3" s="339"/>
      <c r="O3" s="340"/>
      <c r="U3" s="341"/>
      <c r="V3" s="342"/>
      <c r="AA3" s="343"/>
      <c r="AD3" s="320"/>
      <c r="AE3" s="320"/>
      <c r="AF3" s="320"/>
      <c r="AG3" s="320"/>
      <c r="AH3" s="320"/>
      <c r="AI3" s="320"/>
      <c r="AJ3" s="320"/>
      <c r="AK3" s="320"/>
      <c r="AL3" s="320"/>
      <c r="AM3" s="320"/>
      <c r="AN3" s="320"/>
      <c r="AO3" s="320"/>
      <c r="AR3" s="344"/>
      <c r="AW3" s="343"/>
    </row>
    <row r="4" s="321" customFormat="true" ht="13.5" hidden="true" customHeight="true" outlineLevel="0" collapsed="false">
      <c r="A4" s="346" t="n">
        <v>2</v>
      </c>
      <c r="B4" s="346"/>
      <c r="C4" s="353"/>
      <c r="D4" s="346" t="n">
        <v>65</v>
      </c>
      <c r="E4" s="476" t="n">
        <v>23</v>
      </c>
      <c r="F4" s="477" t="s">
        <v>865</v>
      </c>
      <c r="G4" s="483" t="s">
        <v>34</v>
      </c>
      <c r="H4" s="479" t="s">
        <v>655</v>
      </c>
      <c r="I4" s="484" t="s">
        <v>551</v>
      </c>
      <c r="J4" s="480" t="s">
        <v>543</v>
      </c>
      <c r="K4" s="481" t="s">
        <v>866</v>
      </c>
      <c r="L4" s="482" t="s">
        <v>544</v>
      </c>
      <c r="M4" s="485" t="n">
        <v>12</v>
      </c>
      <c r="N4" s="339"/>
      <c r="O4" s="350" t="s">
        <v>741</v>
      </c>
      <c r="P4" s="351" t="s">
        <v>742</v>
      </c>
      <c r="U4" s="341"/>
      <c r="V4" s="342"/>
      <c r="AA4" s="343"/>
      <c r="AD4" s="320"/>
      <c r="AE4" s="320"/>
      <c r="AF4" s="320"/>
      <c r="AG4" s="320"/>
      <c r="AH4" s="320"/>
      <c r="AI4" s="320"/>
      <c r="AJ4" s="320"/>
      <c r="AK4" s="320"/>
      <c r="AL4" s="320"/>
      <c r="AM4" s="320"/>
      <c r="AN4" s="320"/>
      <c r="AO4" s="320"/>
      <c r="AR4" s="344"/>
      <c r="AW4" s="343"/>
    </row>
    <row r="5" s="321" customFormat="true" ht="13.5" hidden="true" customHeight="true" outlineLevel="0" collapsed="false">
      <c r="A5" s="346" t="n">
        <v>3</v>
      </c>
      <c r="B5" s="346"/>
      <c r="C5" s="353"/>
      <c r="D5" s="346" t="n">
        <v>7</v>
      </c>
      <c r="E5" s="486" t="n">
        <v>10</v>
      </c>
      <c r="F5" s="487" t="s">
        <v>867</v>
      </c>
      <c r="G5" s="478" t="s">
        <v>101</v>
      </c>
      <c r="H5" s="478" t="s">
        <v>541</v>
      </c>
      <c r="I5" s="477" t="s">
        <v>547</v>
      </c>
      <c r="J5" s="480" t="s">
        <v>543</v>
      </c>
      <c r="K5" s="477" t="s">
        <v>868</v>
      </c>
      <c r="L5" s="482" t="s">
        <v>544</v>
      </c>
      <c r="M5" s="481" t="n">
        <v>10</v>
      </c>
      <c r="N5" s="339"/>
      <c r="O5" s="354"/>
      <c r="P5" s="355" t="s">
        <v>743</v>
      </c>
      <c r="U5" s="341"/>
      <c r="V5" s="342"/>
      <c r="AA5" s="343"/>
      <c r="AD5" s="320"/>
      <c r="AE5" s="320"/>
      <c r="AF5" s="320"/>
      <c r="AG5" s="320"/>
      <c r="AH5" s="320"/>
      <c r="AI5" s="320"/>
      <c r="AJ5" s="320"/>
      <c r="AK5" s="320"/>
      <c r="AL5" s="320"/>
      <c r="AM5" s="320"/>
      <c r="AN5" s="320"/>
      <c r="AO5" s="320"/>
      <c r="AR5" s="344"/>
      <c r="AW5" s="343"/>
    </row>
    <row r="6" s="321" customFormat="true" ht="13.5" hidden="true" customHeight="true" outlineLevel="0" collapsed="false">
      <c r="A6" s="346" t="n">
        <v>4</v>
      </c>
      <c r="B6" s="346"/>
      <c r="C6" s="353"/>
      <c r="D6" s="346" t="n">
        <v>5</v>
      </c>
      <c r="E6" s="486" t="n">
        <v>46</v>
      </c>
      <c r="F6" s="477" t="s">
        <v>675</v>
      </c>
      <c r="G6" s="488" t="s">
        <v>34</v>
      </c>
      <c r="H6" s="479" t="s">
        <v>655</v>
      </c>
      <c r="I6" s="477" t="s">
        <v>542</v>
      </c>
      <c r="J6" s="480" t="s">
        <v>543</v>
      </c>
      <c r="K6" s="477" t="s">
        <v>676</v>
      </c>
      <c r="L6" s="482" t="s">
        <v>544</v>
      </c>
      <c r="M6" s="488" t="n">
        <v>4</v>
      </c>
      <c r="N6" s="339"/>
      <c r="O6" s="340"/>
      <c r="P6" s="355" t="s">
        <v>745</v>
      </c>
      <c r="U6" s="341"/>
      <c r="V6" s="342"/>
      <c r="AA6" s="343"/>
      <c r="AD6" s="320"/>
      <c r="AE6" s="320"/>
      <c r="AF6" s="320"/>
      <c r="AG6" s="320"/>
      <c r="AH6" s="320"/>
      <c r="AI6" s="320"/>
      <c r="AJ6" s="320"/>
      <c r="AK6" s="320"/>
      <c r="AL6" s="320"/>
      <c r="AM6" s="320"/>
      <c r="AN6" s="320"/>
      <c r="AO6" s="320"/>
      <c r="AR6" s="344"/>
      <c r="AW6" s="343"/>
    </row>
    <row r="7" s="321" customFormat="true" ht="13.5" hidden="true" customHeight="true" outlineLevel="0" collapsed="false">
      <c r="A7" s="346" t="n">
        <v>5</v>
      </c>
      <c r="B7" s="346"/>
      <c r="C7" s="353"/>
      <c r="D7" s="346" t="n">
        <v>6</v>
      </c>
      <c r="E7" s="486" t="n">
        <v>26</v>
      </c>
      <c r="F7" s="489" t="s">
        <v>869</v>
      </c>
      <c r="G7" s="490" t="s">
        <v>24</v>
      </c>
      <c r="H7" s="479" t="s">
        <v>655</v>
      </c>
      <c r="I7" s="491" t="s">
        <v>555</v>
      </c>
      <c r="J7" s="480" t="s">
        <v>543</v>
      </c>
      <c r="K7" s="492" t="s">
        <v>631</v>
      </c>
      <c r="L7" s="482" t="s">
        <v>544</v>
      </c>
      <c r="M7" s="481" t="n">
        <v>3</v>
      </c>
      <c r="N7" s="339"/>
      <c r="O7" s="340"/>
      <c r="P7" s="355" t="s">
        <v>746</v>
      </c>
      <c r="U7" s="341"/>
      <c r="V7" s="342"/>
      <c r="AA7" s="343"/>
      <c r="AD7" s="320"/>
      <c r="AE7" s="320"/>
      <c r="AF7" s="320"/>
      <c r="AG7" s="320"/>
      <c r="AH7" s="320"/>
      <c r="AI7" s="320"/>
      <c r="AJ7" s="320"/>
      <c r="AK7" s="320"/>
      <c r="AL7" s="320"/>
      <c r="AM7" s="320"/>
      <c r="AN7" s="320"/>
      <c r="AO7" s="320"/>
      <c r="AR7" s="344"/>
      <c r="AW7" s="343"/>
    </row>
    <row r="8" s="321" customFormat="true" ht="13.5" hidden="true" customHeight="true" outlineLevel="0" collapsed="false">
      <c r="A8" s="346" t="n">
        <v>6</v>
      </c>
      <c r="B8" s="346"/>
      <c r="C8" s="353"/>
      <c r="D8" s="346" t="n">
        <v>4</v>
      </c>
      <c r="E8" s="476" t="n">
        <v>13</v>
      </c>
      <c r="F8" s="493" t="s">
        <v>870</v>
      </c>
      <c r="G8" s="494" t="s">
        <v>34</v>
      </c>
      <c r="H8" s="479" t="s">
        <v>655</v>
      </c>
      <c r="I8" s="477" t="s">
        <v>551</v>
      </c>
      <c r="J8" s="480" t="s">
        <v>543</v>
      </c>
      <c r="K8" s="493" t="s">
        <v>568</v>
      </c>
      <c r="L8" s="482" t="s">
        <v>544</v>
      </c>
      <c r="M8" s="481" t="n">
        <v>2</v>
      </c>
      <c r="N8" s="339"/>
      <c r="O8" s="340"/>
      <c r="P8" s="355" t="s">
        <v>749</v>
      </c>
      <c r="U8" s="341"/>
      <c r="V8" s="342"/>
      <c r="AA8" s="343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R8" s="344"/>
      <c r="AW8" s="343"/>
    </row>
    <row r="9" s="321" customFormat="true" ht="13.5" hidden="true" customHeight="true" outlineLevel="0" collapsed="false">
      <c r="A9" s="346" t="n">
        <v>7</v>
      </c>
      <c r="B9" s="346"/>
      <c r="C9" s="353"/>
      <c r="D9" s="346" t="n">
        <v>87</v>
      </c>
      <c r="E9" s="486" t="n">
        <v>8</v>
      </c>
      <c r="F9" s="487" t="s">
        <v>871</v>
      </c>
      <c r="G9" s="488" t="s">
        <v>34</v>
      </c>
      <c r="H9" s="478" t="s">
        <v>541</v>
      </c>
      <c r="I9" s="477" t="s">
        <v>547</v>
      </c>
      <c r="J9" s="480" t="s">
        <v>543</v>
      </c>
      <c r="K9" s="493" t="s">
        <v>872</v>
      </c>
      <c r="L9" s="482" t="s">
        <v>544</v>
      </c>
      <c r="M9" s="481" t="n">
        <v>8</v>
      </c>
      <c r="N9" s="339"/>
      <c r="O9" s="340"/>
      <c r="P9" s="355" t="s">
        <v>751</v>
      </c>
      <c r="U9" s="341"/>
      <c r="V9" s="342"/>
      <c r="AA9" s="343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R9" s="344"/>
      <c r="AW9" s="343"/>
    </row>
    <row r="10" s="321" customFormat="true" ht="13.5" hidden="true" customHeight="true" outlineLevel="0" collapsed="false">
      <c r="A10" s="346" t="n">
        <v>8</v>
      </c>
      <c r="B10" s="346"/>
      <c r="C10" s="353"/>
      <c r="D10" s="346" t="n">
        <v>80</v>
      </c>
      <c r="E10" s="486" t="n">
        <v>38</v>
      </c>
      <c r="F10" s="495" t="s">
        <v>873</v>
      </c>
      <c r="G10" s="496" t="s">
        <v>34</v>
      </c>
      <c r="H10" s="479" t="s">
        <v>655</v>
      </c>
      <c r="I10" s="477" t="s">
        <v>575</v>
      </c>
      <c r="J10" s="480" t="s">
        <v>543</v>
      </c>
      <c r="K10" s="495" t="s">
        <v>874</v>
      </c>
      <c r="L10" s="482" t="s">
        <v>544</v>
      </c>
      <c r="M10" s="495" t="n">
        <v>5</v>
      </c>
      <c r="N10" s="339"/>
      <c r="O10" s="340"/>
      <c r="P10" s="355"/>
      <c r="U10" s="341"/>
      <c r="V10" s="342"/>
      <c r="AA10" s="343"/>
      <c r="AD10" s="320"/>
      <c r="AE10" s="320"/>
      <c r="AF10" s="320"/>
      <c r="AG10" s="320"/>
      <c r="AH10" s="320"/>
      <c r="AI10" s="320"/>
      <c r="AJ10" s="320"/>
      <c r="AK10" s="320"/>
      <c r="AL10" s="320"/>
      <c r="AM10" s="320"/>
      <c r="AN10" s="320"/>
      <c r="AO10" s="320"/>
      <c r="AR10" s="344"/>
      <c r="AW10" s="343"/>
    </row>
    <row r="11" s="321" customFormat="true" ht="13.5" hidden="true" customHeight="true" outlineLevel="0" collapsed="false">
      <c r="A11" s="346" t="n">
        <v>9</v>
      </c>
      <c r="B11" s="346"/>
      <c r="C11" s="315"/>
      <c r="D11" s="315" t="n">
        <v>14</v>
      </c>
      <c r="E11" s="476" t="n">
        <v>73</v>
      </c>
      <c r="F11" s="497" t="s">
        <v>875</v>
      </c>
      <c r="G11" s="498" t="s">
        <v>34</v>
      </c>
      <c r="H11" s="479" t="s">
        <v>655</v>
      </c>
      <c r="I11" s="477" t="s">
        <v>559</v>
      </c>
      <c r="J11" s="480" t="s">
        <v>543</v>
      </c>
      <c r="K11" s="481" t="s">
        <v>876</v>
      </c>
      <c r="L11" s="482" t="s">
        <v>544</v>
      </c>
      <c r="M11" s="499" t="n">
        <v>4</v>
      </c>
      <c r="N11" s="339"/>
      <c r="O11" s="354" t="s">
        <v>752</v>
      </c>
      <c r="P11" s="355" t="s">
        <v>753</v>
      </c>
      <c r="Q11" s="351" t="s">
        <v>754</v>
      </c>
      <c r="U11" s="341"/>
      <c r="V11" s="342"/>
      <c r="AA11" s="343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R11" s="344"/>
      <c r="AW11" s="343"/>
    </row>
    <row r="12" s="321" customFormat="true" ht="13.5" hidden="true" customHeight="true" outlineLevel="0" collapsed="false">
      <c r="A12" s="346" t="n">
        <v>10</v>
      </c>
      <c r="B12" s="346"/>
      <c r="C12" s="353"/>
      <c r="D12" s="346" t="n">
        <v>10</v>
      </c>
      <c r="E12" s="486" t="n">
        <v>6</v>
      </c>
      <c r="F12" s="493" t="s">
        <v>877</v>
      </c>
      <c r="G12" s="488" t="s">
        <v>24</v>
      </c>
      <c r="H12" s="479" t="s">
        <v>655</v>
      </c>
      <c r="I12" s="477" t="s">
        <v>571</v>
      </c>
      <c r="J12" s="480" t="s">
        <v>543</v>
      </c>
      <c r="K12" s="500" t="s">
        <v>878</v>
      </c>
      <c r="L12" s="482" t="s">
        <v>544</v>
      </c>
      <c r="M12" s="481" t="n">
        <v>6</v>
      </c>
      <c r="N12" s="339"/>
      <c r="O12" s="340"/>
      <c r="P12" s="355" t="s">
        <v>757</v>
      </c>
      <c r="U12" s="341"/>
      <c r="V12" s="342"/>
      <c r="AA12" s="343"/>
      <c r="AD12" s="320"/>
      <c r="AE12" s="320"/>
      <c r="AF12" s="320"/>
      <c r="AG12" s="320"/>
      <c r="AH12" s="320"/>
      <c r="AI12" s="320"/>
      <c r="AJ12" s="320"/>
      <c r="AK12" s="320"/>
      <c r="AL12" s="320"/>
      <c r="AM12" s="320"/>
      <c r="AN12" s="320"/>
      <c r="AO12" s="320"/>
      <c r="AR12" s="344"/>
      <c r="AW12" s="343"/>
    </row>
    <row r="13" customFormat="false" ht="13.5" hidden="true" customHeight="true" outlineLevel="0" collapsed="false">
      <c r="A13" s="346" t="n">
        <v>11</v>
      </c>
      <c r="B13" s="346"/>
      <c r="C13" s="353" t="s">
        <v>879</v>
      </c>
      <c r="D13" s="315" t="n">
        <v>11</v>
      </c>
      <c r="E13" s="486" t="n">
        <v>52</v>
      </c>
      <c r="F13" s="484" t="s">
        <v>880</v>
      </c>
      <c r="G13" s="501" t="s">
        <v>101</v>
      </c>
      <c r="H13" s="479" t="s">
        <v>655</v>
      </c>
      <c r="I13" s="484" t="s">
        <v>583</v>
      </c>
      <c r="J13" s="480" t="s">
        <v>543</v>
      </c>
      <c r="K13" s="481" t="s">
        <v>881</v>
      </c>
      <c r="L13" s="482" t="s">
        <v>544</v>
      </c>
      <c r="M13" s="499" t="n">
        <v>1</v>
      </c>
      <c r="N13" s="339"/>
      <c r="O13" s="331"/>
      <c r="P13" s="362" t="s">
        <v>759</v>
      </c>
    </row>
    <row r="14" customFormat="false" ht="13.5" hidden="true" customHeight="true" outlineLevel="0" collapsed="false">
      <c r="A14" s="346" t="n">
        <v>12</v>
      </c>
      <c r="B14" s="346"/>
      <c r="C14" s="353" t="s">
        <v>879</v>
      </c>
      <c r="D14" s="346" t="n">
        <v>12</v>
      </c>
      <c r="E14" s="476" t="n">
        <v>1</v>
      </c>
      <c r="F14" s="487" t="s">
        <v>683</v>
      </c>
      <c r="G14" s="502" t="s">
        <v>101</v>
      </c>
      <c r="H14" s="478" t="s">
        <v>541</v>
      </c>
      <c r="I14" s="484" t="s">
        <v>547</v>
      </c>
      <c r="J14" s="480" t="s">
        <v>543</v>
      </c>
      <c r="K14" s="493" t="s">
        <v>563</v>
      </c>
      <c r="L14" s="482" t="s">
        <v>544</v>
      </c>
      <c r="M14" s="503" t="n">
        <v>1</v>
      </c>
      <c r="N14" s="339"/>
      <c r="O14" s="363" t="s">
        <v>760</v>
      </c>
      <c r="P14" s="362" t="s">
        <v>761</v>
      </c>
    </row>
    <row r="15" customFormat="false" ht="13.5" hidden="true" customHeight="true" outlineLevel="0" collapsed="false">
      <c r="A15" s="346" t="n">
        <v>13</v>
      </c>
      <c r="B15" s="346"/>
      <c r="C15" s="353"/>
      <c r="D15" s="346" t="n">
        <v>13</v>
      </c>
      <c r="E15" s="486" t="n">
        <v>58</v>
      </c>
      <c r="F15" s="493" t="s">
        <v>882</v>
      </c>
      <c r="G15" s="488" t="s">
        <v>34</v>
      </c>
      <c r="H15" s="479" t="s">
        <v>655</v>
      </c>
      <c r="I15" s="477" t="s">
        <v>583</v>
      </c>
      <c r="J15" s="480" t="s">
        <v>543</v>
      </c>
      <c r="K15" s="481" t="s">
        <v>883</v>
      </c>
      <c r="L15" s="482" t="s">
        <v>544</v>
      </c>
      <c r="M15" s="481" t="n">
        <v>7</v>
      </c>
      <c r="N15" s="339"/>
      <c r="O15" s="331"/>
      <c r="P15" s="362" t="s">
        <v>762</v>
      </c>
    </row>
    <row r="16" customFormat="false" ht="13.5" hidden="true" customHeight="true" outlineLevel="0" collapsed="false">
      <c r="A16" s="346" t="n">
        <v>14</v>
      </c>
      <c r="B16" s="346"/>
      <c r="C16" s="353"/>
      <c r="D16" s="346" t="n">
        <v>9</v>
      </c>
      <c r="E16" s="486" t="n">
        <v>16</v>
      </c>
      <c r="F16" s="487" t="s">
        <v>671</v>
      </c>
      <c r="G16" s="502" t="s">
        <v>101</v>
      </c>
      <c r="H16" s="479" t="s">
        <v>655</v>
      </c>
      <c r="I16" s="484" t="s">
        <v>551</v>
      </c>
      <c r="J16" s="480" t="s">
        <v>543</v>
      </c>
      <c r="K16" s="504" t="s">
        <v>884</v>
      </c>
      <c r="L16" s="482" t="s">
        <v>544</v>
      </c>
      <c r="M16" s="477" t="n">
        <v>5</v>
      </c>
      <c r="N16" s="339"/>
      <c r="O16" s="331"/>
      <c r="P16" s="362" t="s">
        <v>764</v>
      </c>
    </row>
    <row r="17" customFormat="false" ht="13.5" hidden="true" customHeight="true" outlineLevel="0" collapsed="false">
      <c r="A17" s="346" t="n">
        <v>15</v>
      </c>
      <c r="B17" s="346"/>
      <c r="C17" s="353"/>
      <c r="D17" s="346" t="n">
        <v>15</v>
      </c>
      <c r="E17" s="486" t="n">
        <v>28</v>
      </c>
      <c r="F17" s="505" t="s">
        <v>392</v>
      </c>
      <c r="G17" s="506" t="s">
        <v>34</v>
      </c>
      <c r="H17" s="479" t="s">
        <v>655</v>
      </c>
      <c r="I17" s="491" t="s">
        <v>555</v>
      </c>
      <c r="J17" s="480" t="s">
        <v>543</v>
      </c>
      <c r="K17" s="507" t="s">
        <v>523</v>
      </c>
      <c r="L17" s="482" t="s">
        <v>544</v>
      </c>
      <c r="M17" s="493" t="n">
        <v>5</v>
      </c>
      <c r="N17" s="339"/>
      <c r="O17" s="331"/>
      <c r="P17" s="362" t="s">
        <v>767</v>
      </c>
    </row>
    <row r="18" customFormat="false" ht="13.5" hidden="true" customHeight="true" outlineLevel="0" collapsed="false">
      <c r="A18" s="346" t="n">
        <v>16</v>
      </c>
      <c r="B18" s="346"/>
      <c r="C18" s="345"/>
      <c r="D18" s="346" t="n">
        <v>68</v>
      </c>
      <c r="E18" s="486" t="n">
        <v>8</v>
      </c>
      <c r="F18" s="493" t="s">
        <v>885</v>
      </c>
      <c r="G18" s="488" t="s">
        <v>101</v>
      </c>
      <c r="H18" s="479" t="s">
        <v>655</v>
      </c>
      <c r="I18" s="493" t="s">
        <v>571</v>
      </c>
      <c r="J18" s="480" t="s">
        <v>543</v>
      </c>
      <c r="K18" s="493" t="s">
        <v>886</v>
      </c>
      <c r="L18" s="482" t="s">
        <v>544</v>
      </c>
      <c r="M18" s="493" t="n">
        <v>8</v>
      </c>
      <c r="N18" s="339"/>
      <c r="O18" s="331"/>
    </row>
    <row r="19" customFormat="false" ht="13.5" hidden="true" customHeight="true" outlineLevel="0" collapsed="false">
      <c r="A19" s="346" t="n">
        <v>17</v>
      </c>
      <c r="B19" s="346"/>
      <c r="C19" s="353"/>
      <c r="D19" s="346" t="n">
        <v>27</v>
      </c>
      <c r="E19" s="486" t="n">
        <v>72</v>
      </c>
      <c r="F19" s="508" t="s">
        <v>887</v>
      </c>
      <c r="G19" s="509" t="s">
        <v>101</v>
      </c>
      <c r="H19" s="479" t="s">
        <v>655</v>
      </c>
      <c r="I19" s="477" t="s">
        <v>559</v>
      </c>
      <c r="J19" s="480" t="s">
        <v>543</v>
      </c>
      <c r="K19" s="508" t="s">
        <v>888</v>
      </c>
      <c r="L19" s="482" t="s">
        <v>544</v>
      </c>
      <c r="M19" s="499" t="n">
        <v>3</v>
      </c>
      <c r="N19" s="339"/>
      <c r="O19" s="363" t="s">
        <v>769</v>
      </c>
      <c r="P19" s="362" t="s">
        <v>770</v>
      </c>
    </row>
    <row r="20" customFormat="false" ht="13.5" hidden="true" customHeight="true" outlineLevel="0" collapsed="false">
      <c r="A20" s="346" t="n">
        <v>18</v>
      </c>
      <c r="B20" s="346"/>
      <c r="D20" s="346" t="n">
        <v>18</v>
      </c>
      <c r="E20" s="476" t="n">
        <v>55</v>
      </c>
      <c r="F20" s="493" t="s">
        <v>415</v>
      </c>
      <c r="G20" s="488" t="s">
        <v>34</v>
      </c>
      <c r="H20" s="479" t="s">
        <v>655</v>
      </c>
      <c r="I20" s="477" t="s">
        <v>583</v>
      </c>
      <c r="J20" s="480" t="s">
        <v>543</v>
      </c>
      <c r="K20" s="493" t="s">
        <v>526</v>
      </c>
      <c r="L20" s="482" t="s">
        <v>544</v>
      </c>
      <c r="M20" s="510" t="n">
        <v>4</v>
      </c>
      <c r="N20" s="339"/>
      <c r="O20" s="331"/>
      <c r="P20" s="362" t="s">
        <v>773</v>
      </c>
    </row>
    <row r="21" customFormat="false" ht="13.5" hidden="true" customHeight="true" outlineLevel="0" collapsed="false">
      <c r="A21" s="346" t="n">
        <v>19</v>
      </c>
      <c r="B21" s="346"/>
      <c r="C21" s="353"/>
      <c r="D21" s="346" t="n">
        <v>19</v>
      </c>
      <c r="E21" s="486" t="n">
        <v>36</v>
      </c>
      <c r="F21" s="495" t="s">
        <v>889</v>
      </c>
      <c r="G21" s="496" t="s">
        <v>34</v>
      </c>
      <c r="H21" s="479" t="s">
        <v>655</v>
      </c>
      <c r="I21" s="477" t="s">
        <v>575</v>
      </c>
      <c r="J21" s="480" t="s">
        <v>543</v>
      </c>
      <c r="K21" s="495" t="s">
        <v>890</v>
      </c>
      <c r="L21" s="482" t="s">
        <v>544</v>
      </c>
      <c r="M21" s="495" t="n">
        <v>3</v>
      </c>
      <c r="N21" s="339"/>
      <c r="O21" s="363" t="s">
        <v>774</v>
      </c>
      <c r="P21" s="362" t="s">
        <v>775</v>
      </c>
    </row>
    <row r="22" customFormat="false" ht="13.5" hidden="true" customHeight="true" outlineLevel="0" collapsed="false">
      <c r="A22" s="346" t="n">
        <v>20</v>
      </c>
      <c r="B22" s="346"/>
      <c r="C22" s="353"/>
      <c r="D22" s="315" t="n">
        <v>20</v>
      </c>
      <c r="E22" s="476" t="n">
        <v>29</v>
      </c>
      <c r="F22" s="505" t="s">
        <v>891</v>
      </c>
      <c r="G22" s="506" t="s">
        <v>24</v>
      </c>
      <c r="H22" s="479" t="s">
        <v>655</v>
      </c>
      <c r="I22" s="491" t="s">
        <v>555</v>
      </c>
      <c r="J22" s="480" t="s">
        <v>543</v>
      </c>
      <c r="K22" s="507" t="s">
        <v>616</v>
      </c>
      <c r="L22" s="482" t="s">
        <v>544</v>
      </c>
      <c r="M22" s="493" t="n">
        <v>6</v>
      </c>
      <c r="N22" s="339"/>
      <c r="O22" s="331"/>
      <c r="P22" s="362" t="s">
        <v>777</v>
      </c>
    </row>
    <row r="23" customFormat="false" ht="13.5" hidden="true" customHeight="true" outlineLevel="0" collapsed="false">
      <c r="A23" s="346" t="n">
        <v>21</v>
      </c>
      <c r="B23" s="346"/>
      <c r="C23" s="353"/>
      <c r="D23" s="346" t="n">
        <v>21</v>
      </c>
      <c r="E23" s="476" t="n">
        <v>77</v>
      </c>
      <c r="F23" s="477" t="s">
        <v>892</v>
      </c>
      <c r="G23" s="478" t="s">
        <v>34</v>
      </c>
      <c r="H23" s="479" t="s">
        <v>655</v>
      </c>
      <c r="I23" s="477" t="s">
        <v>559</v>
      </c>
      <c r="J23" s="480" t="s">
        <v>543</v>
      </c>
      <c r="K23" s="481" t="s">
        <v>893</v>
      </c>
      <c r="L23" s="482" t="s">
        <v>544</v>
      </c>
      <c r="M23" s="499" t="n">
        <v>8</v>
      </c>
      <c r="N23" s="339"/>
      <c r="O23" s="331"/>
      <c r="P23" s="362" t="s">
        <v>780</v>
      </c>
    </row>
    <row r="24" customFormat="false" ht="13.5" hidden="true" customHeight="true" outlineLevel="0" collapsed="false">
      <c r="A24" s="346" t="n">
        <v>22</v>
      </c>
      <c r="B24" s="346"/>
      <c r="C24" s="353" t="s">
        <v>781</v>
      </c>
      <c r="D24" s="346" t="n">
        <v>22</v>
      </c>
      <c r="E24" s="476" t="n">
        <v>69</v>
      </c>
      <c r="F24" s="487" t="s">
        <v>733</v>
      </c>
      <c r="G24" s="511" t="s">
        <v>34</v>
      </c>
      <c r="H24" s="479" t="s">
        <v>655</v>
      </c>
      <c r="I24" s="477" t="s">
        <v>583</v>
      </c>
      <c r="J24" s="480" t="s">
        <v>543</v>
      </c>
      <c r="K24" s="493" t="s">
        <v>735</v>
      </c>
      <c r="L24" s="482" t="s">
        <v>544</v>
      </c>
      <c r="M24" s="510" t="s">
        <v>740</v>
      </c>
      <c r="N24" s="339"/>
      <c r="O24" s="363" t="s">
        <v>783</v>
      </c>
      <c r="P24" s="362" t="s">
        <v>784</v>
      </c>
    </row>
    <row r="25" customFormat="false" ht="13.5" hidden="true" customHeight="true" outlineLevel="0" collapsed="false">
      <c r="A25" s="346" t="n">
        <v>23</v>
      </c>
      <c r="B25" s="346"/>
      <c r="C25" s="353" t="s">
        <v>165</v>
      </c>
      <c r="D25" s="346" t="n">
        <v>33</v>
      </c>
      <c r="E25" s="476" t="n">
        <v>33</v>
      </c>
      <c r="F25" s="512" t="s">
        <v>894</v>
      </c>
      <c r="G25" s="513" t="s">
        <v>101</v>
      </c>
      <c r="H25" s="479" t="s">
        <v>655</v>
      </c>
      <c r="I25" s="514" t="s">
        <v>555</v>
      </c>
      <c r="J25" s="480" t="s">
        <v>543</v>
      </c>
      <c r="K25" s="514" t="s">
        <v>895</v>
      </c>
      <c r="L25" s="482" t="s">
        <v>544</v>
      </c>
      <c r="M25" s="515" t="s">
        <v>740</v>
      </c>
      <c r="N25" s="339"/>
      <c r="O25" s="331"/>
      <c r="P25" s="362" t="s">
        <v>786</v>
      </c>
    </row>
    <row r="26" customFormat="false" ht="13.5" hidden="true" customHeight="true" outlineLevel="0" collapsed="false">
      <c r="A26" s="346" t="n">
        <v>24</v>
      </c>
      <c r="B26" s="346"/>
      <c r="C26" s="353"/>
      <c r="D26" s="346" t="n">
        <v>24</v>
      </c>
      <c r="E26" s="486" t="n">
        <v>60</v>
      </c>
      <c r="F26" s="508" t="s">
        <v>410</v>
      </c>
      <c r="G26" s="509" t="s">
        <v>34</v>
      </c>
      <c r="H26" s="479" t="s">
        <v>655</v>
      </c>
      <c r="I26" s="477" t="s">
        <v>583</v>
      </c>
      <c r="J26" s="480" t="s">
        <v>543</v>
      </c>
      <c r="K26" s="516" t="s">
        <v>526</v>
      </c>
      <c r="L26" s="482" t="s">
        <v>544</v>
      </c>
      <c r="M26" s="510" t="n">
        <v>9</v>
      </c>
      <c r="N26" s="339"/>
      <c r="O26" s="331"/>
      <c r="P26" s="362" t="s">
        <v>789</v>
      </c>
    </row>
    <row r="27" customFormat="false" ht="13.5" hidden="true" customHeight="true" outlineLevel="0" collapsed="false">
      <c r="A27" s="346" t="n">
        <v>25</v>
      </c>
      <c r="B27" s="346"/>
      <c r="C27" s="353"/>
      <c r="D27" s="346" t="n">
        <v>25</v>
      </c>
      <c r="E27" s="486" t="n">
        <v>74</v>
      </c>
      <c r="F27" s="477" t="s">
        <v>730</v>
      </c>
      <c r="G27" s="478" t="s">
        <v>34</v>
      </c>
      <c r="H27" s="479" t="s">
        <v>655</v>
      </c>
      <c r="I27" s="477" t="s">
        <v>559</v>
      </c>
      <c r="J27" s="480" t="s">
        <v>543</v>
      </c>
      <c r="K27" s="477" t="s">
        <v>732</v>
      </c>
      <c r="L27" s="482" t="s">
        <v>544</v>
      </c>
      <c r="M27" s="499" t="n">
        <v>5</v>
      </c>
      <c r="N27" s="339"/>
      <c r="O27" s="331"/>
    </row>
    <row r="28" customFormat="false" ht="13.5" hidden="true" customHeight="true" outlineLevel="0" collapsed="false">
      <c r="A28" s="346" t="n">
        <v>26</v>
      </c>
      <c r="B28" s="346"/>
      <c r="C28" s="353"/>
      <c r="D28" s="346" t="n">
        <v>26</v>
      </c>
      <c r="E28" s="476" t="n">
        <v>47</v>
      </c>
      <c r="F28" s="493" t="s">
        <v>713</v>
      </c>
      <c r="G28" s="488" t="s">
        <v>101</v>
      </c>
      <c r="H28" s="479" t="s">
        <v>655</v>
      </c>
      <c r="I28" s="477" t="s">
        <v>542</v>
      </c>
      <c r="J28" s="480" t="s">
        <v>543</v>
      </c>
      <c r="K28" s="493" t="s">
        <v>896</v>
      </c>
      <c r="L28" s="482" t="s">
        <v>544</v>
      </c>
      <c r="M28" s="493" t="n">
        <v>5</v>
      </c>
      <c r="N28" s="339"/>
      <c r="O28" s="331"/>
    </row>
    <row r="29" customFormat="false" ht="13.5" hidden="true" customHeight="true" outlineLevel="0" collapsed="false">
      <c r="A29" s="346" t="n">
        <v>27</v>
      </c>
      <c r="B29" s="346"/>
      <c r="C29" s="364"/>
      <c r="D29" s="346" t="n">
        <v>28</v>
      </c>
      <c r="E29" s="486" t="n">
        <v>2</v>
      </c>
      <c r="F29" s="493" t="s">
        <v>272</v>
      </c>
      <c r="G29" s="488" t="s">
        <v>101</v>
      </c>
      <c r="H29" s="479" t="s">
        <v>655</v>
      </c>
      <c r="I29" s="477" t="s">
        <v>571</v>
      </c>
      <c r="J29" s="480" t="s">
        <v>543</v>
      </c>
      <c r="K29" s="493" t="s">
        <v>516</v>
      </c>
      <c r="L29" s="482" t="s">
        <v>544</v>
      </c>
      <c r="M29" s="481" t="n">
        <v>2</v>
      </c>
      <c r="N29" s="339"/>
      <c r="O29" s="331"/>
    </row>
    <row r="30" customFormat="false" ht="13.5" hidden="true" customHeight="true" outlineLevel="0" collapsed="false">
      <c r="A30" s="346" t="n">
        <v>28</v>
      </c>
      <c r="B30" s="346"/>
      <c r="C30" s="353"/>
      <c r="D30" s="346" t="n">
        <v>70</v>
      </c>
      <c r="E30" s="476" t="n">
        <v>25</v>
      </c>
      <c r="F30" s="505" t="s">
        <v>897</v>
      </c>
      <c r="G30" s="506" t="s">
        <v>101</v>
      </c>
      <c r="H30" s="479" t="s">
        <v>655</v>
      </c>
      <c r="I30" s="517" t="s">
        <v>555</v>
      </c>
      <c r="J30" s="480" t="s">
        <v>543</v>
      </c>
      <c r="K30" s="507" t="s">
        <v>898</v>
      </c>
      <c r="L30" s="482" t="s">
        <v>544</v>
      </c>
      <c r="M30" s="499" t="n">
        <v>2</v>
      </c>
      <c r="N30" s="339"/>
      <c r="O30" s="331"/>
    </row>
    <row r="31" customFormat="false" ht="13.5" hidden="true" customHeight="true" outlineLevel="0" collapsed="false">
      <c r="A31" s="346" t="n">
        <v>29</v>
      </c>
      <c r="B31" s="346"/>
      <c r="C31" s="353"/>
      <c r="D31" s="346" t="n">
        <v>8</v>
      </c>
      <c r="E31" s="476" t="n">
        <v>57</v>
      </c>
      <c r="F31" s="477" t="s">
        <v>657</v>
      </c>
      <c r="G31" s="488" t="s">
        <v>101</v>
      </c>
      <c r="H31" s="479" t="s">
        <v>655</v>
      </c>
      <c r="I31" s="477" t="s">
        <v>583</v>
      </c>
      <c r="J31" s="480" t="s">
        <v>543</v>
      </c>
      <c r="K31" s="477" t="s">
        <v>659</v>
      </c>
      <c r="L31" s="482" t="s">
        <v>544</v>
      </c>
      <c r="M31" s="493" t="n">
        <v>6</v>
      </c>
      <c r="N31" s="339"/>
      <c r="O31" s="331"/>
    </row>
    <row r="32" customFormat="false" ht="13.5" hidden="true" customHeight="true" outlineLevel="0" collapsed="false">
      <c r="A32" s="346" t="n">
        <v>30</v>
      </c>
      <c r="B32" s="346"/>
      <c r="C32" s="345"/>
      <c r="D32" s="315" t="n">
        <v>86</v>
      </c>
      <c r="E32" s="486" t="n">
        <v>18</v>
      </c>
      <c r="F32" s="493" t="s">
        <v>694</v>
      </c>
      <c r="G32" s="494" t="s">
        <v>101</v>
      </c>
      <c r="H32" s="479" t="s">
        <v>655</v>
      </c>
      <c r="I32" s="484" t="s">
        <v>551</v>
      </c>
      <c r="J32" s="480" t="s">
        <v>543</v>
      </c>
      <c r="K32" s="493" t="s">
        <v>552</v>
      </c>
      <c r="L32" s="482" t="s">
        <v>544</v>
      </c>
      <c r="M32" s="494" t="n">
        <v>7</v>
      </c>
      <c r="N32" s="339"/>
      <c r="O32" s="331"/>
    </row>
    <row r="33" customFormat="false" ht="13.5" hidden="true" customHeight="true" outlineLevel="0" collapsed="false">
      <c r="A33" s="346" t="n">
        <v>31</v>
      </c>
      <c r="B33" s="346"/>
      <c r="C33" s="353"/>
      <c r="D33" s="346" t="n">
        <v>43</v>
      </c>
      <c r="E33" s="476" t="n">
        <v>7</v>
      </c>
      <c r="F33" s="487" t="s">
        <v>899</v>
      </c>
      <c r="G33" s="506" t="s">
        <v>34</v>
      </c>
      <c r="H33" s="478" t="s">
        <v>541</v>
      </c>
      <c r="I33" s="477" t="s">
        <v>547</v>
      </c>
      <c r="J33" s="480" t="s">
        <v>543</v>
      </c>
      <c r="K33" s="518" t="s">
        <v>900</v>
      </c>
      <c r="L33" s="482" t="s">
        <v>544</v>
      </c>
      <c r="M33" s="499" t="n">
        <v>7</v>
      </c>
      <c r="N33" s="339"/>
      <c r="O33" s="331"/>
    </row>
    <row r="34" customFormat="false" ht="13.5" hidden="true" customHeight="true" outlineLevel="0" collapsed="false">
      <c r="A34" s="346" t="n">
        <v>32</v>
      </c>
      <c r="B34" s="346"/>
      <c r="C34" s="353"/>
      <c r="D34" s="346" t="n">
        <v>32</v>
      </c>
      <c r="E34" s="486" t="n">
        <v>42</v>
      </c>
      <c r="F34" s="495" t="s">
        <v>901</v>
      </c>
      <c r="G34" s="488" t="s">
        <v>34</v>
      </c>
      <c r="H34" s="479" t="s">
        <v>655</v>
      </c>
      <c r="I34" s="477" t="s">
        <v>575</v>
      </c>
      <c r="J34" s="480" t="s">
        <v>543</v>
      </c>
      <c r="K34" s="495" t="s">
        <v>902</v>
      </c>
      <c r="L34" s="482" t="s">
        <v>544</v>
      </c>
      <c r="M34" s="495" t="n">
        <v>9</v>
      </c>
      <c r="N34" s="339"/>
      <c r="O34" s="331"/>
    </row>
    <row r="35" customFormat="false" ht="13.5" hidden="true" customHeight="true" outlineLevel="0" collapsed="false">
      <c r="A35" s="346" t="n">
        <v>33</v>
      </c>
      <c r="B35" s="346"/>
      <c r="C35" s="346" t="s">
        <v>480</v>
      </c>
      <c r="D35" s="315" t="n">
        <v>23</v>
      </c>
      <c r="E35" s="476" t="n">
        <v>11</v>
      </c>
      <c r="F35" s="493" t="s">
        <v>393</v>
      </c>
      <c r="G35" s="488" t="s">
        <v>101</v>
      </c>
      <c r="H35" s="479" t="s">
        <v>655</v>
      </c>
      <c r="I35" s="477" t="s">
        <v>571</v>
      </c>
      <c r="J35" s="480" t="s">
        <v>543</v>
      </c>
      <c r="K35" s="493" t="s">
        <v>524</v>
      </c>
      <c r="L35" s="482" t="s">
        <v>544</v>
      </c>
      <c r="M35" s="481" t="s">
        <v>903</v>
      </c>
      <c r="N35" s="339"/>
    </row>
    <row r="36" customFormat="false" ht="13.5" hidden="true" customHeight="true" outlineLevel="0" collapsed="false">
      <c r="A36" s="346" t="n">
        <v>34</v>
      </c>
      <c r="B36" s="346"/>
      <c r="C36" s="346" t="s">
        <v>879</v>
      </c>
      <c r="D36" s="346" t="n">
        <v>34</v>
      </c>
      <c r="E36" s="486" t="n">
        <v>70</v>
      </c>
      <c r="F36" s="493" t="s">
        <v>904</v>
      </c>
      <c r="G36" s="519" t="s">
        <v>101</v>
      </c>
      <c r="H36" s="479" t="s">
        <v>655</v>
      </c>
      <c r="I36" s="477" t="s">
        <v>559</v>
      </c>
      <c r="J36" s="480" t="s">
        <v>543</v>
      </c>
      <c r="K36" s="493" t="s">
        <v>509</v>
      </c>
      <c r="L36" s="482" t="s">
        <v>544</v>
      </c>
      <c r="M36" s="499" t="n">
        <v>1</v>
      </c>
      <c r="N36" s="339"/>
    </row>
    <row r="37" customFormat="false" ht="13.5" hidden="true" customHeight="true" outlineLevel="0" collapsed="false">
      <c r="A37" s="346" t="n">
        <v>35</v>
      </c>
      <c r="B37" s="346"/>
      <c r="C37" s="353"/>
      <c r="D37" s="346" t="n">
        <v>35</v>
      </c>
      <c r="E37" s="476" t="n">
        <v>19</v>
      </c>
      <c r="F37" s="493" t="s">
        <v>695</v>
      </c>
      <c r="G37" s="494" t="s">
        <v>34</v>
      </c>
      <c r="H37" s="479" t="s">
        <v>655</v>
      </c>
      <c r="I37" s="484" t="s">
        <v>551</v>
      </c>
      <c r="J37" s="480" t="s">
        <v>543</v>
      </c>
      <c r="K37" s="493" t="s">
        <v>552</v>
      </c>
      <c r="L37" s="482" t="s">
        <v>544</v>
      </c>
      <c r="M37" s="503" t="n">
        <v>8</v>
      </c>
      <c r="N37" s="339"/>
    </row>
    <row r="38" customFormat="false" ht="13.5" hidden="true" customHeight="true" outlineLevel="0" collapsed="false">
      <c r="A38" s="346" t="n">
        <v>36</v>
      </c>
      <c r="B38" s="346"/>
      <c r="C38" s="353"/>
      <c r="D38" s="346" t="n">
        <v>36</v>
      </c>
      <c r="E38" s="476" t="n">
        <v>49</v>
      </c>
      <c r="F38" s="493" t="s">
        <v>905</v>
      </c>
      <c r="G38" s="488" t="s">
        <v>24</v>
      </c>
      <c r="H38" s="479" t="s">
        <v>655</v>
      </c>
      <c r="I38" s="477" t="s">
        <v>542</v>
      </c>
      <c r="J38" s="480" t="s">
        <v>543</v>
      </c>
      <c r="K38" s="477" t="s">
        <v>906</v>
      </c>
      <c r="L38" s="482" t="s">
        <v>544</v>
      </c>
      <c r="M38" s="481" t="n">
        <v>7</v>
      </c>
      <c r="N38" s="339"/>
    </row>
    <row r="39" customFormat="false" ht="13.5" hidden="true" customHeight="true" outlineLevel="0" collapsed="false">
      <c r="A39" s="346" t="n">
        <v>37</v>
      </c>
      <c r="B39" s="346"/>
      <c r="C39" s="353"/>
      <c r="D39" s="346" t="n">
        <v>37</v>
      </c>
      <c r="E39" s="476" t="n">
        <v>59</v>
      </c>
      <c r="F39" s="493" t="s">
        <v>907</v>
      </c>
      <c r="G39" s="488" t="s">
        <v>34</v>
      </c>
      <c r="H39" s="479" t="s">
        <v>655</v>
      </c>
      <c r="I39" s="477" t="s">
        <v>583</v>
      </c>
      <c r="J39" s="480" t="s">
        <v>543</v>
      </c>
      <c r="K39" s="493" t="s">
        <v>908</v>
      </c>
      <c r="L39" s="482" t="s">
        <v>544</v>
      </c>
      <c r="M39" s="481" t="n">
        <v>8</v>
      </c>
      <c r="N39" s="339"/>
    </row>
    <row r="40" customFormat="false" ht="13.5" hidden="true" customHeight="true" outlineLevel="0" collapsed="false">
      <c r="A40" s="346" t="n">
        <v>38</v>
      </c>
      <c r="B40" s="346"/>
      <c r="C40" s="353"/>
      <c r="D40" s="346" t="n">
        <v>38</v>
      </c>
      <c r="E40" s="476" t="n">
        <v>9</v>
      </c>
      <c r="F40" s="487" t="s">
        <v>909</v>
      </c>
      <c r="G40" s="520" t="s">
        <v>24</v>
      </c>
      <c r="H40" s="478" t="s">
        <v>541</v>
      </c>
      <c r="I40" s="477" t="s">
        <v>547</v>
      </c>
      <c r="J40" s="480" t="s">
        <v>543</v>
      </c>
      <c r="K40" s="477" t="s">
        <v>548</v>
      </c>
      <c r="L40" s="482" t="s">
        <v>544</v>
      </c>
      <c r="M40" s="477" t="n">
        <v>9</v>
      </c>
      <c r="N40" s="339"/>
    </row>
    <row r="41" customFormat="false" ht="13.5" hidden="true" customHeight="true" outlineLevel="0" collapsed="false">
      <c r="A41" s="346" t="n">
        <v>39</v>
      </c>
      <c r="B41" s="346"/>
      <c r="C41" s="353"/>
      <c r="D41" s="346" t="n">
        <v>39</v>
      </c>
      <c r="E41" s="476" t="n">
        <v>35</v>
      </c>
      <c r="F41" s="495" t="s">
        <v>723</v>
      </c>
      <c r="G41" s="496" t="s">
        <v>101</v>
      </c>
      <c r="H41" s="479" t="s">
        <v>655</v>
      </c>
      <c r="I41" s="477" t="s">
        <v>575</v>
      </c>
      <c r="J41" s="480" t="s">
        <v>543</v>
      </c>
      <c r="K41" s="495" t="s">
        <v>724</v>
      </c>
      <c r="L41" s="482" t="s">
        <v>544</v>
      </c>
      <c r="M41" s="495" t="n">
        <v>2</v>
      </c>
      <c r="N41" s="339"/>
    </row>
    <row r="42" customFormat="false" ht="13.5" hidden="true" customHeight="true" outlineLevel="0" collapsed="false">
      <c r="A42" s="346" t="n">
        <v>40</v>
      </c>
      <c r="B42" s="346"/>
      <c r="C42" s="353"/>
      <c r="D42" s="346" t="n">
        <v>40</v>
      </c>
      <c r="E42" s="476" t="n">
        <v>27</v>
      </c>
      <c r="F42" s="521" t="s">
        <v>910</v>
      </c>
      <c r="G42" s="522" t="s">
        <v>101</v>
      </c>
      <c r="H42" s="479" t="s">
        <v>655</v>
      </c>
      <c r="I42" s="491" t="s">
        <v>555</v>
      </c>
      <c r="J42" s="480" t="s">
        <v>543</v>
      </c>
      <c r="K42" s="492" t="s">
        <v>911</v>
      </c>
      <c r="L42" s="482" t="s">
        <v>544</v>
      </c>
      <c r="M42" s="477" t="n">
        <v>4</v>
      </c>
      <c r="N42" s="339"/>
    </row>
    <row r="43" customFormat="false" ht="13.5" hidden="true" customHeight="true" outlineLevel="0" collapsed="false">
      <c r="A43" s="346" t="n">
        <v>41</v>
      </c>
      <c r="B43" s="346"/>
      <c r="D43" s="346" t="n">
        <v>41</v>
      </c>
      <c r="E43" s="486" t="n">
        <v>14</v>
      </c>
      <c r="F43" s="493" t="s">
        <v>912</v>
      </c>
      <c r="G43" s="523" t="s">
        <v>101</v>
      </c>
      <c r="H43" s="479" t="s">
        <v>655</v>
      </c>
      <c r="I43" s="484" t="s">
        <v>551</v>
      </c>
      <c r="J43" s="480" t="s">
        <v>543</v>
      </c>
      <c r="K43" s="493" t="s">
        <v>913</v>
      </c>
      <c r="L43" s="482" t="s">
        <v>544</v>
      </c>
      <c r="M43" s="485" t="n">
        <v>3</v>
      </c>
      <c r="N43" s="339"/>
    </row>
    <row r="44" customFormat="false" ht="13.5" hidden="true" customHeight="true" outlineLevel="0" collapsed="false">
      <c r="A44" s="346" t="n">
        <v>42</v>
      </c>
      <c r="B44" s="346"/>
      <c r="C44" s="353"/>
      <c r="D44" s="346" t="n">
        <v>42</v>
      </c>
      <c r="E44" s="476" t="n">
        <v>75</v>
      </c>
      <c r="F44" s="493" t="s">
        <v>914</v>
      </c>
      <c r="G44" s="488" t="s">
        <v>101</v>
      </c>
      <c r="H44" s="479" t="s">
        <v>655</v>
      </c>
      <c r="I44" s="477" t="s">
        <v>559</v>
      </c>
      <c r="J44" s="480" t="s">
        <v>543</v>
      </c>
      <c r="K44" s="500" t="s">
        <v>915</v>
      </c>
      <c r="L44" s="482" t="s">
        <v>544</v>
      </c>
      <c r="M44" s="499" t="n">
        <v>6</v>
      </c>
      <c r="N44" s="339"/>
    </row>
    <row r="45" customFormat="false" ht="13.5" hidden="true" customHeight="true" outlineLevel="0" collapsed="false">
      <c r="A45" s="346" t="n">
        <v>43</v>
      </c>
      <c r="B45" s="346"/>
      <c r="C45" s="353"/>
      <c r="D45" s="346" t="n">
        <v>31</v>
      </c>
      <c r="E45" s="486" t="n">
        <v>50</v>
      </c>
      <c r="F45" s="493" t="s">
        <v>916</v>
      </c>
      <c r="G45" s="488" t="s">
        <v>34</v>
      </c>
      <c r="H45" s="479" t="s">
        <v>655</v>
      </c>
      <c r="I45" s="477" t="s">
        <v>542</v>
      </c>
      <c r="J45" s="480" t="s">
        <v>543</v>
      </c>
      <c r="K45" s="493" t="s">
        <v>917</v>
      </c>
      <c r="L45" s="482" t="s">
        <v>544</v>
      </c>
      <c r="M45" s="510" t="n">
        <v>8</v>
      </c>
      <c r="N45" s="524"/>
    </row>
    <row r="46" customFormat="false" ht="13.5" hidden="true" customHeight="true" outlineLevel="0" collapsed="false">
      <c r="A46" s="346" t="n">
        <v>44</v>
      </c>
      <c r="B46" s="346"/>
      <c r="C46" s="353" t="s">
        <v>781</v>
      </c>
      <c r="D46" s="346" t="n">
        <v>44</v>
      </c>
      <c r="E46" s="486" t="n">
        <v>68</v>
      </c>
      <c r="F46" s="493" t="s">
        <v>688</v>
      </c>
      <c r="G46" s="506" t="s">
        <v>24</v>
      </c>
      <c r="H46" s="479" t="s">
        <v>655</v>
      </c>
      <c r="I46" s="477" t="s">
        <v>583</v>
      </c>
      <c r="J46" s="480" t="s">
        <v>543</v>
      </c>
      <c r="K46" s="493" t="s">
        <v>690</v>
      </c>
      <c r="L46" s="482" t="s">
        <v>544</v>
      </c>
      <c r="M46" s="510" t="s">
        <v>740</v>
      </c>
      <c r="N46" s="339"/>
    </row>
    <row r="47" customFormat="false" ht="13.5" hidden="true" customHeight="true" outlineLevel="0" collapsed="false">
      <c r="A47" s="346" t="n">
        <v>45</v>
      </c>
      <c r="B47" s="346"/>
      <c r="C47" s="345" t="s">
        <v>781</v>
      </c>
      <c r="D47" s="346" t="n">
        <v>45</v>
      </c>
      <c r="E47" s="476" t="n">
        <v>51</v>
      </c>
      <c r="F47" s="493" t="s">
        <v>918</v>
      </c>
      <c r="G47" s="506" t="s">
        <v>24</v>
      </c>
      <c r="H47" s="479" t="s">
        <v>655</v>
      </c>
      <c r="I47" s="477" t="s">
        <v>542</v>
      </c>
      <c r="J47" s="480" t="s">
        <v>543</v>
      </c>
      <c r="K47" s="493" t="s">
        <v>831</v>
      </c>
      <c r="L47" s="482" t="s">
        <v>544</v>
      </c>
      <c r="M47" s="510" t="s">
        <v>740</v>
      </c>
      <c r="N47" s="339"/>
    </row>
    <row r="48" customFormat="false" ht="13.5" hidden="true" customHeight="true" outlineLevel="0" collapsed="false">
      <c r="A48" s="346" t="n">
        <v>46</v>
      </c>
      <c r="B48" s="346"/>
      <c r="C48" s="353"/>
      <c r="D48" s="346" t="n">
        <v>46</v>
      </c>
      <c r="E48" s="486" t="n">
        <v>32</v>
      </c>
      <c r="F48" s="525" t="s">
        <v>919</v>
      </c>
      <c r="G48" s="513" t="s">
        <v>101</v>
      </c>
      <c r="H48" s="479" t="s">
        <v>655</v>
      </c>
      <c r="I48" s="491" t="s">
        <v>555</v>
      </c>
      <c r="J48" s="480" t="s">
        <v>543</v>
      </c>
      <c r="K48" s="480" t="s">
        <v>556</v>
      </c>
      <c r="L48" s="482" t="s">
        <v>544</v>
      </c>
      <c r="M48" s="481" t="n">
        <v>9</v>
      </c>
      <c r="N48" s="339"/>
    </row>
    <row r="49" customFormat="false" ht="13.5" hidden="true" customHeight="true" outlineLevel="0" collapsed="false">
      <c r="A49" s="346" t="n">
        <v>47</v>
      </c>
      <c r="B49" s="346"/>
      <c r="C49" s="353"/>
      <c r="D49" s="346" t="n">
        <v>47</v>
      </c>
      <c r="E49" s="476" t="n">
        <v>17</v>
      </c>
      <c r="F49" s="493" t="s">
        <v>920</v>
      </c>
      <c r="G49" s="494" t="s">
        <v>101</v>
      </c>
      <c r="H49" s="479" t="s">
        <v>655</v>
      </c>
      <c r="I49" s="484" t="s">
        <v>551</v>
      </c>
      <c r="J49" s="480" t="s">
        <v>543</v>
      </c>
      <c r="K49" s="493" t="s">
        <v>884</v>
      </c>
      <c r="L49" s="482" t="s">
        <v>544</v>
      </c>
      <c r="M49" s="494" t="n">
        <v>6</v>
      </c>
      <c r="N49" s="339"/>
    </row>
    <row r="50" customFormat="false" ht="13.5" hidden="true" customHeight="true" outlineLevel="0" collapsed="false">
      <c r="A50" s="346" t="n">
        <v>48</v>
      </c>
      <c r="B50" s="346"/>
      <c r="C50" s="345"/>
      <c r="D50" s="346" t="n">
        <v>48</v>
      </c>
      <c r="E50" s="476" t="n">
        <v>3</v>
      </c>
      <c r="F50" s="487" t="s">
        <v>921</v>
      </c>
      <c r="G50" s="509" t="s">
        <v>34</v>
      </c>
      <c r="H50" s="478" t="s">
        <v>541</v>
      </c>
      <c r="I50" s="477" t="s">
        <v>547</v>
      </c>
      <c r="J50" s="480" t="s">
        <v>543</v>
      </c>
      <c r="K50" s="493" t="s">
        <v>872</v>
      </c>
      <c r="L50" s="482" t="s">
        <v>544</v>
      </c>
      <c r="M50" s="493" t="n">
        <v>3</v>
      </c>
      <c r="N50" s="339"/>
    </row>
    <row r="51" customFormat="false" ht="13.5" hidden="true" customHeight="true" outlineLevel="0" collapsed="false">
      <c r="A51" s="346" t="n">
        <v>49</v>
      </c>
      <c r="B51" s="346"/>
      <c r="C51" s="353"/>
      <c r="D51" s="346" t="n">
        <v>49</v>
      </c>
      <c r="E51" s="476" t="n">
        <v>53</v>
      </c>
      <c r="F51" s="487" t="s">
        <v>922</v>
      </c>
      <c r="G51" s="520" t="s">
        <v>34</v>
      </c>
      <c r="H51" s="479" t="s">
        <v>655</v>
      </c>
      <c r="I51" s="477" t="s">
        <v>583</v>
      </c>
      <c r="J51" s="480" t="s">
        <v>543</v>
      </c>
      <c r="K51" s="481" t="s">
        <v>690</v>
      </c>
      <c r="L51" s="482" t="s">
        <v>544</v>
      </c>
      <c r="M51" s="477" t="n">
        <v>2</v>
      </c>
      <c r="N51" s="339"/>
    </row>
    <row r="52" customFormat="false" ht="13.5" hidden="true" customHeight="true" outlineLevel="0" collapsed="false">
      <c r="A52" s="346" t="n">
        <v>50</v>
      </c>
      <c r="B52" s="346"/>
      <c r="D52" s="346" t="n">
        <v>50</v>
      </c>
      <c r="E52" s="476" t="n">
        <v>45</v>
      </c>
      <c r="F52" s="493" t="s">
        <v>674</v>
      </c>
      <c r="G52" s="519" t="s">
        <v>34</v>
      </c>
      <c r="H52" s="479" t="s">
        <v>655</v>
      </c>
      <c r="I52" s="477" t="s">
        <v>542</v>
      </c>
      <c r="J52" s="480" t="s">
        <v>543</v>
      </c>
      <c r="K52" s="493" t="s">
        <v>676</v>
      </c>
      <c r="L52" s="482" t="s">
        <v>544</v>
      </c>
      <c r="M52" s="510" t="n">
        <v>3</v>
      </c>
      <c r="N52" s="339"/>
    </row>
    <row r="53" customFormat="false" ht="13.5" hidden="true" customHeight="true" outlineLevel="0" collapsed="false">
      <c r="A53" s="346" t="n">
        <v>51</v>
      </c>
      <c r="B53" s="346"/>
      <c r="C53" s="345"/>
      <c r="D53" s="346" t="n">
        <v>51</v>
      </c>
      <c r="E53" s="486" t="n">
        <v>56</v>
      </c>
      <c r="F53" s="493" t="s">
        <v>923</v>
      </c>
      <c r="G53" s="519" t="s">
        <v>34</v>
      </c>
      <c r="H53" s="479" t="s">
        <v>655</v>
      </c>
      <c r="I53" s="477" t="s">
        <v>583</v>
      </c>
      <c r="J53" s="480" t="s">
        <v>543</v>
      </c>
      <c r="K53" s="493" t="s">
        <v>924</v>
      </c>
      <c r="L53" s="482" t="s">
        <v>544</v>
      </c>
      <c r="M53" s="481" t="n">
        <v>5</v>
      </c>
      <c r="N53" s="339"/>
    </row>
    <row r="54" customFormat="false" ht="13.5" hidden="true" customHeight="true" outlineLevel="0" collapsed="false">
      <c r="A54" s="346" t="n">
        <v>52</v>
      </c>
      <c r="B54" s="346"/>
      <c r="D54" s="346" t="n">
        <v>52</v>
      </c>
      <c r="E54" s="476" t="n">
        <v>39</v>
      </c>
      <c r="F54" s="495" t="s">
        <v>925</v>
      </c>
      <c r="G54" s="496" t="s">
        <v>24</v>
      </c>
      <c r="H54" s="479" t="s">
        <v>655</v>
      </c>
      <c r="I54" s="477" t="s">
        <v>575</v>
      </c>
      <c r="J54" s="480" t="s">
        <v>543</v>
      </c>
      <c r="K54" s="495" t="s">
        <v>926</v>
      </c>
      <c r="L54" s="482" t="s">
        <v>544</v>
      </c>
      <c r="M54" s="495" t="n">
        <v>6</v>
      </c>
      <c r="N54" s="339"/>
    </row>
    <row r="55" customFormat="false" ht="13.5" hidden="true" customHeight="true" outlineLevel="0" collapsed="false">
      <c r="A55" s="346" t="n">
        <v>53</v>
      </c>
      <c r="B55" s="346"/>
      <c r="C55" s="353"/>
      <c r="D55" s="346" t="n">
        <v>53</v>
      </c>
      <c r="E55" s="486" t="n">
        <v>62</v>
      </c>
      <c r="F55" s="477" t="s">
        <v>927</v>
      </c>
      <c r="G55" s="498" t="s">
        <v>101</v>
      </c>
      <c r="H55" s="479" t="s">
        <v>655</v>
      </c>
      <c r="I55" s="477" t="s">
        <v>583</v>
      </c>
      <c r="J55" s="480" t="s">
        <v>543</v>
      </c>
      <c r="K55" s="481" t="s">
        <v>703</v>
      </c>
      <c r="L55" s="482" t="s">
        <v>544</v>
      </c>
      <c r="M55" s="499" t="n">
        <v>11</v>
      </c>
      <c r="N55" s="339"/>
    </row>
    <row r="56" customFormat="false" ht="13.5" hidden="true" customHeight="true" outlineLevel="0" collapsed="false">
      <c r="A56" s="346" t="n">
        <v>54</v>
      </c>
      <c r="B56" s="346"/>
      <c r="D56" s="346" t="n">
        <v>54</v>
      </c>
      <c r="E56" s="476" t="n">
        <v>7</v>
      </c>
      <c r="F56" s="500" t="s">
        <v>685</v>
      </c>
      <c r="G56" s="526" t="s">
        <v>101</v>
      </c>
      <c r="H56" s="479" t="s">
        <v>655</v>
      </c>
      <c r="I56" s="477" t="s">
        <v>571</v>
      </c>
      <c r="J56" s="480" t="s">
        <v>543</v>
      </c>
      <c r="K56" s="500" t="s">
        <v>687</v>
      </c>
      <c r="L56" s="482" t="s">
        <v>544</v>
      </c>
      <c r="M56" s="499" t="n">
        <v>7</v>
      </c>
      <c r="N56" s="339"/>
    </row>
    <row r="57" customFormat="false" ht="13.5" hidden="true" customHeight="true" outlineLevel="0" collapsed="false">
      <c r="A57" s="346" t="n">
        <v>55</v>
      </c>
      <c r="B57" s="346"/>
      <c r="C57" s="353" t="s">
        <v>879</v>
      </c>
      <c r="D57" s="346" t="n">
        <v>67</v>
      </c>
      <c r="E57" s="486" t="n">
        <v>12</v>
      </c>
      <c r="F57" s="52" t="s">
        <v>928</v>
      </c>
      <c r="G57" s="527" t="s">
        <v>34</v>
      </c>
      <c r="H57" s="479" t="s">
        <v>655</v>
      </c>
      <c r="I57" s="514" t="s">
        <v>551</v>
      </c>
      <c r="J57" s="480" t="s">
        <v>543</v>
      </c>
      <c r="K57" s="514" t="s">
        <v>929</v>
      </c>
      <c r="L57" s="482" t="s">
        <v>544</v>
      </c>
      <c r="M57" s="528" t="n">
        <v>1</v>
      </c>
      <c r="N57" s="339"/>
    </row>
    <row r="58" customFormat="false" ht="13.5" hidden="true" customHeight="true" outlineLevel="0" collapsed="false">
      <c r="A58" s="346" t="n">
        <v>56</v>
      </c>
      <c r="B58" s="346"/>
      <c r="D58" s="346" t="n">
        <v>56</v>
      </c>
      <c r="E58" s="486" t="n">
        <v>24</v>
      </c>
      <c r="F58" s="505" t="s">
        <v>930</v>
      </c>
      <c r="G58" s="506" t="s">
        <v>101</v>
      </c>
      <c r="H58" s="479" t="s">
        <v>655</v>
      </c>
      <c r="I58" s="491" t="s">
        <v>555</v>
      </c>
      <c r="J58" s="480" t="s">
        <v>543</v>
      </c>
      <c r="K58" s="507" t="s">
        <v>631</v>
      </c>
      <c r="L58" s="482" t="s">
        <v>544</v>
      </c>
      <c r="M58" s="481" t="n">
        <v>1</v>
      </c>
      <c r="N58" s="339"/>
    </row>
    <row r="59" customFormat="false" ht="13.5" hidden="true" customHeight="true" outlineLevel="0" collapsed="false">
      <c r="A59" s="346" t="n">
        <v>57</v>
      </c>
      <c r="B59" s="346"/>
      <c r="D59" s="346" t="n">
        <v>29</v>
      </c>
      <c r="E59" s="486" t="n">
        <v>40</v>
      </c>
      <c r="F59" s="495" t="s">
        <v>401</v>
      </c>
      <c r="G59" s="496" t="s">
        <v>101</v>
      </c>
      <c r="H59" s="479" t="s">
        <v>655</v>
      </c>
      <c r="I59" s="477" t="s">
        <v>575</v>
      </c>
      <c r="J59" s="480" t="s">
        <v>543</v>
      </c>
      <c r="K59" s="495" t="s">
        <v>527</v>
      </c>
      <c r="L59" s="482" t="s">
        <v>544</v>
      </c>
      <c r="M59" s="495" t="n">
        <v>7</v>
      </c>
      <c r="N59" s="339"/>
    </row>
    <row r="60" customFormat="false" ht="13.5" hidden="true" customHeight="true" outlineLevel="0" collapsed="false">
      <c r="A60" s="346" t="n">
        <v>58</v>
      </c>
      <c r="B60" s="346"/>
      <c r="C60" s="353"/>
      <c r="D60" s="346" t="n">
        <v>58</v>
      </c>
      <c r="E60" s="476" t="n">
        <v>5</v>
      </c>
      <c r="F60" s="487" t="s">
        <v>931</v>
      </c>
      <c r="G60" s="488" t="s">
        <v>101</v>
      </c>
      <c r="H60" s="478" t="s">
        <v>541</v>
      </c>
      <c r="I60" s="477" t="s">
        <v>547</v>
      </c>
      <c r="J60" s="480" t="s">
        <v>543</v>
      </c>
      <c r="K60" s="493" t="s">
        <v>932</v>
      </c>
      <c r="L60" s="482" t="s">
        <v>544</v>
      </c>
      <c r="M60" s="481" t="n">
        <v>5</v>
      </c>
      <c r="N60" s="339"/>
    </row>
    <row r="61" customFormat="false" ht="13.5" hidden="true" customHeight="true" outlineLevel="0" collapsed="false">
      <c r="A61" s="346" t="n">
        <v>59</v>
      </c>
      <c r="B61" s="346"/>
      <c r="C61" s="353"/>
      <c r="D61" s="346" t="n">
        <v>59</v>
      </c>
      <c r="E61" s="476" t="n">
        <v>9</v>
      </c>
      <c r="F61" s="493" t="s">
        <v>302</v>
      </c>
      <c r="G61" s="488" t="s">
        <v>24</v>
      </c>
      <c r="H61" s="479" t="s">
        <v>655</v>
      </c>
      <c r="I61" s="493" t="s">
        <v>571</v>
      </c>
      <c r="J61" s="480" t="s">
        <v>543</v>
      </c>
      <c r="K61" s="493" t="s">
        <v>516</v>
      </c>
      <c r="L61" s="482" t="s">
        <v>544</v>
      </c>
      <c r="M61" s="493" t="n">
        <v>9</v>
      </c>
      <c r="N61" s="339"/>
    </row>
    <row r="62" customFormat="false" ht="13.5" hidden="true" customHeight="true" outlineLevel="0" collapsed="false">
      <c r="A62" s="346" t="n">
        <v>60</v>
      </c>
      <c r="B62" s="346"/>
      <c r="D62" s="346" t="n">
        <v>60</v>
      </c>
      <c r="E62" s="486" t="n">
        <v>48</v>
      </c>
      <c r="F62" s="504" t="s">
        <v>933</v>
      </c>
      <c r="G62" s="529" t="s">
        <v>24</v>
      </c>
      <c r="H62" s="479" t="s">
        <v>655</v>
      </c>
      <c r="I62" s="484" t="s">
        <v>542</v>
      </c>
      <c r="J62" s="480" t="s">
        <v>543</v>
      </c>
      <c r="K62" s="504" t="s">
        <v>934</v>
      </c>
      <c r="L62" s="482" t="s">
        <v>544</v>
      </c>
      <c r="M62" s="504" t="n">
        <v>6</v>
      </c>
      <c r="N62" s="339"/>
    </row>
    <row r="63" customFormat="false" ht="13.5" hidden="true" customHeight="true" outlineLevel="0" collapsed="false">
      <c r="A63" s="346" t="n">
        <v>61</v>
      </c>
      <c r="B63" s="346"/>
      <c r="C63" s="353"/>
      <c r="D63" s="346" t="n">
        <v>63</v>
      </c>
      <c r="E63" s="476" t="n">
        <v>71</v>
      </c>
      <c r="F63" s="484" t="s">
        <v>708</v>
      </c>
      <c r="G63" s="530" t="s">
        <v>101</v>
      </c>
      <c r="H63" s="479" t="s">
        <v>655</v>
      </c>
      <c r="I63" s="477" t="s">
        <v>559</v>
      </c>
      <c r="J63" s="480" t="s">
        <v>543</v>
      </c>
      <c r="K63" s="484" t="s">
        <v>709</v>
      </c>
      <c r="L63" s="482" t="s">
        <v>544</v>
      </c>
      <c r="M63" s="504" t="n">
        <v>2</v>
      </c>
      <c r="N63" s="339"/>
    </row>
    <row r="64" customFormat="false" ht="13.5" hidden="true" customHeight="true" outlineLevel="0" collapsed="false">
      <c r="A64" s="346" t="n">
        <v>62</v>
      </c>
      <c r="B64" s="346"/>
      <c r="C64" s="353"/>
      <c r="D64" s="346" t="n">
        <v>62</v>
      </c>
      <c r="E64" s="486" t="n">
        <v>4</v>
      </c>
      <c r="F64" s="493" t="s">
        <v>935</v>
      </c>
      <c r="G64" s="519" t="s">
        <v>101</v>
      </c>
      <c r="H64" s="479" t="s">
        <v>655</v>
      </c>
      <c r="I64" s="484" t="s">
        <v>571</v>
      </c>
      <c r="J64" s="480" t="s">
        <v>543</v>
      </c>
      <c r="K64" s="493" t="s">
        <v>936</v>
      </c>
      <c r="L64" s="482" t="s">
        <v>544</v>
      </c>
      <c r="M64" s="504" t="n">
        <v>4</v>
      </c>
      <c r="N64" s="339"/>
    </row>
    <row r="65" customFormat="false" ht="13.5" hidden="true" customHeight="true" outlineLevel="0" collapsed="false">
      <c r="A65" s="346" t="n">
        <v>63</v>
      </c>
      <c r="B65" s="346"/>
      <c r="C65" s="353"/>
      <c r="D65" s="346" t="n">
        <v>61</v>
      </c>
      <c r="E65" s="486" t="n">
        <v>54</v>
      </c>
      <c r="F65" s="508" t="s">
        <v>710</v>
      </c>
      <c r="G65" s="509" t="s">
        <v>101</v>
      </c>
      <c r="H65" s="479" t="s">
        <v>655</v>
      </c>
      <c r="I65" s="477" t="s">
        <v>583</v>
      </c>
      <c r="J65" s="480" t="s">
        <v>543</v>
      </c>
      <c r="K65" s="508" t="s">
        <v>712</v>
      </c>
      <c r="L65" s="482" t="s">
        <v>544</v>
      </c>
      <c r="M65" s="510" t="n">
        <v>3</v>
      </c>
      <c r="N65" s="339"/>
    </row>
    <row r="66" customFormat="false" ht="13.5" hidden="true" customHeight="true" outlineLevel="0" collapsed="false">
      <c r="A66" s="346" t="n">
        <v>64</v>
      </c>
      <c r="B66" s="346"/>
      <c r="C66" s="353"/>
      <c r="D66" s="346" t="n">
        <v>64</v>
      </c>
      <c r="E66" s="486" t="n">
        <v>6</v>
      </c>
      <c r="F66" s="487" t="s">
        <v>357</v>
      </c>
      <c r="G66" s="488" t="s">
        <v>34</v>
      </c>
      <c r="H66" s="478" t="s">
        <v>541</v>
      </c>
      <c r="I66" s="477" t="s">
        <v>547</v>
      </c>
      <c r="J66" s="480" t="s">
        <v>543</v>
      </c>
      <c r="K66" s="500" t="s">
        <v>522</v>
      </c>
      <c r="L66" s="482" t="s">
        <v>544</v>
      </c>
      <c r="M66" s="477" t="n">
        <v>6</v>
      </c>
      <c r="N66" s="339"/>
    </row>
    <row r="67" customFormat="false" ht="13.5" hidden="true" customHeight="true" outlineLevel="0" collapsed="false">
      <c r="A67" s="346" t="n">
        <v>65</v>
      </c>
      <c r="B67" s="346"/>
      <c r="C67" s="353"/>
      <c r="D67" s="346" t="n">
        <v>30</v>
      </c>
      <c r="E67" s="476" t="n">
        <v>21</v>
      </c>
      <c r="F67" s="477" t="s">
        <v>937</v>
      </c>
      <c r="G67" s="531" t="s">
        <v>34</v>
      </c>
      <c r="H67" s="479" t="s">
        <v>655</v>
      </c>
      <c r="I67" s="484" t="s">
        <v>551</v>
      </c>
      <c r="J67" s="480" t="s">
        <v>543</v>
      </c>
      <c r="K67" s="481" t="s">
        <v>788</v>
      </c>
      <c r="L67" s="482" t="s">
        <v>544</v>
      </c>
      <c r="M67" s="481" t="n">
        <v>10</v>
      </c>
      <c r="N67" s="339"/>
    </row>
    <row r="68" customFormat="false" ht="13.5" hidden="true" customHeight="true" outlineLevel="0" collapsed="false">
      <c r="A68" s="346" t="n">
        <v>66</v>
      </c>
      <c r="B68" s="346"/>
      <c r="C68" s="353" t="s">
        <v>101</v>
      </c>
      <c r="D68" s="346" t="n">
        <v>1</v>
      </c>
      <c r="E68" s="486" t="n">
        <v>10</v>
      </c>
      <c r="F68" s="493" t="s">
        <v>277</v>
      </c>
      <c r="G68" s="506" t="s">
        <v>34</v>
      </c>
      <c r="H68" s="479" t="s">
        <v>655</v>
      </c>
      <c r="I68" s="477" t="s">
        <v>571</v>
      </c>
      <c r="J68" s="480" t="s">
        <v>543</v>
      </c>
      <c r="K68" s="493" t="s">
        <v>516</v>
      </c>
      <c r="L68" s="482" t="s">
        <v>544</v>
      </c>
      <c r="M68" s="493" t="s">
        <v>903</v>
      </c>
      <c r="N68" s="339"/>
    </row>
    <row r="69" customFormat="false" ht="13.5" hidden="true" customHeight="true" outlineLevel="0" collapsed="false">
      <c r="A69" s="346" t="n">
        <v>67</v>
      </c>
      <c r="B69" s="346"/>
      <c r="C69" s="353" t="s">
        <v>781</v>
      </c>
      <c r="D69" s="346" t="n">
        <v>55</v>
      </c>
      <c r="E69" s="486" t="n">
        <v>78</v>
      </c>
      <c r="F69" s="487" t="s">
        <v>691</v>
      </c>
      <c r="G69" s="520" t="s">
        <v>101</v>
      </c>
      <c r="H69" s="479" t="s">
        <v>655</v>
      </c>
      <c r="I69" s="477" t="s">
        <v>559</v>
      </c>
      <c r="J69" s="480" t="s">
        <v>543</v>
      </c>
      <c r="K69" s="493" t="s">
        <v>693</v>
      </c>
      <c r="L69" s="482" t="s">
        <v>544</v>
      </c>
      <c r="M69" s="510" t="s">
        <v>740</v>
      </c>
      <c r="N69" s="339"/>
    </row>
    <row r="70" customFormat="false" ht="13.5" hidden="true" customHeight="true" outlineLevel="0" collapsed="false">
      <c r="A70" s="346" t="n">
        <v>68</v>
      </c>
      <c r="B70" s="346"/>
      <c r="D70" s="315" t="n">
        <v>16</v>
      </c>
      <c r="E70" s="476" t="n">
        <v>41</v>
      </c>
      <c r="F70" s="495" t="s">
        <v>677</v>
      </c>
      <c r="G70" s="496" t="s">
        <v>101</v>
      </c>
      <c r="H70" s="479" t="s">
        <v>655</v>
      </c>
      <c r="I70" s="477" t="s">
        <v>575</v>
      </c>
      <c r="J70" s="480" t="s">
        <v>543</v>
      </c>
      <c r="K70" s="495" t="s">
        <v>679</v>
      </c>
      <c r="L70" s="482" t="s">
        <v>544</v>
      </c>
      <c r="M70" s="495" t="n">
        <v>8</v>
      </c>
      <c r="N70" s="339"/>
    </row>
    <row r="71" customFormat="false" ht="13.5" hidden="true" customHeight="true" outlineLevel="0" collapsed="false">
      <c r="A71" s="346" t="n">
        <v>69</v>
      </c>
      <c r="B71" s="346"/>
      <c r="C71" s="353"/>
      <c r="D71" s="346" t="n">
        <v>69</v>
      </c>
      <c r="E71" s="476" t="n">
        <v>63</v>
      </c>
      <c r="F71" s="508" t="s">
        <v>420</v>
      </c>
      <c r="G71" s="509" t="s">
        <v>24</v>
      </c>
      <c r="H71" s="479" t="s">
        <v>655</v>
      </c>
      <c r="I71" s="477" t="s">
        <v>583</v>
      </c>
      <c r="J71" s="480" t="s">
        <v>543</v>
      </c>
      <c r="K71" s="508" t="s">
        <v>526</v>
      </c>
      <c r="L71" s="482" t="s">
        <v>544</v>
      </c>
      <c r="M71" s="504" t="n">
        <v>12</v>
      </c>
      <c r="N71" s="339"/>
    </row>
    <row r="72" customFormat="false" ht="13.5" hidden="true" customHeight="true" outlineLevel="0" collapsed="false">
      <c r="A72" s="346" t="n">
        <v>70</v>
      </c>
      <c r="B72" s="346"/>
      <c r="D72" s="346" t="n">
        <v>73</v>
      </c>
      <c r="E72" s="476" t="n">
        <v>5</v>
      </c>
      <c r="F72" s="477" t="s">
        <v>938</v>
      </c>
      <c r="G72" s="478" t="s">
        <v>24</v>
      </c>
      <c r="H72" s="479" t="s">
        <v>655</v>
      </c>
      <c r="I72" s="477" t="s">
        <v>571</v>
      </c>
      <c r="J72" s="480" t="s">
        <v>543</v>
      </c>
      <c r="K72" s="477" t="s">
        <v>878</v>
      </c>
      <c r="L72" s="482" t="s">
        <v>544</v>
      </c>
      <c r="M72" s="493" t="n">
        <v>5</v>
      </c>
      <c r="N72" s="339"/>
    </row>
    <row r="73" customFormat="false" ht="13.5" hidden="true" customHeight="true" outlineLevel="0" collapsed="false">
      <c r="A73" s="346" t="n">
        <v>71</v>
      </c>
      <c r="B73" s="346"/>
      <c r="C73" s="353"/>
      <c r="D73" s="346" t="n">
        <v>71</v>
      </c>
      <c r="E73" s="486" t="n">
        <v>2</v>
      </c>
      <c r="F73" s="487" t="s">
        <v>684</v>
      </c>
      <c r="G73" s="532" t="s">
        <v>34</v>
      </c>
      <c r="H73" s="478" t="s">
        <v>541</v>
      </c>
      <c r="I73" s="477" t="s">
        <v>547</v>
      </c>
      <c r="J73" s="480" t="s">
        <v>543</v>
      </c>
      <c r="K73" s="481" t="s">
        <v>563</v>
      </c>
      <c r="L73" s="482" t="s">
        <v>544</v>
      </c>
      <c r="M73" s="504" t="n">
        <v>2</v>
      </c>
      <c r="N73" s="339"/>
    </row>
    <row r="74" customFormat="false" ht="13.5" hidden="true" customHeight="true" outlineLevel="0" collapsed="false">
      <c r="A74" s="346" t="n">
        <v>72</v>
      </c>
      <c r="B74" s="346"/>
      <c r="C74" s="345"/>
      <c r="D74" s="346" t="n">
        <v>72</v>
      </c>
      <c r="E74" s="486" t="n">
        <v>44</v>
      </c>
      <c r="F74" s="493" t="s">
        <v>939</v>
      </c>
      <c r="G74" s="488" t="s">
        <v>34</v>
      </c>
      <c r="H74" s="479" t="s">
        <v>655</v>
      </c>
      <c r="I74" s="477" t="s">
        <v>542</v>
      </c>
      <c r="J74" s="480" t="s">
        <v>543</v>
      </c>
      <c r="K74" s="493" t="s">
        <v>940</v>
      </c>
      <c r="L74" s="482" t="s">
        <v>544</v>
      </c>
      <c r="M74" s="510" t="n">
        <v>2</v>
      </c>
      <c r="N74" s="339"/>
    </row>
    <row r="75" customFormat="false" ht="13.5" hidden="true" customHeight="true" outlineLevel="0" collapsed="false">
      <c r="A75" s="346" t="n">
        <v>73</v>
      </c>
      <c r="B75" s="346"/>
      <c r="C75" s="353"/>
      <c r="D75" s="346" t="n">
        <v>17</v>
      </c>
      <c r="E75" s="476" t="n">
        <v>15</v>
      </c>
      <c r="F75" s="504" t="s">
        <v>725</v>
      </c>
      <c r="G75" s="485" t="s">
        <v>101</v>
      </c>
      <c r="H75" s="479" t="s">
        <v>655</v>
      </c>
      <c r="I75" s="484" t="s">
        <v>551</v>
      </c>
      <c r="J75" s="480" t="s">
        <v>543</v>
      </c>
      <c r="K75" s="504" t="s">
        <v>727</v>
      </c>
      <c r="L75" s="482" t="s">
        <v>544</v>
      </c>
      <c r="M75" s="481" t="n">
        <v>4</v>
      </c>
      <c r="N75" s="339"/>
    </row>
    <row r="76" customFormat="false" ht="13.5" hidden="true" customHeight="true" outlineLevel="0" collapsed="false">
      <c r="A76" s="346" t="n">
        <v>74</v>
      </c>
      <c r="B76" s="346"/>
      <c r="C76" s="353"/>
      <c r="D76" s="315" t="n">
        <v>75</v>
      </c>
      <c r="E76" s="486" t="n">
        <v>76</v>
      </c>
      <c r="F76" s="493" t="s">
        <v>941</v>
      </c>
      <c r="G76" s="488" t="s">
        <v>101</v>
      </c>
      <c r="H76" s="479" t="s">
        <v>655</v>
      </c>
      <c r="I76" s="477" t="s">
        <v>559</v>
      </c>
      <c r="J76" s="480" t="s">
        <v>543</v>
      </c>
      <c r="K76" s="493" t="s">
        <v>709</v>
      </c>
      <c r="L76" s="482" t="s">
        <v>544</v>
      </c>
      <c r="M76" s="504" t="n">
        <v>7</v>
      </c>
      <c r="N76" s="339"/>
    </row>
    <row r="77" customFormat="false" ht="13.5" hidden="true" customHeight="true" outlineLevel="0" collapsed="false">
      <c r="A77" s="346" t="n">
        <v>75</v>
      </c>
      <c r="B77" s="346"/>
      <c r="C77" s="353"/>
      <c r="D77" s="346" t="n">
        <v>79</v>
      </c>
      <c r="E77" s="486" t="n">
        <v>64</v>
      </c>
      <c r="F77" s="493" t="s">
        <v>942</v>
      </c>
      <c r="G77" s="519" t="s">
        <v>34</v>
      </c>
      <c r="H77" s="479" t="s">
        <v>655</v>
      </c>
      <c r="I77" s="484" t="s">
        <v>583</v>
      </c>
      <c r="J77" s="480" t="s">
        <v>543</v>
      </c>
      <c r="K77" s="493" t="s">
        <v>943</v>
      </c>
      <c r="L77" s="482" t="s">
        <v>544</v>
      </c>
      <c r="M77" s="504" t="n">
        <v>13</v>
      </c>
      <c r="N77" s="339"/>
    </row>
    <row r="78" customFormat="false" ht="13.5" hidden="true" customHeight="true" outlineLevel="0" collapsed="false">
      <c r="A78" s="346" t="n">
        <v>76</v>
      </c>
      <c r="B78" s="346"/>
      <c r="D78" s="346" t="n">
        <v>76</v>
      </c>
      <c r="E78" s="486" t="n">
        <v>30</v>
      </c>
      <c r="F78" s="505" t="s">
        <v>944</v>
      </c>
      <c r="G78" s="506" t="s">
        <v>24</v>
      </c>
      <c r="H78" s="479" t="s">
        <v>655</v>
      </c>
      <c r="I78" s="491" t="s">
        <v>555</v>
      </c>
      <c r="J78" s="480" t="s">
        <v>543</v>
      </c>
      <c r="K78" s="507" t="s">
        <v>588</v>
      </c>
      <c r="L78" s="482" t="s">
        <v>544</v>
      </c>
      <c r="M78" s="510" t="n">
        <v>7</v>
      </c>
      <c r="N78" s="339"/>
    </row>
    <row r="79" customFormat="false" ht="13.5" hidden="true" customHeight="true" outlineLevel="0" collapsed="false">
      <c r="A79" s="346" t="n">
        <v>77</v>
      </c>
      <c r="B79" s="346"/>
      <c r="C79" s="353" t="s">
        <v>879</v>
      </c>
      <c r="D79" s="346" t="n">
        <v>77</v>
      </c>
      <c r="E79" s="476" t="n">
        <v>1</v>
      </c>
      <c r="F79" s="487" t="s">
        <v>945</v>
      </c>
      <c r="G79" s="520" t="s">
        <v>101</v>
      </c>
      <c r="H79" s="479" t="s">
        <v>655</v>
      </c>
      <c r="I79" s="477" t="s">
        <v>571</v>
      </c>
      <c r="J79" s="480" t="s">
        <v>543</v>
      </c>
      <c r="K79" s="493" t="s">
        <v>946</v>
      </c>
      <c r="L79" s="482" t="s">
        <v>544</v>
      </c>
      <c r="M79" s="477" t="n">
        <v>1</v>
      </c>
      <c r="N79" s="339"/>
    </row>
    <row r="80" customFormat="false" ht="13.5" hidden="true" customHeight="true" outlineLevel="0" collapsed="false">
      <c r="A80" s="346" t="n">
        <v>78</v>
      </c>
      <c r="B80" s="346"/>
      <c r="C80" s="353" t="s">
        <v>879</v>
      </c>
      <c r="D80" s="346" t="n">
        <v>78</v>
      </c>
      <c r="E80" s="476" t="n">
        <v>43</v>
      </c>
      <c r="F80" s="493" t="s">
        <v>947</v>
      </c>
      <c r="G80" s="488" t="s">
        <v>101</v>
      </c>
      <c r="H80" s="479" t="s">
        <v>655</v>
      </c>
      <c r="I80" s="477" t="s">
        <v>542</v>
      </c>
      <c r="J80" s="480" t="s">
        <v>543</v>
      </c>
      <c r="K80" s="493" t="s">
        <v>815</v>
      </c>
      <c r="L80" s="482" t="s">
        <v>544</v>
      </c>
      <c r="M80" s="493" t="n">
        <v>1</v>
      </c>
      <c r="N80" s="339"/>
    </row>
    <row r="81" customFormat="false" ht="13.5" hidden="true" customHeight="true" outlineLevel="0" collapsed="false">
      <c r="A81" s="346" t="n">
        <v>79</v>
      </c>
      <c r="B81" s="346"/>
      <c r="C81" s="353"/>
      <c r="D81" s="346" t="n">
        <v>74</v>
      </c>
      <c r="E81" s="486" t="n">
        <v>4</v>
      </c>
      <c r="F81" s="487" t="s">
        <v>718</v>
      </c>
      <c r="G81" s="530" t="s">
        <v>34</v>
      </c>
      <c r="H81" s="478" t="s">
        <v>541</v>
      </c>
      <c r="I81" s="477" t="s">
        <v>547</v>
      </c>
      <c r="J81" s="480" t="s">
        <v>543</v>
      </c>
      <c r="K81" s="484" t="s">
        <v>522</v>
      </c>
      <c r="L81" s="482" t="s">
        <v>544</v>
      </c>
      <c r="M81" s="493" t="n">
        <v>4</v>
      </c>
      <c r="N81" s="339"/>
    </row>
    <row r="82" customFormat="false" ht="13.5" hidden="true" customHeight="true" outlineLevel="0" collapsed="false">
      <c r="A82" s="346" t="n">
        <v>80</v>
      </c>
      <c r="B82" s="346"/>
      <c r="C82" s="353"/>
      <c r="D82" s="346" t="n">
        <v>3</v>
      </c>
      <c r="E82" s="476" t="n">
        <v>65</v>
      </c>
      <c r="F82" s="493" t="s">
        <v>948</v>
      </c>
      <c r="G82" s="488" t="s">
        <v>34</v>
      </c>
      <c r="H82" s="479" t="s">
        <v>655</v>
      </c>
      <c r="I82" s="477" t="s">
        <v>583</v>
      </c>
      <c r="J82" s="480" t="s">
        <v>543</v>
      </c>
      <c r="K82" s="493" t="s">
        <v>949</v>
      </c>
      <c r="L82" s="482" t="s">
        <v>544</v>
      </c>
      <c r="M82" s="510" t="n">
        <v>14</v>
      </c>
      <c r="N82" s="339"/>
      <c r="P82" s="533"/>
      <c r="Q82" s="534"/>
      <c r="R82" s="534"/>
      <c r="S82" s="410"/>
      <c r="T82" s="410"/>
      <c r="U82" s="410"/>
      <c r="V82" s="411"/>
      <c r="W82" s="412"/>
    </row>
    <row r="83" customFormat="false" ht="14.25" hidden="true" customHeight="true" outlineLevel="0" collapsed="false">
      <c r="A83" s="346" t="n">
        <v>81</v>
      </c>
      <c r="B83" s="346"/>
      <c r="C83" s="345"/>
      <c r="D83" s="346" t="n">
        <v>81</v>
      </c>
      <c r="E83" s="476" t="n">
        <v>61</v>
      </c>
      <c r="F83" s="493" t="s">
        <v>950</v>
      </c>
      <c r="G83" s="488" t="s">
        <v>24</v>
      </c>
      <c r="H83" s="479" t="s">
        <v>655</v>
      </c>
      <c r="I83" s="477" t="s">
        <v>583</v>
      </c>
      <c r="J83" s="480" t="s">
        <v>543</v>
      </c>
      <c r="K83" s="493" t="s">
        <v>951</v>
      </c>
      <c r="L83" s="482" t="s">
        <v>544</v>
      </c>
      <c r="M83" s="493" t="n">
        <v>10</v>
      </c>
      <c r="P83" s="533"/>
      <c r="Q83" s="534"/>
      <c r="R83" s="534"/>
      <c r="S83" s="410"/>
      <c r="T83" s="410"/>
      <c r="U83" s="410"/>
      <c r="V83" s="411"/>
      <c r="W83" s="412"/>
    </row>
    <row r="84" customFormat="false" ht="14.25" hidden="true" customHeight="true" outlineLevel="0" collapsed="false">
      <c r="A84" s="346" t="n">
        <v>82</v>
      </c>
      <c r="B84" s="346"/>
      <c r="C84" s="353"/>
      <c r="D84" s="346" t="n">
        <v>82</v>
      </c>
      <c r="E84" s="486" t="n">
        <v>20</v>
      </c>
      <c r="F84" s="477" t="s">
        <v>670</v>
      </c>
      <c r="G84" s="494" t="s">
        <v>101</v>
      </c>
      <c r="H84" s="479" t="s">
        <v>655</v>
      </c>
      <c r="I84" s="484" t="s">
        <v>551</v>
      </c>
      <c r="J84" s="480" t="s">
        <v>543</v>
      </c>
      <c r="K84" s="493" t="s">
        <v>884</v>
      </c>
      <c r="L84" s="482" t="s">
        <v>544</v>
      </c>
      <c r="M84" s="494" t="n">
        <v>9</v>
      </c>
      <c r="P84" s="413"/>
      <c r="Q84" s="413"/>
      <c r="R84" s="534"/>
      <c r="S84" s="413"/>
      <c r="T84" s="410"/>
      <c r="U84" s="413"/>
      <c r="V84" s="411"/>
      <c r="W84" s="412"/>
    </row>
    <row r="85" customFormat="false" ht="14.25" hidden="true" customHeight="true" outlineLevel="0" collapsed="false">
      <c r="A85" s="346" t="n">
        <v>83</v>
      </c>
      <c r="B85" s="346"/>
      <c r="C85" s="345" t="s">
        <v>952</v>
      </c>
      <c r="D85" s="346" t="n">
        <v>83</v>
      </c>
      <c r="E85" s="486" t="n">
        <v>34</v>
      </c>
      <c r="F85" s="495" t="s">
        <v>396</v>
      </c>
      <c r="G85" s="496" t="s">
        <v>101</v>
      </c>
      <c r="H85" s="479" t="s">
        <v>655</v>
      </c>
      <c r="I85" s="477" t="s">
        <v>575</v>
      </c>
      <c r="J85" s="480" t="s">
        <v>543</v>
      </c>
      <c r="K85" s="495" t="s">
        <v>527</v>
      </c>
      <c r="L85" s="482" t="s">
        <v>544</v>
      </c>
      <c r="M85" s="495" t="n">
        <v>1</v>
      </c>
      <c r="P85" s="413"/>
      <c r="Q85" s="413"/>
      <c r="R85" s="534"/>
      <c r="S85" s="413"/>
      <c r="T85" s="410"/>
      <c r="U85" s="413"/>
      <c r="V85" s="411"/>
      <c r="W85" s="412"/>
    </row>
    <row r="86" customFormat="false" ht="14.25" hidden="true" customHeight="true" outlineLevel="0" collapsed="false">
      <c r="A86" s="346" t="n">
        <v>84</v>
      </c>
      <c r="B86" s="346"/>
      <c r="C86" s="353"/>
      <c r="D86" s="346" t="n">
        <v>84</v>
      </c>
      <c r="E86" s="476" t="n">
        <v>3</v>
      </c>
      <c r="F86" s="493" t="s">
        <v>282</v>
      </c>
      <c r="G86" s="535" t="s">
        <v>34</v>
      </c>
      <c r="H86" s="479" t="s">
        <v>655</v>
      </c>
      <c r="I86" s="477" t="s">
        <v>571</v>
      </c>
      <c r="J86" s="480" t="s">
        <v>543</v>
      </c>
      <c r="K86" s="493" t="s">
        <v>516</v>
      </c>
      <c r="L86" s="482" t="s">
        <v>544</v>
      </c>
      <c r="M86" s="481" t="n">
        <v>3</v>
      </c>
      <c r="P86" s="413"/>
      <c r="Q86" s="413"/>
      <c r="R86" s="534"/>
      <c r="S86" s="413"/>
      <c r="T86" s="410"/>
      <c r="U86" s="413"/>
      <c r="V86" s="411"/>
      <c r="W86" s="412"/>
    </row>
    <row r="87" customFormat="false" ht="14.25" hidden="true" customHeight="true" outlineLevel="0" collapsed="false">
      <c r="A87" s="346" t="n">
        <v>85</v>
      </c>
      <c r="B87" s="346"/>
      <c r="C87" s="353"/>
      <c r="D87" s="346" t="n">
        <v>85</v>
      </c>
      <c r="E87" s="476" t="n">
        <v>37</v>
      </c>
      <c r="F87" s="495" t="s">
        <v>416</v>
      </c>
      <c r="G87" s="496" t="s">
        <v>34</v>
      </c>
      <c r="H87" s="479" t="s">
        <v>655</v>
      </c>
      <c r="I87" s="477" t="s">
        <v>575</v>
      </c>
      <c r="J87" s="480" t="s">
        <v>543</v>
      </c>
      <c r="K87" s="495" t="s">
        <v>527</v>
      </c>
      <c r="L87" s="482" t="s">
        <v>544</v>
      </c>
      <c r="M87" s="495" t="n">
        <v>4</v>
      </c>
      <c r="P87" s="536"/>
      <c r="Q87" s="413"/>
      <c r="R87" s="534"/>
      <c r="S87" s="413"/>
      <c r="T87" s="410"/>
      <c r="U87" s="536"/>
      <c r="V87" s="411"/>
      <c r="W87" s="412"/>
    </row>
    <row r="88" customFormat="false" ht="14.25" hidden="true" customHeight="true" outlineLevel="0" collapsed="false">
      <c r="A88" s="346" t="n">
        <v>86</v>
      </c>
      <c r="B88" s="346"/>
      <c r="C88" s="345"/>
      <c r="D88" s="346" t="n">
        <v>2</v>
      </c>
      <c r="E88" s="476" t="n">
        <v>31</v>
      </c>
      <c r="F88" s="525" t="s">
        <v>397</v>
      </c>
      <c r="G88" s="506" t="s">
        <v>24</v>
      </c>
      <c r="H88" s="479" t="s">
        <v>655</v>
      </c>
      <c r="I88" s="491" t="s">
        <v>555</v>
      </c>
      <c r="J88" s="480" t="s">
        <v>543</v>
      </c>
      <c r="K88" s="507" t="s">
        <v>523</v>
      </c>
      <c r="L88" s="482" t="s">
        <v>544</v>
      </c>
      <c r="M88" s="493" t="n">
        <v>8</v>
      </c>
    </row>
    <row r="89" customFormat="false" ht="14.25" hidden="true" customHeight="true" outlineLevel="0" collapsed="false">
      <c r="A89" s="346" t="n">
        <v>87</v>
      </c>
      <c r="B89" s="346"/>
      <c r="C89" s="353"/>
      <c r="D89" s="346" t="n">
        <v>57</v>
      </c>
      <c r="E89" s="486" t="n">
        <v>22</v>
      </c>
      <c r="F89" s="537" t="s">
        <v>346</v>
      </c>
      <c r="G89" s="538" t="s">
        <v>34</v>
      </c>
      <c r="H89" s="479" t="s">
        <v>655</v>
      </c>
      <c r="I89" s="484" t="s">
        <v>551</v>
      </c>
      <c r="J89" s="480" t="s">
        <v>543</v>
      </c>
      <c r="K89" s="537" t="s">
        <v>519</v>
      </c>
      <c r="L89" s="482" t="s">
        <v>544</v>
      </c>
      <c r="M89" s="539" t="n">
        <v>11</v>
      </c>
    </row>
    <row r="90" customFormat="false" ht="14.25" hidden="true" customHeight="true" outlineLevel="0" collapsed="false">
      <c r="A90" s="346" t="n">
        <v>88</v>
      </c>
      <c r="B90" s="346"/>
      <c r="C90" s="353" t="s">
        <v>34</v>
      </c>
      <c r="D90" s="346" t="n">
        <v>88</v>
      </c>
      <c r="E90" s="486" t="n">
        <v>66</v>
      </c>
      <c r="F90" s="493" t="s">
        <v>953</v>
      </c>
      <c r="G90" s="488" t="s">
        <v>101</v>
      </c>
      <c r="H90" s="479" t="s">
        <v>655</v>
      </c>
      <c r="I90" s="477" t="s">
        <v>583</v>
      </c>
      <c r="J90" s="480" t="s">
        <v>543</v>
      </c>
      <c r="K90" s="481" t="s">
        <v>954</v>
      </c>
      <c r="L90" s="482" t="s">
        <v>544</v>
      </c>
      <c r="M90" s="482" t="s">
        <v>740</v>
      </c>
    </row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  <row r="101" customFormat="false" ht="12" hidden="true" customHeight="true" outlineLevel="0" collapsed="false"/>
    <row r="102" customFormat="false" ht="9" hidden="true" customHeight="true" outlineLevel="0" collapsed="false"/>
    <row r="103" customFormat="false" ht="15.75" hidden="false" customHeight="true" outlineLevel="0" collapsed="false">
      <c r="U103" s="416" t="s">
        <v>955</v>
      </c>
      <c r="V103" s="416"/>
      <c r="W103" s="416"/>
      <c r="X103" s="416"/>
      <c r="Y103" s="416"/>
      <c r="Z103" s="416"/>
      <c r="AA103" s="416"/>
      <c r="AB103" s="416"/>
      <c r="AC103" s="416"/>
      <c r="AD103" s="416"/>
      <c r="AE103" s="416"/>
      <c r="AF103" s="416"/>
      <c r="AG103" s="416"/>
      <c r="AH103" s="416"/>
      <c r="AI103" s="416"/>
      <c r="AJ103" s="416"/>
      <c r="AK103" s="416"/>
      <c r="AL103" s="416"/>
      <c r="AM103" s="416"/>
      <c r="AN103" s="416"/>
      <c r="AO103" s="416"/>
      <c r="AP103" s="416"/>
      <c r="AQ103" s="416"/>
      <c r="AR103" s="416"/>
      <c r="AS103" s="416"/>
      <c r="AT103" s="416"/>
      <c r="AU103" s="416"/>
      <c r="AV103" s="416"/>
      <c r="AW103" s="416"/>
      <c r="AX103" s="416"/>
    </row>
    <row r="104" customFormat="false" ht="11.25" hidden="false" customHeight="true" outlineLevel="0" collapsed="false">
      <c r="U104" s="417"/>
      <c r="V104" s="418"/>
      <c r="W104" s="419"/>
      <c r="X104" s="419"/>
      <c r="Y104" s="419"/>
      <c r="Z104" s="419"/>
      <c r="AA104" s="420"/>
      <c r="AB104" s="419"/>
      <c r="AC104" s="419"/>
      <c r="AD104" s="421"/>
      <c r="AE104" s="421"/>
      <c r="AF104" s="421"/>
      <c r="AG104" s="421"/>
      <c r="AH104" s="421"/>
      <c r="AI104" s="421" t="s">
        <v>956</v>
      </c>
      <c r="AJ104" s="421"/>
      <c r="AK104" s="421"/>
      <c r="AL104" s="421"/>
      <c r="AM104" s="421"/>
      <c r="AN104" s="421"/>
      <c r="AO104" s="421"/>
      <c r="AP104" s="419"/>
      <c r="AQ104" s="419"/>
      <c r="AR104" s="418"/>
      <c r="AS104" s="419"/>
      <c r="AT104" s="419"/>
      <c r="AU104" s="419"/>
      <c r="AV104" s="419"/>
      <c r="AW104" s="420"/>
      <c r="AX104" s="419"/>
    </row>
    <row r="105" customFormat="false" ht="11.25" hidden="false" customHeight="true" outlineLevel="0" collapsed="false">
      <c r="U105" s="417"/>
      <c r="V105" s="418"/>
      <c r="W105" s="339"/>
      <c r="X105" s="339"/>
      <c r="Y105" s="339"/>
      <c r="Z105" s="339"/>
      <c r="AA105" s="420"/>
      <c r="AB105" s="340"/>
      <c r="AC105" s="354"/>
      <c r="AD105" s="540" t="s">
        <v>853</v>
      </c>
      <c r="AE105" s="540" t="s">
        <v>854</v>
      </c>
      <c r="AF105" s="540" t="s">
        <v>855</v>
      </c>
      <c r="AG105" s="540" t="s">
        <v>856</v>
      </c>
      <c r="AH105" s="540" t="s">
        <v>857</v>
      </c>
      <c r="AI105" s="540" t="s">
        <v>858</v>
      </c>
      <c r="AJ105" s="541" t="s">
        <v>858</v>
      </c>
      <c r="AK105" s="541" t="s">
        <v>857</v>
      </c>
      <c r="AL105" s="541" t="s">
        <v>856</v>
      </c>
      <c r="AM105" s="541" t="s">
        <v>855</v>
      </c>
      <c r="AN105" s="541" t="s">
        <v>854</v>
      </c>
      <c r="AO105" s="541" t="s">
        <v>853</v>
      </c>
      <c r="AP105" s="340"/>
      <c r="AQ105" s="340"/>
      <c r="AR105" s="342"/>
      <c r="AS105" s="340"/>
      <c r="AT105" s="340"/>
      <c r="AU105" s="340"/>
      <c r="AV105" s="339"/>
      <c r="AW105" s="425"/>
      <c r="AX105" s="340"/>
    </row>
    <row r="106" customFormat="false" ht="6" hidden="false" customHeight="true" outlineLevel="0" collapsed="false">
      <c r="U106" s="417"/>
      <c r="V106" s="418"/>
      <c r="W106" s="339"/>
      <c r="X106" s="339"/>
      <c r="Y106" s="339"/>
      <c r="Z106" s="339"/>
      <c r="AA106" s="420"/>
      <c r="AB106" s="340"/>
      <c r="AC106" s="354"/>
      <c r="AD106" s="426"/>
      <c r="AE106" s="426"/>
      <c r="AF106" s="426"/>
      <c r="AG106" s="426"/>
      <c r="AH106" s="426"/>
      <c r="AI106" s="427"/>
      <c r="AJ106" s="427"/>
      <c r="AK106" s="428"/>
      <c r="AL106" s="428"/>
      <c r="AM106" s="428"/>
      <c r="AN106" s="428"/>
      <c r="AO106" s="428"/>
      <c r="AP106" s="340"/>
      <c r="AQ106" s="340"/>
      <c r="AR106" s="342"/>
      <c r="AS106" s="340"/>
      <c r="AT106" s="340"/>
      <c r="AU106" s="340"/>
      <c r="AV106" s="339"/>
      <c r="AW106" s="425"/>
      <c r="AX106" s="340"/>
    </row>
    <row r="107" customFormat="false" ht="6" hidden="false" customHeight="true" outlineLevel="0" collapsed="false">
      <c r="U107" s="542" t="n">
        <v>1</v>
      </c>
      <c r="V107" s="430" t="str">
        <f aca="false">VLOOKUP($U107,$A$3:$L$90,6)</f>
        <v>宮地　真知香</v>
      </c>
      <c r="W107" s="431" t="str">
        <f aca="false">VLOOKUP($U107,$A$3:$L$90,7)</f>
        <v>③</v>
      </c>
      <c r="X107" s="431" t="str">
        <f aca="false">VLOOKUP($U107,$A$3:$L$90,8)</f>
        <v>（</v>
      </c>
      <c r="Y107" s="431" t="str">
        <f aca="false">VLOOKUP($U107,$A$3:$L$90,9)</f>
        <v>福</v>
      </c>
      <c r="Z107" s="431" t="str">
        <f aca="false">VLOOKUP($U107,$A$3:$L$90,10)</f>
        <v>・</v>
      </c>
      <c r="AA107" s="431" t="str">
        <f aca="false">VLOOKUP($U107,$A$3:$L$90,11)</f>
        <v>門司</v>
      </c>
      <c r="AB107" s="431" t="str">
        <f aca="false">VLOOKUP($U107,$A$3:$L$90,12)</f>
        <v>)</v>
      </c>
      <c r="AC107" s="543"/>
      <c r="AD107" s="544"/>
      <c r="AE107" s="544"/>
      <c r="AF107" s="544"/>
      <c r="AG107" s="544"/>
      <c r="AH107" s="544"/>
      <c r="AI107" s="544"/>
      <c r="AJ107" s="544"/>
      <c r="AK107" s="544"/>
      <c r="AL107" s="544"/>
      <c r="AM107" s="544"/>
      <c r="AN107" s="544"/>
      <c r="AO107" s="544"/>
      <c r="AP107" s="543"/>
      <c r="AQ107" s="542" t="n">
        <v>45</v>
      </c>
      <c r="AR107" s="430" t="str">
        <f aca="false">VLOOKUP($AQ107,$A$3:$L$90,6)</f>
        <v>江代純菜</v>
      </c>
      <c r="AS107" s="431" t="str">
        <f aca="false">VLOOKUP($AQ107,$A$3:$L$90,7)</f>
        <v>①</v>
      </c>
      <c r="AT107" s="431" t="str">
        <f aca="false">VLOOKUP($AQ107,$A$3:$L$90,8)</f>
        <v>（</v>
      </c>
      <c r="AU107" s="431" t="str">
        <f aca="false">VLOOKUP($AQ107,$A$3:$L$90,9)</f>
        <v>長</v>
      </c>
      <c r="AV107" s="431" t="str">
        <f aca="false">VLOOKUP($AQ107,$A$3:$L$90,10)</f>
        <v>・</v>
      </c>
      <c r="AW107" s="431" t="str">
        <f aca="false">VLOOKUP($AQ107,$A$3:$L$90,11)</f>
        <v>相浦</v>
      </c>
      <c r="AX107" s="431" t="str">
        <f aca="false">VLOOKUP($AQ107,$A$3:$L$90,12)</f>
        <v>)</v>
      </c>
    </row>
    <row r="108" customFormat="false" ht="6" hidden="false" customHeight="true" outlineLevel="0" collapsed="false">
      <c r="U108" s="542"/>
      <c r="V108" s="430"/>
      <c r="W108" s="431"/>
      <c r="X108" s="431"/>
      <c r="Y108" s="431"/>
      <c r="Z108" s="431"/>
      <c r="AA108" s="431"/>
      <c r="AB108" s="431"/>
      <c r="AC108" s="545"/>
      <c r="AD108" s="546"/>
      <c r="AE108" s="544"/>
      <c r="AF108" s="544"/>
      <c r="AG108" s="544"/>
      <c r="AH108" s="544"/>
      <c r="AI108" s="544"/>
      <c r="AJ108" s="544"/>
      <c r="AK108" s="544"/>
      <c r="AL108" s="544"/>
      <c r="AM108" s="544"/>
      <c r="AN108" s="547"/>
      <c r="AO108" s="548"/>
      <c r="AP108" s="545"/>
      <c r="AQ108" s="542"/>
      <c r="AR108" s="430"/>
      <c r="AS108" s="431"/>
      <c r="AT108" s="431"/>
      <c r="AU108" s="431"/>
      <c r="AV108" s="431"/>
      <c r="AW108" s="431"/>
      <c r="AX108" s="431"/>
    </row>
    <row r="109" customFormat="false" ht="6" hidden="false" customHeight="true" outlineLevel="0" collapsed="false">
      <c r="U109" s="542"/>
      <c r="V109" s="438"/>
      <c r="W109" s="419"/>
      <c r="X109" s="419"/>
      <c r="Y109" s="419"/>
      <c r="Z109" s="419"/>
      <c r="AA109" s="419"/>
      <c r="AB109" s="419"/>
      <c r="AC109" s="549"/>
      <c r="AD109" s="550"/>
      <c r="AE109" s="547"/>
      <c r="AF109" s="544"/>
      <c r="AG109" s="544"/>
      <c r="AH109" s="544"/>
      <c r="AI109" s="544"/>
      <c r="AJ109" s="544"/>
      <c r="AK109" s="544"/>
      <c r="AL109" s="544"/>
      <c r="AM109" s="544"/>
      <c r="AN109" s="547"/>
      <c r="AO109" s="551"/>
      <c r="AP109" s="549"/>
      <c r="AQ109" s="542"/>
      <c r="AR109" s="438"/>
      <c r="AS109" s="419"/>
      <c r="AT109" s="419"/>
      <c r="AU109" s="419"/>
      <c r="AV109" s="419"/>
      <c r="AW109" s="419"/>
      <c r="AX109" s="419"/>
    </row>
    <row r="110" customFormat="false" ht="6" hidden="false" customHeight="true" outlineLevel="0" collapsed="false">
      <c r="U110" s="542"/>
      <c r="V110" s="438"/>
      <c r="W110" s="419"/>
      <c r="X110" s="419"/>
      <c r="Y110" s="419"/>
      <c r="Z110" s="419"/>
      <c r="AA110" s="419"/>
      <c r="AB110" s="419"/>
      <c r="AC110" s="549"/>
      <c r="AD110" s="550"/>
      <c r="AE110" s="547"/>
      <c r="AF110" s="544"/>
      <c r="AG110" s="544"/>
      <c r="AH110" s="544"/>
      <c r="AI110" s="544"/>
      <c r="AJ110" s="544"/>
      <c r="AK110" s="544"/>
      <c r="AL110" s="544"/>
      <c r="AM110" s="544"/>
      <c r="AN110" s="547"/>
      <c r="AO110" s="551"/>
      <c r="AP110" s="549"/>
      <c r="AQ110" s="542"/>
      <c r="AR110" s="438"/>
      <c r="AS110" s="419"/>
      <c r="AT110" s="419"/>
      <c r="AU110" s="419"/>
      <c r="AV110" s="419"/>
      <c r="AW110" s="419"/>
      <c r="AX110" s="419"/>
    </row>
    <row r="111" customFormat="false" ht="6" hidden="false" customHeight="true" outlineLevel="0" collapsed="false">
      <c r="U111" s="542" t="n">
        <v>2</v>
      </c>
      <c r="V111" s="430" t="str">
        <f aca="false">VLOOKUP($U111,$A$3:$L$90,6)</f>
        <v>豊田　奈津実</v>
      </c>
      <c r="W111" s="431" t="str">
        <f aca="false">VLOOKUP($U111,$A$3:$L$90,7)</f>
        <v>②</v>
      </c>
      <c r="X111" s="431" t="str">
        <f aca="false">VLOOKUP($U111,$A$3:$L$90,8)</f>
        <v>（</v>
      </c>
      <c r="Y111" s="431" t="str">
        <f aca="false">VLOOKUP($U111,$A$3:$L$90,9)</f>
        <v>熊</v>
      </c>
      <c r="Z111" s="431" t="str">
        <f aca="false">VLOOKUP($U111,$A$3:$L$90,10)</f>
        <v>・</v>
      </c>
      <c r="AA111" s="431" t="str">
        <f aca="false">VLOOKUP($U111,$A$3:$L$90,11)</f>
        <v>九州学院</v>
      </c>
      <c r="AB111" s="431" t="str">
        <f aca="false">VLOOKUP($U111,$A$3:$L$90,12)</f>
        <v>)</v>
      </c>
      <c r="AC111" s="543"/>
      <c r="AD111" s="550"/>
      <c r="AE111" s="552"/>
      <c r="AF111" s="547"/>
      <c r="AG111" s="544"/>
      <c r="AH111" s="544"/>
      <c r="AI111" s="544"/>
      <c r="AJ111" s="544"/>
      <c r="AK111" s="544"/>
      <c r="AL111" s="544"/>
      <c r="AM111" s="547"/>
      <c r="AN111" s="552"/>
      <c r="AO111" s="551"/>
      <c r="AP111" s="543"/>
      <c r="AQ111" s="417" t="n">
        <v>46</v>
      </c>
      <c r="AR111" s="430" t="str">
        <f aca="false">VLOOKUP($AQ111,$A$3:$L$90,6)</f>
        <v>坂井 梨紗子</v>
      </c>
      <c r="AS111" s="431" t="str">
        <f aca="false">VLOOKUP($AQ111,$A$3:$L$90,7)</f>
        <v>③</v>
      </c>
      <c r="AT111" s="431" t="str">
        <f aca="false">VLOOKUP($AQ111,$A$3:$L$90,8)</f>
        <v>（</v>
      </c>
      <c r="AU111" s="431" t="str">
        <f aca="false">VLOOKUP($AQ111,$A$3:$L$90,9)</f>
        <v>佐</v>
      </c>
      <c r="AV111" s="431" t="str">
        <f aca="false">VLOOKUP($AQ111,$A$3:$L$90,10)</f>
        <v>・</v>
      </c>
      <c r="AW111" s="431" t="str">
        <f aca="false">VLOOKUP($AQ111,$A$3:$L$90,11)</f>
        <v>唐津第一</v>
      </c>
      <c r="AX111" s="431" t="str">
        <f aca="false">VLOOKUP($AQ111,$A$3:$L$90,12)</f>
        <v>)</v>
      </c>
    </row>
    <row r="112" customFormat="false" ht="6" hidden="false" customHeight="true" outlineLevel="0" collapsed="false">
      <c r="U112" s="542"/>
      <c r="V112" s="430"/>
      <c r="W112" s="431"/>
      <c r="X112" s="431"/>
      <c r="Y112" s="431"/>
      <c r="Z112" s="431"/>
      <c r="AA112" s="431"/>
      <c r="AB112" s="431"/>
      <c r="AC112" s="553"/>
      <c r="AD112" s="550"/>
      <c r="AE112" s="552"/>
      <c r="AF112" s="547"/>
      <c r="AG112" s="544"/>
      <c r="AH112" s="544"/>
      <c r="AI112" s="544"/>
      <c r="AJ112" s="544"/>
      <c r="AK112" s="544"/>
      <c r="AL112" s="544"/>
      <c r="AM112" s="547"/>
      <c r="AN112" s="552"/>
      <c r="AO112" s="551"/>
      <c r="AP112" s="554"/>
      <c r="AQ112" s="417"/>
      <c r="AR112" s="430"/>
      <c r="AS112" s="431"/>
      <c r="AT112" s="431"/>
      <c r="AU112" s="431"/>
      <c r="AV112" s="431"/>
      <c r="AW112" s="431"/>
      <c r="AX112" s="431"/>
    </row>
    <row r="113" customFormat="false" ht="6" hidden="false" customHeight="true" outlineLevel="0" collapsed="false">
      <c r="U113" s="542"/>
      <c r="V113" s="438"/>
      <c r="W113" s="419"/>
      <c r="X113" s="419"/>
      <c r="Y113" s="419"/>
      <c r="Z113" s="419"/>
      <c r="AA113" s="419"/>
      <c r="AB113" s="419"/>
      <c r="AC113" s="555"/>
      <c r="AD113" s="550"/>
      <c r="AE113" s="550"/>
      <c r="AF113" s="547"/>
      <c r="AG113" s="544"/>
      <c r="AH113" s="544"/>
      <c r="AI113" s="544"/>
      <c r="AJ113" s="544"/>
      <c r="AK113" s="544"/>
      <c r="AL113" s="544"/>
      <c r="AM113" s="547"/>
      <c r="AN113" s="551"/>
      <c r="AO113" s="551"/>
      <c r="AP113" s="556"/>
      <c r="AQ113" s="542"/>
      <c r="AR113" s="438"/>
      <c r="AS113" s="419"/>
      <c r="AT113" s="419"/>
      <c r="AU113" s="419"/>
      <c r="AV113" s="419"/>
      <c r="AW113" s="419"/>
      <c r="AX113" s="419"/>
    </row>
    <row r="114" customFormat="false" ht="6" hidden="false" customHeight="true" outlineLevel="0" collapsed="false">
      <c r="U114" s="542"/>
      <c r="V114" s="438"/>
      <c r="W114" s="419"/>
      <c r="X114" s="419"/>
      <c r="Y114" s="419"/>
      <c r="Z114" s="419"/>
      <c r="AA114" s="419"/>
      <c r="AB114" s="419"/>
      <c r="AC114" s="555"/>
      <c r="AD114" s="548"/>
      <c r="AE114" s="550"/>
      <c r="AF114" s="547"/>
      <c r="AG114" s="544"/>
      <c r="AH114" s="544"/>
      <c r="AI114" s="544"/>
      <c r="AJ114" s="544"/>
      <c r="AK114" s="544"/>
      <c r="AL114" s="544"/>
      <c r="AM114" s="547"/>
      <c r="AN114" s="551"/>
      <c r="AO114" s="546"/>
      <c r="AP114" s="556"/>
      <c r="AQ114" s="542"/>
      <c r="AR114" s="438"/>
      <c r="AS114" s="419"/>
      <c r="AT114" s="419"/>
      <c r="AU114" s="419"/>
      <c r="AV114" s="419"/>
      <c r="AW114" s="419"/>
      <c r="AX114" s="419"/>
    </row>
    <row r="115" customFormat="false" ht="6" hidden="false" customHeight="true" outlineLevel="0" collapsed="false">
      <c r="U115" s="542" t="n">
        <v>3</v>
      </c>
      <c r="V115" s="430" t="str">
        <f aca="false">VLOOKUP($U115,$A$3:$L$90,6)</f>
        <v>知名　綾香</v>
      </c>
      <c r="W115" s="431" t="str">
        <f aca="false">VLOOKUP($U115,$A$3:$L$90,7)</f>
        <v>③</v>
      </c>
      <c r="X115" s="431" t="str">
        <f aca="false">VLOOKUP($U115,$A$3:$L$90,8)</f>
        <v>(</v>
      </c>
      <c r="Y115" s="431" t="str">
        <f aca="false">VLOOKUP($U115,$A$3:$L$90,9)</f>
        <v>沖</v>
      </c>
      <c r="Z115" s="431" t="str">
        <f aca="false">VLOOKUP($U115,$A$3:$L$90,10)</f>
        <v>・</v>
      </c>
      <c r="AA115" s="431" t="str">
        <f aca="false">VLOOKUP($U115,$A$3:$L$90,11)</f>
        <v>南風原</v>
      </c>
      <c r="AB115" s="431" t="str">
        <f aca="false">VLOOKUP($U115,$A$3:$L$90,12)</f>
        <v>)</v>
      </c>
      <c r="AC115" s="557"/>
      <c r="AD115" s="548"/>
      <c r="AE115" s="550"/>
      <c r="AF115" s="547"/>
      <c r="AG115" s="544"/>
      <c r="AH115" s="544"/>
      <c r="AI115" s="544"/>
      <c r="AJ115" s="544"/>
      <c r="AK115" s="544"/>
      <c r="AL115" s="544"/>
      <c r="AM115" s="547"/>
      <c r="AN115" s="551"/>
      <c r="AO115" s="546"/>
      <c r="AP115" s="558"/>
      <c r="AQ115" s="542" t="n">
        <v>47</v>
      </c>
      <c r="AR115" s="430" t="str">
        <f aca="false">VLOOKUP($AQ115,$A$3:$L$90,6)</f>
        <v>内田　晴子</v>
      </c>
      <c r="AS115" s="431" t="str">
        <f aca="false">VLOOKUP($AQ115,$A$3:$L$90,7)</f>
        <v>③</v>
      </c>
      <c r="AT115" s="431" t="str">
        <f aca="false">VLOOKUP($AQ115,$A$3:$L$90,8)</f>
        <v>（</v>
      </c>
      <c r="AU115" s="431" t="str">
        <f aca="false">VLOOKUP($AQ115,$A$3:$L$90,9)</f>
        <v>熊</v>
      </c>
      <c r="AV115" s="431" t="str">
        <f aca="false">VLOOKUP($AQ115,$A$3:$L$90,10)</f>
        <v>・</v>
      </c>
      <c r="AW115" s="431" t="str">
        <f aca="false">VLOOKUP($AQ115,$A$3:$L$90,11)</f>
        <v>熊大付属</v>
      </c>
      <c r="AX115" s="431" t="str">
        <f aca="false">VLOOKUP($AQ115,$A$3:$L$90,12)</f>
        <v>)</v>
      </c>
    </row>
    <row r="116" customFormat="false" ht="6" hidden="false" customHeight="true" outlineLevel="0" collapsed="false">
      <c r="U116" s="542"/>
      <c r="V116" s="430"/>
      <c r="W116" s="431"/>
      <c r="X116" s="431"/>
      <c r="Y116" s="431"/>
      <c r="Z116" s="431"/>
      <c r="AA116" s="431"/>
      <c r="AB116" s="431"/>
      <c r="AC116" s="543"/>
      <c r="AD116" s="544"/>
      <c r="AE116" s="550"/>
      <c r="AF116" s="552"/>
      <c r="AG116" s="547"/>
      <c r="AH116" s="544"/>
      <c r="AI116" s="544"/>
      <c r="AJ116" s="544"/>
      <c r="AK116" s="544"/>
      <c r="AL116" s="547"/>
      <c r="AM116" s="552"/>
      <c r="AN116" s="551"/>
      <c r="AO116" s="544"/>
      <c r="AP116" s="543"/>
      <c r="AQ116" s="542"/>
      <c r="AR116" s="430"/>
      <c r="AS116" s="431"/>
      <c r="AT116" s="431"/>
      <c r="AU116" s="431"/>
      <c r="AV116" s="431"/>
      <c r="AW116" s="431"/>
      <c r="AX116" s="431"/>
    </row>
    <row r="117" customFormat="false" ht="6" hidden="false" customHeight="true" outlineLevel="0" collapsed="false">
      <c r="U117" s="542"/>
      <c r="V117" s="438"/>
      <c r="W117" s="419"/>
      <c r="X117" s="419"/>
      <c r="Y117" s="419"/>
      <c r="Z117" s="419"/>
      <c r="AA117" s="419"/>
      <c r="AB117" s="419"/>
      <c r="AC117" s="543"/>
      <c r="AD117" s="544"/>
      <c r="AE117" s="550"/>
      <c r="AF117" s="552"/>
      <c r="AG117" s="547"/>
      <c r="AH117" s="544"/>
      <c r="AI117" s="544"/>
      <c r="AJ117" s="544"/>
      <c r="AK117" s="544"/>
      <c r="AL117" s="547"/>
      <c r="AM117" s="552"/>
      <c r="AN117" s="551"/>
      <c r="AO117" s="544"/>
      <c r="AP117" s="543"/>
      <c r="AQ117" s="542"/>
      <c r="AR117" s="438"/>
      <c r="AS117" s="419"/>
      <c r="AT117" s="419"/>
      <c r="AU117" s="419"/>
      <c r="AV117" s="419"/>
      <c r="AW117" s="419"/>
      <c r="AX117" s="419"/>
    </row>
    <row r="118" customFormat="false" ht="6" hidden="false" customHeight="true" outlineLevel="0" collapsed="false">
      <c r="U118" s="542"/>
      <c r="V118" s="438"/>
      <c r="W118" s="419"/>
      <c r="X118" s="419"/>
      <c r="Y118" s="419"/>
      <c r="Z118" s="419"/>
      <c r="AA118" s="419"/>
      <c r="AB118" s="419"/>
      <c r="AC118" s="549"/>
      <c r="AD118" s="547"/>
      <c r="AE118" s="550"/>
      <c r="AF118" s="547"/>
      <c r="AG118" s="551"/>
      <c r="AH118" s="547"/>
      <c r="AI118" s="547"/>
      <c r="AJ118" s="547"/>
      <c r="AK118" s="547"/>
      <c r="AL118" s="547"/>
      <c r="AM118" s="551"/>
      <c r="AN118" s="551"/>
      <c r="AO118" s="547"/>
      <c r="AP118" s="549"/>
      <c r="AQ118" s="542"/>
      <c r="AR118" s="438"/>
      <c r="AS118" s="419"/>
      <c r="AT118" s="419"/>
      <c r="AU118" s="419"/>
      <c r="AV118" s="419"/>
      <c r="AW118" s="419"/>
      <c r="AX118" s="419"/>
    </row>
    <row r="119" customFormat="false" ht="6" hidden="false" customHeight="true" outlineLevel="0" collapsed="false">
      <c r="U119" s="542" t="n">
        <v>4</v>
      </c>
      <c r="V119" s="430" t="str">
        <f aca="false">VLOOKUP($U119,$A$3:$L$90,6)</f>
        <v>川久保惠理</v>
      </c>
      <c r="W119" s="431" t="str">
        <f aca="false">VLOOKUP($U119,$A$3:$L$90,7)</f>
        <v>②</v>
      </c>
      <c r="X119" s="431" t="str">
        <f aca="false">VLOOKUP($U119,$A$3:$L$90,8)</f>
        <v>（</v>
      </c>
      <c r="Y119" s="431" t="str">
        <f aca="false">VLOOKUP($U119,$A$3:$L$90,9)</f>
        <v>長</v>
      </c>
      <c r="Z119" s="431" t="str">
        <f aca="false">VLOOKUP($U119,$A$3:$L$90,10)</f>
        <v>・</v>
      </c>
      <c r="AA119" s="431" t="str">
        <f aca="false">VLOOKUP($U119,$A$3:$L$90,11)</f>
        <v>鹿町</v>
      </c>
      <c r="AB119" s="431" t="str">
        <f aca="false">VLOOKUP($U119,$A$3:$L$90,12)</f>
        <v>)</v>
      </c>
      <c r="AC119" s="549"/>
      <c r="AD119" s="547"/>
      <c r="AE119" s="550"/>
      <c r="AF119" s="547"/>
      <c r="AG119" s="551"/>
      <c r="AH119" s="547"/>
      <c r="AI119" s="547"/>
      <c r="AJ119" s="547"/>
      <c r="AK119" s="547"/>
      <c r="AL119" s="547"/>
      <c r="AM119" s="551"/>
      <c r="AN119" s="551"/>
      <c r="AO119" s="547"/>
      <c r="AP119" s="549"/>
      <c r="AQ119" s="417" t="n">
        <v>48</v>
      </c>
      <c r="AR119" s="430" t="str">
        <f aca="false">VLOOKUP($AQ119,$A$3:$L$90,6)</f>
        <v>有吉 美和子</v>
      </c>
      <c r="AS119" s="431" t="str">
        <f aca="false">VLOOKUP($AQ119,$A$3:$L$90,7)</f>
        <v>②</v>
      </c>
      <c r="AT119" s="431" t="str">
        <f aca="false">VLOOKUP($AQ119,$A$3:$L$90,8)</f>
        <v>(</v>
      </c>
      <c r="AU119" s="431" t="str">
        <f aca="false">VLOOKUP($AQ119,$A$3:$L$90,9)</f>
        <v>沖</v>
      </c>
      <c r="AV119" s="431" t="str">
        <f aca="false">VLOOKUP($AQ119,$A$3:$L$90,10)</f>
        <v>・</v>
      </c>
      <c r="AW119" s="431" t="str">
        <f aca="false">VLOOKUP($AQ119,$A$3:$L$90,11)</f>
        <v>琉大附</v>
      </c>
      <c r="AX119" s="431" t="str">
        <f aca="false">VLOOKUP($AQ119,$A$3:$L$90,12)</f>
        <v>)</v>
      </c>
    </row>
    <row r="120" customFormat="false" ht="6" hidden="false" customHeight="true" outlineLevel="0" collapsed="false">
      <c r="U120" s="542"/>
      <c r="V120" s="430"/>
      <c r="W120" s="431"/>
      <c r="X120" s="431"/>
      <c r="Y120" s="431"/>
      <c r="Z120" s="431"/>
      <c r="AA120" s="431"/>
      <c r="AB120" s="431"/>
      <c r="AC120" s="545"/>
      <c r="AD120" s="546"/>
      <c r="AE120" s="550"/>
      <c r="AF120" s="547"/>
      <c r="AG120" s="551"/>
      <c r="AH120" s="547"/>
      <c r="AI120" s="547"/>
      <c r="AJ120" s="547"/>
      <c r="AK120" s="547"/>
      <c r="AL120" s="547"/>
      <c r="AM120" s="551"/>
      <c r="AN120" s="551"/>
      <c r="AO120" s="548"/>
      <c r="AP120" s="545"/>
      <c r="AQ120" s="417"/>
      <c r="AR120" s="430"/>
      <c r="AS120" s="431"/>
      <c r="AT120" s="431"/>
      <c r="AU120" s="431"/>
      <c r="AV120" s="431"/>
      <c r="AW120" s="431"/>
      <c r="AX120" s="431"/>
    </row>
    <row r="121" customFormat="false" ht="6" hidden="false" customHeight="true" outlineLevel="0" collapsed="false">
      <c r="U121" s="542"/>
      <c r="V121" s="438"/>
      <c r="W121" s="419"/>
      <c r="X121" s="419"/>
      <c r="Y121" s="419"/>
      <c r="Z121" s="419"/>
      <c r="AA121" s="419"/>
      <c r="AB121" s="419"/>
      <c r="AC121" s="549"/>
      <c r="AD121" s="550"/>
      <c r="AE121" s="550"/>
      <c r="AF121" s="547"/>
      <c r="AG121" s="551"/>
      <c r="AH121" s="547"/>
      <c r="AI121" s="547"/>
      <c r="AJ121" s="547"/>
      <c r="AK121" s="547"/>
      <c r="AL121" s="547"/>
      <c r="AM121" s="551"/>
      <c r="AN121" s="551"/>
      <c r="AO121" s="551"/>
      <c r="AP121" s="549"/>
      <c r="AQ121" s="542"/>
      <c r="AR121" s="438"/>
      <c r="AS121" s="419"/>
      <c r="AT121" s="419"/>
      <c r="AU121" s="419"/>
      <c r="AV121" s="419"/>
      <c r="AW121" s="419"/>
      <c r="AX121" s="419"/>
    </row>
    <row r="122" customFormat="false" ht="6" hidden="false" customHeight="true" outlineLevel="0" collapsed="false">
      <c r="U122" s="542"/>
      <c r="V122" s="438"/>
      <c r="W122" s="419"/>
      <c r="X122" s="419"/>
      <c r="Y122" s="419"/>
      <c r="Z122" s="419"/>
      <c r="AA122" s="419"/>
      <c r="AB122" s="419"/>
      <c r="AC122" s="549"/>
      <c r="AD122" s="550"/>
      <c r="AE122" s="548"/>
      <c r="AF122" s="547"/>
      <c r="AG122" s="551"/>
      <c r="AH122" s="547"/>
      <c r="AI122" s="547"/>
      <c r="AJ122" s="547"/>
      <c r="AK122" s="547"/>
      <c r="AL122" s="547"/>
      <c r="AM122" s="551"/>
      <c r="AN122" s="546"/>
      <c r="AO122" s="551"/>
      <c r="AP122" s="549"/>
      <c r="AQ122" s="542"/>
      <c r="AR122" s="438"/>
      <c r="AS122" s="419"/>
      <c r="AT122" s="419"/>
      <c r="AU122" s="419"/>
      <c r="AV122" s="419"/>
      <c r="AW122" s="419"/>
      <c r="AX122" s="419"/>
    </row>
    <row r="123" customFormat="false" ht="6" hidden="false" customHeight="true" outlineLevel="0" collapsed="false">
      <c r="U123" s="542" t="n">
        <v>5</v>
      </c>
      <c r="V123" s="430" t="str">
        <f aca="false">VLOOKUP($U123,$A$3:$L$90,6)</f>
        <v>宮原 未穂希</v>
      </c>
      <c r="W123" s="431" t="str">
        <f aca="false">VLOOKUP($U123,$A$3:$L$90,7)</f>
        <v>①</v>
      </c>
      <c r="X123" s="431" t="str">
        <f aca="false">VLOOKUP($U123,$A$3:$L$90,8)</f>
        <v>（</v>
      </c>
      <c r="Y123" s="431" t="str">
        <f aca="false">VLOOKUP($U123,$A$3:$L$90,9)</f>
        <v>佐</v>
      </c>
      <c r="Z123" s="431" t="str">
        <f aca="false">VLOOKUP($U123,$A$3:$L$90,10)</f>
        <v>・</v>
      </c>
      <c r="AA123" s="431" t="str">
        <f aca="false">VLOOKUP($U123,$A$3:$L$90,11)</f>
        <v>佐賀大附属</v>
      </c>
      <c r="AB123" s="431" t="str">
        <f aca="false">VLOOKUP($U123,$A$3:$L$90,12)</f>
        <v>)</v>
      </c>
      <c r="AC123" s="559"/>
      <c r="AD123" s="560"/>
      <c r="AE123" s="548"/>
      <c r="AF123" s="547"/>
      <c r="AG123" s="551"/>
      <c r="AH123" s="561"/>
      <c r="AI123" s="561"/>
      <c r="AJ123" s="561"/>
      <c r="AK123" s="547"/>
      <c r="AL123" s="547"/>
      <c r="AM123" s="551"/>
      <c r="AN123" s="546"/>
      <c r="AO123" s="562"/>
      <c r="AP123" s="559"/>
      <c r="AQ123" s="542" t="n">
        <v>49</v>
      </c>
      <c r="AR123" s="430" t="str">
        <f aca="false">VLOOKUP($AQ123,$A$3:$L$90,6)</f>
        <v>渡邊　夕貴</v>
      </c>
      <c r="AS123" s="431" t="str">
        <f aca="false">VLOOKUP($AQ123,$A$3:$L$90,7)</f>
        <v>②</v>
      </c>
      <c r="AT123" s="431" t="str">
        <f aca="false">VLOOKUP($AQ123,$A$3:$L$90,8)</f>
        <v>（</v>
      </c>
      <c r="AU123" s="431" t="str">
        <f aca="false">VLOOKUP($AQ123,$A$3:$L$90,9)</f>
        <v>福</v>
      </c>
      <c r="AV123" s="431" t="str">
        <f aca="false">VLOOKUP($AQ123,$A$3:$L$90,10)</f>
        <v>・</v>
      </c>
      <c r="AW123" s="431" t="str">
        <f aca="false">VLOOKUP($AQ123,$A$3:$L$90,11)</f>
        <v>和白</v>
      </c>
      <c r="AX123" s="431" t="str">
        <f aca="false">VLOOKUP($AQ123,$A$3:$L$90,12)</f>
        <v>)</v>
      </c>
    </row>
    <row r="124" customFormat="false" ht="6" hidden="false" customHeight="true" outlineLevel="0" collapsed="false">
      <c r="U124" s="542"/>
      <c r="V124" s="430"/>
      <c r="W124" s="431"/>
      <c r="X124" s="431"/>
      <c r="Y124" s="431"/>
      <c r="Z124" s="431"/>
      <c r="AA124" s="431"/>
      <c r="AB124" s="431"/>
      <c r="AC124" s="549"/>
      <c r="AD124" s="547"/>
      <c r="AE124" s="547"/>
      <c r="AF124" s="547"/>
      <c r="AG124" s="562"/>
      <c r="AH124" s="547"/>
      <c r="AI124" s="547"/>
      <c r="AJ124" s="547"/>
      <c r="AK124" s="547"/>
      <c r="AL124" s="547"/>
      <c r="AM124" s="551"/>
      <c r="AN124" s="547"/>
      <c r="AO124" s="547"/>
      <c r="AP124" s="549"/>
      <c r="AQ124" s="542"/>
      <c r="AR124" s="430"/>
      <c r="AS124" s="431"/>
      <c r="AT124" s="431"/>
      <c r="AU124" s="431"/>
      <c r="AV124" s="431"/>
      <c r="AW124" s="431"/>
      <c r="AX124" s="431"/>
    </row>
    <row r="125" customFormat="false" ht="6" hidden="false" customHeight="true" outlineLevel="0" collapsed="false">
      <c r="U125" s="542"/>
      <c r="V125" s="438"/>
      <c r="W125" s="419"/>
      <c r="X125" s="419"/>
      <c r="Y125" s="419"/>
      <c r="Z125" s="419"/>
      <c r="AA125" s="419"/>
      <c r="AB125" s="419"/>
      <c r="AC125" s="549"/>
      <c r="AD125" s="547"/>
      <c r="AE125" s="547"/>
      <c r="AF125" s="547"/>
      <c r="AG125" s="562"/>
      <c r="AH125" s="547"/>
      <c r="AI125" s="547"/>
      <c r="AJ125" s="547"/>
      <c r="AK125" s="547"/>
      <c r="AL125" s="547"/>
      <c r="AM125" s="551"/>
      <c r="AN125" s="547"/>
      <c r="AO125" s="547"/>
      <c r="AP125" s="549"/>
      <c r="AQ125" s="542"/>
      <c r="AR125" s="438"/>
      <c r="AS125" s="419"/>
      <c r="AT125" s="419"/>
      <c r="AU125" s="419"/>
      <c r="AV125" s="419"/>
      <c r="AW125" s="419"/>
      <c r="AX125" s="419"/>
    </row>
    <row r="126" customFormat="false" ht="6" hidden="false" customHeight="true" outlineLevel="0" collapsed="false">
      <c r="U126" s="542"/>
      <c r="V126" s="438"/>
      <c r="W126" s="419"/>
      <c r="X126" s="419"/>
      <c r="Y126" s="419"/>
      <c r="Z126" s="419"/>
      <c r="AA126" s="419"/>
      <c r="AB126" s="419"/>
      <c r="AC126" s="549"/>
      <c r="AD126" s="547"/>
      <c r="AE126" s="547"/>
      <c r="AF126" s="550"/>
      <c r="AG126" s="551"/>
      <c r="AH126" s="551"/>
      <c r="AI126" s="547"/>
      <c r="AJ126" s="547"/>
      <c r="AK126" s="547"/>
      <c r="AL126" s="552"/>
      <c r="AM126" s="547"/>
      <c r="AN126" s="547"/>
      <c r="AO126" s="547"/>
      <c r="AP126" s="549"/>
      <c r="AQ126" s="542"/>
      <c r="AR126" s="438"/>
      <c r="AS126" s="419"/>
      <c r="AT126" s="419"/>
      <c r="AU126" s="419"/>
      <c r="AV126" s="419"/>
      <c r="AW126" s="419"/>
      <c r="AX126" s="419"/>
    </row>
    <row r="127" customFormat="false" ht="6" hidden="false" customHeight="true" outlineLevel="0" collapsed="false">
      <c r="U127" s="542" t="n">
        <v>6</v>
      </c>
      <c r="V127" s="430" t="str">
        <f aca="false">VLOOKUP($U127,$A$3:$L$90,6)</f>
        <v>高木　朝香</v>
      </c>
      <c r="W127" s="431" t="str">
        <f aca="false">VLOOKUP($U127,$A$3:$L$90,7)</f>
        <v>②</v>
      </c>
      <c r="X127" s="431" t="str">
        <f aca="false">VLOOKUP($U127,$A$3:$L$90,8)</f>
        <v>（</v>
      </c>
      <c r="Y127" s="431" t="str">
        <f aca="false">VLOOKUP($U127,$A$3:$L$90,9)</f>
        <v>熊</v>
      </c>
      <c r="Z127" s="431" t="str">
        <f aca="false">VLOOKUP($U127,$A$3:$L$90,10)</f>
        <v>・</v>
      </c>
      <c r="AA127" s="431" t="str">
        <f aca="false">VLOOKUP($U127,$A$3:$L$90,11)</f>
        <v>西原</v>
      </c>
      <c r="AB127" s="431" t="str">
        <f aca="false">VLOOKUP($U127,$A$3:$L$90,12)</f>
        <v>)</v>
      </c>
      <c r="AC127" s="549"/>
      <c r="AD127" s="547"/>
      <c r="AE127" s="547"/>
      <c r="AF127" s="550"/>
      <c r="AG127" s="551"/>
      <c r="AH127" s="551"/>
      <c r="AI127" s="547"/>
      <c r="AJ127" s="547"/>
      <c r="AK127" s="547"/>
      <c r="AL127" s="552"/>
      <c r="AM127" s="547"/>
      <c r="AN127" s="544"/>
      <c r="AO127" s="544"/>
      <c r="AP127" s="543"/>
      <c r="AQ127" s="417" t="n">
        <v>50</v>
      </c>
      <c r="AR127" s="430" t="str">
        <f aca="false">VLOOKUP($AQ127,$A$3:$L$90,6)</f>
        <v>杉本絵美</v>
      </c>
      <c r="AS127" s="431" t="str">
        <f aca="false">VLOOKUP($AQ127,$A$3:$L$90,7)</f>
        <v>②</v>
      </c>
      <c r="AT127" s="431" t="str">
        <f aca="false">VLOOKUP($AQ127,$A$3:$L$90,8)</f>
        <v>（</v>
      </c>
      <c r="AU127" s="431" t="str">
        <f aca="false">VLOOKUP($AQ127,$A$3:$L$90,9)</f>
        <v>長</v>
      </c>
      <c r="AV127" s="431" t="str">
        <f aca="false">VLOOKUP($AQ127,$A$3:$L$90,10)</f>
        <v>・</v>
      </c>
      <c r="AW127" s="431" t="str">
        <f aca="false">VLOOKUP($AQ127,$A$3:$L$90,11)</f>
        <v>鹿町</v>
      </c>
      <c r="AX127" s="431" t="str">
        <f aca="false">VLOOKUP($AQ127,$A$3:$L$90,12)</f>
        <v>)</v>
      </c>
    </row>
    <row r="128" customFormat="false" ht="6" hidden="false" customHeight="true" outlineLevel="0" collapsed="false">
      <c r="U128" s="542"/>
      <c r="V128" s="430"/>
      <c r="W128" s="431"/>
      <c r="X128" s="431"/>
      <c r="Y128" s="431"/>
      <c r="Z128" s="431"/>
      <c r="AA128" s="431"/>
      <c r="AB128" s="431"/>
      <c r="AC128" s="545"/>
      <c r="AD128" s="546"/>
      <c r="AE128" s="547"/>
      <c r="AF128" s="550"/>
      <c r="AG128" s="547"/>
      <c r="AH128" s="551"/>
      <c r="AI128" s="547"/>
      <c r="AJ128" s="547"/>
      <c r="AK128" s="547"/>
      <c r="AL128" s="563"/>
      <c r="AM128" s="547"/>
      <c r="AN128" s="547"/>
      <c r="AO128" s="548"/>
      <c r="AP128" s="545"/>
      <c r="AQ128" s="417"/>
      <c r="AR128" s="430"/>
      <c r="AS128" s="431"/>
      <c r="AT128" s="431"/>
      <c r="AU128" s="431"/>
      <c r="AV128" s="431"/>
      <c r="AW128" s="431"/>
      <c r="AX128" s="431"/>
    </row>
    <row r="129" customFormat="false" ht="6" hidden="false" customHeight="true" outlineLevel="0" collapsed="false">
      <c r="U129" s="542"/>
      <c r="V129" s="438"/>
      <c r="W129" s="419"/>
      <c r="X129" s="419"/>
      <c r="Y129" s="419"/>
      <c r="Z129" s="419"/>
      <c r="AA129" s="419"/>
      <c r="AB129" s="419"/>
      <c r="AC129" s="549"/>
      <c r="AD129" s="550"/>
      <c r="AE129" s="547"/>
      <c r="AF129" s="550"/>
      <c r="AG129" s="547"/>
      <c r="AH129" s="551"/>
      <c r="AI129" s="547"/>
      <c r="AJ129" s="547"/>
      <c r="AK129" s="547"/>
      <c r="AL129" s="563"/>
      <c r="AM129" s="547"/>
      <c r="AN129" s="547"/>
      <c r="AO129" s="551"/>
      <c r="AP129" s="549"/>
      <c r="AQ129" s="542"/>
      <c r="AR129" s="438"/>
      <c r="AS129" s="419"/>
      <c r="AT129" s="419"/>
      <c r="AU129" s="419"/>
      <c r="AV129" s="419"/>
      <c r="AW129" s="419"/>
      <c r="AX129" s="419"/>
    </row>
    <row r="130" customFormat="false" ht="6" hidden="false" customHeight="true" outlineLevel="0" collapsed="false">
      <c r="U130" s="542"/>
      <c r="V130" s="438"/>
      <c r="W130" s="419"/>
      <c r="X130" s="419"/>
      <c r="Y130" s="419"/>
      <c r="Z130" s="419"/>
      <c r="AA130" s="419"/>
      <c r="AB130" s="419"/>
      <c r="AC130" s="549"/>
      <c r="AD130" s="550"/>
      <c r="AE130" s="547"/>
      <c r="AF130" s="550"/>
      <c r="AG130" s="547"/>
      <c r="AH130" s="551"/>
      <c r="AI130" s="547"/>
      <c r="AJ130" s="547"/>
      <c r="AK130" s="547"/>
      <c r="AL130" s="563"/>
      <c r="AM130" s="547"/>
      <c r="AN130" s="547"/>
      <c r="AO130" s="551"/>
      <c r="AP130" s="549"/>
      <c r="AQ130" s="542"/>
      <c r="AR130" s="438"/>
      <c r="AS130" s="419"/>
      <c r="AT130" s="419"/>
      <c r="AU130" s="419"/>
      <c r="AV130" s="419"/>
      <c r="AW130" s="419"/>
      <c r="AX130" s="419"/>
    </row>
    <row r="131" customFormat="false" ht="6" hidden="false" customHeight="true" outlineLevel="0" collapsed="false">
      <c r="U131" s="542" t="n">
        <v>7</v>
      </c>
      <c r="V131" s="430" t="str">
        <f aca="false">VLOOKUP($U131,$A$3:$L$90,6)</f>
        <v>佐久田　茜</v>
      </c>
      <c r="W131" s="431" t="str">
        <f aca="false">VLOOKUP($U131,$A$3:$L$90,7)</f>
        <v>②</v>
      </c>
      <c r="X131" s="431" t="str">
        <f aca="false">VLOOKUP($U131,$A$3:$L$90,8)</f>
        <v>(</v>
      </c>
      <c r="Y131" s="431" t="str">
        <f aca="false">VLOOKUP($U131,$A$3:$L$90,9)</f>
        <v>沖</v>
      </c>
      <c r="Z131" s="431" t="str">
        <f aca="false">VLOOKUP($U131,$A$3:$L$90,10)</f>
        <v>・</v>
      </c>
      <c r="AA131" s="431" t="str">
        <f aca="false">VLOOKUP($U131,$A$3:$L$90,11)</f>
        <v>琉大附</v>
      </c>
      <c r="AB131" s="431" t="str">
        <f aca="false">VLOOKUP($U131,$A$3:$L$90,12)</f>
        <v>)</v>
      </c>
      <c r="AC131" s="549"/>
      <c r="AD131" s="550"/>
      <c r="AE131" s="552"/>
      <c r="AF131" s="550"/>
      <c r="AG131" s="547"/>
      <c r="AH131" s="551"/>
      <c r="AI131" s="547"/>
      <c r="AJ131" s="547"/>
      <c r="AK131" s="547"/>
      <c r="AL131" s="563"/>
      <c r="AM131" s="563"/>
      <c r="AN131" s="552"/>
      <c r="AO131" s="547"/>
      <c r="AP131" s="559"/>
      <c r="AQ131" s="542" t="n">
        <v>51</v>
      </c>
      <c r="AR131" s="430" t="str">
        <f aca="false">VLOOKUP($AQ131,$A$3:$L$90,6)</f>
        <v>田中　千瑛</v>
      </c>
      <c r="AS131" s="431" t="str">
        <f aca="false">VLOOKUP($AQ131,$A$3:$L$90,7)</f>
        <v>②</v>
      </c>
      <c r="AT131" s="431" t="str">
        <f aca="false">VLOOKUP($AQ131,$A$3:$L$90,8)</f>
        <v>（</v>
      </c>
      <c r="AU131" s="431" t="str">
        <f aca="false">VLOOKUP($AQ131,$A$3:$L$90,9)</f>
        <v>福</v>
      </c>
      <c r="AV131" s="431" t="str">
        <f aca="false">VLOOKUP($AQ131,$A$3:$L$90,10)</f>
        <v>・</v>
      </c>
      <c r="AW131" s="431" t="str">
        <f aca="false">VLOOKUP($AQ131,$A$3:$L$90,11)</f>
        <v>荒木</v>
      </c>
      <c r="AX131" s="431" t="str">
        <f aca="false">VLOOKUP($AQ131,$A$3:$L$90,12)</f>
        <v>)</v>
      </c>
    </row>
    <row r="132" customFormat="false" ht="6" hidden="false" customHeight="true" outlineLevel="0" collapsed="false">
      <c r="U132" s="542"/>
      <c r="V132" s="430"/>
      <c r="W132" s="431"/>
      <c r="X132" s="431"/>
      <c r="Y132" s="431"/>
      <c r="Z132" s="431"/>
      <c r="AA132" s="431"/>
      <c r="AB132" s="431"/>
      <c r="AC132" s="553"/>
      <c r="AD132" s="563"/>
      <c r="AE132" s="552"/>
      <c r="AF132" s="550"/>
      <c r="AG132" s="547"/>
      <c r="AH132" s="551"/>
      <c r="AI132" s="547"/>
      <c r="AJ132" s="547"/>
      <c r="AK132" s="547"/>
      <c r="AL132" s="563"/>
      <c r="AM132" s="563"/>
      <c r="AN132" s="552"/>
      <c r="AO132" s="564"/>
      <c r="AP132" s="549"/>
      <c r="AQ132" s="542"/>
      <c r="AR132" s="430"/>
      <c r="AS132" s="431"/>
      <c r="AT132" s="431"/>
      <c r="AU132" s="431"/>
      <c r="AV132" s="431"/>
      <c r="AW132" s="431"/>
      <c r="AX132" s="431"/>
    </row>
    <row r="133" customFormat="false" ht="6" hidden="false" customHeight="true" outlineLevel="0" collapsed="false">
      <c r="U133" s="542"/>
      <c r="V133" s="438"/>
      <c r="W133" s="419"/>
      <c r="X133" s="419"/>
      <c r="Y133" s="419"/>
      <c r="Z133" s="419"/>
      <c r="AA133" s="419"/>
      <c r="AB133" s="419"/>
      <c r="AC133" s="555"/>
      <c r="AD133" s="563"/>
      <c r="AE133" s="550"/>
      <c r="AF133" s="550"/>
      <c r="AG133" s="547"/>
      <c r="AH133" s="551"/>
      <c r="AI133" s="547"/>
      <c r="AJ133" s="547"/>
      <c r="AK133" s="547"/>
      <c r="AL133" s="563"/>
      <c r="AM133" s="563"/>
      <c r="AN133" s="563"/>
      <c r="AO133" s="564"/>
      <c r="AP133" s="549"/>
      <c r="AQ133" s="542"/>
      <c r="AR133" s="438"/>
      <c r="AS133" s="419"/>
      <c r="AT133" s="419"/>
      <c r="AU133" s="419"/>
      <c r="AV133" s="419"/>
      <c r="AW133" s="419"/>
      <c r="AX133" s="419"/>
    </row>
    <row r="134" customFormat="false" ht="6" hidden="false" customHeight="true" outlineLevel="0" collapsed="false">
      <c r="U134" s="542"/>
      <c r="V134" s="438"/>
      <c r="W134" s="419"/>
      <c r="X134" s="419"/>
      <c r="Y134" s="419"/>
      <c r="Z134" s="419"/>
      <c r="AA134" s="419"/>
      <c r="AB134" s="419"/>
      <c r="AC134" s="555"/>
      <c r="AD134" s="548"/>
      <c r="AE134" s="550"/>
      <c r="AF134" s="550"/>
      <c r="AG134" s="547"/>
      <c r="AH134" s="551"/>
      <c r="AI134" s="547"/>
      <c r="AJ134" s="547"/>
      <c r="AK134" s="547"/>
      <c r="AL134" s="563"/>
      <c r="AM134" s="563"/>
      <c r="AN134" s="547"/>
      <c r="AO134" s="550"/>
      <c r="AP134" s="556"/>
      <c r="AQ134" s="542"/>
      <c r="AR134" s="438"/>
      <c r="AS134" s="419"/>
      <c r="AT134" s="419"/>
      <c r="AU134" s="419"/>
      <c r="AV134" s="419"/>
      <c r="AW134" s="419"/>
      <c r="AX134" s="419"/>
    </row>
    <row r="135" customFormat="false" ht="6" hidden="false" customHeight="true" outlineLevel="0" collapsed="false">
      <c r="U135" s="542" t="n">
        <v>8</v>
      </c>
      <c r="V135" s="430" t="str">
        <f aca="false">VLOOKUP($U135,$A$3:$L$90,6)</f>
        <v>佐藤　絵梨</v>
      </c>
      <c r="W135" s="431" t="str">
        <f aca="false">VLOOKUP($U135,$A$3:$L$90,7)</f>
        <v>②</v>
      </c>
      <c r="X135" s="431" t="str">
        <f aca="false">VLOOKUP($U135,$A$3:$L$90,8)</f>
        <v>（</v>
      </c>
      <c r="Y135" s="431" t="str">
        <f aca="false">VLOOKUP($U135,$A$3:$L$90,9)</f>
        <v>大</v>
      </c>
      <c r="Z135" s="431" t="str">
        <f aca="false">VLOOKUP($U135,$A$3:$L$90,10)</f>
        <v>・</v>
      </c>
      <c r="AA135" s="431" t="str">
        <f aca="false">VLOOKUP($U135,$A$3:$L$90,11)</f>
        <v>東陽</v>
      </c>
      <c r="AB135" s="431" t="str">
        <f aca="false">VLOOKUP($U135,$A$3:$L$90,12)</f>
        <v>)</v>
      </c>
      <c r="AC135" s="557"/>
      <c r="AD135" s="548"/>
      <c r="AE135" s="565"/>
      <c r="AF135" s="550"/>
      <c r="AG135" s="547"/>
      <c r="AH135" s="551"/>
      <c r="AI135" s="547"/>
      <c r="AJ135" s="547"/>
      <c r="AK135" s="547"/>
      <c r="AL135" s="563"/>
      <c r="AM135" s="563"/>
      <c r="AN135" s="547"/>
      <c r="AO135" s="550"/>
      <c r="AP135" s="558"/>
      <c r="AQ135" s="417" t="n">
        <v>52</v>
      </c>
      <c r="AR135" s="430" t="str">
        <f aca="false">VLOOKUP($AQ135,$A$3:$L$90,6)</f>
        <v>菅原　理紗子</v>
      </c>
      <c r="AS135" s="431" t="str">
        <f aca="false">VLOOKUP($AQ135,$A$3:$L$90,7)</f>
        <v>①</v>
      </c>
      <c r="AT135" s="431" t="str">
        <f aca="false">VLOOKUP($AQ135,$A$3:$L$90,8)</f>
        <v>（</v>
      </c>
      <c r="AU135" s="431" t="str">
        <f aca="false">VLOOKUP($AQ135,$A$3:$L$90,9)</f>
        <v>大</v>
      </c>
      <c r="AV135" s="431" t="str">
        <f aca="false">VLOOKUP($AQ135,$A$3:$L$90,10)</f>
        <v>・</v>
      </c>
      <c r="AW135" s="431" t="str">
        <f aca="false">VLOOKUP($AQ135,$A$3:$L$90,11)</f>
        <v>岩田</v>
      </c>
      <c r="AX135" s="431" t="str">
        <f aca="false">VLOOKUP($AQ135,$A$3:$L$90,12)</f>
        <v>)</v>
      </c>
    </row>
    <row r="136" customFormat="false" ht="6" hidden="false" customHeight="true" outlineLevel="0" collapsed="false">
      <c r="U136" s="542"/>
      <c r="V136" s="430"/>
      <c r="W136" s="431"/>
      <c r="X136" s="431"/>
      <c r="Y136" s="431"/>
      <c r="Z136" s="431"/>
      <c r="AA136" s="431"/>
      <c r="AB136" s="431"/>
      <c r="AC136" s="549"/>
      <c r="AD136" s="547"/>
      <c r="AE136" s="550"/>
      <c r="AF136" s="550"/>
      <c r="AG136" s="547"/>
      <c r="AH136" s="551"/>
      <c r="AI136" s="547"/>
      <c r="AJ136" s="547"/>
      <c r="AK136" s="547"/>
      <c r="AL136" s="563"/>
      <c r="AM136" s="564"/>
      <c r="AN136" s="547"/>
      <c r="AO136" s="547"/>
      <c r="AP136" s="545"/>
      <c r="AQ136" s="417"/>
      <c r="AR136" s="430"/>
      <c r="AS136" s="431"/>
      <c r="AT136" s="431"/>
      <c r="AU136" s="431"/>
      <c r="AV136" s="431"/>
      <c r="AW136" s="431"/>
      <c r="AX136" s="431"/>
    </row>
    <row r="137" customFormat="false" ht="6" hidden="false" customHeight="true" outlineLevel="0" collapsed="false">
      <c r="U137" s="542"/>
      <c r="V137" s="438"/>
      <c r="W137" s="419"/>
      <c r="X137" s="419"/>
      <c r="Y137" s="419"/>
      <c r="Z137" s="419"/>
      <c r="AA137" s="419"/>
      <c r="AB137" s="419"/>
      <c r="AC137" s="549"/>
      <c r="AD137" s="547"/>
      <c r="AE137" s="550"/>
      <c r="AF137" s="550"/>
      <c r="AG137" s="547"/>
      <c r="AH137" s="551"/>
      <c r="AI137" s="547"/>
      <c r="AJ137" s="547"/>
      <c r="AK137" s="547"/>
      <c r="AL137" s="563"/>
      <c r="AM137" s="564"/>
      <c r="AN137" s="547"/>
      <c r="AO137" s="547"/>
      <c r="AP137" s="549"/>
      <c r="AQ137" s="542"/>
      <c r="AR137" s="438"/>
      <c r="AS137" s="419"/>
      <c r="AT137" s="419"/>
      <c r="AU137" s="419"/>
      <c r="AV137" s="419"/>
      <c r="AW137" s="419"/>
      <c r="AX137" s="419"/>
    </row>
    <row r="138" customFormat="false" ht="6" hidden="false" customHeight="true" outlineLevel="0" collapsed="false">
      <c r="U138" s="542"/>
      <c r="V138" s="438"/>
      <c r="W138" s="419"/>
      <c r="X138" s="419"/>
      <c r="Y138" s="419"/>
      <c r="Z138" s="419"/>
      <c r="AA138" s="419"/>
      <c r="AB138" s="419"/>
      <c r="AC138" s="549"/>
      <c r="AD138" s="547"/>
      <c r="AE138" s="550"/>
      <c r="AF138" s="548"/>
      <c r="AG138" s="547"/>
      <c r="AH138" s="551"/>
      <c r="AI138" s="547"/>
      <c r="AJ138" s="551"/>
      <c r="AK138" s="547"/>
      <c r="AL138" s="551"/>
      <c r="AM138" s="550"/>
      <c r="AN138" s="551"/>
      <c r="AO138" s="547"/>
      <c r="AP138" s="549"/>
      <c r="AQ138" s="542"/>
      <c r="AR138" s="438"/>
      <c r="AS138" s="419"/>
      <c r="AT138" s="419"/>
      <c r="AU138" s="419"/>
      <c r="AV138" s="419"/>
      <c r="AW138" s="419"/>
      <c r="AX138" s="419"/>
    </row>
    <row r="139" customFormat="false" ht="6" hidden="false" customHeight="true" outlineLevel="0" collapsed="false">
      <c r="U139" s="542" t="n">
        <v>9</v>
      </c>
      <c r="V139" s="430" t="str">
        <f aca="false">VLOOKUP($U139,$A$3:$L$90,6)</f>
        <v>松尾　彩美</v>
      </c>
      <c r="W139" s="431" t="str">
        <f aca="false">VLOOKUP($U139,$A$3:$L$90,7)</f>
        <v>②</v>
      </c>
      <c r="X139" s="431" t="str">
        <f aca="false">VLOOKUP($U139,$A$3:$L$90,8)</f>
        <v>（</v>
      </c>
      <c r="Y139" s="431" t="str">
        <f aca="false">VLOOKUP($U139,$A$3:$L$90,9)</f>
        <v>宮</v>
      </c>
      <c r="Z139" s="431" t="str">
        <f aca="false">VLOOKUP($U139,$A$3:$L$90,10)</f>
        <v>・</v>
      </c>
      <c r="AA139" s="431" t="str">
        <f aca="false">VLOOKUP($U139,$A$3:$L$90,11)</f>
        <v>宮崎東</v>
      </c>
      <c r="AB139" s="431" t="str">
        <f aca="false">VLOOKUP($U139,$A$3:$L$90,12)</f>
        <v>)</v>
      </c>
      <c r="AC139" s="549"/>
      <c r="AD139" s="547"/>
      <c r="AE139" s="550"/>
      <c r="AF139" s="548"/>
      <c r="AG139" s="547"/>
      <c r="AH139" s="551"/>
      <c r="AI139" s="547"/>
      <c r="AJ139" s="551"/>
      <c r="AK139" s="547"/>
      <c r="AL139" s="551"/>
      <c r="AM139" s="550"/>
      <c r="AN139" s="551"/>
      <c r="AO139" s="547"/>
      <c r="AP139" s="549"/>
      <c r="AQ139" s="542" t="n">
        <v>53</v>
      </c>
      <c r="AR139" s="430" t="str">
        <f aca="false">VLOOKUP($AQ139,$A$3:$L$90,6)</f>
        <v>吉住　真希</v>
      </c>
      <c r="AS139" s="431" t="str">
        <f aca="false">VLOOKUP($AQ139,$A$3:$L$90,7)</f>
        <v>③</v>
      </c>
      <c r="AT139" s="431" t="str">
        <f aca="false">VLOOKUP($AQ139,$A$3:$L$90,8)</f>
        <v>（</v>
      </c>
      <c r="AU139" s="431" t="str">
        <f aca="false">VLOOKUP($AQ139,$A$3:$L$90,9)</f>
        <v>福</v>
      </c>
      <c r="AV139" s="431" t="str">
        <f aca="false">VLOOKUP($AQ139,$A$3:$L$90,10)</f>
        <v>・</v>
      </c>
      <c r="AW139" s="431" t="str">
        <f aca="false">VLOOKUP($AQ139,$A$3:$L$90,11)</f>
        <v>城南</v>
      </c>
      <c r="AX139" s="431" t="str">
        <f aca="false">VLOOKUP($AQ139,$A$3:$L$90,12)</f>
        <v>)</v>
      </c>
    </row>
    <row r="140" customFormat="false" ht="6" hidden="false" customHeight="true" outlineLevel="0" collapsed="false">
      <c r="U140" s="542"/>
      <c r="V140" s="430"/>
      <c r="W140" s="431"/>
      <c r="X140" s="431"/>
      <c r="Y140" s="431"/>
      <c r="Z140" s="431"/>
      <c r="AA140" s="431"/>
      <c r="AB140" s="431"/>
      <c r="AC140" s="553"/>
      <c r="AD140" s="547"/>
      <c r="AE140" s="550"/>
      <c r="AF140" s="566"/>
      <c r="AG140" s="547"/>
      <c r="AH140" s="551"/>
      <c r="AI140" s="547"/>
      <c r="AJ140" s="551"/>
      <c r="AK140" s="547"/>
      <c r="AL140" s="551"/>
      <c r="AM140" s="567"/>
      <c r="AN140" s="547"/>
      <c r="AO140" s="560"/>
      <c r="AP140" s="554"/>
      <c r="AQ140" s="542"/>
      <c r="AR140" s="430"/>
      <c r="AS140" s="431"/>
      <c r="AT140" s="431"/>
      <c r="AU140" s="431"/>
      <c r="AV140" s="431"/>
      <c r="AW140" s="431"/>
      <c r="AX140" s="431"/>
    </row>
    <row r="141" customFormat="false" ht="6" hidden="false" customHeight="true" outlineLevel="0" collapsed="false">
      <c r="U141" s="542"/>
      <c r="V141" s="438"/>
      <c r="W141" s="419"/>
      <c r="X141" s="419"/>
      <c r="Y141" s="419"/>
      <c r="Z141" s="419"/>
      <c r="AA141" s="419"/>
      <c r="AB141" s="419"/>
      <c r="AC141" s="555"/>
      <c r="AD141" s="547"/>
      <c r="AE141" s="550"/>
      <c r="AF141" s="547"/>
      <c r="AG141" s="547"/>
      <c r="AH141" s="551"/>
      <c r="AI141" s="547"/>
      <c r="AJ141" s="551"/>
      <c r="AK141" s="547"/>
      <c r="AL141" s="551"/>
      <c r="AM141" s="567"/>
      <c r="AN141" s="547"/>
      <c r="AO141" s="560"/>
      <c r="AP141" s="549"/>
      <c r="AQ141" s="542"/>
      <c r="AR141" s="438"/>
      <c r="AS141" s="419"/>
      <c r="AT141" s="419"/>
      <c r="AU141" s="419"/>
      <c r="AV141" s="419"/>
      <c r="AW141" s="419"/>
      <c r="AX141" s="419"/>
    </row>
    <row r="142" customFormat="false" ht="6" hidden="false" customHeight="true" outlineLevel="0" collapsed="false">
      <c r="U142" s="542"/>
      <c r="V142" s="438"/>
      <c r="W142" s="419"/>
      <c r="X142" s="419"/>
      <c r="Y142" s="419"/>
      <c r="Z142" s="419"/>
      <c r="AA142" s="419"/>
      <c r="AB142" s="419"/>
      <c r="AC142" s="555"/>
      <c r="AD142" s="552"/>
      <c r="AE142" s="550"/>
      <c r="AF142" s="547"/>
      <c r="AG142" s="547"/>
      <c r="AH142" s="551"/>
      <c r="AI142" s="547"/>
      <c r="AJ142" s="551"/>
      <c r="AK142" s="547"/>
      <c r="AL142" s="551"/>
      <c r="AM142" s="550"/>
      <c r="AN142" s="547"/>
      <c r="AO142" s="551"/>
      <c r="AP142" s="556"/>
      <c r="AQ142" s="542"/>
      <c r="AR142" s="438"/>
      <c r="AS142" s="419"/>
      <c r="AT142" s="419"/>
      <c r="AU142" s="419"/>
      <c r="AV142" s="419"/>
      <c r="AW142" s="419"/>
      <c r="AX142" s="419"/>
    </row>
    <row r="143" customFormat="false" ht="6" hidden="false" customHeight="true" outlineLevel="0" collapsed="false">
      <c r="U143" s="542" t="n">
        <v>10</v>
      </c>
      <c r="V143" s="430" t="str">
        <f aca="false">VLOOKUP($U143,$A$3:$L$90,6)</f>
        <v>金田　朱莉</v>
      </c>
      <c r="W143" s="431" t="str">
        <f aca="false">VLOOKUP($U143,$A$3:$L$90,7)</f>
        <v>①</v>
      </c>
      <c r="X143" s="431" t="str">
        <f aca="false">VLOOKUP($U143,$A$3:$L$90,8)</f>
        <v>（</v>
      </c>
      <c r="Y143" s="431" t="str">
        <f aca="false">VLOOKUP($U143,$A$3:$L$90,9)</f>
        <v>鹿</v>
      </c>
      <c r="Z143" s="431" t="str">
        <f aca="false">VLOOKUP($U143,$A$3:$L$90,10)</f>
        <v>・</v>
      </c>
      <c r="AA143" s="431" t="str">
        <f aca="false">VLOOKUP($U143,$A$3:$L$90,11)</f>
        <v>川辺</v>
      </c>
      <c r="AB143" s="431" t="str">
        <f aca="false">VLOOKUP($U143,$A$3:$L$90,12)</f>
        <v>)</v>
      </c>
      <c r="AC143" s="557"/>
      <c r="AD143" s="552"/>
      <c r="AE143" s="550"/>
      <c r="AF143" s="547"/>
      <c r="AG143" s="547"/>
      <c r="AH143" s="551"/>
      <c r="AI143" s="547"/>
      <c r="AJ143" s="551"/>
      <c r="AK143" s="547"/>
      <c r="AL143" s="551"/>
      <c r="AM143" s="550"/>
      <c r="AN143" s="547"/>
      <c r="AO143" s="551"/>
      <c r="AP143" s="558"/>
      <c r="AQ143" s="417" t="n">
        <v>54</v>
      </c>
      <c r="AR143" s="430" t="str">
        <f aca="false">VLOOKUP($AQ143,$A$3:$L$90,6)</f>
        <v>上野　優香</v>
      </c>
      <c r="AS143" s="431" t="str">
        <f aca="false">VLOOKUP($AQ143,$A$3:$L$90,7)</f>
        <v>③</v>
      </c>
      <c r="AT143" s="431" t="str">
        <f aca="false">VLOOKUP($AQ143,$A$3:$L$90,8)</f>
        <v>（</v>
      </c>
      <c r="AU143" s="431" t="str">
        <f aca="false">VLOOKUP($AQ143,$A$3:$L$90,9)</f>
        <v>鹿</v>
      </c>
      <c r="AV143" s="431" t="str">
        <f aca="false">VLOOKUP($AQ143,$A$3:$L$90,10)</f>
        <v>・</v>
      </c>
      <c r="AW143" s="431" t="str">
        <f aca="false">VLOOKUP($AQ143,$A$3:$L$90,11)</f>
        <v>加治木</v>
      </c>
      <c r="AX143" s="431" t="str">
        <f aca="false">VLOOKUP($AQ143,$A$3:$L$90,12)</f>
        <v>)</v>
      </c>
    </row>
    <row r="144" customFormat="false" ht="6" hidden="false" customHeight="true" outlineLevel="0" collapsed="false">
      <c r="U144" s="542"/>
      <c r="V144" s="430"/>
      <c r="W144" s="431"/>
      <c r="X144" s="431"/>
      <c r="Y144" s="431"/>
      <c r="Z144" s="431"/>
      <c r="AA144" s="431"/>
      <c r="AB144" s="431"/>
      <c r="AC144" s="549"/>
      <c r="AD144" s="550"/>
      <c r="AE144" s="550"/>
      <c r="AF144" s="547"/>
      <c r="AG144" s="547"/>
      <c r="AH144" s="551"/>
      <c r="AI144" s="547"/>
      <c r="AJ144" s="551"/>
      <c r="AK144" s="547"/>
      <c r="AL144" s="551"/>
      <c r="AM144" s="550"/>
      <c r="AN144" s="547"/>
      <c r="AO144" s="551"/>
      <c r="AP144" s="549"/>
      <c r="AQ144" s="417"/>
      <c r="AR144" s="430"/>
      <c r="AS144" s="431"/>
      <c r="AT144" s="431"/>
      <c r="AU144" s="431"/>
      <c r="AV144" s="431"/>
      <c r="AW144" s="431"/>
      <c r="AX144" s="431"/>
    </row>
    <row r="145" customFormat="false" ht="6" hidden="false" customHeight="true" outlineLevel="0" collapsed="false">
      <c r="U145" s="542"/>
      <c r="V145" s="438"/>
      <c r="W145" s="419"/>
      <c r="X145" s="419"/>
      <c r="Y145" s="419"/>
      <c r="Z145" s="419"/>
      <c r="AA145" s="419"/>
      <c r="AB145" s="419"/>
      <c r="AC145" s="549"/>
      <c r="AD145" s="550"/>
      <c r="AE145" s="548"/>
      <c r="AF145" s="547"/>
      <c r="AG145" s="547"/>
      <c r="AH145" s="551"/>
      <c r="AI145" s="547"/>
      <c r="AJ145" s="551"/>
      <c r="AK145" s="547"/>
      <c r="AL145" s="551"/>
      <c r="AM145" s="547"/>
      <c r="AN145" s="546"/>
      <c r="AO145" s="547"/>
      <c r="AP145" s="549"/>
      <c r="AQ145" s="542"/>
      <c r="AR145" s="438"/>
      <c r="AS145" s="419"/>
      <c r="AT145" s="419"/>
      <c r="AU145" s="419"/>
      <c r="AV145" s="419"/>
      <c r="AW145" s="419"/>
      <c r="AX145" s="419"/>
    </row>
    <row r="146" customFormat="false" ht="6" hidden="false" customHeight="true" outlineLevel="0" collapsed="false">
      <c r="U146" s="542"/>
      <c r="V146" s="438"/>
      <c r="W146" s="419"/>
      <c r="X146" s="419"/>
      <c r="Y146" s="419"/>
      <c r="Z146" s="419"/>
      <c r="AA146" s="419"/>
      <c r="AB146" s="419"/>
      <c r="AC146" s="549"/>
      <c r="AD146" s="550"/>
      <c r="AE146" s="548"/>
      <c r="AF146" s="547"/>
      <c r="AG146" s="547"/>
      <c r="AH146" s="551"/>
      <c r="AI146" s="547"/>
      <c r="AJ146" s="551"/>
      <c r="AK146" s="547"/>
      <c r="AL146" s="551"/>
      <c r="AM146" s="547"/>
      <c r="AN146" s="546"/>
      <c r="AO146" s="547"/>
      <c r="AP146" s="549"/>
      <c r="AQ146" s="542"/>
      <c r="AR146" s="438"/>
      <c r="AS146" s="419"/>
      <c r="AT146" s="419"/>
      <c r="AU146" s="419"/>
      <c r="AV146" s="419"/>
      <c r="AW146" s="419"/>
      <c r="AX146" s="419"/>
    </row>
    <row r="147" customFormat="false" ht="6" hidden="false" customHeight="true" outlineLevel="0" collapsed="false">
      <c r="U147" s="542" t="n">
        <v>11</v>
      </c>
      <c r="V147" s="430" t="str">
        <f aca="false">VLOOKUP($U147,$A$3:$L$90,6)</f>
        <v>谷口　遥</v>
      </c>
      <c r="W147" s="431" t="str">
        <f aca="false">VLOOKUP($U147,$A$3:$L$90,7)</f>
        <v>③</v>
      </c>
      <c r="X147" s="431" t="str">
        <f aca="false">VLOOKUP($U147,$A$3:$L$90,8)</f>
        <v>（</v>
      </c>
      <c r="Y147" s="431" t="str">
        <f aca="false">VLOOKUP($U147,$A$3:$L$90,9)</f>
        <v>福</v>
      </c>
      <c r="Z147" s="431" t="str">
        <f aca="false">VLOOKUP($U147,$A$3:$L$90,10)</f>
        <v>・</v>
      </c>
      <c r="AA147" s="431" t="str">
        <f aca="false">VLOOKUP($U147,$A$3:$L$90,11)</f>
        <v>春日東</v>
      </c>
      <c r="AB147" s="431" t="str">
        <f aca="false">VLOOKUP($U147,$A$3:$L$90,12)</f>
        <v>)</v>
      </c>
      <c r="AC147" s="559"/>
      <c r="AD147" s="560"/>
      <c r="AE147" s="547"/>
      <c r="AF147" s="547"/>
      <c r="AG147" s="547"/>
      <c r="AH147" s="551"/>
      <c r="AI147" s="547"/>
      <c r="AJ147" s="551"/>
      <c r="AK147" s="547"/>
      <c r="AL147" s="551"/>
      <c r="AM147" s="547"/>
      <c r="AN147" s="550"/>
      <c r="AO147" s="562"/>
      <c r="AP147" s="559"/>
      <c r="AQ147" s="542" t="n">
        <v>55</v>
      </c>
      <c r="AR147" s="430" t="str">
        <f aca="false">VLOOKUP($AQ147,$A$3:$L$90,6)</f>
        <v>田崎　莉那</v>
      </c>
      <c r="AS147" s="431" t="str">
        <f aca="false">VLOOKUP($AQ147,$A$3:$L$90,7)</f>
        <v>②</v>
      </c>
      <c r="AT147" s="431" t="str">
        <f aca="false">VLOOKUP($AQ147,$A$3:$L$90,8)</f>
        <v>（</v>
      </c>
      <c r="AU147" s="431" t="str">
        <f aca="false">VLOOKUP($AQ147,$A$3:$L$90,9)</f>
        <v>熊</v>
      </c>
      <c r="AV147" s="431" t="str">
        <f aca="false">VLOOKUP($AQ147,$A$3:$L$90,10)</f>
        <v>・</v>
      </c>
      <c r="AW147" s="431" t="str">
        <f aca="false">VLOOKUP($AQ147,$A$3:$L$90,11)</f>
        <v>八代三</v>
      </c>
      <c r="AX147" s="431" t="str">
        <f aca="false">VLOOKUP($AQ147,$A$3:$L$90,12)</f>
        <v>)</v>
      </c>
    </row>
    <row r="148" customFormat="false" ht="6" hidden="false" customHeight="true" outlineLevel="0" collapsed="false">
      <c r="U148" s="542"/>
      <c r="V148" s="430"/>
      <c r="W148" s="431"/>
      <c r="X148" s="431"/>
      <c r="Y148" s="431"/>
      <c r="Z148" s="431"/>
      <c r="AA148" s="431"/>
      <c r="AB148" s="431"/>
      <c r="AC148" s="549"/>
      <c r="AD148" s="547"/>
      <c r="AE148" s="547"/>
      <c r="AF148" s="547"/>
      <c r="AG148" s="547"/>
      <c r="AH148" s="562"/>
      <c r="AI148" s="547"/>
      <c r="AJ148" s="551"/>
      <c r="AK148" s="550"/>
      <c r="AL148" s="551"/>
      <c r="AM148" s="547"/>
      <c r="AN148" s="547"/>
      <c r="AO148" s="547"/>
      <c r="AP148" s="549"/>
      <c r="AQ148" s="542"/>
      <c r="AR148" s="430"/>
      <c r="AS148" s="431"/>
      <c r="AT148" s="431"/>
      <c r="AU148" s="431"/>
      <c r="AV148" s="431"/>
      <c r="AW148" s="431"/>
      <c r="AX148" s="431"/>
    </row>
    <row r="149" customFormat="false" ht="6" hidden="false" customHeight="true" outlineLevel="0" collapsed="false">
      <c r="U149" s="542"/>
      <c r="V149" s="438"/>
      <c r="W149" s="419"/>
      <c r="X149" s="419"/>
      <c r="Y149" s="419"/>
      <c r="Z149" s="419"/>
      <c r="AA149" s="419"/>
      <c r="AB149" s="419"/>
      <c r="AC149" s="549"/>
      <c r="AD149" s="547"/>
      <c r="AE149" s="547"/>
      <c r="AF149" s="547"/>
      <c r="AG149" s="547"/>
      <c r="AH149" s="562"/>
      <c r="AI149" s="547"/>
      <c r="AJ149" s="551"/>
      <c r="AK149" s="550"/>
      <c r="AL149" s="551"/>
      <c r="AM149" s="547"/>
      <c r="AN149" s="547"/>
      <c r="AO149" s="547"/>
      <c r="AP149" s="549"/>
      <c r="AQ149" s="542"/>
      <c r="AR149" s="438"/>
      <c r="AS149" s="419"/>
      <c r="AT149" s="419"/>
      <c r="AU149" s="419"/>
      <c r="AV149" s="419"/>
      <c r="AW149" s="419"/>
      <c r="AX149" s="419"/>
    </row>
    <row r="150" customFormat="false" ht="6" hidden="false" customHeight="true" outlineLevel="0" collapsed="false">
      <c r="U150" s="542"/>
      <c r="V150" s="438"/>
      <c r="W150" s="419"/>
      <c r="X150" s="419"/>
      <c r="Y150" s="419"/>
      <c r="Z150" s="419"/>
      <c r="AA150" s="419"/>
      <c r="AB150" s="419"/>
      <c r="AC150" s="549"/>
      <c r="AD150" s="547"/>
      <c r="AE150" s="547"/>
      <c r="AF150" s="547"/>
      <c r="AG150" s="550"/>
      <c r="AH150" s="551"/>
      <c r="AI150" s="551"/>
      <c r="AJ150" s="551"/>
      <c r="AK150" s="552"/>
      <c r="AL150" s="547"/>
      <c r="AM150" s="547"/>
      <c r="AN150" s="547"/>
      <c r="AO150" s="547"/>
      <c r="AP150" s="549"/>
      <c r="AQ150" s="542"/>
      <c r="AR150" s="438"/>
      <c r="AS150" s="419"/>
      <c r="AT150" s="419"/>
      <c r="AU150" s="419"/>
      <c r="AV150" s="419"/>
      <c r="AW150" s="419"/>
      <c r="AX150" s="419"/>
    </row>
    <row r="151" customFormat="false" ht="6" hidden="false" customHeight="true" outlineLevel="0" collapsed="false">
      <c r="U151" s="542" t="n">
        <v>12</v>
      </c>
      <c r="V151" s="430" t="str">
        <f aca="false">VLOOKUP($U151,$A$3:$L$90,6)</f>
        <v>玉城 さくら</v>
      </c>
      <c r="W151" s="431" t="str">
        <f aca="false">VLOOKUP($U151,$A$3:$L$90,7)</f>
        <v>③</v>
      </c>
      <c r="X151" s="431" t="str">
        <f aca="false">VLOOKUP($U151,$A$3:$L$90,8)</f>
        <v>(</v>
      </c>
      <c r="Y151" s="431" t="str">
        <f aca="false">VLOOKUP($U151,$A$3:$L$90,9)</f>
        <v>沖</v>
      </c>
      <c r="Z151" s="431" t="str">
        <f aca="false">VLOOKUP($U151,$A$3:$L$90,10)</f>
        <v>・</v>
      </c>
      <c r="AA151" s="431" t="str">
        <f aca="false">VLOOKUP($U151,$A$3:$L$90,11)</f>
        <v>鏡原</v>
      </c>
      <c r="AB151" s="431" t="str">
        <f aca="false">VLOOKUP($U151,$A$3:$L$90,12)</f>
        <v>)</v>
      </c>
      <c r="AC151" s="549"/>
      <c r="AD151" s="547"/>
      <c r="AE151" s="547"/>
      <c r="AF151" s="544"/>
      <c r="AG151" s="550"/>
      <c r="AH151" s="551"/>
      <c r="AI151" s="563"/>
      <c r="AJ151" s="547"/>
      <c r="AK151" s="552"/>
      <c r="AL151" s="547"/>
      <c r="AM151" s="544"/>
      <c r="AN151" s="544"/>
      <c r="AO151" s="544"/>
      <c r="AP151" s="543"/>
      <c r="AQ151" s="417" t="n">
        <v>56</v>
      </c>
      <c r="AR151" s="430" t="str">
        <f aca="false">VLOOKUP($AQ151,$A$3:$L$90,6)</f>
        <v>緒方 葉台子</v>
      </c>
      <c r="AS151" s="431" t="str">
        <f aca="false">VLOOKUP($AQ151,$A$3:$L$90,7)</f>
        <v>③</v>
      </c>
      <c r="AT151" s="431" t="str">
        <f aca="false">VLOOKUP($AQ151,$A$3:$L$90,8)</f>
        <v>（</v>
      </c>
      <c r="AU151" s="431" t="str">
        <f aca="false">VLOOKUP($AQ151,$A$3:$L$90,9)</f>
        <v>佐</v>
      </c>
      <c r="AV151" s="431" t="str">
        <f aca="false">VLOOKUP($AQ151,$A$3:$L$90,10)</f>
        <v>・</v>
      </c>
      <c r="AW151" s="431" t="str">
        <f aca="false">VLOOKUP($AQ151,$A$3:$L$90,11)</f>
        <v>佐賀大附属</v>
      </c>
      <c r="AX151" s="431" t="str">
        <f aca="false">VLOOKUP($AQ151,$A$3:$L$90,12)</f>
        <v>)</v>
      </c>
    </row>
    <row r="152" customFormat="false" ht="6" hidden="false" customHeight="true" outlineLevel="0" collapsed="false">
      <c r="U152" s="542"/>
      <c r="V152" s="430"/>
      <c r="W152" s="431"/>
      <c r="X152" s="431"/>
      <c r="Y152" s="431"/>
      <c r="Z152" s="431"/>
      <c r="AA152" s="431"/>
      <c r="AB152" s="431"/>
      <c r="AC152" s="545"/>
      <c r="AD152" s="546"/>
      <c r="AE152" s="547"/>
      <c r="AF152" s="544"/>
      <c r="AG152" s="550"/>
      <c r="AH152" s="547"/>
      <c r="AI152" s="563"/>
      <c r="AJ152" s="547"/>
      <c r="AK152" s="563"/>
      <c r="AL152" s="547"/>
      <c r="AM152" s="544"/>
      <c r="AN152" s="547"/>
      <c r="AO152" s="548"/>
      <c r="AP152" s="545"/>
      <c r="AQ152" s="417"/>
      <c r="AR152" s="430"/>
      <c r="AS152" s="431"/>
      <c r="AT152" s="431"/>
      <c r="AU152" s="431"/>
      <c r="AV152" s="431"/>
      <c r="AW152" s="431"/>
      <c r="AX152" s="431"/>
    </row>
    <row r="153" customFormat="false" ht="6" hidden="false" customHeight="true" outlineLevel="0" collapsed="false">
      <c r="U153" s="542"/>
      <c r="V153" s="438"/>
      <c r="W153" s="419"/>
      <c r="X153" s="419"/>
      <c r="Y153" s="419"/>
      <c r="Z153" s="419"/>
      <c r="AA153" s="419"/>
      <c r="AB153" s="419"/>
      <c r="AC153" s="549"/>
      <c r="AD153" s="550"/>
      <c r="AE153" s="547"/>
      <c r="AF153" s="544"/>
      <c r="AG153" s="550"/>
      <c r="AH153" s="547"/>
      <c r="AI153" s="563"/>
      <c r="AJ153" s="547"/>
      <c r="AK153" s="563"/>
      <c r="AL153" s="547"/>
      <c r="AM153" s="544"/>
      <c r="AN153" s="547"/>
      <c r="AO153" s="551"/>
      <c r="AP153" s="549"/>
      <c r="AQ153" s="542"/>
      <c r="AR153" s="438"/>
      <c r="AS153" s="419"/>
      <c r="AT153" s="419"/>
      <c r="AU153" s="419"/>
      <c r="AV153" s="419"/>
      <c r="AW153" s="419"/>
      <c r="AX153" s="419"/>
    </row>
    <row r="154" customFormat="false" ht="6" hidden="false" customHeight="true" outlineLevel="0" collapsed="false">
      <c r="U154" s="542"/>
      <c r="V154" s="438"/>
      <c r="W154" s="419"/>
      <c r="X154" s="419"/>
      <c r="Y154" s="419"/>
      <c r="Z154" s="419"/>
      <c r="AA154" s="419"/>
      <c r="AB154" s="419"/>
      <c r="AC154" s="549"/>
      <c r="AD154" s="550"/>
      <c r="AE154" s="547"/>
      <c r="AF154" s="544"/>
      <c r="AG154" s="550"/>
      <c r="AH154" s="547"/>
      <c r="AI154" s="563"/>
      <c r="AJ154" s="547"/>
      <c r="AK154" s="563"/>
      <c r="AL154" s="547"/>
      <c r="AM154" s="544"/>
      <c r="AN154" s="547"/>
      <c r="AO154" s="551"/>
      <c r="AP154" s="549"/>
      <c r="AQ154" s="542"/>
      <c r="AR154" s="438"/>
      <c r="AS154" s="419"/>
      <c r="AT154" s="419"/>
      <c r="AU154" s="419"/>
      <c r="AV154" s="419"/>
      <c r="AW154" s="419"/>
      <c r="AX154" s="419"/>
    </row>
    <row r="155" customFormat="false" ht="6" hidden="false" customHeight="true" outlineLevel="0" collapsed="false">
      <c r="U155" s="542" t="n">
        <v>13</v>
      </c>
      <c r="V155" s="430" t="str">
        <f aca="false">VLOOKUP($U155,$A$3:$L$90,6)</f>
        <v>山上　咲</v>
      </c>
      <c r="W155" s="431" t="str">
        <f aca="false">VLOOKUP($U155,$A$3:$L$90,7)</f>
        <v>②</v>
      </c>
      <c r="X155" s="431" t="str">
        <f aca="false">VLOOKUP($U155,$A$3:$L$90,8)</f>
        <v>（</v>
      </c>
      <c r="Y155" s="431" t="str">
        <f aca="false">VLOOKUP($U155,$A$3:$L$90,9)</f>
        <v>福</v>
      </c>
      <c r="Z155" s="431" t="str">
        <f aca="false">VLOOKUP($U155,$A$3:$L$90,10)</f>
        <v>・</v>
      </c>
      <c r="AA155" s="431" t="str">
        <f aca="false">VLOOKUP($U155,$A$3:$L$90,11)</f>
        <v>片江</v>
      </c>
      <c r="AB155" s="431" t="str">
        <f aca="false">VLOOKUP($U155,$A$3:$L$90,12)</f>
        <v>)</v>
      </c>
      <c r="AC155" s="549"/>
      <c r="AD155" s="550"/>
      <c r="AE155" s="548"/>
      <c r="AF155" s="551"/>
      <c r="AG155" s="550"/>
      <c r="AH155" s="547"/>
      <c r="AI155" s="563"/>
      <c r="AJ155" s="547"/>
      <c r="AK155" s="563"/>
      <c r="AL155" s="547"/>
      <c r="AM155" s="547"/>
      <c r="AN155" s="552"/>
      <c r="AO155" s="547"/>
      <c r="AP155" s="559"/>
      <c r="AQ155" s="542" t="n">
        <v>57</v>
      </c>
      <c r="AR155" s="430" t="str">
        <f aca="false">VLOOKUP($AQ155,$A$3:$L$90,6)</f>
        <v>川野　桃華</v>
      </c>
      <c r="AS155" s="431" t="str">
        <f aca="false">VLOOKUP($AQ155,$A$3:$L$90,7)</f>
        <v>③</v>
      </c>
      <c r="AT155" s="431" t="str">
        <f aca="false">VLOOKUP($AQ155,$A$3:$L$90,8)</f>
        <v>（</v>
      </c>
      <c r="AU155" s="431" t="str">
        <f aca="false">VLOOKUP($AQ155,$A$3:$L$90,9)</f>
        <v>大</v>
      </c>
      <c r="AV155" s="431" t="str">
        <f aca="false">VLOOKUP($AQ155,$A$3:$L$90,10)</f>
        <v>・</v>
      </c>
      <c r="AW155" s="431" t="str">
        <f aca="false">VLOOKUP($AQ155,$A$3:$L$90,11)</f>
        <v>大分大附属</v>
      </c>
      <c r="AX155" s="431" t="str">
        <f aca="false">VLOOKUP($AQ155,$A$3:$L$90,12)</f>
        <v>)</v>
      </c>
    </row>
    <row r="156" customFormat="false" ht="6" hidden="false" customHeight="true" outlineLevel="0" collapsed="false">
      <c r="U156" s="542"/>
      <c r="V156" s="430"/>
      <c r="W156" s="431"/>
      <c r="X156" s="431"/>
      <c r="Y156" s="431"/>
      <c r="Z156" s="431"/>
      <c r="AA156" s="431"/>
      <c r="AB156" s="431"/>
      <c r="AC156" s="553"/>
      <c r="AD156" s="563"/>
      <c r="AE156" s="548"/>
      <c r="AF156" s="551"/>
      <c r="AG156" s="550"/>
      <c r="AH156" s="547"/>
      <c r="AI156" s="563"/>
      <c r="AJ156" s="547"/>
      <c r="AK156" s="563"/>
      <c r="AL156" s="547"/>
      <c r="AM156" s="547"/>
      <c r="AN156" s="552"/>
      <c r="AO156" s="564"/>
      <c r="AP156" s="549"/>
      <c r="AQ156" s="542"/>
      <c r="AR156" s="430"/>
      <c r="AS156" s="431"/>
      <c r="AT156" s="431"/>
      <c r="AU156" s="431"/>
      <c r="AV156" s="431"/>
      <c r="AW156" s="431"/>
      <c r="AX156" s="431"/>
    </row>
    <row r="157" customFormat="false" ht="6" hidden="false" customHeight="true" outlineLevel="0" collapsed="false">
      <c r="U157" s="542"/>
      <c r="V157" s="438"/>
      <c r="W157" s="419"/>
      <c r="X157" s="419"/>
      <c r="Y157" s="419"/>
      <c r="Z157" s="419"/>
      <c r="AA157" s="419"/>
      <c r="AB157" s="419"/>
      <c r="AC157" s="555"/>
      <c r="AD157" s="563"/>
      <c r="AE157" s="547"/>
      <c r="AF157" s="551"/>
      <c r="AG157" s="550"/>
      <c r="AH157" s="547"/>
      <c r="AI157" s="563"/>
      <c r="AJ157" s="547"/>
      <c r="AK157" s="563"/>
      <c r="AL157" s="547"/>
      <c r="AM157" s="547"/>
      <c r="AN157" s="563"/>
      <c r="AO157" s="564"/>
      <c r="AP157" s="549"/>
      <c r="AQ157" s="542"/>
      <c r="AR157" s="438"/>
      <c r="AS157" s="419"/>
      <c r="AT157" s="419"/>
      <c r="AU157" s="419"/>
      <c r="AV157" s="419"/>
      <c r="AW157" s="419"/>
      <c r="AX157" s="419"/>
    </row>
    <row r="158" customFormat="false" ht="6" hidden="false" customHeight="true" outlineLevel="0" collapsed="false">
      <c r="U158" s="542"/>
      <c r="V158" s="438"/>
      <c r="W158" s="419"/>
      <c r="X158" s="419"/>
      <c r="Y158" s="419"/>
      <c r="Z158" s="419"/>
      <c r="AA158" s="419"/>
      <c r="AB158" s="419"/>
      <c r="AC158" s="555"/>
      <c r="AD158" s="548"/>
      <c r="AE158" s="547"/>
      <c r="AF158" s="568"/>
      <c r="AG158" s="550"/>
      <c r="AH158" s="547"/>
      <c r="AI158" s="563"/>
      <c r="AJ158" s="547"/>
      <c r="AK158" s="563"/>
      <c r="AL158" s="547"/>
      <c r="AM158" s="567"/>
      <c r="AN158" s="547"/>
      <c r="AO158" s="550"/>
      <c r="AP158" s="556"/>
      <c r="AQ158" s="542"/>
      <c r="AR158" s="438"/>
      <c r="AS158" s="419"/>
      <c r="AT158" s="419"/>
      <c r="AU158" s="419"/>
      <c r="AV158" s="419"/>
      <c r="AW158" s="419"/>
      <c r="AX158" s="419"/>
    </row>
    <row r="159" customFormat="false" ht="6" hidden="false" customHeight="true" outlineLevel="0" collapsed="false">
      <c r="U159" s="542" t="n">
        <v>14</v>
      </c>
      <c r="V159" s="430" t="str">
        <f aca="false">VLOOKUP($U159,$A$3:$L$90,6)</f>
        <v>村上　あや</v>
      </c>
      <c r="W159" s="431" t="str">
        <f aca="false">VLOOKUP($U159,$A$3:$L$90,7)</f>
        <v>③</v>
      </c>
      <c r="X159" s="431" t="str">
        <f aca="false">VLOOKUP($U159,$A$3:$L$90,8)</f>
        <v>（</v>
      </c>
      <c r="Y159" s="431" t="str">
        <f aca="false">VLOOKUP($U159,$A$3:$L$90,9)</f>
        <v>熊</v>
      </c>
      <c r="Z159" s="431" t="str">
        <f aca="false">VLOOKUP($U159,$A$3:$L$90,10)</f>
        <v>・</v>
      </c>
      <c r="AA159" s="431" t="str">
        <f aca="false">VLOOKUP($U159,$A$3:$L$90,11)</f>
        <v>熊大付属</v>
      </c>
      <c r="AB159" s="431" t="str">
        <f aca="false">VLOOKUP($U159,$A$3:$L$90,12)</f>
        <v>)</v>
      </c>
      <c r="AC159" s="557"/>
      <c r="AD159" s="548"/>
      <c r="AE159" s="569"/>
      <c r="AF159" s="568"/>
      <c r="AG159" s="550"/>
      <c r="AH159" s="547"/>
      <c r="AI159" s="563"/>
      <c r="AJ159" s="547"/>
      <c r="AK159" s="563"/>
      <c r="AL159" s="547"/>
      <c r="AM159" s="567"/>
      <c r="AN159" s="547"/>
      <c r="AO159" s="550"/>
      <c r="AP159" s="558"/>
      <c r="AQ159" s="417" t="n">
        <v>58</v>
      </c>
      <c r="AR159" s="430" t="str">
        <f aca="false">VLOOKUP($AQ159,$A$3:$L$90,6)</f>
        <v>下地　麻奈</v>
      </c>
      <c r="AS159" s="431" t="str">
        <f aca="false">VLOOKUP($AQ159,$A$3:$L$90,7)</f>
        <v>③</v>
      </c>
      <c r="AT159" s="431" t="str">
        <f aca="false">VLOOKUP($AQ159,$A$3:$L$90,8)</f>
        <v>(</v>
      </c>
      <c r="AU159" s="431" t="str">
        <f aca="false">VLOOKUP($AQ159,$A$3:$L$90,9)</f>
        <v>沖</v>
      </c>
      <c r="AV159" s="431" t="str">
        <f aca="false">VLOOKUP($AQ159,$A$3:$L$90,10)</f>
        <v>・</v>
      </c>
      <c r="AW159" s="431" t="str">
        <f aca="false">VLOOKUP($AQ159,$A$3:$L$90,11)</f>
        <v>石田</v>
      </c>
      <c r="AX159" s="431" t="str">
        <f aca="false">VLOOKUP($AQ159,$A$3:$L$90,12)</f>
        <v>)</v>
      </c>
    </row>
    <row r="160" customFormat="false" ht="6" hidden="false" customHeight="true" outlineLevel="0" collapsed="false">
      <c r="U160" s="542"/>
      <c r="V160" s="430"/>
      <c r="W160" s="431"/>
      <c r="X160" s="431"/>
      <c r="Y160" s="431"/>
      <c r="Z160" s="431"/>
      <c r="AA160" s="431"/>
      <c r="AB160" s="431"/>
      <c r="AC160" s="549"/>
      <c r="AD160" s="547"/>
      <c r="AE160" s="547"/>
      <c r="AF160" s="562"/>
      <c r="AG160" s="550"/>
      <c r="AH160" s="547"/>
      <c r="AI160" s="563"/>
      <c r="AJ160" s="547"/>
      <c r="AK160" s="563"/>
      <c r="AL160" s="547"/>
      <c r="AM160" s="550"/>
      <c r="AN160" s="547"/>
      <c r="AO160" s="547"/>
      <c r="AP160" s="545"/>
      <c r="AQ160" s="417"/>
      <c r="AR160" s="430"/>
      <c r="AS160" s="431"/>
      <c r="AT160" s="431"/>
      <c r="AU160" s="431"/>
      <c r="AV160" s="431"/>
      <c r="AW160" s="431"/>
      <c r="AX160" s="431"/>
    </row>
    <row r="161" customFormat="false" ht="6" hidden="false" customHeight="true" outlineLevel="0" collapsed="false">
      <c r="U161" s="542"/>
      <c r="V161" s="438"/>
      <c r="W161" s="419"/>
      <c r="X161" s="419"/>
      <c r="Y161" s="419"/>
      <c r="Z161" s="419"/>
      <c r="AA161" s="419"/>
      <c r="AB161" s="419"/>
      <c r="AC161" s="549"/>
      <c r="AD161" s="547"/>
      <c r="AE161" s="547"/>
      <c r="AF161" s="562"/>
      <c r="AG161" s="550"/>
      <c r="AH161" s="547"/>
      <c r="AI161" s="563"/>
      <c r="AJ161" s="547"/>
      <c r="AK161" s="563"/>
      <c r="AL161" s="547"/>
      <c r="AM161" s="550"/>
      <c r="AN161" s="547"/>
      <c r="AO161" s="547"/>
      <c r="AP161" s="549"/>
      <c r="AQ161" s="542"/>
      <c r="AR161" s="438"/>
      <c r="AS161" s="419"/>
      <c r="AT161" s="419"/>
      <c r="AU161" s="419"/>
      <c r="AV161" s="419"/>
      <c r="AW161" s="419"/>
      <c r="AX161" s="419"/>
    </row>
    <row r="162" customFormat="false" ht="6" hidden="false" customHeight="true" outlineLevel="0" collapsed="false">
      <c r="U162" s="542"/>
      <c r="V162" s="438"/>
      <c r="W162" s="419"/>
      <c r="X162" s="419"/>
      <c r="Y162" s="419"/>
      <c r="Z162" s="419"/>
      <c r="AA162" s="419"/>
      <c r="AB162" s="419"/>
      <c r="AC162" s="549"/>
      <c r="AD162" s="547"/>
      <c r="AE162" s="550"/>
      <c r="AF162" s="551"/>
      <c r="AG162" s="563"/>
      <c r="AH162" s="547"/>
      <c r="AI162" s="563"/>
      <c r="AJ162" s="547"/>
      <c r="AK162" s="563"/>
      <c r="AL162" s="547"/>
      <c r="AM162" s="552"/>
      <c r="AN162" s="547"/>
      <c r="AO162" s="547"/>
      <c r="AP162" s="549"/>
      <c r="AQ162" s="542"/>
      <c r="AR162" s="438"/>
      <c r="AS162" s="419"/>
      <c r="AT162" s="419"/>
      <c r="AU162" s="419"/>
      <c r="AV162" s="419"/>
      <c r="AW162" s="419"/>
      <c r="AX162" s="419"/>
    </row>
    <row r="163" customFormat="false" ht="6" hidden="false" customHeight="true" outlineLevel="0" collapsed="false">
      <c r="U163" s="542" t="n">
        <v>15</v>
      </c>
      <c r="V163" s="430" t="str">
        <f aca="false">VLOOKUP($U163,$A$3:$L$90,6)</f>
        <v>陣内　碩子</v>
      </c>
      <c r="W163" s="431" t="str">
        <f aca="false">VLOOKUP($U163,$A$3:$L$90,7)</f>
        <v>②</v>
      </c>
      <c r="X163" s="431" t="str">
        <f aca="false">VLOOKUP($U163,$A$3:$L$90,8)</f>
        <v>（</v>
      </c>
      <c r="Y163" s="431" t="str">
        <f aca="false">VLOOKUP($U163,$A$3:$L$90,9)</f>
        <v>佐</v>
      </c>
      <c r="Z163" s="431" t="str">
        <f aca="false">VLOOKUP($U163,$A$3:$L$90,10)</f>
        <v>・</v>
      </c>
      <c r="AA163" s="431" t="str">
        <f aca="false">VLOOKUP($U163,$A$3:$L$90,11)</f>
        <v>香楠</v>
      </c>
      <c r="AB163" s="431" t="str">
        <f aca="false">VLOOKUP($U163,$A$3:$L$90,12)</f>
        <v>)</v>
      </c>
      <c r="AC163" s="549"/>
      <c r="AD163" s="547"/>
      <c r="AE163" s="550"/>
      <c r="AF163" s="551"/>
      <c r="AG163" s="563"/>
      <c r="AH163" s="547"/>
      <c r="AI163" s="563"/>
      <c r="AJ163" s="547"/>
      <c r="AK163" s="563"/>
      <c r="AL163" s="547"/>
      <c r="AM163" s="552"/>
      <c r="AN163" s="547"/>
      <c r="AO163" s="547"/>
      <c r="AP163" s="549"/>
      <c r="AQ163" s="542" t="n">
        <v>59</v>
      </c>
      <c r="AR163" s="430" t="str">
        <f aca="false">VLOOKUP($AQ163,$A$3:$L$90,6)</f>
        <v>福永　雛乃</v>
      </c>
      <c r="AS163" s="431" t="str">
        <f aca="false">VLOOKUP($AQ163,$A$3:$L$90,7)</f>
        <v>①</v>
      </c>
      <c r="AT163" s="431" t="str">
        <f aca="false">VLOOKUP($AQ163,$A$3:$L$90,8)</f>
        <v>（</v>
      </c>
      <c r="AU163" s="431" t="str">
        <f aca="false">VLOOKUP($AQ163,$A$3:$L$90,9)</f>
        <v>鹿</v>
      </c>
      <c r="AV163" s="431" t="str">
        <f aca="false">VLOOKUP($AQ163,$A$3:$L$90,10)</f>
        <v>・</v>
      </c>
      <c r="AW163" s="431" t="str">
        <f aca="false">VLOOKUP($AQ163,$A$3:$L$90,11)</f>
        <v>池田</v>
      </c>
      <c r="AX163" s="431" t="str">
        <f aca="false">VLOOKUP($AQ163,$A$3:$L$90,12)</f>
        <v>)</v>
      </c>
    </row>
    <row r="164" customFormat="false" ht="6" hidden="false" customHeight="true" outlineLevel="0" collapsed="false">
      <c r="U164" s="542"/>
      <c r="V164" s="430"/>
      <c r="W164" s="431"/>
      <c r="X164" s="431"/>
      <c r="Y164" s="431"/>
      <c r="Z164" s="431"/>
      <c r="AA164" s="431"/>
      <c r="AB164" s="431"/>
      <c r="AC164" s="553"/>
      <c r="AD164" s="547"/>
      <c r="AE164" s="550"/>
      <c r="AF164" s="547"/>
      <c r="AG164" s="563"/>
      <c r="AH164" s="547"/>
      <c r="AI164" s="563"/>
      <c r="AJ164" s="547"/>
      <c r="AK164" s="563"/>
      <c r="AL164" s="547"/>
      <c r="AM164" s="563"/>
      <c r="AN164" s="547"/>
      <c r="AO164" s="560"/>
      <c r="AP164" s="554"/>
      <c r="AQ164" s="542"/>
      <c r="AR164" s="430"/>
      <c r="AS164" s="431"/>
      <c r="AT164" s="431"/>
      <c r="AU164" s="431"/>
      <c r="AV164" s="431"/>
      <c r="AW164" s="431"/>
      <c r="AX164" s="431"/>
    </row>
    <row r="165" customFormat="false" ht="6" hidden="false" customHeight="true" outlineLevel="0" collapsed="false">
      <c r="U165" s="542"/>
      <c r="V165" s="438"/>
      <c r="W165" s="419"/>
      <c r="X165" s="419"/>
      <c r="Y165" s="419"/>
      <c r="Z165" s="419"/>
      <c r="AA165" s="419"/>
      <c r="AB165" s="419"/>
      <c r="AC165" s="555"/>
      <c r="AD165" s="547"/>
      <c r="AE165" s="550"/>
      <c r="AF165" s="547"/>
      <c r="AG165" s="563"/>
      <c r="AH165" s="547"/>
      <c r="AI165" s="563"/>
      <c r="AJ165" s="547"/>
      <c r="AK165" s="563"/>
      <c r="AL165" s="547"/>
      <c r="AM165" s="563"/>
      <c r="AN165" s="547"/>
      <c r="AO165" s="560"/>
      <c r="AP165" s="549"/>
      <c r="AQ165" s="542"/>
      <c r="AR165" s="438"/>
      <c r="AS165" s="419"/>
      <c r="AT165" s="419"/>
      <c r="AU165" s="419"/>
      <c r="AV165" s="419"/>
      <c r="AW165" s="419"/>
      <c r="AX165" s="419"/>
    </row>
    <row r="166" customFormat="false" ht="6" hidden="false" customHeight="true" outlineLevel="0" collapsed="false">
      <c r="U166" s="542"/>
      <c r="V166" s="438"/>
      <c r="W166" s="419"/>
      <c r="X166" s="419"/>
      <c r="Y166" s="419"/>
      <c r="Z166" s="419"/>
      <c r="AA166" s="419"/>
      <c r="AB166" s="419"/>
      <c r="AC166" s="555"/>
      <c r="AD166" s="552"/>
      <c r="AE166" s="550"/>
      <c r="AF166" s="547"/>
      <c r="AG166" s="563"/>
      <c r="AH166" s="547"/>
      <c r="AI166" s="563"/>
      <c r="AJ166" s="547"/>
      <c r="AK166" s="563"/>
      <c r="AL166" s="547"/>
      <c r="AM166" s="563"/>
      <c r="AN166" s="547"/>
      <c r="AO166" s="551"/>
      <c r="AP166" s="556"/>
      <c r="AQ166" s="542"/>
      <c r="AR166" s="438"/>
      <c r="AS166" s="419"/>
      <c r="AT166" s="419"/>
      <c r="AU166" s="419"/>
      <c r="AV166" s="419"/>
      <c r="AW166" s="419"/>
      <c r="AX166" s="419"/>
    </row>
    <row r="167" customFormat="false" ht="6" hidden="false" customHeight="true" outlineLevel="0" collapsed="false">
      <c r="U167" s="542" t="n">
        <v>16</v>
      </c>
      <c r="V167" s="430" t="str">
        <f aca="false">VLOOKUP($U167,$A$3:$L$90,6)</f>
        <v>堂込　あかね</v>
      </c>
      <c r="W167" s="431" t="str">
        <f aca="false">VLOOKUP($U167,$A$3:$L$90,7)</f>
        <v>③</v>
      </c>
      <c r="X167" s="431" t="str">
        <f aca="false">VLOOKUP($U167,$A$3:$L$90,8)</f>
        <v>（</v>
      </c>
      <c r="Y167" s="431" t="str">
        <f aca="false">VLOOKUP($U167,$A$3:$L$90,9)</f>
        <v>鹿</v>
      </c>
      <c r="Z167" s="431" t="str">
        <f aca="false">VLOOKUP($U167,$A$3:$L$90,10)</f>
        <v>・</v>
      </c>
      <c r="AA167" s="431" t="str">
        <f aca="false">VLOOKUP($U167,$A$3:$L$90,11)</f>
        <v>帖佐</v>
      </c>
      <c r="AB167" s="431" t="str">
        <f aca="false">VLOOKUP($U167,$A$3:$L$90,12)</f>
        <v>)</v>
      </c>
      <c r="AC167" s="557"/>
      <c r="AD167" s="552"/>
      <c r="AE167" s="550"/>
      <c r="AF167" s="547"/>
      <c r="AG167" s="563"/>
      <c r="AH167" s="547"/>
      <c r="AI167" s="563"/>
      <c r="AJ167" s="547"/>
      <c r="AK167" s="563"/>
      <c r="AL167" s="547"/>
      <c r="AM167" s="563"/>
      <c r="AN167" s="547"/>
      <c r="AO167" s="551"/>
      <c r="AP167" s="558"/>
      <c r="AQ167" s="417" t="n">
        <v>60</v>
      </c>
      <c r="AR167" s="430" t="str">
        <f aca="false">VLOOKUP($AQ167,$A$3:$L$90,6)</f>
        <v>津村眞侑</v>
      </c>
      <c r="AS167" s="431" t="str">
        <f aca="false">VLOOKUP($AQ167,$A$3:$L$90,7)</f>
        <v>①</v>
      </c>
      <c r="AT167" s="431" t="str">
        <f aca="false">VLOOKUP($AQ167,$A$3:$L$90,8)</f>
        <v>（</v>
      </c>
      <c r="AU167" s="431" t="str">
        <f aca="false">VLOOKUP($AQ167,$A$3:$L$90,9)</f>
        <v>長</v>
      </c>
      <c r="AV167" s="431" t="str">
        <f aca="false">VLOOKUP($AQ167,$A$3:$L$90,10)</f>
        <v>・</v>
      </c>
      <c r="AW167" s="431" t="str">
        <f aca="false">VLOOKUP($AQ167,$A$3:$L$90,11)</f>
        <v>西諌早</v>
      </c>
      <c r="AX167" s="431" t="str">
        <f aca="false">VLOOKUP($AQ167,$A$3:$L$90,12)</f>
        <v>)</v>
      </c>
    </row>
    <row r="168" customFormat="false" ht="6" hidden="false" customHeight="true" outlineLevel="0" collapsed="false">
      <c r="U168" s="542"/>
      <c r="V168" s="430"/>
      <c r="W168" s="431"/>
      <c r="X168" s="431"/>
      <c r="Y168" s="431"/>
      <c r="Z168" s="431"/>
      <c r="AA168" s="431"/>
      <c r="AB168" s="431"/>
      <c r="AC168" s="549"/>
      <c r="AD168" s="550"/>
      <c r="AE168" s="550"/>
      <c r="AF168" s="547"/>
      <c r="AG168" s="563"/>
      <c r="AH168" s="547"/>
      <c r="AI168" s="563"/>
      <c r="AJ168" s="547"/>
      <c r="AK168" s="563"/>
      <c r="AL168" s="547"/>
      <c r="AM168" s="563"/>
      <c r="AN168" s="547"/>
      <c r="AO168" s="551"/>
      <c r="AP168" s="549"/>
      <c r="AQ168" s="417"/>
      <c r="AR168" s="430"/>
      <c r="AS168" s="431"/>
      <c r="AT168" s="431"/>
      <c r="AU168" s="431"/>
      <c r="AV168" s="431"/>
      <c r="AW168" s="431"/>
      <c r="AX168" s="431"/>
    </row>
    <row r="169" customFormat="false" ht="6" hidden="false" customHeight="true" outlineLevel="0" collapsed="false">
      <c r="U169" s="542"/>
      <c r="V169" s="438"/>
      <c r="W169" s="419"/>
      <c r="X169" s="419"/>
      <c r="Y169" s="419"/>
      <c r="Z169" s="419"/>
      <c r="AA169" s="419"/>
      <c r="AB169" s="419"/>
      <c r="AC169" s="549"/>
      <c r="AD169" s="550"/>
      <c r="AE169" s="548"/>
      <c r="AF169" s="547"/>
      <c r="AG169" s="563"/>
      <c r="AH169" s="547"/>
      <c r="AI169" s="563"/>
      <c r="AJ169" s="547"/>
      <c r="AK169" s="563"/>
      <c r="AL169" s="547"/>
      <c r="AM169" s="551"/>
      <c r="AN169" s="546"/>
      <c r="AO169" s="547"/>
      <c r="AP169" s="549"/>
      <c r="AQ169" s="542"/>
      <c r="AR169" s="438"/>
      <c r="AS169" s="419"/>
      <c r="AT169" s="419"/>
      <c r="AU169" s="419"/>
      <c r="AV169" s="419"/>
      <c r="AW169" s="419"/>
      <c r="AX169" s="419"/>
    </row>
    <row r="170" customFormat="false" ht="6" hidden="false" customHeight="true" outlineLevel="0" collapsed="false">
      <c r="U170" s="542"/>
      <c r="V170" s="438"/>
      <c r="W170" s="419"/>
      <c r="X170" s="419"/>
      <c r="Y170" s="419"/>
      <c r="Z170" s="419"/>
      <c r="AA170" s="419"/>
      <c r="AB170" s="419"/>
      <c r="AC170" s="549"/>
      <c r="AD170" s="550"/>
      <c r="AE170" s="548"/>
      <c r="AF170" s="547"/>
      <c r="AG170" s="563"/>
      <c r="AH170" s="547"/>
      <c r="AI170" s="563"/>
      <c r="AJ170" s="547"/>
      <c r="AK170" s="563"/>
      <c r="AL170" s="547"/>
      <c r="AM170" s="551"/>
      <c r="AN170" s="546"/>
      <c r="AO170" s="547"/>
      <c r="AP170" s="549"/>
      <c r="AQ170" s="542"/>
      <c r="AR170" s="438"/>
      <c r="AS170" s="419"/>
      <c r="AT170" s="419"/>
      <c r="AU170" s="419"/>
      <c r="AV170" s="419"/>
      <c r="AW170" s="419"/>
      <c r="AX170" s="419"/>
    </row>
    <row r="171" customFormat="false" ht="6" hidden="false" customHeight="true" outlineLevel="0" collapsed="false">
      <c r="U171" s="542" t="n">
        <v>17</v>
      </c>
      <c r="V171" s="430" t="str">
        <f aca="false">VLOOKUP($U171,$A$3:$L$90,6)</f>
        <v>甲斐　優季</v>
      </c>
      <c r="W171" s="431" t="str">
        <f aca="false">VLOOKUP($U171,$A$3:$L$90,7)</f>
        <v>③</v>
      </c>
      <c r="X171" s="431" t="str">
        <f aca="false">VLOOKUP($U171,$A$3:$L$90,8)</f>
        <v>（</v>
      </c>
      <c r="Y171" s="431" t="str">
        <f aca="false">VLOOKUP($U171,$A$3:$L$90,9)</f>
        <v>宮</v>
      </c>
      <c r="Z171" s="431" t="str">
        <f aca="false">VLOOKUP($U171,$A$3:$L$90,10)</f>
        <v>・</v>
      </c>
      <c r="AA171" s="431" t="str">
        <f aca="false">VLOOKUP($U171,$A$3:$L$90,11)</f>
        <v>大宮</v>
      </c>
      <c r="AB171" s="431" t="str">
        <f aca="false">VLOOKUP($U171,$A$3:$L$90,12)</f>
        <v>)</v>
      </c>
      <c r="AC171" s="559"/>
      <c r="AD171" s="560"/>
      <c r="AE171" s="547"/>
      <c r="AF171" s="547"/>
      <c r="AG171" s="563"/>
      <c r="AH171" s="547"/>
      <c r="AI171" s="563"/>
      <c r="AJ171" s="547"/>
      <c r="AK171" s="563"/>
      <c r="AL171" s="547"/>
      <c r="AM171" s="551"/>
      <c r="AN171" s="550"/>
      <c r="AO171" s="562"/>
      <c r="AP171" s="559"/>
      <c r="AQ171" s="542" t="n">
        <v>61</v>
      </c>
      <c r="AR171" s="430" t="str">
        <f aca="false">VLOOKUP($AQ171,$A$3:$L$90,6)</f>
        <v>井上　愛咲子</v>
      </c>
      <c r="AS171" s="431" t="str">
        <f aca="false">VLOOKUP($AQ171,$A$3:$L$90,7)</f>
        <v>③</v>
      </c>
      <c r="AT171" s="431" t="str">
        <f aca="false">VLOOKUP($AQ171,$A$3:$L$90,8)</f>
        <v>（</v>
      </c>
      <c r="AU171" s="431" t="str">
        <f aca="false">VLOOKUP($AQ171,$A$3:$L$90,9)</f>
        <v>宮</v>
      </c>
      <c r="AV171" s="431" t="str">
        <f aca="false">VLOOKUP($AQ171,$A$3:$L$90,10)</f>
        <v>・</v>
      </c>
      <c r="AW171" s="431" t="str">
        <f aca="false">VLOOKUP($AQ171,$A$3:$L$90,11)</f>
        <v>広瀬</v>
      </c>
      <c r="AX171" s="431" t="str">
        <f aca="false">VLOOKUP($AQ171,$A$3:$L$90,12)</f>
        <v>)</v>
      </c>
    </row>
    <row r="172" customFormat="false" ht="6" hidden="false" customHeight="true" outlineLevel="0" collapsed="false">
      <c r="U172" s="542"/>
      <c r="V172" s="430"/>
      <c r="W172" s="431"/>
      <c r="X172" s="431"/>
      <c r="Y172" s="431"/>
      <c r="Z172" s="431"/>
      <c r="AA172" s="431"/>
      <c r="AB172" s="431"/>
      <c r="AC172" s="549"/>
      <c r="AD172" s="547"/>
      <c r="AE172" s="547"/>
      <c r="AF172" s="547"/>
      <c r="AG172" s="564"/>
      <c r="AH172" s="547"/>
      <c r="AI172" s="563"/>
      <c r="AJ172" s="547"/>
      <c r="AK172" s="563"/>
      <c r="AL172" s="550"/>
      <c r="AM172" s="551"/>
      <c r="AN172" s="547"/>
      <c r="AO172" s="547"/>
      <c r="AP172" s="549"/>
      <c r="AQ172" s="542"/>
      <c r="AR172" s="430"/>
      <c r="AS172" s="431"/>
      <c r="AT172" s="431"/>
      <c r="AU172" s="431"/>
      <c r="AV172" s="431"/>
      <c r="AW172" s="431"/>
      <c r="AX172" s="431"/>
    </row>
    <row r="173" customFormat="false" ht="6" hidden="false" customHeight="true" outlineLevel="0" collapsed="false">
      <c r="U173" s="542"/>
      <c r="V173" s="438"/>
      <c r="W173" s="419"/>
      <c r="X173" s="419"/>
      <c r="Y173" s="419"/>
      <c r="Z173" s="419"/>
      <c r="AA173" s="419"/>
      <c r="AB173" s="419"/>
      <c r="AC173" s="549"/>
      <c r="AD173" s="547"/>
      <c r="AE173" s="547"/>
      <c r="AF173" s="547"/>
      <c r="AG173" s="564"/>
      <c r="AH173" s="547"/>
      <c r="AI173" s="563"/>
      <c r="AJ173" s="547"/>
      <c r="AK173" s="563"/>
      <c r="AL173" s="550"/>
      <c r="AM173" s="551"/>
      <c r="AN173" s="547"/>
      <c r="AO173" s="547"/>
      <c r="AP173" s="549"/>
      <c r="AQ173" s="542"/>
      <c r="AR173" s="438"/>
      <c r="AS173" s="419"/>
      <c r="AT173" s="419"/>
      <c r="AU173" s="419"/>
      <c r="AV173" s="419"/>
      <c r="AW173" s="419"/>
      <c r="AX173" s="419"/>
    </row>
    <row r="174" customFormat="false" ht="6" hidden="false" customHeight="true" outlineLevel="0" collapsed="false">
      <c r="U174" s="542"/>
      <c r="V174" s="438"/>
      <c r="W174" s="419"/>
      <c r="X174" s="419"/>
      <c r="Y174" s="419"/>
      <c r="Z174" s="419"/>
      <c r="AA174" s="419"/>
      <c r="AB174" s="419"/>
      <c r="AC174" s="549"/>
      <c r="AD174" s="547"/>
      <c r="AE174" s="547"/>
      <c r="AF174" s="550"/>
      <c r="AG174" s="551"/>
      <c r="AH174" s="547"/>
      <c r="AI174" s="563"/>
      <c r="AJ174" s="547"/>
      <c r="AK174" s="551"/>
      <c r="AL174" s="546"/>
      <c r="AM174" s="547"/>
      <c r="AN174" s="547"/>
      <c r="AO174" s="547"/>
      <c r="AP174" s="549"/>
      <c r="AQ174" s="542"/>
      <c r="AR174" s="438"/>
      <c r="AS174" s="419"/>
      <c r="AT174" s="419"/>
      <c r="AU174" s="419"/>
      <c r="AV174" s="419"/>
      <c r="AW174" s="419"/>
      <c r="AX174" s="419"/>
    </row>
    <row r="175" customFormat="false" ht="6" hidden="false" customHeight="true" outlineLevel="0" collapsed="false">
      <c r="U175" s="542" t="n">
        <v>18</v>
      </c>
      <c r="V175" s="430" t="str">
        <f aca="false">VLOOKUP($U175,$A$3:$L$90,6)</f>
        <v>東　愛菜</v>
      </c>
      <c r="W175" s="431" t="str">
        <f aca="false">VLOOKUP($U175,$A$3:$L$90,7)</f>
        <v>②</v>
      </c>
      <c r="X175" s="431" t="str">
        <f aca="false">VLOOKUP($U175,$A$3:$L$90,8)</f>
        <v>（</v>
      </c>
      <c r="Y175" s="431" t="str">
        <f aca="false">VLOOKUP($U175,$A$3:$L$90,9)</f>
        <v>福</v>
      </c>
      <c r="Z175" s="431" t="str">
        <f aca="false">VLOOKUP($U175,$A$3:$L$90,10)</f>
        <v>・</v>
      </c>
      <c r="AA175" s="431" t="str">
        <f aca="false">VLOOKUP($U175,$A$3:$L$90,11)</f>
        <v>三国</v>
      </c>
      <c r="AB175" s="431" t="str">
        <f aca="false">VLOOKUP($U175,$A$3:$L$90,12)</f>
        <v>)</v>
      </c>
      <c r="AC175" s="549"/>
      <c r="AD175" s="547"/>
      <c r="AE175" s="547"/>
      <c r="AF175" s="550"/>
      <c r="AG175" s="551"/>
      <c r="AH175" s="547"/>
      <c r="AI175" s="563"/>
      <c r="AJ175" s="547"/>
      <c r="AK175" s="551"/>
      <c r="AL175" s="546"/>
      <c r="AM175" s="547"/>
      <c r="AN175" s="547"/>
      <c r="AO175" s="547"/>
      <c r="AP175" s="549"/>
      <c r="AQ175" s="417" t="n">
        <v>62</v>
      </c>
      <c r="AR175" s="430" t="str">
        <f aca="false">VLOOKUP($AQ175,$A$3:$L$90,6)</f>
        <v>新村　友梨</v>
      </c>
      <c r="AS175" s="431" t="str">
        <f aca="false">VLOOKUP($AQ175,$A$3:$L$90,7)</f>
        <v>③</v>
      </c>
      <c r="AT175" s="431" t="str">
        <f aca="false">VLOOKUP($AQ175,$A$3:$L$90,8)</f>
        <v>（</v>
      </c>
      <c r="AU175" s="431" t="str">
        <f aca="false">VLOOKUP($AQ175,$A$3:$L$90,9)</f>
        <v>鹿</v>
      </c>
      <c r="AV175" s="431" t="str">
        <f aca="false">VLOOKUP($AQ175,$A$3:$L$90,10)</f>
        <v>・</v>
      </c>
      <c r="AW175" s="431" t="str">
        <f aca="false">VLOOKUP($AQ175,$A$3:$L$90,11)</f>
        <v>城西</v>
      </c>
      <c r="AX175" s="431" t="str">
        <f aca="false">VLOOKUP($AQ175,$A$3:$L$90,12)</f>
        <v>)</v>
      </c>
    </row>
    <row r="176" customFormat="false" ht="6" hidden="false" customHeight="true" outlineLevel="0" collapsed="false">
      <c r="U176" s="542"/>
      <c r="V176" s="430"/>
      <c r="W176" s="431"/>
      <c r="X176" s="431"/>
      <c r="Y176" s="431"/>
      <c r="Z176" s="431"/>
      <c r="AA176" s="431"/>
      <c r="AB176" s="431"/>
      <c r="AC176" s="545"/>
      <c r="AD176" s="546"/>
      <c r="AE176" s="547"/>
      <c r="AF176" s="550"/>
      <c r="AG176" s="547"/>
      <c r="AH176" s="547"/>
      <c r="AI176" s="563"/>
      <c r="AJ176" s="547"/>
      <c r="AK176" s="551"/>
      <c r="AL176" s="550"/>
      <c r="AM176" s="547"/>
      <c r="AN176" s="560"/>
      <c r="AO176" s="548"/>
      <c r="AP176" s="545"/>
      <c r="AQ176" s="417"/>
      <c r="AR176" s="430"/>
      <c r="AS176" s="431"/>
      <c r="AT176" s="431"/>
      <c r="AU176" s="431"/>
      <c r="AV176" s="431"/>
      <c r="AW176" s="431"/>
      <c r="AX176" s="431"/>
    </row>
    <row r="177" customFormat="false" ht="6" hidden="false" customHeight="true" outlineLevel="0" collapsed="false">
      <c r="U177" s="542"/>
      <c r="V177" s="438"/>
      <c r="W177" s="419"/>
      <c r="X177" s="419"/>
      <c r="Y177" s="419"/>
      <c r="Z177" s="419"/>
      <c r="AA177" s="419"/>
      <c r="AB177" s="419"/>
      <c r="AC177" s="549"/>
      <c r="AD177" s="550"/>
      <c r="AE177" s="547"/>
      <c r="AF177" s="550"/>
      <c r="AG177" s="547"/>
      <c r="AH177" s="547"/>
      <c r="AI177" s="563"/>
      <c r="AJ177" s="547"/>
      <c r="AK177" s="551"/>
      <c r="AL177" s="550"/>
      <c r="AM177" s="547"/>
      <c r="AN177" s="560"/>
      <c r="AO177" s="547"/>
      <c r="AP177" s="549"/>
      <c r="AQ177" s="542"/>
      <c r="AR177" s="438"/>
      <c r="AS177" s="419"/>
      <c r="AT177" s="419"/>
      <c r="AU177" s="419"/>
      <c r="AV177" s="419"/>
      <c r="AW177" s="419"/>
      <c r="AX177" s="419"/>
    </row>
    <row r="178" customFormat="false" ht="6" hidden="false" customHeight="true" outlineLevel="0" collapsed="false">
      <c r="U178" s="542"/>
      <c r="V178" s="438"/>
      <c r="W178" s="419"/>
      <c r="X178" s="419"/>
      <c r="Y178" s="419"/>
      <c r="Z178" s="419"/>
      <c r="AA178" s="419"/>
      <c r="AB178" s="419"/>
      <c r="AC178" s="549"/>
      <c r="AD178" s="547"/>
      <c r="AE178" s="552"/>
      <c r="AF178" s="550"/>
      <c r="AG178" s="547"/>
      <c r="AH178" s="547"/>
      <c r="AI178" s="563"/>
      <c r="AJ178" s="547"/>
      <c r="AK178" s="551"/>
      <c r="AL178" s="550"/>
      <c r="AM178" s="547"/>
      <c r="AN178" s="563"/>
      <c r="AO178" s="551"/>
      <c r="AP178" s="549"/>
      <c r="AQ178" s="542"/>
      <c r="AR178" s="438"/>
      <c r="AS178" s="419"/>
      <c r="AT178" s="419"/>
      <c r="AU178" s="419"/>
      <c r="AV178" s="419"/>
      <c r="AW178" s="419"/>
      <c r="AX178" s="419"/>
    </row>
    <row r="179" customFormat="false" ht="6" hidden="false" customHeight="true" outlineLevel="0" collapsed="false">
      <c r="U179" s="542" t="n">
        <v>19</v>
      </c>
      <c r="V179" s="430" t="str">
        <f aca="false">VLOOKUP($U179,$A$3:$L$90,6)</f>
        <v>円本彩央里</v>
      </c>
      <c r="W179" s="431" t="str">
        <f aca="false">VLOOKUP($U179,$A$3:$L$90,7)</f>
        <v>②</v>
      </c>
      <c r="X179" s="431" t="str">
        <f aca="false">VLOOKUP($U179,$A$3:$L$90,8)</f>
        <v>（</v>
      </c>
      <c r="Y179" s="431" t="str">
        <f aca="false">VLOOKUP($U179,$A$3:$L$90,9)</f>
        <v>大</v>
      </c>
      <c r="Z179" s="431" t="str">
        <f aca="false">VLOOKUP($U179,$A$3:$L$90,10)</f>
        <v>・</v>
      </c>
      <c r="AA179" s="431" t="str">
        <f aca="false">VLOOKUP($U179,$A$3:$L$90,11)</f>
        <v>賀来</v>
      </c>
      <c r="AB179" s="431" t="str">
        <f aca="false">VLOOKUP($U179,$A$3:$L$90,12)</f>
        <v>)</v>
      </c>
      <c r="AC179" s="559"/>
      <c r="AD179" s="570"/>
      <c r="AE179" s="552"/>
      <c r="AF179" s="550"/>
      <c r="AG179" s="547"/>
      <c r="AH179" s="547"/>
      <c r="AI179" s="563"/>
      <c r="AJ179" s="547"/>
      <c r="AK179" s="551"/>
      <c r="AL179" s="550"/>
      <c r="AM179" s="547"/>
      <c r="AN179" s="563"/>
      <c r="AO179" s="562"/>
      <c r="AP179" s="559"/>
      <c r="AQ179" s="542" t="n">
        <v>63</v>
      </c>
      <c r="AR179" s="430" t="str">
        <f aca="false">VLOOKUP($AQ179,$A$3:$L$90,6)</f>
        <v>寺園　さくら</v>
      </c>
      <c r="AS179" s="431" t="str">
        <f aca="false">VLOOKUP($AQ179,$A$3:$L$90,7)</f>
        <v>③</v>
      </c>
      <c r="AT179" s="431" t="str">
        <f aca="false">VLOOKUP($AQ179,$A$3:$L$90,8)</f>
        <v>（</v>
      </c>
      <c r="AU179" s="431" t="str">
        <f aca="false">VLOOKUP($AQ179,$A$3:$L$90,9)</f>
        <v>福</v>
      </c>
      <c r="AV179" s="431" t="str">
        <f aca="false">VLOOKUP($AQ179,$A$3:$L$90,10)</f>
        <v>・</v>
      </c>
      <c r="AW179" s="431" t="str">
        <f aca="false">VLOOKUP($AQ179,$A$3:$L$90,11)</f>
        <v>平野</v>
      </c>
      <c r="AX179" s="431" t="str">
        <f aca="false">VLOOKUP($AQ179,$A$3:$L$90,12)</f>
        <v>)</v>
      </c>
    </row>
    <row r="180" customFormat="false" ht="6" hidden="false" customHeight="true" outlineLevel="0" collapsed="false">
      <c r="U180" s="542"/>
      <c r="V180" s="430"/>
      <c r="W180" s="431"/>
      <c r="X180" s="431"/>
      <c r="Y180" s="431"/>
      <c r="Z180" s="431"/>
      <c r="AA180" s="431"/>
      <c r="AB180" s="431"/>
      <c r="AC180" s="549"/>
      <c r="AD180" s="547"/>
      <c r="AE180" s="550"/>
      <c r="AF180" s="550"/>
      <c r="AG180" s="547"/>
      <c r="AH180" s="547"/>
      <c r="AI180" s="563"/>
      <c r="AJ180" s="547"/>
      <c r="AK180" s="551"/>
      <c r="AL180" s="550"/>
      <c r="AM180" s="547"/>
      <c r="AN180" s="551"/>
      <c r="AO180" s="571"/>
      <c r="AP180" s="545"/>
      <c r="AQ180" s="542"/>
      <c r="AR180" s="430"/>
      <c r="AS180" s="431"/>
      <c r="AT180" s="431"/>
      <c r="AU180" s="431"/>
      <c r="AV180" s="431"/>
      <c r="AW180" s="431"/>
      <c r="AX180" s="431"/>
    </row>
    <row r="181" customFormat="false" ht="6" hidden="false" customHeight="true" outlineLevel="0" collapsed="false">
      <c r="U181" s="542"/>
      <c r="V181" s="438"/>
      <c r="W181" s="419"/>
      <c r="X181" s="419"/>
      <c r="Y181" s="419"/>
      <c r="Z181" s="419"/>
      <c r="AA181" s="419"/>
      <c r="AB181" s="419"/>
      <c r="AC181" s="549"/>
      <c r="AD181" s="547"/>
      <c r="AE181" s="550"/>
      <c r="AF181" s="550"/>
      <c r="AG181" s="547"/>
      <c r="AH181" s="547"/>
      <c r="AI181" s="563"/>
      <c r="AJ181" s="547"/>
      <c r="AK181" s="551"/>
      <c r="AL181" s="550"/>
      <c r="AM181" s="547"/>
      <c r="AN181" s="551"/>
      <c r="AO181" s="547"/>
      <c r="AP181" s="549"/>
      <c r="AQ181" s="542"/>
      <c r="AR181" s="438"/>
      <c r="AS181" s="419"/>
      <c r="AT181" s="419"/>
      <c r="AU181" s="419"/>
      <c r="AV181" s="419"/>
      <c r="AW181" s="419"/>
      <c r="AX181" s="419"/>
    </row>
    <row r="182" customFormat="false" ht="6" hidden="false" customHeight="true" outlineLevel="0" collapsed="false">
      <c r="U182" s="542"/>
      <c r="V182" s="438"/>
      <c r="W182" s="419"/>
      <c r="X182" s="419"/>
      <c r="Y182" s="419"/>
      <c r="Z182" s="419"/>
      <c r="AA182" s="419"/>
      <c r="AB182" s="419"/>
      <c r="AC182" s="549"/>
      <c r="AD182" s="547"/>
      <c r="AE182" s="550"/>
      <c r="AF182" s="564"/>
      <c r="AG182" s="547"/>
      <c r="AH182" s="547"/>
      <c r="AI182" s="563"/>
      <c r="AJ182" s="547"/>
      <c r="AK182" s="551"/>
      <c r="AL182" s="550"/>
      <c r="AM182" s="550"/>
      <c r="AN182" s="551"/>
      <c r="AO182" s="547"/>
      <c r="AP182" s="549"/>
      <c r="AQ182" s="542"/>
      <c r="AR182" s="438"/>
      <c r="AS182" s="419"/>
      <c r="AT182" s="419"/>
      <c r="AU182" s="419"/>
      <c r="AV182" s="419"/>
      <c r="AW182" s="419"/>
      <c r="AX182" s="419"/>
    </row>
    <row r="183" customFormat="false" ht="6" hidden="false" customHeight="true" outlineLevel="0" collapsed="false">
      <c r="U183" s="542" t="n">
        <v>20</v>
      </c>
      <c r="V183" s="430" t="str">
        <f aca="false">VLOOKUP($U183,$A$3:$L$90,6)</f>
        <v>田代　悠</v>
      </c>
      <c r="W183" s="431" t="str">
        <f aca="false">VLOOKUP($U183,$A$3:$L$90,7)</f>
        <v>①</v>
      </c>
      <c r="X183" s="431" t="str">
        <f aca="false">VLOOKUP($U183,$A$3:$L$90,8)</f>
        <v>（</v>
      </c>
      <c r="Y183" s="431" t="str">
        <f aca="false">VLOOKUP($U183,$A$3:$L$90,9)</f>
        <v>佐</v>
      </c>
      <c r="Z183" s="431" t="str">
        <f aca="false">VLOOKUP($U183,$A$3:$L$90,10)</f>
        <v>・</v>
      </c>
      <c r="AA183" s="431" t="str">
        <f aca="false">VLOOKUP($U183,$A$3:$L$90,11)</f>
        <v>武雄青陵</v>
      </c>
      <c r="AB183" s="431" t="str">
        <f aca="false">VLOOKUP($U183,$A$3:$L$90,12)</f>
        <v>)</v>
      </c>
      <c r="AC183" s="549"/>
      <c r="AD183" s="547"/>
      <c r="AE183" s="550"/>
      <c r="AF183" s="564"/>
      <c r="AG183" s="547"/>
      <c r="AH183" s="547"/>
      <c r="AI183" s="563"/>
      <c r="AJ183" s="547"/>
      <c r="AK183" s="551"/>
      <c r="AL183" s="550"/>
      <c r="AM183" s="550"/>
      <c r="AN183" s="551"/>
      <c r="AO183" s="547"/>
      <c r="AP183" s="549"/>
      <c r="AQ183" s="417" t="n">
        <v>64</v>
      </c>
      <c r="AR183" s="430" t="str">
        <f aca="false">VLOOKUP($AQ183,$A$3:$L$90,6)</f>
        <v>金城 里奈子</v>
      </c>
      <c r="AS183" s="431" t="str">
        <f aca="false">VLOOKUP($AQ183,$A$3:$L$90,7)</f>
        <v>②</v>
      </c>
      <c r="AT183" s="431" t="str">
        <f aca="false">VLOOKUP($AQ183,$A$3:$L$90,8)</f>
        <v>(</v>
      </c>
      <c r="AU183" s="431" t="str">
        <f aca="false">VLOOKUP($AQ183,$A$3:$L$90,9)</f>
        <v>沖</v>
      </c>
      <c r="AV183" s="431" t="str">
        <f aca="false">VLOOKUP($AQ183,$A$3:$L$90,10)</f>
        <v>・</v>
      </c>
      <c r="AW183" s="431" t="str">
        <f aca="false">VLOOKUP($AQ183,$A$3:$L$90,11)</f>
        <v>真志喜</v>
      </c>
      <c r="AX183" s="431" t="str">
        <f aca="false">VLOOKUP($AQ183,$A$3:$L$90,12)</f>
        <v>)</v>
      </c>
    </row>
    <row r="184" customFormat="false" ht="6" hidden="false" customHeight="true" outlineLevel="0" collapsed="false">
      <c r="U184" s="542"/>
      <c r="V184" s="430"/>
      <c r="W184" s="431"/>
      <c r="X184" s="431"/>
      <c r="Y184" s="431"/>
      <c r="Z184" s="431"/>
      <c r="AA184" s="431"/>
      <c r="AB184" s="431"/>
      <c r="AC184" s="553"/>
      <c r="AD184" s="551"/>
      <c r="AE184" s="550"/>
      <c r="AF184" s="572"/>
      <c r="AG184" s="547"/>
      <c r="AH184" s="547"/>
      <c r="AI184" s="563"/>
      <c r="AJ184" s="547"/>
      <c r="AK184" s="551"/>
      <c r="AL184" s="547"/>
      <c r="AM184" s="546"/>
      <c r="AN184" s="547"/>
      <c r="AO184" s="560"/>
      <c r="AP184" s="554"/>
      <c r="AQ184" s="417"/>
      <c r="AR184" s="430"/>
      <c r="AS184" s="431"/>
      <c r="AT184" s="431"/>
      <c r="AU184" s="431"/>
      <c r="AV184" s="431"/>
      <c r="AW184" s="431"/>
      <c r="AX184" s="431"/>
    </row>
    <row r="185" customFormat="false" ht="6" hidden="false" customHeight="true" outlineLevel="0" collapsed="false">
      <c r="U185" s="542"/>
      <c r="V185" s="438"/>
      <c r="W185" s="419"/>
      <c r="X185" s="419"/>
      <c r="Y185" s="419"/>
      <c r="Z185" s="419"/>
      <c r="AA185" s="419"/>
      <c r="AB185" s="419"/>
      <c r="AC185" s="555"/>
      <c r="AD185" s="551"/>
      <c r="AE185" s="550"/>
      <c r="AF185" s="572"/>
      <c r="AG185" s="547"/>
      <c r="AH185" s="547"/>
      <c r="AI185" s="563"/>
      <c r="AJ185" s="547"/>
      <c r="AK185" s="551"/>
      <c r="AL185" s="547"/>
      <c r="AM185" s="546"/>
      <c r="AN185" s="547"/>
      <c r="AO185" s="560"/>
      <c r="AP185" s="549"/>
      <c r="AQ185" s="542"/>
      <c r="AR185" s="438"/>
      <c r="AS185" s="419"/>
      <c r="AT185" s="419"/>
      <c r="AU185" s="419"/>
      <c r="AV185" s="419"/>
      <c r="AW185" s="419"/>
      <c r="AX185" s="419"/>
    </row>
    <row r="186" customFormat="false" ht="6" hidden="false" customHeight="true" outlineLevel="0" collapsed="false">
      <c r="U186" s="542"/>
      <c r="V186" s="438"/>
      <c r="W186" s="419"/>
      <c r="X186" s="419"/>
      <c r="Y186" s="419"/>
      <c r="Z186" s="419"/>
      <c r="AA186" s="419"/>
      <c r="AB186" s="419"/>
      <c r="AC186" s="549"/>
      <c r="AD186" s="552"/>
      <c r="AE186" s="550"/>
      <c r="AF186" s="547"/>
      <c r="AG186" s="547"/>
      <c r="AH186" s="547"/>
      <c r="AI186" s="563"/>
      <c r="AJ186" s="547"/>
      <c r="AK186" s="551"/>
      <c r="AL186" s="547"/>
      <c r="AM186" s="550"/>
      <c r="AN186" s="547"/>
      <c r="AO186" s="551"/>
      <c r="AP186" s="556"/>
      <c r="AQ186" s="542"/>
      <c r="AR186" s="438"/>
      <c r="AS186" s="419"/>
      <c r="AT186" s="419"/>
      <c r="AU186" s="419"/>
      <c r="AV186" s="419"/>
      <c r="AW186" s="419"/>
      <c r="AX186" s="419"/>
    </row>
    <row r="187" customFormat="false" ht="6" hidden="false" customHeight="true" outlineLevel="0" collapsed="false">
      <c r="U187" s="542" t="n">
        <v>21</v>
      </c>
      <c r="V187" s="430" t="str">
        <f aca="false">VLOOKUP($U187,$A$3:$L$90,6)</f>
        <v>河原　愛美</v>
      </c>
      <c r="W187" s="431" t="str">
        <f aca="false">VLOOKUP($U187,$A$3:$L$90,7)</f>
        <v>②</v>
      </c>
      <c r="X187" s="431" t="str">
        <f aca="false">VLOOKUP($U187,$A$3:$L$90,8)</f>
        <v>（</v>
      </c>
      <c r="Y187" s="431" t="str">
        <f aca="false">VLOOKUP($U187,$A$3:$L$90,9)</f>
        <v>宮</v>
      </c>
      <c r="Z187" s="431" t="str">
        <f aca="false">VLOOKUP($U187,$A$3:$L$90,10)</f>
        <v>・</v>
      </c>
      <c r="AA187" s="431" t="str">
        <f aca="false">VLOOKUP($U187,$A$3:$L$90,11)</f>
        <v>五十市</v>
      </c>
      <c r="AB187" s="431" t="str">
        <f aca="false">VLOOKUP($U187,$A$3:$L$90,12)</f>
        <v>)</v>
      </c>
      <c r="AC187" s="557"/>
      <c r="AD187" s="552"/>
      <c r="AE187" s="564"/>
      <c r="AF187" s="547"/>
      <c r="AG187" s="547"/>
      <c r="AH187" s="547"/>
      <c r="AI187" s="563"/>
      <c r="AJ187" s="547"/>
      <c r="AK187" s="551"/>
      <c r="AL187" s="547"/>
      <c r="AM187" s="550"/>
      <c r="AN187" s="547"/>
      <c r="AO187" s="551"/>
      <c r="AP187" s="558"/>
      <c r="AQ187" s="542" t="n">
        <v>65</v>
      </c>
      <c r="AR187" s="430" t="str">
        <f aca="false">VLOOKUP($AQ187,$A$3:$L$90,6)</f>
        <v>村上　友梨</v>
      </c>
      <c r="AS187" s="431" t="str">
        <f aca="false">VLOOKUP($AQ187,$A$3:$L$90,7)</f>
        <v>②</v>
      </c>
      <c r="AT187" s="431" t="str">
        <f aca="false">VLOOKUP($AQ187,$A$3:$L$90,8)</f>
        <v>（</v>
      </c>
      <c r="AU187" s="431" t="str">
        <f aca="false">VLOOKUP($AQ187,$A$3:$L$90,9)</f>
        <v>熊</v>
      </c>
      <c r="AV187" s="431" t="str">
        <f aca="false">VLOOKUP($AQ187,$A$3:$L$90,10)</f>
        <v>・</v>
      </c>
      <c r="AW187" s="431" t="str">
        <f aca="false">VLOOKUP($AQ187,$A$3:$L$90,11)</f>
        <v>託麻</v>
      </c>
      <c r="AX187" s="431" t="str">
        <f aca="false">VLOOKUP($AQ187,$A$3:$L$90,12)</f>
        <v>)</v>
      </c>
    </row>
    <row r="188" customFormat="false" ht="6" hidden="false" customHeight="true" outlineLevel="0" collapsed="false">
      <c r="U188" s="542"/>
      <c r="V188" s="430"/>
      <c r="W188" s="431"/>
      <c r="X188" s="431"/>
      <c r="Y188" s="431"/>
      <c r="Z188" s="431"/>
      <c r="AA188" s="431"/>
      <c r="AB188" s="431"/>
      <c r="AC188" s="549"/>
      <c r="AD188" s="550"/>
      <c r="AE188" s="564"/>
      <c r="AF188" s="547"/>
      <c r="AG188" s="547"/>
      <c r="AH188" s="547"/>
      <c r="AI188" s="563"/>
      <c r="AJ188" s="547"/>
      <c r="AK188" s="551"/>
      <c r="AL188" s="547"/>
      <c r="AM188" s="550"/>
      <c r="AN188" s="547"/>
      <c r="AO188" s="551"/>
      <c r="AP188" s="549"/>
      <c r="AQ188" s="542"/>
      <c r="AR188" s="430"/>
      <c r="AS188" s="431"/>
      <c r="AT188" s="431"/>
      <c r="AU188" s="431"/>
      <c r="AV188" s="431"/>
      <c r="AW188" s="431"/>
      <c r="AX188" s="431"/>
    </row>
    <row r="189" customFormat="false" ht="6" hidden="false" customHeight="true" outlineLevel="0" collapsed="false">
      <c r="U189" s="542"/>
      <c r="V189" s="438"/>
      <c r="W189" s="419"/>
      <c r="X189" s="419"/>
      <c r="Y189" s="419"/>
      <c r="Z189" s="419"/>
      <c r="AA189" s="419"/>
      <c r="AB189" s="419"/>
      <c r="AC189" s="549"/>
      <c r="AD189" s="550"/>
      <c r="AE189" s="547"/>
      <c r="AF189" s="547"/>
      <c r="AG189" s="547"/>
      <c r="AH189" s="547"/>
      <c r="AI189" s="563"/>
      <c r="AJ189" s="547"/>
      <c r="AK189" s="551"/>
      <c r="AL189" s="547"/>
      <c r="AM189" s="547"/>
      <c r="AN189" s="546"/>
      <c r="AO189" s="547"/>
      <c r="AP189" s="549"/>
      <c r="AQ189" s="542"/>
      <c r="AR189" s="438"/>
      <c r="AS189" s="419"/>
      <c r="AT189" s="419"/>
      <c r="AU189" s="419"/>
      <c r="AV189" s="419"/>
      <c r="AW189" s="419"/>
      <c r="AX189" s="419"/>
    </row>
    <row r="190" customFormat="false" ht="6" hidden="false" customHeight="true" outlineLevel="0" collapsed="false">
      <c r="U190" s="542"/>
      <c r="V190" s="438"/>
      <c r="W190" s="419"/>
      <c r="X190" s="419"/>
      <c r="Y190" s="419"/>
      <c r="Z190" s="419"/>
      <c r="AA190" s="419"/>
      <c r="AB190" s="419"/>
      <c r="AC190" s="549"/>
      <c r="AD190" s="550"/>
      <c r="AE190" s="547"/>
      <c r="AF190" s="547"/>
      <c r="AG190" s="547"/>
      <c r="AH190" s="547"/>
      <c r="AI190" s="563"/>
      <c r="AJ190" s="547"/>
      <c r="AK190" s="551"/>
      <c r="AL190" s="547"/>
      <c r="AM190" s="547"/>
      <c r="AN190" s="546"/>
      <c r="AO190" s="547"/>
      <c r="AP190" s="549"/>
      <c r="AQ190" s="542"/>
      <c r="AR190" s="438"/>
      <c r="AS190" s="419"/>
      <c r="AT190" s="419"/>
      <c r="AU190" s="419"/>
      <c r="AV190" s="419"/>
      <c r="AW190" s="419"/>
      <c r="AX190" s="419"/>
    </row>
    <row r="191" customFormat="false" ht="6" hidden="false" customHeight="true" outlineLevel="0" collapsed="false">
      <c r="U191" s="542" t="n">
        <v>22</v>
      </c>
      <c r="V191" s="430" t="str">
        <f aca="false">VLOOKUP($U191,$A$3:$L$90,6)</f>
        <v>久光　志都佳</v>
      </c>
      <c r="W191" s="431" t="str">
        <f aca="false">VLOOKUP($U191,$A$3:$L$90,7)</f>
        <v>②</v>
      </c>
      <c r="X191" s="431" t="str">
        <f aca="false">VLOOKUP($U191,$A$3:$L$90,8)</f>
        <v>（</v>
      </c>
      <c r="Y191" s="431" t="str">
        <f aca="false">VLOOKUP($U191,$A$3:$L$90,9)</f>
        <v>福</v>
      </c>
      <c r="Z191" s="431" t="str">
        <f aca="false">VLOOKUP($U191,$A$3:$L$90,10)</f>
        <v>・</v>
      </c>
      <c r="AA191" s="431" t="str">
        <f aca="false">VLOOKUP($U191,$A$3:$L$90,11)</f>
        <v>牟田山</v>
      </c>
      <c r="AB191" s="431" t="str">
        <f aca="false">VLOOKUP($U191,$A$3:$L$90,12)</f>
        <v>)</v>
      </c>
      <c r="AC191" s="559"/>
      <c r="AD191" s="560"/>
      <c r="AE191" s="547"/>
      <c r="AF191" s="547"/>
      <c r="AG191" s="547"/>
      <c r="AH191" s="547"/>
      <c r="AI191" s="563"/>
      <c r="AJ191" s="547"/>
      <c r="AK191" s="551"/>
      <c r="AL191" s="547"/>
      <c r="AM191" s="547"/>
      <c r="AN191" s="550"/>
      <c r="AO191" s="562"/>
      <c r="AP191" s="559"/>
      <c r="AQ191" s="417" t="n">
        <v>66</v>
      </c>
      <c r="AR191" s="430" t="str">
        <f aca="false">VLOOKUP($AQ191,$A$3:$L$90,6)</f>
        <v>馬場　早莉</v>
      </c>
      <c r="AS191" s="431" t="str">
        <f aca="false">VLOOKUP($AQ191,$A$3:$L$90,7)</f>
        <v>②</v>
      </c>
      <c r="AT191" s="431" t="str">
        <f aca="false">VLOOKUP($AQ191,$A$3:$L$90,8)</f>
        <v>（</v>
      </c>
      <c r="AU191" s="431" t="str">
        <f aca="false">VLOOKUP($AQ191,$A$3:$L$90,9)</f>
        <v>鹿</v>
      </c>
      <c r="AV191" s="431" t="str">
        <f aca="false">VLOOKUP($AQ191,$A$3:$L$90,10)</f>
        <v>・</v>
      </c>
      <c r="AW191" s="431" t="str">
        <f aca="false">VLOOKUP($AQ191,$A$3:$L$90,11)</f>
        <v>池田</v>
      </c>
      <c r="AX191" s="431" t="str">
        <f aca="false">VLOOKUP($AQ191,$A$3:$L$90,12)</f>
        <v>)</v>
      </c>
    </row>
    <row r="192" customFormat="false" ht="6" hidden="false" customHeight="true" outlineLevel="0" collapsed="false">
      <c r="U192" s="542"/>
      <c r="V192" s="430"/>
      <c r="W192" s="431"/>
      <c r="X192" s="431"/>
      <c r="Y192" s="431"/>
      <c r="Z192" s="431"/>
      <c r="AA192" s="431"/>
      <c r="AB192" s="431"/>
      <c r="AC192" s="549"/>
      <c r="AD192" s="547"/>
      <c r="AE192" s="547"/>
      <c r="AF192" s="547"/>
      <c r="AG192" s="547"/>
      <c r="AH192" s="547"/>
      <c r="AI192" s="564"/>
      <c r="AJ192" s="550"/>
      <c r="AK192" s="551"/>
      <c r="AL192" s="547"/>
      <c r="AM192" s="547"/>
      <c r="AN192" s="547"/>
      <c r="AO192" s="547"/>
      <c r="AP192" s="549"/>
      <c r="AQ192" s="417"/>
      <c r="AR192" s="430"/>
      <c r="AS192" s="431"/>
      <c r="AT192" s="431"/>
      <c r="AU192" s="431"/>
      <c r="AV192" s="431"/>
      <c r="AW192" s="431"/>
      <c r="AX192" s="431"/>
    </row>
    <row r="193" customFormat="false" ht="6" hidden="false" customHeight="true" outlineLevel="0" collapsed="false">
      <c r="U193" s="542"/>
      <c r="V193" s="438"/>
      <c r="W193" s="419"/>
      <c r="X193" s="419"/>
      <c r="Y193" s="419"/>
      <c r="Z193" s="419"/>
      <c r="AA193" s="419"/>
      <c r="AB193" s="419"/>
      <c r="AC193" s="549"/>
      <c r="AD193" s="547"/>
      <c r="AE193" s="547"/>
      <c r="AF193" s="547"/>
      <c r="AG193" s="547"/>
      <c r="AH193" s="547"/>
      <c r="AI193" s="564"/>
      <c r="AJ193" s="550"/>
      <c r="AK193" s="551"/>
      <c r="AL193" s="547"/>
      <c r="AM193" s="547"/>
      <c r="AN193" s="547"/>
      <c r="AO193" s="547"/>
      <c r="AP193" s="549"/>
      <c r="AQ193" s="542"/>
      <c r="AR193" s="438"/>
      <c r="AS193" s="419"/>
      <c r="AT193" s="419"/>
      <c r="AU193" s="419"/>
      <c r="AV193" s="419"/>
      <c r="AW193" s="419"/>
      <c r="AX193" s="419"/>
    </row>
    <row r="194" customFormat="false" ht="6" hidden="false" customHeight="true" outlineLevel="0" collapsed="false">
      <c r="U194" s="542"/>
      <c r="V194" s="438"/>
      <c r="W194" s="419"/>
      <c r="X194" s="419"/>
      <c r="Y194" s="419"/>
      <c r="Z194" s="419"/>
      <c r="AA194" s="419"/>
      <c r="AB194" s="419"/>
      <c r="AC194" s="549"/>
      <c r="AD194" s="547"/>
      <c r="AE194" s="547"/>
      <c r="AF194" s="547"/>
      <c r="AG194" s="547"/>
      <c r="AH194" s="550"/>
      <c r="AI194" s="551"/>
      <c r="AJ194" s="571"/>
      <c r="AK194" s="551"/>
      <c r="AL194" s="544"/>
      <c r="AM194" s="544"/>
      <c r="AN194" s="544"/>
      <c r="AO194" s="544"/>
      <c r="AP194" s="543"/>
      <c r="AQ194" s="542"/>
      <c r="AR194" s="438"/>
      <c r="AS194" s="419"/>
      <c r="AT194" s="419"/>
      <c r="AU194" s="419"/>
      <c r="AV194" s="419"/>
      <c r="AW194" s="419"/>
      <c r="AX194" s="419"/>
    </row>
    <row r="195" customFormat="false" ht="6" hidden="false" customHeight="true" outlineLevel="0" collapsed="false">
      <c r="U195" s="542" t="n">
        <v>23</v>
      </c>
      <c r="V195" s="430" t="str">
        <f aca="false">VLOOKUP($U195,$A$3:$L$90,6)</f>
        <v>廣田　真帆</v>
      </c>
      <c r="W195" s="431" t="str">
        <f aca="false">VLOOKUP($U195,$A$3:$L$90,7)</f>
        <v>③</v>
      </c>
      <c r="X195" s="431" t="str">
        <f aca="false">VLOOKUP($U195,$A$3:$L$90,8)</f>
        <v>（</v>
      </c>
      <c r="Y195" s="431" t="str">
        <f aca="false">VLOOKUP($U195,$A$3:$L$90,9)</f>
        <v>佐</v>
      </c>
      <c r="Z195" s="431" t="str">
        <f aca="false">VLOOKUP($U195,$A$3:$L$90,10)</f>
        <v>・</v>
      </c>
      <c r="AA195" s="431" t="str">
        <f aca="false">VLOOKUP($U195,$A$3:$L$90,11)</f>
        <v>成章</v>
      </c>
      <c r="AB195" s="431" t="str">
        <f aca="false">VLOOKUP($U195,$A$3:$L$90,12)</f>
        <v>)</v>
      </c>
      <c r="AC195" s="543"/>
      <c r="AD195" s="544"/>
      <c r="AE195" s="544"/>
      <c r="AF195" s="544"/>
      <c r="AG195" s="544"/>
      <c r="AH195" s="550"/>
      <c r="AI195" s="551"/>
      <c r="AJ195" s="571"/>
      <c r="AK195" s="551"/>
      <c r="AL195" s="544"/>
      <c r="AM195" s="544"/>
      <c r="AN195" s="544"/>
      <c r="AO195" s="544"/>
      <c r="AP195" s="543"/>
      <c r="AQ195" s="542" t="n">
        <v>67</v>
      </c>
      <c r="AR195" s="430" t="str">
        <f aca="false">VLOOKUP($AQ195,$A$3:$L$90,6)</f>
        <v>松尾　　楓</v>
      </c>
      <c r="AS195" s="431" t="str">
        <f aca="false">VLOOKUP($AQ195,$A$3:$L$90,7)</f>
        <v>③</v>
      </c>
      <c r="AT195" s="431" t="str">
        <f aca="false">VLOOKUP($AQ195,$A$3:$L$90,8)</f>
        <v>（</v>
      </c>
      <c r="AU195" s="431" t="str">
        <f aca="false">VLOOKUP($AQ195,$A$3:$L$90,9)</f>
        <v>宮</v>
      </c>
      <c r="AV195" s="431" t="str">
        <f aca="false">VLOOKUP($AQ195,$A$3:$L$90,10)</f>
        <v>・</v>
      </c>
      <c r="AW195" s="431" t="str">
        <f aca="false">VLOOKUP($AQ195,$A$3:$L$90,11)</f>
        <v>宮崎北</v>
      </c>
      <c r="AX195" s="431" t="str">
        <f aca="false">VLOOKUP($AQ195,$A$3:$L$90,12)</f>
        <v>)</v>
      </c>
    </row>
    <row r="196" customFormat="false" ht="6" hidden="false" customHeight="true" outlineLevel="0" collapsed="false">
      <c r="U196" s="542"/>
      <c r="V196" s="430"/>
      <c r="W196" s="431"/>
      <c r="X196" s="431"/>
      <c r="Y196" s="431"/>
      <c r="Z196" s="431"/>
      <c r="AA196" s="431"/>
      <c r="AB196" s="431"/>
      <c r="AC196" s="545"/>
      <c r="AD196" s="546"/>
      <c r="AE196" s="544"/>
      <c r="AF196" s="544"/>
      <c r="AG196" s="544"/>
      <c r="AH196" s="550"/>
      <c r="AI196" s="544"/>
      <c r="AJ196" s="547"/>
      <c r="AK196" s="551"/>
      <c r="AL196" s="544"/>
      <c r="AM196" s="544"/>
      <c r="AN196" s="547"/>
      <c r="AO196" s="548"/>
      <c r="AP196" s="545"/>
      <c r="AQ196" s="542"/>
      <c r="AR196" s="430"/>
      <c r="AS196" s="431"/>
      <c r="AT196" s="431"/>
      <c r="AU196" s="431"/>
      <c r="AV196" s="431"/>
      <c r="AW196" s="431"/>
      <c r="AX196" s="431"/>
    </row>
    <row r="197" customFormat="false" ht="6" hidden="false" customHeight="true" outlineLevel="0" collapsed="false">
      <c r="U197" s="542"/>
      <c r="V197" s="438"/>
      <c r="W197" s="419"/>
      <c r="X197" s="419"/>
      <c r="Y197" s="419"/>
      <c r="Z197" s="419"/>
      <c r="AA197" s="419"/>
      <c r="AB197" s="419"/>
      <c r="AC197" s="549"/>
      <c r="AD197" s="550"/>
      <c r="AE197" s="547"/>
      <c r="AF197" s="544"/>
      <c r="AG197" s="544"/>
      <c r="AH197" s="550"/>
      <c r="AI197" s="544"/>
      <c r="AJ197" s="547"/>
      <c r="AK197" s="551"/>
      <c r="AL197" s="544"/>
      <c r="AM197" s="544"/>
      <c r="AN197" s="547"/>
      <c r="AO197" s="551"/>
      <c r="AP197" s="549"/>
      <c r="AQ197" s="542"/>
      <c r="AR197" s="438"/>
      <c r="AS197" s="419"/>
      <c r="AT197" s="419"/>
      <c r="AU197" s="419"/>
      <c r="AV197" s="419"/>
      <c r="AW197" s="419"/>
      <c r="AX197" s="419"/>
    </row>
    <row r="198" customFormat="false" ht="6" hidden="false" customHeight="true" outlineLevel="0" collapsed="false">
      <c r="U198" s="542"/>
      <c r="V198" s="438"/>
      <c r="W198" s="419"/>
      <c r="X198" s="419"/>
      <c r="Y198" s="419"/>
      <c r="Z198" s="419"/>
      <c r="AA198" s="419"/>
      <c r="AB198" s="419"/>
      <c r="AC198" s="549"/>
      <c r="AD198" s="550"/>
      <c r="AE198" s="547"/>
      <c r="AF198" s="544"/>
      <c r="AG198" s="544"/>
      <c r="AH198" s="550"/>
      <c r="AI198" s="544"/>
      <c r="AJ198" s="547"/>
      <c r="AK198" s="551"/>
      <c r="AL198" s="544"/>
      <c r="AM198" s="544"/>
      <c r="AN198" s="547"/>
      <c r="AO198" s="551"/>
      <c r="AP198" s="549"/>
      <c r="AQ198" s="542"/>
      <c r="AR198" s="438"/>
      <c r="AS198" s="419"/>
      <c r="AT198" s="419"/>
      <c r="AU198" s="419"/>
      <c r="AV198" s="419"/>
      <c r="AW198" s="419"/>
      <c r="AX198" s="419"/>
    </row>
    <row r="199" customFormat="false" ht="6" hidden="false" customHeight="true" outlineLevel="0" collapsed="false">
      <c r="U199" s="542" t="n">
        <v>24</v>
      </c>
      <c r="V199" s="430" t="str">
        <f aca="false">VLOOKUP($U199,$A$3:$L$90,6)</f>
        <v>安上　明里</v>
      </c>
      <c r="W199" s="431" t="str">
        <f aca="false">VLOOKUP($U199,$A$3:$L$90,7)</f>
        <v>②</v>
      </c>
      <c r="X199" s="431" t="str">
        <f aca="false">VLOOKUP($U199,$A$3:$L$90,8)</f>
        <v>（</v>
      </c>
      <c r="Y199" s="431" t="str">
        <f aca="false">VLOOKUP($U199,$A$3:$L$90,9)</f>
        <v>福</v>
      </c>
      <c r="Z199" s="431" t="str">
        <f aca="false">VLOOKUP($U199,$A$3:$L$90,10)</f>
        <v>・</v>
      </c>
      <c r="AA199" s="431" t="str">
        <f aca="false">VLOOKUP($U199,$A$3:$L$90,11)</f>
        <v>三国</v>
      </c>
      <c r="AB199" s="431" t="str">
        <f aca="false">VLOOKUP($U199,$A$3:$L$90,12)</f>
        <v>)</v>
      </c>
      <c r="AC199" s="543"/>
      <c r="AD199" s="550"/>
      <c r="AE199" s="552"/>
      <c r="AF199" s="547"/>
      <c r="AG199" s="544"/>
      <c r="AH199" s="550"/>
      <c r="AI199" s="544"/>
      <c r="AJ199" s="547"/>
      <c r="AK199" s="551"/>
      <c r="AL199" s="544"/>
      <c r="AM199" s="547"/>
      <c r="AN199" s="552"/>
      <c r="AO199" s="551"/>
      <c r="AP199" s="543"/>
      <c r="AQ199" s="417" t="n">
        <v>68</v>
      </c>
      <c r="AR199" s="430" t="str">
        <f aca="false">VLOOKUP($AQ199,$A$3:$L$90,6)</f>
        <v>首藤　美珠妃</v>
      </c>
      <c r="AS199" s="431" t="str">
        <f aca="false">VLOOKUP($AQ199,$A$3:$L$90,7)</f>
        <v>③</v>
      </c>
      <c r="AT199" s="431" t="str">
        <f aca="false">VLOOKUP($AQ199,$A$3:$L$90,8)</f>
        <v>（</v>
      </c>
      <c r="AU199" s="431" t="str">
        <f aca="false">VLOOKUP($AQ199,$A$3:$L$90,9)</f>
        <v>大</v>
      </c>
      <c r="AV199" s="431" t="str">
        <f aca="false">VLOOKUP($AQ199,$A$3:$L$90,10)</f>
        <v>・</v>
      </c>
      <c r="AW199" s="431" t="str">
        <f aca="false">VLOOKUP($AQ199,$A$3:$L$90,11)</f>
        <v>明野</v>
      </c>
      <c r="AX199" s="431" t="str">
        <f aca="false">VLOOKUP($AQ199,$A$3:$L$90,12)</f>
        <v>)</v>
      </c>
    </row>
    <row r="200" customFormat="false" ht="6" hidden="false" customHeight="true" outlineLevel="0" collapsed="false">
      <c r="U200" s="542"/>
      <c r="V200" s="430"/>
      <c r="W200" s="431"/>
      <c r="X200" s="431"/>
      <c r="Y200" s="431"/>
      <c r="Z200" s="431"/>
      <c r="AA200" s="431"/>
      <c r="AB200" s="431"/>
      <c r="AC200" s="553"/>
      <c r="AD200" s="550"/>
      <c r="AE200" s="552"/>
      <c r="AF200" s="547"/>
      <c r="AG200" s="544"/>
      <c r="AH200" s="550"/>
      <c r="AI200" s="544"/>
      <c r="AJ200" s="547"/>
      <c r="AK200" s="551"/>
      <c r="AL200" s="544"/>
      <c r="AM200" s="547"/>
      <c r="AN200" s="552"/>
      <c r="AO200" s="551"/>
      <c r="AP200" s="554"/>
      <c r="AQ200" s="417"/>
      <c r="AR200" s="430"/>
      <c r="AS200" s="431"/>
      <c r="AT200" s="431"/>
      <c r="AU200" s="431"/>
      <c r="AV200" s="431"/>
      <c r="AW200" s="431"/>
      <c r="AX200" s="431"/>
    </row>
    <row r="201" customFormat="false" ht="6" hidden="false" customHeight="true" outlineLevel="0" collapsed="false">
      <c r="U201" s="542"/>
      <c r="V201" s="438"/>
      <c r="W201" s="419"/>
      <c r="X201" s="419"/>
      <c r="Y201" s="419"/>
      <c r="Z201" s="419"/>
      <c r="AA201" s="419"/>
      <c r="AB201" s="419"/>
      <c r="AC201" s="555"/>
      <c r="AD201" s="550"/>
      <c r="AE201" s="550"/>
      <c r="AF201" s="547"/>
      <c r="AG201" s="544"/>
      <c r="AH201" s="550"/>
      <c r="AI201" s="544"/>
      <c r="AJ201" s="547"/>
      <c r="AK201" s="551"/>
      <c r="AL201" s="544"/>
      <c r="AM201" s="547"/>
      <c r="AN201" s="551"/>
      <c r="AO201" s="551"/>
      <c r="AP201" s="556"/>
      <c r="AQ201" s="542"/>
      <c r="AR201" s="438"/>
      <c r="AS201" s="419"/>
      <c r="AT201" s="419"/>
      <c r="AU201" s="419"/>
      <c r="AV201" s="419"/>
      <c r="AW201" s="419"/>
      <c r="AX201" s="419"/>
    </row>
    <row r="202" customFormat="false" ht="6" hidden="false" customHeight="true" outlineLevel="0" collapsed="false">
      <c r="U202" s="542"/>
      <c r="V202" s="438"/>
      <c r="W202" s="419"/>
      <c r="X202" s="419"/>
      <c r="Y202" s="419"/>
      <c r="Z202" s="419"/>
      <c r="AA202" s="419"/>
      <c r="AB202" s="419"/>
      <c r="AC202" s="555"/>
      <c r="AD202" s="548"/>
      <c r="AE202" s="550"/>
      <c r="AF202" s="547"/>
      <c r="AG202" s="544"/>
      <c r="AH202" s="550"/>
      <c r="AI202" s="544"/>
      <c r="AJ202" s="547"/>
      <c r="AK202" s="551"/>
      <c r="AL202" s="544"/>
      <c r="AM202" s="547"/>
      <c r="AN202" s="551"/>
      <c r="AO202" s="546"/>
      <c r="AP202" s="556"/>
      <c r="AQ202" s="542"/>
      <c r="AR202" s="438"/>
      <c r="AS202" s="419"/>
      <c r="AT202" s="419"/>
      <c r="AU202" s="419"/>
      <c r="AV202" s="419"/>
      <c r="AW202" s="419"/>
      <c r="AX202" s="419"/>
    </row>
    <row r="203" customFormat="false" ht="6" hidden="false" customHeight="true" outlineLevel="0" collapsed="false">
      <c r="U203" s="542" t="n">
        <v>25</v>
      </c>
      <c r="V203" s="430" t="str">
        <f aca="false">VLOOKUP($U203,$A$3:$L$90,6)</f>
        <v>相良　麻帆</v>
      </c>
      <c r="W203" s="431" t="str">
        <f aca="false">VLOOKUP($U203,$A$3:$L$90,7)</f>
        <v>②</v>
      </c>
      <c r="X203" s="431" t="str">
        <f aca="false">VLOOKUP($U203,$A$3:$L$90,8)</f>
        <v>（</v>
      </c>
      <c r="Y203" s="431" t="str">
        <f aca="false">VLOOKUP($U203,$A$3:$L$90,9)</f>
        <v>宮</v>
      </c>
      <c r="Z203" s="431" t="str">
        <f aca="false">VLOOKUP($U203,$A$3:$L$90,10)</f>
        <v>・</v>
      </c>
      <c r="AA203" s="431" t="str">
        <f aca="false">VLOOKUP($U203,$A$3:$L$90,11)</f>
        <v>日向学院</v>
      </c>
      <c r="AB203" s="431" t="str">
        <f aca="false">VLOOKUP($U203,$A$3:$L$90,12)</f>
        <v>)</v>
      </c>
      <c r="AC203" s="557"/>
      <c r="AD203" s="548"/>
      <c r="AE203" s="550"/>
      <c r="AF203" s="547"/>
      <c r="AG203" s="544"/>
      <c r="AH203" s="550"/>
      <c r="AI203" s="544"/>
      <c r="AJ203" s="547"/>
      <c r="AK203" s="551"/>
      <c r="AL203" s="544"/>
      <c r="AM203" s="547"/>
      <c r="AN203" s="551"/>
      <c r="AO203" s="546"/>
      <c r="AP203" s="558"/>
      <c r="AQ203" s="542" t="n">
        <v>69</v>
      </c>
      <c r="AR203" s="430" t="str">
        <f aca="false">VLOOKUP($AQ203,$A$3:$L$90,6)</f>
        <v>大石　歩美</v>
      </c>
      <c r="AS203" s="431" t="str">
        <f aca="false">VLOOKUP($AQ203,$A$3:$L$90,7)</f>
        <v>①</v>
      </c>
      <c r="AT203" s="431" t="str">
        <f aca="false">VLOOKUP($AQ203,$A$3:$L$90,8)</f>
        <v>（</v>
      </c>
      <c r="AU203" s="431" t="str">
        <f aca="false">VLOOKUP($AQ203,$A$3:$L$90,9)</f>
        <v>福</v>
      </c>
      <c r="AV203" s="431" t="str">
        <f aca="false">VLOOKUP($AQ203,$A$3:$L$90,10)</f>
        <v>・</v>
      </c>
      <c r="AW203" s="431" t="str">
        <f aca="false">VLOOKUP($AQ203,$A$3:$L$90,11)</f>
        <v>三国</v>
      </c>
      <c r="AX203" s="431" t="str">
        <f aca="false">VLOOKUP($AQ203,$A$3:$L$90,12)</f>
        <v>)</v>
      </c>
    </row>
    <row r="204" customFormat="false" ht="6" hidden="false" customHeight="true" outlineLevel="0" collapsed="false">
      <c r="U204" s="542"/>
      <c r="V204" s="430"/>
      <c r="W204" s="431"/>
      <c r="X204" s="431"/>
      <c r="Y204" s="431"/>
      <c r="Z204" s="431"/>
      <c r="AA204" s="431"/>
      <c r="AB204" s="431"/>
      <c r="AC204" s="543"/>
      <c r="AD204" s="544"/>
      <c r="AE204" s="550"/>
      <c r="AF204" s="548"/>
      <c r="AG204" s="551"/>
      <c r="AH204" s="550"/>
      <c r="AI204" s="544"/>
      <c r="AJ204" s="547"/>
      <c r="AK204" s="551"/>
      <c r="AL204" s="547"/>
      <c r="AM204" s="552"/>
      <c r="AN204" s="551"/>
      <c r="AO204" s="544"/>
      <c r="AP204" s="543"/>
      <c r="AQ204" s="542"/>
      <c r="AR204" s="430"/>
      <c r="AS204" s="431"/>
      <c r="AT204" s="431"/>
      <c r="AU204" s="431"/>
      <c r="AV204" s="431"/>
      <c r="AW204" s="431"/>
      <c r="AX204" s="431"/>
    </row>
    <row r="205" customFormat="false" ht="6" hidden="false" customHeight="true" outlineLevel="0" collapsed="false">
      <c r="U205" s="542"/>
      <c r="V205" s="438"/>
      <c r="W205" s="419"/>
      <c r="X205" s="419"/>
      <c r="Y205" s="419"/>
      <c r="Z205" s="419"/>
      <c r="AA205" s="419"/>
      <c r="AB205" s="419"/>
      <c r="AC205" s="543"/>
      <c r="AD205" s="544"/>
      <c r="AE205" s="550"/>
      <c r="AF205" s="548"/>
      <c r="AG205" s="551"/>
      <c r="AH205" s="550"/>
      <c r="AI205" s="544"/>
      <c r="AJ205" s="547"/>
      <c r="AK205" s="551"/>
      <c r="AL205" s="547"/>
      <c r="AM205" s="552"/>
      <c r="AN205" s="551"/>
      <c r="AO205" s="544"/>
      <c r="AP205" s="543"/>
      <c r="AQ205" s="542"/>
      <c r="AR205" s="438"/>
      <c r="AS205" s="419"/>
      <c r="AT205" s="419"/>
      <c r="AU205" s="419"/>
      <c r="AV205" s="419"/>
      <c r="AW205" s="419"/>
      <c r="AX205" s="419"/>
    </row>
    <row r="206" customFormat="false" ht="6" hidden="false" customHeight="true" outlineLevel="0" collapsed="false">
      <c r="U206" s="542"/>
      <c r="V206" s="438"/>
      <c r="W206" s="419"/>
      <c r="X206" s="419"/>
      <c r="Y206" s="419"/>
      <c r="Z206" s="419"/>
      <c r="AA206" s="419"/>
      <c r="AB206" s="419"/>
      <c r="AC206" s="549"/>
      <c r="AD206" s="547"/>
      <c r="AE206" s="550"/>
      <c r="AF206" s="547"/>
      <c r="AG206" s="551"/>
      <c r="AH206" s="550"/>
      <c r="AI206" s="547"/>
      <c r="AJ206" s="547"/>
      <c r="AK206" s="551"/>
      <c r="AL206" s="547"/>
      <c r="AM206" s="551"/>
      <c r="AN206" s="551"/>
      <c r="AO206" s="547"/>
      <c r="AP206" s="549"/>
      <c r="AQ206" s="542"/>
      <c r="AR206" s="438"/>
      <c r="AS206" s="419"/>
      <c r="AT206" s="419"/>
      <c r="AU206" s="419"/>
      <c r="AV206" s="419"/>
      <c r="AW206" s="419"/>
      <c r="AX206" s="419"/>
    </row>
    <row r="207" customFormat="false" ht="6" hidden="false" customHeight="true" outlineLevel="0" collapsed="false">
      <c r="U207" s="542" t="n">
        <v>26</v>
      </c>
      <c r="V207" s="430" t="str">
        <f aca="false">VLOOKUP($U207,$A$3:$L$90,6)</f>
        <v>山田里佳</v>
      </c>
      <c r="W207" s="431" t="str">
        <f aca="false">VLOOKUP($U207,$A$3:$L$90,7)</f>
        <v>③</v>
      </c>
      <c r="X207" s="431" t="str">
        <f aca="false">VLOOKUP($U207,$A$3:$L$90,8)</f>
        <v>（</v>
      </c>
      <c r="Y207" s="431" t="str">
        <f aca="false">VLOOKUP($U207,$A$3:$L$90,9)</f>
        <v>長</v>
      </c>
      <c r="Z207" s="431" t="str">
        <f aca="false">VLOOKUP($U207,$A$3:$L$90,10)</f>
        <v>・</v>
      </c>
      <c r="AA207" s="431" t="str">
        <f aca="false">VLOOKUP($U207,$A$3:$L$90,11)</f>
        <v>長大附属</v>
      </c>
      <c r="AB207" s="431" t="str">
        <f aca="false">VLOOKUP($U207,$A$3:$L$90,12)</f>
        <v>)</v>
      </c>
      <c r="AC207" s="549"/>
      <c r="AD207" s="547"/>
      <c r="AE207" s="550"/>
      <c r="AF207" s="547"/>
      <c r="AG207" s="551"/>
      <c r="AH207" s="550"/>
      <c r="AI207" s="547"/>
      <c r="AJ207" s="547"/>
      <c r="AK207" s="551"/>
      <c r="AL207" s="547"/>
      <c r="AM207" s="551"/>
      <c r="AN207" s="551"/>
      <c r="AO207" s="547"/>
      <c r="AP207" s="549"/>
      <c r="AQ207" s="417" t="n">
        <v>70</v>
      </c>
      <c r="AR207" s="430" t="str">
        <f aca="false">VLOOKUP($AQ207,$A$3:$L$90,6)</f>
        <v>牧田　奈凡</v>
      </c>
      <c r="AS207" s="431" t="str">
        <f aca="false">VLOOKUP($AQ207,$A$3:$L$90,7)</f>
        <v>①</v>
      </c>
      <c r="AT207" s="431" t="str">
        <f aca="false">VLOOKUP($AQ207,$A$3:$L$90,8)</f>
        <v>（</v>
      </c>
      <c r="AU207" s="431" t="str">
        <f aca="false">VLOOKUP($AQ207,$A$3:$L$90,9)</f>
        <v>鹿</v>
      </c>
      <c r="AV207" s="431" t="str">
        <f aca="false">VLOOKUP($AQ207,$A$3:$L$90,10)</f>
        <v>・</v>
      </c>
      <c r="AW207" s="431" t="str">
        <f aca="false">VLOOKUP($AQ207,$A$3:$L$90,11)</f>
        <v>川辺</v>
      </c>
      <c r="AX207" s="431" t="str">
        <f aca="false">VLOOKUP($AQ207,$A$3:$L$90,12)</f>
        <v>)</v>
      </c>
    </row>
    <row r="208" customFormat="false" ht="6" hidden="false" customHeight="true" outlineLevel="0" collapsed="false">
      <c r="U208" s="542"/>
      <c r="V208" s="430"/>
      <c r="W208" s="431"/>
      <c r="X208" s="431"/>
      <c r="Y208" s="431"/>
      <c r="Z208" s="431"/>
      <c r="AA208" s="431"/>
      <c r="AB208" s="431"/>
      <c r="AC208" s="545"/>
      <c r="AD208" s="546"/>
      <c r="AE208" s="550"/>
      <c r="AF208" s="547"/>
      <c r="AG208" s="551"/>
      <c r="AH208" s="550"/>
      <c r="AI208" s="547"/>
      <c r="AJ208" s="547"/>
      <c r="AK208" s="551"/>
      <c r="AL208" s="547"/>
      <c r="AM208" s="551"/>
      <c r="AN208" s="551"/>
      <c r="AO208" s="548"/>
      <c r="AP208" s="545"/>
      <c r="AQ208" s="417"/>
      <c r="AR208" s="430"/>
      <c r="AS208" s="431"/>
      <c r="AT208" s="431"/>
      <c r="AU208" s="431"/>
      <c r="AV208" s="431"/>
      <c r="AW208" s="431"/>
      <c r="AX208" s="431"/>
    </row>
    <row r="209" customFormat="false" ht="6" hidden="false" customHeight="true" outlineLevel="0" collapsed="false">
      <c r="U209" s="542"/>
      <c r="V209" s="438"/>
      <c r="W209" s="419"/>
      <c r="X209" s="419"/>
      <c r="Y209" s="419"/>
      <c r="Z209" s="419"/>
      <c r="AA209" s="419"/>
      <c r="AB209" s="419"/>
      <c r="AC209" s="549"/>
      <c r="AD209" s="550"/>
      <c r="AE209" s="550"/>
      <c r="AF209" s="547"/>
      <c r="AG209" s="551"/>
      <c r="AH209" s="550"/>
      <c r="AI209" s="547"/>
      <c r="AJ209" s="547"/>
      <c r="AK209" s="551"/>
      <c r="AL209" s="547"/>
      <c r="AM209" s="551"/>
      <c r="AN209" s="551"/>
      <c r="AO209" s="551"/>
      <c r="AP209" s="549"/>
      <c r="AQ209" s="542"/>
      <c r="AR209" s="438"/>
      <c r="AS209" s="419"/>
      <c r="AT209" s="419"/>
      <c r="AU209" s="419"/>
      <c r="AV209" s="419"/>
      <c r="AW209" s="419"/>
      <c r="AX209" s="419"/>
    </row>
    <row r="210" customFormat="false" ht="6" hidden="false" customHeight="true" outlineLevel="0" collapsed="false">
      <c r="U210" s="542"/>
      <c r="V210" s="438"/>
      <c r="W210" s="419"/>
      <c r="X210" s="419"/>
      <c r="Y210" s="419"/>
      <c r="Z210" s="419"/>
      <c r="AA210" s="419"/>
      <c r="AB210" s="419"/>
      <c r="AC210" s="549"/>
      <c r="AD210" s="550"/>
      <c r="AE210" s="548"/>
      <c r="AF210" s="547"/>
      <c r="AG210" s="551"/>
      <c r="AH210" s="550"/>
      <c r="AI210" s="547"/>
      <c r="AJ210" s="547"/>
      <c r="AK210" s="551"/>
      <c r="AL210" s="547"/>
      <c r="AM210" s="551"/>
      <c r="AN210" s="546"/>
      <c r="AO210" s="551"/>
      <c r="AP210" s="549"/>
      <c r="AQ210" s="542"/>
      <c r="AR210" s="438"/>
      <c r="AS210" s="419"/>
      <c r="AT210" s="419"/>
      <c r="AU210" s="419"/>
      <c r="AV210" s="419"/>
      <c r="AW210" s="419"/>
      <c r="AX210" s="419"/>
    </row>
    <row r="211" customFormat="false" ht="6" hidden="false" customHeight="true" outlineLevel="0" collapsed="false">
      <c r="U211" s="542" t="n">
        <v>27</v>
      </c>
      <c r="V211" s="430" t="str">
        <f aca="false">VLOOKUP($U211,$A$3:$L$90,6)</f>
        <v>鮫島　千里</v>
      </c>
      <c r="W211" s="431" t="str">
        <f aca="false">VLOOKUP($U211,$A$3:$L$90,7)</f>
        <v>③</v>
      </c>
      <c r="X211" s="431" t="str">
        <f aca="false">VLOOKUP($U211,$A$3:$L$90,8)</f>
        <v>（</v>
      </c>
      <c r="Y211" s="431" t="str">
        <f aca="false">VLOOKUP($U211,$A$3:$L$90,9)</f>
        <v>鹿</v>
      </c>
      <c r="Z211" s="431" t="str">
        <f aca="false">VLOOKUP($U211,$A$3:$L$90,10)</f>
        <v>・</v>
      </c>
      <c r="AA211" s="431" t="str">
        <f aca="false">VLOOKUP($U211,$A$3:$L$90,11)</f>
        <v>池田</v>
      </c>
      <c r="AB211" s="431" t="str">
        <f aca="false">VLOOKUP($U211,$A$3:$L$90,12)</f>
        <v>)</v>
      </c>
      <c r="AC211" s="559"/>
      <c r="AD211" s="560"/>
      <c r="AE211" s="548"/>
      <c r="AF211" s="547"/>
      <c r="AG211" s="551"/>
      <c r="AH211" s="573"/>
      <c r="AI211" s="561"/>
      <c r="AJ211" s="561"/>
      <c r="AK211" s="551"/>
      <c r="AL211" s="547"/>
      <c r="AM211" s="551"/>
      <c r="AN211" s="546"/>
      <c r="AO211" s="562"/>
      <c r="AP211" s="559"/>
      <c r="AQ211" s="542" t="n">
        <v>71</v>
      </c>
      <c r="AR211" s="430" t="str">
        <f aca="false">VLOOKUP($AQ211,$A$3:$L$90,6)</f>
        <v>平田　詩乃</v>
      </c>
      <c r="AS211" s="431" t="str">
        <f aca="false">VLOOKUP($AQ211,$A$3:$L$90,7)</f>
        <v>②</v>
      </c>
      <c r="AT211" s="431" t="str">
        <f aca="false">VLOOKUP($AQ211,$A$3:$L$90,8)</f>
        <v>(</v>
      </c>
      <c r="AU211" s="431" t="str">
        <f aca="false">VLOOKUP($AQ211,$A$3:$L$90,9)</f>
        <v>沖</v>
      </c>
      <c r="AV211" s="431" t="str">
        <f aca="false">VLOOKUP($AQ211,$A$3:$L$90,10)</f>
        <v>・</v>
      </c>
      <c r="AW211" s="431" t="str">
        <f aca="false">VLOOKUP($AQ211,$A$3:$L$90,11)</f>
        <v>鏡原</v>
      </c>
      <c r="AX211" s="431" t="str">
        <f aca="false">VLOOKUP($AQ211,$A$3:$L$90,12)</f>
        <v>)</v>
      </c>
    </row>
    <row r="212" customFormat="false" ht="6" hidden="false" customHeight="true" outlineLevel="0" collapsed="false">
      <c r="U212" s="542"/>
      <c r="V212" s="430"/>
      <c r="W212" s="431"/>
      <c r="X212" s="431"/>
      <c r="Y212" s="431"/>
      <c r="Z212" s="431"/>
      <c r="AA212" s="431"/>
      <c r="AB212" s="431"/>
      <c r="AC212" s="549"/>
      <c r="AD212" s="547"/>
      <c r="AE212" s="547"/>
      <c r="AF212" s="547"/>
      <c r="AG212" s="562"/>
      <c r="AH212" s="550"/>
      <c r="AI212" s="547"/>
      <c r="AJ212" s="547"/>
      <c r="AK212" s="551"/>
      <c r="AL212" s="547"/>
      <c r="AM212" s="551"/>
      <c r="AN212" s="547"/>
      <c r="AO212" s="547"/>
      <c r="AP212" s="549"/>
      <c r="AQ212" s="542"/>
      <c r="AR212" s="430"/>
      <c r="AS212" s="431"/>
      <c r="AT212" s="431"/>
      <c r="AU212" s="431"/>
      <c r="AV212" s="431"/>
      <c r="AW212" s="431"/>
      <c r="AX212" s="431"/>
    </row>
    <row r="213" customFormat="false" ht="6" hidden="false" customHeight="true" outlineLevel="0" collapsed="false">
      <c r="U213" s="542"/>
      <c r="V213" s="438"/>
      <c r="W213" s="419"/>
      <c r="X213" s="419"/>
      <c r="Y213" s="419"/>
      <c r="Z213" s="419"/>
      <c r="AA213" s="419"/>
      <c r="AB213" s="419"/>
      <c r="AC213" s="549"/>
      <c r="AD213" s="547"/>
      <c r="AE213" s="547"/>
      <c r="AF213" s="547"/>
      <c r="AG213" s="562"/>
      <c r="AH213" s="550"/>
      <c r="AI213" s="547"/>
      <c r="AJ213" s="547"/>
      <c r="AK213" s="551"/>
      <c r="AL213" s="547"/>
      <c r="AM213" s="551"/>
      <c r="AN213" s="547"/>
      <c r="AO213" s="547"/>
      <c r="AP213" s="549"/>
      <c r="AQ213" s="542"/>
      <c r="AR213" s="438"/>
      <c r="AS213" s="419"/>
      <c r="AT213" s="419"/>
      <c r="AU213" s="419"/>
      <c r="AV213" s="419"/>
      <c r="AW213" s="419"/>
      <c r="AX213" s="419"/>
    </row>
    <row r="214" customFormat="false" ht="6" hidden="false" customHeight="true" outlineLevel="0" collapsed="false">
      <c r="U214" s="542"/>
      <c r="V214" s="438"/>
      <c r="W214" s="419"/>
      <c r="X214" s="419"/>
      <c r="Y214" s="419"/>
      <c r="Z214" s="419"/>
      <c r="AA214" s="419"/>
      <c r="AB214" s="419"/>
      <c r="AC214" s="549"/>
      <c r="AD214" s="547"/>
      <c r="AE214" s="547"/>
      <c r="AF214" s="550"/>
      <c r="AG214" s="551"/>
      <c r="AH214" s="563"/>
      <c r="AI214" s="547"/>
      <c r="AJ214" s="547"/>
      <c r="AK214" s="551"/>
      <c r="AL214" s="552"/>
      <c r="AM214" s="547"/>
      <c r="AN214" s="547"/>
      <c r="AO214" s="547"/>
      <c r="AP214" s="549"/>
      <c r="AQ214" s="542"/>
      <c r="AR214" s="438"/>
      <c r="AS214" s="419"/>
      <c r="AT214" s="419"/>
      <c r="AU214" s="419"/>
      <c r="AV214" s="419"/>
      <c r="AW214" s="419"/>
      <c r="AX214" s="419"/>
    </row>
    <row r="215" customFormat="false" ht="6" hidden="false" customHeight="true" outlineLevel="0" collapsed="false">
      <c r="U215" s="542" t="n">
        <v>28</v>
      </c>
      <c r="V215" s="430" t="str">
        <f aca="false">VLOOKUP($U215,$A$3:$L$90,6)</f>
        <v>大森　詩織</v>
      </c>
      <c r="W215" s="431" t="str">
        <f aca="false">VLOOKUP($U215,$A$3:$L$90,7)</f>
        <v>③</v>
      </c>
      <c r="X215" s="431" t="str">
        <f aca="false">VLOOKUP($U215,$A$3:$L$90,8)</f>
        <v>（</v>
      </c>
      <c r="Y215" s="431" t="str">
        <f aca="false">VLOOKUP($U215,$A$3:$L$90,9)</f>
        <v>佐</v>
      </c>
      <c r="Z215" s="431" t="str">
        <f aca="false">VLOOKUP($U215,$A$3:$L$90,10)</f>
        <v>・</v>
      </c>
      <c r="AA215" s="431" t="str">
        <f aca="false">VLOOKUP($U215,$A$3:$L$90,11)</f>
        <v>成穎</v>
      </c>
      <c r="AB215" s="431" t="str">
        <f aca="false">VLOOKUP($U215,$A$3:$L$90,12)</f>
        <v>)</v>
      </c>
      <c r="AC215" s="549"/>
      <c r="AD215" s="547"/>
      <c r="AE215" s="547"/>
      <c r="AF215" s="550"/>
      <c r="AG215" s="551"/>
      <c r="AH215" s="563"/>
      <c r="AI215" s="547"/>
      <c r="AJ215" s="547"/>
      <c r="AK215" s="551"/>
      <c r="AL215" s="552"/>
      <c r="AM215" s="547"/>
      <c r="AN215" s="544"/>
      <c r="AO215" s="544"/>
      <c r="AP215" s="543"/>
      <c r="AQ215" s="417" t="n">
        <v>72</v>
      </c>
      <c r="AR215" s="430" t="str">
        <f aca="false">VLOOKUP($AQ215,$A$3:$L$90,6)</f>
        <v>山口響子</v>
      </c>
      <c r="AS215" s="431" t="str">
        <f aca="false">VLOOKUP($AQ215,$A$3:$L$90,7)</f>
        <v>②</v>
      </c>
      <c r="AT215" s="431" t="str">
        <f aca="false">VLOOKUP($AQ215,$A$3:$L$90,8)</f>
        <v>（</v>
      </c>
      <c r="AU215" s="431" t="str">
        <f aca="false">VLOOKUP($AQ215,$A$3:$L$90,9)</f>
        <v>長</v>
      </c>
      <c r="AV215" s="431" t="str">
        <f aca="false">VLOOKUP($AQ215,$A$3:$L$90,10)</f>
        <v>・</v>
      </c>
      <c r="AW215" s="431" t="str">
        <f aca="false">VLOOKUP($AQ215,$A$3:$L$90,11)</f>
        <v>萱瀬</v>
      </c>
      <c r="AX215" s="431" t="str">
        <f aca="false">VLOOKUP($AQ215,$A$3:$L$90,12)</f>
        <v>)</v>
      </c>
    </row>
    <row r="216" customFormat="false" ht="6" hidden="false" customHeight="true" outlineLevel="0" collapsed="false">
      <c r="U216" s="542"/>
      <c r="V216" s="430"/>
      <c r="W216" s="431"/>
      <c r="X216" s="431"/>
      <c r="Y216" s="431"/>
      <c r="Z216" s="431"/>
      <c r="AA216" s="431"/>
      <c r="AB216" s="431"/>
      <c r="AC216" s="545"/>
      <c r="AD216" s="546"/>
      <c r="AE216" s="547"/>
      <c r="AF216" s="550"/>
      <c r="AG216" s="547"/>
      <c r="AH216" s="563"/>
      <c r="AI216" s="547"/>
      <c r="AJ216" s="547"/>
      <c r="AK216" s="551"/>
      <c r="AL216" s="563"/>
      <c r="AM216" s="547"/>
      <c r="AN216" s="547"/>
      <c r="AO216" s="548"/>
      <c r="AP216" s="545"/>
      <c r="AQ216" s="417"/>
      <c r="AR216" s="430"/>
      <c r="AS216" s="431"/>
      <c r="AT216" s="431"/>
      <c r="AU216" s="431"/>
      <c r="AV216" s="431"/>
      <c r="AW216" s="431"/>
      <c r="AX216" s="431"/>
    </row>
    <row r="217" customFormat="false" ht="6" hidden="false" customHeight="true" outlineLevel="0" collapsed="false">
      <c r="U217" s="542"/>
      <c r="V217" s="438"/>
      <c r="W217" s="419"/>
      <c r="X217" s="419"/>
      <c r="Y217" s="419"/>
      <c r="Z217" s="419"/>
      <c r="AA217" s="419"/>
      <c r="AB217" s="419"/>
      <c r="AC217" s="549"/>
      <c r="AD217" s="550"/>
      <c r="AE217" s="547"/>
      <c r="AF217" s="550"/>
      <c r="AG217" s="547"/>
      <c r="AH217" s="563"/>
      <c r="AI217" s="547"/>
      <c r="AJ217" s="547"/>
      <c r="AK217" s="551"/>
      <c r="AL217" s="563"/>
      <c r="AM217" s="547"/>
      <c r="AN217" s="547"/>
      <c r="AO217" s="551"/>
      <c r="AP217" s="549"/>
      <c r="AQ217" s="542"/>
      <c r="AR217" s="438"/>
      <c r="AS217" s="419"/>
      <c r="AT217" s="419"/>
      <c r="AU217" s="419"/>
      <c r="AV217" s="419"/>
      <c r="AW217" s="419"/>
      <c r="AX217" s="419"/>
    </row>
    <row r="218" customFormat="false" ht="6" hidden="false" customHeight="true" outlineLevel="0" collapsed="false">
      <c r="U218" s="542"/>
      <c r="V218" s="438"/>
      <c r="W218" s="419"/>
      <c r="X218" s="419"/>
      <c r="Y218" s="419"/>
      <c r="Z218" s="419"/>
      <c r="AA218" s="419"/>
      <c r="AB218" s="419"/>
      <c r="AC218" s="549"/>
      <c r="AD218" s="550"/>
      <c r="AE218" s="547"/>
      <c r="AF218" s="550"/>
      <c r="AG218" s="547"/>
      <c r="AH218" s="563"/>
      <c r="AI218" s="547"/>
      <c r="AJ218" s="547"/>
      <c r="AK218" s="551"/>
      <c r="AL218" s="563"/>
      <c r="AM218" s="547"/>
      <c r="AN218" s="547"/>
      <c r="AO218" s="551"/>
      <c r="AP218" s="549"/>
      <c r="AQ218" s="542"/>
      <c r="AR218" s="438"/>
      <c r="AS218" s="419"/>
      <c r="AT218" s="419"/>
      <c r="AU218" s="419"/>
      <c r="AV218" s="419"/>
      <c r="AW218" s="419"/>
      <c r="AX218" s="419"/>
    </row>
    <row r="219" customFormat="false" ht="6" hidden="false" customHeight="true" outlineLevel="0" collapsed="false">
      <c r="U219" s="542" t="n">
        <v>29</v>
      </c>
      <c r="V219" s="430" t="str">
        <f aca="false">VLOOKUP($U219,$A$3:$L$90,6)</f>
        <v>吉村　実名子</v>
      </c>
      <c r="W219" s="431" t="str">
        <f aca="false">VLOOKUP($U219,$A$3:$L$90,7)</f>
        <v>③</v>
      </c>
      <c r="X219" s="431" t="str">
        <f aca="false">VLOOKUP($U219,$A$3:$L$90,8)</f>
        <v>（</v>
      </c>
      <c r="Y219" s="431" t="str">
        <f aca="false">VLOOKUP($U219,$A$3:$L$90,9)</f>
        <v>福</v>
      </c>
      <c r="Z219" s="431" t="str">
        <f aca="false">VLOOKUP($U219,$A$3:$L$90,10)</f>
        <v>・</v>
      </c>
      <c r="AA219" s="431" t="str">
        <f aca="false">VLOOKUP($U219,$A$3:$L$90,11)</f>
        <v>篠栗</v>
      </c>
      <c r="AB219" s="431" t="str">
        <f aca="false">VLOOKUP($U219,$A$3:$L$90,12)</f>
        <v>)</v>
      </c>
      <c r="AC219" s="549"/>
      <c r="AD219" s="550"/>
      <c r="AE219" s="552"/>
      <c r="AF219" s="550"/>
      <c r="AG219" s="547"/>
      <c r="AH219" s="563"/>
      <c r="AI219" s="547"/>
      <c r="AJ219" s="547"/>
      <c r="AK219" s="551"/>
      <c r="AL219" s="563"/>
      <c r="AM219" s="563"/>
      <c r="AN219" s="552"/>
      <c r="AO219" s="547"/>
      <c r="AP219" s="559"/>
      <c r="AQ219" s="542" t="n">
        <v>73</v>
      </c>
      <c r="AR219" s="430" t="str">
        <f aca="false">VLOOKUP($AQ219,$A$3:$L$90,6)</f>
        <v>國安　絢圭</v>
      </c>
      <c r="AS219" s="431" t="str">
        <f aca="false">VLOOKUP($AQ219,$A$3:$L$90,7)</f>
        <v>③</v>
      </c>
      <c r="AT219" s="431" t="str">
        <f aca="false">VLOOKUP($AQ219,$A$3:$L$90,8)</f>
        <v>（</v>
      </c>
      <c r="AU219" s="431" t="str">
        <f aca="false">VLOOKUP($AQ219,$A$3:$L$90,9)</f>
        <v>熊</v>
      </c>
      <c r="AV219" s="431" t="str">
        <f aca="false">VLOOKUP($AQ219,$A$3:$L$90,10)</f>
        <v>・</v>
      </c>
      <c r="AW219" s="431" t="str">
        <f aca="false">VLOOKUP($AQ219,$A$3:$L$90,11)</f>
        <v>出水南</v>
      </c>
      <c r="AX219" s="431" t="str">
        <f aca="false">VLOOKUP($AQ219,$A$3:$L$90,12)</f>
        <v>)</v>
      </c>
    </row>
    <row r="220" customFormat="false" ht="6" hidden="false" customHeight="true" outlineLevel="0" collapsed="false">
      <c r="U220" s="542"/>
      <c r="V220" s="430"/>
      <c r="W220" s="431"/>
      <c r="X220" s="431"/>
      <c r="Y220" s="431"/>
      <c r="Z220" s="431"/>
      <c r="AA220" s="431"/>
      <c r="AB220" s="431"/>
      <c r="AC220" s="553"/>
      <c r="AD220" s="563"/>
      <c r="AE220" s="552"/>
      <c r="AF220" s="550"/>
      <c r="AG220" s="547"/>
      <c r="AH220" s="563"/>
      <c r="AI220" s="547"/>
      <c r="AJ220" s="547"/>
      <c r="AK220" s="551"/>
      <c r="AL220" s="563"/>
      <c r="AM220" s="563"/>
      <c r="AN220" s="552"/>
      <c r="AO220" s="564"/>
      <c r="AP220" s="549"/>
      <c r="AQ220" s="542"/>
      <c r="AR220" s="430"/>
      <c r="AS220" s="431"/>
      <c r="AT220" s="431"/>
      <c r="AU220" s="431"/>
      <c r="AV220" s="431"/>
      <c r="AW220" s="431"/>
      <c r="AX220" s="431"/>
    </row>
    <row r="221" customFormat="false" ht="6" hidden="false" customHeight="true" outlineLevel="0" collapsed="false">
      <c r="U221" s="542"/>
      <c r="V221" s="438"/>
      <c r="W221" s="419"/>
      <c r="X221" s="419"/>
      <c r="Y221" s="419"/>
      <c r="Z221" s="419"/>
      <c r="AA221" s="419"/>
      <c r="AB221" s="419"/>
      <c r="AC221" s="555"/>
      <c r="AD221" s="563"/>
      <c r="AE221" s="550"/>
      <c r="AF221" s="550"/>
      <c r="AG221" s="547"/>
      <c r="AH221" s="563"/>
      <c r="AI221" s="547"/>
      <c r="AJ221" s="547"/>
      <c r="AK221" s="551"/>
      <c r="AL221" s="563"/>
      <c r="AM221" s="563"/>
      <c r="AN221" s="563"/>
      <c r="AO221" s="564"/>
      <c r="AP221" s="549"/>
      <c r="AQ221" s="542"/>
      <c r="AR221" s="438"/>
      <c r="AS221" s="419"/>
      <c r="AT221" s="419"/>
      <c r="AU221" s="419"/>
      <c r="AV221" s="419"/>
      <c r="AW221" s="419"/>
      <c r="AX221" s="419"/>
    </row>
    <row r="222" customFormat="false" ht="6" hidden="false" customHeight="true" outlineLevel="0" collapsed="false">
      <c r="U222" s="542"/>
      <c r="V222" s="438"/>
      <c r="W222" s="419"/>
      <c r="X222" s="419"/>
      <c r="Y222" s="419"/>
      <c r="Z222" s="419"/>
      <c r="AA222" s="419"/>
      <c r="AB222" s="419"/>
      <c r="AC222" s="555"/>
      <c r="AD222" s="548"/>
      <c r="AE222" s="550"/>
      <c r="AF222" s="550"/>
      <c r="AG222" s="547"/>
      <c r="AH222" s="563"/>
      <c r="AI222" s="547"/>
      <c r="AJ222" s="547"/>
      <c r="AK222" s="551"/>
      <c r="AL222" s="563"/>
      <c r="AM222" s="563"/>
      <c r="AN222" s="547"/>
      <c r="AO222" s="550"/>
      <c r="AP222" s="556"/>
      <c r="AQ222" s="542"/>
      <c r="AR222" s="438"/>
      <c r="AS222" s="419"/>
      <c r="AT222" s="419"/>
      <c r="AU222" s="419"/>
      <c r="AV222" s="419"/>
      <c r="AW222" s="419"/>
      <c r="AX222" s="419"/>
    </row>
    <row r="223" customFormat="false" ht="6" hidden="false" customHeight="true" outlineLevel="0" collapsed="false">
      <c r="U223" s="542" t="n">
        <v>30</v>
      </c>
      <c r="V223" s="430" t="str">
        <f aca="false">VLOOKUP($U223,$A$3:$L$90,6)</f>
        <v>小石　妃呂子</v>
      </c>
      <c r="W223" s="431" t="str">
        <f aca="false">VLOOKUP($U223,$A$3:$L$90,7)</f>
        <v>③</v>
      </c>
      <c r="X223" s="431" t="str">
        <f aca="false">VLOOKUP($U223,$A$3:$L$90,8)</f>
        <v>（</v>
      </c>
      <c r="Y223" s="431" t="str">
        <f aca="false">VLOOKUP($U223,$A$3:$L$90,9)</f>
        <v>熊</v>
      </c>
      <c r="Z223" s="431" t="str">
        <f aca="false">VLOOKUP($U223,$A$3:$L$90,10)</f>
        <v>・</v>
      </c>
      <c r="AA223" s="431" t="str">
        <f aca="false">VLOOKUP($U223,$A$3:$L$90,11)</f>
        <v>松橋</v>
      </c>
      <c r="AB223" s="431" t="str">
        <f aca="false">VLOOKUP($U223,$A$3:$L$90,12)</f>
        <v>)</v>
      </c>
      <c r="AC223" s="557"/>
      <c r="AD223" s="548"/>
      <c r="AE223" s="565"/>
      <c r="AF223" s="550"/>
      <c r="AG223" s="547"/>
      <c r="AH223" s="563"/>
      <c r="AI223" s="547"/>
      <c r="AJ223" s="547"/>
      <c r="AK223" s="551"/>
      <c r="AL223" s="563"/>
      <c r="AM223" s="563"/>
      <c r="AN223" s="547"/>
      <c r="AO223" s="550"/>
      <c r="AP223" s="558"/>
      <c r="AQ223" s="417" t="n">
        <v>74</v>
      </c>
      <c r="AR223" s="430" t="str">
        <f aca="false">VLOOKUP($AQ223,$A$3:$L$90,6)</f>
        <v>西　　沙綾</v>
      </c>
      <c r="AS223" s="431" t="str">
        <f aca="false">VLOOKUP($AQ223,$A$3:$L$90,7)</f>
        <v>③</v>
      </c>
      <c r="AT223" s="431" t="str">
        <f aca="false">VLOOKUP($AQ223,$A$3:$L$90,8)</f>
        <v>（</v>
      </c>
      <c r="AU223" s="431" t="str">
        <f aca="false">VLOOKUP($AQ223,$A$3:$L$90,9)</f>
        <v>宮</v>
      </c>
      <c r="AV223" s="431" t="str">
        <f aca="false">VLOOKUP($AQ223,$A$3:$L$90,10)</f>
        <v>・</v>
      </c>
      <c r="AW223" s="431" t="str">
        <f aca="false">VLOOKUP($AQ223,$A$3:$L$90,11)</f>
        <v>広瀬</v>
      </c>
      <c r="AX223" s="431" t="str">
        <f aca="false">VLOOKUP($AQ223,$A$3:$L$90,12)</f>
        <v>)</v>
      </c>
    </row>
    <row r="224" customFormat="false" ht="6" hidden="false" customHeight="true" outlineLevel="0" collapsed="false">
      <c r="U224" s="542"/>
      <c r="V224" s="430"/>
      <c r="W224" s="431"/>
      <c r="X224" s="431"/>
      <c r="Y224" s="431"/>
      <c r="Z224" s="431"/>
      <c r="AA224" s="431"/>
      <c r="AB224" s="431"/>
      <c r="AC224" s="549"/>
      <c r="AD224" s="547"/>
      <c r="AE224" s="550"/>
      <c r="AF224" s="550"/>
      <c r="AG224" s="547"/>
      <c r="AH224" s="563"/>
      <c r="AI224" s="547"/>
      <c r="AJ224" s="547"/>
      <c r="AK224" s="551"/>
      <c r="AL224" s="563"/>
      <c r="AM224" s="564"/>
      <c r="AN224" s="547"/>
      <c r="AO224" s="547"/>
      <c r="AP224" s="545"/>
      <c r="AQ224" s="417"/>
      <c r="AR224" s="430"/>
      <c r="AS224" s="431"/>
      <c r="AT224" s="431"/>
      <c r="AU224" s="431"/>
      <c r="AV224" s="431"/>
      <c r="AW224" s="431"/>
      <c r="AX224" s="431"/>
    </row>
    <row r="225" customFormat="false" ht="6" hidden="false" customHeight="true" outlineLevel="0" collapsed="false">
      <c r="U225" s="542"/>
      <c r="V225" s="438"/>
      <c r="W225" s="419"/>
      <c r="X225" s="419"/>
      <c r="Y225" s="419"/>
      <c r="Z225" s="419"/>
      <c r="AA225" s="419"/>
      <c r="AB225" s="419"/>
      <c r="AC225" s="549"/>
      <c r="AD225" s="547"/>
      <c r="AE225" s="550"/>
      <c r="AF225" s="550"/>
      <c r="AG225" s="547"/>
      <c r="AH225" s="563"/>
      <c r="AI225" s="547"/>
      <c r="AJ225" s="547"/>
      <c r="AK225" s="551"/>
      <c r="AL225" s="563"/>
      <c r="AM225" s="564"/>
      <c r="AN225" s="547"/>
      <c r="AO225" s="547"/>
      <c r="AP225" s="549"/>
      <c r="AQ225" s="542"/>
      <c r="AR225" s="438"/>
      <c r="AS225" s="419"/>
      <c r="AT225" s="419"/>
      <c r="AU225" s="419"/>
      <c r="AV225" s="419"/>
      <c r="AW225" s="419"/>
      <c r="AX225" s="419"/>
    </row>
    <row r="226" customFormat="false" ht="6" hidden="false" customHeight="true" outlineLevel="0" collapsed="false">
      <c r="U226" s="542"/>
      <c r="V226" s="438"/>
      <c r="W226" s="419"/>
      <c r="X226" s="419"/>
      <c r="Y226" s="419"/>
      <c r="Z226" s="419"/>
      <c r="AA226" s="419"/>
      <c r="AB226" s="419"/>
      <c r="AC226" s="549"/>
      <c r="AD226" s="547"/>
      <c r="AE226" s="550"/>
      <c r="AF226" s="548"/>
      <c r="AG226" s="547"/>
      <c r="AH226" s="563"/>
      <c r="AI226" s="547"/>
      <c r="AJ226" s="547"/>
      <c r="AK226" s="551"/>
      <c r="AL226" s="551"/>
      <c r="AM226" s="550"/>
      <c r="AN226" s="551"/>
      <c r="AO226" s="547"/>
      <c r="AP226" s="549"/>
      <c r="AQ226" s="542"/>
      <c r="AR226" s="438"/>
      <c r="AS226" s="419"/>
      <c r="AT226" s="419"/>
      <c r="AU226" s="419"/>
      <c r="AV226" s="419"/>
      <c r="AW226" s="419"/>
      <c r="AX226" s="419"/>
    </row>
    <row r="227" customFormat="false" ht="6" hidden="false" customHeight="true" outlineLevel="0" collapsed="false">
      <c r="U227" s="542" t="n">
        <v>31</v>
      </c>
      <c r="V227" s="430" t="str">
        <f aca="false">VLOOKUP($U227,$A$3:$L$90,6)</f>
        <v>高江洲 香澄</v>
      </c>
      <c r="W227" s="431" t="str">
        <f aca="false">VLOOKUP($U227,$A$3:$L$90,7)</f>
        <v>②</v>
      </c>
      <c r="X227" s="431" t="str">
        <f aca="false">VLOOKUP($U227,$A$3:$L$90,8)</f>
        <v>(</v>
      </c>
      <c r="Y227" s="431" t="str">
        <f aca="false">VLOOKUP($U227,$A$3:$L$90,9)</f>
        <v>沖</v>
      </c>
      <c r="Z227" s="431" t="str">
        <f aca="false">VLOOKUP($U227,$A$3:$L$90,10)</f>
        <v>・</v>
      </c>
      <c r="AA227" s="431" t="str">
        <f aca="false">VLOOKUP($U227,$A$3:$L$90,11)</f>
        <v>伊原間</v>
      </c>
      <c r="AB227" s="431" t="str">
        <f aca="false">VLOOKUP($U227,$A$3:$L$90,12)</f>
        <v>)</v>
      </c>
      <c r="AC227" s="549"/>
      <c r="AD227" s="547"/>
      <c r="AE227" s="550"/>
      <c r="AF227" s="548"/>
      <c r="AG227" s="547"/>
      <c r="AH227" s="563"/>
      <c r="AI227" s="547"/>
      <c r="AJ227" s="547"/>
      <c r="AK227" s="551"/>
      <c r="AL227" s="551"/>
      <c r="AM227" s="550"/>
      <c r="AN227" s="551"/>
      <c r="AO227" s="547"/>
      <c r="AP227" s="549"/>
      <c r="AQ227" s="542" t="n">
        <v>75</v>
      </c>
      <c r="AR227" s="430" t="str">
        <f aca="false">VLOOKUP($AQ227,$A$3:$L$90,6)</f>
        <v>伊藤　百合香</v>
      </c>
      <c r="AS227" s="431" t="str">
        <f aca="false">VLOOKUP($AQ227,$A$3:$L$90,7)</f>
        <v>②</v>
      </c>
      <c r="AT227" s="431" t="str">
        <f aca="false">VLOOKUP($AQ227,$A$3:$L$90,8)</f>
        <v>（</v>
      </c>
      <c r="AU227" s="431" t="str">
        <f aca="false">VLOOKUP($AQ227,$A$3:$L$90,9)</f>
        <v>福</v>
      </c>
      <c r="AV227" s="431" t="str">
        <f aca="false">VLOOKUP($AQ227,$A$3:$L$90,10)</f>
        <v>・</v>
      </c>
      <c r="AW227" s="431" t="str">
        <f aca="false">VLOOKUP($AQ227,$A$3:$L$90,11)</f>
        <v>太宰府</v>
      </c>
      <c r="AX227" s="431" t="str">
        <f aca="false">VLOOKUP($AQ227,$A$3:$L$90,12)</f>
        <v>)</v>
      </c>
    </row>
    <row r="228" customFormat="false" ht="6" hidden="false" customHeight="true" outlineLevel="0" collapsed="false">
      <c r="U228" s="542"/>
      <c r="V228" s="430"/>
      <c r="W228" s="431"/>
      <c r="X228" s="431"/>
      <c r="Y228" s="431"/>
      <c r="Z228" s="431"/>
      <c r="AA228" s="431"/>
      <c r="AB228" s="431"/>
      <c r="AC228" s="553"/>
      <c r="AD228" s="547"/>
      <c r="AE228" s="550"/>
      <c r="AF228" s="566"/>
      <c r="AG228" s="547"/>
      <c r="AH228" s="563"/>
      <c r="AI228" s="547"/>
      <c r="AJ228" s="547"/>
      <c r="AK228" s="551"/>
      <c r="AL228" s="551"/>
      <c r="AM228" s="567"/>
      <c r="AN228" s="547"/>
      <c r="AO228" s="560"/>
      <c r="AP228" s="554"/>
      <c r="AQ228" s="542"/>
      <c r="AR228" s="430"/>
      <c r="AS228" s="431"/>
      <c r="AT228" s="431"/>
      <c r="AU228" s="431"/>
      <c r="AV228" s="431"/>
      <c r="AW228" s="431"/>
      <c r="AX228" s="431"/>
    </row>
    <row r="229" customFormat="false" ht="6" hidden="false" customHeight="true" outlineLevel="0" collapsed="false">
      <c r="U229" s="542"/>
      <c r="V229" s="438"/>
      <c r="W229" s="419"/>
      <c r="X229" s="419"/>
      <c r="Y229" s="419"/>
      <c r="Z229" s="419"/>
      <c r="AA229" s="419"/>
      <c r="AB229" s="419"/>
      <c r="AC229" s="555"/>
      <c r="AD229" s="547"/>
      <c r="AE229" s="550"/>
      <c r="AF229" s="547"/>
      <c r="AG229" s="547"/>
      <c r="AH229" s="563"/>
      <c r="AI229" s="547"/>
      <c r="AJ229" s="547"/>
      <c r="AK229" s="551"/>
      <c r="AL229" s="551"/>
      <c r="AM229" s="567"/>
      <c r="AN229" s="547"/>
      <c r="AO229" s="560"/>
      <c r="AP229" s="549"/>
      <c r="AQ229" s="542"/>
      <c r="AR229" s="438"/>
      <c r="AS229" s="419"/>
      <c r="AT229" s="419"/>
      <c r="AU229" s="419"/>
      <c r="AV229" s="419"/>
      <c r="AW229" s="419"/>
      <c r="AX229" s="419"/>
    </row>
    <row r="230" customFormat="false" ht="6" hidden="false" customHeight="true" outlineLevel="0" collapsed="false">
      <c r="U230" s="542"/>
      <c r="V230" s="438"/>
      <c r="W230" s="419"/>
      <c r="X230" s="419"/>
      <c r="Y230" s="419"/>
      <c r="Z230" s="419"/>
      <c r="AA230" s="419"/>
      <c r="AB230" s="419"/>
      <c r="AC230" s="555"/>
      <c r="AD230" s="552"/>
      <c r="AE230" s="550"/>
      <c r="AF230" s="547"/>
      <c r="AG230" s="547"/>
      <c r="AH230" s="563"/>
      <c r="AI230" s="547"/>
      <c r="AJ230" s="547"/>
      <c r="AK230" s="551"/>
      <c r="AL230" s="551"/>
      <c r="AM230" s="550"/>
      <c r="AN230" s="547"/>
      <c r="AO230" s="551"/>
      <c r="AP230" s="556"/>
      <c r="AQ230" s="542"/>
      <c r="AR230" s="438"/>
      <c r="AS230" s="419"/>
      <c r="AT230" s="419"/>
      <c r="AU230" s="419"/>
      <c r="AV230" s="419"/>
      <c r="AW230" s="419"/>
      <c r="AX230" s="419"/>
    </row>
    <row r="231" customFormat="false" ht="6" hidden="false" customHeight="true" outlineLevel="0" collapsed="false">
      <c r="U231" s="542" t="n">
        <v>32</v>
      </c>
      <c r="V231" s="430" t="str">
        <f aca="false">VLOOKUP($U231,$A$3:$L$90,6)</f>
        <v>溝部　明莉</v>
      </c>
      <c r="W231" s="431" t="str">
        <f aca="false">VLOOKUP($U231,$A$3:$L$90,7)</f>
        <v>②</v>
      </c>
      <c r="X231" s="431" t="str">
        <f aca="false">VLOOKUP($U231,$A$3:$L$90,8)</f>
        <v>（</v>
      </c>
      <c r="Y231" s="431" t="str">
        <f aca="false">VLOOKUP($U231,$A$3:$L$90,9)</f>
        <v>大</v>
      </c>
      <c r="Z231" s="431" t="str">
        <f aca="false">VLOOKUP($U231,$A$3:$L$90,10)</f>
        <v>・</v>
      </c>
      <c r="AA231" s="431" t="str">
        <f aca="false">VLOOKUP($U231,$A$3:$L$90,11)</f>
        <v>国東</v>
      </c>
      <c r="AB231" s="431" t="str">
        <f aca="false">VLOOKUP($U231,$A$3:$L$90,12)</f>
        <v>)</v>
      </c>
      <c r="AC231" s="557"/>
      <c r="AD231" s="552"/>
      <c r="AE231" s="550"/>
      <c r="AF231" s="547"/>
      <c r="AG231" s="547"/>
      <c r="AH231" s="563"/>
      <c r="AI231" s="547"/>
      <c r="AJ231" s="547"/>
      <c r="AK231" s="551"/>
      <c r="AL231" s="551"/>
      <c r="AM231" s="550"/>
      <c r="AN231" s="547"/>
      <c r="AO231" s="551"/>
      <c r="AP231" s="558"/>
      <c r="AQ231" s="417" t="n">
        <v>76</v>
      </c>
      <c r="AR231" s="430" t="str">
        <f aca="false">VLOOKUP($AQ231,$A$3:$L$90,6)</f>
        <v>岩本 みなみ</v>
      </c>
      <c r="AS231" s="431" t="str">
        <f aca="false">VLOOKUP($AQ231,$A$3:$L$90,7)</f>
        <v>①</v>
      </c>
      <c r="AT231" s="431" t="str">
        <f aca="false">VLOOKUP($AQ231,$A$3:$L$90,8)</f>
        <v>（</v>
      </c>
      <c r="AU231" s="431" t="str">
        <f aca="false">VLOOKUP($AQ231,$A$3:$L$90,9)</f>
        <v>佐</v>
      </c>
      <c r="AV231" s="431" t="str">
        <f aca="false">VLOOKUP($AQ231,$A$3:$L$90,10)</f>
        <v>・</v>
      </c>
      <c r="AW231" s="431" t="str">
        <f aca="false">VLOOKUP($AQ231,$A$3:$L$90,11)</f>
        <v>基里</v>
      </c>
      <c r="AX231" s="431" t="str">
        <f aca="false">VLOOKUP($AQ231,$A$3:$L$90,12)</f>
        <v>)</v>
      </c>
    </row>
    <row r="232" customFormat="false" ht="6" hidden="false" customHeight="true" outlineLevel="0" collapsed="false">
      <c r="U232" s="542"/>
      <c r="V232" s="430"/>
      <c r="W232" s="431"/>
      <c r="X232" s="431"/>
      <c r="Y232" s="431"/>
      <c r="Z232" s="431"/>
      <c r="AA232" s="431"/>
      <c r="AB232" s="431"/>
      <c r="AC232" s="549"/>
      <c r="AD232" s="550"/>
      <c r="AE232" s="550"/>
      <c r="AF232" s="547"/>
      <c r="AG232" s="547"/>
      <c r="AH232" s="563"/>
      <c r="AI232" s="547"/>
      <c r="AJ232" s="547"/>
      <c r="AK232" s="563"/>
      <c r="AL232" s="551"/>
      <c r="AM232" s="550"/>
      <c r="AN232" s="547"/>
      <c r="AO232" s="551"/>
      <c r="AP232" s="549"/>
      <c r="AQ232" s="417"/>
      <c r="AR232" s="430"/>
      <c r="AS232" s="431"/>
      <c r="AT232" s="431"/>
      <c r="AU232" s="431"/>
      <c r="AV232" s="431"/>
      <c r="AW232" s="431"/>
      <c r="AX232" s="431"/>
    </row>
    <row r="233" customFormat="false" ht="6" hidden="false" customHeight="true" outlineLevel="0" collapsed="false">
      <c r="U233" s="542"/>
      <c r="V233" s="438"/>
      <c r="W233" s="419"/>
      <c r="X233" s="419"/>
      <c r="Y233" s="419"/>
      <c r="Z233" s="419"/>
      <c r="AA233" s="419"/>
      <c r="AB233" s="419"/>
      <c r="AC233" s="549"/>
      <c r="AD233" s="550"/>
      <c r="AE233" s="548"/>
      <c r="AF233" s="547"/>
      <c r="AG233" s="547"/>
      <c r="AH233" s="563"/>
      <c r="AI233" s="547"/>
      <c r="AJ233" s="547"/>
      <c r="AK233" s="563"/>
      <c r="AL233" s="551"/>
      <c r="AM233" s="547"/>
      <c r="AN233" s="546"/>
      <c r="AO233" s="547"/>
      <c r="AP233" s="549"/>
      <c r="AQ233" s="542"/>
      <c r="AR233" s="438"/>
      <c r="AS233" s="419"/>
      <c r="AT233" s="419"/>
      <c r="AU233" s="419"/>
      <c r="AV233" s="419"/>
      <c r="AW233" s="419"/>
      <c r="AX233" s="419"/>
    </row>
    <row r="234" customFormat="false" ht="6" hidden="false" customHeight="true" outlineLevel="0" collapsed="false">
      <c r="U234" s="542"/>
      <c r="V234" s="438"/>
      <c r="W234" s="419"/>
      <c r="X234" s="419"/>
      <c r="Y234" s="419"/>
      <c r="Z234" s="419"/>
      <c r="AA234" s="419"/>
      <c r="AB234" s="419"/>
      <c r="AC234" s="549"/>
      <c r="AD234" s="550"/>
      <c r="AE234" s="548"/>
      <c r="AF234" s="547"/>
      <c r="AG234" s="547"/>
      <c r="AH234" s="563"/>
      <c r="AI234" s="547"/>
      <c r="AJ234" s="547"/>
      <c r="AK234" s="563"/>
      <c r="AL234" s="551"/>
      <c r="AM234" s="547"/>
      <c r="AN234" s="546"/>
      <c r="AO234" s="547"/>
      <c r="AP234" s="549"/>
      <c r="AQ234" s="542"/>
      <c r="AR234" s="438"/>
      <c r="AS234" s="419"/>
      <c r="AT234" s="419"/>
      <c r="AU234" s="419"/>
      <c r="AV234" s="419"/>
      <c r="AW234" s="419"/>
      <c r="AX234" s="419"/>
    </row>
    <row r="235" customFormat="false" ht="6" hidden="false" customHeight="true" outlineLevel="0" collapsed="false">
      <c r="U235" s="542" t="n">
        <v>33</v>
      </c>
      <c r="V235" s="430" t="str">
        <f aca="false">VLOOKUP($U235,$A$3:$L$90,6)</f>
        <v>松元　彩良</v>
      </c>
      <c r="W235" s="431" t="str">
        <f aca="false">VLOOKUP($U235,$A$3:$L$90,7)</f>
        <v>③</v>
      </c>
      <c r="X235" s="431" t="str">
        <f aca="false">VLOOKUP($U235,$A$3:$L$90,8)</f>
        <v>（</v>
      </c>
      <c r="Y235" s="431" t="str">
        <f aca="false">VLOOKUP($U235,$A$3:$L$90,9)</f>
        <v>鹿</v>
      </c>
      <c r="Z235" s="431" t="str">
        <f aca="false">VLOOKUP($U235,$A$3:$L$90,10)</f>
        <v>・</v>
      </c>
      <c r="AA235" s="431" t="str">
        <f aca="false">VLOOKUP($U235,$A$3:$L$90,11)</f>
        <v>西陵</v>
      </c>
      <c r="AB235" s="431" t="str">
        <f aca="false">VLOOKUP($U235,$A$3:$L$90,12)</f>
        <v>)</v>
      </c>
      <c r="AC235" s="559"/>
      <c r="AD235" s="560"/>
      <c r="AE235" s="547"/>
      <c r="AF235" s="547"/>
      <c r="AG235" s="547"/>
      <c r="AH235" s="563"/>
      <c r="AI235" s="547"/>
      <c r="AJ235" s="547"/>
      <c r="AK235" s="563"/>
      <c r="AL235" s="551"/>
      <c r="AM235" s="547"/>
      <c r="AN235" s="550"/>
      <c r="AO235" s="562"/>
      <c r="AP235" s="559"/>
      <c r="AQ235" s="542" t="n">
        <v>77</v>
      </c>
      <c r="AR235" s="430" t="str">
        <f aca="false">VLOOKUP($AQ235,$A$3:$L$90,6)</f>
        <v>浮辺　千秋</v>
      </c>
      <c r="AS235" s="431" t="str">
        <f aca="false">VLOOKUP($AQ235,$A$3:$L$90,7)</f>
        <v>③</v>
      </c>
      <c r="AT235" s="431" t="str">
        <f aca="false">VLOOKUP($AQ235,$A$3:$L$90,8)</f>
        <v>（</v>
      </c>
      <c r="AU235" s="431" t="str">
        <f aca="false">VLOOKUP($AQ235,$A$3:$L$90,9)</f>
        <v>鹿</v>
      </c>
      <c r="AV235" s="431" t="str">
        <f aca="false">VLOOKUP($AQ235,$A$3:$L$90,10)</f>
        <v>・</v>
      </c>
      <c r="AW235" s="431" t="str">
        <f aca="false">VLOOKUP($AQ235,$A$3:$L$90,11)</f>
        <v>知覧</v>
      </c>
      <c r="AX235" s="431" t="str">
        <f aca="false">VLOOKUP($AQ235,$A$3:$L$90,12)</f>
        <v>)</v>
      </c>
    </row>
    <row r="236" customFormat="false" ht="6" hidden="false" customHeight="true" outlineLevel="0" collapsed="false">
      <c r="U236" s="542"/>
      <c r="V236" s="430"/>
      <c r="W236" s="431"/>
      <c r="X236" s="431"/>
      <c r="Y236" s="431"/>
      <c r="Z236" s="431"/>
      <c r="AA236" s="431"/>
      <c r="AB236" s="431"/>
      <c r="AC236" s="549"/>
      <c r="AD236" s="547"/>
      <c r="AE236" s="547"/>
      <c r="AF236" s="547"/>
      <c r="AG236" s="547"/>
      <c r="AH236" s="564"/>
      <c r="AI236" s="547"/>
      <c r="AJ236" s="547"/>
      <c r="AK236" s="564"/>
      <c r="AL236" s="551"/>
      <c r="AM236" s="547"/>
      <c r="AN236" s="547"/>
      <c r="AO236" s="547"/>
      <c r="AP236" s="549"/>
      <c r="AQ236" s="542"/>
      <c r="AR236" s="430"/>
      <c r="AS236" s="431"/>
      <c r="AT236" s="431"/>
      <c r="AU236" s="431"/>
      <c r="AV236" s="431"/>
      <c r="AW236" s="431"/>
      <c r="AX236" s="431"/>
    </row>
    <row r="237" customFormat="false" ht="6" hidden="false" customHeight="true" outlineLevel="0" collapsed="false">
      <c r="U237" s="542"/>
      <c r="V237" s="438"/>
      <c r="W237" s="419"/>
      <c r="X237" s="419"/>
      <c r="Y237" s="419"/>
      <c r="Z237" s="419"/>
      <c r="AA237" s="419"/>
      <c r="AB237" s="419"/>
      <c r="AC237" s="549"/>
      <c r="AD237" s="547"/>
      <c r="AE237" s="547"/>
      <c r="AF237" s="547"/>
      <c r="AG237" s="547"/>
      <c r="AH237" s="564"/>
      <c r="AI237" s="547"/>
      <c r="AJ237" s="547"/>
      <c r="AK237" s="564"/>
      <c r="AL237" s="551"/>
      <c r="AM237" s="547"/>
      <c r="AN237" s="547"/>
      <c r="AO237" s="547"/>
      <c r="AP237" s="549"/>
      <c r="AQ237" s="542"/>
      <c r="AR237" s="438"/>
      <c r="AS237" s="419"/>
      <c r="AT237" s="419"/>
      <c r="AU237" s="419"/>
      <c r="AV237" s="419"/>
      <c r="AW237" s="419"/>
      <c r="AX237" s="419"/>
    </row>
    <row r="238" customFormat="false" ht="6" hidden="false" customHeight="true" outlineLevel="0" collapsed="false">
      <c r="U238" s="542"/>
      <c r="V238" s="438"/>
      <c r="W238" s="419"/>
      <c r="X238" s="419"/>
      <c r="Y238" s="419"/>
      <c r="Z238" s="419"/>
      <c r="AA238" s="419"/>
      <c r="AB238" s="419"/>
      <c r="AC238" s="549"/>
      <c r="AD238" s="547"/>
      <c r="AE238" s="547"/>
      <c r="AF238" s="547"/>
      <c r="AG238" s="550"/>
      <c r="AH238" s="551"/>
      <c r="AI238" s="547"/>
      <c r="AJ238" s="547"/>
      <c r="AK238" s="546"/>
      <c r="AL238" s="547"/>
      <c r="AM238" s="547"/>
      <c r="AN238" s="547"/>
      <c r="AO238" s="547"/>
      <c r="AP238" s="549"/>
      <c r="AQ238" s="542"/>
      <c r="AR238" s="438"/>
      <c r="AS238" s="419"/>
      <c r="AT238" s="419"/>
      <c r="AU238" s="419"/>
      <c r="AV238" s="419"/>
      <c r="AW238" s="419"/>
      <c r="AX238" s="419"/>
    </row>
    <row r="239" customFormat="false" ht="6" hidden="false" customHeight="true" outlineLevel="0" collapsed="false">
      <c r="U239" s="542" t="n">
        <v>34</v>
      </c>
      <c r="V239" s="430" t="str">
        <f aca="false">VLOOKUP($U239,$A$3:$L$90,6)</f>
        <v>福留　夏美</v>
      </c>
      <c r="W239" s="431" t="str">
        <f aca="false">VLOOKUP($U239,$A$3:$L$90,7)</f>
        <v>③</v>
      </c>
      <c r="X239" s="431" t="str">
        <f aca="false">VLOOKUP($U239,$A$3:$L$90,8)</f>
        <v>（</v>
      </c>
      <c r="Y239" s="431" t="str">
        <f aca="false">VLOOKUP($U239,$A$3:$L$90,9)</f>
        <v>宮</v>
      </c>
      <c r="Z239" s="431" t="str">
        <f aca="false">VLOOKUP($U239,$A$3:$L$90,10)</f>
        <v>・</v>
      </c>
      <c r="AA239" s="431" t="str">
        <f aca="false">VLOOKUP($U239,$A$3:$L$90,11)</f>
        <v>加納</v>
      </c>
      <c r="AB239" s="431" t="str">
        <f aca="false">VLOOKUP($U239,$A$3:$L$90,12)</f>
        <v>)</v>
      </c>
      <c r="AC239" s="549"/>
      <c r="AD239" s="547"/>
      <c r="AE239" s="547"/>
      <c r="AF239" s="544"/>
      <c r="AG239" s="550"/>
      <c r="AH239" s="551"/>
      <c r="AI239" s="547"/>
      <c r="AJ239" s="547"/>
      <c r="AK239" s="546"/>
      <c r="AL239" s="547"/>
      <c r="AM239" s="544"/>
      <c r="AN239" s="544"/>
      <c r="AO239" s="544"/>
      <c r="AP239" s="543"/>
      <c r="AQ239" s="417" t="n">
        <v>78</v>
      </c>
      <c r="AR239" s="430" t="str">
        <f aca="false">VLOOKUP($AQ239,$A$3:$L$90,6)</f>
        <v>岩崎真美</v>
      </c>
      <c r="AS239" s="431" t="str">
        <f aca="false">VLOOKUP($AQ239,$A$3:$L$90,7)</f>
        <v>③</v>
      </c>
      <c r="AT239" s="431" t="str">
        <f aca="false">VLOOKUP($AQ239,$A$3:$L$90,8)</f>
        <v>（</v>
      </c>
      <c r="AU239" s="431" t="str">
        <f aca="false">VLOOKUP($AQ239,$A$3:$L$90,9)</f>
        <v>長</v>
      </c>
      <c r="AV239" s="431" t="str">
        <f aca="false">VLOOKUP($AQ239,$A$3:$L$90,10)</f>
        <v>・</v>
      </c>
      <c r="AW239" s="431" t="str">
        <f aca="false">VLOOKUP($AQ239,$A$3:$L$90,11)</f>
        <v>旭</v>
      </c>
      <c r="AX239" s="431" t="str">
        <f aca="false">VLOOKUP($AQ239,$A$3:$L$90,12)</f>
        <v>)</v>
      </c>
    </row>
    <row r="240" customFormat="false" ht="6" hidden="false" customHeight="true" outlineLevel="0" collapsed="false">
      <c r="U240" s="542"/>
      <c r="V240" s="430"/>
      <c r="W240" s="431"/>
      <c r="X240" s="431"/>
      <c r="Y240" s="431"/>
      <c r="Z240" s="431"/>
      <c r="AA240" s="431"/>
      <c r="AB240" s="431"/>
      <c r="AC240" s="545"/>
      <c r="AD240" s="546"/>
      <c r="AE240" s="547"/>
      <c r="AF240" s="544"/>
      <c r="AG240" s="550"/>
      <c r="AH240" s="547"/>
      <c r="AI240" s="547"/>
      <c r="AJ240" s="547"/>
      <c r="AK240" s="550"/>
      <c r="AL240" s="547"/>
      <c r="AM240" s="544"/>
      <c r="AN240" s="547"/>
      <c r="AO240" s="548"/>
      <c r="AP240" s="545"/>
      <c r="AQ240" s="417"/>
      <c r="AR240" s="430"/>
      <c r="AS240" s="431"/>
      <c r="AT240" s="431"/>
      <c r="AU240" s="431"/>
      <c r="AV240" s="431"/>
      <c r="AW240" s="431"/>
      <c r="AX240" s="431"/>
    </row>
    <row r="241" customFormat="false" ht="6" hidden="false" customHeight="true" outlineLevel="0" collapsed="false">
      <c r="U241" s="542"/>
      <c r="V241" s="438"/>
      <c r="W241" s="419"/>
      <c r="X241" s="419"/>
      <c r="Y241" s="419"/>
      <c r="Z241" s="419"/>
      <c r="AA241" s="419"/>
      <c r="AB241" s="419"/>
      <c r="AC241" s="549"/>
      <c r="AD241" s="550"/>
      <c r="AE241" s="547"/>
      <c r="AF241" s="544"/>
      <c r="AG241" s="550"/>
      <c r="AH241" s="547"/>
      <c r="AI241" s="547"/>
      <c r="AJ241" s="547"/>
      <c r="AK241" s="550"/>
      <c r="AL241" s="547"/>
      <c r="AM241" s="544"/>
      <c r="AN241" s="547"/>
      <c r="AO241" s="551"/>
      <c r="AP241" s="549"/>
      <c r="AQ241" s="542"/>
      <c r="AR241" s="438"/>
      <c r="AS241" s="419"/>
      <c r="AT241" s="419"/>
      <c r="AU241" s="419"/>
      <c r="AV241" s="419"/>
      <c r="AW241" s="419"/>
      <c r="AX241" s="419"/>
    </row>
    <row r="242" customFormat="false" ht="6" hidden="false" customHeight="true" outlineLevel="0" collapsed="false">
      <c r="U242" s="542"/>
      <c r="V242" s="438"/>
      <c r="W242" s="419"/>
      <c r="X242" s="419"/>
      <c r="Y242" s="419"/>
      <c r="Z242" s="419"/>
      <c r="AA242" s="419"/>
      <c r="AB242" s="419"/>
      <c r="AC242" s="549"/>
      <c r="AD242" s="550"/>
      <c r="AE242" s="547"/>
      <c r="AF242" s="544"/>
      <c r="AG242" s="550"/>
      <c r="AH242" s="547"/>
      <c r="AI242" s="547"/>
      <c r="AJ242" s="547"/>
      <c r="AK242" s="550"/>
      <c r="AL242" s="547"/>
      <c r="AM242" s="544"/>
      <c r="AN242" s="547"/>
      <c r="AO242" s="551"/>
      <c r="AP242" s="549"/>
      <c r="AQ242" s="542"/>
      <c r="AR242" s="438"/>
      <c r="AS242" s="419"/>
      <c r="AT242" s="419"/>
      <c r="AU242" s="419"/>
      <c r="AV242" s="419"/>
      <c r="AW242" s="419"/>
      <c r="AX242" s="419"/>
    </row>
    <row r="243" customFormat="false" ht="6" hidden="false" customHeight="true" outlineLevel="0" collapsed="false">
      <c r="U243" s="542" t="n">
        <v>35</v>
      </c>
      <c r="V243" s="430" t="str">
        <f aca="false">VLOOKUP($U243,$A$3:$L$90,6)</f>
        <v>西浦　朱音</v>
      </c>
      <c r="W243" s="431" t="str">
        <f aca="false">VLOOKUP($U243,$A$3:$L$90,7)</f>
        <v>②</v>
      </c>
      <c r="X243" s="431" t="str">
        <f aca="false">VLOOKUP($U243,$A$3:$L$90,8)</f>
        <v>（</v>
      </c>
      <c r="Y243" s="431" t="str">
        <f aca="false">VLOOKUP($U243,$A$3:$L$90,9)</f>
        <v>熊</v>
      </c>
      <c r="Z243" s="431" t="str">
        <f aca="false">VLOOKUP($U243,$A$3:$L$90,10)</f>
        <v>・</v>
      </c>
      <c r="AA243" s="431" t="str">
        <f aca="false">VLOOKUP($U243,$A$3:$L$90,11)</f>
        <v>松橋</v>
      </c>
      <c r="AB243" s="431" t="str">
        <f aca="false">VLOOKUP($U243,$A$3:$L$90,12)</f>
        <v>)</v>
      </c>
      <c r="AC243" s="549"/>
      <c r="AD243" s="550"/>
      <c r="AE243" s="548"/>
      <c r="AF243" s="574"/>
      <c r="AG243" s="550"/>
      <c r="AH243" s="547"/>
      <c r="AI243" s="547"/>
      <c r="AJ243" s="547"/>
      <c r="AK243" s="550"/>
      <c r="AL243" s="547"/>
      <c r="AM243" s="547"/>
      <c r="AN243" s="552"/>
      <c r="AO243" s="547"/>
      <c r="AP243" s="559"/>
      <c r="AQ243" s="542" t="n">
        <v>79</v>
      </c>
      <c r="AR243" s="430" t="str">
        <f aca="false">VLOOKUP($AQ243,$A$3:$L$90,6)</f>
        <v>佐伯　波音</v>
      </c>
      <c r="AS243" s="431" t="str">
        <f aca="false">VLOOKUP($AQ243,$A$3:$L$90,7)</f>
        <v>②</v>
      </c>
      <c r="AT243" s="431" t="str">
        <f aca="false">VLOOKUP($AQ243,$A$3:$L$90,8)</f>
        <v>(</v>
      </c>
      <c r="AU243" s="431" t="str">
        <f aca="false">VLOOKUP($AQ243,$A$3:$L$90,9)</f>
        <v>沖</v>
      </c>
      <c r="AV243" s="431" t="str">
        <f aca="false">VLOOKUP($AQ243,$A$3:$L$90,10)</f>
        <v>・</v>
      </c>
      <c r="AW243" s="431" t="str">
        <f aca="false">VLOOKUP($AQ243,$A$3:$L$90,11)</f>
        <v>真志喜</v>
      </c>
      <c r="AX243" s="431" t="str">
        <f aca="false">VLOOKUP($AQ243,$A$3:$L$90,12)</f>
        <v>)</v>
      </c>
    </row>
    <row r="244" customFormat="false" ht="6" hidden="false" customHeight="true" outlineLevel="0" collapsed="false">
      <c r="U244" s="542"/>
      <c r="V244" s="430"/>
      <c r="W244" s="431"/>
      <c r="X244" s="431"/>
      <c r="Y244" s="431"/>
      <c r="Z244" s="431"/>
      <c r="AA244" s="431"/>
      <c r="AB244" s="431"/>
      <c r="AC244" s="553"/>
      <c r="AD244" s="563"/>
      <c r="AE244" s="548"/>
      <c r="AF244" s="575"/>
      <c r="AG244" s="550"/>
      <c r="AH244" s="547"/>
      <c r="AI244" s="547"/>
      <c r="AJ244" s="547"/>
      <c r="AK244" s="550"/>
      <c r="AL244" s="547"/>
      <c r="AM244" s="547"/>
      <c r="AN244" s="552"/>
      <c r="AO244" s="564"/>
      <c r="AP244" s="549"/>
      <c r="AQ244" s="542"/>
      <c r="AR244" s="430"/>
      <c r="AS244" s="431"/>
      <c r="AT244" s="431"/>
      <c r="AU244" s="431"/>
      <c r="AV244" s="431"/>
      <c r="AW244" s="431"/>
      <c r="AX244" s="431"/>
    </row>
    <row r="245" customFormat="false" ht="6" hidden="false" customHeight="true" outlineLevel="0" collapsed="false">
      <c r="U245" s="542"/>
      <c r="V245" s="438"/>
      <c r="W245" s="419"/>
      <c r="X245" s="419"/>
      <c r="Y245" s="419"/>
      <c r="Z245" s="419"/>
      <c r="AA245" s="419"/>
      <c r="AB245" s="419"/>
      <c r="AC245" s="555"/>
      <c r="AD245" s="563"/>
      <c r="AE245" s="547"/>
      <c r="AF245" s="575"/>
      <c r="AG245" s="550"/>
      <c r="AH245" s="547"/>
      <c r="AI245" s="547"/>
      <c r="AJ245" s="547"/>
      <c r="AK245" s="550"/>
      <c r="AL245" s="547"/>
      <c r="AM245" s="547"/>
      <c r="AN245" s="563"/>
      <c r="AO245" s="564"/>
      <c r="AP245" s="549"/>
      <c r="AQ245" s="542"/>
      <c r="AR245" s="438"/>
      <c r="AS245" s="419"/>
      <c r="AT245" s="419"/>
      <c r="AU245" s="419"/>
      <c r="AV245" s="419"/>
      <c r="AW245" s="419"/>
      <c r="AX245" s="419"/>
    </row>
    <row r="246" customFormat="false" ht="6" hidden="false" customHeight="true" outlineLevel="0" collapsed="false">
      <c r="U246" s="542"/>
      <c r="V246" s="438"/>
      <c r="W246" s="419"/>
      <c r="X246" s="419"/>
      <c r="Y246" s="419"/>
      <c r="Z246" s="419"/>
      <c r="AA246" s="419"/>
      <c r="AB246" s="419"/>
      <c r="AC246" s="555"/>
      <c r="AD246" s="548"/>
      <c r="AE246" s="547"/>
      <c r="AF246" s="575"/>
      <c r="AG246" s="550"/>
      <c r="AH246" s="547"/>
      <c r="AI246" s="547"/>
      <c r="AJ246" s="547"/>
      <c r="AK246" s="550"/>
      <c r="AL246" s="547"/>
      <c r="AM246" s="567"/>
      <c r="AN246" s="547"/>
      <c r="AO246" s="550"/>
      <c r="AP246" s="556"/>
      <c r="AQ246" s="542"/>
      <c r="AR246" s="438"/>
      <c r="AS246" s="419"/>
      <c r="AT246" s="419"/>
      <c r="AU246" s="419"/>
      <c r="AV246" s="419"/>
      <c r="AW246" s="419"/>
      <c r="AX246" s="419"/>
    </row>
    <row r="247" customFormat="false" ht="6" hidden="false" customHeight="true" outlineLevel="0" collapsed="false">
      <c r="U247" s="542" t="n">
        <v>36</v>
      </c>
      <c r="V247" s="430" t="str">
        <f aca="false">VLOOKUP($U247,$A$3:$L$90,6)</f>
        <v>青山里奈</v>
      </c>
      <c r="W247" s="431" t="str">
        <f aca="false">VLOOKUP($U247,$A$3:$L$90,7)</f>
        <v>①</v>
      </c>
      <c r="X247" s="431" t="str">
        <f aca="false">VLOOKUP($U247,$A$3:$L$90,8)</f>
        <v>（</v>
      </c>
      <c r="Y247" s="431" t="str">
        <f aca="false">VLOOKUP($U247,$A$3:$L$90,9)</f>
        <v>長</v>
      </c>
      <c r="Z247" s="431" t="str">
        <f aca="false">VLOOKUP($U247,$A$3:$L$90,10)</f>
        <v>・</v>
      </c>
      <c r="AA247" s="431" t="str">
        <f aca="false">VLOOKUP($U247,$A$3:$L$90,11)</f>
        <v>明峰</v>
      </c>
      <c r="AB247" s="431" t="str">
        <f aca="false">VLOOKUP($U247,$A$3:$L$90,12)</f>
        <v>)</v>
      </c>
      <c r="AC247" s="557"/>
      <c r="AD247" s="548"/>
      <c r="AE247" s="569"/>
      <c r="AF247" s="575"/>
      <c r="AG247" s="550"/>
      <c r="AH247" s="547"/>
      <c r="AI247" s="547"/>
      <c r="AJ247" s="547"/>
      <c r="AK247" s="550"/>
      <c r="AL247" s="547"/>
      <c r="AM247" s="567"/>
      <c r="AN247" s="547"/>
      <c r="AO247" s="550"/>
      <c r="AP247" s="558"/>
      <c r="AQ247" s="417" t="n">
        <v>80</v>
      </c>
      <c r="AR247" s="430" t="str">
        <f aca="false">VLOOKUP($AQ247,$A$3:$L$90,6)</f>
        <v>田中　美里　</v>
      </c>
      <c r="AS247" s="431" t="str">
        <f aca="false">VLOOKUP($AQ247,$A$3:$L$90,7)</f>
        <v>②</v>
      </c>
      <c r="AT247" s="431" t="str">
        <f aca="false">VLOOKUP($AQ247,$A$3:$L$90,8)</f>
        <v>（</v>
      </c>
      <c r="AU247" s="431" t="str">
        <f aca="false">VLOOKUP($AQ247,$A$3:$L$90,9)</f>
        <v>福</v>
      </c>
      <c r="AV247" s="431" t="str">
        <f aca="false">VLOOKUP($AQ247,$A$3:$L$90,10)</f>
        <v>・</v>
      </c>
      <c r="AW247" s="431" t="str">
        <f aca="false">VLOOKUP($AQ247,$A$3:$L$90,11)</f>
        <v>植木</v>
      </c>
      <c r="AX247" s="431" t="str">
        <f aca="false">VLOOKUP($AQ247,$A$3:$L$90,12)</f>
        <v>)</v>
      </c>
    </row>
    <row r="248" customFormat="false" ht="6" hidden="false" customHeight="true" outlineLevel="0" collapsed="false">
      <c r="U248" s="542"/>
      <c r="V248" s="430"/>
      <c r="W248" s="431"/>
      <c r="X248" s="431"/>
      <c r="Y248" s="431"/>
      <c r="Z248" s="431"/>
      <c r="AA248" s="431"/>
      <c r="AB248" s="431"/>
      <c r="AC248" s="549"/>
      <c r="AD248" s="547"/>
      <c r="AE248" s="547"/>
      <c r="AF248" s="562"/>
      <c r="AG248" s="550"/>
      <c r="AH248" s="547"/>
      <c r="AI248" s="547"/>
      <c r="AJ248" s="547"/>
      <c r="AK248" s="550"/>
      <c r="AL248" s="547"/>
      <c r="AM248" s="550"/>
      <c r="AN248" s="547"/>
      <c r="AO248" s="547"/>
      <c r="AP248" s="545"/>
      <c r="AQ248" s="417"/>
      <c r="AR248" s="430"/>
      <c r="AS248" s="431"/>
      <c r="AT248" s="431"/>
      <c r="AU248" s="431"/>
      <c r="AV248" s="431"/>
      <c r="AW248" s="431"/>
      <c r="AX248" s="431"/>
    </row>
    <row r="249" customFormat="false" ht="6" hidden="false" customHeight="true" outlineLevel="0" collapsed="false">
      <c r="U249" s="542"/>
      <c r="V249" s="438"/>
      <c r="W249" s="419"/>
      <c r="X249" s="419"/>
      <c r="Y249" s="419"/>
      <c r="Z249" s="419"/>
      <c r="AA249" s="419"/>
      <c r="AB249" s="419"/>
      <c r="AC249" s="549"/>
      <c r="AD249" s="547"/>
      <c r="AE249" s="547"/>
      <c r="AF249" s="562"/>
      <c r="AG249" s="550"/>
      <c r="AH249" s="547"/>
      <c r="AI249" s="547"/>
      <c r="AJ249" s="547"/>
      <c r="AK249" s="550"/>
      <c r="AL249" s="547"/>
      <c r="AM249" s="550"/>
      <c r="AN249" s="547"/>
      <c r="AO249" s="547"/>
      <c r="AP249" s="549"/>
      <c r="AQ249" s="542"/>
      <c r="AR249" s="438"/>
      <c r="AS249" s="419"/>
      <c r="AT249" s="419"/>
      <c r="AU249" s="419"/>
      <c r="AV249" s="419"/>
      <c r="AW249" s="419"/>
      <c r="AX249" s="419"/>
    </row>
    <row r="250" customFormat="false" ht="6" hidden="false" customHeight="true" outlineLevel="0" collapsed="false">
      <c r="U250" s="542"/>
      <c r="V250" s="438"/>
      <c r="W250" s="419"/>
      <c r="X250" s="419"/>
      <c r="Y250" s="419"/>
      <c r="Z250" s="419"/>
      <c r="AA250" s="419"/>
      <c r="AB250" s="419"/>
      <c r="AC250" s="549"/>
      <c r="AD250" s="547"/>
      <c r="AE250" s="550"/>
      <c r="AF250" s="563"/>
      <c r="AG250" s="550"/>
      <c r="AH250" s="547"/>
      <c r="AI250" s="547"/>
      <c r="AJ250" s="547"/>
      <c r="AK250" s="550"/>
      <c r="AL250" s="547"/>
      <c r="AM250" s="552"/>
      <c r="AN250" s="547"/>
      <c r="AO250" s="547"/>
      <c r="AP250" s="549"/>
      <c r="AQ250" s="542"/>
      <c r="AR250" s="438"/>
      <c r="AS250" s="419"/>
      <c r="AT250" s="419"/>
      <c r="AU250" s="419"/>
      <c r="AV250" s="419"/>
      <c r="AW250" s="419"/>
      <c r="AX250" s="419"/>
    </row>
    <row r="251" customFormat="false" ht="6" hidden="false" customHeight="true" outlineLevel="0" collapsed="false">
      <c r="U251" s="542" t="n">
        <v>37</v>
      </c>
      <c r="V251" s="430" t="str">
        <f aca="false">VLOOKUP($U251,$A$3:$L$90,6)</f>
        <v>曽我　朋世</v>
      </c>
      <c r="W251" s="431" t="str">
        <f aca="false">VLOOKUP($U251,$A$3:$L$90,7)</f>
        <v>②</v>
      </c>
      <c r="X251" s="431" t="str">
        <f aca="false">VLOOKUP($U251,$A$3:$L$90,8)</f>
        <v>（</v>
      </c>
      <c r="Y251" s="431" t="str">
        <f aca="false">VLOOKUP($U251,$A$3:$L$90,9)</f>
        <v>福</v>
      </c>
      <c r="Z251" s="431" t="str">
        <f aca="false">VLOOKUP($U251,$A$3:$L$90,10)</f>
        <v>・</v>
      </c>
      <c r="AA251" s="431" t="str">
        <f aca="false">VLOOKUP($U251,$A$3:$L$90,11)</f>
        <v>二日市</v>
      </c>
      <c r="AB251" s="431" t="str">
        <f aca="false">VLOOKUP($U251,$A$3:$L$90,12)</f>
        <v>)</v>
      </c>
      <c r="AC251" s="549"/>
      <c r="AD251" s="547"/>
      <c r="AE251" s="550"/>
      <c r="AF251" s="563"/>
      <c r="AG251" s="550"/>
      <c r="AH251" s="547"/>
      <c r="AI251" s="547"/>
      <c r="AJ251" s="547"/>
      <c r="AK251" s="550"/>
      <c r="AL251" s="547"/>
      <c r="AM251" s="552"/>
      <c r="AN251" s="547"/>
      <c r="AO251" s="547"/>
      <c r="AP251" s="549"/>
      <c r="AQ251" s="542" t="n">
        <v>81</v>
      </c>
      <c r="AR251" s="430" t="str">
        <f aca="false">VLOOKUP($AQ251,$A$3:$L$90,6)</f>
        <v>中嶌　瑞希</v>
      </c>
      <c r="AS251" s="431" t="str">
        <f aca="false">VLOOKUP($AQ251,$A$3:$L$90,7)</f>
        <v>①</v>
      </c>
      <c r="AT251" s="431" t="str">
        <f aca="false">VLOOKUP($AQ251,$A$3:$L$90,8)</f>
        <v>（</v>
      </c>
      <c r="AU251" s="431" t="str">
        <f aca="false">VLOOKUP($AQ251,$A$3:$L$90,9)</f>
        <v>福</v>
      </c>
      <c r="AV251" s="431" t="str">
        <f aca="false">VLOOKUP($AQ251,$A$3:$L$90,10)</f>
        <v>・</v>
      </c>
      <c r="AW251" s="431" t="str">
        <f aca="false">VLOOKUP($AQ251,$A$3:$L$90,11)</f>
        <v>水巻</v>
      </c>
      <c r="AX251" s="431" t="str">
        <f aca="false">VLOOKUP($AQ251,$A$3:$L$90,12)</f>
        <v>)</v>
      </c>
    </row>
    <row r="252" customFormat="false" ht="6" hidden="false" customHeight="true" outlineLevel="0" collapsed="false">
      <c r="U252" s="542"/>
      <c r="V252" s="430"/>
      <c r="W252" s="431"/>
      <c r="X252" s="431"/>
      <c r="Y252" s="431"/>
      <c r="Z252" s="431"/>
      <c r="AA252" s="431"/>
      <c r="AB252" s="431"/>
      <c r="AC252" s="553"/>
      <c r="AD252" s="547"/>
      <c r="AE252" s="550"/>
      <c r="AF252" s="550"/>
      <c r="AG252" s="550"/>
      <c r="AH252" s="547"/>
      <c r="AI252" s="547"/>
      <c r="AJ252" s="547"/>
      <c r="AK252" s="550"/>
      <c r="AL252" s="547"/>
      <c r="AM252" s="563"/>
      <c r="AN252" s="547"/>
      <c r="AO252" s="560"/>
      <c r="AP252" s="554"/>
      <c r="AQ252" s="542"/>
      <c r="AR252" s="430"/>
      <c r="AS252" s="431"/>
      <c r="AT252" s="431"/>
      <c r="AU252" s="431"/>
      <c r="AV252" s="431"/>
      <c r="AW252" s="431"/>
      <c r="AX252" s="431"/>
    </row>
    <row r="253" customFormat="false" ht="6" hidden="false" customHeight="true" outlineLevel="0" collapsed="false">
      <c r="U253" s="542"/>
      <c r="V253" s="438"/>
      <c r="W253" s="419"/>
      <c r="X253" s="419"/>
      <c r="Y253" s="419"/>
      <c r="Z253" s="419"/>
      <c r="AA253" s="419"/>
      <c r="AB253" s="419"/>
      <c r="AC253" s="555"/>
      <c r="AD253" s="547"/>
      <c r="AE253" s="550"/>
      <c r="AF253" s="550"/>
      <c r="AG253" s="550"/>
      <c r="AH253" s="547"/>
      <c r="AI253" s="547"/>
      <c r="AJ253" s="547"/>
      <c r="AK253" s="550"/>
      <c r="AL253" s="547"/>
      <c r="AM253" s="563"/>
      <c r="AN253" s="547"/>
      <c r="AO253" s="560"/>
      <c r="AP253" s="549"/>
      <c r="AQ253" s="542"/>
      <c r="AR253" s="438"/>
      <c r="AS253" s="419"/>
      <c r="AT253" s="419"/>
      <c r="AU253" s="419"/>
      <c r="AV253" s="419"/>
      <c r="AW253" s="419"/>
      <c r="AX253" s="419"/>
    </row>
    <row r="254" customFormat="false" ht="6" hidden="false" customHeight="true" outlineLevel="0" collapsed="false">
      <c r="U254" s="542"/>
      <c r="V254" s="438"/>
      <c r="W254" s="419"/>
      <c r="X254" s="419"/>
      <c r="Y254" s="419"/>
      <c r="Z254" s="419"/>
      <c r="AA254" s="419"/>
      <c r="AB254" s="419"/>
      <c r="AC254" s="555"/>
      <c r="AD254" s="552"/>
      <c r="AE254" s="550"/>
      <c r="AF254" s="550"/>
      <c r="AG254" s="550"/>
      <c r="AH254" s="547"/>
      <c r="AI254" s="547"/>
      <c r="AJ254" s="547"/>
      <c r="AK254" s="550"/>
      <c r="AL254" s="547"/>
      <c r="AM254" s="563"/>
      <c r="AN254" s="547"/>
      <c r="AO254" s="551"/>
      <c r="AP254" s="556"/>
      <c r="AQ254" s="542"/>
      <c r="AR254" s="438"/>
      <c r="AS254" s="419"/>
      <c r="AT254" s="419"/>
      <c r="AU254" s="419"/>
      <c r="AV254" s="419"/>
      <c r="AW254" s="419"/>
      <c r="AX254" s="419"/>
    </row>
    <row r="255" customFormat="false" ht="6" hidden="false" customHeight="true" outlineLevel="0" collapsed="false">
      <c r="U255" s="542" t="n">
        <v>38</v>
      </c>
      <c r="V255" s="430" t="str">
        <f aca="false">VLOOKUP($U255,$A$3:$L$90,6)</f>
        <v>友寄 恵理佳</v>
      </c>
      <c r="W255" s="431" t="str">
        <f aca="false">VLOOKUP($U255,$A$3:$L$90,7)</f>
        <v>①</v>
      </c>
      <c r="X255" s="431" t="str">
        <f aca="false">VLOOKUP($U255,$A$3:$L$90,8)</f>
        <v>(</v>
      </c>
      <c r="Y255" s="431" t="str">
        <f aca="false">VLOOKUP($U255,$A$3:$L$90,9)</f>
        <v>沖</v>
      </c>
      <c r="Z255" s="431" t="str">
        <f aca="false">VLOOKUP($U255,$A$3:$L$90,10)</f>
        <v>・</v>
      </c>
      <c r="AA255" s="431" t="str">
        <f aca="false">VLOOKUP($U255,$A$3:$L$90,11)</f>
        <v>石垣第二</v>
      </c>
      <c r="AB255" s="431" t="str">
        <f aca="false">VLOOKUP($U255,$A$3:$L$90,12)</f>
        <v>)</v>
      </c>
      <c r="AC255" s="557"/>
      <c r="AD255" s="552"/>
      <c r="AE255" s="550"/>
      <c r="AF255" s="550"/>
      <c r="AG255" s="550"/>
      <c r="AH255" s="547"/>
      <c r="AI255" s="547"/>
      <c r="AJ255" s="547"/>
      <c r="AK255" s="550"/>
      <c r="AL255" s="547"/>
      <c r="AM255" s="563"/>
      <c r="AN255" s="547"/>
      <c r="AO255" s="551"/>
      <c r="AP255" s="558"/>
      <c r="AQ255" s="417" t="n">
        <v>82</v>
      </c>
      <c r="AR255" s="430" t="str">
        <f aca="false">VLOOKUP($AQ255,$A$3:$L$90,6)</f>
        <v>甲斐　麗奈</v>
      </c>
      <c r="AS255" s="431" t="str">
        <f aca="false">VLOOKUP($AQ255,$A$3:$L$90,7)</f>
        <v>③</v>
      </c>
      <c r="AT255" s="431" t="str">
        <f aca="false">VLOOKUP($AQ255,$A$3:$L$90,8)</f>
        <v>（</v>
      </c>
      <c r="AU255" s="431" t="str">
        <f aca="false">VLOOKUP($AQ255,$A$3:$L$90,9)</f>
        <v>熊</v>
      </c>
      <c r="AV255" s="431" t="str">
        <f aca="false">VLOOKUP($AQ255,$A$3:$L$90,10)</f>
        <v>・</v>
      </c>
      <c r="AW255" s="431" t="str">
        <f aca="false">VLOOKUP($AQ255,$A$3:$L$90,11)</f>
        <v>熊大付属</v>
      </c>
      <c r="AX255" s="431" t="str">
        <f aca="false">VLOOKUP($AQ255,$A$3:$L$90,12)</f>
        <v>)</v>
      </c>
    </row>
    <row r="256" customFormat="false" ht="6" hidden="false" customHeight="true" outlineLevel="0" collapsed="false">
      <c r="U256" s="542"/>
      <c r="V256" s="430"/>
      <c r="W256" s="431"/>
      <c r="X256" s="431"/>
      <c r="Y256" s="431"/>
      <c r="Z256" s="431"/>
      <c r="AA256" s="431"/>
      <c r="AB256" s="431"/>
      <c r="AC256" s="549"/>
      <c r="AD256" s="550"/>
      <c r="AE256" s="550"/>
      <c r="AF256" s="550"/>
      <c r="AG256" s="550"/>
      <c r="AH256" s="547"/>
      <c r="AI256" s="547"/>
      <c r="AJ256" s="547"/>
      <c r="AK256" s="550"/>
      <c r="AL256" s="547"/>
      <c r="AM256" s="563"/>
      <c r="AN256" s="547"/>
      <c r="AO256" s="551"/>
      <c r="AP256" s="549"/>
      <c r="AQ256" s="417"/>
      <c r="AR256" s="430"/>
      <c r="AS256" s="431"/>
      <c r="AT256" s="431"/>
      <c r="AU256" s="431"/>
      <c r="AV256" s="431"/>
      <c r="AW256" s="431"/>
      <c r="AX256" s="431"/>
    </row>
    <row r="257" customFormat="false" ht="6" hidden="false" customHeight="true" outlineLevel="0" collapsed="false">
      <c r="U257" s="542"/>
      <c r="V257" s="438"/>
      <c r="W257" s="419"/>
      <c r="X257" s="419"/>
      <c r="Y257" s="419"/>
      <c r="Z257" s="419"/>
      <c r="AA257" s="419"/>
      <c r="AB257" s="419"/>
      <c r="AC257" s="549"/>
      <c r="AD257" s="550"/>
      <c r="AE257" s="548"/>
      <c r="AF257" s="550"/>
      <c r="AG257" s="550"/>
      <c r="AH257" s="547"/>
      <c r="AI257" s="547"/>
      <c r="AJ257" s="547"/>
      <c r="AK257" s="550"/>
      <c r="AL257" s="547"/>
      <c r="AM257" s="551"/>
      <c r="AN257" s="546"/>
      <c r="AO257" s="547"/>
      <c r="AP257" s="549"/>
      <c r="AQ257" s="542"/>
      <c r="AR257" s="438"/>
      <c r="AS257" s="419"/>
      <c r="AT257" s="419"/>
      <c r="AU257" s="419"/>
      <c r="AV257" s="419"/>
      <c r="AW257" s="419"/>
      <c r="AX257" s="419"/>
    </row>
    <row r="258" customFormat="false" ht="6" hidden="false" customHeight="true" outlineLevel="0" collapsed="false">
      <c r="U258" s="542"/>
      <c r="V258" s="438"/>
      <c r="W258" s="419"/>
      <c r="X258" s="419"/>
      <c r="Y258" s="419"/>
      <c r="Z258" s="419"/>
      <c r="AA258" s="419"/>
      <c r="AB258" s="419"/>
      <c r="AC258" s="549"/>
      <c r="AD258" s="550"/>
      <c r="AE258" s="548"/>
      <c r="AF258" s="550"/>
      <c r="AG258" s="550"/>
      <c r="AH258" s="547"/>
      <c r="AI258" s="547"/>
      <c r="AJ258" s="547"/>
      <c r="AK258" s="550"/>
      <c r="AL258" s="547"/>
      <c r="AM258" s="551"/>
      <c r="AN258" s="546"/>
      <c r="AO258" s="547"/>
      <c r="AP258" s="549"/>
      <c r="AQ258" s="542"/>
      <c r="AR258" s="438"/>
      <c r="AS258" s="419"/>
      <c r="AT258" s="419"/>
      <c r="AU258" s="419"/>
      <c r="AV258" s="419"/>
      <c r="AW258" s="419"/>
      <c r="AX258" s="419"/>
    </row>
    <row r="259" customFormat="false" ht="6" hidden="false" customHeight="true" outlineLevel="0" collapsed="false">
      <c r="U259" s="542" t="n">
        <v>39</v>
      </c>
      <c r="V259" s="430" t="str">
        <f aca="false">VLOOKUP($U259,$A$3:$L$90,6)</f>
        <v>佐藤　愛里</v>
      </c>
      <c r="W259" s="431" t="str">
        <f aca="false">VLOOKUP($U259,$A$3:$L$90,7)</f>
        <v>③</v>
      </c>
      <c r="X259" s="431" t="str">
        <f aca="false">VLOOKUP($U259,$A$3:$L$90,8)</f>
        <v>（</v>
      </c>
      <c r="Y259" s="431" t="str">
        <f aca="false">VLOOKUP($U259,$A$3:$L$90,9)</f>
        <v>大</v>
      </c>
      <c r="Z259" s="431" t="str">
        <f aca="false">VLOOKUP($U259,$A$3:$L$90,10)</f>
        <v>・</v>
      </c>
      <c r="AA259" s="431" t="str">
        <f aca="false">VLOOKUP($U259,$A$3:$L$90,11)</f>
        <v>朝日</v>
      </c>
      <c r="AB259" s="431" t="str">
        <f aca="false">VLOOKUP($U259,$A$3:$L$90,12)</f>
        <v>)</v>
      </c>
      <c r="AC259" s="559"/>
      <c r="AD259" s="560"/>
      <c r="AE259" s="547"/>
      <c r="AF259" s="550"/>
      <c r="AG259" s="550"/>
      <c r="AH259" s="547"/>
      <c r="AI259" s="547"/>
      <c r="AJ259" s="547"/>
      <c r="AK259" s="550"/>
      <c r="AL259" s="547"/>
      <c r="AM259" s="551"/>
      <c r="AN259" s="550"/>
      <c r="AO259" s="562"/>
      <c r="AP259" s="559"/>
      <c r="AQ259" s="542" t="n">
        <v>83</v>
      </c>
      <c r="AR259" s="430" t="str">
        <f aca="false">VLOOKUP($AQ259,$A$3:$L$90,6)</f>
        <v>梶谷　桜舞</v>
      </c>
      <c r="AS259" s="431" t="str">
        <f aca="false">VLOOKUP($AQ259,$A$3:$L$90,7)</f>
        <v>③</v>
      </c>
      <c r="AT259" s="431" t="str">
        <f aca="false">VLOOKUP($AQ259,$A$3:$L$90,8)</f>
        <v>（</v>
      </c>
      <c r="AU259" s="431" t="str">
        <f aca="false">VLOOKUP($AQ259,$A$3:$L$90,9)</f>
        <v>大</v>
      </c>
      <c r="AV259" s="431" t="str">
        <f aca="false">VLOOKUP($AQ259,$A$3:$L$90,10)</f>
        <v>・</v>
      </c>
      <c r="AW259" s="431" t="str">
        <f aca="false">VLOOKUP($AQ259,$A$3:$L$90,11)</f>
        <v>大分大附属</v>
      </c>
      <c r="AX259" s="431" t="str">
        <f aca="false">VLOOKUP($AQ259,$A$3:$L$90,12)</f>
        <v>)</v>
      </c>
    </row>
    <row r="260" customFormat="false" ht="6" hidden="false" customHeight="true" outlineLevel="0" collapsed="false">
      <c r="U260" s="542"/>
      <c r="V260" s="430"/>
      <c r="W260" s="431"/>
      <c r="X260" s="431"/>
      <c r="Y260" s="431"/>
      <c r="Z260" s="431"/>
      <c r="AA260" s="431"/>
      <c r="AB260" s="431"/>
      <c r="AC260" s="549"/>
      <c r="AD260" s="547"/>
      <c r="AE260" s="547"/>
      <c r="AF260" s="550"/>
      <c r="AG260" s="564"/>
      <c r="AH260" s="547"/>
      <c r="AI260" s="547"/>
      <c r="AJ260" s="547"/>
      <c r="AK260" s="547"/>
      <c r="AL260" s="564"/>
      <c r="AM260" s="551"/>
      <c r="AN260" s="547"/>
      <c r="AO260" s="547"/>
      <c r="AP260" s="549"/>
      <c r="AQ260" s="542"/>
      <c r="AR260" s="430"/>
      <c r="AS260" s="431"/>
      <c r="AT260" s="431"/>
      <c r="AU260" s="431"/>
      <c r="AV260" s="431"/>
      <c r="AW260" s="431"/>
      <c r="AX260" s="431"/>
    </row>
    <row r="261" customFormat="false" ht="6" hidden="false" customHeight="true" outlineLevel="0" collapsed="false">
      <c r="U261" s="542"/>
      <c r="V261" s="438"/>
      <c r="W261" s="419"/>
      <c r="X261" s="419"/>
      <c r="Y261" s="419"/>
      <c r="Z261" s="419"/>
      <c r="AA261" s="419"/>
      <c r="AB261" s="419"/>
      <c r="AC261" s="549"/>
      <c r="AD261" s="547"/>
      <c r="AE261" s="547"/>
      <c r="AF261" s="550"/>
      <c r="AG261" s="564"/>
      <c r="AH261" s="547"/>
      <c r="AI261" s="547"/>
      <c r="AJ261" s="547"/>
      <c r="AK261" s="547"/>
      <c r="AL261" s="564"/>
      <c r="AM261" s="551"/>
      <c r="AN261" s="547"/>
      <c r="AO261" s="547"/>
      <c r="AP261" s="549"/>
      <c r="AQ261" s="542"/>
      <c r="AR261" s="438"/>
      <c r="AS261" s="419"/>
      <c r="AT261" s="419"/>
      <c r="AU261" s="419"/>
      <c r="AV261" s="419"/>
      <c r="AW261" s="419"/>
      <c r="AX261" s="419"/>
    </row>
    <row r="262" customFormat="false" ht="6" hidden="false" customHeight="true" outlineLevel="0" collapsed="false">
      <c r="U262" s="542"/>
      <c r="V262" s="438"/>
      <c r="W262" s="419"/>
      <c r="X262" s="419"/>
      <c r="Y262" s="419"/>
      <c r="Z262" s="419"/>
      <c r="AA262" s="419"/>
      <c r="AB262" s="419"/>
      <c r="AC262" s="549"/>
      <c r="AD262" s="547"/>
      <c r="AE262" s="547"/>
      <c r="AF262" s="550"/>
      <c r="AG262" s="547"/>
      <c r="AH262" s="547"/>
      <c r="AI262" s="547"/>
      <c r="AJ262" s="547"/>
      <c r="AK262" s="547"/>
      <c r="AL262" s="546"/>
      <c r="AM262" s="547"/>
      <c r="AN262" s="547"/>
      <c r="AO262" s="547"/>
      <c r="AP262" s="549"/>
      <c r="AQ262" s="542"/>
      <c r="AR262" s="438"/>
      <c r="AS262" s="419"/>
      <c r="AT262" s="419"/>
      <c r="AU262" s="419"/>
      <c r="AV262" s="419"/>
      <c r="AW262" s="419"/>
      <c r="AX262" s="419"/>
    </row>
    <row r="263" customFormat="false" ht="6" hidden="false" customHeight="true" outlineLevel="0" collapsed="false">
      <c r="U263" s="542" t="n">
        <v>40</v>
      </c>
      <c r="V263" s="430" t="str">
        <f aca="false">VLOOKUP($U263,$A$3:$L$90,6)</f>
        <v>大石　花菜</v>
      </c>
      <c r="W263" s="431" t="str">
        <f aca="false">VLOOKUP($U263,$A$3:$L$90,7)</f>
        <v>③</v>
      </c>
      <c r="X263" s="431" t="str">
        <f aca="false">VLOOKUP($U263,$A$3:$L$90,8)</f>
        <v>（</v>
      </c>
      <c r="Y263" s="431" t="str">
        <f aca="false">VLOOKUP($U263,$A$3:$L$90,9)</f>
        <v>佐</v>
      </c>
      <c r="Z263" s="431" t="str">
        <f aca="false">VLOOKUP($U263,$A$3:$L$90,10)</f>
        <v>・</v>
      </c>
      <c r="AA263" s="431" t="str">
        <f aca="false">VLOOKUP($U263,$A$3:$L$90,11)</f>
        <v>西唐津</v>
      </c>
      <c r="AB263" s="431" t="str">
        <f aca="false">VLOOKUP($U263,$A$3:$L$90,12)</f>
        <v>)</v>
      </c>
      <c r="AC263" s="549"/>
      <c r="AD263" s="547"/>
      <c r="AE263" s="547"/>
      <c r="AF263" s="550"/>
      <c r="AG263" s="547"/>
      <c r="AH263" s="547"/>
      <c r="AI263" s="547"/>
      <c r="AJ263" s="547"/>
      <c r="AK263" s="547"/>
      <c r="AL263" s="546"/>
      <c r="AM263" s="547"/>
      <c r="AN263" s="547"/>
      <c r="AO263" s="547"/>
      <c r="AP263" s="549"/>
      <c r="AQ263" s="417" t="n">
        <v>84</v>
      </c>
      <c r="AR263" s="430" t="str">
        <f aca="false">VLOOKUP($AQ263,$A$3:$L$90,6)</f>
        <v>羽生　愛美</v>
      </c>
      <c r="AS263" s="431" t="str">
        <f aca="false">VLOOKUP($AQ263,$A$3:$L$90,7)</f>
        <v>②</v>
      </c>
      <c r="AT263" s="431" t="str">
        <f aca="false">VLOOKUP($AQ263,$A$3:$L$90,8)</f>
        <v>（</v>
      </c>
      <c r="AU263" s="431" t="str">
        <f aca="false">VLOOKUP($AQ263,$A$3:$L$90,9)</f>
        <v>鹿</v>
      </c>
      <c r="AV263" s="431" t="str">
        <f aca="false">VLOOKUP($AQ263,$A$3:$L$90,10)</f>
        <v>・</v>
      </c>
      <c r="AW263" s="431" t="str">
        <f aca="false">VLOOKUP($AQ263,$A$3:$L$90,11)</f>
        <v>池田</v>
      </c>
      <c r="AX263" s="431" t="str">
        <f aca="false">VLOOKUP($AQ263,$A$3:$L$90,12)</f>
        <v>)</v>
      </c>
    </row>
    <row r="264" customFormat="false" ht="6" hidden="false" customHeight="true" outlineLevel="0" collapsed="false">
      <c r="U264" s="542"/>
      <c r="V264" s="430"/>
      <c r="W264" s="431"/>
      <c r="X264" s="431"/>
      <c r="Y264" s="431"/>
      <c r="Z264" s="431"/>
      <c r="AA264" s="431"/>
      <c r="AB264" s="431"/>
      <c r="AC264" s="545"/>
      <c r="AD264" s="546"/>
      <c r="AE264" s="547"/>
      <c r="AF264" s="550"/>
      <c r="AG264" s="547"/>
      <c r="AH264" s="547"/>
      <c r="AI264" s="547"/>
      <c r="AJ264" s="547"/>
      <c r="AK264" s="547"/>
      <c r="AL264" s="550"/>
      <c r="AM264" s="547"/>
      <c r="AN264" s="560"/>
      <c r="AO264" s="548"/>
      <c r="AP264" s="545"/>
      <c r="AQ264" s="417"/>
      <c r="AR264" s="430"/>
      <c r="AS264" s="431"/>
      <c r="AT264" s="431"/>
      <c r="AU264" s="431"/>
      <c r="AV264" s="431"/>
      <c r="AW264" s="431"/>
      <c r="AX264" s="431"/>
    </row>
    <row r="265" customFormat="false" ht="6" hidden="false" customHeight="true" outlineLevel="0" collapsed="false">
      <c r="U265" s="542"/>
      <c r="V265" s="438"/>
      <c r="W265" s="419"/>
      <c r="X265" s="419"/>
      <c r="Y265" s="419"/>
      <c r="Z265" s="419"/>
      <c r="AA265" s="419"/>
      <c r="AB265" s="419"/>
      <c r="AC265" s="549"/>
      <c r="AD265" s="550"/>
      <c r="AE265" s="547"/>
      <c r="AF265" s="550"/>
      <c r="AG265" s="547"/>
      <c r="AH265" s="547"/>
      <c r="AI265" s="547"/>
      <c r="AJ265" s="547"/>
      <c r="AK265" s="547"/>
      <c r="AL265" s="550"/>
      <c r="AM265" s="547"/>
      <c r="AN265" s="560"/>
      <c r="AO265" s="547"/>
      <c r="AP265" s="549"/>
      <c r="AQ265" s="542"/>
      <c r="AR265" s="438"/>
      <c r="AS265" s="419"/>
      <c r="AT265" s="419"/>
      <c r="AU265" s="419"/>
      <c r="AV265" s="419"/>
      <c r="AW265" s="419"/>
      <c r="AX265" s="419"/>
    </row>
    <row r="266" customFormat="false" ht="6" hidden="false" customHeight="true" outlineLevel="0" collapsed="false">
      <c r="U266" s="542"/>
      <c r="V266" s="438"/>
      <c r="W266" s="419"/>
      <c r="X266" s="419"/>
      <c r="Y266" s="419"/>
      <c r="Z266" s="419"/>
      <c r="AA266" s="419"/>
      <c r="AB266" s="419"/>
      <c r="AC266" s="549"/>
      <c r="AD266" s="547"/>
      <c r="AE266" s="552"/>
      <c r="AF266" s="550"/>
      <c r="AG266" s="547"/>
      <c r="AH266" s="547"/>
      <c r="AI266" s="547"/>
      <c r="AJ266" s="547"/>
      <c r="AK266" s="547"/>
      <c r="AL266" s="550"/>
      <c r="AM266" s="547"/>
      <c r="AN266" s="563"/>
      <c r="AO266" s="551"/>
      <c r="AP266" s="549"/>
      <c r="AQ266" s="542"/>
      <c r="AR266" s="438"/>
      <c r="AS266" s="419"/>
      <c r="AT266" s="419"/>
      <c r="AU266" s="419"/>
      <c r="AV266" s="419"/>
      <c r="AW266" s="419"/>
      <c r="AX266" s="419"/>
    </row>
    <row r="267" customFormat="false" ht="6" hidden="false" customHeight="true" outlineLevel="0" collapsed="false">
      <c r="U267" s="542" t="n">
        <v>41</v>
      </c>
      <c r="V267" s="430" t="str">
        <f aca="false">VLOOKUP($U267,$A$3:$L$90,6)</f>
        <v>大田黒　秋奈</v>
      </c>
      <c r="W267" s="431" t="str">
        <f aca="false">VLOOKUP($U267,$A$3:$L$90,7)</f>
        <v>③</v>
      </c>
      <c r="X267" s="431" t="str">
        <f aca="false">VLOOKUP($U267,$A$3:$L$90,8)</f>
        <v>（</v>
      </c>
      <c r="Y267" s="431" t="str">
        <f aca="false">VLOOKUP($U267,$A$3:$L$90,9)</f>
        <v>熊</v>
      </c>
      <c r="Z267" s="431" t="str">
        <f aca="false">VLOOKUP($U267,$A$3:$L$90,10)</f>
        <v>・</v>
      </c>
      <c r="AA267" s="431" t="str">
        <f aca="false">VLOOKUP($U267,$A$3:$L$90,11)</f>
        <v>日吉</v>
      </c>
      <c r="AB267" s="431" t="str">
        <f aca="false">VLOOKUP($U267,$A$3:$L$90,12)</f>
        <v>)</v>
      </c>
      <c r="AC267" s="559"/>
      <c r="AD267" s="570"/>
      <c r="AE267" s="552"/>
      <c r="AF267" s="550"/>
      <c r="AG267" s="547"/>
      <c r="AH267" s="547"/>
      <c r="AI267" s="547"/>
      <c r="AJ267" s="547"/>
      <c r="AK267" s="547"/>
      <c r="AL267" s="550"/>
      <c r="AM267" s="547"/>
      <c r="AN267" s="563"/>
      <c r="AO267" s="562"/>
      <c r="AP267" s="559"/>
      <c r="AQ267" s="542" t="n">
        <v>85</v>
      </c>
      <c r="AR267" s="430" t="str">
        <f aca="false">VLOOKUP($AQ267,$A$3:$L$90,6)</f>
        <v>貴田　祥子</v>
      </c>
      <c r="AS267" s="431" t="str">
        <f aca="false">VLOOKUP($AQ267,$A$3:$L$90,7)</f>
        <v>②</v>
      </c>
      <c r="AT267" s="431" t="str">
        <f aca="false">VLOOKUP($AQ267,$A$3:$L$90,8)</f>
        <v>（</v>
      </c>
      <c r="AU267" s="431" t="str">
        <f aca="false">VLOOKUP($AQ267,$A$3:$L$90,9)</f>
        <v>大</v>
      </c>
      <c r="AV267" s="431" t="str">
        <f aca="false">VLOOKUP($AQ267,$A$3:$L$90,10)</f>
        <v>・</v>
      </c>
      <c r="AW267" s="431" t="str">
        <f aca="false">VLOOKUP($AQ267,$A$3:$L$90,11)</f>
        <v>大分大附属</v>
      </c>
      <c r="AX267" s="431" t="str">
        <f aca="false">VLOOKUP($AQ267,$A$3:$L$90,12)</f>
        <v>)</v>
      </c>
    </row>
    <row r="268" customFormat="false" ht="6" hidden="false" customHeight="true" outlineLevel="0" collapsed="false">
      <c r="U268" s="542"/>
      <c r="V268" s="430"/>
      <c r="W268" s="431"/>
      <c r="X268" s="431"/>
      <c r="Y268" s="431"/>
      <c r="Z268" s="431"/>
      <c r="AA268" s="431"/>
      <c r="AB268" s="431"/>
      <c r="AC268" s="549"/>
      <c r="AD268" s="547"/>
      <c r="AE268" s="550"/>
      <c r="AF268" s="550"/>
      <c r="AG268" s="547"/>
      <c r="AH268" s="547"/>
      <c r="AI268" s="547"/>
      <c r="AJ268" s="547"/>
      <c r="AK268" s="547"/>
      <c r="AL268" s="550"/>
      <c r="AM268" s="547"/>
      <c r="AN268" s="551"/>
      <c r="AO268" s="571"/>
      <c r="AP268" s="545"/>
      <c r="AQ268" s="542"/>
      <c r="AR268" s="430"/>
      <c r="AS268" s="431"/>
      <c r="AT268" s="431"/>
      <c r="AU268" s="431"/>
      <c r="AV268" s="431"/>
      <c r="AW268" s="431"/>
      <c r="AX268" s="431"/>
    </row>
    <row r="269" customFormat="false" ht="6" hidden="false" customHeight="true" outlineLevel="0" collapsed="false">
      <c r="U269" s="542"/>
      <c r="V269" s="438"/>
      <c r="W269" s="419"/>
      <c r="X269" s="419"/>
      <c r="Y269" s="419"/>
      <c r="Z269" s="419"/>
      <c r="AA269" s="419"/>
      <c r="AB269" s="419"/>
      <c r="AC269" s="549"/>
      <c r="AD269" s="547"/>
      <c r="AE269" s="550"/>
      <c r="AF269" s="550"/>
      <c r="AG269" s="547"/>
      <c r="AH269" s="547"/>
      <c r="AI269" s="547"/>
      <c r="AJ269" s="547"/>
      <c r="AK269" s="547"/>
      <c r="AL269" s="550"/>
      <c r="AM269" s="547"/>
      <c r="AN269" s="551"/>
      <c r="AO269" s="547"/>
      <c r="AP269" s="549"/>
      <c r="AQ269" s="542"/>
      <c r="AR269" s="438"/>
      <c r="AS269" s="419"/>
      <c r="AT269" s="419"/>
      <c r="AU269" s="419"/>
      <c r="AV269" s="419"/>
      <c r="AW269" s="419"/>
      <c r="AX269" s="419"/>
    </row>
    <row r="270" customFormat="false" ht="6" hidden="false" customHeight="true" outlineLevel="0" collapsed="false">
      <c r="U270" s="542"/>
      <c r="V270" s="438"/>
      <c r="W270" s="419"/>
      <c r="X270" s="419"/>
      <c r="Y270" s="419"/>
      <c r="Z270" s="419"/>
      <c r="AA270" s="419"/>
      <c r="AB270" s="419"/>
      <c r="AC270" s="549"/>
      <c r="AD270" s="547"/>
      <c r="AE270" s="550"/>
      <c r="AF270" s="564"/>
      <c r="AG270" s="547"/>
      <c r="AH270" s="547"/>
      <c r="AI270" s="547"/>
      <c r="AJ270" s="547"/>
      <c r="AK270" s="547"/>
      <c r="AL270" s="550"/>
      <c r="AM270" s="550"/>
      <c r="AN270" s="551"/>
      <c r="AO270" s="547"/>
      <c r="AP270" s="549"/>
      <c r="AQ270" s="542"/>
      <c r="AR270" s="438"/>
      <c r="AS270" s="419"/>
      <c r="AT270" s="419"/>
      <c r="AU270" s="419"/>
      <c r="AV270" s="419"/>
      <c r="AW270" s="419"/>
      <c r="AX270" s="419"/>
    </row>
    <row r="271" customFormat="false" ht="6" hidden="false" customHeight="true" outlineLevel="0" collapsed="false">
      <c r="U271" s="542" t="n">
        <v>42</v>
      </c>
      <c r="V271" s="430" t="str">
        <f aca="false">VLOOKUP($U271,$A$3:$L$90,6)</f>
        <v>郡司　裕美</v>
      </c>
      <c r="W271" s="431" t="str">
        <f aca="false">VLOOKUP($U271,$A$3:$L$90,7)</f>
        <v>③</v>
      </c>
      <c r="X271" s="431" t="str">
        <f aca="false">VLOOKUP($U271,$A$3:$L$90,8)</f>
        <v>（</v>
      </c>
      <c r="Y271" s="431" t="str">
        <f aca="false">VLOOKUP($U271,$A$3:$L$90,9)</f>
        <v>宮</v>
      </c>
      <c r="Z271" s="431" t="str">
        <f aca="false">VLOOKUP($U271,$A$3:$L$90,10)</f>
        <v>・</v>
      </c>
      <c r="AA271" s="431" t="str">
        <f aca="false">VLOOKUP($U271,$A$3:$L$90,11)</f>
        <v>宮崎日大</v>
      </c>
      <c r="AB271" s="431" t="str">
        <f aca="false">VLOOKUP($U271,$A$3:$L$90,12)</f>
        <v>)</v>
      </c>
      <c r="AC271" s="549"/>
      <c r="AD271" s="547"/>
      <c r="AE271" s="550"/>
      <c r="AF271" s="564"/>
      <c r="AG271" s="547"/>
      <c r="AH271" s="547"/>
      <c r="AI271" s="547"/>
      <c r="AJ271" s="547"/>
      <c r="AK271" s="547"/>
      <c r="AL271" s="550"/>
      <c r="AM271" s="550"/>
      <c r="AN271" s="551"/>
      <c r="AO271" s="547"/>
      <c r="AP271" s="549"/>
      <c r="AQ271" s="417" t="n">
        <v>86</v>
      </c>
      <c r="AR271" s="430" t="str">
        <f aca="false">VLOOKUP($AQ271,$A$3:$L$90,6)</f>
        <v>本多　由芽</v>
      </c>
      <c r="AS271" s="431" t="str">
        <f aca="false">VLOOKUP($AQ271,$A$3:$L$90,7)</f>
        <v>①</v>
      </c>
      <c r="AT271" s="431" t="str">
        <f aca="false">VLOOKUP($AQ271,$A$3:$L$90,8)</f>
        <v>（</v>
      </c>
      <c r="AU271" s="431" t="str">
        <f aca="false">VLOOKUP($AQ271,$A$3:$L$90,9)</f>
        <v>佐</v>
      </c>
      <c r="AV271" s="431" t="str">
        <f aca="false">VLOOKUP($AQ271,$A$3:$L$90,10)</f>
        <v>・</v>
      </c>
      <c r="AW271" s="431" t="str">
        <f aca="false">VLOOKUP($AQ271,$A$3:$L$90,11)</f>
        <v>香楠</v>
      </c>
      <c r="AX271" s="431" t="str">
        <f aca="false">VLOOKUP($AQ271,$A$3:$L$90,12)</f>
        <v>)</v>
      </c>
    </row>
    <row r="272" customFormat="false" ht="6" hidden="false" customHeight="true" outlineLevel="0" collapsed="false">
      <c r="U272" s="542"/>
      <c r="V272" s="430"/>
      <c r="W272" s="431"/>
      <c r="X272" s="431"/>
      <c r="Y272" s="431"/>
      <c r="Z272" s="431"/>
      <c r="AA272" s="431"/>
      <c r="AB272" s="431"/>
      <c r="AC272" s="553"/>
      <c r="AD272" s="551"/>
      <c r="AE272" s="550"/>
      <c r="AF272" s="572"/>
      <c r="AG272" s="547"/>
      <c r="AH272" s="547"/>
      <c r="AI272" s="547"/>
      <c r="AJ272" s="547"/>
      <c r="AK272" s="547"/>
      <c r="AL272" s="547"/>
      <c r="AM272" s="546"/>
      <c r="AN272" s="547"/>
      <c r="AO272" s="560"/>
      <c r="AP272" s="554"/>
      <c r="AQ272" s="417"/>
      <c r="AR272" s="430"/>
      <c r="AS272" s="431"/>
      <c r="AT272" s="431"/>
      <c r="AU272" s="431"/>
      <c r="AV272" s="431"/>
      <c r="AW272" s="431"/>
      <c r="AX272" s="431"/>
    </row>
    <row r="273" customFormat="false" ht="6" hidden="false" customHeight="true" outlineLevel="0" collapsed="false">
      <c r="U273" s="542"/>
      <c r="V273" s="438"/>
      <c r="W273" s="419"/>
      <c r="X273" s="419"/>
      <c r="Y273" s="419"/>
      <c r="Z273" s="419"/>
      <c r="AA273" s="419"/>
      <c r="AB273" s="419"/>
      <c r="AC273" s="555"/>
      <c r="AD273" s="551"/>
      <c r="AE273" s="550"/>
      <c r="AF273" s="572"/>
      <c r="AG273" s="547"/>
      <c r="AL273" s="547"/>
      <c r="AM273" s="546"/>
      <c r="AN273" s="547"/>
      <c r="AO273" s="560"/>
      <c r="AP273" s="549"/>
      <c r="AQ273" s="542"/>
      <c r="AR273" s="438"/>
      <c r="AS273" s="419"/>
      <c r="AT273" s="419"/>
      <c r="AU273" s="419"/>
      <c r="AV273" s="419"/>
      <c r="AW273" s="419"/>
      <c r="AX273" s="419"/>
    </row>
    <row r="274" customFormat="false" ht="6" hidden="false" customHeight="true" outlineLevel="0" collapsed="false">
      <c r="U274" s="542"/>
      <c r="V274" s="438"/>
      <c r="W274" s="419"/>
      <c r="X274" s="419"/>
      <c r="Y274" s="419"/>
      <c r="Z274" s="419"/>
      <c r="AA274" s="419"/>
      <c r="AB274" s="419"/>
      <c r="AC274" s="549"/>
      <c r="AD274" s="552"/>
      <c r="AE274" s="550"/>
      <c r="AF274" s="547"/>
      <c r="AG274" s="547"/>
      <c r="AL274" s="547"/>
      <c r="AM274" s="550"/>
      <c r="AN274" s="547"/>
      <c r="AO274" s="551"/>
      <c r="AP274" s="556"/>
      <c r="AQ274" s="542"/>
      <c r="AR274" s="438"/>
      <c r="AS274" s="419"/>
      <c r="AT274" s="419"/>
      <c r="AU274" s="419"/>
      <c r="AV274" s="419"/>
      <c r="AW274" s="419"/>
      <c r="AX274" s="419"/>
    </row>
    <row r="275" customFormat="false" ht="6" hidden="false" customHeight="true" outlineLevel="0" collapsed="false">
      <c r="U275" s="542" t="n">
        <v>43</v>
      </c>
      <c r="V275" s="430" t="str">
        <f aca="false">VLOOKUP($U275,$A$3:$L$90,6)</f>
        <v>山高詩乃</v>
      </c>
      <c r="W275" s="431" t="str">
        <f aca="false">VLOOKUP($U275,$A$3:$L$90,7)</f>
        <v>②</v>
      </c>
      <c r="X275" s="431" t="str">
        <f aca="false">VLOOKUP($U275,$A$3:$L$90,8)</f>
        <v>（</v>
      </c>
      <c r="Y275" s="431" t="str">
        <f aca="false">VLOOKUP($U275,$A$3:$L$90,9)</f>
        <v>長</v>
      </c>
      <c r="Z275" s="431" t="str">
        <f aca="false">VLOOKUP($U275,$A$3:$L$90,10)</f>
        <v>・</v>
      </c>
      <c r="AA275" s="431" t="str">
        <f aca="false">VLOOKUP($U275,$A$3:$L$90,11)</f>
        <v>日野</v>
      </c>
      <c r="AB275" s="431" t="str">
        <f aca="false">VLOOKUP($U275,$A$3:$L$90,12)</f>
        <v>)</v>
      </c>
      <c r="AC275" s="557"/>
      <c r="AD275" s="552"/>
      <c r="AE275" s="564"/>
      <c r="AF275" s="547"/>
      <c r="AG275" s="547"/>
      <c r="AL275" s="547"/>
      <c r="AM275" s="550"/>
      <c r="AN275" s="547"/>
      <c r="AO275" s="551"/>
      <c r="AP275" s="558"/>
      <c r="AQ275" s="542" t="n">
        <v>87</v>
      </c>
      <c r="AR275" s="430" t="str">
        <f aca="false">VLOOKUP($AQ275,$A$3:$L$90,6)</f>
        <v>中尾　華</v>
      </c>
      <c r="AS275" s="431" t="str">
        <f aca="false">VLOOKUP($AQ275,$A$3:$L$90,7)</f>
        <v>②</v>
      </c>
      <c r="AT275" s="431" t="str">
        <f aca="false">VLOOKUP($AQ275,$A$3:$L$90,8)</f>
        <v>（</v>
      </c>
      <c r="AU275" s="431" t="str">
        <f aca="false">VLOOKUP($AQ275,$A$3:$L$90,9)</f>
        <v>熊</v>
      </c>
      <c r="AV275" s="431" t="str">
        <f aca="false">VLOOKUP($AQ275,$A$3:$L$90,10)</f>
        <v>・</v>
      </c>
      <c r="AW275" s="431" t="str">
        <f aca="false">VLOOKUP($AQ275,$A$3:$L$90,11)</f>
        <v>飽田</v>
      </c>
      <c r="AX275" s="431" t="str">
        <f aca="false">VLOOKUP($AQ275,$A$3:$L$90,12)</f>
        <v>)</v>
      </c>
    </row>
    <row r="276" customFormat="false" ht="6" hidden="false" customHeight="true" outlineLevel="0" collapsed="false">
      <c r="U276" s="542"/>
      <c r="V276" s="430"/>
      <c r="W276" s="431"/>
      <c r="X276" s="431"/>
      <c r="Y276" s="431"/>
      <c r="Z276" s="431"/>
      <c r="AA276" s="431"/>
      <c r="AB276" s="431"/>
      <c r="AC276" s="549"/>
      <c r="AD276" s="550"/>
      <c r="AE276" s="564"/>
      <c r="AF276" s="547"/>
      <c r="AG276" s="547"/>
      <c r="AL276" s="547"/>
      <c r="AM276" s="550"/>
      <c r="AN276" s="547"/>
      <c r="AO276" s="551"/>
      <c r="AP276" s="549"/>
      <c r="AQ276" s="542"/>
      <c r="AR276" s="430"/>
      <c r="AS276" s="431"/>
      <c r="AT276" s="431"/>
      <c r="AU276" s="431"/>
      <c r="AV276" s="431"/>
      <c r="AW276" s="431"/>
      <c r="AX276" s="431"/>
    </row>
    <row r="277" customFormat="false" ht="6" hidden="false" customHeight="true" outlineLevel="0" collapsed="false">
      <c r="U277" s="542"/>
      <c r="V277" s="438"/>
      <c r="W277" s="419"/>
      <c r="X277" s="419"/>
      <c r="Y277" s="419"/>
      <c r="Z277" s="419"/>
      <c r="AA277" s="419"/>
      <c r="AB277" s="419"/>
      <c r="AC277" s="549"/>
      <c r="AD277" s="550"/>
      <c r="AE277" s="547"/>
      <c r="AF277" s="547"/>
      <c r="AG277" s="547"/>
      <c r="AL277" s="547"/>
      <c r="AM277" s="547"/>
      <c r="AN277" s="546"/>
      <c r="AO277" s="547"/>
      <c r="AP277" s="549"/>
      <c r="AQ277" s="542"/>
      <c r="AR277" s="438"/>
      <c r="AS277" s="419"/>
      <c r="AT277" s="419"/>
      <c r="AU277" s="419"/>
      <c r="AV277" s="419"/>
      <c r="AW277" s="419"/>
      <c r="AX277" s="419"/>
    </row>
    <row r="278" customFormat="false" ht="6" hidden="false" customHeight="true" outlineLevel="0" collapsed="false">
      <c r="U278" s="542"/>
      <c r="V278" s="438"/>
      <c r="W278" s="419"/>
      <c r="X278" s="419"/>
      <c r="Y278" s="419"/>
      <c r="Z278" s="419"/>
      <c r="AA278" s="419"/>
      <c r="AB278" s="419"/>
      <c r="AC278" s="549"/>
      <c r="AD278" s="550"/>
      <c r="AE278" s="547"/>
      <c r="AF278" s="547"/>
      <c r="AG278" s="547"/>
      <c r="AL278" s="547"/>
      <c r="AM278" s="547"/>
      <c r="AN278" s="546"/>
      <c r="AO278" s="547"/>
      <c r="AP278" s="549"/>
      <c r="AQ278" s="542"/>
      <c r="AR278" s="438"/>
      <c r="AS278" s="419"/>
      <c r="AT278" s="419"/>
      <c r="AU278" s="419"/>
      <c r="AV278" s="419"/>
      <c r="AW278" s="419"/>
      <c r="AX278" s="419"/>
    </row>
    <row r="279" customFormat="false" ht="6" hidden="false" customHeight="true" outlineLevel="0" collapsed="false">
      <c r="U279" s="542" t="n">
        <v>44</v>
      </c>
      <c r="V279" s="430" t="str">
        <f aca="false">VLOOKUP($U279,$A$3:$L$90,6)</f>
        <v>園田　彩乃</v>
      </c>
      <c r="W279" s="431" t="str">
        <f aca="false">VLOOKUP($U279,$A$3:$L$90,7)</f>
        <v>①</v>
      </c>
      <c r="X279" s="431" t="str">
        <f aca="false">VLOOKUP($U279,$A$3:$L$90,8)</f>
        <v>（</v>
      </c>
      <c r="Y279" s="431" t="str">
        <f aca="false">VLOOKUP($U279,$A$3:$L$90,9)</f>
        <v>福</v>
      </c>
      <c r="Z279" s="431" t="str">
        <f aca="false">VLOOKUP($U279,$A$3:$L$90,10)</f>
        <v>・</v>
      </c>
      <c r="AA279" s="431" t="str">
        <f aca="false">VLOOKUP($U279,$A$3:$L$90,11)</f>
        <v>和白</v>
      </c>
      <c r="AB279" s="431" t="str">
        <f aca="false">VLOOKUP($U279,$A$3:$L$90,12)</f>
        <v>)</v>
      </c>
      <c r="AC279" s="559"/>
      <c r="AD279" s="560"/>
      <c r="AE279" s="547"/>
      <c r="AF279" s="547"/>
      <c r="AG279" s="547"/>
      <c r="AL279" s="547"/>
      <c r="AM279" s="547"/>
      <c r="AN279" s="550"/>
      <c r="AO279" s="562"/>
      <c r="AP279" s="559"/>
      <c r="AQ279" s="417" t="n">
        <v>88</v>
      </c>
      <c r="AR279" s="430" t="str">
        <f aca="false">VLOOKUP($AQ279,$A$3:$L$90,6)</f>
        <v>松永　さやこ</v>
      </c>
      <c r="AS279" s="431" t="str">
        <f aca="false">VLOOKUP($AQ279,$A$3:$L$90,7)</f>
        <v>③</v>
      </c>
      <c r="AT279" s="431" t="str">
        <f aca="false">VLOOKUP($AQ279,$A$3:$L$90,8)</f>
        <v>（</v>
      </c>
      <c r="AU279" s="431" t="str">
        <f aca="false">VLOOKUP($AQ279,$A$3:$L$90,9)</f>
        <v>福</v>
      </c>
      <c r="AV279" s="431" t="str">
        <f aca="false">VLOOKUP($AQ279,$A$3:$L$90,10)</f>
        <v>・</v>
      </c>
      <c r="AW279" s="431" t="str">
        <f aca="false">VLOOKUP($AQ279,$A$3:$L$90,11)</f>
        <v>粕屋東</v>
      </c>
      <c r="AX279" s="431" t="str">
        <f aca="false">VLOOKUP($AQ279,$A$3:$L$90,12)</f>
        <v>)</v>
      </c>
    </row>
    <row r="280" customFormat="false" ht="6" hidden="false" customHeight="true" outlineLevel="0" collapsed="false">
      <c r="U280" s="542"/>
      <c r="V280" s="430"/>
      <c r="W280" s="431"/>
      <c r="X280" s="431"/>
      <c r="Y280" s="431"/>
      <c r="Z280" s="431"/>
      <c r="AA280" s="431"/>
      <c r="AB280" s="431"/>
      <c r="AC280" s="549"/>
      <c r="AD280" s="547"/>
      <c r="AE280" s="547"/>
      <c r="AF280" s="547"/>
      <c r="AG280" s="547"/>
      <c r="AL280" s="547"/>
      <c r="AM280" s="547"/>
      <c r="AN280" s="547"/>
      <c r="AO280" s="547"/>
      <c r="AP280" s="549"/>
      <c r="AQ280" s="417"/>
      <c r="AR280" s="430"/>
      <c r="AS280" s="431"/>
      <c r="AT280" s="431"/>
      <c r="AU280" s="431"/>
      <c r="AV280" s="431"/>
      <c r="AW280" s="431"/>
      <c r="AX280" s="431"/>
    </row>
    <row r="281" customFormat="false" ht="11.1" hidden="false" customHeight="true" outlineLevel="0" collapsed="false">
      <c r="U281" s="340"/>
      <c r="V281" s="472"/>
      <c r="W281" s="340"/>
      <c r="X281" s="340"/>
      <c r="Y281" s="340"/>
      <c r="Z281" s="340"/>
      <c r="AA281" s="340"/>
      <c r="AB281" s="340"/>
      <c r="AC281" s="549"/>
      <c r="AD281" s="547"/>
      <c r="AE281" s="547"/>
      <c r="AF281" s="547"/>
      <c r="AG281" s="547"/>
      <c r="AM281" s="547"/>
      <c r="AN281" s="547"/>
      <c r="AO281" s="547"/>
      <c r="AP281" s="549"/>
      <c r="AQ281" s="576"/>
      <c r="AR281" s="472"/>
      <c r="AS281" s="340"/>
      <c r="AT281" s="340"/>
      <c r="AU281" s="340"/>
      <c r="AV281" s="340"/>
      <c r="AW281" s="340"/>
      <c r="AX281" s="350"/>
    </row>
    <row r="282" customFormat="false" ht="11.1" hidden="false" customHeight="true" outlineLevel="0" collapsed="false">
      <c r="U282" s="340"/>
      <c r="V282" s="472"/>
      <c r="W282" s="340"/>
      <c r="X282" s="340"/>
      <c r="Y282" s="340"/>
      <c r="Z282" s="340"/>
      <c r="AA282" s="340"/>
      <c r="AB282" s="340"/>
      <c r="AC282" s="549"/>
      <c r="AD282" s="547"/>
      <c r="AE282" s="547"/>
      <c r="AF282" s="547"/>
      <c r="AG282" s="547"/>
      <c r="AM282" s="547"/>
      <c r="AN282" s="547"/>
      <c r="AO282" s="547"/>
      <c r="AP282" s="549"/>
      <c r="AQ282" s="576"/>
      <c r="AR282" s="472"/>
      <c r="AS282" s="340"/>
      <c r="AT282" s="340"/>
      <c r="AU282" s="340"/>
      <c r="AV282" s="340"/>
      <c r="AW282" s="340"/>
      <c r="AX282" s="350"/>
    </row>
    <row r="283" customFormat="false" ht="11.1" hidden="false" customHeight="true" outlineLevel="0" collapsed="false">
      <c r="U283" s="417"/>
      <c r="V283" s="577" t="s">
        <v>957</v>
      </c>
      <c r="W283" s="577"/>
      <c r="X283" s="577"/>
      <c r="Y283" s="577"/>
      <c r="Z283" s="577"/>
      <c r="AA283" s="577"/>
      <c r="AB283" s="577"/>
    </row>
    <row r="284" customFormat="false" ht="11.1" hidden="false" customHeight="true" outlineLevel="0" collapsed="false">
      <c r="U284" s="417"/>
    </row>
    <row r="285" customFormat="false" ht="6" hidden="false" customHeight="true" outlineLevel="0" collapsed="false">
      <c r="U285" s="542" t="n">
        <v>1</v>
      </c>
      <c r="V285" s="430" t="e">
        <f aca="false">VLOOKUP($U285,$B$3:$L$90,5)</f>
        <v>#N/A</v>
      </c>
      <c r="W285" s="431" t="e">
        <f aca="false">VLOOKUP($U285,$B$3:$L$90,6)</f>
        <v>#N/A</v>
      </c>
      <c r="X285" s="431" t="e">
        <f aca="false">VLOOKUP($U285,$B$3:$L$90,7)</f>
        <v>#N/A</v>
      </c>
      <c r="Y285" s="431" t="e">
        <f aca="false">VLOOKUP($U285,$B$3:$L$90,8)</f>
        <v>#N/A</v>
      </c>
      <c r="Z285" s="431" t="e">
        <f aca="false">VLOOKUP($U285,$B$3:$L$90,9)</f>
        <v>#N/A</v>
      </c>
      <c r="AA285" s="431" t="e">
        <f aca="false">VLOOKUP($U285,$B$3:$L$90,10)</f>
        <v>#N/A</v>
      </c>
      <c r="AB285" s="431" t="e">
        <f aca="false">VLOOKUP($U285,$B$3:$L$90,11)</f>
        <v>#N/A</v>
      </c>
      <c r="AC285" s="549"/>
      <c r="AD285" s="547"/>
      <c r="AE285" s="547"/>
      <c r="AH285" s="578"/>
      <c r="AI285" s="578"/>
    </row>
    <row r="286" customFormat="false" ht="6" hidden="false" customHeight="true" outlineLevel="0" collapsed="false">
      <c r="U286" s="542"/>
      <c r="V286" s="430"/>
      <c r="W286" s="431"/>
      <c r="X286" s="431"/>
      <c r="Y286" s="431"/>
      <c r="Z286" s="431"/>
      <c r="AA286" s="431"/>
      <c r="AB286" s="431"/>
      <c r="AC286" s="553"/>
      <c r="AD286" s="551"/>
      <c r="AE286" s="547"/>
      <c r="AI286" s="579"/>
    </row>
    <row r="287" customFormat="false" ht="6" hidden="false" customHeight="true" outlineLevel="0" collapsed="false">
      <c r="U287" s="542"/>
      <c r="V287" s="438"/>
      <c r="W287" s="419"/>
      <c r="X287" s="419"/>
      <c r="Y287" s="419"/>
      <c r="Z287" s="419"/>
      <c r="AA287" s="419"/>
      <c r="AB287" s="419"/>
      <c r="AC287" s="555"/>
      <c r="AD287" s="551"/>
      <c r="AE287" s="547"/>
    </row>
    <row r="288" customFormat="false" ht="6" hidden="false" customHeight="true" outlineLevel="0" collapsed="false">
      <c r="U288" s="542"/>
      <c r="V288" s="438"/>
      <c r="W288" s="419"/>
      <c r="X288" s="419"/>
      <c r="Y288" s="419"/>
      <c r="Z288" s="419"/>
      <c r="AA288" s="419"/>
      <c r="AB288" s="419"/>
      <c r="AC288" s="555"/>
      <c r="AD288" s="552"/>
      <c r="AE288" s="547"/>
    </row>
    <row r="289" customFormat="false" ht="6" hidden="false" customHeight="true" outlineLevel="0" collapsed="false">
      <c r="U289" s="417" t="n">
        <v>2</v>
      </c>
      <c r="V289" s="430" t="e">
        <f aca="false">VLOOKUP($U289,$B$3:$L$90,5)</f>
        <v>#N/A</v>
      </c>
      <c r="W289" s="431" t="e">
        <f aca="false">VLOOKUP($U289,$B$3:$L$90,6)</f>
        <v>#N/A</v>
      </c>
      <c r="X289" s="431" t="e">
        <f aca="false">VLOOKUP($U289,$B$3:$L$90,7)</f>
        <v>#N/A</v>
      </c>
      <c r="Y289" s="431" t="e">
        <f aca="false">VLOOKUP($U289,$B$3:$L$90,8)</f>
        <v>#N/A</v>
      </c>
      <c r="Z289" s="431" t="e">
        <f aca="false">VLOOKUP($U289,$B$3:$L$90,9)</f>
        <v>#N/A</v>
      </c>
      <c r="AA289" s="431" t="e">
        <f aca="false">VLOOKUP($U289,$B$3:$L$90,10)</f>
        <v>#N/A</v>
      </c>
      <c r="AB289" s="431" t="e">
        <f aca="false">VLOOKUP($U289,$B$3:$L$90,11)</f>
        <v>#N/A</v>
      </c>
      <c r="AC289" s="557"/>
      <c r="AD289" s="552"/>
      <c r="AE289" s="569"/>
    </row>
    <row r="290" customFormat="false" ht="6" hidden="false" customHeight="true" outlineLevel="0" collapsed="false">
      <c r="U290" s="417"/>
      <c r="V290" s="430"/>
      <c r="W290" s="431"/>
      <c r="X290" s="431"/>
      <c r="Y290" s="431"/>
      <c r="Z290" s="431"/>
      <c r="AA290" s="431"/>
      <c r="AB290" s="431"/>
      <c r="AC290" s="549"/>
      <c r="AD290" s="550"/>
      <c r="AE290" s="562"/>
    </row>
    <row r="291" customFormat="false" ht="6" hidden="false" customHeight="true" outlineLevel="0" collapsed="false">
      <c r="U291" s="542"/>
      <c r="V291" s="438"/>
      <c r="W291" s="419"/>
      <c r="X291" s="419"/>
      <c r="Y291" s="419"/>
      <c r="Z291" s="419"/>
      <c r="AA291" s="419"/>
      <c r="AB291" s="419"/>
      <c r="AC291" s="549"/>
      <c r="AD291" s="550"/>
      <c r="AE291" s="562"/>
    </row>
    <row r="292" customFormat="false" ht="6" hidden="false" customHeight="true" outlineLevel="0" collapsed="false">
      <c r="U292" s="542"/>
      <c r="V292" s="438"/>
      <c r="W292" s="419"/>
      <c r="X292" s="419"/>
      <c r="Y292" s="419"/>
      <c r="Z292" s="419"/>
      <c r="AA292" s="419"/>
      <c r="AB292" s="419"/>
      <c r="AC292" s="549"/>
      <c r="AD292" s="550"/>
      <c r="AE292" s="548"/>
      <c r="AF292" s="580"/>
    </row>
    <row r="293" customFormat="false" ht="6" hidden="false" customHeight="true" outlineLevel="0" collapsed="false">
      <c r="U293" s="542" t="n">
        <v>3</v>
      </c>
      <c r="V293" s="430" t="e">
        <f aca="false">VLOOKUP($U293,$B$3:$L$90,5)</f>
        <v>#N/A</v>
      </c>
      <c r="W293" s="431" t="e">
        <f aca="false">VLOOKUP($U293,$B$3:$L$90,6)</f>
        <v>#N/A</v>
      </c>
      <c r="X293" s="431" t="e">
        <f aca="false">VLOOKUP($U293,$B$3:$L$90,7)</f>
        <v>#N/A</v>
      </c>
      <c r="Y293" s="431" t="e">
        <f aca="false">VLOOKUP($U293,$B$3:$L$90,8)</f>
        <v>#N/A</v>
      </c>
      <c r="Z293" s="431" t="e">
        <f aca="false">VLOOKUP($U293,$B$3:$L$90,9)</f>
        <v>#N/A</v>
      </c>
      <c r="AA293" s="431" t="e">
        <f aca="false">VLOOKUP($U293,$B$3:$L$90,10)</f>
        <v>#N/A</v>
      </c>
      <c r="AB293" s="431" t="e">
        <f aca="false">VLOOKUP($U293,$B$3:$L$90,11)</f>
        <v>#N/A</v>
      </c>
      <c r="AC293" s="549"/>
      <c r="AD293" s="550"/>
      <c r="AE293" s="548"/>
      <c r="AF293" s="580"/>
    </row>
    <row r="294" customFormat="false" ht="6" hidden="false" customHeight="true" outlineLevel="0" collapsed="false">
      <c r="U294" s="542"/>
      <c r="V294" s="430"/>
      <c r="W294" s="431"/>
      <c r="X294" s="431"/>
      <c r="Y294" s="431"/>
      <c r="Z294" s="431"/>
      <c r="AA294" s="431"/>
      <c r="AB294" s="431"/>
      <c r="AC294" s="553"/>
      <c r="AD294" s="560"/>
      <c r="AE294" s="547"/>
      <c r="AF294" s="580"/>
    </row>
    <row r="295" customFormat="false" ht="6" hidden="false" customHeight="true" outlineLevel="0" collapsed="false">
      <c r="U295" s="542"/>
      <c r="V295" s="438"/>
      <c r="W295" s="419"/>
      <c r="X295" s="419"/>
      <c r="Y295" s="419"/>
      <c r="Z295" s="419"/>
      <c r="AA295" s="419"/>
      <c r="AB295" s="419"/>
      <c r="AC295" s="555"/>
      <c r="AD295" s="560"/>
      <c r="AE295" s="547"/>
      <c r="AF295" s="580"/>
    </row>
    <row r="296" customFormat="false" ht="6" hidden="false" customHeight="true" outlineLevel="0" collapsed="false">
      <c r="U296" s="542"/>
      <c r="V296" s="438"/>
      <c r="W296" s="419"/>
      <c r="X296" s="419"/>
      <c r="Y296" s="419"/>
      <c r="Z296" s="419"/>
      <c r="AA296" s="419"/>
      <c r="AB296" s="419"/>
      <c r="AC296" s="555"/>
      <c r="AD296" s="548"/>
      <c r="AE296" s="547"/>
    </row>
    <row r="297" customFormat="false" ht="6" hidden="false" customHeight="true" outlineLevel="0" collapsed="false">
      <c r="U297" s="417" t="n">
        <v>4</v>
      </c>
      <c r="V297" s="430" t="e">
        <f aca="false">VLOOKUP($U297,$B$3:$L$90,5)</f>
        <v>#N/A</v>
      </c>
      <c r="W297" s="431" t="e">
        <f aca="false">VLOOKUP($U297,$B$3:$L$90,6)</f>
        <v>#N/A</v>
      </c>
      <c r="X297" s="431" t="e">
        <f aca="false">VLOOKUP($U297,$B$3:$L$90,7)</f>
        <v>#N/A</v>
      </c>
      <c r="Y297" s="431" t="e">
        <f aca="false">VLOOKUP($U297,$B$3:$L$90,8)</f>
        <v>#N/A</v>
      </c>
      <c r="Z297" s="431" t="e">
        <f aca="false">VLOOKUP($U297,$B$3:$L$90,9)</f>
        <v>#N/A</v>
      </c>
      <c r="AA297" s="431" t="e">
        <f aca="false">VLOOKUP($U297,$B$3:$L$90,10)</f>
        <v>#N/A</v>
      </c>
      <c r="AB297" s="431" t="e">
        <f aca="false">VLOOKUP($U297,$B$3:$L$90,11)</f>
        <v>#N/A</v>
      </c>
      <c r="AC297" s="557"/>
      <c r="AD297" s="548"/>
      <c r="AE297" s="547"/>
    </row>
    <row r="298" customFormat="false" ht="6" hidden="false" customHeight="true" outlineLevel="0" collapsed="false">
      <c r="U298" s="417"/>
      <c r="V298" s="430"/>
      <c r="W298" s="431"/>
      <c r="X298" s="431"/>
      <c r="Y298" s="431"/>
      <c r="Z298" s="431"/>
      <c r="AA298" s="431"/>
      <c r="AB298" s="431"/>
      <c r="AC298" s="549"/>
      <c r="AD298" s="547"/>
      <c r="AE298" s="547"/>
    </row>
    <row r="299" customFormat="false" ht="6" hidden="false" customHeight="true" outlineLevel="0" collapsed="false">
      <c r="AC299" s="549"/>
      <c r="AD299" s="547"/>
      <c r="AE299" s="547"/>
    </row>
    <row r="300" customFormat="false" ht="6" hidden="false" customHeight="true" outlineLevel="0" collapsed="false">
      <c r="AC300" s="549"/>
      <c r="AD300" s="547"/>
      <c r="AE300" s="547"/>
    </row>
    <row r="301" customFormat="false" ht="6" hidden="false" customHeight="true" outlineLevel="0" collapsed="false">
      <c r="U301" s="542" t="n">
        <v>5</v>
      </c>
      <c r="V301" s="430" t="e">
        <f aca="false">VLOOKUP($U301,$B$3:$L$90,5)</f>
        <v>#N/A</v>
      </c>
      <c r="W301" s="431" t="e">
        <f aca="false">VLOOKUP($U301,$B$3:$L$90,6)</f>
        <v>#N/A</v>
      </c>
      <c r="X301" s="431" t="e">
        <f aca="false">VLOOKUP($U301,$B$3:$L$90,7)</f>
        <v>#N/A</v>
      </c>
      <c r="Y301" s="431" t="e">
        <f aca="false">VLOOKUP($U301,$B$3:$L$90,8)</f>
        <v>#N/A</v>
      </c>
      <c r="Z301" s="431" t="e">
        <f aca="false">VLOOKUP($U301,$B$3:$L$90,9)</f>
        <v>#N/A</v>
      </c>
      <c r="AA301" s="431" t="e">
        <f aca="false">VLOOKUP($U301,$B$3:$L$90,10)</f>
        <v>#N/A</v>
      </c>
      <c r="AB301" s="431" t="e">
        <f aca="false">VLOOKUP($U301,$B$3:$L$90,11)</f>
        <v>#N/A</v>
      </c>
      <c r="AC301" s="549"/>
      <c r="AD301" s="547"/>
    </row>
    <row r="302" customFormat="false" ht="6" hidden="false" customHeight="true" outlineLevel="0" collapsed="false">
      <c r="U302" s="542"/>
      <c r="V302" s="430"/>
      <c r="W302" s="431"/>
      <c r="X302" s="431"/>
      <c r="Y302" s="431"/>
      <c r="Z302" s="431"/>
      <c r="AA302" s="431"/>
      <c r="AB302" s="431"/>
      <c r="AC302" s="553"/>
      <c r="AD302" s="570"/>
    </row>
    <row r="303" customFormat="false" ht="6" hidden="false" customHeight="true" outlineLevel="0" collapsed="false">
      <c r="U303" s="542"/>
      <c r="V303" s="438"/>
      <c r="W303" s="419"/>
      <c r="X303" s="419"/>
      <c r="Y303" s="419"/>
      <c r="Z303" s="419"/>
      <c r="AA303" s="419"/>
      <c r="AB303" s="419"/>
      <c r="AC303" s="555"/>
      <c r="AD303" s="570"/>
    </row>
    <row r="304" customFormat="false" ht="6" hidden="false" customHeight="true" outlineLevel="0" collapsed="false">
      <c r="U304" s="542"/>
      <c r="V304" s="438"/>
      <c r="W304" s="419"/>
      <c r="X304" s="419"/>
      <c r="Y304" s="419"/>
      <c r="Z304" s="419"/>
      <c r="AA304" s="419"/>
      <c r="AB304" s="419"/>
      <c r="AC304" s="555"/>
      <c r="AD304" s="548"/>
    </row>
    <row r="305" customFormat="false" ht="6" hidden="false" customHeight="true" outlineLevel="0" collapsed="false">
      <c r="U305" s="417" t="n">
        <v>6</v>
      </c>
      <c r="V305" s="430" t="e">
        <f aca="false">VLOOKUP($U305,$B$3:$L$90,5)</f>
        <v>#N/A</v>
      </c>
      <c r="W305" s="431" t="e">
        <f aca="false">VLOOKUP($U305,$B$3:$L$90,6)</f>
        <v>#N/A</v>
      </c>
      <c r="X305" s="431" t="e">
        <f aca="false">VLOOKUP($U305,$B$3:$L$90,7)</f>
        <v>#N/A</v>
      </c>
      <c r="Y305" s="431" t="e">
        <f aca="false">VLOOKUP($U305,$B$3:$L$90,8)</f>
        <v>#N/A</v>
      </c>
      <c r="Z305" s="431" t="e">
        <f aca="false">VLOOKUP($U305,$B$3:$L$90,9)</f>
        <v>#N/A</v>
      </c>
      <c r="AA305" s="431" t="e">
        <f aca="false">VLOOKUP($U305,$B$3:$L$90,10)</f>
        <v>#N/A</v>
      </c>
      <c r="AB305" s="431" t="e">
        <f aca="false">VLOOKUP($U305,$B$3:$L$90,11)</f>
        <v>#N/A</v>
      </c>
      <c r="AC305" s="557"/>
      <c r="AD305" s="548"/>
    </row>
    <row r="306" customFormat="false" ht="6" hidden="false" customHeight="true" outlineLevel="0" collapsed="false">
      <c r="U306" s="417"/>
      <c r="V306" s="430"/>
      <c r="W306" s="431"/>
      <c r="X306" s="431"/>
      <c r="Y306" s="431"/>
      <c r="Z306" s="431"/>
      <c r="AA306" s="431"/>
      <c r="AB306" s="431"/>
      <c r="AC306" s="549"/>
      <c r="AD306" s="547"/>
    </row>
  </sheetData>
  <mergeCells count="1670">
    <mergeCell ref="U103:AX103"/>
    <mergeCell ref="AI104:AJ104"/>
    <mergeCell ref="U107:U108"/>
    <mergeCell ref="V107:V108"/>
    <mergeCell ref="W107:W108"/>
    <mergeCell ref="X107:X108"/>
    <mergeCell ref="Y107:Y108"/>
    <mergeCell ref="Z107:Z108"/>
    <mergeCell ref="AA107:AA108"/>
    <mergeCell ref="AB107:AB108"/>
    <mergeCell ref="AQ107:AQ108"/>
    <mergeCell ref="AR107:AR108"/>
    <mergeCell ref="AS107:AS108"/>
    <mergeCell ref="AT107:AT108"/>
    <mergeCell ref="AU107:AU108"/>
    <mergeCell ref="AV107:AV108"/>
    <mergeCell ref="AW107:AW108"/>
    <mergeCell ref="AX107:AX108"/>
    <mergeCell ref="U109:U110"/>
    <mergeCell ref="V109:V110"/>
    <mergeCell ref="W109:W110"/>
    <mergeCell ref="X109:X110"/>
    <mergeCell ref="Y109:Y110"/>
    <mergeCell ref="Z109:Z110"/>
    <mergeCell ref="AA109:AA110"/>
    <mergeCell ref="AB109:AB110"/>
    <mergeCell ref="AE109:AE110"/>
    <mergeCell ref="AN109:AN110"/>
    <mergeCell ref="AQ109:AQ110"/>
    <mergeCell ref="AR109:AR110"/>
    <mergeCell ref="AS109:AS110"/>
    <mergeCell ref="AT109:AT110"/>
    <mergeCell ref="AU109:AU110"/>
    <mergeCell ref="AV109:AV110"/>
    <mergeCell ref="AW109:AW110"/>
    <mergeCell ref="AX109:AX110"/>
    <mergeCell ref="U111:U112"/>
    <mergeCell ref="V111:V112"/>
    <mergeCell ref="W111:W112"/>
    <mergeCell ref="X111:X112"/>
    <mergeCell ref="Y111:Y112"/>
    <mergeCell ref="Z111:Z112"/>
    <mergeCell ref="AA111:AA112"/>
    <mergeCell ref="AB111:AB112"/>
    <mergeCell ref="AE111:AE112"/>
    <mergeCell ref="AN111:AN112"/>
    <mergeCell ref="AQ111:AQ112"/>
    <mergeCell ref="AR111:AR112"/>
    <mergeCell ref="AS111:AS112"/>
    <mergeCell ref="AT111:AT112"/>
    <mergeCell ref="AU111:AU112"/>
    <mergeCell ref="AV111:AV112"/>
    <mergeCell ref="AW111:AW112"/>
    <mergeCell ref="AX111:AX112"/>
    <mergeCell ref="AD112:AD113"/>
    <mergeCell ref="AO112:AO113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Q113:AQ114"/>
    <mergeCell ref="AR113:AR114"/>
    <mergeCell ref="AS113:AS114"/>
    <mergeCell ref="AT113:AT114"/>
    <mergeCell ref="AU113:AU114"/>
    <mergeCell ref="AV113:AV114"/>
    <mergeCell ref="AW113:AW114"/>
    <mergeCell ref="AX113:AX114"/>
    <mergeCell ref="AD114:AD115"/>
    <mergeCell ref="AF114:AF115"/>
    <mergeCell ref="AM114:AM115"/>
    <mergeCell ref="AO114:AO115"/>
    <mergeCell ref="U115:U116"/>
    <mergeCell ref="V115:V116"/>
    <mergeCell ref="W115:W116"/>
    <mergeCell ref="X115:X116"/>
    <mergeCell ref="Y115:Y116"/>
    <mergeCell ref="Z115:Z116"/>
    <mergeCell ref="AA115:AA116"/>
    <mergeCell ref="AB115:AB116"/>
    <mergeCell ref="AQ115:AQ116"/>
    <mergeCell ref="AR115:AR116"/>
    <mergeCell ref="AS115:AS116"/>
    <mergeCell ref="AT115:AT116"/>
    <mergeCell ref="AU115:AU116"/>
    <mergeCell ref="AV115:AV116"/>
    <mergeCell ref="AW115:AW116"/>
    <mergeCell ref="AX115:AX116"/>
    <mergeCell ref="AF116:AF117"/>
    <mergeCell ref="AM116:AM117"/>
    <mergeCell ref="U117:U118"/>
    <mergeCell ref="V117:V118"/>
    <mergeCell ref="W117:W118"/>
    <mergeCell ref="X117:X118"/>
    <mergeCell ref="Y117:Y118"/>
    <mergeCell ref="Z117:Z118"/>
    <mergeCell ref="AA117:AA118"/>
    <mergeCell ref="AB117:AB118"/>
    <mergeCell ref="AQ117:AQ118"/>
    <mergeCell ref="AR117:AR118"/>
    <mergeCell ref="AS117:AS118"/>
    <mergeCell ref="AT117:AT118"/>
    <mergeCell ref="AU117:AU118"/>
    <mergeCell ref="AV117:AV118"/>
    <mergeCell ref="AW117:AW118"/>
    <mergeCell ref="AX117:AX118"/>
    <mergeCell ref="U119:U120"/>
    <mergeCell ref="V119:V120"/>
    <mergeCell ref="W119:W120"/>
    <mergeCell ref="X119:X120"/>
    <mergeCell ref="Y119:Y120"/>
    <mergeCell ref="Z119:Z120"/>
    <mergeCell ref="AA119:AA120"/>
    <mergeCell ref="AB119:AB120"/>
    <mergeCell ref="AQ119:AQ120"/>
    <mergeCell ref="AR119:AR120"/>
    <mergeCell ref="AS119:AS120"/>
    <mergeCell ref="AT119:AT120"/>
    <mergeCell ref="AU119:AU120"/>
    <mergeCell ref="AV119:AV120"/>
    <mergeCell ref="AW119:AW120"/>
    <mergeCell ref="AX119:AX120"/>
    <mergeCell ref="AE120:AE121"/>
    <mergeCell ref="AN120:AN121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Q121:AQ122"/>
    <mergeCell ref="AR121:AR122"/>
    <mergeCell ref="AS121:AS122"/>
    <mergeCell ref="AT121:AT122"/>
    <mergeCell ref="AU121:AU122"/>
    <mergeCell ref="AV121:AV122"/>
    <mergeCell ref="AW121:AW122"/>
    <mergeCell ref="AX121:AX122"/>
    <mergeCell ref="AE122:AE123"/>
    <mergeCell ref="AN122:AN123"/>
    <mergeCell ref="U123:U124"/>
    <mergeCell ref="V123:V124"/>
    <mergeCell ref="W123:W124"/>
    <mergeCell ref="X123:X124"/>
    <mergeCell ref="Y123:Y124"/>
    <mergeCell ref="Z123:Z124"/>
    <mergeCell ref="AA123:AA124"/>
    <mergeCell ref="AB123:AB124"/>
    <mergeCell ref="AQ123:AQ124"/>
    <mergeCell ref="AR123:AR124"/>
    <mergeCell ref="AS123:AS124"/>
    <mergeCell ref="AT123:AT124"/>
    <mergeCell ref="AU123:AU124"/>
    <mergeCell ref="AV123:AV124"/>
    <mergeCell ref="AW123:AW124"/>
    <mergeCell ref="AX123:AX124"/>
    <mergeCell ref="AG124:AG125"/>
    <mergeCell ref="AL124:AL125"/>
    <mergeCell ref="U125:U126"/>
    <mergeCell ref="V125:V126"/>
    <mergeCell ref="W125:W126"/>
    <mergeCell ref="X125:X126"/>
    <mergeCell ref="Y125:Y126"/>
    <mergeCell ref="Z125:Z126"/>
    <mergeCell ref="AA125:AA126"/>
    <mergeCell ref="AB125:AB126"/>
    <mergeCell ref="AQ125:AQ126"/>
    <mergeCell ref="AR125:AR126"/>
    <mergeCell ref="AS125:AS126"/>
    <mergeCell ref="AT125:AT126"/>
    <mergeCell ref="AU125:AU126"/>
    <mergeCell ref="AV125:AV126"/>
    <mergeCell ref="AW125:AW126"/>
    <mergeCell ref="AX125:AX126"/>
    <mergeCell ref="AG126:AG127"/>
    <mergeCell ref="AI126:AJ127"/>
    <mergeCell ref="AL126:AL127"/>
    <mergeCell ref="U127:U128"/>
    <mergeCell ref="V127:V128"/>
    <mergeCell ref="W127:W128"/>
    <mergeCell ref="X127:X128"/>
    <mergeCell ref="Y127:Y128"/>
    <mergeCell ref="Z127:Z128"/>
    <mergeCell ref="AA127:AA128"/>
    <mergeCell ref="AB127:AB128"/>
    <mergeCell ref="AQ127:AQ128"/>
    <mergeCell ref="AR127:AR128"/>
    <mergeCell ref="AS127:AS128"/>
    <mergeCell ref="AT127:AT128"/>
    <mergeCell ref="AU127:AU128"/>
    <mergeCell ref="AV127:AV128"/>
    <mergeCell ref="AW127:AW128"/>
    <mergeCell ref="AX127:AX128"/>
    <mergeCell ref="U129:U130"/>
    <mergeCell ref="V129:V130"/>
    <mergeCell ref="W129:W130"/>
    <mergeCell ref="X129:X130"/>
    <mergeCell ref="Y129:Y130"/>
    <mergeCell ref="Z129:Z130"/>
    <mergeCell ref="AA129:AA130"/>
    <mergeCell ref="AB129:AB130"/>
    <mergeCell ref="AE129:AE130"/>
    <mergeCell ref="AN129:AN130"/>
    <mergeCell ref="AQ129:AQ130"/>
    <mergeCell ref="AR129:AR130"/>
    <mergeCell ref="AS129:AS130"/>
    <mergeCell ref="AT129:AT130"/>
    <mergeCell ref="AU129:AU130"/>
    <mergeCell ref="AV129:AV130"/>
    <mergeCell ref="AW129:AW130"/>
    <mergeCell ref="AX129:AX130"/>
    <mergeCell ref="U131:U132"/>
    <mergeCell ref="V131:V132"/>
    <mergeCell ref="W131:W132"/>
    <mergeCell ref="X131:X132"/>
    <mergeCell ref="Y131:Y132"/>
    <mergeCell ref="Z131:Z132"/>
    <mergeCell ref="AA131:AA132"/>
    <mergeCell ref="AB131:AB132"/>
    <mergeCell ref="AE131:AE132"/>
    <mergeCell ref="AN131:AN132"/>
    <mergeCell ref="AQ131:AQ132"/>
    <mergeCell ref="AR131:AR132"/>
    <mergeCell ref="AS131:AS132"/>
    <mergeCell ref="AT131:AT132"/>
    <mergeCell ref="AU131:AU132"/>
    <mergeCell ref="AV131:AV132"/>
    <mergeCell ref="AW131:AW132"/>
    <mergeCell ref="AX131:AX132"/>
    <mergeCell ref="AD132:AD133"/>
    <mergeCell ref="AO132:AO133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Q133:AQ134"/>
    <mergeCell ref="AR133:AR134"/>
    <mergeCell ref="AS133:AS134"/>
    <mergeCell ref="AT133:AT134"/>
    <mergeCell ref="AU133:AU134"/>
    <mergeCell ref="AV133:AV134"/>
    <mergeCell ref="AW133:AW134"/>
    <mergeCell ref="AX133:AX134"/>
    <mergeCell ref="AD134:AD135"/>
    <mergeCell ref="AI134:AJ135"/>
    <mergeCell ref="AO134:AO135"/>
    <mergeCell ref="U135:U136"/>
    <mergeCell ref="V135:V136"/>
    <mergeCell ref="W135:W136"/>
    <mergeCell ref="X135:X136"/>
    <mergeCell ref="Y135:Y136"/>
    <mergeCell ref="Z135:Z136"/>
    <mergeCell ref="AA135:AA136"/>
    <mergeCell ref="AB135:AB136"/>
    <mergeCell ref="AQ135:AQ136"/>
    <mergeCell ref="AR135:AR136"/>
    <mergeCell ref="AS135:AS136"/>
    <mergeCell ref="AT135:AT136"/>
    <mergeCell ref="AU135:AU136"/>
    <mergeCell ref="AV135:AV136"/>
    <mergeCell ref="AW135:AW136"/>
    <mergeCell ref="AX135:AX136"/>
    <mergeCell ref="AF136:AF137"/>
    <mergeCell ref="AI136:AJ137"/>
    <mergeCell ref="AM136:AM137"/>
    <mergeCell ref="U137:U138"/>
    <mergeCell ref="V137:V138"/>
    <mergeCell ref="W137:W138"/>
    <mergeCell ref="X137:X138"/>
    <mergeCell ref="Y137:Y138"/>
    <mergeCell ref="Z137:Z138"/>
    <mergeCell ref="AA137:AA138"/>
    <mergeCell ref="AB137:AB138"/>
    <mergeCell ref="AQ137:AQ138"/>
    <mergeCell ref="AR137:AR138"/>
    <mergeCell ref="AS137:AS138"/>
    <mergeCell ref="AT137:AT138"/>
    <mergeCell ref="AU137:AU138"/>
    <mergeCell ref="AV137:AV138"/>
    <mergeCell ref="AW137:AW138"/>
    <mergeCell ref="AX137:AX138"/>
    <mergeCell ref="AF138:AF139"/>
    <mergeCell ref="AM138:AM139"/>
    <mergeCell ref="U139:U140"/>
    <mergeCell ref="V139:V140"/>
    <mergeCell ref="W139:W140"/>
    <mergeCell ref="X139:X140"/>
    <mergeCell ref="Y139:Y140"/>
    <mergeCell ref="Z139:Z140"/>
    <mergeCell ref="AA139:AA140"/>
    <mergeCell ref="AB139:AB140"/>
    <mergeCell ref="AQ139:AQ140"/>
    <mergeCell ref="AR139:AR140"/>
    <mergeCell ref="AS139:AS140"/>
    <mergeCell ref="AT139:AT140"/>
    <mergeCell ref="AU139:AU140"/>
    <mergeCell ref="AV139:AV140"/>
    <mergeCell ref="AW139:AW140"/>
    <mergeCell ref="AX139:AX140"/>
    <mergeCell ref="AD140:AD141"/>
    <mergeCell ref="AO140:AO141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Q141:AQ142"/>
    <mergeCell ref="AR141:AR142"/>
    <mergeCell ref="AS141:AS142"/>
    <mergeCell ref="AT141:AT142"/>
    <mergeCell ref="AU141:AU142"/>
    <mergeCell ref="AV141:AV142"/>
    <mergeCell ref="AW141:AW142"/>
    <mergeCell ref="AX141:AX142"/>
    <mergeCell ref="AD142:AD143"/>
    <mergeCell ref="AO142:AO143"/>
    <mergeCell ref="U143:U144"/>
    <mergeCell ref="V143:V144"/>
    <mergeCell ref="W143:W144"/>
    <mergeCell ref="X143:X144"/>
    <mergeCell ref="Y143:Y144"/>
    <mergeCell ref="Z143:Z144"/>
    <mergeCell ref="AA143:AA144"/>
    <mergeCell ref="AB143:AB144"/>
    <mergeCell ref="AE143:AE144"/>
    <mergeCell ref="AN143:AN144"/>
    <mergeCell ref="AQ143:AQ144"/>
    <mergeCell ref="AR143:AR144"/>
    <mergeCell ref="AS143:AS144"/>
    <mergeCell ref="AT143:AT144"/>
    <mergeCell ref="AU143:AU144"/>
    <mergeCell ref="AV143:AV144"/>
    <mergeCell ref="AW143:AW144"/>
    <mergeCell ref="AX143:AX144"/>
    <mergeCell ref="U145:U146"/>
    <mergeCell ref="V145:V146"/>
    <mergeCell ref="W145:W146"/>
    <mergeCell ref="X145:X146"/>
    <mergeCell ref="Y145:Y146"/>
    <mergeCell ref="Z145:Z146"/>
    <mergeCell ref="AA145:AA146"/>
    <mergeCell ref="AB145:AB146"/>
    <mergeCell ref="AE145:AE146"/>
    <mergeCell ref="AN145:AN146"/>
    <mergeCell ref="AQ145:AQ146"/>
    <mergeCell ref="AR145:AR146"/>
    <mergeCell ref="AS145:AS146"/>
    <mergeCell ref="AT145:AT146"/>
    <mergeCell ref="AU145:AU146"/>
    <mergeCell ref="AV145:AV146"/>
    <mergeCell ref="AW145:AW146"/>
    <mergeCell ref="AX145:AX146"/>
    <mergeCell ref="U147:U148"/>
    <mergeCell ref="V147:V148"/>
    <mergeCell ref="W147:W148"/>
    <mergeCell ref="X147:X148"/>
    <mergeCell ref="Y147:Y148"/>
    <mergeCell ref="Z147:Z148"/>
    <mergeCell ref="AA147:AA148"/>
    <mergeCell ref="AB147:AB148"/>
    <mergeCell ref="AQ147:AQ148"/>
    <mergeCell ref="AR147:AR148"/>
    <mergeCell ref="AS147:AS148"/>
    <mergeCell ref="AT147:AT148"/>
    <mergeCell ref="AU147:AU148"/>
    <mergeCell ref="AV147:AV148"/>
    <mergeCell ref="AW147:AW148"/>
    <mergeCell ref="AX147:AX148"/>
    <mergeCell ref="AH148:AH149"/>
    <mergeCell ref="AK148:AK149"/>
    <mergeCell ref="U149:U150"/>
    <mergeCell ref="V149:V150"/>
    <mergeCell ref="W149:W150"/>
    <mergeCell ref="X149:X150"/>
    <mergeCell ref="Y149:Y150"/>
    <mergeCell ref="Z149:Z150"/>
    <mergeCell ref="AA149:AA150"/>
    <mergeCell ref="AB149:AB150"/>
    <mergeCell ref="AQ149:AQ150"/>
    <mergeCell ref="AR149:AR150"/>
    <mergeCell ref="AS149:AS150"/>
    <mergeCell ref="AT149:AT150"/>
    <mergeCell ref="AU149:AU150"/>
    <mergeCell ref="AV149:AV150"/>
    <mergeCell ref="AW149:AW150"/>
    <mergeCell ref="AX149:AX150"/>
    <mergeCell ref="AH150:AH151"/>
    <mergeCell ref="AK150:AK151"/>
    <mergeCell ref="U151:U152"/>
    <mergeCell ref="V151:V152"/>
    <mergeCell ref="W151:W152"/>
    <mergeCell ref="X151:X152"/>
    <mergeCell ref="Y151:Y152"/>
    <mergeCell ref="Z151:Z152"/>
    <mergeCell ref="AA151:AA152"/>
    <mergeCell ref="AB151:AB152"/>
    <mergeCell ref="AQ151:AQ152"/>
    <mergeCell ref="AR151:AR152"/>
    <mergeCell ref="AS151:AS152"/>
    <mergeCell ref="AT151:AT152"/>
    <mergeCell ref="AU151:AU152"/>
    <mergeCell ref="AV151:AV152"/>
    <mergeCell ref="AW151:AW152"/>
    <mergeCell ref="AX151:AX152"/>
    <mergeCell ref="U153:U154"/>
    <mergeCell ref="V153:V154"/>
    <mergeCell ref="W153:W154"/>
    <mergeCell ref="X153:X154"/>
    <mergeCell ref="Y153:Y154"/>
    <mergeCell ref="Z153:Z154"/>
    <mergeCell ref="AA153:AA154"/>
    <mergeCell ref="AB153:AB154"/>
    <mergeCell ref="AE153:AE154"/>
    <mergeCell ref="AN153:AN154"/>
    <mergeCell ref="AQ153:AQ154"/>
    <mergeCell ref="AR153:AR154"/>
    <mergeCell ref="AS153:AS154"/>
    <mergeCell ref="AT153:AT154"/>
    <mergeCell ref="AU153:AU154"/>
    <mergeCell ref="AV153:AV154"/>
    <mergeCell ref="AW153:AW154"/>
    <mergeCell ref="AX153:AX154"/>
    <mergeCell ref="U155:U156"/>
    <mergeCell ref="V155:V156"/>
    <mergeCell ref="W155:W156"/>
    <mergeCell ref="X155:X156"/>
    <mergeCell ref="Y155:Y156"/>
    <mergeCell ref="Z155:Z156"/>
    <mergeCell ref="AA155:AA156"/>
    <mergeCell ref="AB155:AB156"/>
    <mergeCell ref="AE155:AE156"/>
    <mergeCell ref="AN155:AN156"/>
    <mergeCell ref="AQ155:AQ156"/>
    <mergeCell ref="AR155:AR156"/>
    <mergeCell ref="AS155:AS156"/>
    <mergeCell ref="AT155:AT156"/>
    <mergeCell ref="AU155:AU156"/>
    <mergeCell ref="AV155:AV156"/>
    <mergeCell ref="AW155:AW156"/>
    <mergeCell ref="AX155:AX156"/>
    <mergeCell ref="AD156:AD157"/>
    <mergeCell ref="AO156:AO157"/>
    <mergeCell ref="U157:U158"/>
    <mergeCell ref="V157:V158"/>
    <mergeCell ref="W157:W158"/>
    <mergeCell ref="X157:X158"/>
    <mergeCell ref="Y157:Y158"/>
    <mergeCell ref="Z157:Z158"/>
    <mergeCell ref="AA157:AA158"/>
    <mergeCell ref="AB157:AB158"/>
    <mergeCell ref="AQ157:AQ158"/>
    <mergeCell ref="AR157:AR158"/>
    <mergeCell ref="AS157:AS158"/>
    <mergeCell ref="AT157:AT158"/>
    <mergeCell ref="AU157:AU158"/>
    <mergeCell ref="AV157:AV158"/>
    <mergeCell ref="AW157:AW158"/>
    <mergeCell ref="AX157:AX158"/>
    <mergeCell ref="AD158:AD159"/>
    <mergeCell ref="AO158:AO159"/>
    <mergeCell ref="U159:U160"/>
    <mergeCell ref="V159:V160"/>
    <mergeCell ref="W159:W160"/>
    <mergeCell ref="X159:X160"/>
    <mergeCell ref="Y159:Y160"/>
    <mergeCell ref="Z159:Z160"/>
    <mergeCell ref="AA159:AA160"/>
    <mergeCell ref="AB159:AB160"/>
    <mergeCell ref="AQ159:AQ160"/>
    <mergeCell ref="AR159:AR160"/>
    <mergeCell ref="AS159:AS160"/>
    <mergeCell ref="AT159:AT160"/>
    <mergeCell ref="AU159:AU160"/>
    <mergeCell ref="AV159:AV160"/>
    <mergeCell ref="AW159:AW160"/>
    <mergeCell ref="AX159:AX160"/>
    <mergeCell ref="AF160:AF161"/>
    <mergeCell ref="AM160:AM161"/>
    <mergeCell ref="U161:U162"/>
    <mergeCell ref="V161:V162"/>
    <mergeCell ref="W161:W162"/>
    <mergeCell ref="X161:X162"/>
    <mergeCell ref="Y161:Y162"/>
    <mergeCell ref="Z161:Z162"/>
    <mergeCell ref="AA161:AA162"/>
    <mergeCell ref="AB161:AB162"/>
    <mergeCell ref="AQ161:AQ162"/>
    <mergeCell ref="AR161:AR162"/>
    <mergeCell ref="AS161:AS162"/>
    <mergeCell ref="AT161:AT162"/>
    <mergeCell ref="AU161:AU162"/>
    <mergeCell ref="AV161:AV162"/>
    <mergeCell ref="AW161:AW162"/>
    <mergeCell ref="AX161:AX162"/>
    <mergeCell ref="AF162:AF163"/>
    <mergeCell ref="AM162:AM163"/>
    <mergeCell ref="U163:U164"/>
    <mergeCell ref="V163:V164"/>
    <mergeCell ref="W163:W164"/>
    <mergeCell ref="X163:X164"/>
    <mergeCell ref="Y163:Y164"/>
    <mergeCell ref="Z163:Z164"/>
    <mergeCell ref="AA163:AA164"/>
    <mergeCell ref="AB163:AB164"/>
    <mergeCell ref="AQ163:AQ164"/>
    <mergeCell ref="AR163:AR164"/>
    <mergeCell ref="AS163:AS164"/>
    <mergeCell ref="AT163:AT164"/>
    <mergeCell ref="AU163:AU164"/>
    <mergeCell ref="AV163:AV164"/>
    <mergeCell ref="AW163:AW164"/>
    <mergeCell ref="AX163:AX164"/>
    <mergeCell ref="AD164:AD165"/>
    <mergeCell ref="AO164:AO165"/>
    <mergeCell ref="U165:U166"/>
    <mergeCell ref="V165:V166"/>
    <mergeCell ref="W165:W166"/>
    <mergeCell ref="X165:X166"/>
    <mergeCell ref="Y165:Y166"/>
    <mergeCell ref="Z165:Z166"/>
    <mergeCell ref="AA165:AA166"/>
    <mergeCell ref="AB165:AB166"/>
    <mergeCell ref="AQ165:AQ166"/>
    <mergeCell ref="AR165:AR166"/>
    <mergeCell ref="AS165:AS166"/>
    <mergeCell ref="AT165:AT166"/>
    <mergeCell ref="AU165:AU166"/>
    <mergeCell ref="AV165:AV166"/>
    <mergeCell ref="AW165:AW166"/>
    <mergeCell ref="AX165:AX166"/>
    <mergeCell ref="AD166:AD167"/>
    <mergeCell ref="AO166:AO167"/>
    <mergeCell ref="U167:U168"/>
    <mergeCell ref="V167:V168"/>
    <mergeCell ref="W167:W168"/>
    <mergeCell ref="X167:X168"/>
    <mergeCell ref="Y167:Y168"/>
    <mergeCell ref="Z167:Z168"/>
    <mergeCell ref="AA167:AA168"/>
    <mergeCell ref="AB167:AB168"/>
    <mergeCell ref="AE167:AE168"/>
    <mergeCell ref="AN167:AN168"/>
    <mergeCell ref="AQ167:AQ168"/>
    <mergeCell ref="AR167:AR168"/>
    <mergeCell ref="AS167:AS168"/>
    <mergeCell ref="AT167:AT168"/>
    <mergeCell ref="AU167:AU168"/>
    <mergeCell ref="AV167:AV168"/>
    <mergeCell ref="AW167:AW168"/>
    <mergeCell ref="AX167:AX168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E169:AE170"/>
    <mergeCell ref="AN169:AN170"/>
    <mergeCell ref="AQ169:AQ170"/>
    <mergeCell ref="AR169:AR170"/>
    <mergeCell ref="AS169:AS170"/>
    <mergeCell ref="AT169:AT170"/>
    <mergeCell ref="AU169:AU170"/>
    <mergeCell ref="AV169:AV170"/>
    <mergeCell ref="AW169:AW170"/>
    <mergeCell ref="AX169:AX170"/>
    <mergeCell ref="U171:U172"/>
    <mergeCell ref="V171:V172"/>
    <mergeCell ref="W171:W172"/>
    <mergeCell ref="X171:X172"/>
    <mergeCell ref="Y171:Y172"/>
    <mergeCell ref="Z171:Z172"/>
    <mergeCell ref="AA171:AA172"/>
    <mergeCell ref="AB171:AB172"/>
    <mergeCell ref="AQ171:AQ172"/>
    <mergeCell ref="AR171:AR172"/>
    <mergeCell ref="AS171:AS172"/>
    <mergeCell ref="AT171:AT172"/>
    <mergeCell ref="AU171:AU172"/>
    <mergeCell ref="AV171:AV172"/>
    <mergeCell ref="AW171:AW172"/>
    <mergeCell ref="AX171:AX172"/>
    <mergeCell ref="AG172:AG173"/>
    <mergeCell ref="AL172:AL173"/>
    <mergeCell ref="U173:U174"/>
    <mergeCell ref="V173:V174"/>
    <mergeCell ref="W173:W174"/>
    <mergeCell ref="X173:X174"/>
    <mergeCell ref="Y173:Y174"/>
    <mergeCell ref="Z173:Z174"/>
    <mergeCell ref="AA173:AA174"/>
    <mergeCell ref="AB173:AB174"/>
    <mergeCell ref="AQ173:AQ174"/>
    <mergeCell ref="AR173:AR174"/>
    <mergeCell ref="AS173:AS174"/>
    <mergeCell ref="AT173:AT174"/>
    <mergeCell ref="AU173:AU174"/>
    <mergeCell ref="AV173:AV174"/>
    <mergeCell ref="AW173:AW174"/>
    <mergeCell ref="AX173:AX174"/>
    <mergeCell ref="AG174:AG175"/>
    <mergeCell ref="AL174:AL175"/>
    <mergeCell ref="U175:U176"/>
    <mergeCell ref="V175:V176"/>
    <mergeCell ref="W175:W176"/>
    <mergeCell ref="X175:X176"/>
    <mergeCell ref="Y175:Y176"/>
    <mergeCell ref="Z175:Z176"/>
    <mergeCell ref="AA175:AA176"/>
    <mergeCell ref="AB175:AB176"/>
    <mergeCell ref="AQ175:AQ176"/>
    <mergeCell ref="AR175:AR176"/>
    <mergeCell ref="AS175:AS176"/>
    <mergeCell ref="AT175:AT176"/>
    <mergeCell ref="AU175:AU176"/>
    <mergeCell ref="AV175:AV176"/>
    <mergeCell ref="AW175:AW176"/>
    <mergeCell ref="AX175:AX176"/>
    <mergeCell ref="AE176:AE177"/>
    <mergeCell ref="AN176:AN177"/>
    <mergeCell ref="U177:U178"/>
    <mergeCell ref="V177:V178"/>
    <mergeCell ref="W177:W178"/>
    <mergeCell ref="X177:X178"/>
    <mergeCell ref="Y177:Y178"/>
    <mergeCell ref="Z177:Z178"/>
    <mergeCell ref="AA177:AA178"/>
    <mergeCell ref="AB177:AB178"/>
    <mergeCell ref="AQ177:AQ178"/>
    <mergeCell ref="AR177:AR178"/>
    <mergeCell ref="AS177:AS178"/>
    <mergeCell ref="AT177:AT178"/>
    <mergeCell ref="AU177:AU178"/>
    <mergeCell ref="AV177:AV178"/>
    <mergeCell ref="AW177:AW178"/>
    <mergeCell ref="AX177:AX178"/>
    <mergeCell ref="AE178:AE179"/>
    <mergeCell ref="AN178:AN179"/>
    <mergeCell ref="U179:U180"/>
    <mergeCell ref="V179:V180"/>
    <mergeCell ref="W179:W180"/>
    <mergeCell ref="X179:X180"/>
    <mergeCell ref="Y179:Y180"/>
    <mergeCell ref="Z179:Z180"/>
    <mergeCell ref="AA179:AA180"/>
    <mergeCell ref="AB179:AB180"/>
    <mergeCell ref="AQ179:AQ180"/>
    <mergeCell ref="AR179:AR180"/>
    <mergeCell ref="AS179:AS180"/>
    <mergeCell ref="AT179:AT180"/>
    <mergeCell ref="AU179:AU180"/>
    <mergeCell ref="AV179:AV180"/>
    <mergeCell ref="AW179:AW180"/>
    <mergeCell ref="AX179:AX180"/>
    <mergeCell ref="U181:U182"/>
    <mergeCell ref="V181:V182"/>
    <mergeCell ref="W181:W182"/>
    <mergeCell ref="X181:X182"/>
    <mergeCell ref="Y181:Y182"/>
    <mergeCell ref="Z181:Z182"/>
    <mergeCell ref="AA181:AA182"/>
    <mergeCell ref="AB181:AB182"/>
    <mergeCell ref="AQ181:AQ182"/>
    <mergeCell ref="AR181:AR182"/>
    <mergeCell ref="AS181:AS182"/>
    <mergeCell ref="AT181:AT182"/>
    <mergeCell ref="AU181:AU182"/>
    <mergeCell ref="AV181:AV182"/>
    <mergeCell ref="AW181:AW182"/>
    <mergeCell ref="AX181:AX182"/>
    <mergeCell ref="AF182:AF183"/>
    <mergeCell ref="AM182:AM183"/>
    <mergeCell ref="U183:U184"/>
    <mergeCell ref="V183:V184"/>
    <mergeCell ref="W183:W184"/>
    <mergeCell ref="X183:X184"/>
    <mergeCell ref="Y183:Y184"/>
    <mergeCell ref="Z183:Z184"/>
    <mergeCell ref="AA183:AA184"/>
    <mergeCell ref="AB183:AB184"/>
    <mergeCell ref="AQ183:AQ184"/>
    <mergeCell ref="AR183:AR184"/>
    <mergeCell ref="AS183:AS184"/>
    <mergeCell ref="AT183:AT184"/>
    <mergeCell ref="AU183:AU184"/>
    <mergeCell ref="AV183:AV184"/>
    <mergeCell ref="AW183:AW184"/>
    <mergeCell ref="AX183:AX184"/>
    <mergeCell ref="AD184:AD185"/>
    <mergeCell ref="AF184:AF185"/>
    <mergeCell ref="AM184:AM185"/>
    <mergeCell ref="AO184:AO185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Q185:AQ186"/>
    <mergeCell ref="AR185:AR186"/>
    <mergeCell ref="AS185:AS186"/>
    <mergeCell ref="AT185:AT186"/>
    <mergeCell ref="AU185:AU186"/>
    <mergeCell ref="AV185:AV186"/>
    <mergeCell ref="AW185:AW186"/>
    <mergeCell ref="AX185:AX186"/>
    <mergeCell ref="AD186:AD187"/>
    <mergeCell ref="AO186:AO187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E187:AE188"/>
    <mergeCell ref="AN187:AN188"/>
    <mergeCell ref="AQ187:AQ188"/>
    <mergeCell ref="AR187:AR188"/>
    <mergeCell ref="AS187:AS188"/>
    <mergeCell ref="AT187:AT188"/>
    <mergeCell ref="AU187:AU188"/>
    <mergeCell ref="AV187:AV188"/>
    <mergeCell ref="AW187:AW188"/>
    <mergeCell ref="AX187:AX188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E189:AE190"/>
    <mergeCell ref="AN189:AN190"/>
    <mergeCell ref="AQ189:AQ190"/>
    <mergeCell ref="AR189:AR190"/>
    <mergeCell ref="AS189:AS190"/>
    <mergeCell ref="AT189:AT190"/>
    <mergeCell ref="AU189:AU190"/>
    <mergeCell ref="AV189:AV190"/>
    <mergeCell ref="AW189:AW190"/>
    <mergeCell ref="AX189:AX190"/>
    <mergeCell ref="U191:U192"/>
    <mergeCell ref="V191:V192"/>
    <mergeCell ref="W191:W192"/>
    <mergeCell ref="X191:X192"/>
    <mergeCell ref="Y191:Y192"/>
    <mergeCell ref="Z191:Z192"/>
    <mergeCell ref="AA191:AA192"/>
    <mergeCell ref="AB191:AB192"/>
    <mergeCell ref="AQ191:AQ192"/>
    <mergeCell ref="AR191:AR192"/>
    <mergeCell ref="AS191:AS192"/>
    <mergeCell ref="AT191:AT192"/>
    <mergeCell ref="AU191:AU192"/>
    <mergeCell ref="AV191:AV192"/>
    <mergeCell ref="AW191:AW192"/>
    <mergeCell ref="AX191:AX192"/>
    <mergeCell ref="AH192:AH193"/>
    <mergeCell ref="AI192:AI193"/>
    <mergeCell ref="AJ192:AJ193"/>
    <mergeCell ref="AK192:AK193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Q193:AQ194"/>
    <mergeCell ref="AR193:AR194"/>
    <mergeCell ref="AS193:AS194"/>
    <mergeCell ref="AT193:AT194"/>
    <mergeCell ref="AU193:AU194"/>
    <mergeCell ref="AV193:AV194"/>
    <mergeCell ref="AW193:AW194"/>
    <mergeCell ref="AX193:AX194"/>
    <mergeCell ref="AH194:AH195"/>
    <mergeCell ref="AI194:AI195"/>
    <mergeCell ref="AJ194:AJ195"/>
    <mergeCell ref="AK194:AK195"/>
    <mergeCell ref="U195:U196"/>
    <mergeCell ref="V195:V196"/>
    <mergeCell ref="W195:W196"/>
    <mergeCell ref="X195:X196"/>
    <mergeCell ref="Y195:Y196"/>
    <mergeCell ref="Z195:Z196"/>
    <mergeCell ref="AA195:AA196"/>
    <mergeCell ref="AB195:AB196"/>
    <mergeCell ref="AQ195:AQ196"/>
    <mergeCell ref="AR195:AR196"/>
    <mergeCell ref="AS195:AS196"/>
    <mergeCell ref="AT195:AT196"/>
    <mergeCell ref="AU195:AU196"/>
    <mergeCell ref="AV195:AV196"/>
    <mergeCell ref="AW195:AW196"/>
    <mergeCell ref="AX195:AX196"/>
    <mergeCell ref="U197:U198"/>
    <mergeCell ref="V197:V198"/>
    <mergeCell ref="W197:W198"/>
    <mergeCell ref="X197:X198"/>
    <mergeCell ref="Y197:Y198"/>
    <mergeCell ref="Z197:Z198"/>
    <mergeCell ref="AA197:AA198"/>
    <mergeCell ref="AB197:AB198"/>
    <mergeCell ref="AE197:AE198"/>
    <mergeCell ref="AN197:AN198"/>
    <mergeCell ref="AQ197:AQ198"/>
    <mergeCell ref="AR197:AR198"/>
    <mergeCell ref="AS197:AS198"/>
    <mergeCell ref="AT197:AT198"/>
    <mergeCell ref="AU197:AU198"/>
    <mergeCell ref="AV197:AV198"/>
    <mergeCell ref="AW197:AW198"/>
    <mergeCell ref="AX197:AX198"/>
    <mergeCell ref="U199:U200"/>
    <mergeCell ref="V199:V200"/>
    <mergeCell ref="W199:W200"/>
    <mergeCell ref="X199:X200"/>
    <mergeCell ref="Y199:Y200"/>
    <mergeCell ref="Z199:Z200"/>
    <mergeCell ref="AA199:AA200"/>
    <mergeCell ref="AB199:AB200"/>
    <mergeCell ref="AE199:AE200"/>
    <mergeCell ref="AN199:AN200"/>
    <mergeCell ref="AQ199:AQ200"/>
    <mergeCell ref="AR199:AR200"/>
    <mergeCell ref="AS199:AS200"/>
    <mergeCell ref="AT199:AT200"/>
    <mergeCell ref="AU199:AU200"/>
    <mergeCell ref="AV199:AV200"/>
    <mergeCell ref="AW199:AW200"/>
    <mergeCell ref="AX199:AX200"/>
    <mergeCell ref="AD200:AD201"/>
    <mergeCell ref="AO200:AO201"/>
    <mergeCell ref="U201:U202"/>
    <mergeCell ref="V201:V202"/>
    <mergeCell ref="W201:W202"/>
    <mergeCell ref="X201:X202"/>
    <mergeCell ref="Y201:Y202"/>
    <mergeCell ref="Z201:Z202"/>
    <mergeCell ref="AA201:AA202"/>
    <mergeCell ref="AB201:AB202"/>
    <mergeCell ref="AQ201:AQ202"/>
    <mergeCell ref="AR201:AR202"/>
    <mergeCell ref="AS201:AS202"/>
    <mergeCell ref="AT201:AT202"/>
    <mergeCell ref="AU201:AU202"/>
    <mergeCell ref="AV201:AV202"/>
    <mergeCell ref="AW201:AW202"/>
    <mergeCell ref="AX201:AX202"/>
    <mergeCell ref="AD202:AD203"/>
    <mergeCell ref="AF202:AF203"/>
    <mergeCell ref="AM202:AM203"/>
    <mergeCell ref="AO202:AO203"/>
    <mergeCell ref="U203:U204"/>
    <mergeCell ref="V203:V204"/>
    <mergeCell ref="W203:W204"/>
    <mergeCell ref="X203:X204"/>
    <mergeCell ref="Y203:Y204"/>
    <mergeCell ref="Z203:Z204"/>
    <mergeCell ref="AA203:AA204"/>
    <mergeCell ref="AB203:AB204"/>
    <mergeCell ref="AQ203:AQ204"/>
    <mergeCell ref="AR203:AR204"/>
    <mergeCell ref="AS203:AS204"/>
    <mergeCell ref="AT203:AT204"/>
    <mergeCell ref="AU203:AU204"/>
    <mergeCell ref="AV203:AV204"/>
    <mergeCell ref="AW203:AW204"/>
    <mergeCell ref="AX203:AX204"/>
    <mergeCell ref="AF204:AF205"/>
    <mergeCell ref="AM204:AM205"/>
    <mergeCell ref="U205:U206"/>
    <mergeCell ref="V205:V206"/>
    <mergeCell ref="W205:W206"/>
    <mergeCell ref="X205:X206"/>
    <mergeCell ref="Y205:Y206"/>
    <mergeCell ref="Z205:Z206"/>
    <mergeCell ref="AA205:AA206"/>
    <mergeCell ref="AB205:AB206"/>
    <mergeCell ref="AQ205:AQ206"/>
    <mergeCell ref="AR205:AR206"/>
    <mergeCell ref="AS205:AS206"/>
    <mergeCell ref="AT205:AT206"/>
    <mergeCell ref="AU205:AU206"/>
    <mergeCell ref="AV205:AV206"/>
    <mergeCell ref="AW205:AW206"/>
    <mergeCell ref="AX205:AX206"/>
    <mergeCell ref="U207:U208"/>
    <mergeCell ref="V207:V208"/>
    <mergeCell ref="W207:W208"/>
    <mergeCell ref="X207:X208"/>
    <mergeCell ref="Y207:Y208"/>
    <mergeCell ref="Z207:Z208"/>
    <mergeCell ref="AA207:AA208"/>
    <mergeCell ref="AB207:AB208"/>
    <mergeCell ref="AQ207:AQ208"/>
    <mergeCell ref="AR207:AR208"/>
    <mergeCell ref="AS207:AS208"/>
    <mergeCell ref="AT207:AT208"/>
    <mergeCell ref="AU207:AU208"/>
    <mergeCell ref="AV207:AV208"/>
    <mergeCell ref="AW207:AW208"/>
    <mergeCell ref="AX207:AX208"/>
    <mergeCell ref="AE208:AE209"/>
    <mergeCell ref="AN208:AN209"/>
    <mergeCell ref="U209:U210"/>
    <mergeCell ref="V209:V210"/>
    <mergeCell ref="W209:W210"/>
    <mergeCell ref="X209:X210"/>
    <mergeCell ref="Y209:Y210"/>
    <mergeCell ref="Z209:Z210"/>
    <mergeCell ref="AA209:AA210"/>
    <mergeCell ref="AB209:AB210"/>
    <mergeCell ref="AQ209:AQ210"/>
    <mergeCell ref="AR209:AR210"/>
    <mergeCell ref="AS209:AS210"/>
    <mergeCell ref="AT209:AT210"/>
    <mergeCell ref="AU209:AU210"/>
    <mergeCell ref="AV209:AV210"/>
    <mergeCell ref="AW209:AW210"/>
    <mergeCell ref="AX209:AX210"/>
    <mergeCell ref="AE210:AE211"/>
    <mergeCell ref="AN210:AN211"/>
    <mergeCell ref="U211:U212"/>
    <mergeCell ref="V211:V212"/>
    <mergeCell ref="W211:W212"/>
    <mergeCell ref="X211:X212"/>
    <mergeCell ref="Y211:Y212"/>
    <mergeCell ref="Z211:Z212"/>
    <mergeCell ref="AA211:AA212"/>
    <mergeCell ref="AB211:AB212"/>
    <mergeCell ref="AQ211:AQ212"/>
    <mergeCell ref="AR211:AR212"/>
    <mergeCell ref="AS211:AS212"/>
    <mergeCell ref="AT211:AT212"/>
    <mergeCell ref="AU211:AU212"/>
    <mergeCell ref="AV211:AV212"/>
    <mergeCell ref="AW211:AW212"/>
    <mergeCell ref="AX211:AX212"/>
    <mergeCell ref="AG212:AG213"/>
    <mergeCell ref="AL212:AL213"/>
    <mergeCell ref="U213:U214"/>
    <mergeCell ref="V213:V214"/>
    <mergeCell ref="W213:W214"/>
    <mergeCell ref="X213:X214"/>
    <mergeCell ref="Y213:Y214"/>
    <mergeCell ref="Z213:Z214"/>
    <mergeCell ref="AA213:AA214"/>
    <mergeCell ref="AB213:AB214"/>
    <mergeCell ref="AQ213:AQ214"/>
    <mergeCell ref="AR213:AR214"/>
    <mergeCell ref="AS213:AS214"/>
    <mergeCell ref="AT213:AT214"/>
    <mergeCell ref="AU213:AU214"/>
    <mergeCell ref="AV213:AV214"/>
    <mergeCell ref="AW213:AW214"/>
    <mergeCell ref="AX213:AX214"/>
    <mergeCell ref="AG214:AG215"/>
    <mergeCell ref="AL214:AL215"/>
    <mergeCell ref="U215:U216"/>
    <mergeCell ref="V215:V216"/>
    <mergeCell ref="W215:W216"/>
    <mergeCell ref="X215:X216"/>
    <mergeCell ref="Y215:Y216"/>
    <mergeCell ref="Z215:Z216"/>
    <mergeCell ref="AA215:AA216"/>
    <mergeCell ref="AB215:AB216"/>
    <mergeCell ref="AQ215:AQ216"/>
    <mergeCell ref="AR215:AR216"/>
    <mergeCell ref="AS215:AS216"/>
    <mergeCell ref="AT215:AT216"/>
    <mergeCell ref="AU215:AU216"/>
    <mergeCell ref="AV215:AV216"/>
    <mergeCell ref="AW215:AW216"/>
    <mergeCell ref="AX215:AX216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E217:AE218"/>
    <mergeCell ref="AN217:AN218"/>
    <mergeCell ref="AQ217:AQ218"/>
    <mergeCell ref="AR217:AR218"/>
    <mergeCell ref="AS217:AS218"/>
    <mergeCell ref="AT217:AT218"/>
    <mergeCell ref="AU217:AU218"/>
    <mergeCell ref="AV217:AV218"/>
    <mergeCell ref="AW217:AW218"/>
    <mergeCell ref="AX217:AX218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E219:AE220"/>
    <mergeCell ref="AN219:AN220"/>
    <mergeCell ref="AQ219:AQ220"/>
    <mergeCell ref="AR219:AR220"/>
    <mergeCell ref="AS219:AS220"/>
    <mergeCell ref="AT219:AT220"/>
    <mergeCell ref="AU219:AU220"/>
    <mergeCell ref="AV219:AV220"/>
    <mergeCell ref="AW219:AW220"/>
    <mergeCell ref="AX219:AX220"/>
    <mergeCell ref="AD220:AD221"/>
    <mergeCell ref="AO220:AO221"/>
    <mergeCell ref="U221:U222"/>
    <mergeCell ref="V221:V222"/>
    <mergeCell ref="W221:W222"/>
    <mergeCell ref="X221:X222"/>
    <mergeCell ref="Y221:Y222"/>
    <mergeCell ref="Z221:Z222"/>
    <mergeCell ref="AA221:AA222"/>
    <mergeCell ref="AB221:AB222"/>
    <mergeCell ref="AQ221:AQ222"/>
    <mergeCell ref="AR221:AR222"/>
    <mergeCell ref="AS221:AS222"/>
    <mergeCell ref="AT221:AT222"/>
    <mergeCell ref="AU221:AU222"/>
    <mergeCell ref="AV221:AV222"/>
    <mergeCell ref="AW221:AW222"/>
    <mergeCell ref="AX221:AX222"/>
    <mergeCell ref="AD222:AD223"/>
    <mergeCell ref="AO222:AO223"/>
    <mergeCell ref="U223:U224"/>
    <mergeCell ref="V223:V224"/>
    <mergeCell ref="W223:W224"/>
    <mergeCell ref="X223:X224"/>
    <mergeCell ref="Y223:Y224"/>
    <mergeCell ref="Z223:Z224"/>
    <mergeCell ref="AA223:AA224"/>
    <mergeCell ref="AB223:AB224"/>
    <mergeCell ref="AQ223:AQ224"/>
    <mergeCell ref="AR223:AR224"/>
    <mergeCell ref="AS223:AS224"/>
    <mergeCell ref="AT223:AT224"/>
    <mergeCell ref="AU223:AU224"/>
    <mergeCell ref="AV223:AV224"/>
    <mergeCell ref="AW223:AW224"/>
    <mergeCell ref="AX223:AX224"/>
    <mergeCell ref="AF224:AF225"/>
    <mergeCell ref="AM224:AM225"/>
    <mergeCell ref="U225:U226"/>
    <mergeCell ref="V225:V226"/>
    <mergeCell ref="W225:W226"/>
    <mergeCell ref="X225:X226"/>
    <mergeCell ref="Y225:Y226"/>
    <mergeCell ref="Z225:Z226"/>
    <mergeCell ref="AA225:AA226"/>
    <mergeCell ref="AB225:AB226"/>
    <mergeCell ref="AQ225:AQ226"/>
    <mergeCell ref="AR225:AR226"/>
    <mergeCell ref="AS225:AS226"/>
    <mergeCell ref="AT225:AT226"/>
    <mergeCell ref="AU225:AU226"/>
    <mergeCell ref="AV225:AV226"/>
    <mergeCell ref="AW225:AW226"/>
    <mergeCell ref="AX225:AX226"/>
    <mergeCell ref="AF226:AF227"/>
    <mergeCell ref="AM226:AM227"/>
    <mergeCell ref="U227:U228"/>
    <mergeCell ref="V227:V228"/>
    <mergeCell ref="W227:W228"/>
    <mergeCell ref="X227:X228"/>
    <mergeCell ref="Y227:Y228"/>
    <mergeCell ref="Z227:Z228"/>
    <mergeCell ref="AA227:AA228"/>
    <mergeCell ref="AB227:AB228"/>
    <mergeCell ref="AQ227:AQ228"/>
    <mergeCell ref="AR227:AR228"/>
    <mergeCell ref="AS227:AS228"/>
    <mergeCell ref="AT227:AT228"/>
    <mergeCell ref="AU227:AU228"/>
    <mergeCell ref="AV227:AV228"/>
    <mergeCell ref="AW227:AW228"/>
    <mergeCell ref="AX227:AX228"/>
    <mergeCell ref="AD228:AD229"/>
    <mergeCell ref="AO228:AO229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Q229:AQ230"/>
    <mergeCell ref="AR229:AR230"/>
    <mergeCell ref="AS229:AS230"/>
    <mergeCell ref="AT229:AT230"/>
    <mergeCell ref="AU229:AU230"/>
    <mergeCell ref="AV229:AV230"/>
    <mergeCell ref="AW229:AW230"/>
    <mergeCell ref="AX229:AX230"/>
    <mergeCell ref="AD230:AD231"/>
    <mergeCell ref="AO230:AO231"/>
    <mergeCell ref="U231:U232"/>
    <mergeCell ref="V231:V232"/>
    <mergeCell ref="W231:W232"/>
    <mergeCell ref="X231:X232"/>
    <mergeCell ref="Y231:Y232"/>
    <mergeCell ref="Z231:Z232"/>
    <mergeCell ref="AA231:AA232"/>
    <mergeCell ref="AB231:AB232"/>
    <mergeCell ref="AE231:AE232"/>
    <mergeCell ref="AN231:AN232"/>
    <mergeCell ref="AQ231:AQ232"/>
    <mergeCell ref="AR231:AR232"/>
    <mergeCell ref="AS231:AS232"/>
    <mergeCell ref="AT231:AT232"/>
    <mergeCell ref="AU231:AU232"/>
    <mergeCell ref="AV231:AV232"/>
    <mergeCell ref="AW231:AW232"/>
    <mergeCell ref="AX231:AX232"/>
    <mergeCell ref="U233:U234"/>
    <mergeCell ref="V233:V234"/>
    <mergeCell ref="W233:W234"/>
    <mergeCell ref="X233:X234"/>
    <mergeCell ref="Y233:Y234"/>
    <mergeCell ref="Z233:Z234"/>
    <mergeCell ref="AA233:AA234"/>
    <mergeCell ref="AB233:AB234"/>
    <mergeCell ref="AE233:AE234"/>
    <mergeCell ref="AN233:AN234"/>
    <mergeCell ref="AQ233:AQ234"/>
    <mergeCell ref="AR233:AR234"/>
    <mergeCell ref="AS233:AS234"/>
    <mergeCell ref="AT233:AT234"/>
    <mergeCell ref="AU233:AU234"/>
    <mergeCell ref="AV233:AV234"/>
    <mergeCell ref="AW233:AW234"/>
    <mergeCell ref="AX233:AX234"/>
    <mergeCell ref="U235:U236"/>
    <mergeCell ref="V235:V236"/>
    <mergeCell ref="W235:W236"/>
    <mergeCell ref="X235:X236"/>
    <mergeCell ref="Y235:Y236"/>
    <mergeCell ref="Z235:Z236"/>
    <mergeCell ref="AA235:AA236"/>
    <mergeCell ref="AB235:AB236"/>
    <mergeCell ref="AQ235:AQ236"/>
    <mergeCell ref="AR235:AR236"/>
    <mergeCell ref="AS235:AS236"/>
    <mergeCell ref="AT235:AT236"/>
    <mergeCell ref="AU235:AU236"/>
    <mergeCell ref="AV235:AV236"/>
    <mergeCell ref="AW235:AW236"/>
    <mergeCell ref="AX235:AX236"/>
    <mergeCell ref="AH236:AH237"/>
    <mergeCell ref="AK236:AK237"/>
    <mergeCell ref="U237:U238"/>
    <mergeCell ref="V237:V238"/>
    <mergeCell ref="W237:W238"/>
    <mergeCell ref="X237:X238"/>
    <mergeCell ref="Y237:Y238"/>
    <mergeCell ref="Z237:Z238"/>
    <mergeCell ref="AA237:AA238"/>
    <mergeCell ref="AB237:AB238"/>
    <mergeCell ref="AQ237:AQ238"/>
    <mergeCell ref="AR237:AR238"/>
    <mergeCell ref="AS237:AS238"/>
    <mergeCell ref="AT237:AT238"/>
    <mergeCell ref="AU237:AU238"/>
    <mergeCell ref="AV237:AV238"/>
    <mergeCell ref="AW237:AW238"/>
    <mergeCell ref="AX237:AX238"/>
    <mergeCell ref="AH238:AH239"/>
    <mergeCell ref="AK238:AK239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Q239:AQ240"/>
    <mergeCell ref="AR239:AR240"/>
    <mergeCell ref="AS239:AS240"/>
    <mergeCell ref="AT239:AT240"/>
    <mergeCell ref="AU239:AU240"/>
    <mergeCell ref="AV239:AV240"/>
    <mergeCell ref="AW239:AW240"/>
    <mergeCell ref="AX239:AX240"/>
    <mergeCell ref="U241:U242"/>
    <mergeCell ref="V241:V242"/>
    <mergeCell ref="W241:W242"/>
    <mergeCell ref="X241:X242"/>
    <mergeCell ref="Y241:Y242"/>
    <mergeCell ref="Z241:Z242"/>
    <mergeCell ref="AA241:AA242"/>
    <mergeCell ref="AB241:AB242"/>
    <mergeCell ref="AE241:AE242"/>
    <mergeCell ref="AN241:AN242"/>
    <mergeCell ref="AQ241:AQ242"/>
    <mergeCell ref="AR241:AR242"/>
    <mergeCell ref="AS241:AS242"/>
    <mergeCell ref="AT241:AT242"/>
    <mergeCell ref="AU241:AU242"/>
    <mergeCell ref="AV241:AV242"/>
    <mergeCell ref="AW241:AW242"/>
    <mergeCell ref="AX241:AX242"/>
    <mergeCell ref="U243:U244"/>
    <mergeCell ref="V243:V244"/>
    <mergeCell ref="W243:W244"/>
    <mergeCell ref="X243:X244"/>
    <mergeCell ref="Y243:Y244"/>
    <mergeCell ref="Z243:Z244"/>
    <mergeCell ref="AA243:AA244"/>
    <mergeCell ref="AB243:AB244"/>
    <mergeCell ref="AE243:AE244"/>
    <mergeCell ref="AN243:AN244"/>
    <mergeCell ref="AQ243:AQ244"/>
    <mergeCell ref="AR243:AR244"/>
    <mergeCell ref="AS243:AS244"/>
    <mergeCell ref="AT243:AT244"/>
    <mergeCell ref="AU243:AU244"/>
    <mergeCell ref="AV243:AV244"/>
    <mergeCell ref="AW243:AW244"/>
    <mergeCell ref="AX243:AX244"/>
    <mergeCell ref="AD244:AD245"/>
    <mergeCell ref="AO244:AO245"/>
    <mergeCell ref="U245:U246"/>
    <mergeCell ref="V245:V246"/>
    <mergeCell ref="W245:W246"/>
    <mergeCell ref="X245:X246"/>
    <mergeCell ref="Y245:Y246"/>
    <mergeCell ref="Z245:Z246"/>
    <mergeCell ref="AA245:AA246"/>
    <mergeCell ref="AB245:AB246"/>
    <mergeCell ref="AQ245:AQ246"/>
    <mergeCell ref="AR245:AR246"/>
    <mergeCell ref="AS245:AS246"/>
    <mergeCell ref="AT245:AT246"/>
    <mergeCell ref="AU245:AU246"/>
    <mergeCell ref="AV245:AV246"/>
    <mergeCell ref="AW245:AW246"/>
    <mergeCell ref="AX245:AX246"/>
    <mergeCell ref="AD246:AD247"/>
    <mergeCell ref="AO246:AO247"/>
    <mergeCell ref="U247:U248"/>
    <mergeCell ref="V247:V248"/>
    <mergeCell ref="W247:W248"/>
    <mergeCell ref="X247:X248"/>
    <mergeCell ref="Y247:Y248"/>
    <mergeCell ref="Z247:Z248"/>
    <mergeCell ref="AA247:AA248"/>
    <mergeCell ref="AB247:AB248"/>
    <mergeCell ref="AQ247:AQ248"/>
    <mergeCell ref="AR247:AR248"/>
    <mergeCell ref="AS247:AS248"/>
    <mergeCell ref="AT247:AT248"/>
    <mergeCell ref="AU247:AU248"/>
    <mergeCell ref="AV247:AV248"/>
    <mergeCell ref="AW247:AW248"/>
    <mergeCell ref="AX247:AX248"/>
    <mergeCell ref="AF248:AF249"/>
    <mergeCell ref="AM248:AM249"/>
    <mergeCell ref="U249:U250"/>
    <mergeCell ref="V249:V250"/>
    <mergeCell ref="W249:W250"/>
    <mergeCell ref="X249:X250"/>
    <mergeCell ref="Y249:Y250"/>
    <mergeCell ref="Z249:Z250"/>
    <mergeCell ref="AA249:AA250"/>
    <mergeCell ref="AB249:AB250"/>
    <mergeCell ref="AQ249:AQ250"/>
    <mergeCell ref="AR249:AR250"/>
    <mergeCell ref="AS249:AS250"/>
    <mergeCell ref="AT249:AT250"/>
    <mergeCell ref="AU249:AU250"/>
    <mergeCell ref="AV249:AV250"/>
    <mergeCell ref="AW249:AW250"/>
    <mergeCell ref="AX249:AX250"/>
    <mergeCell ref="AF250:AF251"/>
    <mergeCell ref="AM250:AM251"/>
    <mergeCell ref="U251:U252"/>
    <mergeCell ref="V251:V252"/>
    <mergeCell ref="W251:W252"/>
    <mergeCell ref="X251:X252"/>
    <mergeCell ref="Y251:Y252"/>
    <mergeCell ref="Z251:Z252"/>
    <mergeCell ref="AA251:AA252"/>
    <mergeCell ref="AB251:AB252"/>
    <mergeCell ref="AQ251:AQ252"/>
    <mergeCell ref="AR251:AR252"/>
    <mergeCell ref="AS251:AS252"/>
    <mergeCell ref="AT251:AT252"/>
    <mergeCell ref="AU251:AU252"/>
    <mergeCell ref="AV251:AV252"/>
    <mergeCell ref="AW251:AW252"/>
    <mergeCell ref="AX251:AX252"/>
    <mergeCell ref="AD252:AD253"/>
    <mergeCell ref="AO252:AO253"/>
    <mergeCell ref="U253:U254"/>
    <mergeCell ref="V253:V254"/>
    <mergeCell ref="W253:W254"/>
    <mergeCell ref="X253:X254"/>
    <mergeCell ref="Y253:Y254"/>
    <mergeCell ref="Z253:Z254"/>
    <mergeCell ref="AA253:AA254"/>
    <mergeCell ref="AB253:AB254"/>
    <mergeCell ref="AQ253:AQ254"/>
    <mergeCell ref="AR253:AR254"/>
    <mergeCell ref="AS253:AS254"/>
    <mergeCell ref="AT253:AT254"/>
    <mergeCell ref="AU253:AU254"/>
    <mergeCell ref="AV253:AV254"/>
    <mergeCell ref="AW253:AW254"/>
    <mergeCell ref="AX253:AX254"/>
    <mergeCell ref="AD254:AD255"/>
    <mergeCell ref="AO254:AO255"/>
    <mergeCell ref="U255:U256"/>
    <mergeCell ref="V255:V256"/>
    <mergeCell ref="W255:W256"/>
    <mergeCell ref="X255:X256"/>
    <mergeCell ref="Y255:Y256"/>
    <mergeCell ref="Z255:Z256"/>
    <mergeCell ref="AA255:AA256"/>
    <mergeCell ref="AB255:AB256"/>
    <mergeCell ref="AE255:AE256"/>
    <mergeCell ref="AN255:AN256"/>
    <mergeCell ref="AQ255:AQ256"/>
    <mergeCell ref="AR255:AR256"/>
    <mergeCell ref="AS255:AS256"/>
    <mergeCell ref="AT255:AT256"/>
    <mergeCell ref="AU255:AU256"/>
    <mergeCell ref="AV255:AV256"/>
    <mergeCell ref="AW255:AW256"/>
    <mergeCell ref="AX255:AX256"/>
    <mergeCell ref="U257:U258"/>
    <mergeCell ref="V257:V258"/>
    <mergeCell ref="W257:W258"/>
    <mergeCell ref="X257:X258"/>
    <mergeCell ref="Y257:Y258"/>
    <mergeCell ref="Z257:Z258"/>
    <mergeCell ref="AA257:AA258"/>
    <mergeCell ref="AB257:AB258"/>
    <mergeCell ref="AE257:AE258"/>
    <mergeCell ref="AN257:AN258"/>
    <mergeCell ref="AQ257:AQ258"/>
    <mergeCell ref="AR257:AR258"/>
    <mergeCell ref="AS257:AS258"/>
    <mergeCell ref="AT257:AT258"/>
    <mergeCell ref="AU257:AU258"/>
    <mergeCell ref="AV257:AV258"/>
    <mergeCell ref="AW257:AW258"/>
    <mergeCell ref="AX257:AX258"/>
    <mergeCell ref="U259:U260"/>
    <mergeCell ref="V259:V260"/>
    <mergeCell ref="W259:W260"/>
    <mergeCell ref="X259:X260"/>
    <mergeCell ref="Y259:Y260"/>
    <mergeCell ref="Z259:Z260"/>
    <mergeCell ref="AA259:AA260"/>
    <mergeCell ref="AB259:AB260"/>
    <mergeCell ref="AQ259:AQ260"/>
    <mergeCell ref="AR259:AR260"/>
    <mergeCell ref="AS259:AS260"/>
    <mergeCell ref="AT259:AT260"/>
    <mergeCell ref="AU259:AU260"/>
    <mergeCell ref="AV259:AV260"/>
    <mergeCell ref="AW259:AW260"/>
    <mergeCell ref="AX259:AX260"/>
    <mergeCell ref="AG260:AG261"/>
    <mergeCell ref="AL260:AL261"/>
    <mergeCell ref="U261:U262"/>
    <mergeCell ref="V261:V262"/>
    <mergeCell ref="W261:W262"/>
    <mergeCell ref="X261:X262"/>
    <mergeCell ref="Y261:Y262"/>
    <mergeCell ref="Z261:Z262"/>
    <mergeCell ref="AA261:AA262"/>
    <mergeCell ref="AB261:AB262"/>
    <mergeCell ref="AQ261:AQ262"/>
    <mergeCell ref="AR261:AR262"/>
    <mergeCell ref="AS261:AS262"/>
    <mergeCell ref="AT261:AT262"/>
    <mergeCell ref="AU261:AU262"/>
    <mergeCell ref="AV261:AV262"/>
    <mergeCell ref="AW261:AW262"/>
    <mergeCell ref="AX261:AX262"/>
    <mergeCell ref="AG262:AG263"/>
    <mergeCell ref="AL262:AL263"/>
    <mergeCell ref="U263:U264"/>
    <mergeCell ref="V263:V264"/>
    <mergeCell ref="W263:W264"/>
    <mergeCell ref="X263:X264"/>
    <mergeCell ref="Y263:Y264"/>
    <mergeCell ref="Z263:Z264"/>
    <mergeCell ref="AA263:AA264"/>
    <mergeCell ref="AB263:AB264"/>
    <mergeCell ref="AQ263:AQ264"/>
    <mergeCell ref="AR263:AR264"/>
    <mergeCell ref="AS263:AS264"/>
    <mergeCell ref="AT263:AT264"/>
    <mergeCell ref="AU263:AU264"/>
    <mergeCell ref="AV263:AV264"/>
    <mergeCell ref="AW263:AW264"/>
    <mergeCell ref="AX263:AX264"/>
    <mergeCell ref="AE264:AE265"/>
    <mergeCell ref="AN264:AN265"/>
    <mergeCell ref="U265:U266"/>
    <mergeCell ref="V265:V266"/>
    <mergeCell ref="W265:W266"/>
    <mergeCell ref="X265:X266"/>
    <mergeCell ref="Y265:Y266"/>
    <mergeCell ref="Z265:Z266"/>
    <mergeCell ref="AA265:AA266"/>
    <mergeCell ref="AB265:AB266"/>
    <mergeCell ref="AQ265:AQ266"/>
    <mergeCell ref="AR265:AR266"/>
    <mergeCell ref="AS265:AS266"/>
    <mergeCell ref="AT265:AT266"/>
    <mergeCell ref="AU265:AU266"/>
    <mergeCell ref="AV265:AV266"/>
    <mergeCell ref="AW265:AW266"/>
    <mergeCell ref="AX265:AX266"/>
    <mergeCell ref="AE266:AE267"/>
    <mergeCell ref="AI266:AJ267"/>
    <mergeCell ref="AN266:AN267"/>
    <mergeCell ref="U267:U268"/>
    <mergeCell ref="V267:V268"/>
    <mergeCell ref="W267:W268"/>
    <mergeCell ref="X267:X268"/>
    <mergeCell ref="Y267:Y268"/>
    <mergeCell ref="Z267:Z268"/>
    <mergeCell ref="AA267:AA268"/>
    <mergeCell ref="AB267:AB268"/>
    <mergeCell ref="AQ267:AQ268"/>
    <mergeCell ref="AR267:AR268"/>
    <mergeCell ref="AS267:AS268"/>
    <mergeCell ref="AT267:AT268"/>
    <mergeCell ref="AU267:AU268"/>
    <mergeCell ref="AV267:AV268"/>
    <mergeCell ref="AW267:AW268"/>
    <mergeCell ref="AX267:AX268"/>
    <mergeCell ref="AI268:AJ269"/>
    <mergeCell ref="U269:U270"/>
    <mergeCell ref="V269:V270"/>
    <mergeCell ref="W269:W270"/>
    <mergeCell ref="X269:X270"/>
    <mergeCell ref="Y269:Y270"/>
    <mergeCell ref="Z269:Z270"/>
    <mergeCell ref="AA269:AA270"/>
    <mergeCell ref="AB269:AB270"/>
    <mergeCell ref="AQ269:AQ270"/>
    <mergeCell ref="AR269:AR270"/>
    <mergeCell ref="AS269:AS270"/>
    <mergeCell ref="AT269:AT270"/>
    <mergeCell ref="AU269:AU270"/>
    <mergeCell ref="AV269:AV270"/>
    <mergeCell ref="AW269:AW270"/>
    <mergeCell ref="AX269:AX270"/>
    <mergeCell ref="AF270:AF271"/>
    <mergeCell ref="AI270:AJ271"/>
    <mergeCell ref="AM270:AM271"/>
    <mergeCell ref="U271:U272"/>
    <mergeCell ref="V271:V272"/>
    <mergeCell ref="W271:W272"/>
    <mergeCell ref="X271:X272"/>
    <mergeCell ref="Y271:Y272"/>
    <mergeCell ref="Z271:Z272"/>
    <mergeCell ref="AA271:AA272"/>
    <mergeCell ref="AB271:AB272"/>
    <mergeCell ref="AQ271:AQ272"/>
    <mergeCell ref="AR271:AR272"/>
    <mergeCell ref="AS271:AS272"/>
    <mergeCell ref="AT271:AT272"/>
    <mergeCell ref="AU271:AU272"/>
    <mergeCell ref="AV271:AV272"/>
    <mergeCell ref="AW271:AW272"/>
    <mergeCell ref="AX271:AX272"/>
    <mergeCell ref="AD272:AD273"/>
    <mergeCell ref="AF272:AF273"/>
    <mergeCell ref="AM272:AM273"/>
    <mergeCell ref="AO272:AO273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Q273:AQ274"/>
    <mergeCell ref="AR273:AR274"/>
    <mergeCell ref="AS273:AS274"/>
    <mergeCell ref="AT273:AT274"/>
    <mergeCell ref="AU273:AU274"/>
    <mergeCell ref="AV273:AV274"/>
    <mergeCell ref="AW273:AW274"/>
    <mergeCell ref="AX273:AX274"/>
    <mergeCell ref="AD274:AD275"/>
    <mergeCell ref="AO274:AO275"/>
    <mergeCell ref="U275:U276"/>
    <mergeCell ref="V275:V276"/>
    <mergeCell ref="W275:W276"/>
    <mergeCell ref="X275:X276"/>
    <mergeCell ref="Y275:Y276"/>
    <mergeCell ref="Z275:Z276"/>
    <mergeCell ref="AA275:AA276"/>
    <mergeCell ref="AB275:AB276"/>
    <mergeCell ref="AE275:AE276"/>
    <mergeCell ref="AN275:AN276"/>
    <mergeCell ref="AQ275:AQ276"/>
    <mergeCell ref="AR275:AR276"/>
    <mergeCell ref="AS275:AS276"/>
    <mergeCell ref="AT275:AT276"/>
    <mergeCell ref="AU275:AU276"/>
    <mergeCell ref="AV275:AV276"/>
    <mergeCell ref="AW275:AW276"/>
    <mergeCell ref="AX275:AX276"/>
    <mergeCell ref="U277:U278"/>
    <mergeCell ref="V277:V278"/>
    <mergeCell ref="W277:W278"/>
    <mergeCell ref="X277:X278"/>
    <mergeCell ref="Y277:Y278"/>
    <mergeCell ref="Z277:Z278"/>
    <mergeCell ref="AA277:AA278"/>
    <mergeCell ref="AB277:AB278"/>
    <mergeCell ref="AE277:AE278"/>
    <mergeCell ref="AN277:AN278"/>
    <mergeCell ref="AQ277:AQ278"/>
    <mergeCell ref="AR277:AR278"/>
    <mergeCell ref="AS277:AS278"/>
    <mergeCell ref="AT277:AT278"/>
    <mergeCell ref="AU277:AU278"/>
    <mergeCell ref="AV277:AV278"/>
    <mergeCell ref="AW277:AW278"/>
    <mergeCell ref="AX277:AX278"/>
    <mergeCell ref="U279:U280"/>
    <mergeCell ref="V279:V280"/>
    <mergeCell ref="W279:W280"/>
    <mergeCell ref="X279:X280"/>
    <mergeCell ref="Y279:Y280"/>
    <mergeCell ref="Z279:Z280"/>
    <mergeCell ref="AA279:AA280"/>
    <mergeCell ref="AB279:AB280"/>
    <mergeCell ref="AQ279:AQ280"/>
    <mergeCell ref="AR279:AR280"/>
    <mergeCell ref="AS279:AS280"/>
    <mergeCell ref="AT279:AT280"/>
    <mergeCell ref="AU279:AU280"/>
    <mergeCell ref="AV279:AV280"/>
    <mergeCell ref="AW279:AW280"/>
    <mergeCell ref="AX279:AX280"/>
    <mergeCell ref="U283:U284"/>
    <mergeCell ref="V283:AB283"/>
    <mergeCell ref="U285:U286"/>
    <mergeCell ref="V285:V286"/>
    <mergeCell ref="W285:W286"/>
    <mergeCell ref="X285:X286"/>
    <mergeCell ref="Y285:Y286"/>
    <mergeCell ref="Z285:Z286"/>
    <mergeCell ref="AA285:AA286"/>
    <mergeCell ref="AB285:AB286"/>
    <mergeCell ref="AE285:AE286"/>
    <mergeCell ref="AH285:AI285"/>
    <mergeCell ref="AD286:AD287"/>
    <mergeCell ref="U287:U288"/>
    <mergeCell ref="V287:V288"/>
    <mergeCell ref="W287:W288"/>
    <mergeCell ref="X287:X288"/>
    <mergeCell ref="Y287:Y288"/>
    <mergeCell ref="Z287:Z288"/>
    <mergeCell ref="AA287:AA288"/>
    <mergeCell ref="AB287:AB288"/>
    <mergeCell ref="AD288:AD289"/>
    <mergeCell ref="U289:U290"/>
    <mergeCell ref="V289:V290"/>
    <mergeCell ref="W289:W290"/>
    <mergeCell ref="X289:X290"/>
    <mergeCell ref="Y289:Y290"/>
    <mergeCell ref="Z289:Z290"/>
    <mergeCell ref="AA289:AA290"/>
    <mergeCell ref="AB289:AB290"/>
    <mergeCell ref="AE290:AE291"/>
    <mergeCell ref="U291:U292"/>
    <mergeCell ref="V291:V292"/>
    <mergeCell ref="W291:W292"/>
    <mergeCell ref="X291:X292"/>
    <mergeCell ref="Y291:Y292"/>
    <mergeCell ref="Z291:Z292"/>
    <mergeCell ref="AA291:AA292"/>
    <mergeCell ref="AB291:AB292"/>
    <mergeCell ref="AE292:AE293"/>
    <mergeCell ref="U293:U294"/>
    <mergeCell ref="V293:V294"/>
    <mergeCell ref="W293:W294"/>
    <mergeCell ref="X293:X294"/>
    <mergeCell ref="Y293:Y294"/>
    <mergeCell ref="Z293:Z294"/>
    <mergeCell ref="AA293:AA294"/>
    <mergeCell ref="AB293:AB294"/>
    <mergeCell ref="AD294:AD295"/>
    <mergeCell ref="U295:U296"/>
    <mergeCell ref="V295:V296"/>
    <mergeCell ref="W295:W296"/>
    <mergeCell ref="X295:X296"/>
    <mergeCell ref="Y295:Y296"/>
    <mergeCell ref="Z295:Z296"/>
    <mergeCell ref="AA295:AA296"/>
    <mergeCell ref="AB295:AB296"/>
    <mergeCell ref="AD296:AD297"/>
    <mergeCell ref="U297:U298"/>
    <mergeCell ref="V297:V298"/>
    <mergeCell ref="W297:W298"/>
    <mergeCell ref="X297:X298"/>
    <mergeCell ref="Y297:Y298"/>
    <mergeCell ref="Z297:Z298"/>
    <mergeCell ref="AA297:AA298"/>
    <mergeCell ref="AB297:AB298"/>
    <mergeCell ref="AE297:AE298"/>
    <mergeCell ref="AE299:AE300"/>
    <mergeCell ref="U301:U302"/>
    <mergeCell ref="V301:V302"/>
    <mergeCell ref="W301:W302"/>
    <mergeCell ref="X301:X302"/>
    <mergeCell ref="Y301:Y302"/>
    <mergeCell ref="Z301:Z302"/>
    <mergeCell ref="AA301:AA302"/>
    <mergeCell ref="AB301:AB302"/>
    <mergeCell ref="AD302:AD303"/>
    <mergeCell ref="U303:U304"/>
    <mergeCell ref="V303:V304"/>
    <mergeCell ref="W303:W304"/>
    <mergeCell ref="X303:X304"/>
    <mergeCell ref="Y303:Y304"/>
    <mergeCell ref="Z303:Z304"/>
    <mergeCell ref="AA303:AA304"/>
    <mergeCell ref="AB303:AB304"/>
    <mergeCell ref="AD304:AD305"/>
    <mergeCell ref="U305:U306"/>
    <mergeCell ref="V305:V306"/>
    <mergeCell ref="W305:W306"/>
    <mergeCell ref="X305:X306"/>
    <mergeCell ref="Y305:Y306"/>
    <mergeCell ref="Z305:Z306"/>
    <mergeCell ref="AA305:AA306"/>
    <mergeCell ref="AB305:AB306"/>
  </mergeCells>
  <printOptions headings="false" gridLines="false" gridLinesSet="true" horizontalCentered="true" verticalCentered="false"/>
  <pageMargins left="0.196527777777778" right="0.196527777777778" top="0.470138888888889" bottom="0.2" header="0.1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4" min="2" style="0" width="22.87"/>
  </cols>
  <sheetData>
    <row r="1" customFormat="false" ht="25.5" hidden="false" customHeight="true" outlineLevel="0" collapsed="false">
      <c r="A1" s="581" t="s">
        <v>958</v>
      </c>
      <c r="B1" s="581"/>
      <c r="C1" s="581"/>
      <c r="D1" s="581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</row>
    <row r="2" customFormat="false" ht="13.5" hidden="false" customHeight="false" outlineLevel="0" collapsed="false">
      <c r="A2" s="583" t="s">
        <v>959</v>
      </c>
    </row>
    <row r="3" s="585" customFormat="true" ht="17.25" hidden="false" customHeight="true" outlineLevel="0" collapsed="false">
      <c r="A3" s="584"/>
      <c r="B3" s="17" t="s">
        <v>960</v>
      </c>
      <c r="C3" s="17" t="s">
        <v>961</v>
      </c>
      <c r="D3" s="17" t="s">
        <v>962</v>
      </c>
    </row>
    <row r="4" customFormat="false" ht="13.5" hidden="false" customHeight="false" outlineLevel="0" collapsed="false">
      <c r="A4" s="586" t="s">
        <v>963</v>
      </c>
      <c r="B4" s="586" t="s">
        <v>964</v>
      </c>
      <c r="C4" s="586" t="s">
        <v>965</v>
      </c>
      <c r="D4" s="586" t="s">
        <v>966</v>
      </c>
    </row>
    <row r="5" customFormat="false" ht="13.5" hidden="false" customHeight="false" outlineLevel="0" collapsed="false">
      <c r="A5" s="587"/>
      <c r="B5" s="588" t="s">
        <v>967</v>
      </c>
      <c r="C5" s="588" t="s">
        <v>968</v>
      </c>
      <c r="D5" s="588" t="s">
        <v>969</v>
      </c>
    </row>
    <row r="6" customFormat="false" ht="13.5" hidden="false" customHeight="true" outlineLevel="0" collapsed="false">
      <c r="A6" s="587"/>
      <c r="B6" s="588" t="s">
        <v>970</v>
      </c>
      <c r="C6" s="588" t="s">
        <v>971</v>
      </c>
      <c r="D6" s="589" t="s">
        <v>972</v>
      </c>
    </row>
    <row r="7" customFormat="false" ht="13.5" hidden="false" customHeight="false" outlineLevel="0" collapsed="false">
      <c r="A7" s="587"/>
      <c r="B7" s="588" t="s">
        <v>973</v>
      </c>
      <c r="C7" s="587" t="s">
        <v>10</v>
      </c>
      <c r="D7" s="589"/>
    </row>
    <row r="8" customFormat="false" ht="13.5" hidden="false" customHeight="false" outlineLevel="0" collapsed="false">
      <c r="A8" s="587" t="s">
        <v>10</v>
      </c>
      <c r="B8" s="588" t="s">
        <v>968</v>
      </c>
      <c r="C8" s="587"/>
      <c r="D8" s="587"/>
    </row>
    <row r="9" customFormat="false" ht="26.25" hidden="false" customHeight="true" outlineLevel="0" collapsed="false">
      <c r="A9" s="587"/>
      <c r="B9" s="590" t="s">
        <v>974</v>
      </c>
      <c r="C9" s="587"/>
      <c r="D9" s="587"/>
    </row>
    <row r="10" customFormat="false" ht="13.5" hidden="false" customHeight="false" outlineLevel="0" collapsed="false">
      <c r="A10" s="591"/>
      <c r="B10" s="592" t="s">
        <v>971</v>
      </c>
      <c r="C10" s="591"/>
      <c r="D10" s="591"/>
    </row>
    <row r="11" customFormat="false" ht="13.5" hidden="false" customHeight="false" outlineLevel="0" collapsed="false">
      <c r="A11" s="586" t="s">
        <v>975</v>
      </c>
      <c r="B11" s="593" t="s">
        <v>976</v>
      </c>
      <c r="C11" s="594"/>
      <c r="D11" s="594"/>
    </row>
    <row r="12" customFormat="false" ht="13.5" hidden="false" customHeight="false" outlineLevel="0" collapsed="false">
      <c r="A12" s="587"/>
      <c r="B12" s="588" t="s">
        <v>977</v>
      </c>
      <c r="C12" s="594"/>
      <c r="D12" s="594"/>
    </row>
    <row r="13" customFormat="false" ht="13.5" hidden="false" customHeight="false" outlineLevel="0" collapsed="false">
      <c r="A13" s="591"/>
      <c r="B13" s="591"/>
      <c r="C13" s="594"/>
      <c r="D13" s="594"/>
    </row>
    <row r="14" customFormat="false" ht="13.5" hidden="false" customHeight="false" outlineLevel="0" collapsed="false">
      <c r="A14" s="586" t="s">
        <v>978</v>
      </c>
      <c r="B14" s="594"/>
      <c r="C14" s="593" t="s">
        <v>979</v>
      </c>
      <c r="D14" s="593" t="s">
        <v>980</v>
      </c>
    </row>
    <row r="15" customFormat="false" ht="13.5" hidden="false" customHeight="false" outlineLevel="0" collapsed="false">
      <c r="A15" s="588" t="s">
        <v>981</v>
      </c>
      <c r="B15" s="594"/>
      <c r="C15" s="588" t="s">
        <v>982</v>
      </c>
      <c r="D15" s="588" t="s">
        <v>983</v>
      </c>
    </row>
    <row r="16" customFormat="false" ht="13.5" hidden="false" customHeight="false" outlineLevel="0" collapsed="false">
      <c r="A16" s="587"/>
      <c r="B16" s="594"/>
      <c r="C16" s="588" t="s">
        <v>973</v>
      </c>
      <c r="D16" s="588" t="s">
        <v>973</v>
      </c>
    </row>
    <row r="17" customFormat="false" ht="13.5" hidden="false" customHeight="false" outlineLevel="0" collapsed="false">
      <c r="A17" s="587"/>
      <c r="B17" s="594"/>
      <c r="C17" s="588" t="s">
        <v>968</v>
      </c>
      <c r="D17" s="588" t="s">
        <v>984</v>
      </c>
    </row>
    <row r="18" customFormat="false" ht="13.5" hidden="false" customHeight="false" outlineLevel="0" collapsed="false">
      <c r="A18" s="591"/>
      <c r="B18" s="594"/>
      <c r="C18" s="588" t="s">
        <v>971</v>
      </c>
      <c r="D18" s="591"/>
    </row>
    <row r="19" customFormat="false" ht="13.5" hidden="false" customHeight="false" outlineLevel="0" collapsed="false">
      <c r="A19" s="586" t="s">
        <v>985</v>
      </c>
      <c r="B19" s="593" t="s">
        <v>979</v>
      </c>
      <c r="C19" s="593" t="s">
        <v>986</v>
      </c>
      <c r="D19" s="594"/>
    </row>
    <row r="20" customFormat="false" ht="13.5" hidden="false" customHeight="false" outlineLevel="0" collapsed="false">
      <c r="A20" s="587"/>
      <c r="B20" s="588" t="s">
        <v>987</v>
      </c>
      <c r="C20" s="588" t="s">
        <v>988</v>
      </c>
      <c r="D20" s="594"/>
    </row>
    <row r="21" customFormat="false" ht="13.5" hidden="false" customHeight="false" outlineLevel="0" collapsed="false">
      <c r="A21" s="587"/>
      <c r="B21" s="588" t="s">
        <v>973</v>
      </c>
      <c r="C21" s="588" t="s">
        <v>973</v>
      </c>
      <c r="D21" s="594"/>
    </row>
    <row r="22" customFormat="false" ht="13.5" hidden="false" customHeight="false" outlineLevel="0" collapsed="false">
      <c r="A22" s="587"/>
      <c r="B22" s="588" t="s">
        <v>968</v>
      </c>
      <c r="C22" s="588" t="s">
        <v>968</v>
      </c>
      <c r="D22" s="594"/>
    </row>
    <row r="23" customFormat="false" ht="13.5" hidden="false" customHeight="false" outlineLevel="0" collapsed="false">
      <c r="A23" s="591"/>
      <c r="B23" s="592" t="s">
        <v>971</v>
      </c>
      <c r="C23" s="592" t="s">
        <v>971</v>
      </c>
      <c r="D23" s="594"/>
    </row>
    <row r="24" customFormat="false" ht="20.25" hidden="false" customHeight="true" outlineLevel="0" collapsed="false">
      <c r="A24" s="17" t="s">
        <v>989</v>
      </c>
      <c r="B24" s="17"/>
      <c r="C24" s="17"/>
      <c r="D24" s="17"/>
    </row>
  </sheetData>
  <mergeCells count="7">
    <mergeCell ref="A1:D1"/>
    <mergeCell ref="D6:D7"/>
    <mergeCell ref="C11:C13"/>
    <mergeCell ref="D11:D13"/>
    <mergeCell ref="B14:B18"/>
    <mergeCell ref="D19:D23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K1"/>
    </sheetView>
  </sheetViews>
  <sheetFormatPr defaultColWidth="8.9921875" defaultRowHeight="17.25" zeroHeight="false" outlineLevelRow="0" outlineLevelCol="0"/>
  <cols>
    <col collapsed="false" customWidth="true" hidden="false" outlineLevel="0" max="1" min="1" style="98" width="7.49"/>
    <col collapsed="false" customWidth="true" hidden="false" outlineLevel="0" max="2" min="2" style="98" width="23.12"/>
    <col collapsed="false" customWidth="true" hidden="false" outlineLevel="0" max="3" min="3" style="98" width="22.25"/>
    <col collapsed="false" customWidth="true" hidden="false" outlineLevel="0" max="4" min="4" style="98" width="4.62"/>
    <col collapsed="false" customWidth="true" hidden="false" outlineLevel="0" max="5" min="5" style="595" width="10.62"/>
    <col collapsed="false" customWidth="true" hidden="false" outlineLevel="0" max="8" min="6" style="98" width="2.62"/>
    <col collapsed="false" customWidth="true" hidden="false" outlineLevel="0" max="9" min="9" style="98" width="10.62"/>
    <col collapsed="false" customWidth="true" hidden="false" outlineLevel="0" max="10" min="10" style="98" width="3.87"/>
    <col collapsed="false" customWidth="true" hidden="false" outlineLevel="0" max="11" min="11" style="100" width="3.75"/>
    <col collapsed="false" customWidth="true" hidden="false" outlineLevel="0" max="12" min="12" style="98" width="4.62"/>
    <col collapsed="false" customWidth="true" hidden="false" outlineLevel="0" max="13" min="13" style="595" width="10.62"/>
    <col collapsed="false" customWidth="true" hidden="false" outlineLevel="0" max="16" min="14" style="98" width="2.62"/>
    <col collapsed="false" customWidth="true" hidden="false" outlineLevel="0" max="17" min="17" style="98" width="10.62"/>
    <col collapsed="false" customWidth="true" hidden="false" outlineLevel="0" max="18" min="18" style="98" width="3.87"/>
    <col collapsed="false" customWidth="true" hidden="false" outlineLevel="0" max="19" min="19" style="98" width="3.24"/>
    <col collapsed="false" customWidth="true" hidden="false" outlineLevel="0" max="20" min="20" style="98" width="4.62"/>
    <col collapsed="false" customWidth="true" hidden="false" outlineLevel="0" max="21" min="21" style="98" width="10.62"/>
    <col collapsed="false" customWidth="true" hidden="false" outlineLevel="0" max="24" min="22" style="98" width="2.62"/>
    <col collapsed="false" customWidth="true" hidden="false" outlineLevel="0" max="25" min="25" style="98" width="10.62"/>
    <col collapsed="false" customWidth="true" hidden="false" outlineLevel="0" max="26" min="26" style="98" width="2.99"/>
    <col collapsed="false" customWidth="true" hidden="false" outlineLevel="0" max="27" min="27" style="98" width="2.49"/>
    <col collapsed="false" customWidth="true" hidden="false" outlineLevel="0" max="28" min="28" style="98" width="4.62"/>
    <col collapsed="false" customWidth="true" hidden="false" outlineLevel="0" max="29" min="29" style="98" width="10.62"/>
    <col collapsed="false" customWidth="true" hidden="false" outlineLevel="0" max="32" min="30" style="98" width="2.62"/>
    <col collapsed="false" customWidth="true" hidden="false" outlineLevel="0" max="33" min="33" style="98" width="10.62"/>
    <col collapsed="false" customWidth="true" hidden="false" outlineLevel="0" max="34" min="34" style="98" width="3.99"/>
    <col collapsed="false" customWidth="true" hidden="false" outlineLevel="0" max="36" min="35" style="98" width="2.62"/>
    <col collapsed="false" customWidth="true" hidden="false" outlineLevel="0" max="37" min="37" style="98" width="6.74"/>
    <col collapsed="false" customWidth="true" hidden="false" outlineLevel="0" max="38" min="38" style="98" width="3.99"/>
    <col collapsed="false" customWidth="false" hidden="false" outlineLevel="0" max="257" min="39" style="98" width="8.99"/>
  </cols>
  <sheetData>
    <row r="1" customFormat="false" ht="31.5" hidden="false" customHeight="true" outlineLevel="0" collapsed="false">
      <c r="A1" s="596" t="s">
        <v>990</v>
      </c>
      <c r="B1" s="596"/>
      <c r="C1" s="596"/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6"/>
      <c r="R1" s="596"/>
      <c r="S1" s="596"/>
      <c r="T1" s="596"/>
      <c r="U1" s="596"/>
      <c r="V1" s="596"/>
      <c r="W1" s="596"/>
      <c r="X1" s="596"/>
      <c r="Y1" s="596"/>
      <c r="Z1" s="596"/>
      <c r="AA1" s="596"/>
      <c r="AB1" s="596"/>
      <c r="AC1" s="596"/>
      <c r="AD1" s="596"/>
      <c r="AE1" s="596"/>
      <c r="AF1" s="596"/>
      <c r="AG1" s="596"/>
      <c r="AH1" s="596"/>
      <c r="AI1" s="596"/>
      <c r="AJ1" s="596"/>
      <c r="AK1" s="596"/>
    </row>
    <row r="2" customFormat="false" ht="15" hidden="false" customHeight="true" outlineLevel="0" collapsed="false">
      <c r="A2" s="144"/>
      <c r="B2" s="112"/>
      <c r="C2" s="112"/>
      <c r="D2" s="116"/>
      <c r="E2" s="116"/>
      <c r="F2" s="116"/>
      <c r="G2" s="116"/>
      <c r="H2" s="116"/>
      <c r="I2" s="116"/>
      <c r="J2" s="107"/>
      <c r="K2" s="131"/>
      <c r="L2" s="116"/>
      <c r="M2" s="116"/>
      <c r="N2" s="116"/>
      <c r="O2" s="116"/>
      <c r="P2" s="116"/>
      <c r="Q2" s="116"/>
      <c r="R2" s="107"/>
      <c r="S2" s="107"/>
      <c r="T2" s="107"/>
      <c r="U2" s="107"/>
      <c r="V2" s="107"/>
      <c r="W2" s="107"/>
      <c r="X2" s="107"/>
      <c r="Y2" s="107"/>
      <c r="Z2" s="108"/>
      <c r="AA2" s="108"/>
      <c r="AB2" s="108"/>
      <c r="AC2" s="108"/>
      <c r="AD2" s="108"/>
      <c r="AE2" s="109"/>
      <c r="AF2" s="109"/>
      <c r="AG2" s="109"/>
      <c r="AH2" s="109"/>
    </row>
    <row r="3" customFormat="false" ht="15" hidden="false" customHeight="true" outlineLevel="0" collapsed="false">
      <c r="A3" s="144"/>
      <c r="B3" s="114"/>
      <c r="C3" s="114"/>
      <c r="D3" s="118"/>
      <c r="E3" s="118"/>
      <c r="F3" s="118"/>
      <c r="G3" s="118"/>
      <c r="H3" s="118"/>
      <c r="I3" s="118"/>
      <c r="J3" s="107"/>
      <c r="K3" s="131"/>
      <c r="L3" s="118"/>
      <c r="M3" s="118"/>
      <c r="N3" s="118"/>
      <c r="O3" s="118"/>
      <c r="P3" s="118"/>
      <c r="Q3" s="118"/>
      <c r="R3" s="107"/>
      <c r="S3" s="107"/>
      <c r="T3" s="107"/>
      <c r="U3" s="107"/>
      <c r="V3" s="107"/>
      <c r="W3" s="107"/>
      <c r="X3" s="107"/>
      <c r="Y3" s="107"/>
      <c r="Z3" s="108"/>
      <c r="AA3" s="108"/>
      <c r="AB3" s="108"/>
      <c r="AC3" s="108"/>
      <c r="AD3" s="108"/>
      <c r="AE3" s="109"/>
      <c r="AF3" s="109"/>
      <c r="AG3" s="109"/>
      <c r="AH3" s="109"/>
    </row>
    <row r="4" customFormat="false" ht="15" hidden="false" customHeight="true" outlineLevel="0" collapsed="false">
      <c r="A4" s="112"/>
      <c r="B4" s="114"/>
      <c r="C4" s="114"/>
      <c r="D4" s="118"/>
      <c r="E4" s="597"/>
      <c r="F4" s="118"/>
      <c r="G4" s="118"/>
      <c r="H4" s="118"/>
      <c r="I4" s="598"/>
      <c r="J4" s="107"/>
      <c r="K4" s="140"/>
      <c r="L4" s="118"/>
      <c r="M4" s="599"/>
      <c r="N4" s="118"/>
      <c r="O4" s="118"/>
      <c r="P4" s="118"/>
      <c r="Q4" s="598"/>
      <c r="R4" s="107"/>
      <c r="S4" s="107"/>
      <c r="T4" s="107"/>
      <c r="U4" s="107"/>
      <c r="V4" s="107"/>
      <c r="W4" s="107"/>
      <c r="X4" s="107"/>
      <c r="Y4" s="107"/>
      <c r="Z4" s="108"/>
      <c r="AA4" s="108"/>
      <c r="AB4" s="108"/>
      <c r="AC4" s="108"/>
      <c r="AD4" s="108"/>
      <c r="AE4" s="109"/>
      <c r="AF4" s="109"/>
      <c r="AG4" s="109"/>
      <c r="AH4" s="109"/>
    </row>
    <row r="5" customFormat="false" ht="15" hidden="false" customHeight="true" outlineLevel="0" collapsed="false">
      <c r="A5" s="112"/>
      <c r="B5" s="114"/>
      <c r="C5" s="114"/>
      <c r="D5" s="118"/>
      <c r="E5" s="600"/>
      <c r="F5" s="118"/>
      <c r="G5" s="118"/>
      <c r="H5" s="118"/>
      <c r="I5" s="598"/>
      <c r="J5" s="107"/>
      <c r="K5" s="140"/>
      <c r="L5" s="118"/>
      <c r="M5" s="599"/>
      <c r="N5" s="118"/>
      <c r="O5" s="118"/>
      <c r="P5" s="118"/>
      <c r="Q5" s="598"/>
      <c r="R5" s="107"/>
      <c r="S5" s="107"/>
      <c r="T5" s="107"/>
      <c r="U5" s="107"/>
      <c r="V5" s="107"/>
      <c r="W5" s="107"/>
      <c r="X5" s="107"/>
      <c r="Y5" s="107"/>
      <c r="Z5" s="108"/>
      <c r="AA5" s="108"/>
      <c r="AB5" s="108"/>
      <c r="AC5" s="108"/>
      <c r="AD5" s="108"/>
      <c r="AE5" s="109"/>
      <c r="AF5" s="109"/>
      <c r="AG5" s="109"/>
      <c r="AH5" s="109"/>
    </row>
    <row r="6" customFormat="false" ht="15" hidden="false" customHeight="true" outlineLevel="0" collapsed="false">
      <c r="A6" s="144" t="n">
        <v>1</v>
      </c>
      <c r="B6" s="145" t="s">
        <v>516</v>
      </c>
      <c r="C6" s="145" t="s">
        <v>503</v>
      </c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7"/>
      <c r="T6" s="107"/>
      <c r="U6" s="107"/>
      <c r="V6" s="107"/>
      <c r="W6" s="107"/>
      <c r="X6" s="107"/>
      <c r="Y6" s="107"/>
      <c r="Z6" s="108"/>
      <c r="AA6" s="108"/>
      <c r="AB6" s="108"/>
      <c r="AC6" s="108"/>
      <c r="AD6" s="108"/>
      <c r="AE6" s="109"/>
      <c r="AF6" s="109"/>
      <c r="AG6" s="109"/>
      <c r="AH6" s="109"/>
    </row>
    <row r="7" customFormat="false" ht="15" hidden="false" customHeight="true" outlineLevel="0" collapsed="false">
      <c r="A7" s="144"/>
      <c r="B7" s="145"/>
      <c r="C7" s="145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1"/>
      <c r="S7" s="107"/>
      <c r="T7" s="107"/>
      <c r="U7" s="107"/>
      <c r="V7" s="107"/>
      <c r="W7" s="107"/>
      <c r="X7" s="107"/>
      <c r="Y7" s="107"/>
      <c r="Z7" s="107"/>
      <c r="AA7" s="108"/>
      <c r="AB7" s="108"/>
      <c r="AC7" s="108"/>
      <c r="AD7" s="108"/>
      <c r="AE7" s="109"/>
      <c r="AF7" s="109"/>
      <c r="AG7" s="109"/>
      <c r="AH7" s="109"/>
    </row>
    <row r="8" customFormat="false" ht="15" hidden="false" customHeight="true" outlineLevel="0" collapsed="false">
      <c r="A8" s="112"/>
      <c r="B8" s="114"/>
      <c r="C8" s="114"/>
      <c r="D8" s="106"/>
      <c r="E8" s="106"/>
      <c r="F8" s="106"/>
      <c r="G8" s="106"/>
      <c r="H8" s="106"/>
      <c r="I8" s="106"/>
      <c r="J8" s="106"/>
      <c r="K8" s="106"/>
      <c r="L8" s="601"/>
      <c r="M8" s="602"/>
      <c r="N8" s="602"/>
      <c r="O8" s="603" t="s">
        <v>991</v>
      </c>
      <c r="P8" s="603"/>
      <c r="Q8" s="604"/>
      <c r="R8" s="115"/>
      <c r="S8" s="107"/>
      <c r="T8" s="107"/>
      <c r="U8" s="107"/>
      <c r="V8" s="107"/>
      <c r="W8" s="107"/>
      <c r="X8" s="107"/>
      <c r="Y8" s="107"/>
      <c r="Z8" s="107"/>
      <c r="AA8" s="108"/>
      <c r="AB8" s="108"/>
      <c r="AC8" s="108"/>
      <c r="AD8" s="108"/>
      <c r="AE8" s="109"/>
      <c r="AF8" s="109"/>
      <c r="AG8" s="109"/>
      <c r="AH8" s="109"/>
    </row>
    <row r="9" customFormat="false" ht="15" hidden="false" customHeight="true" outlineLevel="0" collapsed="false">
      <c r="A9" s="112"/>
      <c r="B9" s="114"/>
      <c r="C9" s="114"/>
      <c r="D9" s="118"/>
      <c r="E9" s="118"/>
      <c r="F9" s="106"/>
      <c r="G9" s="106"/>
      <c r="H9" s="106"/>
      <c r="I9" s="598"/>
      <c r="J9" s="107"/>
      <c r="K9" s="140"/>
      <c r="L9" s="605" t="s">
        <v>992</v>
      </c>
      <c r="M9" s="606"/>
      <c r="N9" s="607"/>
      <c r="O9" s="608" t="s">
        <v>991</v>
      </c>
      <c r="P9" s="608"/>
      <c r="Q9" s="609"/>
      <c r="R9" s="115"/>
      <c r="S9" s="148"/>
      <c r="T9" s="148"/>
      <c r="U9" s="148"/>
      <c r="V9" s="148"/>
      <c r="W9" s="148"/>
      <c r="X9" s="148"/>
      <c r="Y9" s="148"/>
      <c r="Z9" s="107"/>
      <c r="AA9" s="108"/>
      <c r="AB9" s="108"/>
      <c r="AC9" s="108"/>
      <c r="AD9" s="108"/>
      <c r="AE9" s="109"/>
      <c r="AF9" s="109"/>
      <c r="AG9" s="109"/>
      <c r="AH9" s="109"/>
    </row>
    <row r="10" customFormat="false" ht="15" hidden="false" customHeight="true" outlineLevel="0" collapsed="false">
      <c r="A10" s="112"/>
      <c r="B10" s="114"/>
      <c r="C10" s="114"/>
      <c r="D10" s="118"/>
      <c r="E10" s="610"/>
      <c r="F10" s="118"/>
      <c r="G10" s="118"/>
      <c r="H10" s="118"/>
      <c r="I10" s="598"/>
      <c r="J10" s="107"/>
      <c r="K10" s="140"/>
      <c r="L10" s="605"/>
      <c r="M10" s="606"/>
      <c r="N10" s="607"/>
      <c r="O10" s="607"/>
      <c r="P10" s="607"/>
      <c r="Q10" s="609"/>
      <c r="R10" s="115"/>
      <c r="S10" s="148"/>
      <c r="T10" s="118"/>
      <c r="U10" s="118"/>
      <c r="V10" s="118"/>
      <c r="W10" s="118"/>
      <c r="X10" s="118"/>
      <c r="Y10" s="118"/>
      <c r="Z10" s="107"/>
      <c r="AA10" s="108"/>
      <c r="AB10" s="108"/>
      <c r="AC10" s="108"/>
      <c r="AD10" s="108"/>
      <c r="AE10" s="109"/>
      <c r="AF10" s="109"/>
      <c r="AG10" s="109"/>
      <c r="AH10" s="109"/>
    </row>
    <row r="11" customFormat="false" ht="15" hidden="false" customHeight="true" outlineLevel="0" collapsed="false">
      <c r="A11" s="130"/>
      <c r="B11" s="114"/>
      <c r="C11" s="114"/>
      <c r="D11" s="118"/>
      <c r="E11" s="598"/>
      <c r="F11" s="118"/>
      <c r="G11" s="118"/>
      <c r="H11" s="118"/>
      <c r="I11" s="598"/>
      <c r="J11" s="107"/>
      <c r="K11" s="131"/>
      <c r="L11" s="605" t="s">
        <v>993</v>
      </c>
      <c r="M11" s="611"/>
      <c r="N11" s="608"/>
      <c r="O11" s="608" t="s">
        <v>991</v>
      </c>
      <c r="P11" s="608"/>
      <c r="Q11" s="612"/>
      <c r="R11" s="115"/>
      <c r="S11" s="107"/>
      <c r="T11" s="118"/>
      <c r="U11" s="599"/>
      <c r="V11" s="118"/>
      <c r="W11" s="118"/>
      <c r="X11" s="118"/>
      <c r="Y11" s="598"/>
      <c r="Z11" s="107"/>
      <c r="AA11" s="108"/>
      <c r="AB11" s="108"/>
      <c r="AC11" s="108"/>
      <c r="AD11" s="108"/>
      <c r="AE11" s="109"/>
      <c r="AF11" s="109"/>
      <c r="AG11" s="109"/>
      <c r="AH11" s="109"/>
    </row>
    <row r="12" customFormat="false" ht="15" hidden="false" customHeight="true" outlineLevel="0" collapsed="false">
      <c r="B12" s="114"/>
      <c r="C12" s="114"/>
      <c r="D12" s="116"/>
      <c r="E12" s="116"/>
      <c r="F12" s="116"/>
      <c r="G12" s="116"/>
      <c r="H12" s="116"/>
      <c r="I12" s="116"/>
      <c r="J12" s="107"/>
      <c r="K12" s="117"/>
      <c r="L12" s="605"/>
      <c r="M12" s="613"/>
      <c r="N12" s="608"/>
      <c r="O12" s="608"/>
      <c r="P12" s="608"/>
      <c r="Q12" s="612"/>
      <c r="R12" s="115"/>
      <c r="S12" s="107"/>
      <c r="T12" s="118"/>
      <c r="U12" s="599"/>
      <c r="V12" s="118"/>
      <c r="W12" s="118"/>
      <c r="X12" s="118"/>
      <c r="Y12" s="598"/>
      <c r="Z12" s="107"/>
      <c r="AA12" s="108"/>
      <c r="AB12" s="108"/>
      <c r="AC12" s="108"/>
      <c r="AD12" s="108"/>
      <c r="AE12" s="109"/>
      <c r="AF12" s="109"/>
      <c r="AG12" s="109"/>
      <c r="AH12" s="109"/>
    </row>
    <row r="13" customFormat="false" ht="18.75" hidden="false" customHeight="true" outlineLevel="0" collapsed="false">
      <c r="B13" s="114"/>
      <c r="C13" s="114"/>
      <c r="D13" s="119"/>
      <c r="E13" s="614"/>
      <c r="F13" s="119"/>
      <c r="G13" s="119"/>
      <c r="H13" s="120"/>
      <c r="I13" s="120"/>
      <c r="J13" s="120"/>
      <c r="K13" s="121"/>
      <c r="L13" s="605" t="s">
        <v>994</v>
      </c>
      <c r="M13" s="615"/>
      <c r="N13" s="607"/>
      <c r="O13" s="608" t="s">
        <v>991</v>
      </c>
      <c r="P13" s="608"/>
      <c r="Q13" s="612"/>
      <c r="R13" s="115"/>
      <c r="S13" s="122"/>
      <c r="T13" s="122"/>
      <c r="U13" s="122"/>
      <c r="V13" s="616"/>
      <c r="W13" s="616"/>
      <c r="X13" s="616"/>
      <c r="Y13" s="616"/>
      <c r="Z13" s="150"/>
    </row>
    <row r="14" customFormat="false" ht="15" hidden="false" customHeight="true" outlineLevel="0" collapsed="false">
      <c r="A14" s="144" t="n">
        <v>2</v>
      </c>
      <c r="B14" s="145" t="s">
        <v>517</v>
      </c>
      <c r="C14" s="145" t="s">
        <v>505</v>
      </c>
      <c r="D14" s="124"/>
      <c r="E14" s="124"/>
      <c r="F14" s="124"/>
      <c r="G14" s="124"/>
      <c r="H14" s="124"/>
      <c r="I14" s="124"/>
      <c r="J14" s="125"/>
      <c r="K14" s="126"/>
      <c r="L14" s="605" t="s">
        <v>995</v>
      </c>
      <c r="M14" s="613"/>
      <c r="N14" s="608"/>
      <c r="O14" s="608" t="s">
        <v>991</v>
      </c>
      <c r="P14" s="608"/>
      <c r="Q14" s="612"/>
      <c r="R14" s="115"/>
      <c r="S14" s="107"/>
      <c r="T14" s="107"/>
      <c r="U14" s="107"/>
      <c r="V14" s="107"/>
      <c r="W14" s="107"/>
      <c r="X14" s="107"/>
      <c r="Y14" s="107"/>
      <c r="Z14" s="127"/>
      <c r="AA14" s="108"/>
      <c r="AB14" s="108"/>
      <c r="AC14" s="108"/>
      <c r="AD14" s="108"/>
      <c r="AE14" s="109"/>
      <c r="AF14" s="109"/>
      <c r="AG14" s="109"/>
      <c r="AH14" s="109"/>
    </row>
    <row r="15" customFormat="false" ht="15" hidden="false" customHeight="true" outlineLevel="0" collapsed="false">
      <c r="A15" s="144"/>
      <c r="B15" s="145"/>
      <c r="C15" s="145"/>
      <c r="D15" s="601"/>
      <c r="E15" s="603"/>
      <c r="F15" s="603"/>
      <c r="G15" s="603" t="s">
        <v>991</v>
      </c>
      <c r="H15" s="603"/>
      <c r="I15" s="604"/>
      <c r="J15" s="127"/>
      <c r="K15" s="126"/>
      <c r="L15" s="617" t="s">
        <v>996</v>
      </c>
      <c r="M15" s="618"/>
      <c r="N15" s="619"/>
      <c r="O15" s="620" t="s">
        <v>991</v>
      </c>
      <c r="P15" s="620"/>
      <c r="Q15" s="621"/>
      <c r="R15" s="115"/>
      <c r="S15" s="107"/>
      <c r="T15" s="107"/>
      <c r="U15" s="107"/>
      <c r="V15" s="107"/>
      <c r="W15" s="107"/>
      <c r="X15" s="107"/>
      <c r="Y15" s="107"/>
      <c r="Z15" s="127"/>
      <c r="AA15" s="108"/>
      <c r="AB15" s="108"/>
      <c r="AC15" s="108"/>
      <c r="AD15" s="108"/>
      <c r="AE15" s="109"/>
      <c r="AF15" s="109"/>
      <c r="AG15" s="109"/>
      <c r="AH15" s="109"/>
    </row>
    <row r="16" customFormat="false" ht="15" hidden="false" customHeight="true" outlineLevel="0" collapsed="false">
      <c r="A16" s="112"/>
      <c r="B16" s="114"/>
      <c r="C16" s="114"/>
      <c r="D16" s="605" t="s">
        <v>992</v>
      </c>
      <c r="E16" s="606"/>
      <c r="F16" s="608"/>
      <c r="G16" s="608" t="s">
        <v>991</v>
      </c>
      <c r="H16" s="608"/>
      <c r="I16" s="609"/>
      <c r="J16" s="127"/>
      <c r="K16" s="140"/>
      <c r="L16" s="106"/>
      <c r="M16" s="106"/>
      <c r="N16" s="106"/>
      <c r="O16" s="106"/>
      <c r="P16" s="106"/>
      <c r="Q16" s="106"/>
      <c r="R16" s="115"/>
      <c r="S16" s="107"/>
      <c r="T16" s="107"/>
      <c r="U16" s="107"/>
      <c r="V16" s="107"/>
      <c r="W16" s="107"/>
      <c r="X16" s="107"/>
      <c r="Y16" s="107"/>
      <c r="Z16" s="127"/>
      <c r="AA16" s="108"/>
      <c r="AB16" s="108"/>
      <c r="AC16" s="108"/>
      <c r="AD16" s="108"/>
      <c r="AE16" s="109"/>
      <c r="AF16" s="109"/>
      <c r="AG16" s="109"/>
      <c r="AH16" s="109"/>
    </row>
    <row r="17" customFormat="false" ht="15" hidden="false" customHeight="true" outlineLevel="0" collapsed="false">
      <c r="A17" s="112"/>
      <c r="B17" s="114"/>
      <c r="C17" s="114"/>
      <c r="D17" s="605"/>
      <c r="E17" s="606"/>
      <c r="F17" s="608"/>
      <c r="G17" s="608"/>
      <c r="H17" s="608"/>
      <c r="I17" s="609"/>
      <c r="J17" s="127"/>
      <c r="K17" s="140"/>
      <c r="L17" s="622"/>
      <c r="M17" s="622"/>
      <c r="N17" s="622"/>
      <c r="O17" s="622"/>
      <c r="P17" s="622"/>
      <c r="Q17" s="622"/>
      <c r="R17" s="129"/>
      <c r="S17" s="107"/>
      <c r="T17" s="107"/>
      <c r="U17" s="107"/>
      <c r="V17" s="107"/>
      <c r="W17" s="107"/>
      <c r="X17" s="107"/>
      <c r="Y17" s="107"/>
      <c r="Z17" s="127"/>
      <c r="AA17" s="108"/>
      <c r="AB17" s="108"/>
      <c r="AC17" s="108"/>
      <c r="AD17" s="108"/>
      <c r="AE17" s="109"/>
      <c r="AF17" s="109"/>
      <c r="AG17" s="109"/>
      <c r="AH17" s="109"/>
    </row>
    <row r="18" customFormat="false" ht="15" hidden="false" customHeight="true" outlineLevel="0" collapsed="false">
      <c r="A18" s="112"/>
      <c r="B18" s="114"/>
      <c r="C18" s="114"/>
      <c r="D18" s="605" t="s">
        <v>993</v>
      </c>
      <c r="E18" s="611"/>
      <c r="F18" s="608"/>
      <c r="G18" s="608" t="s">
        <v>991</v>
      </c>
      <c r="H18" s="608"/>
      <c r="I18" s="612"/>
      <c r="J18" s="127"/>
      <c r="K18" s="623"/>
      <c r="L18" s="624"/>
      <c r="M18" s="625"/>
      <c r="N18" s="624"/>
      <c r="O18" s="624"/>
      <c r="P18" s="624"/>
      <c r="Q18" s="626"/>
      <c r="R18" s="136"/>
      <c r="S18" s="107"/>
      <c r="T18" s="601"/>
      <c r="U18" s="603"/>
      <c r="V18" s="603"/>
      <c r="W18" s="603" t="s">
        <v>991</v>
      </c>
      <c r="X18" s="603"/>
      <c r="Y18" s="604"/>
      <c r="Z18" s="127"/>
      <c r="AA18" s="108"/>
      <c r="AB18" s="108"/>
      <c r="AC18" s="108"/>
      <c r="AD18" s="108"/>
      <c r="AE18" s="109"/>
      <c r="AF18" s="109"/>
      <c r="AG18" s="109"/>
      <c r="AH18" s="109"/>
    </row>
    <row r="19" customFormat="false" ht="15" hidden="false" customHeight="true" outlineLevel="0" collapsed="false">
      <c r="A19" s="112"/>
      <c r="B19" s="114"/>
      <c r="C19" s="114"/>
      <c r="D19" s="605"/>
      <c r="E19" s="613"/>
      <c r="F19" s="608"/>
      <c r="G19" s="608"/>
      <c r="H19" s="608"/>
      <c r="I19" s="612"/>
      <c r="J19" s="127"/>
      <c r="K19" s="627"/>
      <c r="L19" s="624"/>
      <c r="M19" s="610"/>
      <c r="N19" s="624"/>
      <c r="O19" s="624"/>
      <c r="P19" s="624"/>
      <c r="Q19" s="628"/>
      <c r="R19" s="107"/>
      <c r="S19" s="107"/>
      <c r="T19" s="605" t="s">
        <v>992</v>
      </c>
      <c r="U19" s="606"/>
      <c r="V19" s="608"/>
      <c r="W19" s="608" t="s">
        <v>991</v>
      </c>
      <c r="X19" s="608"/>
      <c r="Y19" s="609"/>
      <c r="Z19" s="127"/>
      <c r="AA19" s="108"/>
      <c r="AB19" s="108"/>
      <c r="AC19" s="108"/>
      <c r="AD19" s="108"/>
      <c r="AE19" s="109"/>
      <c r="AF19" s="109"/>
      <c r="AG19" s="109"/>
      <c r="AH19" s="109"/>
    </row>
    <row r="20" customFormat="false" ht="15" hidden="false" customHeight="true" outlineLevel="0" collapsed="false">
      <c r="A20" s="112"/>
      <c r="B20" s="114"/>
      <c r="C20" s="114"/>
      <c r="D20" s="605" t="s">
        <v>994</v>
      </c>
      <c r="E20" s="615"/>
      <c r="F20" s="608"/>
      <c r="G20" s="608" t="s">
        <v>991</v>
      </c>
      <c r="H20" s="608"/>
      <c r="I20" s="612"/>
      <c r="J20" s="127"/>
      <c r="K20" s="140"/>
      <c r="L20" s="118"/>
      <c r="M20" s="598"/>
      <c r="N20" s="118"/>
      <c r="O20" s="118"/>
      <c r="P20" s="118"/>
      <c r="Q20" s="628"/>
      <c r="R20" s="107"/>
      <c r="S20" s="148"/>
      <c r="T20" s="605"/>
      <c r="U20" s="606"/>
      <c r="V20" s="608"/>
      <c r="W20" s="608"/>
      <c r="X20" s="608"/>
      <c r="Y20" s="609"/>
      <c r="Z20" s="127"/>
      <c r="AA20" s="108"/>
      <c r="AB20" s="108"/>
      <c r="AC20" s="108"/>
      <c r="AD20" s="108"/>
      <c r="AE20" s="109"/>
      <c r="AF20" s="109"/>
      <c r="AG20" s="109"/>
      <c r="AH20" s="109"/>
    </row>
    <row r="21" customFormat="false" ht="15" hidden="false" customHeight="true" outlineLevel="0" collapsed="false">
      <c r="A21" s="112"/>
      <c r="B21" s="114"/>
      <c r="C21" s="114"/>
      <c r="D21" s="605" t="s">
        <v>995</v>
      </c>
      <c r="E21" s="613"/>
      <c r="F21" s="608"/>
      <c r="G21" s="608" t="s">
        <v>991</v>
      </c>
      <c r="H21" s="608"/>
      <c r="I21" s="612"/>
      <c r="J21" s="127"/>
      <c r="K21" s="140"/>
      <c r="L21" s="118"/>
      <c r="M21" s="610"/>
      <c r="N21" s="118"/>
      <c r="O21" s="118"/>
      <c r="P21" s="118"/>
      <c r="Q21" s="628"/>
      <c r="R21" s="107"/>
      <c r="S21" s="148"/>
      <c r="T21" s="605" t="s">
        <v>993</v>
      </c>
      <c r="U21" s="611"/>
      <c r="V21" s="608"/>
      <c r="W21" s="608" t="s">
        <v>991</v>
      </c>
      <c r="X21" s="608"/>
      <c r="Y21" s="612"/>
      <c r="Z21" s="127"/>
      <c r="AA21" s="108"/>
      <c r="AB21" s="108"/>
      <c r="AC21" s="108"/>
      <c r="AD21" s="108"/>
      <c r="AE21" s="109"/>
      <c r="AF21" s="109"/>
      <c r="AG21" s="109"/>
      <c r="AH21" s="109"/>
    </row>
    <row r="22" customFormat="false" ht="15" hidden="false" customHeight="true" outlineLevel="0" collapsed="false">
      <c r="A22" s="130"/>
      <c r="B22" s="114"/>
      <c r="C22" s="114"/>
      <c r="D22" s="617" t="s">
        <v>996</v>
      </c>
      <c r="E22" s="618"/>
      <c r="F22" s="620"/>
      <c r="G22" s="620" t="s">
        <v>991</v>
      </c>
      <c r="H22" s="620"/>
      <c r="I22" s="621"/>
      <c r="J22" s="127"/>
      <c r="K22" s="131"/>
      <c r="L22" s="118"/>
      <c r="M22" s="610"/>
      <c r="N22" s="118"/>
      <c r="O22" s="118"/>
      <c r="P22" s="118"/>
      <c r="Q22" s="629"/>
      <c r="R22" s="107"/>
      <c r="S22" s="107"/>
      <c r="T22" s="605"/>
      <c r="U22" s="613"/>
      <c r="V22" s="608"/>
      <c r="W22" s="608"/>
      <c r="X22" s="608"/>
      <c r="Y22" s="612"/>
      <c r="Z22" s="127"/>
      <c r="AA22" s="108"/>
      <c r="AB22" s="108"/>
      <c r="AC22" s="108"/>
      <c r="AD22" s="108"/>
      <c r="AE22" s="109"/>
      <c r="AF22" s="109"/>
      <c r="AG22" s="109"/>
      <c r="AH22" s="109"/>
    </row>
    <row r="23" customFormat="false" ht="15" hidden="false" customHeight="true" outlineLevel="0" collapsed="false">
      <c r="A23" s="144" t="n">
        <v>3</v>
      </c>
      <c r="B23" s="145" t="s">
        <v>518</v>
      </c>
      <c r="C23" s="145" t="s">
        <v>492</v>
      </c>
      <c r="D23" s="133"/>
      <c r="E23" s="133"/>
      <c r="F23" s="133"/>
      <c r="G23" s="133"/>
      <c r="H23" s="133"/>
      <c r="I23" s="133"/>
      <c r="J23" s="134"/>
      <c r="K23" s="131"/>
      <c r="L23" s="116"/>
      <c r="M23" s="116"/>
      <c r="N23" s="116"/>
      <c r="O23" s="116"/>
      <c r="P23" s="116"/>
      <c r="Q23" s="116"/>
      <c r="R23" s="107"/>
      <c r="S23" s="107"/>
      <c r="T23" s="605" t="s">
        <v>994</v>
      </c>
      <c r="U23" s="615"/>
      <c r="V23" s="608"/>
      <c r="W23" s="608" t="s">
        <v>991</v>
      </c>
      <c r="X23" s="608"/>
      <c r="Y23" s="612"/>
      <c r="Z23" s="127"/>
      <c r="AA23" s="108"/>
      <c r="AB23" s="108"/>
      <c r="AC23" s="108"/>
      <c r="AD23" s="108"/>
      <c r="AE23" s="109"/>
      <c r="AF23" s="109"/>
      <c r="AG23" s="109"/>
      <c r="AH23" s="109"/>
    </row>
    <row r="24" customFormat="false" ht="15" hidden="false" customHeight="true" outlineLevel="0" collapsed="false">
      <c r="A24" s="144"/>
      <c r="B24" s="145"/>
      <c r="C24" s="145"/>
      <c r="D24" s="135"/>
      <c r="E24" s="135"/>
      <c r="F24" s="135"/>
      <c r="G24" s="135"/>
      <c r="H24" s="135"/>
      <c r="I24" s="135"/>
      <c r="J24" s="108"/>
      <c r="K24" s="131"/>
      <c r="L24" s="135"/>
      <c r="M24" s="135"/>
      <c r="N24" s="135"/>
      <c r="O24" s="135"/>
      <c r="P24" s="135"/>
      <c r="Q24" s="135"/>
      <c r="R24" s="108"/>
      <c r="S24" s="107"/>
      <c r="T24" s="605" t="s">
        <v>995</v>
      </c>
      <c r="U24" s="613"/>
      <c r="V24" s="608"/>
      <c r="W24" s="608" t="s">
        <v>991</v>
      </c>
      <c r="X24" s="608"/>
      <c r="Y24" s="612"/>
      <c r="Z24" s="630"/>
      <c r="AA24" s="136"/>
      <c r="AB24" s="136"/>
      <c r="AC24" s="136"/>
      <c r="AD24" s="136"/>
      <c r="AE24" s="631"/>
      <c r="AF24" s="631"/>
      <c r="AG24" s="631"/>
      <c r="AH24" s="137"/>
    </row>
    <row r="25" customFormat="false" ht="15" hidden="false" customHeight="true" outlineLevel="0" collapsed="false">
      <c r="A25" s="144" t="n">
        <v>4</v>
      </c>
      <c r="B25" s="145" t="s">
        <v>499</v>
      </c>
      <c r="C25" s="145" t="s">
        <v>500</v>
      </c>
      <c r="D25" s="135"/>
      <c r="E25" s="135"/>
      <c r="F25" s="135"/>
      <c r="G25" s="135"/>
      <c r="H25" s="135"/>
      <c r="I25" s="135"/>
      <c r="J25" s="108"/>
      <c r="K25" s="131"/>
      <c r="L25" s="135"/>
      <c r="M25" s="135"/>
      <c r="N25" s="135"/>
      <c r="O25" s="135"/>
      <c r="P25" s="135"/>
      <c r="Q25" s="135"/>
      <c r="R25" s="108"/>
      <c r="S25" s="107"/>
      <c r="T25" s="617" t="s">
        <v>996</v>
      </c>
      <c r="U25" s="618"/>
      <c r="V25" s="620"/>
      <c r="W25" s="620" t="s">
        <v>991</v>
      </c>
      <c r="X25" s="620"/>
      <c r="Y25" s="621"/>
      <c r="Z25" s="127"/>
      <c r="AA25" s="107"/>
      <c r="AB25" s="107"/>
      <c r="AC25" s="107"/>
      <c r="AD25" s="107"/>
      <c r="AE25" s="154"/>
      <c r="AF25" s="154"/>
      <c r="AG25" s="154"/>
      <c r="AH25" s="138"/>
    </row>
    <row r="26" customFormat="false" ht="15" hidden="false" customHeight="true" outlineLevel="0" collapsed="false">
      <c r="A26" s="144"/>
      <c r="B26" s="145"/>
      <c r="C26" s="145"/>
      <c r="D26" s="124"/>
      <c r="E26" s="124"/>
      <c r="F26" s="124"/>
      <c r="G26" s="124"/>
      <c r="H26" s="124"/>
      <c r="I26" s="124"/>
      <c r="J26" s="136"/>
      <c r="K26" s="139"/>
      <c r="L26" s="124"/>
      <c r="M26" s="124"/>
      <c r="N26" s="124"/>
      <c r="O26" s="124"/>
      <c r="P26" s="124"/>
      <c r="Q26" s="124"/>
      <c r="R26" s="125"/>
      <c r="S26" s="107"/>
      <c r="T26" s="118"/>
      <c r="U26" s="599"/>
      <c r="V26" s="118"/>
      <c r="W26" s="118"/>
      <c r="X26" s="118"/>
      <c r="Y26" s="598"/>
      <c r="Z26" s="127"/>
      <c r="AA26" s="107"/>
      <c r="AB26" s="107"/>
      <c r="AC26" s="107"/>
      <c r="AD26" s="107"/>
      <c r="AE26" s="154"/>
      <c r="AF26" s="154"/>
      <c r="AG26" s="154"/>
      <c r="AH26" s="138"/>
    </row>
    <row r="27" customFormat="false" ht="15" hidden="false" customHeight="true" outlineLevel="0" collapsed="false">
      <c r="A27" s="112"/>
      <c r="B27" s="114"/>
      <c r="C27" s="114"/>
      <c r="D27" s="118"/>
      <c r="E27" s="118"/>
      <c r="F27" s="118"/>
      <c r="G27" s="118"/>
      <c r="H27" s="118"/>
      <c r="I27" s="118"/>
      <c r="J27" s="107"/>
      <c r="K27" s="140"/>
      <c r="L27" s="601"/>
      <c r="M27" s="603"/>
      <c r="N27" s="603"/>
      <c r="O27" s="603" t="s">
        <v>991</v>
      </c>
      <c r="P27" s="603"/>
      <c r="Q27" s="604"/>
      <c r="R27" s="127"/>
      <c r="S27" s="107"/>
      <c r="T27" s="118"/>
      <c r="U27" s="610"/>
      <c r="V27" s="118"/>
      <c r="W27" s="118"/>
      <c r="X27" s="118"/>
      <c r="Y27" s="598"/>
      <c r="Z27" s="127"/>
      <c r="AA27" s="107"/>
      <c r="AB27" s="107"/>
      <c r="AC27" s="107"/>
      <c r="AD27" s="107"/>
      <c r="AE27" s="154"/>
      <c r="AF27" s="154"/>
      <c r="AG27" s="154"/>
      <c r="AH27" s="138"/>
    </row>
    <row r="28" customFormat="false" ht="15" hidden="false" customHeight="true" outlineLevel="0" collapsed="false">
      <c r="A28" s="112"/>
      <c r="B28" s="114"/>
      <c r="C28" s="114"/>
      <c r="D28" s="118"/>
      <c r="E28" s="597"/>
      <c r="F28" s="118"/>
      <c r="G28" s="118"/>
      <c r="H28" s="118"/>
      <c r="I28" s="598"/>
      <c r="J28" s="107"/>
      <c r="K28" s="140"/>
      <c r="L28" s="605" t="s">
        <v>992</v>
      </c>
      <c r="M28" s="632"/>
      <c r="N28" s="608"/>
      <c r="O28" s="608" t="s">
        <v>991</v>
      </c>
      <c r="P28" s="608"/>
      <c r="Q28" s="609"/>
      <c r="R28" s="127"/>
      <c r="S28" s="107"/>
      <c r="T28" s="118"/>
      <c r="U28" s="598"/>
      <c r="V28" s="118"/>
      <c r="W28" s="118"/>
      <c r="X28" s="118"/>
      <c r="Y28" s="599"/>
      <c r="Z28" s="127"/>
      <c r="AA28" s="107"/>
      <c r="AB28" s="107"/>
      <c r="AC28" s="107"/>
      <c r="AD28" s="107"/>
      <c r="AE28" s="154"/>
      <c r="AF28" s="154"/>
      <c r="AG28" s="154"/>
      <c r="AH28" s="138"/>
    </row>
    <row r="29" customFormat="false" ht="15" hidden="false" customHeight="true" outlineLevel="0" collapsed="false">
      <c r="A29" s="112"/>
      <c r="B29" s="114"/>
      <c r="C29" s="114"/>
      <c r="D29" s="118"/>
      <c r="E29" s="600"/>
      <c r="F29" s="118"/>
      <c r="G29" s="118"/>
      <c r="H29" s="118"/>
      <c r="I29" s="598"/>
      <c r="J29" s="107"/>
      <c r="K29" s="140"/>
      <c r="L29" s="605"/>
      <c r="M29" s="611"/>
      <c r="N29" s="608"/>
      <c r="O29" s="608"/>
      <c r="P29" s="608"/>
      <c r="Q29" s="609"/>
      <c r="R29" s="127"/>
      <c r="S29" s="107"/>
      <c r="T29" s="633"/>
      <c r="U29" s="633"/>
      <c r="V29" s="633"/>
      <c r="W29" s="633"/>
      <c r="X29" s="633"/>
      <c r="Y29" s="633"/>
      <c r="Z29" s="127"/>
      <c r="AA29" s="107"/>
      <c r="AB29" s="107"/>
      <c r="AC29" s="107"/>
      <c r="AD29" s="107"/>
      <c r="AE29" s="154"/>
      <c r="AF29" s="154"/>
      <c r="AG29" s="154"/>
      <c r="AH29" s="138"/>
    </row>
    <row r="30" customFormat="false" ht="15" hidden="false" customHeight="true" outlineLevel="0" collapsed="false">
      <c r="A30" s="112"/>
      <c r="B30" s="114"/>
      <c r="C30" s="114"/>
      <c r="D30" s="118"/>
      <c r="E30" s="610"/>
      <c r="F30" s="118"/>
      <c r="G30" s="118"/>
      <c r="H30" s="118"/>
      <c r="I30" s="598"/>
      <c r="J30" s="107"/>
      <c r="K30" s="140"/>
      <c r="L30" s="605" t="s">
        <v>993</v>
      </c>
      <c r="M30" s="613"/>
      <c r="N30" s="608"/>
      <c r="O30" s="608" t="s">
        <v>991</v>
      </c>
      <c r="P30" s="608"/>
      <c r="Q30" s="609"/>
      <c r="R30" s="127"/>
      <c r="S30" s="141"/>
      <c r="T30" s="634"/>
      <c r="U30" s="634"/>
      <c r="V30" s="634"/>
      <c r="W30" s="634"/>
      <c r="X30" s="634"/>
      <c r="Y30" s="634"/>
      <c r="Z30" s="134"/>
      <c r="AA30" s="107"/>
      <c r="AB30" s="107"/>
      <c r="AC30" s="107"/>
      <c r="AD30" s="107"/>
      <c r="AE30" s="154"/>
      <c r="AF30" s="154"/>
      <c r="AG30" s="154"/>
      <c r="AH30" s="138"/>
    </row>
    <row r="31" customFormat="false" ht="15" hidden="false" customHeight="true" outlineLevel="0" collapsed="false">
      <c r="A31" s="112"/>
      <c r="B31" s="114"/>
      <c r="C31" s="114"/>
      <c r="D31" s="118"/>
      <c r="E31" s="598"/>
      <c r="F31" s="118"/>
      <c r="G31" s="118"/>
      <c r="H31" s="118"/>
      <c r="I31" s="629"/>
      <c r="J31" s="107"/>
      <c r="K31" s="140"/>
      <c r="L31" s="605"/>
      <c r="M31" s="615"/>
      <c r="N31" s="608"/>
      <c r="O31" s="608"/>
      <c r="P31" s="608"/>
      <c r="Q31" s="635"/>
      <c r="R31" s="127"/>
      <c r="S31" s="143"/>
      <c r="T31" s="136"/>
      <c r="U31" s="136"/>
      <c r="V31" s="136"/>
      <c r="W31" s="136"/>
      <c r="X31" s="136"/>
      <c r="Y31" s="136"/>
      <c r="Z31" s="136"/>
      <c r="AA31" s="107"/>
      <c r="AB31" s="636"/>
      <c r="AC31" s="636"/>
      <c r="AD31" s="636"/>
      <c r="AE31" s="154"/>
      <c r="AF31" s="154"/>
      <c r="AG31" s="154"/>
      <c r="AH31" s="138"/>
    </row>
    <row r="32" customFormat="false" ht="15" hidden="false" customHeight="true" outlineLevel="0" collapsed="false">
      <c r="A32" s="130"/>
      <c r="B32" s="114"/>
      <c r="C32" s="114"/>
      <c r="D32" s="118"/>
      <c r="E32" s="118"/>
      <c r="F32" s="106"/>
      <c r="G32" s="106"/>
      <c r="H32" s="106"/>
      <c r="I32" s="598"/>
      <c r="J32" s="107"/>
      <c r="K32" s="637"/>
      <c r="L32" s="605" t="s">
        <v>994</v>
      </c>
      <c r="M32" s="608"/>
      <c r="N32" s="638"/>
      <c r="O32" s="638" t="s">
        <v>997</v>
      </c>
      <c r="P32" s="638"/>
      <c r="Q32" s="609"/>
      <c r="R32" s="127"/>
      <c r="S32" s="639"/>
      <c r="T32" s="640"/>
      <c r="U32" s="640"/>
      <c r="V32" s="640"/>
      <c r="W32" s="640"/>
      <c r="X32" s="640"/>
      <c r="Y32" s="640"/>
      <c r="Z32" s="107"/>
      <c r="AA32" s="107"/>
      <c r="AB32" s="107"/>
      <c r="AC32" s="107"/>
      <c r="AD32" s="107"/>
      <c r="AE32" s="154"/>
      <c r="AF32" s="154"/>
      <c r="AG32" s="154"/>
      <c r="AH32" s="138"/>
    </row>
    <row r="33" customFormat="false" ht="15" hidden="false" customHeight="true" outlineLevel="0" collapsed="false">
      <c r="A33" s="130"/>
      <c r="B33" s="114"/>
      <c r="C33" s="114"/>
      <c r="D33" s="118"/>
      <c r="E33" s="610"/>
      <c r="F33" s="118"/>
      <c r="G33" s="118"/>
      <c r="H33" s="118"/>
      <c r="I33" s="598"/>
      <c r="J33" s="107"/>
      <c r="K33" s="637"/>
      <c r="L33" s="605" t="s">
        <v>995</v>
      </c>
      <c r="M33" s="613"/>
      <c r="N33" s="608"/>
      <c r="O33" s="608" t="s">
        <v>991</v>
      </c>
      <c r="P33" s="608"/>
      <c r="Q33" s="609"/>
      <c r="R33" s="127"/>
      <c r="S33" s="641"/>
      <c r="T33" s="148"/>
      <c r="U33" s="148"/>
      <c r="V33" s="148"/>
      <c r="W33" s="148"/>
      <c r="X33" s="148"/>
      <c r="Y33" s="148"/>
      <c r="Z33" s="107"/>
      <c r="AA33" s="107"/>
      <c r="AB33" s="601" t="s">
        <v>858</v>
      </c>
      <c r="AC33" s="603"/>
      <c r="AD33" s="603"/>
      <c r="AE33" s="602" t="s">
        <v>997</v>
      </c>
      <c r="AF33" s="603"/>
      <c r="AG33" s="604"/>
      <c r="AH33" s="138"/>
    </row>
    <row r="34" customFormat="false" ht="15" hidden="false" customHeight="true" outlineLevel="0" collapsed="false">
      <c r="A34" s="130"/>
      <c r="B34" s="114"/>
      <c r="C34" s="114"/>
      <c r="D34" s="118"/>
      <c r="E34" s="598"/>
      <c r="F34" s="118"/>
      <c r="G34" s="118"/>
      <c r="H34" s="118"/>
      <c r="I34" s="598"/>
      <c r="J34" s="107"/>
      <c r="K34" s="131"/>
      <c r="L34" s="617" t="s">
        <v>996</v>
      </c>
      <c r="M34" s="642"/>
      <c r="N34" s="620"/>
      <c r="O34" s="620" t="s">
        <v>991</v>
      </c>
      <c r="P34" s="620"/>
      <c r="Q34" s="643"/>
      <c r="R34" s="127"/>
      <c r="S34" s="641"/>
      <c r="T34" s="148"/>
      <c r="U34" s="148"/>
      <c r="V34" s="148"/>
      <c r="W34" s="148"/>
      <c r="X34" s="148"/>
      <c r="Y34" s="148"/>
      <c r="Z34" s="107"/>
      <c r="AA34" s="107"/>
      <c r="AB34" s="605" t="s">
        <v>992</v>
      </c>
      <c r="AC34" s="613"/>
      <c r="AD34" s="608"/>
      <c r="AE34" s="607" t="s">
        <v>997</v>
      </c>
      <c r="AF34" s="608"/>
      <c r="AG34" s="644"/>
      <c r="AH34" s="138"/>
    </row>
    <row r="35" customFormat="false" ht="15" hidden="false" customHeight="true" outlineLevel="0" collapsed="false">
      <c r="A35" s="144" t="n">
        <v>5</v>
      </c>
      <c r="B35" s="145" t="s">
        <v>497</v>
      </c>
      <c r="C35" s="145" t="s">
        <v>498</v>
      </c>
      <c r="D35" s="133"/>
      <c r="E35" s="133"/>
      <c r="F35" s="133"/>
      <c r="G35" s="133"/>
      <c r="H35" s="133"/>
      <c r="I35" s="133"/>
      <c r="J35" s="141"/>
      <c r="K35" s="146"/>
      <c r="L35" s="133"/>
      <c r="M35" s="133"/>
      <c r="N35" s="133"/>
      <c r="O35" s="133"/>
      <c r="P35" s="133"/>
      <c r="Q35" s="133"/>
      <c r="R35" s="134"/>
      <c r="S35" s="147"/>
      <c r="T35" s="107"/>
      <c r="U35" s="107"/>
      <c r="V35" s="107"/>
      <c r="W35" s="107"/>
      <c r="X35" s="107"/>
      <c r="Y35" s="107"/>
      <c r="Z35" s="107"/>
      <c r="AA35" s="107"/>
      <c r="AB35" s="605"/>
      <c r="AC35" s="611"/>
      <c r="AD35" s="608"/>
      <c r="AE35" s="608"/>
      <c r="AF35" s="608"/>
      <c r="AG35" s="644"/>
      <c r="AH35" s="138"/>
    </row>
    <row r="36" customFormat="false" ht="15" hidden="false" customHeight="true" outlineLevel="0" collapsed="false">
      <c r="A36" s="144"/>
      <c r="B36" s="145"/>
      <c r="C36" s="145"/>
      <c r="D36" s="135"/>
      <c r="E36" s="135"/>
      <c r="F36" s="135"/>
      <c r="G36" s="135"/>
      <c r="H36" s="135"/>
      <c r="I36" s="135"/>
      <c r="J36" s="108"/>
      <c r="K36" s="131"/>
      <c r="L36" s="135"/>
      <c r="M36" s="135"/>
      <c r="N36" s="135"/>
      <c r="O36" s="135"/>
      <c r="P36" s="135"/>
      <c r="Q36" s="135"/>
      <c r="R36" s="108"/>
      <c r="S36" s="108"/>
      <c r="T36" s="108"/>
      <c r="U36" s="108"/>
      <c r="V36" s="108"/>
      <c r="W36" s="108"/>
      <c r="X36" s="108"/>
      <c r="Y36" s="107"/>
      <c r="Z36" s="107"/>
      <c r="AA36" s="148"/>
      <c r="AB36" s="605" t="s">
        <v>993</v>
      </c>
      <c r="AC36" s="615"/>
      <c r="AD36" s="608"/>
      <c r="AE36" s="607" t="s">
        <v>997</v>
      </c>
      <c r="AF36" s="608"/>
      <c r="AG36" s="644"/>
      <c r="AH36" s="138"/>
    </row>
    <row r="37" customFormat="false" ht="15" hidden="false" customHeight="true" outlineLevel="0" collapsed="false">
      <c r="A37" s="144" t="n">
        <v>6</v>
      </c>
      <c r="B37" s="145" t="s">
        <v>519</v>
      </c>
      <c r="C37" s="145" t="s">
        <v>505</v>
      </c>
      <c r="D37" s="135"/>
      <c r="E37" s="135"/>
      <c r="F37" s="135"/>
      <c r="G37" s="135"/>
      <c r="H37" s="135"/>
      <c r="I37" s="135"/>
      <c r="J37" s="141"/>
      <c r="K37" s="131"/>
      <c r="L37" s="135"/>
      <c r="M37" s="135"/>
      <c r="N37" s="135"/>
      <c r="O37" s="135"/>
      <c r="P37" s="135"/>
      <c r="Q37" s="135"/>
      <c r="R37" s="141"/>
      <c r="S37" s="108"/>
      <c r="T37" s="108"/>
      <c r="U37" s="108"/>
      <c r="V37" s="108"/>
      <c r="W37" s="108"/>
      <c r="X37" s="108"/>
      <c r="Y37" s="107"/>
      <c r="Z37" s="107"/>
      <c r="AA37" s="107"/>
      <c r="AB37" s="605"/>
      <c r="AC37" s="645"/>
      <c r="AD37" s="608"/>
      <c r="AE37" s="608"/>
      <c r="AF37" s="608"/>
      <c r="AG37" s="646"/>
      <c r="AH37" s="138"/>
      <c r="AI37" s="616"/>
      <c r="AJ37" s="150"/>
    </row>
    <row r="38" customFormat="false" ht="15" hidden="false" customHeight="true" outlineLevel="0" collapsed="false">
      <c r="A38" s="144"/>
      <c r="B38" s="145"/>
      <c r="C38" s="145"/>
      <c r="D38" s="124"/>
      <c r="E38" s="124"/>
      <c r="F38" s="124"/>
      <c r="G38" s="124"/>
      <c r="H38" s="124"/>
      <c r="I38" s="124"/>
      <c r="J38" s="136"/>
      <c r="K38" s="139"/>
      <c r="L38" s="124"/>
      <c r="M38" s="124"/>
      <c r="N38" s="124"/>
      <c r="O38" s="124"/>
      <c r="P38" s="124"/>
      <c r="Q38" s="124"/>
      <c r="R38" s="125"/>
      <c r="S38" s="147"/>
      <c r="T38" s="107"/>
      <c r="U38" s="107"/>
      <c r="V38" s="107"/>
      <c r="W38" s="107"/>
      <c r="X38" s="107"/>
      <c r="Y38" s="107"/>
      <c r="Z38" s="107"/>
      <c r="AA38" s="107"/>
      <c r="AB38" s="605" t="s">
        <v>994</v>
      </c>
      <c r="AC38" s="606"/>
      <c r="AD38" s="608"/>
      <c r="AE38" s="607" t="s">
        <v>997</v>
      </c>
      <c r="AF38" s="608"/>
      <c r="AG38" s="644"/>
      <c r="AH38" s="138"/>
      <c r="AI38" s="119"/>
      <c r="AJ38" s="151"/>
    </row>
    <row r="39" customFormat="false" ht="15" hidden="false" customHeight="true" outlineLevel="0" collapsed="false">
      <c r="A39" s="112"/>
      <c r="B39" s="114"/>
      <c r="C39" s="114"/>
      <c r="D39" s="118"/>
      <c r="E39" s="118"/>
      <c r="F39" s="118"/>
      <c r="G39" s="118"/>
      <c r="H39" s="118"/>
      <c r="I39" s="118"/>
      <c r="J39" s="107"/>
      <c r="K39" s="140"/>
      <c r="L39" s="601"/>
      <c r="M39" s="603"/>
      <c r="N39" s="603"/>
      <c r="O39" s="603" t="s">
        <v>991</v>
      </c>
      <c r="P39" s="603"/>
      <c r="Q39" s="604"/>
      <c r="R39" s="127"/>
      <c r="S39" s="147"/>
      <c r="T39" s="107"/>
      <c r="U39" s="107"/>
      <c r="V39" s="107"/>
      <c r="W39" s="107"/>
      <c r="X39" s="107"/>
      <c r="Y39" s="107"/>
      <c r="Z39" s="107"/>
      <c r="AA39" s="107"/>
      <c r="AB39" s="605" t="s">
        <v>995</v>
      </c>
      <c r="AC39" s="613"/>
      <c r="AD39" s="608"/>
      <c r="AE39" s="607" t="s">
        <v>997</v>
      </c>
      <c r="AF39" s="608"/>
      <c r="AG39" s="646"/>
      <c r="AH39" s="138"/>
      <c r="AI39" s="119"/>
      <c r="AJ39" s="151"/>
    </row>
    <row r="40" customFormat="false" ht="15" hidden="false" customHeight="true" outlineLevel="0" collapsed="false">
      <c r="A40" s="112"/>
      <c r="B40" s="114"/>
      <c r="C40" s="114"/>
      <c r="D40" s="118"/>
      <c r="E40" s="597"/>
      <c r="F40" s="118"/>
      <c r="G40" s="118"/>
      <c r="H40" s="118"/>
      <c r="I40" s="598"/>
      <c r="J40" s="107"/>
      <c r="K40" s="140"/>
      <c r="L40" s="605" t="s">
        <v>992</v>
      </c>
      <c r="M40" s="647"/>
      <c r="N40" s="608"/>
      <c r="O40" s="608" t="s">
        <v>991</v>
      </c>
      <c r="P40" s="608"/>
      <c r="Q40" s="612"/>
      <c r="R40" s="127"/>
      <c r="S40" s="147"/>
      <c r="T40" s="107"/>
      <c r="U40" s="107"/>
      <c r="V40" s="107"/>
      <c r="W40" s="107"/>
      <c r="X40" s="107"/>
      <c r="Y40" s="107"/>
      <c r="Z40" s="107"/>
      <c r="AA40" s="107"/>
      <c r="AB40" s="617" t="s">
        <v>996</v>
      </c>
      <c r="AC40" s="618"/>
      <c r="AD40" s="620"/>
      <c r="AE40" s="619" t="s">
        <v>997</v>
      </c>
      <c r="AF40" s="620"/>
      <c r="AG40" s="648"/>
      <c r="AH40" s="138"/>
      <c r="AI40" s="119"/>
      <c r="AJ40" s="151"/>
    </row>
    <row r="41" customFormat="false" ht="15" hidden="false" customHeight="true" outlineLevel="0" collapsed="false">
      <c r="A41" s="112"/>
      <c r="B41" s="114"/>
      <c r="C41" s="114"/>
      <c r="D41" s="118"/>
      <c r="E41" s="600"/>
      <c r="F41" s="118"/>
      <c r="G41" s="118"/>
      <c r="H41" s="118"/>
      <c r="I41" s="598"/>
      <c r="J41" s="107"/>
      <c r="K41" s="140"/>
      <c r="L41" s="605"/>
      <c r="M41" s="613"/>
      <c r="N41" s="608"/>
      <c r="O41" s="608"/>
      <c r="P41" s="608"/>
      <c r="Q41" s="612"/>
      <c r="R41" s="127"/>
      <c r="S41" s="14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54"/>
      <c r="AF41" s="154"/>
      <c r="AG41" s="154"/>
      <c r="AH41" s="138"/>
      <c r="AI41" s="119"/>
      <c r="AJ41" s="151"/>
    </row>
    <row r="42" customFormat="false" ht="15" hidden="false" customHeight="true" outlineLevel="0" collapsed="false">
      <c r="A42" s="130"/>
      <c r="B42" s="114"/>
      <c r="C42" s="114"/>
      <c r="D42" s="118"/>
      <c r="E42" s="610"/>
      <c r="F42" s="118"/>
      <c r="G42" s="118"/>
      <c r="H42" s="118"/>
      <c r="I42" s="598"/>
      <c r="J42" s="107"/>
      <c r="K42" s="637"/>
      <c r="L42" s="605" t="s">
        <v>993</v>
      </c>
      <c r="M42" s="645"/>
      <c r="N42" s="608"/>
      <c r="O42" s="608" t="s">
        <v>991</v>
      </c>
      <c r="P42" s="608"/>
      <c r="Q42" s="612"/>
      <c r="R42" s="127"/>
      <c r="S42" s="143"/>
      <c r="T42" s="136"/>
      <c r="U42" s="136"/>
      <c r="V42" s="136"/>
      <c r="W42" s="136"/>
      <c r="X42" s="136"/>
      <c r="Y42" s="136"/>
      <c r="Z42" s="125"/>
      <c r="AA42" s="107"/>
      <c r="AB42" s="107"/>
      <c r="AC42" s="107"/>
      <c r="AD42" s="107"/>
      <c r="AE42" s="154"/>
      <c r="AF42" s="154"/>
      <c r="AG42" s="154"/>
      <c r="AH42" s="138"/>
      <c r="AI42" s="119"/>
      <c r="AJ42" s="151"/>
    </row>
    <row r="43" customFormat="false" ht="15" hidden="false" customHeight="true" outlineLevel="0" collapsed="false">
      <c r="A43" s="130"/>
      <c r="B43" s="114"/>
      <c r="C43" s="114"/>
      <c r="D43" s="118"/>
      <c r="E43" s="598"/>
      <c r="F43" s="118"/>
      <c r="G43" s="118"/>
      <c r="H43" s="118"/>
      <c r="I43" s="629"/>
      <c r="J43" s="107"/>
      <c r="K43" s="637"/>
      <c r="L43" s="605"/>
      <c r="M43" s="613"/>
      <c r="N43" s="608"/>
      <c r="O43" s="608"/>
      <c r="P43" s="608"/>
      <c r="Q43" s="612"/>
      <c r="R43" s="127"/>
      <c r="S43" s="641"/>
      <c r="T43" s="148"/>
      <c r="U43" s="148"/>
      <c r="V43" s="148"/>
      <c r="W43" s="148"/>
      <c r="X43" s="148"/>
      <c r="Y43" s="148"/>
      <c r="Z43" s="127"/>
      <c r="AA43" s="107"/>
      <c r="AB43" s="107"/>
      <c r="AC43" s="107"/>
      <c r="AD43" s="107"/>
      <c r="AE43" s="154"/>
      <c r="AF43" s="154"/>
      <c r="AG43" s="154"/>
      <c r="AH43" s="138"/>
      <c r="AI43" s="119"/>
      <c r="AJ43" s="151"/>
    </row>
    <row r="44" customFormat="false" ht="15" hidden="false" customHeight="true" outlineLevel="0" collapsed="false">
      <c r="A44" s="130"/>
      <c r="B44" s="114"/>
      <c r="C44" s="114"/>
      <c r="D44" s="118"/>
      <c r="E44" s="118"/>
      <c r="F44" s="106"/>
      <c r="G44" s="106"/>
      <c r="H44" s="106"/>
      <c r="I44" s="598"/>
      <c r="J44" s="107"/>
      <c r="K44" s="637"/>
      <c r="L44" s="605" t="s">
        <v>994</v>
      </c>
      <c r="M44" s="613"/>
      <c r="N44" s="608"/>
      <c r="O44" s="608" t="s">
        <v>991</v>
      </c>
      <c r="P44" s="608"/>
      <c r="Q44" s="612"/>
      <c r="R44" s="127"/>
      <c r="S44" s="641"/>
      <c r="T44" s="601"/>
      <c r="U44" s="603"/>
      <c r="V44" s="603"/>
      <c r="W44" s="602" t="s">
        <v>997</v>
      </c>
      <c r="X44" s="603"/>
      <c r="Y44" s="604"/>
      <c r="Z44" s="127"/>
      <c r="AA44" s="107"/>
      <c r="AB44" s="107"/>
      <c r="AC44" s="107"/>
      <c r="AD44" s="107"/>
      <c r="AE44" s="154"/>
      <c r="AF44" s="154"/>
      <c r="AG44" s="154"/>
      <c r="AH44" s="138"/>
      <c r="AI44" s="119"/>
      <c r="AJ44" s="151"/>
    </row>
    <row r="45" customFormat="false" ht="15" hidden="false" customHeight="true" outlineLevel="0" collapsed="false">
      <c r="A45" s="130"/>
      <c r="B45" s="114"/>
      <c r="C45" s="114"/>
      <c r="D45" s="118"/>
      <c r="E45" s="610"/>
      <c r="F45" s="118"/>
      <c r="G45" s="118"/>
      <c r="H45" s="118"/>
      <c r="I45" s="598"/>
      <c r="J45" s="107"/>
      <c r="K45" s="637"/>
      <c r="L45" s="605" t="s">
        <v>995</v>
      </c>
      <c r="M45" s="613"/>
      <c r="N45" s="608"/>
      <c r="O45" s="608" t="s">
        <v>991</v>
      </c>
      <c r="P45" s="608"/>
      <c r="Q45" s="612"/>
      <c r="R45" s="127"/>
      <c r="S45" s="107"/>
      <c r="T45" s="605" t="s">
        <v>992</v>
      </c>
      <c r="U45" s="606"/>
      <c r="V45" s="608"/>
      <c r="W45" s="607" t="s">
        <v>997</v>
      </c>
      <c r="X45" s="608"/>
      <c r="Y45" s="609"/>
      <c r="Z45" s="127"/>
      <c r="AA45" s="107"/>
      <c r="AB45" s="107"/>
      <c r="AC45" s="107"/>
      <c r="AD45" s="107"/>
      <c r="AE45" s="154"/>
      <c r="AF45" s="154"/>
      <c r="AG45" s="154"/>
      <c r="AH45" s="138"/>
      <c r="AI45" s="119"/>
      <c r="AJ45" s="151"/>
    </row>
    <row r="46" customFormat="false" ht="15" hidden="false" customHeight="true" outlineLevel="0" collapsed="false">
      <c r="A46" s="112"/>
      <c r="B46" s="114"/>
      <c r="C46" s="114"/>
      <c r="D46" s="118"/>
      <c r="E46" s="598"/>
      <c r="F46" s="118"/>
      <c r="G46" s="118"/>
      <c r="H46" s="118"/>
      <c r="I46" s="598"/>
      <c r="J46" s="107"/>
      <c r="K46" s="140"/>
      <c r="L46" s="617" t="s">
        <v>996</v>
      </c>
      <c r="M46" s="618"/>
      <c r="N46" s="620"/>
      <c r="O46" s="620" t="s">
        <v>991</v>
      </c>
      <c r="P46" s="620"/>
      <c r="Q46" s="649"/>
      <c r="R46" s="127"/>
      <c r="S46" s="107"/>
      <c r="T46" s="605"/>
      <c r="U46" s="613"/>
      <c r="V46" s="608"/>
      <c r="W46" s="608"/>
      <c r="X46" s="608"/>
      <c r="Y46" s="609"/>
      <c r="Z46" s="127"/>
      <c r="AA46" s="107"/>
      <c r="AB46" s="107"/>
      <c r="AC46" s="107"/>
      <c r="AD46" s="107"/>
      <c r="AE46" s="154"/>
      <c r="AF46" s="154"/>
      <c r="AG46" s="154"/>
      <c r="AH46" s="138"/>
      <c r="AI46" s="119"/>
      <c r="AJ46" s="151"/>
    </row>
    <row r="47" customFormat="false" ht="15" hidden="false" customHeight="true" outlineLevel="0" collapsed="false">
      <c r="A47" s="144" t="n">
        <v>7</v>
      </c>
      <c r="B47" s="145" t="s">
        <v>520</v>
      </c>
      <c r="C47" s="145" t="s">
        <v>496</v>
      </c>
      <c r="D47" s="133"/>
      <c r="E47" s="133"/>
      <c r="F47" s="133"/>
      <c r="G47" s="133"/>
      <c r="H47" s="133"/>
      <c r="I47" s="133"/>
      <c r="J47" s="141"/>
      <c r="K47" s="146"/>
      <c r="L47" s="133"/>
      <c r="M47" s="133"/>
      <c r="N47" s="133"/>
      <c r="O47" s="133"/>
      <c r="P47" s="133"/>
      <c r="Q47" s="133"/>
      <c r="R47" s="134"/>
      <c r="S47" s="107"/>
      <c r="T47" s="605" t="s">
        <v>993</v>
      </c>
      <c r="U47" s="606"/>
      <c r="V47" s="608"/>
      <c r="W47" s="607" t="s">
        <v>997</v>
      </c>
      <c r="X47" s="608"/>
      <c r="Y47" s="609"/>
      <c r="Z47" s="630"/>
      <c r="AA47" s="107"/>
      <c r="AB47" s="107"/>
      <c r="AC47" s="107"/>
      <c r="AD47" s="107"/>
      <c r="AE47" s="154"/>
      <c r="AF47" s="154"/>
      <c r="AG47" s="154"/>
      <c r="AH47" s="138"/>
      <c r="AI47" s="119"/>
      <c r="AJ47" s="151"/>
    </row>
    <row r="48" customFormat="false" ht="15" hidden="false" customHeight="true" outlineLevel="0" collapsed="false">
      <c r="A48" s="144"/>
      <c r="B48" s="145"/>
      <c r="C48" s="145"/>
      <c r="D48" s="135"/>
      <c r="E48" s="135"/>
      <c r="F48" s="135"/>
      <c r="G48" s="135"/>
      <c r="H48" s="135"/>
      <c r="I48" s="135"/>
      <c r="J48" s="108"/>
      <c r="K48" s="131"/>
      <c r="L48" s="135"/>
      <c r="M48" s="135"/>
      <c r="N48" s="135"/>
      <c r="O48" s="135"/>
      <c r="P48" s="135"/>
      <c r="Q48" s="135"/>
      <c r="R48" s="108"/>
      <c r="S48" s="127"/>
      <c r="T48" s="605"/>
      <c r="U48" s="606"/>
      <c r="V48" s="608"/>
      <c r="W48" s="608"/>
      <c r="X48" s="608"/>
      <c r="Y48" s="609"/>
      <c r="Z48" s="127"/>
      <c r="AA48" s="141"/>
      <c r="AB48" s="141"/>
      <c r="AC48" s="141"/>
      <c r="AD48" s="141"/>
      <c r="AE48" s="159"/>
      <c r="AF48" s="159"/>
      <c r="AG48" s="159"/>
      <c r="AH48" s="153"/>
      <c r="AI48" s="119"/>
      <c r="AJ48" s="151"/>
    </row>
    <row r="49" customFormat="false" ht="15" hidden="false" customHeight="true" outlineLevel="0" collapsed="false">
      <c r="A49" s="144" t="n">
        <v>8</v>
      </c>
      <c r="B49" s="145" t="s">
        <v>521</v>
      </c>
      <c r="C49" s="145" t="s">
        <v>494</v>
      </c>
      <c r="D49" s="135"/>
      <c r="E49" s="135"/>
      <c r="F49" s="135"/>
      <c r="G49" s="135"/>
      <c r="H49" s="135"/>
      <c r="I49" s="135"/>
      <c r="J49" s="108"/>
      <c r="K49" s="131"/>
      <c r="L49" s="135"/>
      <c r="M49" s="135"/>
      <c r="N49" s="135"/>
      <c r="O49" s="135"/>
      <c r="P49" s="135"/>
      <c r="Q49" s="135"/>
      <c r="R49" s="108"/>
      <c r="S49" s="127"/>
      <c r="T49" s="605" t="s">
        <v>994</v>
      </c>
      <c r="U49" s="606"/>
      <c r="V49" s="608"/>
      <c r="W49" s="607" t="s">
        <v>997</v>
      </c>
      <c r="X49" s="608"/>
      <c r="Y49" s="609"/>
      <c r="Z49" s="127"/>
      <c r="AA49" s="107"/>
      <c r="AB49" s="107"/>
      <c r="AC49" s="108"/>
      <c r="AD49" s="108"/>
      <c r="AE49" s="109"/>
      <c r="AF49" s="109"/>
      <c r="AG49" s="109"/>
      <c r="AH49" s="109"/>
      <c r="AI49" s="119"/>
      <c r="AJ49" s="151"/>
    </row>
    <row r="50" customFormat="false" ht="15" hidden="false" customHeight="true" outlineLevel="0" collapsed="false">
      <c r="A50" s="144"/>
      <c r="B50" s="145"/>
      <c r="C50" s="145"/>
      <c r="D50" s="124"/>
      <c r="E50" s="124"/>
      <c r="F50" s="124"/>
      <c r="G50" s="124"/>
      <c r="H50" s="124"/>
      <c r="I50" s="124"/>
      <c r="J50" s="136"/>
      <c r="K50" s="139"/>
      <c r="L50" s="124"/>
      <c r="M50" s="124"/>
      <c r="N50" s="124"/>
      <c r="O50" s="124"/>
      <c r="P50" s="124"/>
      <c r="Q50" s="124"/>
      <c r="R50" s="125"/>
      <c r="S50" s="127"/>
      <c r="T50" s="605" t="s">
        <v>995</v>
      </c>
      <c r="U50" s="606"/>
      <c r="V50" s="608"/>
      <c r="W50" s="607" t="s">
        <v>997</v>
      </c>
      <c r="X50" s="608"/>
      <c r="Y50" s="650"/>
      <c r="Z50" s="127"/>
      <c r="AA50" s="107"/>
      <c r="AB50" s="107"/>
      <c r="AC50" s="108"/>
      <c r="AD50" s="108"/>
      <c r="AE50" s="109"/>
      <c r="AF50" s="109"/>
      <c r="AG50" s="109"/>
      <c r="AH50" s="109"/>
      <c r="AI50" s="119"/>
      <c r="AJ50" s="151"/>
    </row>
    <row r="51" customFormat="false" ht="15" hidden="false" customHeight="true" outlineLevel="0" collapsed="false">
      <c r="A51" s="112"/>
      <c r="B51" s="114"/>
      <c r="C51" s="114"/>
      <c r="D51" s="118"/>
      <c r="E51" s="118"/>
      <c r="F51" s="118"/>
      <c r="G51" s="118"/>
      <c r="H51" s="118"/>
      <c r="I51" s="118"/>
      <c r="J51" s="107"/>
      <c r="K51" s="140"/>
      <c r="L51" s="601"/>
      <c r="M51" s="603"/>
      <c r="N51" s="603"/>
      <c r="O51" s="603" t="s">
        <v>991</v>
      </c>
      <c r="P51" s="603"/>
      <c r="Q51" s="604"/>
      <c r="R51" s="127"/>
      <c r="S51" s="127"/>
      <c r="T51" s="617" t="s">
        <v>996</v>
      </c>
      <c r="U51" s="618"/>
      <c r="V51" s="620"/>
      <c r="W51" s="619" t="s">
        <v>997</v>
      </c>
      <c r="X51" s="620"/>
      <c r="Y51" s="651"/>
      <c r="Z51" s="127"/>
      <c r="AA51" s="107"/>
      <c r="AB51" s="107"/>
      <c r="AC51" s="108"/>
      <c r="AD51" s="108"/>
      <c r="AE51" s="109"/>
      <c r="AF51" s="109"/>
      <c r="AG51" s="109"/>
      <c r="AH51" s="109"/>
      <c r="AI51" s="119"/>
      <c r="AJ51" s="151"/>
    </row>
    <row r="52" customFormat="false" ht="15" hidden="false" customHeight="true" outlineLevel="0" collapsed="false">
      <c r="A52" s="130"/>
      <c r="B52" s="114"/>
      <c r="C52" s="114"/>
      <c r="D52" s="118"/>
      <c r="E52" s="597"/>
      <c r="F52" s="118"/>
      <c r="G52" s="118"/>
      <c r="H52" s="118"/>
      <c r="I52" s="598"/>
      <c r="J52" s="107"/>
      <c r="K52" s="140"/>
      <c r="L52" s="605" t="s">
        <v>992</v>
      </c>
      <c r="M52" s="615"/>
      <c r="N52" s="608"/>
      <c r="O52" s="608" t="s">
        <v>991</v>
      </c>
      <c r="P52" s="608"/>
      <c r="Q52" s="609"/>
      <c r="R52" s="127"/>
      <c r="S52" s="107"/>
      <c r="T52" s="633"/>
      <c r="U52" s="158"/>
      <c r="V52" s="158"/>
      <c r="W52" s="158"/>
      <c r="X52" s="158"/>
      <c r="Y52" s="158"/>
      <c r="Z52" s="127"/>
      <c r="AA52" s="107"/>
      <c r="AB52" s="107"/>
      <c r="AC52" s="108"/>
      <c r="AD52" s="108"/>
      <c r="AE52" s="109"/>
      <c r="AF52" s="109"/>
      <c r="AG52" s="109"/>
      <c r="AH52" s="109"/>
      <c r="AI52" s="119"/>
      <c r="AJ52" s="151"/>
    </row>
    <row r="53" customFormat="false" ht="15" hidden="false" customHeight="true" outlineLevel="0" collapsed="false">
      <c r="A53" s="130"/>
      <c r="B53" s="114"/>
      <c r="C53" s="114"/>
      <c r="D53" s="118"/>
      <c r="E53" s="600"/>
      <c r="F53" s="118"/>
      <c r="G53" s="118"/>
      <c r="H53" s="118"/>
      <c r="I53" s="598"/>
      <c r="J53" s="107"/>
      <c r="K53" s="140"/>
      <c r="L53" s="605"/>
      <c r="M53" s="652"/>
      <c r="N53" s="608"/>
      <c r="O53" s="608"/>
      <c r="P53" s="608"/>
      <c r="Q53" s="644"/>
      <c r="R53" s="127"/>
      <c r="S53" s="107"/>
      <c r="T53" s="633"/>
      <c r="U53" s="158"/>
      <c r="V53" s="158"/>
      <c r="W53" s="158"/>
      <c r="X53" s="158"/>
      <c r="Y53" s="158"/>
      <c r="Z53" s="127"/>
      <c r="AA53" s="107"/>
      <c r="AB53" s="653"/>
      <c r="AC53" s="653"/>
      <c r="AD53" s="653"/>
      <c r="AE53" s="109"/>
      <c r="AF53" s="109"/>
      <c r="AG53" s="109"/>
      <c r="AH53" s="109"/>
      <c r="AI53" s="119"/>
      <c r="AJ53" s="151"/>
    </row>
    <row r="54" customFormat="false" ht="15" hidden="false" customHeight="true" outlineLevel="0" collapsed="false">
      <c r="A54" s="130"/>
      <c r="B54" s="114"/>
      <c r="C54" s="114"/>
      <c r="D54" s="118"/>
      <c r="E54" s="610"/>
      <c r="F54" s="118"/>
      <c r="G54" s="118"/>
      <c r="H54" s="118"/>
      <c r="I54" s="598"/>
      <c r="J54" s="107"/>
      <c r="K54" s="637"/>
      <c r="L54" s="605" t="s">
        <v>993</v>
      </c>
      <c r="M54" s="615"/>
      <c r="N54" s="608"/>
      <c r="O54" s="608" t="s">
        <v>991</v>
      </c>
      <c r="P54" s="608"/>
      <c r="Q54" s="609"/>
      <c r="R54" s="127"/>
      <c r="S54" s="152"/>
      <c r="T54" s="141"/>
      <c r="U54" s="141"/>
      <c r="V54" s="141"/>
      <c r="W54" s="141"/>
      <c r="X54" s="141"/>
      <c r="Y54" s="141"/>
      <c r="Z54" s="134"/>
      <c r="AA54" s="107"/>
      <c r="AB54" s="653"/>
      <c r="AC54" s="653"/>
      <c r="AD54" s="653"/>
      <c r="AE54" s="109"/>
      <c r="AF54" s="109"/>
      <c r="AG54" s="109"/>
      <c r="AH54" s="109"/>
      <c r="AI54" s="119"/>
      <c r="AJ54" s="151"/>
    </row>
    <row r="55" customFormat="false" ht="15" hidden="false" customHeight="true" outlineLevel="0" collapsed="false">
      <c r="A55" s="130"/>
      <c r="B55" s="114"/>
      <c r="C55" s="114"/>
      <c r="D55" s="118"/>
      <c r="E55" s="598"/>
      <c r="F55" s="118"/>
      <c r="G55" s="118"/>
      <c r="H55" s="118"/>
      <c r="I55" s="629"/>
      <c r="J55" s="107"/>
      <c r="K55" s="637"/>
      <c r="L55" s="605"/>
      <c r="M55" s="652"/>
      <c r="N55" s="608"/>
      <c r="O55" s="608"/>
      <c r="P55" s="608"/>
      <c r="Q55" s="654"/>
      <c r="R55" s="127"/>
      <c r="S55" s="107"/>
      <c r="T55" s="107"/>
      <c r="U55" s="107"/>
      <c r="V55" s="107"/>
      <c r="W55" s="107"/>
      <c r="X55" s="107"/>
      <c r="Y55" s="107"/>
      <c r="Z55" s="107"/>
      <c r="AA55" s="107"/>
      <c r="AB55" s="655" t="s">
        <v>998</v>
      </c>
      <c r="AC55" s="603"/>
      <c r="AD55" s="603"/>
      <c r="AE55" s="602" t="s">
        <v>997</v>
      </c>
      <c r="AF55" s="603"/>
      <c r="AG55" s="604"/>
      <c r="AH55" s="109"/>
      <c r="AI55" s="119"/>
      <c r="AJ55" s="151"/>
    </row>
    <row r="56" customFormat="false" ht="15" hidden="false" customHeight="true" outlineLevel="0" collapsed="false">
      <c r="A56" s="112"/>
      <c r="B56" s="114"/>
      <c r="C56" s="114"/>
      <c r="D56" s="118"/>
      <c r="E56" s="118"/>
      <c r="F56" s="106"/>
      <c r="G56" s="106"/>
      <c r="H56" s="106"/>
      <c r="I56" s="598"/>
      <c r="J56" s="107"/>
      <c r="K56" s="637"/>
      <c r="L56" s="605" t="s">
        <v>994</v>
      </c>
      <c r="M56" s="608"/>
      <c r="N56" s="638"/>
      <c r="O56" s="656" t="s">
        <v>991</v>
      </c>
      <c r="P56" s="656"/>
      <c r="Q56" s="635"/>
      <c r="R56" s="127"/>
      <c r="S56" s="639"/>
      <c r="T56" s="640"/>
      <c r="U56" s="640"/>
      <c r="V56" s="640"/>
      <c r="W56" s="640"/>
      <c r="X56" s="640"/>
      <c r="Y56" s="640"/>
      <c r="Z56" s="107"/>
      <c r="AA56" s="107"/>
      <c r="AB56" s="605" t="s">
        <v>992</v>
      </c>
      <c r="AC56" s="645"/>
      <c r="AD56" s="608"/>
      <c r="AE56" s="607" t="s">
        <v>997</v>
      </c>
      <c r="AF56" s="608"/>
      <c r="AG56" s="644"/>
      <c r="AH56" s="109"/>
      <c r="AI56" s="119"/>
      <c r="AJ56" s="151"/>
    </row>
    <row r="57" customFormat="false" ht="15" hidden="false" customHeight="true" outlineLevel="0" collapsed="false">
      <c r="A57" s="112"/>
      <c r="B57" s="114"/>
      <c r="C57" s="114"/>
      <c r="D57" s="118"/>
      <c r="E57" s="610"/>
      <c r="F57" s="118"/>
      <c r="G57" s="118"/>
      <c r="H57" s="118"/>
      <c r="I57" s="598"/>
      <c r="J57" s="107"/>
      <c r="K57" s="637"/>
      <c r="L57" s="605" t="s">
        <v>995</v>
      </c>
      <c r="M57" s="657"/>
      <c r="N57" s="608"/>
      <c r="O57" s="608" t="s">
        <v>991</v>
      </c>
      <c r="P57" s="608"/>
      <c r="Q57" s="609"/>
      <c r="R57" s="127"/>
      <c r="S57" s="641"/>
      <c r="T57" s="148"/>
      <c r="U57" s="148"/>
      <c r="V57" s="148"/>
      <c r="W57" s="148"/>
      <c r="X57" s="148"/>
      <c r="Y57" s="148"/>
      <c r="Z57" s="108"/>
      <c r="AA57" s="107"/>
      <c r="AB57" s="605"/>
      <c r="AC57" s="615"/>
      <c r="AD57" s="608"/>
      <c r="AE57" s="608"/>
      <c r="AF57" s="608"/>
      <c r="AG57" s="644"/>
      <c r="AH57" s="109"/>
      <c r="AI57" s="119"/>
      <c r="AJ57" s="151"/>
    </row>
    <row r="58" customFormat="false" ht="15" hidden="false" customHeight="true" outlineLevel="0" collapsed="false">
      <c r="A58" s="112"/>
      <c r="B58" s="114"/>
      <c r="C58" s="114"/>
      <c r="D58" s="118"/>
      <c r="E58" s="598"/>
      <c r="F58" s="118"/>
      <c r="G58" s="118"/>
      <c r="H58" s="118"/>
      <c r="I58" s="598"/>
      <c r="J58" s="107"/>
      <c r="K58" s="140"/>
      <c r="L58" s="617" t="s">
        <v>996</v>
      </c>
      <c r="M58" s="642"/>
      <c r="N58" s="620"/>
      <c r="O58" s="620" t="s">
        <v>991</v>
      </c>
      <c r="P58" s="620"/>
      <c r="Q58" s="648"/>
      <c r="R58" s="127"/>
      <c r="S58" s="641"/>
      <c r="T58" s="148"/>
      <c r="U58" s="148"/>
      <c r="V58" s="148"/>
      <c r="W58" s="148"/>
      <c r="X58" s="148"/>
      <c r="Y58" s="148"/>
      <c r="Z58" s="108"/>
      <c r="AA58" s="107"/>
      <c r="AB58" s="605" t="s">
        <v>993</v>
      </c>
      <c r="AC58" s="613"/>
      <c r="AD58" s="608"/>
      <c r="AE58" s="607" t="s">
        <v>997</v>
      </c>
      <c r="AF58" s="608"/>
      <c r="AG58" s="644"/>
      <c r="AH58" s="109"/>
      <c r="AI58" s="119"/>
      <c r="AJ58" s="151"/>
    </row>
    <row r="59" customFormat="false" ht="15" hidden="false" customHeight="true" outlineLevel="0" collapsed="false">
      <c r="A59" s="144" t="n">
        <v>9</v>
      </c>
      <c r="B59" s="145" t="s">
        <v>522</v>
      </c>
      <c r="C59" s="145" t="s">
        <v>490</v>
      </c>
      <c r="D59" s="133"/>
      <c r="E59" s="133"/>
      <c r="F59" s="133"/>
      <c r="G59" s="133"/>
      <c r="H59" s="133"/>
      <c r="I59" s="133"/>
      <c r="J59" s="141"/>
      <c r="K59" s="146"/>
      <c r="L59" s="133"/>
      <c r="M59" s="133"/>
      <c r="N59" s="133"/>
      <c r="O59" s="133"/>
      <c r="P59" s="133"/>
      <c r="Q59" s="133"/>
      <c r="R59" s="134"/>
      <c r="S59" s="147"/>
      <c r="T59" s="107"/>
      <c r="U59" s="107"/>
      <c r="V59" s="107"/>
      <c r="W59" s="107"/>
      <c r="X59" s="107"/>
      <c r="Y59" s="107"/>
      <c r="Z59" s="108"/>
      <c r="AA59" s="107"/>
      <c r="AB59" s="605"/>
      <c r="AC59" s="611"/>
      <c r="AD59" s="608"/>
      <c r="AE59" s="608"/>
      <c r="AF59" s="608"/>
      <c r="AG59" s="644"/>
      <c r="AH59" s="109"/>
      <c r="AI59" s="119"/>
      <c r="AJ59" s="151"/>
    </row>
    <row r="60" customFormat="false" ht="15" hidden="false" customHeight="true" outlineLevel="0" collapsed="false">
      <c r="A60" s="144"/>
      <c r="B60" s="145"/>
      <c r="C60" s="145"/>
      <c r="D60" s="135"/>
      <c r="E60" s="135"/>
      <c r="F60" s="135"/>
      <c r="G60" s="135"/>
      <c r="H60" s="135"/>
      <c r="I60" s="135"/>
      <c r="J60" s="108"/>
      <c r="K60" s="131"/>
      <c r="L60" s="135"/>
      <c r="M60" s="135"/>
      <c r="N60" s="135"/>
      <c r="O60" s="135"/>
      <c r="P60" s="135"/>
      <c r="Q60" s="135"/>
      <c r="R60" s="108"/>
      <c r="S60" s="108"/>
      <c r="T60" s="108"/>
      <c r="U60" s="108"/>
      <c r="V60" s="108"/>
      <c r="W60" s="108"/>
      <c r="X60" s="108"/>
      <c r="Y60" s="108"/>
      <c r="Z60" s="108"/>
      <c r="AA60" s="107"/>
      <c r="AB60" s="605" t="s">
        <v>994</v>
      </c>
      <c r="AC60" s="606"/>
      <c r="AD60" s="608"/>
      <c r="AE60" s="607" t="s">
        <v>997</v>
      </c>
      <c r="AF60" s="608"/>
      <c r="AG60" s="644"/>
      <c r="AH60" s="109"/>
      <c r="AI60" s="119"/>
      <c r="AJ60" s="151"/>
      <c r="AK60" s="156"/>
    </row>
    <row r="61" customFormat="false" ht="15" hidden="false" customHeight="true" outlineLevel="0" collapsed="false">
      <c r="A61" s="144" t="n">
        <v>10</v>
      </c>
      <c r="B61" s="145" t="s">
        <v>523</v>
      </c>
      <c r="C61" s="145" t="s">
        <v>500</v>
      </c>
      <c r="D61" s="109"/>
      <c r="E61" s="109"/>
      <c r="F61" s="109"/>
      <c r="G61" s="109"/>
      <c r="H61" s="109"/>
      <c r="I61" s="109"/>
      <c r="J61" s="158"/>
      <c r="K61" s="131"/>
      <c r="L61" s="109"/>
      <c r="M61" s="109"/>
      <c r="N61" s="109"/>
      <c r="O61" s="109"/>
      <c r="P61" s="109"/>
      <c r="Q61" s="109"/>
      <c r="R61" s="158"/>
      <c r="S61" s="158"/>
      <c r="T61" s="158"/>
      <c r="U61" s="158"/>
      <c r="V61" s="158"/>
      <c r="W61" s="158"/>
      <c r="X61" s="158"/>
      <c r="Y61" s="158"/>
      <c r="Z61" s="658"/>
      <c r="AA61" s="108"/>
      <c r="AB61" s="605" t="s">
        <v>995</v>
      </c>
      <c r="AC61" s="613"/>
      <c r="AD61" s="608"/>
      <c r="AE61" s="607" t="s">
        <v>997</v>
      </c>
      <c r="AF61" s="608"/>
      <c r="AG61" s="644"/>
      <c r="AH61" s="109"/>
      <c r="AI61" s="119"/>
      <c r="AJ61" s="151"/>
    </row>
    <row r="62" customFormat="false" ht="15" hidden="false" customHeight="true" outlineLevel="0" collapsed="false">
      <c r="A62" s="144"/>
      <c r="B62" s="145"/>
      <c r="C62" s="145"/>
      <c r="D62" s="124"/>
      <c r="E62" s="124"/>
      <c r="F62" s="124"/>
      <c r="G62" s="124"/>
      <c r="H62" s="124"/>
      <c r="I62" s="124"/>
      <c r="J62" s="136"/>
      <c r="K62" s="139"/>
      <c r="L62" s="124"/>
      <c r="M62" s="124"/>
      <c r="N62" s="124"/>
      <c r="O62" s="124"/>
      <c r="P62" s="124"/>
      <c r="Q62" s="124"/>
      <c r="R62" s="125"/>
      <c r="S62" s="147"/>
      <c r="T62" s="107"/>
      <c r="U62" s="107"/>
      <c r="V62" s="107"/>
      <c r="W62" s="107"/>
      <c r="X62" s="107"/>
      <c r="Y62" s="107"/>
      <c r="Z62" s="108"/>
      <c r="AA62" s="108"/>
      <c r="AB62" s="617" t="s">
        <v>996</v>
      </c>
      <c r="AC62" s="618"/>
      <c r="AD62" s="620"/>
      <c r="AE62" s="619" t="s">
        <v>997</v>
      </c>
      <c r="AF62" s="620"/>
      <c r="AG62" s="648"/>
      <c r="AH62" s="109"/>
      <c r="AI62" s="119"/>
      <c r="AJ62" s="151"/>
    </row>
    <row r="63" customFormat="false" ht="15" hidden="false" customHeight="true" outlineLevel="0" collapsed="false">
      <c r="A63" s="130"/>
      <c r="B63" s="114"/>
      <c r="C63" s="114"/>
      <c r="D63" s="118"/>
      <c r="E63" s="118"/>
      <c r="F63" s="118"/>
      <c r="G63" s="118"/>
      <c r="H63" s="118"/>
      <c r="I63" s="118"/>
      <c r="J63" s="107"/>
      <c r="K63" s="140"/>
      <c r="L63" s="655"/>
      <c r="M63" s="603"/>
      <c r="N63" s="603"/>
      <c r="O63" s="602" t="s">
        <v>997</v>
      </c>
      <c r="P63" s="603"/>
      <c r="Q63" s="604"/>
      <c r="R63" s="127"/>
      <c r="S63" s="147"/>
      <c r="T63" s="107"/>
      <c r="U63" s="107"/>
      <c r="V63" s="107"/>
      <c r="W63" s="107"/>
      <c r="X63" s="107"/>
      <c r="Y63" s="107"/>
      <c r="Z63" s="108"/>
      <c r="AA63" s="108"/>
      <c r="AB63" s="108"/>
      <c r="AC63" s="108"/>
      <c r="AD63" s="108"/>
      <c r="AE63" s="109"/>
      <c r="AF63" s="109"/>
      <c r="AG63" s="109"/>
      <c r="AH63" s="109"/>
      <c r="AI63" s="119"/>
      <c r="AJ63" s="151"/>
    </row>
    <row r="64" customFormat="false" ht="15" hidden="false" customHeight="true" outlineLevel="0" collapsed="false">
      <c r="A64" s="130"/>
      <c r="B64" s="114"/>
      <c r="C64" s="114"/>
      <c r="D64" s="118"/>
      <c r="E64" s="597"/>
      <c r="F64" s="118"/>
      <c r="G64" s="118"/>
      <c r="H64" s="118"/>
      <c r="I64" s="598"/>
      <c r="J64" s="107"/>
      <c r="K64" s="140"/>
      <c r="L64" s="605" t="s">
        <v>992</v>
      </c>
      <c r="M64" s="645"/>
      <c r="N64" s="608"/>
      <c r="O64" s="607" t="s">
        <v>997</v>
      </c>
      <c r="P64" s="608"/>
      <c r="Q64" s="644"/>
      <c r="R64" s="127"/>
      <c r="S64" s="147"/>
      <c r="T64" s="107"/>
      <c r="U64" s="107"/>
      <c r="V64" s="107"/>
      <c r="W64" s="107"/>
      <c r="X64" s="107"/>
      <c r="Y64" s="107"/>
      <c r="Z64" s="108"/>
      <c r="AA64" s="108"/>
      <c r="AB64" s="108"/>
      <c r="AC64" s="108"/>
      <c r="AD64" s="108"/>
      <c r="AE64" s="109"/>
      <c r="AF64" s="109"/>
      <c r="AG64" s="109"/>
      <c r="AH64" s="109"/>
      <c r="AI64" s="119"/>
      <c r="AJ64" s="151"/>
    </row>
    <row r="65" customFormat="false" ht="15" hidden="false" customHeight="true" outlineLevel="0" collapsed="false">
      <c r="A65" s="130"/>
      <c r="B65" s="114"/>
      <c r="C65" s="114"/>
      <c r="D65" s="118"/>
      <c r="E65" s="600"/>
      <c r="F65" s="118"/>
      <c r="G65" s="118"/>
      <c r="H65" s="118"/>
      <c r="I65" s="598"/>
      <c r="J65" s="107"/>
      <c r="K65" s="140"/>
      <c r="L65" s="605"/>
      <c r="M65" s="645"/>
      <c r="N65" s="608"/>
      <c r="O65" s="608"/>
      <c r="P65" s="608"/>
      <c r="Q65" s="644"/>
      <c r="R65" s="127"/>
      <c r="S65" s="147"/>
      <c r="T65" s="107"/>
      <c r="U65" s="107"/>
      <c r="V65" s="107"/>
      <c r="W65" s="107"/>
      <c r="X65" s="107"/>
      <c r="Y65" s="107"/>
      <c r="Z65" s="108"/>
      <c r="AA65" s="108"/>
      <c r="AB65" s="108"/>
      <c r="AC65" s="108"/>
      <c r="AD65" s="108"/>
      <c r="AE65" s="109"/>
      <c r="AF65" s="109"/>
      <c r="AG65" s="109"/>
      <c r="AH65" s="109"/>
      <c r="AI65" s="119"/>
      <c r="AJ65" s="151"/>
    </row>
    <row r="66" customFormat="false" ht="15" hidden="false" customHeight="true" outlineLevel="0" collapsed="false">
      <c r="A66" s="112"/>
      <c r="B66" s="114"/>
      <c r="C66" s="114"/>
      <c r="D66" s="118"/>
      <c r="E66" s="610"/>
      <c r="F66" s="118"/>
      <c r="G66" s="118"/>
      <c r="H66" s="118"/>
      <c r="I66" s="598"/>
      <c r="J66" s="107"/>
      <c r="K66" s="637"/>
      <c r="L66" s="605" t="s">
        <v>993</v>
      </c>
      <c r="M66" s="645"/>
      <c r="N66" s="608"/>
      <c r="O66" s="607" t="s">
        <v>997</v>
      </c>
      <c r="P66" s="608"/>
      <c r="Q66" s="644"/>
      <c r="R66" s="127"/>
      <c r="S66" s="147"/>
      <c r="T66" s="107"/>
      <c r="U66" s="107"/>
      <c r="V66" s="107"/>
      <c r="W66" s="107"/>
      <c r="X66" s="107"/>
      <c r="Y66" s="107"/>
      <c r="Z66" s="108"/>
      <c r="AA66" s="108"/>
      <c r="AB66" s="108"/>
      <c r="AC66" s="108"/>
      <c r="AD66" s="108"/>
      <c r="AE66" s="109"/>
      <c r="AF66" s="109"/>
      <c r="AG66" s="109"/>
      <c r="AH66" s="109"/>
      <c r="AI66" s="119"/>
      <c r="AJ66" s="151"/>
    </row>
    <row r="67" customFormat="false" ht="15" hidden="false" customHeight="true" outlineLevel="0" collapsed="false">
      <c r="A67" s="112"/>
      <c r="B67" s="114"/>
      <c r="C67" s="114"/>
      <c r="D67" s="118"/>
      <c r="E67" s="598"/>
      <c r="F67" s="118"/>
      <c r="G67" s="118"/>
      <c r="H67" s="118"/>
      <c r="I67" s="629"/>
      <c r="J67" s="107"/>
      <c r="K67" s="637"/>
      <c r="L67" s="605"/>
      <c r="M67" s="645"/>
      <c r="N67" s="608"/>
      <c r="O67" s="608"/>
      <c r="P67" s="608"/>
      <c r="Q67" s="644"/>
      <c r="R67" s="127"/>
      <c r="S67" s="143"/>
      <c r="T67" s="136"/>
      <c r="U67" s="136"/>
      <c r="V67" s="136"/>
      <c r="W67" s="136"/>
      <c r="X67" s="136"/>
      <c r="Y67" s="136"/>
      <c r="Z67" s="125"/>
      <c r="AA67" s="108"/>
      <c r="AB67" s="108"/>
      <c r="AC67" s="108"/>
      <c r="AD67" s="108"/>
      <c r="AE67" s="109"/>
      <c r="AF67" s="109"/>
      <c r="AG67" s="109"/>
      <c r="AH67" s="109"/>
      <c r="AI67" s="119"/>
      <c r="AJ67" s="151"/>
    </row>
    <row r="68" customFormat="false" ht="15" hidden="false" customHeight="true" outlineLevel="0" collapsed="false">
      <c r="A68" s="112"/>
      <c r="B68" s="114"/>
      <c r="C68" s="114"/>
      <c r="D68" s="118"/>
      <c r="E68" s="118"/>
      <c r="F68" s="106"/>
      <c r="G68" s="106"/>
      <c r="H68" s="106"/>
      <c r="I68" s="598"/>
      <c r="J68" s="107"/>
      <c r="K68" s="637"/>
      <c r="L68" s="605" t="s">
        <v>994</v>
      </c>
      <c r="M68" s="645"/>
      <c r="N68" s="656"/>
      <c r="O68" s="638" t="s">
        <v>997</v>
      </c>
      <c r="P68" s="656"/>
      <c r="Q68" s="644"/>
      <c r="R68" s="127"/>
      <c r="S68" s="641"/>
      <c r="T68" s="148"/>
      <c r="U68" s="148"/>
      <c r="V68" s="148"/>
      <c r="W68" s="148"/>
      <c r="X68" s="148"/>
      <c r="Y68" s="148"/>
      <c r="Z68" s="127"/>
      <c r="AA68" s="108"/>
      <c r="AB68" s="108"/>
      <c r="AC68" s="108"/>
      <c r="AD68" s="108"/>
      <c r="AE68" s="109"/>
      <c r="AF68" s="109"/>
      <c r="AG68" s="109"/>
      <c r="AH68" s="109"/>
      <c r="AI68" s="119"/>
      <c r="AJ68" s="151"/>
    </row>
    <row r="69" customFormat="false" ht="15" hidden="false" customHeight="true" outlineLevel="0" collapsed="false">
      <c r="A69" s="112"/>
      <c r="B69" s="114"/>
      <c r="C69" s="114"/>
      <c r="D69" s="118"/>
      <c r="E69" s="610"/>
      <c r="F69" s="118"/>
      <c r="G69" s="118"/>
      <c r="H69" s="118"/>
      <c r="I69" s="598"/>
      <c r="J69" s="107"/>
      <c r="K69" s="637"/>
      <c r="L69" s="605" t="s">
        <v>995</v>
      </c>
      <c r="M69" s="645"/>
      <c r="N69" s="608"/>
      <c r="O69" s="607" t="s">
        <v>997</v>
      </c>
      <c r="P69" s="608"/>
      <c r="Q69" s="644"/>
      <c r="R69" s="127"/>
      <c r="S69" s="641"/>
      <c r="T69" s="655"/>
      <c r="U69" s="603"/>
      <c r="V69" s="603"/>
      <c r="W69" s="602" t="s">
        <v>997</v>
      </c>
      <c r="X69" s="603"/>
      <c r="Y69" s="604"/>
      <c r="Z69" s="127"/>
      <c r="AA69" s="108"/>
      <c r="AB69" s="108"/>
      <c r="AC69" s="108"/>
      <c r="AD69" s="108"/>
      <c r="AE69" s="109"/>
      <c r="AF69" s="109"/>
      <c r="AG69" s="109"/>
      <c r="AH69" s="109"/>
      <c r="AI69" s="119"/>
      <c r="AJ69" s="151"/>
    </row>
    <row r="70" customFormat="false" ht="15" hidden="false" customHeight="true" outlineLevel="0" collapsed="false">
      <c r="A70" s="112"/>
      <c r="B70" s="114"/>
      <c r="C70" s="114"/>
      <c r="D70" s="118"/>
      <c r="E70" s="598"/>
      <c r="F70" s="118"/>
      <c r="G70" s="118"/>
      <c r="H70" s="118"/>
      <c r="I70" s="598"/>
      <c r="J70" s="107"/>
      <c r="K70" s="140"/>
      <c r="L70" s="617" t="s">
        <v>996</v>
      </c>
      <c r="M70" s="659"/>
      <c r="N70" s="620"/>
      <c r="O70" s="619" t="s">
        <v>997</v>
      </c>
      <c r="P70" s="620"/>
      <c r="Q70" s="648"/>
      <c r="R70" s="127"/>
      <c r="S70" s="107"/>
      <c r="T70" s="605" t="s">
        <v>992</v>
      </c>
      <c r="U70" s="645"/>
      <c r="V70" s="608"/>
      <c r="W70" s="607" t="s">
        <v>997</v>
      </c>
      <c r="X70" s="608"/>
      <c r="Y70" s="644"/>
      <c r="Z70" s="127"/>
      <c r="AA70" s="108"/>
      <c r="AB70" s="108"/>
      <c r="AC70" s="108"/>
      <c r="AD70" s="108"/>
      <c r="AE70" s="109"/>
      <c r="AF70" s="109"/>
      <c r="AG70" s="109"/>
      <c r="AH70" s="109"/>
      <c r="AI70" s="119"/>
      <c r="AJ70" s="151"/>
    </row>
    <row r="71" customFormat="false" ht="15" hidden="false" customHeight="true" outlineLevel="0" collapsed="false">
      <c r="A71" s="144" t="n">
        <v>11</v>
      </c>
      <c r="B71" s="145" t="s">
        <v>524</v>
      </c>
      <c r="C71" s="145" t="s">
        <v>503</v>
      </c>
      <c r="D71" s="133"/>
      <c r="E71" s="133"/>
      <c r="F71" s="133"/>
      <c r="G71" s="133"/>
      <c r="H71" s="133"/>
      <c r="I71" s="133"/>
      <c r="J71" s="141"/>
      <c r="K71" s="146"/>
      <c r="L71" s="133"/>
      <c r="M71" s="133"/>
      <c r="N71" s="133"/>
      <c r="O71" s="133"/>
      <c r="P71" s="133"/>
      <c r="Q71" s="133"/>
      <c r="R71" s="134"/>
      <c r="S71" s="107"/>
      <c r="T71" s="605"/>
      <c r="U71" s="645"/>
      <c r="V71" s="608"/>
      <c r="W71" s="608"/>
      <c r="X71" s="608"/>
      <c r="Y71" s="644"/>
      <c r="Z71" s="127"/>
      <c r="AA71" s="108"/>
      <c r="AB71" s="108"/>
      <c r="AC71" s="108"/>
      <c r="AD71" s="108"/>
      <c r="AE71" s="109"/>
      <c r="AF71" s="109"/>
      <c r="AG71" s="109"/>
      <c r="AH71" s="109"/>
      <c r="AI71" s="119"/>
      <c r="AJ71" s="151"/>
    </row>
    <row r="72" customFormat="false" ht="15" hidden="false" customHeight="true" outlineLevel="0" collapsed="false">
      <c r="A72" s="144"/>
      <c r="B72" s="145"/>
      <c r="C72" s="145"/>
      <c r="D72" s="135"/>
      <c r="E72" s="135"/>
      <c r="F72" s="135"/>
      <c r="G72" s="135"/>
      <c r="H72" s="135"/>
      <c r="I72" s="135"/>
      <c r="J72" s="108"/>
      <c r="K72" s="131"/>
      <c r="L72" s="135"/>
      <c r="M72" s="135"/>
      <c r="N72" s="135"/>
      <c r="O72" s="135"/>
      <c r="P72" s="135"/>
      <c r="Q72" s="135"/>
      <c r="R72" s="108"/>
      <c r="S72" s="107"/>
      <c r="T72" s="605" t="s">
        <v>993</v>
      </c>
      <c r="U72" s="645"/>
      <c r="V72" s="608"/>
      <c r="W72" s="607" t="s">
        <v>997</v>
      </c>
      <c r="X72" s="608"/>
      <c r="Y72" s="644"/>
      <c r="Z72" s="630"/>
      <c r="AA72" s="136"/>
      <c r="AB72" s="136"/>
      <c r="AC72" s="136"/>
      <c r="AD72" s="136"/>
      <c r="AE72" s="631"/>
      <c r="AF72" s="631"/>
      <c r="AG72" s="631"/>
      <c r="AH72" s="137"/>
      <c r="AI72" s="119"/>
      <c r="AJ72" s="151"/>
    </row>
    <row r="73" customFormat="false" ht="15" hidden="false" customHeight="true" outlineLevel="0" collapsed="false">
      <c r="A73" s="144" t="n">
        <v>12</v>
      </c>
      <c r="B73" s="145" t="s">
        <v>525</v>
      </c>
      <c r="C73" s="145" t="s">
        <v>490</v>
      </c>
      <c r="D73" s="135"/>
      <c r="E73" s="135"/>
      <c r="F73" s="135"/>
      <c r="G73" s="135"/>
      <c r="H73" s="135"/>
      <c r="I73" s="135"/>
      <c r="J73" s="108"/>
      <c r="K73" s="131"/>
      <c r="L73" s="135"/>
      <c r="M73" s="135"/>
      <c r="N73" s="135"/>
      <c r="O73" s="135"/>
      <c r="P73" s="135"/>
      <c r="Q73" s="135"/>
      <c r="R73" s="108"/>
      <c r="S73" s="127"/>
      <c r="T73" s="605"/>
      <c r="U73" s="645"/>
      <c r="V73" s="608"/>
      <c r="W73" s="608"/>
      <c r="X73" s="608"/>
      <c r="Y73" s="644"/>
      <c r="Z73" s="127"/>
      <c r="AA73" s="107"/>
      <c r="AB73" s="107"/>
      <c r="AC73" s="107"/>
      <c r="AD73" s="107"/>
      <c r="AE73" s="154"/>
      <c r="AF73" s="154"/>
      <c r="AG73" s="154"/>
      <c r="AH73" s="138"/>
      <c r="AI73" s="119"/>
      <c r="AJ73" s="151"/>
    </row>
    <row r="74" customFormat="false" ht="15" hidden="false" customHeight="true" outlineLevel="0" collapsed="false">
      <c r="A74" s="144"/>
      <c r="B74" s="145"/>
      <c r="C74" s="145"/>
      <c r="D74" s="124"/>
      <c r="E74" s="124"/>
      <c r="F74" s="124"/>
      <c r="G74" s="124"/>
      <c r="H74" s="124"/>
      <c r="I74" s="124"/>
      <c r="J74" s="136"/>
      <c r="K74" s="139"/>
      <c r="L74" s="124"/>
      <c r="M74" s="124"/>
      <c r="N74" s="124"/>
      <c r="O74" s="124"/>
      <c r="P74" s="124"/>
      <c r="Q74" s="124"/>
      <c r="R74" s="125"/>
      <c r="S74" s="127"/>
      <c r="T74" s="605" t="s">
        <v>994</v>
      </c>
      <c r="U74" s="645"/>
      <c r="V74" s="656"/>
      <c r="W74" s="638" t="s">
        <v>997</v>
      </c>
      <c r="X74" s="656"/>
      <c r="Y74" s="644"/>
      <c r="Z74" s="127"/>
      <c r="AA74" s="107"/>
      <c r="AB74" s="107"/>
      <c r="AC74" s="107"/>
      <c r="AD74" s="107"/>
      <c r="AE74" s="154"/>
      <c r="AF74" s="154"/>
      <c r="AG74" s="154"/>
      <c r="AH74" s="138"/>
      <c r="AI74" s="119"/>
      <c r="AJ74" s="151"/>
    </row>
    <row r="75" customFormat="false" ht="15" hidden="false" customHeight="true" outlineLevel="0" collapsed="false">
      <c r="A75" s="130"/>
      <c r="B75" s="114"/>
      <c r="C75" s="114"/>
      <c r="D75" s="118"/>
      <c r="E75" s="118"/>
      <c r="F75" s="118"/>
      <c r="G75" s="118"/>
      <c r="H75" s="118"/>
      <c r="I75" s="118"/>
      <c r="J75" s="107"/>
      <c r="K75" s="140"/>
      <c r="L75" s="655"/>
      <c r="M75" s="603"/>
      <c r="N75" s="603"/>
      <c r="O75" s="602" t="s">
        <v>997</v>
      </c>
      <c r="P75" s="603"/>
      <c r="Q75" s="604"/>
      <c r="R75" s="127"/>
      <c r="S75" s="127"/>
      <c r="T75" s="605" t="s">
        <v>995</v>
      </c>
      <c r="U75" s="645"/>
      <c r="V75" s="608"/>
      <c r="W75" s="607" t="s">
        <v>997</v>
      </c>
      <c r="X75" s="608"/>
      <c r="Y75" s="644"/>
      <c r="Z75" s="127"/>
      <c r="AA75" s="107"/>
      <c r="AB75" s="107"/>
      <c r="AC75" s="107"/>
      <c r="AD75" s="107"/>
      <c r="AE75" s="154"/>
      <c r="AF75" s="154"/>
      <c r="AG75" s="154"/>
      <c r="AH75" s="138"/>
      <c r="AI75" s="119"/>
      <c r="AJ75" s="151"/>
    </row>
    <row r="76" customFormat="false" ht="15" hidden="false" customHeight="true" outlineLevel="0" collapsed="false">
      <c r="A76" s="112"/>
      <c r="B76" s="114"/>
      <c r="C76" s="114"/>
      <c r="D76" s="118"/>
      <c r="E76" s="597"/>
      <c r="F76" s="118"/>
      <c r="G76" s="118"/>
      <c r="H76" s="118"/>
      <c r="I76" s="598"/>
      <c r="J76" s="107"/>
      <c r="K76" s="140"/>
      <c r="L76" s="605" t="s">
        <v>992</v>
      </c>
      <c r="M76" s="645"/>
      <c r="N76" s="608"/>
      <c r="O76" s="607" t="s">
        <v>997</v>
      </c>
      <c r="P76" s="608"/>
      <c r="Q76" s="644"/>
      <c r="R76" s="127"/>
      <c r="S76" s="127"/>
      <c r="T76" s="617" t="s">
        <v>996</v>
      </c>
      <c r="U76" s="659"/>
      <c r="V76" s="620"/>
      <c r="W76" s="619" t="s">
        <v>997</v>
      </c>
      <c r="X76" s="620"/>
      <c r="Y76" s="648"/>
      <c r="Z76" s="127"/>
      <c r="AA76" s="107"/>
      <c r="AB76" s="107"/>
      <c r="AC76" s="107"/>
      <c r="AD76" s="107"/>
      <c r="AE76" s="154"/>
      <c r="AF76" s="154"/>
      <c r="AG76" s="154"/>
      <c r="AH76" s="138"/>
      <c r="AI76" s="119"/>
      <c r="AJ76" s="151"/>
    </row>
    <row r="77" customFormat="false" ht="15" hidden="false" customHeight="true" outlineLevel="0" collapsed="false">
      <c r="A77" s="112"/>
      <c r="B77" s="114"/>
      <c r="C77" s="114"/>
      <c r="D77" s="118"/>
      <c r="E77" s="600"/>
      <c r="F77" s="118"/>
      <c r="G77" s="118"/>
      <c r="H77" s="118"/>
      <c r="I77" s="598"/>
      <c r="J77" s="107"/>
      <c r="K77" s="140"/>
      <c r="L77" s="605"/>
      <c r="M77" s="645"/>
      <c r="N77" s="608"/>
      <c r="O77" s="608"/>
      <c r="P77" s="608"/>
      <c r="Q77" s="644"/>
      <c r="R77" s="127"/>
      <c r="S77" s="107"/>
      <c r="T77" s="633"/>
      <c r="U77" s="158"/>
      <c r="V77" s="158"/>
      <c r="W77" s="158"/>
      <c r="X77" s="158"/>
      <c r="Y77" s="158"/>
      <c r="Z77" s="127"/>
      <c r="AA77" s="107"/>
      <c r="AB77" s="107"/>
      <c r="AC77" s="107"/>
      <c r="AD77" s="107"/>
      <c r="AE77" s="154"/>
      <c r="AF77" s="154"/>
      <c r="AG77" s="154"/>
      <c r="AH77" s="138"/>
      <c r="AI77" s="119"/>
      <c r="AJ77" s="151"/>
    </row>
    <row r="78" customFormat="false" ht="15" hidden="false" customHeight="true" outlineLevel="0" collapsed="false">
      <c r="A78" s="112"/>
      <c r="B78" s="114"/>
      <c r="C78" s="114"/>
      <c r="D78" s="118"/>
      <c r="E78" s="610"/>
      <c r="F78" s="118"/>
      <c r="G78" s="118"/>
      <c r="H78" s="118"/>
      <c r="I78" s="598"/>
      <c r="J78" s="107"/>
      <c r="K78" s="637"/>
      <c r="L78" s="605" t="s">
        <v>993</v>
      </c>
      <c r="M78" s="645"/>
      <c r="N78" s="608"/>
      <c r="O78" s="607" t="s">
        <v>997</v>
      </c>
      <c r="P78" s="608"/>
      <c r="Q78" s="644"/>
      <c r="R78" s="127"/>
      <c r="S78" s="107"/>
      <c r="T78" s="633"/>
      <c r="U78" s="158"/>
      <c r="V78" s="158"/>
      <c r="W78" s="158"/>
      <c r="X78" s="158"/>
      <c r="Y78" s="158"/>
      <c r="Z78" s="127"/>
      <c r="AA78" s="107"/>
      <c r="AB78" s="107"/>
      <c r="AC78" s="107"/>
      <c r="AD78" s="107"/>
      <c r="AE78" s="154"/>
      <c r="AF78" s="154"/>
      <c r="AG78" s="154"/>
      <c r="AH78" s="138"/>
      <c r="AI78" s="119"/>
      <c r="AJ78" s="151"/>
    </row>
    <row r="79" customFormat="false" ht="15" hidden="false" customHeight="true" outlineLevel="0" collapsed="false">
      <c r="A79" s="112"/>
      <c r="B79" s="114"/>
      <c r="C79" s="114"/>
      <c r="D79" s="118"/>
      <c r="E79" s="598"/>
      <c r="F79" s="118"/>
      <c r="G79" s="118"/>
      <c r="H79" s="118"/>
      <c r="I79" s="629"/>
      <c r="J79" s="107"/>
      <c r="K79" s="637"/>
      <c r="L79" s="605"/>
      <c r="M79" s="645"/>
      <c r="N79" s="608"/>
      <c r="O79" s="608"/>
      <c r="P79" s="608"/>
      <c r="Q79" s="644"/>
      <c r="R79" s="127"/>
      <c r="S79" s="143"/>
      <c r="T79" s="136"/>
      <c r="U79" s="136"/>
      <c r="V79" s="136"/>
      <c r="W79" s="136"/>
      <c r="X79" s="136"/>
      <c r="Y79" s="136"/>
      <c r="Z79" s="136"/>
      <c r="AA79" s="107"/>
      <c r="AB79" s="636"/>
      <c r="AC79" s="636"/>
      <c r="AD79" s="636"/>
      <c r="AE79" s="154"/>
      <c r="AF79" s="154"/>
      <c r="AG79" s="154"/>
      <c r="AH79" s="138"/>
      <c r="AI79" s="119"/>
      <c r="AJ79" s="151"/>
    </row>
    <row r="80" customFormat="false" ht="15" hidden="false" customHeight="true" outlineLevel="0" collapsed="false">
      <c r="A80" s="112"/>
      <c r="B80" s="114"/>
      <c r="C80" s="114"/>
      <c r="D80" s="118"/>
      <c r="E80" s="118"/>
      <c r="F80" s="106"/>
      <c r="G80" s="106"/>
      <c r="H80" s="106"/>
      <c r="I80" s="598"/>
      <c r="J80" s="107"/>
      <c r="K80" s="637"/>
      <c r="L80" s="605" t="s">
        <v>994</v>
      </c>
      <c r="M80" s="645"/>
      <c r="N80" s="608"/>
      <c r="O80" s="607" t="s">
        <v>997</v>
      </c>
      <c r="P80" s="608"/>
      <c r="Q80" s="644"/>
      <c r="R80" s="127"/>
      <c r="S80" s="639"/>
      <c r="T80" s="640"/>
      <c r="U80" s="640"/>
      <c r="V80" s="640"/>
      <c r="W80" s="640"/>
      <c r="X80" s="640"/>
      <c r="Y80" s="640"/>
      <c r="Z80" s="107"/>
      <c r="AA80" s="107"/>
      <c r="AB80" s="107"/>
      <c r="AC80" s="107"/>
      <c r="AD80" s="107"/>
      <c r="AE80" s="154"/>
      <c r="AF80" s="154"/>
      <c r="AG80" s="154"/>
      <c r="AH80" s="138"/>
      <c r="AI80" s="119"/>
      <c r="AJ80" s="151"/>
    </row>
    <row r="81" customFormat="false" ht="15" hidden="false" customHeight="true" outlineLevel="0" collapsed="false">
      <c r="A81" s="112"/>
      <c r="B81" s="114"/>
      <c r="C81" s="114"/>
      <c r="D81" s="118"/>
      <c r="E81" s="610"/>
      <c r="F81" s="118"/>
      <c r="G81" s="118"/>
      <c r="H81" s="118"/>
      <c r="I81" s="598"/>
      <c r="J81" s="107"/>
      <c r="K81" s="637"/>
      <c r="L81" s="605" t="s">
        <v>995</v>
      </c>
      <c r="M81" s="645"/>
      <c r="N81" s="608"/>
      <c r="O81" s="607" t="s">
        <v>997</v>
      </c>
      <c r="P81" s="608"/>
      <c r="Q81" s="644"/>
      <c r="R81" s="127"/>
      <c r="S81" s="641"/>
      <c r="T81" s="148"/>
      <c r="U81" s="148"/>
      <c r="V81" s="148"/>
      <c r="W81" s="148"/>
      <c r="X81" s="148"/>
      <c r="Y81" s="148"/>
      <c r="Z81" s="107"/>
      <c r="AA81" s="107"/>
      <c r="AB81" s="601" t="s">
        <v>858</v>
      </c>
      <c r="AC81" s="603"/>
      <c r="AD81" s="603"/>
      <c r="AE81" s="602" t="s">
        <v>997</v>
      </c>
      <c r="AF81" s="603"/>
      <c r="AG81" s="604"/>
      <c r="AH81" s="138"/>
      <c r="AI81" s="119"/>
      <c r="AJ81" s="151"/>
    </row>
    <row r="82" customFormat="false" ht="15" hidden="false" customHeight="true" outlineLevel="0" collapsed="false">
      <c r="A82" s="130"/>
      <c r="B82" s="114"/>
      <c r="C82" s="114"/>
      <c r="D82" s="118"/>
      <c r="E82" s="598"/>
      <c r="F82" s="118"/>
      <c r="G82" s="118"/>
      <c r="H82" s="118"/>
      <c r="I82" s="598"/>
      <c r="J82" s="107"/>
      <c r="K82" s="140"/>
      <c r="L82" s="617" t="s">
        <v>996</v>
      </c>
      <c r="M82" s="659"/>
      <c r="N82" s="620"/>
      <c r="O82" s="619" t="s">
        <v>997</v>
      </c>
      <c r="P82" s="620"/>
      <c r="Q82" s="648"/>
      <c r="R82" s="127"/>
      <c r="S82" s="641"/>
      <c r="T82" s="148"/>
      <c r="U82" s="148"/>
      <c r="V82" s="148"/>
      <c r="W82" s="148"/>
      <c r="X82" s="148"/>
      <c r="Y82" s="148"/>
      <c r="Z82" s="107"/>
      <c r="AA82" s="107"/>
      <c r="AB82" s="605" t="s">
        <v>992</v>
      </c>
      <c r="AC82" s="645"/>
      <c r="AD82" s="608"/>
      <c r="AE82" s="607" t="s">
        <v>997</v>
      </c>
      <c r="AF82" s="608"/>
      <c r="AG82" s="644"/>
      <c r="AH82" s="138"/>
      <c r="AI82" s="119"/>
      <c r="AJ82" s="151"/>
    </row>
    <row r="83" customFormat="false" ht="15" hidden="false" customHeight="true" outlineLevel="0" collapsed="false">
      <c r="A83" s="144" t="n">
        <v>13</v>
      </c>
      <c r="B83" s="145" t="s">
        <v>526</v>
      </c>
      <c r="C83" s="145" t="s">
        <v>492</v>
      </c>
      <c r="D83" s="133"/>
      <c r="E83" s="133"/>
      <c r="F83" s="133"/>
      <c r="G83" s="133"/>
      <c r="H83" s="133"/>
      <c r="I83" s="133"/>
      <c r="J83" s="141"/>
      <c r="K83" s="146"/>
      <c r="L83" s="133"/>
      <c r="M83" s="133"/>
      <c r="N83" s="133"/>
      <c r="O83" s="133"/>
      <c r="P83" s="133"/>
      <c r="Q83" s="133"/>
      <c r="R83" s="134"/>
      <c r="S83" s="147"/>
      <c r="T83" s="107"/>
      <c r="U83" s="107"/>
      <c r="V83" s="107"/>
      <c r="W83" s="107"/>
      <c r="X83" s="107"/>
      <c r="Y83" s="107"/>
      <c r="Z83" s="107"/>
      <c r="AA83" s="107"/>
      <c r="AB83" s="605"/>
      <c r="AC83" s="645"/>
      <c r="AD83" s="608"/>
      <c r="AE83" s="608"/>
      <c r="AF83" s="608"/>
      <c r="AG83" s="644"/>
      <c r="AH83" s="138"/>
      <c r="AI83" s="119"/>
      <c r="AJ83" s="151"/>
    </row>
    <row r="84" customFormat="false" ht="15" hidden="false" customHeight="true" outlineLevel="0" collapsed="false">
      <c r="A84" s="144"/>
      <c r="B84" s="145"/>
      <c r="C84" s="145"/>
      <c r="D84" s="135"/>
      <c r="E84" s="135"/>
      <c r="F84" s="135"/>
      <c r="G84" s="135"/>
      <c r="H84" s="135"/>
      <c r="I84" s="135"/>
      <c r="J84" s="108"/>
      <c r="K84" s="131"/>
      <c r="L84" s="135"/>
      <c r="M84" s="135"/>
      <c r="N84" s="135"/>
      <c r="O84" s="135"/>
      <c r="P84" s="135"/>
      <c r="Q84" s="135"/>
      <c r="R84" s="108"/>
      <c r="S84" s="108"/>
      <c r="T84" s="108"/>
      <c r="U84" s="108"/>
      <c r="V84" s="108"/>
      <c r="W84" s="108"/>
      <c r="X84" s="108"/>
      <c r="Y84" s="107"/>
      <c r="Z84" s="107"/>
      <c r="AA84" s="148"/>
      <c r="AB84" s="605" t="s">
        <v>993</v>
      </c>
      <c r="AC84" s="645"/>
      <c r="AD84" s="608"/>
      <c r="AE84" s="607" t="s">
        <v>997</v>
      </c>
      <c r="AF84" s="608"/>
      <c r="AG84" s="644"/>
      <c r="AH84" s="138"/>
      <c r="AI84" s="157"/>
      <c r="AJ84" s="160"/>
    </row>
    <row r="85" customFormat="false" ht="15" hidden="false" customHeight="true" outlineLevel="0" collapsed="false">
      <c r="A85" s="144" t="n">
        <v>14</v>
      </c>
      <c r="B85" s="145" t="s">
        <v>527</v>
      </c>
      <c r="C85" s="145" t="s">
        <v>496</v>
      </c>
      <c r="D85" s="135"/>
      <c r="E85" s="135"/>
      <c r="F85" s="135"/>
      <c r="G85" s="135"/>
      <c r="H85" s="135"/>
      <c r="I85" s="135"/>
      <c r="J85" s="141"/>
      <c r="K85" s="131"/>
      <c r="L85" s="135"/>
      <c r="M85" s="135"/>
      <c r="N85" s="135"/>
      <c r="O85" s="135"/>
      <c r="P85" s="135"/>
      <c r="Q85" s="135"/>
      <c r="R85" s="141"/>
      <c r="S85" s="108"/>
      <c r="T85" s="108"/>
      <c r="U85" s="108"/>
      <c r="V85" s="108"/>
      <c r="W85" s="108"/>
      <c r="X85" s="108"/>
      <c r="Y85" s="107"/>
      <c r="Z85" s="107"/>
      <c r="AA85" s="107"/>
      <c r="AB85" s="605"/>
      <c r="AC85" s="645"/>
      <c r="AD85" s="608"/>
      <c r="AE85" s="608"/>
      <c r="AF85" s="608"/>
      <c r="AG85" s="644"/>
      <c r="AH85" s="138"/>
    </row>
    <row r="86" customFormat="false" ht="15" hidden="false" customHeight="true" outlineLevel="0" collapsed="false">
      <c r="A86" s="144"/>
      <c r="B86" s="145"/>
      <c r="C86" s="145"/>
      <c r="D86" s="124"/>
      <c r="E86" s="124"/>
      <c r="F86" s="124"/>
      <c r="G86" s="124"/>
      <c r="H86" s="124"/>
      <c r="I86" s="124"/>
      <c r="J86" s="136"/>
      <c r="K86" s="139"/>
      <c r="L86" s="124"/>
      <c r="M86" s="124"/>
      <c r="N86" s="124"/>
      <c r="O86" s="124"/>
      <c r="P86" s="124"/>
      <c r="Q86" s="124"/>
      <c r="R86" s="125"/>
      <c r="S86" s="147"/>
      <c r="T86" s="107"/>
      <c r="U86" s="107"/>
      <c r="V86" s="107"/>
      <c r="W86" s="107"/>
      <c r="X86" s="107"/>
      <c r="Y86" s="107"/>
      <c r="Z86" s="107"/>
      <c r="AA86" s="107"/>
      <c r="AB86" s="605" t="s">
        <v>994</v>
      </c>
      <c r="AC86" s="645"/>
      <c r="AD86" s="608"/>
      <c r="AE86" s="607" t="s">
        <v>997</v>
      </c>
      <c r="AF86" s="608"/>
      <c r="AG86" s="644"/>
      <c r="AH86" s="138"/>
    </row>
    <row r="87" customFormat="false" ht="15" hidden="false" customHeight="true" outlineLevel="0" collapsed="false">
      <c r="A87" s="112"/>
      <c r="B87" s="114"/>
      <c r="C87" s="114"/>
      <c r="D87" s="118"/>
      <c r="E87" s="118"/>
      <c r="F87" s="118"/>
      <c r="G87" s="118"/>
      <c r="H87" s="118"/>
      <c r="I87" s="118"/>
      <c r="J87" s="107"/>
      <c r="K87" s="140"/>
      <c r="L87" s="655"/>
      <c r="M87" s="603"/>
      <c r="N87" s="603"/>
      <c r="O87" s="602" t="s">
        <v>997</v>
      </c>
      <c r="P87" s="603"/>
      <c r="Q87" s="604"/>
      <c r="R87" s="127"/>
      <c r="S87" s="147"/>
      <c r="T87" s="107"/>
      <c r="U87" s="107"/>
      <c r="V87" s="107"/>
      <c r="W87" s="107"/>
      <c r="X87" s="107"/>
      <c r="Y87" s="107"/>
      <c r="Z87" s="107"/>
      <c r="AA87" s="107"/>
      <c r="AB87" s="605" t="s">
        <v>995</v>
      </c>
      <c r="AC87" s="645"/>
      <c r="AD87" s="608"/>
      <c r="AE87" s="607" t="s">
        <v>997</v>
      </c>
      <c r="AF87" s="608"/>
      <c r="AG87" s="644"/>
      <c r="AH87" s="138"/>
    </row>
    <row r="88" customFormat="false" ht="15" hidden="false" customHeight="true" outlineLevel="0" collapsed="false">
      <c r="A88" s="112"/>
      <c r="B88" s="114"/>
      <c r="C88" s="114"/>
      <c r="D88" s="118"/>
      <c r="E88" s="597"/>
      <c r="F88" s="118"/>
      <c r="G88" s="118"/>
      <c r="H88" s="118"/>
      <c r="I88" s="598"/>
      <c r="J88" s="107"/>
      <c r="K88" s="140"/>
      <c r="L88" s="605" t="s">
        <v>992</v>
      </c>
      <c r="M88" s="645"/>
      <c r="N88" s="608"/>
      <c r="O88" s="607" t="s">
        <v>997</v>
      </c>
      <c r="P88" s="608"/>
      <c r="Q88" s="644"/>
      <c r="R88" s="127"/>
      <c r="S88" s="147"/>
      <c r="T88" s="107"/>
      <c r="U88" s="107"/>
      <c r="V88" s="107"/>
      <c r="W88" s="107"/>
      <c r="X88" s="107"/>
      <c r="Y88" s="107"/>
      <c r="Z88" s="107"/>
      <c r="AA88" s="107"/>
      <c r="AB88" s="617" t="s">
        <v>996</v>
      </c>
      <c r="AC88" s="659"/>
      <c r="AD88" s="620"/>
      <c r="AE88" s="619" t="s">
        <v>997</v>
      </c>
      <c r="AF88" s="620"/>
      <c r="AG88" s="648"/>
      <c r="AH88" s="138"/>
    </row>
    <row r="89" customFormat="false" ht="15" hidden="false" customHeight="true" outlineLevel="0" collapsed="false">
      <c r="A89" s="112"/>
      <c r="B89" s="114"/>
      <c r="C89" s="114"/>
      <c r="D89" s="118"/>
      <c r="E89" s="600"/>
      <c r="F89" s="118"/>
      <c r="G89" s="118"/>
      <c r="H89" s="118"/>
      <c r="I89" s="598"/>
      <c r="J89" s="107"/>
      <c r="K89" s="140"/>
      <c r="L89" s="605"/>
      <c r="M89" s="645"/>
      <c r="N89" s="608"/>
      <c r="O89" s="608"/>
      <c r="P89" s="608"/>
      <c r="Q89" s="644"/>
      <c r="R89" s="127"/>
      <c r="S89" s="14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54"/>
      <c r="AF89" s="154"/>
      <c r="AG89" s="154"/>
      <c r="AH89" s="138"/>
    </row>
    <row r="90" customFormat="false" ht="15" hidden="false" customHeight="true" outlineLevel="0" collapsed="false">
      <c r="A90" s="112"/>
      <c r="B90" s="114"/>
      <c r="C90" s="114"/>
      <c r="D90" s="118"/>
      <c r="E90" s="610"/>
      <c r="F90" s="118"/>
      <c r="G90" s="118"/>
      <c r="H90" s="118"/>
      <c r="I90" s="598"/>
      <c r="J90" s="107"/>
      <c r="K90" s="637"/>
      <c r="L90" s="605" t="s">
        <v>993</v>
      </c>
      <c r="M90" s="645"/>
      <c r="N90" s="608"/>
      <c r="O90" s="607" t="s">
        <v>997</v>
      </c>
      <c r="P90" s="608"/>
      <c r="Q90" s="644"/>
      <c r="R90" s="127"/>
      <c r="S90" s="143"/>
      <c r="T90" s="136"/>
      <c r="U90" s="136"/>
      <c r="V90" s="136"/>
      <c r="W90" s="136"/>
      <c r="X90" s="136"/>
      <c r="Y90" s="136"/>
      <c r="Z90" s="125"/>
      <c r="AA90" s="107"/>
      <c r="AB90" s="107"/>
      <c r="AC90" s="107"/>
      <c r="AD90" s="107"/>
      <c r="AE90" s="154"/>
      <c r="AF90" s="154"/>
      <c r="AG90" s="154"/>
      <c r="AH90" s="138"/>
    </row>
    <row r="91" customFormat="false" ht="15" hidden="false" customHeight="true" outlineLevel="0" collapsed="false">
      <c r="A91" s="112"/>
      <c r="B91" s="114"/>
      <c r="C91" s="114"/>
      <c r="D91" s="118"/>
      <c r="E91" s="598"/>
      <c r="F91" s="118"/>
      <c r="G91" s="118"/>
      <c r="H91" s="118"/>
      <c r="I91" s="629"/>
      <c r="J91" s="107"/>
      <c r="K91" s="637"/>
      <c r="L91" s="605"/>
      <c r="M91" s="645"/>
      <c r="N91" s="608"/>
      <c r="O91" s="608"/>
      <c r="P91" s="608"/>
      <c r="Q91" s="644"/>
      <c r="R91" s="127"/>
      <c r="S91" s="641"/>
      <c r="T91" s="148"/>
      <c r="U91" s="148"/>
      <c r="V91" s="148"/>
      <c r="W91" s="148"/>
      <c r="X91" s="148"/>
      <c r="Y91" s="148"/>
      <c r="Z91" s="127"/>
      <c r="AA91" s="107"/>
      <c r="AB91" s="107"/>
      <c r="AC91" s="107"/>
      <c r="AD91" s="107"/>
      <c r="AE91" s="154"/>
      <c r="AF91" s="154"/>
      <c r="AG91" s="154"/>
      <c r="AH91" s="138"/>
    </row>
    <row r="92" customFormat="false" ht="15" hidden="false" customHeight="true" outlineLevel="0" collapsed="false">
      <c r="A92" s="130"/>
      <c r="B92" s="114"/>
      <c r="C92" s="114"/>
      <c r="D92" s="118"/>
      <c r="E92" s="118"/>
      <c r="F92" s="106"/>
      <c r="G92" s="106"/>
      <c r="H92" s="106"/>
      <c r="I92" s="598"/>
      <c r="J92" s="107"/>
      <c r="K92" s="637"/>
      <c r="L92" s="605" t="s">
        <v>994</v>
      </c>
      <c r="M92" s="645"/>
      <c r="N92" s="608"/>
      <c r="O92" s="607" t="s">
        <v>997</v>
      </c>
      <c r="P92" s="608"/>
      <c r="Q92" s="644"/>
      <c r="R92" s="127"/>
      <c r="S92" s="641"/>
      <c r="Z92" s="127"/>
      <c r="AA92" s="107"/>
      <c r="AB92" s="107"/>
      <c r="AC92" s="107"/>
      <c r="AD92" s="107"/>
      <c r="AE92" s="154"/>
      <c r="AF92" s="154"/>
      <c r="AG92" s="154"/>
      <c r="AH92" s="138"/>
    </row>
    <row r="93" customFormat="false" ht="15" hidden="false" customHeight="true" outlineLevel="0" collapsed="false">
      <c r="A93" s="130"/>
      <c r="B93" s="114"/>
      <c r="C93" s="114"/>
      <c r="D93" s="118"/>
      <c r="E93" s="610"/>
      <c r="F93" s="118"/>
      <c r="G93" s="118"/>
      <c r="H93" s="118"/>
      <c r="I93" s="598"/>
      <c r="J93" s="107"/>
      <c r="K93" s="637"/>
      <c r="L93" s="605" t="s">
        <v>995</v>
      </c>
      <c r="M93" s="645"/>
      <c r="N93" s="608"/>
      <c r="O93" s="607" t="s">
        <v>997</v>
      </c>
      <c r="P93" s="608"/>
      <c r="Q93" s="644"/>
      <c r="R93" s="127"/>
      <c r="S93" s="107"/>
      <c r="Z93" s="127"/>
      <c r="AA93" s="107"/>
      <c r="AB93" s="107"/>
      <c r="AC93" s="107"/>
      <c r="AD93" s="107"/>
      <c r="AE93" s="154"/>
      <c r="AF93" s="154"/>
      <c r="AG93" s="154"/>
      <c r="AH93" s="138"/>
    </row>
    <row r="94" customFormat="false" ht="29.25" hidden="false" customHeight="false" outlineLevel="0" collapsed="false">
      <c r="A94" s="660"/>
      <c r="B94" s="114"/>
      <c r="C94" s="114"/>
      <c r="D94" s="118"/>
      <c r="E94" s="598"/>
      <c r="F94" s="118"/>
      <c r="G94" s="118"/>
      <c r="H94" s="118"/>
      <c r="I94" s="598"/>
      <c r="J94" s="107"/>
      <c r="K94" s="140"/>
      <c r="L94" s="617" t="s">
        <v>996</v>
      </c>
      <c r="M94" s="659"/>
      <c r="N94" s="620"/>
      <c r="O94" s="619" t="s">
        <v>997</v>
      </c>
      <c r="P94" s="620"/>
      <c r="Q94" s="648"/>
      <c r="R94" s="127"/>
      <c r="S94" s="107"/>
      <c r="Z94" s="127"/>
      <c r="AA94" s="107"/>
      <c r="AB94" s="107"/>
      <c r="AC94" s="107"/>
      <c r="AD94" s="107"/>
      <c r="AE94" s="154"/>
      <c r="AF94" s="154"/>
      <c r="AG94" s="154"/>
      <c r="AH94" s="138"/>
    </row>
    <row r="95" customFormat="false" ht="15" hidden="false" customHeight="true" outlineLevel="0" collapsed="false">
      <c r="A95" s="144" t="n">
        <v>15</v>
      </c>
      <c r="B95" s="145" t="s">
        <v>528</v>
      </c>
      <c r="C95" s="145" t="s">
        <v>498</v>
      </c>
      <c r="D95" s="133"/>
      <c r="E95" s="133"/>
      <c r="F95" s="133"/>
      <c r="G95" s="133"/>
      <c r="H95" s="133"/>
      <c r="I95" s="133"/>
      <c r="J95" s="141"/>
      <c r="K95" s="146"/>
      <c r="L95" s="133"/>
      <c r="M95" s="133"/>
      <c r="N95" s="133"/>
      <c r="O95" s="133"/>
      <c r="P95" s="133"/>
      <c r="Q95" s="133"/>
      <c r="R95" s="134"/>
      <c r="S95" s="107"/>
      <c r="Z95" s="630"/>
      <c r="AA95" s="107"/>
      <c r="AB95" s="107"/>
      <c r="AC95" s="107"/>
      <c r="AD95" s="107"/>
      <c r="AE95" s="154"/>
      <c r="AF95" s="154"/>
      <c r="AG95" s="154"/>
      <c r="AH95" s="138"/>
    </row>
    <row r="96" customFormat="false" ht="15" hidden="false" customHeight="true" outlineLevel="0" collapsed="false">
      <c r="A96" s="144"/>
      <c r="B96" s="145"/>
      <c r="C96" s="145"/>
      <c r="D96" s="135"/>
      <c r="E96" s="135"/>
      <c r="F96" s="135"/>
      <c r="G96" s="135"/>
      <c r="H96" s="135"/>
      <c r="I96" s="135"/>
      <c r="J96" s="108"/>
      <c r="K96" s="131"/>
      <c r="L96" s="135"/>
      <c r="M96" s="135"/>
      <c r="N96" s="135"/>
      <c r="O96" s="135"/>
      <c r="P96" s="135"/>
      <c r="Q96" s="135"/>
      <c r="R96" s="108"/>
      <c r="S96" s="107"/>
      <c r="T96" s="661"/>
      <c r="Z96" s="127"/>
      <c r="AA96" s="141"/>
      <c r="AB96" s="141"/>
      <c r="AC96" s="141"/>
      <c r="AD96" s="141"/>
      <c r="AE96" s="159"/>
      <c r="AF96" s="159"/>
      <c r="AG96" s="159"/>
      <c r="AH96" s="153"/>
    </row>
    <row r="97" customFormat="false" ht="15" hidden="false" customHeight="true" outlineLevel="0" collapsed="false">
      <c r="A97" s="144" t="n">
        <v>16</v>
      </c>
      <c r="B97" s="145" t="s">
        <v>529</v>
      </c>
      <c r="C97" s="145" t="s">
        <v>505</v>
      </c>
      <c r="D97" s="135"/>
      <c r="E97" s="135"/>
      <c r="F97" s="135"/>
      <c r="G97" s="135"/>
      <c r="H97" s="135"/>
      <c r="I97" s="135"/>
      <c r="J97" s="108"/>
      <c r="K97" s="131"/>
      <c r="L97" s="135"/>
      <c r="M97" s="135"/>
      <c r="N97" s="135"/>
      <c r="O97" s="135"/>
      <c r="P97" s="135"/>
      <c r="Q97" s="135"/>
      <c r="R97" s="108"/>
      <c r="S97" s="127"/>
      <c r="T97" s="655"/>
      <c r="U97" s="603"/>
      <c r="V97" s="603"/>
      <c r="W97" s="602" t="s">
        <v>997</v>
      </c>
      <c r="X97" s="603"/>
      <c r="Y97" s="604"/>
      <c r="Z97" s="127"/>
      <c r="AA97" s="107"/>
      <c r="AB97" s="107"/>
      <c r="AC97" s="108"/>
      <c r="AD97" s="108"/>
      <c r="AE97" s="109"/>
      <c r="AF97" s="109"/>
      <c r="AG97" s="109"/>
      <c r="AH97" s="109"/>
    </row>
    <row r="98" customFormat="false" ht="15" hidden="false" customHeight="true" outlineLevel="0" collapsed="false">
      <c r="A98" s="144"/>
      <c r="B98" s="145"/>
      <c r="C98" s="145"/>
      <c r="D98" s="124"/>
      <c r="E98" s="124"/>
      <c r="F98" s="124"/>
      <c r="G98" s="124"/>
      <c r="H98" s="124"/>
      <c r="I98" s="124"/>
      <c r="J98" s="125"/>
      <c r="K98" s="126"/>
      <c r="L98" s="116"/>
      <c r="M98" s="116"/>
      <c r="N98" s="116"/>
      <c r="O98" s="116"/>
      <c r="P98" s="116"/>
      <c r="Q98" s="116"/>
      <c r="R98" s="107"/>
      <c r="S98" s="127"/>
      <c r="T98" s="605" t="s">
        <v>992</v>
      </c>
      <c r="U98" s="645"/>
      <c r="V98" s="608"/>
      <c r="W98" s="607" t="s">
        <v>997</v>
      </c>
      <c r="X98" s="608"/>
      <c r="Y98" s="644"/>
      <c r="Z98" s="127"/>
      <c r="AA98" s="107"/>
      <c r="AB98" s="107"/>
      <c r="AC98" s="108"/>
      <c r="AD98" s="108"/>
      <c r="AE98" s="109"/>
      <c r="AF98" s="109"/>
      <c r="AG98" s="109"/>
      <c r="AH98" s="109"/>
    </row>
    <row r="99" customFormat="false" ht="15" hidden="false" customHeight="true" outlineLevel="0" collapsed="false">
      <c r="A99" s="130"/>
      <c r="B99" s="114"/>
      <c r="C99" s="114"/>
      <c r="D99" s="655"/>
      <c r="E99" s="603"/>
      <c r="F99" s="603"/>
      <c r="G99" s="603" t="s">
        <v>991</v>
      </c>
      <c r="H99" s="603"/>
      <c r="I99" s="604"/>
      <c r="J99" s="127"/>
      <c r="K99" s="627"/>
      <c r="L99" s="118"/>
      <c r="M99" s="118"/>
      <c r="N99" s="118"/>
      <c r="O99" s="118"/>
      <c r="P99" s="118"/>
      <c r="Q99" s="118"/>
      <c r="R99" s="107"/>
      <c r="S99" s="127"/>
      <c r="T99" s="605"/>
      <c r="U99" s="645"/>
      <c r="V99" s="608"/>
      <c r="W99" s="608"/>
      <c r="X99" s="608"/>
      <c r="Y99" s="644"/>
      <c r="Z99" s="127"/>
      <c r="AA99" s="107"/>
      <c r="AB99" s="107"/>
      <c r="AC99" s="108"/>
      <c r="AD99" s="108"/>
      <c r="AE99" s="109"/>
      <c r="AF99" s="109"/>
      <c r="AG99" s="109"/>
      <c r="AH99" s="109"/>
    </row>
    <row r="100" customFormat="false" ht="15" hidden="false" customHeight="true" outlineLevel="0" collapsed="false">
      <c r="A100" s="112"/>
      <c r="B100" s="114"/>
      <c r="C100" s="114"/>
      <c r="D100" s="605" t="s">
        <v>992</v>
      </c>
      <c r="E100" s="606"/>
      <c r="F100" s="608"/>
      <c r="G100" s="608" t="s">
        <v>991</v>
      </c>
      <c r="H100" s="608"/>
      <c r="I100" s="609"/>
      <c r="J100" s="127"/>
      <c r="K100" s="627"/>
      <c r="L100" s="118"/>
      <c r="M100" s="599"/>
      <c r="N100" s="118"/>
      <c r="O100" s="118"/>
      <c r="P100" s="118"/>
      <c r="Q100" s="599"/>
      <c r="R100" s="107"/>
      <c r="S100" s="107"/>
      <c r="T100" s="605" t="s">
        <v>993</v>
      </c>
      <c r="U100" s="645"/>
      <c r="V100" s="608"/>
      <c r="W100" s="607" t="s">
        <v>997</v>
      </c>
      <c r="X100" s="608"/>
      <c r="Y100" s="644"/>
      <c r="Z100" s="127"/>
      <c r="AA100" s="107"/>
      <c r="AB100" s="107"/>
      <c r="AC100" s="108"/>
      <c r="AD100" s="108"/>
      <c r="AE100" s="109"/>
      <c r="AF100" s="109"/>
      <c r="AG100" s="109"/>
      <c r="AH100" s="109"/>
    </row>
    <row r="101" customFormat="false" ht="15" hidden="false" customHeight="true" outlineLevel="0" collapsed="false">
      <c r="A101" s="112"/>
      <c r="B101" s="114"/>
      <c r="C101" s="114"/>
      <c r="D101" s="605"/>
      <c r="E101" s="606"/>
      <c r="F101" s="608"/>
      <c r="G101" s="608"/>
      <c r="H101" s="608"/>
      <c r="I101" s="609"/>
      <c r="J101" s="127"/>
      <c r="K101" s="627"/>
      <c r="L101" s="118"/>
      <c r="M101" s="599"/>
      <c r="N101" s="118"/>
      <c r="O101" s="118"/>
      <c r="P101" s="118"/>
      <c r="Q101" s="599"/>
      <c r="R101" s="107"/>
      <c r="S101" s="107"/>
      <c r="T101" s="605"/>
      <c r="U101" s="645"/>
      <c r="V101" s="608"/>
      <c r="W101" s="608"/>
      <c r="X101" s="608"/>
      <c r="Y101" s="644"/>
      <c r="Z101" s="127"/>
      <c r="AA101" s="107"/>
      <c r="AH101" s="109"/>
    </row>
    <row r="102" customFormat="false" ht="15" hidden="false" customHeight="true" outlineLevel="0" collapsed="false">
      <c r="A102" s="112"/>
      <c r="B102" s="114"/>
      <c r="C102" s="114"/>
      <c r="D102" s="605" t="s">
        <v>993</v>
      </c>
      <c r="E102" s="611"/>
      <c r="F102" s="608"/>
      <c r="G102" s="608" t="s">
        <v>991</v>
      </c>
      <c r="H102" s="608"/>
      <c r="I102" s="612"/>
      <c r="J102" s="127"/>
      <c r="K102" s="126"/>
      <c r="L102" s="106"/>
      <c r="M102" s="599"/>
      <c r="N102" s="106"/>
      <c r="O102" s="106"/>
      <c r="P102" s="106"/>
      <c r="Q102" s="599"/>
      <c r="R102" s="107"/>
      <c r="S102" s="107"/>
      <c r="T102" s="605" t="s">
        <v>994</v>
      </c>
      <c r="U102" s="645"/>
      <c r="V102" s="608"/>
      <c r="W102" s="607" t="s">
        <v>997</v>
      </c>
      <c r="X102" s="608"/>
      <c r="Y102" s="644"/>
      <c r="Z102" s="127"/>
      <c r="AA102" s="107"/>
      <c r="AH102" s="109"/>
    </row>
    <row r="103" customFormat="false" ht="15" hidden="false" customHeight="true" outlineLevel="0" collapsed="false">
      <c r="A103" s="112"/>
      <c r="B103" s="114"/>
      <c r="C103" s="114"/>
      <c r="D103" s="605"/>
      <c r="E103" s="613"/>
      <c r="F103" s="608"/>
      <c r="G103" s="608"/>
      <c r="H103" s="608"/>
      <c r="I103" s="612"/>
      <c r="J103" s="127"/>
      <c r="K103" s="161"/>
      <c r="L103" s="110"/>
      <c r="M103" s="662"/>
      <c r="N103" s="110"/>
      <c r="O103" s="110"/>
      <c r="P103" s="110"/>
      <c r="Q103" s="662"/>
      <c r="R103" s="125"/>
      <c r="S103" s="107"/>
      <c r="T103" s="605" t="s">
        <v>995</v>
      </c>
      <c r="U103" s="645"/>
      <c r="V103" s="608"/>
      <c r="W103" s="607" t="s">
        <v>997</v>
      </c>
      <c r="X103" s="608"/>
      <c r="Y103" s="644"/>
      <c r="Z103" s="127"/>
      <c r="AA103" s="107"/>
      <c r="AH103" s="109"/>
    </row>
    <row r="104" customFormat="false" ht="15" hidden="false" customHeight="true" outlineLevel="0" collapsed="false">
      <c r="A104" s="112"/>
      <c r="B104" s="114"/>
      <c r="C104" s="114"/>
      <c r="D104" s="605" t="s">
        <v>994</v>
      </c>
      <c r="E104" s="615"/>
      <c r="F104" s="608"/>
      <c r="G104" s="608" t="s">
        <v>991</v>
      </c>
      <c r="H104" s="608"/>
      <c r="I104" s="612"/>
      <c r="J104" s="127"/>
      <c r="K104" s="126"/>
      <c r="L104" s="118"/>
      <c r="M104" s="597"/>
      <c r="N104" s="118"/>
      <c r="O104" s="118"/>
      <c r="P104" s="118"/>
      <c r="Q104" s="599"/>
      <c r="R104" s="127"/>
      <c r="S104" s="640"/>
      <c r="T104" s="617" t="s">
        <v>996</v>
      </c>
      <c r="U104" s="659"/>
      <c r="V104" s="620"/>
      <c r="W104" s="620" t="s">
        <v>991</v>
      </c>
      <c r="X104" s="620"/>
      <c r="Y104" s="648"/>
      <c r="Z104" s="127"/>
      <c r="AA104" s="598"/>
      <c r="AB104" s="653" t="s">
        <v>999</v>
      </c>
      <c r="AC104" s="653"/>
      <c r="AD104" s="653"/>
      <c r="AE104" s="653"/>
      <c r="AF104" s="653"/>
      <c r="AG104" s="109"/>
      <c r="AH104" s="109"/>
    </row>
    <row r="105" customFormat="false" ht="15" hidden="false" customHeight="true" outlineLevel="0" collapsed="false">
      <c r="A105" s="112"/>
      <c r="B105" s="114"/>
      <c r="C105" s="114"/>
      <c r="D105" s="605" t="s">
        <v>995</v>
      </c>
      <c r="E105" s="613"/>
      <c r="F105" s="608"/>
      <c r="G105" s="608" t="s">
        <v>991</v>
      </c>
      <c r="H105" s="608"/>
      <c r="I105" s="612"/>
      <c r="J105" s="127"/>
      <c r="K105" s="126"/>
      <c r="L105" s="118"/>
      <c r="M105" s="599"/>
      <c r="N105" s="118"/>
      <c r="O105" s="118"/>
      <c r="P105" s="118"/>
      <c r="Q105" s="599"/>
      <c r="R105" s="127"/>
      <c r="S105" s="148"/>
      <c r="T105" s="148"/>
      <c r="U105" s="148"/>
      <c r="V105" s="148"/>
      <c r="W105" s="148"/>
      <c r="X105" s="148"/>
      <c r="Y105" s="148"/>
      <c r="Z105" s="127"/>
      <c r="AA105" s="107"/>
      <c r="AB105" s="653"/>
      <c r="AC105" s="653"/>
      <c r="AD105" s="653"/>
      <c r="AE105" s="653"/>
      <c r="AF105" s="653"/>
      <c r="AG105" s="109"/>
      <c r="AH105" s="109"/>
    </row>
    <row r="106" customFormat="false" ht="15" hidden="false" customHeight="true" outlineLevel="0" collapsed="false">
      <c r="A106" s="130"/>
      <c r="B106" s="114"/>
      <c r="C106" s="114"/>
      <c r="D106" s="617" t="s">
        <v>996</v>
      </c>
      <c r="E106" s="618"/>
      <c r="F106" s="620"/>
      <c r="G106" s="620" t="s">
        <v>991</v>
      </c>
      <c r="H106" s="620"/>
      <c r="I106" s="621"/>
      <c r="J106" s="127"/>
      <c r="K106" s="627"/>
      <c r="L106" s="118"/>
      <c r="M106" s="599"/>
      <c r="N106" s="118"/>
      <c r="O106" s="118"/>
      <c r="P106" s="118"/>
      <c r="Q106" s="599"/>
      <c r="R106" s="127"/>
      <c r="S106" s="148"/>
      <c r="T106" s="148"/>
      <c r="U106" s="148"/>
      <c r="V106" s="148"/>
      <c r="W106" s="148"/>
      <c r="X106" s="148"/>
      <c r="Y106" s="148"/>
      <c r="Z106" s="127"/>
      <c r="AA106" s="107"/>
      <c r="AB106" s="655"/>
      <c r="AC106" s="603"/>
      <c r="AD106" s="603"/>
      <c r="AE106" s="602" t="s">
        <v>997</v>
      </c>
      <c r="AF106" s="603"/>
      <c r="AG106" s="604"/>
      <c r="AH106" s="109"/>
    </row>
    <row r="107" customFormat="false" ht="15" hidden="false" customHeight="true" outlineLevel="0" collapsed="false">
      <c r="A107" s="144" t="n">
        <v>17</v>
      </c>
      <c r="B107" s="145" t="s">
        <v>530</v>
      </c>
      <c r="C107" s="145" t="s">
        <v>503</v>
      </c>
      <c r="D107" s="133"/>
      <c r="E107" s="133"/>
      <c r="F107" s="133"/>
      <c r="G107" s="133"/>
      <c r="H107" s="133"/>
      <c r="I107" s="133"/>
      <c r="J107" s="134"/>
      <c r="K107" s="126"/>
      <c r="L107" s="655"/>
      <c r="M107" s="603"/>
      <c r="N107" s="603"/>
      <c r="O107" s="602" t="s">
        <v>997</v>
      </c>
      <c r="P107" s="603"/>
      <c r="Q107" s="604"/>
      <c r="R107" s="127"/>
      <c r="S107" s="107"/>
      <c r="T107" s="107"/>
      <c r="U107" s="107"/>
      <c r="V107" s="107"/>
      <c r="W107" s="107"/>
      <c r="X107" s="107"/>
      <c r="Y107" s="107"/>
      <c r="Z107" s="127"/>
      <c r="AA107" s="107"/>
      <c r="AB107" s="605" t="s">
        <v>992</v>
      </c>
      <c r="AC107" s="615"/>
      <c r="AD107" s="608"/>
      <c r="AE107" s="607" t="s">
        <v>997</v>
      </c>
      <c r="AF107" s="608"/>
      <c r="AG107" s="609"/>
      <c r="AH107" s="109"/>
    </row>
    <row r="108" customFormat="false" ht="15" hidden="false" customHeight="true" outlineLevel="0" collapsed="false">
      <c r="A108" s="144"/>
      <c r="B108" s="145"/>
      <c r="C108" s="145"/>
      <c r="D108" s="135"/>
      <c r="E108" s="135"/>
      <c r="F108" s="135"/>
      <c r="G108" s="135"/>
      <c r="H108" s="135"/>
      <c r="I108" s="135"/>
      <c r="J108" s="108"/>
      <c r="K108" s="131"/>
      <c r="L108" s="663" t="s">
        <v>992</v>
      </c>
      <c r="M108" s="645"/>
      <c r="N108" s="664"/>
      <c r="O108" s="664" t="s">
        <v>997</v>
      </c>
      <c r="P108" s="664"/>
      <c r="Q108" s="644"/>
      <c r="R108" s="127"/>
      <c r="S108" s="107"/>
      <c r="T108" s="107"/>
      <c r="U108" s="107"/>
      <c r="V108" s="107"/>
      <c r="W108" s="107"/>
      <c r="X108" s="107"/>
      <c r="Y108" s="107"/>
      <c r="Z108" s="127"/>
      <c r="AA108" s="107"/>
      <c r="AB108" s="605"/>
      <c r="AC108" s="615"/>
      <c r="AD108" s="608"/>
      <c r="AE108" s="608"/>
      <c r="AF108" s="608"/>
      <c r="AG108" s="635"/>
      <c r="AH108" s="109"/>
    </row>
    <row r="109" customFormat="false" ht="15" hidden="false" customHeight="true" outlineLevel="0" collapsed="false">
      <c r="A109" s="167"/>
      <c r="B109" s="114"/>
      <c r="C109" s="114"/>
      <c r="D109" s="109"/>
      <c r="E109" s="109"/>
      <c r="F109" s="109"/>
      <c r="G109" s="109"/>
      <c r="H109" s="109"/>
      <c r="I109" s="109"/>
      <c r="J109" s="158"/>
      <c r="K109" s="131"/>
      <c r="L109" s="665"/>
      <c r="M109" s="645"/>
      <c r="N109" s="666"/>
      <c r="O109" s="666"/>
      <c r="P109" s="666"/>
      <c r="Q109" s="644"/>
      <c r="R109" s="667"/>
      <c r="S109" s="633"/>
      <c r="T109" s="633"/>
      <c r="U109" s="633"/>
      <c r="V109" s="633"/>
      <c r="W109" s="633"/>
      <c r="X109" s="633"/>
      <c r="Y109" s="633"/>
      <c r="Z109" s="668"/>
      <c r="AA109" s="108"/>
      <c r="AB109" s="605" t="s">
        <v>993</v>
      </c>
      <c r="AC109" s="615"/>
      <c r="AD109" s="608"/>
      <c r="AE109" s="607" t="s">
        <v>997</v>
      </c>
      <c r="AF109" s="608"/>
      <c r="AG109" s="609"/>
      <c r="AH109" s="109"/>
    </row>
    <row r="110" customFormat="false" ht="15" hidden="false" customHeight="true" outlineLevel="0" collapsed="false">
      <c r="A110" s="162"/>
      <c r="B110" s="114"/>
      <c r="C110" s="114"/>
      <c r="D110" s="116"/>
      <c r="E110" s="116"/>
      <c r="F110" s="116"/>
      <c r="G110" s="116"/>
      <c r="H110" s="116"/>
      <c r="I110" s="116"/>
      <c r="J110" s="107"/>
      <c r="K110" s="131"/>
      <c r="L110" s="663" t="s">
        <v>993</v>
      </c>
      <c r="M110" s="645"/>
      <c r="N110" s="664"/>
      <c r="O110" s="664" t="s">
        <v>997</v>
      </c>
      <c r="P110" s="664"/>
      <c r="Q110" s="644"/>
      <c r="R110" s="127"/>
      <c r="S110" s="633"/>
      <c r="T110" s="633"/>
      <c r="U110" s="633"/>
      <c r="V110" s="633"/>
      <c r="W110" s="633"/>
      <c r="X110" s="633"/>
      <c r="Y110" s="633"/>
      <c r="Z110" s="669"/>
      <c r="AA110" s="108"/>
      <c r="AB110" s="605"/>
      <c r="AC110" s="615"/>
      <c r="AD110" s="608"/>
      <c r="AE110" s="608"/>
      <c r="AF110" s="608"/>
      <c r="AG110" s="609"/>
      <c r="AH110" s="109"/>
    </row>
    <row r="111" customFormat="false" ht="15" hidden="false" customHeight="true" outlineLevel="0" collapsed="false">
      <c r="A111" s="162"/>
      <c r="B111" s="114"/>
      <c r="C111" s="114"/>
      <c r="D111" s="118"/>
      <c r="E111" s="118"/>
      <c r="F111" s="118"/>
      <c r="G111" s="118"/>
      <c r="H111" s="118"/>
      <c r="I111" s="118"/>
      <c r="J111" s="107"/>
      <c r="K111" s="140"/>
      <c r="L111" s="665"/>
      <c r="M111" s="645"/>
      <c r="N111" s="666"/>
      <c r="O111" s="666"/>
      <c r="P111" s="666"/>
      <c r="Q111" s="644"/>
      <c r="R111" s="127"/>
      <c r="S111" s="119"/>
      <c r="T111" s="119"/>
      <c r="U111" s="119"/>
      <c r="V111" s="119"/>
      <c r="W111" s="119"/>
      <c r="X111" s="119"/>
      <c r="Y111" s="119"/>
      <c r="Z111" s="151"/>
      <c r="AB111" s="605" t="s">
        <v>994</v>
      </c>
      <c r="AC111" s="657"/>
      <c r="AD111" s="608"/>
      <c r="AE111" s="607" t="s">
        <v>997</v>
      </c>
      <c r="AF111" s="608"/>
      <c r="AG111" s="654"/>
    </row>
    <row r="112" customFormat="false" ht="15" hidden="false" customHeight="true" outlineLevel="0" collapsed="false">
      <c r="A112" s="162"/>
      <c r="B112" s="114"/>
      <c r="C112" s="114"/>
      <c r="D112" s="118"/>
      <c r="E112" s="597"/>
      <c r="F112" s="118"/>
      <c r="G112" s="118"/>
      <c r="H112" s="118"/>
      <c r="I112" s="598"/>
      <c r="J112" s="107"/>
      <c r="K112" s="140"/>
      <c r="L112" s="605" t="s">
        <v>994</v>
      </c>
      <c r="M112" s="632"/>
      <c r="N112" s="608"/>
      <c r="O112" s="607" t="s">
        <v>997</v>
      </c>
      <c r="P112" s="608"/>
      <c r="Q112" s="644"/>
      <c r="R112" s="127"/>
      <c r="S112" s="157"/>
      <c r="T112" s="157"/>
      <c r="U112" s="157"/>
      <c r="V112" s="157"/>
      <c r="W112" s="157"/>
      <c r="X112" s="157"/>
      <c r="Y112" s="157"/>
      <c r="Z112" s="160"/>
      <c r="AB112" s="605" t="s">
        <v>995</v>
      </c>
      <c r="AC112" s="615"/>
      <c r="AD112" s="608"/>
      <c r="AE112" s="607" t="s">
        <v>997</v>
      </c>
      <c r="AF112" s="608"/>
      <c r="AG112" s="650"/>
    </row>
    <row r="113" customFormat="false" ht="15" hidden="false" customHeight="true" outlineLevel="0" collapsed="false">
      <c r="A113" s="162"/>
      <c r="B113" s="114"/>
      <c r="C113" s="114"/>
      <c r="D113" s="118"/>
      <c r="E113" s="600"/>
      <c r="F113" s="118"/>
      <c r="G113" s="118"/>
      <c r="H113" s="118"/>
      <c r="I113" s="598"/>
      <c r="J113" s="107"/>
      <c r="K113" s="140"/>
      <c r="L113" s="605" t="s">
        <v>995</v>
      </c>
      <c r="M113" s="645"/>
      <c r="N113" s="608"/>
      <c r="O113" s="607" t="s">
        <v>997</v>
      </c>
      <c r="P113" s="608"/>
      <c r="Q113" s="644"/>
      <c r="R113" s="127"/>
      <c r="S113" s="119"/>
      <c r="T113" s="119"/>
      <c r="U113" s="119"/>
      <c r="V113" s="119"/>
      <c r="W113" s="119"/>
      <c r="X113" s="119"/>
      <c r="AB113" s="617" t="s">
        <v>996</v>
      </c>
      <c r="AC113" s="670"/>
      <c r="AD113" s="620"/>
      <c r="AE113" s="619" t="s">
        <v>997</v>
      </c>
      <c r="AF113" s="620"/>
      <c r="AG113" s="671"/>
    </row>
    <row r="114" customFormat="false" ht="15" hidden="false" customHeight="true" outlineLevel="0" collapsed="false">
      <c r="A114" s="162"/>
      <c r="B114" s="114"/>
      <c r="C114" s="114"/>
      <c r="D114" s="118"/>
      <c r="E114" s="610"/>
      <c r="F114" s="118"/>
      <c r="G114" s="118"/>
      <c r="H114" s="118"/>
      <c r="I114" s="598"/>
      <c r="J114" s="107"/>
      <c r="K114" s="637"/>
      <c r="L114" s="617" t="s">
        <v>996</v>
      </c>
      <c r="M114" s="659"/>
      <c r="N114" s="620"/>
      <c r="O114" s="619" t="s">
        <v>997</v>
      </c>
      <c r="P114" s="620"/>
      <c r="Q114" s="648"/>
      <c r="R114" s="127"/>
      <c r="S114" s="119"/>
      <c r="T114" s="166"/>
      <c r="U114" s="119"/>
      <c r="V114" s="119"/>
      <c r="W114" s="119"/>
      <c r="X114" s="119"/>
    </row>
    <row r="115" customFormat="false" ht="15" hidden="false" customHeight="true" outlineLevel="0" collapsed="false">
      <c r="A115" s="173" t="n">
        <v>18</v>
      </c>
      <c r="B115" s="145" t="s">
        <v>509</v>
      </c>
      <c r="C115" s="145" t="s">
        <v>494</v>
      </c>
      <c r="D115" s="133"/>
      <c r="E115" s="133"/>
      <c r="F115" s="133"/>
      <c r="G115" s="133"/>
      <c r="H115" s="133"/>
      <c r="I115" s="133"/>
      <c r="J115" s="141"/>
      <c r="K115" s="146"/>
      <c r="L115" s="133"/>
      <c r="M115" s="133"/>
      <c r="N115" s="133"/>
      <c r="O115" s="133"/>
      <c r="P115" s="133"/>
      <c r="Q115" s="133"/>
      <c r="R115" s="134"/>
      <c r="S115" s="163"/>
      <c r="T115" s="119"/>
      <c r="U115" s="119"/>
      <c r="V115" s="119"/>
      <c r="W115" s="119"/>
      <c r="X115" s="119"/>
    </row>
    <row r="116" customFormat="false" ht="15" hidden="false" customHeight="true" outlineLevel="0" collapsed="false">
      <c r="A116" s="173"/>
      <c r="B116" s="145"/>
      <c r="C116" s="145"/>
      <c r="D116" s="163"/>
      <c r="E116" s="672"/>
      <c r="F116" s="163"/>
      <c r="G116" s="163"/>
      <c r="H116" s="166"/>
      <c r="I116" s="166"/>
      <c r="J116" s="119"/>
      <c r="K116" s="164"/>
      <c r="L116" s="163"/>
      <c r="M116" s="672"/>
      <c r="N116" s="163"/>
      <c r="O116" s="163"/>
      <c r="P116" s="166"/>
      <c r="Q116" s="166"/>
      <c r="R116" s="119"/>
      <c r="S116" s="119"/>
      <c r="T116" s="119"/>
      <c r="U116" s="119"/>
      <c r="V116" s="119"/>
      <c r="W116" s="119"/>
      <c r="X116" s="119"/>
    </row>
    <row r="117" customFormat="false" ht="15" hidden="false" customHeight="true" outlineLevel="0" collapsed="false">
      <c r="A117" s="162"/>
      <c r="B117" s="114"/>
      <c r="C117" s="114"/>
      <c r="D117" s="163"/>
      <c r="E117" s="672"/>
      <c r="F117" s="163"/>
      <c r="G117" s="163"/>
      <c r="H117" s="119"/>
      <c r="I117" s="119"/>
      <c r="J117" s="119"/>
      <c r="K117" s="164"/>
      <c r="L117" s="163"/>
      <c r="M117" s="672"/>
      <c r="N117" s="163"/>
      <c r="O117" s="163"/>
      <c r="P117" s="119"/>
      <c r="Q117" s="119"/>
      <c r="R117" s="119"/>
      <c r="S117" s="119"/>
      <c r="T117" s="119"/>
      <c r="U117" s="119"/>
      <c r="V117" s="119"/>
      <c r="W117" s="119"/>
      <c r="X117" s="119"/>
    </row>
    <row r="118" customFormat="false" ht="15" hidden="false" customHeight="true" outlineLevel="0" collapsed="false">
      <c r="A118" s="162"/>
      <c r="B118" s="162"/>
      <c r="C118" s="162"/>
      <c r="D118" s="163"/>
      <c r="E118" s="672"/>
      <c r="F118" s="163"/>
      <c r="G118" s="163"/>
      <c r="H118" s="119"/>
      <c r="I118" s="119"/>
      <c r="J118" s="119"/>
      <c r="K118" s="164"/>
      <c r="L118" s="163"/>
      <c r="M118" s="672"/>
      <c r="N118" s="163"/>
      <c r="O118" s="163"/>
      <c r="P118" s="119"/>
      <c r="Q118" s="119"/>
      <c r="R118" s="119"/>
      <c r="S118" s="119"/>
      <c r="T118" s="119"/>
      <c r="U118" s="119"/>
      <c r="V118" s="119"/>
      <c r="W118" s="119"/>
      <c r="X118" s="119"/>
    </row>
    <row r="119" customFormat="false" ht="15" hidden="false" customHeight="true" outlineLevel="0" collapsed="false">
      <c r="A119" s="162"/>
      <c r="B119" s="162"/>
      <c r="C119" s="162"/>
      <c r="D119" s="163"/>
      <c r="E119" s="672"/>
      <c r="F119" s="163"/>
      <c r="G119" s="163"/>
      <c r="H119" s="119"/>
      <c r="I119" s="119"/>
      <c r="J119" s="119"/>
      <c r="K119" s="164"/>
      <c r="L119" s="163"/>
      <c r="M119" s="672"/>
      <c r="N119" s="163"/>
      <c r="O119" s="163"/>
      <c r="P119" s="119"/>
      <c r="Q119" s="119"/>
      <c r="R119" s="119"/>
      <c r="S119" s="119"/>
      <c r="T119" s="119"/>
      <c r="U119" s="119"/>
      <c r="V119" s="119"/>
      <c r="W119" s="119"/>
      <c r="X119" s="119"/>
    </row>
    <row r="120" customFormat="false" ht="15" hidden="false" customHeight="true" outlineLevel="0" collapsed="false">
      <c r="A120" s="162"/>
      <c r="B120" s="162"/>
      <c r="C120" s="162"/>
      <c r="D120" s="163"/>
      <c r="E120" s="672"/>
      <c r="F120" s="163"/>
      <c r="G120" s="163"/>
      <c r="H120" s="119"/>
      <c r="I120" s="119"/>
      <c r="J120" s="119"/>
      <c r="K120" s="164"/>
      <c r="L120" s="163"/>
      <c r="M120" s="672"/>
      <c r="N120" s="163"/>
      <c r="O120" s="163"/>
      <c r="P120" s="119"/>
      <c r="Q120" s="119"/>
      <c r="R120" s="119"/>
      <c r="S120" s="119"/>
      <c r="T120" s="119"/>
      <c r="U120" s="119"/>
      <c r="V120" s="119"/>
      <c r="W120" s="119"/>
      <c r="X120" s="119"/>
    </row>
    <row r="121" customFormat="false" ht="15" hidden="false" customHeight="true" outlineLevel="0" collapsed="false">
      <c r="A121" s="162"/>
      <c r="B121" s="162"/>
      <c r="C121" s="162"/>
      <c r="D121" s="163"/>
      <c r="E121" s="672"/>
      <c r="F121" s="163"/>
      <c r="G121" s="163"/>
      <c r="H121" s="119"/>
      <c r="I121" s="119"/>
      <c r="J121" s="166"/>
      <c r="K121" s="164"/>
      <c r="L121" s="163"/>
      <c r="M121" s="672"/>
      <c r="N121" s="163"/>
      <c r="O121" s="163"/>
      <c r="P121" s="119"/>
      <c r="Q121" s="119"/>
      <c r="R121" s="166"/>
      <c r="S121" s="119"/>
      <c r="T121" s="119"/>
      <c r="U121" s="119"/>
      <c r="V121" s="119"/>
      <c r="W121" s="119"/>
      <c r="X121" s="119"/>
    </row>
    <row r="122" customFormat="false" ht="15" hidden="false" customHeight="true" outlineLevel="0" collapsed="false">
      <c r="A122" s="167"/>
      <c r="B122" s="167"/>
      <c r="C122" s="167"/>
      <c r="D122" s="163"/>
      <c r="E122" s="672"/>
      <c r="F122" s="163"/>
      <c r="G122" s="163"/>
      <c r="H122" s="119"/>
      <c r="I122" s="163"/>
      <c r="J122" s="119"/>
      <c r="K122" s="164"/>
      <c r="L122" s="163"/>
      <c r="M122" s="672"/>
      <c r="N122" s="163"/>
      <c r="O122" s="163"/>
      <c r="P122" s="119"/>
      <c r="Q122" s="163"/>
      <c r="R122" s="119"/>
      <c r="S122" s="119"/>
      <c r="T122" s="119"/>
      <c r="U122" s="119"/>
      <c r="V122" s="119"/>
      <c r="W122" s="119"/>
      <c r="X122" s="119"/>
    </row>
    <row r="123" customFormat="false" ht="15" hidden="false" customHeight="true" outlineLevel="0" collapsed="false">
      <c r="A123" s="167"/>
      <c r="B123" s="167"/>
      <c r="C123" s="167"/>
      <c r="D123" s="163"/>
      <c r="E123" s="672"/>
      <c r="F123" s="163"/>
      <c r="G123" s="163"/>
      <c r="H123" s="119"/>
      <c r="I123" s="163"/>
      <c r="J123" s="119"/>
      <c r="K123" s="164"/>
      <c r="L123" s="163"/>
      <c r="M123" s="672"/>
      <c r="N123" s="163"/>
      <c r="O123" s="163"/>
      <c r="P123" s="119"/>
      <c r="Q123" s="163"/>
      <c r="R123" s="119"/>
      <c r="S123" s="119"/>
      <c r="T123" s="119"/>
      <c r="U123" s="119"/>
      <c r="V123" s="119"/>
      <c r="W123" s="119"/>
      <c r="X123" s="119"/>
    </row>
    <row r="124" customFormat="false" ht="15" hidden="false" customHeight="true" outlineLevel="0" collapsed="false">
      <c r="A124" s="167"/>
      <c r="B124" s="167"/>
      <c r="C124" s="167"/>
      <c r="D124" s="163"/>
      <c r="E124" s="672"/>
      <c r="F124" s="163"/>
      <c r="G124" s="163"/>
      <c r="H124" s="119"/>
      <c r="I124" s="163"/>
      <c r="J124" s="119"/>
      <c r="K124" s="164"/>
      <c r="L124" s="163"/>
      <c r="M124" s="672"/>
      <c r="N124" s="163"/>
      <c r="O124" s="163"/>
      <c r="P124" s="119"/>
      <c r="Q124" s="163"/>
      <c r="R124" s="119"/>
      <c r="S124" s="119"/>
      <c r="T124" s="119"/>
      <c r="U124" s="119"/>
      <c r="V124" s="119"/>
      <c r="W124" s="119"/>
      <c r="X124" s="119"/>
    </row>
    <row r="125" customFormat="false" ht="15" hidden="false" customHeight="true" outlineLevel="0" collapsed="false">
      <c r="A125" s="167"/>
      <c r="B125" s="167"/>
      <c r="C125" s="167"/>
      <c r="D125" s="163"/>
      <c r="E125" s="672"/>
      <c r="F125" s="163"/>
      <c r="G125" s="163"/>
      <c r="H125" s="119"/>
      <c r="I125" s="163"/>
      <c r="J125" s="119"/>
      <c r="K125" s="164"/>
      <c r="L125" s="163"/>
      <c r="M125" s="672"/>
      <c r="N125" s="163"/>
      <c r="O125" s="163"/>
      <c r="P125" s="119"/>
      <c r="Q125" s="163"/>
      <c r="R125" s="119"/>
      <c r="S125" s="119"/>
      <c r="T125" s="119"/>
      <c r="U125" s="119"/>
      <c r="V125" s="119"/>
      <c r="W125" s="119"/>
      <c r="X125" s="119"/>
    </row>
    <row r="126" customFormat="false" ht="15" hidden="false" customHeight="true" outlineLevel="0" collapsed="false">
      <c r="A126" s="162"/>
      <c r="B126" s="162"/>
      <c r="C126" s="162"/>
      <c r="D126" s="163"/>
      <c r="E126" s="672"/>
      <c r="F126" s="163"/>
      <c r="G126" s="163"/>
      <c r="H126" s="166"/>
      <c r="I126" s="163"/>
      <c r="J126" s="119"/>
      <c r="K126" s="164"/>
      <c r="L126" s="163"/>
      <c r="M126" s="672"/>
      <c r="N126" s="163"/>
      <c r="O126" s="163"/>
      <c r="P126" s="166"/>
      <c r="Q126" s="163"/>
      <c r="R126" s="119"/>
      <c r="S126" s="119"/>
      <c r="T126" s="169"/>
      <c r="U126" s="169"/>
      <c r="V126" s="119"/>
      <c r="W126" s="119"/>
      <c r="X126" s="119"/>
    </row>
    <row r="127" customFormat="false" ht="15" hidden="false" customHeight="true" outlineLevel="0" collapsed="false">
      <c r="A127" s="162"/>
      <c r="B127" s="162"/>
      <c r="C127" s="162"/>
      <c r="D127" s="163"/>
      <c r="E127" s="672"/>
      <c r="F127" s="163"/>
      <c r="G127" s="163"/>
      <c r="H127" s="119"/>
      <c r="I127" s="119"/>
      <c r="J127" s="119"/>
      <c r="K127" s="164"/>
      <c r="L127" s="163"/>
      <c r="M127" s="672"/>
      <c r="N127" s="163"/>
      <c r="O127" s="163"/>
      <c r="P127" s="119"/>
      <c r="Q127" s="119"/>
      <c r="R127" s="119"/>
      <c r="S127" s="119"/>
      <c r="T127" s="169"/>
      <c r="U127" s="169"/>
      <c r="V127" s="119"/>
      <c r="W127" s="119"/>
      <c r="X127" s="119"/>
    </row>
    <row r="128" customFormat="false" ht="15" hidden="false" customHeight="true" outlineLevel="0" collapsed="false">
      <c r="A128" s="162"/>
      <c r="B128" s="162"/>
      <c r="C128" s="162"/>
      <c r="D128" s="163"/>
      <c r="E128" s="672"/>
      <c r="F128" s="163"/>
      <c r="G128" s="163"/>
      <c r="H128" s="119"/>
      <c r="I128" s="119"/>
      <c r="J128" s="119"/>
      <c r="K128" s="164"/>
      <c r="L128" s="163"/>
      <c r="M128" s="672"/>
      <c r="N128" s="163"/>
      <c r="O128" s="163"/>
      <c r="P128" s="119"/>
      <c r="Q128" s="119"/>
      <c r="R128" s="119"/>
      <c r="S128" s="119"/>
      <c r="T128" s="170"/>
      <c r="U128" s="170"/>
      <c r="V128" s="119"/>
      <c r="W128" s="119"/>
      <c r="X128" s="119"/>
    </row>
    <row r="129" customFormat="false" ht="15" hidden="false" customHeight="true" outlineLevel="0" collapsed="false">
      <c r="A129" s="162"/>
      <c r="B129" s="162"/>
      <c r="C129" s="162"/>
      <c r="D129" s="163"/>
      <c r="E129" s="672"/>
      <c r="F129" s="163"/>
      <c r="G129" s="163"/>
      <c r="H129" s="119"/>
      <c r="I129" s="119"/>
      <c r="J129" s="119"/>
      <c r="K129" s="164"/>
      <c r="L129" s="163"/>
      <c r="M129" s="672"/>
      <c r="N129" s="163"/>
      <c r="O129" s="163"/>
      <c r="P129" s="119"/>
      <c r="Q129" s="119"/>
      <c r="R129" s="119"/>
      <c r="S129" s="171"/>
      <c r="T129" s="120"/>
      <c r="U129" s="120"/>
      <c r="V129" s="119"/>
      <c r="W129" s="119"/>
      <c r="X129" s="119"/>
    </row>
    <row r="130" customFormat="false" ht="15" hidden="false" customHeight="true" outlineLevel="0" collapsed="false">
      <c r="A130" s="162"/>
      <c r="B130" s="162"/>
      <c r="C130" s="162"/>
      <c r="D130" s="163"/>
      <c r="E130" s="672"/>
      <c r="F130" s="163"/>
      <c r="G130" s="163"/>
      <c r="H130" s="119"/>
      <c r="I130" s="119"/>
      <c r="J130" s="119"/>
      <c r="K130" s="164"/>
      <c r="L130" s="163"/>
      <c r="M130" s="672"/>
      <c r="N130" s="163"/>
      <c r="O130" s="163"/>
      <c r="P130" s="119"/>
      <c r="Q130" s="119"/>
      <c r="R130" s="119"/>
      <c r="S130" s="171"/>
      <c r="T130" s="120"/>
      <c r="U130" s="120"/>
      <c r="V130" s="119"/>
      <c r="W130" s="119"/>
      <c r="X130" s="119"/>
    </row>
    <row r="131" customFormat="false" ht="15" hidden="false" customHeight="true" outlineLevel="0" collapsed="false">
      <c r="A131" s="162"/>
      <c r="B131" s="162"/>
      <c r="C131" s="162"/>
      <c r="D131" s="163"/>
      <c r="E131" s="672"/>
      <c r="F131" s="163"/>
      <c r="G131" s="163"/>
      <c r="H131" s="119"/>
      <c r="I131" s="119"/>
      <c r="J131" s="119"/>
      <c r="K131" s="164"/>
      <c r="L131" s="163"/>
      <c r="M131" s="672"/>
      <c r="N131" s="163"/>
      <c r="O131" s="163"/>
      <c r="P131" s="119"/>
      <c r="Q131" s="119"/>
      <c r="R131" s="119"/>
      <c r="S131" s="171"/>
      <c r="T131" s="120"/>
      <c r="U131" s="120"/>
      <c r="V131" s="119"/>
      <c r="W131" s="119"/>
      <c r="X131" s="119"/>
    </row>
    <row r="132" customFormat="false" ht="15" hidden="false" customHeight="true" outlineLevel="0" collapsed="false">
      <c r="A132" s="163" t="n">
        <v>8</v>
      </c>
      <c r="B132" s="162"/>
      <c r="C132" s="162"/>
      <c r="D132" s="163"/>
      <c r="E132" s="672"/>
      <c r="F132" s="163"/>
      <c r="G132" s="163"/>
      <c r="H132" s="119"/>
      <c r="I132" s="119"/>
      <c r="J132" s="119"/>
      <c r="K132" s="164"/>
      <c r="L132" s="163"/>
      <c r="M132" s="672"/>
      <c r="N132" s="163"/>
      <c r="O132" s="163"/>
      <c r="P132" s="119"/>
      <c r="Q132" s="119"/>
      <c r="R132" s="119"/>
      <c r="S132" s="171"/>
      <c r="T132" s="120"/>
      <c r="U132" s="120"/>
      <c r="V132" s="119"/>
      <c r="W132" s="119"/>
      <c r="X132" s="119"/>
    </row>
    <row r="133" customFormat="false" ht="15" hidden="false" customHeight="true" outlineLevel="0" collapsed="false">
      <c r="A133" s="163"/>
      <c r="B133" s="162"/>
      <c r="C133" s="162"/>
      <c r="D133" s="163"/>
      <c r="E133" s="672"/>
      <c r="F133" s="163"/>
      <c r="G133" s="163"/>
      <c r="H133" s="119"/>
      <c r="I133" s="119"/>
      <c r="J133" s="119"/>
      <c r="K133" s="164"/>
      <c r="L133" s="163"/>
      <c r="M133" s="672"/>
      <c r="N133" s="163"/>
      <c r="O133" s="163"/>
      <c r="P133" s="119"/>
      <c r="Q133" s="119"/>
      <c r="R133" s="119"/>
      <c r="S133" s="171"/>
      <c r="T133" s="120"/>
      <c r="U133" s="120"/>
      <c r="V133" s="119"/>
      <c r="W133" s="119"/>
      <c r="X133" s="119"/>
    </row>
    <row r="134" customFormat="false" ht="15" hidden="false" customHeight="true" outlineLevel="0" collapsed="false">
      <c r="A134" s="163" t="n">
        <v>9</v>
      </c>
      <c r="B134" s="162"/>
      <c r="C134" s="162"/>
      <c r="D134" s="163"/>
      <c r="E134" s="672"/>
      <c r="F134" s="163"/>
      <c r="G134" s="163"/>
      <c r="H134" s="119"/>
      <c r="I134" s="119"/>
      <c r="J134" s="119"/>
      <c r="K134" s="164"/>
      <c r="L134" s="163"/>
      <c r="M134" s="672"/>
      <c r="N134" s="163"/>
      <c r="O134" s="163"/>
      <c r="P134" s="119"/>
      <c r="Q134" s="119"/>
      <c r="R134" s="119"/>
      <c r="S134" s="119"/>
      <c r="T134" s="119"/>
      <c r="U134" s="119"/>
      <c r="V134" s="119"/>
      <c r="W134" s="119"/>
      <c r="X134" s="119"/>
    </row>
    <row r="135" customFormat="false" ht="15" hidden="false" customHeight="true" outlineLevel="0" collapsed="false">
      <c r="A135" s="163"/>
      <c r="B135" s="162"/>
      <c r="C135" s="162"/>
      <c r="D135" s="163"/>
      <c r="E135" s="672"/>
      <c r="F135" s="163"/>
      <c r="G135" s="163"/>
      <c r="H135" s="119"/>
      <c r="I135" s="119"/>
      <c r="J135" s="119"/>
      <c r="K135" s="164"/>
      <c r="L135" s="163"/>
      <c r="M135" s="672"/>
      <c r="N135" s="163"/>
      <c r="O135" s="163"/>
      <c r="P135" s="119"/>
      <c r="Q135" s="119"/>
      <c r="R135" s="119"/>
      <c r="S135" s="119"/>
      <c r="T135" s="119"/>
      <c r="U135" s="119"/>
      <c r="V135" s="119"/>
      <c r="W135" s="119"/>
      <c r="X135" s="119"/>
    </row>
    <row r="136" customFormat="false" ht="15" hidden="false" customHeight="true" outlineLevel="0" collapsed="false">
      <c r="A136" s="162"/>
      <c r="B136" s="162"/>
      <c r="C136" s="162"/>
      <c r="D136" s="163"/>
      <c r="E136" s="672"/>
      <c r="F136" s="163"/>
      <c r="G136" s="163"/>
      <c r="H136" s="119"/>
      <c r="I136" s="119"/>
      <c r="J136" s="119"/>
      <c r="K136" s="164"/>
      <c r="L136" s="163"/>
      <c r="M136" s="672"/>
      <c r="N136" s="163"/>
      <c r="O136" s="163"/>
      <c r="P136" s="119"/>
      <c r="Q136" s="119"/>
      <c r="R136" s="119"/>
      <c r="S136" s="119"/>
      <c r="T136" s="119"/>
      <c r="U136" s="119"/>
      <c r="V136" s="119"/>
      <c r="W136" s="119"/>
      <c r="X136" s="119"/>
    </row>
    <row r="137" customFormat="false" ht="15" hidden="false" customHeight="true" outlineLevel="0" collapsed="false">
      <c r="A137" s="162"/>
      <c r="B137" s="162"/>
      <c r="C137" s="162"/>
      <c r="D137" s="163"/>
      <c r="E137" s="672"/>
      <c r="F137" s="163"/>
      <c r="G137" s="163"/>
      <c r="H137" s="119"/>
      <c r="I137" s="119"/>
      <c r="J137" s="119"/>
      <c r="K137" s="164"/>
      <c r="L137" s="163"/>
      <c r="M137" s="672"/>
      <c r="N137" s="163"/>
      <c r="O137" s="163"/>
      <c r="P137" s="119"/>
      <c r="Q137" s="119"/>
      <c r="R137" s="119"/>
      <c r="S137" s="119"/>
      <c r="T137" s="119"/>
      <c r="U137" s="119"/>
      <c r="V137" s="119"/>
      <c r="W137" s="119"/>
      <c r="X137" s="119"/>
    </row>
    <row r="138" customFormat="false" ht="15" hidden="false" customHeight="true" outlineLevel="0" collapsed="false">
      <c r="A138" s="162"/>
      <c r="B138" s="162"/>
      <c r="C138" s="162"/>
      <c r="D138" s="163"/>
      <c r="E138" s="672"/>
      <c r="F138" s="163"/>
      <c r="G138" s="163"/>
      <c r="H138" s="119"/>
      <c r="I138" s="119"/>
      <c r="J138" s="119"/>
      <c r="K138" s="164"/>
      <c r="L138" s="163"/>
      <c r="M138" s="672"/>
      <c r="N138" s="163"/>
      <c r="O138" s="163"/>
      <c r="P138" s="119"/>
      <c r="Q138" s="119"/>
      <c r="R138" s="119"/>
      <c r="S138" s="119"/>
      <c r="T138" s="119"/>
      <c r="U138" s="119"/>
      <c r="V138" s="119"/>
      <c r="W138" s="119"/>
      <c r="X138" s="119"/>
    </row>
    <row r="139" customFormat="false" ht="15" hidden="false" customHeight="true" outlineLevel="0" collapsed="false">
      <c r="A139" s="162"/>
      <c r="B139" s="162"/>
      <c r="C139" s="162"/>
      <c r="D139" s="163"/>
      <c r="E139" s="672"/>
      <c r="F139" s="163"/>
      <c r="G139" s="163"/>
      <c r="H139" s="119"/>
      <c r="I139" s="119"/>
      <c r="J139" s="119"/>
      <c r="K139" s="164"/>
      <c r="L139" s="163"/>
      <c r="M139" s="672"/>
      <c r="N139" s="163"/>
      <c r="O139" s="163"/>
      <c r="P139" s="119"/>
      <c r="Q139" s="119"/>
      <c r="R139" s="119"/>
      <c r="S139" s="119"/>
      <c r="T139" s="119"/>
      <c r="U139" s="119"/>
      <c r="V139" s="119"/>
      <c r="W139" s="119"/>
      <c r="X139" s="119"/>
    </row>
    <row r="140" customFormat="false" ht="15" hidden="false" customHeight="true" outlineLevel="0" collapsed="false">
      <c r="A140" s="162"/>
      <c r="B140" s="162"/>
      <c r="C140" s="162"/>
      <c r="D140" s="163"/>
      <c r="E140" s="672"/>
      <c r="F140" s="163"/>
      <c r="G140" s="163"/>
      <c r="H140" s="119"/>
      <c r="I140" s="119"/>
      <c r="J140" s="119"/>
      <c r="K140" s="164"/>
      <c r="L140" s="163"/>
      <c r="M140" s="672"/>
      <c r="N140" s="163"/>
      <c r="O140" s="163"/>
      <c r="P140" s="119"/>
      <c r="Q140" s="119"/>
      <c r="R140" s="119"/>
      <c r="S140" s="119"/>
      <c r="T140" s="119"/>
      <c r="U140" s="119"/>
      <c r="V140" s="119"/>
      <c r="W140" s="119"/>
      <c r="X140" s="119"/>
    </row>
    <row r="141" customFormat="false" ht="15" hidden="false" customHeight="true" outlineLevel="0" collapsed="false">
      <c r="A141" s="162"/>
      <c r="B141" s="162"/>
      <c r="C141" s="162"/>
      <c r="D141" s="163"/>
      <c r="E141" s="672"/>
      <c r="F141" s="163"/>
      <c r="G141" s="163"/>
      <c r="H141" s="119"/>
      <c r="I141" s="119"/>
      <c r="J141" s="166"/>
      <c r="K141" s="164"/>
      <c r="L141" s="163"/>
      <c r="M141" s="672"/>
      <c r="N141" s="163"/>
      <c r="O141" s="163"/>
      <c r="P141" s="119"/>
      <c r="Q141" s="119"/>
      <c r="R141" s="166"/>
      <c r="S141" s="166"/>
      <c r="T141" s="119"/>
      <c r="U141" s="119"/>
      <c r="V141" s="119"/>
      <c r="W141" s="119"/>
      <c r="X141" s="119"/>
    </row>
    <row r="142" customFormat="false" ht="15" hidden="false" customHeight="true" outlineLevel="0" collapsed="false">
      <c r="A142" s="163" t="n">
        <v>10</v>
      </c>
      <c r="B142" s="162"/>
      <c r="C142" s="162"/>
      <c r="D142" s="163"/>
      <c r="E142" s="672"/>
      <c r="F142" s="163"/>
      <c r="G142" s="163"/>
      <c r="H142" s="119"/>
      <c r="I142" s="163"/>
      <c r="J142" s="119"/>
      <c r="K142" s="164"/>
      <c r="L142" s="163"/>
      <c r="M142" s="672"/>
      <c r="N142" s="163"/>
      <c r="O142" s="163"/>
      <c r="P142" s="119"/>
      <c r="Q142" s="163"/>
      <c r="R142" s="119"/>
      <c r="S142" s="119"/>
      <c r="T142" s="119"/>
      <c r="U142" s="119"/>
      <c r="V142" s="119"/>
      <c r="W142" s="119"/>
      <c r="X142" s="119"/>
    </row>
    <row r="143" customFormat="false" ht="15" hidden="false" customHeight="true" outlineLevel="0" collapsed="false">
      <c r="A143" s="163"/>
      <c r="B143" s="162"/>
      <c r="C143" s="162"/>
      <c r="D143" s="163"/>
      <c r="E143" s="672"/>
      <c r="F143" s="163"/>
      <c r="G143" s="163"/>
      <c r="H143" s="119"/>
      <c r="I143" s="163"/>
      <c r="J143" s="119"/>
      <c r="K143" s="164"/>
      <c r="L143" s="163"/>
      <c r="M143" s="672"/>
      <c r="N143" s="163"/>
      <c r="O143" s="163"/>
      <c r="P143" s="119"/>
      <c r="Q143" s="163"/>
      <c r="R143" s="119"/>
      <c r="S143" s="119"/>
      <c r="T143" s="119"/>
      <c r="U143" s="119"/>
      <c r="V143" s="119"/>
      <c r="W143" s="119"/>
      <c r="X143" s="119"/>
    </row>
    <row r="144" customFormat="false" ht="15" hidden="false" customHeight="true" outlineLevel="0" collapsed="false">
      <c r="A144" s="163" t="n">
        <v>11</v>
      </c>
      <c r="B144" s="162"/>
      <c r="C144" s="162"/>
      <c r="D144" s="163"/>
      <c r="E144" s="672"/>
      <c r="F144" s="163"/>
      <c r="G144" s="163"/>
      <c r="H144" s="119"/>
      <c r="I144" s="163"/>
      <c r="J144" s="172"/>
      <c r="K144" s="164"/>
      <c r="L144" s="163"/>
      <c r="M144" s="672"/>
      <c r="N144" s="163"/>
      <c r="O144" s="163"/>
      <c r="P144" s="119"/>
      <c r="Q144" s="163"/>
      <c r="R144" s="172"/>
      <c r="S144" s="172"/>
      <c r="T144" s="119"/>
      <c r="U144" s="119"/>
      <c r="V144" s="119"/>
      <c r="W144" s="119"/>
      <c r="X144" s="119"/>
    </row>
    <row r="145" customFormat="false" ht="15" hidden="false" customHeight="true" outlineLevel="0" collapsed="false">
      <c r="A145" s="163"/>
      <c r="B145" s="162"/>
      <c r="C145" s="162"/>
      <c r="D145" s="163"/>
      <c r="E145" s="672"/>
      <c r="F145" s="163"/>
      <c r="G145" s="163"/>
      <c r="H145" s="119"/>
      <c r="I145" s="163"/>
      <c r="J145" s="172"/>
      <c r="K145" s="164"/>
      <c r="L145" s="163"/>
      <c r="M145" s="672"/>
      <c r="N145" s="163"/>
      <c r="O145" s="163"/>
      <c r="P145" s="119"/>
      <c r="Q145" s="163"/>
      <c r="R145" s="172"/>
      <c r="S145" s="172"/>
      <c r="T145" s="119"/>
      <c r="U145" s="119"/>
      <c r="V145" s="119"/>
      <c r="W145" s="119"/>
      <c r="X145" s="119"/>
    </row>
    <row r="146" customFormat="false" ht="15" hidden="false" customHeight="true" outlineLevel="0" collapsed="false">
      <c r="A146" s="162"/>
      <c r="B146" s="162"/>
      <c r="C146" s="162"/>
      <c r="D146" s="163"/>
      <c r="E146" s="672"/>
      <c r="F146" s="163"/>
      <c r="G146" s="163"/>
      <c r="H146" s="166"/>
      <c r="I146" s="163"/>
      <c r="J146" s="172"/>
      <c r="K146" s="164"/>
      <c r="L146" s="163"/>
      <c r="M146" s="672"/>
      <c r="N146" s="163"/>
      <c r="O146" s="163"/>
      <c r="P146" s="166"/>
      <c r="Q146" s="163"/>
      <c r="R146" s="172"/>
      <c r="S146" s="172"/>
      <c r="T146" s="119"/>
      <c r="U146" s="119"/>
      <c r="V146" s="119"/>
      <c r="W146" s="119"/>
      <c r="X146" s="119"/>
    </row>
    <row r="147" customFormat="false" ht="15" hidden="false" customHeight="true" outlineLevel="0" collapsed="false">
      <c r="A147" s="162"/>
      <c r="B147" s="162"/>
      <c r="C147" s="162"/>
      <c r="D147" s="163"/>
      <c r="E147" s="672"/>
      <c r="F147" s="163"/>
      <c r="G147" s="163"/>
      <c r="H147" s="119"/>
      <c r="I147" s="119"/>
      <c r="J147" s="119"/>
      <c r="K147" s="164"/>
      <c r="L147" s="163"/>
      <c r="M147" s="672"/>
      <c r="N147" s="163"/>
      <c r="O147" s="163"/>
      <c r="P147" s="119"/>
      <c r="Q147" s="119"/>
      <c r="R147" s="119"/>
      <c r="S147" s="119"/>
      <c r="T147" s="119"/>
      <c r="U147" s="119"/>
      <c r="V147" s="119"/>
      <c r="W147" s="119"/>
      <c r="X147" s="119"/>
    </row>
    <row r="148" customFormat="false" ht="15" hidden="false" customHeight="true" outlineLevel="0" collapsed="false">
      <c r="A148" s="162"/>
      <c r="B148" s="162"/>
      <c r="C148" s="162"/>
      <c r="D148" s="163"/>
      <c r="E148" s="672"/>
      <c r="F148" s="163"/>
      <c r="G148" s="163"/>
      <c r="H148" s="119"/>
      <c r="I148" s="119"/>
      <c r="J148" s="119"/>
      <c r="K148" s="164"/>
      <c r="L148" s="163"/>
      <c r="M148" s="672"/>
      <c r="N148" s="163"/>
      <c r="O148" s="163"/>
      <c r="P148" s="119"/>
      <c r="Q148" s="119"/>
      <c r="R148" s="119"/>
      <c r="S148" s="119"/>
      <c r="T148" s="119"/>
      <c r="U148" s="119"/>
      <c r="V148" s="119"/>
      <c r="W148" s="119"/>
      <c r="X148" s="119"/>
    </row>
    <row r="149" customFormat="false" ht="15" hidden="false" customHeight="true" outlineLevel="0" collapsed="false">
      <c r="A149" s="162"/>
      <c r="B149" s="162"/>
      <c r="C149" s="162"/>
      <c r="D149" s="163"/>
      <c r="E149" s="672"/>
      <c r="F149" s="163"/>
      <c r="G149" s="163"/>
      <c r="H149" s="119"/>
      <c r="I149" s="119"/>
      <c r="J149" s="119"/>
      <c r="K149" s="164"/>
      <c r="L149" s="163"/>
      <c r="M149" s="672"/>
      <c r="N149" s="163"/>
      <c r="O149" s="163"/>
      <c r="P149" s="119"/>
      <c r="Q149" s="119"/>
      <c r="R149" s="119"/>
      <c r="S149" s="119"/>
      <c r="T149" s="119"/>
      <c r="U149" s="119"/>
      <c r="V149" s="119"/>
      <c r="W149" s="119"/>
      <c r="X149" s="119"/>
    </row>
    <row r="150" customFormat="false" ht="15" hidden="false" customHeight="true" outlineLevel="0" collapsed="false">
      <c r="A150" s="162"/>
      <c r="B150" s="162"/>
      <c r="C150" s="162"/>
      <c r="D150" s="163"/>
      <c r="E150" s="672"/>
      <c r="F150" s="163"/>
      <c r="G150" s="163"/>
      <c r="H150" s="119"/>
      <c r="I150" s="119"/>
      <c r="J150" s="119"/>
      <c r="K150" s="164"/>
      <c r="L150" s="163"/>
      <c r="M150" s="672"/>
      <c r="N150" s="163"/>
      <c r="O150" s="163"/>
      <c r="P150" s="119"/>
      <c r="Q150" s="119"/>
      <c r="R150" s="119"/>
      <c r="S150" s="119"/>
      <c r="T150" s="166"/>
      <c r="U150" s="119"/>
      <c r="V150" s="119"/>
      <c r="W150" s="119"/>
      <c r="X150" s="119"/>
    </row>
    <row r="151" customFormat="false" ht="15" hidden="false" customHeight="true" outlineLevel="0" collapsed="false">
      <c r="A151" s="162"/>
      <c r="B151" s="162"/>
      <c r="C151" s="162"/>
      <c r="D151" s="163"/>
      <c r="E151" s="672"/>
      <c r="F151" s="163"/>
      <c r="G151" s="163"/>
      <c r="H151" s="119"/>
      <c r="I151" s="119"/>
      <c r="J151" s="119"/>
      <c r="K151" s="164"/>
      <c r="L151" s="163"/>
      <c r="M151" s="672"/>
      <c r="N151" s="163"/>
      <c r="O151" s="163"/>
      <c r="P151" s="119"/>
      <c r="Q151" s="119"/>
      <c r="R151" s="119"/>
      <c r="S151" s="163"/>
      <c r="T151" s="119"/>
      <c r="U151" s="119"/>
      <c r="V151" s="119"/>
      <c r="W151" s="119"/>
      <c r="X151" s="119"/>
    </row>
    <row r="152" customFormat="false" ht="15" hidden="false" customHeight="true" outlineLevel="0" collapsed="false">
      <c r="A152" s="163" t="n">
        <v>12</v>
      </c>
      <c r="B152" s="162"/>
      <c r="C152" s="162"/>
      <c r="D152" s="163"/>
      <c r="E152" s="672"/>
      <c r="F152" s="163"/>
      <c r="G152" s="163"/>
      <c r="H152" s="119"/>
      <c r="I152" s="119"/>
      <c r="J152" s="119"/>
      <c r="K152" s="164"/>
      <c r="L152" s="163"/>
      <c r="M152" s="672"/>
      <c r="N152" s="163"/>
      <c r="O152" s="163"/>
      <c r="P152" s="119"/>
      <c r="Q152" s="119"/>
      <c r="R152" s="119"/>
      <c r="S152" s="163"/>
      <c r="T152" s="119"/>
      <c r="U152" s="119"/>
      <c r="V152" s="119"/>
      <c r="W152" s="119"/>
      <c r="X152" s="119"/>
    </row>
    <row r="153" customFormat="false" ht="15" hidden="false" customHeight="true" outlineLevel="0" collapsed="false">
      <c r="A153" s="163"/>
      <c r="B153" s="162"/>
      <c r="C153" s="162"/>
      <c r="D153" s="163"/>
      <c r="E153" s="672"/>
      <c r="F153" s="163"/>
      <c r="G153" s="163"/>
      <c r="H153" s="119"/>
      <c r="I153" s="119"/>
      <c r="J153" s="119"/>
      <c r="K153" s="164"/>
      <c r="L153" s="163"/>
      <c r="M153" s="672"/>
      <c r="N153" s="163"/>
      <c r="O153" s="163"/>
      <c r="P153" s="119"/>
      <c r="Q153" s="119"/>
      <c r="R153" s="119"/>
      <c r="S153" s="163"/>
      <c r="T153" s="119"/>
      <c r="U153" s="119"/>
      <c r="V153" s="119"/>
      <c r="W153" s="119"/>
      <c r="X153" s="119"/>
    </row>
    <row r="154" customFormat="false" ht="15" hidden="false" customHeight="true" outlineLevel="0" collapsed="false">
      <c r="A154" s="163" t="n">
        <v>13</v>
      </c>
      <c r="B154" s="162"/>
      <c r="C154" s="162"/>
      <c r="D154" s="163"/>
      <c r="E154" s="672"/>
      <c r="F154" s="163"/>
      <c r="G154" s="163"/>
      <c r="H154" s="119"/>
      <c r="I154" s="119"/>
      <c r="J154" s="119"/>
      <c r="K154" s="164"/>
      <c r="L154" s="163"/>
      <c r="M154" s="672"/>
      <c r="N154" s="163"/>
      <c r="O154" s="163"/>
      <c r="P154" s="119"/>
      <c r="Q154" s="119"/>
      <c r="R154" s="119"/>
      <c r="S154" s="163"/>
      <c r="T154" s="119"/>
      <c r="U154" s="119"/>
      <c r="V154" s="119"/>
      <c r="W154" s="119"/>
      <c r="X154" s="119"/>
    </row>
    <row r="155" customFormat="false" ht="15" hidden="false" customHeight="true" outlineLevel="0" collapsed="false">
      <c r="A155" s="163"/>
      <c r="B155" s="162"/>
      <c r="C155" s="162"/>
      <c r="D155" s="163"/>
      <c r="E155" s="672"/>
      <c r="F155" s="163"/>
      <c r="G155" s="163"/>
      <c r="H155" s="119"/>
      <c r="I155" s="119"/>
      <c r="J155" s="119"/>
      <c r="K155" s="164"/>
      <c r="L155" s="163"/>
      <c r="M155" s="672"/>
      <c r="N155" s="163"/>
      <c r="O155" s="163"/>
      <c r="P155" s="119"/>
      <c r="Q155" s="119"/>
      <c r="R155" s="119"/>
      <c r="S155" s="163"/>
      <c r="T155" s="119"/>
      <c r="U155" s="119"/>
      <c r="V155" s="119"/>
      <c r="W155" s="119"/>
      <c r="X155" s="119"/>
    </row>
    <row r="156" customFormat="false" ht="15" hidden="false" customHeight="true" outlineLevel="0" collapsed="false">
      <c r="A156" s="162"/>
      <c r="B156" s="162"/>
      <c r="C156" s="162"/>
      <c r="D156" s="163"/>
      <c r="E156" s="672"/>
      <c r="F156" s="163"/>
      <c r="G156" s="163"/>
      <c r="H156" s="166"/>
      <c r="I156" s="119"/>
      <c r="J156" s="119"/>
      <c r="K156" s="164"/>
      <c r="L156" s="163"/>
      <c r="M156" s="672"/>
      <c r="N156" s="163"/>
      <c r="O156" s="163"/>
      <c r="P156" s="166"/>
      <c r="Q156" s="119"/>
      <c r="R156" s="119"/>
      <c r="S156" s="119"/>
      <c r="T156" s="119"/>
      <c r="U156" s="119"/>
      <c r="V156" s="119"/>
      <c r="W156" s="119"/>
      <c r="X156" s="119"/>
    </row>
    <row r="157" customFormat="false" ht="15" hidden="false" customHeight="true" outlineLevel="0" collapsed="false">
      <c r="A157" s="162"/>
      <c r="B157" s="162"/>
      <c r="C157" s="162"/>
      <c r="D157" s="163"/>
      <c r="E157" s="672"/>
      <c r="F157" s="163"/>
      <c r="G157" s="163"/>
      <c r="H157" s="119"/>
      <c r="I157" s="119"/>
      <c r="J157" s="119"/>
      <c r="K157" s="164"/>
      <c r="L157" s="163"/>
      <c r="M157" s="672"/>
      <c r="N157" s="163"/>
      <c r="O157" s="163"/>
      <c r="P157" s="119"/>
      <c r="Q157" s="119"/>
      <c r="R157" s="119"/>
      <c r="S157" s="119"/>
      <c r="T157" s="119"/>
      <c r="U157" s="119"/>
      <c r="V157" s="119"/>
      <c r="W157" s="119"/>
      <c r="X157" s="119"/>
    </row>
    <row r="158" customFormat="false" ht="15" hidden="false" customHeight="true" outlineLevel="0" collapsed="false">
      <c r="A158" s="162"/>
      <c r="B158" s="162"/>
      <c r="C158" s="162"/>
      <c r="D158" s="163"/>
      <c r="E158" s="672"/>
      <c r="F158" s="163"/>
      <c r="G158" s="163"/>
      <c r="H158" s="119"/>
      <c r="I158" s="119"/>
      <c r="J158" s="119"/>
      <c r="K158" s="164"/>
      <c r="L158" s="163"/>
      <c r="M158" s="672"/>
      <c r="N158" s="163"/>
      <c r="O158" s="163"/>
      <c r="P158" s="119"/>
      <c r="Q158" s="119"/>
      <c r="R158" s="119"/>
      <c r="S158" s="119"/>
      <c r="T158" s="119"/>
      <c r="U158" s="119"/>
      <c r="V158" s="119"/>
      <c r="W158" s="119"/>
      <c r="X158" s="119"/>
    </row>
    <row r="159" customFormat="false" ht="15" hidden="false" customHeight="true" outlineLevel="0" collapsed="false">
      <c r="A159" s="162"/>
      <c r="B159" s="162"/>
      <c r="C159" s="162"/>
      <c r="D159" s="163"/>
      <c r="E159" s="672"/>
      <c r="F159" s="163"/>
      <c r="G159" s="163"/>
      <c r="H159" s="119"/>
      <c r="I159" s="119"/>
      <c r="J159" s="119"/>
      <c r="K159" s="164"/>
      <c r="L159" s="163"/>
      <c r="M159" s="672"/>
      <c r="N159" s="163"/>
      <c r="O159" s="163"/>
      <c r="P159" s="119"/>
      <c r="Q159" s="119"/>
      <c r="R159" s="119"/>
      <c r="S159" s="119"/>
      <c r="T159" s="119"/>
      <c r="U159" s="119"/>
      <c r="V159" s="119"/>
      <c r="W159" s="119"/>
      <c r="X159" s="119"/>
    </row>
    <row r="160" customFormat="false" ht="15" hidden="false" customHeight="true" outlineLevel="0" collapsed="false">
      <c r="A160" s="162"/>
      <c r="B160" s="162"/>
      <c r="C160" s="162"/>
      <c r="D160" s="163"/>
      <c r="E160" s="672"/>
      <c r="F160" s="163"/>
      <c r="G160" s="163"/>
      <c r="H160" s="119"/>
      <c r="I160" s="119"/>
      <c r="J160" s="119"/>
      <c r="K160" s="164"/>
      <c r="L160" s="163"/>
      <c r="M160" s="672"/>
      <c r="N160" s="163"/>
      <c r="O160" s="163"/>
      <c r="P160" s="119"/>
      <c r="Q160" s="119"/>
      <c r="R160" s="119"/>
      <c r="S160" s="119"/>
      <c r="T160" s="119"/>
      <c r="U160" s="119"/>
      <c r="V160" s="119"/>
      <c r="W160" s="119"/>
      <c r="X160" s="119"/>
    </row>
    <row r="161" customFormat="false" ht="15" hidden="false" customHeight="true" outlineLevel="0" collapsed="false">
      <c r="A161" s="162"/>
      <c r="B161" s="162"/>
      <c r="C161" s="162"/>
      <c r="D161" s="163"/>
      <c r="E161" s="672"/>
      <c r="F161" s="163"/>
      <c r="G161" s="163"/>
      <c r="H161" s="119"/>
      <c r="I161" s="119"/>
      <c r="J161" s="166"/>
      <c r="K161" s="164"/>
      <c r="L161" s="163"/>
      <c r="M161" s="672"/>
      <c r="N161" s="163"/>
      <c r="O161" s="163"/>
      <c r="P161" s="119"/>
      <c r="Q161" s="119"/>
      <c r="R161" s="166"/>
      <c r="S161" s="166"/>
      <c r="T161" s="119"/>
      <c r="U161" s="119"/>
      <c r="V161" s="119"/>
      <c r="W161" s="119"/>
      <c r="X161" s="119"/>
    </row>
    <row r="162" customFormat="false" ht="15" hidden="false" customHeight="true" outlineLevel="0" collapsed="false">
      <c r="A162" s="163" t="n">
        <v>14</v>
      </c>
      <c r="B162" s="162"/>
      <c r="C162" s="162"/>
      <c r="D162" s="163"/>
      <c r="E162" s="672"/>
      <c r="F162" s="163"/>
      <c r="G162" s="163"/>
      <c r="H162" s="119"/>
      <c r="I162" s="163"/>
      <c r="J162" s="119"/>
      <c r="K162" s="164"/>
      <c r="L162" s="163"/>
      <c r="M162" s="672"/>
      <c r="N162" s="163"/>
      <c r="O162" s="163"/>
      <c r="P162" s="119"/>
      <c r="Q162" s="163"/>
      <c r="R162" s="119"/>
      <c r="S162" s="119"/>
      <c r="T162" s="119"/>
      <c r="U162" s="119"/>
      <c r="V162" s="119"/>
      <c r="W162" s="119"/>
      <c r="X162" s="119"/>
    </row>
    <row r="163" customFormat="false" ht="15" hidden="false" customHeight="true" outlineLevel="0" collapsed="false">
      <c r="A163" s="163"/>
      <c r="B163" s="162"/>
      <c r="C163" s="162"/>
      <c r="D163" s="163"/>
      <c r="E163" s="672"/>
      <c r="F163" s="163"/>
      <c r="G163" s="163"/>
      <c r="H163" s="119"/>
      <c r="I163" s="163"/>
      <c r="J163" s="119"/>
      <c r="K163" s="164"/>
      <c r="L163" s="163"/>
      <c r="M163" s="672"/>
      <c r="N163" s="163"/>
      <c r="O163" s="163"/>
      <c r="P163" s="119"/>
      <c r="Q163" s="163"/>
      <c r="R163" s="119"/>
      <c r="S163" s="119"/>
      <c r="T163" s="119"/>
      <c r="U163" s="119"/>
      <c r="V163" s="119"/>
      <c r="W163" s="119"/>
      <c r="X163" s="119"/>
    </row>
    <row r="164" customFormat="false" ht="15" hidden="false" customHeight="true" outlineLevel="0" collapsed="false">
      <c r="A164" s="163" t="n">
        <v>15</v>
      </c>
      <c r="B164" s="162"/>
      <c r="C164" s="162"/>
      <c r="D164" s="163"/>
      <c r="E164" s="672"/>
      <c r="F164" s="163"/>
      <c r="G164" s="163"/>
      <c r="H164" s="119"/>
      <c r="I164" s="163"/>
      <c r="J164" s="119"/>
      <c r="K164" s="164"/>
      <c r="L164" s="163"/>
      <c r="M164" s="672"/>
      <c r="N164" s="163"/>
      <c r="O164" s="163"/>
      <c r="P164" s="119"/>
      <c r="Q164" s="163"/>
      <c r="R164" s="119"/>
      <c r="S164" s="119"/>
      <c r="T164" s="119"/>
      <c r="U164" s="119"/>
      <c r="V164" s="119"/>
      <c r="W164" s="119"/>
      <c r="X164" s="119"/>
    </row>
    <row r="165" customFormat="false" ht="15" hidden="false" customHeight="true" outlineLevel="0" collapsed="false">
      <c r="A165" s="163"/>
      <c r="B165" s="162"/>
      <c r="C165" s="162"/>
      <c r="D165" s="163"/>
      <c r="E165" s="672"/>
      <c r="F165" s="163"/>
      <c r="G165" s="163"/>
      <c r="H165" s="119"/>
      <c r="I165" s="163"/>
      <c r="J165" s="119"/>
      <c r="K165" s="164"/>
      <c r="L165" s="163"/>
      <c r="M165" s="672"/>
      <c r="N165" s="163"/>
      <c r="O165" s="163"/>
      <c r="P165" s="119"/>
      <c r="Q165" s="163"/>
      <c r="R165" s="119"/>
      <c r="S165" s="119"/>
      <c r="T165" s="119"/>
      <c r="U165" s="119"/>
      <c r="V165" s="119"/>
      <c r="W165" s="119"/>
      <c r="X165" s="119"/>
    </row>
    <row r="166" customFormat="false" ht="15" hidden="false" customHeight="true" outlineLevel="0" collapsed="false">
      <c r="A166" s="162"/>
      <c r="B166" s="162"/>
      <c r="C166" s="162"/>
      <c r="D166" s="163"/>
      <c r="E166" s="672"/>
      <c r="F166" s="163"/>
      <c r="G166" s="163"/>
      <c r="H166" s="119"/>
      <c r="I166" s="163"/>
      <c r="J166" s="119"/>
      <c r="K166" s="164"/>
      <c r="L166" s="163"/>
      <c r="M166" s="672"/>
      <c r="N166" s="163"/>
      <c r="O166" s="163"/>
      <c r="P166" s="119"/>
      <c r="Q166" s="163"/>
      <c r="R166" s="119"/>
      <c r="S166" s="119"/>
      <c r="T166" s="119"/>
      <c r="U166" s="119"/>
      <c r="V166" s="119"/>
      <c r="W166" s="119"/>
      <c r="X166" s="119"/>
    </row>
    <row r="167" customFormat="false" ht="15" hidden="false" customHeight="true" outlineLevel="0" collapsed="false">
      <c r="A167" s="162"/>
      <c r="B167" s="162"/>
      <c r="C167" s="162"/>
      <c r="D167" s="163"/>
      <c r="E167" s="672"/>
      <c r="F167" s="163"/>
      <c r="G167" s="163"/>
      <c r="H167" s="119"/>
      <c r="I167" s="119"/>
      <c r="J167" s="119"/>
      <c r="K167" s="164"/>
      <c r="L167" s="163"/>
      <c r="M167" s="672"/>
      <c r="N167" s="163"/>
      <c r="O167" s="163"/>
      <c r="P167" s="119"/>
      <c r="Q167" s="119"/>
      <c r="R167" s="119"/>
      <c r="S167" s="119"/>
      <c r="T167" s="119"/>
      <c r="U167" s="119"/>
      <c r="V167" s="119"/>
      <c r="W167" s="119"/>
      <c r="X167" s="119"/>
    </row>
    <row r="168" customFormat="false" ht="15" hidden="false" customHeight="true" outlineLevel="0" collapsed="false">
      <c r="A168" s="162"/>
      <c r="B168" s="162"/>
      <c r="C168" s="162"/>
      <c r="D168" s="163"/>
      <c r="E168" s="672"/>
      <c r="F168" s="163"/>
      <c r="G168" s="163"/>
      <c r="H168" s="119"/>
      <c r="I168" s="119"/>
      <c r="J168" s="119"/>
      <c r="K168" s="164"/>
      <c r="L168" s="163"/>
      <c r="M168" s="672"/>
      <c r="N168" s="163"/>
      <c r="O168" s="163"/>
      <c r="P168" s="119"/>
      <c r="Q168" s="119"/>
      <c r="R168" s="119"/>
      <c r="S168" s="119"/>
      <c r="T168" s="119"/>
      <c r="U168" s="119"/>
      <c r="V168" s="119"/>
      <c r="W168" s="119"/>
      <c r="X168" s="119"/>
    </row>
    <row r="169" customFormat="false" ht="15" hidden="false" customHeight="true" outlineLevel="0" collapsed="false">
      <c r="A169" s="162"/>
      <c r="B169" s="162"/>
      <c r="C169" s="162"/>
      <c r="D169" s="163"/>
      <c r="E169" s="672"/>
      <c r="F169" s="163"/>
      <c r="G169" s="163"/>
      <c r="H169" s="119"/>
      <c r="I169" s="119"/>
      <c r="J169" s="119"/>
      <c r="K169" s="164"/>
      <c r="L169" s="163"/>
      <c r="M169" s="672"/>
      <c r="N169" s="163"/>
      <c r="O169" s="163"/>
      <c r="P169" s="119"/>
      <c r="Q169" s="119"/>
      <c r="R169" s="119"/>
      <c r="S169" s="119"/>
      <c r="T169" s="119"/>
      <c r="U169" s="119"/>
      <c r="V169" s="119"/>
      <c r="W169" s="119"/>
      <c r="X169" s="119"/>
    </row>
    <row r="170" customFormat="false" ht="15" hidden="false" customHeight="true" outlineLevel="0" collapsed="false">
      <c r="A170" s="162"/>
      <c r="B170" s="162"/>
      <c r="C170" s="162"/>
      <c r="D170" s="163"/>
      <c r="E170" s="672"/>
      <c r="F170" s="163"/>
      <c r="G170" s="163"/>
      <c r="H170" s="119"/>
      <c r="I170" s="119"/>
      <c r="J170" s="119"/>
      <c r="K170" s="164"/>
      <c r="L170" s="163"/>
      <c r="M170" s="672"/>
      <c r="N170" s="163"/>
      <c r="O170" s="163"/>
      <c r="P170" s="119"/>
      <c r="Q170" s="119"/>
      <c r="R170" s="119"/>
      <c r="S170" s="119"/>
      <c r="T170" s="119"/>
      <c r="U170" s="119"/>
      <c r="V170" s="119"/>
      <c r="W170" s="119"/>
      <c r="X170" s="119"/>
    </row>
    <row r="171" customFormat="false" ht="15" hidden="false" customHeight="true" outlineLevel="0" collapsed="false">
      <c r="A171" s="162"/>
      <c r="B171" s="162"/>
      <c r="C171" s="162"/>
      <c r="D171" s="163"/>
      <c r="E171" s="672"/>
      <c r="F171" s="163"/>
      <c r="G171" s="163"/>
      <c r="H171" s="119"/>
      <c r="I171" s="119"/>
      <c r="J171" s="119"/>
      <c r="K171" s="164"/>
      <c r="L171" s="163"/>
      <c r="M171" s="672"/>
      <c r="N171" s="163"/>
      <c r="O171" s="163"/>
      <c r="P171" s="119"/>
      <c r="Q171" s="119"/>
      <c r="R171" s="119"/>
      <c r="S171" s="119"/>
      <c r="T171" s="119"/>
      <c r="U171" s="119"/>
      <c r="V171" s="119"/>
      <c r="W171" s="119"/>
      <c r="X171" s="119"/>
    </row>
    <row r="172" customFormat="false" ht="15" hidden="false" customHeight="true" outlineLevel="0" collapsed="false">
      <c r="A172" s="163" t="n">
        <v>16</v>
      </c>
      <c r="B172" s="162"/>
      <c r="C172" s="162"/>
      <c r="D172" s="163"/>
      <c r="E172" s="672"/>
      <c r="F172" s="163"/>
      <c r="G172" s="163"/>
      <c r="H172" s="119"/>
      <c r="I172" s="119"/>
      <c r="J172" s="119"/>
      <c r="K172" s="164"/>
      <c r="L172" s="163"/>
      <c r="M172" s="672"/>
      <c r="N172" s="163"/>
      <c r="O172" s="163"/>
      <c r="P172" s="119"/>
      <c r="Q172" s="119"/>
      <c r="R172" s="119"/>
      <c r="S172" s="119"/>
      <c r="T172" s="119"/>
      <c r="U172" s="119"/>
      <c r="V172" s="119"/>
      <c r="W172" s="119"/>
      <c r="X172" s="119"/>
    </row>
    <row r="173" customFormat="false" ht="15" hidden="false" customHeight="true" outlineLevel="0" collapsed="false">
      <c r="A173" s="163"/>
      <c r="B173" s="162"/>
      <c r="C173" s="162"/>
      <c r="D173" s="163"/>
      <c r="E173" s="672"/>
      <c r="F173" s="163"/>
      <c r="G173" s="163"/>
      <c r="H173" s="119"/>
      <c r="I173" s="119"/>
      <c r="J173" s="119"/>
      <c r="K173" s="164"/>
      <c r="L173" s="163"/>
      <c r="M173" s="672"/>
      <c r="N173" s="163"/>
      <c r="O173" s="163"/>
      <c r="P173" s="119"/>
      <c r="Q173" s="119"/>
      <c r="R173" s="119"/>
      <c r="S173" s="119"/>
      <c r="T173" s="119"/>
      <c r="U173" s="119"/>
      <c r="V173" s="119"/>
      <c r="W173" s="119"/>
      <c r="X173" s="119"/>
    </row>
  </sheetData>
  <mergeCells count="361">
    <mergeCell ref="A1:AK1"/>
    <mergeCell ref="A2:A3"/>
    <mergeCell ref="D4:D5"/>
    <mergeCell ref="F4:F5"/>
    <mergeCell ref="G4:G5"/>
    <mergeCell ref="H4:H5"/>
    <mergeCell ref="L4:L5"/>
    <mergeCell ref="N4:N5"/>
    <mergeCell ref="O4:O5"/>
    <mergeCell ref="P4:P5"/>
    <mergeCell ref="A6:A7"/>
    <mergeCell ref="B6:B7"/>
    <mergeCell ref="C6:C7"/>
    <mergeCell ref="L9:L10"/>
    <mergeCell ref="N9:N10"/>
    <mergeCell ref="O9:O10"/>
    <mergeCell ref="P9:P10"/>
    <mergeCell ref="L11:L12"/>
    <mergeCell ref="N11:N12"/>
    <mergeCell ref="O11:O12"/>
    <mergeCell ref="P11:P12"/>
    <mergeCell ref="T11:T12"/>
    <mergeCell ref="V11:V12"/>
    <mergeCell ref="W11:W12"/>
    <mergeCell ref="X11:X12"/>
    <mergeCell ref="A14:A15"/>
    <mergeCell ref="B14:B15"/>
    <mergeCell ref="C14:C15"/>
    <mergeCell ref="D16:D17"/>
    <mergeCell ref="F16:F17"/>
    <mergeCell ref="G16:G17"/>
    <mergeCell ref="H16:H17"/>
    <mergeCell ref="D18:D19"/>
    <mergeCell ref="F18:F19"/>
    <mergeCell ref="G18:G19"/>
    <mergeCell ref="H18:H19"/>
    <mergeCell ref="L18:L19"/>
    <mergeCell ref="N18:N19"/>
    <mergeCell ref="O18:O19"/>
    <mergeCell ref="P18:P19"/>
    <mergeCell ref="T19:T20"/>
    <mergeCell ref="V19:V20"/>
    <mergeCell ref="W19:W20"/>
    <mergeCell ref="X19:X20"/>
    <mergeCell ref="T21:T22"/>
    <mergeCell ref="V21:V22"/>
    <mergeCell ref="W21:W22"/>
    <mergeCell ref="X21:X22"/>
    <mergeCell ref="A23:A24"/>
    <mergeCell ref="B23:B24"/>
    <mergeCell ref="C23:C24"/>
    <mergeCell ref="A25:A26"/>
    <mergeCell ref="B25:B26"/>
    <mergeCell ref="C25:C26"/>
    <mergeCell ref="D28:D29"/>
    <mergeCell ref="F28:F29"/>
    <mergeCell ref="G28:G29"/>
    <mergeCell ref="H28:H29"/>
    <mergeCell ref="L28:L29"/>
    <mergeCell ref="N28:N29"/>
    <mergeCell ref="O28:O29"/>
    <mergeCell ref="P28:P29"/>
    <mergeCell ref="D30:D31"/>
    <mergeCell ref="F30:F31"/>
    <mergeCell ref="G30:G31"/>
    <mergeCell ref="H30:H31"/>
    <mergeCell ref="L30:L31"/>
    <mergeCell ref="N30:N31"/>
    <mergeCell ref="O30:O31"/>
    <mergeCell ref="P30:P31"/>
    <mergeCell ref="AB31:AD31"/>
    <mergeCell ref="AB34:AB35"/>
    <mergeCell ref="AD34:AD35"/>
    <mergeCell ref="AE34:AE35"/>
    <mergeCell ref="AF34:AF35"/>
    <mergeCell ref="A35:A36"/>
    <mergeCell ref="B35:B36"/>
    <mergeCell ref="C35:C36"/>
    <mergeCell ref="AB36:AB37"/>
    <mergeCell ref="AD36:AD37"/>
    <mergeCell ref="AE36:AE37"/>
    <mergeCell ref="AF36:AF37"/>
    <mergeCell ref="A37:A38"/>
    <mergeCell ref="B37:B38"/>
    <mergeCell ref="C37:C38"/>
    <mergeCell ref="D40:D41"/>
    <mergeCell ref="F40:F41"/>
    <mergeCell ref="G40:G41"/>
    <mergeCell ref="H40:H41"/>
    <mergeCell ref="L40:L41"/>
    <mergeCell ref="N40:N41"/>
    <mergeCell ref="O40:O41"/>
    <mergeCell ref="P40:P41"/>
    <mergeCell ref="D42:D43"/>
    <mergeCell ref="F42:F43"/>
    <mergeCell ref="G42:G43"/>
    <mergeCell ref="H42:H43"/>
    <mergeCell ref="L42:L43"/>
    <mergeCell ref="N42:N43"/>
    <mergeCell ref="O42:O43"/>
    <mergeCell ref="P42:P43"/>
    <mergeCell ref="T45:T46"/>
    <mergeCell ref="V45:V46"/>
    <mergeCell ref="W45:W46"/>
    <mergeCell ref="X45:X46"/>
    <mergeCell ref="A47:A48"/>
    <mergeCell ref="B47:B48"/>
    <mergeCell ref="C47:C48"/>
    <mergeCell ref="T47:T48"/>
    <mergeCell ref="V47:V48"/>
    <mergeCell ref="W47:W48"/>
    <mergeCell ref="X47:X48"/>
    <mergeCell ref="A49:A50"/>
    <mergeCell ref="B49:B50"/>
    <mergeCell ref="C49:C50"/>
    <mergeCell ref="D52:D53"/>
    <mergeCell ref="F52:F53"/>
    <mergeCell ref="G52:G53"/>
    <mergeCell ref="H52:H53"/>
    <mergeCell ref="L52:L53"/>
    <mergeCell ref="N52:N53"/>
    <mergeCell ref="O52:O53"/>
    <mergeCell ref="P52:P53"/>
    <mergeCell ref="AB53:AD54"/>
    <mergeCell ref="D54:D55"/>
    <mergeCell ref="F54:F55"/>
    <mergeCell ref="G54:G55"/>
    <mergeCell ref="H54:H55"/>
    <mergeCell ref="L54:L55"/>
    <mergeCell ref="N54:N55"/>
    <mergeCell ref="O54:O55"/>
    <mergeCell ref="P54:P55"/>
    <mergeCell ref="AB56:AB57"/>
    <mergeCell ref="AD56:AD57"/>
    <mergeCell ref="AE56:AE57"/>
    <mergeCell ref="AF56:AF57"/>
    <mergeCell ref="AB58:AB59"/>
    <mergeCell ref="AD58:AD59"/>
    <mergeCell ref="AE58:AE59"/>
    <mergeCell ref="AF58:AF59"/>
    <mergeCell ref="A59:A60"/>
    <mergeCell ref="B59:B60"/>
    <mergeCell ref="C59:C60"/>
    <mergeCell ref="A61:A62"/>
    <mergeCell ref="B61:B62"/>
    <mergeCell ref="C61:C62"/>
    <mergeCell ref="D64:D65"/>
    <mergeCell ref="F64:F65"/>
    <mergeCell ref="G64:G65"/>
    <mergeCell ref="H64:H65"/>
    <mergeCell ref="L64:L65"/>
    <mergeCell ref="N64:N65"/>
    <mergeCell ref="O64:O65"/>
    <mergeCell ref="P64:P65"/>
    <mergeCell ref="D66:D67"/>
    <mergeCell ref="F66:F67"/>
    <mergeCell ref="G66:G67"/>
    <mergeCell ref="H66:H67"/>
    <mergeCell ref="L66:L67"/>
    <mergeCell ref="N66:N67"/>
    <mergeCell ref="O66:O67"/>
    <mergeCell ref="P66:P67"/>
    <mergeCell ref="T70:T71"/>
    <mergeCell ref="V70:V71"/>
    <mergeCell ref="W70:W71"/>
    <mergeCell ref="X70:X71"/>
    <mergeCell ref="A71:A72"/>
    <mergeCell ref="B71:B72"/>
    <mergeCell ref="C71:C72"/>
    <mergeCell ref="T72:T73"/>
    <mergeCell ref="V72:V73"/>
    <mergeCell ref="W72:W73"/>
    <mergeCell ref="X72:X73"/>
    <mergeCell ref="A73:A74"/>
    <mergeCell ref="B73:B74"/>
    <mergeCell ref="C73:C74"/>
    <mergeCell ref="D76:D77"/>
    <mergeCell ref="F76:F77"/>
    <mergeCell ref="G76:G77"/>
    <mergeCell ref="H76:H77"/>
    <mergeCell ref="L76:L77"/>
    <mergeCell ref="N76:N77"/>
    <mergeCell ref="O76:O77"/>
    <mergeCell ref="P76:P77"/>
    <mergeCell ref="D78:D79"/>
    <mergeCell ref="F78:F79"/>
    <mergeCell ref="G78:G79"/>
    <mergeCell ref="H78:H79"/>
    <mergeCell ref="L78:L79"/>
    <mergeCell ref="N78:N79"/>
    <mergeCell ref="O78:O79"/>
    <mergeCell ref="P78:P79"/>
    <mergeCell ref="AB79:AD79"/>
    <mergeCell ref="AB82:AB83"/>
    <mergeCell ref="AD82:AD83"/>
    <mergeCell ref="AE82:AE83"/>
    <mergeCell ref="AF82:AF83"/>
    <mergeCell ref="A83:A84"/>
    <mergeCell ref="B83:B84"/>
    <mergeCell ref="C83:C84"/>
    <mergeCell ref="AB84:AB85"/>
    <mergeCell ref="AD84:AD85"/>
    <mergeCell ref="AE84:AE85"/>
    <mergeCell ref="AF84:AF85"/>
    <mergeCell ref="A85:A86"/>
    <mergeCell ref="B85:B86"/>
    <mergeCell ref="C85:C86"/>
    <mergeCell ref="D88:D89"/>
    <mergeCell ref="F88:F89"/>
    <mergeCell ref="G88:G89"/>
    <mergeCell ref="H88:H89"/>
    <mergeCell ref="L88:L89"/>
    <mergeCell ref="N88:N89"/>
    <mergeCell ref="O88:O89"/>
    <mergeCell ref="P88:P89"/>
    <mergeCell ref="D90:D91"/>
    <mergeCell ref="F90:F91"/>
    <mergeCell ref="G90:G91"/>
    <mergeCell ref="H90:H91"/>
    <mergeCell ref="L90:L91"/>
    <mergeCell ref="N90:N91"/>
    <mergeCell ref="O90:O91"/>
    <mergeCell ref="P90:P91"/>
    <mergeCell ref="A95:A96"/>
    <mergeCell ref="B95:B96"/>
    <mergeCell ref="C95:C96"/>
    <mergeCell ref="A97:A98"/>
    <mergeCell ref="B97:B98"/>
    <mergeCell ref="C97:C98"/>
    <mergeCell ref="T98:T99"/>
    <mergeCell ref="V98:V99"/>
    <mergeCell ref="W98:W99"/>
    <mergeCell ref="X98:X99"/>
    <mergeCell ref="D100:D101"/>
    <mergeCell ref="F100:F101"/>
    <mergeCell ref="G100:G101"/>
    <mergeCell ref="H100:H101"/>
    <mergeCell ref="L100:L101"/>
    <mergeCell ref="N100:N101"/>
    <mergeCell ref="O100:O101"/>
    <mergeCell ref="P100:P101"/>
    <mergeCell ref="T100:T101"/>
    <mergeCell ref="V100:V101"/>
    <mergeCell ref="W100:W101"/>
    <mergeCell ref="X100:X101"/>
    <mergeCell ref="D102:D103"/>
    <mergeCell ref="F102:F103"/>
    <mergeCell ref="G102:G103"/>
    <mergeCell ref="H102:H103"/>
    <mergeCell ref="AB104:AF105"/>
    <mergeCell ref="A107:A108"/>
    <mergeCell ref="B107:B108"/>
    <mergeCell ref="C107:C108"/>
    <mergeCell ref="AB107:AB108"/>
    <mergeCell ref="AD107:AD108"/>
    <mergeCell ref="AE107:AE108"/>
    <mergeCell ref="AF107:AF108"/>
    <mergeCell ref="AB109:AB110"/>
    <mergeCell ref="AD109:AD110"/>
    <mergeCell ref="AE109:AE110"/>
    <mergeCell ref="AF109:AF110"/>
    <mergeCell ref="D112:D113"/>
    <mergeCell ref="F112:F113"/>
    <mergeCell ref="G112:G113"/>
    <mergeCell ref="H112:H113"/>
    <mergeCell ref="A115:A116"/>
    <mergeCell ref="B115:B116"/>
    <mergeCell ref="C115:C116"/>
    <mergeCell ref="D122:D123"/>
    <mergeCell ref="E122:E123"/>
    <mergeCell ref="F122:F123"/>
    <mergeCell ref="K122:K123"/>
    <mergeCell ref="L122:L123"/>
    <mergeCell ref="M122:M123"/>
    <mergeCell ref="N122:N123"/>
    <mergeCell ref="D124:D125"/>
    <mergeCell ref="E124:E125"/>
    <mergeCell ref="F124:F125"/>
    <mergeCell ref="K124:K125"/>
    <mergeCell ref="L124:L125"/>
    <mergeCell ref="M124:M125"/>
    <mergeCell ref="N124:N125"/>
    <mergeCell ref="T126:U127"/>
    <mergeCell ref="T128:U128"/>
    <mergeCell ref="T129:U129"/>
    <mergeCell ref="T130:U130"/>
    <mergeCell ref="T131:U131"/>
    <mergeCell ref="A132:A133"/>
    <mergeCell ref="D132:D133"/>
    <mergeCell ref="E132:E133"/>
    <mergeCell ref="F132:F133"/>
    <mergeCell ref="K132:K133"/>
    <mergeCell ref="L132:L133"/>
    <mergeCell ref="M132:M133"/>
    <mergeCell ref="N132:N133"/>
    <mergeCell ref="T132:U132"/>
    <mergeCell ref="T133:U133"/>
    <mergeCell ref="A134:A135"/>
    <mergeCell ref="D134:D135"/>
    <mergeCell ref="E134:E135"/>
    <mergeCell ref="F134:F135"/>
    <mergeCell ref="K134:K135"/>
    <mergeCell ref="L134:L135"/>
    <mergeCell ref="M134:M135"/>
    <mergeCell ref="N134:N135"/>
    <mergeCell ref="A142:A143"/>
    <mergeCell ref="D142:D143"/>
    <mergeCell ref="E142:E143"/>
    <mergeCell ref="F142:F143"/>
    <mergeCell ref="K142:K143"/>
    <mergeCell ref="L142:L143"/>
    <mergeCell ref="M142:M143"/>
    <mergeCell ref="N142:N143"/>
    <mergeCell ref="A144:A145"/>
    <mergeCell ref="D144:D145"/>
    <mergeCell ref="E144:E145"/>
    <mergeCell ref="F144:F145"/>
    <mergeCell ref="K144:K145"/>
    <mergeCell ref="L144:L145"/>
    <mergeCell ref="M144:M145"/>
    <mergeCell ref="N144:N145"/>
    <mergeCell ref="A152:A153"/>
    <mergeCell ref="D152:D153"/>
    <mergeCell ref="E152:E153"/>
    <mergeCell ref="F152:F153"/>
    <mergeCell ref="K152:K153"/>
    <mergeCell ref="L152:L153"/>
    <mergeCell ref="M152:M153"/>
    <mergeCell ref="N152:N153"/>
    <mergeCell ref="A154:A155"/>
    <mergeCell ref="D154:D155"/>
    <mergeCell ref="E154:E155"/>
    <mergeCell ref="F154:F155"/>
    <mergeCell ref="K154:K155"/>
    <mergeCell ref="L154:L155"/>
    <mergeCell ref="M154:M155"/>
    <mergeCell ref="N154:N155"/>
    <mergeCell ref="A162:A163"/>
    <mergeCell ref="D162:D163"/>
    <mergeCell ref="E162:E163"/>
    <mergeCell ref="F162:F163"/>
    <mergeCell ref="K162:K163"/>
    <mergeCell ref="L162:L163"/>
    <mergeCell ref="M162:M163"/>
    <mergeCell ref="N162:N163"/>
    <mergeCell ref="A164:A165"/>
    <mergeCell ref="D164:D165"/>
    <mergeCell ref="E164:E165"/>
    <mergeCell ref="F164:F165"/>
    <mergeCell ref="K164:K165"/>
    <mergeCell ref="L164:L165"/>
    <mergeCell ref="M164:M165"/>
    <mergeCell ref="N164:N165"/>
    <mergeCell ref="A172:A173"/>
    <mergeCell ref="D172:D173"/>
    <mergeCell ref="E172:E173"/>
    <mergeCell ref="F172:F173"/>
    <mergeCell ref="K172:K173"/>
    <mergeCell ref="L172:L173"/>
    <mergeCell ref="M172:M173"/>
    <mergeCell ref="N172:N173"/>
  </mergeCells>
  <printOptions headings="false" gridLines="false" gridLinesSet="true" horizontalCentered="true" verticalCentered="false"/>
  <pageMargins left="0.196527777777778" right="0.196527777777778" top="0.15" bottom="0.2" header="0.15" footer="0.196527777777778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第３４回全九州テニス選手権大会</oddHeader>
    <oddFooter>&amp;C２００８．７．２９～３１ in  
Kumamot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09:20:24Z</dcterms:created>
  <dc:creator/>
  <dc:description/>
  <dc:language>en-US</dc:language>
  <cp:lastModifiedBy>Group3</cp:lastModifiedBy>
  <cp:lastPrinted>2008-07-22T06:55:18Z</cp:lastPrinted>
  <dcterms:modified xsi:type="dcterms:W3CDTF">2008-07-23T11:44:27Z</dcterms:modified>
  <cp:revision>0</cp:revision>
  <dc:subject/>
  <dc:title/>
</cp:coreProperties>
</file>